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alculator" sheetId="1" state="visible" r:id="rId2"/>
    <sheet name="Raw Data" sheetId="2" state="hidden" r:id="rId3"/>
  </sheets>
  <definedNames>
    <definedName function="false" hidden="true" localSheetId="1" name="_xlnm._FilterDatabase" vbProcedure="false">'Raw Data'!$A$2:$N$56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8" uniqueCount="1158">
  <si>
    <t xml:space="preserve">State Aid Property Tax Offset Calculator - 2017 Tax Year</t>
  </si>
  <si>
    <t xml:space="preserve">Current as of June 28, 2018</t>
  </si>
  <si>
    <t xml:space="preserve">#1: SELECT TOWN HERE</t>
  </si>
  <si>
    <t xml:space="preserve">#2: ENTER ASSESSED PROPERTY VALUE HERE</t>
  </si>
  <si>
    <t xml:space="preserve">State Aid Used to Offset Local Property Taxes on Parcel:</t>
  </si>
  <si>
    <t xml:space="preserve">State Aid Totals</t>
  </si>
  <si>
    <t xml:space="preserve">State Aid Tax Rates</t>
  </si>
  <si>
    <t xml:space="preserve">SEQ</t>
  </si>
  <si>
    <t xml:space="preserve">Muni-</t>
  </si>
  <si>
    <t xml:space="preserve">Leg.</t>
  </si>
  <si>
    <t xml:space="preserve">Municipality</t>
  </si>
  <si>
    <t xml:space="preserve">County</t>
  </si>
  <si>
    <t xml:space="preserve">SFY</t>
  </si>
  <si>
    <t xml:space="preserve">TA</t>
  </si>
  <si>
    <t xml:space="preserve">Municipal Aid</t>
  </si>
  <si>
    <t xml:space="preserve">School Aid</t>
  </si>
  <si>
    <t xml:space="preserve">County Aid</t>
  </si>
  <si>
    <t xml:space="preserve">Library Aid</t>
  </si>
  <si>
    <t xml:space="preserve">Total Aid</t>
  </si>
  <si>
    <t xml:space="preserve">2017 Taxable Valuation</t>
  </si>
  <si>
    <t xml:space="preserve">1330</t>
  </si>
  <si>
    <t xml:space="preserve">Aberdeen Township</t>
  </si>
  <si>
    <t xml:space="preserve">Monmouth</t>
  </si>
  <si>
    <t xml:space="preserve">0101</t>
  </si>
  <si>
    <t xml:space="preserve">Absecon City</t>
  </si>
  <si>
    <t xml:space="preserve">Atlantic</t>
  </si>
  <si>
    <t xml:space="preserve">1001</t>
  </si>
  <si>
    <t xml:space="preserve">Alexandria Township</t>
  </si>
  <si>
    <t xml:space="preserve">Hunterdon</t>
  </si>
  <si>
    <t xml:space="preserve">2101</t>
  </si>
  <si>
    <t xml:space="preserve">Allamuchy Township</t>
  </si>
  <si>
    <t xml:space="preserve">Warren</t>
  </si>
  <si>
    <t xml:space="preserve">0201</t>
  </si>
  <si>
    <t xml:space="preserve">Allendale Borough</t>
  </si>
  <si>
    <t xml:space="preserve">Bergen</t>
  </si>
  <si>
    <t xml:space="preserve">1301</t>
  </si>
  <si>
    <t xml:space="preserve">Allenhurst Borough</t>
  </si>
  <si>
    <t xml:space="preserve">1302</t>
  </si>
  <si>
    <t xml:space="preserve">Allentown Borough</t>
  </si>
  <si>
    <t xml:space="preserve">1701</t>
  </si>
  <si>
    <t xml:space="preserve">Alloway Township</t>
  </si>
  <si>
    <t xml:space="preserve">Salem</t>
  </si>
  <si>
    <t xml:space="preserve">2102</t>
  </si>
  <si>
    <t xml:space="preserve">Alpha Borough</t>
  </si>
  <si>
    <t xml:space="preserve">0202</t>
  </si>
  <si>
    <t xml:space="preserve">Alpine Borough</t>
  </si>
  <si>
    <t xml:space="preserve">1901</t>
  </si>
  <si>
    <t xml:space="preserve">Andover Borough</t>
  </si>
  <si>
    <t xml:space="preserve">Sussex</t>
  </si>
  <si>
    <t xml:space="preserve">1902</t>
  </si>
  <si>
    <t xml:space="preserve">Andover Township</t>
  </si>
  <si>
    <t xml:space="preserve">1303</t>
  </si>
  <si>
    <t xml:space="preserve">Asbury Park City</t>
  </si>
  <si>
    <t xml:space="preserve">x</t>
  </si>
  <si>
    <t xml:space="preserve">0102</t>
  </si>
  <si>
    <t xml:space="preserve">Atlantic City</t>
  </si>
  <si>
    <t xml:space="preserve">1304</t>
  </si>
  <si>
    <t xml:space="preserve">Atlantic Highlands Borough</t>
  </si>
  <si>
    <t xml:space="preserve">0401</t>
  </si>
  <si>
    <t xml:space="preserve">Audubon Borough</t>
  </si>
  <si>
    <t xml:space="preserve">Camden</t>
  </si>
  <si>
    <t xml:space="preserve">0402</t>
  </si>
  <si>
    <t xml:space="preserve">Audubon Park Borough</t>
  </si>
  <si>
    <t xml:space="preserve">0501</t>
  </si>
  <si>
    <t xml:space="preserve">Avalon Borough</t>
  </si>
  <si>
    <t xml:space="preserve">Cape May</t>
  </si>
  <si>
    <t xml:space="preserve">1305</t>
  </si>
  <si>
    <t xml:space="preserve">Avon-by-the-Sea Borough</t>
  </si>
  <si>
    <t xml:space="preserve">1501</t>
  </si>
  <si>
    <t xml:space="preserve">Barnegat Light Borough</t>
  </si>
  <si>
    <t xml:space="preserve">Ocean</t>
  </si>
  <si>
    <t xml:space="preserve">1533</t>
  </si>
  <si>
    <t xml:space="preserve">Barnegat Township</t>
  </si>
  <si>
    <t xml:space="preserve">0403</t>
  </si>
  <si>
    <t xml:space="preserve">Barrington Borough</t>
  </si>
  <si>
    <t xml:space="preserve">0301</t>
  </si>
  <si>
    <t xml:space="preserve">Bass River Township</t>
  </si>
  <si>
    <t xml:space="preserve">Burlington</t>
  </si>
  <si>
    <t xml:space="preserve">1502</t>
  </si>
  <si>
    <t xml:space="preserve">Bay Head Borough</t>
  </si>
  <si>
    <t xml:space="preserve">0901</t>
  </si>
  <si>
    <t xml:space="preserve">Bayonne City</t>
  </si>
  <si>
    <t xml:space="preserve">Hudson</t>
  </si>
  <si>
    <t xml:space="preserve">1503</t>
  </si>
  <si>
    <t xml:space="preserve">Beach Haven Borough</t>
  </si>
  <si>
    <t xml:space="preserve">1504</t>
  </si>
  <si>
    <t xml:space="preserve">Beachwood Borough</t>
  </si>
  <si>
    <t xml:space="preserve">1801</t>
  </si>
  <si>
    <t xml:space="preserve">Bedminster Township</t>
  </si>
  <si>
    <t xml:space="preserve">Somerset</t>
  </si>
  <si>
    <t xml:space="preserve">0701</t>
  </si>
  <si>
    <t xml:space="preserve">Belleville Township</t>
  </si>
  <si>
    <t xml:space="preserve">Essex</t>
  </si>
  <si>
    <t xml:space="preserve">0404</t>
  </si>
  <si>
    <t xml:space="preserve">Bellmawr Borough</t>
  </si>
  <si>
    <t xml:space="preserve">1306</t>
  </si>
  <si>
    <t xml:space="preserve">Belmar Borough</t>
  </si>
  <si>
    <t xml:space="preserve">2103</t>
  </si>
  <si>
    <t xml:space="preserve">Belvidere Town</t>
  </si>
  <si>
    <t xml:space="preserve">0203</t>
  </si>
  <si>
    <t xml:space="preserve">Bergenfield Borough</t>
  </si>
  <si>
    <t xml:space="preserve">2001</t>
  </si>
  <si>
    <t xml:space="preserve">Berkeley Heights Township</t>
  </si>
  <si>
    <t xml:space="preserve">Union</t>
  </si>
  <si>
    <t xml:space="preserve">1505</t>
  </si>
  <si>
    <t xml:space="preserve">Berkeley Township</t>
  </si>
  <si>
    <t xml:space="preserve">0405</t>
  </si>
  <si>
    <t xml:space="preserve">Berlin Borough</t>
  </si>
  <si>
    <t xml:space="preserve">0406</t>
  </si>
  <si>
    <t xml:space="preserve">Berlin Township</t>
  </si>
  <si>
    <t xml:space="preserve">1802</t>
  </si>
  <si>
    <t xml:space="preserve">Bernards Township</t>
  </si>
  <si>
    <t xml:space="preserve">1803</t>
  </si>
  <si>
    <t xml:space="preserve">Bernardsville Borough</t>
  </si>
  <si>
    <t xml:space="preserve">1002</t>
  </si>
  <si>
    <t xml:space="preserve">Bethlehem Township</t>
  </si>
  <si>
    <t xml:space="preserve">0302</t>
  </si>
  <si>
    <t xml:space="preserve">Beverly City</t>
  </si>
  <si>
    <t xml:space="preserve">2104</t>
  </si>
  <si>
    <t xml:space="preserve">Blairstown Township</t>
  </si>
  <si>
    <t xml:space="preserve">0702</t>
  </si>
  <si>
    <t xml:space="preserve">Bloomfield Township</t>
  </si>
  <si>
    <t xml:space="preserve">1601</t>
  </si>
  <si>
    <t xml:space="preserve">Bloomingdale Borough</t>
  </si>
  <si>
    <t xml:space="preserve">Passaic</t>
  </si>
  <si>
    <t xml:space="preserve">1003</t>
  </si>
  <si>
    <t xml:space="preserve">Bloomsbury Borough</t>
  </si>
  <si>
    <t xml:space="preserve">0204</t>
  </si>
  <si>
    <t xml:space="preserve">Bogota Borough</t>
  </si>
  <si>
    <t xml:space="preserve">1401</t>
  </si>
  <si>
    <t xml:space="preserve">Boonton Town</t>
  </si>
  <si>
    <t xml:space="preserve">Morris</t>
  </si>
  <si>
    <t xml:space="preserve">1402</t>
  </si>
  <si>
    <t xml:space="preserve">Boonton Township</t>
  </si>
  <si>
    <t xml:space="preserve">0303</t>
  </si>
  <si>
    <t xml:space="preserve">Bordentown City</t>
  </si>
  <si>
    <t xml:space="preserve">0304</t>
  </si>
  <si>
    <t xml:space="preserve">Bordentown Township</t>
  </si>
  <si>
    <t xml:space="preserve">1804</t>
  </si>
  <si>
    <t xml:space="preserve">Bound Brook Borough</t>
  </si>
  <si>
    <t xml:space="preserve">1307</t>
  </si>
  <si>
    <t xml:space="preserve">Bradley Beach Borough</t>
  </si>
  <si>
    <t xml:space="preserve">1805</t>
  </si>
  <si>
    <t xml:space="preserve">Branchburg Township</t>
  </si>
  <si>
    <t xml:space="preserve">1903</t>
  </si>
  <si>
    <t xml:space="preserve">Branchville Borough</t>
  </si>
  <si>
    <t xml:space="preserve">1506</t>
  </si>
  <si>
    <t xml:space="preserve">Brick Township</t>
  </si>
  <si>
    <t xml:space="preserve">0601</t>
  </si>
  <si>
    <t xml:space="preserve">Bridgeton City</t>
  </si>
  <si>
    <t xml:space="preserve">Cumberland</t>
  </si>
  <si>
    <t xml:space="preserve">1806</t>
  </si>
  <si>
    <t xml:space="preserve">Bridgewater Township</t>
  </si>
  <si>
    <t xml:space="preserve">1308</t>
  </si>
  <si>
    <t xml:space="preserve">Brielle Borough</t>
  </si>
  <si>
    <t xml:space="preserve">0103</t>
  </si>
  <si>
    <t xml:space="preserve">Brigantine City</t>
  </si>
  <si>
    <t xml:space="preserve">0407</t>
  </si>
  <si>
    <t xml:space="preserve">Brooklawn Borough</t>
  </si>
  <si>
    <t xml:space="preserve">0104</t>
  </si>
  <si>
    <t xml:space="preserve">Buena Borough</t>
  </si>
  <si>
    <t xml:space="preserve">0105</t>
  </si>
  <si>
    <t xml:space="preserve">Buena Vista Township</t>
  </si>
  <si>
    <t xml:space="preserve">0305</t>
  </si>
  <si>
    <t xml:space="preserve">Burlington City</t>
  </si>
  <si>
    <t xml:space="preserve">0306</t>
  </si>
  <si>
    <t xml:space="preserve">Burlington Township</t>
  </si>
  <si>
    <t xml:space="preserve">1403</t>
  </si>
  <si>
    <t xml:space="preserve">Butler Borough</t>
  </si>
  <si>
    <t xml:space="preserve">1904</t>
  </si>
  <si>
    <t xml:space="preserve">Byram Township</t>
  </si>
  <si>
    <t xml:space="preserve">0703</t>
  </si>
  <si>
    <t xml:space="preserve">Caldwell Township</t>
  </si>
  <si>
    <t xml:space="preserve">1004</t>
  </si>
  <si>
    <t xml:space="preserve">Califon Borough</t>
  </si>
  <si>
    <t xml:space="preserve">0408</t>
  </si>
  <si>
    <t xml:space="preserve">Camden City</t>
  </si>
  <si>
    <t xml:space="preserve">S</t>
  </si>
  <si>
    <t xml:space="preserve">0502</t>
  </si>
  <si>
    <t xml:space="preserve">Cape May City</t>
  </si>
  <si>
    <t xml:space="preserve">0503</t>
  </si>
  <si>
    <t xml:space="preserve">Cape May Point Borough</t>
  </si>
  <si>
    <t xml:space="preserve">0205</t>
  </si>
  <si>
    <t xml:space="preserve">Carlstadt Borough</t>
  </si>
  <si>
    <t xml:space="preserve">1713</t>
  </si>
  <si>
    <t xml:space="preserve">Carneys Point Township</t>
  </si>
  <si>
    <t xml:space="preserve">1201</t>
  </si>
  <si>
    <t xml:space="preserve">Carteret Borough</t>
  </si>
  <si>
    <t xml:space="preserve">Middlesex</t>
  </si>
  <si>
    <t xml:space="preserve">0704</t>
  </si>
  <si>
    <t xml:space="preserve">Cedar Grove Township</t>
  </si>
  <si>
    <t xml:space="preserve">1404</t>
  </si>
  <si>
    <t xml:space="preserve">Chatham Borough</t>
  </si>
  <si>
    <t xml:space="preserve">1405</t>
  </si>
  <si>
    <t xml:space="preserve">Chatham Township</t>
  </si>
  <si>
    <t xml:space="preserve">0409</t>
  </si>
  <si>
    <t xml:space="preserve">Cherry Hill Township</t>
  </si>
  <si>
    <t xml:space="preserve">0410</t>
  </si>
  <si>
    <t xml:space="preserve">Chesilhurst Borough</t>
  </si>
  <si>
    <t xml:space="preserve">1406</t>
  </si>
  <si>
    <t xml:space="preserve">Chester Borough</t>
  </si>
  <si>
    <t xml:space="preserve">1407</t>
  </si>
  <si>
    <t xml:space="preserve">Chester Township</t>
  </si>
  <si>
    <t xml:space="preserve">0307</t>
  </si>
  <si>
    <t xml:space="preserve">Chesterfield Township</t>
  </si>
  <si>
    <t xml:space="preserve">0308</t>
  </si>
  <si>
    <t xml:space="preserve">Cinnaminson Township</t>
  </si>
  <si>
    <t xml:space="preserve">2002</t>
  </si>
  <si>
    <t xml:space="preserve">Clark Township</t>
  </si>
  <si>
    <t xml:space="preserve">0801</t>
  </si>
  <si>
    <t xml:space="preserve">Clayton Borough</t>
  </si>
  <si>
    <t xml:space="preserve">Gloucester</t>
  </si>
  <si>
    <t xml:space="preserve">0411</t>
  </si>
  <si>
    <t xml:space="preserve">Clementon Borough</t>
  </si>
  <si>
    <t xml:space="preserve">0206</t>
  </si>
  <si>
    <t xml:space="preserve">Cliffside Park Borough</t>
  </si>
  <si>
    <t xml:space="preserve">1602</t>
  </si>
  <si>
    <t xml:space="preserve">Clifton City</t>
  </si>
  <si>
    <t xml:space="preserve">1005</t>
  </si>
  <si>
    <t xml:space="preserve">Clinton Town</t>
  </si>
  <si>
    <t xml:space="preserve">1006</t>
  </si>
  <si>
    <t xml:space="preserve">Clinton Township</t>
  </si>
  <si>
    <t xml:space="preserve">0207</t>
  </si>
  <si>
    <t xml:space="preserve">Closter Borough</t>
  </si>
  <si>
    <t xml:space="preserve">0412</t>
  </si>
  <si>
    <t xml:space="preserve">Collingswood Borough</t>
  </si>
  <si>
    <t xml:space="preserve">1309</t>
  </si>
  <si>
    <t xml:space="preserve">Colts Neck Township</t>
  </si>
  <si>
    <t xml:space="preserve">0602</t>
  </si>
  <si>
    <t xml:space="preserve">Commercial Township</t>
  </si>
  <si>
    <t xml:space="preserve">0106</t>
  </si>
  <si>
    <t xml:space="preserve">Corbin City</t>
  </si>
  <si>
    <t xml:space="preserve">1202</t>
  </si>
  <si>
    <t xml:space="preserve">Cranbury Township</t>
  </si>
  <si>
    <t xml:space="preserve">2003</t>
  </si>
  <si>
    <t xml:space="preserve">Cranford Township</t>
  </si>
  <si>
    <t xml:space="preserve">0208</t>
  </si>
  <si>
    <t xml:space="preserve">Cresskill Borough</t>
  </si>
  <si>
    <t xml:space="preserve">1310</t>
  </si>
  <si>
    <t xml:space="preserve">Deal Borough</t>
  </si>
  <si>
    <t xml:space="preserve">0603</t>
  </si>
  <si>
    <t xml:space="preserve">Deerfield Township</t>
  </si>
  <si>
    <t xml:space="preserve">0309</t>
  </si>
  <si>
    <t xml:space="preserve">Delanco Township</t>
  </si>
  <si>
    <t xml:space="preserve">1007</t>
  </si>
  <si>
    <t xml:space="preserve">Delaware Township</t>
  </si>
  <si>
    <t xml:space="preserve">0310</t>
  </si>
  <si>
    <t xml:space="preserve">Delran Township</t>
  </si>
  <si>
    <t xml:space="preserve">0209</t>
  </si>
  <si>
    <t xml:space="preserve">Demarest Borough</t>
  </si>
  <si>
    <t xml:space="preserve">0504</t>
  </si>
  <si>
    <t xml:space="preserve">Dennis Township</t>
  </si>
  <si>
    <t xml:space="preserve">1408</t>
  </si>
  <si>
    <t xml:space="preserve">Denville Township</t>
  </si>
  <si>
    <t xml:space="preserve">0802</t>
  </si>
  <si>
    <t xml:space="preserve">Deptford Township</t>
  </si>
  <si>
    <t xml:space="preserve">1409</t>
  </si>
  <si>
    <t xml:space="preserve">Dover Town</t>
  </si>
  <si>
    <t xml:space="preserve">0604</t>
  </si>
  <si>
    <t xml:space="preserve">Downe Township</t>
  </si>
  <si>
    <t xml:space="preserve">0210</t>
  </si>
  <si>
    <t xml:space="preserve">Dumont Borough</t>
  </si>
  <si>
    <t xml:space="preserve">1203</t>
  </si>
  <si>
    <t xml:space="preserve">Dunellen Borough</t>
  </si>
  <si>
    <t xml:space="preserve">1508</t>
  </si>
  <si>
    <t xml:space="preserve">Eagleswood Township</t>
  </si>
  <si>
    <t xml:space="preserve">1008</t>
  </si>
  <si>
    <t xml:space="preserve">East Amwell Township</t>
  </si>
  <si>
    <t xml:space="preserve">1204</t>
  </si>
  <si>
    <t xml:space="preserve">East Brunswick Township</t>
  </si>
  <si>
    <t xml:space="preserve">0803</t>
  </si>
  <si>
    <t xml:space="preserve">East Greenwich Township</t>
  </si>
  <si>
    <t xml:space="preserve">1410</t>
  </si>
  <si>
    <t xml:space="preserve">East Hanover Township</t>
  </si>
  <si>
    <t xml:space="preserve">0902</t>
  </si>
  <si>
    <t xml:space="preserve">East Newark Borough</t>
  </si>
  <si>
    <t xml:space="preserve">0705</t>
  </si>
  <si>
    <t xml:space="preserve">East Orange City</t>
  </si>
  <si>
    <t xml:space="preserve">0212</t>
  </si>
  <si>
    <t xml:space="preserve">East Rutherford Borough</t>
  </si>
  <si>
    <t xml:space="preserve">1101</t>
  </si>
  <si>
    <t xml:space="preserve">East Windsor Township</t>
  </si>
  <si>
    <t xml:space="preserve">Mercer</t>
  </si>
  <si>
    <t xml:space="preserve">0311</t>
  </si>
  <si>
    <t xml:space="preserve">Eastampton Township</t>
  </si>
  <si>
    <t xml:space="preserve">1311</t>
  </si>
  <si>
    <t xml:space="preserve">Eatontown Borough</t>
  </si>
  <si>
    <t xml:space="preserve">0213</t>
  </si>
  <si>
    <t xml:space="preserve">Edgewater Borough</t>
  </si>
  <si>
    <t xml:space="preserve">0312</t>
  </si>
  <si>
    <t xml:space="preserve">Edgewater Park Township</t>
  </si>
  <si>
    <t xml:space="preserve">1205</t>
  </si>
  <si>
    <t xml:space="preserve">Edison Township</t>
  </si>
  <si>
    <t xml:space="preserve">0107</t>
  </si>
  <si>
    <t xml:space="preserve">Egg Harbor City</t>
  </si>
  <si>
    <t xml:space="preserve">0108</t>
  </si>
  <si>
    <t xml:space="preserve">Egg Harbor Township</t>
  </si>
  <si>
    <t xml:space="preserve">2004</t>
  </si>
  <si>
    <t xml:space="preserve">Elizabeth City</t>
  </si>
  <si>
    <t xml:space="preserve">0804</t>
  </si>
  <si>
    <t xml:space="preserve">Elk Township</t>
  </si>
  <si>
    <t xml:space="preserve">1702</t>
  </si>
  <si>
    <t xml:space="preserve">Elmer Borough</t>
  </si>
  <si>
    <t xml:space="preserve">0211</t>
  </si>
  <si>
    <t xml:space="preserve">Elmwood Park Borough</t>
  </si>
  <si>
    <t xml:space="preserve">1703</t>
  </si>
  <si>
    <t xml:space="preserve">Elsinboro Township</t>
  </si>
  <si>
    <t xml:space="preserve">0214</t>
  </si>
  <si>
    <t xml:space="preserve">Emerson Borough</t>
  </si>
  <si>
    <t xml:space="preserve">0215</t>
  </si>
  <si>
    <t xml:space="preserve">Englewood City</t>
  </si>
  <si>
    <t xml:space="preserve">0216</t>
  </si>
  <si>
    <t xml:space="preserve">Englewood Cliffs Borough</t>
  </si>
  <si>
    <t xml:space="preserve">1312</t>
  </si>
  <si>
    <t xml:space="preserve">Englishtown Borough</t>
  </si>
  <si>
    <t xml:space="preserve">0706</t>
  </si>
  <si>
    <t xml:space="preserve">Essex Fells Township</t>
  </si>
  <si>
    <t xml:space="preserve">0109</t>
  </si>
  <si>
    <t xml:space="preserve">Estell Manor City</t>
  </si>
  <si>
    <t xml:space="preserve">0313</t>
  </si>
  <si>
    <t xml:space="preserve">Evesham Township</t>
  </si>
  <si>
    <t xml:space="preserve">1102</t>
  </si>
  <si>
    <t xml:space="preserve">Ewing Township</t>
  </si>
  <si>
    <t xml:space="preserve">1313</t>
  </si>
  <si>
    <t xml:space="preserve">Fair Haven Borough</t>
  </si>
  <si>
    <t xml:space="preserve">0217</t>
  </si>
  <si>
    <t xml:space="preserve">Fair Lawn Borough</t>
  </si>
  <si>
    <t xml:space="preserve">0707</t>
  </si>
  <si>
    <t xml:space="preserve">Fairfield Borough</t>
  </si>
  <si>
    <t xml:space="preserve">0605</t>
  </si>
  <si>
    <t xml:space="preserve">Fairfield Township</t>
  </si>
  <si>
    <t xml:space="preserve">0218</t>
  </si>
  <si>
    <t xml:space="preserve">Fairview Borough</t>
  </si>
  <si>
    <t xml:space="preserve">2005</t>
  </si>
  <si>
    <t xml:space="preserve">Fanwood Borough</t>
  </si>
  <si>
    <t xml:space="preserve">1807</t>
  </si>
  <si>
    <t xml:space="preserve">Far Hills Borough</t>
  </si>
  <si>
    <t xml:space="preserve">1314</t>
  </si>
  <si>
    <t xml:space="preserve">Farmingdale Borough</t>
  </si>
  <si>
    <t xml:space="preserve">0314</t>
  </si>
  <si>
    <t xml:space="preserve">Fieldsboro Borough</t>
  </si>
  <si>
    <t xml:space="preserve">1009</t>
  </si>
  <si>
    <t xml:space="preserve">Flemington Borough</t>
  </si>
  <si>
    <t xml:space="preserve">0315</t>
  </si>
  <si>
    <t xml:space="preserve">Florence Township</t>
  </si>
  <si>
    <t xml:space="preserve">1411</t>
  </si>
  <si>
    <t xml:space="preserve">Florham Park Borough</t>
  </si>
  <si>
    <t xml:space="preserve">0110</t>
  </si>
  <si>
    <t xml:space="preserve">Folsom Borough</t>
  </si>
  <si>
    <t xml:space="preserve">0219</t>
  </si>
  <si>
    <t xml:space="preserve">Fort Lee Borough</t>
  </si>
  <si>
    <t xml:space="preserve">1905</t>
  </si>
  <si>
    <t xml:space="preserve">Frankford Township</t>
  </si>
  <si>
    <t xml:space="preserve">1906</t>
  </si>
  <si>
    <t xml:space="preserve">Franklin Borough</t>
  </si>
  <si>
    <t xml:space="preserve">0220</t>
  </si>
  <si>
    <t xml:space="preserve">Franklin Lakes Borough</t>
  </si>
  <si>
    <t xml:space="preserve">0805</t>
  </si>
  <si>
    <t xml:space="preserve">Franklin Township</t>
  </si>
  <si>
    <t xml:space="preserve">1010</t>
  </si>
  <si>
    <t xml:space="preserve">1808</t>
  </si>
  <si>
    <t xml:space="preserve">2105</t>
  </si>
  <si>
    <t xml:space="preserve">1907</t>
  </si>
  <si>
    <t xml:space="preserve">Fredon Township</t>
  </si>
  <si>
    <t xml:space="preserve">1315</t>
  </si>
  <si>
    <t xml:space="preserve">Freehold Borough</t>
  </si>
  <si>
    <t xml:space="preserve">1316</t>
  </si>
  <si>
    <t xml:space="preserve">Freehold Township</t>
  </si>
  <si>
    <t xml:space="preserve">2106</t>
  </si>
  <si>
    <t xml:space="preserve">Frelinghuysen Township</t>
  </si>
  <si>
    <t xml:space="preserve">1011</t>
  </si>
  <si>
    <t xml:space="preserve">Frenchtown Borough</t>
  </si>
  <si>
    <t xml:space="preserve">0111</t>
  </si>
  <si>
    <t xml:space="preserve">Galloway Township</t>
  </si>
  <si>
    <t xml:space="preserve">0221</t>
  </si>
  <si>
    <t xml:space="preserve">Garfield City</t>
  </si>
  <si>
    <t xml:space="preserve">2006</t>
  </si>
  <si>
    <t xml:space="preserve">Garwood Borough</t>
  </si>
  <si>
    <t xml:space="preserve">0413</t>
  </si>
  <si>
    <t xml:space="preserve">Gibbsboro Borough</t>
  </si>
  <si>
    <t xml:space="preserve">0806</t>
  </si>
  <si>
    <t xml:space="preserve">Glassboro Borough</t>
  </si>
  <si>
    <t xml:space="preserve">1012</t>
  </si>
  <si>
    <t xml:space="preserve">Glen Gardner Borough</t>
  </si>
  <si>
    <t xml:space="preserve">0708</t>
  </si>
  <si>
    <t xml:space="preserve">Glen Ridge Borough</t>
  </si>
  <si>
    <t xml:space="preserve">0222</t>
  </si>
  <si>
    <t xml:space="preserve">Glen Rock Borough</t>
  </si>
  <si>
    <t xml:space="preserve">0414</t>
  </si>
  <si>
    <t xml:space="preserve">Gloucester City City</t>
  </si>
  <si>
    <t xml:space="preserve">0415</t>
  </si>
  <si>
    <t xml:space="preserve">Gloucester Township</t>
  </si>
  <si>
    <t xml:space="preserve">1809</t>
  </si>
  <si>
    <t xml:space="preserve">Green Brook Township</t>
  </si>
  <si>
    <t xml:space="preserve">1908</t>
  </si>
  <si>
    <t xml:space="preserve">Green Township</t>
  </si>
  <si>
    <t xml:space="preserve">0606</t>
  </si>
  <si>
    <t xml:space="preserve">Greenwich Township</t>
  </si>
  <si>
    <t xml:space="preserve">0807</t>
  </si>
  <si>
    <t xml:space="preserve">2107</t>
  </si>
  <si>
    <t xml:space="preserve">0903</t>
  </si>
  <si>
    <t xml:space="preserve">Guttenberg Town</t>
  </si>
  <si>
    <t xml:space="preserve">0223</t>
  </si>
  <si>
    <t xml:space="preserve">Hackensack City</t>
  </si>
  <si>
    <t xml:space="preserve">2108</t>
  </si>
  <si>
    <t xml:space="preserve">Hackettstown Town</t>
  </si>
  <si>
    <t xml:space="preserve">0418</t>
  </si>
  <si>
    <t xml:space="preserve">Haddon Heights Borough</t>
  </si>
  <si>
    <t xml:space="preserve">0416</t>
  </si>
  <si>
    <t xml:space="preserve">Haddon Township</t>
  </si>
  <si>
    <t xml:space="preserve">0417</t>
  </si>
  <si>
    <t xml:space="preserve">Haddonfield Borough</t>
  </si>
  <si>
    <t xml:space="preserve">0316</t>
  </si>
  <si>
    <t xml:space="preserve">Hainesport Township</t>
  </si>
  <si>
    <t xml:space="preserve">1603</t>
  </si>
  <si>
    <t xml:space="preserve">Haledon Borough</t>
  </si>
  <si>
    <t xml:space="preserve">1909</t>
  </si>
  <si>
    <t xml:space="preserve">Hamburg Borough</t>
  </si>
  <si>
    <t xml:space="preserve">0112</t>
  </si>
  <si>
    <t xml:space="preserve">Hamilton Township</t>
  </si>
  <si>
    <t xml:space="preserve">1103</t>
  </si>
  <si>
    <t xml:space="preserve">0113</t>
  </si>
  <si>
    <t xml:space="preserve">Hammonton Township</t>
  </si>
  <si>
    <t xml:space="preserve">1013</t>
  </si>
  <si>
    <t xml:space="preserve">Hampton Borough</t>
  </si>
  <si>
    <t xml:space="preserve">1910</t>
  </si>
  <si>
    <t xml:space="preserve">Hampton Township</t>
  </si>
  <si>
    <t xml:space="preserve">1412</t>
  </si>
  <si>
    <t xml:space="preserve">Hanover Township</t>
  </si>
  <si>
    <t xml:space="preserve">1413</t>
  </si>
  <si>
    <t xml:space="preserve">Harding Township</t>
  </si>
  <si>
    <t xml:space="preserve">2109</t>
  </si>
  <si>
    <t xml:space="preserve">Hardwick Township</t>
  </si>
  <si>
    <t xml:space="preserve">1911</t>
  </si>
  <si>
    <t xml:space="preserve">Hardyston Township</t>
  </si>
  <si>
    <t xml:space="preserve">2110</t>
  </si>
  <si>
    <t xml:space="preserve">Harmony Township</t>
  </si>
  <si>
    <t xml:space="preserve">0224</t>
  </si>
  <si>
    <t xml:space="preserve">Harrington Park Borough</t>
  </si>
  <si>
    <t xml:space="preserve">0904</t>
  </si>
  <si>
    <t xml:space="preserve">Harrison Town</t>
  </si>
  <si>
    <t xml:space="preserve">0808</t>
  </si>
  <si>
    <t xml:space="preserve">Harrison Township</t>
  </si>
  <si>
    <t xml:space="preserve">1509</t>
  </si>
  <si>
    <t xml:space="preserve">Harvey Cedars Borough</t>
  </si>
  <si>
    <t xml:space="preserve">0225</t>
  </si>
  <si>
    <t xml:space="preserve">Hasbrouck Heights Borough</t>
  </si>
  <si>
    <t xml:space="preserve">0226</t>
  </si>
  <si>
    <t xml:space="preserve">Haworth Borough</t>
  </si>
  <si>
    <t xml:space="preserve">1604</t>
  </si>
  <si>
    <t xml:space="preserve">Hawthorne Borough</t>
  </si>
  <si>
    <t xml:space="preserve">1339</t>
  </si>
  <si>
    <t xml:space="preserve">Hazlet Township</t>
  </si>
  <si>
    <t xml:space="preserve">1206</t>
  </si>
  <si>
    <t xml:space="preserve">Helmetta Borough</t>
  </si>
  <si>
    <t xml:space="preserve">1014</t>
  </si>
  <si>
    <t xml:space="preserve">High Bridge Borough</t>
  </si>
  <si>
    <t xml:space="preserve">1207</t>
  </si>
  <si>
    <t xml:space="preserve">Highland Park Borough</t>
  </si>
  <si>
    <t xml:space="preserve">1317</t>
  </si>
  <si>
    <t xml:space="preserve">Highlands Borough</t>
  </si>
  <si>
    <t xml:space="preserve">1104</t>
  </si>
  <si>
    <t xml:space="preserve">Hightstown Borough</t>
  </si>
  <si>
    <t xml:space="preserve">1810</t>
  </si>
  <si>
    <t xml:space="preserve">Hillsborough Township</t>
  </si>
  <si>
    <t xml:space="preserve">0227</t>
  </si>
  <si>
    <t xml:space="preserve">Hillsdale Borough</t>
  </si>
  <si>
    <t xml:space="preserve">2007</t>
  </si>
  <si>
    <t xml:space="preserve">Hillside Township</t>
  </si>
  <si>
    <t xml:space="preserve">0419</t>
  </si>
  <si>
    <t xml:space="preserve">Hi-nella Borough</t>
  </si>
  <si>
    <t xml:space="preserve">0905</t>
  </si>
  <si>
    <t xml:space="preserve">Hoboken City</t>
  </si>
  <si>
    <t xml:space="preserve">0228</t>
  </si>
  <si>
    <t xml:space="preserve">Ho-Ho-Kus Borough</t>
  </si>
  <si>
    <t xml:space="preserve">1015</t>
  </si>
  <si>
    <t xml:space="preserve">Holland Township</t>
  </si>
  <si>
    <t xml:space="preserve">1318</t>
  </si>
  <si>
    <t xml:space="preserve">Holmdel Township</t>
  </si>
  <si>
    <t xml:space="preserve">1912</t>
  </si>
  <si>
    <t xml:space="preserve">Hopatcong Borough</t>
  </si>
  <si>
    <t xml:space="preserve">2111</t>
  </si>
  <si>
    <t xml:space="preserve">Hope Township</t>
  </si>
  <si>
    <t xml:space="preserve">1105</t>
  </si>
  <si>
    <t xml:space="preserve">Hopewell Borough</t>
  </si>
  <si>
    <t xml:space="preserve">0607</t>
  </si>
  <si>
    <t xml:space="preserve">Hopewell Township</t>
  </si>
  <si>
    <t xml:space="preserve">1106</t>
  </si>
  <si>
    <t xml:space="preserve">1319</t>
  </si>
  <si>
    <t xml:space="preserve">Howell Township</t>
  </si>
  <si>
    <t xml:space="preserve">2112</t>
  </si>
  <si>
    <t xml:space="preserve">Independence Township</t>
  </si>
  <si>
    <t xml:space="preserve">1320</t>
  </si>
  <si>
    <t xml:space="preserve">Interlaken Borough</t>
  </si>
  <si>
    <t xml:space="preserve">0709</t>
  </si>
  <si>
    <t xml:space="preserve">Irvington Township</t>
  </si>
  <si>
    <t xml:space="preserve">1510</t>
  </si>
  <si>
    <t xml:space="preserve">Island Heights Borough</t>
  </si>
  <si>
    <t xml:space="preserve">1511</t>
  </si>
  <si>
    <t xml:space="preserve">Jackson Township</t>
  </si>
  <si>
    <t xml:space="preserve">1208</t>
  </si>
  <si>
    <t xml:space="preserve">Jamesburg Borough</t>
  </si>
  <si>
    <t xml:space="preserve">1414</t>
  </si>
  <si>
    <t xml:space="preserve">Jefferson Township</t>
  </si>
  <si>
    <t xml:space="preserve">0906</t>
  </si>
  <si>
    <t xml:space="preserve">31, 33</t>
  </si>
  <si>
    <t xml:space="preserve">Jersey City</t>
  </si>
  <si>
    <t xml:space="preserve">1321</t>
  </si>
  <si>
    <t xml:space="preserve">Keansburg Borough</t>
  </si>
  <si>
    <t xml:space="preserve">0907</t>
  </si>
  <si>
    <t xml:space="preserve">Kearny Town</t>
  </si>
  <si>
    <t xml:space="preserve">2008</t>
  </si>
  <si>
    <t xml:space="preserve">Kenilworth Borough</t>
  </si>
  <si>
    <t xml:space="preserve">1322</t>
  </si>
  <si>
    <t xml:space="preserve">Keyport Borough</t>
  </si>
  <si>
    <t xml:space="preserve">1016</t>
  </si>
  <si>
    <t xml:space="preserve">Kingwood Township</t>
  </si>
  <si>
    <t xml:space="preserve">1415</t>
  </si>
  <si>
    <t xml:space="preserve">Kinnelon Borough</t>
  </si>
  <si>
    <t xml:space="preserve">2113</t>
  </si>
  <si>
    <t xml:space="preserve">Knowlton Township</t>
  </si>
  <si>
    <t xml:space="preserve">1512</t>
  </si>
  <si>
    <t xml:space="preserve">Lacey Township</t>
  </si>
  <si>
    <t xml:space="preserve">1913</t>
  </si>
  <si>
    <t xml:space="preserve">Lafayette Township</t>
  </si>
  <si>
    <t xml:space="preserve">1347</t>
  </si>
  <si>
    <t xml:space="preserve">Lake Como Borough</t>
  </si>
  <si>
    <t xml:space="preserve">1513</t>
  </si>
  <si>
    <t xml:space="preserve">Lakehurst Borough</t>
  </si>
  <si>
    <t xml:space="preserve">1514</t>
  </si>
  <si>
    <t xml:space="preserve">Lakewood Township</t>
  </si>
  <si>
    <t xml:space="preserve">1017</t>
  </si>
  <si>
    <t xml:space="preserve">Lambertville City</t>
  </si>
  <si>
    <t xml:space="preserve">0420</t>
  </si>
  <si>
    <t xml:space="preserve">Laurel Springs Borough</t>
  </si>
  <si>
    <t xml:space="preserve">1515</t>
  </si>
  <si>
    <t xml:space="preserve">Lavallette Borough</t>
  </si>
  <si>
    <t xml:space="preserve">0421</t>
  </si>
  <si>
    <t xml:space="preserve">Lawnside Borough</t>
  </si>
  <si>
    <t xml:space="preserve">0608</t>
  </si>
  <si>
    <t xml:space="preserve">Lawrence Township</t>
  </si>
  <si>
    <t xml:space="preserve">1107</t>
  </si>
  <si>
    <t xml:space="preserve">1018</t>
  </si>
  <si>
    <t xml:space="preserve">Lebanon Borough</t>
  </si>
  <si>
    <t xml:space="preserve">1019</t>
  </si>
  <si>
    <t xml:space="preserve">Lebanon Township</t>
  </si>
  <si>
    <t xml:space="preserve">0229</t>
  </si>
  <si>
    <t xml:space="preserve">Leonia Borough</t>
  </si>
  <si>
    <t xml:space="preserve">2114</t>
  </si>
  <si>
    <t xml:space="preserve">Liberty Township</t>
  </si>
  <si>
    <t xml:space="preserve">1416</t>
  </si>
  <si>
    <t xml:space="preserve">Lincoln Park Borough</t>
  </si>
  <si>
    <t xml:space="preserve">2009</t>
  </si>
  <si>
    <t xml:space="preserve">Linden City</t>
  </si>
  <si>
    <t xml:space="preserve">0422</t>
  </si>
  <si>
    <t xml:space="preserve">Lindenwold Borough</t>
  </si>
  <si>
    <t xml:space="preserve">0114</t>
  </si>
  <si>
    <t xml:space="preserve">Linwood City</t>
  </si>
  <si>
    <t xml:space="preserve">1516</t>
  </si>
  <si>
    <t xml:space="preserve">Little Egg Harbor Township</t>
  </si>
  <si>
    <t xml:space="preserve">1605</t>
  </si>
  <si>
    <t xml:space="preserve">Little Falls Township</t>
  </si>
  <si>
    <t xml:space="preserve">0230</t>
  </si>
  <si>
    <t xml:space="preserve">Little Ferry Borough</t>
  </si>
  <si>
    <t xml:space="preserve">1323</t>
  </si>
  <si>
    <t xml:space="preserve">Little Silver Borough</t>
  </si>
  <si>
    <t xml:space="preserve">0710</t>
  </si>
  <si>
    <t xml:space="preserve">Livingston Township</t>
  </si>
  <si>
    <t xml:space="preserve">1324</t>
  </si>
  <si>
    <t xml:space="preserve">Loch Arbour Village</t>
  </si>
  <si>
    <t xml:space="preserve">0231</t>
  </si>
  <si>
    <t xml:space="preserve">Lodi Borough</t>
  </si>
  <si>
    <t xml:space="preserve">0809</t>
  </si>
  <si>
    <t xml:space="preserve">Logan Township</t>
  </si>
  <si>
    <t xml:space="preserve">1517</t>
  </si>
  <si>
    <t xml:space="preserve">Long Beach Township</t>
  </si>
  <si>
    <t xml:space="preserve">1325</t>
  </si>
  <si>
    <t xml:space="preserve">Long Branch City</t>
  </si>
  <si>
    <t xml:space="preserve">1430</t>
  </si>
  <si>
    <t xml:space="preserve">Long Hill Township</t>
  </si>
  <si>
    <t xml:space="preserve">0115</t>
  </si>
  <si>
    <t xml:space="preserve">Longport City</t>
  </si>
  <si>
    <t xml:space="preserve">2115</t>
  </si>
  <si>
    <t xml:space="preserve">Lopatcong Township</t>
  </si>
  <si>
    <t xml:space="preserve">1704</t>
  </si>
  <si>
    <t xml:space="preserve">Lower Alloways Creek Township</t>
  </si>
  <si>
    <t xml:space="preserve">0505</t>
  </si>
  <si>
    <t xml:space="preserve">Lower Township</t>
  </si>
  <si>
    <t xml:space="preserve">0317</t>
  </si>
  <si>
    <t xml:space="preserve">Lumberton Township</t>
  </si>
  <si>
    <t xml:space="preserve">0232</t>
  </si>
  <si>
    <t xml:space="preserve">Lyndhurst Township</t>
  </si>
  <si>
    <t xml:space="preserve">1417</t>
  </si>
  <si>
    <t xml:space="preserve">Madison Borough</t>
  </si>
  <si>
    <t xml:space="preserve">0423</t>
  </si>
  <si>
    <t xml:space="preserve">Magnolia Borough</t>
  </si>
  <si>
    <t xml:space="preserve">0233</t>
  </si>
  <si>
    <t xml:space="preserve">Mahwah Township</t>
  </si>
  <si>
    <t xml:space="preserve">1326</t>
  </si>
  <si>
    <t xml:space="preserve">Manalapan Township</t>
  </si>
  <si>
    <t xml:space="preserve">1327</t>
  </si>
  <si>
    <t xml:space="preserve">Manasquan Borough</t>
  </si>
  <si>
    <t xml:space="preserve">1518</t>
  </si>
  <si>
    <t xml:space="preserve">Manchester Township</t>
  </si>
  <si>
    <t xml:space="preserve">1705</t>
  </si>
  <si>
    <t xml:space="preserve">Mannington Township</t>
  </si>
  <si>
    <t xml:space="preserve">0318</t>
  </si>
  <si>
    <t xml:space="preserve">Mansfield Township</t>
  </si>
  <si>
    <t xml:space="preserve">2116</t>
  </si>
  <si>
    <t xml:space="preserve">1519</t>
  </si>
  <si>
    <t xml:space="preserve">Mantoloking Borough</t>
  </si>
  <si>
    <t xml:space="preserve">0810</t>
  </si>
  <si>
    <t xml:space="preserve">Mantua Township</t>
  </si>
  <si>
    <t xml:space="preserve">1811</t>
  </si>
  <si>
    <t xml:space="preserve">Manville Borough</t>
  </si>
  <si>
    <t xml:space="preserve">0319</t>
  </si>
  <si>
    <t xml:space="preserve">Maple Shade Township</t>
  </si>
  <si>
    <t xml:space="preserve">0711</t>
  </si>
  <si>
    <t xml:space="preserve">Maplewood Township</t>
  </si>
  <si>
    <t xml:space="preserve">0116</t>
  </si>
  <si>
    <t xml:space="preserve">Margate City</t>
  </si>
  <si>
    <t xml:space="preserve">1328</t>
  </si>
  <si>
    <t xml:space="preserve">Marlboro Township</t>
  </si>
  <si>
    <t xml:space="preserve">1329</t>
  </si>
  <si>
    <t xml:space="preserve">Matawan Borough</t>
  </si>
  <si>
    <t xml:space="preserve">0609</t>
  </si>
  <si>
    <t xml:space="preserve">Maurice River Township</t>
  </si>
  <si>
    <t xml:space="preserve">0234</t>
  </si>
  <si>
    <t xml:space="preserve">Maywood Borough</t>
  </si>
  <si>
    <t xml:space="preserve">0321</t>
  </si>
  <si>
    <t xml:space="preserve">Medford Lakes Borough</t>
  </si>
  <si>
    <t xml:space="preserve">0320</t>
  </si>
  <si>
    <t xml:space="preserve">Medford Township</t>
  </si>
  <si>
    <t xml:space="preserve">1418</t>
  </si>
  <si>
    <t xml:space="preserve">Mendham Borough</t>
  </si>
  <si>
    <t xml:space="preserve">1419</t>
  </si>
  <si>
    <t xml:space="preserve">Mendham Township</t>
  </si>
  <si>
    <t xml:space="preserve">0424</t>
  </si>
  <si>
    <t xml:space="preserve">Merchantville Borough</t>
  </si>
  <si>
    <t xml:space="preserve">1210</t>
  </si>
  <si>
    <t xml:space="preserve">Metuchen Borough</t>
  </si>
  <si>
    <t xml:space="preserve">0506</t>
  </si>
  <si>
    <t xml:space="preserve">Middle Township</t>
  </si>
  <si>
    <t xml:space="preserve">1211</t>
  </si>
  <si>
    <t xml:space="preserve">Middlesex Borough</t>
  </si>
  <si>
    <t xml:space="preserve">1331</t>
  </si>
  <si>
    <t xml:space="preserve">Middletown Township</t>
  </si>
  <si>
    <t xml:space="preserve">0235</t>
  </si>
  <si>
    <t xml:space="preserve">Midland Park Borough</t>
  </si>
  <si>
    <t xml:space="preserve">1020</t>
  </si>
  <si>
    <t xml:space="preserve">Milford Borough</t>
  </si>
  <si>
    <t xml:space="preserve">0712</t>
  </si>
  <si>
    <t xml:space="preserve">Millburn Township</t>
  </si>
  <si>
    <t xml:space="preserve">1812</t>
  </si>
  <si>
    <t xml:space="preserve">Millstone Borough</t>
  </si>
  <si>
    <t xml:space="preserve">1332</t>
  </si>
  <si>
    <t xml:space="preserve">Millstone Township</t>
  </si>
  <si>
    <t xml:space="preserve">1212</t>
  </si>
  <si>
    <t xml:space="preserve">Milltown Borough</t>
  </si>
  <si>
    <t xml:space="preserve">0610</t>
  </si>
  <si>
    <t xml:space="preserve">Millville City</t>
  </si>
  <si>
    <t xml:space="preserve">1420</t>
  </si>
  <si>
    <t xml:space="preserve">Mine Hill Township</t>
  </si>
  <si>
    <t xml:space="preserve">1333</t>
  </si>
  <si>
    <t xml:space="preserve">Monmouth Beach Borough</t>
  </si>
  <si>
    <t xml:space="preserve">0811</t>
  </si>
  <si>
    <t xml:space="preserve">Monroe Township</t>
  </si>
  <si>
    <t xml:space="preserve">1213</t>
  </si>
  <si>
    <t xml:space="preserve">1914</t>
  </si>
  <si>
    <t xml:space="preserve">Montague Township</t>
  </si>
  <si>
    <t xml:space="preserve">0713</t>
  </si>
  <si>
    <t xml:space="preserve">Montclair Township</t>
  </si>
  <si>
    <t xml:space="preserve">1813</t>
  </si>
  <si>
    <t xml:space="preserve">Montgomery Township</t>
  </si>
  <si>
    <t xml:space="preserve">0236</t>
  </si>
  <si>
    <t xml:space="preserve">Montvale Borough</t>
  </si>
  <si>
    <t xml:space="preserve">1421</t>
  </si>
  <si>
    <t xml:space="preserve">Montville Township</t>
  </si>
  <si>
    <t xml:space="preserve">0237</t>
  </si>
  <si>
    <t xml:space="preserve">Moonachie Borough</t>
  </si>
  <si>
    <t xml:space="preserve">0322</t>
  </si>
  <si>
    <t xml:space="preserve">Moorestown Township</t>
  </si>
  <si>
    <t xml:space="preserve">1423</t>
  </si>
  <si>
    <t xml:space="preserve">Morris Plains Borough</t>
  </si>
  <si>
    <t xml:space="preserve">1422</t>
  </si>
  <si>
    <t xml:space="preserve">Morris Township</t>
  </si>
  <si>
    <t xml:space="preserve">1424</t>
  </si>
  <si>
    <t xml:space="preserve">Morristown Town</t>
  </si>
  <si>
    <t xml:space="preserve">1426</t>
  </si>
  <si>
    <t xml:space="preserve">Mount Arlington Borough</t>
  </si>
  <si>
    <t xml:space="preserve">0425</t>
  </si>
  <si>
    <t xml:space="preserve">Mount Ephraim Borough</t>
  </si>
  <si>
    <t xml:space="preserve">0323</t>
  </si>
  <si>
    <t xml:space="preserve">Mount Holly Township</t>
  </si>
  <si>
    <t xml:space="preserve">0324</t>
  </si>
  <si>
    <t xml:space="preserve">Mount Laurel Township</t>
  </si>
  <si>
    <t xml:space="preserve">1427</t>
  </si>
  <si>
    <t xml:space="preserve">Mount Olive Township</t>
  </si>
  <si>
    <t xml:space="preserve">1425</t>
  </si>
  <si>
    <t xml:space="preserve">Mountain Lakes Borough</t>
  </si>
  <si>
    <t xml:space="preserve">2010</t>
  </si>
  <si>
    <t xml:space="preserve">Mountainside Borough</t>
  </si>
  <si>
    <t xml:space="preserve">0117</t>
  </si>
  <si>
    <t xml:space="preserve">Mullica Township</t>
  </si>
  <si>
    <t xml:space="preserve">0812</t>
  </si>
  <si>
    <t xml:space="preserve">National Park Borough</t>
  </si>
  <si>
    <t xml:space="preserve">1335</t>
  </si>
  <si>
    <t xml:space="preserve">Neptune City Borough</t>
  </si>
  <si>
    <t xml:space="preserve">1334</t>
  </si>
  <si>
    <t xml:space="preserve">Neptune Township</t>
  </si>
  <si>
    <t xml:space="preserve">1428</t>
  </si>
  <si>
    <t xml:space="preserve">Netcong Borough</t>
  </si>
  <si>
    <t xml:space="preserve">1214</t>
  </si>
  <si>
    <t xml:space="preserve">New Brunswick City</t>
  </si>
  <si>
    <t xml:space="preserve">0325</t>
  </si>
  <si>
    <t xml:space="preserve">New Hanover Township</t>
  </si>
  <si>
    <t xml:space="preserve">0238</t>
  </si>
  <si>
    <t xml:space="preserve">New Milford Borough</t>
  </si>
  <si>
    <t xml:space="preserve">2011</t>
  </si>
  <si>
    <t xml:space="preserve">New Providence Borough</t>
  </si>
  <si>
    <t xml:space="preserve">0714</t>
  </si>
  <si>
    <t xml:space="preserve">28, 29</t>
  </si>
  <si>
    <t xml:space="preserve">Newark City</t>
  </si>
  <si>
    <t xml:space="preserve">0813</t>
  </si>
  <si>
    <t xml:space="preserve">Newfield Borough</t>
  </si>
  <si>
    <t xml:space="preserve">1915</t>
  </si>
  <si>
    <t xml:space="preserve">Newton Town</t>
  </si>
  <si>
    <t xml:space="preserve">0239</t>
  </si>
  <si>
    <t xml:space="preserve">North Arlington Borough</t>
  </si>
  <si>
    <t xml:space="preserve">0908</t>
  </si>
  <si>
    <t xml:space="preserve">North Bergen Township</t>
  </si>
  <si>
    <t xml:space="preserve">1215</t>
  </si>
  <si>
    <t xml:space="preserve">North Brunswick Township</t>
  </si>
  <si>
    <t xml:space="preserve">0715</t>
  </si>
  <si>
    <t xml:space="preserve">North Caldwell Borough</t>
  </si>
  <si>
    <t xml:space="preserve">1606</t>
  </si>
  <si>
    <t xml:space="preserve">North Haledon Borough</t>
  </si>
  <si>
    <t xml:space="preserve">0326</t>
  </si>
  <si>
    <t xml:space="preserve">North Hanover Township</t>
  </si>
  <si>
    <t xml:space="preserve">1814</t>
  </si>
  <si>
    <t xml:space="preserve">North Plainfield Borough</t>
  </si>
  <si>
    <t xml:space="preserve">0507</t>
  </si>
  <si>
    <t xml:space="preserve">North Wildwood City</t>
  </si>
  <si>
    <t xml:space="preserve">0118</t>
  </si>
  <si>
    <t xml:space="preserve">Northfield City</t>
  </si>
  <si>
    <t xml:space="preserve">0240</t>
  </si>
  <si>
    <t xml:space="preserve">Northvale Borough</t>
  </si>
  <si>
    <t xml:space="preserve">0241</t>
  </si>
  <si>
    <t xml:space="preserve">Norwood Borough</t>
  </si>
  <si>
    <t xml:space="preserve">0716</t>
  </si>
  <si>
    <t xml:space="preserve">Nutley Township</t>
  </si>
  <si>
    <t xml:space="preserve">0242</t>
  </si>
  <si>
    <t xml:space="preserve">Oakland Borough</t>
  </si>
  <si>
    <t xml:space="preserve">0426</t>
  </si>
  <si>
    <t xml:space="preserve">Oaklyn Borough</t>
  </si>
  <si>
    <t xml:space="preserve">0508</t>
  </si>
  <si>
    <t xml:space="preserve">Ocean City</t>
  </si>
  <si>
    <t xml:space="preserve">1521</t>
  </si>
  <si>
    <t xml:space="preserve">Ocean Gate Borough</t>
  </si>
  <si>
    <t xml:space="preserve">1337</t>
  </si>
  <si>
    <t xml:space="preserve">Ocean Township</t>
  </si>
  <si>
    <t xml:space="preserve">1520</t>
  </si>
  <si>
    <t xml:space="preserve">1338</t>
  </si>
  <si>
    <t xml:space="preserve">Oceanport Borough</t>
  </si>
  <si>
    <t xml:space="preserve">1916</t>
  </si>
  <si>
    <t xml:space="preserve">Ogdensburg Borough</t>
  </si>
  <si>
    <t xml:space="preserve">1209</t>
  </si>
  <si>
    <t xml:space="preserve">Old Bridge Township</t>
  </si>
  <si>
    <t xml:space="preserve">0243</t>
  </si>
  <si>
    <t xml:space="preserve">Old Tappan Borough</t>
  </si>
  <si>
    <t xml:space="preserve">1706</t>
  </si>
  <si>
    <t xml:space="preserve">Oldmans Township</t>
  </si>
  <si>
    <t xml:space="preserve">0244</t>
  </si>
  <si>
    <t xml:space="preserve">Oradell Borough</t>
  </si>
  <si>
    <t xml:space="preserve">0717</t>
  </si>
  <si>
    <t xml:space="preserve">Orange City</t>
  </si>
  <si>
    <t xml:space="preserve">2117</t>
  </si>
  <si>
    <t xml:space="preserve">Oxford Township</t>
  </si>
  <si>
    <t xml:space="preserve">0245</t>
  </si>
  <si>
    <t xml:space="preserve">Palisades Park Borough</t>
  </si>
  <si>
    <t xml:space="preserve">0327</t>
  </si>
  <si>
    <t xml:space="preserve">Palmyra Borough</t>
  </si>
  <si>
    <t xml:space="preserve">0246</t>
  </si>
  <si>
    <t xml:space="preserve">Paramus Borough</t>
  </si>
  <si>
    <t xml:space="preserve">0247</t>
  </si>
  <si>
    <t xml:space="preserve">Park Ridge Borough</t>
  </si>
  <si>
    <t xml:space="preserve">1429</t>
  </si>
  <si>
    <t xml:space="preserve">Parsippany-Troy Hills Township</t>
  </si>
  <si>
    <t xml:space="preserve">1607</t>
  </si>
  <si>
    <t xml:space="preserve">Passaic City</t>
  </si>
  <si>
    <t xml:space="preserve">1608</t>
  </si>
  <si>
    <t xml:space="preserve">Paterson City</t>
  </si>
  <si>
    <t xml:space="preserve">0814</t>
  </si>
  <si>
    <t xml:space="preserve">Paulsboro Borough</t>
  </si>
  <si>
    <t xml:space="preserve">1815</t>
  </si>
  <si>
    <t xml:space="preserve">Peapack-Gladstone Borough</t>
  </si>
  <si>
    <t xml:space="preserve">0328</t>
  </si>
  <si>
    <t xml:space="preserve">Pemberton Borough</t>
  </si>
  <si>
    <t xml:space="preserve">0329</t>
  </si>
  <si>
    <t xml:space="preserve">Pemberton Township</t>
  </si>
  <si>
    <t xml:space="preserve">1108</t>
  </si>
  <si>
    <t xml:space="preserve">Pennington Borough</t>
  </si>
  <si>
    <t xml:space="preserve">1707</t>
  </si>
  <si>
    <t xml:space="preserve">Penns Grove Borough</t>
  </si>
  <si>
    <t xml:space="preserve">0427</t>
  </si>
  <si>
    <t xml:space="preserve">Pennsauken Township</t>
  </si>
  <si>
    <t xml:space="preserve">1708</t>
  </si>
  <si>
    <t xml:space="preserve">Pennsville Township</t>
  </si>
  <si>
    <t xml:space="preserve">1431</t>
  </si>
  <si>
    <t xml:space="preserve">Pequannock Township</t>
  </si>
  <si>
    <t xml:space="preserve">1216</t>
  </si>
  <si>
    <t xml:space="preserve">Perth Amboy City</t>
  </si>
  <si>
    <t xml:space="preserve">2119</t>
  </si>
  <si>
    <t xml:space="preserve">Phillipsburg Town</t>
  </si>
  <si>
    <t xml:space="preserve">1709</t>
  </si>
  <si>
    <t xml:space="preserve">Pilesgrove Township</t>
  </si>
  <si>
    <t xml:space="preserve">1522</t>
  </si>
  <si>
    <t xml:space="preserve">Pine Beach Borough</t>
  </si>
  <si>
    <t xml:space="preserve">0428</t>
  </si>
  <si>
    <t xml:space="preserve">Pine Hill Borough</t>
  </si>
  <si>
    <t xml:space="preserve">0429</t>
  </si>
  <si>
    <t xml:space="preserve">Pine Valley Borough</t>
  </si>
  <si>
    <t xml:space="preserve">1217</t>
  </si>
  <si>
    <t xml:space="preserve">Piscataway Township</t>
  </si>
  <si>
    <t xml:space="preserve">0815</t>
  </si>
  <si>
    <t xml:space="preserve">Pitman Borough</t>
  </si>
  <si>
    <t xml:space="preserve">1710</t>
  </si>
  <si>
    <t xml:space="preserve">Pittsgrove Township</t>
  </si>
  <si>
    <t xml:space="preserve">2012</t>
  </si>
  <si>
    <t xml:space="preserve">Plainfield City</t>
  </si>
  <si>
    <t xml:space="preserve">1218</t>
  </si>
  <si>
    <t xml:space="preserve">Plainsboro Township</t>
  </si>
  <si>
    <t xml:space="preserve">0119</t>
  </si>
  <si>
    <t xml:space="preserve">Pleasantville City</t>
  </si>
  <si>
    <t xml:space="preserve">1523</t>
  </si>
  <si>
    <t xml:space="preserve">Plumsted Township</t>
  </si>
  <si>
    <t xml:space="preserve">2120</t>
  </si>
  <si>
    <t xml:space="preserve">Pohatcong Township</t>
  </si>
  <si>
    <t xml:space="preserve">1525</t>
  </si>
  <si>
    <t xml:space="preserve">Point Pleasant Beach Borough</t>
  </si>
  <si>
    <t xml:space="preserve">1524</t>
  </si>
  <si>
    <t xml:space="preserve">Point Pleasant Borough</t>
  </si>
  <si>
    <t xml:space="preserve">1609</t>
  </si>
  <si>
    <t xml:space="preserve">Pompton Lakes Borough</t>
  </si>
  <si>
    <t xml:space="preserve">0120</t>
  </si>
  <si>
    <t xml:space="preserve">Port Republic City</t>
  </si>
  <si>
    <t xml:space="preserve">1114</t>
  </si>
  <si>
    <t xml:space="preserve">Princeton</t>
  </si>
  <si>
    <t xml:space="preserve">1610</t>
  </si>
  <si>
    <t xml:space="preserve">Prospect Park Borough</t>
  </si>
  <si>
    <t xml:space="preserve">1711</t>
  </si>
  <si>
    <t xml:space="preserve">Quinton Township</t>
  </si>
  <si>
    <t xml:space="preserve">2013</t>
  </si>
  <si>
    <t xml:space="preserve">Rahway City</t>
  </si>
  <si>
    <t xml:space="preserve">0248</t>
  </si>
  <si>
    <t xml:space="preserve">Ramsey Borough</t>
  </si>
  <si>
    <t xml:space="preserve">1432</t>
  </si>
  <si>
    <t xml:space="preserve">Randolph Township</t>
  </si>
  <si>
    <t xml:space="preserve">1816</t>
  </si>
  <si>
    <t xml:space="preserve">Raritan Borough</t>
  </si>
  <si>
    <t xml:space="preserve">1021</t>
  </si>
  <si>
    <t xml:space="preserve">Raritan Township</t>
  </si>
  <si>
    <t xml:space="preserve">1022</t>
  </si>
  <si>
    <t xml:space="preserve">Readington Township</t>
  </si>
  <si>
    <t xml:space="preserve">1340</t>
  </si>
  <si>
    <t xml:space="preserve">Red Bank Borough</t>
  </si>
  <si>
    <t xml:space="preserve">0249</t>
  </si>
  <si>
    <t xml:space="preserve">Ridgefield Borough</t>
  </si>
  <si>
    <t xml:space="preserve">0250</t>
  </si>
  <si>
    <t xml:space="preserve">Ridgefield Park Village</t>
  </si>
  <si>
    <t xml:space="preserve">0251</t>
  </si>
  <si>
    <t xml:space="preserve">Ridgewood Village</t>
  </si>
  <si>
    <t xml:space="preserve">1611</t>
  </si>
  <si>
    <t xml:space="preserve">Ringwood Borough</t>
  </si>
  <si>
    <t xml:space="preserve">0252</t>
  </si>
  <si>
    <t xml:space="preserve">River Edge Borough</t>
  </si>
  <si>
    <t xml:space="preserve">0253</t>
  </si>
  <si>
    <t xml:space="preserve">River Vale Township</t>
  </si>
  <si>
    <t xml:space="preserve">1433</t>
  </si>
  <si>
    <t xml:space="preserve">Riverdale Borough</t>
  </si>
  <si>
    <t xml:space="preserve">0330</t>
  </si>
  <si>
    <t xml:space="preserve">Riverside Township</t>
  </si>
  <si>
    <t xml:space="preserve">0331</t>
  </si>
  <si>
    <t xml:space="preserve">Riverton Borough</t>
  </si>
  <si>
    <t xml:space="preserve">1112</t>
  </si>
  <si>
    <t xml:space="preserve">Robbinsville Township</t>
  </si>
  <si>
    <t xml:space="preserve">0254</t>
  </si>
  <si>
    <t xml:space="preserve">Rochelle Park Township</t>
  </si>
  <si>
    <t xml:space="preserve">1434</t>
  </si>
  <si>
    <t xml:space="preserve">Rockaway Borough</t>
  </si>
  <si>
    <t xml:space="preserve">1435</t>
  </si>
  <si>
    <t xml:space="preserve">Rockaway Township</t>
  </si>
  <si>
    <t xml:space="preserve">0255</t>
  </si>
  <si>
    <t xml:space="preserve">Rockleigh Borough</t>
  </si>
  <si>
    <t xml:space="preserve">1817</t>
  </si>
  <si>
    <t xml:space="preserve">Rocky Hill Borough</t>
  </si>
  <si>
    <t xml:space="preserve">1341</t>
  </si>
  <si>
    <t xml:space="preserve">Roosevelt Borough</t>
  </si>
  <si>
    <t xml:space="preserve">0718</t>
  </si>
  <si>
    <t xml:space="preserve">Roseland Borough</t>
  </si>
  <si>
    <t xml:space="preserve">2014</t>
  </si>
  <si>
    <t xml:space="preserve">Roselle Borough</t>
  </si>
  <si>
    <t xml:space="preserve">2015</t>
  </si>
  <si>
    <t xml:space="preserve">Roselle Park Borough</t>
  </si>
  <si>
    <t xml:space="preserve">1436</t>
  </si>
  <si>
    <t xml:space="preserve">Roxbury Township</t>
  </si>
  <si>
    <t xml:space="preserve">1342</t>
  </si>
  <si>
    <t xml:space="preserve">Rumson Borough</t>
  </si>
  <si>
    <t xml:space="preserve">0430</t>
  </si>
  <si>
    <t xml:space="preserve">Runnemede Borough</t>
  </si>
  <si>
    <t xml:space="preserve">0256</t>
  </si>
  <si>
    <t xml:space="preserve">Rutherford Borough</t>
  </si>
  <si>
    <t xml:space="preserve">0257</t>
  </si>
  <si>
    <t xml:space="preserve">Saddle Brook Township</t>
  </si>
  <si>
    <t xml:space="preserve">0258</t>
  </si>
  <si>
    <t xml:space="preserve">Saddle River Borough</t>
  </si>
  <si>
    <t xml:space="preserve">1712</t>
  </si>
  <si>
    <t xml:space="preserve">Salem City</t>
  </si>
  <si>
    <t xml:space="preserve">1917</t>
  </si>
  <si>
    <t xml:space="preserve">Sandyston Township</t>
  </si>
  <si>
    <t xml:space="preserve">1219</t>
  </si>
  <si>
    <t xml:space="preserve">Sayreville Borough</t>
  </si>
  <si>
    <t xml:space="preserve">2016</t>
  </si>
  <si>
    <t xml:space="preserve">Scotch Plains Township</t>
  </si>
  <si>
    <t xml:space="preserve">1343</t>
  </si>
  <si>
    <t xml:space="preserve">Sea Bright Borough</t>
  </si>
  <si>
    <t xml:space="preserve">1344</t>
  </si>
  <si>
    <t xml:space="preserve">Sea Girt Borough</t>
  </si>
  <si>
    <t xml:space="preserve">0509</t>
  </si>
  <si>
    <t xml:space="preserve">Sea Isle City</t>
  </si>
  <si>
    <t xml:space="preserve">1526</t>
  </si>
  <si>
    <t xml:space="preserve">Seaside Heights Borough</t>
  </si>
  <si>
    <t xml:space="preserve">1527</t>
  </si>
  <si>
    <t xml:space="preserve">Seaside Park Borough</t>
  </si>
  <si>
    <t xml:space="preserve">0909</t>
  </si>
  <si>
    <t xml:space="preserve">Secaucus Town</t>
  </si>
  <si>
    <t xml:space="preserve">0332</t>
  </si>
  <si>
    <t xml:space="preserve">Shamong Township</t>
  </si>
  <si>
    <t xml:space="preserve">0611</t>
  </si>
  <si>
    <t xml:space="preserve">Shiloh Borough</t>
  </si>
  <si>
    <t xml:space="preserve">1528</t>
  </si>
  <si>
    <t xml:space="preserve">Ship Bottom Borough</t>
  </si>
  <si>
    <t xml:space="preserve">1345</t>
  </si>
  <si>
    <t xml:space="preserve">Shrewsbury Borough</t>
  </si>
  <si>
    <t xml:space="preserve">1346</t>
  </si>
  <si>
    <t xml:space="preserve">Shrewsbury Township</t>
  </si>
  <si>
    <t xml:space="preserve">0431</t>
  </si>
  <si>
    <t xml:space="preserve">Somerdale Borough</t>
  </si>
  <si>
    <t xml:space="preserve">0121</t>
  </si>
  <si>
    <t xml:space="preserve">Somers Point City</t>
  </si>
  <si>
    <t xml:space="preserve">1818</t>
  </si>
  <si>
    <t xml:space="preserve">Somerville Borough</t>
  </si>
  <si>
    <t xml:space="preserve">1220</t>
  </si>
  <si>
    <t xml:space="preserve">South Amboy City</t>
  </si>
  <si>
    <t xml:space="preserve">1819</t>
  </si>
  <si>
    <t xml:space="preserve">South Bound Brook Borough</t>
  </si>
  <si>
    <t xml:space="preserve">1221</t>
  </si>
  <si>
    <t xml:space="preserve">South Brunswick Township</t>
  </si>
  <si>
    <t xml:space="preserve">0259</t>
  </si>
  <si>
    <t xml:space="preserve">South Hackensack Township</t>
  </si>
  <si>
    <t xml:space="preserve">0816</t>
  </si>
  <si>
    <t xml:space="preserve">South Harrison Township</t>
  </si>
  <si>
    <t xml:space="preserve">0719</t>
  </si>
  <si>
    <t xml:space="preserve">South Orange Village</t>
  </si>
  <si>
    <t xml:space="preserve">1222</t>
  </si>
  <si>
    <t xml:space="preserve">South Plainfield Borough</t>
  </si>
  <si>
    <t xml:space="preserve">1223</t>
  </si>
  <si>
    <t xml:space="preserve">South River Borough</t>
  </si>
  <si>
    <t xml:space="preserve">1529</t>
  </si>
  <si>
    <t xml:space="preserve">South Toms River Borough</t>
  </si>
  <si>
    <t xml:space="preserve">0333</t>
  </si>
  <si>
    <t xml:space="preserve">Southampton Township</t>
  </si>
  <si>
    <t xml:space="preserve">1918</t>
  </si>
  <si>
    <t xml:space="preserve">Sparta Township</t>
  </si>
  <si>
    <t xml:space="preserve">1224</t>
  </si>
  <si>
    <t xml:space="preserve">Spotswood Borough</t>
  </si>
  <si>
    <t xml:space="preserve">1348</t>
  </si>
  <si>
    <t xml:space="preserve">Spring Lake Borough</t>
  </si>
  <si>
    <t xml:space="preserve">1349</t>
  </si>
  <si>
    <t xml:space="preserve">Spring Lake Heights Borough</t>
  </si>
  <si>
    <t xml:space="preserve">0334</t>
  </si>
  <si>
    <t xml:space="preserve">Springfield Township</t>
  </si>
  <si>
    <t xml:space="preserve">2017</t>
  </si>
  <si>
    <t xml:space="preserve">1530</t>
  </si>
  <si>
    <t xml:space="preserve">Stafford Township</t>
  </si>
  <si>
    <t xml:space="preserve">1919</t>
  </si>
  <si>
    <t xml:space="preserve">Stanhope Borough</t>
  </si>
  <si>
    <t xml:space="preserve">1920</t>
  </si>
  <si>
    <t xml:space="preserve">Stillwater Township</t>
  </si>
  <si>
    <t xml:space="preserve">1023</t>
  </si>
  <si>
    <t xml:space="preserve">Stockton Borough</t>
  </si>
  <si>
    <t xml:space="preserve">0510</t>
  </si>
  <si>
    <t xml:space="preserve">Stone Harbor Borough</t>
  </si>
  <si>
    <t xml:space="preserve">0612</t>
  </si>
  <si>
    <t xml:space="preserve">Stow Creek Township</t>
  </si>
  <si>
    <t xml:space="preserve">0432</t>
  </si>
  <si>
    <t xml:space="preserve">Stratford Borough</t>
  </si>
  <si>
    <t xml:space="preserve">2018</t>
  </si>
  <si>
    <t xml:space="preserve">Summit City</t>
  </si>
  <si>
    <t xml:space="preserve">1531</t>
  </si>
  <si>
    <t xml:space="preserve">Surf City Borough</t>
  </si>
  <si>
    <t xml:space="preserve">1921</t>
  </si>
  <si>
    <t xml:space="preserve">Sussex Borough</t>
  </si>
  <si>
    <t xml:space="preserve">0817</t>
  </si>
  <si>
    <t xml:space="preserve">Swedesboro Borough</t>
  </si>
  <si>
    <t xml:space="preserve">0335</t>
  </si>
  <si>
    <t xml:space="preserve">Tabernacle Township</t>
  </si>
  <si>
    <t xml:space="preserve">0433</t>
  </si>
  <si>
    <t xml:space="preserve">Tavistock Borough</t>
  </si>
  <si>
    <t xml:space="preserve">0260</t>
  </si>
  <si>
    <t xml:space="preserve">Teaneck Township</t>
  </si>
  <si>
    <t xml:space="preserve">0261</t>
  </si>
  <si>
    <t xml:space="preserve">Tenafly Borough</t>
  </si>
  <si>
    <t xml:space="preserve">0262</t>
  </si>
  <si>
    <t xml:space="preserve">Teterboro Borough</t>
  </si>
  <si>
    <t xml:space="preserve">1024</t>
  </si>
  <si>
    <t xml:space="preserve">Tewksbury Township</t>
  </si>
  <si>
    <t xml:space="preserve">1336</t>
  </si>
  <si>
    <t xml:space="preserve">Tinton Falls Borough</t>
  </si>
  <si>
    <t xml:space="preserve">1507</t>
  </si>
  <si>
    <t xml:space="preserve">Toms River Township</t>
  </si>
  <si>
    <t xml:space="preserve">1612</t>
  </si>
  <si>
    <t xml:space="preserve">Totowa Borough</t>
  </si>
  <si>
    <t xml:space="preserve">1111</t>
  </si>
  <si>
    <t xml:space="preserve">Trenton City</t>
  </si>
  <si>
    <t xml:space="preserve">1532</t>
  </si>
  <si>
    <t xml:space="preserve">Tuckerton Borough</t>
  </si>
  <si>
    <t xml:space="preserve">1350</t>
  </si>
  <si>
    <t xml:space="preserve">Union Beach Borough</t>
  </si>
  <si>
    <t xml:space="preserve">0910</t>
  </si>
  <si>
    <t xml:space="preserve">Union City</t>
  </si>
  <si>
    <t xml:space="preserve">1025</t>
  </si>
  <si>
    <t xml:space="preserve">Union Township</t>
  </si>
  <si>
    <t xml:space="preserve">2019</t>
  </si>
  <si>
    <t xml:space="preserve">0613</t>
  </si>
  <si>
    <t xml:space="preserve">Upper Deerfield Township</t>
  </si>
  <si>
    <t xml:space="preserve">1351</t>
  </si>
  <si>
    <t xml:space="preserve">Upper Freehold Township</t>
  </si>
  <si>
    <t xml:space="preserve">1714</t>
  </si>
  <si>
    <t xml:space="preserve">Upper Pittsgrove Township</t>
  </si>
  <si>
    <t xml:space="preserve">0263</t>
  </si>
  <si>
    <t xml:space="preserve">Upper Saddle River Borough</t>
  </si>
  <si>
    <t xml:space="preserve">0511</t>
  </si>
  <si>
    <t xml:space="preserve">Upper Township</t>
  </si>
  <si>
    <t xml:space="preserve">0122</t>
  </si>
  <si>
    <t xml:space="preserve">Ventnor City</t>
  </si>
  <si>
    <t xml:space="preserve">1922</t>
  </si>
  <si>
    <t xml:space="preserve">Vernon Township</t>
  </si>
  <si>
    <t xml:space="preserve">0720</t>
  </si>
  <si>
    <t xml:space="preserve">Verona Township</t>
  </si>
  <si>
    <t xml:space="preserve">1437</t>
  </si>
  <si>
    <t xml:space="preserve">Victory Gardens Borough</t>
  </si>
  <si>
    <t xml:space="preserve">0614</t>
  </si>
  <si>
    <t xml:space="preserve">Vineland City</t>
  </si>
  <si>
    <t xml:space="preserve">0434</t>
  </si>
  <si>
    <t xml:space="preserve">Voorhees Township</t>
  </si>
  <si>
    <t xml:space="preserve">0264</t>
  </si>
  <si>
    <t xml:space="preserve">Waldwick Borough</t>
  </si>
  <si>
    <t xml:space="preserve">1352</t>
  </si>
  <si>
    <t xml:space="preserve">Wall Township</t>
  </si>
  <si>
    <t xml:space="preserve">0265</t>
  </si>
  <si>
    <t xml:space="preserve">Wallington Borough</t>
  </si>
  <si>
    <t xml:space="preserve">1923</t>
  </si>
  <si>
    <t xml:space="preserve">Walpack Township</t>
  </si>
  <si>
    <t xml:space="preserve">1613</t>
  </si>
  <si>
    <t xml:space="preserve">Wanaque Borough</t>
  </si>
  <si>
    <t xml:space="preserve">1924</t>
  </si>
  <si>
    <t xml:space="preserve">Wantage Township</t>
  </si>
  <si>
    <t xml:space="preserve">1820</t>
  </si>
  <si>
    <t xml:space="preserve">Warren Township</t>
  </si>
  <si>
    <t xml:space="preserve">2121</t>
  </si>
  <si>
    <t xml:space="preserve">Washington Borough</t>
  </si>
  <si>
    <t xml:space="preserve">0266</t>
  </si>
  <si>
    <t xml:space="preserve">Washington Township</t>
  </si>
  <si>
    <t xml:space="preserve">0336</t>
  </si>
  <si>
    <t xml:space="preserve">0818</t>
  </si>
  <si>
    <t xml:space="preserve">1438</t>
  </si>
  <si>
    <t xml:space="preserve">2122</t>
  </si>
  <si>
    <t xml:space="preserve">1821</t>
  </si>
  <si>
    <t xml:space="preserve">Watchung Borough</t>
  </si>
  <si>
    <t xml:space="preserve">0435</t>
  </si>
  <si>
    <t xml:space="preserve">Waterford Township</t>
  </si>
  <si>
    <t xml:space="preserve">1614</t>
  </si>
  <si>
    <t xml:space="preserve">Wayne Township</t>
  </si>
  <si>
    <t xml:space="preserve">0911</t>
  </si>
  <si>
    <t xml:space="preserve">Weehawken Township</t>
  </si>
  <si>
    <t xml:space="preserve">0819</t>
  </si>
  <si>
    <t xml:space="preserve">Wenonah Borough</t>
  </si>
  <si>
    <t xml:space="preserve">1026</t>
  </si>
  <si>
    <t xml:space="preserve">West Amwell Township</t>
  </si>
  <si>
    <t xml:space="preserve">0721</t>
  </si>
  <si>
    <t xml:space="preserve">West Caldwell Township</t>
  </si>
  <si>
    <t xml:space="preserve">0512</t>
  </si>
  <si>
    <t xml:space="preserve">West Cape May Borough</t>
  </si>
  <si>
    <t xml:space="preserve">0820</t>
  </si>
  <si>
    <t xml:space="preserve">West Deptford Township</t>
  </si>
  <si>
    <t xml:space="preserve">1353</t>
  </si>
  <si>
    <t xml:space="preserve">West Long Branch Borough</t>
  </si>
  <si>
    <t xml:space="preserve">1615</t>
  </si>
  <si>
    <t xml:space="preserve">West Milford Township</t>
  </si>
  <si>
    <t xml:space="preserve">0912</t>
  </si>
  <si>
    <t xml:space="preserve">West New York Town</t>
  </si>
  <si>
    <t xml:space="preserve">0722</t>
  </si>
  <si>
    <t xml:space="preserve">West Orange Township</t>
  </si>
  <si>
    <t xml:space="preserve">0513</t>
  </si>
  <si>
    <t xml:space="preserve">West Wildwood Borough</t>
  </si>
  <si>
    <t xml:space="preserve">1113</t>
  </si>
  <si>
    <t xml:space="preserve">West Windsor Township</t>
  </si>
  <si>
    <t xml:space="preserve">0337</t>
  </si>
  <si>
    <t xml:space="preserve">Westampton Township</t>
  </si>
  <si>
    <t xml:space="preserve">2020</t>
  </si>
  <si>
    <t xml:space="preserve">Westfield Town</t>
  </si>
  <si>
    <t xml:space="preserve">0821</t>
  </si>
  <si>
    <t xml:space="preserve">Westville Borough</t>
  </si>
  <si>
    <t xml:space="preserve">0267</t>
  </si>
  <si>
    <t xml:space="preserve">Westwood Borough</t>
  </si>
  <si>
    <t xml:space="preserve">0123</t>
  </si>
  <si>
    <t xml:space="preserve">Weymouth Township</t>
  </si>
  <si>
    <t xml:space="preserve">1439</t>
  </si>
  <si>
    <t xml:space="preserve">Wharton Borough</t>
  </si>
  <si>
    <t xml:space="preserve">2123</t>
  </si>
  <si>
    <t xml:space="preserve">White Township</t>
  </si>
  <si>
    <t xml:space="preserve">0514</t>
  </si>
  <si>
    <t xml:space="preserve">Wildwood City</t>
  </si>
  <si>
    <t xml:space="preserve">0515</t>
  </si>
  <si>
    <t xml:space="preserve">Wildwood Crest Borough</t>
  </si>
  <si>
    <t xml:space="preserve">0338</t>
  </si>
  <si>
    <t xml:space="preserve">Willingboro Township</t>
  </si>
  <si>
    <t xml:space="preserve">2021</t>
  </si>
  <si>
    <t xml:space="preserve">Winfield Township</t>
  </si>
  <si>
    <t xml:space="preserve">0436</t>
  </si>
  <si>
    <t xml:space="preserve">Winslow Township</t>
  </si>
  <si>
    <t xml:space="preserve">0516</t>
  </si>
  <si>
    <t xml:space="preserve">Woodbine Borough</t>
  </si>
  <si>
    <t xml:space="preserve">1225</t>
  </si>
  <si>
    <t xml:space="preserve">Woodbridge Township</t>
  </si>
  <si>
    <t xml:space="preserve">0822</t>
  </si>
  <si>
    <t xml:space="preserve">Woodbury City</t>
  </si>
  <si>
    <t xml:space="preserve">0823</t>
  </si>
  <si>
    <t xml:space="preserve">Woodbury Heights Borough</t>
  </si>
  <si>
    <t xml:space="preserve">0268</t>
  </si>
  <si>
    <t xml:space="preserve">Woodcliff Lake Borough</t>
  </si>
  <si>
    <t xml:space="preserve">1616</t>
  </si>
  <si>
    <t xml:space="preserve">Woodland Park Borough</t>
  </si>
  <si>
    <t xml:space="preserve">0339</t>
  </si>
  <si>
    <t xml:space="preserve">Woodland Township</t>
  </si>
  <si>
    <t xml:space="preserve">0437</t>
  </si>
  <si>
    <t xml:space="preserve">Woodlynne Borough</t>
  </si>
  <si>
    <t xml:space="preserve">0269</t>
  </si>
  <si>
    <t xml:space="preserve">Wood-Ridge Borough</t>
  </si>
  <si>
    <t xml:space="preserve">1715</t>
  </si>
  <si>
    <t xml:space="preserve">Woodstown Borough</t>
  </si>
  <si>
    <t xml:space="preserve">0824</t>
  </si>
  <si>
    <t xml:space="preserve">Woolwich Township</t>
  </si>
  <si>
    <t xml:space="preserve">0340</t>
  </si>
  <si>
    <t xml:space="preserve">Wrightstown Borough</t>
  </si>
  <si>
    <t xml:space="preserve">0270</t>
  </si>
  <si>
    <t xml:space="preserve">Wyckoff Township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\$#,##0_);&quot;($&quot;#,##0\)"/>
    <numFmt numFmtId="168" formatCode="0%"/>
    <numFmt numFmtId="169" formatCode="\$#,##0"/>
    <numFmt numFmtId="170" formatCode="\$#,##0.00"/>
    <numFmt numFmtId="171" formatCode="0_)"/>
    <numFmt numFmtId="172" formatCode="\$#,##0.00_);&quot;($&quot;#,##0.00\)"/>
    <numFmt numFmtId="173" formatCode="_(* #,##0_);_(* \(#,##0\);_(* \-??_);_(@_)"/>
    <numFmt numFmtId="174" formatCode="General"/>
    <numFmt numFmtId="175" formatCode="\$#,##0.000"/>
    <numFmt numFmtId="176" formatCode="0.0%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 MT"/>
      <family val="0"/>
    </font>
    <font>
      <sz val="12"/>
      <name val="Arial"/>
      <family val="2"/>
    </font>
    <font>
      <b val="true"/>
      <u val="single"/>
      <sz val="18"/>
      <color rgb="FF000000"/>
      <name val="Book Antiqua"/>
      <family val="1"/>
    </font>
    <font>
      <b val="true"/>
      <sz val="12"/>
      <color rgb="FF000000"/>
      <name val="Book Antiqua"/>
      <family val="1"/>
    </font>
    <font>
      <i val="true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22"/>
      <color rgb="FF0000FF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8"/>
      <name val="Arial"/>
      <family val="2"/>
    </font>
    <font>
      <sz val="11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2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0" borderId="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6" fillId="0" borderId="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8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0" xfId="3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8" fillId="0" borderId="0" xfId="3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8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3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5" xfId="23"/>
    <cellStyle name="Currency 2" xfId="24"/>
    <cellStyle name="Currency 3" xfId="25"/>
    <cellStyle name="Currency 4" xfId="26"/>
    <cellStyle name="Normal 2" xfId="27"/>
    <cellStyle name="Normal 2 2" xfId="28"/>
    <cellStyle name="Normal 3" xfId="29"/>
    <cellStyle name="Normal 3 2" xfId="30"/>
    <cellStyle name="Normal 4" xfId="31"/>
    <cellStyle name="Normal 5" xfId="32"/>
    <cellStyle name="Normal 6" xfId="33"/>
    <cellStyle name="Normal 7" xfId="34"/>
    <cellStyle name="Normal 8" xfId="35"/>
    <cellStyle name="Percent 2" xfId="36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5</xdr:row>
          <xdr:rowOff>9720</xdr:rowOff>
        </xdr:from>
        <xdr:to>
          <xdr:col>1</xdr:col>
          <xdr:colOff>13680</xdr:colOff>
          <xdr:row>6</xdr:row>
          <xdr:rowOff>-936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</xdr:col>
      <xdr:colOff>160560</xdr:colOff>
      <xdr:row>4</xdr:row>
      <xdr:rowOff>9000</xdr:rowOff>
    </xdr:from>
    <xdr:to>
      <xdr:col>2</xdr:col>
      <xdr:colOff>163080</xdr:colOff>
      <xdr:row>4</xdr:row>
      <xdr:rowOff>343440</xdr:rowOff>
    </xdr:to>
    <xdr:cxnSp>
      <xdr:nvCxnSpPr>
        <xdr:cNvPr id="0" name="Straight Arrow Connector 2"/>
        <xdr:cNvCxnSpPr/>
      </xdr:nvCxnSpPr>
      <xdr:spPr>
        <a:xfrm>
          <a:off x="5163120" y="999720"/>
          <a:ext cx="2880" cy="334800"/>
        </a:xfrm>
        <a:prstGeom prst="straightConnector1">
          <a:avLst/>
        </a:prstGeom>
        <a:ln w="4428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1086120</xdr:colOff>
      <xdr:row>4</xdr:row>
      <xdr:rowOff>0</xdr:rowOff>
    </xdr:from>
    <xdr:to>
      <xdr:col>2</xdr:col>
      <xdr:colOff>1088640</xdr:colOff>
      <xdr:row>4</xdr:row>
      <xdr:rowOff>334440</xdr:rowOff>
    </xdr:to>
    <xdr:cxnSp>
      <xdr:nvCxnSpPr>
        <xdr:cNvPr id="1" name="Straight Arrow Connector 6"/>
        <xdr:cNvCxnSpPr/>
      </xdr:nvCxnSpPr>
      <xdr:spPr>
        <a:xfrm>
          <a:off x="6088680" y="990720"/>
          <a:ext cx="2880" cy="334800"/>
        </a:xfrm>
        <a:prstGeom prst="straightConnector1">
          <a:avLst/>
        </a:prstGeom>
        <a:ln w="4428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2033280</xdr:colOff>
      <xdr:row>4</xdr:row>
      <xdr:rowOff>0</xdr:rowOff>
    </xdr:from>
    <xdr:to>
      <xdr:col>2</xdr:col>
      <xdr:colOff>2035800</xdr:colOff>
      <xdr:row>4</xdr:row>
      <xdr:rowOff>334440</xdr:rowOff>
    </xdr:to>
    <xdr:cxnSp>
      <xdr:nvCxnSpPr>
        <xdr:cNvPr id="2" name="Straight Arrow Connector 7"/>
        <xdr:cNvCxnSpPr/>
      </xdr:nvCxnSpPr>
      <xdr:spPr>
        <a:xfrm>
          <a:off x="7035840" y="990720"/>
          <a:ext cx="2880" cy="334800"/>
        </a:xfrm>
        <a:prstGeom prst="straightConnector1">
          <a:avLst/>
        </a:prstGeom>
        <a:ln w="4428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187560</xdr:colOff>
      <xdr:row>4</xdr:row>
      <xdr:rowOff>0</xdr:rowOff>
    </xdr:from>
    <xdr:to>
      <xdr:col>4</xdr:col>
      <xdr:colOff>188640</xdr:colOff>
      <xdr:row>4</xdr:row>
      <xdr:rowOff>334440</xdr:rowOff>
    </xdr:to>
    <xdr:cxnSp>
      <xdr:nvCxnSpPr>
        <xdr:cNvPr id="3" name="Straight Arrow Connector 8"/>
        <xdr:cNvCxnSpPr/>
      </xdr:nvCxnSpPr>
      <xdr:spPr>
        <a:xfrm>
          <a:off x="8046360" y="990720"/>
          <a:ext cx="1440" cy="334800"/>
        </a:xfrm>
        <a:prstGeom prst="straightConnector1">
          <a:avLst/>
        </a:prstGeom>
        <a:ln w="4428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523080</xdr:colOff>
      <xdr:row>4</xdr:row>
      <xdr:rowOff>0</xdr:rowOff>
    </xdr:from>
    <xdr:to>
      <xdr:col>5</xdr:col>
      <xdr:colOff>524160</xdr:colOff>
      <xdr:row>4</xdr:row>
      <xdr:rowOff>334440</xdr:rowOff>
    </xdr:to>
    <xdr:cxnSp>
      <xdr:nvCxnSpPr>
        <xdr:cNvPr id="4" name="Straight Arrow Connector 9"/>
        <xdr:cNvCxnSpPr/>
      </xdr:nvCxnSpPr>
      <xdr:spPr>
        <a:xfrm>
          <a:off x="9013680" y="990720"/>
          <a:ext cx="1440" cy="334800"/>
        </a:xfrm>
        <a:prstGeom prst="straightConnector1">
          <a:avLst/>
        </a:prstGeom>
        <a:ln w="4428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371520</xdr:colOff>
      <xdr:row>4</xdr:row>
      <xdr:rowOff>28800</xdr:rowOff>
    </xdr:from>
    <xdr:to>
      <xdr:col>0</xdr:col>
      <xdr:colOff>374760</xdr:colOff>
      <xdr:row>4</xdr:row>
      <xdr:rowOff>363240</xdr:rowOff>
    </xdr:to>
    <xdr:cxnSp>
      <xdr:nvCxnSpPr>
        <xdr:cNvPr id="5" name="Straight Arrow Connector 10"/>
        <xdr:cNvCxnSpPr/>
      </xdr:nvCxnSpPr>
      <xdr:spPr>
        <a:xfrm>
          <a:off x="371520" y="1019520"/>
          <a:ext cx="3600" cy="334800"/>
        </a:xfrm>
        <a:prstGeom prst="straightConnector1">
          <a:avLst/>
        </a:prstGeom>
        <a:ln w="4428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2062080</xdr:colOff>
      <xdr:row>4</xdr:row>
      <xdr:rowOff>0</xdr:rowOff>
    </xdr:from>
    <xdr:to>
      <xdr:col>0</xdr:col>
      <xdr:colOff>2065320</xdr:colOff>
      <xdr:row>4</xdr:row>
      <xdr:rowOff>334440</xdr:rowOff>
    </xdr:to>
    <xdr:cxnSp>
      <xdr:nvCxnSpPr>
        <xdr:cNvPr id="6" name="Straight Arrow Connector 11"/>
        <xdr:cNvCxnSpPr/>
      </xdr:nvCxnSpPr>
      <xdr:spPr>
        <a:xfrm>
          <a:off x="2062080" y="990720"/>
          <a:ext cx="3600" cy="334800"/>
        </a:xfrm>
        <a:prstGeom prst="straightConnector1">
          <a:avLst/>
        </a:prstGeom>
        <a:ln w="44280">
          <a:solidFill>
            <a:srgbClr val="4a7ebb"/>
          </a:solidFill>
          <a:miter/>
          <a:tailEnd len="med" type="triangle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56"/>
    <col collapsed="false" customWidth="true" hidden="false" outlineLevel="0" max="2" min="2" style="0" width="32.41"/>
    <col collapsed="false" customWidth="true" hidden="false" outlineLevel="0" max="3" min="3" style="0" width="31.56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</row>
    <row r="4" customFormat="false" ht="23.25" hidden="false" customHeight="false" outlineLevel="0" collapsed="false">
      <c r="A4" s="4" t="s">
        <v>2</v>
      </c>
      <c r="C4" s="4" t="s">
        <v>3</v>
      </c>
    </row>
    <row r="5" customFormat="false" ht="30.75" hidden="false" customHeight="true" outlineLevel="0" collapsed="false">
      <c r="A5" s="5"/>
      <c r="B5" s="6"/>
    </row>
    <row r="6" customFormat="false" ht="27" hidden="false" customHeight="true" outlineLevel="0" collapsed="false">
      <c r="A6" s="7" t="n">
        <v>1</v>
      </c>
      <c r="C6" s="8"/>
      <c r="D6" s="8"/>
      <c r="E6" s="8"/>
      <c r="F6" s="8"/>
    </row>
    <row r="8" customFormat="false" ht="15.75" hidden="false" customHeight="false" outlineLevel="0" collapsed="false"/>
    <row r="9" customFormat="false" ht="27" hidden="false" customHeight="false" outlineLevel="0" collapsed="false">
      <c r="A9" s="9" t="s">
        <v>4</v>
      </c>
      <c r="B9" s="10"/>
      <c r="C9" s="11" t="n">
        <f aca="false">IFERROR(VLOOKUP($A$6,'Raw Data'!$O$3:$U$568,7,FALSE())*($C$6/100),"Data not yet available")</f>
        <v>0</v>
      </c>
      <c r="D9" s="11"/>
      <c r="E9" s="11"/>
      <c r="F9" s="11"/>
    </row>
  </sheetData>
  <sheetProtection sheet="true" password="caf9"/>
  <mergeCells count="5">
    <mergeCell ref="A1:F1"/>
    <mergeCell ref="A2:F2"/>
    <mergeCell ref="A3:F3"/>
    <mergeCell ref="C6:F6"/>
    <mergeCell ref="C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64" activeCellId="0" sqref="K564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23.7"/>
    <col collapsed="false" customWidth="true" hidden="false" outlineLevel="0" max="13" min="9" style="0" width="16.28"/>
    <col collapsed="false" customWidth="true" hidden="false" outlineLevel="0" max="14" min="14" style="0" width="21.13"/>
    <col collapsed="false" customWidth="true" hidden="false" outlineLevel="0" max="16" min="16" style="0" width="40.99"/>
    <col collapsed="false" customWidth="true" hidden="false" outlineLevel="0" max="21" min="17" style="0" width="21.13"/>
  </cols>
  <sheetData>
    <row r="1" customFormat="false" ht="15" hidden="false" customHeight="false" outlineLevel="0" collapsed="false">
      <c r="I1" s="12" t="s">
        <v>5</v>
      </c>
      <c r="J1" s="12"/>
      <c r="K1" s="12"/>
      <c r="L1" s="12"/>
      <c r="M1" s="12"/>
      <c r="Q1" s="12" t="s">
        <v>6</v>
      </c>
      <c r="R1" s="12"/>
      <c r="S1" s="12"/>
      <c r="T1" s="12"/>
      <c r="U1" s="12"/>
    </row>
    <row r="2" customFormat="false" ht="16.5" hidden="false" customHeight="false" outlineLevel="0" collapsed="false">
      <c r="A2" s="13" t="s">
        <v>7</v>
      </c>
      <c r="B2" s="14" t="s">
        <v>8</v>
      </c>
      <c r="C2" s="14" t="s">
        <v>8</v>
      </c>
      <c r="D2" s="15" t="s">
        <v>9</v>
      </c>
      <c r="E2" s="14" t="s">
        <v>10</v>
      </c>
      <c r="F2" s="14" t="s">
        <v>11</v>
      </c>
      <c r="G2" s="16" t="s">
        <v>12</v>
      </c>
      <c r="H2" s="15" t="s">
        <v>13</v>
      </c>
      <c r="I2" s="17" t="s">
        <v>14</v>
      </c>
      <c r="J2" s="17" t="s">
        <v>15</v>
      </c>
      <c r="K2" s="17" t="s">
        <v>16</v>
      </c>
      <c r="L2" s="17" t="s">
        <v>17</v>
      </c>
      <c r="M2" s="18" t="s">
        <v>18</v>
      </c>
      <c r="N2" s="19" t="s">
        <v>19</v>
      </c>
      <c r="O2" s="20"/>
      <c r="P2" s="21"/>
      <c r="Q2" s="19" t="s">
        <v>14</v>
      </c>
      <c r="R2" s="19" t="s">
        <v>15</v>
      </c>
      <c r="S2" s="19" t="s">
        <v>16</v>
      </c>
      <c r="T2" s="19" t="s">
        <v>17</v>
      </c>
      <c r="U2" s="19" t="s">
        <v>18</v>
      </c>
      <c r="AA2" s="22"/>
      <c r="AB2" s="22"/>
    </row>
    <row r="3" customFormat="false" ht="15" hidden="false" customHeight="false" outlineLevel="0" collapsed="false">
      <c r="A3" s="23" t="n">
        <v>1</v>
      </c>
      <c r="B3" s="23" t="s">
        <v>20</v>
      </c>
      <c r="C3" s="24" t="s">
        <v>20</v>
      </c>
      <c r="D3" s="23" t="n">
        <v>13</v>
      </c>
      <c r="E3" s="25" t="s">
        <v>21</v>
      </c>
      <c r="F3" s="25" t="s">
        <v>22</v>
      </c>
      <c r="G3" s="26"/>
      <c r="H3" s="27"/>
      <c r="I3" s="28" t="n">
        <v>1555693</v>
      </c>
      <c r="J3" s="28" t="n">
        <v>11127001</v>
      </c>
      <c r="K3" s="28" t="n">
        <v>803336</v>
      </c>
      <c r="L3" s="28"/>
      <c r="M3" s="28" t="n">
        <f aca="false">SUM(I3:L3)</f>
        <v>13486030</v>
      </c>
      <c r="N3" s="29" t="n">
        <v>2092005042</v>
      </c>
      <c r="O3" s="30" t="n">
        <v>1</v>
      </c>
      <c r="P3" s="31" t="str">
        <f aca="false">E3&amp;", "&amp;F3&amp;" County"</f>
        <v>Aberdeen Township, Monmouth County</v>
      </c>
      <c r="Q3" s="32" t="n">
        <f aca="false">(I3/$N3)*100</f>
        <v>0.0743637309072986</v>
      </c>
      <c r="R3" s="32" t="n">
        <f aca="false">(J3/$N3)*100</f>
        <v>0.531882131094787</v>
      </c>
      <c r="S3" s="32" t="n">
        <f aca="false">(K3/$N3)*100</f>
        <v>0.0384002898593396</v>
      </c>
      <c r="T3" s="33"/>
      <c r="U3" s="32" t="n">
        <f aca="false">(M3/$N3)*100</f>
        <v>0.644646151861426</v>
      </c>
    </row>
    <row r="4" s="40" customFormat="true" ht="15" hidden="false" customHeight="false" outlineLevel="0" collapsed="false">
      <c r="A4" s="34" t="n">
        <v>2</v>
      </c>
      <c r="B4" s="34" t="s">
        <v>23</v>
      </c>
      <c r="C4" s="35" t="s">
        <v>23</v>
      </c>
      <c r="D4" s="34" t="n">
        <v>2</v>
      </c>
      <c r="E4" s="36" t="s">
        <v>24</v>
      </c>
      <c r="F4" s="36" t="s">
        <v>25</v>
      </c>
      <c r="G4" s="37"/>
      <c r="H4" s="27"/>
      <c r="I4" s="28" t="n">
        <v>848525</v>
      </c>
      <c r="J4" s="28" t="n">
        <v>2473245</v>
      </c>
      <c r="K4" s="28" t="n">
        <v>616977.98</v>
      </c>
      <c r="L4" s="28"/>
      <c r="M4" s="28" t="n">
        <f aca="false">SUM(I4:L4)</f>
        <v>3938747.98</v>
      </c>
      <c r="N4" s="29" t="n">
        <v>745011864</v>
      </c>
      <c r="O4" s="38" t="n">
        <f aca="false">O3+1</f>
        <v>2</v>
      </c>
      <c r="P4" s="39" t="str">
        <f aca="false">E4&amp;", "&amp;F4&amp;" County"</f>
        <v>Absecon City, Atlantic County</v>
      </c>
      <c r="Q4" s="32" t="n">
        <f aca="false">(I4/$N4)*100</f>
        <v>0.113894159408984</v>
      </c>
      <c r="R4" s="32" t="n">
        <f aca="false">(J4/$N4)*100</f>
        <v>0.331973908002088</v>
      </c>
      <c r="S4" s="32" t="n">
        <f aca="false">(K4/$N4)*100</f>
        <v>0.0828145174343157</v>
      </c>
      <c r="T4" s="33"/>
      <c r="U4" s="32" t="n">
        <f aca="false">(M4/$N4)*100</f>
        <v>0.528682584845387</v>
      </c>
      <c r="V4" s="0"/>
      <c r="W4" s="0"/>
      <c r="X4" s="0"/>
    </row>
    <row r="5" customFormat="false" ht="16.5" hidden="false" customHeight="false" outlineLevel="0" collapsed="false">
      <c r="A5" s="23" t="n">
        <v>3</v>
      </c>
      <c r="B5" s="23" t="s">
        <v>26</v>
      </c>
      <c r="C5" s="24" t="s">
        <v>26</v>
      </c>
      <c r="D5" s="23" t="n">
        <v>23</v>
      </c>
      <c r="E5" s="25" t="s">
        <v>27</v>
      </c>
      <c r="F5" s="25" t="s">
        <v>28</v>
      </c>
      <c r="G5" s="26"/>
      <c r="H5" s="27"/>
      <c r="I5" s="28" t="n">
        <v>328635</v>
      </c>
      <c r="J5" s="28" t="n">
        <v>3970972</v>
      </c>
      <c r="K5" s="28" t="n">
        <v>315213.86</v>
      </c>
      <c r="L5" s="28"/>
      <c r="M5" s="28" t="n">
        <f aca="false">SUM(I5:L5)</f>
        <v>4614820.86</v>
      </c>
      <c r="N5" s="29" t="n">
        <v>784892449</v>
      </c>
      <c r="O5" s="38" t="n">
        <f aca="false">O4+1</f>
        <v>3</v>
      </c>
      <c r="P5" s="31" t="str">
        <f aca="false">E5&amp;", "&amp;F5&amp;" County"</f>
        <v>Alexandria Township, Hunterdon County</v>
      </c>
      <c r="Q5" s="32" t="n">
        <f aca="false">(I5/$N5)*100</f>
        <v>0.041870067729496</v>
      </c>
      <c r="R5" s="32" t="n">
        <f aca="false">(J5/$N5)*100</f>
        <v>0.505925621409565</v>
      </c>
      <c r="S5" s="32" t="n">
        <f aca="false">(K5/$N5)*100</f>
        <v>0.0401601340924609</v>
      </c>
      <c r="T5" s="33"/>
      <c r="U5" s="32" t="n">
        <f aca="false">(M5/$N5)*100</f>
        <v>0.587955823231522</v>
      </c>
      <c r="AA5" s="22"/>
      <c r="AB5" s="22"/>
    </row>
    <row r="6" customFormat="false" ht="16.5" hidden="false" customHeight="false" outlineLevel="0" collapsed="false">
      <c r="A6" s="23" t="n">
        <v>4</v>
      </c>
      <c r="B6" s="23" t="s">
        <v>29</v>
      </c>
      <c r="C6" s="24" t="s">
        <v>29</v>
      </c>
      <c r="D6" s="23" t="n">
        <v>24</v>
      </c>
      <c r="E6" s="25" t="s">
        <v>30</v>
      </c>
      <c r="F6" s="25" t="s">
        <v>31</v>
      </c>
      <c r="G6" s="26"/>
      <c r="H6" s="27"/>
      <c r="I6" s="28" t="n">
        <v>400998</v>
      </c>
      <c r="J6" s="28" t="n">
        <v>876505</v>
      </c>
      <c r="K6" s="28" t="n">
        <v>659257.84</v>
      </c>
      <c r="L6" s="28"/>
      <c r="M6" s="28" t="n">
        <f aca="false">SUM(I6:L6)</f>
        <v>1936760.84</v>
      </c>
      <c r="N6" s="29" t="n">
        <v>614775390</v>
      </c>
      <c r="O6" s="38" t="n">
        <f aca="false">O5+1</f>
        <v>4</v>
      </c>
      <c r="P6" s="31" t="str">
        <f aca="false">E6&amp;", "&amp;F6&amp;" County"</f>
        <v>Allamuchy Township, Warren County</v>
      </c>
      <c r="Q6" s="32" t="n">
        <f aca="false">(I6/$N6)*100</f>
        <v>0.0652267489106875</v>
      </c>
      <c r="R6" s="32" t="n">
        <f aca="false">(J6/$N6)*100</f>
        <v>0.142573208729126</v>
      </c>
      <c r="S6" s="32" t="n">
        <f aca="false">(K6/$N6)*100</f>
        <v>0.107235561267344</v>
      </c>
      <c r="T6" s="33"/>
      <c r="U6" s="32" t="n">
        <f aca="false">(M6/$N6)*100</f>
        <v>0.315035518907157</v>
      </c>
      <c r="AA6" s="22"/>
      <c r="AB6" s="22"/>
    </row>
    <row r="7" customFormat="false" ht="16.5" hidden="false" customHeight="false" outlineLevel="0" collapsed="false">
      <c r="A7" s="23" t="n">
        <v>5</v>
      </c>
      <c r="B7" s="23" t="s">
        <v>32</v>
      </c>
      <c r="C7" s="24" t="s">
        <v>32</v>
      </c>
      <c r="D7" s="23" t="n">
        <v>40</v>
      </c>
      <c r="E7" s="25" t="s">
        <v>33</v>
      </c>
      <c r="F7" s="25" t="s">
        <v>34</v>
      </c>
      <c r="G7" s="26"/>
      <c r="H7" s="27"/>
      <c r="I7" s="28" t="n">
        <v>1150535</v>
      </c>
      <c r="J7" s="28" t="n">
        <v>2464454</v>
      </c>
      <c r="K7" s="28" t="n">
        <v>666825.14</v>
      </c>
      <c r="L7" s="28"/>
      <c r="M7" s="28" t="n">
        <f aca="false">SUM(I7:L7)</f>
        <v>4281814.14</v>
      </c>
      <c r="N7" s="29" t="n">
        <v>1755071494</v>
      </c>
      <c r="O7" s="38" t="n">
        <f aca="false">O6+1</f>
        <v>5</v>
      </c>
      <c r="P7" s="31" t="str">
        <f aca="false">E7&amp;", "&amp;F7&amp;" County"</f>
        <v>Allendale Borough, Bergen County</v>
      </c>
      <c r="Q7" s="32" t="n">
        <f aca="false">(I7/$N7)*100</f>
        <v>0.0655548793273261</v>
      </c>
      <c r="R7" s="32" t="n">
        <f aca="false">(J7/$N7)*100</f>
        <v>0.140419009050352</v>
      </c>
      <c r="S7" s="32" t="n">
        <f aca="false">(K7/$N7)*100</f>
        <v>0.0379941866915195</v>
      </c>
      <c r="T7" s="33"/>
      <c r="U7" s="32" t="n">
        <f aca="false">(M7/$N7)*100</f>
        <v>0.243968075069197</v>
      </c>
      <c r="AA7" s="22"/>
      <c r="AB7" s="22"/>
    </row>
    <row r="8" customFormat="false" ht="16.5" hidden="false" customHeight="false" outlineLevel="0" collapsed="false">
      <c r="A8" s="23" t="n">
        <v>6</v>
      </c>
      <c r="B8" s="23" t="s">
        <v>35</v>
      </c>
      <c r="C8" s="24" t="s">
        <v>35</v>
      </c>
      <c r="D8" s="23" t="n">
        <v>11</v>
      </c>
      <c r="E8" s="25" t="s">
        <v>36</v>
      </c>
      <c r="F8" s="25" t="s">
        <v>22</v>
      </c>
      <c r="G8" s="26"/>
      <c r="H8" s="27"/>
      <c r="I8" s="28" t="n">
        <v>229118</v>
      </c>
      <c r="J8" s="28" t="n">
        <v>47733</v>
      </c>
      <c r="K8" s="28" t="n">
        <v>218168.12</v>
      </c>
      <c r="L8" s="28"/>
      <c r="M8" s="28" t="n">
        <f aca="false">SUM(I8:L8)</f>
        <v>495019.12</v>
      </c>
      <c r="N8" s="29" t="n">
        <v>568141840</v>
      </c>
      <c r="O8" s="38" t="n">
        <f aca="false">O7+1</f>
        <v>6</v>
      </c>
      <c r="P8" s="31" t="str">
        <f aca="false">E8&amp;", "&amp;F8&amp;" County"</f>
        <v>Allenhurst Borough, Monmouth County</v>
      </c>
      <c r="Q8" s="32" t="n">
        <f aca="false">(I8/$N8)*100</f>
        <v>0.0403276055148482</v>
      </c>
      <c r="R8" s="32" t="n">
        <f aca="false">(J8/$N8)*100</f>
        <v>0.00840159914995875</v>
      </c>
      <c r="S8" s="32" t="n">
        <f aca="false">(K8/$N8)*100</f>
        <v>0.0384002910259171</v>
      </c>
      <c r="T8" s="33"/>
      <c r="U8" s="32" t="n">
        <f aca="false">(M8/$N8)*100</f>
        <v>0.087129495690724</v>
      </c>
      <c r="AA8" s="22"/>
      <c r="AB8" s="22"/>
    </row>
    <row r="9" customFormat="false" ht="16.5" hidden="false" customHeight="false" outlineLevel="0" collapsed="false">
      <c r="A9" s="23" t="n">
        <v>7</v>
      </c>
      <c r="B9" s="23" t="s">
        <v>37</v>
      </c>
      <c r="C9" s="24" t="s">
        <v>37</v>
      </c>
      <c r="D9" s="23" t="n">
        <v>12</v>
      </c>
      <c r="E9" s="25" t="s">
        <v>38</v>
      </c>
      <c r="F9" s="25" t="s">
        <v>22</v>
      </c>
      <c r="G9" s="26"/>
      <c r="H9" s="27"/>
      <c r="I9" s="28" t="n">
        <v>152716</v>
      </c>
      <c r="J9" s="28" t="n">
        <v>1148680</v>
      </c>
      <c r="K9" s="28" t="n">
        <v>78708.63</v>
      </c>
      <c r="L9" s="28"/>
      <c r="M9" s="28" t="n">
        <f aca="false">SUM(I9:L9)</f>
        <v>1380104.63</v>
      </c>
      <c r="N9" s="29" t="n">
        <v>204968814</v>
      </c>
      <c r="O9" s="38" t="n">
        <f aca="false">O8+1</f>
        <v>7</v>
      </c>
      <c r="P9" s="31" t="str">
        <f aca="false">E9&amp;", "&amp;F9&amp;" County"</f>
        <v>Allentown Borough, Monmouth County</v>
      </c>
      <c r="Q9" s="32" t="n">
        <f aca="false">(I9/$N9)*100</f>
        <v>0.0745069442612865</v>
      </c>
      <c r="R9" s="32" t="n">
        <f aca="false">(J9/$N9)*100</f>
        <v>0.560416961772536</v>
      </c>
      <c r="S9" s="32" t="n">
        <f aca="false">(K9/$N9)*100</f>
        <v>0.0384002953737148</v>
      </c>
      <c r="T9" s="33"/>
      <c r="U9" s="32" t="n">
        <f aca="false">(M9/$N9)*100</f>
        <v>0.673324201407537</v>
      </c>
      <c r="AA9" s="22"/>
      <c r="AB9" s="22"/>
    </row>
    <row r="10" customFormat="false" ht="16.5" hidden="false" customHeight="false" outlineLevel="0" collapsed="false">
      <c r="A10" s="23" t="n">
        <v>8</v>
      </c>
      <c r="B10" s="23" t="s">
        <v>39</v>
      </c>
      <c r="C10" s="24" t="s">
        <v>39</v>
      </c>
      <c r="D10" s="23" t="n">
        <v>3</v>
      </c>
      <c r="E10" s="25" t="s">
        <v>40</v>
      </c>
      <c r="F10" s="25" t="s">
        <v>41</v>
      </c>
      <c r="G10" s="26"/>
      <c r="H10" s="27"/>
      <c r="I10" s="28" t="n">
        <v>390098</v>
      </c>
      <c r="J10" s="28" t="n">
        <v>4221041</v>
      </c>
      <c r="K10" s="28" t="n">
        <v>635853.37</v>
      </c>
      <c r="L10" s="28"/>
      <c r="M10" s="28" t="n">
        <f aca="false">SUM(I10:L10)</f>
        <v>5246992.37</v>
      </c>
      <c r="N10" s="29" t="n">
        <v>292718815</v>
      </c>
      <c r="O10" s="38" t="n">
        <f aca="false">O9+1</f>
        <v>8</v>
      </c>
      <c r="P10" s="31" t="str">
        <f aca="false">E10&amp;", "&amp;F10&amp;" County"</f>
        <v>Alloway Township, Salem County</v>
      </c>
      <c r="Q10" s="32" t="n">
        <f aca="false">(I10/$N10)*100</f>
        <v>0.133267142393973</v>
      </c>
      <c r="R10" s="32" t="n">
        <f aca="false">(J10/$N10)*100</f>
        <v>1.44201219180257</v>
      </c>
      <c r="S10" s="32" t="n">
        <f aca="false">(K10/$N10)*100</f>
        <v>0.217223265952344</v>
      </c>
      <c r="T10" s="33"/>
      <c r="U10" s="32" t="n">
        <f aca="false">(M10/$N10)*100</f>
        <v>1.79250260014888</v>
      </c>
      <c r="AA10" s="22"/>
      <c r="AB10" s="22"/>
    </row>
    <row r="11" customFormat="false" ht="16.5" hidden="false" customHeight="false" outlineLevel="0" collapsed="false">
      <c r="A11" s="23" t="n">
        <v>9</v>
      </c>
      <c r="B11" s="23" t="s">
        <v>42</v>
      </c>
      <c r="C11" s="24" t="s">
        <v>42</v>
      </c>
      <c r="D11" s="23" t="n">
        <v>23</v>
      </c>
      <c r="E11" s="25" t="s">
        <v>43</v>
      </c>
      <c r="F11" s="25" t="s">
        <v>31</v>
      </c>
      <c r="G11" s="26"/>
      <c r="H11" s="27"/>
      <c r="I11" s="28" t="n">
        <v>235106</v>
      </c>
      <c r="J11" s="28" t="n">
        <v>2045007</v>
      </c>
      <c r="K11" s="28" t="n">
        <v>222774.98</v>
      </c>
      <c r="L11" s="28"/>
      <c r="M11" s="28" t="n">
        <f aca="false">SUM(I11:L11)</f>
        <v>2502887.98</v>
      </c>
      <c r="N11" s="29" t="n">
        <v>207743573</v>
      </c>
      <c r="O11" s="38" t="n">
        <f aca="false">O10+1</f>
        <v>9</v>
      </c>
      <c r="P11" s="31" t="str">
        <f aca="false">E11&amp;", "&amp;F11&amp;" County"</f>
        <v>Alpha Borough, Warren County</v>
      </c>
      <c r="Q11" s="32" t="n">
        <f aca="false">(I11/$N11)*100</f>
        <v>0.11317125079003</v>
      </c>
      <c r="R11" s="32" t="n">
        <f aca="false">(J11/$N11)*100</f>
        <v>0.984390020094629</v>
      </c>
      <c r="S11" s="32" t="n">
        <f aca="false">(K11/$N11)*100</f>
        <v>0.107235558136858</v>
      </c>
      <c r="T11" s="33"/>
      <c r="U11" s="32" t="n">
        <f aca="false">(M11/$N11)*100</f>
        <v>1.20479682902152</v>
      </c>
      <c r="AA11" s="22"/>
      <c r="AB11" s="22"/>
    </row>
    <row r="12" customFormat="false" ht="16.5" hidden="false" customHeight="false" outlineLevel="0" collapsed="false">
      <c r="A12" s="23" t="n">
        <v>10</v>
      </c>
      <c r="B12" s="23" t="s">
        <v>44</v>
      </c>
      <c r="C12" s="24" t="s">
        <v>44</v>
      </c>
      <c r="D12" s="23" t="n">
        <v>37</v>
      </c>
      <c r="E12" s="25" t="s">
        <v>45</v>
      </c>
      <c r="F12" s="25" t="s">
        <v>34</v>
      </c>
      <c r="G12" s="26"/>
      <c r="H12" s="27"/>
      <c r="I12" s="28" t="n">
        <v>455891</v>
      </c>
      <c r="J12" s="28" t="n">
        <v>378767</v>
      </c>
      <c r="K12" s="28" t="n">
        <v>934862.7</v>
      </c>
      <c r="L12" s="28"/>
      <c r="M12" s="28" t="n">
        <f aca="false">SUM(I12:L12)</f>
        <v>1769520.7</v>
      </c>
      <c r="N12" s="29" t="n">
        <v>2458697077</v>
      </c>
      <c r="O12" s="38" t="n">
        <f aca="false">O11+1</f>
        <v>10</v>
      </c>
      <c r="P12" s="31" t="str">
        <f aca="false">E12&amp;", "&amp;F12&amp;" County"</f>
        <v>Alpine Borough, Bergen County</v>
      </c>
      <c r="Q12" s="32" t="n">
        <f aca="false">(I12/$N12)*100</f>
        <v>0.0185419751080625</v>
      </c>
      <c r="R12" s="32" t="n">
        <f aca="false">(J12/$N12)*100</f>
        <v>0.0154051917799551</v>
      </c>
      <c r="S12" s="32" t="n">
        <f aca="false">(K12/$N12)*100</f>
        <v>0.0380226872494875</v>
      </c>
      <c r="T12" s="33"/>
      <c r="U12" s="32" t="n">
        <f aca="false">(M12/$N12)*100</f>
        <v>0.0719698541375051</v>
      </c>
      <c r="AA12" s="22"/>
      <c r="AB12" s="22"/>
    </row>
    <row r="13" customFormat="false" ht="16.5" hidden="false" customHeight="false" outlineLevel="0" collapsed="false">
      <c r="A13" s="23" t="n">
        <v>11</v>
      </c>
      <c r="B13" s="23" t="s">
        <v>46</v>
      </c>
      <c r="C13" s="24" t="s">
        <v>46</v>
      </c>
      <c r="D13" s="23" t="n">
        <v>24</v>
      </c>
      <c r="E13" s="25" t="s">
        <v>47</v>
      </c>
      <c r="F13" s="25" t="s">
        <v>48</v>
      </c>
      <c r="G13" s="26"/>
      <c r="H13" s="27"/>
      <c r="I13" s="28" t="n">
        <v>130050</v>
      </c>
      <c r="J13" s="28" t="n">
        <v>305873</v>
      </c>
      <c r="K13" s="28" t="n">
        <v>46839.73</v>
      </c>
      <c r="L13" s="28"/>
      <c r="M13" s="28" t="n">
        <f aca="false">SUM(I13:L13)</f>
        <v>482762.73</v>
      </c>
      <c r="N13" s="29" t="n">
        <v>66257495</v>
      </c>
      <c r="O13" s="38" t="n">
        <f aca="false">O12+1</f>
        <v>11</v>
      </c>
      <c r="P13" s="31" t="str">
        <f aca="false">E13&amp;", "&amp;F13&amp;" County"</f>
        <v>Andover Borough, Sussex County</v>
      </c>
      <c r="Q13" s="32" t="n">
        <f aca="false">(I13/$N13)*100</f>
        <v>0.196279681264738</v>
      </c>
      <c r="R13" s="32" t="n">
        <f aca="false">(J13/$N13)*100</f>
        <v>0.46164286772387</v>
      </c>
      <c r="S13" s="32" t="n">
        <f aca="false">(K13/$N13)*100</f>
        <v>0.0706934815449935</v>
      </c>
      <c r="T13" s="33"/>
      <c r="U13" s="32" t="n">
        <f aca="false">(M13/$N13)*100</f>
        <v>0.728616030533602</v>
      </c>
      <c r="AA13" s="22"/>
      <c r="AB13" s="22"/>
    </row>
    <row r="14" customFormat="false" ht="16.5" hidden="false" customHeight="false" outlineLevel="0" collapsed="false">
      <c r="A14" s="23" t="n">
        <v>12</v>
      </c>
      <c r="B14" s="23" t="s">
        <v>49</v>
      </c>
      <c r="C14" s="24" t="s">
        <v>49</v>
      </c>
      <c r="D14" s="23" t="n">
        <v>24</v>
      </c>
      <c r="E14" s="25" t="s">
        <v>50</v>
      </c>
      <c r="F14" s="25" t="s">
        <v>48</v>
      </c>
      <c r="G14" s="26"/>
      <c r="H14" s="27"/>
      <c r="I14" s="28" t="n">
        <v>497894</v>
      </c>
      <c r="J14" s="28" t="n">
        <v>2954502</v>
      </c>
      <c r="K14" s="28" t="n">
        <v>484057.81</v>
      </c>
      <c r="L14" s="28"/>
      <c r="M14" s="28" t="n">
        <f aca="false">SUM(I14:L14)</f>
        <v>3936453.81</v>
      </c>
      <c r="N14" s="29" t="n">
        <v>684727535</v>
      </c>
      <c r="O14" s="38" t="n">
        <f aca="false">O13+1</f>
        <v>12</v>
      </c>
      <c r="P14" s="31" t="str">
        <f aca="false">E14&amp;", "&amp;F14&amp;" County"</f>
        <v>Andover Township, Sussex County</v>
      </c>
      <c r="Q14" s="32" t="n">
        <f aca="false">(I14/$N14)*100</f>
        <v>0.072714178202283</v>
      </c>
      <c r="R14" s="32" t="n">
        <f aca="false">(J14/$N14)*100</f>
        <v>0.43148578799303</v>
      </c>
      <c r="S14" s="32" t="n">
        <f aca="false">(K14/$N14)*100</f>
        <v>0.0706934927043645</v>
      </c>
      <c r="T14" s="33"/>
      <c r="U14" s="32" t="n">
        <f aca="false">(M14/$N14)*100</f>
        <v>0.574893458899678</v>
      </c>
      <c r="AA14" s="22"/>
      <c r="AB14" s="22"/>
    </row>
    <row r="15" customFormat="false" ht="16.5" hidden="false" customHeight="false" outlineLevel="0" collapsed="false">
      <c r="A15" s="23" t="n">
        <v>13</v>
      </c>
      <c r="B15" s="23" t="s">
        <v>51</v>
      </c>
      <c r="C15" s="24" t="s">
        <v>51</v>
      </c>
      <c r="D15" s="23" t="n">
        <v>11</v>
      </c>
      <c r="E15" s="25" t="s">
        <v>52</v>
      </c>
      <c r="F15" s="25" t="s">
        <v>22</v>
      </c>
      <c r="G15" s="26"/>
      <c r="H15" s="27" t="s">
        <v>53</v>
      </c>
      <c r="I15" s="28" t="n">
        <v>14361216</v>
      </c>
      <c r="J15" s="28" t="n">
        <v>68433883</v>
      </c>
      <c r="K15" s="28" t="n">
        <v>556540.3</v>
      </c>
      <c r="L15" s="28"/>
      <c r="M15" s="28" t="n">
        <f aca="false">SUM(I15:L15)</f>
        <v>83351639.3</v>
      </c>
      <c r="N15" s="29" t="n">
        <v>1449312769</v>
      </c>
      <c r="O15" s="38" t="n">
        <f aca="false">O14+1</f>
        <v>13</v>
      </c>
      <c r="P15" s="31" t="str">
        <f aca="false">E15&amp;", "&amp;F15&amp;" County"</f>
        <v>Asbury Park City, Monmouth County</v>
      </c>
      <c r="Q15" s="32" t="n">
        <f aca="false">(I15/$N15)*100</f>
        <v>0.990898328309698</v>
      </c>
      <c r="R15" s="32" t="n">
        <f aca="false">(J15/$N15)*100</f>
        <v>4.72181605404734</v>
      </c>
      <c r="S15" s="32" t="n">
        <f aca="false">(K15/$N15)*100</f>
        <v>0.0384002895651022</v>
      </c>
      <c r="T15" s="33"/>
      <c r="U15" s="32" t="n">
        <f aca="false">(M15/$N15)*100</f>
        <v>5.75111467192214</v>
      </c>
      <c r="AA15" s="22"/>
      <c r="AB15" s="22"/>
    </row>
    <row r="16" customFormat="false" ht="16.5" hidden="false" customHeight="false" outlineLevel="0" collapsed="false">
      <c r="A16" s="23" t="n">
        <v>14</v>
      </c>
      <c r="B16" s="23" t="s">
        <v>54</v>
      </c>
      <c r="C16" s="24" t="s">
        <v>54</v>
      </c>
      <c r="D16" s="23" t="n">
        <v>2</v>
      </c>
      <c r="E16" s="25" t="s">
        <v>55</v>
      </c>
      <c r="F16" s="25" t="s">
        <v>25</v>
      </c>
      <c r="G16" s="26"/>
      <c r="H16" s="27" t="s">
        <v>53</v>
      </c>
      <c r="I16" s="28" t="n">
        <v>56994476</v>
      </c>
      <c r="J16" s="28" t="n">
        <v>33379419</v>
      </c>
      <c r="K16" s="28" t="n">
        <v>2579853.06</v>
      </c>
      <c r="L16" s="28"/>
      <c r="M16" s="28" t="n">
        <f aca="false">SUM(I16:L16)</f>
        <v>92953748.06</v>
      </c>
      <c r="N16" s="29" t="n">
        <v>3118902176</v>
      </c>
      <c r="O16" s="38" t="n">
        <f aca="false">O15+1</f>
        <v>14</v>
      </c>
      <c r="P16" s="31" t="str">
        <f aca="false">E16&amp;", "&amp;F16&amp;" County"</f>
        <v>Atlantic City, Atlantic County</v>
      </c>
      <c r="Q16" s="32" t="n">
        <f aca="false">(I16/$N16)*100</f>
        <v>1.82738902292523</v>
      </c>
      <c r="R16" s="32" t="n">
        <f aca="false">(J16/$N16)*100</f>
        <v>1.07022975125206</v>
      </c>
      <c r="S16" s="32" t="n">
        <f aca="false">(K16/$N16)*100</f>
        <v>0.0827167033276006</v>
      </c>
      <c r="T16" s="33"/>
      <c r="U16" s="32" t="n">
        <f aca="false">(M16/$N16)*100</f>
        <v>2.98033547750489</v>
      </c>
      <c r="AA16" s="22"/>
      <c r="AB16" s="22"/>
    </row>
    <row r="17" customFormat="false" ht="16.5" hidden="false" customHeight="false" outlineLevel="0" collapsed="false">
      <c r="A17" s="23" t="n">
        <v>15</v>
      </c>
      <c r="B17" s="23" t="s">
        <v>56</v>
      </c>
      <c r="C17" s="24" t="s">
        <v>56</v>
      </c>
      <c r="D17" s="23" t="n">
        <v>13</v>
      </c>
      <c r="E17" s="25" t="s">
        <v>57</v>
      </c>
      <c r="F17" s="25" t="s">
        <v>22</v>
      </c>
      <c r="G17" s="26"/>
      <c r="H17" s="27"/>
      <c r="I17" s="28" t="n">
        <v>410366</v>
      </c>
      <c r="J17" s="28" t="n">
        <v>1400875</v>
      </c>
      <c r="K17" s="28" t="n">
        <v>307374.81</v>
      </c>
      <c r="L17" s="28"/>
      <c r="M17" s="28" t="n">
        <f aca="false">SUM(I17:L17)</f>
        <v>2118615.81</v>
      </c>
      <c r="N17" s="29" t="n">
        <v>800449204</v>
      </c>
      <c r="O17" s="38" t="n">
        <f aca="false">O16+1</f>
        <v>15</v>
      </c>
      <c r="P17" s="31" t="str">
        <f aca="false">E17&amp;", "&amp;F17&amp;" County"</f>
        <v>Atlantic Highlands Borough, Monmouth County</v>
      </c>
      <c r="Q17" s="32" t="n">
        <f aca="false">(I17/$N17)*100</f>
        <v>0.0512669633437477</v>
      </c>
      <c r="R17" s="32" t="n">
        <f aca="false">(J17/$N17)*100</f>
        <v>0.175011105389268</v>
      </c>
      <c r="S17" s="32" t="n">
        <f aca="false">(K17/$N17)*100</f>
        <v>0.0384002892955591</v>
      </c>
      <c r="T17" s="33"/>
      <c r="U17" s="32" t="n">
        <f aca="false">(M17/$N17)*100</f>
        <v>0.264678358028575</v>
      </c>
      <c r="AA17" s="22"/>
      <c r="AB17" s="22"/>
    </row>
    <row r="18" customFormat="false" ht="16.5" hidden="false" customHeight="false" outlineLevel="0" collapsed="false">
      <c r="A18" s="23" t="n">
        <v>16</v>
      </c>
      <c r="B18" s="23" t="s">
        <v>58</v>
      </c>
      <c r="C18" s="24" t="s">
        <v>58</v>
      </c>
      <c r="D18" s="23" t="n">
        <v>5</v>
      </c>
      <c r="E18" s="25" t="s">
        <v>59</v>
      </c>
      <c r="F18" s="25" t="s">
        <v>60</v>
      </c>
      <c r="G18" s="26"/>
      <c r="H18" s="27"/>
      <c r="I18" s="28" t="n">
        <v>901931</v>
      </c>
      <c r="J18" s="28" t="n">
        <v>9771451</v>
      </c>
      <c r="K18" s="28" t="n">
        <v>1261580.19</v>
      </c>
      <c r="L18" s="28"/>
      <c r="M18" s="28" t="n">
        <f aca="false">SUM(I18:L18)</f>
        <v>11934962.19</v>
      </c>
      <c r="N18" s="29" t="n">
        <v>708393534</v>
      </c>
      <c r="O18" s="38" t="n">
        <f aca="false">O17+1</f>
        <v>16</v>
      </c>
      <c r="P18" s="31" t="str">
        <f aca="false">E18&amp;", "&amp;F18&amp;" County"</f>
        <v>Audubon Borough, Camden County</v>
      </c>
      <c r="Q18" s="32" t="n">
        <f aca="false">(I18/$N18)*100</f>
        <v>0.12732061441995</v>
      </c>
      <c r="R18" s="32" t="n">
        <f aca="false">(J18/$N18)*100</f>
        <v>1.37938173218843</v>
      </c>
      <c r="S18" s="32" t="n">
        <f aca="false">(K18/$N18)*100</f>
        <v>0.17809030284006</v>
      </c>
      <c r="T18" s="33"/>
      <c r="U18" s="32" t="n">
        <f aca="false">(M18/$N18)*100</f>
        <v>1.68479264944843</v>
      </c>
      <c r="AA18" s="22"/>
      <c r="AB18" s="22"/>
    </row>
    <row r="19" customFormat="false" ht="16.5" hidden="false" customHeight="false" outlineLevel="0" collapsed="false">
      <c r="A19" s="23" t="n">
        <v>17</v>
      </c>
      <c r="B19" s="23" t="s">
        <v>61</v>
      </c>
      <c r="C19" s="24" t="s">
        <v>61</v>
      </c>
      <c r="D19" s="23" t="n">
        <v>5</v>
      </c>
      <c r="E19" s="25" t="s">
        <v>62</v>
      </c>
      <c r="F19" s="25" t="s">
        <v>60</v>
      </c>
      <c r="G19" s="26"/>
      <c r="H19" s="27"/>
      <c r="I19" s="28" t="n">
        <v>110532</v>
      </c>
      <c r="J19" s="28" t="n">
        <v>301564</v>
      </c>
      <c r="K19" s="28" t="n">
        <v>40263.2</v>
      </c>
      <c r="L19" s="28"/>
      <c r="M19" s="28" t="n">
        <f aca="false">SUM(I19:L19)</f>
        <v>452359.2</v>
      </c>
      <c r="N19" s="29" t="n">
        <v>21037979</v>
      </c>
      <c r="O19" s="38" t="n">
        <f aca="false">O18+1</f>
        <v>17</v>
      </c>
      <c r="P19" s="31" t="str">
        <f aca="false">E19&amp;", "&amp;F19&amp;" County"</f>
        <v>Audubon Park Borough, Camden County</v>
      </c>
      <c r="Q19" s="32" t="n">
        <f aca="false">(I19/$N19)*100</f>
        <v>0.525392671986221</v>
      </c>
      <c r="R19" s="32" t="n">
        <f aca="false">(J19/$N19)*100</f>
        <v>1.43342666137275</v>
      </c>
      <c r="S19" s="32" t="n">
        <f aca="false">(K19/$N19)*100</f>
        <v>0.191383402369591</v>
      </c>
      <c r="T19" s="33"/>
      <c r="U19" s="32" t="n">
        <f aca="false">(M19/$N19)*100</f>
        <v>2.15020273572856</v>
      </c>
      <c r="AA19" s="22"/>
      <c r="AB19" s="22"/>
    </row>
    <row r="20" customFormat="false" ht="16.5" hidden="false" customHeight="false" outlineLevel="0" collapsed="false">
      <c r="A20" s="23" t="n">
        <v>18</v>
      </c>
      <c r="B20" s="23" t="s">
        <v>63</v>
      </c>
      <c r="C20" s="24" t="s">
        <v>63</v>
      </c>
      <c r="D20" s="23" t="n">
        <v>1</v>
      </c>
      <c r="E20" s="25" t="s">
        <v>64</v>
      </c>
      <c r="F20" s="25" t="s">
        <v>65</v>
      </c>
      <c r="G20" s="26"/>
      <c r="H20" s="27"/>
      <c r="I20" s="28" t="n">
        <v>563632</v>
      </c>
      <c r="J20" s="28" t="n">
        <v>319769</v>
      </c>
      <c r="K20" s="28" t="n">
        <v>1640701.63</v>
      </c>
      <c r="L20" s="28"/>
      <c r="M20" s="28" t="n">
        <f aca="false">SUM(I20:L20)</f>
        <v>2524102.63</v>
      </c>
      <c r="N20" s="29" t="n">
        <v>8216668527</v>
      </c>
      <c r="O20" s="38" t="n">
        <f aca="false">O19+1</f>
        <v>18</v>
      </c>
      <c r="P20" s="31" t="str">
        <f aca="false">E20&amp;", "&amp;F20&amp;" County"</f>
        <v>Avalon Borough, Cape May County</v>
      </c>
      <c r="Q20" s="32" t="n">
        <f aca="false">(I20/$N20)*100</f>
        <v>0.00685961710817351</v>
      </c>
      <c r="R20" s="32" t="n">
        <f aca="false">(J20/$N20)*100</f>
        <v>0.00389171108642436</v>
      </c>
      <c r="S20" s="32" t="n">
        <f aca="false">(K20/$N20)*100</f>
        <v>0.0199679666352445</v>
      </c>
      <c r="T20" s="33"/>
      <c r="U20" s="32" t="n">
        <f aca="false">(M20/$N20)*100</f>
        <v>0.0307192948298424</v>
      </c>
      <c r="AA20" s="22"/>
      <c r="AB20" s="22"/>
    </row>
    <row r="21" customFormat="false" ht="16.5" hidden="false" customHeight="false" outlineLevel="0" collapsed="false">
      <c r="A21" s="23" t="n">
        <v>19</v>
      </c>
      <c r="B21" s="23" t="s">
        <v>66</v>
      </c>
      <c r="C21" s="24" t="s">
        <v>66</v>
      </c>
      <c r="D21" s="23" t="n">
        <v>30</v>
      </c>
      <c r="E21" s="25" t="s">
        <v>67</v>
      </c>
      <c r="F21" s="25" t="s">
        <v>22</v>
      </c>
      <c r="G21" s="26"/>
      <c r="H21" s="27"/>
      <c r="I21" s="28" t="n">
        <v>190884</v>
      </c>
      <c r="J21" s="28" t="n">
        <v>370700</v>
      </c>
      <c r="K21" s="28" t="n">
        <v>380722.6</v>
      </c>
      <c r="L21" s="28"/>
      <c r="M21" s="28" t="n">
        <f aca="false">SUM(I21:L21)</f>
        <v>942306.6</v>
      </c>
      <c r="N21" s="29" t="n">
        <v>991457620</v>
      </c>
      <c r="O21" s="38" t="n">
        <f aca="false">O20+1</f>
        <v>19</v>
      </c>
      <c r="P21" s="31" t="str">
        <f aca="false">E21&amp;", "&amp;F21&amp;" County"</f>
        <v>Avon-by-the-Sea Borough, Monmouth County</v>
      </c>
      <c r="Q21" s="32" t="n">
        <f aca="false">(I21/$N21)*100</f>
        <v>0.019252865291408</v>
      </c>
      <c r="R21" s="32" t="n">
        <f aca="false">(J21/$N21)*100</f>
        <v>0.0373893944150633</v>
      </c>
      <c r="S21" s="32" t="n">
        <f aca="false">(K21/$N21)*100</f>
        <v>0.038400289868164</v>
      </c>
      <c r="T21" s="33"/>
      <c r="U21" s="32" t="n">
        <f aca="false">(M21/$N21)*100</f>
        <v>0.0950425495746354</v>
      </c>
      <c r="AA21" s="22"/>
      <c r="AB21" s="22"/>
    </row>
    <row r="22" customFormat="false" ht="16.5" hidden="false" customHeight="false" outlineLevel="0" collapsed="false">
      <c r="A22" s="23" t="n">
        <v>20</v>
      </c>
      <c r="B22" s="23" t="s">
        <v>68</v>
      </c>
      <c r="C22" s="24" t="s">
        <v>68</v>
      </c>
      <c r="D22" s="23" t="n">
        <v>9</v>
      </c>
      <c r="E22" s="25" t="s">
        <v>69</v>
      </c>
      <c r="F22" s="25" t="s">
        <v>70</v>
      </c>
      <c r="G22" s="26"/>
      <c r="H22" s="27"/>
      <c r="I22" s="28" t="n">
        <v>95719</v>
      </c>
      <c r="J22" s="28" t="n">
        <v>273141</v>
      </c>
      <c r="K22" s="28" t="n">
        <v>335579.66</v>
      </c>
      <c r="L22" s="28"/>
      <c r="M22" s="28" t="n">
        <f aca="false">SUM(I22:L22)</f>
        <v>704439.66</v>
      </c>
      <c r="N22" s="29" t="n">
        <v>1016283280</v>
      </c>
      <c r="O22" s="38" t="n">
        <f aca="false">O21+1</f>
        <v>20</v>
      </c>
      <c r="P22" s="31" t="str">
        <f aca="false">E22&amp;", "&amp;F22&amp;" County"</f>
        <v>Barnegat Light Borough, Ocean County</v>
      </c>
      <c r="Q22" s="32" t="n">
        <f aca="false">(I22/$N22)*100</f>
        <v>0.00941853535167872</v>
      </c>
      <c r="R22" s="32" t="n">
        <f aca="false">(J22/$N22)*100</f>
        <v>0.0268764630271198</v>
      </c>
      <c r="S22" s="32" t="n">
        <f aca="false">(K22/$N22)*100</f>
        <v>0.0330202874143516</v>
      </c>
      <c r="T22" s="33"/>
      <c r="U22" s="32" t="n">
        <f aca="false">(M22/$N22)*100</f>
        <v>0.0693152857931501</v>
      </c>
      <c r="AA22" s="22"/>
      <c r="AB22" s="22"/>
    </row>
    <row r="23" customFormat="false" ht="16.5" hidden="false" customHeight="false" outlineLevel="0" collapsed="false">
      <c r="A23" s="23" t="n">
        <v>21</v>
      </c>
      <c r="B23" s="23" t="s">
        <v>71</v>
      </c>
      <c r="C23" s="24" t="s">
        <v>71</v>
      </c>
      <c r="D23" s="23" t="n">
        <v>9</v>
      </c>
      <c r="E23" s="25" t="s">
        <v>72</v>
      </c>
      <c r="F23" s="25" t="s">
        <v>70</v>
      </c>
      <c r="G23" s="26"/>
      <c r="H23" s="27"/>
      <c r="I23" s="28" t="n">
        <v>1141180</v>
      </c>
      <c r="J23" s="28" t="n">
        <v>29902130</v>
      </c>
      <c r="K23" s="28" t="n">
        <v>752895.23</v>
      </c>
      <c r="L23" s="28"/>
      <c r="M23" s="28" t="n">
        <f aca="false">SUM(I23:L23)</f>
        <v>31796205.23</v>
      </c>
      <c r="N23" s="29" t="n">
        <v>2280098929</v>
      </c>
      <c r="O23" s="38" t="n">
        <f aca="false">O22+1</f>
        <v>21</v>
      </c>
      <c r="P23" s="31" t="str">
        <f aca="false">E23&amp;", "&amp;F23&amp;" County"</f>
        <v>Barnegat Township, Ocean County</v>
      </c>
      <c r="Q23" s="32" t="n">
        <f aca="false">(I23/$N23)*100</f>
        <v>0.0500495827389602</v>
      </c>
      <c r="R23" s="32" t="n">
        <f aca="false">(J23/$N23)*100</f>
        <v>1.31144002655685</v>
      </c>
      <c r="S23" s="32" t="n">
        <f aca="false">(K23/$N23)*100</f>
        <v>0.0330202878666411</v>
      </c>
      <c r="T23" s="33"/>
      <c r="U23" s="32" t="n">
        <f aca="false">(M23/$N23)*100</f>
        <v>1.39450989716245</v>
      </c>
      <c r="AA23" s="22"/>
      <c r="AB23" s="22"/>
    </row>
    <row r="24" customFormat="false" ht="16.5" hidden="false" customHeight="false" outlineLevel="0" collapsed="false">
      <c r="A24" s="23" t="n">
        <v>22</v>
      </c>
      <c r="B24" s="23" t="s">
        <v>73</v>
      </c>
      <c r="C24" s="24" t="s">
        <v>73</v>
      </c>
      <c r="D24" s="23" t="n">
        <v>5</v>
      </c>
      <c r="E24" s="25" t="s">
        <v>74</v>
      </c>
      <c r="F24" s="25" t="s">
        <v>60</v>
      </c>
      <c r="G24" s="26"/>
      <c r="H24" s="27"/>
      <c r="I24" s="28" t="n">
        <v>758320</v>
      </c>
      <c r="J24" s="28" t="n">
        <v>4083130</v>
      </c>
      <c r="K24" s="28" t="n">
        <v>905921.94</v>
      </c>
      <c r="L24" s="28"/>
      <c r="M24" s="28" t="n">
        <f aca="false">SUM(I24:L24)</f>
        <v>5747371.94</v>
      </c>
      <c r="N24" s="29" t="n">
        <v>509958798</v>
      </c>
      <c r="O24" s="38" t="n">
        <f aca="false">O23+1</f>
        <v>22</v>
      </c>
      <c r="P24" s="31" t="str">
        <f aca="false">E24&amp;", "&amp;F24&amp;" County"</f>
        <v>Barrington Borough, Camden County</v>
      </c>
      <c r="Q24" s="32" t="n">
        <f aca="false">(I24/$N24)*100</f>
        <v>0.148702209467519</v>
      </c>
      <c r="R24" s="32" t="n">
        <f aca="false">(J24/$N24)*100</f>
        <v>0.80067841088605</v>
      </c>
      <c r="S24" s="32" t="n">
        <f aca="false">(K24/$N24)*100</f>
        <v>0.177646104656479</v>
      </c>
      <c r="T24" s="33"/>
      <c r="U24" s="32" t="n">
        <f aca="false">(M24/$N24)*100</f>
        <v>1.12702672501005</v>
      </c>
      <c r="AA24" s="22"/>
      <c r="AB24" s="22"/>
    </row>
    <row r="25" customFormat="false" ht="16.5" hidden="false" customHeight="false" outlineLevel="0" collapsed="false">
      <c r="A25" s="23" t="n">
        <v>23</v>
      </c>
      <c r="B25" s="23" t="s">
        <v>75</v>
      </c>
      <c r="C25" s="24" t="s">
        <v>75</v>
      </c>
      <c r="D25" s="23" t="n">
        <v>9</v>
      </c>
      <c r="E25" s="25" t="s">
        <v>76</v>
      </c>
      <c r="F25" s="25" t="s">
        <v>77</v>
      </c>
      <c r="G25" s="26"/>
      <c r="H25" s="27"/>
      <c r="I25" s="28" t="n">
        <v>310520</v>
      </c>
      <c r="J25" s="28" t="n">
        <v>1744053</v>
      </c>
      <c r="K25" s="28" t="n">
        <v>145747.25</v>
      </c>
      <c r="L25" s="28"/>
      <c r="M25" s="28" t="n">
        <f aca="false">SUM(I25:L25)</f>
        <v>2200320.25</v>
      </c>
      <c r="N25" s="29" t="n">
        <v>177690912</v>
      </c>
      <c r="O25" s="38" t="n">
        <f aca="false">O24+1</f>
        <v>23</v>
      </c>
      <c r="P25" s="31" t="str">
        <f aca="false">E25&amp;", "&amp;F25&amp;" County"</f>
        <v>Bass River Township, Burlington County</v>
      </c>
      <c r="Q25" s="32" t="n">
        <f aca="false">(I25/$N25)*100</f>
        <v>0.174752887756015</v>
      </c>
      <c r="R25" s="32" t="n">
        <f aca="false">(J25/$N25)*100</f>
        <v>0.981509397621866</v>
      </c>
      <c r="S25" s="32" t="n">
        <f aca="false">(K25/$N25)*100</f>
        <v>0.0820229061574066</v>
      </c>
      <c r="T25" s="33"/>
      <c r="U25" s="32" t="n">
        <f aca="false">(M25/$N25)*100</f>
        <v>1.23828519153529</v>
      </c>
      <c r="AA25" s="22"/>
      <c r="AB25" s="22"/>
    </row>
    <row r="26" customFormat="false" ht="16.5" hidden="false" customHeight="false" outlineLevel="0" collapsed="false">
      <c r="A26" s="23" t="n">
        <v>24</v>
      </c>
      <c r="B26" s="23" t="s">
        <v>78</v>
      </c>
      <c r="C26" s="24" t="s">
        <v>78</v>
      </c>
      <c r="D26" s="23" t="n">
        <v>10</v>
      </c>
      <c r="E26" s="25" t="s">
        <v>79</v>
      </c>
      <c r="F26" s="25" t="s">
        <v>70</v>
      </c>
      <c r="G26" s="26"/>
      <c r="H26" s="27"/>
      <c r="I26" s="28" t="n">
        <v>197061</v>
      </c>
      <c r="J26" s="28" t="n">
        <v>222411</v>
      </c>
      <c r="K26" s="28" t="n">
        <v>503073.34</v>
      </c>
      <c r="L26" s="28"/>
      <c r="M26" s="28" t="n">
        <f aca="false">SUM(I26:L26)</f>
        <v>922545.34</v>
      </c>
      <c r="N26" s="29" t="n">
        <v>1523528055</v>
      </c>
      <c r="O26" s="38" t="n">
        <f aca="false">O25+1</f>
        <v>24</v>
      </c>
      <c r="P26" s="31" t="str">
        <f aca="false">E26&amp;", "&amp;F26&amp;" County"</f>
        <v>Bay Head Borough, Ocean County</v>
      </c>
      <c r="Q26" s="32" t="n">
        <f aca="false">(I26/$N26)*100</f>
        <v>0.0129345173102178</v>
      </c>
      <c r="R26" s="32" t="n">
        <f aca="false">(J26/$N26)*100</f>
        <v>0.0145984184058888</v>
      </c>
      <c r="S26" s="32" t="n">
        <f aca="false">(K26/$N26)*100</f>
        <v>0.0330202872437423</v>
      </c>
      <c r="T26" s="33"/>
      <c r="U26" s="32" t="n">
        <f aca="false">(M26/$N26)*100</f>
        <v>0.060553222959849</v>
      </c>
      <c r="AA26" s="22"/>
      <c r="AB26" s="22"/>
    </row>
    <row r="27" customFormat="false" ht="16.5" hidden="false" customHeight="false" outlineLevel="0" collapsed="false">
      <c r="A27" s="23" t="n">
        <v>25</v>
      </c>
      <c r="B27" s="23" t="s">
        <v>80</v>
      </c>
      <c r="C27" s="24" t="s">
        <v>80</v>
      </c>
      <c r="D27" s="23" t="n">
        <v>31</v>
      </c>
      <c r="E27" s="25" t="s">
        <v>81</v>
      </c>
      <c r="F27" s="25" t="s">
        <v>82</v>
      </c>
      <c r="G27" s="26"/>
      <c r="H27" s="27"/>
      <c r="I27" s="28" t="n">
        <v>9880782</v>
      </c>
      <c r="J27" s="28" t="n">
        <v>66235624</v>
      </c>
      <c r="K27" s="28" t="n">
        <v>6337724.56</v>
      </c>
      <c r="L27" s="28"/>
      <c r="M27" s="28" t="n">
        <f aca="false">SUM(I27:L27)</f>
        <v>82454130.56</v>
      </c>
      <c r="N27" s="29" t="n">
        <v>5502541083</v>
      </c>
      <c r="O27" s="38" t="n">
        <f aca="false">O26+1</f>
        <v>25</v>
      </c>
      <c r="P27" s="31" t="str">
        <f aca="false">E27&amp;", "&amp;F27&amp;" County"</f>
        <v>Bayonne City, Hudson County</v>
      </c>
      <c r="Q27" s="32" t="n">
        <f aca="false">(I27/$N27)*100</f>
        <v>0.179567618868426</v>
      </c>
      <c r="R27" s="32" t="n">
        <f aca="false">(J27/$N27)*100</f>
        <v>1.20372793225722</v>
      </c>
      <c r="S27" s="32" t="n">
        <f aca="false">(K27/$N27)*100</f>
        <v>0.115178141596803</v>
      </c>
      <c r="T27" s="33"/>
      <c r="U27" s="32" t="n">
        <f aca="false">(M27/$N27)*100</f>
        <v>1.49847369272245</v>
      </c>
      <c r="AA27" s="22"/>
      <c r="AB27" s="22"/>
    </row>
    <row r="28" customFormat="false" ht="16.5" hidden="false" customHeight="false" outlineLevel="0" collapsed="false">
      <c r="A28" s="23" t="n">
        <v>26</v>
      </c>
      <c r="B28" s="23" t="s">
        <v>83</v>
      </c>
      <c r="C28" s="24" t="s">
        <v>83</v>
      </c>
      <c r="D28" s="23" t="n">
        <v>9</v>
      </c>
      <c r="E28" s="25" t="s">
        <v>84</v>
      </c>
      <c r="F28" s="25" t="s">
        <v>70</v>
      </c>
      <c r="G28" s="26"/>
      <c r="H28" s="27"/>
      <c r="I28" s="28" t="n">
        <v>315396</v>
      </c>
      <c r="J28" s="28" t="n">
        <v>712029</v>
      </c>
      <c r="K28" s="28" t="n">
        <v>681238.98</v>
      </c>
      <c r="L28" s="28"/>
      <c r="M28" s="28" t="n">
        <f aca="false">SUM(I28:L28)</f>
        <v>1708663.98</v>
      </c>
      <c r="N28" s="29" t="n">
        <v>2063092213</v>
      </c>
      <c r="O28" s="38" t="n">
        <f aca="false">O27+1</f>
        <v>26</v>
      </c>
      <c r="P28" s="31" t="str">
        <f aca="false">E28&amp;", "&amp;F28&amp;" County"</f>
        <v>Beach Haven Borough, Ocean County</v>
      </c>
      <c r="Q28" s="32" t="n">
        <f aca="false">(I28/$N28)*100</f>
        <v>0.0152875377073608</v>
      </c>
      <c r="R28" s="32" t="n">
        <f aca="false">(J28/$N28)*100</f>
        <v>0.0345127084244392</v>
      </c>
      <c r="S28" s="32" t="n">
        <f aca="false">(K28/$N28)*100</f>
        <v>0.033020287494052</v>
      </c>
      <c r="T28" s="33"/>
      <c r="U28" s="32" t="n">
        <f aca="false">(M28/$N28)*100</f>
        <v>0.082820533625852</v>
      </c>
      <c r="AA28" s="22"/>
      <c r="AB28" s="22"/>
    </row>
    <row r="29" customFormat="false" ht="16.5" hidden="false" customHeight="false" outlineLevel="0" collapsed="false">
      <c r="A29" s="23" t="n">
        <v>27</v>
      </c>
      <c r="B29" s="23" t="s">
        <v>85</v>
      </c>
      <c r="C29" s="24" t="s">
        <v>85</v>
      </c>
      <c r="D29" s="23" t="n">
        <v>9</v>
      </c>
      <c r="E29" s="25" t="s">
        <v>86</v>
      </c>
      <c r="F29" s="25" t="s">
        <v>70</v>
      </c>
      <c r="G29" s="26"/>
      <c r="H29" s="27"/>
      <c r="I29" s="28" t="n">
        <v>721532</v>
      </c>
      <c r="J29" s="28" t="n">
        <v>4111177</v>
      </c>
      <c r="K29" s="28" t="n">
        <v>288551.15</v>
      </c>
      <c r="L29" s="28"/>
      <c r="M29" s="28" t="n">
        <f aca="false">SUM(I29:L29)</f>
        <v>5121260.15</v>
      </c>
      <c r="N29" s="29" t="n">
        <v>873860194</v>
      </c>
      <c r="O29" s="38" t="n">
        <f aca="false">O28+1</f>
        <v>27</v>
      </c>
      <c r="P29" s="31" t="str">
        <f aca="false">E29&amp;", "&amp;F29&amp;" County"</f>
        <v>Beachwood Borough, Ocean County</v>
      </c>
      <c r="Q29" s="32" t="n">
        <f aca="false">(I29/$N29)*100</f>
        <v>0.0825683564664121</v>
      </c>
      <c r="R29" s="32" t="n">
        <f aca="false">(J29/$N29)*100</f>
        <v>0.470461640000048</v>
      </c>
      <c r="S29" s="32" t="n">
        <f aca="false">(K29/$N29)*100</f>
        <v>0.0330202876823109</v>
      </c>
      <c r="T29" s="33"/>
      <c r="U29" s="32" t="n">
        <f aca="false">(M29/$N29)*100</f>
        <v>0.586050284148771</v>
      </c>
      <c r="AA29" s="22"/>
      <c r="AB29" s="22"/>
    </row>
    <row r="30" customFormat="false" ht="16.5" hidden="false" customHeight="false" outlineLevel="0" collapsed="false">
      <c r="A30" s="23" t="n">
        <v>28</v>
      </c>
      <c r="B30" s="23" t="s">
        <v>87</v>
      </c>
      <c r="C30" s="24" t="s">
        <v>87</v>
      </c>
      <c r="D30" s="23" t="n">
        <v>23</v>
      </c>
      <c r="E30" s="25" t="s">
        <v>88</v>
      </c>
      <c r="F30" s="25" t="s">
        <v>89</v>
      </c>
      <c r="G30" s="26"/>
      <c r="H30" s="27"/>
      <c r="I30" s="28" t="n">
        <v>929151</v>
      </c>
      <c r="J30" s="28" t="n">
        <v>1204324</v>
      </c>
      <c r="K30" s="28" t="n">
        <v>843627.04</v>
      </c>
      <c r="L30" s="28"/>
      <c r="M30" s="28" t="n">
        <f aca="false">SUM(I30:L30)</f>
        <v>2977102.04</v>
      </c>
      <c r="N30" s="29" t="n">
        <v>2466553944</v>
      </c>
      <c r="O30" s="38" t="n">
        <f aca="false">O29+1</f>
        <v>28</v>
      </c>
      <c r="P30" s="31" t="str">
        <f aca="false">E30&amp;", "&amp;F30&amp;" County"</f>
        <v>Bedminster Township, Somerset County</v>
      </c>
      <c r="Q30" s="32" t="n">
        <f aca="false">(I30/$N30)*100</f>
        <v>0.0376700052419368</v>
      </c>
      <c r="R30" s="32" t="n">
        <f aca="false">(J30/$N30)*100</f>
        <v>0.0488261772230675</v>
      </c>
      <c r="S30" s="32" t="n">
        <f aca="false">(K30/$N30)*100</f>
        <v>0.0342026592222789</v>
      </c>
      <c r="T30" s="33"/>
      <c r="U30" s="32" t="n">
        <f aca="false">(M30/$N30)*100</f>
        <v>0.120698841687283</v>
      </c>
      <c r="AA30" s="22"/>
      <c r="AB30" s="22"/>
    </row>
    <row r="31" customFormat="false" ht="16.5" hidden="false" customHeight="false" outlineLevel="0" collapsed="false">
      <c r="A31" s="23" t="n">
        <v>29</v>
      </c>
      <c r="B31" s="23" t="s">
        <v>90</v>
      </c>
      <c r="C31" s="24" t="s">
        <v>90</v>
      </c>
      <c r="D31" s="23" t="n">
        <v>29</v>
      </c>
      <c r="E31" s="25" t="s">
        <v>91</v>
      </c>
      <c r="F31" s="25" t="s">
        <v>92</v>
      </c>
      <c r="G31" s="26"/>
      <c r="H31" s="27"/>
      <c r="I31" s="28" t="n">
        <v>7019496</v>
      </c>
      <c r="J31" s="28" t="n">
        <v>29787240</v>
      </c>
      <c r="K31" s="28" t="n">
        <v>3933778.14</v>
      </c>
      <c r="L31" s="28"/>
      <c r="M31" s="28" t="n">
        <f aca="false">SUM(I31:L31)</f>
        <v>40740514.14</v>
      </c>
      <c r="N31" s="29" t="n">
        <v>2719414127.36906</v>
      </c>
      <c r="O31" s="38" t="n">
        <f aca="false">O30+1</f>
        <v>29</v>
      </c>
      <c r="P31" s="31" t="str">
        <f aca="false">E31&amp;", "&amp;F31&amp;" County"</f>
        <v>Belleville Township, Essex County</v>
      </c>
      <c r="Q31" s="32" t="n">
        <f aca="false">(I31/$N31)*100</f>
        <v>0.258125304614459</v>
      </c>
      <c r="R31" s="32" t="n">
        <f aca="false">(J31/$N31)*100</f>
        <v>1.09535505093585</v>
      </c>
      <c r="S31" s="32" t="n">
        <f aca="false">(K31/$N31)*100</f>
        <v>0.14465535426948</v>
      </c>
      <c r="T31" s="33"/>
      <c r="U31" s="32" t="n">
        <f aca="false">(M31/$N31)*100</f>
        <v>1.49813570981979</v>
      </c>
      <c r="AA31" s="22"/>
      <c r="AB31" s="22"/>
    </row>
    <row r="32" customFormat="false" ht="16.5" hidden="false" customHeight="false" outlineLevel="0" collapsed="false">
      <c r="A32" s="23" t="n">
        <v>30</v>
      </c>
      <c r="B32" s="23" t="s">
        <v>93</v>
      </c>
      <c r="C32" s="24" t="s">
        <v>93</v>
      </c>
      <c r="D32" s="23" t="n">
        <v>5</v>
      </c>
      <c r="E32" s="25" t="s">
        <v>94</v>
      </c>
      <c r="F32" s="25" t="s">
        <v>60</v>
      </c>
      <c r="G32" s="26"/>
      <c r="H32" s="27"/>
      <c r="I32" s="28" t="n">
        <v>1312385</v>
      </c>
      <c r="J32" s="28" t="n">
        <v>11560415</v>
      </c>
      <c r="K32" s="28" t="n">
        <v>1348817.11</v>
      </c>
      <c r="L32" s="28"/>
      <c r="M32" s="28" t="n">
        <f aca="false">SUM(I32:L32)</f>
        <v>14221617.11</v>
      </c>
      <c r="N32" s="29" t="n">
        <v>759430145</v>
      </c>
      <c r="O32" s="38" t="n">
        <f aca="false">O31+1</f>
        <v>30</v>
      </c>
      <c r="P32" s="31" t="str">
        <f aca="false">E32&amp;", "&amp;F32&amp;" County"</f>
        <v>Bellmawr Borough, Camden County</v>
      </c>
      <c r="Q32" s="32" t="n">
        <f aca="false">(I32/$N32)*100</f>
        <v>0.172811812730979</v>
      </c>
      <c r="R32" s="32" t="n">
        <f aca="false">(J32/$N32)*100</f>
        <v>1.52224863288776</v>
      </c>
      <c r="S32" s="32" t="n">
        <f aca="false">(K32/$N32)*100</f>
        <v>0.177609108471721</v>
      </c>
      <c r="T32" s="33"/>
      <c r="U32" s="32" t="n">
        <f aca="false">(M32/$N32)*100</f>
        <v>1.87266955409046</v>
      </c>
      <c r="AA32" s="22"/>
      <c r="AB32" s="22"/>
    </row>
    <row r="33" customFormat="false" ht="16.5" hidden="false" customHeight="false" outlineLevel="0" collapsed="false">
      <c r="A33" s="23" t="n">
        <v>31</v>
      </c>
      <c r="B33" s="23" t="s">
        <v>95</v>
      </c>
      <c r="C33" s="24" t="s">
        <v>95</v>
      </c>
      <c r="D33" s="23" t="n">
        <v>30</v>
      </c>
      <c r="E33" s="25" t="s">
        <v>96</v>
      </c>
      <c r="F33" s="25" t="s">
        <v>22</v>
      </c>
      <c r="G33" s="26"/>
      <c r="H33" s="27"/>
      <c r="I33" s="28" t="n">
        <v>551699</v>
      </c>
      <c r="J33" s="28" t="n">
        <v>1782476</v>
      </c>
      <c r="K33" s="28" t="n">
        <v>608169.26</v>
      </c>
      <c r="L33" s="28"/>
      <c r="M33" s="28" t="n">
        <f aca="false">SUM(I33:L33)</f>
        <v>2942344.26</v>
      </c>
      <c r="N33" s="29" t="n">
        <v>1583762171</v>
      </c>
      <c r="O33" s="38" t="n">
        <f aca="false">O32+1</f>
        <v>31</v>
      </c>
      <c r="P33" s="31" t="str">
        <f aca="false">E33&amp;", "&amp;F33&amp;" County"</f>
        <v>Belmar Borough, Monmouth County</v>
      </c>
      <c r="Q33" s="32" t="n">
        <f aca="false">(I33/$N33)*100</f>
        <v>0.0348347125661963</v>
      </c>
      <c r="R33" s="32" t="n">
        <f aca="false">(J33/$N33)*100</f>
        <v>0.112546948818365</v>
      </c>
      <c r="S33" s="32" t="n">
        <f aca="false">(K33/$N33)*100</f>
        <v>0.0384002895848937</v>
      </c>
      <c r="T33" s="33"/>
      <c r="U33" s="32" t="n">
        <f aca="false">(M33/$N33)*100</f>
        <v>0.185781950969455</v>
      </c>
      <c r="AA33" s="22"/>
      <c r="AB33" s="22"/>
    </row>
    <row r="34" customFormat="false" ht="16.5" hidden="false" customHeight="false" outlineLevel="0" collapsed="false">
      <c r="A34" s="23" t="n">
        <v>32</v>
      </c>
      <c r="B34" s="23" t="s">
        <v>97</v>
      </c>
      <c r="C34" s="24" t="s">
        <v>97</v>
      </c>
      <c r="D34" s="23" t="n">
        <v>24</v>
      </c>
      <c r="E34" s="25" t="s">
        <v>98</v>
      </c>
      <c r="F34" s="25" t="s">
        <v>31</v>
      </c>
      <c r="G34" s="26"/>
      <c r="H34" s="27"/>
      <c r="I34" s="28" t="n">
        <v>502970</v>
      </c>
      <c r="J34" s="28" t="n">
        <v>3249965</v>
      </c>
      <c r="K34" s="28" t="n">
        <v>197077.67</v>
      </c>
      <c r="L34" s="28"/>
      <c r="M34" s="28" t="n">
        <f aca="false">SUM(I34:L34)</f>
        <v>3950012.67</v>
      </c>
      <c r="N34" s="29" t="n">
        <v>183780143</v>
      </c>
      <c r="O34" s="38" t="n">
        <f aca="false">O33+1</f>
        <v>32</v>
      </c>
      <c r="P34" s="31" t="str">
        <f aca="false">E34&amp;", "&amp;F34&amp;" County"</f>
        <v>Belvidere Town, Warren County</v>
      </c>
      <c r="Q34" s="32" t="n">
        <f aca="false">(I34/$N34)*100</f>
        <v>0.273680274587663</v>
      </c>
      <c r="R34" s="32" t="n">
        <f aca="false">(J34/$N34)*100</f>
        <v>1.76839834105472</v>
      </c>
      <c r="S34" s="32" t="n">
        <f aca="false">(K34/$N34)*100</f>
        <v>0.107235562440497</v>
      </c>
      <c r="T34" s="33"/>
      <c r="U34" s="32" t="n">
        <f aca="false">(M34/$N34)*100</f>
        <v>2.14931417808289</v>
      </c>
      <c r="AA34" s="22"/>
      <c r="AB34" s="22"/>
    </row>
    <row r="35" customFormat="false" ht="16.5" hidden="false" customHeight="false" outlineLevel="0" collapsed="false">
      <c r="A35" s="23" t="n">
        <v>33</v>
      </c>
      <c r="B35" s="23" t="s">
        <v>99</v>
      </c>
      <c r="C35" s="24" t="s">
        <v>99</v>
      </c>
      <c r="D35" s="23" t="n">
        <v>38</v>
      </c>
      <c r="E35" s="25" t="s">
        <v>100</v>
      </c>
      <c r="F35" s="25" t="s">
        <v>34</v>
      </c>
      <c r="G35" s="26"/>
      <c r="H35" s="27"/>
      <c r="I35" s="28" t="n">
        <v>2275983</v>
      </c>
      <c r="J35" s="28" t="n">
        <v>13941875</v>
      </c>
      <c r="K35" s="28" t="n">
        <v>1052537.72</v>
      </c>
      <c r="L35" s="28"/>
      <c r="M35" s="28" t="n">
        <f aca="false">SUM(I35:L35)</f>
        <v>17270395.72</v>
      </c>
      <c r="N35" s="29" t="n">
        <v>2766941136</v>
      </c>
      <c r="O35" s="38" t="n">
        <f aca="false">O34+1</f>
        <v>33</v>
      </c>
      <c r="P35" s="31" t="str">
        <f aca="false">E35&amp;", "&amp;F35&amp;" County"</f>
        <v>Bergenfield Borough, Bergen County</v>
      </c>
      <c r="Q35" s="32" t="n">
        <f aca="false">(I35/$N35)*100</f>
        <v>0.0822562854839135</v>
      </c>
      <c r="R35" s="32" t="n">
        <f aca="false">(J35/$N35)*100</f>
        <v>0.50387320563512</v>
      </c>
      <c r="S35" s="32" t="n">
        <f aca="false">(K35/$N35)*100</f>
        <v>0.038039758284182</v>
      </c>
      <c r="T35" s="33"/>
      <c r="U35" s="32" t="n">
        <f aca="false">(M35/$N35)*100</f>
        <v>0.624169249403215</v>
      </c>
      <c r="AA35" s="22"/>
      <c r="AB35" s="22"/>
    </row>
    <row r="36" customFormat="false" ht="16.5" hidden="false" customHeight="false" outlineLevel="0" collapsed="false">
      <c r="A36" s="23" t="n">
        <v>34</v>
      </c>
      <c r="B36" s="23" t="s">
        <v>101</v>
      </c>
      <c r="C36" s="24" t="s">
        <v>101</v>
      </c>
      <c r="D36" s="23" t="n">
        <v>21</v>
      </c>
      <c r="E36" s="25" t="s">
        <v>102</v>
      </c>
      <c r="F36" s="25" t="s">
        <v>103</v>
      </c>
      <c r="G36" s="26"/>
      <c r="H36" s="27"/>
      <c r="I36" s="28" t="n">
        <v>1670938</v>
      </c>
      <c r="J36" s="28" t="n">
        <v>4319180</v>
      </c>
      <c r="K36" s="28" t="n">
        <v>2768804.64</v>
      </c>
      <c r="L36" s="28"/>
      <c r="M36" s="28" t="n">
        <f aca="false">SUM(I36:L36)</f>
        <v>8758922.64</v>
      </c>
      <c r="N36" s="29" t="n">
        <v>3390482581</v>
      </c>
      <c r="O36" s="38" t="n">
        <f aca="false">O35+1</f>
        <v>34</v>
      </c>
      <c r="P36" s="31" t="str">
        <f aca="false">E36&amp;", "&amp;F36&amp;" County"</f>
        <v>Berkeley Heights Township, Union County</v>
      </c>
      <c r="Q36" s="32" t="n">
        <f aca="false">(I36/$N36)*100</f>
        <v>0.0492831908166645</v>
      </c>
      <c r="R36" s="32" t="n">
        <f aca="false">(J36/$N36)*100</f>
        <v>0.127391304830892</v>
      </c>
      <c r="S36" s="32" t="n">
        <f aca="false">(K36/$N36)*100</f>
        <v>0.0816640278736769</v>
      </c>
      <c r="T36" s="33"/>
      <c r="U36" s="32" t="n">
        <f aca="false">(M36/$N36)*100</f>
        <v>0.258338523521233</v>
      </c>
      <c r="AA36" s="22"/>
      <c r="AB36" s="22"/>
    </row>
    <row r="37" customFormat="false" ht="16.5" hidden="false" customHeight="false" outlineLevel="0" collapsed="false">
      <c r="A37" s="23" t="n">
        <v>35</v>
      </c>
      <c r="B37" s="23" t="s">
        <v>104</v>
      </c>
      <c r="C37" s="24" t="s">
        <v>104</v>
      </c>
      <c r="D37" s="23" t="n">
        <v>9</v>
      </c>
      <c r="E37" s="25" t="s">
        <v>105</v>
      </c>
      <c r="F37" s="25" t="s">
        <v>70</v>
      </c>
      <c r="G37" s="26"/>
      <c r="H37" s="27"/>
      <c r="I37" s="28" t="n">
        <v>4544098</v>
      </c>
      <c r="J37" s="28" t="n">
        <v>8702870</v>
      </c>
      <c r="K37" s="28" t="n">
        <v>1743098.13</v>
      </c>
      <c r="L37" s="28"/>
      <c r="M37" s="28" t="n">
        <f aca="false">SUM(I37:L37)</f>
        <v>14990066.13</v>
      </c>
      <c r="N37" s="29" t="n">
        <v>5278870228</v>
      </c>
      <c r="O37" s="38" t="n">
        <f aca="false">O36+1</f>
        <v>35</v>
      </c>
      <c r="P37" s="31" t="str">
        <f aca="false">E37&amp;", "&amp;F37&amp;" County"</f>
        <v>Berkeley Township, Ocean County</v>
      </c>
      <c r="Q37" s="32" t="n">
        <f aca="false">(I37/$N37)*100</f>
        <v>0.0860808810168766</v>
      </c>
      <c r="R37" s="32" t="n">
        <f aca="false">(J37/$N37)*100</f>
        <v>0.164862359257072</v>
      </c>
      <c r="S37" s="32" t="n">
        <f aca="false">(K37/$N37)*100</f>
        <v>0.0330202875750633</v>
      </c>
      <c r="T37" s="33"/>
      <c r="U37" s="32" t="n">
        <f aca="false">(M37/$N37)*100</f>
        <v>0.283963527849012</v>
      </c>
      <c r="AA37" s="22"/>
      <c r="AB37" s="22"/>
    </row>
    <row r="38" customFormat="false" ht="16.5" hidden="false" customHeight="false" outlineLevel="0" collapsed="false">
      <c r="A38" s="23" t="n">
        <v>36</v>
      </c>
      <c r="B38" s="23" t="s">
        <v>106</v>
      </c>
      <c r="C38" s="24" t="s">
        <v>106</v>
      </c>
      <c r="D38" s="23" t="n">
        <v>8</v>
      </c>
      <c r="E38" s="25" t="s">
        <v>107</v>
      </c>
      <c r="F38" s="25" t="s">
        <v>60</v>
      </c>
      <c r="G38" s="26"/>
      <c r="H38" s="27"/>
      <c r="I38" s="28" t="n">
        <v>750666</v>
      </c>
      <c r="J38" s="28" t="n">
        <v>6244747</v>
      </c>
      <c r="K38" s="28" t="n">
        <v>1308553.91</v>
      </c>
      <c r="L38" s="28"/>
      <c r="M38" s="28" t="n">
        <f aca="false">SUM(I38:L38)</f>
        <v>8303966.91</v>
      </c>
      <c r="N38" s="29" t="n">
        <v>734568577</v>
      </c>
      <c r="O38" s="38" t="n">
        <f aca="false">O37+1</f>
        <v>36</v>
      </c>
      <c r="P38" s="31" t="str">
        <f aca="false">E38&amp;", "&amp;F38&amp;" County"</f>
        <v>Berlin Borough, Camden County</v>
      </c>
      <c r="Q38" s="32" t="n">
        <f aca="false">(I38/$N38)*100</f>
        <v>0.102191411871407</v>
      </c>
      <c r="R38" s="32" t="n">
        <f aca="false">(J38/$N38)*100</f>
        <v>0.850124439777118</v>
      </c>
      <c r="S38" s="32" t="n">
        <f aca="false">(K38/$N38)*100</f>
        <v>0.178139107902515</v>
      </c>
      <c r="T38" s="33"/>
      <c r="U38" s="32" t="n">
        <f aca="false">(M38/$N38)*100</f>
        <v>1.13045495955104</v>
      </c>
      <c r="AA38" s="22"/>
      <c r="AB38" s="22"/>
    </row>
    <row r="39" customFormat="false" ht="16.5" hidden="false" customHeight="false" outlineLevel="0" collapsed="false">
      <c r="A39" s="23" t="n">
        <v>37</v>
      </c>
      <c r="B39" s="23" t="s">
        <v>108</v>
      </c>
      <c r="C39" s="24" t="s">
        <v>108</v>
      </c>
      <c r="D39" s="23" t="n">
        <v>6</v>
      </c>
      <c r="E39" s="25" t="s">
        <v>109</v>
      </c>
      <c r="F39" s="25" t="s">
        <v>60</v>
      </c>
      <c r="G39" s="26"/>
      <c r="H39" s="27"/>
      <c r="I39" s="28" t="n">
        <v>1348035</v>
      </c>
      <c r="J39" s="28" t="n">
        <v>6475612</v>
      </c>
      <c r="K39" s="28" t="n">
        <v>1033422.06</v>
      </c>
      <c r="L39" s="28"/>
      <c r="M39" s="28" t="n">
        <f aca="false">SUM(I39:L39)</f>
        <v>8857069.06</v>
      </c>
      <c r="N39" s="29" t="n">
        <v>581926248</v>
      </c>
      <c r="O39" s="38" t="n">
        <f aca="false">O38+1</f>
        <v>37</v>
      </c>
      <c r="P39" s="31" t="str">
        <f aca="false">E39&amp;", "&amp;F39&amp;" County"</f>
        <v>Berlin Township, Camden County</v>
      </c>
      <c r="Q39" s="32" t="n">
        <f aca="false">(I39/$N39)*100</f>
        <v>0.231650489152708</v>
      </c>
      <c r="R39" s="32" t="n">
        <f aca="false">(J39/$N39)*100</f>
        <v>1.11278912443901</v>
      </c>
      <c r="S39" s="32" t="n">
        <f aca="false">(K39/$N39)*100</f>
        <v>0.177586431880626</v>
      </c>
      <c r="T39" s="33"/>
      <c r="U39" s="32" t="n">
        <f aca="false">(M39/$N39)*100</f>
        <v>1.52202604547235</v>
      </c>
      <c r="AA39" s="22"/>
      <c r="AB39" s="22"/>
    </row>
    <row r="40" customFormat="false" ht="16.5" hidden="false" customHeight="false" outlineLevel="0" collapsed="false">
      <c r="A40" s="23" t="n">
        <v>38</v>
      </c>
      <c r="B40" s="23" t="s">
        <v>110</v>
      </c>
      <c r="C40" s="24" t="s">
        <v>110</v>
      </c>
      <c r="D40" s="23" t="n">
        <v>21</v>
      </c>
      <c r="E40" s="25" t="s">
        <v>111</v>
      </c>
      <c r="F40" s="25" t="s">
        <v>89</v>
      </c>
      <c r="G40" s="26"/>
      <c r="H40" s="27"/>
      <c r="I40" s="28" t="n">
        <v>2019937</v>
      </c>
      <c r="J40" s="28" t="n">
        <v>9550924</v>
      </c>
      <c r="K40" s="28" t="n">
        <v>2385973.75</v>
      </c>
      <c r="L40" s="28"/>
      <c r="M40" s="28" t="n">
        <f aca="false">SUM(I40:L40)</f>
        <v>13956834.75</v>
      </c>
      <c r="N40" s="29" t="n">
        <v>6975989029</v>
      </c>
      <c r="O40" s="38" t="n">
        <f aca="false">O39+1</f>
        <v>38</v>
      </c>
      <c r="P40" s="31" t="str">
        <f aca="false">E40&amp;", "&amp;F40&amp;" County"</f>
        <v>Bernards Township, Somerset County</v>
      </c>
      <c r="Q40" s="32" t="n">
        <f aca="false">(I40/$N40)*100</f>
        <v>0.0289555644597904</v>
      </c>
      <c r="R40" s="32" t="n">
        <f aca="false">(J40/$N40)*100</f>
        <v>0.136911396510168</v>
      </c>
      <c r="S40" s="32" t="n">
        <f aca="false">(K40/$N40)*100</f>
        <v>0.0342026591509997</v>
      </c>
      <c r="T40" s="33"/>
      <c r="U40" s="32" t="n">
        <f aca="false">(M40/$N40)*100</f>
        <v>0.200069620120958</v>
      </c>
      <c r="AA40" s="22"/>
      <c r="AB40" s="22"/>
    </row>
    <row r="41" customFormat="false" ht="16.5" hidden="false" customHeight="false" outlineLevel="0" collapsed="false">
      <c r="A41" s="23" t="n">
        <v>39</v>
      </c>
      <c r="B41" s="23" t="s">
        <v>112</v>
      </c>
      <c r="C41" s="24" t="s">
        <v>112</v>
      </c>
      <c r="D41" s="23" t="n">
        <v>25</v>
      </c>
      <c r="E41" s="25" t="s">
        <v>113</v>
      </c>
      <c r="F41" s="25" t="s">
        <v>89</v>
      </c>
      <c r="G41" s="26"/>
      <c r="H41" s="27"/>
      <c r="I41" s="28" t="n">
        <v>757892</v>
      </c>
      <c r="J41" s="28" t="n">
        <v>3022855</v>
      </c>
      <c r="K41" s="28" t="n">
        <v>788362.24</v>
      </c>
      <c r="L41" s="28"/>
      <c r="M41" s="28" t="n">
        <f aca="false">SUM(I41:L41)</f>
        <v>4569109.24</v>
      </c>
      <c r="N41" s="29" t="n">
        <v>2304973550</v>
      </c>
      <c r="O41" s="38" t="n">
        <f aca="false">O40+1</f>
        <v>39</v>
      </c>
      <c r="P41" s="31" t="str">
        <f aca="false">E41&amp;", "&amp;F41&amp;" County"</f>
        <v>Bernardsville Borough, Somerset County</v>
      </c>
      <c r="Q41" s="32" t="n">
        <f aca="false">(I41/$N41)*100</f>
        <v>0.0328807243796789</v>
      </c>
      <c r="R41" s="32" t="n">
        <f aca="false">(J41/$N41)*100</f>
        <v>0.131144888842651</v>
      </c>
      <c r="S41" s="32" t="n">
        <f aca="false">(K41/$N41)*100</f>
        <v>0.0342026588548055</v>
      </c>
      <c r="T41" s="33"/>
      <c r="U41" s="32" t="n">
        <f aca="false">(M41/$N41)*100</f>
        <v>0.198228272077135</v>
      </c>
      <c r="AA41" s="22"/>
      <c r="AB41" s="22"/>
    </row>
    <row r="42" customFormat="false" ht="16.5" hidden="false" customHeight="false" outlineLevel="0" collapsed="false">
      <c r="A42" s="23" t="n">
        <v>40</v>
      </c>
      <c r="B42" s="23" t="s">
        <v>114</v>
      </c>
      <c r="C42" s="24" t="s">
        <v>114</v>
      </c>
      <c r="D42" s="23" t="n">
        <v>23</v>
      </c>
      <c r="E42" s="25" t="s">
        <v>115</v>
      </c>
      <c r="F42" s="25" t="s">
        <v>28</v>
      </c>
      <c r="G42" s="26"/>
      <c r="H42" s="27"/>
      <c r="I42" s="28" t="n">
        <v>265350</v>
      </c>
      <c r="J42" s="28" t="n">
        <v>2818701</v>
      </c>
      <c r="K42" s="28" t="n">
        <v>222641.28</v>
      </c>
      <c r="L42" s="28"/>
      <c r="M42" s="28" t="n">
        <f aca="false">SUM(I42:L42)</f>
        <v>3306692.28</v>
      </c>
      <c r="N42" s="29" t="n">
        <v>554383796</v>
      </c>
      <c r="O42" s="38" t="n">
        <f aca="false">O41+1</f>
        <v>40</v>
      </c>
      <c r="P42" s="31" t="str">
        <f aca="false">E42&amp;", "&amp;F42&amp;" County"</f>
        <v>Bethlehem Township, Hunterdon County</v>
      </c>
      <c r="Q42" s="32" t="n">
        <f aca="false">(I42/$N42)*100</f>
        <v>0.0478639530798985</v>
      </c>
      <c r="R42" s="32" t="n">
        <f aca="false">(J42/$N42)*100</f>
        <v>0.508438561938055</v>
      </c>
      <c r="S42" s="32" t="n">
        <f aca="false">(K42/$N42)*100</f>
        <v>0.0401601348391503</v>
      </c>
      <c r="T42" s="33"/>
      <c r="U42" s="32" t="n">
        <f aca="false">(M42/$N42)*100</f>
        <v>0.596462649857104</v>
      </c>
      <c r="AA42" s="22"/>
      <c r="AB42" s="22"/>
    </row>
    <row r="43" customFormat="false" ht="16.5" hidden="false" customHeight="false" outlineLevel="0" collapsed="false">
      <c r="A43" s="23" t="n">
        <v>41</v>
      </c>
      <c r="B43" s="23" t="s">
        <v>116</v>
      </c>
      <c r="C43" s="24" t="s">
        <v>116</v>
      </c>
      <c r="D43" s="23" t="n">
        <v>7</v>
      </c>
      <c r="E43" s="25" t="s">
        <v>117</v>
      </c>
      <c r="F43" s="25" t="s">
        <v>77</v>
      </c>
      <c r="G43" s="26"/>
      <c r="H43" s="27"/>
      <c r="I43" s="28" t="n">
        <v>582185</v>
      </c>
      <c r="J43" s="28" t="n">
        <v>4236681</v>
      </c>
      <c r="K43" s="28" t="n">
        <v>99721.8</v>
      </c>
      <c r="L43" s="28"/>
      <c r="M43" s="28" t="n">
        <f aca="false">SUM(I43:L43)</f>
        <v>4918587.8</v>
      </c>
      <c r="N43" s="29" t="n">
        <v>121679194</v>
      </c>
      <c r="O43" s="38" t="n">
        <f aca="false">O42+1</f>
        <v>41</v>
      </c>
      <c r="P43" s="31" t="str">
        <f aca="false">E43&amp;", "&amp;F43&amp;" County"</f>
        <v>Beverly City, Burlington County</v>
      </c>
      <c r="Q43" s="32" t="n">
        <f aca="false">(I43/$N43)*100</f>
        <v>0.478458954946727</v>
      </c>
      <c r="R43" s="32" t="n">
        <f aca="false">(J43/$N43)*100</f>
        <v>3.48184505561403</v>
      </c>
      <c r="S43" s="32" t="n">
        <f aca="false">(K43/$N43)*100</f>
        <v>0.0819546848740632</v>
      </c>
      <c r="T43" s="33"/>
      <c r="U43" s="32" t="n">
        <f aca="false">(M43/$N43)*100</f>
        <v>4.04225869543482</v>
      </c>
      <c r="AA43" s="22"/>
      <c r="AB43" s="22"/>
    </row>
    <row r="44" customFormat="false" ht="16.5" hidden="false" customHeight="false" outlineLevel="0" collapsed="false">
      <c r="A44" s="23" t="n">
        <v>42</v>
      </c>
      <c r="B44" s="23" t="s">
        <v>118</v>
      </c>
      <c r="C44" s="24" t="s">
        <v>118</v>
      </c>
      <c r="D44" s="23" t="n">
        <v>24</v>
      </c>
      <c r="E44" s="25" t="s">
        <v>119</v>
      </c>
      <c r="F44" s="25" t="s">
        <v>31</v>
      </c>
      <c r="G44" s="26"/>
      <c r="H44" s="27"/>
      <c r="I44" s="28" t="n">
        <v>2971627</v>
      </c>
      <c r="J44" s="28" t="n">
        <v>4467233</v>
      </c>
      <c r="K44" s="28" t="n">
        <v>760689.02</v>
      </c>
      <c r="L44" s="28"/>
      <c r="M44" s="28" t="n">
        <f aca="false">SUM(I44:L44)</f>
        <v>8199549.02</v>
      </c>
      <c r="N44" s="29" t="n">
        <v>709362651</v>
      </c>
      <c r="O44" s="38" t="n">
        <f aca="false">O43+1</f>
        <v>42</v>
      </c>
      <c r="P44" s="31" t="str">
        <f aca="false">E44&amp;", "&amp;F44&amp;" County"</f>
        <v>Blairstown Township, Warren County</v>
      </c>
      <c r="Q44" s="32" t="n">
        <f aca="false">(I44/$N44)*100</f>
        <v>0.418915063516644</v>
      </c>
      <c r="R44" s="32" t="n">
        <f aca="false">(J44/$N44)*100</f>
        <v>0.629753059835117</v>
      </c>
      <c r="S44" s="32" t="n">
        <f aca="false">(K44/$N44)*100</f>
        <v>0.107235561236223</v>
      </c>
      <c r="T44" s="33"/>
      <c r="U44" s="32" t="n">
        <f aca="false">(M44/$N44)*100</f>
        <v>1.15590368458798</v>
      </c>
      <c r="AA44" s="22"/>
      <c r="AB44" s="22"/>
    </row>
    <row r="45" customFormat="false" ht="16.5" hidden="false" customHeight="false" outlineLevel="0" collapsed="false">
      <c r="A45" s="23" t="n">
        <v>43</v>
      </c>
      <c r="B45" s="23" t="s">
        <v>120</v>
      </c>
      <c r="C45" s="24" t="s">
        <v>120</v>
      </c>
      <c r="D45" s="23" t="n">
        <v>28</v>
      </c>
      <c r="E45" s="25" t="s">
        <v>121</v>
      </c>
      <c r="F45" s="25" t="s">
        <v>92</v>
      </c>
      <c r="G45" s="26"/>
      <c r="H45" s="27"/>
      <c r="I45" s="28" t="n">
        <v>7057075</v>
      </c>
      <c r="J45" s="28" t="n">
        <v>28750785</v>
      </c>
      <c r="K45" s="28" t="n">
        <v>6333933.12</v>
      </c>
      <c r="L45" s="28"/>
      <c r="M45" s="28" t="n">
        <f aca="false">SUM(I45:L45)</f>
        <v>42141793.12</v>
      </c>
      <c r="N45" s="29" t="n">
        <v>4378637171.13793</v>
      </c>
      <c r="O45" s="38" t="n">
        <f aca="false">O44+1</f>
        <v>43</v>
      </c>
      <c r="P45" s="31" t="str">
        <f aca="false">E45&amp;", "&amp;F45&amp;" County"</f>
        <v>Bloomfield Township, Essex County</v>
      </c>
      <c r="Q45" s="32" t="n">
        <f aca="false">(I45/$N45)*100</f>
        <v>0.161170581717005</v>
      </c>
      <c r="R45" s="32" t="n">
        <f aca="false">(J45/$N45)*100</f>
        <v>0.656614920951036</v>
      </c>
      <c r="S45" s="32" t="n">
        <f aca="false">(K45/$N45)*100</f>
        <v>0.144655354450251</v>
      </c>
      <c r="T45" s="33"/>
      <c r="U45" s="32" t="n">
        <f aca="false">(M45/$N45)*100</f>
        <v>0.962440857118291</v>
      </c>
      <c r="AA45" s="22"/>
      <c r="AB45" s="22"/>
    </row>
    <row r="46" customFormat="false" ht="16.5" hidden="false" customHeight="false" outlineLevel="0" collapsed="false">
      <c r="A46" s="23" t="n">
        <v>44</v>
      </c>
      <c r="B46" s="23" t="s">
        <v>122</v>
      </c>
      <c r="C46" s="24" t="s">
        <v>122</v>
      </c>
      <c r="D46" s="23" t="n">
        <v>39</v>
      </c>
      <c r="E46" s="25" t="s">
        <v>123</v>
      </c>
      <c r="F46" s="25" t="s">
        <v>124</v>
      </c>
      <c r="G46" s="26"/>
      <c r="H46" s="27"/>
      <c r="I46" s="28" t="n">
        <v>626055</v>
      </c>
      <c r="J46" s="28" t="n">
        <v>2863534</v>
      </c>
      <c r="K46" s="28" t="n">
        <v>1176711.39</v>
      </c>
      <c r="L46" s="28"/>
      <c r="M46" s="28" t="n">
        <f aca="false">SUM(I46:L46)</f>
        <v>4666300.39</v>
      </c>
      <c r="N46" s="29" t="n">
        <v>843411169.92496</v>
      </c>
      <c r="O46" s="38" t="n">
        <f aca="false">O45+1</f>
        <v>44</v>
      </c>
      <c r="P46" s="31" t="str">
        <f aca="false">E46&amp;", "&amp;F46&amp;" County"</f>
        <v>Bloomingdale Borough, Passaic County</v>
      </c>
      <c r="Q46" s="32" t="n">
        <f aca="false">(I46/$N46)*100</f>
        <v>0.0742289196923609</v>
      </c>
      <c r="R46" s="32" t="n">
        <f aca="false">(J46/$N46)*100</f>
        <v>0.339518149878756</v>
      </c>
      <c r="S46" s="32" t="n">
        <f aca="false">(K46/$N46)*100</f>
        <v>0.139518117848107</v>
      </c>
      <c r="T46" s="33"/>
      <c r="U46" s="32" t="n">
        <f aca="false">(M46/$N46)*100</f>
        <v>0.553265187419224</v>
      </c>
      <c r="AA46" s="22"/>
      <c r="AB46" s="22"/>
    </row>
    <row r="47" customFormat="false" ht="16.5" hidden="false" customHeight="false" outlineLevel="0" collapsed="false">
      <c r="A47" s="23" t="n">
        <v>45</v>
      </c>
      <c r="B47" s="23" t="s">
        <v>125</v>
      </c>
      <c r="C47" s="24" t="s">
        <v>125</v>
      </c>
      <c r="D47" s="23" t="n">
        <v>23</v>
      </c>
      <c r="E47" s="25" t="s">
        <v>126</v>
      </c>
      <c r="F47" s="25" t="s">
        <v>28</v>
      </c>
      <c r="G47" s="26"/>
      <c r="H47" s="27"/>
      <c r="I47" s="28" t="n">
        <v>60139</v>
      </c>
      <c r="J47" s="28" t="n">
        <v>1456561</v>
      </c>
      <c r="K47" s="28" t="n">
        <v>38829.17</v>
      </c>
      <c r="L47" s="28"/>
      <c r="M47" s="28" t="n">
        <f aca="false">SUM(I47:L47)</f>
        <v>1555529.17</v>
      </c>
      <c r="N47" s="29" t="n">
        <v>96685877</v>
      </c>
      <c r="O47" s="38" t="n">
        <f aca="false">O46+1</f>
        <v>45</v>
      </c>
      <c r="P47" s="31" t="str">
        <f aca="false">E47&amp;", "&amp;F47&amp;" County"</f>
        <v>Bloomsbury Borough, Hunterdon County</v>
      </c>
      <c r="Q47" s="32" t="n">
        <f aca="false">(I47/$N47)*100</f>
        <v>0.0622003976857965</v>
      </c>
      <c r="R47" s="32" t="n">
        <f aca="false">(J47/$N47)*100</f>
        <v>1.50648786068311</v>
      </c>
      <c r="S47" s="32" t="n">
        <f aca="false">(K47/$N47)*100</f>
        <v>0.0401601259716556</v>
      </c>
      <c r="T47" s="33"/>
      <c r="U47" s="32" t="n">
        <f aca="false">(M47/$N47)*100</f>
        <v>1.60884838434056</v>
      </c>
      <c r="AA47" s="22"/>
      <c r="AB47" s="22"/>
    </row>
    <row r="48" customFormat="false" ht="16.5" hidden="false" customHeight="false" outlineLevel="0" collapsed="false">
      <c r="A48" s="23" t="n">
        <v>46</v>
      </c>
      <c r="B48" s="23" t="s">
        <v>127</v>
      </c>
      <c r="C48" s="24" t="s">
        <v>127</v>
      </c>
      <c r="D48" s="23" t="n">
        <v>37</v>
      </c>
      <c r="E48" s="25" t="s">
        <v>128</v>
      </c>
      <c r="F48" s="25" t="s">
        <v>34</v>
      </c>
      <c r="G48" s="26"/>
      <c r="H48" s="27"/>
      <c r="I48" s="28" t="n">
        <v>765304</v>
      </c>
      <c r="J48" s="28" t="n">
        <v>6996961</v>
      </c>
      <c r="K48" s="28" t="n">
        <v>274575.06</v>
      </c>
      <c r="L48" s="28"/>
      <c r="M48" s="28" t="n">
        <f aca="false">SUM(I48:L48)</f>
        <v>8036840.06</v>
      </c>
      <c r="N48" s="29" t="n">
        <v>729342969</v>
      </c>
      <c r="O48" s="38" t="n">
        <f aca="false">O47+1</f>
        <v>46</v>
      </c>
      <c r="P48" s="31" t="str">
        <f aca="false">E48&amp;", "&amp;F48&amp;" County"</f>
        <v>Bogota Borough, Bergen County</v>
      </c>
      <c r="Q48" s="32" t="n">
        <f aca="false">(I48/$N48)*100</f>
        <v>0.104930606385266</v>
      </c>
      <c r="R48" s="32" t="n">
        <f aca="false">(J48/$N48)*100</f>
        <v>0.95935126509734</v>
      </c>
      <c r="S48" s="32" t="n">
        <f aca="false">(K48/$N48)*100</f>
        <v>0.0376469057316709</v>
      </c>
      <c r="T48" s="33"/>
      <c r="U48" s="32" t="n">
        <f aca="false">(M48/$N48)*100</f>
        <v>1.10192877721428</v>
      </c>
      <c r="AA48" s="22"/>
      <c r="AB48" s="22"/>
    </row>
    <row r="49" customFormat="false" ht="16.5" hidden="false" customHeight="false" outlineLevel="0" collapsed="false">
      <c r="A49" s="23" t="n">
        <v>47</v>
      </c>
      <c r="B49" s="23" t="s">
        <v>129</v>
      </c>
      <c r="C49" s="24" t="s">
        <v>129</v>
      </c>
      <c r="D49" s="23" t="n">
        <v>25</v>
      </c>
      <c r="E49" s="25" t="s">
        <v>130</v>
      </c>
      <c r="F49" s="25" t="s">
        <v>131</v>
      </c>
      <c r="G49" s="26"/>
      <c r="H49" s="27"/>
      <c r="I49" s="28" t="n">
        <v>1001535</v>
      </c>
      <c r="J49" s="28" t="n">
        <v>2781064</v>
      </c>
      <c r="K49" s="28" t="n">
        <v>386745.61</v>
      </c>
      <c r="L49" s="28"/>
      <c r="M49" s="28" t="n">
        <f aca="false">SUM(I49:L49)</f>
        <v>4169344.61</v>
      </c>
      <c r="N49" s="29" t="n">
        <v>1168689628</v>
      </c>
      <c r="O49" s="38" t="n">
        <f aca="false">O48+1</f>
        <v>47</v>
      </c>
      <c r="P49" s="31" t="str">
        <f aca="false">E49&amp;", "&amp;F49&amp;" County"</f>
        <v>Boonton Town, Morris County</v>
      </c>
      <c r="Q49" s="32" t="n">
        <f aca="false">(I49/$N49)*100</f>
        <v>0.085697260932652</v>
      </c>
      <c r="R49" s="32" t="n">
        <f aca="false">(J49/$N49)*100</f>
        <v>0.237964292090047</v>
      </c>
      <c r="S49" s="32" t="n">
        <f aca="false">(K49/$N49)*100</f>
        <v>0.0330922428619346</v>
      </c>
      <c r="T49" s="33"/>
      <c r="U49" s="32" t="n">
        <f aca="false">(M49/$N49)*100</f>
        <v>0.356753795884633</v>
      </c>
      <c r="AA49" s="22"/>
      <c r="AB49" s="22"/>
    </row>
    <row r="50" customFormat="false" ht="16.5" hidden="false" customHeight="false" outlineLevel="0" collapsed="false">
      <c r="A50" s="23" t="n">
        <v>48</v>
      </c>
      <c r="B50" s="23" t="s">
        <v>132</v>
      </c>
      <c r="C50" s="24" t="s">
        <v>132</v>
      </c>
      <c r="D50" s="23" t="n">
        <v>25</v>
      </c>
      <c r="E50" s="25" t="s">
        <v>133</v>
      </c>
      <c r="F50" s="25" t="s">
        <v>131</v>
      </c>
      <c r="G50" s="26"/>
      <c r="H50" s="27"/>
      <c r="I50" s="28" t="n">
        <v>270273</v>
      </c>
      <c r="J50" s="28" t="n">
        <v>1042112</v>
      </c>
      <c r="K50" s="28" t="n">
        <v>302931.86</v>
      </c>
      <c r="L50" s="28"/>
      <c r="M50" s="28" t="n">
        <f aca="false">SUM(I50:L50)</f>
        <v>1615316.86</v>
      </c>
      <c r="N50" s="29" t="n">
        <v>915416511</v>
      </c>
      <c r="O50" s="38" t="n">
        <f aca="false">O49+1</f>
        <v>48</v>
      </c>
      <c r="P50" s="31" t="str">
        <f aca="false">E50&amp;", "&amp;F50&amp;" County"</f>
        <v>Boonton Township, Morris County</v>
      </c>
      <c r="Q50" s="32" t="n">
        <f aca="false">(I50/$N50)*100</f>
        <v>0.0295245930953063</v>
      </c>
      <c r="R50" s="32" t="n">
        <f aca="false">(J50/$N50)*100</f>
        <v>0.113840201424988</v>
      </c>
      <c r="S50" s="32" t="n">
        <f aca="false">(K50/$N50)*100</f>
        <v>0.0330922434061275</v>
      </c>
      <c r="T50" s="33"/>
      <c r="U50" s="32" t="n">
        <f aca="false">(M50/$N50)*100</f>
        <v>0.176457037926422</v>
      </c>
      <c r="AA50" s="22"/>
      <c r="AB50" s="22"/>
    </row>
    <row r="51" customFormat="false" ht="16.5" hidden="false" customHeight="false" outlineLevel="0" collapsed="false">
      <c r="A51" s="23" t="n">
        <v>49</v>
      </c>
      <c r="B51" s="23" t="s">
        <v>134</v>
      </c>
      <c r="C51" s="24" t="s">
        <v>134</v>
      </c>
      <c r="D51" s="23" t="n">
        <v>7</v>
      </c>
      <c r="E51" s="25" t="s">
        <v>135</v>
      </c>
      <c r="F51" s="25" t="s">
        <v>77</v>
      </c>
      <c r="G51" s="26"/>
      <c r="H51" s="27"/>
      <c r="I51" s="28" t="n">
        <v>436376</v>
      </c>
      <c r="J51" s="28" t="n">
        <v>2190785</v>
      </c>
      <c r="K51" s="28" t="n">
        <v>283823.59</v>
      </c>
      <c r="L51" s="28"/>
      <c r="M51" s="28" t="n">
        <f aca="false">SUM(I51:L51)</f>
        <v>2910984.59</v>
      </c>
      <c r="N51" s="29" t="n">
        <v>346840917</v>
      </c>
      <c r="O51" s="38" t="n">
        <f aca="false">O50+1</f>
        <v>49</v>
      </c>
      <c r="P51" s="31" t="str">
        <f aca="false">E51&amp;", "&amp;F51&amp;" County"</f>
        <v>Bordentown City, Burlington County</v>
      </c>
      <c r="Q51" s="32" t="n">
        <f aca="false">(I51/$N51)*100</f>
        <v>0.125814452278132</v>
      </c>
      <c r="R51" s="32" t="n">
        <f aca="false">(J51/$N51)*100</f>
        <v>0.631639720869496</v>
      </c>
      <c r="S51" s="32" t="n">
        <f aca="false">(K51/$N51)*100</f>
        <v>0.0818310574354755</v>
      </c>
      <c r="T51" s="33"/>
      <c r="U51" s="32" t="n">
        <f aca="false">(M51/$N51)*100</f>
        <v>0.839285230583103</v>
      </c>
      <c r="AA51" s="22"/>
      <c r="AB51" s="22"/>
    </row>
    <row r="52" customFormat="false" ht="16.5" hidden="false" customHeight="false" outlineLevel="0" collapsed="false">
      <c r="A52" s="23" t="n">
        <v>50</v>
      </c>
      <c r="B52" s="23" t="s">
        <v>136</v>
      </c>
      <c r="C52" s="24" t="s">
        <v>136</v>
      </c>
      <c r="D52" s="23" t="n">
        <v>7</v>
      </c>
      <c r="E52" s="25" t="s">
        <v>137</v>
      </c>
      <c r="F52" s="25" t="s">
        <v>77</v>
      </c>
      <c r="G52" s="26"/>
      <c r="H52" s="27"/>
      <c r="I52" s="28" t="n">
        <v>955922</v>
      </c>
      <c r="J52" s="28" t="n">
        <v>8466263</v>
      </c>
      <c r="K52" s="28" t="n">
        <v>1104610.72</v>
      </c>
      <c r="L52" s="28"/>
      <c r="M52" s="28" t="n">
        <f aca="false">SUM(I52:L52)</f>
        <v>10526795.72</v>
      </c>
      <c r="N52" s="29" t="n">
        <v>1341410333</v>
      </c>
      <c r="O52" s="38" t="n">
        <f aca="false">O51+1</f>
        <v>50</v>
      </c>
      <c r="P52" s="31" t="str">
        <f aca="false">E52&amp;", "&amp;F52&amp;" County"</f>
        <v>Bordentown Township, Burlington County</v>
      </c>
      <c r="Q52" s="32" t="n">
        <f aca="false">(I52/$N52)*100</f>
        <v>0.0712624598516493</v>
      </c>
      <c r="R52" s="32" t="n">
        <f aca="false">(J52/$N52)*100</f>
        <v>0.631146398064909</v>
      </c>
      <c r="S52" s="32" t="n">
        <f aca="false">(K52/$N52)*100</f>
        <v>0.0823469666831618</v>
      </c>
      <c r="T52" s="33"/>
      <c r="U52" s="32" t="n">
        <f aca="false">(M52/$N52)*100</f>
        <v>0.78475582459972</v>
      </c>
      <c r="AA52" s="22"/>
      <c r="AB52" s="22"/>
    </row>
    <row r="53" customFormat="false" ht="16.5" hidden="false" customHeight="false" outlineLevel="0" collapsed="false">
      <c r="A53" s="23" t="n">
        <v>51</v>
      </c>
      <c r="B53" s="23" t="s">
        <v>138</v>
      </c>
      <c r="C53" s="24" t="s">
        <v>138</v>
      </c>
      <c r="D53" s="23" t="n">
        <v>23</v>
      </c>
      <c r="E53" s="25" t="s">
        <v>139</v>
      </c>
      <c r="F53" s="25" t="s">
        <v>89</v>
      </c>
      <c r="G53" s="26"/>
      <c r="H53" s="27"/>
      <c r="I53" s="28" t="n">
        <v>1210287</v>
      </c>
      <c r="J53" s="28" t="n">
        <v>12547994</v>
      </c>
      <c r="K53" s="28" t="n">
        <v>253834.32</v>
      </c>
      <c r="L53" s="28"/>
      <c r="M53" s="28" t="n">
        <f aca="false">SUM(I53:L53)</f>
        <v>14012115.32</v>
      </c>
      <c r="N53" s="29" t="n">
        <v>742147925</v>
      </c>
      <c r="O53" s="38" t="n">
        <f aca="false">O52+1</f>
        <v>51</v>
      </c>
      <c r="P53" s="31" t="str">
        <f aca="false">E53&amp;", "&amp;F53&amp;" County"</f>
        <v>Bound Brook Borough, Somerset County</v>
      </c>
      <c r="Q53" s="32" t="n">
        <f aca="false">(I53/$N53)*100</f>
        <v>0.163078944133678</v>
      </c>
      <c r="R53" s="32" t="n">
        <f aca="false">(J53/$N53)*100</f>
        <v>1.69076724158462</v>
      </c>
      <c r="S53" s="32" t="n">
        <f aca="false">(K53/$N53)*100</f>
        <v>0.0342026584524911</v>
      </c>
      <c r="T53" s="33"/>
      <c r="U53" s="32" t="n">
        <f aca="false">(M53/$N53)*100</f>
        <v>1.88804884417079</v>
      </c>
      <c r="AA53" s="22"/>
      <c r="AB53" s="22"/>
    </row>
    <row r="54" customFormat="false" ht="16.5" hidden="false" customHeight="false" outlineLevel="0" collapsed="false">
      <c r="A54" s="23" t="n">
        <v>52</v>
      </c>
      <c r="B54" s="23" t="s">
        <v>140</v>
      </c>
      <c r="C54" s="24" t="s">
        <v>140</v>
      </c>
      <c r="D54" s="23" t="n">
        <v>30</v>
      </c>
      <c r="E54" s="25" t="s">
        <v>141</v>
      </c>
      <c r="F54" s="25" t="s">
        <v>22</v>
      </c>
      <c r="G54" s="26"/>
      <c r="H54" s="27"/>
      <c r="I54" s="28" t="n">
        <v>422125</v>
      </c>
      <c r="J54" s="28" t="n">
        <v>1524078</v>
      </c>
      <c r="K54" s="28" t="n">
        <v>456676.66</v>
      </c>
      <c r="L54" s="28"/>
      <c r="M54" s="28" t="n">
        <f aca="false">SUM(I54:L54)</f>
        <v>2402879.66</v>
      </c>
      <c r="N54" s="29" t="n">
        <v>1189253146</v>
      </c>
      <c r="O54" s="38" t="n">
        <f aca="false">O53+1</f>
        <v>52</v>
      </c>
      <c r="P54" s="31" t="str">
        <f aca="false">E54&amp;", "&amp;F54&amp;" County"</f>
        <v>Bradley Beach Borough, Monmouth County</v>
      </c>
      <c r="Q54" s="32" t="n">
        <f aca="false">(I54/$N54)*100</f>
        <v>0.035494966014578</v>
      </c>
      <c r="R54" s="32" t="n">
        <f aca="false">(J54/$N54)*100</f>
        <v>0.128154212173091</v>
      </c>
      <c r="S54" s="32" t="n">
        <f aca="false">(K54/$N54)*100</f>
        <v>0.0384002902608256</v>
      </c>
      <c r="T54" s="33"/>
      <c r="U54" s="32" t="n">
        <f aca="false">(M54/$N54)*100</f>
        <v>0.202049468448495</v>
      </c>
      <c r="AA54" s="22"/>
      <c r="AB54" s="22"/>
    </row>
    <row r="55" customFormat="false" ht="16.5" hidden="false" customHeight="false" outlineLevel="0" collapsed="false">
      <c r="A55" s="23" t="n">
        <v>53</v>
      </c>
      <c r="B55" s="23" t="s">
        <v>142</v>
      </c>
      <c r="C55" s="24" t="s">
        <v>142</v>
      </c>
      <c r="D55" s="23" t="n">
        <v>16</v>
      </c>
      <c r="E55" s="25" t="s">
        <v>143</v>
      </c>
      <c r="F55" s="25" t="s">
        <v>89</v>
      </c>
      <c r="G55" s="26"/>
      <c r="H55" s="27"/>
      <c r="I55" s="28" t="n">
        <v>3142698</v>
      </c>
      <c r="J55" s="28" t="n">
        <v>4068450</v>
      </c>
      <c r="K55" s="28" t="n">
        <v>1031901.36</v>
      </c>
      <c r="L55" s="28"/>
      <c r="M55" s="28" t="n">
        <f aca="false">SUM(I55:L55)</f>
        <v>8243049.36</v>
      </c>
      <c r="N55" s="29" t="n">
        <v>3017020874</v>
      </c>
      <c r="O55" s="38" t="n">
        <f aca="false">O54+1</f>
        <v>53</v>
      </c>
      <c r="P55" s="31" t="str">
        <f aca="false">E55&amp;", "&amp;F55&amp;" County"</f>
        <v>Branchburg Township, Somerset County</v>
      </c>
      <c r="Q55" s="32" t="n">
        <f aca="false">(I55/$N55)*100</f>
        <v>0.104165603462775</v>
      </c>
      <c r="R55" s="32" t="n">
        <f aca="false">(J55/$N55)*100</f>
        <v>0.134849912211777</v>
      </c>
      <c r="S55" s="32" t="n">
        <f aca="false">(K55/$N55)*100</f>
        <v>0.0342026589505128</v>
      </c>
      <c r="T55" s="33"/>
      <c r="U55" s="32" t="n">
        <f aca="false">(M55/$N55)*100</f>
        <v>0.273218174625066</v>
      </c>
      <c r="AA55" s="22"/>
      <c r="AB55" s="22"/>
    </row>
    <row r="56" customFormat="false" ht="16.5" hidden="false" customHeight="false" outlineLevel="0" collapsed="false">
      <c r="A56" s="23" t="n">
        <v>54</v>
      </c>
      <c r="B56" s="23" t="s">
        <v>144</v>
      </c>
      <c r="C56" s="24" t="s">
        <v>144</v>
      </c>
      <c r="D56" s="23" t="n">
        <v>24</v>
      </c>
      <c r="E56" s="25" t="s">
        <v>145</v>
      </c>
      <c r="F56" s="25" t="s">
        <v>48</v>
      </c>
      <c r="G56" s="26"/>
      <c r="H56" s="27"/>
      <c r="I56" s="28" t="n">
        <v>682318</v>
      </c>
      <c r="J56" s="28" t="n">
        <v>682663</v>
      </c>
      <c r="K56" s="28" t="n">
        <v>100471.61</v>
      </c>
      <c r="L56" s="28"/>
      <c r="M56" s="28" t="n">
        <f aca="false">SUM(I56:L56)</f>
        <v>1465452.61</v>
      </c>
      <c r="N56" s="29" t="n">
        <v>142122836</v>
      </c>
      <c r="O56" s="38" t="n">
        <f aca="false">O55+1</f>
        <v>54</v>
      </c>
      <c r="P56" s="31" t="str">
        <f aca="false">E56&amp;", "&amp;F56&amp;" County"</f>
        <v>Branchville Borough, Sussex County</v>
      </c>
      <c r="Q56" s="32" t="n">
        <f aca="false">(I56/$N56)*100</f>
        <v>0.480090335377209</v>
      </c>
      <c r="R56" s="32" t="n">
        <f aca="false">(J56/$N56)*100</f>
        <v>0.480333083136619</v>
      </c>
      <c r="S56" s="32" t="n">
        <f aca="false">(K56/$N56)*100</f>
        <v>0.0706935020632434</v>
      </c>
      <c r="T56" s="33"/>
      <c r="U56" s="32" t="n">
        <f aca="false">(M56/$N56)*100</f>
        <v>1.03111692057707</v>
      </c>
      <c r="AA56" s="22"/>
      <c r="AB56" s="22"/>
    </row>
    <row r="57" customFormat="false" ht="16.5" hidden="false" customHeight="false" outlineLevel="0" collapsed="false">
      <c r="A57" s="23" t="n">
        <v>55</v>
      </c>
      <c r="B57" s="23" t="s">
        <v>146</v>
      </c>
      <c r="C57" s="24" t="s">
        <v>146</v>
      </c>
      <c r="D57" s="23" t="n">
        <v>10</v>
      </c>
      <c r="E57" s="25" t="s">
        <v>147</v>
      </c>
      <c r="F57" s="25" t="s">
        <v>70</v>
      </c>
      <c r="G57" s="26"/>
      <c r="H57" s="27"/>
      <c r="I57" s="28" t="n">
        <v>5937772</v>
      </c>
      <c r="J57" s="28" t="n">
        <v>42748364</v>
      </c>
      <c r="K57" s="28" t="n">
        <v>3538384.46</v>
      </c>
      <c r="L57" s="28"/>
      <c r="M57" s="28" t="n">
        <f aca="false">SUM(I57:L57)</f>
        <v>52224520.46</v>
      </c>
      <c r="N57" s="29" t="n">
        <v>10715789366</v>
      </c>
      <c r="O57" s="38" t="n">
        <f aca="false">O56+1</f>
        <v>55</v>
      </c>
      <c r="P57" s="31" t="str">
        <f aca="false">E57&amp;", "&amp;F57&amp;" County"</f>
        <v>Brick Township, Ocean County</v>
      </c>
      <c r="Q57" s="32" t="n">
        <f aca="false">(I57/$N57)*100</f>
        <v>0.0554114288476021</v>
      </c>
      <c r="R57" s="32" t="n">
        <f aca="false">(J57/$N57)*100</f>
        <v>0.398928744676858</v>
      </c>
      <c r="S57" s="32" t="n">
        <f aca="false">(K57/$N57)*100</f>
        <v>0.0330202875322176</v>
      </c>
      <c r="T57" s="33"/>
      <c r="U57" s="32" t="n">
        <f aca="false">(M57/$N57)*100</f>
        <v>0.487360461056677</v>
      </c>
      <c r="AA57" s="22"/>
      <c r="AB57" s="22"/>
    </row>
    <row r="58" customFormat="false" ht="16.5" hidden="false" customHeight="false" outlineLevel="0" collapsed="false">
      <c r="A58" s="23" t="n">
        <v>56</v>
      </c>
      <c r="B58" s="23" t="s">
        <v>148</v>
      </c>
      <c r="C58" s="24" t="s">
        <v>148</v>
      </c>
      <c r="D58" s="23" t="n">
        <v>3</v>
      </c>
      <c r="E58" s="25" t="s">
        <v>149</v>
      </c>
      <c r="F58" s="25" t="s">
        <v>150</v>
      </c>
      <c r="G58" s="26"/>
      <c r="H58" s="27"/>
      <c r="I58" s="28" t="n">
        <v>4661653</v>
      </c>
      <c r="J58" s="28" t="n">
        <v>105950151</v>
      </c>
      <c r="K58" s="28" t="n">
        <v>1038600.06</v>
      </c>
      <c r="L58" s="28"/>
      <c r="M58" s="28" t="n">
        <f aca="false">SUM(I58:L58)</f>
        <v>111650404.06</v>
      </c>
      <c r="N58" s="29" t="n">
        <v>496375634</v>
      </c>
      <c r="O58" s="38" t="n">
        <f aca="false">O57+1</f>
        <v>56</v>
      </c>
      <c r="P58" s="31" t="str">
        <f aca="false">E58&amp;", "&amp;F58&amp;" County"</f>
        <v>Bridgeton City, Cumberland County</v>
      </c>
      <c r="Q58" s="32" t="n">
        <f aca="false">(I58/$N58)*100</f>
        <v>0.939138160838894</v>
      </c>
      <c r="R58" s="32" t="n">
        <f aca="false">(J58/$N58)*100</f>
        <v>21.3447525911395</v>
      </c>
      <c r="S58" s="32" t="n">
        <f aca="false">(K58/$N58)*100</f>
        <v>0.209236712856055</v>
      </c>
      <c r="T58" s="33"/>
      <c r="U58" s="32" t="n">
        <f aca="false">(M58/$N58)*100</f>
        <v>22.4931274648344</v>
      </c>
      <c r="AA58" s="22"/>
      <c r="AB58" s="22"/>
    </row>
    <row r="59" customFormat="false" ht="16.5" hidden="false" customHeight="false" outlineLevel="0" collapsed="false">
      <c r="A59" s="23" t="n">
        <v>57</v>
      </c>
      <c r="B59" s="23" t="s">
        <v>151</v>
      </c>
      <c r="C59" s="24" t="s">
        <v>151</v>
      </c>
      <c r="D59" s="23" t="n">
        <v>23</v>
      </c>
      <c r="E59" s="25" t="s">
        <v>152</v>
      </c>
      <c r="F59" s="25" t="s">
        <v>89</v>
      </c>
      <c r="G59" s="26"/>
      <c r="H59" s="27"/>
      <c r="I59" s="28" t="n">
        <v>6194948</v>
      </c>
      <c r="J59" s="28" t="n">
        <v>15263099</v>
      </c>
      <c r="K59" s="28" t="n">
        <v>3040393.65</v>
      </c>
      <c r="L59" s="28"/>
      <c r="M59" s="28" t="n">
        <f aca="false">SUM(I59:L59)</f>
        <v>24498440.65</v>
      </c>
      <c r="N59" s="29" t="n">
        <v>8889348724</v>
      </c>
      <c r="O59" s="38" t="n">
        <f aca="false">O58+1</f>
        <v>57</v>
      </c>
      <c r="P59" s="31" t="str">
        <f aca="false">E59&amp;", "&amp;F59&amp;" County"</f>
        <v>Bridgewater Township, Somerset County</v>
      </c>
      <c r="Q59" s="32" t="n">
        <f aca="false">(I59/$N59)*100</f>
        <v>0.0696895598580187</v>
      </c>
      <c r="R59" s="32" t="n">
        <f aca="false">(J59/$N59)*100</f>
        <v>0.171700981409265</v>
      </c>
      <c r="S59" s="32" t="n">
        <f aca="false">(K59/$N59)*100</f>
        <v>0.0342026592093452</v>
      </c>
      <c r="T59" s="33"/>
      <c r="U59" s="32" t="n">
        <f aca="false">(M59/$N59)*100</f>
        <v>0.275593200476629</v>
      </c>
      <c r="AA59" s="22"/>
      <c r="AB59" s="22"/>
    </row>
    <row r="60" customFormat="false" ht="16.5" hidden="false" customHeight="false" outlineLevel="0" collapsed="false">
      <c r="A60" s="23" t="n">
        <v>58</v>
      </c>
      <c r="B60" s="23" t="s">
        <v>153</v>
      </c>
      <c r="C60" s="24" t="s">
        <v>153</v>
      </c>
      <c r="D60" s="23" t="n">
        <v>30</v>
      </c>
      <c r="E60" s="25" t="s">
        <v>154</v>
      </c>
      <c r="F60" s="25" t="s">
        <v>22</v>
      </c>
      <c r="G60" s="26"/>
      <c r="H60" s="27"/>
      <c r="I60" s="28" t="n">
        <v>365608</v>
      </c>
      <c r="J60" s="28" t="n">
        <v>1269499</v>
      </c>
      <c r="K60" s="28" t="n">
        <v>567158.39</v>
      </c>
      <c r="L60" s="28"/>
      <c r="M60" s="28" t="n">
        <f aca="false">SUM(I60:L60)</f>
        <v>2202265.39</v>
      </c>
      <c r="N60" s="29" t="n">
        <v>1476963797</v>
      </c>
      <c r="O60" s="38" t="n">
        <f aca="false">O59+1</f>
        <v>58</v>
      </c>
      <c r="P60" s="31" t="str">
        <f aca="false">E60&amp;", "&amp;F60&amp;" County"</f>
        <v>Brielle Borough, Monmouth County</v>
      </c>
      <c r="Q60" s="32" t="n">
        <f aca="false">(I60/$N60)*100</f>
        <v>0.0247540258429232</v>
      </c>
      <c r="R60" s="32" t="n">
        <f aca="false">(J60/$N60)*100</f>
        <v>0.0859532916499781</v>
      </c>
      <c r="S60" s="32" t="n">
        <f aca="false">(K60/$N60)*100</f>
        <v>0.0384002905929048</v>
      </c>
      <c r="T60" s="33"/>
      <c r="U60" s="32" t="n">
        <f aca="false">(M60/$N60)*100</f>
        <v>0.149107608085806</v>
      </c>
      <c r="AA60" s="22"/>
      <c r="AB60" s="22"/>
    </row>
    <row r="61" customFormat="false" ht="16.5" hidden="false" customHeight="false" outlineLevel="0" collapsed="false">
      <c r="A61" s="23" t="n">
        <v>59</v>
      </c>
      <c r="B61" s="23" t="s">
        <v>155</v>
      </c>
      <c r="C61" s="24" t="s">
        <v>155</v>
      </c>
      <c r="D61" s="23" t="n">
        <v>2</v>
      </c>
      <c r="E61" s="25" t="s">
        <v>156</v>
      </c>
      <c r="F61" s="25" t="s">
        <v>25</v>
      </c>
      <c r="G61" s="26"/>
      <c r="H61" s="27"/>
      <c r="I61" s="28" t="n">
        <v>887971</v>
      </c>
      <c r="J61" s="28" t="n">
        <v>3220350</v>
      </c>
      <c r="K61" s="28" t="n">
        <v>2743859.86</v>
      </c>
      <c r="L61" s="28"/>
      <c r="M61" s="28" t="n">
        <f aca="false">SUM(I61:L61)</f>
        <v>6852180.86</v>
      </c>
      <c r="N61" s="29" t="n">
        <v>3319774753</v>
      </c>
      <c r="O61" s="38" t="n">
        <f aca="false">O60+1</f>
        <v>59</v>
      </c>
      <c r="P61" s="31" t="str">
        <f aca="false">E61&amp;", "&amp;F61&amp;" County"</f>
        <v>Brigantine City, Atlantic County</v>
      </c>
      <c r="Q61" s="32" t="n">
        <f aca="false">(I61/$N61)*100</f>
        <v>0.0267479291839774</v>
      </c>
      <c r="R61" s="32" t="n">
        <f aca="false">(J61/$N61)*100</f>
        <v>0.097005075331989</v>
      </c>
      <c r="S61" s="32" t="n">
        <f aca="false">(K61/$N61)*100</f>
        <v>0.0826519888893197</v>
      </c>
      <c r="T61" s="33"/>
      <c r="U61" s="32" t="n">
        <f aca="false">(M61/$N61)*100</f>
        <v>0.206404993405286</v>
      </c>
      <c r="AA61" s="22"/>
      <c r="AB61" s="22"/>
    </row>
    <row r="62" customFormat="false" ht="16.5" hidden="false" customHeight="false" outlineLevel="0" collapsed="false">
      <c r="A62" s="23" t="n">
        <v>60</v>
      </c>
      <c r="B62" s="23" t="s">
        <v>157</v>
      </c>
      <c r="C62" s="24" t="s">
        <v>157</v>
      </c>
      <c r="D62" s="23" t="n">
        <v>5</v>
      </c>
      <c r="E62" s="25" t="s">
        <v>158</v>
      </c>
      <c r="F62" s="25" t="s">
        <v>60</v>
      </c>
      <c r="G62" s="26"/>
      <c r="H62" s="27"/>
      <c r="I62" s="28" t="n">
        <v>218242</v>
      </c>
      <c r="J62" s="28" t="n">
        <v>4904243</v>
      </c>
      <c r="K62" s="28" t="n">
        <v>201315.98</v>
      </c>
      <c r="L62" s="28"/>
      <c r="M62" s="28" t="n">
        <f aca="false">SUM(I62:L62)</f>
        <v>5323800.98</v>
      </c>
      <c r="N62" s="29" t="n">
        <v>113619629</v>
      </c>
      <c r="O62" s="38" t="n">
        <f aca="false">O61+1</f>
        <v>60</v>
      </c>
      <c r="P62" s="31" t="str">
        <f aca="false">E62&amp;", "&amp;F62&amp;" County"</f>
        <v>Brooklawn Borough, Camden County</v>
      </c>
      <c r="Q62" s="32" t="n">
        <f aca="false">(I62/$N62)*100</f>
        <v>0.192081246806395</v>
      </c>
      <c r="R62" s="32" t="n">
        <f aca="false">(J62/$N62)*100</f>
        <v>4.31636948928957</v>
      </c>
      <c r="S62" s="32" t="n">
        <f aca="false">(K62/$N62)*100</f>
        <v>0.177184155389207</v>
      </c>
      <c r="T62" s="33"/>
      <c r="U62" s="32" t="n">
        <f aca="false">(M62/$N62)*100</f>
        <v>4.68563489148517</v>
      </c>
      <c r="AA62" s="22"/>
      <c r="AB62" s="22"/>
    </row>
    <row r="63" customFormat="false" ht="16.5" hidden="false" customHeight="false" outlineLevel="0" collapsed="false">
      <c r="A63" s="23" t="n">
        <v>61</v>
      </c>
      <c r="B63" s="23" t="s">
        <v>159</v>
      </c>
      <c r="C63" s="24" t="s">
        <v>159</v>
      </c>
      <c r="D63" s="23" t="n">
        <v>2</v>
      </c>
      <c r="E63" s="25" t="s">
        <v>160</v>
      </c>
      <c r="F63" s="25" t="s">
        <v>25</v>
      </c>
      <c r="G63" s="26"/>
      <c r="H63" s="27"/>
      <c r="I63" s="28" t="n">
        <v>446972</v>
      </c>
      <c r="J63" s="28" t="n">
        <v>7366380</v>
      </c>
      <c r="K63" s="28" t="n">
        <v>223882.3</v>
      </c>
      <c r="L63" s="28"/>
      <c r="M63" s="28" t="n">
        <f aca="false">SUM(I63:L63)</f>
        <v>8037234.3</v>
      </c>
      <c r="N63" s="29" t="n">
        <v>271850596</v>
      </c>
      <c r="O63" s="38" t="n">
        <f aca="false">O62+1</f>
        <v>61</v>
      </c>
      <c r="P63" s="31" t="str">
        <f aca="false">E63&amp;", "&amp;F63&amp;" County"</f>
        <v>Buena Borough, Atlantic County</v>
      </c>
      <c r="Q63" s="32" t="n">
        <f aca="false">(I63/$N63)*100</f>
        <v>0.164418252737618</v>
      </c>
      <c r="R63" s="32" t="n">
        <f aca="false">(J63/$N63)*100</f>
        <v>2.70971633256967</v>
      </c>
      <c r="S63" s="32" t="n">
        <f aca="false">(K63/$N63)*100</f>
        <v>0.0823549049714057</v>
      </c>
      <c r="T63" s="33"/>
      <c r="U63" s="32" t="n">
        <f aca="false">(M63/$N63)*100</f>
        <v>2.9564894902787</v>
      </c>
      <c r="AA63" s="22"/>
      <c r="AB63" s="22"/>
    </row>
    <row r="64" customFormat="false" ht="16.5" hidden="false" customHeight="false" outlineLevel="0" collapsed="false">
      <c r="A64" s="23" t="n">
        <v>62</v>
      </c>
      <c r="B64" s="23" t="s">
        <v>161</v>
      </c>
      <c r="C64" s="24" t="s">
        <v>161</v>
      </c>
      <c r="D64" s="23" t="n">
        <v>2</v>
      </c>
      <c r="E64" s="25" t="s">
        <v>162</v>
      </c>
      <c r="F64" s="25" t="s">
        <v>25</v>
      </c>
      <c r="G64" s="26"/>
      <c r="H64" s="27"/>
      <c r="I64" s="28" t="n">
        <v>729712</v>
      </c>
      <c r="J64" s="28" t="n">
        <v>15961008</v>
      </c>
      <c r="K64" s="28" t="n">
        <v>484210.56</v>
      </c>
      <c r="L64" s="28"/>
      <c r="M64" s="28" t="n">
        <f aca="false">SUM(I64:L64)</f>
        <v>17174930.56</v>
      </c>
      <c r="N64" s="29" t="n">
        <v>585948942</v>
      </c>
      <c r="O64" s="38" t="n">
        <f aca="false">O63+1</f>
        <v>62</v>
      </c>
      <c r="P64" s="31" t="str">
        <f aca="false">E64&amp;", "&amp;F64&amp;" County"</f>
        <v>Buena Vista Township, Atlantic County</v>
      </c>
      <c r="Q64" s="32" t="n">
        <f aca="false">(I64/$N64)*100</f>
        <v>0.124535082785421</v>
      </c>
      <c r="R64" s="32" t="n">
        <f aca="false">(J64/$N64)*100</f>
        <v>2.72395883940345</v>
      </c>
      <c r="S64" s="32" t="n">
        <f aca="false">(K64/$N64)*100</f>
        <v>0.0826369885313318</v>
      </c>
      <c r="T64" s="33"/>
      <c r="U64" s="32" t="n">
        <f aca="false">(M64/$N64)*100</f>
        <v>2.9311309107202</v>
      </c>
      <c r="AA64" s="22"/>
      <c r="AB64" s="22"/>
    </row>
    <row r="65" customFormat="false" ht="16.5" hidden="false" customHeight="false" outlineLevel="0" collapsed="false">
      <c r="A65" s="23" t="n">
        <v>63</v>
      </c>
      <c r="B65" s="23" t="s">
        <v>163</v>
      </c>
      <c r="C65" s="24" t="s">
        <v>163</v>
      </c>
      <c r="D65" s="23" t="n">
        <v>7</v>
      </c>
      <c r="E65" s="25" t="s">
        <v>164</v>
      </c>
      <c r="F65" s="25" t="s">
        <v>77</v>
      </c>
      <c r="G65" s="26"/>
      <c r="H65" s="27"/>
      <c r="I65" s="28" t="n">
        <v>5567477</v>
      </c>
      <c r="J65" s="28" t="n">
        <v>31077973</v>
      </c>
      <c r="K65" s="28" t="n">
        <v>525457.18</v>
      </c>
      <c r="L65" s="28"/>
      <c r="M65" s="28" t="n">
        <f aca="false">SUM(I65:L65)</f>
        <v>37170907.18</v>
      </c>
      <c r="N65" s="29" t="n">
        <v>640754889</v>
      </c>
      <c r="O65" s="38" t="n">
        <f aca="false">O64+1</f>
        <v>63</v>
      </c>
      <c r="P65" s="31" t="str">
        <f aca="false">E65&amp;", "&amp;F65&amp;" County"</f>
        <v>Burlington City, Burlington County</v>
      </c>
      <c r="Q65" s="32" t="n">
        <f aca="false">(I65/$N65)*100</f>
        <v>0.86889340925497</v>
      </c>
      <c r="R65" s="32" t="n">
        <f aca="false">(J65/$N65)*100</f>
        <v>4.85021238753279</v>
      </c>
      <c r="S65" s="32" t="n">
        <f aca="false">(K65/$N65)*100</f>
        <v>0.0820059571952794</v>
      </c>
      <c r="T65" s="33"/>
      <c r="U65" s="32" t="n">
        <f aca="false">(M65/$N65)*100</f>
        <v>5.80111175398304</v>
      </c>
      <c r="AA65" s="22"/>
      <c r="AB65" s="22"/>
    </row>
    <row r="66" customFormat="false" ht="16.5" hidden="false" customHeight="false" outlineLevel="0" collapsed="false">
      <c r="A66" s="23" t="n">
        <v>64</v>
      </c>
      <c r="B66" s="23" t="s">
        <v>165</v>
      </c>
      <c r="C66" s="24" t="s">
        <v>165</v>
      </c>
      <c r="D66" s="23" t="n">
        <v>7</v>
      </c>
      <c r="E66" s="25" t="s">
        <v>166</v>
      </c>
      <c r="F66" s="25" t="s">
        <v>77</v>
      </c>
      <c r="G66" s="26"/>
      <c r="H66" s="27"/>
      <c r="I66" s="28" t="n">
        <v>4792403</v>
      </c>
      <c r="J66" s="28" t="n">
        <v>24817107</v>
      </c>
      <c r="K66" s="28" t="n">
        <v>2017448.75</v>
      </c>
      <c r="L66" s="28"/>
      <c r="M66" s="28" t="n">
        <f aca="false">SUM(I66:L66)</f>
        <v>31626958.75</v>
      </c>
      <c r="N66" s="29" t="n">
        <v>2452521692</v>
      </c>
      <c r="O66" s="38" t="n">
        <f aca="false">O65+1</f>
        <v>64</v>
      </c>
      <c r="P66" s="31" t="str">
        <f aca="false">E66&amp;", "&amp;F66&amp;" County"</f>
        <v>Burlington Township, Burlington County</v>
      </c>
      <c r="Q66" s="32" t="n">
        <f aca="false">(I66/$N66)*100</f>
        <v>0.195407160541437</v>
      </c>
      <c r="R66" s="32" t="n">
        <f aca="false">(J66/$N66)*100</f>
        <v>1.0119016309194</v>
      </c>
      <c r="S66" s="32" t="n">
        <f aca="false">(K66/$N66)*100</f>
        <v>0.0822601796583824</v>
      </c>
      <c r="T66" s="33"/>
      <c r="U66" s="32" t="n">
        <f aca="false">(M66/$N66)*100</f>
        <v>1.28956897111922</v>
      </c>
      <c r="AA66" s="22"/>
      <c r="AB66" s="22"/>
    </row>
    <row r="67" customFormat="false" ht="16.5" hidden="false" customHeight="false" outlineLevel="0" collapsed="false">
      <c r="A67" s="23" t="n">
        <v>65</v>
      </c>
      <c r="B67" s="23" t="s">
        <v>167</v>
      </c>
      <c r="C67" s="24" t="s">
        <v>167</v>
      </c>
      <c r="D67" s="23" t="n">
        <v>26</v>
      </c>
      <c r="E67" s="25" t="s">
        <v>168</v>
      </c>
      <c r="F67" s="25" t="s">
        <v>131</v>
      </c>
      <c r="G67" s="26"/>
      <c r="H67" s="27"/>
      <c r="I67" s="28" t="n">
        <v>1081925</v>
      </c>
      <c r="J67" s="28" t="n">
        <v>3517890</v>
      </c>
      <c r="K67" s="28" t="n">
        <v>314209.86</v>
      </c>
      <c r="L67" s="28"/>
      <c r="M67" s="28" t="n">
        <f aca="false">SUM(I67:L67)</f>
        <v>4914024.86</v>
      </c>
      <c r="N67" s="29" t="n">
        <v>949497028</v>
      </c>
      <c r="O67" s="38" t="n">
        <f aca="false">O66+1</f>
        <v>65</v>
      </c>
      <c r="P67" s="31" t="str">
        <f aca="false">E67&amp;", "&amp;F67&amp;" County"</f>
        <v>Butler Borough, Morris County</v>
      </c>
      <c r="Q67" s="32" t="n">
        <f aca="false">(I67/$N67)*100</f>
        <v>0.113947170775136</v>
      </c>
      <c r="R67" s="32" t="n">
        <f aca="false">(J67/$N67)*100</f>
        <v>0.370500369802105</v>
      </c>
      <c r="S67" s="32" t="n">
        <f aca="false">(K67/$N67)*100</f>
        <v>0.0330922426015219</v>
      </c>
      <c r="T67" s="33"/>
      <c r="U67" s="32" t="n">
        <f aca="false">(M67/$N67)*100</f>
        <v>0.517539783178763</v>
      </c>
      <c r="AA67" s="22"/>
      <c r="AB67" s="22"/>
    </row>
    <row r="68" customFormat="false" ht="16.5" hidden="false" customHeight="false" outlineLevel="0" collapsed="false">
      <c r="A68" s="23" t="n">
        <v>66</v>
      </c>
      <c r="B68" s="23" t="s">
        <v>169</v>
      </c>
      <c r="C68" s="24" t="s">
        <v>169</v>
      </c>
      <c r="D68" s="23" t="n">
        <v>24</v>
      </c>
      <c r="E68" s="25" t="s">
        <v>170</v>
      </c>
      <c r="F68" s="25" t="s">
        <v>48</v>
      </c>
      <c r="G68" s="26"/>
      <c r="H68" s="27"/>
      <c r="I68" s="28" t="n">
        <v>676476</v>
      </c>
      <c r="J68" s="28" t="n">
        <v>8171543</v>
      </c>
      <c r="K68" s="28" t="n">
        <v>684087.87</v>
      </c>
      <c r="L68" s="28"/>
      <c r="M68" s="28" t="n">
        <f aca="false">SUM(I68:L68)</f>
        <v>9532106.87</v>
      </c>
      <c r="N68" s="29" t="n">
        <v>967681544</v>
      </c>
      <c r="O68" s="38" t="n">
        <f aca="false">O67+1</f>
        <v>66</v>
      </c>
      <c r="P68" s="31" t="str">
        <f aca="false">E68&amp;", "&amp;F68&amp;" County"</f>
        <v>Byram Township, Sussex County</v>
      </c>
      <c r="Q68" s="32" t="n">
        <f aca="false">(I68/$N68)*100</f>
        <v>0.0699068825063796</v>
      </c>
      <c r="R68" s="32" t="n">
        <f aca="false">(J68/$N68)*100</f>
        <v>0.84444547389239</v>
      </c>
      <c r="S68" s="32" t="n">
        <f aca="false">(K68/$N68)*100</f>
        <v>0.0706934914943464</v>
      </c>
      <c r="T68" s="33"/>
      <c r="U68" s="32" t="n">
        <f aca="false">(M68/$N68)*100</f>
        <v>0.985045847893116</v>
      </c>
      <c r="AA68" s="22"/>
      <c r="AB68" s="22"/>
    </row>
    <row r="69" customFormat="false" ht="16.5" hidden="false" customHeight="false" outlineLevel="0" collapsed="false">
      <c r="A69" s="23" t="n">
        <v>67</v>
      </c>
      <c r="B69" s="23" t="s">
        <v>171</v>
      </c>
      <c r="C69" s="24" t="s">
        <v>171</v>
      </c>
      <c r="D69" s="23" t="n">
        <v>27</v>
      </c>
      <c r="E69" s="25" t="s">
        <v>172</v>
      </c>
      <c r="F69" s="25" t="s">
        <v>92</v>
      </c>
      <c r="G69" s="26"/>
      <c r="H69" s="27"/>
      <c r="I69" s="28" t="n">
        <v>791801</v>
      </c>
      <c r="J69" s="28" t="n">
        <v>1169183</v>
      </c>
      <c r="K69" s="28" t="n">
        <v>1576000.86</v>
      </c>
      <c r="L69" s="28"/>
      <c r="M69" s="28" t="n">
        <f aca="false">SUM(I69:L69)</f>
        <v>3536984.86</v>
      </c>
      <c r="N69" s="29" t="n">
        <v>1089486704.2303</v>
      </c>
      <c r="O69" s="38" t="n">
        <f aca="false">O68+1</f>
        <v>67</v>
      </c>
      <c r="P69" s="31" t="str">
        <f aca="false">E69&amp;", "&amp;F69&amp;" County"</f>
        <v>Caldwell Township, Essex County</v>
      </c>
      <c r="Q69" s="32" t="n">
        <f aca="false">(I69/$N69)*100</f>
        <v>0.0726765179350574</v>
      </c>
      <c r="R69" s="32" t="n">
        <f aca="false">(J69/$N69)*100</f>
        <v>0.107315031515323</v>
      </c>
      <c r="S69" s="32" t="n">
        <f aca="false">(K69/$N69)*100</f>
        <v>0.144655355029175</v>
      </c>
      <c r="T69" s="33"/>
      <c r="U69" s="32" t="n">
        <f aca="false">(M69/$N69)*100</f>
        <v>0.324646904479555</v>
      </c>
      <c r="AA69" s="22"/>
      <c r="AB69" s="22"/>
    </row>
    <row r="70" customFormat="false" ht="16.5" hidden="false" customHeight="false" outlineLevel="0" collapsed="false">
      <c r="A70" s="23" t="n">
        <v>68</v>
      </c>
      <c r="B70" s="23" t="s">
        <v>173</v>
      </c>
      <c r="C70" s="24" t="s">
        <v>173</v>
      </c>
      <c r="D70" s="23" t="n">
        <v>23</v>
      </c>
      <c r="E70" s="25" t="s">
        <v>174</v>
      </c>
      <c r="F70" s="25" t="s">
        <v>28</v>
      </c>
      <c r="G70" s="26"/>
      <c r="H70" s="27"/>
      <c r="I70" s="28" t="n">
        <v>119378</v>
      </c>
      <c r="J70" s="28" t="n">
        <v>642207</v>
      </c>
      <c r="K70" s="28" t="n">
        <v>57142.14</v>
      </c>
      <c r="L70" s="28"/>
      <c r="M70" s="28" t="n">
        <f aca="false">SUM(I70:L70)</f>
        <v>818727.14</v>
      </c>
      <c r="N70" s="29" t="n">
        <v>142285722</v>
      </c>
      <c r="O70" s="38" t="n">
        <f aca="false">O69+1</f>
        <v>68</v>
      </c>
      <c r="P70" s="31" t="str">
        <f aca="false">E70&amp;", "&amp;F70&amp;" County"</f>
        <v>Califon Borough, Hunterdon County</v>
      </c>
      <c r="Q70" s="32" t="n">
        <f aca="false">(I70/$N70)*100</f>
        <v>0.083900196254407</v>
      </c>
      <c r="R70" s="32" t="n">
        <f aca="false">(J70/$N70)*100</f>
        <v>0.451350276734021</v>
      </c>
      <c r="S70" s="32" t="n">
        <f aca="false">(K70/$N70)*100</f>
        <v>0.0401601363768601</v>
      </c>
      <c r="T70" s="33"/>
      <c r="U70" s="32" t="n">
        <f aca="false">(M70/$N70)*100</f>
        <v>0.575410609365288</v>
      </c>
      <c r="AA70" s="22"/>
      <c r="AB70" s="22"/>
    </row>
    <row r="71" customFormat="false" ht="16.5" hidden="false" customHeight="false" outlineLevel="0" collapsed="false">
      <c r="A71" s="23" t="n">
        <v>69</v>
      </c>
      <c r="B71" s="23" t="s">
        <v>175</v>
      </c>
      <c r="C71" s="24" t="s">
        <v>175</v>
      </c>
      <c r="D71" s="23" t="n">
        <v>5</v>
      </c>
      <c r="E71" s="25" t="s">
        <v>176</v>
      </c>
      <c r="F71" s="25" t="s">
        <v>60</v>
      </c>
      <c r="G71" s="26" t="s">
        <v>177</v>
      </c>
      <c r="H71" s="27" t="s">
        <v>53</v>
      </c>
      <c r="I71" s="28" t="n">
        <v>121043497</v>
      </c>
      <c r="J71" s="28" t="n">
        <v>346856025</v>
      </c>
      <c r="K71" s="28" t="n">
        <v>3180792.59</v>
      </c>
      <c r="L71" s="28"/>
      <c r="M71" s="28" t="n">
        <f aca="false">SUM(I71:L71)</f>
        <v>471080314.59</v>
      </c>
      <c r="N71" s="29" t="n">
        <v>1790398249</v>
      </c>
      <c r="O71" s="38" t="n">
        <f aca="false">O70+1</f>
        <v>69</v>
      </c>
      <c r="P71" s="31" t="str">
        <f aca="false">E71&amp;", "&amp;F71&amp;" County"</f>
        <v>Camden City, Camden County</v>
      </c>
      <c r="Q71" s="32" t="n">
        <f aca="false">(I71/$N71)*100</f>
        <v>6.76070237823384</v>
      </c>
      <c r="R71" s="32" t="n">
        <f aca="false">(J71/$N71)*100</f>
        <v>19.373121326148</v>
      </c>
      <c r="S71" s="32" t="n">
        <f aca="false">(K71/$N71)*100</f>
        <v>0.177658383646018</v>
      </c>
      <c r="T71" s="33"/>
      <c r="U71" s="32" t="n">
        <f aca="false">(M71/$N71)*100</f>
        <v>26.3114820880279</v>
      </c>
      <c r="AA71" s="22"/>
      <c r="AB71" s="22"/>
    </row>
    <row r="72" customFormat="false" ht="16.5" hidden="false" customHeight="false" outlineLevel="0" collapsed="false">
      <c r="A72" s="23" t="n">
        <v>70</v>
      </c>
      <c r="B72" s="23" t="s">
        <v>178</v>
      </c>
      <c r="C72" s="24" t="s">
        <v>178</v>
      </c>
      <c r="D72" s="23" t="n">
        <v>1</v>
      </c>
      <c r="E72" s="25" t="s">
        <v>179</v>
      </c>
      <c r="F72" s="25" t="s">
        <v>65</v>
      </c>
      <c r="G72" s="26"/>
      <c r="H72" s="27"/>
      <c r="I72" s="28" t="n">
        <v>466038</v>
      </c>
      <c r="J72" s="28" t="n">
        <v>3893218</v>
      </c>
      <c r="K72" s="28" t="n">
        <v>572313.54</v>
      </c>
      <c r="L72" s="28"/>
      <c r="M72" s="28" t="n">
        <f aca="false">SUM(I72:L72)</f>
        <v>4931569.54</v>
      </c>
      <c r="N72" s="29" t="n">
        <v>2866158360</v>
      </c>
      <c r="O72" s="38" t="n">
        <f aca="false">O71+1</f>
        <v>70</v>
      </c>
      <c r="P72" s="31" t="str">
        <f aca="false">E72&amp;", "&amp;F72&amp;" County"</f>
        <v>Cape May City, Cape May County</v>
      </c>
      <c r="Q72" s="32" t="n">
        <f aca="false">(I72/$N72)*100</f>
        <v>0.0162600227016068</v>
      </c>
      <c r="R72" s="32" t="n">
        <f aca="false">(J72/$N72)*100</f>
        <v>0.135834015814814</v>
      </c>
      <c r="S72" s="32" t="n">
        <f aca="false">(K72/$N72)*100</f>
        <v>0.0199679664594667</v>
      </c>
      <c r="T72" s="33"/>
      <c r="U72" s="32" t="n">
        <f aca="false">(M72/$N72)*100</f>
        <v>0.172062004975887</v>
      </c>
      <c r="AA72" s="22"/>
      <c r="AB72" s="22"/>
    </row>
    <row r="73" customFormat="false" ht="16.5" hidden="false" customHeight="false" outlineLevel="0" collapsed="false">
      <c r="A73" s="23" t="n">
        <v>71</v>
      </c>
      <c r="B73" s="23" t="s">
        <v>180</v>
      </c>
      <c r="C73" s="24" t="s">
        <v>180</v>
      </c>
      <c r="D73" s="23" t="n">
        <v>1</v>
      </c>
      <c r="E73" s="25" t="s">
        <v>181</v>
      </c>
      <c r="F73" s="25" t="s">
        <v>65</v>
      </c>
      <c r="G73" s="26"/>
      <c r="H73" s="27"/>
      <c r="I73" s="28" t="n">
        <v>29479</v>
      </c>
      <c r="J73" s="28" t="n">
        <v>26469</v>
      </c>
      <c r="K73" s="28" t="n">
        <v>91566.81</v>
      </c>
      <c r="L73" s="28"/>
      <c r="M73" s="28" t="n">
        <f aca="false">SUM(I73:L73)</f>
        <v>147514.81</v>
      </c>
      <c r="N73" s="29" t="n">
        <v>458568545</v>
      </c>
      <c r="O73" s="38" t="n">
        <f aca="false">O72+1</f>
        <v>71</v>
      </c>
      <c r="P73" s="31" t="str">
        <f aca="false">E73&amp;", "&amp;F73&amp;" County"</f>
        <v>Cape May Point Borough, Cape May County</v>
      </c>
      <c r="Q73" s="32" t="n">
        <f aca="false">(I73/$N73)*100</f>
        <v>0.00642848279094241</v>
      </c>
      <c r="R73" s="32" t="n">
        <f aca="false">(J73/$N73)*100</f>
        <v>0.00577209237061823</v>
      </c>
      <c r="S73" s="32" t="n">
        <f aca="false">(K73/$N73)*100</f>
        <v>0.0199679657487192</v>
      </c>
      <c r="T73" s="33"/>
      <c r="U73" s="32" t="n">
        <f aca="false">(M73/$N73)*100</f>
        <v>0.0321685409102798</v>
      </c>
      <c r="AA73" s="22"/>
      <c r="AB73" s="22"/>
    </row>
    <row r="74" customFormat="false" ht="16.5" hidden="false" customHeight="false" outlineLevel="0" collapsed="false">
      <c r="A74" s="23" t="n">
        <v>72</v>
      </c>
      <c r="B74" s="23" t="s">
        <v>182</v>
      </c>
      <c r="C74" s="24" t="s">
        <v>182</v>
      </c>
      <c r="D74" s="23" t="n">
        <v>36</v>
      </c>
      <c r="E74" s="25" t="s">
        <v>183</v>
      </c>
      <c r="F74" s="25" t="s">
        <v>34</v>
      </c>
      <c r="G74" s="26"/>
      <c r="H74" s="27"/>
      <c r="I74" s="28" t="n">
        <v>1170791</v>
      </c>
      <c r="J74" s="28" t="n">
        <v>2027715</v>
      </c>
      <c r="K74" s="28" t="n">
        <v>869487.69</v>
      </c>
      <c r="L74" s="28"/>
      <c r="M74" s="28" t="n">
        <f aca="false">SUM(I74:L74)</f>
        <v>4067993.69</v>
      </c>
      <c r="N74" s="29" t="n">
        <v>2290376074</v>
      </c>
      <c r="O74" s="38" t="n">
        <f aca="false">O73+1</f>
        <v>72</v>
      </c>
      <c r="P74" s="31" t="str">
        <f aca="false">E74&amp;", "&amp;F74&amp;" County"</f>
        <v>Carlstadt Borough, Bergen County</v>
      </c>
      <c r="Q74" s="32" t="n">
        <f aca="false">(I74/$N74)*100</f>
        <v>0.0511178497405138</v>
      </c>
      <c r="R74" s="32" t="n">
        <f aca="false">(J74/$N74)*100</f>
        <v>0.0885319674361914</v>
      </c>
      <c r="S74" s="32" t="n">
        <f aca="false">(K74/$N74)*100</f>
        <v>0.0379626603626492</v>
      </c>
      <c r="T74" s="33"/>
      <c r="U74" s="32" t="n">
        <f aca="false">(M74/$N74)*100</f>
        <v>0.177612477539355</v>
      </c>
      <c r="AA74" s="22"/>
      <c r="AB74" s="22"/>
    </row>
    <row r="75" customFormat="false" ht="16.5" hidden="false" customHeight="false" outlineLevel="0" collapsed="false">
      <c r="A75" s="23" t="n">
        <v>73</v>
      </c>
      <c r="B75" s="23" t="s">
        <v>184</v>
      </c>
      <c r="C75" s="24" t="s">
        <v>184</v>
      </c>
      <c r="D75" s="23" t="n">
        <v>3</v>
      </c>
      <c r="E75" s="25" t="s">
        <v>185</v>
      </c>
      <c r="F75" s="25" t="s">
        <v>41</v>
      </c>
      <c r="G75" s="26"/>
      <c r="H75" s="27"/>
      <c r="I75" s="28" t="n">
        <v>874333</v>
      </c>
      <c r="J75" s="28" t="n">
        <v>20313510</v>
      </c>
      <c r="K75" s="28" t="n">
        <v>1201602.55</v>
      </c>
      <c r="L75" s="28"/>
      <c r="M75" s="28" t="n">
        <f aca="false">SUM(I75:L75)</f>
        <v>22389445.55</v>
      </c>
      <c r="N75" s="29" t="n">
        <v>553164756</v>
      </c>
      <c r="O75" s="38" t="n">
        <f aca="false">O74+1</f>
        <v>73</v>
      </c>
      <c r="P75" s="31" t="str">
        <f aca="false">E75&amp;", "&amp;F75&amp;" County"</f>
        <v>Carneys Point Township, Salem County</v>
      </c>
      <c r="Q75" s="32" t="n">
        <f aca="false">(I75/$N75)*100</f>
        <v>0.158060142211953</v>
      </c>
      <c r="R75" s="32" t="n">
        <f aca="false">(J75/$N75)*100</f>
        <v>3.67223504022371</v>
      </c>
      <c r="S75" s="32" t="n">
        <f aca="false">(K75/$N75)*100</f>
        <v>0.217223266118567</v>
      </c>
      <c r="T75" s="33"/>
      <c r="U75" s="32" t="n">
        <f aca="false">(M75/$N75)*100</f>
        <v>4.04751844855423</v>
      </c>
      <c r="AA75" s="22"/>
      <c r="AB75" s="22"/>
    </row>
    <row r="76" customFormat="false" ht="16.5" hidden="false" customHeight="false" outlineLevel="0" collapsed="false">
      <c r="A76" s="23" t="n">
        <v>74</v>
      </c>
      <c r="B76" s="23" t="s">
        <v>186</v>
      </c>
      <c r="C76" s="24" t="s">
        <v>186</v>
      </c>
      <c r="D76" s="23" t="n">
        <v>19</v>
      </c>
      <c r="E76" s="25" t="s">
        <v>187</v>
      </c>
      <c r="F76" s="25" t="s">
        <v>188</v>
      </c>
      <c r="G76" s="26"/>
      <c r="H76" s="27"/>
      <c r="I76" s="28" t="n">
        <v>2862238</v>
      </c>
      <c r="J76" s="28" t="n">
        <v>31868206</v>
      </c>
      <c r="K76" s="28" t="n">
        <v>1287838.1</v>
      </c>
      <c r="L76" s="28"/>
      <c r="M76" s="28" t="n">
        <f aca="false">SUM(I76:L76)</f>
        <v>36018282.1</v>
      </c>
      <c r="N76" s="29" t="n">
        <v>2206662949</v>
      </c>
      <c r="O76" s="38" t="n">
        <f aca="false">O75+1</f>
        <v>74</v>
      </c>
      <c r="P76" s="31" t="str">
        <f aca="false">E76&amp;", "&amp;F76&amp;" County"</f>
        <v>Carteret Borough, Middlesex County</v>
      </c>
      <c r="Q76" s="32" t="n">
        <f aca="false">(I76/$N76)*100</f>
        <v>0.129708889221033</v>
      </c>
      <c r="R76" s="32" t="n">
        <f aca="false">(J76/$N76)*100</f>
        <v>1.44418095271151</v>
      </c>
      <c r="S76" s="32" t="n">
        <f aca="false">(K76/$N76)*100</f>
        <v>0.0583613415262904</v>
      </c>
      <c r="T76" s="33"/>
      <c r="U76" s="32" t="n">
        <f aca="false">(M76/$N76)*100</f>
        <v>1.63225118345883</v>
      </c>
      <c r="AA76" s="22"/>
      <c r="AB76" s="22"/>
    </row>
    <row r="77" customFormat="false" ht="16.5" hidden="false" customHeight="false" outlineLevel="0" collapsed="false">
      <c r="A77" s="23" t="n">
        <v>75</v>
      </c>
      <c r="B77" s="23" t="s">
        <v>189</v>
      </c>
      <c r="C77" s="24" t="s">
        <v>189</v>
      </c>
      <c r="D77" s="23" t="n">
        <v>40</v>
      </c>
      <c r="E77" s="25" t="s">
        <v>190</v>
      </c>
      <c r="F77" s="25" t="s">
        <v>92</v>
      </c>
      <c r="G77" s="26"/>
      <c r="H77" s="27"/>
      <c r="I77" s="28" t="n">
        <v>1187246</v>
      </c>
      <c r="J77" s="28" t="n">
        <v>3150439</v>
      </c>
      <c r="K77" s="28" t="n">
        <v>3323887.12</v>
      </c>
      <c r="L77" s="28"/>
      <c r="M77" s="28" t="n">
        <f aca="false">SUM(I77:L77)</f>
        <v>7661572.12</v>
      </c>
      <c r="N77" s="29" t="n">
        <v>2297797503.44155</v>
      </c>
      <c r="O77" s="38" t="n">
        <f aca="false">O76+1</f>
        <v>75</v>
      </c>
      <c r="P77" s="31" t="str">
        <f aca="false">E77&amp;", "&amp;F77&amp;" County"</f>
        <v>Cedar Grove Township, Essex County</v>
      </c>
      <c r="Q77" s="32" t="n">
        <f aca="false">(I77/$N77)*100</f>
        <v>0.0516688697860359</v>
      </c>
      <c r="R77" s="32" t="n">
        <f aca="false">(J77/$N77)*100</f>
        <v>0.137106903253285</v>
      </c>
      <c r="S77" s="32" t="n">
        <f aca="false">(K77/$N77)*100</f>
        <v>0.144655354313059</v>
      </c>
      <c r="T77" s="33"/>
      <c r="U77" s="32" t="n">
        <f aca="false">(M77/$N77)*100</f>
        <v>0.333431127352379</v>
      </c>
      <c r="AA77" s="22"/>
      <c r="AB77" s="22"/>
    </row>
    <row r="78" customFormat="false" ht="16.5" hidden="false" customHeight="false" outlineLevel="0" collapsed="false">
      <c r="A78" s="23" t="n">
        <v>76</v>
      </c>
      <c r="B78" s="23" t="s">
        <v>191</v>
      </c>
      <c r="C78" s="24" t="s">
        <v>191</v>
      </c>
      <c r="D78" s="23" t="n">
        <v>21</v>
      </c>
      <c r="E78" s="25" t="s">
        <v>192</v>
      </c>
      <c r="F78" s="25" t="s">
        <v>131</v>
      </c>
      <c r="G78" s="26"/>
      <c r="H78" s="27"/>
      <c r="I78" s="28" t="n">
        <v>668177</v>
      </c>
      <c r="J78" s="28" t="n">
        <v>2494956</v>
      </c>
      <c r="K78" s="28" t="n">
        <v>815728.87</v>
      </c>
      <c r="L78" s="28"/>
      <c r="M78" s="28" t="n">
        <f aca="false">SUM(I78:L78)</f>
        <v>3978861.87</v>
      </c>
      <c r="N78" s="29" t="n">
        <v>2465015414</v>
      </c>
      <c r="O78" s="38" t="n">
        <f aca="false">O77+1</f>
        <v>76</v>
      </c>
      <c r="P78" s="31" t="str">
        <f aca="false">E78&amp;", "&amp;F78&amp;" County"</f>
        <v>Chatham Borough, Morris County</v>
      </c>
      <c r="Q78" s="32" t="n">
        <f aca="false">(I78/$N78)*100</f>
        <v>0.0271064025078749</v>
      </c>
      <c r="R78" s="32" t="n">
        <f aca="false">(J78/$N78)*100</f>
        <v>0.101214620640096</v>
      </c>
      <c r="S78" s="32" t="n">
        <f aca="false">(K78/$N78)*100</f>
        <v>0.0330922421566651</v>
      </c>
      <c r="T78" s="33"/>
      <c r="U78" s="32" t="n">
        <f aca="false">(M78/$N78)*100</f>
        <v>0.161413265304636</v>
      </c>
      <c r="AA78" s="22"/>
      <c r="AB78" s="22"/>
    </row>
    <row r="79" customFormat="false" ht="16.5" hidden="false" customHeight="false" outlineLevel="0" collapsed="false">
      <c r="A79" s="23" t="n">
        <v>77</v>
      </c>
      <c r="B79" s="23" t="s">
        <v>193</v>
      </c>
      <c r="C79" s="24" t="s">
        <v>193</v>
      </c>
      <c r="D79" s="23" t="n">
        <v>27</v>
      </c>
      <c r="E79" s="25" t="s">
        <v>194</v>
      </c>
      <c r="F79" s="25" t="s">
        <v>131</v>
      </c>
      <c r="G79" s="26"/>
      <c r="H79" s="27"/>
      <c r="I79" s="28" t="n">
        <v>970163</v>
      </c>
      <c r="J79" s="28" t="n">
        <v>3568725</v>
      </c>
      <c r="K79" s="28" t="n">
        <v>1162676.44</v>
      </c>
      <c r="L79" s="28"/>
      <c r="M79" s="28" t="n">
        <f aca="false">SUM(I79:L79)</f>
        <v>5701564.44</v>
      </c>
      <c r="N79" s="29" t="n">
        <v>3513441057</v>
      </c>
      <c r="O79" s="38" t="n">
        <f aca="false">O78+1</f>
        <v>77</v>
      </c>
      <c r="P79" s="31" t="str">
        <f aca="false">E79&amp;", "&amp;F79&amp;" County"</f>
        <v>Chatham Township, Morris County</v>
      </c>
      <c r="Q79" s="32" t="n">
        <f aca="false">(I79/$N79)*100</f>
        <v>0.0276129009782901</v>
      </c>
      <c r="R79" s="32" t="n">
        <f aca="false">(J79/$N79)*100</f>
        <v>0.101573498519062</v>
      </c>
      <c r="S79" s="32" t="n">
        <f aca="false">(K79/$N79)*100</f>
        <v>0.0330922426515038</v>
      </c>
      <c r="T79" s="33"/>
      <c r="U79" s="32" t="n">
        <f aca="false">(M79/$N79)*100</f>
        <v>0.162278642148856</v>
      </c>
      <c r="AA79" s="22"/>
      <c r="AB79" s="22"/>
    </row>
    <row r="80" customFormat="false" ht="16.5" hidden="false" customHeight="false" outlineLevel="0" collapsed="false">
      <c r="A80" s="23" t="n">
        <v>78</v>
      </c>
      <c r="B80" s="23" t="s">
        <v>195</v>
      </c>
      <c r="C80" s="24" t="s">
        <v>195</v>
      </c>
      <c r="D80" s="23" t="n">
        <v>6</v>
      </c>
      <c r="E80" s="25" t="s">
        <v>196</v>
      </c>
      <c r="F80" s="25" t="s">
        <v>60</v>
      </c>
      <c r="G80" s="26" t="s">
        <v>177</v>
      </c>
      <c r="H80" s="27"/>
      <c r="I80" s="28" t="n">
        <v>9313076</v>
      </c>
      <c r="J80" s="28" t="n">
        <v>24099156</v>
      </c>
      <c r="K80" s="28" t="n">
        <v>14823567.18</v>
      </c>
      <c r="L80" s="28"/>
      <c r="M80" s="28" t="n">
        <f aca="false">SUM(I80:L80)</f>
        <v>48235799.18</v>
      </c>
      <c r="N80" s="29" t="n">
        <v>8343961412</v>
      </c>
      <c r="O80" s="38" t="n">
        <f aca="false">O79+1</f>
        <v>78</v>
      </c>
      <c r="P80" s="31" t="str">
        <f aca="false">E80&amp;", "&amp;F80&amp;" County"</f>
        <v>Cherry Hill Township, Camden County</v>
      </c>
      <c r="Q80" s="32" t="n">
        <f aca="false">(I80/$N80)*100</f>
        <v>0.111614562198313</v>
      </c>
      <c r="R80" s="32" t="n">
        <f aca="false">(J80/$N80)*100</f>
        <v>0.288821517862504</v>
      </c>
      <c r="S80" s="32" t="n">
        <f aca="false">(K80/$N80)*100</f>
        <v>0.177656228834918</v>
      </c>
      <c r="T80" s="33"/>
      <c r="U80" s="32" t="n">
        <f aca="false">(M80/$N80)*100</f>
        <v>0.578092308895735</v>
      </c>
      <c r="AA80" s="22"/>
      <c r="AB80" s="22"/>
    </row>
    <row r="81" customFormat="false" ht="16.5" hidden="false" customHeight="false" outlineLevel="0" collapsed="false">
      <c r="A81" s="23" t="n">
        <v>79</v>
      </c>
      <c r="B81" s="23" t="s">
        <v>197</v>
      </c>
      <c r="C81" s="24" t="s">
        <v>197</v>
      </c>
      <c r="D81" s="23" t="n">
        <v>4</v>
      </c>
      <c r="E81" s="25" t="s">
        <v>198</v>
      </c>
      <c r="F81" s="25" t="s">
        <v>60</v>
      </c>
      <c r="G81" s="26"/>
      <c r="H81" s="27"/>
      <c r="I81" s="28" t="n">
        <v>841407</v>
      </c>
      <c r="J81" s="28" t="n">
        <v>2526043</v>
      </c>
      <c r="K81" s="28" t="n">
        <v>147631.71</v>
      </c>
      <c r="L81" s="28"/>
      <c r="M81" s="28" t="n">
        <f aca="false">SUM(I81:L81)</f>
        <v>3515081.71</v>
      </c>
      <c r="N81" s="29" t="n">
        <v>84607972</v>
      </c>
      <c r="O81" s="38" t="n">
        <f aca="false">O80+1</f>
        <v>79</v>
      </c>
      <c r="P81" s="31" t="str">
        <f aca="false">E81&amp;", "&amp;F81&amp;" County"</f>
        <v>Chesilhurst Borough, Camden County</v>
      </c>
      <c r="Q81" s="32" t="n">
        <f aca="false">(I81/$N81)*100</f>
        <v>0.994477210729032</v>
      </c>
      <c r="R81" s="32" t="n">
        <f aca="false">(J81/$N81)*100</f>
        <v>2.98558509356542</v>
      </c>
      <c r="S81" s="32" t="n">
        <f aca="false">(K81/$N81)*100</f>
        <v>0.174489124972763</v>
      </c>
      <c r="T81" s="33"/>
      <c r="U81" s="32" t="n">
        <f aca="false">(M81/$N81)*100</f>
        <v>4.15455142926721</v>
      </c>
      <c r="AA81" s="22"/>
      <c r="AB81" s="22"/>
    </row>
    <row r="82" customFormat="false" ht="16.5" hidden="false" customHeight="false" outlineLevel="0" collapsed="false">
      <c r="A82" s="23" t="n">
        <v>80</v>
      </c>
      <c r="B82" s="23" t="s">
        <v>199</v>
      </c>
      <c r="C82" s="24" t="s">
        <v>199</v>
      </c>
      <c r="D82" s="23" t="n">
        <v>25</v>
      </c>
      <c r="E82" s="25" t="s">
        <v>200</v>
      </c>
      <c r="F82" s="25" t="s">
        <v>131</v>
      </c>
      <c r="G82" s="26"/>
      <c r="H82" s="27"/>
      <c r="I82" s="28" t="n">
        <v>172552</v>
      </c>
      <c r="J82" s="28" t="n">
        <v>756038</v>
      </c>
      <c r="K82" s="28" t="n">
        <v>132806.53</v>
      </c>
      <c r="L82" s="28"/>
      <c r="M82" s="28" t="n">
        <f aca="false">SUM(I82:L82)</f>
        <v>1061396.53</v>
      </c>
      <c r="N82" s="29" t="n">
        <v>401322238</v>
      </c>
      <c r="O82" s="38" t="n">
        <f aca="false">O81+1</f>
        <v>80</v>
      </c>
      <c r="P82" s="31" t="str">
        <f aca="false">E82&amp;", "&amp;F82&amp;" County"</f>
        <v>Chester Borough, Morris County</v>
      </c>
      <c r="Q82" s="32" t="n">
        <f aca="false">(I82/$N82)*100</f>
        <v>0.0429958730570021</v>
      </c>
      <c r="R82" s="32" t="n">
        <f aca="false">(J82/$N82)*100</f>
        <v>0.188386769636224</v>
      </c>
      <c r="S82" s="32" t="n">
        <f aca="false">(K82/$N82)*100</f>
        <v>0.033092242947175</v>
      </c>
      <c r="T82" s="33"/>
      <c r="U82" s="32" t="n">
        <f aca="false">(M82/$N82)*100</f>
        <v>0.264474885640402</v>
      </c>
      <c r="AA82" s="22"/>
      <c r="AB82" s="22"/>
    </row>
    <row r="83" customFormat="false" ht="16.5" hidden="false" customHeight="false" outlineLevel="0" collapsed="false">
      <c r="A83" s="23" t="n">
        <v>81</v>
      </c>
      <c r="B83" s="23" t="s">
        <v>201</v>
      </c>
      <c r="C83" s="24" t="s">
        <v>201</v>
      </c>
      <c r="D83" s="23" t="n">
        <v>25</v>
      </c>
      <c r="E83" s="25" t="s">
        <v>202</v>
      </c>
      <c r="F83" s="25" t="s">
        <v>131</v>
      </c>
      <c r="G83" s="26"/>
      <c r="H83" s="27"/>
      <c r="I83" s="28" t="n">
        <v>960024</v>
      </c>
      <c r="J83" s="28" t="n">
        <v>3650350</v>
      </c>
      <c r="K83" s="28" t="n">
        <v>629022.16</v>
      </c>
      <c r="L83" s="28"/>
      <c r="M83" s="28" t="n">
        <f aca="false">SUM(I83:L83)</f>
        <v>5239396.16</v>
      </c>
      <c r="N83" s="29" t="n">
        <v>1900814522</v>
      </c>
      <c r="O83" s="38" t="n">
        <f aca="false">O82+1</f>
        <v>81</v>
      </c>
      <c r="P83" s="31" t="str">
        <f aca="false">E83&amp;", "&amp;F83&amp;" County"</f>
        <v>Chester Township, Morris County</v>
      </c>
      <c r="Q83" s="32" t="n">
        <f aca="false">(I83/$N83)*100</f>
        <v>0.0505059272690047</v>
      </c>
      <c r="R83" s="32" t="n">
        <f aca="false">(J83/$N83)*100</f>
        <v>0.192041356889423</v>
      </c>
      <c r="S83" s="32" t="n">
        <f aca="false">(K83/$N83)*100</f>
        <v>0.0330922429684594</v>
      </c>
      <c r="T83" s="33"/>
      <c r="U83" s="32" t="n">
        <f aca="false">(M83/$N83)*100</f>
        <v>0.275639527126887</v>
      </c>
      <c r="AA83" s="22"/>
      <c r="AB83" s="22"/>
    </row>
    <row r="84" customFormat="false" ht="16.5" hidden="false" customHeight="false" outlineLevel="0" collapsed="false">
      <c r="A84" s="23" t="n">
        <v>82</v>
      </c>
      <c r="B84" s="23" t="s">
        <v>203</v>
      </c>
      <c r="C84" s="24" t="s">
        <v>203</v>
      </c>
      <c r="D84" s="23" t="n">
        <v>12</v>
      </c>
      <c r="E84" s="25" t="s">
        <v>204</v>
      </c>
      <c r="F84" s="25" t="s">
        <v>77</v>
      </c>
      <c r="G84" s="26"/>
      <c r="H84" s="27"/>
      <c r="I84" s="28" t="n">
        <v>524433</v>
      </c>
      <c r="J84" s="28" t="n">
        <v>4840278</v>
      </c>
      <c r="K84" s="28" t="n">
        <v>644356.26</v>
      </c>
      <c r="L84" s="28"/>
      <c r="M84" s="28" t="n">
        <f aca="false">SUM(I84:L84)</f>
        <v>6009067.26</v>
      </c>
      <c r="N84" s="29" t="n">
        <v>782035226</v>
      </c>
      <c r="O84" s="38" t="n">
        <f aca="false">O83+1</f>
        <v>82</v>
      </c>
      <c r="P84" s="31" t="str">
        <f aca="false">E84&amp;", "&amp;F84&amp;" County"</f>
        <v>Chesterfield Township, Burlington County</v>
      </c>
      <c r="Q84" s="32" t="n">
        <f aca="false">(I84/$N84)*100</f>
        <v>0.0670600226900776</v>
      </c>
      <c r="R84" s="32" t="n">
        <f aca="false">(J84/$N84)*100</f>
        <v>0.618933500573541</v>
      </c>
      <c r="S84" s="32" t="n">
        <f aca="false">(K84/$N84)*100</f>
        <v>0.0823947871626949</v>
      </c>
      <c r="T84" s="33"/>
      <c r="U84" s="32" t="n">
        <f aca="false">(M84/$N84)*100</f>
        <v>0.768388310426313</v>
      </c>
      <c r="AA84" s="22"/>
      <c r="AB84" s="22"/>
    </row>
    <row r="85" customFormat="false" ht="16.5" hidden="false" customHeight="false" outlineLevel="0" collapsed="false">
      <c r="A85" s="23" t="n">
        <v>83</v>
      </c>
      <c r="B85" s="23" t="s">
        <v>205</v>
      </c>
      <c r="C85" s="24" t="s">
        <v>205</v>
      </c>
      <c r="D85" s="23" t="n">
        <v>7</v>
      </c>
      <c r="E85" s="25" t="s">
        <v>206</v>
      </c>
      <c r="F85" s="25" t="s">
        <v>77</v>
      </c>
      <c r="G85" s="26"/>
      <c r="H85" s="27"/>
      <c r="I85" s="28" t="n">
        <v>2018300</v>
      </c>
      <c r="J85" s="28" t="n">
        <v>11567347</v>
      </c>
      <c r="K85" s="28" t="n">
        <v>1488156.11</v>
      </c>
      <c r="L85" s="28"/>
      <c r="M85" s="28" t="n">
        <f aca="false">SUM(I85:L85)</f>
        <v>15073803.11</v>
      </c>
      <c r="N85" s="29" t="n">
        <v>1807811735</v>
      </c>
      <c r="O85" s="38" t="n">
        <f aca="false">O84+1</f>
        <v>83</v>
      </c>
      <c r="P85" s="31" t="str">
        <f aca="false">E85&amp;", "&amp;F85&amp;" County"</f>
        <v>Cinnaminson Township, Burlington County</v>
      </c>
      <c r="Q85" s="32" t="n">
        <f aca="false">(I85/$N85)*100</f>
        <v>0.111643262455092</v>
      </c>
      <c r="R85" s="32" t="n">
        <f aca="false">(J85/$N85)*100</f>
        <v>0.639853518817876</v>
      </c>
      <c r="S85" s="32" t="n">
        <f aca="false">(K85/$N85)*100</f>
        <v>0.0823180910483469</v>
      </c>
      <c r="T85" s="33"/>
      <c r="U85" s="32" t="n">
        <f aca="false">(M85/$N85)*100</f>
        <v>0.833814872321315</v>
      </c>
      <c r="AA85" s="22"/>
      <c r="AB85" s="22"/>
    </row>
    <row r="86" customFormat="false" ht="16.5" hidden="false" customHeight="false" outlineLevel="0" collapsed="false">
      <c r="A86" s="23" t="n">
        <v>84</v>
      </c>
      <c r="B86" s="23" t="s">
        <v>207</v>
      </c>
      <c r="C86" s="24" t="s">
        <v>207</v>
      </c>
      <c r="D86" s="23" t="n">
        <v>22</v>
      </c>
      <c r="E86" s="25" t="s">
        <v>208</v>
      </c>
      <c r="F86" s="25" t="s">
        <v>103</v>
      </c>
      <c r="G86" s="26"/>
      <c r="H86" s="27"/>
      <c r="I86" s="28" t="n">
        <v>1954603</v>
      </c>
      <c r="J86" s="28" t="n">
        <v>3645438</v>
      </c>
      <c r="K86" s="28" t="n">
        <v>2171747.86</v>
      </c>
      <c r="L86" s="28"/>
      <c r="M86" s="28" t="n">
        <f aca="false">SUM(I86:L86)</f>
        <v>7771788.86</v>
      </c>
      <c r="N86" s="29" t="n">
        <v>2659369015</v>
      </c>
      <c r="O86" s="38" t="n">
        <f aca="false">O85+1</f>
        <v>84</v>
      </c>
      <c r="P86" s="31" t="str">
        <f aca="false">E86&amp;", "&amp;F86&amp;" County"</f>
        <v>Clark Township, Union County</v>
      </c>
      <c r="Q86" s="32" t="n">
        <f aca="false">(I86/$N86)*100</f>
        <v>0.0734987506049438</v>
      </c>
      <c r="R86" s="32" t="n">
        <f aca="false">(J86/$N86)*100</f>
        <v>0.137079058206595</v>
      </c>
      <c r="S86" s="32" t="n">
        <f aca="false">(K86/$N86)*100</f>
        <v>0.0816640281115707</v>
      </c>
      <c r="T86" s="33"/>
      <c r="U86" s="32" t="n">
        <f aca="false">(M86/$N86)*100</f>
        <v>0.292241836923109</v>
      </c>
      <c r="AA86" s="22"/>
      <c r="AB86" s="22"/>
    </row>
    <row r="87" customFormat="false" ht="16.5" hidden="false" customHeight="false" outlineLevel="0" collapsed="false">
      <c r="A87" s="23" t="n">
        <v>85</v>
      </c>
      <c r="B87" s="23" t="s">
        <v>209</v>
      </c>
      <c r="C87" s="24" t="s">
        <v>209</v>
      </c>
      <c r="D87" s="23" t="n">
        <v>3</v>
      </c>
      <c r="E87" s="25" t="s">
        <v>210</v>
      </c>
      <c r="F87" s="25" t="s">
        <v>211</v>
      </c>
      <c r="G87" s="26"/>
      <c r="H87" s="27"/>
      <c r="I87" s="28" t="n">
        <v>596660</v>
      </c>
      <c r="J87" s="28" t="n">
        <v>12525409</v>
      </c>
      <c r="K87" s="28" t="n">
        <v>438388.47</v>
      </c>
      <c r="L87" s="28"/>
      <c r="M87" s="28" t="n">
        <f aca="false">SUM(I87:L87)</f>
        <v>13560457.47</v>
      </c>
      <c r="N87" s="29" t="n">
        <v>467027459</v>
      </c>
      <c r="O87" s="38" t="n">
        <f aca="false">O86+1</f>
        <v>85</v>
      </c>
      <c r="P87" s="31" t="str">
        <f aca="false">E87&amp;", "&amp;F87&amp;" County"</f>
        <v>Clayton Borough, Gloucester County</v>
      </c>
      <c r="Q87" s="32" t="n">
        <f aca="false">(I87/$N87)*100</f>
        <v>0.127756942017407</v>
      </c>
      <c r="R87" s="32" t="n">
        <f aca="false">(J87/$N87)*100</f>
        <v>2.68194273347855</v>
      </c>
      <c r="S87" s="32" t="n">
        <f aca="false">(K87/$N87)*100</f>
        <v>0.0938678147402035</v>
      </c>
      <c r="T87" s="33"/>
      <c r="U87" s="32" t="n">
        <f aca="false">(M87/$N87)*100</f>
        <v>2.90356749023616</v>
      </c>
      <c r="AA87" s="22"/>
      <c r="AB87" s="22"/>
    </row>
    <row r="88" customFormat="false" ht="16.5" hidden="false" customHeight="false" outlineLevel="0" collapsed="false">
      <c r="A88" s="23" t="n">
        <v>86</v>
      </c>
      <c r="B88" s="23" t="s">
        <v>212</v>
      </c>
      <c r="C88" s="24" t="s">
        <v>212</v>
      </c>
      <c r="D88" s="23" t="n">
        <v>4</v>
      </c>
      <c r="E88" s="25" t="s">
        <v>213</v>
      </c>
      <c r="F88" s="25" t="s">
        <v>60</v>
      </c>
      <c r="G88" s="26"/>
      <c r="H88" s="27"/>
      <c r="I88" s="28" t="n">
        <v>463918</v>
      </c>
      <c r="J88" s="28" t="n">
        <v>7095807</v>
      </c>
      <c r="K88" s="28" t="n">
        <v>442895.16</v>
      </c>
      <c r="L88" s="28"/>
      <c r="M88" s="28" t="n">
        <f aca="false">SUM(I88:L88)</f>
        <v>8002620.16</v>
      </c>
      <c r="N88" s="29" t="n">
        <v>248107958</v>
      </c>
      <c r="O88" s="38" t="n">
        <f aca="false">O87+1</f>
        <v>86</v>
      </c>
      <c r="P88" s="31" t="str">
        <f aca="false">E88&amp;", "&amp;F88&amp;" County"</f>
        <v>Clementon Borough, Camden County</v>
      </c>
      <c r="Q88" s="32" t="n">
        <f aca="false">(I88/$N88)*100</f>
        <v>0.186982313562066</v>
      </c>
      <c r="R88" s="32" t="n">
        <f aca="false">(J88/$N88)*100</f>
        <v>2.85996751462523</v>
      </c>
      <c r="S88" s="32" t="n">
        <f aca="false">(K88/$N88)*100</f>
        <v>0.17850905048358</v>
      </c>
      <c r="T88" s="33"/>
      <c r="U88" s="32" t="n">
        <f aca="false">(M88/$N88)*100</f>
        <v>3.22545887867087</v>
      </c>
      <c r="AA88" s="22"/>
      <c r="AB88" s="22"/>
    </row>
    <row r="89" customFormat="false" ht="16.5" hidden="false" customHeight="false" outlineLevel="0" collapsed="false">
      <c r="A89" s="23" t="n">
        <v>87</v>
      </c>
      <c r="B89" s="23" t="s">
        <v>214</v>
      </c>
      <c r="C89" s="24" t="s">
        <v>214</v>
      </c>
      <c r="D89" s="23" t="n">
        <v>36</v>
      </c>
      <c r="E89" s="25" t="s">
        <v>215</v>
      </c>
      <c r="F89" s="25" t="s">
        <v>34</v>
      </c>
      <c r="G89" s="26"/>
      <c r="H89" s="27"/>
      <c r="I89" s="28" t="n">
        <v>1321518</v>
      </c>
      <c r="J89" s="28" t="n">
        <v>6154661</v>
      </c>
      <c r="K89" s="28" t="n">
        <v>1176750.26</v>
      </c>
      <c r="L89" s="28"/>
      <c r="M89" s="28" t="n">
        <f aca="false">SUM(I89:L89)</f>
        <v>8652929.26</v>
      </c>
      <c r="N89" s="29" t="n">
        <v>3096731675</v>
      </c>
      <c r="O89" s="38" t="n">
        <f aca="false">O88+1</f>
        <v>87</v>
      </c>
      <c r="P89" s="31" t="str">
        <f aca="false">E89&amp;", "&amp;F89&amp;" County"</f>
        <v>Cliffside Park Borough, Bergen County</v>
      </c>
      <c r="Q89" s="32" t="n">
        <f aca="false">(I89/$N89)*100</f>
        <v>0.0426746046700995</v>
      </c>
      <c r="R89" s="32" t="n">
        <f aca="false">(J89/$N89)*100</f>
        <v>0.198746990244158</v>
      </c>
      <c r="S89" s="32" t="n">
        <f aca="false">(K89/$N89)*100</f>
        <v>0.0379997488804063</v>
      </c>
      <c r="T89" s="33"/>
      <c r="U89" s="32" t="n">
        <f aca="false">(M89/$N89)*100</f>
        <v>0.279421343794664</v>
      </c>
      <c r="AA89" s="22"/>
      <c r="AB89" s="22"/>
    </row>
    <row r="90" customFormat="false" ht="16.5" hidden="false" customHeight="false" outlineLevel="0" collapsed="false">
      <c r="A90" s="23" t="n">
        <v>88</v>
      </c>
      <c r="B90" s="23" t="s">
        <v>216</v>
      </c>
      <c r="C90" s="24" t="s">
        <v>216</v>
      </c>
      <c r="D90" s="23" t="n">
        <v>34</v>
      </c>
      <c r="E90" s="25" t="s">
        <v>217</v>
      </c>
      <c r="F90" s="25" t="s">
        <v>124</v>
      </c>
      <c r="G90" s="26"/>
      <c r="H90" s="27"/>
      <c r="I90" s="28" t="n">
        <v>11102597</v>
      </c>
      <c r="J90" s="28" t="n">
        <v>36998523</v>
      </c>
      <c r="K90" s="28" t="n">
        <v>13480399.33</v>
      </c>
      <c r="L90" s="28"/>
      <c r="M90" s="28" t="n">
        <f aca="false">SUM(I90:L90)</f>
        <v>61581519.33</v>
      </c>
      <c r="N90" s="29" t="n">
        <v>9662113779.66907</v>
      </c>
      <c r="O90" s="38" t="n">
        <f aca="false">O89+1</f>
        <v>88</v>
      </c>
      <c r="P90" s="31" t="str">
        <f aca="false">E90&amp;", "&amp;F90&amp;" County"</f>
        <v>Clifton City, Passaic County</v>
      </c>
      <c r="Q90" s="32" t="n">
        <f aca="false">(I90/$N90)*100</f>
        <v>0.11490857231843</v>
      </c>
      <c r="R90" s="32" t="n">
        <f aca="false">(J90/$N90)*100</f>
        <v>0.382923693962826</v>
      </c>
      <c r="S90" s="32" t="n">
        <f aca="false">(K90/$N90)*100</f>
        <v>0.139518118264818</v>
      </c>
      <c r="T90" s="33"/>
      <c r="U90" s="32" t="n">
        <f aca="false">(M90/$N90)*100</f>
        <v>0.637350384546074</v>
      </c>
      <c r="AA90" s="22"/>
      <c r="AB90" s="22"/>
    </row>
    <row r="91" customFormat="false" ht="16.5" hidden="false" customHeight="false" outlineLevel="0" collapsed="false">
      <c r="A91" s="23" t="n">
        <v>89</v>
      </c>
      <c r="B91" s="23" t="s">
        <v>218</v>
      </c>
      <c r="C91" s="24" t="s">
        <v>218</v>
      </c>
      <c r="D91" s="23" t="n">
        <v>23</v>
      </c>
      <c r="E91" s="25" t="s">
        <v>219</v>
      </c>
      <c r="F91" s="25" t="s">
        <v>28</v>
      </c>
      <c r="G91" s="26"/>
      <c r="H91" s="27"/>
      <c r="I91" s="28" t="n">
        <v>196599</v>
      </c>
      <c r="J91" s="28" t="n">
        <v>1743900</v>
      </c>
      <c r="K91" s="28" t="n">
        <v>156250.55</v>
      </c>
      <c r="L91" s="28"/>
      <c r="M91" s="28" t="n">
        <f aca="false">SUM(I91:L91)</f>
        <v>2096749.55</v>
      </c>
      <c r="N91" s="29" t="n">
        <v>389068812</v>
      </c>
      <c r="O91" s="38" t="n">
        <f aca="false">O90+1</f>
        <v>89</v>
      </c>
      <c r="P91" s="31" t="str">
        <f aca="false">E91&amp;", "&amp;F91&amp;" County"</f>
        <v>Clinton Town, Hunterdon County</v>
      </c>
      <c r="Q91" s="32" t="n">
        <f aca="false">(I91/$N91)*100</f>
        <v>0.0505306500897327</v>
      </c>
      <c r="R91" s="32" t="n">
        <f aca="false">(J91/$N91)*100</f>
        <v>0.44822405348697</v>
      </c>
      <c r="S91" s="32" t="n">
        <f aca="false">(K91/$N91)*100</f>
        <v>0.0401601323932384</v>
      </c>
      <c r="T91" s="33"/>
      <c r="U91" s="32" t="n">
        <f aca="false">(M91/$N91)*100</f>
        <v>0.538914835969942</v>
      </c>
      <c r="AA91" s="22"/>
      <c r="AB91" s="22"/>
    </row>
    <row r="92" customFormat="false" ht="16.5" hidden="false" customHeight="false" outlineLevel="0" collapsed="false">
      <c r="A92" s="23" t="n">
        <v>90</v>
      </c>
      <c r="B92" s="23" t="s">
        <v>220</v>
      </c>
      <c r="C92" s="24" t="s">
        <v>220</v>
      </c>
      <c r="D92" s="23" t="n">
        <v>23</v>
      </c>
      <c r="E92" s="25" t="s">
        <v>221</v>
      </c>
      <c r="F92" s="25" t="s">
        <v>28</v>
      </c>
      <c r="G92" s="26"/>
      <c r="H92" s="27"/>
      <c r="I92" s="28" t="n">
        <v>1054971</v>
      </c>
      <c r="J92" s="28" t="n">
        <v>6636331</v>
      </c>
      <c r="K92" s="28" t="n">
        <v>913757.59</v>
      </c>
      <c r="L92" s="28"/>
      <c r="M92" s="28" t="n">
        <f aca="false">SUM(I92:L92)</f>
        <v>8605059.59</v>
      </c>
      <c r="N92" s="29" t="n">
        <v>2275285261</v>
      </c>
      <c r="O92" s="38" t="n">
        <f aca="false">O91+1</f>
        <v>90</v>
      </c>
      <c r="P92" s="31" t="str">
        <f aca="false">E92&amp;", "&amp;F92&amp;" County"</f>
        <v>Clinton Township, Hunterdon County</v>
      </c>
      <c r="Q92" s="32" t="n">
        <f aca="false">(I92/$N92)*100</f>
        <v>0.0463665377736563</v>
      </c>
      <c r="R92" s="32" t="n">
        <f aca="false">(J92/$N92)*100</f>
        <v>0.291670284766109</v>
      </c>
      <c r="S92" s="32" t="n">
        <f aca="false">(K92/$N92)*100</f>
        <v>0.0401601331341811</v>
      </c>
      <c r="T92" s="33"/>
      <c r="U92" s="32" t="n">
        <f aca="false">(M92/$N92)*100</f>
        <v>0.378196955673946</v>
      </c>
      <c r="AA92" s="22"/>
      <c r="AB92" s="22"/>
    </row>
    <row r="93" customFormat="false" ht="16.5" hidden="false" customHeight="false" outlineLevel="0" collapsed="false">
      <c r="A93" s="23" t="n">
        <v>91</v>
      </c>
      <c r="B93" s="23" t="s">
        <v>222</v>
      </c>
      <c r="C93" s="24" t="s">
        <v>222</v>
      </c>
      <c r="D93" s="23" t="n">
        <v>39</v>
      </c>
      <c r="E93" s="25" t="s">
        <v>223</v>
      </c>
      <c r="F93" s="25" t="s">
        <v>34</v>
      </c>
      <c r="G93" s="26"/>
      <c r="H93" s="27"/>
      <c r="I93" s="28" t="n">
        <v>1609606</v>
      </c>
      <c r="J93" s="28" t="n">
        <v>2744314</v>
      </c>
      <c r="K93" s="28" t="n">
        <v>810650.17</v>
      </c>
      <c r="L93" s="28"/>
      <c r="M93" s="28" t="n">
        <f aca="false">SUM(I93:L93)</f>
        <v>5164570.17</v>
      </c>
      <c r="N93" s="29" t="n">
        <v>2140987596</v>
      </c>
      <c r="O93" s="38" t="n">
        <f aca="false">O92+1</f>
        <v>91</v>
      </c>
      <c r="P93" s="31" t="str">
        <f aca="false">E93&amp;", "&amp;F93&amp;" County"</f>
        <v>Closter Borough, Bergen County</v>
      </c>
      <c r="Q93" s="32" t="n">
        <f aca="false">(I93/$N93)*100</f>
        <v>0.0751805383182612</v>
      </c>
      <c r="R93" s="32" t="n">
        <f aca="false">(J93/$N93)*100</f>
        <v>0.128179817815255</v>
      </c>
      <c r="S93" s="32" t="n">
        <f aca="false">(K93/$N93)*100</f>
        <v>0.0378633753653938</v>
      </c>
      <c r="T93" s="33"/>
      <c r="U93" s="32" t="n">
        <f aca="false">(M93/$N93)*100</f>
        <v>0.24122373149891</v>
      </c>
      <c r="AA93" s="22"/>
      <c r="AB93" s="22"/>
    </row>
    <row r="94" customFormat="false" ht="16.5" hidden="false" customHeight="false" outlineLevel="0" collapsed="false">
      <c r="A94" s="23" t="n">
        <v>92</v>
      </c>
      <c r="B94" s="23" t="s">
        <v>224</v>
      </c>
      <c r="C94" s="24" t="s">
        <v>224</v>
      </c>
      <c r="D94" s="23" t="n">
        <v>6</v>
      </c>
      <c r="E94" s="25" t="s">
        <v>225</v>
      </c>
      <c r="F94" s="25" t="s">
        <v>60</v>
      </c>
      <c r="G94" s="26"/>
      <c r="H94" s="27"/>
      <c r="I94" s="28" t="n">
        <v>1327826</v>
      </c>
      <c r="J94" s="28" t="n">
        <v>12958193</v>
      </c>
      <c r="K94" s="28" t="n">
        <v>1899080.81</v>
      </c>
      <c r="L94" s="28"/>
      <c r="M94" s="28" t="n">
        <f aca="false">SUM(I94:L94)</f>
        <v>16185099.81</v>
      </c>
      <c r="N94" s="29" t="n">
        <v>1067934503</v>
      </c>
      <c r="O94" s="38" t="n">
        <f aca="false">O93+1</f>
        <v>92</v>
      </c>
      <c r="P94" s="31" t="str">
        <f aca="false">E94&amp;", "&amp;F94&amp;" County"</f>
        <v>Collingswood Borough, Camden County</v>
      </c>
      <c r="Q94" s="32" t="n">
        <f aca="false">(I94/$N94)*100</f>
        <v>0.124335902273962</v>
      </c>
      <c r="R94" s="32" t="n">
        <f aca="false">(J94/$N94)*100</f>
        <v>1.21338836451096</v>
      </c>
      <c r="S94" s="32" t="n">
        <f aca="false">(K94/$N94)*100</f>
        <v>0.177827460828841</v>
      </c>
      <c r="T94" s="33"/>
      <c r="U94" s="32" t="n">
        <f aca="false">(M94/$N94)*100</f>
        <v>1.51555172761377</v>
      </c>
      <c r="AA94" s="22"/>
      <c r="AB94" s="22"/>
    </row>
    <row r="95" customFormat="false" ht="16.5" hidden="false" customHeight="false" outlineLevel="0" collapsed="false">
      <c r="A95" s="23" t="n">
        <v>93</v>
      </c>
      <c r="B95" s="23" t="s">
        <v>226</v>
      </c>
      <c r="C95" s="24" t="s">
        <v>226</v>
      </c>
      <c r="D95" s="23" t="n">
        <v>11</v>
      </c>
      <c r="E95" s="25" t="s">
        <v>227</v>
      </c>
      <c r="F95" s="25" t="s">
        <v>22</v>
      </c>
      <c r="G95" s="26"/>
      <c r="H95" s="27"/>
      <c r="I95" s="28" t="n">
        <v>2024805</v>
      </c>
      <c r="J95" s="28" t="n">
        <v>9012095</v>
      </c>
      <c r="K95" s="28" t="n">
        <v>1166455.49</v>
      </c>
      <c r="L95" s="28"/>
      <c r="M95" s="28" t="n">
        <f aca="false">SUM(I95:L95)</f>
        <v>12203355.49</v>
      </c>
      <c r="N95" s="29" t="n">
        <v>3037621583</v>
      </c>
      <c r="O95" s="38" t="n">
        <f aca="false">O94+1</f>
        <v>93</v>
      </c>
      <c r="P95" s="31" t="str">
        <f aca="false">E95&amp;", "&amp;F95&amp;" County"</f>
        <v>Colts Neck Township, Monmouth County</v>
      </c>
      <c r="Q95" s="32" t="n">
        <f aca="false">(I95/$N95)*100</f>
        <v>0.0666575787890035</v>
      </c>
      <c r="R95" s="32" t="n">
        <f aca="false">(J95/$N95)*100</f>
        <v>0.296682610185418</v>
      </c>
      <c r="S95" s="32" t="n">
        <f aca="false">(K95/$N95)*100</f>
        <v>0.038400289770393</v>
      </c>
      <c r="T95" s="33"/>
      <c r="U95" s="32" t="n">
        <f aca="false">(M95/$N95)*100</f>
        <v>0.401740478744814</v>
      </c>
      <c r="AA95" s="22"/>
      <c r="AB95" s="22"/>
    </row>
    <row r="96" customFormat="false" ht="16.5" hidden="false" customHeight="false" outlineLevel="0" collapsed="false">
      <c r="A96" s="23" t="n">
        <v>94</v>
      </c>
      <c r="B96" s="23" t="s">
        <v>228</v>
      </c>
      <c r="C96" s="24" t="s">
        <v>228</v>
      </c>
      <c r="D96" s="23" t="n">
        <v>1</v>
      </c>
      <c r="E96" s="25" t="s">
        <v>229</v>
      </c>
      <c r="F96" s="25" t="s">
        <v>150</v>
      </c>
      <c r="G96" s="26"/>
      <c r="H96" s="27"/>
      <c r="I96" s="28" t="n">
        <v>546875</v>
      </c>
      <c r="J96" s="28" t="n">
        <v>11087584</v>
      </c>
      <c r="K96" s="28" t="n">
        <v>486725.65</v>
      </c>
      <c r="L96" s="28"/>
      <c r="M96" s="28" t="n">
        <f aca="false">SUM(I96:L96)</f>
        <v>12121184.65</v>
      </c>
      <c r="N96" s="29" t="n">
        <v>232619624</v>
      </c>
      <c r="O96" s="38" t="n">
        <f aca="false">O95+1</f>
        <v>94</v>
      </c>
      <c r="P96" s="31" t="str">
        <f aca="false">E96&amp;", "&amp;F96&amp;" County"</f>
        <v>Commercial Township, Cumberland County</v>
      </c>
      <c r="Q96" s="32" t="n">
        <f aca="false">(I96/$N96)*100</f>
        <v>0.235094095070844</v>
      </c>
      <c r="R96" s="32" t="n">
        <f aca="false">(J96/$N96)*100</f>
        <v>4.76640096366074</v>
      </c>
      <c r="S96" s="32" t="n">
        <f aca="false">(K96/$N96)*100</f>
        <v>0.209236710828834</v>
      </c>
      <c r="T96" s="33"/>
      <c r="U96" s="32" t="n">
        <f aca="false">(M96/$N96)*100</f>
        <v>5.21073176956042</v>
      </c>
      <c r="AA96" s="22"/>
      <c r="AB96" s="22"/>
    </row>
    <row r="97" customFormat="false" ht="16.5" hidden="false" customHeight="false" outlineLevel="0" collapsed="false">
      <c r="A97" s="23" t="n">
        <v>95</v>
      </c>
      <c r="B97" s="23" t="s">
        <v>230</v>
      </c>
      <c r="C97" s="24" t="s">
        <v>230</v>
      </c>
      <c r="D97" s="23" t="n">
        <v>1</v>
      </c>
      <c r="E97" s="25" t="s">
        <v>231</v>
      </c>
      <c r="F97" s="25" t="s">
        <v>25</v>
      </c>
      <c r="G97" s="26"/>
      <c r="H97" s="27"/>
      <c r="I97" s="28" t="n">
        <v>103907</v>
      </c>
      <c r="J97" s="28" t="n">
        <v>687955</v>
      </c>
      <c r="K97" s="28" t="n">
        <v>44255.8</v>
      </c>
      <c r="L97" s="28"/>
      <c r="M97" s="28" t="n">
        <f aca="false">SUM(I97:L97)</f>
        <v>836117.8</v>
      </c>
      <c r="N97" s="29" t="n">
        <v>53448388</v>
      </c>
      <c r="O97" s="38" t="n">
        <f aca="false">O96+1</f>
        <v>95</v>
      </c>
      <c r="P97" s="31" t="str">
        <f aca="false">E97&amp;", "&amp;F97&amp;" County"</f>
        <v>Corbin City, Atlantic County</v>
      </c>
      <c r="Q97" s="32" t="n">
        <f aca="false">(I97/$N97)*100</f>
        <v>0.194406237284462</v>
      </c>
      <c r="R97" s="32" t="n">
        <f aca="false">(J97/$N97)*100</f>
        <v>1.28713891240275</v>
      </c>
      <c r="S97" s="32" t="n">
        <f aca="false">(K97/$N97)*100</f>
        <v>0.0828010004717074</v>
      </c>
      <c r="T97" s="33"/>
      <c r="U97" s="32" t="n">
        <f aca="false">(M97/$N97)*100</f>
        <v>1.56434615015892</v>
      </c>
      <c r="AA97" s="22"/>
      <c r="AB97" s="22"/>
    </row>
    <row r="98" customFormat="false" ht="16.5" hidden="false" customHeight="false" outlineLevel="0" collapsed="false">
      <c r="A98" s="23" t="n">
        <v>96</v>
      </c>
      <c r="B98" s="23" t="s">
        <v>232</v>
      </c>
      <c r="C98" s="24" t="s">
        <v>232</v>
      </c>
      <c r="D98" s="23" t="n">
        <v>14</v>
      </c>
      <c r="E98" s="25" t="s">
        <v>233</v>
      </c>
      <c r="F98" s="25" t="s">
        <v>188</v>
      </c>
      <c r="G98" s="26"/>
      <c r="H98" s="27"/>
      <c r="I98" s="28" t="n">
        <v>517245</v>
      </c>
      <c r="J98" s="28" t="n">
        <v>1231644</v>
      </c>
      <c r="K98" s="28" t="n">
        <v>890505.4</v>
      </c>
      <c r="L98" s="28"/>
      <c r="M98" s="28" t="n">
        <f aca="false">SUM(I98:L98)</f>
        <v>2639394.4</v>
      </c>
      <c r="N98" s="29" t="n">
        <v>1525848058</v>
      </c>
      <c r="O98" s="38" t="n">
        <f aca="false">O97+1</f>
        <v>96</v>
      </c>
      <c r="P98" s="31" t="str">
        <f aca="false">E98&amp;", "&amp;F98&amp;" County"</f>
        <v>Cranbury Township, Middlesex County</v>
      </c>
      <c r="Q98" s="32" t="n">
        <f aca="false">(I98/$N98)*100</f>
        <v>0.0338988536432636</v>
      </c>
      <c r="R98" s="32" t="n">
        <f aca="false">(J98/$N98)*100</f>
        <v>0.0807186530495293</v>
      </c>
      <c r="S98" s="32" t="n">
        <f aca="false">(K98/$N98)*100</f>
        <v>0.0583613417686704</v>
      </c>
      <c r="T98" s="33"/>
      <c r="U98" s="32" t="n">
        <f aca="false">(M98/$N98)*100</f>
        <v>0.172978848461463</v>
      </c>
      <c r="AA98" s="22"/>
      <c r="AB98" s="22"/>
    </row>
    <row r="99" customFormat="false" ht="16.5" hidden="false" customHeight="false" outlineLevel="0" collapsed="false">
      <c r="A99" s="23" t="n">
        <v>97</v>
      </c>
      <c r="B99" s="23" t="s">
        <v>234</v>
      </c>
      <c r="C99" s="24" t="s">
        <v>234</v>
      </c>
      <c r="D99" s="23" t="n">
        <v>21</v>
      </c>
      <c r="E99" s="25" t="s">
        <v>235</v>
      </c>
      <c r="F99" s="25" t="s">
        <v>103</v>
      </c>
      <c r="G99" s="26"/>
      <c r="H99" s="27"/>
      <c r="I99" s="28" t="n">
        <v>3217494</v>
      </c>
      <c r="J99" s="28" t="n">
        <v>5624285</v>
      </c>
      <c r="K99" s="28" t="n">
        <v>3462802.15</v>
      </c>
      <c r="L99" s="28"/>
      <c r="M99" s="28" t="n">
        <f aca="false">SUM(I99:L99)</f>
        <v>12304581.15</v>
      </c>
      <c r="N99" s="29" t="n">
        <v>4240302912</v>
      </c>
      <c r="O99" s="38" t="n">
        <f aca="false">O98+1</f>
        <v>97</v>
      </c>
      <c r="P99" s="31" t="str">
        <f aca="false">E99&amp;", "&amp;F99&amp;" County"</f>
        <v>Cranford Township, Union County</v>
      </c>
      <c r="Q99" s="32" t="n">
        <f aca="false">(I99/$N99)*100</f>
        <v>0.0758788715517124</v>
      </c>
      <c r="R99" s="32" t="n">
        <f aca="false">(J99/$N99)*100</f>
        <v>0.132638755219193</v>
      </c>
      <c r="S99" s="32" t="n">
        <f aca="false">(K99/$N99)*100</f>
        <v>0.0816640278268875</v>
      </c>
      <c r="T99" s="33"/>
      <c r="U99" s="32" t="n">
        <f aca="false">(M99/$N99)*100</f>
        <v>0.290181654597793</v>
      </c>
      <c r="AA99" s="22"/>
      <c r="AB99" s="22"/>
    </row>
    <row r="100" customFormat="false" ht="16.5" hidden="false" customHeight="false" outlineLevel="0" collapsed="false">
      <c r="A100" s="23" t="n">
        <v>98</v>
      </c>
      <c r="B100" s="23" t="s">
        <v>236</v>
      </c>
      <c r="C100" s="24" t="s">
        <v>236</v>
      </c>
      <c r="D100" s="23" t="n">
        <v>37</v>
      </c>
      <c r="E100" s="25" t="s">
        <v>237</v>
      </c>
      <c r="F100" s="25" t="s">
        <v>34</v>
      </c>
      <c r="G100" s="26"/>
      <c r="H100" s="27"/>
      <c r="I100" s="28" t="n">
        <v>924669</v>
      </c>
      <c r="J100" s="28" t="n">
        <v>3399448</v>
      </c>
      <c r="K100" s="28" t="n">
        <v>843337.68</v>
      </c>
      <c r="L100" s="28"/>
      <c r="M100" s="28" t="n">
        <f aca="false">SUM(I100:L100)</f>
        <v>5167454.68</v>
      </c>
      <c r="N100" s="29" t="n">
        <v>2221860499</v>
      </c>
      <c r="O100" s="38" t="n">
        <f aca="false">O99+1</f>
        <v>98</v>
      </c>
      <c r="P100" s="31" t="str">
        <f aca="false">E100&amp;", "&amp;F100&amp;" County"</f>
        <v>Cresskill Borough, Bergen County</v>
      </c>
      <c r="Q100" s="32" t="n">
        <f aca="false">(I100/$N100)*100</f>
        <v>0.0416168792062404</v>
      </c>
      <c r="R100" s="32" t="n">
        <f aca="false">(J100/$N100)*100</f>
        <v>0.153000064654374</v>
      </c>
      <c r="S100" s="32" t="n">
        <f aca="false">(K100/$N100)*100</f>
        <v>0.0379563739658527</v>
      </c>
      <c r="T100" s="33"/>
      <c r="U100" s="32" t="n">
        <f aca="false">(M100/$N100)*100</f>
        <v>0.232573317826467</v>
      </c>
      <c r="AA100" s="22"/>
      <c r="AB100" s="22"/>
    </row>
    <row r="101" customFormat="false" ht="16.5" hidden="false" customHeight="false" outlineLevel="0" collapsed="false">
      <c r="A101" s="23" t="n">
        <v>99</v>
      </c>
      <c r="B101" s="23" t="s">
        <v>238</v>
      </c>
      <c r="C101" s="24" t="s">
        <v>238</v>
      </c>
      <c r="D101" s="23" t="n">
        <v>11</v>
      </c>
      <c r="E101" s="25" t="s">
        <v>239</v>
      </c>
      <c r="F101" s="25" t="s">
        <v>22</v>
      </c>
      <c r="G101" s="26"/>
      <c r="H101" s="27"/>
      <c r="I101" s="28" t="n">
        <v>518141</v>
      </c>
      <c r="J101" s="28" t="n">
        <v>2326019</v>
      </c>
      <c r="K101" s="28" t="n">
        <v>849121.17</v>
      </c>
      <c r="L101" s="28"/>
      <c r="M101" s="28" t="n">
        <f aca="false">SUM(I101:L101)</f>
        <v>3693281.17</v>
      </c>
      <c r="N101" s="29" t="n">
        <v>2211236367</v>
      </c>
      <c r="O101" s="38" t="n">
        <f aca="false">O100+1</f>
        <v>99</v>
      </c>
      <c r="P101" s="31" t="str">
        <f aca="false">E101&amp;", "&amp;F101&amp;" County"</f>
        <v>Deal Borough, Monmouth County</v>
      </c>
      <c r="Q101" s="32" t="n">
        <f aca="false">(I101/$N101)*100</f>
        <v>0.0234321851672042</v>
      </c>
      <c r="R101" s="32" t="n">
        <f aca="false">(J101/$N101)*100</f>
        <v>0.105190880301762</v>
      </c>
      <c r="S101" s="32" t="n">
        <f aca="false">(K101/$N101)*100</f>
        <v>0.0384002896602143</v>
      </c>
      <c r="T101" s="33"/>
      <c r="U101" s="32" t="n">
        <f aca="false">(M101/$N101)*100</f>
        <v>0.167023355129181</v>
      </c>
      <c r="AA101" s="22"/>
      <c r="AB101" s="22"/>
    </row>
    <row r="102" customFormat="false" ht="16.5" hidden="false" customHeight="false" outlineLevel="0" collapsed="false">
      <c r="A102" s="23" t="n">
        <v>100</v>
      </c>
      <c r="B102" s="23" t="s">
        <v>240</v>
      </c>
      <c r="C102" s="24" t="s">
        <v>240</v>
      </c>
      <c r="D102" s="23" t="n">
        <v>3</v>
      </c>
      <c r="E102" s="25" t="s">
        <v>241</v>
      </c>
      <c r="F102" s="25" t="s">
        <v>150</v>
      </c>
      <c r="G102" s="26"/>
      <c r="H102" s="27"/>
      <c r="I102" s="28" t="n">
        <v>308715</v>
      </c>
      <c r="J102" s="28" t="n">
        <v>5066204</v>
      </c>
      <c r="K102" s="28" t="n">
        <v>411658.45</v>
      </c>
      <c r="L102" s="28"/>
      <c r="M102" s="28" t="n">
        <f aca="false">SUM(I102:L102)</f>
        <v>5786577.45</v>
      </c>
      <c r="N102" s="29" t="n">
        <v>196742935</v>
      </c>
      <c r="O102" s="38" t="n">
        <f aca="false">O101+1</f>
        <v>100</v>
      </c>
      <c r="P102" s="31" t="str">
        <f aca="false">E102&amp;", "&amp;F102&amp;" County"</f>
        <v>Deerfield Township, Cumberland County</v>
      </c>
      <c r="Q102" s="32" t="n">
        <f aca="false">(I102/$N102)*100</f>
        <v>0.156912877201918</v>
      </c>
      <c r="R102" s="32" t="n">
        <f aca="false">(J102/$N102)*100</f>
        <v>2.57503731963742</v>
      </c>
      <c r="S102" s="32" t="n">
        <f aca="false">(K102/$N102)*100</f>
        <v>0.209236712871037</v>
      </c>
      <c r="T102" s="33"/>
      <c r="U102" s="32" t="n">
        <f aca="false">(M102/$N102)*100</f>
        <v>2.94118690971038</v>
      </c>
      <c r="AA102" s="22"/>
      <c r="AB102" s="22"/>
    </row>
    <row r="103" customFormat="false" ht="16.5" hidden="false" customHeight="false" outlineLevel="0" collapsed="false">
      <c r="A103" s="23" t="n">
        <v>101</v>
      </c>
      <c r="B103" s="23" t="s">
        <v>242</v>
      </c>
      <c r="C103" s="24" t="s">
        <v>242</v>
      </c>
      <c r="D103" s="23" t="n">
        <v>7</v>
      </c>
      <c r="E103" s="25" t="s">
        <v>243</v>
      </c>
      <c r="F103" s="25" t="s">
        <v>77</v>
      </c>
      <c r="G103" s="26"/>
      <c r="H103" s="27"/>
      <c r="I103" s="28" t="n">
        <v>430187</v>
      </c>
      <c r="J103" s="28" t="n">
        <v>3026180</v>
      </c>
      <c r="K103" s="28" t="n">
        <v>349026.31</v>
      </c>
      <c r="L103" s="28"/>
      <c r="M103" s="28" t="n">
        <f aca="false">SUM(I103:L103)</f>
        <v>3805393.31</v>
      </c>
      <c r="N103" s="29" t="n">
        <v>423230214</v>
      </c>
      <c r="O103" s="38" t="n">
        <f aca="false">O102+1</f>
        <v>101</v>
      </c>
      <c r="P103" s="31" t="str">
        <f aca="false">E103&amp;", "&amp;F103&amp;" County"</f>
        <v>Delanco Township, Burlington County</v>
      </c>
      <c r="Q103" s="32" t="n">
        <f aca="false">(I103/$N103)*100</f>
        <v>0.10164373567148</v>
      </c>
      <c r="R103" s="32" t="n">
        <f aca="false">(J103/$N103)*100</f>
        <v>0.715019840242313</v>
      </c>
      <c r="S103" s="32" t="n">
        <f aca="false">(K103/$N103)*100</f>
        <v>0.0824672479550338</v>
      </c>
      <c r="T103" s="33"/>
      <c r="U103" s="32" t="n">
        <f aca="false">(M103/$N103)*100</f>
        <v>0.899130823868827</v>
      </c>
      <c r="AA103" s="22"/>
      <c r="AB103" s="22"/>
    </row>
    <row r="104" customFormat="false" ht="16.5" hidden="false" customHeight="false" outlineLevel="0" collapsed="false">
      <c r="A104" s="23" t="n">
        <v>102</v>
      </c>
      <c r="B104" s="23" t="s">
        <v>244</v>
      </c>
      <c r="C104" s="24" t="s">
        <v>244</v>
      </c>
      <c r="D104" s="23" t="n">
        <v>16</v>
      </c>
      <c r="E104" s="25" t="s">
        <v>245</v>
      </c>
      <c r="F104" s="25" t="s">
        <v>28</v>
      </c>
      <c r="G104" s="26"/>
      <c r="H104" s="27"/>
      <c r="I104" s="28" t="n">
        <v>383231</v>
      </c>
      <c r="J104" s="28" t="n">
        <v>2440596</v>
      </c>
      <c r="K104" s="28" t="n">
        <v>355558.02</v>
      </c>
      <c r="L104" s="28"/>
      <c r="M104" s="28" t="n">
        <f aca="false">SUM(I104:L104)</f>
        <v>3179385.02</v>
      </c>
      <c r="N104" s="29" t="n">
        <v>885350678</v>
      </c>
      <c r="O104" s="38" t="n">
        <f aca="false">O103+1</f>
        <v>102</v>
      </c>
      <c r="P104" s="31" t="str">
        <f aca="false">E104&amp;", "&amp;F104&amp;" County"</f>
        <v>Delaware Township, Hunterdon County</v>
      </c>
      <c r="Q104" s="32" t="n">
        <f aca="false">(I104/$N104)*100</f>
        <v>0.0432857860193563</v>
      </c>
      <c r="R104" s="32" t="n">
        <f aca="false">(J104/$N104)*100</f>
        <v>0.275664328344254</v>
      </c>
      <c r="S104" s="32" t="n">
        <f aca="false">(K104/$N104)*100</f>
        <v>0.0401601341519501</v>
      </c>
      <c r="T104" s="33"/>
      <c r="U104" s="32" t="n">
        <f aca="false">(M104/$N104)*100</f>
        <v>0.359110248515561</v>
      </c>
      <c r="AA104" s="22"/>
      <c r="AB104" s="22"/>
    </row>
    <row r="105" customFormat="false" ht="16.5" hidden="false" customHeight="false" outlineLevel="0" collapsed="false">
      <c r="A105" s="23" t="n">
        <v>103</v>
      </c>
      <c r="B105" s="23" t="s">
        <v>246</v>
      </c>
      <c r="C105" s="24" t="s">
        <v>246</v>
      </c>
      <c r="D105" s="23" t="n">
        <v>7</v>
      </c>
      <c r="E105" s="25" t="s">
        <v>247</v>
      </c>
      <c r="F105" s="25" t="s">
        <v>77</v>
      </c>
      <c r="G105" s="26"/>
      <c r="H105" s="27"/>
      <c r="I105" s="28" t="n">
        <v>1412792</v>
      </c>
      <c r="J105" s="28" t="n">
        <v>14785374</v>
      </c>
      <c r="K105" s="28" t="n">
        <v>1219674.34</v>
      </c>
      <c r="L105" s="28"/>
      <c r="M105" s="28" t="n">
        <f aca="false">SUM(I105:L105)</f>
        <v>17417840.34</v>
      </c>
      <c r="N105" s="29" t="n">
        <v>1482302876</v>
      </c>
      <c r="O105" s="38" t="n">
        <f aca="false">O104+1</f>
        <v>103</v>
      </c>
      <c r="P105" s="31" t="str">
        <f aca="false">E105&amp;", "&amp;F105&amp;" County"</f>
        <v>Delran Township, Burlington County</v>
      </c>
      <c r="Q105" s="32" t="n">
        <f aca="false">(I105/$N105)*100</f>
        <v>0.0953106158582398</v>
      </c>
      <c r="R105" s="32" t="n">
        <f aca="false">(J105/$N105)*100</f>
        <v>0.997459712140503</v>
      </c>
      <c r="S105" s="32" t="n">
        <f aca="false">(K105/$N105)*100</f>
        <v>0.0822823971907345</v>
      </c>
      <c r="T105" s="33"/>
      <c r="U105" s="32" t="n">
        <f aca="false">(M105/$N105)*100</f>
        <v>1.17505272518948</v>
      </c>
      <c r="AA105" s="22"/>
      <c r="AB105" s="22"/>
    </row>
    <row r="106" customFormat="false" ht="16.5" hidden="false" customHeight="false" outlineLevel="0" collapsed="false">
      <c r="A106" s="23" t="n">
        <v>104</v>
      </c>
      <c r="B106" s="23" t="s">
        <v>248</v>
      </c>
      <c r="C106" s="24" t="s">
        <v>248</v>
      </c>
      <c r="D106" s="23" t="n">
        <v>39</v>
      </c>
      <c r="E106" s="25" t="s">
        <v>249</v>
      </c>
      <c r="F106" s="25" t="s">
        <v>34</v>
      </c>
      <c r="G106" s="26"/>
      <c r="H106" s="27"/>
      <c r="I106" s="28" t="n">
        <v>458667</v>
      </c>
      <c r="J106" s="28" t="n">
        <v>2042259</v>
      </c>
      <c r="K106" s="28" t="n">
        <v>601450.13</v>
      </c>
      <c r="L106" s="28"/>
      <c r="M106" s="28" t="n">
        <f aca="false">SUM(I106:L106)</f>
        <v>3102376.13</v>
      </c>
      <c r="N106" s="29" t="n">
        <v>1589584628</v>
      </c>
      <c r="O106" s="38" t="n">
        <f aca="false">O105+1</f>
        <v>104</v>
      </c>
      <c r="P106" s="31" t="str">
        <f aca="false">E106&amp;", "&amp;F106&amp;" County"</f>
        <v>Demarest Borough, Bergen County</v>
      </c>
      <c r="Q106" s="32" t="n">
        <f aca="false">(I106/$N106)*100</f>
        <v>0.0288545190939026</v>
      </c>
      <c r="R106" s="32" t="n">
        <f aca="false">(J106/$N106)*100</f>
        <v>0.128477525765303</v>
      </c>
      <c r="S106" s="32" t="n">
        <f aca="false">(K106/$N106)*100</f>
        <v>0.0378369367321285</v>
      </c>
      <c r="T106" s="33"/>
      <c r="U106" s="32" t="n">
        <f aca="false">(M106/$N106)*100</f>
        <v>0.195168981591334</v>
      </c>
      <c r="AA106" s="22"/>
      <c r="AB106" s="22"/>
    </row>
    <row r="107" customFormat="false" ht="16.5" hidden="false" customHeight="false" outlineLevel="0" collapsed="false">
      <c r="A107" s="23" t="n">
        <v>105</v>
      </c>
      <c r="B107" s="23" t="s">
        <v>250</v>
      </c>
      <c r="C107" s="24" t="s">
        <v>250</v>
      </c>
      <c r="D107" s="23" t="n">
        <v>1</v>
      </c>
      <c r="E107" s="25" t="s">
        <v>251</v>
      </c>
      <c r="F107" s="25" t="s">
        <v>65</v>
      </c>
      <c r="G107" s="26"/>
      <c r="H107" s="27"/>
      <c r="I107" s="28" t="n">
        <v>1674841</v>
      </c>
      <c r="J107" s="28" t="n">
        <v>7025969</v>
      </c>
      <c r="K107" s="28" t="n">
        <v>177402.49</v>
      </c>
      <c r="L107" s="28"/>
      <c r="M107" s="28" t="n">
        <f aca="false">SUM(I107:L107)</f>
        <v>8878212.49</v>
      </c>
      <c r="N107" s="29" t="n">
        <v>888435385</v>
      </c>
      <c r="O107" s="38" t="n">
        <f aca="false">O106+1</f>
        <v>105</v>
      </c>
      <c r="P107" s="31" t="str">
        <f aca="false">E107&amp;", "&amp;F107&amp;" County"</f>
        <v>Dennis Township, Cape May County</v>
      </c>
      <c r="Q107" s="32" t="n">
        <f aca="false">(I107/$N107)*100</f>
        <v>0.188515791725247</v>
      </c>
      <c r="R107" s="32" t="n">
        <f aca="false">(J107/$N107)*100</f>
        <v>0.790824984981885</v>
      </c>
      <c r="S107" s="32" t="n">
        <f aca="false">(K107/$N107)*100</f>
        <v>0.0199679676198399</v>
      </c>
      <c r="T107" s="33"/>
      <c r="U107" s="32" t="n">
        <f aca="false">(M107/$N107)*100</f>
        <v>0.999308744326972</v>
      </c>
      <c r="AA107" s="22"/>
      <c r="AB107" s="22"/>
    </row>
    <row r="108" customFormat="false" ht="16.5" hidden="false" customHeight="false" outlineLevel="0" collapsed="false">
      <c r="A108" s="23" t="n">
        <v>106</v>
      </c>
      <c r="B108" s="23" t="s">
        <v>252</v>
      </c>
      <c r="C108" s="24" t="s">
        <v>252</v>
      </c>
      <c r="D108" s="23" t="n">
        <v>25</v>
      </c>
      <c r="E108" s="25" t="s">
        <v>253</v>
      </c>
      <c r="F108" s="25" t="s">
        <v>131</v>
      </c>
      <c r="G108" s="26"/>
      <c r="H108" s="27"/>
      <c r="I108" s="28" t="n">
        <v>1999485</v>
      </c>
      <c r="J108" s="28" t="n">
        <v>7003366</v>
      </c>
      <c r="K108" s="28" t="n">
        <v>1092063.54</v>
      </c>
      <c r="L108" s="28"/>
      <c r="M108" s="28" t="n">
        <f aca="false">SUM(I108:L108)</f>
        <v>10094914.54</v>
      </c>
      <c r="N108" s="29" t="n">
        <v>3300059059</v>
      </c>
      <c r="O108" s="38" t="n">
        <f aca="false">O107+1</f>
        <v>106</v>
      </c>
      <c r="P108" s="31" t="str">
        <f aca="false">E108&amp;", "&amp;F108&amp;" County"</f>
        <v>Denville Township, Morris County</v>
      </c>
      <c r="Q108" s="32" t="n">
        <f aca="false">(I108/$N108)*100</f>
        <v>0.0605893701976926</v>
      </c>
      <c r="R108" s="32" t="n">
        <f aca="false">(J108/$N108)*100</f>
        <v>0.212219414101098</v>
      </c>
      <c r="S108" s="32" t="n">
        <f aca="false">(K108/$N108)*100</f>
        <v>0.0330922423046248</v>
      </c>
      <c r="T108" s="33"/>
      <c r="U108" s="32" t="n">
        <f aca="false">(M108/$N108)*100</f>
        <v>0.305901026603415</v>
      </c>
      <c r="AA108" s="22"/>
      <c r="AB108" s="22"/>
    </row>
    <row r="109" customFormat="false" ht="16.5" hidden="false" customHeight="false" outlineLevel="0" collapsed="false">
      <c r="A109" s="23" t="n">
        <v>107</v>
      </c>
      <c r="B109" s="23" t="s">
        <v>254</v>
      </c>
      <c r="C109" s="24" t="s">
        <v>254</v>
      </c>
      <c r="D109" s="23" t="n">
        <v>5</v>
      </c>
      <c r="E109" s="25" t="s">
        <v>255</v>
      </c>
      <c r="F109" s="25" t="s">
        <v>211</v>
      </c>
      <c r="G109" s="26"/>
      <c r="H109" s="27"/>
      <c r="I109" s="28" t="n">
        <v>2374866</v>
      </c>
      <c r="J109" s="28" t="n">
        <v>28616322</v>
      </c>
      <c r="K109" s="28" t="n">
        <v>2622292.51</v>
      </c>
      <c r="L109" s="28"/>
      <c r="M109" s="28" t="n">
        <f aca="false">SUM(I109:L109)</f>
        <v>33613480.51</v>
      </c>
      <c r="N109" s="29" t="n">
        <v>2793601396</v>
      </c>
      <c r="O109" s="38" t="n">
        <f aca="false">O108+1</f>
        <v>107</v>
      </c>
      <c r="P109" s="31" t="str">
        <f aca="false">E109&amp;", "&amp;F109&amp;" County"</f>
        <v>Deptford Township, Gloucester County</v>
      </c>
      <c r="Q109" s="32" t="n">
        <f aca="false">(I109/$N109)*100</f>
        <v>0.0850109111271363</v>
      </c>
      <c r="R109" s="32" t="n">
        <f aca="false">(J109/$N109)*100</f>
        <v>1.02435236612403</v>
      </c>
      <c r="S109" s="32" t="n">
        <f aca="false">(K109/$N109)*100</f>
        <v>0.0938678121279118</v>
      </c>
      <c r="T109" s="33"/>
      <c r="U109" s="32" t="n">
        <f aca="false">(M109/$N109)*100</f>
        <v>1.20323108937908</v>
      </c>
      <c r="AA109" s="22"/>
      <c r="AB109" s="22"/>
    </row>
    <row r="110" customFormat="false" ht="16.5" hidden="false" customHeight="false" outlineLevel="0" collapsed="false">
      <c r="A110" s="23" t="n">
        <v>108</v>
      </c>
      <c r="B110" s="23" t="s">
        <v>256</v>
      </c>
      <c r="C110" s="24" t="s">
        <v>256</v>
      </c>
      <c r="D110" s="23" t="n">
        <v>25</v>
      </c>
      <c r="E110" s="25" t="s">
        <v>257</v>
      </c>
      <c r="F110" s="25" t="s">
        <v>131</v>
      </c>
      <c r="G110" s="26"/>
      <c r="H110" s="27"/>
      <c r="I110" s="28" t="n">
        <v>1419458</v>
      </c>
      <c r="J110" s="28" t="n">
        <v>26505104</v>
      </c>
      <c r="K110" s="28" t="n">
        <v>443881.12</v>
      </c>
      <c r="L110" s="28"/>
      <c r="M110" s="28" t="n">
        <f aca="false">SUM(I110:L110)</f>
        <v>28368443.12</v>
      </c>
      <c r="N110" s="29" t="n">
        <v>1341344970</v>
      </c>
      <c r="O110" s="38" t="n">
        <f aca="false">O109+1</f>
        <v>108</v>
      </c>
      <c r="P110" s="31" t="str">
        <f aca="false">E110&amp;", "&amp;F110&amp;" County"</f>
        <v>Dover Town, Morris County</v>
      </c>
      <c r="Q110" s="32" t="n">
        <f aca="false">(I110/$N110)*100</f>
        <v>0.105823485512455</v>
      </c>
      <c r="R110" s="32" t="n">
        <f aca="false">(J110/$N110)*100</f>
        <v>1.97600949739275</v>
      </c>
      <c r="S110" s="32" t="n">
        <f aca="false">(K110/$N110)*100</f>
        <v>0.033092241737038</v>
      </c>
      <c r="T110" s="33"/>
      <c r="U110" s="32" t="n">
        <f aca="false">(M110/$N110)*100</f>
        <v>2.11492522464225</v>
      </c>
      <c r="AA110" s="22"/>
      <c r="AB110" s="22"/>
    </row>
    <row r="111" customFormat="false" ht="16.5" hidden="false" customHeight="false" outlineLevel="0" collapsed="false">
      <c r="A111" s="23" t="n">
        <v>109</v>
      </c>
      <c r="B111" s="23" t="s">
        <v>258</v>
      </c>
      <c r="C111" s="24" t="s">
        <v>258</v>
      </c>
      <c r="D111" s="23" t="n">
        <v>1</v>
      </c>
      <c r="E111" s="25" t="s">
        <v>259</v>
      </c>
      <c r="F111" s="25" t="s">
        <v>150</v>
      </c>
      <c r="G111" s="26"/>
      <c r="H111" s="27"/>
      <c r="I111" s="28" t="n">
        <v>462855</v>
      </c>
      <c r="J111" s="28" t="n">
        <v>2473610</v>
      </c>
      <c r="K111" s="28" t="n">
        <v>311777.46</v>
      </c>
      <c r="L111" s="28"/>
      <c r="M111" s="28" t="n">
        <f aca="false">SUM(I111:L111)</f>
        <v>3248242.46</v>
      </c>
      <c r="N111" s="29" t="n">
        <v>149007055</v>
      </c>
      <c r="O111" s="38" t="n">
        <f aca="false">O110+1</f>
        <v>109</v>
      </c>
      <c r="P111" s="31" t="str">
        <f aca="false">E111&amp;", "&amp;F111&amp;" County"</f>
        <v>Downe Township, Cumberland County</v>
      </c>
      <c r="Q111" s="32" t="n">
        <f aca="false">(I111/$N111)*100</f>
        <v>0.310626231757953</v>
      </c>
      <c r="R111" s="32" t="n">
        <f aca="false">(J111/$N111)*100</f>
        <v>1.66006233731685</v>
      </c>
      <c r="S111" s="32" t="n">
        <f aca="false">(K111/$N111)*100</f>
        <v>0.209236710302073</v>
      </c>
      <c r="T111" s="33"/>
      <c r="U111" s="32" t="n">
        <f aca="false">(M111/$N111)*100</f>
        <v>2.17992527937687</v>
      </c>
      <c r="AA111" s="22"/>
      <c r="AB111" s="22"/>
    </row>
    <row r="112" customFormat="false" ht="16.5" hidden="false" customHeight="false" outlineLevel="0" collapsed="false">
      <c r="A112" s="23" t="n">
        <v>110</v>
      </c>
      <c r="B112" s="23" t="s">
        <v>260</v>
      </c>
      <c r="C112" s="24" t="s">
        <v>260</v>
      </c>
      <c r="D112" s="23" t="n">
        <v>39</v>
      </c>
      <c r="E112" s="25" t="s">
        <v>261</v>
      </c>
      <c r="F112" s="25" t="s">
        <v>34</v>
      </c>
      <c r="G112" s="26"/>
      <c r="H112" s="27"/>
      <c r="I112" s="28" t="n">
        <v>1489143</v>
      </c>
      <c r="J112" s="28" t="n">
        <v>11661321</v>
      </c>
      <c r="K112" s="28" t="n">
        <v>751812.66</v>
      </c>
      <c r="L112" s="28"/>
      <c r="M112" s="28" t="n">
        <f aca="false">SUM(I112:L112)</f>
        <v>13902276.66</v>
      </c>
      <c r="N112" s="29" t="n">
        <v>1971858768</v>
      </c>
      <c r="O112" s="38" t="n">
        <f aca="false">O111+1</f>
        <v>110</v>
      </c>
      <c r="P112" s="31" t="str">
        <f aca="false">E112&amp;", "&amp;F112&amp;" County"</f>
        <v>Dumont Borough, Bergen County</v>
      </c>
      <c r="Q112" s="32" t="n">
        <f aca="false">(I112/$N112)*100</f>
        <v>0.0755197595368554</v>
      </c>
      <c r="R112" s="32" t="n">
        <f aca="false">(J112/$N112)*100</f>
        <v>0.591387232658034</v>
      </c>
      <c r="S112" s="32" t="n">
        <f aca="false">(K112/$N112)*100</f>
        <v>0.038127104851558</v>
      </c>
      <c r="T112" s="33"/>
      <c r="U112" s="32" t="n">
        <f aca="false">(M112/$N112)*100</f>
        <v>0.705034097046447</v>
      </c>
      <c r="AA112" s="22"/>
      <c r="AB112" s="22"/>
    </row>
    <row r="113" customFormat="false" ht="16.5" hidden="false" customHeight="false" outlineLevel="0" collapsed="false">
      <c r="A113" s="23" t="n">
        <v>111</v>
      </c>
      <c r="B113" s="23" t="s">
        <v>262</v>
      </c>
      <c r="C113" s="24" t="s">
        <v>262</v>
      </c>
      <c r="D113" s="23" t="n">
        <v>22</v>
      </c>
      <c r="E113" s="25" t="s">
        <v>263</v>
      </c>
      <c r="F113" s="25" t="s">
        <v>188</v>
      </c>
      <c r="G113" s="26"/>
      <c r="H113" s="27"/>
      <c r="I113" s="28" t="n">
        <v>656214</v>
      </c>
      <c r="J113" s="28" t="n">
        <v>6980447</v>
      </c>
      <c r="K113" s="28" t="n">
        <v>350996.27</v>
      </c>
      <c r="L113" s="28"/>
      <c r="M113" s="28" t="n">
        <f aca="false">SUM(I113:L113)</f>
        <v>7987657.27</v>
      </c>
      <c r="N113" s="29" t="n">
        <v>601419131</v>
      </c>
      <c r="O113" s="38" t="n">
        <f aca="false">O112+1</f>
        <v>111</v>
      </c>
      <c r="P113" s="31" t="str">
        <f aca="false">E113&amp;", "&amp;F113&amp;" County"</f>
        <v>Dunellen Borough, Middlesex County</v>
      </c>
      <c r="Q113" s="32" t="n">
        <f aca="false">(I113/$N113)*100</f>
        <v>0.109110928830762</v>
      </c>
      <c r="R113" s="32" t="n">
        <f aca="false">(J113/$N113)*100</f>
        <v>1.16066261284262</v>
      </c>
      <c r="S113" s="32" t="n">
        <f aca="false">(K113/$N113)*100</f>
        <v>0.0583613410195959</v>
      </c>
      <c r="T113" s="33"/>
      <c r="U113" s="32" t="n">
        <f aca="false">(M113/$N113)*100</f>
        <v>1.32813488269298</v>
      </c>
      <c r="AA113" s="22"/>
      <c r="AB113" s="22"/>
    </row>
    <row r="114" customFormat="false" ht="16.5" hidden="false" customHeight="false" outlineLevel="0" collapsed="false">
      <c r="A114" s="23" t="n">
        <v>112</v>
      </c>
      <c r="B114" s="23" t="s">
        <v>264</v>
      </c>
      <c r="C114" s="24" t="s">
        <v>264</v>
      </c>
      <c r="D114" s="23" t="n">
        <v>9</v>
      </c>
      <c r="E114" s="25" t="s">
        <v>265</v>
      </c>
      <c r="F114" s="25" t="s">
        <v>70</v>
      </c>
      <c r="G114" s="26"/>
      <c r="H114" s="27"/>
      <c r="I114" s="28" t="n">
        <v>212816</v>
      </c>
      <c r="J114" s="28" t="n">
        <v>1871367</v>
      </c>
      <c r="K114" s="28" t="n">
        <v>75879.05</v>
      </c>
      <c r="L114" s="28"/>
      <c r="M114" s="28" t="n">
        <f aca="false">SUM(I114:L114)</f>
        <v>2160062.05</v>
      </c>
      <c r="N114" s="29" t="n">
        <v>229795264</v>
      </c>
      <c r="O114" s="38" t="n">
        <f aca="false">O113+1</f>
        <v>112</v>
      </c>
      <c r="P114" s="31" t="str">
        <f aca="false">E114&amp;", "&amp;F114&amp;" County"</f>
        <v>Eagleswood Township, Ocean County</v>
      </c>
      <c r="Q114" s="32" t="n">
        <f aca="false">(I114/$N114)*100</f>
        <v>0.0926111340571405</v>
      </c>
      <c r="R114" s="32" t="n">
        <f aca="false">(J114/$N114)*100</f>
        <v>0.814362736387813</v>
      </c>
      <c r="S114" s="32" t="n">
        <f aca="false">(K114/$N114)*100</f>
        <v>0.0330202845259683</v>
      </c>
      <c r="T114" s="33"/>
      <c r="U114" s="32" t="n">
        <f aca="false">(M114/$N114)*100</f>
        <v>0.939994154970922</v>
      </c>
      <c r="AA114" s="22"/>
      <c r="AB114" s="22"/>
    </row>
    <row r="115" customFormat="false" ht="16.5" hidden="false" customHeight="false" outlineLevel="0" collapsed="false">
      <c r="A115" s="23" t="n">
        <v>113</v>
      </c>
      <c r="B115" s="23" t="s">
        <v>266</v>
      </c>
      <c r="C115" s="24" t="s">
        <v>266</v>
      </c>
      <c r="D115" s="23" t="n">
        <v>15</v>
      </c>
      <c r="E115" s="25" t="s">
        <v>267</v>
      </c>
      <c r="F115" s="25" t="s">
        <v>28</v>
      </c>
      <c r="G115" s="26"/>
      <c r="H115" s="27"/>
      <c r="I115" s="28" t="n">
        <v>333118</v>
      </c>
      <c r="J115" s="28" t="n">
        <v>1894070</v>
      </c>
      <c r="K115" s="28" t="n">
        <v>291107.18</v>
      </c>
      <c r="L115" s="28"/>
      <c r="M115" s="28" t="n">
        <f aca="false">SUM(I115:L115)</f>
        <v>2518295.18</v>
      </c>
      <c r="N115" s="29" t="n">
        <v>724866072</v>
      </c>
      <c r="O115" s="38" t="n">
        <f aca="false">O114+1</f>
        <v>113</v>
      </c>
      <c r="P115" s="31" t="str">
        <f aca="false">E115&amp;", "&amp;F115&amp;" County"</f>
        <v>East Amwell Township, Hunterdon County</v>
      </c>
      <c r="Q115" s="32" t="n">
        <f aca="false">(I115/$N115)*100</f>
        <v>0.0459557996804684</v>
      </c>
      <c r="R115" s="32" t="n">
        <f aca="false">(J115/$N115)*100</f>
        <v>0.261299303852643</v>
      </c>
      <c r="S115" s="32" t="n">
        <f aca="false">(K115/$N115)*100</f>
        <v>0.0401601331949221</v>
      </c>
      <c r="T115" s="33"/>
      <c r="U115" s="32" t="n">
        <f aca="false">(M115/$N115)*100</f>
        <v>0.347415236728034</v>
      </c>
      <c r="AA115" s="22"/>
      <c r="AB115" s="22"/>
    </row>
    <row r="116" customFormat="false" ht="16.5" hidden="false" customHeight="false" outlineLevel="0" collapsed="false">
      <c r="A116" s="23" t="n">
        <v>114</v>
      </c>
      <c r="B116" s="23" t="s">
        <v>268</v>
      </c>
      <c r="C116" s="24" t="s">
        <v>268</v>
      </c>
      <c r="D116" s="23" t="n">
        <v>18</v>
      </c>
      <c r="E116" s="25" t="s">
        <v>269</v>
      </c>
      <c r="F116" s="25" t="s">
        <v>188</v>
      </c>
      <c r="G116" s="26"/>
      <c r="H116" s="27"/>
      <c r="I116" s="28" t="n">
        <v>4742804</v>
      </c>
      <c r="J116" s="28" t="n">
        <v>28450740</v>
      </c>
      <c r="K116" s="28" t="n">
        <v>4244813.47</v>
      </c>
      <c r="L116" s="28"/>
      <c r="M116" s="28" t="n">
        <f aca="false">SUM(I116:L116)</f>
        <v>37438357.47</v>
      </c>
      <c r="N116" s="29" t="n">
        <v>7273330826</v>
      </c>
      <c r="O116" s="38" t="n">
        <f aca="false">O115+1</f>
        <v>114</v>
      </c>
      <c r="P116" s="31" t="str">
        <f aca="false">E116&amp;", "&amp;F116&amp;" County"</f>
        <v>East Brunswick Township, Middlesex County</v>
      </c>
      <c r="Q116" s="32" t="n">
        <f aca="false">(I116/$N116)*100</f>
        <v>0.0652081434690951</v>
      </c>
      <c r="R116" s="32" t="n">
        <f aca="false">(J116/$N116)*100</f>
        <v>0.391165212756404</v>
      </c>
      <c r="S116" s="32" t="n">
        <f aca="false">(K116/$N116)*100</f>
        <v>0.0583613418879016</v>
      </c>
      <c r="T116" s="33"/>
      <c r="U116" s="32" t="n">
        <f aca="false">(M116/$N116)*100</f>
        <v>0.514734698113401</v>
      </c>
      <c r="AA116" s="22"/>
      <c r="AB116" s="22"/>
    </row>
    <row r="117" customFormat="false" ht="16.5" hidden="false" customHeight="false" outlineLevel="0" collapsed="false">
      <c r="A117" s="23" t="n">
        <v>115</v>
      </c>
      <c r="B117" s="23" t="s">
        <v>270</v>
      </c>
      <c r="C117" s="24" t="s">
        <v>270</v>
      </c>
      <c r="D117" s="23" t="n">
        <v>3</v>
      </c>
      <c r="E117" s="25" t="s">
        <v>271</v>
      </c>
      <c r="F117" s="25" t="s">
        <v>211</v>
      </c>
      <c r="G117" s="26"/>
      <c r="H117" s="27"/>
      <c r="I117" s="28" t="n">
        <v>1870418</v>
      </c>
      <c r="J117" s="28" t="n">
        <v>9677963</v>
      </c>
      <c r="K117" s="28" t="n">
        <v>1076140.99</v>
      </c>
      <c r="L117" s="28"/>
      <c r="M117" s="28" t="n">
        <f aca="false">SUM(I117:L117)</f>
        <v>12624521.99</v>
      </c>
      <c r="N117" s="29" t="n">
        <v>1146443025</v>
      </c>
      <c r="O117" s="38" t="n">
        <f aca="false">O116+1</f>
        <v>115</v>
      </c>
      <c r="P117" s="31" t="str">
        <f aca="false">E117&amp;", "&amp;F117&amp;" County"</f>
        <v>East Greenwich Township, Gloucester County</v>
      </c>
      <c r="Q117" s="32" t="n">
        <f aca="false">(I117/$N117)*100</f>
        <v>0.163149668951058</v>
      </c>
      <c r="R117" s="32" t="n">
        <f aca="false">(J117/$N117)*100</f>
        <v>0.844173045581572</v>
      </c>
      <c r="S117" s="32" t="n">
        <f aca="false">(K117/$N117)*100</f>
        <v>0.0938678125762072</v>
      </c>
      <c r="T117" s="33"/>
      <c r="U117" s="32" t="n">
        <f aca="false">(M117/$N117)*100</f>
        <v>1.10119052710884</v>
      </c>
      <c r="AA117" s="22"/>
      <c r="AB117" s="22"/>
    </row>
    <row r="118" customFormat="false" ht="16.5" hidden="false" customHeight="false" outlineLevel="0" collapsed="false">
      <c r="A118" s="23" t="n">
        <v>116</v>
      </c>
      <c r="B118" s="23" t="s">
        <v>272</v>
      </c>
      <c r="C118" s="24" t="s">
        <v>272</v>
      </c>
      <c r="D118" s="23" t="n">
        <v>27</v>
      </c>
      <c r="E118" s="25" t="s">
        <v>273</v>
      </c>
      <c r="F118" s="25" t="s">
        <v>131</v>
      </c>
      <c r="G118" s="26"/>
      <c r="H118" s="27"/>
      <c r="I118" s="28" t="n">
        <v>2985432</v>
      </c>
      <c r="J118" s="28" t="n">
        <v>3380936</v>
      </c>
      <c r="K118" s="28" t="n">
        <v>1089970.13</v>
      </c>
      <c r="L118" s="28"/>
      <c r="M118" s="28" t="n">
        <f aca="false">SUM(I118:L118)</f>
        <v>7456338.13</v>
      </c>
      <c r="N118" s="29" t="n">
        <v>3293733081</v>
      </c>
      <c r="O118" s="38" t="n">
        <f aca="false">O117+1</f>
        <v>116</v>
      </c>
      <c r="P118" s="31" t="str">
        <f aca="false">E118&amp;", "&amp;F118&amp;" County"</f>
        <v>East Hanover Township, Morris County</v>
      </c>
      <c r="Q118" s="32" t="n">
        <f aca="false">(I118/$N118)*100</f>
        <v>0.0906397672969178</v>
      </c>
      <c r="R118" s="32" t="n">
        <f aca="false">(J118/$N118)*100</f>
        <v>0.102647540552179</v>
      </c>
      <c r="S118" s="32" t="n">
        <f aca="false">(K118/$N118)*100</f>
        <v>0.0330922422429287</v>
      </c>
      <c r="T118" s="33"/>
      <c r="U118" s="32" t="n">
        <f aca="false">(M118/$N118)*100</f>
        <v>0.226379550092025</v>
      </c>
      <c r="AA118" s="22"/>
      <c r="AB118" s="22"/>
    </row>
    <row r="119" customFormat="false" ht="16.5" hidden="false" customHeight="false" outlineLevel="0" collapsed="false">
      <c r="A119" s="23" t="n">
        <v>117</v>
      </c>
      <c r="B119" s="23" t="s">
        <v>274</v>
      </c>
      <c r="C119" s="24" t="s">
        <v>274</v>
      </c>
      <c r="D119" s="23" t="n">
        <v>32</v>
      </c>
      <c r="E119" s="25" t="s">
        <v>275</v>
      </c>
      <c r="F119" s="25" t="s">
        <v>82</v>
      </c>
      <c r="G119" s="26"/>
      <c r="H119" s="27"/>
      <c r="I119" s="28" t="n">
        <v>610181</v>
      </c>
      <c r="J119" s="28" t="n">
        <v>3702442</v>
      </c>
      <c r="K119" s="28" t="n">
        <v>171065.77</v>
      </c>
      <c r="L119" s="28"/>
      <c r="M119" s="28" t="n">
        <f aca="false">SUM(I119:L119)</f>
        <v>4483688.77</v>
      </c>
      <c r="N119" s="29" t="n">
        <v>148522772</v>
      </c>
      <c r="O119" s="38" t="n">
        <f aca="false">O118+1</f>
        <v>117</v>
      </c>
      <c r="P119" s="31" t="str">
        <f aca="false">E119&amp;", "&amp;F119&amp;" County"</f>
        <v>East Newark Borough, Hudson County</v>
      </c>
      <c r="Q119" s="32" t="n">
        <f aca="false">(I119/$N119)*100</f>
        <v>0.410833296324418</v>
      </c>
      <c r="R119" s="32" t="n">
        <f aca="false">(J119/$N119)*100</f>
        <v>2.49284466627111</v>
      </c>
      <c r="S119" s="32" t="n">
        <f aca="false">(K119/$N119)*100</f>
        <v>0.115178142514065</v>
      </c>
      <c r="T119" s="33"/>
      <c r="U119" s="32" t="n">
        <f aca="false">(M119/$N119)*100</f>
        <v>3.01885610510959</v>
      </c>
      <c r="AA119" s="22"/>
      <c r="AB119" s="22"/>
    </row>
    <row r="120" customFormat="false" ht="16.5" hidden="false" customHeight="false" outlineLevel="0" collapsed="false">
      <c r="A120" s="23" t="n">
        <v>118</v>
      </c>
      <c r="B120" s="23" t="s">
        <v>276</v>
      </c>
      <c r="C120" s="24" t="s">
        <v>276</v>
      </c>
      <c r="D120" s="23" t="n">
        <v>34</v>
      </c>
      <c r="E120" s="25" t="s">
        <v>277</v>
      </c>
      <c r="F120" s="25" t="s">
        <v>92</v>
      </c>
      <c r="G120" s="26"/>
      <c r="H120" s="27"/>
      <c r="I120" s="28" t="n">
        <v>23810902</v>
      </c>
      <c r="J120" s="28" t="n">
        <v>233727780</v>
      </c>
      <c r="K120" s="28" t="n">
        <v>3948867.17</v>
      </c>
      <c r="L120" s="28"/>
      <c r="M120" s="28" t="n">
        <f aca="false">SUM(I120:L120)</f>
        <v>261487549.17</v>
      </c>
      <c r="N120" s="29" t="n">
        <v>2729845146.45173</v>
      </c>
      <c r="O120" s="38" t="n">
        <f aca="false">O119+1</f>
        <v>118</v>
      </c>
      <c r="P120" s="31" t="str">
        <f aca="false">E120&amp;", "&amp;F120&amp;" County"</f>
        <v>East Orange City, Essex County</v>
      </c>
      <c r="Q120" s="32" t="n">
        <f aca="false">(I120/$N120)*100</f>
        <v>0.872243688655732</v>
      </c>
      <c r="R120" s="32" t="n">
        <f aca="false">(J120/$N120)*100</f>
        <v>8.56194280118054</v>
      </c>
      <c r="S120" s="32" t="n">
        <f aca="false">(K120/$N120)*100</f>
        <v>0.144655354357106</v>
      </c>
      <c r="T120" s="33"/>
      <c r="U120" s="32" t="n">
        <f aca="false">(M120/$N120)*100</f>
        <v>9.57884184419338</v>
      </c>
      <c r="AA120" s="22"/>
      <c r="AB120" s="22"/>
    </row>
    <row r="121" customFormat="false" ht="16.5" hidden="false" customHeight="false" outlineLevel="0" collapsed="false">
      <c r="A121" s="23" t="n">
        <v>119</v>
      </c>
      <c r="B121" s="23" t="s">
        <v>278</v>
      </c>
      <c r="C121" s="24" t="s">
        <v>278</v>
      </c>
      <c r="D121" s="23" t="n">
        <v>36</v>
      </c>
      <c r="E121" s="25" t="s">
        <v>279</v>
      </c>
      <c r="F121" s="25" t="s">
        <v>34</v>
      </c>
      <c r="G121" s="26"/>
      <c r="H121" s="27"/>
      <c r="I121" s="28" t="n">
        <v>1636551</v>
      </c>
      <c r="J121" s="28" t="n">
        <v>2417778</v>
      </c>
      <c r="K121" s="28" t="n">
        <v>947937.71</v>
      </c>
      <c r="L121" s="28"/>
      <c r="M121" s="28" t="n">
        <f aca="false">SUM(I121:L121)</f>
        <v>5002266.71</v>
      </c>
      <c r="N121" s="29" t="n">
        <v>2502356056</v>
      </c>
      <c r="O121" s="38" t="n">
        <f aca="false">O120+1</f>
        <v>119</v>
      </c>
      <c r="P121" s="31" t="str">
        <f aca="false">E121&amp;", "&amp;F121&amp;" County"</f>
        <v>East Rutherford Borough, Bergen County</v>
      </c>
      <c r="Q121" s="32" t="n">
        <f aca="false">(I121/$N121)*100</f>
        <v>0.0654004051931769</v>
      </c>
      <c r="R121" s="32" t="n">
        <f aca="false">(J121/$N121)*100</f>
        <v>0.0966200630882562</v>
      </c>
      <c r="S121" s="32" t="n">
        <f aca="false">(K121/$N121)*100</f>
        <v>0.0378818077358373</v>
      </c>
      <c r="T121" s="33"/>
      <c r="U121" s="32" t="n">
        <f aca="false">(M121/$N121)*100</f>
        <v>0.19990227601727</v>
      </c>
      <c r="AA121" s="22"/>
      <c r="AB121" s="22"/>
    </row>
    <row r="122" customFormat="false" ht="16.5" hidden="false" customHeight="false" outlineLevel="0" collapsed="false">
      <c r="A122" s="23" t="n">
        <v>120</v>
      </c>
      <c r="B122" s="23" t="s">
        <v>280</v>
      </c>
      <c r="C122" s="24" t="s">
        <v>280</v>
      </c>
      <c r="D122" s="23" t="n">
        <v>14</v>
      </c>
      <c r="E122" s="25" t="s">
        <v>281</v>
      </c>
      <c r="F122" s="25" t="s">
        <v>282</v>
      </c>
      <c r="G122" s="26"/>
      <c r="H122" s="27"/>
      <c r="I122" s="28" t="n">
        <v>3719992</v>
      </c>
      <c r="J122" s="28" t="n">
        <v>22386701</v>
      </c>
      <c r="K122" s="28" t="n">
        <v>1980541.21</v>
      </c>
      <c r="L122" s="28"/>
      <c r="M122" s="28" t="n">
        <f aca="false">SUM(I122:L122)</f>
        <v>28087234.21</v>
      </c>
      <c r="N122" s="29" t="n">
        <v>2801966101</v>
      </c>
      <c r="O122" s="38" t="n">
        <f aca="false">O121+1</f>
        <v>120</v>
      </c>
      <c r="P122" s="31" t="str">
        <f aca="false">E122&amp;", "&amp;F122&amp;" County"</f>
        <v>East Windsor Township, Mercer County</v>
      </c>
      <c r="Q122" s="32" t="n">
        <f aca="false">(I122/$N122)*100</f>
        <v>0.132763633317061</v>
      </c>
      <c r="R122" s="32" t="n">
        <f aca="false">(J122/$N122)*100</f>
        <v>0.798964020014745</v>
      </c>
      <c r="S122" s="32" t="n">
        <f aca="false">(K122/$N122)*100</f>
        <v>0.0706839818402214</v>
      </c>
      <c r="T122" s="33"/>
      <c r="U122" s="32" t="n">
        <f aca="false">(M122/$N122)*100</f>
        <v>1.00241163517203</v>
      </c>
      <c r="AA122" s="22"/>
      <c r="AB122" s="22"/>
    </row>
    <row r="123" customFormat="false" ht="16.5" hidden="false" customHeight="false" outlineLevel="0" collapsed="false">
      <c r="A123" s="23" t="n">
        <v>121</v>
      </c>
      <c r="B123" s="23" t="s">
        <v>283</v>
      </c>
      <c r="C123" s="24" t="s">
        <v>283</v>
      </c>
      <c r="D123" s="23" t="n">
        <v>8</v>
      </c>
      <c r="E123" s="25" t="s">
        <v>284</v>
      </c>
      <c r="F123" s="25" t="s">
        <v>77</v>
      </c>
      <c r="G123" s="26"/>
      <c r="H123" s="27"/>
      <c r="I123" s="28" t="n">
        <v>466206</v>
      </c>
      <c r="J123" s="28" t="n">
        <v>7838810</v>
      </c>
      <c r="K123" s="28" t="n">
        <v>372039.02</v>
      </c>
      <c r="L123" s="28"/>
      <c r="M123" s="28" t="n">
        <f aca="false">SUM(I123:L123)</f>
        <v>8677055.02</v>
      </c>
      <c r="N123" s="29" t="n">
        <v>452978067</v>
      </c>
      <c r="O123" s="38" t="n">
        <f aca="false">O122+1</f>
        <v>121</v>
      </c>
      <c r="P123" s="31" t="str">
        <f aca="false">E123&amp;", "&amp;F123&amp;" County"</f>
        <v>Eastampton Township, Burlington County</v>
      </c>
      <c r="Q123" s="32" t="n">
        <f aca="false">(I123/$N123)*100</f>
        <v>0.102920214898617</v>
      </c>
      <c r="R123" s="32" t="n">
        <f aca="false">(J123/$N123)*100</f>
        <v>1.73050541981318</v>
      </c>
      <c r="S123" s="32" t="n">
        <f aca="false">(K123/$N123)*100</f>
        <v>0.0821317955776433</v>
      </c>
      <c r="T123" s="33"/>
      <c r="U123" s="32" t="n">
        <f aca="false">(M123/$N123)*100</f>
        <v>1.91555743028944</v>
      </c>
      <c r="AA123" s="22"/>
      <c r="AB123" s="22"/>
    </row>
    <row r="124" customFormat="false" ht="16.5" hidden="false" customHeight="false" outlineLevel="0" collapsed="false">
      <c r="A124" s="23" t="n">
        <v>122</v>
      </c>
      <c r="B124" s="23" t="s">
        <v>285</v>
      </c>
      <c r="C124" s="24" t="s">
        <v>285</v>
      </c>
      <c r="D124" s="23" t="n">
        <v>11</v>
      </c>
      <c r="E124" s="25" t="s">
        <v>286</v>
      </c>
      <c r="F124" s="25" t="s">
        <v>22</v>
      </c>
      <c r="G124" s="26"/>
      <c r="H124" s="27"/>
      <c r="I124" s="28" t="n">
        <v>1630764</v>
      </c>
      <c r="J124" s="28" t="n">
        <v>6947472</v>
      </c>
      <c r="K124" s="28" t="n">
        <v>787418.85</v>
      </c>
      <c r="L124" s="28"/>
      <c r="M124" s="28" t="n">
        <f aca="false">SUM(I124:L124)</f>
        <v>9365654.85</v>
      </c>
      <c r="N124" s="29" t="n">
        <v>2050554448</v>
      </c>
      <c r="O124" s="38" t="n">
        <f aca="false">O123+1</f>
        <v>122</v>
      </c>
      <c r="P124" s="31" t="str">
        <f aca="false">E124&amp;", "&amp;F124&amp;" County"</f>
        <v>Eatontown Borough, Monmouth County</v>
      </c>
      <c r="Q124" s="32" t="n">
        <f aca="false">(I124/$N124)*100</f>
        <v>0.0795279540902003</v>
      </c>
      <c r="R124" s="32" t="n">
        <f aca="false">(J124/$N124)*100</f>
        <v>0.338809437943781</v>
      </c>
      <c r="S124" s="32" t="n">
        <f aca="false">(K124/$N124)*100</f>
        <v>0.0384002897737247</v>
      </c>
      <c r="T124" s="33"/>
      <c r="U124" s="32" t="n">
        <f aca="false">(M124/$N124)*100</f>
        <v>0.456737681807706</v>
      </c>
      <c r="AA124" s="22"/>
      <c r="AB124" s="22"/>
    </row>
    <row r="125" customFormat="false" ht="16.5" hidden="false" customHeight="false" outlineLevel="0" collapsed="false">
      <c r="A125" s="23" t="n">
        <v>123</v>
      </c>
      <c r="B125" s="23" t="s">
        <v>287</v>
      </c>
      <c r="C125" s="24" t="s">
        <v>287</v>
      </c>
      <c r="D125" s="23" t="n">
        <v>32</v>
      </c>
      <c r="E125" s="25" t="s">
        <v>288</v>
      </c>
      <c r="F125" s="25" t="s">
        <v>34</v>
      </c>
      <c r="G125" s="26"/>
      <c r="H125" s="27"/>
      <c r="I125" s="28" t="n">
        <v>922872</v>
      </c>
      <c r="J125" s="28" t="n">
        <v>1824296</v>
      </c>
      <c r="K125" s="28" t="n">
        <v>1379412.79</v>
      </c>
      <c r="L125" s="28"/>
      <c r="M125" s="28" t="n">
        <f aca="false">SUM(I125:L125)</f>
        <v>4126580.79</v>
      </c>
      <c r="N125" s="29" t="n">
        <v>3621299388</v>
      </c>
      <c r="O125" s="38" t="n">
        <f aca="false">O124+1</f>
        <v>123</v>
      </c>
      <c r="P125" s="31" t="str">
        <f aca="false">E125&amp;", "&amp;F125&amp;" County"</f>
        <v>Edgewater Borough, Bergen County</v>
      </c>
      <c r="Q125" s="32" t="n">
        <f aca="false">(I125/$N125)*100</f>
        <v>0.0254845540542201</v>
      </c>
      <c r="R125" s="32" t="n">
        <f aca="false">(J125/$N125)*100</f>
        <v>0.0503768345154013</v>
      </c>
      <c r="S125" s="32" t="n">
        <f aca="false">(K125/$N125)*100</f>
        <v>0.0380916528075806</v>
      </c>
      <c r="T125" s="33"/>
      <c r="U125" s="32" t="n">
        <f aca="false">(M125/$N125)*100</f>
        <v>0.113953041377202</v>
      </c>
      <c r="AA125" s="22"/>
      <c r="AB125" s="22"/>
    </row>
    <row r="126" customFormat="false" ht="16.5" hidden="false" customHeight="false" outlineLevel="0" collapsed="false">
      <c r="A126" s="23" t="n">
        <v>124</v>
      </c>
      <c r="B126" s="23" t="s">
        <v>289</v>
      </c>
      <c r="C126" s="24" t="s">
        <v>289</v>
      </c>
      <c r="D126" s="23" t="n">
        <v>7</v>
      </c>
      <c r="E126" s="25" t="s">
        <v>290</v>
      </c>
      <c r="F126" s="25" t="s">
        <v>77</v>
      </c>
      <c r="G126" s="26"/>
      <c r="H126" s="27"/>
      <c r="I126" s="28" t="n">
        <v>737094</v>
      </c>
      <c r="J126" s="28" t="n">
        <v>8080692</v>
      </c>
      <c r="K126" s="28" t="n">
        <v>444912.65</v>
      </c>
      <c r="L126" s="28"/>
      <c r="M126" s="28" t="n">
        <f aca="false">SUM(I126:L126)</f>
        <v>9262698.65</v>
      </c>
      <c r="N126" s="29" t="n">
        <v>541679641</v>
      </c>
      <c r="O126" s="38" t="n">
        <f aca="false">O125+1</f>
        <v>124</v>
      </c>
      <c r="P126" s="31" t="str">
        <f aca="false">E126&amp;", "&amp;F126&amp;" County"</f>
        <v>Edgewater Park Township, Burlington County</v>
      </c>
      <c r="Q126" s="32" t="n">
        <f aca="false">(I126/$N126)*100</f>
        <v>0.136075632940393</v>
      </c>
      <c r="R126" s="32" t="n">
        <f aca="false">(J126/$N126)*100</f>
        <v>1.49178432940218</v>
      </c>
      <c r="S126" s="32" t="n">
        <f aca="false">(K126/$N126)*100</f>
        <v>0.0821357526339079</v>
      </c>
      <c r="T126" s="33"/>
      <c r="U126" s="32" t="n">
        <f aca="false">(M126/$N126)*100</f>
        <v>1.70999571497648</v>
      </c>
      <c r="AA126" s="22"/>
      <c r="AB126" s="22"/>
    </row>
    <row r="127" customFormat="false" ht="16.5" hidden="false" customHeight="false" outlineLevel="0" collapsed="false">
      <c r="A127" s="23" t="n">
        <v>125</v>
      </c>
      <c r="B127" s="23" t="s">
        <v>291</v>
      </c>
      <c r="C127" s="24" t="s">
        <v>291</v>
      </c>
      <c r="D127" s="23" t="n">
        <v>18</v>
      </c>
      <c r="E127" s="25" t="s">
        <v>292</v>
      </c>
      <c r="F127" s="25" t="s">
        <v>188</v>
      </c>
      <c r="G127" s="26"/>
      <c r="H127" s="27"/>
      <c r="I127" s="28" t="n">
        <v>17296852</v>
      </c>
      <c r="J127" s="28" t="n">
        <v>28822632</v>
      </c>
      <c r="K127" s="28" t="n">
        <v>9315411.63</v>
      </c>
      <c r="L127" s="28"/>
      <c r="M127" s="28" t="n">
        <f aca="false">SUM(I127:L127)</f>
        <v>55434895.63</v>
      </c>
      <c r="N127" s="29" t="n">
        <v>15961613143</v>
      </c>
      <c r="O127" s="38" t="n">
        <f aca="false">O126+1</f>
        <v>125</v>
      </c>
      <c r="P127" s="31" t="str">
        <f aca="false">E127&amp;", "&amp;F127&amp;" County"</f>
        <v>Edison Township, Middlesex County</v>
      </c>
      <c r="Q127" s="32" t="n">
        <f aca="false">(I127/$N127)*100</f>
        <v>0.108365312735233</v>
      </c>
      <c r="R127" s="32" t="n">
        <f aca="false">(J127/$N127)*100</f>
        <v>0.180574680903354</v>
      </c>
      <c r="S127" s="32" t="n">
        <f aca="false">(K127/$N127)*100</f>
        <v>0.0583613419680284</v>
      </c>
      <c r="T127" s="33"/>
      <c r="U127" s="32" t="n">
        <f aca="false">(M127/$N127)*100</f>
        <v>0.347301335606615</v>
      </c>
      <c r="AA127" s="22"/>
      <c r="AB127" s="22"/>
    </row>
    <row r="128" customFormat="false" ht="16.5" hidden="false" customHeight="false" outlineLevel="0" collapsed="false">
      <c r="A128" s="23" t="n">
        <v>126</v>
      </c>
      <c r="B128" s="23" t="s">
        <v>293</v>
      </c>
      <c r="C128" s="24" t="s">
        <v>293</v>
      </c>
      <c r="D128" s="23" t="n">
        <v>2</v>
      </c>
      <c r="E128" s="25" t="s">
        <v>294</v>
      </c>
      <c r="F128" s="25" t="s">
        <v>25</v>
      </c>
      <c r="G128" s="26"/>
      <c r="H128" s="27"/>
      <c r="I128" s="28" t="n">
        <v>526220</v>
      </c>
      <c r="J128" s="28" t="n">
        <v>9160997</v>
      </c>
      <c r="K128" s="28" t="n">
        <v>195246.2</v>
      </c>
      <c r="L128" s="28"/>
      <c r="M128" s="28" t="n">
        <f aca="false">SUM(I128:L128)</f>
        <v>9882463.2</v>
      </c>
      <c r="N128" s="29" t="n">
        <v>235848258</v>
      </c>
      <c r="O128" s="38" t="n">
        <f aca="false">O127+1</f>
        <v>126</v>
      </c>
      <c r="P128" s="31" t="str">
        <f aca="false">E128&amp;", "&amp;F128&amp;" County"</f>
        <v>Egg Harbor City, Atlantic County</v>
      </c>
      <c r="Q128" s="32" t="n">
        <f aca="false">(I128/$N128)*100</f>
        <v>0.223118035495518</v>
      </c>
      <c r="R128" s="32" t="n">
        <f aca="false">(J128/$N128)*100</f>
        <v>3.88427588046887</v>
      </c>
      <c r="S128" s="32" t="n">
        <f aca="false">(K128/$N128)*100</f>
        <v>0.0827846691155124</v>
      </c>
      <c r="T128" s="33"/>
      <c r="U128" s="32" t="n">
        <f aca="false">(M128/$N128)*100</f>
        <v>4.1901785850799</v>
      </c>
      <c r="AA128" s="22"/>
      <c r="AB128" s="22"/>
    </row>
    <row r="129" customFormat="false" ht="16.5" hidden="false" customHeight="false" outlineLevel="0" collapsed="false">
      <c r="A129" s="23" t="n">
        <v>127</v>
      </c>
      <c r="B129" s="23" t="s">
        <v>295</v>
      </c>
      <c r="C129" s="24" t="s">
        <v>295</v>
      </c>
      <c r="D129" s="23" t="n">
        <v>2</v>
      </c>
      <c r="E129" s="25" t="s">
        <v>296</v>
      </c>
      <c r="F129" s="25" t="s">
        <v>25</v>
      </c>
      <c r="G129" s="26"/>
      <c r="H129" s="27"/>
      <c r="I129" s="28" t="n">
        <v>6282369</v>
      </c>
      <c r="J129" s="28" t="n">
        <v>55233476</v>
      </c>
      <c r="K129" s="28" t="n">
        <v>3392077.22</v>
      </c>
      <c r="L129" s="28"/>
      <c r="M129" s="28" t="n">
        <f aca="false">SUM(I129:L129)</f>
        <v>64907922.22</v>
      </c>
      <c r="N129" s="29" t="n">
        <v>4104024465</v>
      </c>
      <c r="O129" s="38" t="n">
        <f aca="false">O128+1</f>
        <v>127</v>
      </c>
      <c r="P129" s="31" t="str">
        <f aca="false">E129&amp;", "&amp;F129&amp;" County"</f>
        <v>Egg Harbor Township, Atlantic County</v>
      </c>
      <c r="Q129" s="32" t="n">
        <f aca="false">(I129/$N129)*100</f>
        <v>0.153078254127805</v>
      </c>
      <c r="R129" s="32" t="n">
        <f aca="false">(J129/$N129)*100</f>
        <v>1.34583690889377</v>
      </c>
      <c r="S129" s="32" t="n">
        <f aca="false">(K129/$N129)*100</f>
        <v>0.0826524609911164</v>
      </c>
      <c r="T129" s="33"/>
      <c r="U129" s="32" t="n">
        <f aca="false">(M129/$N129)*100</f>
        <v>1.58156762401269</v>
      </c>
      <c r="AA129" s="22"/>
      <c r="AB129" s="22"/>
    </row>
    <row r="130" customFormat="false" ht="16.5" hidden="false" customHeight="false" outlineLevel="0" collapsed="false">
      <c r="A130" s="23" t="n">
        <v>128</v>
      </c>
      <c r="B130" s="23" t="s">
        <v>297</v>
      </c>
      <c r="C130" s="24" t="s">
        <v>297</v>
      </c>
      <c r="D130" s="23" t="n">
        <v>20</v>
      </c>
      <c r="E130" s="25" t="s">
        <v>298</v>
      </c>
      <c r="F130" s="25" t="s">
        <v>103</v>
      </c>
      <c r="G130" s="26" t="s">
        <v>177</v>
      </c>
      <c r="H130" s="27"/>
      <c r="I130" s="28" t="n">
        <v>30898892</v>
      </c>
      <c r="J130" s="28" t="n">
        <v>482308066</v>
      </c>
      <c r="K130" s="28" t="n">
        <v>5688047.34</v>
      </c>
      <c r="L130" s="28"/>
      <c r="M130" s="28" t="n">
        <f aca="false">SUM(I130:L130)</f>
        <v>518895005.34</v>
      </c>
      <c r="N130" s="29" t="n">
        <v>6965180975</v>
      </c>
      <c r="O130" s="38" t="n">
        <f aca="false">O129+1</f>
        <v>128</v>
      </c>
      <c r="P130" s="31" t="str">
        <f aca="false">E130&amp;", "&amp;F130&amp;" County"</f>
        <v>Elizabeth City, Union County</v>
      </c>
      <c r="Q130" s="32" t="n">
        <f aca="false">(I130/$N130)*100</f>
        <v>0.443619370564883</v>
      </c>
      <c r="R130" s="32" t="n">
        <f aca="false">(J130/$N130)*100</f>
        <v>6.92455899898567</v>
      </c>
      <c r="S130" s="32" t="n">
        <f aca="false">(K130/$N130)*100</f>
        <v>0.0816640279759565</v>
      </c>
      <c r="T130" s="33"/>
      <c r="U130" s="32" t="n">
        <f aca="false">(M130/$N130)*100</f>
        <v>7.4498423975265</v>
      </c>
      <c r="AA130" s="22"/>
      <c r="AB130" s="22"/>
    </row>
    <row r="131" customFormat="false" ht="16.5" hidden="false" customHeight="false" outlineLevel="0" collapsed="false">
      <c r="A131" s="23" t="n">
        <v>129</v>
      </c>
      <c r="B131" s="23" t="s">
        <v>299</v>
      </c>
      <c r="C131" s="24" t="s">
        <v>299</v>
      </c>
      <c r="D131" s="23" t="n">
        <v>3</v>
      </c>
      <c r="E131" s="25" t="s">
        <v>300</v>
      </c>
      <c r="F131" s="25" t="s">
        <v>211</v>
      </c>
      <c r="G131" s="26"/>
      <c r="H131" s="27"/>
      <c r="I131" s="28" t="n">
        <v>388808</v>
      </c>
      <c r="J131" s="28" t="n">
        <v>6366336</v>
      </c>
      <c r="K131" s="28" t="n">
        <v>358697.88</v>
      </c>
      <c r="L131" s="28"/>
      <c r="M131" s="28" t="n">
        <f aca="false">SUM(I131:L131)</f>
        <v>7113841.88</v>
      </c>
      <c r="N131" s="29" t="n">
        <v>382130867</v>
      </c>
      <c r="O131" s="38" t="n">
        <f aca="false">O130+1</f>
        <v>129</v>
      </c>
      <c r="P131" s="31" t="str">
        <f aca="false">E131&amp;", "&amp;F131&amp;" County"</f>
        <v>Elk Township, Gloucester County</v>
      </c>
      <c r="Q131" s="32" t="n">
        <f aca="false">(I131/$N131)*100</f>
        <v>0.101747341964919</v>
      </c>
      <c r="R131" s="32" t="n">
        <f aca="false">(J131/$N131)*100</f>
        <v>1.66600935694629</v>
      </c>
      <c r="S131" s="32" t="n">
        <f aca="false">(K131/$N131)*100</f>
        <v>0.0938678109978486</v>
      </c>
      <c r="T131" s="33"/>
      <c r="U131" s="32" t="n">
        <f aca="false">(M131/$N131)*100</f>
        <v>1.86162450990906</v>
      </c>
      <c r="AA131" s="22"/>
      <c r="AB131" s="22"/>
    </row>
    <row r="132" customFormat="false" ht="16.5" hidden="false" customHeight="false" outlineLevel="0" collapsed="false">
      <c r="A132" s="23" t="n">
        <v>130</v>
      </c>
      <c r="B132" s="23" t="s">
        <v>301</v>
      </c>
      <c r="C132" s="24" t="s">
        <v>301</v>
      </c>
      <c r="D132" s="23" t="n">
        <v>3</v>
      </c>
      <c r="E132" s="25" t="s">
        <v>302</v>
      </c>
      <c r="F132" s="25" t="s">
        <v>41</v>
      </c>
      <c r="G132" s="26"/>
      <c r="H132" s="27"/>
      <c r="I132" s="28" t="n">
        <v>134002</v>
      </c>
      <c r="J132" s="28" t="n">
        <v>1955129</v>
      </c>
      <c r="K132" s="28" t="n">
        <v>235247.53</v>
      </c>
      <c r="L132" s="28"/>
      <c r="M132" s="28" t="n">
        <f aca="false">SUM(I132:L132)</f>
        <v>2324378.53</v>
      </c>
      <c r="N132" s="29" t="n">
        <v>108297578</v>
      </c>
      <c r="O132" s="38" t="n">
        <f aca="false">O131+1</f>
        <v>130</v>
      </c>
      <c r="P132" s="31" t="str">
        <f aca="false">E132&amp;", "&amp;F132&amp;" County"</f>
        <v>Elmer Borough, Salem County</v>
      </c>
      <c r="Q132" s="32" t="n">
        <f aca="false">(I132/$N132)*100</f>
        <v>0.123734992485243</v>
      </c>
      <c r="R132" s="32" t="n">
        <f aca="false">(J132/$N132)*100</f>
        <v>1.80533030941837</v>
      </c>
      <c r="S132" s="32" t="n">
        <f aca="false">(K132/$N132)*100</f>
        <v>0.217223260523887</v>
      </c>
      <c r="T132" s="33"/>
      <c r="U132" s="32" t="n">
        <f aca="false">(M132/$N132)*100</f>
        <v>2.1462885624275</v>
      </c>
      <c r="AA132" s="22"/>
      <c r="AB132" s="22"/>
    </row>
    <row r="133" customFormat="false" ht="16.5" hidden="false" customHeight="false" outlineLevel="0" collapsed="false">
      <c r="A133" s="23" t="n">
        <v>131</v>
      </c>
      <c r="B133" s="23" t="s">
        <v>303</v>
      </c>
      <c r="C133" s="24" t="s">
        <v>303</v>
      </c>
      <c r="D133" s="23" t="n">
        <v>35</v>
      </c>
      <c r="E133" s="25" t="s">
        <v>304</v>
      </c>
      <c r="F133" s="25" t="s">
        <v>34</v>
      </c>
      <c r="G133" s="26"/>
      <c r="H133" s="27"/>
      <c r="I133" s="28" t="n">
        <v>1617782</v>
      </c>
      <c r="J133" s="28" t="n">
        <v>7573511</v>
      </c>
      <c r="K133" s="28" t="n">
        <v>804112.67</v>
      </c>
      <c r="L133" s="28"/>
      <c r="M133" s="28" t="n">
        <f aca="false">SUM(I133:L133)</f>
        <v>9995405.67</v>
      </c>
      <c r="N133" s="29" t="n">
        <v>2117435483</v>
      </c>
      <c r="O133" s="38" t="n">
        <f aca="false">O132+1</f>
        <v>131</v>
      </c>
      <c r="P133" s="31" t="str">
        <f aca="false">E133&amp;", "&amp;F133&amp;" County"</f>
        <v>Elmwood Park Borough, Bergen County</v>
      </c>
      <c r="Q133" s="32" t="n">
        <f aca="false">(I133/$N133)*100</f>
        <v>0.076402894585856</v>
      </c>
      <c r="R133" s="32" t="n">
        <f aca="false">(J133/$N133)*100</f>
        <v>0.357673754917424</v>
      </c>
      <c r="S133" s="32" t="n">
        <f aca="false">(K133/$N133)*100</f>
        <v>0.0379757813853543</v>
      </c>
      <c r="T133" s="33"/>
      <c r="U133" s="32" t="n">
        <f aca="false">(M133/$N133)*100</f>
        <v>0.472052430888635</v>
      </c>
      <c r="AA133" s="22"/>
      <c r="AB133" s="22"/>
    </row>
    <row r="134" customFormat="false" ht="16.5" hidden="false" customHeight="false" outlineLevel="0" collapsed="false">
      <c r="A134" s="23" t="n">
        <v>132</v>
      </c>
      <c r="B134" s="23" t="s">
        <v>305</v>
      </c>
      <c r="C134" s="24" t="s">
        <v>305</v>
      </c>
      <c r="D134" s="23" t="n">
        <v>3</v>
      </c>
      <c r="E134" s="25" t="s">
        <v>306</v>
      </c>
      <c r="F134" s="25" t="s">
        <v>41</v>
      </c>
      <c r="G134" s="26"/>
      <c r="H134" s="27"/>
      <c r="I134" s="28" t="n">
        <v>121552</v>
      </c>
      <c r="J134" s="28" t="n">
        <v>1101088</v>
      </c>
      <c r="K134" s="28" t="n">
        <v>226714.19</v>
      </c>
      <c r="L134" s="28"/>
      <c r="M134" s="28" t="n">
        <f aca="false">SUM(I134:L134)</f>
        <v>1449354.19</v>
      </c>
      <c r="N134" s="29" t="n">
        <v>104369203</v>
      </c>
      <c r="O134" s="38" t="n">
        <f aca="false">O133+1</f>
        <v>132</v>
      </c>
      <c r="P134" s="31" t="str">
        <f aca="false">E134&amp;", "&amp;F134&amp;" County"</f>
        <v>Elsinboro Township, Salem County</v>
      </c>
      <c r="Q134" s="32" t="n">
        <f aca="false">(I134/$N134)*100</f>
        <v>0.116463474383339</v>
      </c>
      <c r="R134" s="32" t="n">
        <f aca="false">(J134/$N134)*100</f>
        <v>1.05499320522741</v>
      </c>
      <c r="S134" s="32" t="n">
        <f aca="false">(K134/$N134)*100</f>
        <v>0.217223264606131</v>
      </c>
      <c r="T134" s="33"/>
      <c r="U134" s="32" t="n">
        <f aca="false">(M134/$N134)*100</f>
        <v>1.38867994421688</v>
      </c>
      <c r="AA134" s="22"/>
      <c r="AB134" s="22"/>
    </row>
    <row r="135" customFormat="false" ht="16.5" hidden="false" customHeight="false" outlineLevel="0" collapsed="false">
      <c r="A135" s="23" t="n">
        <v>133</v>
      </c>
      <c r="B135" s="23" t="s">
        <v>307</v>
      </c>
      <c r="C135" s="24" t="s">
        <v>307</v>
      </c>
      <c r="D135" s="23" t="n">
        <v>39</v>
      </c>
      <c r="E135" s="25" t="s">
        <v>308</v>
      </c>
      <c r="F135" s="25" t="s">
        <v>34</v>
      </c>
      <c r="G135" s="26"/>
      <c r="H135" s="27"/>
      <c r="I135" s="28" t="n">
        <v>715487</v>
      </c>
      <c r="J135" s="28" t="n">
        <v>1509696</v>
      </c>
      <c r="K135" s="28" t="n">
        <v>483775.1</v>
      </c>
      <c r="L135" s="28"/>
      <c r="M135" s="28" t="n">
        <f aca="false">SUM(I135:L135)</f>
        <v>2708958.1</v>
      </c>
      <c r="N135" s="29" t="n">
        <v>1267448581</v>
      </c>
      <c r="O135" s="38" t="n">
        <f aca="false">O134+1</f>
        <v>133</v>
      </c>
      <c r="P135" s="31" t="str">
        <f aca="false">E135&amp;", "&amp;F135&amp;" County"</f>
        <v>Emerson Borough, Bergen County</v>
      </c>
      <c r="Q135" s="32" t="n">
        <f aca="false">(I135/$N135)*100</f>
        <v>0.0564509685620138</v>
      </c>
      <c r="R135" s="32" t="n">
        <f aca="false">(J135/$N135)*100</f>
        <v>0.119112997768231</v>
      </c>
      <c r="S135" s="32" t="n">
        <f aca="false">(K135/$N135)*100</f>
        <v>0.0381692091696775</v>
      </c>
      <c r="T135" s="33"/>
      <c r="U135" s="32" t="n">
        <f aca="false">(M135/$N135)*100</f>
        <v>0.213733175499922</v>
      </c>
      <c r="AA135" s="22"/>
      <c r="AB135" s="22"/>
    </row>
    <row r="136" customFormat="false" ht="16.5" hidden="false" customHeight="false" outlineLevel="0" collapsed="false">
      <c r="A136" s="23" t="n">
        <v>134</v>
      </c>
      <c r="B136" s="23" t="s">
        <v>309</v>
      </c>
      <c r="C136" s="24" t="s">
        <v>309</v>
      </c>
      <c r="D136" s="23" t="n">
        <v>37</v>
      </c>
      <c r="E136" s="25" t="s">
        <v>310</v>
      </c>
      <c r="F136" s="25" t="s">
        <v>34</v>
      </c>
      <c r="G136" s="26"/>
      <c r="H136" s="27"/>
      <c r="I136" s="28" t="n">
        <v>3314840</v>
      </c>
      <c r="J136" s="28" t="n">
        <v>14612475</v>
      </c>
      <c r="K136" s="28" t="n">
        <v>1856650.4</v>
      </c>
      <c r="L136" s="28"/>
      <c r="M136" s="28" t="n">
        <f aca="false">SUM(I136:L136)</f>
        <v>19783965.4</v>
      </c>
      <c r="N136" s="29" t="n">
        <v>4893708466</v>
      </c>
      <c r="O136" s="38" t="n">
        <f aca="false">O135+1</f>
        <v>134</v>
      </c>
      <c r="P136" s="31" t="str">
        <f aca="false">E136&amp;", "&amp;F136&amp;" County"</f>
        <v>Englewood City, Bergen County</v>
      </c>
      <c r="Q136" s="32" t="n">
        <f aca="false">(I136/$N136)*100</f>
        <v>0.0677367690174129</v>
      </c>
      <c r="R136" s="32" t="n">
        <f aca="false">(J136/$N136)*100</f>
        <v>0.29859717025489</v>
      </c>
      <c r="S136" s="32" t="n">
        <f aca="false">(K136/$N136)*100</f>
        <v>0.0379395383460098</v>
      </c>
      <c r="T136" s="33"/>
      <c r="U136" s="32" t="n">
        <f aca="false">(M136/$N136)*100</f>
        <v>0.404273477618313</v>
      </c>
      <c r="AA136" s="22"/>
      <c r="AB136" s="22"/>
    </row>
    <row r="137" customFormat="false" ht="16.5" hidden="false" customHeight="false" outlineLevel="0" collapsed="false">
      <c r="A137" s="23" t="n">
        <v>135</v>
      </c>
      <c r="B137" s="23" t="s">
        <v>311</v>
      </c>
      <c r="C137" s="24" t="s">
        <v>311</v>
      </c>
      <c r="D137" s="23" t="n">
        <v>37</v>
      </c>
      <c r="E137" s="25" t="s">
        <v>312</v>
      </c>
      <c r="F137" s="25" t="s">
        <v>34</v>
      </c>
      <c r="G137" s="26"/>
      <c r="H137" s="27"/>
      <c r="I137" s="28" t="n">
        <v>804751</v>
      </c>
      <c r="J137" s="28" t="n">
        <v>1131296</v>
      </c>
      <c r="K137" s="28" t="n">
        <v>1248662.77</v>
      </c>
      <c r="L137" s="28"/>
      <c r="M137" s="28" t="n">
        <f aca="false">SUM(I137:L137)</f>
        <v>3184709.77</v>
      </c>
      <c r="N137" s="29" t="n">
        <v>3287713364</v>
      </c>
      <c r="O137" s="38" t="n">
        <f aca="false">O136+1</f>
        <v>135</v>
      </c>
      <c r="P137" s="31" t="str">
        <f aca="false">E137&amp;", "&amp;F137&amp;" County"</f>
        <v>Englewood Cliffs Borough, Bergen County</v>
      </c>
      <c r="Q137" s="32" t="n">
        <f aca="false">(I137/$N137)*100</f>
        <v>0.0244775292399852</v>
      </c>
      <c r="R137" s="32" t="n">
        <f aca="false">(J137/$N137)*100</f>
        <v>0.0344098123756022</v>
      </c>
      <c r="S137" s="32" t="n">
        <f aca="false">(K137/$N137)*100</f>
        <v>0.0379796725490939</v>
      </c>
      <c r="T137" s="33"/>
      <c r="U137" s="32" t="n">
        <f aca="false">(M137/$N137)*100</f>
        <v>0.0968670141646813</v>
      </c>
      <c r="AA137" s="22"/>
      <c r="AB137" s="22"/>
    </row>
    <row r="138" customFormat="false" ht="16.5" hidden="false" customHeight="false" outlineLevel="0" collapsed="false">
      <c r="A138" s="23" t="n">
        <v>136</v>
      </c>
      <c r="B138" s="23" t="s">
        <v>313</v>
      </c>
      <c r="C138" s="24" t="s">
        <v>313</v>
      </c>
      <c r="D138" s="23" t="n">
        <v>12</v>
      </c>
      <c r="E138" s="25" t="s">
        <v>314</v>
      </c>
      <c r="F138" s="25" t="s">
        <v>22</v>
      </c>
      <c r="G138" s="26"/>
      <c r="H138" s="27"/>
      <c r="I138" s="28" t="n">
        <v>149506</v>
      </c>
      <c r="J138" s="28" t="n">
        <v>1311696</v>
      </c>
      <c r="K138" s="28" t="n">
        <v>92345.87</v>
      </c>
      <c r="L138" s="28"/>
      <c r="M138" s="28" t="n">
        <f aca="false">SUM(I138:L138)</f>
        <v>1553547.87</v>
      </c>
      <c r="N138" s="29" t="n">
        <v>240482239</v>
      </c>
      <c r="O138" s="38" t="n">
        <f aca="false">O137+1</f>
        <v>136</v>
      </c>
      <c r="P138" s="31" t="str">
        <f aca="false">E138&amp;", "&amp;F138&amp;" County"</f>
        <v>Englishtown Borough, Monmouth County</v>
      </c>
      <c r="Q138" s="32" t="n">
        <f aca="false">(I138/$N138)*100</f>
        <v>0.0621692481830228</v>
      </c>
      <c r="R138" s="32" t="n">
        <f aca="false">(J138/$N138)*100</f>
        <v>0.545444023414968</v>
      </c>
      <c r="S138" s="32" t="n">
        <f aca="false">(K138/$N138)*100</f>
        <v>0.0384002870166225</v>
      </c>
      <c r="T138" s="33"/>
      <c r="U138" s="32" t="n">
        <f aca="false">(M138/$N138)*100</f>
        <v>0.646013558614614</v>
      </c>
      <c r="AA138" s="22"/>
      <c r="AB138" s="22"/>
    </row>
    <row r="139" customFormat="false" ht="16.5" hidden="false" customHeight="false" outlineLevel="0" collapsed="false">
      <c r="A139" s="23" t="n">
        <v>137</v>
      </c>
      <c r="B139" s="23" t="s">
        <v>315</v>
      </c>
      <c r="C139" s="24" t="s">
        <v>315</v>
      </c>
      <c r="D139" s="23" t="n">
        <v>27</v>
      </c>
      <c r="E139" s="25" t="s">
        <v>316</v>
      </c>
      <c r="F139" s="25" t="s">
        <v>92</v>
      </c>
      <c r="G139" s="26"/>
      <c r="H139" s="27"/>
      <c r="I139" s="28" t="n">
        <v>251325</v>
      </c>
      <c r="J139" s="28" t="n">
        <v>653372</v>
      </c>
      <c r="K139" s="28" t="n">
        <v>1111756.31</v>
      </c>
      <c r="L139" s="28"/>
      <c r="M139" s="28" t="n">
        <f aca="false">SUM(I139:L139)</f>
        <v>2016453.31</v>
      </c>
      <c r="N139" s="29" t="n">
        <v>768555248.869242</v>
      </c>
      <c r="O139" s="38" t="n">
        <f aca="false">O138+1</f>
        <v>137</v>
      </c>
      <c r="P139" s="31" t="str">
        <f aca="false">E139&amp;", "&amp;F139&amp;" County"</f>
        <v>Essex Fells Township, Essex County</v>
      </c>
      <c r="Q139" s="32" t="n">
        <f aca="false">(I139/$N139)*100</f>
        <v>0.0327009672199583</v>
      </c>
      <c r="R139" s="32" t="n">
        <f aca="false">(J139/$N139)*100</f>
        <v>0.0850130164306719</v>
      </c>
      <c r="S139" s="32" t="n">
        <f aca="false">(K139/$N139)*100</f>
        <v>0.144655353227462</v>
      </c>
      <c r="T139" s="33"/>
      <c r="U139" s="32" t="n">
        <f aca="false">(M139/$N139)*100</f>
        <v>0.262369336878092</v>
      </c>
      <c r="AA139" s="22"/>
      <c r="AB139" s="22"/>
    </row>
    <row r="140" customFormat="false" ht="16.5" hidden="false" customHeight="false" outlineLevel="0" collapsed="false">
      <c r="A140" s="23" t="n">
        <v>138</v>
      </c>
      <c r="B140" s="23" t="s">
        <v>317</v>
      </c>
      <c r="C140" s="24" t="s">
        <v>317</v>
      </c>
      <c r="D140" s="23" t="n">
        <v>1</v>
      </c>
      <c r="E140" s="25" t="s">
        <v>318</v>
      </c>
      <c r="F140" s="25" t="s">
        <v>25</v>
      </c>
      <c r="G140" s="26"/>
      <c r="H140" s="27"/>
      <c r="I140" s="28" t="n">
        <v>320745</v>
      </c>
      <c r="J140" s="28" t="n">
        <v>2338863</v>
      </c>
      <c r="K140" s="28" t="n">
        <v>132767.4</v>
      </c>
      <c r="L140" s="28"/>
      <c r="M140" s="28" t="n">
        <f aca="false">SUM(I140:L140)</f>
        <v>2792375.4</v>
      </c>
      <c r="N140" s="29" t="n">
        <v>160066269</v>
      </c>
      <c r="O140" s="38" t="n">
        <f aca="false">O139+1</f>
        <v>138</v>
      </c>
      <c r="P140" s="31" t="str">
        <f aca="false">E140&amp;", "&amp;F140&amp;" County"</f>
        <v>Estell Manor City, Atlantic County</v>
      </c>
      <c r="Q140" s="32" t="n">
        <f aca="false">(I140/$N140)*100</f>
        <v>0.200382630271716</v>
      </c>
      <c r="R140" s="32" t="n">
        <f aca="false">(J140/$N140)*100</f>
        <v>1.46118417990988</v>
      </c>
      <c r="S140" s="32" t="n">
        <f aca="false">(K140/$N140)*100</f>
        <v>0.0829452706241313</v>
      </c>
      <c r="T140" s="33"/>
      <c r="U140" s="32" t="n">
        <f aca="false">(M140/$N140)*100</f>
        <v>1.74451208080573</v>
      </c>
      <c r="AA140" s="22"/>
      <c r="AB140" s="22"/>
    </row>
    <row r="141" customFormat="false" ht="16.5" hidden="false" customHeight="false" outlineLevel="0" collapsed="false">
      <c r="A141" s="23" t="n">
        <v>139</v>
      </c>
      <c r="B141" s="23" t="s">
        <v>319</v>
      </c>
      <c r="C141" s="24" t="s">
        <v>319</v>
      </c>
      <c r="D141" s="23" t="n">
        <v>8</v>
      </c>
      <c r="E141" s="25" t="s">
        <v>320</v>
      </c>
      <c r="F141" s="25" t="s">
        <v>77</v>
      </c>
      <c r="G141" s="26"/>
      <c r="H141" s="27"/>
      <c r="I141" s="28" t="n">
        <v>3385524</v>
      </c>
      <c r="J141" s="28" t="n">
        <v>29031920</v>
      </c>
      <c r="K141" s="28" t="n">
        <v>4314885.65</v>
      </c>
      <c r="L141" s="28"/>
      <c r="M141" s="28" t="n">
        <f aca="false">SUM(I141:L141)</f>
        <v>36732329.65</v>
      </c>
      <c r="N141" s="29" t="n">
        <v>5246452452</v>
      </c>
      <c r="O141" s="38" t="n">
        <f aca="false">O140+1</f>
        <v>139</v>
      </c>
      <c r="P141" s="31" t="str">
        <f aca="false">E141&amp;", "&amp;F141&amp;" County"</f>
        <v>Evesham Township, Burlington County</v>
      </c>
      <c r="Q141" s="32" t="n">
        <f aca="false">(I141/$N141)*100</f>
        <v>0.064529775709859</v>
      </c>
      <c r="R141" s="32" t="n">
        <f aca="false">(J141/$N141)*100</f>
        <v>0.553362872638496</v>
      </c>
      <c r="S141" s="32" t="n">
        <f aca="false">(K141/$N141)*100</f>
        <v>0.0822438722065445</v>
      </c>
      <c r="T141" s="33"/>
      <c r="U141" s="32" t="n">
        <f aca="false">(M141/$N141)*100</f>
        <v>0.700136520554899</v>
      </c>
      <c r="AA141" s="22"/>
      <c r="AB141" s="22"/>
    </row>
    <row r="142" customFormat="false" ht="16.5" hidden="false" customHeight="false" outlineLevel="0" collapsed="false">
      <c r="A142" s="23" t="n">
        <v>140</v>
      </c>
      <c r="B142" s="23" t="s">
        <v>321</v>
      </c>
      <c r="C142" s="24" t="s">
        <v>321</v>
      </c>
      <c r="D142" s="23" t="n">
        <v>15</v>
      </c>
      <c r="E142" s="25" t="s">
        <v>322</v>
      </c>
      <c r="F142" s="25" t="s">
        <v>282</v>
      </c>
      <c r="G142" s="26"/>
      <c r="H142" s="27"/>
      <c r="I142" s="28" t="n">
        <v>10109364</v>
      </c>
      <c r="J142" s="28" t="n">
        <v>13041352</v>
      </c>
      <c r="K142" s="28" t="n">
        <v>2068579.66</v>
      </c>
      <c r="L142" s="28"/>
      <c r="M142" s="28" t="n">
        <f aca="false">SUM(I142:L142)</f>
        <v>25219295.66</v>
      </c>
      <c r="N142" s="29" t="n">
        <v>2926518290</v>
      </c>
      <c r="O142" s="38" t="n">
        <f aca="false">O141+1</f>
        <v>140</v>
      </c>
      <c r="P142" s="31" t="str">
        <f aca="false">E142&amp;", "&amp;F142&amp;" County"</f>
        <v>Ewing Township, Mercer County</v>
      </c>
      <c r="Q142" s="32" t="n">
        <f aca="false">(I142/$N142)*100</f>
        <v>0.345439973313818</v>
      </c>
      <c r="R142" s="32" t="n">
        <f aca="false">(J142/$N142)*100</f>
        <v>0.445626874930619</v>
      </c>
      <c r="S142" s="32" t="n">
        <f aca="false">(K142/$N142)*100</f>
        <v>0.070683981954543</v>
      </c>
      <c r="T142" s="33"/>
      <c r="U142" s="32" t="n">
        <f aca="false">(M142/$N142)*100</f>
        <v>0.86175083019898</v>
      </c>
      <c r="AA142" s="22"/>
      <c r="AB142" s="22"/>
    </row>
    <row r="143" customFormat="false" ht="16.5" hidden="false" customHeight="false" outlineLevel="0" collapsed="false">
      <c r="A143" s="23" t="n">
        <v>141</v>
      </c>
      <c r="B143" s="23" t="s">
        <v>323</v>
      </c>
      <c r="C143" s="24" t="s">
        <v>323</v>
      </c>
      <c r="D143" s="23" t="n">
        <v>13</v>
      </c>
      <c r="E143" s="25" t="s">
        <v>324</v>
      </c>
      <c r="F143" s="25" t="s">
        <v>22</v>
      </c>
      <c r="G143" s="26"/>
      <c r="H143" s="27"/>
      <c r="I143" s="28" t="n">
        <v>511651</v>
      </c>
      <c r="J143" s="28" t="n">
        <v>2119840</v>
      </c>
      <c r="K143" s="28" t="n">
        <v>627326.73</v>
      </c>
      <c r="L143" s="28"/>
      <c r="M143" s="28" t="n">
        <f aca="false">SUM(I143:L143)</f>
        <v>3258817.73</v>
      </c>
      <c r="N143" s="29" t="n">
        <v>1633651016</v>
      </c>
      <c r="O143" s="38" t="n">
        <f aca="false">O142+1</f>
        <v>141</v>
      </c>
      <c r="P143" s="31" t="str">
        <f aca="false">E143&amp;", "&amp;F143&amp;" County"</f>
        <v>Fair Haven Borough, Monmouth County</v>
      </c>
      <c r="Q143" s="32" t="n">
        <f aca="false">(I143/$N143)*100</f>
        <v>0.0313194798025333</v>
      </c>
      <c r="R143" s="32" t="n">
        <f aca="false">(J143/$N143)*100</f>
        <v>0.129760884010003</v>
      </c>
      <c r="S143" s="32" t="n">
        <f aca="false">(K143/$N143)*100</f>
        <v>0.0384002901388334</v>
      </c>
      <c r="T143" s="33"/>
      <c r="U143" s="32" t="n">
        <f aca="false">(M143/$N143)*100</f>
        <v>0.19948065395137</v>
      </c>
      <c r="AA143" s="22"/>
      <c r="AB143" s="22"/>
    </row>
    <row r="144" customFormat="false" ht="16.5" hidden="false" customHeight="false" outlineLevel="0" collapsed="false">
      <c r="A144" s="23" t="n">
        <v>142</v>
      </c>
      <c r="B144" s="23" t="s">
        <v>325</v>
      </c>
      <c r="C144" s="24" t="s">
        <v>325</v>
      </c>
      <c r="D144" s="23" t="n">
        <v>38</v>
      </c>
      <c r="E144" s="25" t="s">
        <v>326</v>
      </c>
      <c r="F144" s="25" t="s">
        <v>34</v>
      </c>
      <c r="G144" s="26"/>
      <c r="H144" s="27"/>
      <c r="I144" s="28" t="n">
        <v>4119180</v>
      </c>
      <c r="J144" s="28" t="n">
        <v>9908930</v>
      </c>
      <c r="K144" s="28" t="n">
        <v>1810887.89</v>
      </c>
      <c r="L144" s="28"/>
      <c r="M144" s="28" t="n">
        <f aca="false">SUM(I144:L144)</f>
        <v>15838997.89</v>
      </c>
      <c r="N144" s="29" t="n">
        <v>4768965051</v>
      </c>
      <c r="O144" s="38" t="n">
        <f aca="false">O143+1</f>
        <v>142</v>
      </c>
      <c r="P144" s="31" t="str">
        <f aca="false">E144&amp;", "&amp;F144&amp;" County"</f>
        <v>Fair Lawn Borough, Bergen County</v>
      </c>
      <c r="Q144" s="32" t="n">
        <f aca="false">(I144/$N144)*100</f>
        <v>0.0863747156028382</v>
      </c>
      <c r="R144" s="32" t="n">
        <f aca="false">(J144/$N144)*100</f>
        <v>0.207779463553045</v>
      </c>
      <c r="S144" s="32" t="n">
        <f aca="false">(K144/$N144)*100</f>
        <v>0.0379723455851344</v>
      </c>
      <c r="T144" s="33"/>
      <c r="U144" s="32" t="n">
        <f aca="false">(M144/$N144)*100</f>
        <v>0.332126524741018</v>
      </c>
      <c r="AA144" s="22"/>
      <c r="AB144" s="22"/>
    </row>
    <row r="145" customFormat="false" ht="16.5" hidden="false" customHeight="false" outlineLevel="0" collapsed="false">
      <c r="A145" s="23" t="n">
        <v>144</v>
      </c>
      <c r="B145" s="23" t="s">
        <v>327</v>
      </c>
      <c r="C145" s="24" t="s">
        <v>327</v>
      </c>
      <c r="D145" s="23" t="n">
        <v>26</v>
      </c>
      <c r="E145" s="25" t="s">
        <v>328</v>
      </c>
      <c r="F145" s="25" t="s">
        <v>92</v>
      </c>
      <c r="G145" s="26"/>
      <c r="H145" s="27"/>
      <c r="I145" s="28" t="n">
        <v>1319073</v>
      </c>
      <c r="J145" s="28" t="n">
        <v>2408183</v>
      </c>
      <c r="K145" s="28" t="n">
        <v>4216777.37</v>
      </c>
      <c r="L145" s="28"/>
      <c r="M145" s="28" t="n">
        <f aca="false">SUM(I145:L145)</f>
        <v>7944033.37</v>
      </c>
      <c r="N145" s="29" t="n">
        <v>2915051006.82483</v>
      </c>
      <c r="O145" s="38" t="n">
        <f aca="false">O144+1</f>
        <v>143</v>
      </c>
      <c r="P145" s="31" t="str">
        <f aca="false">E145&amp;", "&amp;F145&amp;" County"</f>
        <v>Fairfield Borough, Essex County</v>
      </c>
      <c r="Q145" s="32" t="n">
        <f aca="false">(I145/$N145)*100</f>
        <v>0.0452504260444066</v>
      </c>
      <c r="R145" s="32" t="n">
        <f aca="false">(J145/$N145)*100</f>
        <v>0.0826120364399069</v>
      </c>
      <c r="S145" s="32" t="n">
        <f aca="false">(K145/$N145)*100</f>
        <v>0.144655354576216</v>
      </c>
      <c r="T145" s="33"/>
      <c r="U145" s="32" t="n">
        <f aca="false">(M145/$N145)*100</f>
        <v>0.272517817060529</v>
      </c>
      <c r="AA145" s="22"/>
      <c r="AB145" s="22"/>
    </row>
    <row r="146" customFormat="false" ht="16.5" hidden="false" customHeight="false" outlineLevel="0" collapsed="false">
      <c r="A146" s="23" t="n">
        <v>143</v>
      </c>
      <c r="B146" s="23" t="s">
        <v>329</v>
      </c>
      <c r="C146" s="24" t="s">
        <v>329</v>
      </c>
      <c r="D146" s="23" t="n">
        <v>1</v>
      </c>
      <c r="E146" s="25" t="s">
        <v>330</v>
      </c>
      <c r="F146" s="25" t="s">
        <v>150</v>
      </c>
      <c r="G146" s="26"/>
      <c r="H146" s="27"/>
      <c r="I146" s="28" t="n">
        <v>496518</v>
      </c>
      <c r="J146" s="28" t="n">
        <v>12004610</v>
      </c>
      <c r="K146" s="28" t="n">
        <v>616616.41</v>
      </c>
      <c r="L146" s="28"/>
      <c r="M146" s="28" t="n">
        <f aca="false">SUM(I146:L146)</f>
        <v>13117744.41</v>
      </c>
      <c r="N146" s="29" t="n">
        <v>294698002</v>
      </c>
      <c r="O146" s="38" t="n">
        <f aca="false">O145+1</f>
        <v>144</v>
      </c>
      <c r="P146" s="31" t="str">
        <f aca="false">E146&amp;", "&amp;F146&amp;" County"</f>
        <v>Fairfield Township, Cumberland County</v>
      </c>
      <c r="Q146" s="32" t="n">
        <f aca="false">(I146/$N146)*100</f>
        <v>0.168483666882818</v>
      </c>
      <c r="R146" s="32" t="n">
        <f aca="false">(J146/$N146)*100</f>
        <v>4.07352948392232</v>
      </c>
      <c r="S146" s="32" t="n">
        <f aca="false">(K146/$N146)*100</f>
        <v>0.209236712096881</v>
      </c>
      <c r="T146" s="33"/>
      <c r="U146" s="32" t="n">
        <f aca="false">(M146/$N146)*100</f>
        <v>4.45124986290202</v>
      </c>
      <c r="AA146" s="22"/>
      <c r="AB146" s="22"/>
    </row>
    <row r="147" customFormat="false" ht="16.5" hidden="false" customHeight="false" outlineLevel="0" collapsed="false">
      <c r="A147" s="23" t="n">
        <v>145</v>
      </c>
      <c r="B147" s="23" t="s">
        <v>331</v>
      </c>
      <c r="C147" s="24" t="s">
        <v>331</v>
      </c>
      <c r="D147" s="23" t="n">
        <v>32</v>
      </c>
      <c r="E147" s="25" t="s">
        <v>332</v>
      </c>
      <c r="F147" s="25" t="s">
        <v>34</v>
      </c>
      <c r="G147" s="26"/>
      <c r="H147" s="27"/>
      <c r="I147" s="28" t="n">
        <v>1138768</v>
      </c>
      <c r="J147" s="28" t="n">
        <v>9751367</v>
      </c>
      <c r="K147" s="28" t="n">
        <v>503387.61</v>
      </c>
      <c r="L147" s="28"/>
      <c r="M147" s="28" t="n">
        <f aca="false">SUM(I147:L147)</f>
        <v>11393522.61</v>
      </c>
      <c r="N147" s="29" t="n">
        <v>1325530353</v>
      </c>
      <c r="O147" s="38" t="n">
        <f aca="false">O146+1</f>
        <v>145</v>
      </c>
      <c r="P147" s="31" t="str">
        <f aca="false">E147&amp;", "&amp;F147&amp;" County"</f>
        <v>Fairview Borough, Bergen County</v>
      </c>
      <c r="Q147" s="32" t="n">
        <f aca="false">(I147/$N147)*100</f>
        <v>0.0859103676820896</v>
      </c>
      <c r="R147" s="32" t="n">
        <f aca="false">(J147/$N147)*100</f>
        <v>0.735657767317834</v>
      </c>
      <c r="S147" s="32" t="n">
        <f aca="false">(K147/$N147)*100</f>
        <v>0.0379763170915483</v>
      </c>
      <c r="T147" s="33"/>
      <c r="U147" s="32" t="n">
        <f aca="false">(M147/$N147)*100</f>
        <v>0.859544452091472</v>
      </c>
      <c r="AA147" s="22"/>
      <c r="AB147" s="22"/>
    </row>
    <row r="148" customFormat="false" ht="16.5" hidden="false" customHeight="false" outlineLevel="0" collapsed="false">
      <c r="A148" s="23" t="n">
        <v>146</v>
      </c>
      <c r="B148" s="23" t="s">
        <v>333</v>
      </c>
      <c r="C148" s="24" t="s">
        <v>333</v>
      </c>
      <c r="D148" s="23" t="n">
        <v>22</v>
      </c>
      <c r="E148" s="25" t="s">
        <v>334</v>
      </c>
      <c r="F148" s="25" t="s">
        <v>103</v>
      </c>
      <c r="G148" s="26"/>
      <c r="H148" s="27"/>
      <c r="I148" s="28" t="n">
        <v>832765</v>
      </c>
      <c r="J148" s="28" t="n">
        <v>1935964</v>
      </c>
      <c r="K148" s="28" t="n">
        <v>962471.32</v>
      </c>
      <c r="L148" s="28"/>
      <c r="M148" s="28" t="n">
        <f aca="false">SUM(I148:L148)</f>
        <v>3731200.32</v>
      </c>
      <c r="N148" s="29" t="n">
        <v>1178574391</v>
      </c>
      <c r="O148" s="38" t="n">
        <f aca="false">O147+1</f>
        <v>146</v>
      </c>
      <c r="P148" s="31" t="str">
        <f aca="false">E148&amp;", "&amp;F148&amp;" County"</f>
        <v>Fanwood Borough, Union County</v>
      </c>
      <c r="Q148" s="32" t="n">
        <f aca="false">(I148/$N148)*100</f>
        <v>0.0706586708789263</v>
      </c>
      <c r="R148" s="32" t="n">
        <f aca="false">(J148/$N148)*100</f>
        <v>0.164263199233217</v>
      </c>
      <c r="S148" s="32" t="n">
        <f aca="false">(K148/$N148)*100</f>
        <v>0.0816640279434003</v>
      </c>
      <c r="T148" s="33"/>
      <c r="U148" s="32" t="n">
        <f aca="false">(M148/$N148)*100</f>
        <v>0.316585898055543</v>
      </c>
      <c r="AA148" s="22"/>
      <c r="AB148" s="22"/>
    </row>
    <row r="149" customFormat="false" ht="16.5" hidden="false" customHeight="false" outlineLevel="0" collapsed="false">
      <c r="A149" s="23" t="n">
        <v>147</v>
      </c>
      <c r="B149" s="23" t="s">
        <v>335</v>
      </c>
      <c r="C149" s="24" t="s">
        <v>335</v>
      </c>
      <c r="D149" s="23" t="n">
        <v>21</v>
      </c>
      <c r="E149" s="25" t="s">
        <v>336</v>
      </c>
      <c r="F149" s="25" t="s">
        <v>89</v>
      </c>
      <c r="G149" s="26"/>
      <c r="H149" s="27"/>
      <c r="I149" s="28" t="n">
        <v>74785</v>
      </c>
      <c r="J149" s="28" t="n">
        <v>231170</v>
      </c>
      <c r="K149" s="28" t="n">
        <v>153057.89</v>
      </c>
      <c r="L149" s="28"/>
      <c r="M149" s="28" t="n">
        <f aca="false">SUM(I149:L149)</f>
        <v>459012.89</v>
      </c>
      <c r="N149" s="29" t="n">
        <v>447502900</v>
      </c>
      <c r="O149" s="38" t="n">
        <f aca="false">O148+1</f>
        <v>147</v>
      </c>
      <c r="P149" s="31" t="str">
        <f aca="false">E149&amp;", "&amp;F149&amp;" County"</f>
        <v>Far Hills Borough, Somerset County</v>
      </c>
      <c r="Q149" s="32" t="n">
        <f aca="false">(I149/$N149)*100</f>
        <v>0.016711623544786</v>
      </c>
      <c r="R149" s="32" t="n">
        <f aca="false">(J149/$N149)*100</f>
        <v>0.0516577657932496</v>
      </c>
      <c r="S149" s="32" t="n">
        <f aca="false">(K149/$N149)*100</f>
        <v>0.0342026587984123</v>
      </c>
      <c r="T149" s="33"/>
      <c r="U149" s="32" t="n">
        <f aca="false">(M149/$N149)*100</f>
        <v>0.102572048136448</v>
      </c>
      <c r="AA149" s="22"/>
      <c r="AB149" s="22"/>
    </row>
    <row r="150" customFormat="false" ht="16.5" hidden="false" customHeight="false" outlineLevel="0" collapsed="false">
      <c r="A150" s="23" t="n">
        <v>148</v>
      </c>
      <c r="B150" s="23" t="s">
        <v>337</v>
      </c>
      <c r="C150" s="24" t="s">
        <v>337</v>
      </c>
      <c r="D150" s="23" t="n">
        <v>30</v>
      </c>
      <c r="E150" s="25" t="s">
        <v>338</v>
      </c>
      <c r="F150" s="25" t="s">
        <v>22</v>
      </c>
      <c r="G150" s="26"/>
      <c r="H150" s="27"/>
      <c r="I150" s="28" t="n">
        <v>143240</v>
      </c>
      <c r="J150" s="28" t="n">
        <v>1135528</v>
      </c>
      <c r="K150" s="28" t="n">
        <v>56597.06</v>
      </c>
      <c r="L150" s="28"/>
      <c r="M150" s="28" t="n">
        <f aca="false">SUM(I150:L150)</f>
        <v>1335365.06</v>
      </c>
      <c r="N150" s="29" t="n">
        <v>147387062</v>
      </c>
      <c r="O150" s="38" t="n">
        <f aca="false">O149+1</f>
        <v>148</v>
      </c>
      <c r="P150" s="31" t="str">
        <f aca="false">E150&amp;", "&amp;F150&amp;" County"</f>
        <v>Farmingdale Borough, Monmouth County</v>
      </c>
      <c r="Q150" s="32" t="n">
        <f aca="false">(I150/$N150)*100</f>
        <v>0.0971862781279947</v>
      </c>
      <c r="R150" s="32" t="n">
        <f aca="false">(J150/$N150)*100</f>
        <v>0.770439402611879</v>
      </c>
      <c r="S150" s="32" t="n">
        <f aca="false">(K150/$N150)*100</f>
        <v>0.0384002905221084</v>
      </c>
      <c r="T150" s="33"/>
      <c r="U150" s="32" t="n">
        <f aca="false">(M150/$N150)*100</f>
        <v>0.906025971261982</v>
      </c>
      <c r="AA150" s="22"/>
      <c r="AB150" s="22"/>
    </row>
    <row r="151" customFormat="false" ht="16.5" hidden="false" customHeight="false" outlineLevel="0" collapsed="false">
      <c r="A151" s="23" t="n">
        <v>149</v>
      </c>
      <c r="B151" s="23" t="s">
        <v>339</v>
      </c>
      <c r="C151" s="24" t="s">
        <v>339</v>
      </c>
      <c r="D151" s="23" t="n">
        <v>7</v>
      </c>
      <c r="E151" s="25" t="s">
        <v>340</v>
      </c>
      <c r="F151" s="25" t="s">
        <v>77</v>
      </c>
      <c r="G151" s="26"/>
      <c r="H151" s="27"/>
      <c r="I151" s="28" t="n">
        <v>89810</v>
      </c>
      <c r="J151" s="28" t="n">
        <v>326757</v>
      </c>
      <c r="K151" s="28" t="n">
        <v>46025.45</v>
      </c>
      <c r="L151" s="28"/>
      <c r="M151" s="28" t="n">
        <f aca="false">SUM(I151:L151)</f>
        <v>462592.45</v>
      </c>
      <c r="N151" s="29" t="n">
        <v>54131986</v>
      </c>
      <c r="O151" s="38" t="n">
        <f aca="false">O150+1</f>
        <v>149</v>
      </c>
      <c r="P151" s="31" t="str">
        <f aca="false">E151&amp;", "&amp;F151&amp;" County"</f>
        <v>Fieldsboro Borough, Burlington County</v>
      </c>
      <c r="Q151" s="32" t="n">
        <f aca="false">(I151/$N151)*100</f>
        <v>0.165909301757375</v>
      </c>
      <c r="R151" s="32" t="n">
        <f aca="false">(J151/$N151)*100</f>
        <v>0.60363017163272</v>
      </c>
      <c r="S151" s="32" t="n">
        <f aca="false">(K151/$N151)*100</f>
        <v>0.0850244991935082</v>
      </c>
      <c r="T151" s="33"/>
      <c r="U151" s="32" t="n">
        <f aca="false">(M151/$N151)*100</f>
        <v>0.854563972583603</v>
      </c>
      <c r="AA151" s="22"/>
      <c r="AB151" s="22"/>
    </row>
    <row r="152" customFormat="false" ht="16.5" hidden="false" customHeight="false" outlineLevel="0" collapsed="false">
      <c r="A152" s="23" t="n">
        <v>150</v>
      </c>
      <c r="B152" s="23" t="s">
        <v>341</v>
      </c>
      <c r="C152" s="24" t="s">
        <v>341</v>
      </c>
      <c r="D152" s="23" t="n">
        <v>16</v>
      </c>
      <c r="E152" s="25" t="s">
        <v>342</v>
      </c>
      <c r="F152" s="25" t="s">
        <v>28</v>
      </c>
      <c r="G152" s="26"/>
      <c r="H152" s="27"/>
      <c r="I152" s="28" t="n">
        <v>402249</v>
      </c>
      <c r="J152" s="28" t="n">
        <v>1333918</v>
      </c>
      <c r="K152" s="28" t="n">
        <v>183065.87</v>
      </c>
      <c r="L152" s="28"/>
      <c r="M152" s="28" t="n">
        <f aca="false">SUM(I152:L152)</f>
        <v>1919232.87</v>
      </c>
      <c r="N152" s="29" t="n">
        <v>455839787</v>
      </c>
      <c r="O152" s="38" t="n">
        <f aca="false">O151+1</f>
        <v>150</v>
      </c>
      <c r="P152" s="31" t="str">
        <f aca="false">E152&amp;", "&amp;F152&amp;" County"</f>
        <v>Flemington Borough, Hunterdon County</v>
      </c>
      <c r="Q152" s="32" t="n">
        <f aca="false">(I152/$N152)*100</f>
        <v>0.0882435038519356</v>
      </c>
      <c r="R152" s="32" t="n">
        <f aca="false">(J152/$N152)*100</f>
        <v>0.292628690614933</v>
      </c>
      <c r="S152" s="32" t="n">
        <f aca="false">(K152/$N152)*100</f>
        <v>0.0401601341569598</v>
      </c>
      <c r="T152" s="33"/>
      <c r="U152" s="32" t="n">
        <f aca="false">(M152/$N152)*100</f>
        <v>0.421032328623829</v>
      </c>
      <c r="AA152" s="22"/>
      <c r="AB152" s="22"/>
    </row>
    <row r="153" customFormat="false" ht="16.5" hidden="false" customHeight="false" outlineLevel="0" collapsed="false">
      <c r="A153" s="23" t="n">
        <v>151</v>
      </c>
      <c r="B153" s="23" t="s">
        <v>343</v>
      </c>
      <c r="C153" s="24" t="s">
        <v>343</v>
      </c>
      <c r="D153" s="23" t="n">
        <v>7</v>
      </c>
      <c r="E153" s="25" t="s">
        <v>344</v>
      </c>
      <c r="F153" s="25" t="s">
        <v>77</v>
      </c>
      <c r="G153" s="26"/>
      <c r="H153" s="27"/>
      <c r="I153" s="28" t="n">
        <v>1451898</v>
      </c>
      <c r="J153" s="28" t="n">
        <v>11347729</v>
      </c>
      <c r="K153" s="28" t="n">
        <v>1035572.56</v>
      </c>
      <c r="L153" s="28"/>
      <c r="M153" s="28" t="n">
        <f aca="false">SUM(I153:L153)</f>
        <v>13835199.56</v>
      </c>
      <c r="N153" s="29" t="n">
        <v>1259820473</v>
      </c>
      <c r="O153" s="38" t="n">
        <f aca="false">O152+1</f>
        <v>151</v>
      </c>
      <c r="P153" s="31" t="str">
        <f aca="false">E153&amp;", "&amp;F153&amp;" County"</f>
        <v>Florence Township, Burlington County</v>
      </c>
      <c r="Q153" s="32" t="n">
        <f aca="false">(I153/$N153)*100</f>
        <v>0.115246420511218</v>
      </c>
      <c r="R153" s="32" t="n">
        <f aca="false">(J153/$N153)*100</f>
        <v>0.900741751955955</v>
      </c>
      <c r="S153" s="32" t="n">
        <f aca="false">(K153/$N153)*100</f>
        <v>0.082200010413706</v>
      </c>
      <c r="T153" s="33"/>
      <c r="U153" s="32" t="n">
        <f aca="false">(M153/$N153)*100</f>
        <v>1.09818818288088</v>
      </c>
      <c r="AA153" s="22"/>
      <c r="AB153" s="22"/>
    </row>
    <row r="154" customFormat="false" ht="16.5" hidden="false" customHeight="false" outlineLevel="0" collapsed="false">
      <c r="A154" s="23" t="n">
        <v>152</v>
      </c>
      <c r="B154" s="23" t="s">
        <v>345</v>
      </c>
      <c r="C154" s="24" t="s">
        <v>345</v>
      </c>
      <c r="D154" s="23" t="n">
        <v>27</v>
      </c>
      <c r="E154" s="25" t="s">
        <v>346</v>
      </c>
      <c r="F154" s="25" t="s">
        <v>131</v>
      </c>
      <c r="G154" s="26"/>
      <c r="H154" s="27"/>
      <c r="I154" s="28" t="n">
        <v>1153980</v>
      </c>
      <c r="J154" s="28" t="n">
        <v>2543533</v>
      </c>
      <c r="K154" s="28" t="n">
        <v>1061324.71</v>
      </c>
      <c r="L154" s="28"/>
      <c r="M154" s="28" t="n">
        <f aca="false">SUM(I154:L154)</f>
        <v>4758837.71</v>
      </c>
      <c r="N154" s="29" t="n">
        <v>3207170709</v>
      </c>
      <c r="O154" s="38" t="n">
        <f aca="false">O153+1</f>
        <v>152</v>
      </c>
      <c r="P154" s="31" t="str">
        <f aca="false">E154&amp;", "&amp;F154&amp;" County"</f>
        <v>Florham Park Borough, Morris County</v>
      </c>
      <c r="Q154" s="32" t="n">
        <f aca="false">(I154/$N154)*100</f>
        <v>0.0359812465473599</v>
      </c>
      <c r="R154" s="32" t="n">
        <f aca="false">(J154/$N154)*100</f>
        <v>0.0793076898857397</v>
      </c>
      <c r="S154" s="32" t="n">
        <f aca="false">(K154/$N154)*100</f>
        <v>0.0330922425495375</v>
      </c>
      <c r="T154" s="33"/>
      <c r="U154" s="32" t="n">
        <f aca="false">(M154/$N154)*100</f>
        <v>0.148381178982637</v>
      </c>
      <c r="AA154" s="22"/>
      <c r="AB154" s="22"/>
    </row>
    <row r="155" customFormat="false" ht="16.5" hidden="false" customHeight="false" outlineLevel="0" collapsed="false">
      <c r="A155" s="23" t="n">
        <v>153</v>
      </c>
      <c r="B155" s="23" t="s">
        <v>347</v>
      </c>
      <c r="C155" s="24" t="s">
        <v>347</v>
      </c>
      <c r="D155" s="23" t="n">
        <v>2</v>
      </c>
      <c r="E155" s="25" t="s">
        <v>348</v>
      </c>
      <c r="F155" s="25" t="s">
        <v>25</v>
      </c>
      <c r="G155" s="26"/>
      <c r="H155" s="27"/>
      <c r="I155" s="28" t="n">
        <v>192670</v>
      </c>
      <c r="J155" s="28" t="n">
        <v>6268819</v>
      </c>
      <c r="K155" s="28" t="n">
        <v>143180.54</v>
      </c>
      <c r="L155" s="28"/>
      <c r="M155" s="28" t="n">
        <f aca="false">SUM(I155:L155)</f>
        <v>6604669.54</v>
      </c>
      <c r="N155" s="29" t="n">
        <v>174524278</v>
      </c>
      <c r="O155" s="38" t="n">
        <f aca="false">O154+1</f>
        <v>153</v>
      </c>
      <c r="P155" s="31" t="str">
        <f aca="false">E155&amp;", "&amp;F155&amp;" County"</f>
        <v>Folsom Borough, Atlantic County</v>
      </c>
      <c r="Q155" s="32" t="n">
        <f aca="false">(I155/$N155)*100</f>
        <v>0.110397247997783</v>
      </c>
      <c r="R155" s="32" t="n">
        <f aca="false">(J155/$N155)*100</f>
        <v>3.59194667460535</v>
      </c>
      <c r="S155" s="32" t="n">
        <f aca="false">(K155/$N155)*100</f>
        <v>0.0820404711830408</v>
      </c>
      <c r="T155" s="33"/>
      <c r="U155" s="32" t="n">
        <f aca="false">(M155/$N155)*100</f>
        <v>3.78438439378618</v>
      </c>
      <c r="AA155" s="22"/>
      <c r="AB155" s="22"/>
    </row>
    <row r="156" customFormat="false" ht="16.5" hidden="false" customHeight="false" outlineLevel="0" collapsed="false">
      <c r="A156" s="23" t="n">
        <v>154</v>
      </c>
      <c r="B156" s="23" t="s">
        <v>349</v>
      </c>
      <c r="C156" s="24" t="s">
        <v>349</v>
      </c>
      <c r="D156" s="23" t="n">
        <v>37</v>
      </c>
      <c r="E156" s="25" t="s">
        <v>350</v>
      </c>
      <c r="F156" s="25" t="s">
        <v>34</v>
      </c>
      <c r="G156" s="26"/>
      <c r="H156" s="27"/>
      <c r="I156" s="28" t="n">
        <v>2269357</v>
      </c>
      <c r="J156" s="28" t="n">
        <v>7413849</v>
      </c>
      <c r="K156" s="28" t="n">
        <v>2510400.54</v>
      </c>
      <c r="L156" s="28"/>
      <c r="M156" s="28" t="n">
        <f aca="false">SUM(I156:L156)</f>
        <v>12193606.54</v>
      </c>
      <c r="N156" s="29" t="n">
        <v>6613138685</v>
      </c>
      <c r="O156" s="38" t="n">
        <f aca="false">O155+1</f>
        <v>154</v>
      </c>
      <c r="P156" s="31" t="str">
        <f aca="false">E156&amp;", "&amp;F156&amp;" County"</f>
        <v>Fort Lee Borough, Bergen County</v>
      </c>
      <c r="Q156" s="32" t="n">
        <f aca="false">(I156/$N156)*100</f>
        <v>0.0343158840014558</v>
      </c>
      <c r="R156" s="32" t="n">
        <f aca="false">(J156/$N156)*100</f>
        <v>0.112107871211233</v>
      </c>
      <c r="S156" s="32" t="n">
        <f aca="false">(K156/$N156)*100</f>
        <v>0.0379608028740441</v>
      </c>
      <c r="T156" s="33"/>
      <c r="U156" s="32" t="n">
        <f aca="false">(M156/$N156)*100</f>
        <v>0.184384558086732</v>
      </c>
      <c r="AA156" s="22"/>
      <c r="AB156" s="22"/>
    </row>
    <row r="157" customFormat="false" ht="16.5" hidden="false" customHeight="false" outlineLevel="0" collapsed="false">
      <c r="A157" s="23" t="n">
        <v>155</v>
      </c>
      <c r="B157" s="23" t="s">
        <v>351</v>
      </c>
      <c r="C157" s="24" t="s">
        <v>351</v>
      </c>
      <c r="D157" s="23" t="n">
        <v>24</v>
      </c>
      <c r="E157" s="25" t="s">
        <v>352</v>
      </c>
      <c r="F157" s="25" t="s">
        <v>48</v>
      </c>
      <c r="G157" s="26"/>
      <c r="H157" s="27"/>
      <c r="I157" s="28" t="n">
        <v>500542</v>
      </c>
      <c r="J157" s="28" t="n">
        <v>4266666</v>
      </c>
      <c r="K157" s="28" t="n">
        <v>571111.95</v>
      </c>
      <c r="L157" s="28"/>
      <c r="M157" s="28" t="n">
        <f aca="false">SUM(I157:L157)</f>
        <v>5338319.95</v>
      </c>
      <c r="N157" s="29" t="n">
        <v>807870623</v>
      </c>
      <c r="O157" s="38" t="n">
        <f aca="false">O156+1</f>
        <v>155</v>
      </c>
      <c r="P157" s="31" t="str">
        <f aca="false">E157&amp;", "&amp;F157&amp;" County"</f>
        <v>Frankford Township, Sussex County</v>
      </c>
      <c r="Q157" s="32" t="n">
        <f aca="false">(I157/$N157)*100</f>
        <v>0.0619581880748745</v>
      </c>
      <c r="R157" s="32" t="n">
        <f aca="false">(J157/$N157)*100</f>
        <v>0.528137288141</v>
      </c>
      <c r="S157" s="32" t="n">
        <f aca="false">(K157/$N157)*100</f>
        <v>0.0706934914750576</v>
      </c>
      <c r="T157" s="33"/>
      <c r="U157" s="32" t="n">
        <f aca="false">(M157/$N157)*100</f>
        <v>0.660788967690932</v>
      </c>
      <c r="AA157" s="22"/>
      <c r="AB157" s="22"/>
    </row>
    <row r="158" customFormat="false" ht="16.5" hidden="false" customHeight="false" outlineLevel="0" collapsed="false">
      <c r="A158" s="23" t="n">
        <v>156</v>
      </c>
      <c r="B158" s="23" t="s">
        <v>353</v>
      </c>
      <c r="C158" s="24" t="s">
        <v>353</v>
      </c>
      <c r="D158" s="23" t="n">
        <v>24</v>
      </c>
      <c r="E158" s="25" t="s">
        <v>354</v>
      </c>
      <c r="F158" s="25" t="s">
        <v>48</v>
      </c>
      <c r="G158" s="26"/>
      <c r="H158" s="27"/>
      <c r="I158" s="28" t="n">
        <v>675948</v>
      </c>
      <c r="J158" s="28" t="n">
        <v>4786076</v>
      </c>
      <c r="K158" s="28" t="n">
        <v>295211.28</v>
      </c>
      <c r="L158" s="28"/>
      <c r="M158" s="28" t="n">
        <f aca="false">SUM(I158:L158)</f>
        <v>5757235.28</v>
      </c>
      <c r="N158" s="29" t="n">
        <v>417593307</v>
      </c>
      <c r="O158" s="38" t="n">
        <f aca="false">O157+1</f>
        <v>156</v>
      </c>
      <c r="P158" s="31" t="str">
        <f aca="false">E158&amp;", "&amp;F158&amp;" County"</f>
        <v>Franklin Borough, Sussex County</v>
      </c>
      <c r="Q158" s="32" t="n">
        <f aca="false">(I158/$N158)*100</f>
        <v>0.161867536828123</v>
      </c>
      <c r="R158" s="32" t="n">
        <f aca="false">(J158/$N158)*100</f>
        <v>1.14610936520589</v>
      </c>
      <c r="S158" s="32" t="n">
        <f aca="false">(K158/$N158)*100</f>
        <v>0.0706934893475197</v>
      </c>
      <c r="T158" s="33"/>
      <c r="U158" s="32" t="n">
        <f aca="false">(M158/$N158)*100</f>
        <v>1.37867039138154</v>
      </c>
      <c r="AA158" s="22"/>
      <c r="AB158" s="22"/>
    </row>
    <row r="159" customFormat="false" ht="16.5" hidden="false" customHeight="false" outlineLevel="0" collapsed="false">
      <c r="A159" s="23" t="n">
        <v>157</v>
      </c>
      <c r="B159" s="23" t="s">
        <v>355</v>
      </c>
      <c r="C159" s="24" t="s">
        <v>355</v>
      </c>
      <c r="D159" s="23" t="n">
        <v>40</v>
      </c>
      <c r="E159" s="25" t="s">
        <v>356</v>
      </c>
      <c r="F159" s="25" t="s">
        <v>34</v>
      </c>
      <c r="G159" s="26"/>
      <c r="H159" s="27"/>
      <c r="I159" s="28" t="n">
        <v>1908612</v>
      </c>
      <c r="J159" s="28" t="n">
        <v>4149266</v>
      </c>
      <c r="K159" s="28" t="n">
        <v>1693212.86</v>
      </c>
      <c r="L159" s="28"/>
      <c r="M159" s="28" t="n">
        <f aca="false">SUM(I159:L159)</f>
        <v>7751090.86</v>
      </c>
      <c r="N159" s="29" t="n">
        <v>4454241736</v>
      </c>
      <c r="O159" s="38" t="n">
        <f aca="false">O158+1</f>
        <v>157</v>
      </c>
      <c r="P159" s="31" t="str">
        <f aca="false">E159&amp;", "&amp;F159&amp;" County"</f>
        <v>Franklin Lakes Borough, Bergen County</v>
      </c>
      <c r="Q159" s="32" t="n">
        <f aca="false">(I159/$N159)*100</f>
        <v>0.0428493133763767</v>
      </c>
      <c r="R159" s="32" t="n">
        <f aca="false">(J159/$N159)*100</f>
        <v>0.0931531390958167</v>
      </c>
      <c r="S159" s="32" t="n">
        <f aca="false">(K159/$N159)*100</f>
        <v>0.0380134927638781</v>
      </c>
      <c r="T159" s="33"/>
      <c r="U159" s="32" t="n">
        <f aca="false">(M159/$N159)*100</f>
        <v>0.174015945236072</v>
      </c>
      <c r="AA159" s="22"/>
      <c r="AB159" s="22"/>
    </row>
    <row r="160" customFormat="false" ht="16.5" hidden="false" customHeight="false" outlineLevel="0" collapsed="false">
      <c r="A160" s="23" t="n">
        <v>158</v>
      </c>
      <c r="B160" s="23" t="s">
        <v>357</v>
      </c>
      <c r="C160" s="24" t="s">
        <v>357</v>
      </c>
      <c r="D160" s="23" t="n">
        <v>3</v>
      </c>
      <c r="E160" s="25" t="s">
        <v>358</v>
      </c>
      <c r="F160" s="25" t="s">
        <v>211</v>
      </c>
      <c r="G160" s="26"/>
      <c r="H160" s="27"/>
      <c r="I160" s="28" t="n">
        <v>1549307</v>
      </c>
      <c r="J160" s="28" t="n">
        <v>21702035</v>
      </c>
      <c r="K160" s="28" t="n">
        <v>1226223.4</v>
      </c>
      <c r="L160" s="28"/>
      <c r="M160" s="28" t="n">
        <f aca="false">SUM(I160:L160)</f>
        <v>24477565.4</v>
      </c>
      <c r="N160" s="29" t="n">
        <v>1306330003</v>
      </c>
      <c r="O160" s="38" t="n">
        <f aca="false">O159+1</f>
        <v>158</v>
      </c>
      <c r="P160" s="31" t="str">
        <f aca="false">E160&amp;", "&amp;F160&amp;" County"</f>
        <v>Franklin Township, Gloucester County</v>
      </c>
      <c r="Q160" s="32" t="n">
        <f aca="false">(I160/$N160)*100</f>
        <v>0.118599970638506</v>
      </c>
      <c r="R160" s="32" t="n">
        <f aca="false">(J160/$N160)*100</f>
        <v>1.66129806022682</v>
      </c>
      <c r="S160" s="32" t="n">
        <f aca="false">(K160/$N160)*100</f>
        <v>0.0938678126647911</v>
      </c>
      <c r="T160" s="33"/>
      <c r="U160" s="32" t="n">
        <f aca="false">(M160/$N160)*100</f>
        <v>1.87376584353012</v>
      </c>
      <c r="AA160" s="22"/>
      <c r="AB160" s="22"/>
    </row>
    <row r="161" customFormat="false" ht="16.5" hidden="false" customHeight="false" outlineLevel="0" collapsed="false">
      <c r="A161" s="23" t="n">
        <v>159</v>
      </c>
      <c r="B161" s="23" t="s">
        <v>359</v>
      </c>
      <c r="C161" s="24" t="s">
        <v>359</v>
      </c>
      <c r="D161" s="23" t="n">
        <v>23</v>
      </c>
      <c r="E161" s="25" t="s">
        <v>358</v>
      </c>
      <c r="F161" s="25" t="s">
        <v>28</v>
      </c>
      <c r="G161" s="26"/>
      <c r="H161" s="27"/>
      <c r="I161" s="28" t="n">
        <v>274547</v>
      </c>
      <c r="J161" s="28" t="n">
        <v>1508833</v>
      </c>
      <c r="K161" s="28" t="n">
        <v>222950.14</v>
      </c>
      <c r="L161" s="28"/>
      <c r="M161" s="28" t="n">
        <f aca="false">SUM(I161:L161)</f>
        <v>2006330.14</v>
      </c>
      <c r="N161" s="29" t="n">
        <v>555152894</v>
      </c>
      <c r="O161" s="38" t="n">
        <f aca="false">O160+1</f>
        <v>159</v>
      </c>
      <c r="P161" s="31" t="str">
        <f aca="false">E161&amp;", "&amp;F161&amp;" County"</f>
        <v>Franklin Township, Hunterdon County</v>
      </c>
      <c r="Q161" s="32" t="n">
        <f aca="false">(I161/$N161)*100</f>
        <v>0.0494543040245774</v>
      </c>
      <c r="R161" s="32" t="n">
        <f aca="false">(J161/$N161)*100</f>
        <v>0.271786928665457</v>
      </c>
      <c r="S161" s="32" t="n">
        <f aca="false">(K161/$N161)*100</f>
        <v>0.040160132894849</v>
      </c>
      <c r="T161" s="33"/>
      <c r="U161" s="32" t="n">
        <f aca="false">(M161/$N161)*100</f>
        <v>0.361401365584883</v>
      </c>
      <c r="AA161" s="22"/>
      <c r="AB161" s="22"/>
    </row>
    <row r="162" customFormat="false" ht="16.5" hidden="false" customHeight="false" outlineLevel="0" collapsed="false">
      <c r="A162" s="23" t="n">
        <v>160</v>
      </c>
      <c r="B162" s="23" t="s">
        <v>360</v>
      </c>
      <c r="C162" s="24" t="s">
        <v>360</v>
      </c>
      <c r="D162" s="23" t="n">
        <v>17</v>
      </c>
      <c r="E162" s="25" t="s">
        <v>358</v>
      </c>
      <c r="F162" s="25" t="s">
        <v>89</v>
      </c>
      <c r="G162" s="26"/>
      <c r="H162" s="27"/>
      <c r="I162" s="28" t="n">
        <v>5050066</v>
      </c>
      <c r="J162" s="28" t="n">
        <v>23629239</v>
      </c>
      <c r="K162" s="28" t="n">
        <v>3143536.51</v>
      </c>
      <c r="L162" s="28"/>
      <c r="M162" s="28" t="n">
        <f aca="false">SUM(I162:L162)</f>
        <v>31822841.51</v>
      </c>
      <c r="N162" s="29" t="n">
        <v>9190912559</v>
      </c>
      <c r="O162" s="38" t="n">
        <f aca="false">O161+1</f>
        <v>160</v>
      </c>
      <c r="P162" s="31" t="str">
        <f aca="false">E162&amp;", "&amp;F162&amp;" County"</f>
        <v>Franklin Township, Somerset County</v>
      </c>
      <c r="Q162" s="32" t="n">
        <f aca="false">(I162/$N162)*100</f>
        <v>0.0549462957849037</v>
      </c>
      <c r="R162" s="32" t="n">
        <f aca="false">(J162/$N162)*100</f>
        <v>0.257093502395054</v>
      </c>
      <c r="S162" s="32" t="n">
        <f aca="false">(K162/$N162)*100</f>
        <v>0.0342026593096217</v>
      </c>
      <c r="T162" s="33"/>
      <c r="U162" s="32" t="n">
        <f aca="false">(M162/$N162)*100</f>
        <v>0.34624245748958</v>
      </c>
      <c r="AA162" s="22"/>
      <c r="AB162" s="22"/>
    </row>
    <row r="163" customFormat="false" ht="16.5" hidden="false" customHeight="false" outlineLevel="0" collapsed="false">
      <c r="A163" s="23" t="n">
        <v>161</v>
      </c>
      <c r="B163" s="23" t="s">
        <v>361</v>
      </c>
      <c r="C163" s="24" t="s">
        <v>361</v>
      </c>
      <c r="D163" s="23" t="n">
        <v>23</v>
      </c>
      <c r="E163" s="25" t="s">
        <v>358</v>
      </c>
      <c r="F163" s="25" t="s">
        <v>31</v>
      </c>
      <c r="G163" s="26"/>
      <c r="H163" s="27"/>
      <c r="I163" s="28" t="n">
        <v>267651</v>
      </c>
      <c r="J163" s="28" t="n">
        <v>3662438</v>
      </c>
      <c r="K163" s="28" t="n">
        <v>440206.31</v>
      </c>
      <c r="L163" s="28"/>
      <c r="M163" s="28" t="n">
        <f aca="false">SUM(I163:L163)</f>
        <v>4370295.31</v>
      </c>
      <c r="N163" s="29" t="n">
        <v>410504041</v>
      </c>
      <c r="O163" s="38" t="n">
        <f aca="false">O162+1</f>
        <v>161</v>
      </c>
      <c r="P163" s="31" t="str">
        <f aca="false">E163&amp;", "&amp;F163&amp;" County"</f>
        <v>Franklin Township, Warren County</v>
      </c>
      <c r="Q163" s="32" t="n">
        <f aca="false">(I163/$N163)*100</f>
        <v>0.065200576186289</v>
      </c>
      <c r="R163" s="32" t="n">
        <f aca="false">(J163/$N163)*100</f>
        <v>0.892180742259733</v>
      </c>
      <c r="S163" s="32" t="n">
        <f aca="false">(K163/$N163)*100</f>
        <v>0.107235560684773</v>
      </c>
      <c r="T163" s="33"/>
      <c r="U163" s="32" t="n">
        <f aca="false">(M163/$N163)*100</f>
        <v>1.0646168791308</v>
      </c>
      <c r="AA163" s="22"/>
      <c r="AB163" s="22"/>
    </row>
    <row r="164" customFormat="false" ht="16.5" hidden="false" customHeight="false" outlineLevel="0" collapsed="false">
      <c r="A164" s="23" t="n">
        <v>162</v>
      </c>
      <c r="B164" s="23" t="s">
        <v>362</v>
      </c>
      <c r="C164" s="24" t="s">
        <v>362</v>
      </c>
      <c r="D164" s="23" t="n">
        <v>24</v>
      </c>
      <c r="E164" s="25" t="s">
        <v>363</v>
      </c>
      <c r="F164" s="25" t="s">
        <v>48</v>
      </c>
      <c r="G164" s="26"/>
      <c r="H164" s="27"/>
      <c r="I164" s="28" t="n">
        <v>277429</v>
      </c>
      <c r="J164" s="28" t="n">
        <v>2539803</v>
      </c>
      <c r="K164" s="28" t="n">
        <v>302975.94</v>
      </c>
      <c r="L164" s="28"/>
      <c r="M164" s="28" t="n">
        <f aca="false">SUM(I164:L164)</f>
        <v>3120207.94</v>
      </c>
      <c r="N164" s="29" t="n">
        <v>428576845</v>
      </c>
      <c r="O164" s="38" t="n">
        <f aca="false">O163+1</f>
        <v>162</v>
      </c>
      <c r="P164" s="31" t="str">
        <f aca="false">E164&amp;", "&amp;F164&amp;" County"</f>
        <v>Fredon Township, Sussex County</v>
      </c>
      <c r="Q164" s="32" t="n">
        <f aca="false">(I164/$N164)*100</f>
        <v>0.0647326152209646</v>
      </c>
      <c r="R164" s="32" t="n">
        <f aca="false">(J164/$N164)*100</f>
        <v>0.59261321035671</v>
      </c>
      <c r="S164" s="32" t="n">
        <f aca="false">(K164/$N164)*100</f>
        <v>0.0706934925520766</v>
      </c>
      <c r="T164" s="33"/>
      <c r="U164" s="32" t="n">
        <f aca="false">(M164/$N164)*100</f>
        <v>0.728039318129751</v>
      </c>
      <c r="AA164" s="22"/>
      <c r="AB164" s="22"/>
    </row>
    <row r="165" customFormat="false" ht="16.5" hidden="false" customHeight="false" outlineLevel="0" collapsed="false">
      <c r="A165" s="23" t="n">
        <v>163</v>
      </c>
      <c r="B165" s="23" t="s">
        <v>364</v>
      </c>
      <c r="C165" s="24" t="s">
        <v>364</v>
      </c>
      <c r="D165" s="23" t="n">
        <v>11</v>
      </c>
      <c r="E165" s="25" t="s">
        <v>365</v>
      </c>
      <c r="F165" s="25" t="s">
        <v>22</v>
      </c>
      <c r="G165" s="26"/>
      <c r="H165" s="27"/>
      <c r="I165" s="28" t="n">
        <v>1367872</v>
      </c>
      <c r="J165" s="28" t="n">
        <v>13589533</v>
      </c>
      <c r="K165" s="28" t="n">
        <v>399606.27</v>
      </c>
      <c r="L165" s="28"/>
      <c r="M165" s="28" t="n">
        <f aca="false">SUM(I165:L165)</f>
        <v>15357011.27</v>
      </c>
      <c r="N165" s="29" t="n">
        <v>1040633490</v>
      </c>
      <c r="O165" s="38" t="n">
        <f aca="false">O164+1</f>
        <v>163</v>
      </c>
      <c r="P165" s="31" t="str">
        <f aca="false">E165&amp;", "&amp;F165&amp;" County"</f>
        <v>Freehold Borough, Monmouth County</v>
      </c>
      <c r="Q165" s="32" t="n">
        <f aca="false">(I165/$N165)*100</f>
        <v>0.131446086748563</v>
      </c>
      <c r="R165" s="32" t="n">
        <f aca="false">(J165/$N165)*100</f>
        <v>1.30589041488565</v>
      </c>
      <c r="S165" s="32" t="n">
        <f aca="false">(K165/$N165)*100</f>
        <v>0.0384002892315142</v>
      </c>
      <c r="T165" s="33"/>
      <c r="U165" s="32" t="n">
        <f aca="false">(M165/$N165)*100</f>
        <v>1.47573679086573</v>
      </c>
      <c r="AA165" s="22"/>
      <c r="AB165" s="22"/>
    </row>
    <row r="166" customFormat="false" ht="16.5" hidden="false" customHeight="false" outlineLevel="0" collapsed="false">
      <c r="A166" s="23" t="n">
        <v>164</v>
      </c>
      <c r="B166" s="23" t="s">
        <v>366</v>
      </c>
      <c r="C166" s="24" t="s">
        <v>366</v>
      </c>
      <c r="D166" s="23" t="n">
        <v>11</v>
      </c>
      <c r="E166" s="25" t="s">
        <v>367</v>
      </c>
      <c r="F166" s="25" t="s">
        <v>22</v>
      </c>
      <c r="G166" s="26"/>
      <c r="H166" s="27"/>
      <c r="I166" s="28" t="n">
        <v>7719604</v>
      </c>
      <c r="J166" s="28" t="n">
        <v>21377546</v>
      </c>
      <c r="K166" s="28" t="n">
        <v>2496544.81</v>
      </c>
      <c r="L166" s="28"/>
      <c r="M166" s="28" t="n">
        <f aca="false">SUM(I166:L166)</f>
        <v>31593694.81</v>
      </c>
      <c r="N166" s="29" t="n">
        <v>6501369732</v>
      </c>
      <c r="O166" s="38" t="n">
        <f aca="false">O165+1</f>
        <v>164</v>
      </c>
      <c r="P166" s="31" t="str">
        <f aca="false">E166&amp;", "&amp;F166&amp;" County"</f>
        <v>Freehold Township, Monmouth County</v>
      </c>
      <c r="Q166" s="32" t="n">
        <f aca="false">(I166/$N166)*100</f>
        <v>0.118738117015616</v>
      </c>
      <c r="R166" s="32" t="n">
        <f aca="false">(J166/$N166)*100</f>
        <v>0.328816032332062</v>
      </c>
      <c r="S166" s="32" t="n">
        <f aca="false">(K166/$N166)*100</f>
        <v>0.0384002896760648</v>
      </c>
      <c r="T166" s="33"/>
      <c r="U166" s="32" t="n">
        <f aca="false">(M166/$N166)*100</f>
        <v>0.485954439023743</v>
      </c>
      <c r="AA166" s="22"/>
      <c r="AB166" s="22"/>
    </row>
    <row r="167" customFormat="false" ht="16.5" hidden="false" customHeight="false" outlineLevel="0" collapsed="false">
      <c r="A167" s="23" t="n">
        <v>165</v>
      </c>
      <c r="B167" s="23" t="s">
        <v>368</v>
      </c>
      <c r="C167" s="24" t="s">
        <v>368</v>
      </c>
      <c r="D167" s="23" t="n">
        <v>24</v>
      </c>
      <c r="E167" s="25" t="s">
        <v>369</v>
      </c>
      <c r="F167" s="25" t="s">
        <v>31</v>
      </c>
      <c r="G167" s="26"/>
      <c r="H167" s="27"/>
      <c r="I167" s="28" t="n">
        <v>199209</v>
      </c>
      <c r="J167" s="28" t="n">
        <v>1703123</v>
      </c>
      <c r="K167" s="28" t="n">
        <v>298573.34</v>
      </c>
      <c r="L167" s="28"/>
      <c r="M167" s="28" t="n">
        <f aca="false">SUM(I167:L167)</f>
        <v>2200905.34</v>
      </c>
      <c r="N167" s="29" t="n">
        <v>278427549</v>
      </c>
      <c r="O167" s="38" t="n">
        <f aca="false">O166+1</f>
        <v>165</v>
      </c>
      <c r="P167" s="31" t="str">
        <f aca="false">E167&amp;", "&amp;F167&amp;" County"</f>
        <v>Frelinghuysen Township, Warren County</v>
      </c>
      <c r="Q167" s="32" t="n">
        <f aca="false">(I167/$N167)*100</f>
        <v>0.0715478768948974</v>
      </c>
      <c r="R167" s="32" t="n">
        <f aca="false">(J167/$N167)*100</f>
        <v>0.611693421185129</v>
      </c>
      <c r="S167" s="32" t="n">
        <f aca="false">(K167/$N167)*100</f>
        <v>0.107235559509954</v>
      </c>
      <c r="T167" s="33"/>
      <c r="U167" s="32" t="n">
        <f aca="false">(M167/$N167)*100</f>
        <v>0.790476857589979</v>
      </c>
      <c r="AA167" s="22"/>
      <c r="AB167" s="22"/>
    </row>
    <row r="168" customFormat="false" ht="16.5" hidden="false" customHeight="false" outlineLevel="0" collapsed="false">
      <c r="A168" s="23" t="n">
        <v>166</v>
      </c>
      <c r="B168" s="23" t="s">
        <v>370</v>
      </c>
      <c r="C168" s="24" t="s">
        <v>370</v>
      </c>
      <c r="D168" s="23" t="n">
        <v>23</v>
      </c>
      <c r="E168" s="25" t="s">
        <v>371</v>
      </c>
      <c r="F168" s="25" t="s">
        <v>28</v>
      </c>
      <c r="G168" s="26"/>
      <c r="H168" s="27"/>
      <c r="I168" s="28" t="n">
        <v>147584</v>
      </c>
      <c r="J168" s="28" t="n">
        <v>1297802</v>
      </c>
      <c r="K168" s="28" t="n">
        <v>67024.74</v>
      </c>
      <c r="L168" s="28"/>
      <c r="M168" s="28" t="n">
        <f aca="false">SUM(I168:L168)</f>
        <v>1512410.74</v>
      </c>
      <c r="N168" s="29" t="n">
        <v>166893728</v>
      </c>
      <c r="O168" s="38" t="n">
        <f aca="false">O167+1</f>
        <v>166</v>
      </c>
      <c r="P168" s="31" t="str">
        <f aca="false">E168&amp;", "&amp;F168&amp;" County"</f>
        <v>Frenchtown Borough, Hunterdon County</v>
      </c>
      <c r="Q168" s="32" t="n">
        <f aca="false">(I168/$N168)*100</f>
        <v>0.0884299258987132</v>
      </c>
      <c r="R168" s="32" t="n">
        <f aca="false">(J168/$N168)*100</f>
        <v>0.777621792953178</v>
      </c>
      <c r="S168" s="32" t="n">
        <f aca="false">(K168/$N168)*100</f>
        <v>0.0401601311224829</v>
      </c>
      <c r="T168" s="33"/>
      <c r="U168" s="32" t="n">
        <f aca="false">(M168/$N168)*100</f>
        <v>0.906211849974374</v>
      </c>
      <c r="AA168" s="22"/>
      <c r="AB168" s="22"/>
    </row>
    <row r="169" customFormat="false" ht="16.5" hidden="false" customHeight="false" outlineLevel="0" collapsed="false">
      <c r="A169" s="23" t="n">
        <v>167</v>
      </c>
      <c r="B169" s="23" t="s">
        <v>372</v>
      </c>
      <c r="C169" s="24" t="s">
        <v>372</v>
      </c>
      <c r="D169" s="23" t="n">
        <v>9</v>
      </c>
      <c r="E169" s="25" t="s">
        <v>373</v>
      </c>
      <c r="F169" s="25" t="s">
        <v>25</v>
      </c>
      <c r="G169" s="26"/>
      <c r="H169" s="27"/>
      <c r="I169" s="28" t="n">
        <v>2730237</v>
      </c>
      <c r="J169" s="28" t="n">
        <v>47971873</v>
      </c>
      <c r="K169" s="28" t="n">
        <v>2290888.68</v>
      </c>
      <c r="L169" s="28"/>
      <c r="M169" s="28" t="n">
        <f aca="false">SUM(I169:L169)</f>
        <v>52992998.68</v>
      </c>
      <c r="N169" s="29" t="n">
        <v>2769862028</v>
      </c>
      <c r="O169" s="38" t="n">
        <f aca="false">O168+1</f>
        <v>167</v>
      </c>
      <c r="P169" s="31" t="str">
        <f aca="false">E169&amp;", "&amp;F169&amp;" County"</f>
        <v>Galloway Township, Atlantic County</v>
      </c>
      <c r="Q169" s="32" t="n">
        <f aca="false">(I169/$N169)*100</f>
        <v>0.0985694223178109</v>
      </c>
      <c r="R169" s="32" t="n">
        <f aca="false">(J169/$N169)*100</f>
        <v>1.73192283641068</v>
      </c>
      <c r="S169" s="32" t="n">
        <f aca="false">(K169/$N169)*100</f>
        <v>0.0827076820737585</v>
      </c>
      <c r="T169" s="33"/>
      <c r="U169" s="32" t="n">
        <f aca="false">(M169/$N169)*100</f>
        <v>1.91319994080225</v>
      </c>
      <c r="AA169" s="22"/>
      <c r="AB169" s="22"/>
    </row>
    <row r="170" customFormat="false" ht="16.5" hidden="false" customHeight="false" outlineLevel="0" collapsed="false">
      <c r="A170" s="23" t="n">
        <v>168</v>
      </c>
      <c r="B170" s="23" t="s">
        <v>374</v>
      </c>
      <c r="C170" s="24" t="s">
        <v>374</v>
      </c>
      <c r="D170" s="23" t="n">
        <v>35</v>
      </c>
      <c r="E170" s="25" t="s">
        <v>375</v>
      </c>
      <c r="F170" s="25" t="s">
        <v>34</v>
      </c>
      <c r="G170" s="26"/>
      <c r="H170" s="27"/>
      <c r="I170" s="28" t="n">
        <v>2909545</v>
      </c>
      <c r="J170" s="28" t="n">
        <v>76570874</v>
      </c>
      <c r="K170" s="28" t="n">
        <v>862950.19</v>
      </c>
      <c r="L170" s="28"/>
      <c r="M170" s="28" t="n">
        <f aca="false">SUM(I170:L170)</f>
        <v>80343369.19</v>
      </c>
      <c r="N170" s="29" t="n">
        <v>2264643055</v>
      </c>
      <c r="O170" s="38" t="n">
        <f aca="false">O169+1</f>
        <v>168</v>
      </c>
      <c r="P170" s="31" t="str">
        <f aca="false">E170&amp;", "&amp;F170&amp;" County"</f>
        <v>Garfield City, Bergen County</v>
      </c>
      <c r="Q170" s="32" t="n">
        <f aca="false">(I170/$N170)*100</f>
        <v>0.128476979786115</v>
      </c>
      <c r="R170" s="32" t="n">
        <f aca="false">(J170/$N170)*100</f>
        <v>3.38114537878023</v>
      </c>
      <c r="S170" s="32" t="n">
        <f aca="false">(K170/$N170)*100</f>
        <v>0.0381053512205702</v>
      </c>
      <c r="T170" s="33"/>
      <c r="U170" s="32" t="n">
        <f aca="false">(M170/$N170)*100</f>
        <v>3.54772770978692</v>
      </c>
      <c r="AA170" s="22"/>
      <c r="AB170" s="22"/>
    </row>
    <row r="171" customFormat="false" ht="16.5" hidden="false" customHeight="false" outlineLevel="0" collapsed="false">
      <c r="A171" s="23" t="n">
        <v>169</v>
      </c>
      <c r="B171" s="23" t="s">
        <v>376</v>
      </c>
      <c r="C171" s="24" t="s">
        <v>376</v>
      </c>
      <c r="D171" s="23" t="n">
        <v>21</v>
      </c>
      <c r="E171" s="25" t="s">
        <v>377</v>
      </c>
      <c r="F171" s="25" t="s">
        <v>103</v>
      </c>
      <c r="G171" s="26"/>
      <c r="H171" s="27"/>
      <c r="I171" s="28" t="n">
        <v>546150</v>
      </c>
      <c r="J171" s="28" t="n">
        <v>1029247</v>
      </c>
      <c r="K171" s="28" t="n">
        <v>550970.71</v>
      </c>
      <c r="L171" s="28"/>
      <c r="M171" s="28" t="n">
        <f aca="false">SUM(I171:L171)</f>
        <v>2126367.71</v>
      </c>
      <c r="N171" s="29" t="n">
        <v>674679806</v>
      </c>
      <c r="O171" s="38" t="n">
        <f aca="false">O170+1</f>
        <v>169</v>
      </c>
      <c r="P171" s="31" t="str">
        <f aca="false">E171&amp;", "&amp;F171&amp;" County"</f>
        <v>Garwood Borough, Union County</v>
      </c>
      <c r="Q171" s="32" t="n">
        <f aca="false">(I171/$N171)*100</f>
        <v>0.080949510440809</v>
      </c>
      <c r="R171" s="32" t="n">
        <f aca="false">(J171/$N171)*100</f>
        <v>0.15255340249505</v>
      </c>
      <c r="S171" s="32" t="n">
        <f aca="false">(K171/$N171)*100</f>
        <v>0.0816640286399798</v>
      </c>
      <c r="T171" s="33"/>
      <c r="U171" s="32" t="n">
        <f aca="false">(M171/$N171)*100</f>
        <v>0.315166941575838</v>
      </c>
      <c r="AA171" s="22"/>
      <c r="AB171" s="22"/>
    </row>
    <row r="172" customFormat="false" ht="16.5" hidden="false" customHeight="false" outlineLevel="0" collapsed="false">
      <c r="A172" s="23" t="n">
        <v>170</v>
      </c>
      <c r="B172" s="23" t="s">
        <v>378</v>
      </c>
      <c r="C172" s="24" t="s">
        <v>378</v>
      </c>
      <c r="D172" s="23" t="n">
        <v>6</v>
      </c>
      <c r="E172" s="25" t="s">
        <v>379</v>
      </c>
      <c r="F172" s="25" t="s">
        <v>60</v>
      </c>
      <c r="G172" s="26"/>
      <c r="H172" s="27"/>
      <c r="I172" s="28" t="n">
        <v>293679</v>
      </c>
      <c r="J172" s="28" t="n">
        <v>2261526</v>
      </c>
      <c r="K172" s="28" t="n">
        <v>382500.37</v>
      </c>
      <c r="L172" s="28"/>
      <c r="M172" s="28" t="n">
        <f aca="false">SUM(I172:L172)</f>
        <v>2937705.37</v>
      </c>
      <c r="N172" s="29" t="n">
        <v>214020600</v>
      </c>
      <c r="O172" s="38" t="n">
        <f aca="false">O171+1</f>
        <v>170</v>
      </c>
      <c r="P172" s="31" t="str">
        <f aca="false">E172&amp;", "&amp;F172&amp;" County"</f>
        <v>Gibbsboro Borough, Camden County</v>
      </c>
      <c r="Q172" s="32" t="n">
        <f aca="false">(I172/$N172)*100</f>
        <v>0.137219968545084</v>
      </c>
      <c r="R172" s="32" t="n">
        <f aca="false">(J172/$N172)*100</f>
        <v>1.05668613208261</v>
      </c>
      <c r="S172" s="32" t="n">
        <f aca="false">(K172/$N172)*100</f>
        <v>0.178721286642501</v>
      </c>
      <c r="T172" s="33"/>
      <c r="U172" s="32" t="n">
        <f aca="false">(M172/$N172)*100</f>
        <v>1.3726273872702</v>
      </c>
      <c r="AA172" s="22"/>
      <c r="AB172" s="22"/>
    </row>
    <row r="173" customFormat="false" ht="16.5" hidden="false" customHeight="false" outlineLevel="0" collapsed="false">
      <c r="A173" s="23" t="n">
        <v>171</v>
      </c>
      <c r="B173" s="23" t="s">
        <v>380</v>
      </c>
      <c r="C173" s="24" t="s">
        <v>380</v>
      </c>
      <c r="D173" s="23" t="n">
        <v>3</v>
      </c>
      <c r="E173" s="25" t="s">
        <v>381</v>
      </c>
      <c r="F173" s="25" t="s">
        <v>211</v>
      </c>
      <c r="G173" s="26"/>
      <c r="H173" s="27"/>
      <c r="I173" s="28" t="n">
        <v>2724856</v>
      </c>
      <c r="J173" s="28" t="n">
        <v>19894527</v>
      </c>
      <c r="K173" s="28" t="n">
        <v>1154914.75</v>
      </c>
      <c r="L173" s="28"/>
      <c r="M173" s="28" t="n">
        <f aca="false">SUM(I173:L173)</f>
        <v>23774297.75</v>
      </c>
      <c r="N173" s="29" t="n">
        <v>1230362922</v>
      </c>
      <c r="O173" s="38" t="n">
        <f aca="false">O172+1</f>
        <v>171</v>
      </c>
      <c r="P173" s="31" t="str">
        <f aca="false">E173&amp;", "&amp;F173&amp;" County"</f>
        <v>Glassboro Borough, Gloucester County</v>
      </c>
      <c r="Q173" s="32" t="n">
        <f aca="false">(I173/$N173)*100</f>
        <v>0.22146766220577</v>
      </c>
      <c r="R173" s="32" t="n">
        <f aca="false">(J173/$N173)*100</f>
        <v>1.61696412044511</v>
      </c>
      <c r="S173" s="32" t="n">
        <f aca="false">(K173/$N173)*100</f>
        <v>0.093867811630949</v>
      </c>
      <c r="T173" s="33"/>
      <c r="U173" s="32" t="n">
        <f aca="false">(M173/$N173)*100</f>
        <v>1.93229959428182</v>
      </c>
      <c r="AA173" s="22"/>
      <c r="AB173" s="22"/>
    </row>
    <row r="174" customFormat="false" ht="16.5" hidden="false" customHeight="false" outlineLevel="0" collapsed="false">
      <c r="A174" s="23" t="n">
        <v>172</v>
      </c>
      <c r="B174" s="23" t="s">
        <v>382</v>
      </c>
      <c r="C174" s="24" t="s">
        <v>382</v>
      </c>
      <c r="D174" s="23" t="n">
        <v>23</v>
      </c>
      <c r="E174" s="25" t="s">
        <v>383</v>
      </c>
      <c r="F174" s="25" t="s">
        <v>28</v>
      </c>
      <c r="G174" s="26"/>
      <c r="H174" s="27"/>
      <c r="I174" s="28" t="n">
        <v>124964</v>
      </c>
      <c r="J174" s="28" t="n">
        <v>700763</v>
      </c>
      <c r="K174" s="28" t="n">
        <v>62522.56</v>
      </c>
      <c r="L174" s="28"/>
      <c r="M174" s="28" t="n">
        <f aca="false">SUM(I174:L174)</f>
        <v>888249.56</v>
      </c>
      <c r="N174" s="29" t="n">
        <v>155683141</v>
      </c>
      <c r="O174" s="38" t="n">
        <f aca="false">O173+1</f>
        <v>172</v>
      </c>
      <c r="P174" s="31" t="str">
        <f aca="false">E174&amp;", "&amp;F174&amp;" County"</f>
        <v>Glen Gardner Borough, Hunterdon County</v>
      </c>
      <c r="Q174" s="32" t="n">
        <f aca="false">(I174/$N174)*100</f>
        <v>0.0802681646820063</v>
      </c>
      <c r="R174" s="32" t="n">
        <f aca="false">(J174/$N174)*100</f>
        <v>0.450121314034896</v>
      </c>
      <c r="S174" s="32" t="n">
        <f aca="false">(K174/$N174)*100</f>
        <v>0.0401601352583193</v>
      </c>
      <c r="T174" s="33"/>
      <c r="U174" s="32" t="n">
        <f aca="false">(M174/$N174)*100</f>
        <v>0.570549613975222</v>
      </c>
      <c r="AA174" s="22"/>
      <c r="AB174" s="22"/>
    </row>
    <row r="175" customFormat="false" ht="16.5" hidden="false" customHeight="false" outlineLevel="0" collapsed="false">
      <c r="A175" s="23" t="n">
        <v>173</v>
      </c>
      <c r="B175" s="23" t="s">
        <v>384</v>
      </c>
      <c r="C175" s="24" t="s">
        <v>384</v>
      </c>
      <c r="D175" s="23" t="n">
        <v>28</v>
      </c>
      <c r="E175" s="25" t="s">
        <v>385</v>
      </c>
      <c r="F175" s="25" t="s">
        <v>92</v>
      </c>
      <c r="G175" s="26"/>
      <c r="H175" s="27"/>
      <c r="I175" s="28" t="n">
        <v>512132</v>
      </c>
      <c r="J175" s="28" t="n">
        <v>2207274</v>
      </c>
      <c r="K175" s="28" t="n">
        <v>2381520.06</v>
      </c>
      <c r="L175" s="28"/>
      <c r="M175" s="28" t="n">
        <f aca="false">SUM(I175:L175)</f>
        <v>5100926.06</v>
      </c>
      <c r="N175" s="29" t="n">
        <v>1646340764.81797</v>
      </c>
      <c r="O175" s="38" t="n">
        <f aca="false">O174+1</f>
        <v>173</v>
      </c>
      <c r="P175" s="31" t="str">
        <f aca="false">E175&amp;", "&amp;F175&amp;" County"</f>
        <v>Glen Ridge Borough, Essex County</v>
      </c>
      <c r="Q175" s="32" t="n">
        <f aca="false">(I175/$N175)*100</f>
        <v>0.0311072902368803</v>
      </c>
      <c r="R175" s="32" t="n">
        <f aca="false">(J175/$N175)*100</f>
        <v>0.134071514668718</v>
      </c>
      <c r="S175" s="32" t="n">
        <f aca="false">(K175/$N175)*100</f>
        <v>0.144655353915343</v>
      </c>
      <c r="T175" s="33"/>
      <c r="U175" s="32" t="n">
        <f aca="false">(M175/$N175)*100</f>
        <v>0.309834158820942</v>
      </c>
      <c r="AA175" s="22"/>
      <c r="AB175" s="22"/>
    </row>
    <row r="176" customFormat="false" ht="16.5" hidden="false" customHeight="false" outlineLevel="0" collapsed="false">
      <c r="A176" s="23" t="n">
        <v>174</v>
      </c>
      <c r="B176" s="23" t="s">
        <v>386</v>
      </c>
      <c r="C176" s="24" t="s">
        <v>386</v>
      </c>
      <c r="D176" s="23" t="n">
        <v>38</v>
      </c>
      <c r="E176" s="25" t="s">
        <v>387</v>
      </c>
      <c r="F176" s="25" t="s">
        <v>34</v>
      </c>
      <c r="G176" s="26"/>
      <c r="H176" s="27"/>
      <c r="I176" s="28" t="n">
        <v>1127762</v>
      </c>
      <c r="J176" s="28" t="n">
        <v>3773151</v>
      </c>
      <c r="K176" s="28" t="n">
        <v>967550.21</v>
      </c>
      <c r="L176" s="28"/>
      <c r="M176" s="28" t="n">
        <f aca="false">SUM(I176:L176)</f>
        <v>5868463.21</v>
      </c>
      <c r="N176" s="29" t="n">
        <v>2537912370</v>
      </c>
      <c r="O176" s="38" t="n">
        <f aca="false">O175+1</f>
        <v>174</v>
      </c>
      <c r="P176" s="31" t="str">
        <f aca="false">E176&amp;", "&amp;F176&amp;" County"</f>
        <v>Glen Rock Borough, Bergen County</v>
      </c>
      <c r="Q176" s="32" t="n">
        <f aca="false">(I176/$N176)*100</f>
        <v>0.044436601252706</v>
      </c>
      <c r="R176" s="32" t="n">
        <f aca="false">(J176/$N176)*100</f>
        <v>0.148671445263494</v>
      </c>
      <c r="S176" s="32" t="n">
        <f aca="false">(K176/$N176)*100</f>
        <v>0.0381238620149836</v>
      </c>
      <c r="T176" s="33"/>
      <c r="U176" s="32" t="n">
        <f aca="false">(M176/$N176)*100</f>
        <v>0.231231908531184</v>
      </c>
      <c r="AA176" s="22"/>
      <c r="AB176" s="22"/>
    </row>
    <row r="177" customFormat="false" ht="16.5" hidden="false" customHeight="false" outlineLevel="0" collapsed="false">
      <c r="A177" s="23" t="n">
        <v>175</v>
      </c>
      <c r="B177" s="23" t="s">
        <v>388</v>
      </c>
      <c r="C177" s="24" t="s">
        <v>388</v>
      </c>
      <c r="D177" s="23" t="n">
        <v>5</v>
      </c>
      <c r="E177" s="25" t="s">
        <v>389</v>
      </c>
      <c r="F177" s="25" t="s">
        <v>60</v>
      </c>
      <c r="G177" s="26"/>
      <c r="H177" s="27"/>
      <c r="I177" s="28" t="n">
        <v>2825777</v>
      </c>
      <c r="J177" s="28" t="n">
        <v>45503823</v>
      </c>
      <c r="K177" s="28" t="n">
        <v>979737.81</v>
      </c>
      <c r="L177" s="28"/>
      <c r="M177" s="28" t="n">
        <f aca="false">SUM(I177:L177)</f>
        <v>49309337.81</v>
      </c>
      <c r="N177" s="29" t="n">
        <v>549615982</v>
      </c>
      <c r="O177" s="38" t="n">
        <f aca="false">O176+1</f>
        <v>175</v>
      </c>
      <c r="P177" s="31" t="str">
        <f aca="false">E177&amp;", "&amp;F177&amp;" County"</f>
        <v>Gloucester City City, Camden County</v>
      </c>
      <c r="Q177" s="32" t="n">
        <f aca="false">(I177/$N177)*100</f>
        <v>0.5141366140259</v>
      </c>
      <c r="R177" s="32" t="n">
        <f aca="false">(J177/$N177)*100</f>
        <v>8.27920302361222</v>
      </c>
      <c r="S177" s="32" t="n">
        <f aca="false">(K177/$N177)*100</f>
        <v>0.178258610027101</v>
      </c>
      <c r="T177" s="33"/>
      <c r="U177" s="32" t="n">
        <f aca="false">(M177/$N177)*100</f>
        <v>8.97159824766522</v>
      </c>
      <c r="AA177" s="22"/>
      <c r="AB177" s="22"/>
    </row>
    <row r="178" customFormat="false" ht="16.5" hidden="false" customHeight="false" outlineLevel="0" collapsed="false">
      <c r="A178" s="23" t="n">
        <v>176</v>
      </c>
      <c r="B178" s="23" t="s">
        <v>390</v>
      </c>
      <c r="C178" s="24" t="s">
        <v>390</v>
      </c>
      <c r="D178" s="23" t="n">
        <v>4</v>
      </c>
      <c r="E178" s="25" t="s">
        <v>391</v>
      </c>
      <c r="F178" s="25" t="s">
        <v>60</v>
      </c>
      <c r="G178" s="26"/>
      <c r="H178" s="27"/>
      <c r="I178" s="28" t="n">
        <v>5401502</v>
      </c>
      <c r="J178" s="28" t="n">
        <v>87559507</v>
      </c>
      <c r="K178" s="28" t="n">
        <v>7616454.84</v>
      </c>
      <c r="L178" s="28"/>
      <c r="M178" s="28" t="n">
        <f aca="false">SUM(I178:L178)</f>
        <v>100577463.84</v>
      </c>
      <c r="N178" s="29" t="n">
        <v>4287400401</v>
      </c>
      <c r="O178" s="38" t="n">
        <f aca="false">O177+1</f>
        <v>176</v>
      </c>
      <c r="P178" s="31" t="str">
        <f aca="false">E178&amp;", "&amp;F178&amp;" County"</f>
        <v>Gloucester Township, Camden County</v>
      </c>
      <c r="Q178" s="32" t="n">
        <f aca="false">(I178/$N178)*100</f>
        <v>0.125985480589593</v>
      </c>
      <c r="R178" s="32" t="n">
        <f aca="false">(J178/$N178)*100</f>
        <v>2.04225168658326</v>
      </c>
      <c r="S178" s="32" t="n">
        <f aca="false">(K178/$N178)*100</f>
        <v>0.177647388338713</v>
      </c>
      <c r="T178" s="33"/>
      <c r="U178" s="32" t="n">
        <f aca="false">(M178/$N178)*100</f>
        <v>2.34588455551157</v>
      </c>
      <c r="AA178" s="22"/>
      <c r="AB178" s="22"/>
    </row>
    <row r="179" customFormat="false" ht="16.5" hidden="false" customHeight="false" outlineLevel="0" collapsed="false">
      <c r="A179" s="23" t="n">
        <v>177</v>
      </c>
      <c r="B179" s="23" t="s">
        <v>392</v>
      </c>
      <c r="C179" s="24" t="s">
        <v>392</v>
      </c>
      <c r="D179" s="23" t="n">
        <v>22</v>
      </c>
      <c r="E179" s="25" t="s">
        <v>393</v>
      </c>
      <c r="F179" s="25" t="s">
        <v>89</v>
      </c>
      <c r="G179" s="26"/>
      <c r="H179" s="27"/>
      <c r="I179" s="28" t="n">
        <v>801348</v>
      </c>
      <c r="J179" s="28" t="n">
        <v>2542104</v>
      </c>
      <c r="K179" s="28" t="n">
        <v>467508.77</v>
      </c>
      <c r="L179" s="28"/>
      <c r="M179" s="28" t="n">
        <f aca="false">SUM(I179:L179)</f>
        <v>3810960.77</v>
      </c>
      <c r="N179" s="29" t="n">
        <v>1366878419</v>
      </c>
      <c r="O179" s="38" t="n">
        <f aca="false">O178+1</f>
        <v>177</v>
      </c>
      <c r="P179" s="31" t="str">
        <f aca="false">E179&amp;", "&amp;F179&amp;" County"</f>
        <v>Green Brook Township, Somerset County</v>
      </c>
      <c r="Q179" s="32" t="n">
        <f aca="false">(I179/$N179)*100</f>
        <v>0.0586261359357961</v>
      </c>
      <c r="R179" s="32" t="n">
        <f aca="false">(J179/$N179)*100</f>
        <v>0.185978794065663</v>
      </c>
      <c r="S179" s="32" t="n">
        <f aca="false">(K179/$N179)*100</f>
        <v>0.0342026593954147</v>
      </c>
      <c r="T179" s="33"/>
      <c r="U179" s="32" t="n">
        <f aca="false">(M179/$N179)*100</f>
        <v>0.278807589396874</v>
      </c>
      <c r="AA179" s="22"/>
      <c r="AB179" s="22"/>
    </row>
    <row r="180" customFormat="false" ht="16.5" hidden="false" customHeight="false" outlineLevel="0" collapsed="false">
      <c r="A180" s="23" t="n">
        <v>178</v>
      </c>
      <c r="B180" s="23" t="s">
        <v>394</v>
      </c>
      <c r="C180" s="24" t="s">
        <v>394</v>
      </c>
      <c r="D180" s="23" t="n">
        <v>24</v>
      </c>
      <c r="E180" s="25" t="s">
        <v>395</v>
      </c>
      <c r="F180" s="25" t="s">
        <v>48</v>
      </c>
      <c r="G180" s="26"/>
      <c r="H180" s="27"/>
      <c r="I180" s="28" t="n">
        <v>219634</v>
      </c>
      <c r="J180" s="28" t="n">
        <v>3146229</v>
      </c>
      <c r="K180" s="28" t="n">
        <v>328255.01</v>
      </c>
      <c r="L180" s="28"/>
      <c r="M180" s="28" t="n">
        <f aca="false">SUM(I180:L180)</f>
        <v>3694118.01</v>
      </c>
      <c r="N180" s="29" t="n">
        <v>464335551</v>
      </c>
      <c r="O180" s="38" t="n">
        <f aca="false">O179+1</f>
        <v>178</v>
      </c>
      <c r="P180" s="31" t="str">
        <f aca="false">E180&amp;", "&amp;F180&amp;" County"</f>
        <v>Green Township, Sussex County</v>
      </c>
      <c r="Q180" s="32" t="n">
        <f aca="false">(I180/$N180)*100</f>
        <v>0.0473007073283519</v>
      </c>
      <c r="R180" s="32" t="n">
        <f aca="false">(J180/$N180)*100</f>
        <v>0.677576591588612</v>
      </c>
      <c r="S180" s="32" t="n">
        <f aca="false">(K180/$N180)*100</f>
        <v>0.0706934907941176</v>
      </c>
      <c r="T180" s="33"/>
      <c r="U180" s="32" t="n">
        <f aca="false">(M180/$N180)*100</f>
        <v>0.795570789711081</v>
      </c>
      <c r="AA180" s="22"/>
      <c r="AB180" s="22"/>
    </row>
    <row r="181" customFormat="false" ht="16.5" hidden="false" customHeight="false" outlineLevel="0" collapsed="false">
      <c r="A181" s="23" t="n">
        <v>179</v>
      </c>
      <c r="B181" s="23" t="s">
        <v>396</v>
      </c>
      <c r="C181" s="24" t="s">
        <v>396</v>
      </c>
      <c r="D181" s="23" t="n">
        <v>1</v>
      </c>
      <c r="E181" s="25" t="s">
        <v>397</v>
      </c>
      <c r="F181" s="25" t="s">
        <v>150</v>
      </c>
      <c r="G181" s="26"/>
      <c r="H181" s="27"/>
      <c r="I181" s="28" t="n">
        <v>84335</v>
      </c>
      <c r="J181" s="28" t="n">
        <v>1346893</v>
      </c>
      <c r="K181" s="28" t="n">
        <v>163642.89</v>
      </c>
      <c r="L181" s="28"/>
      <c r="M181" s="28" t="n">
        <f aca="false">SUM(I181:L181)</f>
        <v>1594870.89</v>
      </c>
      <c r="N181" s="29" t="n">
        <v>78209453</v>
      </c>
      <c r="O181" s="38" t="n">
        <f aca="false">O180+1</f>
        <v>179</v>
      </c>
      <c r="P181" s="31" t="str">
        <f aca="false">E181&amp;", "&amp;F181&amp;" County"</f>
        <v>Greenwich Township, Cumberland County</v>
      </c>
      <c r="Q181" s="32" t="n">
        <f aca="false">(I181/$N181)*100</f>
        <v>0.107832233528088</v>
      </c>
      <c r="R181" s="32" t="n">
        <f aca="false">(J181/$N181)*100</f>
        <v>1.72216138629687</v>
      </c>
      <c r="S181" s="32" t="n">
        <f aca="false">(K181/$N181)*100</f>
        <v>0.209236714646246</v>
      </c>
      <c r="T181" s="33"/>
      <c r="U181" s="32" t="n">
        <f aca="false">(M181/$N181)*100</f>
        <v>2.03923033447121</v>
      </c>
      <c r="AA181" s="22"/>
      <c r="AB181" s="22"/>
    </row>
    <row r="182" customFormat="false" ht="16.5" hidden="false" customHeight="false" outlineLevel="0" collapsed="false">
      <c r="A182" s="23" t="n">
        <v>180</v>
      </c>
      <c r="B182" s="23" t="s">
        <v>398</v>
      </c>
      <c r="C182" s="24" t="s">
        <v>398</v>
      </c>
      <c r="D182" s="23" t="n">
        <v>3</v>
      </c>
      <c r="E182" s="25" t="s">
        <v>397</v>
      </c>
      <c r="F182" s="25" t="s">
        <v>211</v>
      </c>
      <c r="G182" s="26"/>
      <c r="H182" s="27"/>
      <c r="I182" s="28" t="n">
        <v>788338</v>
      </c>
      <c r="J182" s="28" t="n">
        <v>1566883</v>
      </c>
      <c r="K182" s="28" t="n">
        <v>740098.19</v>
      </c>
      <c r="L182" s="28"/>
      <c r="M182" s="28" t="n">
        <f aca="false">SUM(I182:L182)</f>
        <v>3095319.19</v>
      </c>
      <c r="N182" s="29" t="n">
        <v>788447246</v>
      </c>
      <c r="O182" s="38" t="n">
        <f aca="false">O181+1</f>
        <v>180</v>
      </c>
      <c r="P182" s="31" t="str">
        <f aca="false">E182&amp;", "&amp;F182&amp;" County"</f>
        <v>Greenwich Township, Gloucester County</v>
      </c>
      <c r="Q182" s="32" t="n">
        <f aca="false">(I182/$N182)*100</f>
        <v>0.0999861441585909</v>
      </c>
      <c r="R182" s="32" t="n">
        <f aca="false">(J182/$N182)*100</f>
        <v>0.198730226777912</v>
      </c>
      <c r="S182" s="32" t="n">
        <f aca="false">(K182/$N182)*100</f>
        <v>0.0938678134465828</v>
      </c>
      <c r="T182" s="33"/>
      <c r="U182" s="32" t="n">
        <f aca="false">(M182/$N182)*100</f>
        <v>0.392584184383086</v>
      </c>
      <c r="AA182" s="22"/>
      <c r="AB182" s="22"/>
    </row>
    <row r="183" customFormat="false" ht="16.5" hidden="false" customHeight="false" outlineLevel="0" collapsed="false">
      <c r="A183" s="23" t="n">
        <v>181</v>
      </c>
      <c r="B183" s="23" t="s">
        <v>399</v>
      </c>
      <c r="C183" s="24" t="s">
        <v>399</v>
      </c>
      <c r="D183" s="23" t="n">
        <v>23</v>
      </c>
      <c r="E183" s="25" t="s">
        <v>397</v>
      </c>
      <c r="F183" s="25" t="s">
        <v>31</v>
      </c>
      <c r="G183" s="26"/>
      <c r="H183" s="27"/>
      <c r="I183" s="28" t="n">
        <v>324369</v>
      </c>
      <c r="J183" s="28" t="n">
        <v>7292467</v>
      </c>
      <c r="K183" s="28" t="n">
        <v>730650.06</v>
      </c>
      <c r="L183" s="28"/>
      <c r="M183" s="28" t="n">
        <f aca="false">SUM(I183:L183)</f>
        <v>8347486.06</v>
      </c>
      <c r="N183" s="29" t="n">
        <v>681350527</v>
      </c>
      <c r="O183" s="38" t="n">
        <f aca="false">O182+1</f>
        <v>181</v>
      </c>
      <c r="P183" s="31" t="str">
        <f aca="false">E183&amp;", "&amp;F183&amp;" County"</f>
        <v>Greenwich Township, Warren County</v>
      </c>
      <c r="Q183" s="32" t="n">
        <f aca="false">(I183/$N183)*100</f>
        <v>0.0476067731873935</v>
      </c>
      <c r="R183" s="32" t="n">
        <f aca="false">(J183/$N183)*100</f>
        <v>1.07029593594194</v>
      </c>
      <c r="S183" s="32" t="n">
        <f aca="false">(K183/$N183)*100</f>
        <v>0.10723556099928</v>
      </c>
      <c r="T183" s="33"/>
      <c r="U183" s="32" t="n">
        <f aca="false">(M183/$N183)*100</f>
        <v>1.22513827012861</v>
      </c>
      <c r="AA183" s="22"/>
      <c r="AB183" s="22"/>
    </row>
    <row r="184" customFormat="false" ht="16.5" hidden="false" customHeight="false" outlineLevel="0" collapsed="false">
      <c r="A184" s="23" t="n">
        <v>182</v>
      </c>
      <c r="B184" s="23" t="s">
        <v>400</v>
      </c>
      <c r="C184" s="24" t="s">
        <v>400</v>
      </c>
      <c r="D184" s="23" t="n">
        <v>32</v>
      </c>
      <c r="E184" s="25" t="s">
        <v>401</v>
      </c>
      <c r="F184" s="25" t="s">
        <v>82</v>
      </c>
      <c r="G184" s="26"/>
      <c r="H184" s="27"/>
      <c r="I184" s="28" t="n">
        <v>832779</v>
      </c>
      <c r="J184" s="28" t="n">
        <v>6450993</v>
      </c>
      <c r="K184" s="28" t="n">
        <v>1095351.8</v>
      </c>
      <c r="L184" s="28"/>
      <c r="M184" s="28" t="n">
        <f aca="false">SUM(I184:L184)</f>
        <v>8379123.8</v>
      </c>
      <c r="N184" s="29" t="n">
        <v>951006661</v>
      </c>
      <c r="O184" s="38" t="n">
        <f aca="false">O183+1</f>
        <v>182</v>
      </c>
      <c r="P184" s="31" t="str">
        <f aca="false">E184&amp;", "&amp;F184&amp;" County"</f>
        <v>Guttenberg Town, Hudson County</v>
      </c>
      <c r="Q184" s="32" t="n">
        <f aca="false">(I184/$N184)*100</f>
        <v>0.0875681563706734</v>
      </c>
      <c r="R184" s="32" t="n">
        <f aca="false">(J184/$N184)*100</f>
        <v>0.678333103704728</v>
      </c>
      <c r="S184" s="32" t="n">
        <f aca="false">(K184/$N184)*100</f>
        <v>0.115178141743846</v>
      </c>
      <c r="T184" s="33"/>
      <c r="U184" s="32" t="n">
        <f aca="false">(M184/$N184)*100</f>
        <v>0.881079401819248</v>
      </c>
      <c r="AA184" s="22"/>
      <c r="AB184" s="22"/>
    </row>
    <row r="185" customFormat="false" ht="16.5" hidden="false" customHeight="false" outlineLevel="0" collapsed="false">
      <c r="A185" s="23" t="n">
        <v>183</v>
      </c>
      <c r="B185" s="23" t="s">
        <v>402</v>
      </c>
      <c r="C185" s="24" t="s">
        <v>402</v>
      </c>
      <c r="D185" s="23" t="n">
        <v>37</v>
      </c>
      <c r="E185" s="25" t="s">
        <v>403</v>
      </c>
      <c r="F185" s="25" t="s">
        <v>34</v>
      </c>
      <c r="G185" s="26"/>
      <c r="H185" s="27"/>
      <c r="I185" s="28" t="n">
        <v>5085529</v>
      </c>
      <c r="J185" s="28" t="n">
        <v>20199584</v>
      </c>
      <c r="K185" s="28" t="n">
        <v>2065850.44</v>
      </c>
      <c r="L185" s="28"/>
      <c r="M185" s="28" t="n">
        <f aca="false">SUM(I185:L185)</f>
        <v>27350963.44</v>
      </c>
      <c r="N185" s="29" t="n">
        <v>5442684075</v>
      </c>
      <c r="O185" s="38" t="n">
        <f aca="false">O184+1</f>
        <v>183</v>
      </c>
      <c r="P185" s="31" t="str">
        <f aca="false">E185&amp;", "&amp;F185&amp;" County"</f>
        <v>Hackensack City, Bergen County</v>
      </c>
      <c r="Q185" s="32" t="n">
        <f aca="false">(I185/$N185)*100</f>
        <v>0.0934378870778018</v>
      </c>
      <c r="R185" s="32" t="n">
        <f aca="false">(J185/$N185)*100</f>
        <v>0.371132766878445</v>
      </c>
      <c r="S185" s="32" t="n">
        <f aca="false">(K185/$N185)*100</f>
        <v>0.0379564643387831</v>
      </c>
      <c r="T185" s="33"/>
      <c r="U185" s="32" t="n">
        <f aca="false">(M185/$N185)*100</f>
        <v>0.50252711829503</v>
      </c>
      <c r="AA185" s="22"/>
      <c r="AB185" s="22"/>
    </row>
    <row r="186" customFormat="false" ht="16.5" hidden="false" customHeight="false" outlineLevel="0" collapsed="false">
      <c r="A186" s="23" t="n">
        <v>184</v>
      </c>
      <c r="B186" s="23" t="s">
        <v>404</v>
      </c>
      <c r="C186" s="24" t="s">
        <v>404</v>
      </c>
      <c r="D186" s="23" t="n">
        <v>23</v>
      </c>
      <c r="E186" s="25" t="s">
        <v>405</v>
      </c>
      <c r="F186" s="25" t="s">
        <v>31</v>
      </c>
      <c r="G186" s="26"/>
      <c r="H186" s="27"/>
      <c r="I186" s="28" t="n">
        <v>852075</v>
      </c>
      <c r="J186" s="28" t="n">
        <v>6945050</v>
      </c>
      <c r="K186" s="28" t="n">
        <v>1052144.53</v>
      </c>
      <c r="L186" s="28"/>
      <c r="M186" s="28" t="n">
        <f aca="false">SUM(I186:L186)</f>
        <v>8849269.53</v>
      </c>
      <c r="N186" s="29" t="n">
        <v>981152631</v>
      </c>
      <c r="O186" s="38" t="n">
        <f aca="false">O185+1</f>
        <v>184</v>
      </c>
      <c r="P186" s="31" t="str">
        <f aca="false">E186&amp;", "&amp;F186&amp;" County"</f>
        <v>Hackettstown Town, Warren County</v>
      </c>
      <c r="Q186" s="32" t="n">
        <f aca="false">(I186/$N186)*100</f>
        <v>0.0868442863096191</v>
      </c>
      <c r="R186" s="32" t="n">
        <f aca="false">(J186/$N186)*100</f>
        <v>0.707846035424839</v>
      </c>
      <c r="S186" s="32" t="n">
        <f aca="false">(K186/$N186)*100</f>
        <v>0.107235561191702</v>
      </c>
      <c r="T186" s="33"/>
      <c r="U186" s="32" t="n">
        <f aca="false">(M186/$N186)*100</f>
        <v>0.90192588292616</v>
      </c>
      <c r="AA186" s="22"/>
      <c r="AB186" s="22"/>
    </row>
    <row r="187" customFormat="false" ht="16.5" hidden="false" customHeight="false" outlineLevel="0" collapsed="false">
      <c r="A187" s="23" t="n">
        <v>185</v>
      </c>
      <c r="B187" s="23" t="s">
        <v>406</v>
      </c>
      <c r="C187" s="24" t="s">
        <v>406</v>
      </c>
      <c r="D187" s="23" t="n">
        <v>5</v>
      </c>
      <c r="E187" s="25" t="s">
        <v>407</v>
      </c>
      <c r="F187" s="25" t="s">
        <v>60</v>
      </c>
      <c r="G187" s="26"/>
      <c r="H187" s="27"/>
      <c r="I187" s="28" t="n">
        <v>818006</v>
      </c>
      <c r="J187" s="28" t="n">
        <v>3157591</v>
      </c>
      <c r="K187" s="28" t="n">
        <v>1456185.64</v>
      </c>
      <c r="L187" s="28"/>
      <c r="M187" s="28" t="n">
        <f aca="false">SUM(I187:L187)</f>
        <v>5431782.64</v>
      </c>
      <c r="N187" s="29" t="n">
        <v>820881797</v>
      </c>
      <c r="O187" s="38" t="n">
        <f aca="false">O186+1</f>
        <v>185</v>
      </c>
      <c r="P187" s="31" t="str">
        <f aca="false">E187&amp;", "&amp;F187&amp;" County"</f>
        <v>Haddon Heights Borough, Camden County</v>
      </c>
      <c r="Q187" s="32" t="n">
        <f aca="false">(I187/$N187)*100</f>
        <v>0.0996496697806542</v>
      </c>
      <c r="R187" s="32" t="n">
        <f aca="false">(J187/$N187)*100</f>
        <v>0.384658426041332</v>
      </c>
      <c r="S187" s="32" t="n">
        <f aca="false">(K187/$N187)*100</f>
        <v>0.177392853066274</v>
      </c>
      <c r="T187" s="33"/>
      <c r="U187" s="32" t="n">
        <f aca="false">(M187/$N187)*100</f>
        <v>0.66170094888826</v>
      </c>
      <c r="AA187" s="22"/>
      <c r="AB187" s="22"/>
    </row>
    <row r="188" customFormat="false" ht="16.5" hidden="false" customHeight="false" outlineLevel="0" collapsed="false">
      <c r="A188" s="23" t="n">
        <v>186</v>
      </c>
      <c r="B188" s="23" t="s">
        <v>408</v>
      </c>
      <c r="C188" s="24" t="s">
        <v>408</v>
      </c>
      <c r="D188" s="23" t="n">
        <v>6</v>
      </c>
      <c r="E188" s="25" t="s">
        <v>409</v>
      </c>
      <c r="F188" s="25" t="s">
        <v>60</v>
      </c>
      <c r="G188" s="26"/>
      <c r="H188" s="27"/>
      <c r="I188" s="28" t="n">
        <v>1351115</v>
      </c>
      <c r="J188" s="28" t="n">
        <v>10501368</v>
      </c>
      <c r="K188" s="28" t="n">
        <v>2388949.71</v>
      </c>
      <c r="L188" s="28"/>
      <c r="M188" s="28" t="n">
        <f aca="false">SUM(I188:L188)</f>
        <v>14241432.71</v>
      </c>
      <c r="N188" s="29" t="n">
        <v>1345463276</v>
      </c>
      <c r="O188" s="38" t="n">
        <f aca="false">O187+1</f>
        <v>186</v>
      </c>
      <c r="P188" s="31" t="str">
        <f aca="false">E188&amp;", "&amp;F188&amp;" County"</f>
        <v>Haddon Township, Camden County</v>
      </c>
      <c r="Q188" s="32" t="n">
        <f aca="false">(I188/$N188)*100</f>
        <v>0.100420057841846</v>
      </c>
      <c r="R188" s="32" t="n">
        <f aca="false">(J188/$N188)*100</f>
        <v>0.78050201646678</v>
      </c>
      <c r="S188" s="32" t="n">
        <f aca="false">(K188/$N188)*100</f>
        <v>0.177555920894566</v>
      </c>
      <c r="T188" s="33"/>
      <c r="U188" s="32" t="n">
        <f aca="false">(M188/$N188)*100</f>
        <v>1.05847799520319</v>
      </c>
      <c r="AA188" s="22"/>
      <c r="AB188" s="22"/>
    </row>
    <row r="189" customFormat="false" ht="16.5" hidden="false" customHeight="false" outlineLevel="0" collapsed="false">
      <c r="A189" s="23" t="n">
        <v>187</v>
      </c>
      <c r="B189" s="23" t="s">
        <v>410</v>
      </c>
      <c r="C189" s="24" t="s">
        <v>410</v>
      </c>
      <c r="D189" s="23" t="n">
        <v>6</v>
      </c>
      <c r="E189" s="25" t="s">
        <v>411</v>
      </c>
      <c r="F189" s="25" t="s">
        <v>60</v>
      </c>
      <c r="G189" s="26"/>
      <c r="H189" s="27"/>
      <c r="I189" s="28" t="n">
        <v>1110819</v>
      </c>
      <c r="J189" s="28" t="n">
        <v>3738852</v>
      </c>
      <c r="K189" s="28" t="n">
        <v>4053161.86</v>
      </c>
      <c r="L189" s="28"/>
      <c r="M189" s="28" t="n">
        <f aca="false">SUM(I189:L189)</f>
        <v>8902832.86</v>
      </c>
      <c r="N189" s="29" t="n">
        <v>2282646641</v>
      </c>
      <c r="O189" s="38" t="n">
        <f aca="false">O188+1</f>
        <v>187</v>
      </c>
      <c r="P189" s="31" t="str">
        <f aca="false">E189&amp;", "&amp;F189&amp;" County"</f>
        <v>Haddonfield Borough, Camden County</v>
      </c>
      <c r="Q189" s="32" t="n">
        <f aca="false">(I189/$N189)*100</f>
        <v>0.0486636424599369</v>
      </c>
      <c r="R189" s="32" t="n">
        <f aca="false">(J189/$N189)*100</f>
        <v>0.163794602845846</v>
      </c>
      <c r="S189" s="32" t="n">
        <f aca="false">(K189/$N189)*100</f>
        <v>0.17756413924077</v>
      </c>
      <c r="T189" s="33"/>
      <c r="U189" s="32" t="n">
        <f aca="false">(M189/$N189)*100</f>
        <v>0.390022384546553</v>
      </c>
      <c r="AA189" s="22"/>
      <c r="AB189" s="22"/>
    </row>
    <row r="190" customFormat="false" ht="16.5" hidden="false" customHeight="false" outlineLevel="0" collapsed="false">
      <c r="A190" s="23" t="n">
        <v>188</v>
      </c>
      <c r="B190" s="23" t="s">
        <v>412</v>
      </c>
      <c r="C190" s="24" t="s">
        <v>412</v>
      </c>
      <c r="D190" s="23" t="n">
        <v>8</v>
      </c>
      <c r="E190" s="25" t="s">
        <v>413</v>
      </c>
      <c r="F190" s="25" t="s">
        <v>77</v>
      </c>
      <c r="G190" s="26"/>
      <c r="H190" s="27"/>
      <c r="I190" s="28" t="n">
        <v>389370</v>
      </c>
      <c r="J190" s="28" t="n">
        <v>5371725</v>
      </c>
      <c r="K190" s="28" t="n">
        <v>671204.45</v>
      </c>
      <c r="L190" s="28"/>
      <c r="M190" s="28" t="n">
        <f aca="false">SUM(I190:L190)</f>
        <v>6432299.45</v>
      </c>
      <c r="N190" s="29" t="n">
        <v>816393610</v>
      </c>
      <c r="O190" s="38" t="n">
        <f aca="false">O189+1</f>
        <v>188</v>
      </c>
      <c r="P190" s="31" t="str">
        <f aca="false">E190&amp;", "&amp;F190&amp;" County"</f>
        <v>Hainesport Township, Burlington County</v>
      </c>
      <c r="Q190" s="32" t="n">
        <f aca="false">(I190/$N190)*100</f>
        <v>0.0476939058844422</v>
      </c>
      <c r="R190" s="32" t="n">
        <f aca="false">(J190/$N190)*100</f>
        <v>0.6579822446185</v>
      </c>
      <c r="S190" s="32" t="n">
        <f aca="false">(K190/$N190)*100</f>
        <v>0.0822157892686103</v>
      </c>
      <c r="T190" s="33"/>
      <c r="U190" s="32" t="n">
        <f aca="false">(M190/$N190)*100</f>
        <v>0.787891939771552</v>
      </c>
      <c r="AA190" s="22"/>
      <c r="AB190" s="22"/>
    </row>
    <row r="191" customFormat="false" ht="16.5" hidden="false" customHeight="false" outlineLevel="0" collapsed="false">
      <c r="A191" s="23" t="n">
        <v>189</v>
      </c>
      <c r="B191" s="23" t="s">
        <v>414</v>
      </c>
      <c r="C191" s="24" t="s">
        <v>414</v>
      </c>
      <c r="D191" s="23" t="n">
        <v>35</v>
      </c>
      <c r="E191" s="25" t="s">
        <v>415</v>
      </c>
      <c r="F191" s="25" t="s">
        <v>124</v>
      </c>
      <c r="G191" s="26"/>
      <c r="H191" s="27"/>
      <c r="I191" s="28" t="n">
        <v>768164</v>
      </c>
      <c r="J191" s="28" t="n">
        <v>11985514</v>
      </c>
      <c r="K191" s="28" t="n">
        <v>749424.73</v>
      </c>
      <c r="L191" s="28"/>
      <c r="M191" s="28" t="n">
        <f aca="false">SUM(I191:L191)</f>
        <v>13503102.73</v>
      </c>
      <c r="N191" s="29" t="n">
        <v>537152256.118573</v>
      </c>
      <c r="O191" s="38" t="n">
        <f aca="false">O190+1</f>
        <v>189</v>
      </c>
      <c r="P191" s="31" t="str">
        <f aca="false">E191&amp;", "&amp;F191&amp;" County"</f>
        <v>Haledon Borough, Passaic County</v>
      </c>
      <c r="Q191" s="32" t="n">
        <f aca="false">(I191/$N191)*100</f>
        <v>0.143006752973673</v>
      </c>
      <c r="R191" s="32" t="n">
        <f aca="false">(J191/$N191)*100</f>
        <v>2.23130664787793</v>
      </c>
      <c r="S191" s="32" t="n">
        <f aca="false">(K191/$N191)*100</f>
        <v>0.139518120135117</v>
      </c>
      <c r="T191" s="33"/>
      <c r="U191" s="32" t="n">
        <f aca="false">(M191/$N191)*100</f>
        <v>2.51383152098672</v>
      </c>
      <c r="AA191" s="22"/>
      <c r="AB191" s="22"/>
    </row>
    <row r="192" customFormat="false" ht="16.5" hidden="false" customHeight="false" outlineLevel="0" collapsed="false">
      <c r="A192" s="23" t="n">
        <v>190</v>
      </c>
      <c r="B192" s="23" t="s">
        <v>416</v>
      </c>
      <c r="C192" s="24" t="s">
        <v>416</v>
      </c>
      <c r="D192" s="23" t="n">
        <v>24</v>
      </c>
      <c r="E192" s="25" t="s">
        <v>417</v>
      </c>
      <c r="F192" s="25" t="s">
        <v>48</v>
      </c>
      <c r="G192" s="26"/>
      <c r="H192" s="27"/>
      <c r="I192" s="28" t="n">
        <v>244289</v>
      </c>
      <c r="J192" s="28" t="n">
        <v>2751068</v>
      </c>
      <c r="K192" s="28" t="n">
        <v>192419.78</v>
      </c>
      <c r="L192" s="28"/>
      <c r="M192" s="28" t="n">
        <f aca="false">SUM(I192:L192)</f>
        <v>3187776.78</v>
      </c>
      <c r="N192" s="29" t="n">
        <v>272188832</v>
      </c>
      <c r="O192" s="38" t="n">
        <f aca="false">O191+1</f>
        <v>190</v>
      </c>
      <c r="P192" s="31" t="str">
        <f aca="false">E192&amp;", "&amp;F192&amp;" County"</f>
        <v>Hamburg Borough, Sussex County</v>
      </c>
      <c r="Q192" s="32" t="n">
        <f aca="false">(I192/$N192)*100</f>
        <v>0.0897498248568847</v>
      </c>
      <c r="R192" s="32" t="n">
        <f aca="false">(J192/$N192)*100</f>
        <v>1.01072038106251</v>
      </c>
      <c r="S192" s="32" t="n">
        <f aca="false">(K192/$N192)*100</f>
        <v>0.0706934882618549</v>
      </c>
      <c r="T192" s="33"/>
      <c r="U192" s="32" t="n">
        <f aca="false">(M192/$N192)*100</f>
        <v>1.17116369418125</v>
      </c>
      <c r="AA192" s="22"/>
      <c r="AB192" s="22"/>
    </row>
    <row r="193" customFormat="false" ht="16.5" hidden="false" customHeight="false" outlineLevel="0" collapsed="false">
      <c r="A193" s="23" t="n">
        <v>191</v>
      </c>
      <c r="B193" s="23" t="s">
        <v>418</v>
      </c>
      <c r="C193" s="24" t="s">
        <v>418</v>
      </c>
      <c r="D193" s="23" t="n">
        <v>2</v>
      </c>
      <c r="E193" s="25" t="s">
        <v>419</v>
      </c>
      <c r="F193" s="25" t="s">
        <v>25</v>
      </c>
      <c r="G193" s="26"/>
      <c r="H193" s="27"/>
      <c r="I193" s="28" t="n">
        <v>2989676</v>
      </c>
      <c r="J193" s="28" t="n">
        <v>40259307</v>
      </c>
      <c r="K193" s="28" t="n">
        <v>1772835.46</v>
      </c>
      <c r="L193" s="28"/>
      <c r="M193" s="28" t="n">
        <f aca="false">SUM(I193:L193)</f>
        <v>45021818.46</v>
      </c>
      <c r="N193" s="29" t="n">
        <v>2144309381</v>
      </c>
      <c r="O193" s="38" t="n">
        <f aca="false">O192+1</f>
        <v>191</v>
      </c>
      <c r="P193" s="31" t="str">
        <f aca="false">E193&amp;", "&amp;F193&amp;" County"</f>
        <v>Hamilton Township, Atlantic County</v>
      </c>
      <c r="Q193" s="32" t="n">
        <f aca="false">(I193/$N193)*100</f>
        <v>0.139423724323109</v>
      </c>
      <c r="R193" s="32" t="n">
        <f aca="false">(J193/$N193)*100</f>
        <v>1.87749526055914</v>
      </c>
      <c r="S193" s="32" t="n">
        <f aca="false">(K193/$N193)*100</f>
        <v>0.0826762908239126</v>
      </c>
      <c r="T193" s="33"/>
      <c r="U193" s="32" t="n">
        <f aca="false">(M193/$N193)*100</f>
        <v>2.09959527570616</v>
      </c>
      <c r="AA193" s="22"/>
      <c r="AB193" s="22"/>
    </row>
    <row r="194" customFormat="false" ht="16.5" hidden="false" customHeight="false" outlineLevel="0" collapsed="false">
      <c r="A194" s="23" t="n">
        <v>192</v>
      </c>
      <c r="B194" s="23" t="s">
        <v>420</v>
      </c>
      <c r="C194" s="24" t="s">
        <v>420</v>
      </c>
      <c r="D194" s="23" t="n">
        <v>14</v>
      </c>
      <c r="E194" s="25" t="s">
        <v>419</v>
      </c>
      <c r="F194" s="25" t="s">
        <v>282</v>
      </c>
      <c r="G194" s="26"/>
      <c r="H194" s="27"/>
      <c r="I194" s="28" t="n">
        <v>20274908</v>
      </c>
      <c r="J194" s="28" t="n">
        <v>82171830</v>
      </c>
      <c r="K194" s="28" t="n">
        <v>6168928.06</v>
      </c>
      <c r="L194" s="28"/>
      <c r="M194" s="28" t="n">
        <f aca="false">SUM(I194:L194)</f>
        <v>108615666.06</v>
      </c>
      <c r="N194" s="29" t="n">
        <v>8727476700</v>
      </c>
      <c r="O194" s="38" t="n">
        <f aca="false">O193+1</f>
        <v>192</v>
      </c>
      <c r="P194" s="31" t="str">
        <f aca="false">E194&amp;", "&amp;F194&amp;" County"</f>
        <v>Hamilton Township, Mercer County</v>
      </c>
      <c r="Q194" s="32" t="n">
        <f aca="false">(I194/$N194)*100</f>
        <v>0.232311224617764</v>
      </c>
      <c r="R194" s="32" t="n">
        <f aca="false">(J194/$N194)*100</f>
        <v>0.941530213423543</v>
      </c>
      <c r="S194" s="32" t="n">
        <f aca="false">(K194/$N194)*100</f>
        <v>0.0706839820036414</v>
      </c>
      <c r="T194" s="33"/>
      <c r="U194" s="32" t="n">
        <f aca="false">(M194/$N194)*100</f>
        <v>1.24452542004495</v>
      </c>
      <c r="AA194" s="22"/>
      <c r="AB194" s="22"/>
    </row>
    <row r="195" customFormat="false" ht="16.5" hidden="false" customHeight="false" outlineLevel="0" collapsed="false">
      <c r="A195" s="23" t="n">
        <v>193</v>
      </c>
      <c r="B195" s="23" t="s">
        <v>421</v>
      </c>
      <c r="C195" s="24" t="s">
        <v>421</v>
      </c>
      <c r="D195" s="23" t="n">
        <v>8</v>
      </c>
      <c r="E195" s="25" t="s">
        <v>422</v>
      </c>
      <c r="F195" s="25" t="s">
        <v>25</v>
      </c>
      <c r="G195" s="26"/>
      <c r="H195" s="27"/>
      <c r="I195" s="28" t="n">
        <v>1386558</v>
      </c>
      <c r="J195" s="28" t="n">
        <v>20086611</v>
      </c>
      <c r="K195" s="28" t="n">
        <v>1129824.65</v>
      </c>
      <c r="L195" s="28"/>
      <c r="M195" s="28" t="n">
        <f aca="false">SUM(I195:L195)</f>
        <v>22602993.65</v>
      </c>
      <c r="N195" s="29" t="n">
        <v>1366061706</v>
      </c>
      <c r="O195" s="38" t="n">
        <f aca="false">O194+1</f>
        <v>193</v>
      </c>
      <c r="P195" s="31" t="str">
        <f aca="false">E195&amp;", "&amp;F195&amp;" County"</f>
        <v>Hammonton Township, Atlantic County</v>
      </c>
      <c r="Q195" s="32" t="n">
        <f aca="false">(I195/$N195)*100</f>
        <v>0.101500392984444</v>
      </c>
      <c r="R195" s="32" t="n">
        <f aca="false">(J195/$N195)*100</f>
        <v>1.47040290433264</v>
      </c>
      <c r="S195" s="32" t="n">
        <f aca="false">(K195/$N195)*100</f>
        <v>0.0827067068081623</v>
      </c>
      <c r="T195" s="33"/>
      <c r="U195" s="32" t="n">
        <f aca="false">(M195/$N195)*100</f>
        <v>1.65461000412525</v>
      </c>
      <c r="AA195" s="22"/>
      <c r="AB195" s="22"/>
    </row>
    <row r="196" customFormat="false" ht="16.5" hidden="false" customHeight="false" outlineLevel="0" collapsed="false">
      <c r="A196" s="23" t="n">
        <v>194</v>
      </c>
      <c r="B196" s="23" t="s">
        <v>423</v>
      </c>
      <c r="C196" s="24" t="s">
        <v>423</v>
      </c>
      <c r="D196" s="23" t="n">
        <v>23</v>
      </c>
      <c r="E196" s="25" t="s">
        <v>424</v>
      </c>
      <c r="F196" s="25" t="s">
        <v>28</v>
      </c>
      <c r="G196" s="26"/>
      <c r="H196" s="27"/>
      <c r="I196" s="28" t="n">
        <v>100353</v>
      </c>
      <c r="J196" s="28" t="n">
        <v>1392192</v>
      </c>
      <c r="K196" s="28" t="n">
        <v>47556.34</v>
      </c>
      <c r="L196" s="28"/>
      <c r="M196" s="28" t="n">
        <f aca="false">SUM(I196:L196)</f>
        <v>1540101.34</v>
      </c>
      <c r="N196" s="29" t="n">
        <v>118416786</v>
      </c>
      <c r="O196" s="38" t="n">
        <f aca="false">O195+1</f>
        <v>194</v>
      </c>
      <c r="P196" s="31" t="str">
        <f aca="false">E196&amp;", "&amp;F196&amp;" County"</f>
        <v>Hampton Borough, Hunterdon County</v>
      </c>
      <c r="Q196" s="32" t="n">
        <f aca="false">(I196/$N196)*100</f>
        <v>0.0847455866603236</v>
      </c>
      <c r="R196" s="32" t="n">
        <f aca="false">(J196/$N196)*100</f>
        <v>1.17567115864807</v>
      </c>
      <c r="S196" s="32" t="n">
        <f aca="false">(K196/$N196)*100</f>
        <v>0.0401601340539677</v>
      </c>
      <c r="T196" s="33"/>
      <c r="U196" s="32" t="n">
        <f aca="false">(M196/$N196)*100</f>
        <v>1.30057687936236</v>
      </c>
      <c r="AA196" s="22"/>
      <c r="AB196" s="22"/>
    </row>
    <row r="197" customFormat="false" ht="16.5" hidden="false" customHeight="false" outlineLevel="0" collapsed="false">
      <c r="A197" s="23" t="n">
        <v>195</v>
      </c>
      <c r="B197" s="23" t="s">
        <v>425</v>
      </c>
      <c r="C197" s="24" t="s">
        <v>425</v>
      </c>
      <c r="D197" s="23" t="n">
        <v>24</v>
      </c>
      <c r="E197" s="25" t="s">
        <v>426</v>
      </c>
      <c r="F197" s="25" t="s">
        <v>48</v>
      </c>
      <c r="G197" s="26"/>
      <c r="H197" s="27"/>
      <c r="I197" s="28" t="n">
        <v>457679</v>
      </c>
      <c r="J197" s="28" t="n">
        <v>4199779</v>
      </c>
      <c r="K197" s="28" t="n">
        <v>449870.62</v>
      </c>
      <c r="L197" s="28"/>
      <c r="M197" s="28" t="n">
        <f aca="false">SUM(I197:L197)</f>
        <v>5107328.62</v>
      </c>
      <c r="N197" s="29" t="n">
        <v>636367807</v>
      </c>
      <c r="O197" s="38" t="n">
        <f aca="false">O196+1</f>
        <v>195</v>
      </c>
      <c r="P197" s="31" t="str">
        <f aca="false">E197&amp;", "&amp;F197&amp;" County"</f>
        <v>Hampton Township, Sussex County</v>
      </c>
      <c r="Q197" s="32" t="n">
        <f aca="false">(I197/$N197)*100</f>
        <v>0.071920514357509</v>
      </c>
      <c r="R197" s="32" t="n">
        <f aca="false">(J197/$N197)*100</f>
        <v>0.659960946138811</v>
      </c>
      <c r="S197" s="32" t="n">
        <f aca="false">(K197/$N197)*100</f>
        <v>0.0706934912563859</v>
      </c>
      <c r="T197" s="33"/>
      <c r="U197" s="32" t="n">
        <f aca="false">(M197/$N197)*100</f>
        <v>0.802574951752705</v>
      </c>
      <c r="AA197" s="22"/>
      <c r="AB197" s="22"/>
    </row>
    <row r="198" customFormat="false" ht="16.5" hidden="false" customHeight="false" outlineLevel="0" collapsed="false">
      <c r="A198" s="23" t="n">
        <v>196</v>
      </c>
      <c r="B198" s="23" t="s">
        <v>427</v>
      </c>
      <c r="C198" s="24" t="s">
        <v>427</v>
      </c>
      <c r="D198" s="23" t="n">
        <v>27</v>
      </c>
      <c r="E198" s="25" t="s">
        <v>428</v>
      </c>
      <c r="F198" s="25" t="s">
        <v>131</v>
      </c>
      <c r="G198" s="26"/>
      <c r="H198" s="27"/>
      <c r="I198" s="28" t="n">
        <v>2479339</v>
      </c>
      <c r="J198" s="28" t="n">
        <v>3959068</v>
      </c>
      <c r="K198" s="28" t="n">
        <v>1417576</v>
      </c>
      <c r="L198" s="28"/>
      <c r="M198" s="28" t="n">
        <f aca="false">SUM(I198:L198)</f>
        <v>7855983</v>
      </c>
      <c r="N198" s="29" t="n">
        <v>4283710869</v>
      </c>
      <c r="O198" s="38" t="n">
        <f aca="false">O197+1</f>
        <v>196</v>
      </c>
      <c r="P198" s="31" t="str">
        <f aca="false">E198&amp;", "&amp;F198&amp;" County"</f>
        <v>Hanover Township, Morris County</v>
      </c>
      <c r="Q198" s="32" t="n">
        <f aca="false">(I198/$N198)*100</f>
        <v>0.0578782993488723</v>
      </c>
      <c r="R198" s="32" t="n">
        <f aca="false">(J198/$N198)*100</f>
        <v>0.0924214570280794</v>
      </c>
      <c r="S198" s="32" t="n">
        <f aca="false">(K198/$N198)*100</f>
        <v>0.0330922427621947</v>
      </c>
      <c r="T198" s="33"/>
      <c r="U198" s="32" t="n">
        <f aca="false">(M198/$N198)*100</f>
        <v>0.183391999139146</v>
      </c>
      <c r="AA198" s="22"/>
      <c r="AB198" s="22"/>
    </row>
    <row r="199" customFormat="false" ht="16.5" hidden="false" customHeight="false" outlineLevel="0" collapsed="false">
      <c r="A199" s="23" t="n">
        <v>197</v>
      </c>
      <c r="B199" s="23" t="s">
        <v>429</v>
      </c>
      <c r="C199" s="24" t="s">
        <v>429</v>
      </c>
      <c r="D199" s="23" t="n">
        <v>27</v>
      </c>
      <c r="E199" s="25" t="s">
        <v>430</v>
      </c>
      <c r="F199" s="25" t="s">
        <v>131</v>
      </c>
      <c r="G199" s="26"/>
      <c r="H199" s="27"/>
      <c r="I199" s="28" t="n">
        <v>518778</v>
      </c>
      <c r="J199" s="28" t="n">
        <v>776082</v>
      </c>
      <c r="K199" s="28" t="n">
        <v>728032</v>
      </c>
      <c r="L199" s="28"/>
      <c r="M199" s="28" t="n">
        <f aca="false">SUM(I199:L199)</f>
        <v>2022892</v>
      </c>
      <c r="N199" s="29" t="n">
        <v>2200008090</v>
      </c>
      <c r="O199" s="38" t="n">
        <f aca="false">O198+1</f>
        <v>197</v>
      </c>
      <c r="P199" s="31" t="str">
        <f aca="false">E199&amp;", "&amp;F199&amp;" County"</f>
        <v>Harding Township, Morris County</v>
      </c>
      <c r="Q199" s="32" t="n">
        <f aca="false">(I199/$N199)*100</f>
        <v>0.0235807314690375</v>
      </c>
      <c r="R199" s="32" t="n">
        <f aca="false">(J199/$N199)*100</f>
        <v>0.0352763248247874</v>
      </c>
      <c r="S199" s="32" t="n">
        <f aca="false">(K199/$N199)*100</f>
        <v>0.0330922419471648</v>
      </c>
      <c r="T199" s="33"/>
      <c r="U199" s="32" t="n">
        <f aca="false">(M199/$N199)*100</f>
        <v>0.0919492982409897</v>
      </c>
      <c r="AA199" s="22"/>
      <c r="AB199" s="22"/>
    </row>
    <row r="200" customFormat="false" ht="16.5" hidden="false" customHeight="false" outlineLevel="0" collapsed="false">
      <c r="A200" s="23" t="n">
        <v>198</v>
      </c>
      <c r="B200" s="23" t="s">
        <v>431</v>
      </c>
      <c r="C200" s="24" t="s">
        <v>431</v>
      </c>
      <c r="D200" s="23" t="n">
        <v>24</v>
      </c>
      <c r="E200" s="25" t="s">
        <v>432</v>
      </c>
      <c r="F200" s="25" t="s">
        <v>31</v>
      </c>
      <c r="G200" s="26"/>
      <c r="H200" s="27"/>
      <c r="I200" s="28" t="n">
        <v>147746</v>
      </c>
      <c r="J200" s="28" t="n">
        <v>1210898</v>
      </c>
      <c r="K200" s="28" t="n">
        <v>197934.12</v>
      </c>
      <c r="L200" s="28"/>
      <c r="M200" s="28" t="n">
        <f aca="false">SUM(I200:L200)</f>
        <v>1556578.12</v>
      </c>
      <c r="N200" s="29" t="n">
        <v>184578807</v>
      </c>
      <c r="O200" s="38" t="n">
        <f aca="false">O199+1</f>
        <v>198</v>
      </c>
      <c r="P200" s="31" t="str">
        <f aca="false">E200&amp;", "&amp;F200&amp;" County"</f>
        <v>Hardwick Township, Warren County</v>
      </c>
      <c r="Q200" s="32" t="n">
        <f aca="false">(I200/$N200)*100</f>
        <v>0.0800449425377422</v>
      </c>
      <c r="R200" s="32" t="n">
        <f aca="false">(J200/$N200)*100</f>
        <v>0.656033062343934</v>
      </c>
      <c r="S200" s="32" t="n">
        <f aca="false">(K200/$N200)*100</f>
        <v>0.107235561447745</v>
      </c>
      <c r="T200" s="33"/>
      <c r="U200" s="32" t="n">
        <f aca="false">(M200/$N200)*100</f>
        <v>0.843313566329422</v>
      </c>
      <c r="AA200" s="22"/>
      <c r="AB200" s="22"/>
    </row>
    <row r="201" customFormat="false" ht="16.5" hidden="false" customHeight="false" outlineLevel="0" collapsed="false">
      <c r="A201" s="23" t="n">
        <v>199</v>
      </c>
      <c r="B201" s="23" t="s">
        <v>433</v>
      </c>
      <c r="C201" s="24" t="s">
        <v>433</v>
      </c>
      <c r="D201" s="23" t="n">
        <v>24</v>
      </c>
      <c r="E201" s="25" t="s">
        <v>434</v>
      </c>
      <c r="F201" s="25" t="s">
        <v>48</v>
      </c>
      <c r="G201" s="26"/>
      <c r="H201" s="27"/>
      <c r="I201" s="28" t="n">
        <v>771263</v>
      </c>
      <c r="J201" s="28" t="n">
        <v>5796031</v>
      </c>
      <c r="K201" s="28" t="n">
        <v>803216.91</v>
      </c>
      <c r="L201" s="28"/>
      <c r="M201" s="28" t="n">
        <f aca="false">SUM(I201:L201)</f>
        <v>7370510.91</v>
      </c>
      <c r="N201" s="29" t="n">
        <v>1136196383</v>
      </c>
      <c r="O201" s="38" t="n">
        <f aca="false">O200+1</f>
        <v>199</v>
      </c>
      <c r="P201" s="31" t="str">
        <f aca="false">E201&amp;", "&amp;F201&amp;" County"</f>
        <v>Hardyston Township, Sussex County</v>
      </c>
      <c r="Q201" s="32" t="n">
        <f aca="false">(I201/$N201)*100</f>
        <v>0.0678811349463696</v>
      </c>
      <c r="R201" s="32" t="n">
        <f aca="false">(J201/$N201)*100</f>
        <v>0.510125809826663</v>
      </c>
      <c r="S201" s="32" t="n">
        <f aca="false">(K201/$N201)*100</f>
        <v>0.0706934929575462</v>
      </c>
      <c r="T201" s="33"/>
      <c r="U201" s="32" t="n">
        <f aca="false">(M201/$N201)*100</f>
        <v>0.648700437730579</v>
      </c>
      <c r="AA201" s="22"/>
      <c r="AB201" s="22"/>
    </row>
    <row r="202" customFormat="false" ht="16.5" hidden="false" customHeight="false" outlineLevel="0" collapsed="false">
      <c r="A202" s="23" t="n">
        <v>200</v>
      </c>
      <c r="B202" s="23" t="s">
        <v>435</v>
      </c>
      <c r="C202" s="24" t="s">
        <v>435</v>
      </c>
      <c r="D202" s="23" t="n">
        <v>23</v>
      </c>
      <c r="E202" s="25" t="s">
        <v>436</v>
      </c>
      <c r="F202" s="25" t="s">
        <v>31</v>
      </c>
      <c r="G202" s="26"/>
      <c r="H202" s="27"/>
      <c r="I202" s="28" t="n">
        <v>436264</v>
      </c>
      <c r="J202" s="28" t="n">
        <v>559982</v>
      </c>
      <c r="K202" s="28" t="n">
        <v>575891.99</v>
      </c>
      <c r="L202" s="28"/>
      <c r="M202" s="28" t="n">
        <f aca="false">SUM(I202:L202)</f>
        <v>1572137.99</v>
      </c>
      <c r="N202" s="29" t="n">
        <v>537034525</v>
      </c>
      <c r="O202" s="38" t="n">
        <f aca="false">O201+1</f>
        <v>200</v>
      </c>
      <c r="P202" s="31" t="str">
        <f aca="false">E202&amp;", "&amp;F202&amp;" County"</f>
        <v>Harmony Township, Warren County</v>
      </c>
      <c r="Q202" s="32" t="n">
        <f aca="false">(I202/$N202)*100</f>
        <v>0.0812357455044441</v>
      </c>
      <c r="R202" s="32" t="n">
        <f aca="false">(J202/$N202)*100</f>
        <v>0.104272998090765</v>
      </c>
      <c r="S202" s="32" t="n">
        <f aca="false">(K202/$N202)*100</f>
        <v>0.107235561810481</v>
      </c>
      <c r="T202" s="33"/>
      <c r="U202" s="32" t="n">
        <f aca="false">(M202/$N202)*100</f>
        <v>0.292744305405691</v>
      </c>
      <c r="AA202" s="22"/>
      <c r="AB202" s="22"/>
    </row>
    <row r="203" customFormat="false" ht="16.5" hidden="false" customHeight="false" outlineLevel="0" collapsed="false">
      <c r="A203" s="23" t="n">
        <v>201</v>
      </c>
      <c r="B203" s="23" t="s">
        <v>437</v>
      </c>
      <c r="C203" s="24" t="s">
        <v>437</v>
      </c>
      <c r="D203" s="23" t="n">
        <v>39</v>
      </c>
      <c r="E203" s="25" t="s">
        <v>438</v>
      </c>
      <c r="F203" s="25" t="s">
        <v>34</v>
      </c>
      <c r="G203" s="26"/>
      <c r="H203" s="27"/>
      <c r="I203" s="28" t="n">
        <v>518636</v>
      </c>
      <c r="J203" s="28" t="n">
        <v>1826783</v>
      </c>
      <c r="K203" s="28" t="n">
        <v>379175.08</v>
      </c>
      <c r="L203" s="28"/>
      <c r="M203" s="28" t="n">
        <f aca="false">SUM(I203:L203)</f>
        <v>2724594.08</v>
      </c>
      <c r="N203" s="29" t="n">
        <v>995996199</v>
      </c>
      <c r="O203" s="38" t="n">
        <f aca="false">O202+1</f>
        <v>201</v>
      </c>
      <c r="P203" s="31" t="str">
        <f aca="false">E203&amp;", "&amp;F203&amp;" County"</f>
        <v>Harrington Park Borough, Bergen County</v>
      </c>
      <c r="Q203" s="32" t="n">
        <f aca="false">(I203/$N203)*100</f>
        <v>0.0520720862710843</v>
      </c>
      <c r="R203" s="32" t="n">
        <f aca="false">(J203/$N203)*100</f>
        <v>0.183412647742444</v>
      </c>
      <c r="S203" s="32" t="n">
        <f aca="false">(K203/$N203)*100</f>
        <v>0.0380699324335474</v>
      </c>
      <c r="T203" s="33"/>
      <c r="U203" s="32" t="n">
        <f aca="false">(M203/$N203)*100</f>
        <v>0.273554666447076</v>
      </c>
      <c r="AA203" s="22"/>
      <c r="AB203" s="22"/>
    </row>
    <row r="204" customFormat="false" ht="16.5" hidden="false" customHeight="false" outlineLevel="0" collapsed="false">
      <c r="A204" s="23" t="n">
        <v>202</v>
      </c>
      <c r="B204" s="23" t="s">
        <v>439</v>
      </c>
      <c r="C204" s="24" t="s">
        <v>439</v>
      </c>
      <c r="D204" s="23" t="n">
        <v>32</v>
      </c>
      <c r="E204" s="25" t="s">
        <v>440</v>
      </c>
      <c r="F204" s="25" t="s">
        <v>82</v>
      </c>
      <c r="G204" s="26"/>
      <c r="H204" s="27"/>
      <c r="I204" s="28" t="n">
        <v>11796738</v>
      </c>
      <c r="J204" s="28" t="n">
        <v>41086327</v>
      </c>
      <c r="K204" s="28" t="n">
        <v>1462264.31</v>
      </c>
      <c r="L204" s="28"/>
      <c r="M204" s="28" t="n">
        <f aca="false">SUM(I204:L204)</f>
        <v>54345329.31</v>
      </c>
      <c r="N204" s="29" t="n">
        <v>1269567548</v>
      </c>
      <c r="O204" s="38" t="n">
        <f aca="false">O203+1</f>
        <v>202</v>
      </c>
      <c r="P204" s="31" t="str">
        <f aca="false">E204&amp;", "&amp;F204&amp;" County"</f>
        <v>Harrison Town, Hudson County</v>
      </c>
      <c r="Q204" s="32" t="n">
        <f aca="false">(I204/$N204)*100</f>
        <v>0.92919341066837</v>
      </c>
      <c r="R204" s="32" t="n">
        <f aca="false">(J204/$N204)*100</f>
        <v>3.23624584329719</v>
      </c>
      <c r="S204" s="32" t="n">
        <f aca="false">(K204/$N204)*100</f>
        <v>0.115178141746263</v>
      </c>
      <c r="T204" s="33"/>
      <c r="U204" s="32" t="n">
        <f aca="false">(M204/$N204)*100</f>
        <v>4.28061739571182</v>
      </c>
      <c r="AA204" s="22"/>
      <c r="AB204" s="22"/>
    </row>
    <row r="205" customFormat="false" ht="16.5" hidden="false" customHeight="false" outlineLevel="0" collapsed="false">
      <c r="A205" s="23" t="n">
        <v>203</v>
      </c>
      <c r="B205" s="23" t="s">
        <v>441</v>
      </c>
      <c r="C205" s="24" t="s">
        <v>441</v>
      </c>
      <c r="D205" s="23" t="n">
        <v>5</v>
      </c>
      <c r="E205" s="25" t="s">
        <v>442</v>
      </c>
      <c r="F205" s="25" t="s">
        <v>211</v>
      </c>
      <c r="G205" s="26"/>
      <c r="H205" s="27"/>
      <c r="I205" s="28" t="n">
        <v>580154</v>
      </c>
      <c r="J205" s="28" t="n">
        <v>16613592</v>
      </c>
      <c r="K205" s="28" t="n">
        <v>1424482.09</v>
      </c>
      <c r="L205" s="28"/>
      <c r="M205" s="28" t="n">
        <f aca="false">SUM(I205:L205)</f>
        <v>18618228.09</v>
      </c>
      <c r="N205" s="29" t="n">
        <v>1517540518</v>
      </c>
      <c r="O205" s="38" t="n">
        <f aca="false">O204+1</f>
        <v>203</v>
      </c>
      <c r="P205" s="31" t="str">
        <f aca="false">E205&amp;", "&amp;F205&amp;" County"</f>
        <v>Harrison Township, Gloucester County</v>
      </c>
      <c r="Q205" s="32" t="n">
        <f aca="false">(I205/$N205)*100</f>
        <v>0.0382298853387188</v>
      </c>
      <c r="R205" s="32" t="n">
        <f aca="false">(J205/$N205)*100</f>
        <v>1.09477090087159</v>
      </c>
      <c r="S205" s="32" t="n">
        <f aca="false">(K205/$N205)*100</f>
        <v>0.0938678126286444</v>
      </c>
      <c r="T205" s="33"/>
      <c r="U205" s="32" t="n">
        <f aca="false">(M205/$N205)*100</f>
        <v>1.22686859883895</v>
      </c>
      <c r="AA205" s="22"/>
      <c r="AB205" s="22"/>
    </row>
    <row r="206" customFormat="false" ht="16.5" hidden="false" customHeight="false" outlineLevel="0" collapsed="false">
      <c r="A206" s="23" t="n">
        <v>204</v>
      </c>
      <c r="B206" s="23" t="s">
        <v>443</v>
      </c>
      <c r="C206" s="24" t="s">
        <v>443</v>
      </c>
      <c r="D206" s="23" t="n">
        <v>9</v>
      </c>
      <c r="E206" s="25" t="s">
        <v>444</v>
      </c>
      <c r="F206" s="25" t="s">
        <v>70</v>
      </c>
      <c r="G206" s="26"/>
      <c r="H206" s="27"/>
      <c r="I206" s="28" t="n">
        <v>126956</v>
      </c>
      <c r="J206" s="28" t="n">
        <v>377910</v>
      </c>
      <c r="K206" s="28" t="n">
        <v>414647.33</v>
      </c>
      <c r="L206" s="28"/>
      <c r="M206" s="28" t="n">
        <f aca="false">SUM(I206:L206)</f>
        <v>919513.33</v>
      </c>
      <c r="N206" s="29" t="n">
        <v>1255735033</v>
      </c>
      <c r="O206" s="38" t="n">
        <f aca="false">O205+1</f>
        <v>204</v>
      </c>
      <c r="P206" s="31" t="str">
        <f aca="false">E206&amp;", "&amp;F206&amp;" County"</f>
        <v>Harvey Cedars Borough, Ocean County</v>
      </c>
      <c r="Q206" s="32" t="n">
        <f aca="false">(I206/$N206)*100</f>
        <v>0.0101100946189816</v>
      </c>
      <c r="R206" s="32" t="n">
        <f aca="false">(J206/$N206)*100</f>
        <v>0.0300947246089932</v>
      </c>
      <c r="S206" s="32" t="n">
        <f aca="false">(K206/$N206)*100</f>
        <v>0.0330202884448793</v>
      </c>
      <c r="T206" s="33"/>
      <c r="U206" s="32" t="n">
        <f aca="false">(M206/$N206)*100</f>
        <v>0.0732251076728541</v>
      </c>
      <c r="AA206" s="22"/>
      <c r="AB206" s="22"/>
    </row>
    <row r="207" customFormat="false" ht="16.5" hidden="false" customHeight="false" outlineLevel="0" collapsed="false">
      <c r="A207" s="23" t="n">
        <v>205</v>
      </c>
      <c r="B207" s="23" t="s">
        <v>445</v>
      </c>
      <c r="C207" s="24" t="s">
        <v>445</v>
      </c>
      <c r="D207" s="23" t="n">
        <v>38</v>
      </c>
      <c r="E207" s="25" t="s">
        <v>446</v>
      </c>
      <c r="F207" s="25" t="s">
        <v>34</v>
      </c>
      <c r="G207" s="26"/>
      <c r="H207" s="27"/>
      <c r="I207" s="28" t="n">
        <v>1242849</v>
      </c>
      <c r="J207" s="28" t="n">
        <v>3052785</v>
      </c>
      <c r="K207" s="28" t="n">
        <v>673362.64</v>
      </c>
      <c r="L207" s="28"/>
      <c r="M207" s="28" t="n">
        <f aca="false">SUM(I207:L207)</f>
        <v>4968996.64</v>
      </c>
      <c r="N207" s="29" t="n">
        <v>1769705630</v>
      </c>
      <c r="O207" s="38" t="n">
        <f aca="false">O206+1</f>
        <v>205</v>
      </c>
      <c r="P207" s="31" t="str">
        <f aca="false">E207&amp;", "&amp;F207&amp;" County"</f>
        <v>Hasbrouck Heights Borough, Bergen County</v>
      </c>
      <c r="Q207" s="32" t="n">
        <f aca="false">(I207/$N207)*100</f>
        <v>0.0702291374865548</v>
      </c>
      <c r="R207" s="32" t="n">
        <f aca="false">(J207/$N207)*100</f>
        <v>0.172502417817363</v>
      </c>
      <c r="S207" s="32" t="n">
        <f aca="false">(K207/$N207)*100</f>
        <v>0.0380494150318096</v>
      </c>
      <c r="T207" s="33"/>
      <c r="U207" s="32" t="n">
        <f aca="false">(M207/$N207)*100</f>
        <v>0.280780970335728</v>
      </c>
      <c r="AA207" s="22"/>
      <c r="AB207" s="22"/>
    </row>
    <row r="208" customFormat="false" ht="16.5" hidden="false" customHeight="false" outlineLevel="0" collapsed="false">
      <c r="A208" s="23" t="n">
        <v>206</v>
      </c>
      <c r="B208" s="23" t="s">
        <v>447</v>
      </c>
      <c r="C208" s="24" t="s">
        <v>447</v>
      </c>
      <c r="D208" s="23" t="n">
        <v>39</v>
      </c>
      <c r="E208" s="25" t="s">
        <v>448</v>
      </c>
      <c r="F208" s="25" t="s">
        <v>34</v>
      </c>
      <c r="G208" s="26"/>
      <c r="H208" s="27"/>
      <c r="I208" s="28" t="n">
        <v>692972</v>
      </c>
      <c r="J208" s="28" t="n">
        <v>1233039</v>
      </c>
      <c r="K208" s="28" t="n">
        <v>346487.57</v>
      </c>
      <c r="L208" s="28"/>
      <c r="M208" s="28" t="n">
        <f aca="false">SUM(I208:L208)</f>
        <v>2272498.57</v>
      </c>
      <c r="N208" s="29" t="n">
        <v>918832229</v>
      </c>
      <c r="O208" s="38" t="n">
        <f aca="false">O207+1</f>
        <v>206</v>
      </c>
      <c r="P208" s="31" t="str">
        <f aca="false">E208&amp;", "&amp;F208&amp;" County"</f>
        <v>Haworth Borough, Bergen County</v>
      </c>
      <c r="Q208" s="32" t="n">
        <f aca="false">(I208/$N208)*100</f>
        <v>0.0754187737574451</v>
      </c>
      <c r="R208" s="32" t="n">
        <f aca="false">(J208/$N208)*100</f>
        <v>0.134196315832539</v>
      </c>
      <c r="S208" s="32" t="n">
        <f aca="false">(K208/$N208)*100</f>
        <v>0.0377095577477834</v>
      </c>
      <c r="T208" s="33"/>
      <c r="U208" s="32" t="n">
        <f aca="false">(M208/$N208)*100</f>
        <v>0.247324647337768</v>
      </c>
      <c r="AA208" s="22"/>
      <c r="AB208" s="22"/>
    </row>
    <row r="209" customFormat="false" ht="16.5" hidden="false" customHeight="false" outlineLevel="0" collapsed="false">
      <c r="A209" s="23" t="n">
        <v>207</v>
      </c>
      <c r="B209" s="23" t="s">
        <v>449</v>
      </c>
      <c r="C209" s="24" t="s">
        <v>449</v>
      </c>
      <c r="D209" s="23" t="n">
        <v>38</v>
      </c>
      <c r="E209" s="25" t="s">
        <v>450</v>
      </c>
      <c r="F209" s="25" t="s">
        <v>124</v>
      </c>
      <c r="G209" s="26"/>
      <c r="H209" s="27"/>
      <c r="I209" s="28" t="n">
        <v>1618490</v>
      </c>
      <c r="J209" s="28" t="n">
        <v>4568007</v>
      </c>
      <c r="K209" s="28" t="n">
        <v>3298173.96</v>
      </c>
      <c r="L209" s="28"/>
      <c r="M209" s="28" t="n">
        <f aca="false">SUM(I209:L209)</f>
        <v>9484670.96</v>
      </c>
      <c r="N209" s="29" t="n">
        <v>2363975373.48987</v>
      </c>
      <c r="O209" s="38" t="n">
        <f aca="false">O208+1</f>
        <v>207</v>
      </c>
      <c r="P209" s="31" t="str">
        <f aca="false">E209&amp;", "&amp;F209&amp;" County"</f>
        <v>Hawthorne Borough, Passaic County</v>
      </c>
      <c r="Q209" s="32" t="n">
        <f aca="false">(I209/$N209)*100</f>
        <v>0.0684647572115216</v>
      </c>
      <c r="R209" s="32" t="n">
        <f aca="false">(J209/$N209)*100</f>
        <v>0.193234119577836</v>
      </c>
      <c r="S209" s="32" t="n">
        <f aca="false">(K209/$N209)*100</f>
        <v>0.139518118377477</v>
      </c>
      <c r="T209" s="33"/>
      <c r="U209" s="32" t="n">
        <f aca="false">(M209/$N209)*100</f>
        <v>0.401216995166834</v>
      </c>
      <c r="AA209" s="22"/>
      <c r="AB209" s="22"/>
    </row>
    <row r="210" customFormat="false" ht="16.5" hidden="false" customHeight="false" outlineLevel="0" collapsed="false">
      <c r="A210" s="23" t="n">
        <v>208</v>
      </c>
      <c r="B210" s="23" t="s">
        <v>451</v>
      </c>
      <c r="C210" s="24" t="s">
        <v>451</v>
      </c>
      <c r="D210" s="23" t="n">
        <v>13</v>
      </c>
      <c r="E210" s="25" t="s">
        <v>452</v>
      </c>
      <c r="F210" s="25" t="s">
        <v>22</v>
      </c>
      <c r="G210" s="26"/>
      <c r="H210" s="27"/>
      <c r="I210" s="28" t="n">
        <v>2053199</v>
      </c>
      <c r="J210" s="28" t="n">
        <v>14947527</v>
      </c>
      <c r="K210" s="28" t="n">
        <v>939945.25</v>
      </c>
      <c r="L210" s="28"/>
      <c r="M210" s="28" t="n">
        <f aca="false">SUM(I210:L210)</f>
        <v>17940671.25</v>
      </c>
      <c r="N210" s="29" t="n">
        <v>2447755606</v>
      </c>
      <c r="O210" s="38" t="n">
        <f aca="false">O209+1</f>
        <v>208</v>
      </c>
      <c r="P210" s="31" t="str">
        <f aca="false">E210&amp;", "&amp;F210&amp;" County"</f>
        <v>Hazlet Township, Monmouth County</v>
      </c>
      <c r="Q210" s="32" t="n">
        <f aca="false">(I210/$N210)*100</f>
        <v>0.0838808823465524</v>
      </c>
      <c r="R210" s="32" t="n">
        <f aca="false">(J210/$N210)*100</f>
        <v>0.610662558114881</v>
      </c>
      <c r="S210" s="32" t="n">
        <f aca="false">(K210/$N210)*100</f>
        <v>0.0384002899511693</v>
      </c>
      <c r="T210" s="33"/>
      <c r="U210" s="32" t="n">
        <f aca="false">(M210/$N210)*100</f>
        <v>0.732943730412602</v>
      </c>
      <c r="AA210" s="22"/>
      <c r="AB210" s="22"/>
    </row>
    <row r="211" customFormat="false" ht="16.5" hidden="false" customHeight="false" outlineLevel="0" collapsed="false">
      <c r="A211" s="23" t="n">
        <v>209</v>
      </c>
      <c r="B211" s="23" t="s">
        <v>453</v>
      </c>
      <c r="C211" s="24" t="s">
        <v>453</v>
      </c>
      <c r="D211" s="23" t="n">
        <v>18</v>
      </c>
      <c r="E211" s="25" t="s">
        <v>454</v>
      </c>
      <c r="F211" s="25" t="s">
        <v>188</v>
      </c>
      <c r="G211" s="26"/>
      <c r="H211" s="27"/>
      <c r="I211" s="28" t="n">
        <v>150897</v>
      </c>
      <c r="J211" s="28" t="n">
        <v>1649970</v>
      </c>
      <c r="K211" s="28" t="n">
        <v>123213.13</v>
      </c>
      <c r="L211" s="28"/>
      <c r="M211" s="28" t="n">
        <f aca="false">SUM(I211:L211)</f>
        <v>1924080.13</v>
      </c>
      <c r="N211" s="29" t="n">
        <v>211121144</v>
      </c>
      <c r="O211" s="38" t="n">
        <f aca="false">O210+1</f>
        <v>209</v>
      </c>
      <c r="P211" s="31" t="str">
        <f aca="false">E211&amp;", "&amp;F211&amp;" County"</f>
        <v>Helmetta Borough, Middlesex County</v>
      </c>
      <c r="Q211" s="32" t="n">
        <f aca="false">(I211/$N211)*100</f>
        <v>0.0714741295642089</v>
      </c>
      <c r="R211" s="32" t="n">
        <f aca="false">(J211/$N211)*100</f>
        <v>0.781527595360131</v>
      </c>
      <c r="S211" s="32" t="n">
        <f aca="false">(K211/$N211)*100</f>
        <v>0.0583613406338874</v>
      </c>
      <c r="T211" s="33"/>
      <c r="U211" s="32" t="n">
        <f aca="false">(M211/$N211)*100</f>
        <v>0.911363065558228</v>
      </c>
      <c r="AA211" s="22"/>
      <c r="AB211" s="22"/>
    </row>
    <row r="212" customFormat="false" ht="16.5" hidden="false" customHeight="false" outlineLevel="0" collapsed="false">
      <c r="A212" s="23" t="n">
        <v>210</v>
      </c>
      <c r="B212" s="23" t="s">
        <v>455</v>
      </c>
      <c r="C212" s="24" t="s">
        <v>455</v>
      </c>
      <c r="D212" s="23" t="n">
        <v>23</v>
      </c>
      <c r="E212" s="25" t="s">
        <v>456</v>
      </c>
      <c r="F212" s="25" t="s">
        <v>28</v>
      </c>
      <c r="G212" s="26"/>
      <c r="H212" s="27"/>
      <c r="I212" s="28" t="n">
        <v>328902</v>
      </c>
      <c r="J212" s="28" t="n">
        <v>2392544</v>
      </c>
      <c r="K212" s="28" t="n">
        <v>144110.38</v>
      </c>
      <c r="L212" s="28"/>
      <c r="M212" s="28" t="n">
        <f aca="false">SUM(I212:L212)</f>
        <v>2865556.38</v>
      </c>
      <c r="N212" s="29" t="n">
        <v>358839392</v>
      </c>
      <c r="O212" s="38" t="n">
        <f aca="false">O211+1</f>
        <v>210</v>
      </c>
      <c r="P212" s="31" t="str">
        <f aca="false">E212&amp;", "&amp;F212&amp;" County"</f>
        <v>High Bridge Borough, Hunterdon County</v>
      </c>
      <c r="Q212" s="32" t="n">
        <f aca="false">(I212/$N212)*100</f>
        <v>0.0916571612070951</v>
      </c>
      <c r="R212" s="32" t="n">
        <f aca="false">(J212/$N212)*100</f>
        <v>0.666745082435097</v>
      </c>
      <c r="S212" s="32" t="n">
        <f aca="false">(K212/$N212)*100</f>
        <v>0.0401601338127337</v>
      </c>
      <c r="T212" s="33"/>
      <c r="U212" s="32" t="n">
        <f aca="false">(M212/$N212)*100</f>
        <v>0.798562377454926</v>
      </c>
      <c r="AA212" s="22"/>
      <c r="AB212" s="22"/>
    </row>
    <row r="213" customFormat="false" ht="16.5" hidden="false" customHeight="false" outlineLevel="0" collapsed="false">
      <c r="A213" s="23" t="n">
        <v>211</v>
      </c>
      <c r="B213" s="23" t="s">
        <v>457</v>
      </c>
      <c r="C213" s="24" t="s">
        <v>457</v>
      </c>
      <c r="D213" s="23" t="n">
        <v>18</v>
      </c>
      <c r="E213" s="25" t="s">
        <v>458</v>
      </c>
      <c r="F213" s="25" t="s">
        <v>188</v>
      </c>
      <c r="G213" s="26"/>
      <c r="H213" s="27"/>
      <c r="I213" s="28" t="n">
        <v>1151908</v>
      </c>
      <c r="J213" s="28" t="n">
        <v>6251955</v>
      </c>
      <c r="K213" s="28" t="n">
        <v>741984.45</v>
      </c>
      <c r="L213" s="28"/>
      <c r="M213" s="28" t="n">
        <f aca="false">SUM(I213:L213)</f>
        <v>8145847.45</v>
      </c>
      <c r="N213" s="29" t="n">
        <v>1271362906</v>
      </c>
      <c r="O213" s="38" t="n">
        <f aca="false">O212+1</f>
        <v>211</v>
      </c>
      <c r="P213" s="31" t="str">
        <f aca="false">E213&amp;", "&amp;F213&amp;" County"</f>
        <v>Highland Park Borough, Middlesex County</v>
      </c>
      <c r="Q213" s="32" t="n">
        <f aca="false">(I213/$N213)*100</f>
        <v>0.0906041850492687</v>
      </c>
      <c r="R213" s="32" t="n">
        <f aca="false">(J213/$N213)*100</f>
        <v>0.491752195261862</v>
      </c>
      <c r="S213" s="32" t="n">
        <f aca="false">(K213/$N213)*100</f>
        <v>0.0583613417143382</v>
      </c>
      <c r="T213" s="33"/>
      <c r="U213" s="32" t="n">
        <f aca="false">(M213/$N213)*100</f>
        <v>0.640717722025469</v>
      </c>
      <c r="AA213" s="22"/>
      <c r="AB213" s="22"/>
    </row>
    <row r="214" customFormat="false" ht="16.5" hidden="false" customHeight="false" outlineLevel="0" collapsed="false">
      <c r="A214" s="23" t="n">
        <v>212</v>
      </c>
      <c r="B214" s="23" t="s">
        <v>459</v>
      </c>
      <c r="C214" s="24" t="s">
        <v>459</v>
      </c>
      <c r="D214" s="23" t="n">
        <v>13</v>
      </c>
      <c r="E214" s="25" t="s">
        <v>460</v>
      </c>
      <c r="F214" s="25" t="s">
        <v>22</v>
      </c>
      <c r="G214" s="26"/>
      <c r="H214" s="27"/>
      <c r="I214" s="28" t="n">
        <v>421760</v>
      </c>
      <c r="J214" s="28" t="n">
        <v>1635220</v>
      </c>
      <c r="K214" s="28" t="n">
        <v>238842.23</v>
      </c>
      <c r="L214" s="28"/>
      <c r="M214" s="28" t="n">
        <f aca="false">SUM(I214:L214)</f>
        <v>2295822.23</v>
      </c>
      <c r="N214" s="29" t="n">
        <v>621980292</v>
      </c>
      <c r="O214" s="38" t="n">
        <f aca="false">O213+1</f>
        <v>212</v>
      </c>
      <c r="P214" s="31" t="str">
        <f aca="false">E214&amp;", "&amp;F214&amp;" County"</f>
        <v>Highlands Borough, Monmouth County</v>
      </c>
      <c r="Q214" s="32" t="n">
        <f aca="false">(I214/$N214)*100</f>
        <v>0.067809222482567</v>
      </c>
      <c r="R214" s="32" t="n">
        <f aca="false">(J214/$N214)*100</f>
        <v>0.262905436238485</v>
      </c>
      <c r="S214" s="32" t="n">
        <f aca="false">(K214/$N214)*100</f>
        <v>0.0384002890561041</v>
      </c>
      <c r="T214" s="33"/>
      <c r="U214" s="32" t="n">
        <f aca="false">(M214/$N214)*100</f>
        <v>0.369114947777156</v>
      </c>
      <c r="AA214" s="22"/>
      <c r="AB214" s="22"/>
    </row>
    <row r="215" customFormat="false" ht="16.5" hidden="false" customHeight="false" outlineLevel="0" collapsed="false">
      <c r="A215" s="23" t="n">
        <v>213</v>
      </c>
      <c r="B215" s="23" t="s">
        <v>461</v>
      </c>
      <c r="C215" s="24" t="s">
        <v>461</v>
      </c>
      <c r="D215" s="23" t="n">
        <v>14</v>
      </c>
      <c r="E215" s="25" t="s">
        <v>462</v>
      </c>
      <c r="F215" s="25" t="s">
        <v>282</v>
      </c>
      <c r="G215" s="26"/>
      <c r="H215" s="27"/>
      <c r="I215" s="28" t="n">
        <v>562445</v>
      </c>
      <c r="J215" s="28" t="n">
        <v>3294088</v>
      </c>
      <c r="K215" s="28" t="n">
        <v>291623.21</v>
      </c>
      <c r="L215" s="28"/>
      <c r="M215" s="28" t="n">
        <f aca="false">SUM(I215:L215)</f>
        <v>4148156.21</v>
      </c>
      <c r="N215" s="29" t="n">
        <v>412573255</v>
      </c>
      <c r="O215" s="38" t="n">
        <f aca="false">O214+1</f>
        <v>213</v>
      </c>
      <c r="P215" s="31" t="str">
        <f aca="false">E215&amp;", "&amp;F215&amp;" County"</f>
        <v>Hightstown Borough, Mercer County</v>
      </c>
      <c r="Q215" s="32" t="n">
        <f aca="false">(I215/$N215)*100</f>
        <v>0.136326093168594</v>
      </c>
      <c r="R215" s="32" t="n">
        <f aca="false">(J215/$N215)*100</f>
        <v>0.79842499727715</v>
      </c>
      <c r="S215" s="32" t="n">
        <f aca="false">(K215/$N215)*100</f>
        <v>0.0706839831389458</v>
      </c>
      <c r="T215" s="33"/>
      <c r="U215" s="32" t="n">
        <f aca="false">(M215/$N215)*100</f>
        <v>1.00543507358469</v>
      </c>
      <c r="AA215" s="22"/>
      <c r="AB215" s="22"/>
    </row>
    <row r="216" customFormat="false" ht="16.5" hidden="false" customHeight="false" outlineLevel="0" collapsed="false">
      <c r="A216" s="23" t="n">
        <v>214</v>
      </c>
      <c r="B216" s="23" t="s">
        <v>463</v>
      </c>
      <c r="C216" s="24" t="s">
        <v>463</v>
      </c>
      <c r="D216" s="23" t="n">
        <v>16</v>
      </c>
      <c r="E216" s="25" t="s">
        <v>464</v>
      </c>
      <c r="F216" s="25" t="s">
        <v>89</v>
      </c>
      <c r="G216" s="26"/>
      <c r="H216" s="27"/>
      <c r="I216" s="28" t="n">
        <v>3455338</v>
      </c>
      <c r="J216" s="28" t="n">
        <v>31662571</v>
      </c>
      <c r="K216" s="28" t="n">
        <v>1989534.5</v>
      </c>
      <c r="L216" s="28"/>
      <c r="M216" s="28" t="n">
        <f aca="false">SUM(I216:L216)</f>
        <v>37107443.5</v>
      </c>
      <c r="N216" s="29" t="n">
        <v>5816900054</v>
      </c>
      <c r="O216" s="38" t="n">
        <f aca="false">O215+1</f>
        <v>214</v>
      </c>
      <c r="P216" s="31" t="str">
        <f aca="false">E216&amp;", "&amp;F216&amp;" County"</f>
        <v>Hillsborough Township, Somerset County</v>
      </c>
      <c r="Q216" s="32" t="n">
        <f aca="false">(I216/$N216)*100</f>
        <v>0.0594017082625295</v>
      </c>
      <c r="R216" s="32" t="n">
        <f aca="false">(J216/$N216)*100</f>
        <v>0.544320354588647</v>
      </c>
      <c r="S216" s="32" t="n">
        <f aca="false">(K216/$N216)*100</f>
        <v>0.034202659174656</v>
      </c>
      <c r="T216" s="33"/>
      <c r="U216" s="32" t="n">
        <f aca="false">(M216/$N216)*100</f>
        <v>0.637924722025833</v>
      </c>
      <c r="AA216" s="22"/>
      <c r="AB216" s="22"/>
    </row>
    <row r="217" customFormat="false" ht="16.5" hidden="false" customHeight="false" outlineLevel="0" collapsed="false">
      <c r="A217" s="23" t="n">
        <v>215</v>
      </c>
      <c r="B217" s="23" t="s">
        <v>465</v>
      </c>
      <c r="C217" s="24" t="s">
        <v>465</v>
      </c>
      <c r="D217" s="23" t="n">
        <v>39</v>
      </c>
      <c r="E217" s="25" t="s">
        <v>466</v>
      </c>
      <c r="F217" s="25" t="s">
        <v>34</v>
      </c>
      <c r="G217" s="26"/>
      <c r="H217" s="27"/>
      <c r="I217" s="28" t="n">
        <v>1299510</v>
      </c>
      <c r="J217" s="28" t="n">
        <v>3006388</v>
      </c>
      <c r="K217" s="28" t="n">
        <v>692975.15</v>
      </c>
      <c r="L217" s="28"/>
      <c r="M217" s="28" t="n">
        <f aca="false">SUM(I217:L217)</f>
        <v>4998873.15</v>
      </c>
      <c r="N217" s="29" t="n">
        <v>1819081316</v>
      </c>
      <c r="O217" s="38" t="n">
        <f aca="false">O216+1</f>
        <v>215</v>
      </c>
      <c r="P217" s="31" t="str">
        <f aca="false">E217&amp;", "&amp;F217&amp;" County"</f>
        <v>Hillsdale Borough, Bergen County</v>
      </c>
      <c r="Q217" s="32" t="n">
        <f aca="false">(I217/$N217)*100</f>
        <v>0.0714377080656025</v>
      </c>
      <c r="R217" s="32" t="n">
        <f aca="false">(J217/$N217)*100</f>
        <v>0.16526957720674</v>
      </c>
      <c r="S217" s="32" t="n">
        <f aca="false">(K217/$N217)*100</f>
        <v>0.0380947868522882</v>
      </c>
      <c r="T217" s="33"/>
      <c r="U217" s="32" t="n">
        <f aca="false">(M217/$N217)*100</f>
        <v>0.274802072124631</v>
      </c>
      <c r="AA217" s="22"/>
      <c r="AB217" s="22"/>
    </row>
    <row r="218" customFormat="false" ht="16.5" hidden="false" customHeight="false" outlineLevel="0" collapsed="false">
      <c r="A218" s="23" t="n">
        <v>216</v>
      </c>
      <c r="B218" s="23" t="s">
        <v>467</v>
      </c>
      <c r="C218" s="24" t="s">
        <v>467</v>
      </c>
      <c r="D218" s="23" t="n">
        <v>20</v>
      </c>
      <c r="E218" s="25" t="s">
        <v>468</v>
      </c>
      <c r="F218" s="25" t="s">
        <v>103</v>
      </c>
      <c r="G218" s="26"/>
      <c r="H218" s="27"/>
      <c r="I218" s="28" t="n">
        <v>4709193</v>
      </c>
      <c r="J218" s="28" t="n">
        <v>25719124</v>
      </c>
      <c r="K218" s="28" t="n">
        <v>1386310.39</v>
      </c>
      <c r="L218" s="28"/>
      <c r="M218" s="28" t="n">
        <f aca="false">SUM(I218:L218)</f>
        <v>31814627.39</v>
      </c>
      <c r="N218" s="29" t="n">
        <v>1697577786</v>
      </c>
      <c r="O218" s="38" t="n">
        <f aca="false">O217+1</f>
        <v>216</v>
      </c>
      <c r="P218" s="31" t="str">
        <f aca="false">E218&amp;", "&amp;F218&amp;" County"</f>
        <v>Hillside Township, Union County</v>
      </c>
      <c r="Q218" s="32" t="n">
        <f aca="false">(I218/$N218)*100</f>
        <v>0.27740661069183</v>
      </c>
      <c r="R218" s="32" t="n">
        <f aca="false">(J218/$N218)*100</f>
        <v>1.5150483360531</v>
      </c>
      <c r="S218" s="32" t="n">
        <f aca="false">(K218/$N218)*100</f>
        <v>0.0816640275004164</v>
      </c>
      <c r="T218" s="33"/>
      <c r="U218" s="32" t="n">
        <f aca="false">(M218/$N218)*100</f>
        <v>1.87411897424534</v>
      </c>
      <c r="AA218" s="22"/>
      <c r="AB218" s="22"/>
    </row>
    <row r="219" customFormat="false" ht="16.5" hidden="false" customHeight="false" outlineLevel="0" collapsed="false">
      <c r="A219" s="23" t="n">
        <v>217</v>
      </c>
      <c r="B219" s="23" t="s">
        <v>469</v>
      </c>
      <c r="C219" s="24" t="s">
        <v>469</v>
      </c>
      <c r="D219" s="23" t="n">
        <v>6</v>
      </c>
      <c r="E219" s="25" t="s">
        <v>470</v>
      </c>
      <c r="F219" s="25" t="s">
        <v>60</v>
      </c>
      <c r="G219" s="26"/>
      <c r="H219" s="27"/>
      <c r="I219" s="28" t="n">
        <v>86258</v>
      </c>
      <c r="J219" s="28" t="n">
        <v>947674</v>
      </c>
      <c r="K219" s="28" t="n">
        <v>67105.32</v>
      </c>
      <c r="L219" s="28"/>
      <c r="M219" s="28" t="n">
        <f aca="false">SUM(I219:L219)</f>
        <v>1101037.32</v>
      </c>
      <c r="N219" s="29" t="n">
        <v>37265033</v>
      </c>
      <c r="O219" s="38" t="n">
        <f aca="false">O218+1</f>
        <v>217</v>
      </c>
      <c r="P219" s="31" t="str">
        <f aca="false">E219&amp;", "&amp;F219&amp;" County"</f>
        <v>Hi-nella Borough, Camden County</v>
      </c>
      <c r="Q219" s="32" t="n">
        <f aca="false">(I219/$N219)*100</f>
        <v>0.231471685534265</v>
      </c>
      <c r="R219" s="32" t="n">
        <f aca="false">(J219/$N219)*100</f>
        <v>2.54306496924342</v>
      </c>
      <c r="S219" s="32" t="n">
        <f aca="false">(K219/$N219)*100</f>
        <v>0.180075836777067</v>
      </c>
      <c r="T219" s="33"/>
      <c r="U219" s="32" t="n">
        <f aca="false">(M219/$N219)*100</f>
        <v>2.95461249155475</v>
      </c>
      <c r="AA219" s="22"/>
      <c r="AB219" s="22"/>
    </row>
    <row r="220" customFormat="false" ht="16.5" hidden="false" customHeight="false" outlineLevel="0" collapsed="false">
      <c r="A220" s="23" t="n">
        <v>218</v>
      </c>
      <c r="B220" s="23" t="s">
        <v>471</v>
      </c>
      <c r="C220" s="24" t="s">
        <v>471</v>
      </c>
      <c r="D220" s="23" t="n">
        <v>33</v>
      </c>
      <c r="E220" s="25" t="s">
        <v>472</v>
      </c>
      <c r="F220" s="25" t="s">
        <v>82</v>
      </c>
      <c r="G220" s="26"/>
      <c r="H220" s="27"/>
      <c r="I220" s="28" t="n">
        <v>12030060</v>
      </c>
      <c r="J220" s="28" t="n">
        <v>29264537</v>
      </c>
      <c r="K220" s="28" t="n">
        <v>17811269.83</v>
      </c>
      <c r="L220" s="28"/>
      <c r="M220" s="28" t="n">
        <f aca="false">SUM(I220:L220)</f>
        <v>59105866.83</v>
      </c>
      <c r="N220" s="29" t="n">
        <v>15464105925</v>
      </c>
      <c r="O220" s="38" t="n">
        <f aca="false">O219+1</f>
        <v>218</v>
      </c>
      <c r="P220" s="31" t="str">
        <f aca="false">E220&amp;", "&amp;F220&amp;" County"</f>
        <v>Hoboken City, Hudson County</v>
      </c>
      <c r="Q220" s="32" t="n">
        <f aca="false">(I220/$N220)*100</f>
        <v>0.0777934402308487</v>
      </c>
      <c r="R220" s="32" t="n">
        <f aca="false">(J220/$N220)*100</f>
        <v>0.189241700373311</v>
      </c>
      <c r="S220" s="32" t="n">
        <f aca="false">(K220/$N220)*100</f>
        <v>0.11517814166809</v>
      </c>
      <c r="T220" s="33"/>
      <c r="U220" s="32" t="n">
        <f aca="false">(M220/$N220)*100</f>
        <v>0.38221328227225</v>
      </c>
      <c r="AA220" s="22"/>
      <c r="AB220" s="22"/>
    </row>
    <row r="221" customFormat="false" ht="16.5" hidden="false" customHeight="false" outlineLevel="0" collapsed="false">
      <c r="A221" s="23" t="n">
        <v>219</v>
      </c>
      <c r="B221" s="23" t="s">
        <v>473</v>
      </c>
      <c r="C221" s="24" t="s">
        <v>473</v>
      </c>
      <c r="D221" s="23" t="n">
        <v>40</v>
      </c>
      <c r="E221" s="25" t="s">
        <v>474</v>
      </c>
      <c r="F221" s="25" t="s">
        <v>34</v>
      </c>
      <c r="G221" s="26"/>
      <c r="H221" s="27"/>
      <c r="I221" s="28" t="n">
        <v>359730</v>
      </c>
      <c r="J221" s="28" t="n">
        <v>1429311</v>
      </c>
      <c r="K221" s="28" t="n">
        <v>503387.61</v>
      </c>
      <c r="L221" s="28"/>
      <c r="M221" s="28" t="n">
        <f aca="false">SUM(I221:L221)</f>
        <v>2292428.61</v>
      </c>
      <c r="N221" s="29" t="n">
        <v>1325114227</v>
      </c>
      <c r="O221" s="38" t="n">
        <f aca="false">O220+1</f>
        <v>219</v>
      </c>
      <c r="P221" s="31" t="str">
        <f aca="false">E221&amp;", "&amp;F221&amp;" County"</f>
        <v>Ho-Ho-Kus Borough, Bergen County</v>
      </c>
      <c r="Q221" s="32" t="n">
        <f aca="false">(I221/$N221)*100</f>
        <v>0.0271470936369322</v>
      </c>
      <c r="R221" s="32" t="n">
        <f aca="false">(J221/$N221)*100</f>
        <v>0.107863229514628</v>
      </c>
      <c r="S221" s="32" t="n">
        <f aca="false">(K221/$N221)*100</f>
        <v>0.0379882428052748</v>
      </c>
      <c r="T221" s="33"/>
      <c r="U221" s="32" t="n">
        <f aca="false">(M221/$N221)*100</f>
        <v>0.172998565956835</v>
      </c>
      <c r="AA221" s="22"/>
      <c r="AB221" s="22"/>
    </row>
    <row r="222" customFormat="false" ht="16.5" hidden="false" customHeight="false" outlineLevel="0" collapsed="false">
      <c r="A222" s="23" t="n">
        <v>220</v>
      </c>
      <c r="B222" s="23" t="s">
        <v>475</v>
      </c>
      <c r="C222" s="24" t="s">
        <v>475</v>
      </c>
      <c r="D222" s="23" t="n">
        <v>23</v>
      </c>
      <c r="E222" s="25" t="s">
        <v>476</v>
      </c>
      <c r="F222" s="25" t="s">
        <v>28</v>
      </c>
      <c r="G222" s="26"/>
      <c r="H222" s="27"/>
      <c r="I222" s="28" t="n">
        <v>2732306</v>
      </c>
      <c r="J222" s="28" t="n">
        <v>3922413</v>
      </c>
      <c r="K222" s="28" t="n">
        <v>266287.4</v>
      </c>
      <c r="L222" s="28"/>
      <c r="M222" s="28" t="n">
        <f aca="false">SUM(I222:L222)</f>
        <v>6921006.4</v>
      </c>
      <c r="N222" s="29" t="n">
        <v>663064010</v>
      </c>
      <c r="O222" s="38" t="n">
        <f aca="false">O221+1</f>
        <v>220</v>
      </c>
      <c r="P222" s="31" t="str">
        <f aca="false">E222&amp;", "&amp;F222&amp;" County"</f>
        <v>Holland Township, Hunterdon County</v>
      </c>
      <c r="Q222" s="32" t="n">
        <f aca="false">(I222/$N222)*100</f>
        <v>0.412072734878191</v>
      </c>
      <c r="R222" s="32" t="n">
        <f aca="false">(J222/$N222)*100</f>
        <v>0.591558724473675</v>
      </c>
      <c r="S222" s="32" t="n">
        <f aca="false">(K222/$N222)*100</f>
        <v>0.0401601347658728</v>
      </c>
      <c r="T222" s="33"/>
      <c r="U222" s="32" t="n">
        <f aca="false">(M222/$N222)*100</f>
        <v>1.04379159411774</v>
      </c>
      <c r="AA222" s="22"/>
      <c r="AB222" s="22"/>
    </row>
    <row r="223" customFormat="false" ht="16.5" hidden="false" customHeight="false" outlineLevel="0" collapsed="false">
      <c r="A223" s="23" t="n">
        <v>221</v>
      </c>
      <c r="B223" s="23" t="s">
        <v>477</v>
      </c>
      <c r="C223" s="24" t="s">
        <v>477</v>
      </c>
      <c r="D223" s="23" t="n">
        <v>13</v>
      </c>
      <c r="E223" s="25" t="s">
        <v>478</v>
      </c>
      <c r="F223" s="25" t="s">
        <v>22</v>
      </c>
      <c r="G223" s="26"/>
      <c r="H223" s="27"/>
      <c r="I223" s="28" t="n">
        <v>2121742</v>
      </c>
      <c r="J223" s="28" t="n">
        <v>5308961</v>
      </c>
      <c r="K223" s="28" t="n">
        <v>1629317.77</v>
      </c>
      <c r="L223" s="28"/>
      <c r="M223" s="28" t="n">
        <f aca="false">SUM(I223:L223)</f>
        <v>9060020.77</v>
      </c>
      <c r="N223" s="29" t="n">
        <v>4242983042</v>
      </c>
      <c r="O223" s="38" t="n">
        <f aca="false">O222+1</f>
        <v>221</v>
      </c>
      <c r="P223" s="31" t="str">
        <f aca="false">E223&amp;", "&amp;F223&amp;" County"</f>
        <v>Holmdel Township, Monmouth County</v>
      </c>
      <c r="Q223" s="32" t="n">
        <f aca="false">(I223/$N223)*100</f>
        <v>0.0500059033702827</v>
      </c>
      <c r="R223" s="32" t="n">
        <f aca="false">(J223/$N223)*100</f>
        <v>0.125123314127071</v>
      </c>
      <c r="S223" s="32" t="n">
        <f aca="false">(K223/$N223)*100</f>
        <v>0.0384002894631413</v>
      </c>
      <c r="T223" s="33"/>
      <c r="U223" s="32" t="n">
        <f aca="false">(M223/$N223)*100</f>
        <v>0.213529506960495</v>
      </c>
      <c r="AA223" s="22"/>
      <c r="AB223" s="22"/>
    </row>
    <row r="224" customFormat="false" ht="16.5" hidden="false" customHeight="false" outlineLevel="0" collapsed="false">
      <c r="A224" s="23" t="n">
        <v>222</v>
      </c>
      <c r="B224" s="23" t="s">
        <v>479</v>
      </c>
      <c r="C224" s="24" t="s">
        <v>479</v>
      </c>
      <c r="D224" s="23" t="n">
        <v>24</v>
      </c>
      <c r="E224" s="25" t="s">
        <v>480</v>
      </c>
      <c r="F224" s="25" t="s">
        <v>48</v>
      </c>
      <c r="G224" s="26"/>
      <c r="H224" s="27"/>
      <c r="I224" s="28" t="n">
        <v>1080497</v>
      </c>
      <c r="J224" s="28" t="n">
        <v>12423407</v>
      </c>
      <c r="K224" s="28" t="n">
        <v>1115006.55</v>
      </c>
      <c r="L224" s="28"/>
      <c r="M224" s="28" t="n">
        <f aca="false">SUM(I224:L224)</f>
        <v>14618910.55</v>
      </c>
      <c r="N224" s="29" t="n">
        <v>1577240720</v>
      </c>
      <c r="O224" s="38" t="n">
        <f aca="false">O223+1</f>
        <v>222</v>
      </c>
      <c r="P224" s="31" t="str">
        <f aca="false">E224&amp;", "&amp;F224&amp;" County"</f>
        <v>Hopatcong Borough, Sussex County</v>
      </c>
      <c r="Q224" s="32" t="n">
        <f aca="false">(I224/$N224)*100</f>
        <v>0.0685055227333973</v>
      </c>
      <c r="R224" s="32" t="n">
        <f aca="false">(J224/$N224)*100</f>
        <v>0.787667148233403</v>
      </c>
      <c r="S224" s="32" t="n">
        <f aca="false">(K224/$N224)*100</f>
        <v>0.0706934924936506</v>
      </c>
      <c r="T224" s="33"/>
      <c r="U224" s="32" t="n">
        <f aca="false">(M224/$N224)*100</f>
        <v>0.926866163460451</v>
      </c>
      <c r="AA224" s="22"/>
      <c r="AB224" s="22"/>
    </row>
    <row r="225" customFormat="false" ht="16.5" hidden="false" customHeight="false" outlineLevel="0" collapsed="false">
      <c r="A225" s="23" t="n">
        <v>223</v>
      </c>
      <c r="B225" s="23" t="s">
        <v>481</v>
      </c>
      <c r="C225" s="24" t="s">
        <v>481</v>
      </c>
      <c r="D225" s="23" t="n">
        <v>24</v>
      </c>
      <c r="E225" s="25" t="s">
        <v>482</v>
      </c>
      <c r="F225" s="25" t="s">
        <v>31</v>
      </c>
      <c r="G225" s="26"/>
      <c r="H225" s="27"/>
      <c r="I225" s="28" t="n">
        <v>200753</v>
      </c>
      <c r="J225" s="28" t="n">
        <v>1158797</v>
      </c>
      <c r="K225" s="28" t="n">
        <v>238139.3</v>
      </c>
      <c r="L225" s="28"/>
      <c r="M225" s="28" t="n">
        <f aca="false">SUM(I225:L225)</f>
        <v>1597689.3</v>
      </c>
      <c r="N225" s="29" t="n">
        <v>222071201</v>
      </c>
      <c r="O225" s="38" t="n">
        <f aca="false">O224+1</f>
        <v>223</v>
      </c>
      <c r="P225" s="31" t="str">
        <f aca="false">E225&amp;", "&amp;F225&amp;" County"</f>
        <v>Hope Township, Warren County</v>
      </c>
      <c r="Q225" s="32" t="n">
        <f aca="false">(I225/$N225)*100</f>
        <v>0.090400285627311</v>
      </c>
      <c r="R225" s="32" t="n">
        <f aca="false">(J225/$N225)*100</f>
        <v>0.521813271951458</v>
      </c>
      <c r="S225" s="32" t="n">
        <f aca="false">(K225/$N225)*100</f>
        <v>0.107235561805243</v>
      </c>
      <c r="T225" s="33"/>
      <c r="U225" s="32" t="n">
        <f aca="false">(M225/$N225)*100</f>
        <v>0.719449119384012</v>
      </c>
      <c r="AA225" s="22"/>
      <c r="AB225" s="22"/>
    </row>
    <row r="226" customFormat="false" ht="16.5" hidden="false" customHeight="false" outlineLevel="0" collapsed="false">
      <c r="A226" s="23" t="n">
        <v>224</v>
      </c>
      <c r="B226" s="23" t="s">
        <v>483</v>
      </c>
      <c r="C226" s="24" t="s">
        <v>483</v>
      </c>
      <c r="D226" s="23" t="n">
        <v>15</v>
      </c>
      <c r="E226" s="25" t="s">
        <v>484</v>
      </c>
      <c r="F226" s="25" t="s">
        <v>282</v>
      </c>
      <c r="G226" s="26"/>
      <c r="H226" s="27"/>
      <c r="I226" s="28" t="n">
        <v>178595</v>
      </c>
      <c r="J226" s="28" t="n">
        <v>475255</v>
      </c>
      <c r="K226" s="28" t="n">
        <v>226206.35</v>
      </c>
      <c r="L226" s="28"/>
      <c r="M226" s="28" t="n">
        <f aca="false">SUM(I226:L226)</f>
        <v>880056.35</v>
      </c>
      <c r="N226" s="29" t="n">
        <v>320024928</v>
      </c>
      <c r="O226" s="38" t="n">
        <f aca="false">O225+1</f>
        <v>224</v>
      </c>
      <c r="P226" s="31" t="str">
        <f aca="false">E226&amp;", "&amp;F226&amp;" County"</f>
        <v>Hopewell Borough, Mercer County</v>
      </c>
      <c r="Q226" s="32" t="n">
        <f aca="false">(I226/$N226)*100</f>
        <v>0.055806590166626</v>
      </c>
      <c r="R226" s="32" t="n">
        <f aca="false">(J226/$N226)*100</f>
        <v>0.148505618912287</v>
      </c>
      <c r="S226" s="32" t="n">
        <f aca="false">(K226/$N226)*100</f>
        <v>0.0706839780931065</v>
      </c>
      <c r="T226" s="33"/>
      <c r="U226" s="32" t="n">
        <f aca="false">(M226/$N226)*100</f>
        <v>0.274996187172019</v>
      </c>
      <c r="AA226" s="22"/>
      <c r="AB226" s="22"/>
    </row>
    <row r="227" customFormat="false" ht="16.5" hidden="false" customHeight="false" outlineLevel="0" collapsed="false">
      <c r="A227" s="23" t="n">
        <v>225</v>
      </c>
      <c r="B227" s="23" t="s">
        <v>485</v>
      </c>
      <c r="C227" s="24" t="s">
        <v>485</v>
      </c>
      <c r="D227" s="23" t="n">
        <v>1</v>
      </c>
      <c r="E227" s="25" t="s">
        <v>486</v>
      </c>
      <c r="F227" s="25" t="s">
        <v>150</v>
      </c>
      <c r="G227" s="26"/>
      <c r="H227" s="27"/>
      <c r="I227" s="28" t="n">
        <v>313889</v>
      </c>
      <c r="J227" s="28" t="n">
        <v>6703858</v>
      </c>
      <c r="K227" s="28" t="n">
        <v>664796.76</v>
      </c>
      <c r="L227" s="28"/>
      <c r="M227" s="28" t="n">
        <f aca="false">SUM(I227:L227)</f>
        <v>7682543.76</v>
      </c>
      <c r="N227" s="29" t="n">
        <v>317724721</v>
      </c>
      <c r="O227" s="38" t="n">
        <f aca="false">O226+1</f>
        <v>225</v>
      </c>
      <c r="P227" s="31" t="str">
        <f aca="false">E227&amp;", "&amp;F227&amp;" County"</f>
        <v>Hopewell Township, Cumberland County</v>
      </c>
      <c r="Q227" s="32" t="n">
        <f aca="false">(I227/$N227)*100</f>
        <v>0.0987927533658925</v>
      </c>
      <c r="R227" s="32" t="n">
        <f aca="false">(J227/$N227)*100</f>
        <v>2.10995794689832</v>
      </c>
      <c r="S227" s="32" t="n">
        <f aca="false">(K227/$N227)*100</f>
        <v>0.209236712178905</v>
      </c>
      <c r="T227" s="33"/>
      <c r="U227" s="32" t="n">
        <f aca="false">(M227/$N227)*100</f>
        <v>2.41798741244311</v>
      </c>
      <c r="AA227" s="22"/>
      <c r="AB227" s="22"/>
    </row>
    <row r="228" customFormat="false" ht="16.5" hidden="false" customHeight="false" outlineLevel="0" collapsed="false">
      <c r="A228" s="23" t="n">
        <v>226</v>
      </c>
      <c r="B228" s="23" t="s">
        <v>487</v>
      </c>
      <c r="C228" s="24" t="s">
        <v>487</v>
      </c>
      <c r="D228" s="23" t="n">
        <v>15</v>
      </c>
      <c r="E228" s="25" t="s">
        <v>486</v>
      </c>
      <c r="F228" s="25" t="s">
        <v>282</v>
      </c>
      <c r="G228" s="26"/>
      <c r="H228" s="27"/>
      <c r="I228" s="28" t="n">
        <v>1748370</v>
      </c>
      <c r="J228" s="28" t="n">
        <v>6224905</v>
      </c>
      <c r="K228" s="28" t="n">
        <v>2962128.73</v>
      </c>
      <c r="L228" s="28"/>
      <c r="M228" s="28" t="n">
        <f aca="false">SUM(I228:L228)</f>
        <v>10935403.73</v>
      </c>
      <c r="N228" s="29" t="n">
        <v>4190664752</v>
      </c>
      <c r="O228" s="38" t="n">
        <f aca="false">O227+1</f>
        <v>226</v>
      </c>
      <c r="P228" s="31" t="str">
        <f aca="false">E228&amp;", "&amp;F228&amp;" County"</f>
        <v>Hopewell Township, Mercer County</v>
      </c>
      <c r="Q228" s="32" t="n">
        <f aca="false">(I228/$N228)*100</f>
        <v>0.0417205885812171</v>
      </c>
      <c r="R228" s="32" t="n">
        <f aca="false">(J228/$N228)*100</f>
        <v>0.148542185270944</v>
      </c>
      <c r="S228" s="32" t="n">
        <f aca="false">(K228/$N228)*100</f>
        <v>0.0706839822628694</v>
      </c>
      <c r="T228" s="33"/>
      <c r="U228" s="32" t="n">
        <f aca="false">(M228/$N228)*100</f>
        <v>0.260946756115031</v>
      </c>
      <c r="AA228" s="22"/>
      <c r="AB228" s="22"/>
    </row>
    <row r="229" customFormat="false" ht="16.5" hidden="false" customHeight="false" outlineLevel="0" collapsed="false">
      <c r="A229" s="23" t="n">
        <v>227</v>
      </c>
      <c r="B229" s="23" t="s">
        <v>488</v>
      </c>
      <c r="C229" s="24" t="s">
        <v>488</v>
      </c>
      <c r="D229" s="23" t="n">
        <v>30</v>
      </c>
      <c r="E229" s="25" t="s">
        <v>489</v>
      </c>
      <c r="F229" s="25" t="s">
        <v>22</v>
      </c>
      <c r="G229" s="26"/>
      <c r="H229" s="27"/>
      <c r="I229" s="28" t="n">
        <v>8252288</v>
      </c>
      <c r="J229" s="28" t="n">
        <v>52537449</v>
      </c>
      <c r="K229" s="28" t="n">
        <v>2624207.87</v>
      </c>
      <c r="L229" s="28"/>
      <c r="M229" s="28" t="n">
        <f aca="false">SUM(I229:L229)</f>
        <v>63413944.87</v>
      </c>
      <c r="N229" s="29" t="n">
        <v>6833823093</v>
      </c>
      <c r="O229" s="38" t="n">
        <f aca="false">O228+1</f>
        <v>227</v>
      </c>
      <c r="P229" s="31" t="str">
        <f aca="false">E229&amp;", "&amp;F229&amp;" County"</f>
        <v>Howell Township, Monmouth County</v>
      </c>
      <c r="Q229" s="32" t="n">
        <f aca="false">(I229/$N229)*100</f>
        <v>0.120756535363828</v>
      </c>
      <c r="R229" s="32" t="n">
        <f aca="false">(J229/$N229)*100</f>
        <v>0.768785616557956</v>
      </c>
      <c r="S229" s="32" t="n">
        <f aca="false">(K229/$N229)*100</f>
        <v>0.0384002897688121</v>
      </c>
      <c r="T229" s="33"/>
      <c r="U229" s="32" t="n">
        <f aca="false">(M229/$N229)*100</f>
        <v>0.927942441690596</v>
      </c>
      <c r="AA229" s="22"/>
      <c r="AB229" s="22"/>
    </row>
    <row r="230" customFormat="false" ht="16.5" hidden="false" customHeight="false" outlineLevel="0" collapsed="false">
      <c r="A230" s="23" t="n">
        <v>228</v>
      </c>
      <c r="B230" s="23" t="s">
        <v>490</v>
      </c>
      <c r="C230" s="24" t="s">
        <v>490</v>
      </c>
      <c r="D230" s="23" t="n">
        <v>24</v>
      </c>
      <c r="E230" s="25" t="s">
        <v>491</v>
      </c>
      <c r="F230" s="25" t="s">
        <v>31</v>
      </c>
      <c r="G230" s="26"/>
      <c r="H230" s="27"/>
      <c r="I230" s="28" t="n">
        <v>319985</v>
      </c>
      <c r="J230" s="28" t="n">
        <v>4357685</v>
      </c>
      <c r="K230" s="28" t="n">
        <v>616005.17</v>
      </c>
      <c r="L230" s="28"/>
      <c r="M230" s="28" t="n">
        <f aca="false">SUM(I230:L230)</f>
        <v>5293675.17</v>
      </c>
      <c r="N230" s="29" t="n">
        <v>574441127</v>
      </c>
      <c r="O230" s="38" t="n">
        <f aca="false">O229+1</f>
        <v>228</v>
      </c>
      <c r="P230" s="31" t="str">
        <f aca="false">E230&amp;", "&amp;F230&amp;" County"</f>
        <v>Independence Township, Warren County</v>
      </c>
      <c r="Q230" s="32" t="n">
        <f aca="false">(I230/$N230)*100</f>
        <v>0.0557037066045586</v>
      </c>
      <c r="R230" s="32" t="n">
        <f aca="false">(J230/$N230)*100</f>
        <v>0.758595580152464</v>
      </c>
      <c r="S230" s="32" t="n">
        <f aca="false">(K230/$N230)*100</f>
        <v>0.107235561843747</v>
      </c>
      <c r="T230" s="33"/>
      <c r="U230" s="32" t="n">
        <f aca="false">(M230/$N230)*100</f>
        <v>0.921534848600769</v>
      </c>
      <c r="AA230" s="22"/>
      <c r="AB230" s="22"/>
    </row>
    <row r="231" customFormat="false" ht="16.5" hidden="false" customHeight="false" outlineLevel="0" collapsed="false">
      <c r="A231" s="23" t="n">
        <v>229</v>
      </c>
      <c r="B231" s="23" t="s">
        <v>492</v>
      </c>
      <c r="C231" s="24" t="s">
        <v>492</v>
      </c>
      <c r="D231" s="23" t="n">
        <v>11</v>
      </c>
      <c r="E231" s="25" t="s">
        <v>493</v>
      </c>
      <c r="F231" s="25" t="s">
        <v>22</v>
      </c>
      <c r="G231" s="26"/>
      <c r="H231" s="27"/>
      <c r="I231" s="28" t="n">
        <v>123000</v>
      </c>
      <c r="J231" s="28" t="n">
        <v>82718</v>
      </c>
      <c r="K231" s="28" t="n">
        <v>94436.52</v>
      </c>
      <c r="L231" s="28"/>
      <c r="M231" s="28" t="n">
        <f aca="false">SUM(I231:L231)</f>
        <v>300154.52</v>
      </c>
      <c r="N231" s="29" t="n">
        <v>245926557</v>
      </c>
      <c r="O231" s="38" t="n">
        <f aca="false">O230+1</f>
        <v>229</v>
      </c>
      <c r="P231" s="31" t="str">
        <f aca="false">E231&amp;", "&amp;F231&amp;" County"</f>
        <v>Interlaken Borough, Monmouth County</v>
      </c>
      <c r="Q231" s="32" t="n">
        <f aca="false">(I231/$N231)*100</f>
        <v>0.050014931896924</v>
      </c>
      <c r="R231" s="32" t="n">
        <f aca="false">(J231/$N231)*100</f>
        <v>0.0336352450134127</v>
      </c>
      <c r="S231" s="32" t="n">
        <f aca="false">(K231/$N231)*100</f>
        <v>0.038400293629126</v>
      </c>
      <c r="T231" s="33"/>
      <c r="U231" s="32" t="n">
        <f aca="false">(M231/$N231)*100</f>
        <v>0.122050470539463</v>
      </c>
      <c r="AA231" s="22"/>
      <c r="AB231" s="22"/>
    </row>
    <row r="232" customFormat="false" ht="16.5" hidden="false" customHeight="false" outlineLevel="0" collapsed="false">
      <c r="A232" s="23" t="n">
        <v>230</v>
      </c>
      <c r="B232" s="23" t="s">
        <v>494</v>
      </c>
      <c r="C232" s="24" t="s">
        <v>494</v>
      </c>
      <c r="D232" s="23" t="n">
        <v>28</v>
      </c>
      <c r="E232" s="25" t="s">
        <v>495</v>
      </c>
      <c r="F232" s="25" t="s">
        <v>92</v>
      </c>
      <c r="G232" s="26"/>
      <c r="H232" s="27"/>
      <c r="I232" s="28" t="n">
        <v>12650230</v>
      </c>
      <c r="J232" s="28" t="n">
        <v>150493959</v>
      </c>
      <c r="K232" s="28" t="n">
        <v>2962888.12</v>
      </c>
      <c r="L232" s="28"/>
      <c r="M232" s="28" t="n">
        <f aca="false">SUM(I232:L232)</f>
        <v>166107077.12</v>
      </c>
      <c r="N232" s="29" t="n">
        <v>2048239503.12711</v>
      </c>
      <c r="O232" s="38" t="n">
        <f aca="false">O231+1</f>
        <v>230</v>
      </c>
      <c r="P232" s="31" t="str">
        <f aca="false">E232&amp;", "&amp;F232&amp;" County"</f>
        <v>Irvington Township, Essex County</v>
      </c>
      <c r="Q232" s="32" t="n">
        <f aca="false">(I232/$N232)*100</f>
        <v>0.617614784827971</v>
      </c>
      <c r="R232" s="32" t="n">
        <f aca="false">(J232/$N232)*100</f>
        <v>7.34747859174849</v>
      </c>
      <c r="S232" s="32" t="n">
        <f aca="false">(K232/$N232)*100</f>
        <v>0.14465535478036</v>
      </c>
      <c r="T232" s="33"/>
      <c r="U232" s="32" t="n">
        <f aca="false">(M232/$N232)*100</f>
        <v>8.10974873135682</v>
      </c>
      <c r="AA232" s="22"/>
      <c r="AB232" s="22"/>
    </row>
    <row r="233" customFormat="false" ht="16.5" hidden="false" customHeight="false" outlineLevel="0" collapsed="false">
      <c r="A233" s="23" t="n">
        <v>231</v>
      </c>
      <c r="B233" s="23" t="s">
        <v>496</v>
      </c>
      <c r="C233" s="24" t="s">
        <v>496</v>
      </c>
      <c r="D233" s="23" t="n">
        <v>10</v>
      </c>
      <c r="E233" s="25" t="s">
        <v>497</v>
      </c>
      <c r="F233" s="25" t="s">
        <v>70</v>
      </c>
      <c r="G233" s="26"/>
      <c r="H233" s="27"/>
      <c r="I233" s="28" t="n">
        <v>129255</v>
      </c>
      <c r="J233" s="28" t="n">
        <v>641364</v>
      </c>
      <c r="K233" s="28" t="n">
        <v>108761.69</v>
      </c>
      <c r="L233" s="28"/>
      <c r="M233" s="28" t="n">
        <f aca="false">SUM(I233:L233)</f>
        <v>879380.69</v>
      </c>
      <c r="N233" s="29" t="n">
        <v>329378422</v>
      </c>
      <c r="O233" s="38" t="n">
        <f aca="false">O232+1</f>
        <v>231</v>
      </c>
      <c r="P233" s="31" t="str">
        <f aca="false">E233&amp;", "&amp;F233&amp;" County"</f>
        <v>Island Heights Borough, Ocean County</v>
      </c>
      <c r="Q233" s="32" t="n">
        <f aca="false">(I233/$N233)*100</f>
        <v>0.0392420970430176</v>
      </c>
      <c r="R233" s="32" t="n">
        <f aca="false">(J233/$N233)*100</f>
        <v>0.194719495012943</v>
      </c>
      <c r="S233" s="32" t="n">
        <f aca="false">(K233/$N233)*100</f>
        <v>0.0330202838848988</v>
      </c>
      <c r="T233" s="33"/>
      <c r="U233" s="32" t="n">
        <f aca="false">(M233/$N233)*100</f>
        <v>0.266981875940859</v>
      </c>
      <c r="AA233" s="22"/>
      <c r="AB233" s="22"/>
    </row>
    <row r="234" customFormat="false" ht="16.5" hidden="false" customHeight="false" outlineLevel="0" collapsed="false">
      <c r="A234" s="23" t="n">
        <v>232</v>
      </c>
      <c r="B234" s="23" t="s">
        <v>498</v>
      </c>
      <c r="C234" s="24" t="s">
        <v>498</v>
      </c>
      <c r="D234" s="23" t="n">
        <v>12</v>
      </c>
      <c r="E234" s="25" t="s">
        <v>499</v>
      </c>
      <c r="F234" s="25" t="s">
        <v>70</v>
      </c>
      <c r="G234" s="26"/>
      <c r="H234" s="27"/>
      <c r="I234" s="28" t="n">
        <v>3659422</v>
      </c>
      <c r="J234" s="28" t="n">
        <v>59813749</v>
      </c>
      <c r="K234" s="28" t="n">
        <v>2310837.32</v>
      </c>
      <c r="L234" s="28"/>
      <c r="M234" s="28" t="n">
        <f aca="false">SUM(I234:L234)</f>
        <v>65784008.32</v>
      </c>
      <c r="N234" s="29" t="n">
        <v>6998234988</v>
      </c>
      <c r="O234" s="38" t="n">
        <f aca="false">O233+1</f>
        <v>232</v>
      </c>
      <c r="P234" s="31" t="str">
        <f aca="false">E234&amp;", "&amp;F234&amp;" County"</f>
        <v>Jackson Township, Ocean County</v>
      </c>
      <c r="Q234" s="32" t="n">
        <f aca="false">(I234/$N234)*100</f>
        <v>0.0522906419443599</v>
      </c>
      <c r="R234" s="32" t="n">
        <f aca="false">(J234/$N234)*100</f>
        <v>0.854697635940544</v>
      </c>
      <c r="S234" s="32" t="n">
        <f aca="false">(K234/$N234)*100</f>
        <v>0.0330202876005512</v>
      </c>
      <c r="T234" s="33"/>
      <c r="U234" s="32" t="n">
        <f aca="false">(M234/$N234)*100</f>
        <v>0.940008565485455</v>
      </c>
      <c r="AA234" s="22"/>
      <c r="AB234" s="22"/>
    </row>
    <row r="235" customFormat="false" ht="16.5" hidden="false" customHeight="false" outlineLevel="0" collapsed="false">
      <c r="A235" s="23" t="n">
        <v>233</v>
      </c>
      <c r="B235" s="23" t="s">
        <v>500</v>
      </c>
      <c r="C235" s="24" t="s">
        <v>500</v>
      </c>
      <c r="D235" s="23" t="n">
        <v>14</v>
      </c>
      <c r="E235" s="25" t="s">
        <v>501</v>
      </c>
      <c r="F235" s="25" t="s">
        <v>188</v>
      </c>
      <c r="G235" s="26"/>
      <c r="H235" s="27"/>
      <c r="I235" s="28" t="n">
        <v>448529</v>
      </c>
      <c r="J235" s="28" t="n">
        <v>5998685</v>
      </c>
      <c r="K235" s="28" t="n">
        <v>258556.45</v>
      </c>
      <c r="L235" s="28"/>
      <c r="M235" s="28" t="n">
        <f aca="false">SUM(I235:L235)</f>
        <v>6705770.45</v>
      </c>
      <c r="N235" s="29" t="n">
        <v>443026923</v>
      </c>
      <c r="O235" s="38" t="n">
        <f aca="false">O234+1</f>
        <v>233</v>
      </c>
      <c r="P235" s="31" t="str">
        <f aca="false">E235&amp;", "&amp;F235&amp;" County"</f>
        <v>Jamesburg Borough, Middlesex County</v>
      </c>
      <c r="Q235" s="32" t="n">
        <f aca="false">(I235/$N235)*100</f>
        <v>0.101241928360187</v>
      </c>
      <c r="R235" s="32" t="n">
        <f aca="false">(J235/$N235)*100</f>
        <v>1.35402267640515</v>
      </c>
      <c r="S235" s="32" t="n">
        <f aca="false">(K235/$N235)*100</f>
        <v>0.0583613402655441</v>
      </c>
      <c r="T235" s="33"/>
      <c r="U235" s="32" t="n">
        <f aca="false">(M235/$N235)*100</f>
        <v>1.51362594503088</v>
      </c>
      <c r="AA235" s="22"/>
      <c r="AB235" s="22"/>
    </row>
    <row r="236" customFormat="false" ht="16.5" hidden="false" customHeight="false" outlineLevel="0" collapsed="false">
      <c r="A236" s="23" t="n">
        <v>234</v>
      </c>
      <c r="B236" s="23" t="s">
        <v>502</v>
      </c>
      <c r="C236" s="24" t="s">
        <v>502</v>
      </c>
      <c r="D236" s="23" t="n">
        <v>26</v>
      </c>
      <c r="E236" s="25" t="s">
        <v>503</v>
      </c>
      <c r="F236" s="25" t="s">
        <v>131</v>
      </c>
      <c r="G236" s="26"/>
      <c r="H236" s="27"/>
      <c r="I236" s="28" t="n">
        <v>2231405</v>
      </c>
      <c r="J236" s="28" t="n">
        <v>19116966</v>
      </c>
      <c r="K236" s="28" t="n">
        <v>888161.18</v>
      </c>
      <c r="L236" s="28"/>
      <c r="M236" s="28" t="n">
        <f aca="false">SUM(I236:L236)</f>
        <v>22236532.18</v>
      </c>
      <c r="N236" s="29" t="n">
        <v>2683895422</v>
      </c>
      <c r="O236" s="38" t="n">
        <f aca="false">O235+1</f>
        <v>234</v>
      </c>
      <c r="P236" s="31" t="str">
        <f aca="false">E236&amp;", "&amp;F236&amp;" County"</f>
        <v>Jefferson Township, Morris County</v>
      </c>
      <c r="Q236" s="32" t="n">
        <f aca="false">(I236/$N236)*100</f>
        <v>0.0831405345271311</v>
      </c>
      <c r="R236" s="32" t="n">
        <f aca="false">(J236/$N236)*100</f>
        <v>0.712284310457757</v>
      </c>
      <c r="S236" s="32" t="n">
        <f aca="false">(K236/$N236)*100</f>
        <v>0.0330922424443109</v>
      </c>
      <c r="T236" s="33"/>
      <c r="U236" s="32" t="n">
        <f aca="false">(M236/$N236)*100</f>
        <v>0.828517087429199</v>
      </c>
      <c r="AA236" s="22"/>
      <c r="AB236" s="22"/>
    </row>
    <row r="237" customFormat="false" ht="16.5" hidden="false" customHeight="false" outlineLevel="0" collapsed="false">
      <c r="A237" s="23" t="n">
        <v>235</v>
      </c>
      <c r="B237" s="23" t="s">
        <v>504</v>
      </c>
      <c r="C237" s="24" t="s">
        <v>504</v>
      </c>
      <c r="D237" s="23" t="s">
        <v>505</v>
      </c>
      <c r="E237" s="25" t="s">
        <v>506</v>
      </c>
      <c r="F237" s="25" t="s">
        <v>82</v>
      </c>
      <c r="G237" s="26"/>
      <c r="H237" s="27"/>
      <c r="I237" s="28" t="n">
        <v>67739922</v>
      </c>
      <c r="J237" s="28" t="n">
        <v>541146235</v>
      </c>
      <c r="K237" s="28" t="n">
        <v>30648869.92</v>
      </c>
      <c r="L237" s="28"/>
      <c r="M237" s="28" t="n">
        <f aca="false">SUM(I237:L237)</f>
        <v>639535026.92</v>
      </c>
      <c r="N237" s="29" t="n">
        <v>26609970848</v>
      </c>
      <c r="O237" s="38" t="n">
        <f aca="false">O236+1</f>
        <v>235</v>
      </c>
      <c r="P237" s="31" t="str">
        <f aca="false">E237&amp;", "&amp;F237&amp;" County"</f>
        <v>Jersey City, Hudson County</v>
      </c>
      <c r="Q237" s="32" t="n">
        <f aca="false">(I237/$N237)*100</f>
        <v>0.254565938410606</v>
      </c>
      <c r="R237" s="32" t="n">
        <f aca="false">(J237/$N237)*100</f>
        <v>2.03362205126456</v>
      </c>
      <c r="S237" s="32" t="n">
        <f aca="false">(K237/$N237)*100</f>
        <v>0.11517814166378</v>
      </c>
      <c r="T237" s="33"/>
      <c r="U237" s="32" t="n">
        <f aca="false">(M237/$N237)*100</f>
        <v>2.40336613133895</v>
      </c>
      <c r="AA237" s="22"/>
      <c r="AB237" s="22"/>
    </row>
    <row r="238" customFormat="false" ht="16.5" hidden="false" customHeight="false" outlineLevel="0" collapsed="false">
      <c r="A238" s="23" t="n">
        <v>236</v>
      </c>
      <c r="B238" s="23" t="s">
        <v>507</v>
      </c>
      <c r="C238" s="24" t="s">
        <v>507</v>
      </c>
      <c r="D238" s="23" t="n">
        <v>13</v>
      </c>
      <c r="E238" s="25" t="s">
        <v>508</v>
      </c>
      <c r="F238" s="25" t="s">
        <v>22</v>
      </c>
      <c r="G238" s="26"/>
      <c r="H238" s="27"/>
      <c r="I238" s="28" t="n">
        <v>1922943</v>
      </c>
      <c r="J238" s="28" t="n">
        <v>36383575</v>
      </c>
      <c r="K238" s="28" t="n">
        <v>194835.98</v>
      </c>
      <c r="L238" s="28"/>
      <c r="M238" s="28" t="n">
        <f aca="false">SUM(I238:L238)</f>
        <v>38501353.98</v>
      </c>
      <c r="N238" s="29" t="n">
        <v>507381512</v>
      </c>
      <c r="O238" s="38" t="n">
        <f aca="false">O237+1</f>
        <v>236</v>
      </c>
      <c r="P238" s="31" t="str">
        <f aca="false">E238&amp;", "&amp;F238&amp;" County"</f>
        <v>Keansburg Borough, Monmouth County</v>
      </c>
      <c r="Q238" s="32" t="n">
        <f aca="false">(I238/$N238)*100</f>
        <v>0.378993509720157</v>
      </c>
      <c r="R238" s="32" t="n">
        <f aca="false">(J238/$N238)*100</f>
        <v>7.17085154651831</v>
      </c>
      <c r="S238" s="32" t="n">
        <f aca="false">(K238/$N238)*100</f>
        <v>0.0384002915738877</v>
      </c>
      <c r="T238" s="33"/>
      <c r="U238" s="32" t="n">
        <f aca="false">(M238/$N238)*100</f>
        <v>7.58824534781236</v>
      </c>
      <c r="AA238" s="22"/>
      <c r="AB238" s="22"/>
    </row>
    <row r="239" customFormat="false" ht="16.5" hidden="false" customHeight="false" outlineLevel="0" collapsed="false">
      <c r="A239" s="23" t="n">
        <v>237</v>
      </c>
      <c r="B239" s="23" t="s">
        <v>509</v>
      </c>
      <c r="C239" s="24" t="s">
        <v>509</v>
      </c>
      <c r="D239" s="23" t="n">
        <v>32</v>
      </c>
      <c r="E239" s="25" t="s">
        <v>510</v>
      </c>
      <c r="F239" s="25" t="s">
        <v>82</v>
      </c>
      <c r="G239" s="26"/>
      <c r="H239" s="27"/>
      <c r="I239" s="28" t="n">
        <v>19273500</v>
      </c>
      <c r="J239" s="28" t="n">
        <v>38205829</v>
      </c>
      <c r="K239" s="28" t="n">
        <v>4218853.37</v>
      </c>
      <c r="L239" s="28"/>
      <c r="M239" s="28" t="n">
        <f aca="false">SUM(I239:L239)</f>
        <v>61698182.37</v>
      </c>
      <c r="N239" s="29" t="n">
        <v>3662894119</v>
      </c>
      <c r="O239" s="38" t="n">
        <f aca="false">O238+1</f>
        <v>237</v>
      </c>
      <c r="P239" s="31" t="str">
        <f aca="false">E239&amp;", "&amp;F239&amp;" County"</f>
        <v>Kearny Town, Hudson County</v>
      </c>
      <c r="Q239" s="32" t="n">
        <f aca="false">(I239/$N239)*100</f>
        <v>0.526182285751187</v>
      </c>
      <c r="R239" s="32" t="n">
        <f aca="false">(J239/$N239)*100</f>
        <v>1.04305032465504</v>
      </c>
      <c r="S239" s="32" t="n">
        <f aca="false">(K239/$N239)*100</f>
        <v>0.115178141462407</v>
      </c>
      <c r="T239" s="33"/>
      <c r="U239" s="32" t="n">
        <f aca="false">(M239/$N239)*100</f>
        <v>1.68441075186864</v>
      </c>
      <c r="AA239" s="22"/>
      <c r="AB239" s="22"/>
    </row>
    <row r="240" customFormat="false" ht="16.5" hidden="false" customHeight="false" outlineLevel="0" collapsed="false">
      <c r="A240" s="23" t="n">
        <v>238</v>
      </c>
      <c r="B240" s="23" t="s">
        <v>511</v>
      </c>
      <c r="C240" s="24" t="s">
        <v>511</v>
      </c>
      <c r="D240" s="23" t="n">
        <v>21</v>
      </c>
      <c r="E240" s="25" t="s">
        <v>512</v>
      </c>
      <c r="F240" s="25" t="s">
        <v>103</v>
      </c>
      <c r="G240" s="26"/>
      <c r="H240" s="27"/>
      <c r="I240" s="28" t="n">
        <v>1093014</v>
      </c>
      <c r="J240" s="28" t="n">
        <v>6033360</v>
      </c>
      <c r="K240" s="28" t="n">
        <v>1148564.51</v>
      </c>
      <c r="L240" s="28"/>
      <c r="M240" s="28" t="n">
        <f aca="false">SUM(I240:L240)</f>
        <v>8274938.51</v>
      </c>
      <c r="N240" s="29" t="n">
        <v>1406450966</v>
      </c>
      <c r="O240" s="38" t="n">
        <f aca="false">O239+1</f>
        <v>238</v>
      </c>
      <c r="P240" s="31" t="str">
        <f aca="false">E240&amp;", "&amp;F240&amp;" County"</f>
        <v>Kenilworth Borough, Union County</v>
      </c>
      <c r="Q240" s="32" t="n">
        <f aca="false">(I240/$N240)*100</f>
        <v>0.0777143339101663</v>
      </c>
      <c r="R240" s="32" t="n">
        <f aca="false">(J240/$N240)*100</f>
        <v>0.428977628502692</v>
      </c>
      <c r="S240" s="32" t="n">
        <f aca="false">(K240/$N240)*100</f>
        <v>0.0816640279516151</v>
      </c>
      <c r="T240" s="33"/>
      <c r="U240" s="32" t="n">
        <f aca="false">(M240/$N240)*100</f>
        <v>0.588355990364473</v>
      </c>
      <c r="AA240" s="22"/>
      <c r="AB240" s="22"/>
    </row>
    <row r="241" customFormat="false" ht="16.5" hidden="false" customHeight="false" outlineLevel="0" collapsed="false">
      <c r="A241" s="23" t="n">
        <v>239</v>
      </c>
      <c r="B241" s="23" t="s">
        <v>513</v>
      </c>
      <c r="C241" s="24" t="s">
        <v>513</v>
      </c>
      <c r="D241" s="23" t="n">
        <v>13</v>
      </c>
      <c r="E241" s="25" t="s">
        <v>514</v>
      </c>
      <c r="F241" s="25" t="s">
        <v>22</v>
      </c>
      <c r="G241" s="26"/>
      <c r="H241" s="27"/>
      <c r="I241" s="28" t="n">
        <v>785094</v>
      </c>
      <c r="J241" s="28" t="n">
        <v>6902038</v>
      </c>
      <c r="K241" s="28" t="n">
        <v>272414.11</v>
      </c>
      <c r="L241" s="28"/>
      <c r="M241" s="28" t="n">
        <f aca="false">SUM(I241:L241)</f>
        <v>7959546.11</v>
      </c>
      <c r="N241" s="29" t="n">
        <v>709406394</v>
      </c>
      <c r="O241" s="38" t="n">
        <f aca="false">O240+1</f>
        <v>239</v>
      </c>
      <c r="P241" s="31" t="str">
        <f aca="false">E241&amp;", "&amp;F241&amp;" County"</f>
        <v>Keyport Borough, Monmouth County</v>
      </c>
      <c r="Q241" s="32" t="n">
        <f aca="false">(I241/$N241)*100</f>
        <v>0.110669146294726</v>
      </c>
      <c r="R241" s="32" t="n">
        <f aca="false">(J241/$N241)*100</f>
        <v>0.972931461906164</v>
      </c>
      <c r="S241" s="32" t="n">
        <f aca="false">(K241/$N241)*100</f>
        <v>0.0384002896370849</v>
      </c>
      <c r="T241" s="33"/>
      <c r="U241" s="32" t="n">
        <f aca="false">(M241/$N241)*100</f>
        <v>1.12200089783797</v>
      </c>
      <c r="AA241" s="22"/>
      <c r="AB241" s="22"/>
    </row>
    <row r="242" customFormat="false" ht="16.5" hidden="false" customHeight="false" outlineLevel="0" collapsed="false">
      <c r="A242" s="23" t="n">
        <v>240</v>
      </c>
      <c r="B242" s="23" t="s">
        <v>515</v>
      </c>
      <c r="C242" s="24" t="s">
        <v>515</v>
      </c>
      <c r="D242" s="23" t="n">
        <v>23</v>
      </c>
      <c r="E242" s="25" t="s">
        <v>516</v>
      </c>
      <c r="F242" s="25" t="s">
        <v>28</v>
      </c>
      <c r="G242" s="26"/>
      <c r="H242" s="27"/>
      <c r="I242" s="28" t="n">
        <v>342106</v>
      </c>
      <c r="J242" s="28" t="n">
        <v>3015111</v>
      </c>
      <c r="K242" s="28" t="n">
        <v>245440.22</v>
      </c>
      <c r="L242" s="28"/>
      <c r="M242" s="28" t="n">
        <f aca="false">SUM(I242:L242)</f>
        <v>3602657.22</v>
      </c>
      <c r="N242" s="29" t="n">
        <v>611153881</v>
      </c>
      <c r="O242" s="38" t="n">
        <f aca="false">O241+1</f>
        <v>240</v>
      </c>
      <c r="P242" s="31" t="str">
        <f aca="false">E242&amp;", "&amp;F242&amp;" County"</f>
        <v>Kingwood Township, Hunterdon County</v>
      </c>
      <c r="Q242" s="32" t="n">
        <f aca="false">(I242/$N242)*100</f>
        <v>0.0559770641463046</v>
      </c>
      <c r="R242" s="32" t="n">
        <f aca="false">(J242/$N242)*100</f>
        <v>0.493347272059621</v>
      </c>
      <c r="S242" s="32" t="n">
        <f aca="false">(K242/$N242)*100</f>
        <v>0.0401601343999319</v>
      </c>
      <c r="T242" s="33"/>
      <c r="U242" s="32" t="n">
        <f aca="false">(M242/$N242)*100</f>
        <v>0.589484470605857</v>
      </c>
      <c r="AA242" s="22"/>
      <c r="AB242" s="22"/>
    </row>
    <row r="243" customFormat="false" ht="16.5" hidden="false" customHeight="false" outlineLevel="0" collapsed="false">
      <c r="A243" s="23" t="n">
        <v>241</v>
      </c>
      <c r="B243" s="23" t="s">
        <v>517</v>
      </c>
      <c r="C243" s="24" t="s">
        <v>517</v>
      </c>
      <c r="D243" s="23" t="n">
        <v>26</v>
      </c>
      <c r="E243" s="25" t="s">
        <v>518</v>
      </c>
      <c r="F243" s="25" t="s">
        <v>131</v>
      </c>
      <c r="G243" s="26"/>
      <c r="H243" s="27"/>
      <c r="I243" s="28" t="n">
        <v>853894</v>
      </c>
      <c r="J243" s="28" t="n">
        <v>4025871</v>
      </c>
      <c r="K243" s="28" t="n">
        <v>705585.25</v>
      </c>
      <c r="L243" s="28"/>
      <c r="M243" s="28" t="n">
        <f aca="false">SUM(I243:L243)</f>
        <v>5585350.25</v>
      </c>
      <c r="N243" s="29" t="n">
        <v>2132177216</v>
      </c>
      <c r="O243" s="38" t="n">
        <f aca="false">O242+1</f>
        <v>241</v>
      </c>
      <c r="P243" s="31" t="str">
        <f aca="false">E243&amp;", "&amp;F243&amp;" County"</f>
        <v>Kinnelon Borough, Morris County</v>
      </c>
      <c r="Q243" s="32" t="n">
        <f aca="false">(I243/$N243)*100</f>
        <v>0.0400479844542153</v>
      </c>
      <c r="R243" s="32" t="n">
        <f aca="false">(J243/$N243)*100</f>
        <v>0.188815027652936</v>
      </c>
      <c r="S243" s="32" t="n">
        <f aca="false">(K243/$N243)*100</f>
        <v>0.0330922422726048</v>
      </c>
      <c r="T243" s="33"/>
      <c r="U243" s="32" t="n">
        <f aca="false">(M243/$N243)*100</f>
        <v>0.261955254379756</v>
      </c>
      <c r="AA243" s="22"/>
      <c r="AB243" s="22"/>
    </row>
    <row r="244" customFormat="false" ht="16.5" hidden="false" customHeight="false" outlineLevel="0" collapsed="false">
      <c r="A244" s="23" t="n">
        <v>242</v>
      </c>
      <c r="B244" s="23" t="s">
        <v>519</v>
      </c>
      <c r="C244" s="24" t="s">
        <v>519</v>
      </c>
      <c r="D244" s="23" t="n">
        <v>24</v>
      </c>
      <c r="E244" s="25" t="s">
        <v>520</v>
      </c>
      <c r="F244" s="25" t="s">
        <v>31</v>
      </c>
      <c r="G244" s="26"/>
      <c r="H244" s="27"/>
      <c r="I244" s="28" t="n">
        <v>297417</v>
      </c>
      <c r="J244" s="28" t="n">
        <v>2774894</v>
      </c>
      <c r="K244" s="28" t="n">
        <v>334659.26</v>
      </c>
      <c r="L244" s="28"/>
      <c r="M244" s="28" t="n">
        <f aca="false">SUM(I244:L244)</f>
        <v>3406970.26</v>
      </c>
      <c r="N244" s="29" t="n">
        <v>312078626</v>
      </c>
      <c r="O244" s="38" t="n">
        <f aca="false">O243+1</f>
        <v>242</v>
      </c>
      <c r="P244" s="31" t="str">
        <f aca="false">E244&amp;", "&amp;F244&amp;" County"</f>
        <v>Knowlton Township, Warren County</v>
      </c>
      <c r="Q244" s="32" t="n">
        <f aca="false">(I244/$N244)*100</f>
        <v>0.0953019448374526</v>
      </c>
      <c r="R244" s="32" t="n">
        <f aca="false">(J244/$N244)*100</f>
        <v>0.889165027277453</v>
      </c>
      <c r="S244" s="32" t="n">
        <f aca="false">(K244/$N244)*100</f>
        <v>0.107235559284986</v>
      </c>
      <c r="T244" s="33"/>
      <c r="U244" s="32" t="n">
        <f aca="false">(M244/$N244)*100</f>
        <v>1.09170253139989</v>
      </c>
      <c r="AA244" s="22"/>
      <c r="AB244" s="22"/>
    </row>
    <row r="245" customFormat="false" ht="16.5" hidden="false" customHeight="false" outlineLevel="0" collapsed="false">
      <c r="A245" s="23" t="n">
        <v>243</v>
      </c>
      <c r="B245" s="23" t="s">
        <v>521</v>
      </c>
      <c r="C245" s="24" t="s">
        <v>521</v>
      </c>
      <c r="D245" s="23" t="n">
        <v>9</v>
      </c>
      <c r="E245" s="25" t="s">
        <v>522</v>
      </c>
      <c r="F245" s="25" t="s">
        <v>70</v>
      </c>
      <c r="G245" s="26"/>
      <c r="H245" s="27"/>
      <c r="I245" s="28" t="n">
        <v>11471849</v>
      </c>
      <c r="J245" s="28" t="n">
        <v>25290483</v>
      </c>
      <c r="K245" s="28" t="n">
        <v>1242617.33</v>
      </c>
      <c r="L245" s="28"/>
      <c r="M245" s="28" t="n">
        <f aca="false">SUM(I245:L245)</f>
        <v>38004949.33</v>
      </c>
      <c r="N245" s="29" t="n">
        <v>3763193528</v>
      </c>
      <c r="O245" s="38" t="n">
        <f aca="false">O244+1</f>
        <v>243</v>
      </c>
      <c r="P245" s="31" t="str">
        <f aca="false">E245&amp;", "&amp;F245&amp;" County"</f>
        <v>Lacey Township, Ocean County</v>
      </c>
      <c r="Q245" s="32" t="n">
        <f aca="false">(I245/$N245)*100</f>
        <v>0.3048434505067</v>
      </c>
      <c r="R245" s="32" t="n">
        <f aca="false">(J245/$N245)*100</f>
        <v>0.672048429394514</v>
      </c>
      <c r="S245" s="32" t="n">
        <f aca="false">(K245/$N245)*100</f>
        <v>0.0330202877092108</v>
      </c>
      <c r="T245" s="33"/>
      <c r="U245" s="32" t="n">
        <f aca="false">(M245/$N245)*100</f>
        <v>1.00991216761042</v>
      </c>
      <c r="AA245" s="22"/>
      <c r="AB245" s="22"/>
    </row>
    <row r="246" customFormat="false" ht="16.5" hidden="false" customHeight="false" outlineLevel="0" collapsed="false">
      <c r="A246" s="23" t="n">
        <v>244</v>
      </c>
      <c r="B246" s="23" t="s">
        <v>523</v>
      </c>
      <c r="C246" s="24" t="s">
        <v>523</v>
      </c>
      <c r="D246" s="23" t="n">
        <v>24</v>
      </c>
      <c r="E246" s="25" t="s">
        <v>524</v>
      </c>
      <c r="F246" s="25" t="s">
        <v>48</v>
      </c>
      <c r="G246" s="26"/>
      <c r="H246" s="27"/>
      <c r="I246" s="28" t="n">
        <v>196760</v>
      </c>
      <c r="J246" s="28" t="n">
        <v>2043379</v>
      </c>
      <c r="K246" s="28" t="n">
        <v>238562.58</v>
      </c>
      <c r="L246" s="28"/>
      <c r="M246" s="28" t="n">
        <f aca="false">SUM(I246:L246)</f>
        <v>2478701.58</v>
      </c>
      <c r="N246" s="29" t="n">
        <v>337460456</v>
      </c>
      <c r="O246" s="38" t="n">
        <f aca="false">O245+1</f>
        <v>244</v>
      </c>
      <c r="P246" s="31" t="str">
        <f aca="false">E246&amp;", "&amp;F246&amp;" County"</f>
        <v>Lafayette Township, Sussex County</v>
      </c>
      <c r="Q246" s="32" t="n">
        <f aca="false">(I246/$N246)*100</f>
        <v>0.0583060908327582</v>
      </c>
      <c r="R246" s="32" t="n">
        <f aca="false">(J246/$N246)*100</f>
        <v>0.605516576437033</v>
      </c>
      <c r="S246" s="32" t="n">
        <f aca="false">(K246/$N246)*100</f>
        <v>0.0706934918620509</v>
      </c>
      <c r="T246" s="33"/>
      <c r="U246" s="32" t="n">
        <f aca="false">(M246/$N246)*100</f>
        <v>0.734516159131842</v>
      </c>
      <c r="AA246" s="22"/>
      <c r="AB246" s="22"/>
    </row>
    <row r="247" customFormat="false" ht="16.5" hidden="false" customHeight="false" outlineLevel="0" collapsed="false">
      <c r="A247" s="23" t="n">
        <v>245</v>
      </c>
      <c r="B247" s="23" t="s">
        <v>525</v>
      </c>
      <c r="C247" s="24" t="s">
        <v>525</v>
      </c>
      <c r="D247" s="23" t="n">
        <v>30</v>
      </c>
      <c r="E247" s="25" t="s">
        <v>526</v>
      </c>
      <c r="F247" s="25" t="s">
        <v>22</v>
      </c>
      <c r="G247" s="26"/>
      <c r="H247" s="27"/>
      <c r="I247" s="28" t="n">
        <v>366648</v>
      </c>
      <c r="J247" s="28" t="n">
        <v>611508</v>
      </c>
      <c r="K247" s="28" t="n">
        <v>155989.7</v>
      </c>
      <c r="L247" s="28"/>
      <c r="M247" s="28" t="n">
        <f aca="false">SUM(I247:L247)</f>
        <v>1134145.7</v>
      </c>
      <c r="N247" s="29" t="n">
        <v>406220107</v>
      </c>
      <c r="O247" s="38" t="n">
        <f aca="false">O246+1</f>
        <v>245</v>
      </c>
      <c r="P247" s="31" t="str">
        <f aca="false">E247&amp;", "&amp;F247&amp;" County"</f>
        <v>Lake Como Borough, Monmouth County</v>
      </c>
      <c r="Q247" s="32" t="n">
        <f aca="false">(I247/$N247)*100</f>
        <v>0.090258456851817</v>
      </c>
      <c r="R247" s="32" t="n">
        <f aca="false">(J247/$N247)*100</f>
        <v>0.150536123018647</v>
      </c>
      <c r="S247" s="32" t="n">
        <f aca="false">(K247/$N247)*100</f>
        <v>0.0384002902150779</v>
      </c>
      <c r="T247" s="33"/>
      <c r="U247" s="32" t="n">
        <f aca="false">(M247/$N247)*100</f>
        <v>0.279194870085542</v>
      </c>
      <c r="AA247" s="22"/>
      <c r="AB247" s="22"/>
    </row>
    <row r="248" customFormat="false" ht="16.5" hidden="false" customHeight="false" outlineLevel="0" collapsed="false">
      <c r="A248" s="23" t="n">
        <v>246</v>
      </c>
      <c r="B248" s="23" t="s">
        <v>527</v>
      </c>
      <c r="C248" s="24" t="s">
        <v>527</v>
      </c>
      <c r="D248" s="23" t="n">
        <v>10</v>
      </c>
      <c r="E248" s="25" t="s">
        <v>528</v>
      </c>
      <c r="F248" s="25" t="s">
        <v>70</v>
      </c>
      <c r="G248" s="26"/>
      <c r="H248" s="27"/>
      <c r="I248" s="28" t="n">
        <v>323643</v>
      </c>
      <c r="J248" s="28" t="n">
        <v>6988711</v>
      </c>
      <c r="K248" s="28" t="n">
        <v>53016.81</v>
      </c>
      <c r="L248" s="28"/>
      <c r="M248" s="28" t="n">
        <f aca="false">SUM(I248:L248)</f>
        <v>7365370.81</v>
      </c>
      <c r="N248" s="29" t="n">
        <v>160558304</v>
      </c>
      <c r="O248" s="38" t="n">
        <f aca="false">O247+1</f>
        <v>246</v>
      </c>
      <c r="P248" s="31" t="str">
        <f aca="false">E248&amp;", "&amp;F248&amp;" County"</f>
        <v>Lakehurst Borough, Ocean County</v>
      </c>
      <c r="Q248" s="32" t="n">
        <f aca="false">(I248/$N248)*100</f>
        <v>0.201573504413699</v>
      </c>
      <c r="R248" s="32" t="n">
        <f aca="false">(J248/$N248)*100</f>
        <v>4.35275586867186</v>
      </c>
      <c r="S248" s="32" t="n">
        <f aca="false">(K248/$N248)*100</f>
        <v>0.0330202852665908</v>
      </c>
      <c r="T248" s="33"/>
      <c r="U248" s="32" t="n">
        <f aca="false">(M248/$N248)*100</f>
        <v>4.58734965835215</v>
      </c>
      <c r="AA248" s="22"/>
      <c r="AB248" s="22"/>
    </row>
    <row r="249" customFormat="false" ht="16.5" hidden="false" customHeight="false" outlineLevel="0" collapsed="false">
      <c r="A249" s="23" t="n">
        <v>247</v>
      </c>
      <c r="B249" s="23" t="s">
        <v>529</v>
      </c>
      <c r="C249" s="24" t="s">
        <v>529</v>
      </c>
      <c r="D249" s="23" t="n">
        <v>30</v>
      </c>
      <c r="E249" s="25" t="s">
        <v>530</v>
      </c>
      <c r="F249" s="25" t="s">
        <v>70</v>
      </c>
      <c r="G249" s="26"/>
      <c r="H249" s="27"/>
      <c r="I249" s="28" t="n">
        <v>5650316</v>
      </c>
      <c r="J249" s="28" t="n">
        <v>37613625</v>
      </c>
      <c r="K249" s="28" t="n">
        <v>3133754.43</v>
      </c>
      <c r="L249" s="28"/>
      <c r="M249" s="28" t="n">
        <f aca="false">SUM(I249:L249)</f>
        <v>46397695.43</v>
      </c>
      <c r="N249" s="29" t="n">
        <v>9490391081</v>
      </c>
      <c r="O249" s="38" t="n">
        <f aca="false">O248+1</f>
        <v>247</v>
      </c>
      <c r="P249" s="31" t="str">
        <f aca="false">E249&amp;", "&amp;F249&amp;" County"</f>
        <v>Lakewood Township, Ocean County</v>
      </c>
      <c r="Q249" s="32" t="n">
        <f aca="false">(I249/$N249)*100</f>
        <v>0.0595372303604229</v>
      </c>
      <c r="R249" s="32" t="n">
        <f aca="false">(J249/$N249)*100</f>
        <v>0.396333772538662</v>
      </c>
      <c r="S249" s="32" t="n">
        <f aca="false">(K249/$N249)*100</f>
        <v>0.0330202876072605</v>
      </c>
      <c r="T249" s="33"/>
      <c r="U249" s="32" t="n">
        <f aca="false">(M249/$N249)*100</f>
        <v>0.488891290506345</v>
      </c>
      <c r="AA249" s="22"/>
      <c r="AB249" s="22"/>
    </row>
    <row r="250" customFormat="false" ht="16.5" hidden="false" customHeight="false" outlineLevel="0" collapsed="false">
      <c r="A250" s="23" t="n">
        <v>248</v>
      </c>
      <c r="B250" s="23" t="s">
        <v>531</v>
      </c>
      <c r="C250" s="24" t="s">
        <v>531</v>
      </c>
      <c r="D250" s="23" t="n">
        <v>15</v>
      </c>
      <c r="E250" s="25" t="s">
        <v>532</v>
      </c>
      <c r="F250" s="25" t="s">
        <v>28</v>
      </c>
      <c r="G250" s="26"/>
      <c r="H250" s="27"/>
      <c r="I250" s="28" t="n">
        <v>446678</v>
      </c>
      <c r="J250" s="28" t="n">
        <v>1848801</v>
      </c>
      <c r="K250" s="28" t="n">
        <v>315173.66</v>
      </c>
      <c r="L250" s="28"/>
      <c r="M250" s="28" t="n">
        <f aca="false">SUM(I250:L250)</f>
        <v>2610652.66</v>
      </c>
      <c r="N250" s="29" t="n">
        <v>784792355</v>
      </c>
      <c r="O250" s="38" t="n">
        <f aca="false">O249+1</f>
        <v>248</v>
      </c>
      <c r="P250" s="31" t="str">
        <f aca="false">E250&amp;", "&amp;F250&amp;" County"</f>
        <v>Lambertville City, Hunterdon County</v>
      </c>
      <c r="Q250" s="32" t="n">
        <f aca="false">(I250/$N250)*100</f>
        <v>0.056916711427445</v>
      </c>
      <c r="R250" s="32" t="n">
        <f aca="false">(J250/$N250)*100</f>
        <v>0.235578365184253</v>
      </c>
      <c r="S250" s="32" t="n">
        <f aca="false">(K250/$N250)*100</f>
        <v>0.0401601338229142</v>
      </c>
      <c r="T250" s="33"/>
      <c r="U250" s="32" t="n">
        <f aca="false">(M250/$N250)*100</f>
        <v>0.332655210434612</v>
      </c>
      <c r="AA250" s="22"/>
      <c r="AB250" s="22"/>
    </row>
    <row r="251" customFormat="false" ht="16.5" hidden="false" customHeight="false" outlineLevel="0" collapsed="false">
      <c r="A251" s="23" t="n">
        <v>249</v>
      </c>
      <c r="B251" s="23" t="s">
        <v>533</v>
      </c>
      <c r="C251" s="24" t="s">
        <v>533</v>
      </c>
      <c r="D251" s="23" t="n">
        <v>4</v>
      </c>
      <c r="E251" s="25" t="s">
        <v>534</v>
      </c>
      <c r="F251" s="25" t="s">
        <v>60</v>
      </c>
      <c r="G251" s="26"/>
      <c r="H251" s="27"/>
      <c r="I251" s="28" t="n">
        <v>333167</v>
      </c>
      <c r="J251" s="28" t="n">
        <v>2197100</v>
      </c>
      <c r="K251" s="28" t="n">
        <v>201315.98</v>
      </c>
      <c r="L251" s="28"/>
      <c r="M251" s="28" t="n">
        <f aca="false">SUM(I251:L251)</f>
        <v>2731582.98</v>
      </c>
      <c r="N251" s="29" t="n">
        <v>113095286</v>
      </c>
      <c r="O251" s="38" t="n">
        <f aca="false">O250+1</f>
        <v>249</v>
      </c>
      <c r="P251" s="31" t="str">
        <f aca="false">E251&amp;", "&amp;F251&amp;" County"</f>
        <v>Laurel Springs Borough, Camden County</v>
      </c>
      <c r="Q251" s="32" t="n">
        <f aca="false">(I251/$N251)*100</f>
        <v>0.294589643639081</v>
      </c>
      <c r="R251" s="32" t="n">
        <f aca="false">(J251/$N251)*100</f>
        <v>1.94269812448239</v>
      </c>
      <c r="S251" s="32" t="n">
        <f aca="false">(K251/$N251)*100</f>
        <v>0.17800563323214</v>
      </c>
      <c r="T251" s="33"/>
      <c r="U251" s="32" t="n">
        <f aca="false">(M251/$N251)*100</f>
        <v>2.41529340135362</v>
      </c>
      <c r="AA251" s="22"/>
      <c r="AB251" s="22"/>
    </row>
    <row r="252" customFormat="false" ht="16.5" hidden="false" customHeight="false" outlineLevel="0" collapsed="false">
      <c r="A252" s="23" t="n">
        <v>250</v>
      </c>
      <c r="B252" s="23" t="s">
        <v>535</v>
      </c>
      <c r="C252" s="24" t="s">
        <v>535</v>
      </c>
      <c r="D252" s="23" t="n">
        <v>10</v>
      </c>
      <c r="E252" s="25" t="s">
        <v>536</v>
      </c>
      <c r="F252" s="25" t="s">
        <v>70</v>
      </c>
      <c r="G252" s="26"/>
      <c r="H252" s="27"/>
      <c r="I252" s="28" t="n">
        <v>229093</v>
      </c>
      <c r="J252" s="28" t="n">
        <v>312355</v>
      </c>
      <c r="K252" s="28" t="n">
        <v>714490.06</v>
      </c>
      <c r="L252" s="28"/>
      <c r="M252" s="28" t="n">
        <f aca="false">SUM(I252:L252)</f>
        <v>1255938.06</v>
      </c>
      <c r="N252" s="29" t="n">
        <v>2163791174</v>
      </c>
      <c r="O252" s="38" t="n">
        <f aca="false">O251+1</f>
        <v>250</v>
      </c>
      <c r="P252" s="31" t="str">
        <f aca="false">E252&amp;", "&amp;F252&amp;" County"</f>
        <v>Lavallette Borough, Ocean County</v>
      </c>
      <c r="Q252" s="32" t="n">
        <f aca="false">(I252/$N252)*100</f>
        <v>0.0105875743811496</v>
      </c>
      <c r="R252" s="32" t="n">
        <f aca="false">(J252/$N252)*100</f>
        <v>0.0144355427526113</v>
      </c>
      <c r="S252" s="32" t="n">
        <f aca="false">(K252/$N252)*100</f>
        <v>0.0330202871970861</v>
      </c>
      <c r="T252" s="33"/>
      <c r="U252" s="32" t="n">
        <f aca="false">(M252/$N252)*100</f>
        <v>0.058043404330847</v>
      </c>
      <c r="AA252" s="22"/>
      <c r="AB252" s="22"/>
    </row>
    <row r="253" customFormat="false" ht="16.5" hidden="false" customHeight="false" outlineLevel="0" collapsed="false">
      <c r="A253" s="23" t="n">
        <v>251</v>
      </c>
      <c r="B253" s="23" t="s">
        <v>537</v>
      </c>
      <c r="C253" s="24" t="s">
        <v>537</v>
      </c>
      <c r="D253" s="23" t="n">
        <v>5</v>
      </c>
      <c r="E253" s="25" t="s">
        <v>538</v>
      </c>
      <c r="F253" s="25" t="s">
        <v>60</v>
      </c>
      <c r="G253" s="26"/>
      <c r="H253" s="27"/>
      <c r="I253" s="28" t="n">
        <v>1208252</v>
      </c>
      <c r="J253" s="28" t="n">
        <v>4486217</v>
      </c>
      <c r="K253" s="28" t="n">
        <v>409342.51</v>
      </c>
      <c r="L253" s="28"/>
      <c r="M253" s="28" t="n">
        <f aca="false">SUM(I253:L253)</f>
        <v>6103811.51</v>
      </c>
      <c r="N253" s="29" t="n">
        <v>229104159</v>
      </c>
      <c r="O253" s="38" t="n">
        <f aca="false">O252+1</f>
        <v>251</v>
      </c>
      <c r="P253" s="31" t="str">
        <f aca="false">E253&amp;", "&amp;F253&amp;" County"</f>
        <v>Lawnside Borough, Camden County</v>
      </c>
      <c r="Q253" s="32" t="n">
        <f aca="false">(I253/$N253)*100</f>
        <v>0.527381085211989</v>
      </c>
      <c r="R253" s="32" t="n">
        <f aca="false">(J253/$N253)*100</f>
        <v>1.9581560717106</v>
      </c>
      <c r="S253" s="32" t="n">
        <f aca="false">(K253/$N253)*100</f>
        <v>0.178670920592061</v>
      </c>
      <c r="T253" s="33"/>
      <c r="U253" s="32" t="n">
        <f aca="false">(M253/$N253)*100</f>
        <v>2.66420807751465</v>
      </c>
      <c r="AA253" s="22"/>
      <c r="AB253" s="22"/>
    </row>
    <row r="254" customFormat="false" ht="16.5" hidden="false" customHeight="false" outlineLevel="0" collapsed="false">
      <c r="A254" s="23" t="n">
        <v>252</v>
      </c>
      <c r="B254" s="23" t="s">
        <v>539</v>
      </c>
      <c r="C254" s="24" t="s">
        <v>539</v>
      </c>
      <c r="D254" s="23" t="n">
        <v>1</v>
      </c>
      <c r="E254" s="25" t="s">
        <v>540</v>
      </c>
      <c r="F254" s="25" t="s">
        <v>150</v>
      </c>
      <c r="G254" s="26"/>
      <c r="H254" s="27"/>
      <c r="I254" s="28" t="n">
        <v>293375</v>
      </c>
      <c r="J254" s="28" t="n">
        <v>7222543</v>
      </c>
      <c r="K254" s="28" t="n">
        <v>457452.29</v>
      </c>
      <c r="L254" s="28"/>
      <c r="M254" s="28" t="n">
        <f aca="false">SUM(I254:L254)</f>
        <v>7973370.29</v>
      </c>
      <c r="N254" s="29" t="n">
        <v>218629078</v>
      </c>
      <c r="O254" s="38" t="n">
        <f aca="false">O253+1</f>
        <v>252</v>
      </c>
      <c r="P254" s="31" t="str">
        <f aca="false">E254&amp;", "&amp;F254&amp;" County"</f>
        <v>Lawrence Township, Cumberland County</v>
      </c>
      <c r="Q254" s="32" t="n">
        <f aca="false">(I254/$N254)*100</f>
        <v>0.134188463256475</v>
      </c>
      <c r="R254" s="32" t="n">
        <f aca="false">(J254/$N254)*100</f>
        <v>3.30356010557754</v>
      </c>
      <c r="S254" s="32" t="n">
        <f aca="false">(K254/$N254)*100</f>
        <v>0.209236710040921</v>
      </c>
      <c r="T254" s="33"/>
      <c r="U254" s="32" t="n">
        <f aca="false">(M254/$N254)*100</f>
        <v>3.64698527887494</v>
      </c>
      <c r="AA254" s="22"/>
      <c r="AB254" s="22"/>
    </row>
    <row r="255" customFormat="false" ht="16.5" hidden="false" customHeight="false" outlineLevel="0" collapsed="false">
      <c r="A255" s="23" t="n">
        <v>253</v>
      </c>
      <c r="B255" s="23" t="s">
        <v>541</v>
      </c>
      <c r="C255" s="24" t="s">
        <v>541</v>
      </c>
      <c r="D255" s="23" t="n">
        <v>15</v>
      </c>
      <c r="E255" s="25" t="s">
        <v>540</v>
      </c>
      <c r="F255" s="25" t="s">
        <v>282</v>
      </c>
      <c r="G255" s="26"/>
      <c r="H255" s="27"/>
      <c r="I255" s="28" t="n">
        <v>4257771</v>
      </c>
      <c r="J255" s="28" t="n">
        <v>7516871</v>
      </c>
      <c r="K255" s="28" t="n">
        <v>3547326.1</v>
      </c>
      <c r="L255" s="28"/>
      <c r="M255" s="28" t="n">
        <f aca="false">SUM(I255:L255)</f>
        <v>15321968.1</v>
      </c>
      <c r="N255" s="29" t="n">
        <v>5018571404</v>
      </c>
      <c r="O255" s="38" t="n">
        <f aca="false">O254+1</f>
        <v>253</v>
      </c>
      <c r="P255" s="31" t="str">
        <f aca="false">E255&amp;", "&amp;F255&amp;" County"</f>
        <v>Lawrence Township, Mercer County</v>
      </c>
      <c r="Q255" s="32" t="n">
        <f aca="false">(I255/$N255)*100</f>
        <v>0.0848402993052244</v>
      </c>
      <c r="R255" s="32" t="n">
        <f aca="false">(J255/$N255)*100</f>
        <v>0.149781090969609</v>
      </c>
      <c r="S255" s="32" t="n">
        <f aca="false">(K255/$N255)*100</f>
        <v>0.0706839818433716</v>
      </c>
      <c r="T255" s="33"/>
      <c r="U255" s="32" t="n">
        <f aca="false">(M255/$N255)*100</f>
        <v>0.305305372118205</v>
      </c>
      <c r="AA255" s="22"/>
      <c r="AB255" s="22"/>
    </row>
    <row r="256" customFormat="false" ht="16.5" hidden="false" customHeight="false" outlineLevel="0" collapsed="false">
      <c r="A256" s="23" t="n">
        <v>254</v>
      </c>
      <c r="B256" s="23" t="s">
        <v>542</v>
      </c>
      <c r="C256" s="24" t="s">
        <v>542</v>
      </c>
      <c r="D256" s="23" t="n">
        <v>23</v>
      </c>
      <c r="E256" s="25" t="s">
        <v>543</v>
      </c>
      <c r="F256" s="25" t="s">
        <v>28</v>
      </c>
      <c r="G256" s="26"/>
      <c r="H256" s="27"/>
      <c r="I256" s="28" t="n">
        <v>99967</v>
      </c>
      <c r="J256" s="28" t="n">
        <v>499716</v>
      </c>
      <c r="K256" s="28" t="n">
        <v>113055.35</v>
      </c>
      <c r="L256" s="28"/>
      <c r="M256" s="28" t="n">
        <f aca="false">SUM(I256:L256)</f>
        <v>712738.35</v>
      </c>
      <c r="N256" s="29" t="n">
        <v>281511410</v>
      </c>
      <c r="O256" s="38" t="n">
        <f aca="false">O255+1</f>
        <v>254</v>
      </c>
      <c r="P256" s="31" t="str">
        <f aca="false">E256&amp;", "&amp;F256&amp;" County"</f>
        <v>Lebanon Borough, Hunterdon County</v>
      </c>
      <c r="Q256" s="32" t="n">
        <f aca="false">(I256/$N256)*100</f>
        <v>0.0355108164177075</v>
      </c>
      <c r="R256" s="32" t="n">
        <f aca="false">(J256/$N256)*100</f>
        <v>0.1775118102673</v>
      </c>
      <c r="S256" s="32" t="n">
        <f aca="false">(K256/$N256)*100</f>
        <v>0.0401601306320053</v>
      </c>
      <c r="T256" s="33"/>
      <c r="U256" s="32" t="n">
        <f aca="false">(M256/$N256)*100</f>
        <v>0.253182757317012</v>
      </c>
      <c r="AA256" s="22"/>
      <c r="AB256" s="22"/>
    </row>
    <row r="257" customFormat="false" ht="16.5" hidden="false" customHeight="false" outlineLevel="0" collapsed="false">
      <c r="A257" s="23" t="n">
        <v>255</v>
      </c>
      <c r="B257" s="23" t="s">
        <v>544</v>
      </c>
      <c r="C257" s="24" t="s">
        <v>544</v>
      </c>
      <c r="D257" s="23" t="n">
        <v>23</v>
      </c>
      <c r="E257" s="25" t="s">
        <v>545</v>
      </c>
      <c r="F257" s="25" t="s">
        <v>28</v>
      </c>
      <c r="G257" s="26"/>
      <c r="H257" s="27"/>
      <c r="I257" s="28" t="n">
        <v>2677952</v>
      </c>
      <c r="J257" s="28" t="n">
        <v>3761169</v>
      </c>
      <c r="K257" s="28" t="n">
        <v>366889.54</v>
      </c>
      <c r="L257" s="28"/>
      <c r="M257" s="28" t="n">
        <f aca="false">SUM(I257:L257)</f>
        <v>6806010.54</v>
      </c>
      <c r="N257" s="29" t="n">
        <v>913566518</v>
      </c>
      <c r="O257" s="38" t="n">
        <f aca="false">O256+1</f>
        <v>255</v>
      </c>
      <c r="P257" s="31" t="str">
        <f aca="false">E257&amp;", "&amp;F257&amp;" County"</f>
        <v>Lebanon Township, Hunterdon County</v>
      </c>
      <c r="Q257" s="32" t="n">
        <f aca="false">(I257/$N257)*100</f>
        <v>0.293131583440977</v>
      </c>
      <c r="R257" s="32" t="n">
        <f aca="false">(J257/$N257)*100</f>
        <v>0.411701712562106</v>
      </c>
      <c r="S257" s="32" t="n">
        <f aca="false">(K257/$N257)*100</f>
        <v>0.040160134239946</v>
      </c>
      <c r="T257" s="33"/>
      <c r="U257" s="32" t="n">
        <f aca="false">(M257/$N257)*100</f>
        <v>0.744993430243029</v>
      </c>
      <c r="AA257" s="22"/>
      <c r="AB257" s="22"/>
    </row>
    <row r="258" customFormat="false" ht="16.5" hidden="false" customHeight="false" outlineLevel="0" collapsed="false">
      <c r="A258" s="23" t="n">
        <v>256</v>
      </c>
      <c r="B258" s="23" t="s">
        <v>546</v>
      </c>
      <c r="C258" s="24" t="s">
        <v>546</v>
      </c>
      <c r="D258" s="23" t="n">
        <v>37</v>
      </c>
      <c r="E258" s="25" t="s">
        <v>547</v>
      </c>
      <c r="F258" s="25" t="s">
        <v>34</v>
      </c>
      <c r="G258" s="26"/>
      <c r="H258" s="27"/>
      <c r="I258" s="28" t="n">
        <v>1151148</v>
      </c>
      <c r="J258" s="28" t="n">
        <v>5752178</v>
      </c>
      <c r="K258" s="28" t="n">
        <v>523000.12</v>
      </c>
      <c r="L258" s="28"/>
      <c r="M258" s="28" t="n">
        <f aca="false">SUM(I258:L258)</f>
        <v>7426326.12</v>
      </c>
      <c r="N258" s="29" t="n">
        <v>1378384722</v>
      </c>
      <c r="O258" s="38" t="n">
        <f aca="false">O257+1</f>
        <v>256</v>
      </c>
      <c r="P258" s="31" t="str">
        <f aca="false">E258&amp;", "&amp;F258&amp;" County"</f>
        <v>Leonia Borough, Bergen County</v>
      </c>
      <c r="Q258" s="32" t="n">
        <f aca="false">(I258/$N258)*100</f>
        <v>0.0835142744711879</v>
      </c>
      <c r="R258" s="32" t="n">
        <f aca="false">(J258/$N258)*100</f>
        <v>0.417312953937399</v>
      </c>
      <c r="S258" s="32" t="n">
        <f aca="false">(K258/$N258)*100</f>
        <v>0.0379429713383025</v>
      </c>
      <c r="T258" s="33"/>
      <c r="U258" s="32" t="n">
        <f aca="false">(M258/$N258)*100</f>
        <v>0.538770199746889</v>
      </c>
      <c r="AA258" s="22"/>
      <c r="AB258" s="22"/>
    </row>
    <row r="259" customFormat="false" ht="16.5" hidden="false" customHeight="false" outlineLevel="0" collapsed="false">
      <c r="A259" s="23" t="n">
        <v>257</v>
      </c>
      <c r="B259" s="23" t="s">
        <v>548</v>
      </c>
      <c r="C259" s="24" t="s">
        <v>548</v>
      </c>
      <c r="D259" s="23" t="n">
        <v>24</v>
      </c>
      <c r="E259" s="25" t="s">
        <v>549</v>
      </c>
      <c r="F259" s="25" t="s">
        <v>31</v>
      </c>
      <c r="G259" s="26"/>
      <c r="H259" s="27"/>
      <c r="I259" s="28" t="n">
        <v>231388</v>
      </c>
      <c r="J259" s="28" t="n">
        <v>2237232</v>
      </c>
      <c r="K259" s="28" t="n">
        <v>294157.34</v>
      </c>
      <c r="L259" s="28"/>
      <c r="M259" s="28" t="n">
        <f aca="false">SUM(I259:L259)</f>
        <v>2762777.34</v>
      </c>
      <c r="N259" s="29" t="n">
        <v>274309510</v>
      </c>
      <c r="O259" s="38" t="n">
        <f aca="false">O258+1</f>
        <v>257</v>
      </c>
      <c r="P259" s="31" t="str">
        <f aca="false">E259&amp;", "&amp;F259&amp;" County"</f>
        <v>Liberty Township, Warren County</v>
      </c>
      <c r="Q259" s="32" t="n">
        <f aca="false">(I259/$N259)*100</f>
        <v>0.0843528902807635</v>
      </c>
      <c r="R259" s="32" t="n">
        <f aca="false">(J259/$N259)*100</f>
        <v>0.815586743602145</v>
      </c>
      <c r="S259" s="32" t="n">
        <f aca="false">(K259/$N259)*100</f>
        <v>0.107235560298292</v>
      </c>
      <c r="T259" s="33"/>
      <c r="U259" s="32" t="n">
        <f aca="false">(M259/$N259)*100</f>
        <v>1.0071751941812</v>
      </c>
      <c r="AA259" s="22"/>
      <c r="AB259" s="22"/>
    </row>
    <row r="260" customFormat="false" ht="16.5" hidden="false" customHeight="false" outlineLevel="0" collapsed="false">
      <c r="A260" s="23" t="n">
        <v>258</v>
      </c>
      <c r="B260" s="23" t="s">
        <v>550</v>
      </c>
      <c r="C260" s="24" t="s">
        <v>550</v>
      </c>
      <c r="D260" s="23" t="n">
        <v>26</v>
      </c>
      <c r="E260" s="25" t="s">
        <v>551</v>
      </c>
      <c r="F260" s="25" t="s">
        <v>131</v>
      </c>
      <c r="G260" s="26"/>
      <c r="H260" s="27"/>
      <c r="I260" s="28" t="n">
        <v>1028973</v>
      </c>
      <c r="J260" s="28" t="n">
        <v>2242791</v>
      </c>
      <c r="K260" s="28" t="n">
        <v>451711.13</v>
      </c>
      <c r="L260" s="28"/>
      <c r="M260" s="28" t="n">
        <f aca="false">SUM(I260:L260)</f>
        <v>3723475.13</v>
      </c>
      <c r="N260" s="29" t="n">
        <v>1365006098</v>
      </c>
      <c r="O260" s="38" t="n">
        <f aca="false">O259+1</f>
        <v>258</v>
      </c>
      <c r="P260" s="31" t="str">
        <f aca="false">E260&amp;", "&amp;F260&amp;" County"</f>
        <v>Lincoln Park Borough, Morris County</v>
      </c>
      <c r="Q260" s="32" t="n">
        <f aca="false">(I260/$N260)*100</f>
        <v>0.0753823005998029</v>
      </c>
      <c r="R260" s="32" t="n">
        <f aca="false">(J260/$N260)*100</f>
        <v>0.164306298945193</v>
      </c>
      <c r="S260" s="32" t="n">
        <f aca="false">(K260/$N260)*100</f>
        <v>0.03309224263993</v>
      </c>
      <c r="T260" s="33"/>
      <c r="U260" s="32" t="n">
        <f aca="false">(M260/$N260)*100</f>
        <v>0.272780842184926</v>
      </c>
      <c r="AA260" s="22"/>
      <c r="AB260" s="22"/>
    </row>
    <row r="261" customFormat="false" ht="16.5" hidden="false" customHeight="false" outlineLevel="0" collapsed="false">
      <c r="A261" s="23" t="n">
        <v>259</v>
      </c>
      <c r="B261" s="23" t="s">
        <v>552</v>
      </c>
      <c r="C261" s="24" t="s">
        <v>552</v>
      </c>
      <c r="D261" s="23" t="n">
        <v>22</v>
      </c>
      <c r="E261" s="25" t="s">
        <v>553</v>
      </c>
      <c r="F261" s="25" t="s">
        <v>103</v>
      </c>
      <c r="G261" s="26"/>
      <c r="H261" s="27"/>
      <c r="I261" s="28" t="n">
        <v>21025424</v>
      </c>
      <c r="J261" s="28" t="n">
        <v>30849199</v>
      </c>
      <c r="K261" s="28" t="n">
        <v>4521309.77</v>
      </c>
      <c r="L261" s="28"/>
      <c r="M261" s="28" t="n">
        <f aca="false">SUM(I261:L261)</f>
        <v>56395932.77</v>
      </c>
      <c r="N261" s="29" t="n">
        <v>5536476573</v>
      </c>
      <c r="O261" s="38" t="n">
        <f aca="false">O260+1</f>
        <v>259</v>
      </c>
      <c r="P261" s="31" t="str">
        <f aca="false">E261&amp;", "&amp;F261&amp;" County"</f>
        <v>Linden City, Union County</v>
      </c>
      <c r="Q261" s="32" t="n">
        <f aca="false">(I261/$N261)*100</f>
        <v>0.379761816432778</v>
      </c>
      <c r="R261" s="32" t="n">
        <f aca="false">(J261/$N261)*100</f>
        <v>0.557199124628175</v>
      </c>
      <c r="S261" s="32" t="n">
        <f aca="false">(K261/$N261)*100</f>
        <v>0.081664027841268</v>
      </c>
      <c r="T261" s="33"/>
      <c r="U261" s="32" t="n">
        <f aca="false">(M261/$N261)*100</f>
        <v>1.01862496890222</v>
      </c>
      <c r="AA261" s="22"/>
      <c r="AB261" s="22"/>
    </row>
    <row r="262" customFormat="false" ht="16.5" hidden="false" customHeight="false" outlineLevel="0" collapsed="false">
      <c r="A262" s="23" t="n">
        <v>260</v>
      </c>
      <c r="B262" s="23" t="s">
        <v>554</v>
      </c>
      <c r="C262" s="24" t="s">
        <v>554</v>
      </c>
      <c r="D262" s="23" t="n">
        <v>4</v>
      </c>
      <c r="E262" s="25" t="s">
        <v>555</v>
      </c>
      <c r="F262" s="25" t="s">
        <v>60</v>
      </c>
      <c r="G262" s="26"/>
      <c r="H262" s="27"/>
      <c r="I262" s="28" t="n">
        <v>2177190</v>
      </c>
      <c r="J262" s="28" t="n">
        <v>29593712</v>
      </c>
      <c r="K262" s="28" t="n">
        <v>1033422.06</v>
      </c>
      <c r="L262" s="28"/>
      <c r="M262" s="28" t="n">
        <f aca="false">SUM(I262:L262)</f>
        <v>32804324.06</v>
      </c>
      <c r="N262" s="29" t="n">
        <v>583048035</v>
      </c>
      <c r="O262" s="38" t="n">
        <f aca="false">O261+1</f>
        <v>260</v>
      </c>
      <c r="P262" s="31" t="str">
        <f aca="false">E262&amp;", "&amp;F262&amp;" County"</f>
        <v>Lindenwold Borough, Camden County</v>
      </c>
      <c r="Q262" s="32" t="n">
        <f aca="false">(I262/$N262)*100</f>
        <v>0.373415202402663</v>
      </c>
      <c r="R262" s="32" t="n">
        <f aca="false">(J262/$N262)*100</f>
        <v>5.07569020449576</v>
      </c>
      <c r="S262" s="32" t="n">
        <f aca="false">(K262/$N262)*100</f>
        <v>0.177244754799662</v>
      </c>
      <c r="T262" s="33"/>
      <c r="U262" s="32" t="n">
        <f aca="false">(M262/$N262)*100</f>
        <v>5.62635016169808</v>
      </c>
      <c r="AA262" s="22"/>
      <c r="AB262" s="22"/>
    </row>
    <row r="263" customFormat="false" ht="16.5" hidden="false" customHeight="false" outlineLevel="0" collapsed="false">
      <c r="A263" s="23" t="n">
        <v>261</v>
      </c>
      <c r="B263" s="23" t="s">
        <v>556</v>
      </c>
      <c r="C263" s="24" t="s">
        <v>556</v>
      </c>
      <c r="D263" s="23" t="n">
        <v>2</v>
      </c>
      <c r="E263" s="25" t="s">
        <v>557</v>
      </c>
      <c r="F263" s="25" t="s">
        <v>25</v>
      </c>
      <c r="G263" s="26"/>
      <c r="H263" s="27"/>
      <c r="I263" s="28" t="n">
        <v>648720</v>
      </c>
      <c r="J263" s="28" t="n">
        <v>5450346</v>
      </c>
      <c r="K263" s="28" t="n">
        <v>760158.51</v>
      </c>
      <c r="L263" s="28"/>
      <c r="M263" s="28" t="n">
        <f aca="false">SUM(I263:L263)</f>
        <v>6859224.51</v>
      </c>
      <c r="N263" s="29" t="n">
        <v>918055277</v>
      </c>
      <c r="O263" s="38" t="n">
        <f aca="false">O262+1</f>
        <v>261</v>
      </c>
      <c r="P263" s="31" t="str">
        <f aca="false">E263&amp;", "&amp;F263&amp;" County"</f>
        <v>Linwood City, Atlantic County</v>
      </c>
      <c r="Q263" s="32" t="n">
        <f aca="false">(I263/$N263)*100</f>
        <v>0.0706624117580232</v>
      </c>
      <c r="R263" s="32" t="n">
        <f aca="false">(J263/$N263)*100</f>
        <v>0.593683859408827</v>
      </c>
      <c r="S263" s="32" t="n">
        <f aca="false">(K263/$N263)*100</f>
        <v>0.08280095208254</v>
      </c>
      <c r="T263" s="33"/>
      <c r="U263" s="32" t="n">
        <f aca="false">(M263/$N263)*100</f>
        <v>0.74714722324939</v>
      </c>
      <c r="AA263" s="22"/>
      <c r="AB263" s="22"/>
    </row>
    <row r="264" customFormat="false" ht="16.5" hidden="false" customHeight="false" outlineLevel="0" collapsed="false">
      <c r="A264" s="23" t="n">
        <v>262</v>
      </c>
      <c r="B264" s="23" t="s">
        <v>558</v>
      </c>
      <c r="C264" s="24" t="s">
        <v>558</v>
      </c>
      <c r="D264" s="23" t="n">
        <v>9</v>
      </c>
      <c r="E264" s="25" t="s">
        <v>559</v>
      </c>
      <c r="F264" s="25" t="s">
        <v>70</v>
      </c>
      <c r="G264" s="26"/>
      <c r="H264" s="27"/>
      <c r="I264" s="28" t="n">
        <v>1557725</v>
      </c>
      <c r="J264" s="28" t="n">
        <v>24881883</v>
      </c>
      <c r="K264" s="28" t="n">
        <v>771249.32</v>
      </c>
      <c r="L264" s="28"/>
      <c r="M264" s="28" t="n">
        <f aca="false">SUM(I264:L264)</f>
        <v>27210857.32</v>
      </c>
      <c r="N264" s="29" t="n">
        <v>2335683218</v>
      </c>
      <c r="O264" s="38" t="n">
        <f aca="false">O263+1</f>
        <v>262</v>
      </c>
      <c r="P264" s="31" t="str">
        <f aca="false">E264&amp;", "&amp;F264&amp;" County"</f>
        <v>Little Egg Harbor Township, Ocean County</v>
      </c>
      <c r="Q264" s="32" t="n">
        <f aca="false">(I264/$N264)*100</f>
        <v>0.0666924773015174</v>
      </c>
      <c r="R264" s="32" t="n">
        <f aca="false">(J264/$N264)*100</f>
        <v>1.06529356413777</v>
      </c>
      <c r="S264" s="32" t="n">
        <f aca="false">(K264/$N264)*100</f>
        <v>0.0330202877708907</v>
      </c>
      <c r="T264" s="33"/>
      <c r="U264" s="32" t="n">
        <f aca="false">(M264/$N264)*100</f>
        <v>1.16500632921018</v>
      </c>
      <c r="AA264" s="22"/>
      <c r="AB264" s="22"/>
    </row>
    <row r="265" customFormat="false" ht="16.5" hidden="false" customHeight="false" outlineLevel="0" collapsed="false">
      <c r="A265" s="23" t="n">
        <v>263</v>
      </c>
      <c r="B265" s="23" t="s">
        <v>560</v>
      </c>
      <c r="C265" s="24" t="s">
        <v>560</v>
      </c>
      <c r="D265" s="23" t="n">
        <v>40</v>
      </c>
      <c r="E265" s="25" t="s">
        <v>561</v>
      </c>
      <c r="F265" s="25" t="s">
        <v>124</v>
      </c>
      <c r="G265" s="26"/>
      <c r="H265" s="27"/>
      <c r="I265" s="28" t="n">
        <v>1377626</v>
      </c>
      <c r="J265" s="28" t="n">
        <v>2106615</v>
      </c>
      <c r="K265" s="28" t="n">
        <v>2270707.01</v>
      </c>
      <c r="L265" s="28"/>
      <c r="M265" s="28" t="n">
        <f aca="false">SUM(I265:L265)</f>
        <v>5754948.01</v>
      </c>
      <c r="N265" s="29" t="n">
        <v>1627535575.8346</v>
      </c>
      <c r="O265" s="38" t="n">
        <f aca="false">O264+1</f>
        <v>263</v>
      </c>
      <c r="P265" s="31" t="str">
        <f aca="false">E265&amp;", "&amp;F265&amp;" County"</f>
        <v>Little Falls Township, Passaic County</v>
      </c>
      <c r="Q265" s="32" t="n">
        <f aca="false">(I265/$N265)*100</f>
        <v>0.0846449085632768</v>
      </c>
      <c r="R265" s="32" t="n">
        <f aca="false">(J265/$N265)*100</f>
        <v>0.12943588031369</v>
      </c>
      <c r="S265" s="32" t="n">
        <f aca="false">(K265/$N265)*100</f>
        <v>0.139518118295852</v>
      </c>
      <c r="T265" s="33"/>
      <c r="U265" s="32" t="n">
        <f aca="false">(M265/$N265)*100</f>
        <v>0.353598907172819</v>
      </c>
      <c r="AA265" s="22"/>
      <c r="AB265" s="22"/>
    </row>
    <row r="266" customFormat="false" ht="16.5" hidden="false" customHeight="false" outlineLevel="0" collapsed="false">
      <c r="A266" s="23" t="n">
        <v>264</v>
      </c>
      <c r="B266" s="23" t="s">
        <v>562</v>
      </c>
      <c r="C266" s="24" t="s">
        <v>562</v>
      </c>
      <c r="D266" s="23" t="n">
        <v>36</v>
      </c>
      <c r="E266" s="25" t="s">
        <v>563</v>
      </c>
      <c r="F266" s="25" t="s">
        <v>34</v>
      </c>
      <c r="G266" s="26"/>
      <c r="H266" s="27"/>
      <c r="I266" s="28" t="n">
        <v>1037563</v>
      </c>
      <c r="J266" s="28" t="n">
        <v>2889588</v>
      </c>
      <c r="K266" s="28" t="n">
        <v>385712.58</v>
      </c>
      <c r="L266" s="28"/>
      <c r="M266" s="28" t="n">
        <f aca="false">SUM(I266:L266)</f>
        <v>4312863.58</v>
      </c>
      <c r="N266" s="29" t="n">
        <v>1017766396</v>
      </c>
      <c r="O266" s="38" t="n">
        <f aca="false">O265+1</f>
        <v>264</v>
      </c>
      <c r="P266" s="31" t="str">
        <f aca="false">E266&amp;", "&amp;F266&amp;" County"</f>
        <v>Little Ferry Borough, Bergen County</v>
      </c>
      <c r="Q266" s="32" t="n">
        <f aca="false">(I266/$N266)*100</f>
        <v>0.101945102931066</v>
      </c>
      <c r="R266" s="32" t="n">
        <f aca="false">(J266/$N266)*100</f>
        <v>0.283914659725118</v>
      </c>
      <c r="S266" s="32" t="n">
        <f aca="false">(K266/$N266)*100</f>
        <v>0.0378979480474024</v>
      </c>
      <c r="T266" s="33"/>
      <c r="U266" s="32" t="n">
        <f aca="false">(M266/$N266)*100</f>
        <v>0.423757710703587</v>
      </c>
      <c r="AA266" s="22"/>
      <c r="AB266" s="22"/>
    </row>
    <row r="267" customFormat="false" ht="16.5" hidden="false" customHeight="false" outlineLevel="0" collapsed="false">
      <c r="A267" s="23" t="n">
        <v>265</v>
      </c>
      <c r="B267" s="23" t="s">
        <v>564</v>
      </c>
      <c r="C267" s="24" t="s">
        <v>564</v>
      </c>
      <c r="D267" s="23" t="n">
        <v>13</v>
      </c>
      <c r="E267" s="25" t="s">
        <v>565</v>
      </c>
      <c r="F267" s="25" t="s">
        <v>22</v>
      </c>
      <c r="G267" s="26"/>
      <c r="H267" s="27"/>
      <c r="I267" s="28" t="n">
        <v>651161</v>
      </c>
      <c r="J267" s="28" t="n">
        <v>2104809</v>
      </c>
      <c r="K267" s="28" t="n">
        <v>653528.13</v>
      </c>
      <c r="L267" s="28"/>
      <c r="M267" s="28" t="n">
        <f aca="false">SUM(I267:L267)</f>
        <v>3409498.13</v>
      </c>
      <c r="N267" s="29" t="n">
        <v>1701883338</v>
      </c>
      <c r="O267" s="38" t="n">
        <f aca="false">O266+1</f>
        <v>265</v>
      </c>
      <c r="P267" s="31" t="str">
        <f aca="false">E267&amp;", "&amp;F267&amp;" County"</f>
        <v>Little Silver Borough, Monmouth County</v>
      </c>
      <c r="Q267" s="32" t="n">
        <f aca="false">(I267/$N267)*100</f>
        <v>0.0382612007216208</v>
      </c>
      <c r="R267" s="32" t="n">
        <f aca="false">(J267/$N267)*100</f>
        <v>0.123675280966879</v>
      </c>
      <c r="S267" s="32" t="n">
        <f aca="false">(K267/$N267)*100</f>
        <v>0.0384002895737851</v>
      </c>
      <c r="T267" s="33"/>
      <c r="U267" s="32" t="n">
        <f aca="false">(M267/$N267)*100</f>
        <v>0.200336771262285</v>
      </c>
      <c r="AA267" s="22"/>
      <c r="AB267" s="22"/>
    </row>
    <row r="268" customFormat="false" ht="16.5" hidden="false" customHeight="false" outlineLevel="0" collapsed="false">
      <c r="A268" s="23" t="n">
        <v>266</v>
      </c>
      <c r="B268" s="23" t="s">
        <v>566</v>
      </c>
      <c r="C268" s="24" t="s">
        <v>566</v>
      </c>
      <c r="D268" s="23" t="n">
        <v>27</v>
      </c>
      <c r="E268" s="25" t="s">
        <v>567</v>
      </c>
      <c r="F268" s="25" t="s">
        <v>92</v>
      </c>
      <c r="G268" s="26"/>
      <c r="H268" s="27"/>
      <c r="I268" s="28" t="n">
        <v>3309898</v>
      </c>
      <c r="J268" s="28" t="n">
        <v>10757650</v>
      </c>
      <c r="K268" s="28" t="n">
        <v>11314420.06</v>
      </c>
      <c r="L268" s="28"/>
      <c r="M268" s="28" t="n">
        <f aca="false">SUM(I268:L268)</f>
        <v>25381968.06</v>
      </c>
      <c r="N268" s="29" t="n">
        <v>7821639316.7289</v>
      </c>
      <c r="O268" s="38" t="n">
        <f aca="false">O267+1</f>
        <v>266</v>
      </c>
      <c r="P268" s="31" t="str">
        <f aca="false">E268&amp;", "&amp;F268&amp;" County"</f>
        <v>Livingston Township, Essex County</v>
      </c>
      <c r="Q268" s="32" t="n">
        <f aca="false">(I268/$N268)*100</f>
        <v>0.0423171903736446</v>
      </c>
      <c r="R268" s="32" t="n">
        <f aca="false">(J268/$N268)*100</f>
        <v>0.137537024712857</v>
      </c>
      <c r="S268" s="32" t="n">
        <f aca="false">(K268/$N268)*100</f>
        <v>0.144655354227352</v>
      </c>
      <c r="T268" s="33"/>
      <c r="U268" s="32" t="n">
        <f aca="false">(M268/$N268)*100</f>
        <v>0.324509569313854</v>
      </c>
      <c r="AA268" s="22"/>
      <c r="AB268" s="22"/>
    </row>
    <row r="269" customFormat="false" ht="16.5" hidden="false" customHeight="false" outlineLevel="0" collapsed="false">
      <c r="A269" s="23" t="n">
        <v>267</v>
      </c>
      <c r="B269" s="23" t="s">
        <v>568</v>
      </c>
      <c r="C269" s="24" t="s">
        <v>568</v>
      </c>
      <c r="D269" s="23" t="n">
        <v>11</v>
      </c>
      <c r="E269" s="25" t="s">
        <v>569</v>
      </c>
      <c r="F269" s="25" t="s">
        <v>22</v>
      </c>
      <c r="G269" s="26"/>
      <c r="H269" s="27"/>
      <c r="I269" s="28" t="n">
        <v>38842</v>
      </c>
      <c r="J269" s="28" t="n">
        <v>355996</v>
      </c>
      <c r="K269" s="28" t="n">
        <v>52918.53</v>
      </c>
      <c r="L269" s="28"/>
      <c r="M269" s="28" t="n">
        <f aca="false">SUM(I269:L269)</f>
        <v>447756.53</v>
      </c>
      <c r="N269" s="29" t="n">
        <v>137807629</v>
      </c>
      <c r="O269" s="38" t="n">
        <f aca="false">O268+1</f>
        <v>267</v>
      </c>
      <c r="P269" s="31" t="str">
        <f aca="false">E269&amp;", "&amp;F269&amp;" County"</f>
        <v>Loch Arbour Village, Monmouth County</v>
      </c>
      <c r="Q269" s="32" t="n">
        <f aca="false">(I269/$N269)*100</f>
        <v>0.0281856674277445</v>
      </c>
      <c r="R269" s="32" t="n">
        <f aca="false">(J269/$N269)*100</f>
        <v>0.258328223613803</v>
      </c>
      <c r="S269" s="32" t="n">
        <f aca="false">(K269/$N269)*100</f>
        <v>0.0384002905963936</v>
      </c>
      <c r="T269" s="33"/>
      <c r="U269" s="32" t="n">
        <f aca="false">(M269/$N269)*100</f>
        <v>0.324914181637941</v>
      </c>
      <c r="AA269" s="22"/>
      <c r="AB269" s="22"/>
    </row>
    <row r="270" customFormat="false" ht="16.5" hidden="false" customHeight="false" outlineLevel="0" collapsed="false">
      <c r="A270" s="23" t="n">
        <v>268</v>
      </c>
      <c r="B270" s="23" t="s">
        <v>570</v>
      </c>
      <c r="C270" s="24" t="s">
        <v>570</v>
      </c>
      <c r="D270" s="23" t="n">
        <v>38</v>
      </c>
      <c r="E270" s="25" t="s">
        <v>571</v>
      </c>
      <c r="F270" s="25" t="s">
        <v>34</v>
      </c>
      <c r="G270" s="26"/>
      <c r="H270" s="27"/>
      <c r="I270" s="28" t="n">
        <v>2099307</v>
      </c>
      <c r="J270" s="28" t="n">
        <v>18856276</v>
      </c>
      <c r="K270" s="28" t="n">
        <v>791037.67</v>
      </c>
      <c r="L270" s="28"/>
      <c r="M270" s="28" t="n">
        <f aca="false">SUM(I270:L270)</f>
        <v>21746620.67</v>
      </c>
      <c r="N270" s="29" t="n">
        <v>2074659370</v>
      </c>
      <c r="O270" s="38" t="n">
        <f aca="false">O269+1</f>
        <v>268</v>
      </c>
      <c r="P270" s="31" t="str">
        <f aca="false">E270&amp;", "&amp;F270&amp;" County"</f>
        <v>Lodi Borough, Bergen County</v>
      </c>
      <c r="Q270" s="32" t="n">
        <f aca="false">(I270/$N270)*100</f>
        <v>0.101188032616651</v>
      </c>
      <c r="R270" s="32" t="n">
        <f aca="false">(J270/$N270)*100</f>
        <v>0.908885394521415</v>
      </c>
      <c r="S270" s="32" t="n">
        <f aca="false">(K270/$N270)*100</f>
        <v>0.0381285564964816</v>
      </c>
      <c r="T270" s="33"/>
      <c r="U270" s="32" t="n">
        <f aca="false">(M270/$N270)*100</f>
        <v>1.04820198363455</v>
      </c>
      <c r="AA270" s="22"/>
      <c r="AB270" s="22"/>
    </row>
    <row r="271" customFormat="false" ht="16.5" hidden="false" customHeight="false" outlineLevel="0" collapsed="false">
      <c r="A271" s="23" t="n">
        <v>269</v>
      </c>
      <c r="B271" s="23" t="s">
        <v>572</v>
      </c>
      <c r="C271" s="24" t="s">
        <v>572</v>
      </c>
      <c r="D271" s="23" t="n">
        <v>3</v>
      </c>
      <c r="E271" s="25" t="s">
        <v>573</v>
      </c>
      <c r="F271" s="25" t="s">
        <v>211</v>
      </c>
      <c r="G271" s="26"/>
      <c r="H271" s="27"/>
      <c r="I271" s="28" t="n">
        <v>531639</v>
      </c>
      <c r="J271" s="28" t="n">
        <v>6083998</v>
      </c>
      <c r="K271" s="28" t="n">
        <v>1131467.26</v>
      </c>
      <c r="L271" s="28"/>
      <c r="M271" s="28" t="n">
        <f aca="false">SUM(I271:L271)</f>
        <v>7747104.26</v>
      </c>
      <c r="N271" s="29" t="n">
        <v>1205383641</v>
      </c>
      <c r="O271" s="38" t="n">
        <f aca="false">O270+1</f>
        <v>269</v>
      </c>
      <c r="P271" s="31" t="str">
        <f aca="false">E271&amp;", "&amp;F271&amp;" County"</f>
        <v>Logan Township, Gloucester County</v>
      </c>
      <c r="Q271" s="32" t="n">
        <f aca="false">(I271/$N271)*100</f>
        <v>0.0441053770697391</v>
      </c>
      <c r="R271" s="32" t="n">
        <f aca="false">(J271/$N271)*100</f>
        <v>0.504735404817063</v>
      </c>
      <c r="S271" s="32" t="n">
        <f aca="false">(K271/$N271)*100</f>
        <v>0.0938678128285632</v>
      </c>
      <c r="T271" s="33"/>
      <c r="U271" s="32" t="n">
        <f aca="false">(M271/$N271)*100</f>
        <v>0.642708594715365</v>
      </c>
      <c r="AA271" s="22"/>
      <c r="AB271" s="22"/>
    </row>
    <row r="272" customFormat="false" ht="16.5" hidden="false" customHeight="false" outlineLevel="0" collapsed="false">
      <c r="A272" s="23" t="n">
        <v>270</v>
      </c>
      <c r="B272" s="23" t="s">
        <v>574</v>
      </c>
      <c r="C272" s="24" t="s">
        <v>574</v>
      </c>
      <c r="D272" s="23" t="n">
        <v>9</v>
      </c>
      <c r="E272" s="25" t="s">
        <v>575</v>
      </c>
      <c r="F272" s="25" t="s">
        <v>70</v>
      </c>
      <c r="G272" s="26"/>
      <c r="H272" s="27"/>
      <c r="I272" s="28" t="n">
        <v>829623</v>
      </c>
      <c r="J272" s="28" t="n">
        <v>2618188</v>
      </c>
      <c r="K272" s="28" t="n">
        <v>2790879.56</v>
      </c>
      <c r="L272" s="28"/>
      <c r="M272" s="28" t="n">
        <f aca="false">SUM(I272:L272)</f>
        <v>6238690.56</v>
      </c>
      <c r="N272" s="29" t="n">
        <v>8452014703</v>
      </c>
      <c r="O272" s="38" t="n">
        <f aca="false">O271+1</f>
        <v>270</v>
      </c>
      <c r="P272" s="31" t="str">
        <f aca="false">E272&amp;", "&amp;F272&amp;" County"</f>
        <v>Long Beach Township, Ocean County</v>
      </c>
      <c r="Q272" s="32" t="n">
        <f aca="false">(I272/$N272)*100</f>
        <v>0.00981568335068714</v>
      </c>
      <c r="R272" s="32" t="n">
        <f aca="false">(J272/$N272)*100</f>
        <v>0.0309770876175912</v>
      </c>
      <c r="S272" s="32" t="n">
        <f aca="false">(K272/$N272)*100</f>
        <v>0.0330202875653942</v>
      </c>
      <c r="T272" s="33"/>
      <c r="U272" s="32" t="n">
        <f aca="false">(M272/$N272)*100</f>
        <v>0.0738130585336726</v>
      </c>
      <c r="AA272" s="22"/>
      <c r="AB272" s="22"/>
    </row>
    <row r="273" customFormat="false" ht="16.5" hidden="false" customHeight="false" outlineLevel="0" collapsed="false">
      <c r="A273" s="23" t="n">
        <v>271</v>
      </c>
      <c r="B273" s="23" t="s">
        <v>576</v>
      </c>
      <c r="C273" s="24" t="s">
        <v>576</v>
      </c>
      <c r="D273" s="23" t="n">
        <v>11</v>
      </c>
      <c r="E273" s="25" t="s">
        <v>577</v>
      </c>
      <c r="F273" s="25" t="s">
        <v>22</v>
      </c>
      <c r="G273" s="26"/>
      <c r="H273" s="27"/>
      <c r="I273" s="28" t="n">
        <v>4602932</v>
      </c>
      <c r="J273" s="28" t="n">
        <v>84627125</v>
      </c>
      <c r="K273" s="28" t="n">
        <v>1834689.35</v>
      </c>
      <c r="L273" s="28"/>
      <c r="M273" s="28" t="n">
        <f aca="false">SUM(I273:L273)</f>
        <v>91064746.35</v>
      </c>
      <c r="N273" s="29" t="n">
        <v>4777800814</v>
      </c>
      <c r="O273" s="38" t="n">
        <f aca="false">O272+1</f>
        <v>271</v>
      </c>
      <c r="P273" s="31" t="str">
        <f aca="false">E273&amp;", "&amp;F273&amp;" County"</f>
        <v>Long Branch City, Monmouth County</v>
      </c>
      <c r="Q273" s="32" t="n">
        <f aca="false">(I273/$N273)*100</f>
        <v>0.0963399727027633</v>
      </c>
      <c r="R273" s="32" t="n">
        <f aca="false">(J273/$N273)*100</f>
        <v>1.77125686679997</v>
      </c>
      <c r="S273" s="32" t="n">
        <f aca="false">(K273/$N273)*100</f>
        <v>0.0384002896191059</v>
      </c>
      <c r="T273" s="33"/>
      <c r="U273" s="32" t="n">
        <f aca="false">(M273/$N273)*100</f>
        <v>1.90599712912184</v>
      </c>
      <c r="AA273" s="22"/>
      <c r="AB273" s="22"/>
    </row>
    <row r="274" customFormat="false" ht="16.5" hidden="false" customHeight="false" outlineLevel="0" collapsed="false">
      <c r="A274" s="23" t="n">
        <v>272</v>
      </c>
      <c r="B274" s="23" t="s">
        <v>578</v>
      </c>
      <c r="C274" s="24" t="s">
        <v>578</v>
      </c>
      <c r="D274" s="23" t="n">
        <v>21</v>
      </c>
      <c r="E274" s="25" t="s">
        <v>579</v>
      </c>
      <c r="F274" s="25" t="s">
        <v>131</v>
      </c>
      <c r="G274" s="26"/>
      <c r="H274" s="27"/>
      <c r="I274" s="28" t="n">
        <v>1450045</v>
      </c>
      <c r="J274" s="28" t="n">
        <v>2725771</v>
      </c>
      <c r="K274" s="28" t="n">
        <v>577895.88</v>
      </c>
      <c r="L274" s="28"/>
      <c r="M274" s="28" t="n">
        <f aca="false">SUM(I274:L274)</f>
        <v>4753711.88</v>
      </c>
      <c r="N274" s="29" t="n">
        <v>1746318280</v>
      </c>
      <c r="O274" s="38" t="n">
        <f aca="false">O273+1</f>
        <v>272</v>
      </c>
      <c r="P274" s="31" t="str">
        <f aca="false">E274&amp;", "&amp;F274&amp;" County"</f>
        <v>Long Hill Township, Morris County</v>
      </c>
      <c r="Q274" s="32" t="n">
        <f aca="false">(I274/$N274)*100</f>
        <v>0.0830344053891482</v>
      </c>
      <c r="R274" s="32" t="n">
        <f aca="false">(J274/$N274)*100</f>
        <v>0.156086724351302</v>
      </c>
      <c r="S274" s="32" t="n">
        <f aca="false">(K274/$N274)*100</f>
        <v>0.0330922424977422</v>
      </c>
      <c r="T274" s="33"/>
      <c r="U274" s="32" t="n">
        <f aca="false">(M274/$N274)*100</f>
        <v>0.272213372238193</v>
      </c>
      <c r="AA274" s="22"/>
      <c r="AB274" s="22"/>
    </row>
    <row r="275" customFormat="false" ht="16.5" hidden="false" customHeight="false" outlineLevel="0" collapsed="false">
      <c r="A275" s="23" t="n">
        <v>273</v>
      </c>
      <c r="B275" s="23" t="s">
        <v>580</v>
      </c>
      <c r="C275" s="24" t="s">
        <v>580</v>
      </c>
      <c r="D275" s="23" t="n">
        <v>2</v>
      </c>
      <c r="E275" s="25" t="s">
        <v>581</v>
      </c>
      <c r="F275" s="25" t="s">
        <v>25</v>
      </c>
      <c r="G275" s="26"/>
      <c r="H275" s="27"/>
      <c r="I275" s="28" t="n">
        <v>165482</v>
      </c>
      <c r="J275" s="28" t="n">
        <v>91517</v>
      </c>
      <c r="K275" s="28" t="n">
        <v>1554159.72</v>
      </c>
      <c r="L275" s="28"/>
      <c r="M275" s="28" t="n">
        <f aca="false">SUM(I275:L275)</f>
        <v>1811158.72</v>
      </c>
      <c r="N275" s="29" t="n">
        <v>1880970998</v>
      </c>
      <c r="O275" s="38" t="n">
        <f aca="false">O274+1</f>
        <v>273</v>
      </c>
      <c r="P275" s="31" t="str">
        <f aca="false">E275&amp;", "&amp;F275&amp;" County"</f>
        <v>Longport City, Atlantic County</v>
      </c>
      <c r="Q275" s="32" t="n">
        <f aca="false">(I275/$N275)*100</f>
        <v>0.00879769013854832</v>
      </c>
      <c r="R275" s="32" t="n">
        <f aca="false">(J275/$N275)*100</f>
        <v>0.004865412603241</v>
      </c>
      <c r="S275" s="32" t="n">
        <f aca="false">(K275/$N275)*100</f>
        <v>0.0826253951630572</v>
      </c>
      <c r="T275" s="33"/>
      <c r="U275" s="32" t="n">
        <f aca="false">(M275/$N275)*100</f>
        <v>0.0962884979048465</v>
      </c>
      <c r="AA275" s="22"/>
      <c r="AB275" s="22"/>
    </row>
    <row r="276" customFormat="false" ht="16.5" hidden="false" customHeight="false" outlineLevel="0" collapsed="false">
      <c r="A276" s="23" t="n">
        <v>274</v>
      </c>
      <c r="B276" s="23" t="s">
        <v>582</v>
      </c>
      <c r="C276" s="24" t="s">
        <v>582</v>
      </c>
      <c r="D276" s="23" t="n">
        <v>23</v>
      </c>
      <c r="E276" s="25" t="s">
        <v>583</v>
      </c>
      <c r="F276" s="25" t="s">
        <v>31</v>
      </c>
      <c r="G276" s="26"/>
      <c r="H276" s="27"/>
      <c r="I276" s="28" t="n">
        <v>989234</v>
      </c>
      <c r="J276" s="28" t="n">
        <v>4237928</v>
      </c>
      <c r="K276" s="28" t="n">
        <v>938211.19</v>
      </c>
      <c r="L276" s="28"/>
      <c r="M276" s="28" t="n">
        <f aca="false">SUM(I276:L276)</f>
        <v>6165373.19</v>
      </c>
      <c r="N276" s="29" t="n">
        <v>874906766</v>
      </c>
      <c r="O276" s="38" t="n">
        <f aca="false">O275+1</f>
        <v>274</v>
      </c>
      <c r="P276" s="31" t="str">
        <f aca="false">E276&amp;", "&amp;F276&amp;" County"</f>
        <v>Lopatcong Township, Warren County</v>
      </c>
      <c r="Q276" s="32" t="n">
        <f aca="false">(I276/$N276)*100</f>
        <v>0.113067361968487</v>
      </c>
      <c r="R276" s="32" t="n">
        <f aca="false">(J276/$N276)*100</f>
        <v>0.484386241447812</v>
      </c>
      <c r="S276" s="32" t="n">
        <f aca="false">(K276/$N276)*100</f>
        <v>0.107235562286188</v>
      </c>
      <c r="T276" s="33"/>
      <c r="U276" s="32" t="n">
        <f aca="false">(M276/$N276)*100</f>
        <v>0.704689165702486</v>
      </c>
      <c r="AA276" s="22"/>
      <c r="AB276" s="22"/>
    </row>
    <row r="277" customFormat="false" ht="16.5" hidden="false" customHeight="false" outlineLevel="0" collapsed="false">
      <c r="A277" s="23" t="n">
        <v>275</v>
      </c>
      <c r="B277" s="23" t="s">
        <v>584</v>
      </c>
      <c r="C277" s="24" t="s">
        <v>584</v>
      </c>
      <c r="D277" s="23" t="n">
        <v>3</v>
      </c>
      <c r="E277" s="25" t="s">
        <v>585</v>
      </c>
      <c r="F277" s="25" t="s">
        <v>41</v>
      </c>
      <c r="G277" s="26"/>
      <c r="H277" s="27"/>
      <c r="I277" s="28" t="n">
        <v>7306817</v>
      </c>
      <c r="J277" s="28" t="n">
        <v>1041226</v>
      </c>
      <c r="K277" s="28" t="n">
        <v>638486.62</v>
      </c>
      <c r="L277" s="28"/>
      <c r="M277" s="28" t="n">
        <f aca="false">SUM(I277:L277)</f>
        <v>8986529.62</v>
      </c>
      <c r="N277" s="29" t="n">
        <v>293931047</v>
      </c>
      <c r="O277" s="38" t="n">
        <f aca="false">O276+1</f>
        <v>275</v>
      </c>
      <c r="P277" s="31" t="str">
        <f aca="false">E277&amp;", "&amp;F277&amp;" County"</f>
        <v>Lower Alloways Creek Township, Salem County</v>
      </c>
      <c r="Q277" s="32" t="n">
        <f aca="false">(I277/$N277)*100</f>
        <v>2.48589493167763</v>
      </c>
      <c r="R277" s="32" t="n">
        <f aca="false">(J277/$N277)*100</f>
        <v>0.354241585102101</v>
      </c>
      <c r="S277" s="32" t="n">
        <f aca="false">(K277/$N277)*100</f>
        <v>0.217223265972308</v>
      </c>
      <c r="T277" s="33"/>
      <c r="U277" s="32" t="n">
        <f aca="false">(M277/$N277)*100</f>
        <v>3.05735978275204</v>
      </c>
      <c r="AA277" s="22"/>
      <c r="AB277" s="22"/>
    </row>
    <row r="278" customFormat="false" ht="16.5" hidden="false" customHeight="false" outlineLevel="0" collapsed="false">
      <c r="A278" s="23" t="n">
        <v>276</v>
      </c>
      <c r="B278" s="23" t="s">
        <v>586</v>
      </c>
      <c r="C278" s="24" t="s">
        <v>586</v>
      </c>
      <c r="D278" s="23" t="n">
        <v>1</v>
      </c>
      <c r="E278" s="25" t="s">
        <v>587</v>
      </c>
      <c r="F278" s="25" t="s">
        <v>65</v>
      </c>
      <c r="G278" s="26"/>
      <c r="H278" s="27"/>
      <c r="I278" s="28" t="n">
        <v>1748457</v>
      </c>
      <c r="J278" s="28" t="n">
        <v>18587541</v>
      </c>
      <c r="K278" s="28" t="n">
        <v>759184.34</v>
      </c>
      <c r="L278" s="28"/>
      <c r="M278" s="28" t="n">
        <f aca="false">SUM(I278:L278)</f>
        <v>21095182.34</v>
      </c>
      <c r="N278" s="29" t="n">
        <v>3802011213</v>
      </c>
      <c r="O278" s="38" t="n">
        <f aca="false">O277+1</f>
        <v>276</v>
      </c>
      <c r="P278" s="31" t="str">
        <f aca="false">E278&amp;", "&amp;F278&amp;" County"</f>
        <v>Lower Township, Cape May County</v>
      </c>
      <c r="Q278" s="32" t="n">
        <f aca="false">(I278/$N278)*100</f>
        <v>0.0459876865702447</v>
      </c>
      <c r="R278" s="32" t="n">
        <f aca="false">(J278/$N278)*100</f>
        <v>0.48888706420551</v>
      </c>
      <c r="S278" s="32" t="n">
        <f aca="false">(K278/$N278)*100</f>
        <v>0.0199679668856358</v>
      </c>
      <c r="T278" s="33"/>
      <c r="U278" s="32" t="n">
        <f aca="false">(M278/$N278)*100</f>
        <v>0.554842717661391</v>
      </c>
      <c r="AA278" s="22"/>
      <c r="AB278" s="22"/>
    </row>
    <row r="279" customFormat="false" ht="16.5" hidden="false" customHeight="false" outlineLevel="0" collapsed="false">
      <c r="A279" s="23" t="n">
        <v>277</v>
      </c>
      <c r="B279" s="23" t="s">
        <v>588</v>
      </c>
      <c r="C279" s="24" t="s">
        <v>588</v>
      </c>
      <c r="D279" s="23" t="n">
        <v>8</v>
      </c>
      <c r="E279" s="25" t="s">
        <v>589</v>
      </c>
      <c r="F279" s="25" t="s">
        <v>77</v>
      </c>
      <c r="G279" s="26"/>
      <c r="H279" s="27"/>
      <c r="I279" s="28" t="n">
        <v>1355653</v>
      </c>
      <c r="J279" s="28" t="n">
        <v>15867063</v>
      </c>
      <c r="K279" s="28" t="n">
        <v>1119952.53</v>
      </c>
      <c r="L279" s="28"/>
      <c r="M279" s="28" t="n">
        <f aca="false">SUM(I279:L279)</f>
        <v>18342668.53</v>
      </c>
      <c r="N279" s="29" t="n">
        <v>1359561595</v>
      </c>
      <c r="O279" s="38" t="n">
        <f aca="false">O278+1</f>
        <v>277</v>
      </c>
      <c r="P279" s="31" t="str">
        <f aca="false">E279&amp;", "&amp;F279&amp;" County"</f>
        <v>Lumberton Township, Burlington County</v>
      </c>
      <c r="Q279" s="32" t="n">
        <f aca="false">(I279/$N279)*100</f>
        <v>0.0997125106347241</v>
      </c>
      <c r="R279" s="32" t="n">
        <f aca="false">(J279/$N279)*100</f>
        <v>1.16707202221316</v>
      </c>
      <c r="S279" s="32" t="n">
        <f aca="false">(K279/$N279)*100</f>
        <v>0.0823760051857011</v>
      </c>
      <c r="T279" s="33"/>
      <c r="U279" s="32" t="n">
        <f aca="false">(M279/$N279)*100</f>
        <v>1.34916053803359</v>
      </c>
      <c r="AA279" s="22"/>
      <c r="AB279" s="22"/>
    </row>
    <row r="280" customFormat="false" ht="16.5" hidden="false" customHeight="false" outlineLevel="0" collapsed="false">
      <c r="A280" s="23" t="n">
        <v>278</v>
      </c>
      <c r="B280" s="23" t="s">
        <v>590</v>
      </c>
      <c r="C280" s="24" t="s">
        <v>590</v>
      </c>
      <c r="D280" s="23" t="n">
        <v>36</v>
      </c>
      <c r="E280" s="25" t="s">
        <v>591</v>
      </c>
      <c r="F280" s="25" t="s">
        <v>34</v>
      </c>
      <c r="G280" s="26"/>
      <c r="H280" s="27"/>
      <c r="I280" s="28" t="n">
        <v>1642762</v>
      </c>
      <c r="J280" s="28" t="n">
        <v>3987481</v>
      </c>
      <c r="K280" s="28" t="n">
        <v>1202900.26</v>
      </c>
      <c r="L280" s="28"/>
      <c r="M280" s="28" t="n">
        <f aca="false">SUM(I280:L280)</f>
        <v>6833143.26</v>
      </c>
      <c r="N280" s="29" t="n">
        <v>3164601688</v>
      </c>
      <c r="O280" s="38" t="n">
        <f aca="false">O279+1</f>
        <v>278</v>
      </c>
      <c r="P280" s="31" t="str">
        <f aca="false">E280&amp;", "&amp;F280&amp;" County"</f>
        <v>Lyndhurst Township, Bergen County</v>
      </c>
      <c r="Q280" s="32" t="n">
        <f aca="false">(I280/$N280)*100</f>
        <v>0.0519105455270806</v>
      </c>
      <c r="R280" s="32" t="n">
        <f aca="false">(J280/$N280)*100</f>
        <v>0.12600261875358</v>
      </c>
      <c r="S280" s="32" t="n">
        <f aca="false">(K280/$N280)*100</f>
        <v>0.0380111109894599</v>
      </c>
      <c r="T280" s="33"/>
      <c r="U280" s="32" t="n">
        <f aca="false">(M280/$N280)*100</f>
        <v>0.21592427527012</v>
      </c>
      <c r="AA280" s="22"/>
      <c r="AB280" s="22"/>
    </row>
    <row r="281" customFormat="false" ht="16.5" hidden="false" customHeight="false" outlineLevel="0" collapsed="false">
      <c r="A281" s="23" t="n">
        <v>279</v>
      </c>
      <c r="B281" s="23" t="s">
        <v>592</v>
      </c>
      <c r="C281" s="24" t="s">
        <v>592</v>
      </c>
      <c r="D281" s="23" t="n">
        <v>27</v>
      </c>
      <c r="E281" s="25" t="s">
        <v>593</v>
      </c>
      <c r="F281" s="25" t="s">
        <v>131</v>
      </c>
      <c r="G281" s="26"/>
      <c r="H281" s="27"/>
      <c r="I281" s="28" t="n">
        <v>1041324</v>
      </c>
      <c r="J281" s="28" t="n">
        <v>3223521</v>
      </c>
      <c r="K281" s="28" t="n">
        <v>1344041.23</v>
      </c>
      <c r="L281" s="28"/>
      <c r="M281" s="28" t="n">
        <f aca="false">SUM(I281:L281)</f>
        <v>5608886.23</v>
      </c>
      <c r="N281" s="29" t="n">
        <v>4061499410</v>
      </c>
      <c r="O281" s="38" t="n">
        <f aca="false">O280+1</f>
        <v>279</v>
      </c>
      <c r="P281" s="31" t="str">
        <f aca="false">E281&amp;", "&amp;F281&amp;" County"</f>
        <v>Madison Borough, Morris County</v>
      </c>
      <c r="Q281" s="32" t="n">
        <f aca="false">(I281/$N281)*100</f>
        <v>0.0256389056080153</v>
      </c>
      <c r="R281" s="32" t="n">
        <f aca="false">(J281/$N281)*100</f>
        <v>0.0793677574361632</v>
      </c>
      <c r="S281" s="32" t="n">
        <f aca="false">(K281/$N281)*100</f>
        <v>0.0330922424041421</v>
      </c>
      <c r="T281" s="33"/>
      <c r="U281" s="32" t="n">
        <f aca="false">(M281/$N281)*100</f>
        <v>0.138098905448321</v>
      </c>
      <c r="AA281" s="22"/>
      <c r="AB281" s="22"/>
    </row>
    <row r="282" customFormat="false" ht="16.5" hidden="false" customHeight="false" outlineLevel="0" collapsed="false">
      <c r="A282" s="23" t="n">
        <v>280</v>
      </c>
      <c r="B282" s="23" t="s">
        <v>594</v>
      </c>
      <c r="C282" s="24" t="s">
        <v>594</v>
      </c>
      <c r="D282" s="23" t="n">
        <v>5</v>
      </c>
      <c r="E282" s="25" t="s">
        <v>595</v>
      </c>
      <c r="F282" s="25" t="s">
        <v>60</v>
      </c>
      <c r="G282" s="26"/>
      <c r="H282" s="27"/>
      <c r="I282" s="28" t="n">
        <v>491582</v>
      </c>
      <c r="J282" s="28" t="n">
        <v>5309427</v>
      </c>
      <c r="K282" s="28" t="n">
        <v>469737.31</v>
      </c>
      <c r="L282" s="28"/>
      <c r="M282" s="28" t="n">
        <f aca="false">SUM(I282:L282)</f>
        <v>6270746.31</v>
      </c>
      <c r="N282" s="29" t="n">
        <v>263448368</v>
      </c>
      <c r="O282" s="38" t="n">
        <f aca="false">O281+1</f>
        <v>280</v>
      </c>
      <c r="P282" s="31" t="str">
        <f aca="false">E282&amp;", "&amp;F282&amp;" County"</f>
        <v>Magnolia Borough, Camden County</v>
      </c>
      <c r="Q282" s="32" t="n">
        <f aca="false">(I282/$N282)*100</f>
        <v>0.186595196520633</v>
      </c>
      <c r="R282" s="32" t="n">
        <f aca="false">(J282/$N282)*100</f>
        <v>2.01535771138275</v>
      </c>
      <c r="S282" s="32" t="n">
        <f aca="false">(K282/$N282)*100</f>
        <v>0.17830336682898</v>
      </c>
      <c r="T282" s="33"/>
      <c r="U282" s="32" t="n">
        <f aca="false">(M282/$N282)*100</f>
        <v>2.38025627473236</v>
      </c>
      <c r="AA282" s="22"/>
      <c r="AB282" s="22"/>
    </row>
    <row r="283" customFormat="false" ht="16.5" hidden="false" customHeight="false" outlineLevel="0" collapsed="false">
      <c r="A283" s="23" t="n">
        <v>281</v>
      </c>
      <c r="B283" s="23" t="s">
        <v>596</v>
      </c>
      <c r="C283" s="24" t="s">
        <v>596</v>
      </c>
      <c r="D283" s="23" t="n">
        <v>39</v>
      </c>
      <c r="E283" s="25" t="s">
        <v>597</v>
      </c>
      <c r="F283" s="25" t="s">
        <v>34</v>
      </c>
      <c r="G283" s="26"/>
      <c r="H283" s="27"/>
      <c r="I283" s="28" t="n">
        <v>5172791</v>
      </c>
      <c r="J283" s="28" t="n">
        <v>5600611</v>
      </c>
      <c r="K283" s="28" t="n">
        <v>2301200.49</v>
      </c>
      <c r="L283" s="28"/>
      <c r="M283" s="28" t="n">
        <f aca="false">SUM(I283:L283)</f>
        <v>13074602.49</v>
      </c>
      <c r="N283" s="29" t="n">
        <v>6050679269</v>
      </c>
      <c r="O283" s="38" t="n">
        <f aca="false">O282+1</f>
        <v>281</v>
      </c>
      <c r="P283" s="31" t="str">
        <f aca="false">E283&amp;", "&amp;F283&amp;" County"</f>
        <v>Mahwah Township, Bergen County</v>
      </c>
      <c r="Q283" s="32" t="n">
        <f aca="false">(I283/$N283)*100</f>
        <v>0.0854910791008579</v>
      </c>
      <c r="R283" s="32" t="n">
        <f aca="false">(J283/$N283)*100</f>
        <v>0.0925616902005387</v>
      </c>
      <c r="S283" s="32" t="n">
        <f aca="false">(K283/$N283)*100</f>
        <v>0.0380321016483216</v>
      </c>
      <c r="T283" s="33"/>
      <c r="U283" s="32" t="n">
        <f aca="false">(M283/$N283)*100</f>
        <v>0.216084870949718</v>
      </c>
      <c r="AA283" s="22"/>
      <c r="AB283" s="22"/>
    </row>
    <row r="284" customFormat="false" ht="16.5" hidden="false" customHeight="false" outlineLevel="0" collapsed="false">
      <c r="A284" s="23" t="n">
        <v>282</v>
      </c>
      <c r="B284" s="23" t="s">
        <v>598</v>
      </c>
      <c r="C284" s="24" t="s">
        <v>598</v>
      </c>
      <c r="D284" s="23" t="n">
        <v>12</v>
      </c>
      <c r="E284" s="25" t="s">
        <v>599</v>
      </c>
      <c r="F284" s="25" t="s">
        <v>22</v>
      </c>
      <c r="G284" s="26"/>
      <c r="H284" s="27"/>
      <c r="I284" s="28" t="n">
        <v>4073971</v>
      </c>
      <c r="J284" s="28" t="n">
        <v>35460711</v>
      </c>
      <c r="K284" s="28" t="n">
        <v>2487917.63</v>
      </c>
      <c r="L284" s="28"/>
      <c r="M284" s="28" t="n">
        <f aca="false">SUM(I284:L284)</f>
        <v>42022599.63</v>
      </c>
      <c r="N284" s="29" t="n">
        <v>6478903327</v>
      </c>
      <c r="O284" s="38" t="n">
        <f aca="false">O283+1</f>
        <v>282</v>
      </c>
      <c r="P284" s="31" t="str">
        <f aca="false">E284&amp;", "&amp;F284&amp;" County"</f>
        <v>Manalapan Township, Monmouth County</v>
      </c>
      <c r="Q284" s="32" t="n">
        <f aca="false">(I284/$N284)*100</f>
        <v>0.0628805647249319</v>
      </c>
      <c r="R284" s="32" t="n">
        <f aca="false">(J284/$N284)*100</f>
        <v>0.547325823681024</v>
      </c>
      <c r="S284" s="32" t="n">
        <f aca="false">(K284/$N284)*100</f>
        <v>0.0384002894383672</v>
      </c>
      <c r="T284" s="33"/>
      <c r="U284" s="32" t="n">
        <f aca="false">(M284/$N284)*100</f>
        <v>0.648606677844323</v>
      </c>
      <c r="AA284" s="22"/>
      <c r="AB284" s="22"/>
    </row>
    <row r="285" customFormat="false" ht="16.5" hidden="false" customHeight="false" outlineLevel="0" collapsed="false">
      <c r="A285" s="23" t="n">
        <v>283</v>
      </c>
      <c r="B285" s="23" t="s">
        <v>600</v>
      </c>
      <c r="C285" s="24" t="s">
        <v>600</v>
      </c>
      <c r="D285" s="23" t="n">
        <v>30</v>
      </c>
      <c r="E285" s="25" t="s">
        <v>601</v>
      </c>
      <c r="F285" s="25" t="s">
        <v>22</v>
      </c>
      <c r="G285" s="26"/>
      <c r="H285" s="27"/>
      <c r="I285" s="28" t="n">
        <v>477341</v>
      </c>
      <c r="J285" s="28" t="n">
        <v>1899904</v>
      </c>
      <c r="K285" s="28" t="n">
        <v>789390.81</v>
      </c>
      <c r="L285" s="28"/>
      <c r="M285" s="28" t="n">
        <f aca="false">SUM(I285:L285)</f>
        <v>3166635.81</v>
      </c>
      <c r="N285" s="29" t="n">
        <v>2055689746</v>
      </c>
      <c r="O285" s="38" t="n">
        <f aca="false">O284+1</f>
        <v>283</v>
      </c>
      <c r="P285" s="31" t="str">
        <f aca="false">E285&amp;", "&amp;F285&amp;" County"</f>
        <v>Manasquan Borough, Monmouth County</v>
      </c>
      <c r="Q285" s="32" t="n">
        <f aca="false">(I285/$N285)*100</f>
        <v>0.0232204787190683</v>
      </c>
      <c r="R285" s="32" t="n">
        <f aca="false">(J285/$N285)*100</f>
        <v>0.0924217287018564</v>
      </c>
      <c r="S285" s="32" t="n">
        <f aca="false">(K285/$N285)*100</f>
        <v>0.0384002893207018</v>
      </c>
      <c r="T285" s="33"/>
      <c r="U285" s="32" t="n">
        <f aca="false">(M285/$N285)*100</f>
        <v>0.154042496741627</v>
      </c>
      <c r="AA285" s="22"/>
      <c r="AB285" s="22"/>
    </row>
    <row r="286" customFormat="false" ht="16.5" hidden="false" customHeight="false" outlineLevel="0" collapsed="false">
      <c r="A286" s="23" t="n">
        <v>284</v>
      </c>
      <c r="B286" s="23" t="s">
        <v>602</v>
      </c>
      <c r="C286" s="24" t="s">
        <v>602</v>
      </c>
      <c r="D286" s="23" t="n">
        <v>10</v>
      </c>
      <c r="E286" s="25" t="s">
        <v>603</v>
      </c>
      <c r="F286" s="25" t="s">
        <v>70</v>
      </c>
      <c r="G286" s="26"/>
      <c r="H286" s="27"/>
      <c r="I286" s="28" t="n">
        <v>3513113</v>
      </c>
      <c r="J286" s="28" t="n">
        <v>9304665</v>
      </c>
      <c r="K286" s="28" t="n">
        <v>1255107.84</v>
      </c>
      <c r="L286" s="28"/>
      <c r="M286" s="28" t="n">
        <f aca="false">SUM(I286:L286)</f>
        <v>14072885.84</v>
      </c>
      <c r="N286" s="29" t="n">
        <v>3801020300</v>
      </c>
      <c r="O286" s="38" t="n">
        <f aca="false">O285+1</f>
        <v>284</v>
      </c>
      <c r="P286" s="31" t="str">
        <f aca="false">E286&amp;", "&amp;F286&amp;" County"</f>
        <v>Manchester Township, Ocean County</v>
      </c>
      <c r="Q286" s="32" t="n">
        <f aca="false">(I286/$N286)*100</f>
        <v>0.092425525851572</v>
      </c>
      <c r="R286" s="32" t="n">
        <f aca="false">(J286/$N286)*100</f>
        <v>0.244793878106886</v>
      </c>
      <c r="S286" s="32" t="n">
        <f aca="false">(K286/$N286)*100</f>
        <v>0.0330202877369532</v>
      </c>
      <c r="T286" s="33"/>
      <c r="U286" s="32" t="n">
        <f aca="false">(M286/$N286)*100</f>
        <v>0.370239691695411</v>
      </c>
      <c r="AA286" s="22"/>
      <c r="AB286" s="22"/>
    </row>
    <row r="287" customFormat="false" ht="16.5" hidden="false" customHeight="false" outlineLevel="0" collapsed="false">
      <c r="A287" s="23" t="n">
        <v>285</v>
      </c>
      <c r="B287" s="23" t="s">
        <v>604</v>
      </c>
      <c r="C287" s="24" t="s">
        <v>604</v>
      </c>
      <c r="D287" s="23" t="n">
        <v>3</v>
      </c>
      <c r="E287" s="25" t="s">
        <v>605</v>
      </c>
      <c r="F287" s="25" t="s">
        <v>41</v>
      </c>
      <c r="G287" s="26"/>
      <c r="H287" s="27"/>
      <c r="I287" s="28" t="n">
        <v>277808</v>
      </c>
      <c r="J287" s="28" t="n">
        <v>743862</v>
      </c>
      <c r="K287" s="28" t="n">
        <v>406235.87</v>
      </c>
      <c r="L287" s="28"/>
      <c r="M287" s="28" t="n">
        <f aca="false">SUM(I287:L287)</f>
        <v>1427905.87</v>
      </c>
      <c r="N287" s="29" t="n">
        <v>187013059</v>
      </c>
      <c r="O287" s="38" t="n">
        <f aca="false">O286+1</f>
        <v>285</v>
      </c>
      <c r="P287" s="31" t="str">
        <f aca="false">E287&amp;", "&amp;F287&amp;" County"</f>
        <v>Mannington Township, Salem County</v>
      </c>
      <c r="Q287" s="32" t="n">
        <f aca="false">(I287/$N287)*100</f>
        <v>0.148550053929656</v>
      </c>
      <c r="R287" s="32" t="n">
        <f aca="false">(J287/$N287)*100</f>
        <v>0.397759388556924</v>
      </c>
      <c r="S287" s="32" t="n">
        <f aca="false">(K287/$N287)*100</f>
        <v>0.217223263536906</v>
      </c>
      <c r="T287" s="33"/>
      <c r="U287" s="32" t="n">
        <f aca="false">(M287/$N287)*100</f>
        <v>0.763532706023487</v>
      </c>
      <c r="AA287" s="22"/>
      <c r="AB287" s="22"/>
    </row>
    <row r="288" customFormat="false" ht="16.5" hidden="false" customHeight="false" outlineLevel="0" collapsed="false">
      <c r="A288" s="23" t="n">
        <v>286</v>
      </c>
      <c r="B288" s="23" t="s">
        <v>606</v>
      </c>
      <c r="C288" s="24" t="s">
        <v>606</v>
      </c>
      <c r="D288" s="23" t="n">
        <v>8</v>
      </c>
      <c r="E288" s="25" t="s">
        <v>607</v>
      </c>
      <c r="F288" s="25" t="s">
        <v>77</v>
      </c>
      <c r="G288" s="26"/>
      <c r="H288" s="27"/>
      <c r="I288" s="28" t="n">
        <v>534613</v>
      </c>
      <c r="J288" s="28" t="n">
        <v>8525656</v>
      </c>
      <c r="K288" s="28" t="n">
        <v>989547.11</v>
      </c>
      <c r="L288" s="28"/>
      <c r="M288" s="28" t="n">
        <f aca="false">SUM(I288:L288)</f>
        <v>10049816.11</v>
      </c>
      <c r="N288" s="29" t="n">
        <v>1203234056</v>
      </c>
      <c r="O288" s="38" t="n">
        <f aca="false">O287+1</f>
        <v>286</v>
      </c>
      <c r="P288" s="31" t="str">
        <f aca="false">E288&amp;", "&amp;F288&amp;" County"</f>
        <v>Mansfield Township, Burlington County</v>
      </c>
      <c r="Q288" s="32" t="n">
        <f aca="false">(I288/$N288)*100</f>
        <v>0.0444313388018</v>
      </c>
      <c r="R288" s="32" t="n">
        <f aca="false">(J288/$N288)*100</f>
        <v>0.708561726414433</v>
      </c>
      <c r="S288" s="32" t="n">
        <f aca="false">(K288/$N288)*100</f>
        <v>0.0822406168663165</v>
      </c>
      <c r="T288" s="33"/>
      <c r="U288" s="32" t="n">
        <f aca="false">(M288/$N288)*100</f>
        <v>0.835233682082549</v>
      </c>
      <c r="AA288" s="22"/>
      <c r="AB288" s="22"/>
    </row>
    <row r="289" customFormat="false" ht="16.5" hidden="false" customHeight="false" outlineLevel="0" collapsed="false">
      <c r="A289" s="23" t="n">
        <v>287</v>
      </c>
      <c r="B289" s="23" t="s">
        <v>608</v>
      </c>
      <c r="C289" s="24" t="s">
        <v>608</v>
      </c>
      <c r="D289" s="23" t="n">
        <v>23</v>
      </c>
      <c r="E289" s="25" t="s">
        <v>607</v>
      </c>
      <c r="F289" s="25" t="s">
        <v>31</v>
      </c>
      <c r="G289" s="26"/>
      <c r="H289" s="27"/>
      <c r="I289" s="28" t="n">
        <v>926911</v>
      </c>
      <c r="J289" s="28" t="n">
        <v>8151787</v>
      </c>
      <c r="K289" s="28" t="n">
        <v>771227.55</v>
      </c>
      <c r="L289" s="28"/>
      <c r="M289" s="28" t="n">
        <f aca="false">SUM(I289:L289)</f>
        <v>9849925.55</v>
      </c>
      <c r="N289" s="29" t="n">
        <v>719190103</v>
      </c>
      <c r="O289" s="38" t="n">
        <f aca="false">O288+1</f>
        <v>287</v>
      </c>
      <c r="P289" s="31" t="str">
        <f aca="false">E289&amp;", "&amp;F289&amp;" County"</f>
        <v>Mansfield Township, Warren County</v>
      </c>
      <c r="Q289" s="32" t="n">
        <f aca="false">(I289/$N289)*100</f>
        <v>0.128882613391581</v>
      </c>
      <c r="R289" s="32" t="n">
        <f aca="false">(J289/$N289)*100</f>
        <v>1.13346762782135</v>
      </c>
      <c r="S289" s="32" t="n">
        <f aca="false">(K289/$N289)*100</f>
        <v>0.107235562166795</v>
      </c>
      <c r="T289" s="33"/>
      <c r="U289" s="32" t="n">
        <f aca="false">(M289/$N289)*100</f>
        <v>1.36958580337972</v>
      </c>
      <c r="AA289" s="22"/>
      <c r="AB289" s="22"/>
    </row>
    <row r="290" customFormat="false" ht="16.5" hidden="false" customHeight="false" outlineLevel="0" collapsed="false">
      <c r="A290" s="23" t="n">
        <v>288</v>
      </c>
      <c r="B290" s="23" t="s">
        <v>609</v>
      </c>
      <c r="C290" s="24" t="s">
        <v>609</v>
      </c>
      <c r="D290" s="23" t="n">
        <v>10</v>
      </c>
      <c r="E290" s="25" t="s">
        <v>610</v>
      </c>
      <c r="F290" s="25" t="s">
        <v>70</v>
      </c>
      <c r="G290" s="26"/>
      <c r="H290" s="27"/>
      <c r="I290" s="28" t="n">
        <v>169413</v>
      </c>
      <c r="J290" s="28" t="n">
        <v>21739</v>
      </c>
      <c r="K290" s="28" t="n">
        <v>461992.36</v>
      </c>
      <c r="L290" s="28"/>
      <c r="M290" s="28" t="n">
        <f aca="false">SUM(I290:L290)</f>
        <v>653144.36</v>
      </c>
      <c r="N290" s="29" t="n">
        <v>1399116709</v>
      </c>
      <c r="O290" s="38" t="n">
        <f aca="false">O289+1</f>
        <v>288</v>
      </c>
      <c r="P290" s="31" t="str">
        <f aca="false">E290&amp;", "&amp;F290&amp;" County"</f>
        <v>Mantoloking Borough, Ocean County</v>
      </c>
      <c r="Q290" s="32" t="n">
        <f aca="false">(I290/$N290)*100</f>
        <v>0.0121085681351834</v>
      </c>
      <c r="R290" s="32" t="n">
        <f aca="false">(J290/$N290)*100</f>
        <v>0.00155376601967234</v>
      </c>
      <c r="S290" s="32" t="n">
        <f aca="false">(K290/$N290)*100</f>
        <v>0.0330202875162718</v>
      </c>
      <c r="T290" s="33"/>
      <c r="U290" s="32" t="n">
        <f aca="false">(M290/$N290)*100</f>
        <v>0.0466826216711275</v>
      </c>
      <c r="AA290" s="22"/>
      <c r="AB290" s="22"/>
    </row>
    <row r="291" customFormat="false" ht="16.5" hidden="false" customHeight="false" outlineLevel="0" collapsed="false">
      <c r="A291" s="23" t="n">
        <v>289</v>
      </c>
      <c r="B291" s="23" t="s">
        <v>611</v>
      </c>
      <c r="C291" s="24" t="s">
        <v>611</v>
      </c>
      <c r="D291" s="23" t="n">
        <v>5</v>
      </c>
      <c r="E291" s="25" t="s">
        <v>612</v>
      </c>
      <c r="F291" s="25" t="s">
        <v>211</v>
      </c>
      <c r="G291" s="26"/>
      <c r="H291" s="27"/>
      <c r="I291" s="28" t="n">
        <v>1278576</v>
      </c>
      <c r="J291" s="28" t="n">
        <v>15983041</v>
      </c>
      <c r="K291" s="28" t="n">
        <v>1306832.44</v>
      </c>
      <c r="L291" s="28"/>
      <c r="M291" s="28" t="n">
        <f aca="false">SUM(I291:L291)</f>
        <v>18568449.44</v>
      </c>
      <c r="N291" s="29" t="n">
        <v>1392205060</v>
      </c>
      <c r="O291" s="38" t="n">
        <f aca="false">O290+1</f>
        <v>289</v>
      </c>
      <c r="P291" s="31" t="str">
        <f aca="false">E291&amp;", "&amp;F291&amp;" County"</f>
        <v>Mantua Township, Gloucester County</v>
      </c>
      <c r="Q291" s="32" t="n">
        <f aca="false">(I291/$N291)*100</f>
        <v>0.0918381951578311</v>
      </c>
      <c r="R291" s="32" t="n">
        <f aca="false">(J291/$N291)*100</f>
        <v>1.14803784724069</v>
      </c>
      <c r="S291" s="32" t="n">
        <f aca="false">(K291/$N291)*100</f>
        <v>0.0938678128349857</v>
      </c>
      <c r="T291" s="33"/>
      <c r="U291" s="32" t="n">
        <f aca="false">(M291/$N291)*100</f>
        <v>1.33374385523351</v>
      </c>
      <c r="AA291" s="22"/>
      <c r="AB291" s="22"/>
    </row>
    <row r="292" customFormat="false" ht="16.5" hidden="false" customHeight="false" outlineLevel="0" collapsed="false">
      <c r="A292" s="23" t="n">
        <v>290</v>
      </c>
      <c r="B292" s="23" t="s">
        <v>613</v>
      </c>
      <c r="C292" s="24" t="s">
        <v>613</v>
      </c>
      <c r="D292" s="23" t="n">
        <v>16</v>
      </c>
      <c r="E292" s="25" t="s">
        <v>614</v>
      </c>
      <c r="F292" s="25" t="s">
        <v>89</v>
      </c>
      <c r="G292" s="26"/>
      <c r="H292" s="27"/>
      <c r="I292" s="28" t="n">
        <v>1720276</v>
      </c>
      <c r="J292" s="28" t="n">
        <v>6886634</v>
      </c>
      <c r="K292" s="28" t="n">
        <v>307399.14</v>
      </c>
      <c r="L292" s="28"/>
      <c r="M292" s="28" t="n">
        <f aca="false">SUM(I292:L292)</f>
        <v>8914309.14</v>
      </c>
      <c r="N292" s="29" t="n">
        <v>898758013</v>
      </c>
      <c r="O292" s="38" t="n">
        <f aca="false">O291+1</f>
        <v>290</v>
      </c>
      <c r="P292" s="31" t="str">
        <f aca="false">E292&amp;", "&amp;F292&amp;" County"</f>
        <v>Manville Borough, Somerset County</v>
      </c>
      <c r="Q292" s="32" t="n">
        <f aca="false">(I292/$N292)*100</f>
        <v>0.191405915175969</v>
      </c>
      <c r="R292" s="32" t="n">
        <f aca="false">(J292/$N292)*100</f>
        <v>0.766238954244517</v>
      </c>
      <c r="S292" s="32" t="n">
        <f aca="false">(K292/$N292)*100</f>
        <v>0.034202659175624</v>
      </c>
      <c r="T292" s="33"/>
      <c r="U292" s="32" t="n">
        <f aca="false">(M292/$N292)*100</f>
        <v>0.99184752859611</v>
      </c>
      <c r="AA292" s="22"/>
      <c r="AB292" s="22"/>
    </row>
    <row r="293" customFormat="false" ht="16.5" hidden="false" customHeight="false" outlineLevel="0" collapsed="false">
      <c r="A293" s="23" t="n">
        <v>291</v>
      </c>
      <c r="B293" s="23" t="s">
        <v>615</v>
      </c>
      <c r="C293" s="24" t="s">
        <v>615</v>
      </c>
      <c r="D293" s="23" t="n">
        <v>6</v>
      </c>
      <c r="E293" s="41" t="s">
        <v>616</v>
      </c>
      <c r="F293" s="25" t="s">
        <v>77</v>
      </c>
      <c r="G293" s="26"/>
      <c r="H293" s="27"/>
      <c r="I293" s="28" t="n">
        <v>1805395</v>
      </c>
      <c r="J293" s="28" t="n">
        <v>11642810</v>
      </c>
      <c r="K293" s="28" t="n">
        <v>1089268.91</v>
      </c>
      <c r="L293" s="28"/>
      <c r="M293" s="28" t="n">
        <f aca="false">SUM(I293:L293)</f>
        <v>14537473.91</v>
      </c>
      <c r="N293" s="29" t="n">
        <v>1321955821</v>
      </c>
      <c r="O293" s="38" t="n">
        <f aca="false">O292+1</f>
        <v>291</v>
      </c>
      <c r="P293" s="31" t="str">
        <f aca="false">E293&amp;", "&amp;F293&amp;" County"</f>
        <v>Maple Shade Township, Burlington County</v>
      </c>
      <c r="Q293" s="32" t="n">
        <f aca="false">(I293/$N293)*100</f>
        <v>0.136569995102734</v>
      </c>
      <c r="R293" s="32" t="n">
        <f aca="false">(J293/$N293)*100</f>
        <v>0.880726104083625</v>
      </c>
      <c r="S293" s="32" t="n">
        <f aca="false">(K293/$N293)*100</f>
        <v>0.0823982838682171</v>
      </c>
      <c r="T293" s="33"/>
      <c r="U293" s="32" t="n">
        <f aca="false">(M293/$N293)*100</f>
        <v>1.09969438305458</v>
      </c>
      <c r="AA293" s="22"/>
      <c r="AB293" s="22"/>
    </row>
    <row r="294" customFormat="false" ht="16.5" hidden="false" customHeight="false" outlineLevel="0" collapsed="false">
      <c r="A294" s="23" t="n">
        <v>292</v>
      </c>
      <c r="B294" s="23" t="s">
        <v>617</v>
      </c>
      <c r="C294" s="24" t="s">
        <v>617</v>
      </c>
      <c r="D294" s="23" t="n">
        <v>27</v>
      </c>
      <c r="E294" s="25" t="s">
        <v>618</v>
      </c>
      <c r="F294" s="25" t="s">
        <v>92</v>
      </c>
      <c r="G294" s="26"/>
      <c r="H294" s="27"/>
      <c r="I294" s="28" t="n">
        <v>2189530</v>
      </c>
      <c r="J294" s="28" t="n">
        <v>6410908</v>
      </c>
      <c r="K294" s="28" t="n">
        <v>5481006.89</v>
      </c>
      <c r="L294" s="28"/>
      <c r="M294" s="28" t="n">
        <f aca="false">SUM(I294:L294)</f>
        <v>14081444.89</v>
      </c>
      <c r="N294" s="29" t="n">
        <v>3789010721.48871</v>
      </c>
      <c r="O294" s="38" t="n">
        <f aca="false">O293+1</f>
        <v>292</v>
      </c>
      <c r="P294" s="31" t="str">
        <f aca="false">E294&amp;", "&amp;F294&amp;" County"</f>
        <v>Maplewood Township, Essex County</v>
      </c>
      <c r="Q294" s="32" t="n">
        <f aca="false">(I294/$N294)*100</f>
        <v>0.0577863236855589</v>
      </c>
      <c r="R294" s="32" t="n">
        <f aca="false">(J294/$N294)*100</f>
        <v>0.169197409857978</v>
      </c>
      <c r="S294" s="32" t="n">
        <f aca="false">(K294/$N294)*100</f>
        <v>0.144655354467999</v>
      </c>
      <c r="T294" s="33"/>
      <c r="U294" s="32" t="n">
        <f aca="false">(M294/$N294)*100</f>
        <v>0.371639088011537</v>
      </c>
      <c r="AA294" s="22"/>
      <c r="AB294" s="22"/>
    </row>
    <row r="295" customFormat="false" ht="16.5" hidden="false" customHeight="false" outlineLevel="0" collapsed="false">
      <c r="A295" s="23" t="n">
        <v>293</v>
      </c>
      <c r="B295" s="23" t="s">
        <v>619</v>
      </c>
      <c r="C295" s="24" t="s">
        <v>619</v>
      </c>
      <c r="D295" s="23" t="n">
        <v>2</v>
      </c>
      <c r="E295" s="25" t="s">
        <v>620</v>
      </c>
      <c r="F295" s="25" t="s">
        <v>25</v>
      </c>
      <c r="G295" s="26"/>
      <c r="H295" s="27"/>
      <c r="I295" s="28" t="n">
        <v>967468</v>
      </c>
      <c r="J295" s="28" t="n">
        <v>1748041</v>
      </c>
      <c r="K295" s="28" t="n">
        <v>3311375.47</v>
      </c>
      <c r="L295" s="28"/>
      <c r="M295" s="28" t="n">
        <f aca="false">SUM(I295:L295)</f>
        <v>6026884.47</v>
      </c>
      <c r="N295" s="29" t="n">
        <v>4005252343</v>
      </c>
      <c r="O295" s="38" t="n">
        <f aca="false">O294+1</f>
        <v>293</v>
      </c>
      <c r="P295" s="31" t="str">
        <f aca="false">E295&amp;", "&amp;F295&amp;" County"</f>
        <v>Margate City, Atlantic County</v>
      </c>
      <c r="Q295" s="32" t="n">
        <f aca="false">(I295/$N295)*100</f>
        <v>0.0241549824367708</v>
      </c>
      <c r="R295" s="32" t="n">
        <f aca="false">(J295/$N295)*100</f>
        <v>0.0436437170570553</v>
      </c>
      <c r="S295" s="32" t="n">
        <f aca="false">(K295/$N295)*100</f>
        <v>0.0826758263006152</v>
      </c>
      <c r="T295" s="33"/>
      <c r="U295" s="32" t="n">
        <f aca="false">(M295/$N295)*100</f>
        <v>0.150474525794441</v>
      </c>
      <c r="AA295" s="22"/>
      <c r="AB295" s="22"/>
    </row>
    <row r="296" customFormat="false" ht="16.5" hidden="false" customHeight="false" outlineLevel="0" collapsed="false">
      <c r="A296" s="23" t="n">
        <v>294</v>
      </c>
      <c r="B296" s="23" t="s">
        <v>621</v>
      </c>
      <c r="C296" s="24" t="s">
        <v>621</v>
      </c>
      <c r="D296" s="23" t="n">
        <v>13</v>
      </c>
      <c r="E296" s="25" t="s">
        <v>622</v>
      </c>
      <c r="F296" s="25" t="s">
        <v>22</v>
      </c>
      <c r="G296" s="26"/>
      <c r="H296" s="27"/>
      <c r="I296" s="28" t="n">
        <v>2508160</v>
      </c>
      <c r="J296" s="28" t="n">
        <v>30042378</v>
      </c>
      <c r="K296" s="28" t="n">
        <v>2865977.45</v>
      </c>
      <c r="L296" s="28"/>
      <c r="M296" s="28" t="n">
        <f aca="false">SUM(I296:L296)</f>
        <v>35416515.45</v>
      </c>
      <c r="N296" s="29" t="n">
        <v>7463426651</v>
      </c>
      <c r="O296" s="38" t="n">
        <f aca="false">O295+1</f>
        <v>294</v>
      </c>
      <c r="P296" s="31" t="str">
        <f aca="false">E296&amp;", "&amp;F296&amp;" County"</f>
        <v>Marlboro Township, Monmouth County</v>
      </c>
      <c r="Q296" s="32" t="n">
        <f aca="false">(I296/$N296)*100</f>
        <v>0.0336060112503945</v>
      </c>
      <c r="R296" s="32" t="n">
        <f aca="false">(J296/$N296)*100</f>
        <v>0.402527946006875</v>
      </c>
      <c r="S296" s="32" t="n">
        <f aca="false">(K296/$N296)*100</f>
        <v>0.0384002896258919</v>
      </c>
      <c r="T296" s="33"/>
      <c r="U296" s="32" t="n">
        <f aca="false">(M296/$N296)*100</f>
        <v>0.474534246883161</v>
      </c>
      <c r="AA296" s="22"/>
      <c r="AB296" s="22"/>
    </row>
    <row r="297" customFormat="false" ht="16.5" hidden="false" customHeight="false" outlineLevel="0" collapsed="false">
      <c r="A297" s="23" t="n">
        <v>295</v>
      </c>
      <c r="B297" s="23" t="s">
        <v>623</v>
      </c>
      <c r="C297" s="24" t="s">
        <v>623</v>
      </c>
      <c r="D297" s="23" t="n">
        <v>12</v>
      </c>
      <c r="E297" s="25" t="s">
        <v>624</v>
      </c>
      <c r="F297" s="25" t="s">
        <v>22</v>
      </c>
      <c r="G297" s="26"/>
      <c r="H297" s="27"/>
      <c r="I297" s="28" t="n">
        <v>1544762</v>
      </c>
      <c r="J297" s="28" t="n">
        <v>5551277</v>
      </c>
      <c r="K297" s="28" t="n">
        <v>398819.62</v>
      </c>
      <c r="L297" s="28"/>
      <c r="M297" s="28" t="n">
        <f aca="false">SUM(I297:L297)</f>
        <v>7494858.62</v>
      </c>
      <c r="N297" s="29" t="n">
        <v>1038584933</v>
      </c>
      <c r="O297" s="38" t="n">
        <f aca="false">O296+1</f>
        <v>295</v>
      </c>
      <c r="P297" s="31" t="str">
        <f aca="false">E297&amp;", "&amp;F297&amp;" County"</f>
        <v>Matawan Borough, Monmouth County</v>
      </c>
      <c r="Q297" s="32" t="n">
        <f aca="false">(I297/$N297)*100</f>
        <v>0.148737185656823</v>
      </c>
      <c r="R297" s="32" t="n">
        <f aca="false">(J297/$N297)*100</f>
        <v>0.534503902725113</v>
      </c>
      <c r="S297" s="32" t="n">
        <f aca="false">(K297/$N297)*100</f>
        <v>0.0384002894060856</v>
      </c>
      <c r="T297" s="33"/>
      <c r="U297" s="32" t="n">
        <f aca="false">(M297/$N297)*100</f>
        <v>0.721641377788022</v>
      </c>
      <c r="AA297" s="22"/>
      <c r="AB297" s="22"/>
    </row>
    <row r="298" customFormat="false" ht="16.5" hidden="false" customHeight="false" outlineLevel="0" collapsed="false">
      <c r="A298" s="23" t="n">
        <v>296</v>
      </c>
      <c r="B298" s="23" t="s">
        <v>625</v>
      </c>
      <c r="C298" s="24" t="s">
        <v>625</v>
      </c>
      <c r="D298" s="23" t="n">
        <v>1</v>
      </c>
      <c r="E298" s="25" t="s">
        <v>626</v>
      </c>
      <c r="F298" s="25" t="s">
        <v>150</v>
      </c>
      <c r="G298" s="26"/>
      <c r="H298" s="27"/>
      <c r="I298" s="28" t="n">
        <v>1131016</v>
      </c>
      <c r="J298" s="28" t="n">
        <v>5314898</v>
      </c>
      <c r="K298" s="28" t="n">
        <v>620379.68</v>
      </c>
      <c r="L298" s="28"/>
      <c r="M298" s="28" t="n">
        <f aca="false">SUM(I298:L298)</f>
        <v>7066293.68</v>
      </c>
      <c r="N298" s="29" t="n">
        <v>296496568</v>
      </c>
      <c r="O298" s="38" t="n">
        <f aca="false">O297+1</f>
        <v>296</v>
      </c>
      <c r="P298" s="31" t="str">
        <f aca="false">E298&amp;", "&amp;F298&amp;" County"</f>
        <v>Maurice River Township, Cumberland County</v>
      </c>
      <c r="Q298" s="32" t="n">
        <f aca="false">(I298/$N298)*100</f>
        <v>0.381460064657477</v>
      </c>
      <c r="R298" s="32" t="n">
        <f aca="false">(J298/$N298)*100</f>
        <v>1.79256644886358</v>
      </c>
      <c r="S298" s="32" t="n">
        <f aca="false">(K298/$N298)*100</f>
        <v>0.209236715347073</v>
      </c>
      <c r="T298" s="33"/>
      <c r="U298" s="32" t="n">
        <f aca="false">(M298/$N298)*100</f>
        <v>2.38326322886813</v>
      </c>
      <c r="AA298" s="22"/>
      <c r="AB298" s="22"/>
    </row>
    <row r="299" customFormat="false" ht="16.5" hidden="false" customHeight="false" outlineLevel="0" collapsed="false">
      <c r="A299" s="23" t="n">
        <v>297</v>
      </c>
      <c r="B299" s="23" t="s">
        <v>627</v>
      </c>
      <c r="C299" s="24" t="s">
        <v>627</v>
      </c>
      <c r="D299" s="23" t="n">
        <v>38</v>
      </c>
      <c r="E299" s="25" t="s">
        <v>628</v>
      </c>
      <c r="F299" s="25" t="s">
        <v>34</v>
      </c>
      <c r="G299" s="26"/>
      <c r="H299" s="27"/>
      <c r="I299" s="28" t="n">
        <v>1155262</v>
      </c>
      <c r="J299" s="28" t="n">
        <v>2446725</v>
      </c>
      <c r="K299" s="28" t="n">
        <v>509925.11</v>
      </c>
      <c r="L299" s="28"/>
      <c r="M299" s="28" t="n">
        <f aca="false">SUM(I299:L299)</f>
        <v>4111912.11</v>
      </c>
      <c r="N299" s="29" t="n">
        <v>1345999022</v>
      </c>
      <c r="O299" s="38" t="n">
        <f aca="false">O298+1</f>
        <v>297</v>
      </c>
      <c r="P299" s="31" t="str">
        <f aca="false">E299&amp;", "&amp;F299&amp;" County"</f>
        <v>Maywood Borough, Bergen County</v>
      </c>
      <c r="Q299" s="32" t="n">
        <f aca="false">(I299/$N299)*100</f>
        <v>0.0858293342801552</v>
      </c>
      <c r="R299" s="32" t="n">
        <f aca="false">(J299/$N299)*100</f>
        <v>0.181777620935002</v>
      </c>
      <c r="S299" s="32" t="n">
        <f aca="false">(K299/$N299)*100</f>
        <v>0.037884508210289</v>
      </c>
      <c r="T299" s="33"/>
      <c r="U299" s="32" t="n">
        <f aca="false">(M299/$N299)*100</f>
        <v>0.305491463425447</v>
      </c>
      <c r="AA299" s="22"/>
      <c r="AB299" s="22"/>
    </row>
    <row r="300" customFormat="false" ht="16.5" hidden="false" customHeight="false" outlineLevel="0" collapsed="false">
      <c r="A300" s="23" t="n">
        <v>298</v>
      </c>
      <c r="B300" s="23" t="s">
        <v>629</v>
      </c>
      <c r="C300" s="24" t="s">
        <v>629</v>
      </c>
      <c r="D300" s="23" t="n">
        <v>8</v>
      </c>
      <c r="E300" s="25" t="s">
        <v>630</v>
      </c>
      <c r="F300" s="25" t="s">
        <v>77</v>
      </c>
      <c r="G300" s="26"/>
      <c r="H300" s="27"/>
      <c r="I300" s="28" t="n">
        <v>321379</v>
      </c>
      <c r="J300" s="28" t="n">
        <v>2594480</v>
      </c>
      <c r="K300" s="28" t="n">
        <v>372039.02</v>
      </c>
      <c r="L300" s="28"/>
      <c r="M300" s="28" t="n">
        <f aca="false">SUM(I300:L300)</f>
        <v>3287898.02</v>
      </c>
      <c r="N300" s="29" t="n">
        <v>453972602</v>
      </c>
      <c r="O300" s="38" t="n">
        <f aca="false">O299+1</f>
        <v>298</v>
      </c>
      <c r="P300" s="31" t="str">
        <f aca="false">E300&amp;", "&amp;F300&amp;" County"</f>
        <v>Medford Lakes Borough, Burlington County</v>
      </c>
      <c r="Q300" s="32" t="n">
        <f aca="false">(I300/$N300)*100</f>
        <v>0.0707925981841521</v>
      </c>
      <c r="R300" s="32" t="n">
        <f aca="false">(J300/$N300)*100</f>
        <v>0.571505854884168</v>
      </c>
      <c r="S300" s="32" t="n">
        <f aca="false">(K300/$N300)*100</f>
        <v>0.0819518663375197</v>
      </c>
      <c r="T300" s="33"/>
      <c r="U300" s="32" t="n">
        <f aca="false">(M300/$N300)*100</f>
        <v>0.724250319405839</v>
      </c>
      <c r="AA300" s="22"/>
      <c r="AB300" s="22"/>
    </row>
    <row r="301" customFormat="false" ht="16.5" hidden="false" customHeight="false" outlineLevel="0" collapsed="false">
      <c r="A301" s="23" t="n">
        <v>299</v>
      </c>
      <c r="B301" s="23" t="s">
        <v>631</v>
      </c>
      <c r="C301" s="24" t="s">
        <v>631</v>
      </c>
      <c r="D301" s="23" t="n">
        <v>8</v>
      </c>
      <c r="E301" s="25" t="s">
        <v>632</v>
      </c>
      <c r="F301" s="25" t="s">
        <v>77</v>
      </c>
      <c r="G301" s="26"/>
      <c r="H301" s="27"/>
      <c r="I301" s="28" t="n">
        <v>2158673</v>
      </c>
      <c r="J301" s="28" t="n">
        <v>14519495</v>
      </c>
      <c r="K301" s="28" t="n">
        <v>2719336.81</v>
      </c>
      <c r="L301" s="28"/>
      <c r="M301" s="28" t="n">
        <f aca="false">SUM(I301:L301)</f>
        <v>19397504.81</v>
      </c>
      <c r="N301" s="29" t="n">
        <v>3304647892</v>
      </c>
      <c r="O301" s="38" t="n">
        <f aca="false">O300+1</f>
        <v>299</v>
      </c>
      <c r="P301" s="31" t="str">
        <f aca="false">E301&amp;", "&amp;F301&amp;" County"</f>
        <v>Medford Township, Burlington County</v>
      </c>
      <c r="Q301" s="32" t="n">
        <f aca="false">(I301/$N301)*100</f>
        <v>0.0653223299591399</v>
      </c>
      <c r="R301" s="32" t="n">
        <f aca="false">(J301/$N301)*100</f>
        <v>0.43936587117645</v>
      </c>
      <c r="S301" s="32" t="n">
        <f aca="false">(K301/$N301)*100</f>
        <v>0.0822882467019576</v>
      </c>
      <c r="T301" s="33"/>
      <c r="U301" s="32" t="n">
        <f aca="false">(M301/$N301)*100</f>
        <v>0.586976447837548</v>
      </c>
      <c r="AA301" s="22"/>
      <c r="AB301" s="22"/>
    </row>
    <row r="302" customFormat="false" ht="16.5" hidden="false" customHeight="false" outlineLevel="0" collapsed="false">
      <c r="A302" s="23" t="n">
        <v>300</v>
      </c>
      <c r="B302" s="23" t="s">
        <v>633</v>
      </c>
      <c r="C302" s="24" t="s">
        <v>633</v>
      </c>
      <c r="D302" s="23" t="n">
        <v>25</v>
      </c>
      <c r="E302" s="25" t="s">
        <v>634</v>
      </c>
      <c r="F302" s="25" t="s">
        <v>131</v>
      </c>
      <c r="G302" s="26"/>
      <c r="H302" s="27"/>
      <c r="I302" s="28" t="n">
        <v>554154</v>
      </c>
      <c r="J302" s="28" t="n">
        <v>2234448</v>
      </c>
      <c r="K302" s="28" t="n">
        <v>455737.94</v>
      </c>
      <c r="L302" s="28"/>
      <c r="M302" s="28" t="n">
        <f aca="false">SUM(I302:L302)</f>
        <v>3244339.94</v>
      </c>
      <c r="N302" s="29" t="n">
        <v>1377174538</v>
      </c>
      <c r="O302" s="38" t="n">
        <f aca="false">O301+1</f>
        <v>300</v>
      </c>
      <c r="P302" s="31" t="str">
        <f aca="false">E302&amp;", "&amp;F302&amp;" County"</f>
        <v>Mendham Borough, Morris County</v>
      </c>
      <c r="Q302" s="32" t="n">
        <f aca="false">(I302/$N302)*100</f>
        <v>0.0402384726633684</v>
      </c>
      <c r="R302" s="32" t="n">
        <f aca="false">(J302/$N302)*100</f>
        <v>0.162248715638105</v>
      </c>
      <c r="S302" s="32" t="n">
        <f aca="false">(K302/$N302)*100</f>
        <v>0.0330922426624184</v>
      </c>
      <c r="T302" s="33"/>
      <c r="U302" s="32" t="n">
        <f aca="false">(M302/$N302)*100</f>
        <v>0.235579430963891</v>
      </c>
      <c r="AA302" s="22"/>
      <c r="AB302" s="22"/>
    </row>
    <row r="303" customFormat="false" ht="16.5" hidden="false" customHeight="false" outlineLevel="0" collapsed="false">
      <c r="A303" s="23" t="n">
        <v>301</v>
      </c>
      <c r="B303" s="23" t="s">
        <v>635</v>
      </c>
      <c r="C303" s="24" t="s">
        <v>635</v>
      </c>
      <c r="D303" s="23" t="n">
        <v>25</v>
      </c>
      <c r="E303" s="25" t="s">
        <v>636</v>
      </c>
      <c r="F303" s="25" t="s">
        <v>131</v>
      </c>
      <c r="G303" s="26"/>
      <c r="H303" s="27"/>
      <c r="I303" s="28" t="n">
        <v>549507</v>
      </c>
      <c r="J303" s="28" t="n">
        <v>3396604</v>
      </c>
      <c r="K303" s="28" t="n">
        <v>648431.95</v>
      </c>
      <c r="L303" s="28"/>
      <c r="M303" s="28" t="n">
        <f aca="false">SUM(I303:L303)</f>
        <v>4594542.95</v>
      </c>
      <c r="N303" s="29" t="n">
        <v>1959468151</v>
      </c>
      <c r="O303" s="38" t="n">
        <f aca="false">O302+1</f>
        <v>301</v>
      </c>
      <c r="P303" s="31" t="str">
        <f aca="false">E303&amp;", "&amp;F303&amp;" County"</f>
        <v>Mendham Township, Morris County</v>
      </c>
      <c r="Q303" s="32" t="n">
        <f aca="false">(I303/$N303)*100</f>
        <v>0.0280436811243685</v>
      </c>
      <c r="R303" s="32" t="n">
        <f aca="false">(J303/$N303)*100</f>
        <v>0.173343159380599</v>
      </c>
      <c r="S303" s="32" t="n">
        <f aca="false">(K303/$N303)*100</f>
        <v>0.0330922423857248</v>
      </c>
      <c r="T303" s="33"/>
      <c r="U303" s="32" t="n">
        <f aca="false">(M303/$N303)*100</f>
        <v>0.234479082890692</v>
      </c>
      <c r="AA303" s="22"/>
      <c r="AB303" s="22"/>
    </row>
    <row r="304" customFormat="false" ht="16.5" hidden="false" customHeight="false" outlineLevel="0" collapsed="false">
      <c r="A304" s="23" t="n">
        <v>302</v>
      </c>
      <c r="B304" s="23" t="s">
        <v>637</v>
      </c>
      <c r="C304" s="24" t="s">
        <v>637</v>
      </c>
      <c r="D304" s="23" t="n">
        <v>6</v>
      </c>
      <c r="E304" s="25" t="s">
        <v>638</v>
      </c>
      <c r="F304" s="25" t="s">
        <v>60</v>
      </c>
      <c r="G304" s="26"/>
      <c r="H304" s="27"/>
      <c r="I304" s="28" t="n">
        <v>595547</v>
      </c>
      <c r="J304" s="28" t="n">
        <v>2793605</v>
      </c>
      <c r="K304" s="28" t="n">
        <v>449605.7</v>
      </c>
      <c r="L304" s="28"/>
      <c r="M304" s="28" t="n">
        <f aca="false">SUM(I304:L304)</f>
        <v>3838757.7</v>
      </c>
      <c r="N304" s="29" t="n">
        <v>254512458</v>
      </c>
      <c r="O304" s="38" t="n">
        <f aca="false">O303+1</f>
        <v>302</v>
      </c>
      <c r="P304" s="31" t="str">
        <f aca="false">E304&amp;", "&amp;F304&amp;" County"</f>
        <v>Merchantville Borough, Camden County</v>
      </c>
      <c r="Q304" s="32" t="n">
        <f aca="false">(I304/$N304)*100</f>
        <v>0.233995225491084</v>
      </c>
      <c r="R304" s="32" t="n">
        <f aca="false">(J304/$N304)*100</f>
        <v>1.09762996355958</v>
      </c>
      <c r="S304" s="32" t="n">
        <f aca="false">(K304/$N304)*100</f>
        <v>0.176653710208559</v>
      </c>
      <c r="T304" s="33"/>
      <c r="U304" s="32" t="n">
        <f aca="false">(M304/$N304)*100</f>
        <v>1.50827889925923</v>
      </c>
      <c r="AA304" s="22"/>
      <c r="AB304" s="22"/>
    </row>
    <row r="305" customFormat="false" ht="16.5" hidden="false" customHeight="false" outlineLevel="0" collapsed="false">
      <c r="A305" s="23" t="n">
        <v>303</v>
      </c>
      <c r="B305" s="23" t="s">
        <v>639</v>
      </c>
      <c r="C305" s="24" t="s">
        <v>639</v>
      </c>
      <c r="D305" s="23" t="n">
        <v>18</v>
      </c>
      <c r="E305" s="25" t="s">
        <v>640</v>
      </c>
      <c r="F305" s="25" t="s">
        <v>188</v>
      </c>
      <c r="G305" s="26"/>
      <c r="H305" s="27"/>
      <c r="I305" s="28" t="n">
        <v>1583665</v>
      </c>
      <c r="J305" s="28" t="n">
        <v>3873849</v>
      </c>
      <c r="K305" s="28" t="n">
        <v>1367430.18</v>
      </c>
      <c r="L305" s="28"/>
      <c r="M305" s="28" t="n">
        <f aca="false">SUM(I305:L305)</f>
        <v>6824944.18</v>
      </c>
      <c r="N305" s="29" t="n">
        <v>2343041025</v>
      </c>
      <c r="O305" s="38" t="n">
        <f aca="false">O304+1</f>
        <v>303</v>
      </c>
      <c r="P305" s="31" t="str">
        <f aca="false">E305&amp;", "&amp;F305&amp;" County"</f>
        <v>Metuchen Borough, Middlesex County</v>
      </c>
      <c r="Q305" s="32" t="n">
        <f aca="false">(I305/$N305)*100</f>
        <v>0.0675901524174123</v>
      </c>
      <c r="R305" s="32" t="n">
        <f aca="false">(J305/$N305)*100</f>
        <v>0.165334236945339</v>
      </c>
      <c r="S305" s="32" t="n">
        <f aca="false">(K305/$N305)*100</f>
        <v>0.0583613417524347</v>
      </c>
      <c r="T305" s="33"/>
      <c r="U305" s="32" t="n">
        <f aca="false">(M305/$N305)*100</f>
        <v>0.291285731115186</v>
      </c>
      <c r="AA305" s="22"/>
      <c r="AB305" s="22"/>
    </row>
    <row r="306" customFormat="false" ht="16.5" hidden="false" customHeight="false" outlineLevel="0" collapsed="false">
      <c r="A306" s="23" t="n">
        <v>304</v>
      </c>
      <c r="B306" s="23" t="s">
        <v>641</v>
      </c>
      <c r="C306" s="24" t="s">
        <v>641</v>
      </c>
      <c r="D306" s="23" t="n">
        <v>1</v>
      </c>
      <c r="E306" s="25" t="s">
        <v>642</v>
      </c>
      <c r="F306" s="25" t="s">
        <v>65</v>
      </c>
      <c r="G306" s="26"/>
      <c r="H306" s="27"/>
      <c r="I306" s="28" t="n">
        <v>3738700</v>
      </c>
      <c r="J306" s="28" t="n">
        <v>16625722</v>
      </c>
      <c r="K306" s="28" t="n">
        <v>525828.31</v>
      </c>
      <c r="L306" s="28"/>
      <c r="M306" s="28" t="n">
        <f aca="false">SUM(I306:L306)</f>
        <v>20890250.31</v>
      </c>
      <c r="N306" s="29" t="n">
        <v>2633359335</v>
      </c>
      <c r="O306" s="38" t="n">
        <f aca="false">O305+1</f>
        <v>304</v>
      </c>
      <c r="P306" s="31" t="str">
        <f aca="false">E306&amp;", "&amp;F306&amp;" County"</f>
        <v>Middle Township, Cape May County</v>
      </c>
      <c r="Q306" s="32" t="n">
        <f aca="false">(I306/$N306)*100</f>
        <v>0.141974547503218</v>
      </c>
      <c r="R306" s="32" t="n">
        <f aca="false">(J306/$N306)*100</f>
        <v>0.631350297660763</v>
      </c>
      <c r="S306" s="32" t="n">
        <f aca="false">(K306/$N306)*100</f>
        <v>0.0199679665061738</v>
      </c>
      <c r="T306" s="33"/>
      <c r="U306" s="32" t="n">
        <f aca="false">(M306/$N306)*100</f>
        <v>0.793292811670155</v>
      </c>
      <c r="AA306" s="22"/>
      <c r="AB306" s="22"/>
    </row>
    <row r="307" customFormat="false" ht="16.5" hidden="false" customHeight="false" outlineLevel="0" collapsed="false">
      <c r="A307" s="23" t="n">
        <v>305</v>
      </c>
      <c r="B307" s="23" t="s">
        <v>643</v>
      </c>
      <c r="C307" s="24" t="s">
        <v>643</v>
      </c>
      <c r="D307" s="23" t="n">
        <v>22</v>
      </c>
      <c r="E307" s="25" t="s">
        <v>644</v>
      </c>
      <c r="F307" s="25" t="s">
        <v>188</v>
      </c>
      <c r="G307" s="26"/>
      <c r="H307" s="27"/>
      <c r="I307" s="28" t="n">
        <v>1926076</v>
      </c>
      <c r="J307" s="28" t="n">
        <v>10779295</v>
      </c>
      <c r="K307" s="28" t="n">
        <v>851998.62</v>
      </c>
      <c r="L307" s="28"/>
      <c r="M307" s="28" t="n">
        <f aca="false">SUM(I307:L307)</f>
        <v>13557369.62</v>
      </c>
      <c r="N307" s="29" t="n">
        <v>1459868096</v>
      </c>
      <c r="O307" s="38" t="n">
        <f aca="false">O306+1</f>
        <v>305</v>
      </c>
      <c r="P307" s="31" t="str">
        <f aca="false">E307&amp;", "&amp;F307&amp;" County"</f>
        <v>Middlesex Borough, Middlesex County</v>
      </c>
      <c r="Q307" s="32" t="n">
        <f aca="false">(I307/$N307)*100</f>
        <v>0.131934933387297</v>
      </c>
      <c r="R307" s="32" t="n">
        <f aca="false">(J307/$N307)*100</f>
        <v>0.73837458531596</v>
      </c>
      <c r="S307" s="32" t="n">
        <f aca="false">(K307/$N307)*100</f>
        <v>0.0583613425304967</v>
      </c>
      <c r="T307" s="33"/>
      <c r="U307" s="32" t="n">
        <f aca="false">(M307/$N307)*100</f>
        <v>0.928670861233753</v>
      </c>
      <c r="AA307" s="22"/>
      <c r="AB307" s="22"/>
    </row>
    <row r="308" customFormat="false" ht="16.5" hidden="false" customHeight="false" outlineLevel="0" collapsed="false">
      <c r="A308" s="23" t="n">
        <v>306</v>
      </c>
      <c r="B308" s="23" t="s">
        <v>645</v>
      </c>
      <c r="C308" s="24" t="s">
        <v>645</v>
      </c>
      <c r="D308" s="23" t="n">
        <v>13</v>
      </c>
      <c r="E308" s="25" t="s">
        <v>646</v>
      </c>
      <c r="F308" s="25" t="s">
        <v>22</v>
      </c>
      <c r="G308" s="26"/>
      <c r="H308" s="27"/>
      <c r="I308" s="28" t="n">
        <v>6600399</v>
      </c>
      <c r="J308" s="28" t="n">
        <v>27355565</v>
      </c>
      <c r="K308" s="28" t="n">
        <v>4122117.94</v>
      </c>
      <c r="L308" s="28"/>
      <c r="M308" s="28" t="n">
        <f aca="false">SUM(I308:L308)</f>
        <v>38078081.94</v>
      </c>
      <c r="N308" s="29" t="n">
        <v>10734601164</v>
      </c>
      <c r="O308" s="38" t="n">
        <f aca="false">O307+1</f>
        <v>306</v>
      </c>
      <c r="P308" s="31" t="str">
        <f aca="false">E308&amp;", "&amp;F308&amp;" County"</f>
        <v>Middletown Township, Monmouth County</v>
      </c>
      <c r="Q308" s="32" t="n">
        <f aca="false">(I308/$N308)*100</f>
        <v>0.061487137706945</v>
      </c>
      <c r="R308" s="32" t="n">
        <f aca="false">(J308/$N308)*100</f>
        <v>0.254835411042012</v>
      </c>
      <c r="S308" s="32" t="n">
        <f aca="false">(K308/$N308)*100</f>
        <v>0.038400289652345</v>
      </c>
      <c r="T308" s="33"/>
      <c r="U308" s="32" t="n">
        <f aca="false">(M308/$N308)*100</f>
        <v>0.354722838401302</v>
      </c>
      <c r="AA308" s="22"/>
      <c r="AB308" s="22"/>
    </row>
    <row r="309" customFormat="false" ht="16.5" hidden="false" customHeight="false" outlineLevel="0" collapsed="false">
      <c r="A309" s="23" t="n">
        <v>307</v>
      </c>
      <c r="B309" s="23" t="s">
        <v>647</v>
      </c>
      <c r="C309" s="24" t="s">
        <v>647</v>
      </c>
      <c r="D309" s="23" t="n">
        <v>40</v>
      </c>
      <c r="E309" s="25" t="s">
        <v>648</v>
      </c>
      <c r="F309" s="25" t="s">
        <v>34</v>
      </c>
      <c r="G309" s="26"/>
      <c r="H309" s="27"/>
      <c r="I309" s="28" t="n">
        <v>605195</v>
      </c>
      <c r="J309" s="28" t="n">
        <v>1973797</v>
      </c>
      <c r="K309" s="28" t="n">
        <v>470700.1</v>
      </c>
      <c r="L309" s="28"/>
      <c r="M309" s="28" t="n">
        <f aca="false">SUM(I309:L309)</f>
        <v>3049692.1</v>
      </c>
      <c r="N309" s="29" t="n">
        <v>1244623991</v>
      </c>
      <c r="O309" s="38" t="n">
        <f aca="false">O308+1</f>
        <v>307</v>
      </c>
      <c r="P309" s="31" t="str">
        <f aca="false">E309&amp;", "&amp;F309&amp;" County"</f>
        <v>Midland Park Borough, Bergen County</v>
      </c>
      <c r="Q309" s="32" t="n">
        <f aca="false">(I309/$N309)*100</f>
        <v>0.0486247255698288</v>
      </c>
      <c r="R309" s="32" t="n">
        <f aca="false">(J309/$N309)*100</f>
        <v>0.158585806980479</v>
      </c>
      <c r="S309" s="32" t="n">
        <f aca="false">(K309/$N309)*100</f>
        <v>0.0378186587598889</v>
      </c>
      <c r="T309" s="33"/>
      <c r="U309" s="32" t="n">
        <f aca="false">(M309/$N309)*100</f>
        <v>0.245029191310197</v>
      </c>
      <c r="AA309" s="22"/>
      <c r="AB309" s="22"/>
    </row>
    <row r="310" customFormat="false" ht="16.5" hidden="false" customHeight="false" outlineLevel="0" collapsed="false">
      <c r="A310" s="23" t="n">
        <v>308</v>
      </c>
      <c r="B310" s="23" t="s">
        <v>649</v>
      </c>
      <c r="C310" s="24" t="s">
        <v>649</v>
      </c>
      <c r="D310" s="23" t="n">
        <v>23</v>
      </c>
      <c r="E310" s="25" t="s">
        <v>650</v>
      </c>
      <c r="F310" s="25" t="s">
        <v>28</v>
      </c>
      <c r="G310" s="26"/>
      <c r="H310" s="27"/>
      <c r="I310" s="28" t="n">
        <v>296814</v>
      </c>
      <c r="J310" s="28" t="n">
        <v>761089</v>
      </c>
      <c r="K310" s="28" t="n">
        <v>48978.2</v>
      </c>
      <c r="L310" s="28"/>
      <c r="M310" s="28" t="n">
        <f aca="false">SUM(I310:L310)</f>
        <v>1106881.2</v>
      </c>
      <c r="N310" s="29" t="n">
        <v>121957242</v>
      </c>
      <c r="O310" s="38" t="n">
        <f aca="false">O309+1</f>
        <v>308</v>
      </c>
      <c r="P310" s="31" t="str">
        <f aca="false">E310&amp;", "&amp;F310&amp;" County"</f>
        <v>Milford Borough, Hunterdon County</v>
      </c>
      <c r="Q310" s="32" t="n">
        <f aca="false">(I310/$N310)*100</f>
        <v>0.243375461048881</v>
      </c>
      <c r="R310" s="32" t="n">
        <f aca="false">(J310/$N310)*100</f>
        <v>0.624062161064613</v>
      </c>
      <c r="S310" s="32" t="n">
        <f aca="false">(K310/$N310)*100</f>
        <v>0.0401601407155468</v>
      </c>
      <c r="T310" s="33"/>
      <c r="U310" s="32" t="n">
        <f aca="false">(M310/$N310)*100</f>
        <v>0.907597762829041</v>
      </c>
      <c r="AA310" s="22"/>
      <c r="AB310" s="22"/>
    </row>
    <row r="311" customFormat="false" ht="16.5" hidden="false" customHeight="false" outlineLevel="0" collapsed="false">
      <c r="A311" s="23" t="n">
        <v>309</v>
      </c>
      <c r="B311" s="23" t="s">
        <v>651</v>
      </c>
      <c r="C311" s="24" t="s">
        <v>651</v>
      </c>
      <c r="D311" s="23" t="n">
        <v>27</v>
      </c>
      <c r="E311" s="25" t="s">
        <v>652</v>
      </c>
      <c r="F311" s="25" t="s">
        <v>92</v>
      </c>
      <c r="G311" s="26"/>
      <c r="H311" s="27"/>
      <c r="I311" s="28" t="n">
        <v>2832844</v>
      </c>
      <c r="J311" s="28" t="n">
        <v>7462420</v>
      </c>
      <c r="K311" s="28" t="n">
        <v>14187219.61</v>
      </c>
      <c r="L311" s="28"/>
      <c r="M311" s="28" t="n">
        <f aca="false">SUM(I311:L311)</f>
        <v>24482483.61</v>
      </c>
      <c r="N311" s="29" t="n">
        <v>9807600745.06376</v>
      </c>
      <c r="O311" s="38" t="n">
        <f aca="false">O310+1</f>
        <v>309</v>
      </c>
      <c r="P311" s="31" t="str">
        <f aca="false">E311&amp;", "&amp;F311&amp;" County"</f>
        <v>Millburn Township, Essex County</v>
      </c>
      <c r="Q311" s="32" t="n">
        <f aca="false">(I311/$N311)*100</f>
        <v>0.0288841692645961</v>
      </c>
      <c r="R311" s="32" t="n">
        <f aca="false">(J311/$N311)*100</f>
        <v>0.0760881299512105</v>
      </c>
      <c r="S311" s="32" t="n">
        <f aca="false">(K311/$N311)*100</f>
        <v>0.144655354339751</v>
      </c>
      <c r="T311" s="33"/>
      <c r="U311" s="32" t="n">
        <f aca="false">(M311/$N311)*100</f>
        <v>0.249627653555557</v>
      </c>
      <c r="AA311" s="22"/>
      <c r="AB311" s="22"/>
    </row>
    <row r="312" customFormat="false" ht="16.5" hidden="false" customHeight="false" outlineLevel="0" collapsed="false">
      <c r="A312" s="23" t="n">
        <v>310</v>
      </c>
      <c r="B312" s="23" t="s">
        <v>653</v>
      </c>
      <c r="C312" s="24" t="s">
        <v>653</v>
      </c>
      <c r="D312" s="23" t="n">
        <v>16</v>
      </c>
      <c r="E312" s="25" t="s">
        <v>654</v>
      </c>
      <c r="F312" s="25" t="s">
        <v>89</v>
      </c>
      <c r="G312" s="26"/>
      <c r="H312" s="27"/>
      <c r="I312" s="28" t="n">
        <v>66934</v>
      </c>
      <c r="J312" s="28" t="n">
        <v>325967</v>
      </c>
      <c r="K312" s="28" t="n">
        <v>18255.59</v>
      </c>
      <c r="L312" s="28"/>
      <c r="M312" s="28" t="n">
        <f aca="false">SUM(I312:L312)</f>
        <v>411156.59</v>
      </c>
      <c r="N312" s="29" t="n">
        <v>53374749</v>
      </c>
      <c r="O312" s="38" t="n">
        <f aca="false">O311+1</f>
        <v>310</v>
      </c>
      <c r="P312" s="31" t="str">
        <f aca="false">E312&amp;", "&amp;F312&amp;" County"</f>
        <v>Millstone Borough, Somerset County</v>
      </c>
      <c r="Q312" s="32" t="n">
        <f aca="false">(I312/$N312)*100</f>
        <v>0.125403868409761</v>
      </c>
      <c r="R312" s="32" t="n">
        <f aca="false">(J312/$N312)*100</f>
        <v>0.61071387895426</v>
      </c>
      <c r="S312" s="32" t="n">
        <f aca="false">(K312/$N312)*100</f>
        <v>0.0342026713793071</v>
      </c>
      <c r="T312" s="33"/>
      <c r="U312" s="32" t="n">
        <f aca="false">(M312/$N312)*100</f>
        <v>0.770320418743328</v>
      </c>
      <c r="AA312" s="22"/>
      <c r="AB312" s="22"/>
    </row>
    <row r="313" customFormat="false" ht="16.5" hidden="false" customHeight="false" outlineLevel="0" collapsed="false">
      <c r="A313" s="23" t="n">
        <v>311</v>
      </c>
      <c r="B313" s="23" t="s">
        <v>655</v>
      </c>
      <c r="C313" s="24" t="s">
        <v>655</v>
      </c>
      <c r="D313" s="23" t="n">
        <v>12</v>
      </c>
      <c r="E313" s="25" t="s">
        <v>656</v>
      </c>
      <c r="F313" s="25" t="s">
        <v>22</v>
      </c>
      <c r="G313" s="26"/>
      <c r="H313" s="27"/>
      <c r="I313" s="28" t="n">
        <v>858319</v>
      </c>
      <c r="J313" s="28" t="n">
        <v>6629445</v>
      </c>
      <c r="K313" s="28" t="n">
        <v>709711.41</v>
      </c>
      <c r="L313" s="28"/>
      <c r="M313" s="28" t="n">
        <f aca="false">SUM(I313:L313)</f>
        <v>8197475.41</v>
      </c>
      <c r="N313" s="29" t="n">
        <v>1848192869</v>
      </c>
      <c r="O313" s="38" t="n">
        <f aca="false">O312+1</f>
        <v>311</v>
      </c>
      <c r="P313" s="31" t="str">
        <f aca="false">E313&amp;", "&amp;F313&amp;" County"</f>
        <v>Millstone Township, Monmouth County</v>
      </c>
      <c r="Q313" s="32" t="n">
        <f aca="false">(I313/$N313)*100</f>
        <v>0.0464409864574583</v>
      </c>
      <c r="R313" s="32" t="n">
        <f aca="false">(J313/$N313)*100</f>
        <v>0.358698765220698</v>
      </c>
      <c r="S313" s="32" t="n">
        <f aca="false">(K313/$N313)*100</f>
        <v>0.0384002893801881</v>
      </c>
      <c r="T313" s="33"/>
      <c r="U313" s="32" t="n">
        <f aca="false">(M313/$N313)*100</f>
        <v>0.443540041058345</v>
      </c>
      <c r="AA313" s="22"/>
      <c r="AB313" s="22"/>
    </row>
    <row r="314" customFormat="false" ht="16.5" hidden="false" customHeight="false" outlineLevel="0" collapsed="false">
      <c r="A314" s="23" t="n">
        <v>312</v>
      </c>
      <c r="B314" s="23" t="s">
        <v>657</v>
      </c>
      <c r="C314" s="24" t="s">
        <v>657</v>
      </c>
      <c r="D314" s="23" t="n">
        <v>17</v>
      </c>
      <c r="E314" s="25" t="s">
        <v>658</v>
      </c>
      <c r="F314" s="25" t="s">
        <v>188</v>
      </c>
      <c r="G314" s="26"/>
      <c r="H314" s="27"/>
      <c r="I314" s="28" t="n">
        <v>462582</v>
      </c>
      <c r="J314" s="28" t="n">
        <v>1831191</v>
      </c>
      <c r="K314" s="28" t="n">
        <v>514878.27</v>
      </c>
      <c r="L314" s="28"/>
      <c r="M314" s="28" t="n">
        <f aca="false">SUM(I314:L314)</f>
        <v>2808651.27</v>
      </c>
      <c r="N314" s="29" t="n">
        <v>882224874</v>
      </c>
      <c r="O314" s="38" t="n">
        <f aca="false">O313+1</f>
        <v>312</v>
      </c>
      <c r="P314" s="31" t="str">
        <f aca="false">E314&amp;", "&amp;F314&amp;" County"</f>
        <v>Milltown Borough, Middlesex County</v>
      </c>
      <c r="Q314" s="32" t="n">
        <f aca="false">(I314/$N314)*100</f>
        <v>0.0524335703552154</v>
      </c>
      <c r="R314" s="32" t="n">
        <f aca="false">(J314/$N314)*100</f>
        <v>0.207565106580751</v>
      </c>
      <c r="S314" s="32" t="n">
        <f aca="false">(K314/$N314)*100</f>
        <v>0.0583613413284922</v>
      </c>
      <c r="T314" s="33"/>
      <c r="U314" s="32" t="n">
        <f aca="false">(M314/$N314)*100</f>
        <v>0.318360018264459</v>
      </c>
      <c r="AA314" s="22"/>
      <c r="AB314" s="22"/>
    </row>
    <row r="315" customFormat="false" ht="16.5" hidden="false" customHeight="false" outlineLevel="0" collapsed="false">
      <c r="A315" s="23" t="n">
        <v>313</v>
      </c>
      <c r="B315" s="23" t="s">
        <v>659</v>
      </c>
      <c r="C315" s="24" t="s">
        <v>659</v>
      </c>
      <c r="D315" s="23" t="n">
        <v>1</v>
      </c>
      <c r="E315" s="25" t="s">
        <v>660</v>
      </c>
      <c r="F315" s="25" t="s">
        <v>150</v>
      </c>
      <c r="G315" s="26"/>
      <c r="H315" s="27"/>
      <c r="I315" s="28" t="n">
        <v>4531475</v>
      </c>
      <c r="J315" s="28" t="n">
        <v>85163574</v>
      </c>
      <c r="K315" s="28" t="n">
        <v>3352818.74</v>
      </c>
      <c r="L315" s="28"/>
      <c r="M315" s="28" t="n">
        <f aca="false">SUM(I315:L315)</f>
        <v>93047867.74</v>
      </c>
      <c r="N315" s="29" t="n">
        <v>1602404615</v>
      </c>
      <c r="O315" s="38" t="n">
        <f aca="false">O314+1</f>
        <v>313</v>
      </c>
      <c r="P315" s="31" t="str">
        <f aca="false">E315&amp;", "&amp;F315&amp;" County"</f>
        <v>Millville City, Cumberland County</v>
      </c>
      <c r="Q315" s="32" t="n">
        <f aca="false">(I315/$N315)*100</f>
        <v>0.282792183545977</v>
      </c>
      <c r="R315" s="32" t="n">
        <f aca="false">(J315/$N315)*100</f>
        <v>5.31473594139643</v>
      </c>
      <c r="S315" s="32" t="n">
        <f aca="false">(K315/$N315)*100</f>
        <v>0.209236712663861</v>
      </c>
      <c r="T315" s="33"/>
      <c r="U315" s="32" t="n">
        <f aca="false">(M315/$N315)*100</f>
        <v>5.80676483760626</v>
      </c>
      <c r="AA315" s="22"/>
      <c r="AB315" s="22"/>
    </row>
    <row r="316" customFormat="false" ht="16.5" hidden="false" customHeight="false" outlineLevel="0" collapsed="false">
      <c r="A316" s="23" t="n">
        <v>314</v>
      </c>
      <c r="B316" s="23" t="s">
        <v>661</v>
      </c>
      <c r="C316" s="24" t="s">
        <v>661</v>
      </c>
      <c r="D316" s="23" t="n">
        <v>25</v>
      </c>
      <c r="E316" s="25" t="s">
        <v>662</v>
      </c>
      <c r="F316" s="25" t="s">
        <v>131</v>
      </c>
      <c r="G316" s="26"/>
      <c r="H316" s="27"/>
      <c r="I316" s="28" t="n">
        <v>315536</v>
      </c>
      <c r="J316" s="28" t="n">
        <v>3298744</v>
      </c>
      <c r="K316" s="28" t="n">
        <v>143234.97</v>
      </c>
      <c r="L316" s="28"/>
      <c r="M316" s="28" t="n">
        <f aca="false">SUM(I316:L316)</f>
        <v>3757514.97</v>
      </c>
      <c r="N316" s="29" t="n">
        <v>432835519</v>
      </c>
      <c r="O316" s="38" t="n">
        <f aca="false">O315+1</f>
        <v>314</v>
      </c>
      <c r="P316" s="31" t="str">
        <f aca="false">E316&amp;", "&amp;F316&amp;" County"</f>
        <v>Mine Hill Township, Morris County</v>
      </c>
      <c r="Q316" s="32" t="n">
        <f aca="false">(I316/$N316)*100</f>
        <v>0.0728997473980411</v>
      </c>
      <c r="R316" s="32" t="n">
        <f aca="false">(J316/$N316)*100</f>
        <v>0.762124145361555</v>
      </c>
      <c r="S316" s="32" t="n">
        <f aca="false">(K316/$N316)*100</f>
        <v>0.0330922402881636</v>
      </c>
      <c r="T316" s="33"/>
      <c r="U316" s="32" t="n">
        <f aca="false">(M316/$N316)*100</f>
        <v>0.86811613304776</v>
      </c>
      <c r="AA316" s="22"/>
      <c r="AB316" s="22"/>
    </row>
    <row r="317" customFormat="false" ht="16.5" hidden="false" customHeight="false" outlineLevel="0" collapsed="false">
      <c r="A317" s="23" t="n">
        <v>315</v>
      </c>
      <c r="B317" s="23" t="s">
        <v>663</v>
      </c>
      <c r="C317" s="24" t="s">
        <v>663</v>
      </c>
      <c r="D317" s="23" t="n">
        <v>13</v>
      </c>
      <c r="E317" s="25" t="s">
        <v>664</v>
      </c>
      <c r="F317" s="25" t="s">
        <v>22</v>
      </c>
      <c r="G317" s="26"/>
      <c r="H317" s="27"/>
      <c r="I317" s="28" t="n">
        <v>332419</v>
      </c>
      <c r="J317" s="28" t="n">
        <v>820453</v>
      </c>
      <c r="K317" s="28" t="n">
        <v>538889.88</v>
      </c>
      <c r="L317" s="28"/>
      <c r="M317" s="28" t="n">
        <f aca="false">SUM(I317:L317)</f>
        <v>1691761.88</v>
      </c>
      <c r="N317" s="29" t="n">
        <v>1403348494</v>
      </c>
      <c r="O317" s="38" t="n">
        <f aca="false">O316+1</f>
        <v>315</v>
      </c>
      <c r="P317" s="31" t="str">
        <f aca="false">E317&amp;", "&amp;F317&amp;" County"</f>
        <v>Monmouth Beach Borough, Monmouth County</v>
      </c>
      <c r="Q317" s="32" t="n">
        <f aca="false">(I317/$N317)*100</f>
        <v>0.0236875588224346</v>
      </c>
      <c r="R317" s="32" t="n">
        <f aca="false">(J317/$N317)*100</f>
        <v>0.0584639527179341</v>
      </c>
      <c r="S317" s="32" t="n">
        <f aca="false">(K317/$N317)*100</f>
        <v>0.0384002891871846</v>
      </c>
      <c r="T317" s="33"/>
      <c r="U317" s="32" t="n">
        <f aca="false">(M317/$N317)*100</f>
        <v>0.120551800727553</v>
      </c>
      <c r="AA317" s="22"/>
      <c r="AB317" s="22"/>
    </row>
    <row r="318" customFormat="false" ht="16.5" hidden="false" customHeight="false" outlineLevel="0" collapsed="false">
      <c r="A318" s="23" t="n">
        <v>316</v>
      </c>
      <c r="B318" s="23" t="s">
        <v>665</v>
      </c>
      <c r="C318" s="24" t="s">
        <v>665</v>
      </c>
      <c r="D318" s="23" t="n">
        <v>4</v>
      </c>
      <c r="E318" s="25" t="s">
        <v>666</v>
      </c>
      <c r="F318" s="25" t="s">
        <v>211</v>
      </c>
      <c r="G318" s="26"/>
      <c r="H318" s="27"/>
      <c r="I318" s="28" t="n">
        <v>4261144</v>
      </c>
      <c r="J318" s="28" t="n">
        <v>41120116</v>
      </c>
      <c r="K318" s="28" t="n">
        <v>2479482.78</v>
      </c>
      <c r="L318" s="28"/>
      <c r="M318" s="28" t="n">
        <f aca="false">SUM(I318:L318)</f>
        <v>47860742.78</v>
      </c>
      <c r="N318" s="29" t="n">
        <v>2641462205</v>
      </c>
      <c r="O318" s="38" t="n">
        <f aca="false">O317+1</f>
        <v>316</v>
      </c>
      <c r="P318" s="31" t="str">
        <f aca="false">E318&amp;", "&amp;F318&amp;" County"</f>
        <v>Monroe Township, Gloucester County</v>
      </c>
      <c r="Q318" s="32" t="n">
        <f aca="false">(I318/$N318)*100</f>
        <v>0.161317621427031</v>
      </c>
      <c r="R318" s="32" t="n">
        <f aca="false">(J318/$N318)*100</f>
        <v>1.55671793910828</v>
      </c>
      <c r="S318" s="32" t="n">
        <f aca="false">(K318/$N318)*100</f>
        <v>0.0938678121271851</v>
      </c>
      <c r="T318" s="33"/>
      <c r="U318" s="32" t="n">
        <f aca="false">(M318/$N318)*100</f>
        <v>1.81190337266249</v>
      </c>
      <c r="AA318" s="22"/>
      <c r="AB318" s="22"/>
    </row>
    <row r="319" customFormat="false" ht="16.5" hidden="false" customHeight="false" outlineLevel="0" collapsed="false">
      <c r="A319" s="23" t="n">
        <v>317</v>
      </c>
      <c r="B319" s="23" t="s">
        <v>667</v>
      </c>
      <c r="C319" s="24" t="s">
        <v>667</v>
      </c>
      <c r="D319" s="23" t="n">
        <v>14</v>
      </c>
      <c r="E319" s="25" t="s">
        <v>666</v>
      </c>
      <c r="F319" s="25" t="s">
        <v>188</v>
      </c>
      <c r="G319" s="26"/>
      <c r="H319" s="27"/>
      <c r="I319" s="28" t="n">
        <v>2362830</v>
      </c>
      <c r="J319" s="28" t="n">
        <v>8997266</v>
      </c>
      <c r="K319" s="28" t="n">
        <v>5046847.65</v>
      </c>
      <c r="L319" s="28"/>
      <c r="M319" s="28" t="n">
        <f aca="false">SUM(I319:L319)</f>
        <v>16406943.65</v>
      </c>
      <c r="N319" s="29" t="n">
        <v>8647586697</v>
      </c>
      <c r="O319" s="38" t="n">
        <f aca="false">O318+1</f>
        <v>317</v>
      </c>
      <c r="P319" s="31" t="str">
        <f aca="false">E319&amp;", "&amp;F319&amp;" County"</f>
        <v>Monroe Township, Middlesex County</v>
      </c>
      <c r="Q319" s="32" t="n">
        <f aca="false">(I319/$N319)*100</f>
        <v>0.0273235768867135</v>
      </c>
      <c r="R319" s="32" t="n">
        <f aca="false">(J319/$N319)*100</f>
        <v>0.10404366345493</v>
      </c>
      <c r="S319" s="32" t="n">
        <f aca="false">(K319/$N319)*100</f>
        <v>0.0583613420348921</v>
      </c>
      <c r="T319" s="33"/>
      <c r="U319" s="32" t="n">
        <f aca="false">(M319/$N319)*100</f>
        <v>0.189728582376536</v>
      </c>
      <c r="AA319" s="22"/>
      <c r="AB319" s="22"/>
    </row>
    <row r="320" customFormat="false" ht="16.5" hidden="false" customHeight="false" outlineLevel="0" collapsed="false">
      <c r="A320" s="23" t="n">
        <v>318</v>
      </c>
      <c r="B320" s="23" t="s">
        <v>668</v>
      </c>
      <c r="C320" s="24" t="s">
        <v>668</v>
      </c>
      <c r="D320" s="23" t="n">
        <v>24</v>
      </c>
      <c r="E320" s="25" t="s">
        <v>669</v>
      </c>
      <c r="F320" s="25" t="s">
        <v>48</v>
      </c>
      <c r="G320" s="26"/>
      <c r="H320" s="27"/>
      <c r="I320" s="28" t="n">
        <v>387731</v>
      </c>
      <c r="J320" s="28" t="n">
        <v>2872104</v>
      </c>
      <c r="K320" s="28" t="n">
        <v>259544.2</v>
      </c>
      <c r="L320" s="28"/>
      <c r="M320" s="28" t="n">
        <f aca="false">SUM(I320:L320)</f>
        <v>3519379.2</v>
      </c>
      <c r="N320" s="29" t="n">
        <v>367140165</v>
      </c>
      <c r="O320" s="38" t="n">
        <f aca="false">O319+1</f>
        <v>318</v>
      </c>
      <c r="P320" s="31" t="str">
        <f aca="false">E320&amp;", "&amp;F320&amp;" County"</f>
        <v>Montague Township, Sussex County</v>
      </c>
      <c r="Q320" s="32" t="n">
        <f aca="false">(I320/$N320)*100</f>
        <v>0.105608439763053</v>
      </c>
      <c r="R320" s="32" t="n">
        <f aca="false">(J320/$N320)*100</f>
        <v>0.78229087247918</v>
      </c>
      <c r="S320" s="32" t="n">
        <f aca="false">(K320/$N320)*100</f>
        <v>0.0706934911357356</v>
      </c>
      <c r="T320" s="33"/>
      <c r="U320" s="32" t="n">
        <f aca="false">(M320/$N320)*100</f>
        <v>0.958592803377969</v>
      </c>
      <c r="AA320" s="22"/>
      <c r="AB320" s="22"/>
    </row>
    <row r="321" customFormat="false" ht="16.5" hidden="false" customHeight="false" outlineLevel="0" collapsed="false">
      <c r="A321" s="23" t="n">
        <v>319</v>
      </c>
      <c r="B321" s="23" t="s">
        <v>670</v>
      </c>
      <c r="C321" s="24" t="s">
        <v>670</v>
      </c>
      <c r="D321" s="23" t="n">
        <v>34</v>
      </c>
      <c r="E321" s="25" t="s">
        <v>671</v>
      </c>
      <c r="F321" s="25" t="s">
        <v>92</v>
      </c>
      <c r="G321" s="26"/>
      <c r="H321" s="27"/>
      <c r="I321" s="28" t="n">
        <v>3621740</v>
      </c>
      <c r="J321" s="28" t="n">
        <v>12829930</v>
      </c>
      <c r="K321" s="28" t="n">
        <v>10281659.33</v>
      </c>
      <c r="L321" s="28"/>
      <c r="M321" s="28" t="n">
        <f aca="false">SUM(I321:L321)</f>
        <v>26733329.33</v>
      </c>
      <c r="N321" s="29" t="n">
        <v>7107693576.94427</v>
      </c>
      <c r="O321" s="38" t="n">
        <f aca="false">O320+1</f>
        <v>319</v>
      </c>
      <c r="P321" s="31" t="str">
        <f aca="false">E321&amp;", "&amp;F321&amp;" County"</f>
        <v>Montclair Township, Essex County</v>
      </c>
      <c r="Q321" s="32" t="n">
        <f aca="false">(I321/$N321)*100</f>
        <v>0.0509552073509203</v>
      </c>
      <c r="R321" s="32" t="n">
        <f aca="false">(J321/$N321)*100</f>
        <v>0.180507640926128</v>
      </c>
      <c r="S321" s="32" t="n">
        <f aca="false">(K321/$N321)*100</f>
        <v>0.144655354352238</v>
      </c>
      <c r="T321" s="33"/>
      <c r="U321" s="32" t="n">
        <f aca="false">(M321/$N321)*100</f>
        <v>0.376118202629286</v>
      </c>
      <c r="AA321" s="22"/>
      <c r="AB321" s="22"/>
    </row>
    <row r="322" customFormat="false" ht="16.5" hidden="false" customHeight="false" outlineLevel="0" collapsed="false">
      <c r="A322" s="23" t="n">
        <v>320</v>
      </c>
      <c r="B322" s="23" t="s">
        <v>672</v>
      </c>
      <c r="C322" s="24" t="s">
        <v>672</v>
      </c>
      <c r="D322" s="23" t="n">
        <v>16</v>
      </c>
      <c r="E322" s="25" t="s">
        <v>673</v>
      </c>
      <c r="F322" s="25" t="s">
        <v>89</v>
      </c>
      <c r="G322" s="26"/>
      <c r="H322" s="27"/>
      <c r="I322" s="28" t="n">
        <v>1494095</v>
      </c>
      <c r="J322" s="28" t="n">
        <v>10364480</v>
      </c>
      <c r="K322" s="28" t="n">
        <v>1554925.81</v>
      </c>
      <c r="L322" s="28"/>
      <c r="M322" s="28" t="n">
        <f aca="false">SUM(I322:L322)</f>
        <v>13413500.81</v>
      </c>
      <c r="N322" s="29" t="n">
        <v>4546213209</v>
      </c>
      <c r="O322" s="38" t="n">
        <f aca="false">O321+1</f>
        <v>320</v>
      </c>
      <c r="P322" s="31" t="str">
        <f aca="false">E322&amp;", "&amp;F322&amp;" County"</f>
        <v>Montgomery Township, Somerset County</v>
      </c>
      <c r="Q322" s="32" t="n">
        <f aca="false">(I322/$N322)*100</f>
        <v>0.0328646047009451</v>
      </c>
      <c r="R322" s="32" t="n">
        <f aca="false">(J322/$N322)*100</f>
        <v>0.227980508689776</v>
      </c>
      <c r="S322" s="32" t="n">
        <f aca="false">(K322/$N322)*100</f>
        <v>0.034202659191649</v>
      </c>
      <c r="T322" s="33"/>
      <c r="U322" s="32" t="n">
        <f aca="false">(M322/$N322)*100</f>
        <v>0.29504777258237</v>
      </c>
      <c r="AA322" s="22"/>
      <c r="AB322" s="22"/>
    </row>
    <row r="323" customFormat="false" ht="16.5" hidden="false" customHeight="false" outlineLevel="0" collapsed="false">
      <c r="A323" s="23" t="n">
        <v>321</v>
      </c>
      <c r="B323" s="23" t="s">
        <v>674</v>
      </c>
      <c r="C323" s="24" t="s">
        <v>674</v>
      </c>
      <c r="D323" s="23" t="n">
        <v>39</v>
      </c>
      <c r="E323" s="25" t="s">
        <v>675</v>
      </c>
      <c r="F323" s="25" t="s">
        <v>34</v>
      </c>
      <c r="G323" s="26"/>
      <c r="H323" s="27"/>
      <c r="I323" s="28" t="n">
        <v>1370348</v>
      </c>
      <c r="J323" s="28" t="n">
        <v>2854524</v>
      </c>
      <c r="K323" s="28" t="n">
        <v>876025.19</v>
      </c>
      <c r="L323" s="28"/>
      <c r="M323" s="28" t="n">
        <f aca="false">SUM(I323:L323)</f>
        <v>5100897.19</v>
      </c>
      <c r="N323" s="29" t="n">
        <v>2299520242</v>
      </c>
      <c r="O323" s="38" t="n">
        <f aca="false">O322+1</f>
        <v>321</v>
      </c>
      <c r="P323" s="31" t="str">
        <f aca="false">E323&amp;", "&amp;F323&amp;" County"</f>
        <v>Montvale Borough, Bergen County</v>
      </c>
      <c r="Q323" s="32" t="n">
        <f aca="false">(I323/$N323)*100</f>
        <v>0.0595927783096245</v>
      </c>
      <c r="R323" s="32" t="n">
        <f aca="false">(J323/$N323)*100</f>
        <v>0.124135632636018</v>
      </c>
      <c r="S323" s="32" t="n">
        <f aca="false">(K323/$N323)*100</f>
        <v>0.0380959981999584</v>
      </c>
      <c r="T323" s="33"/>
      <c r="U323" s="32" t="n">
        <f aca="false">(M323/$N323)*100</f>
        <v>0.221824409145601</v>
      </c>
      <c r="AA323" s="22"/>
      <c r="AB323" s="22"/>
    </row>
    <row r="324" customFormat="false" ht="16.5" hidden="false" customHeight="false" outlineLevel="0" collapsed="false">
      <c r="A324" s="23" t="n">
        <v>322</v>
      </c>
      <c r="B324" s="23" t="s">
        <v>676</v>
      </c>
      <c r="C324" s="24" t="s">
        <v>676</v>
      </c>
      <c r="D324" s="23" t="n">
        <v>26</v>
      </c>
      <c r="E324" s="25" t="s">
        <v>677</v>
      </c>
      <c r="F324" s="25" t="s">
        <v>131</v>
      </c>
      <c r="G324" s="26"/>
      <c r="H324" s="27"/>
      <c r="I324" s="28" t="n">
        <v>2312109</v>
      </c>
      <c r="J324" s="28" t="n">
        <v>8153942</v>
      </c>
      <c r="K324" s="28" t="n">
        <v>1668961.74</v>
      </c>
      <c r="L324" s="28"/>
      <c r="M324" s="28" t="n">
        <f aca="false">SUM(I324:L324)</f>
        <v>12135012.74</v>
      </c>
      <c r="N324" s="29" t="n">
        <v>5043362487</v>
      </c>
      <c r="O324" s="38" t="n">
        <f aca="false">O323+1</f>
        <v>322</v>
      </c>
      <c r="P324" s="31" t="str">
        <f aca="false">E324&amp;", "&amp;F324&amp;" County"</f>
        <v>Montville Township, Morris County</v>
      </c>
      <c r="Q324" s="32" t="n">
        <f aca="false">(I324/$N324)*100</f>
        <v>0.0458445928873801</v>
      </c>
      <c r="R324" s="32" t="n">
        <f aca="false">(J324/$N324)*100</f>
        <v>0.161676699246147</v>
      </c>
      <c r="S324" s="32" t="n">
        <f aca="false">(K324/$N324)*100</f>
        <v>0.033092242413707</v>
      </c>
      <c r="T324" s="33"/>
      <c r="U324" s="32" t="n">
        <f aca="false">(M324/$N324)*100</f>
        <v>0.240613534547234</v>
      </c>
      <c r="AA324" s="22"/>
      <c r="AB324" s="22"/>
    </row>
    <row r="325" customFormat="false" ht="16.5" hidden="false" customHeight="false" outlineLevel="0" collapsed="false">
      <c r="A325" s="23" t="n">
        <v>323</v>
      </c>
      <c r="B325" s="23" t="s">
        <v>678</v>
      </c>
      <c r="C325" s="24" t="s">
        <v>678</v>
      </c>
      <c r="D325" s="23" t="n">
        <v>36</v>
      </c>
      <c r="E325" s="25" t="s">
        <v>679</v>
      </c>
      <c r="F325" s="25" t="s">
        <v>34</v>
      </c>
      <c r="G325" s="26"/>
      <c r="H325" s="27"/>
      <c r="I325" s="28" t="n">
        <v>516050</v>
      </c>
      <c r="J325" s="28" t="n">
        <v>613863</v>
      </c>
      <c r="K325" s="28" t="n">
        <v>300725.06</v>
      </c>
      <c r="L325" s="28"/>
      <c r="M325" s="28" t="n">
        <f aca="false">SUM(I325:L325)</f>
        <v>1430638.06</v>
      </c>
      <c r="N325" s="29" t="n">
        <v>791454606</v>
      </c>
      <c r="O325" s="38" t="n">
        <f aca="false">O324+1</f>
        <v>323</v>
      </c>
      <c r="P325" s="31" t="str">
        <f aca="false">E325&amp;", "&amp;F325&amp;" County"</f>
        <v>Moonachie Borough, Bergen County</v>
      </c>
      <c r="Q325" s="32" t="n">
        <f aca="false">(I325/$N325)*100</f>
        <v>0.0652027287588999</v>
      </c>
      <c r="R325" s="32" t="n">
        <f aca="false">(J325/$N325)*100</f>
        <v>0.0775613655345889</v>
      </c>
      <c r="S325" s="32" t="n">
        <f aca="false">(K325/$N325)*100</f>
        <v>0.0379965013432495</v>
      </c>
      <c r="T325" s="33"/>
      <c r="U325" s="32" t="n">
        <f aca="false">(M325/$N325)*100</f>
        <v>0.180760595636738</v>
      </c>
      <c r="AA325" s="22"/>
      <c r="AB325" s="22"/>
    </row>
    <row r="326" customFormat="false" ht="16.5" hidden="false" customHeight="false" outlineLevel="0" collapsed="false">
      <c r="A326" s="23" t="n">
        <v>324</v>
      </c>
      <c r="B326" s="23" t="s">
        <v>680</v>
      </c>
      <c r="C326" s="24" t="s">
        <v>680</v>
      </c>
      <c r="D326" s="23" t="n">
        <v>7</v>
      </c>
      <c r="E326" s="25" t="s">
        <v>681</v>
      </c>
      <c r="F326" s="25" t="s">
        <v>77</v>
      </c>
      <c r="G326" s="26"/>
      <c r="H326" s="27"/>
      <c r="I326" s="28" t="n">
        <v>2020242</v>
      </c>
      <c r="J326" s="28" t="n">
        <v>7778757</v>
      </c>
      <c r="K326" s="28" t="n">
        <v>3835453.9</v>
      </c>
      <c r="L326" s="28"/>
      <c r="M326" s="28" t="n">
        <f aca="false">SUM(I326:L326)</f>
        <v>13634452.9</v>
      </c>
      <c r="N326" s="29" t="n">
        <v>4660595735</v>
      </c>
      <c r="O326" s="38" t="n">
        <f aca="false">O325+1</f>
        <v>324</v>
      </c>
      <c r="P326" s="31" t="str">
        <f aca="false">E326&amp;", "&amp;F326&amp;" County"</f>
        <v>Moorestown Township, Burlington County</v>
      </c>
      <c r="Q326" s="32" t="n">
        <f aca="false">(I326/$N326)*100</f>
        <v>0.043347291094751</v>
      </c>
      <c r="R326" s="32" t="n">
        <f aca="false">(J326/$N326)*100</f>
        <v>0.166904778751423</v>
      </c>
      <c r="S326" s="32" t="n">
        <f aca="false">(K326/$N326)*100</f>
        <v>0.0822953570333643</v>
      </c>
      <c r="T326" s="33"/>
      <c r="U326" s="32" t="n">
        <f aca="false">(M326/$N326)*100</f>
        <v>0.292547426879538</v>
      </c>
      <c r="AA326" s="22"/>
      <c r="AB326" s="22"/>
    </row>
    <row r="327" customFormat="false" ht="16.5" hidden="false" customHeight="false" outlineLevel="0" collapsed="false">
      <c r="A327" s="23" t="n">
        <v>325</v>
      </c>
      <c r="B327" s="23" t="s">
        <v>682</v>
      </c>
      <c r="C327" s="24" t="s">
        <v>682</v>
      </c>
      <c r="D327" s="23" t="n">
        <v>26</v>
      </c>
      <c r="E327" s="25" t="s">
        <v>683</v>
      </c>
      <c r="F327" s="25" t="s">
        <v>131</v>
      </c>
      <c r="G327" s="26"/>
      <c r="H327" s="27"/>
      <c r="I327" s="28" t="n">
        <v>697743</v>
      </c>
      <c r="J327" s="28" t="n">
        <v>1967899</v>
      </c>
      <c r="K327" s="28" t="n">
        <v>489525.83</v>
      </c>
      <c r="L327" s="28"/>
      <c r="M327" s="28" t="n">
        <f aca="false">SUM(I327:L327)</f>
        <v>3155167.83</v>
      </c>
      <c r="N327" s="29" t="n">
        <v>1479276731</v>
      </c>
      <c r="O327" s="38" t="n">
        <f aca="false">O326+1</f>
        <v>325</v>
      </c>
      <c r="P327" s="31" t="str">
        <f aca="false">E327&amp;", "&amp;F327&amp;" County"</f>
        <v>Morris Plains Borough, Morris County</v>
      </c>
      <c r="Q327" s="32" t="n">
        <f aca="false">(I327/$N327)*100</f>
        <v>0.0471678480015245</v>
      </c>
      <c r="R327" s="32" t="n">
        <f aca="false">(J327/$N327)*100</f>
        <v>0.133031160347509</v>
      </c>
      <c r="S327" s="32" t="n">
        <f aca="false">(K327/$N327)*100</f>
        <v>0.0330922416165552</v>
      </c>
      <c r="T327" s="33"/>
      <c r="U327" s="32" t="n">
        <f aca="false">(M327/$N327)*100</f>
        <v>0.213291249965589</v>
      </c>
      <c r="AA327" s="22"/>
      <c r="AB327" s="22"/>
    </row>
    <row r="328" customFormat="false" ht="16.5" hidden="false" customHeight="false" outlineLevel="0" collapsed="false">
      <c r="A328" s="23" t="n">
        <v>326</v>
      </c>
      <c r="B328" s="23" t="s">
        <v>684</v>
      </c>
      <c r="C328" s="24" t="s">
        <v>684</v>
      </c>
      <c r="D328" s="23" t="n">
        <v>25</v>
      </c>
      <c r="E328" s="25" t="s">
        <v>685</v>
      </c>
      <c r="F328" s="25" t="s">
        <v>131</v>
      </c>
      <c r="G328" s="26"/>
      <c r="H328" s="27"/>
      <c r="I328" s="28" t="n">
        <v>3579913</v>
      </c>
      <c r="J328" s="28" t="n">
        <v>7829505</v>
      </c>
      <c r="K328" s="28" t="n">
        <v>1750503.97</v>
      </c>
      <c r="L328" s="28"/>
      <c r="M328" s="28" t="n">
        <f aca="false">SUM(I328:L328)</f>
        <v>13159921.97</v>
      </c>
      <c r="N328" s="29" t="n">
        <v>5289771374</v>
      </c>
      <c r="O328" s="38" t="n">
        <f aca="false">O327+1</f>
        <v>326</v>
      </c>
      <c r="P328" s="31" t="str">
        <f aca="false">E328&amp;", "&amp;F328&amp;" County"</f>
        <v>Morris Township, Morris County</v>
      </c>
      <c r="Q328" s="32" t="n">
        <f aca="false">(I328/$N328)*100</f>
        <v>0.0676761384735037</v>
      </c>
      <c r="R328" s="32" t="n">
        <f aca="false">(J328/$N328)*100</f>
        <v>0.148012162462884</v>
      </c>
      <c r="S328" s="32" t="n">
        <f aca="false">(K328/$N328)*100</f>
        <v>0.033092242485261</v>
      </c>
      <c r="T328" s="33"/>
      <c r="U328" s="32" t="n">
        <f aca="false">(M328/$N328)*100</f>
        <v>0.248780543421649</v>
      </c>
      <c r="AA328" s="22"/>
      <c r="AB328" s="22"/>
    </row>
    <row r="329" customFormat="false" ht="16.5" hidden="false" customHeight="false" outlineLevel="0" collapsed="false">
      <c r="A329" s="23" t="n">
        <v>327</v>
      </c>
      <c r="B329" s="23" t="s">
        <v>686</v>
      </c>
      <c r="C329" s="24" t="s">
        <v>686</v>
      </c>
      <c r="D329" s="23" t="n">
        <v>25</v>
      </c>
      <c r="E329" s="25" t="s">
        <v>687</v>
      </c>
      <c r="F329" s="25" t="s">
        <v>131</v>
      </c>
      <c r="G329" s="26"/>
      <c r="H329" s="27"/>
      <c r="I329" s="28" t="n">
        <v>3237618</v>
      </c>
      <c r="J329" s="28" t="n">
        <v>4282632</v>
      </c>
      <c r="K329" s="28" t="n">
        <v>963485.96</v>
      </c>
      <c r="L329" s="28"/>
      <c r="M329" s="28" t="n">
        <f aca="false">SUM(I329:L329)</f>
        <v>8483735.96</v>
      </c>
      <c r="N329" s="29" t="n">
        <v>2911516069</v>
      </c>
      <c r="O329" s="38" t="n">
        <f aca="false">O328+1</f>
        <v>327</v>
      </c>
      <c r="P329" s="31" t="str">
        <f aca="false">E329&amp;", "&amp;F329&amp;" County"</f>
        <v>Morristown Town, Morris County</v>
      </c>
      <c r="Q329" s="32" t="n">
        <f aca="false">(I329/$N329)*100</f>
        <v>0.111200416665123</v>
      </c>
      <c r="R329" s="32" t="n">
        <f aca="false">(J329/$N329)*100</f>
        <v>0.147092851233032</v>
      </c>
      <c r="S329" s="32" t="n">
        <f aca="false">(K329/$N329)*100</f>
        <v>0.0330922425693815</v>
      </c>
      <c r="T329" s="33"/>
      <c r="U329" s="32" t="n">
        <f aca="false">(M329/$N329)*100</f>
        <v>0.291385510467536</v>
      </c>
      <c r="AA329" s="22"/>
      <c r="AB329" s="22"/>
    </row>
    <row r="330" customFormat="false" ht="16.5" hidden="false" customHeight="false" outlineLevel="0" collapsed="false">
      <c r="A330" s="23" t="n">
        <v>328</v>
      </c>
      <c r="B330" s="23" t="s">
        <v>688</v>
      </c>
      <c r="C330" s="24" t="s">
        <v>688</v>
      </c>
      <c r="D330" s="23" t="n">
        <v>25</v>
      </c>
      <c r="E330" s="25" t="s">
        <v>689</v>
      </c>
      <c r="F330" s="25" t="s">
        <v>131</v>
      </c>
      <c r="G330" s="26"/>
      <c r="H330" s="27"/>
      <c r="I330" s="28" t="n">
        <v>369313</v>
      </c>
      <c r="J330" s="28" t="n">
        <v>1062334</v>
      </c>
      <c r="K330" s="28" t="n">
        <v>258911.85</v>
      </c>
      <c r="L330" s="28"/>
      <c r="M330" s="28" t="n">
        <f aca="false">SUM(I330:L330)</f>
        <v>1690558.85</v>
      </c>
      <c r="N330" s="29" t="n">
        <v>782394403</v>
      </c>
      <c r="O330" s="38" t="n">
        <f aca="false">O329+1</f>
        <v>328</v>
      </c>
      <c r="P330" s="31" t="str">
        <f aca="false">E330&amp;", "&amp;F330&amp;" County"</f>
        <v>Mount Arlington Borough, Morris County</v>
      </c>
      <c r="Q330" s="32" t="n">
        <f aca="false">(I330/$N330)*100</f>
        <v>0.0472029194718051</v>
      </c>
      <c r="R330" s="32" t="n">
        <f aca="false">(J330/$N330)*100</f>
        <v>0.13577985679941</v>
      </c>
      <c r="S330" s="32" t="n">
        <f aca="false">(K330/$N330)*100</f>
        <v>0.0330922420977493</v>
      </c>
      <c r="T330" s="33"/>
      <c r="U330" s="32" t="n">
        <f aca="false">(M330/$N330)*100</f>
        <v>0.216075018368965</v>
      </c>
      <c r="AA330" s="22"/>
      <c r="AB330" s="22"/>
    </row>
    <row r="331" customFormat="false" ht="16.5" hidden="false" customHeight="false" outlineLevel="0" collapsed="false">
      <c r="A331" s="23" t="n">
        <v>329</v>
      </c>
      <c r="B331" s="23" t="s">
        <v>690</v>
      </c>
      <c r="C331" s="24" t="s">
        <v>690</v>
      </c>
      <c r="D331" s="23" t="n">
        <v>5</v>
      </c>
      <c r="E331" s="25" t="s">
        <v>691</v>
      </c>
      <c r="F331" s="25" t="s">
        <v>60</v>
      </c>
      <c r="G331" s="26"/>
      <c r="H331" s="27"/>
      <c r="I331" s="28" t="n">
        <v>446372</v>
      </c>
      <c r="J331" s="28" t="n">
        <v>4484304</v>
      </c>
      <c r="K331" s="28" t="n">
        <v>503289.97</v>
      </c>
      <c r="L331" s="28"/>
      <c r="M331" s="28" t="n">
        <f aca="false">SUM(I331:L331)</f>
        <v>5433965.97</v>
      </c>
      <c r="N331" s="29" t="n">
        <v>284526790</v>
      </c>
      <c r="O331" s="38" t="n">
        <f aca="false">O330+1</f>
        <v>329</v>
      </c>
      <c r="P331" s="31" t="str">
        <f aca="false">E331&amp;", "&amp;F331&amp;" County"</f>
        <v>Mount Ephraim Borough, Camden County</v>
      </c>
      <c r="Q331" s="32" t="n">
        <f aca="false">(I331/$N331)*100</f>
        <v>0.156882239454499</v>
      </c>
      <c r="R331" s="32" t="n">
        <f aca="false">(J331/$N331)*100</f>
        <v>1.57605686269472</v>
      </c>
      <c r="S331" s="32" t="n">
        <f aca="false">(K331/$N331)*100</f>
        <v>0.176886672077522</v>
      </c>
      <c r="T331" s="33"/>
      <c r="U331" s="32" t="n">
        <f aca="false">(M331/$N331)*100</f>
        <v>1.90982577422674</v>
      </c>
      <c r="AA331" s="22"/>
      <c r="AB331" s="22"/>
    </row>
    <row r="332" customFormat="false" ht="16.5" hidden="false" customHeight="false" outlineLevel="0" collapsed="false">
      <c r="A332" s="23" t="n">
        <v>330</v>
      </c>
      <c r="B332" s="23" t="s">
        <v>692</v>
      </c>
      <c r="C332" s="24" t="s">
        <v>692</v>
      </c>
      <c r="D332" s="23" t="n">
        <v>8</v>
      </c>
      <c r="E332" s="25" t="s">
        <v>693</v>
      </c>
      <c r="F332" s="25" t="s">
        <v>77</v>
      </c>
      <c r="G332" s="26"/>
      <c r="H332" s="27"/>
      <c r="I332" s="28" t="n">
        <v>1607173</v>
      </c>
      <c r="J332" s="28" t="n">
        <v>13892026</v>
      </c>
      <c r="K332" s="28" t="n">
        <v>498609</v>
      </c>
      <c r="L332" s="28"/>
      <c r="M332" s="28" t="n">
        <f aca="false">SUM(I332:L332)</f>
        <v>15997808</v>
      </c>
      <c r="N332" s="29" t="n">
        <v>604526993</v>
      </c>
      <c r="O332" s="38" t="n">
        <f aca="false">O331+1</f>
        <v>330</v>
      </c>
      <c r="P332" s="31" t="str">
        <f aca="false">E332&amp;", "&amp;F332&amp;" County"</f>
        <v>Mount Holly Township, Burlington County</v>
      </c>
      <c r="Q332" s="32" t="n">
        <f aca="false">(I332/$N332)*100</f>
        <v>0.265856284104753</v>
      </c>
      <c r="R332" s="32" t="n">
        <f aca="false">(J332/$N332)*100</f>
        <v>2.29799928884234</v>
      </c>
      <c r="S332" s="32" t="n">
        <f aca="false">(K332/$N332)*100</f>
        <v>0.0824791954327174</v>
      </c>
      <c r="T332" s="33"/>
      <c r="U332" s="32" t="n">
        <f aca="false">(M332/$N332)*100</f>
        <v>2.64633476837981</v>
      </c>
      <c r="AA332" s="22"/>
      <c r="AB332" s="22"/>
    </row>
    <row r="333" customFormat="false" ht="16.5" hidden="false" customHeight="false" outlineLevel="0" collapsed="false">
      <c r="A333" s="23" t="n">
        <v>331</v>
      </c>
      <c r="B333" s="23" t="s">
        <v>694</v>
      </c>
      <c r="C333" s="24" t="s">
        <v>694</v>
      </c>
      <c r="D333" s="23" t="n">
        <v>7</v>
      </c>
      <c r="E333" s="25" t="s">
        <v>695</v>
      </c>
      <c r="F333" s="25" t="s">
        <v>77</v>
      </c>
      <c r="G333" s="26"/>
      <c r="H333" s="27"/>
      <c r="I333" s="28" t="n">
        <v>3038352</v>
      </c>
      <c r="J333" s="28" t="n">
        <v>21270226</v>
      </c>
      <c r="K333" s="28" t="n">
        <v>5154850.04</v>
      </c>
      <c r="L333" s="28"/>
      <c r="M333" s="28" t="n">
        <f aca="false">SUM(I333:L333)</f>
        <v>29463428.04</v>
      </c>
      <c r="N333" s="29" t="n">
        <v>6265783238</v>
      </c>
      <c r="O333" s="38" t="n">
        <f aca="false">O332+1</f>
        <v>331</v>
      </c>
      <c r="P333" s="31" t="str">
        <f aca="false">E333&amp;", "&amp;F333&amp;" County"</f>
        <v>Mount Laurel Township, Burlington County</v>
      </c>
      <c r="Q333" s="32" t="n">
        <f aca="false">(I333/$N333)*100</f>
        <v>0.0484911763556287</v>
      </c>
      <c r="R333" s="32" t="n">
        <f aca="false">(J333/$N333)*100</f>
        <v>0.339466355474967</v>
      </c>
      <c r="S333" s="32" t="n">
        <f aca="false">(K333/$N333)*100</f>
        <v>0.082269843117736</v>
      </c>
      <c r="T333" s="33"/>
      <c r="U333" s="32" t="n">
        <f aca="false">(M333/$N333)*100</f>
        <v>0.470227374948332</v>
      </c>
      <c r="AA333" s="22"/>
      <c r="AB333" s="22"/>
    </row>
    <row r="334" customFormat="false" ht="16.5" hidden="false" customHeight="false" outlineLevel="0" collapsed="false">
      <c r="A334" s="23" t="n">
        <v>332</v>
      </c>
      <c r="B334" s="23" t="s">
        <v>696</v>
      </c>
      <c r="C334" s="24" t="s">
        <v>696</v>
      </c>
      <c r="D334" s="23" t="n">
        <v>24</v>
      </c>
      <c r="E334" s="25" t="s">
        <v>697</v>
      </c>
      <c r="F334" s="25" t="s">
        <v>131</v>
      </c>
      <c r="G334" s="26"/>
      <c r="H334" s="27"/>
      <c r="I334" s="28" t="n">
        <v>2255352</v>
      </c>
      <c r="J334" s="28" t="n">
        <v>21287205</v>
      </c>
      <c r="K334" s="28" t="n">
        <v>1052522.6</v>
      </c>
      <c r="L334" s="28"/>
      <c r="M334" s="28" t="n">
        <f aca="false">SUM(I334:L334)</f>
        <v>24595079.6</v>
      </c>
      <c r="N334" s="29" t="n">
        <v>3180572002</v>
      </c>
      <c r="O334" s="38" t="n">
        <f aca="false">O333+1</f>
        <v>332</v>
      </c>
      <c r="P334" s="31" t="str">
        <f aca="false">E334&amp;", "&amp;F334&amp;" County"</f>
        <v>Mount Olive Township, Morris County</v>
      </c>
      <c r="Q334" s="32" t="n">
        <f aca="false">(I334/$N334)*100</f>
        <v>0.0709102638953558</v>
      </c>
      <c r="R334" s="32" t="n">
        <f aca="false">(J334/$N334)*100</f>
        <v>0.669288574087121</v>
      </c>
      <c r="S334" s="32" t="n">
        <f aca="false">(K334/$N334)*100</f>
        <v>0.0330922425066358</v>
      </c>
      <c r="T334" s="33"/>
      <c r="U334" s="32" t="n">
        <f aca="false">(M334/$N334)*100</f>
        <v>0.773291080489113</v>
      </c>
      <c r="AA334" s="22"/>
      <c r="AB334" s="22"/>
    </row>
    <row r="335" customFormat="false" ht="16.5" hidden="false" customHeight="false" outlineLevel="0" collapsed="false">
      <c r="A335" s="23" t="n">
        <v>333</v>
      </c>
      <c r="B335" s="23" t="s">
        <v>698</v>
      </c>
      <c r="C335" s="24" t="s">
        <v>698</v>
      </c>
      <c r="D335" s="23" t="n">
        <v>25</v>
      </c>
      <c r="E335" s="25" t="s">
        <v>699</v>
      </c>
      <c r="F335" s="25" t="s">
        <v>131</v>
      </c>
      <c r="G335" s="26"/>
      <c r="H335" s="27"/>
      <c r="I335" s="28" t="n">
        <v>472367</v>
      </c>
      <c r="J335" s="28" t="n">
        <v>2880509</v>
      </c>
      <c r="K335" s="28" t="n">
        <v>438365.02</v>
      </c>
      <c r="L335" s="28"/>
      <c r="M335" s="28" t="n">
        <f aca="false">SUM(I335:L335)</f>
        <v>3791241.02</v>
      </c>
      <c r="N335" s="29" t="n">
        <v>1324676089</v>
      </c>
      <c r="O335" s="38" t="n">
        <f aca="false">O334+1</f>
        <v>333</v>
      </c>
      <c r="P335" s="31" t="str">
        <f aca="false">E335&amp;", "&amp;F335&amp;" County"</f>
        <v>Mountain Lakes Borough, Morris County</v>
      </c>
      <c r="Q335" s="32" t="n">
        <f aca="false">(I335/$N335)*100</f>
        <v>0.0356590568760542</v>
      </c>
      <c r="R335" s="32" t="n">
        <f aca="false">(J335/$N335)*100</f>
        <v>0.217450063749131</v>
      </c>
      <c r="S335" s="32" t="n">
        <f aca="false">(K335/$N335)*100</f>
        <v>0.0330922422198262</v>
      </c>
      <c r="T335" s="33"/>
      <c r="U335" s="32" t="n">
        <f aca="false">(M335/$N335)*100</f>
        <v>0.286201362845012</v>
      </c>
      <c r="AA335" s="22"/>
      <c r="AB335" s="22"/>
    </row>
    <row r="336" customFormat="false" ht="16.5" hidden="false" customHeight="false" outlineLevel="0" collapsed="false">
      <c r="A336" s="23" t="n">
        <v>334</v>
      </c>
      <c r="B336" s="23" t="s">
        <v>700</v>
      </c>
      <c r="C336" s="24" t="s">
        <v>700</v>
      </c>
      <c r="D336" s="23" t="n">
        <v>21</v>
      </c>
      <c r="E336" s="25" t="s">
        <v>701</v>
      </c>
      <c r="F336" s="25" t="s">
        <v>103</v>
      </c>
      <c r="G336" s="26"/>
      <c r="H336" s="27"/>
      <c r="I336" s="28" t="n">
        <v>849471</v>
      </c>
      <c r="J336" s="28" t="n">
        <v>1711012</v>
      </c>
      <c r="K336" s="28" t="n">
        <v>1460594.44</v>
      </c>
      <c r="L336" s="28"/>
      <c r="M336" s="28" t="n">
        <f aca="false">SUM(I336:L336)</f>
        <v>4021077.44</v>
      </c>
      <c r="N336" s="29" t="n">
        <v>1788540772</v>
      </c>
      <c r="O336" s="38" t="n">
        <f aca="false">O335+1</f>
        <v>334</v>
      </c>
      <c r="P336" s="31" t="str">
        <f aca="false">E336&amp;", "&amp;F336&amp;" County"</f>
        <v>Mountainside Borough, Union County</v>
      </c>
      <c r="Q336" s="32" t="n">
        <f aca="false">(I336/$N336)*100</f>
        <v>0.0474951990638769</v>
      </c>
      <c r="R336" s="32" t="n">
        <f aca="false">(J336/$N336)*100</f>
        <v>0.0956652499504775</v>
      </c>
      <c r="S336" s="32" t="n">
        <f aca="false">(K336/$N336)*100</f>
        <v>0.0816640281768203</v>
      </c>
      <c r="T336" s="33"/>
      <c r="U336" s="32" t="n">
        <f aca="false">(M336/$N336)*100</f>
        <v>0.224824477191175</v>
      </c>
      <c r="AA336" s="22"/>
      <c r="AB336" s="22"/>
    </row>
    <row r="337" customFormat="false" ht="16.5" hidden="false" customHeight="false" outlineLevel="0" collapsed="false">
      <c r="A337" s="23" t="n">
        <v>335</v>
      </c>
      <c r="B337" s="23" t="s">
        <v>702</v>
      </c>
      <c r="C337" s="24" t="s">
        <v>702</v>
      </c>
      <c r="D337" s="23" t="n">
        <v>2</v>
      </c>
      <c r="E337" s="25" t="s">
        <v>703</v>
      </c>
      <c r="F337" s="25" t="s">
        <v>25</v>
      </c>
      <c r="G337" s="26"/>
      <c r="H337" s="27"/>
      <c r="I337" s="28" t="n">
        <v>519967</v>
      </c>
      <c r="J337" s="28" t="n">
        <v>9996700</v>
      </c>
      <c r="K337" s="28" t="n">
        <v>398302.23</v>
      </c>
      <c r="L337" s="28"/>
      <c r="M337" s="28" t="n">
        <f aca="false">SUM(I337:L337)</f>
        <v>10914969.23</v>
      </c>
      <c r="N337" s="29" t="n">
        <v>482406463</v>
      </c>
      <c r="O337" s="38" t="n">
        <f aca="false">O336+1</f>
        <v>335</v>
      </c>
      <c r="P337" s="31" t="str">
        <f aca="false">E337&amp;", "&amp;F337&amp;" County"</f>
        <v>Mullica Township, Atlantic County</v>
      </c>
      <c r="Q337" s="32" t="n">
        <f aca="false">(I337/$N337)*100</f>
        <v>0.107786076655445</v>
      </c>
      <c r="R337" s="32" t="n">
        <f aca="false">(J337/$N337)*100</f>
        <v>2.0722566480209</v>
      </c>
      <c r="S337" s="32" t="n">
        <f aca="false">(K337/$N337)*100</f>
        <v>0.0825656910819621</v>
      </c>
      <c r="T337" s="33"/>
      <c r="U337" s="32" t="n">
        <f aca="false">(M337/$N337)*100</f>
        <v>2.26260841575831</v>
      </c>
      <c r="AA337" s="22"/>
      <c r="AB337" s="22"/>
    </row>
    <row r="338" customFormat="false" ht="16.5" hidden="false" customHeight="false" outlineLevel="0" collapsed="false">
      <c r="A338" s="23" t="n">
        <v>336</v>
      </c>
      <c r="B338" s="23" t="s">
        <v>704</v>
      </c>
      <c r="C338" s="24" t="s">
        <v>704</v>
      </c>
      <c r="D338" s="23" t="n">
        <v>3</v>
      </c>
      <c r="E338" s="25" t="s">
        <v>705</v>
      </c>
      <c r="F338" s="25" t="s">
        <v>211</v>
      </c>
      <c r="G338" s="26"/>
      <c r="H338" s="27"/>
      <c r="I338" s="28" t="n">
        <v>453047</v>
      </c>
      <c r="J338" s="28" t="n">
        <v>4104414</v>
      </c>
      <c r="K338" s="28" t="n">
        <v>146311.77</v>
      </c>
      <c r="L338" s="28"/>
      <c r="M338" s="28" t="n">
        <f aca="false">SUM(I338:L338)</f>
        <v>4703772.77</v>
      </c>
      <c r="N338" s="29" t="n">
        <v>155870012</v>
      </c>
      <c r="O338" s="38" t="n">
        <f aca="false">O337+1</f>
        <v>336</v>
      </c>
      <c r="P338" s="31" t="str">
        <f aca="false">E338&amp;", "&amp;F338&amp;" County"</f>
        <v>National Park Borough, Gloucester County</v>
      </c>
      <c r="Q338" s="32" t="n">
        <f aca="false">(I338/$N338)*100</f>
        <v>0.290656935344305</v>
      </c>
      <c r="R338" s="32" t="n">
        <f aca="false">(J338/$N338)*100</f>
        <v>2.633228770137</v>
      </c>
      <c r="S338" s="32" t="n">
        <f aca="false">(K338/$N338)*100</f>
        <v>0.0938678121100036</v>
      </c>
      <c r="T338" s="33"/>
      <c r="U338" s="32" t="n">
        <f aca="false">(M338/$N338)*100</f>
        <v>3.01775351759131</v>
      </c>
      <c r="AA338" s="22"/>
      <c r="AB338" s="22"/>
    </row>
    <row r="339" customFormat="false" ht="16.5" hidden="false" customHeight="false" outlineLevel="0" collapsed="false">
      <c r="A339" s="23" t="n">
        <v>337</v>
      </c>
      <c r="B339" s="23" t="s">
        <v>706</v>
      </c>
      <c r="C339" s="24" t="s">
        <v>706</v>
      </c>
      <c r="D339" s="23" t="n">
        <v>11</v>
      </c>
      <c r="E339" s="25" t="s">
        <v>707</v>
      </c>
      <c r="F339" s="25" t="s">
        <v>22</v>
      </c>
      <c r="G339" s="26"/>
      <c r="H339" s="27"/>
      <c r="I339" s="28" t="n">
        <v>538671</v>
      </c>
      <c r="J339" s="28" t="n">
        <v>2477096</v>
      </c>
      <c r="K339" s="28" t="n">
        <v>214608.05</v>
      </c>
      <c r="L339" s="28"/>
      <c r="M339" s="28" t="n">
        <f aca="false">SUM(I339:L339)</f>
        <v>3230375.05</v>
      </c>
      <c r="N339" s="29" t="n">
        <v>558870923</v>
      </c>
      <c r="O339" s="38" t="n">
        <f aca="false">O338+1</f>
        <v>337</v>
      </c>
      <c r="P339" s="31" t="str">
        <f aca="false">E339&amp;", "&amp;F339&amp;" County"</f>
        <v>Neptune City Borough, Monmouth County</v>
      </c>
      <c r="Q339" s="32" t="n">
        <f aca="false">(I339/$N339)*100</f>
        <v>0.0963855834739858</v>
      </c>
      <c r="R339" s="32" t="n">
        <f aca="false">(J339/$N339)*100</f>
        <v>0.443232220188346</v>
      </c>
      <c r="S339" s="32" t="n">
        <f aca="false">(K339/$N339)*100</f>
        <v>0.0384002890771256</v>
      </c>
      <c r="T339" s="33"/>
      <c r="U339" s="32" t="n">
        <f aca="false">(M339/$N339)*100</f>
        <v>0.578018092739457</v>
      </c>
      <c r="AA339" s="22"/>
      <c r="AB339" s="22"/>
    </row>
    <row r="340" customFormat="false" ht="16.5" hidden="false" customHeight="false" outlineLevel="0" collapsed="false">
      <c r="A340" s="23" t="n">
        <v>338</v>
      </c>
      <c r="B340" s="23" t="s">
        <v>708</v>
      </c>
      <c r="C340" s="24" t="s">
        <v>708</v>
      </c>
      <c r="D340" s="23" t="n">
        <v>11</v>
      </c>
      <c r="E340" s="25" t="s">
        <v>709</v>
      </c>
      <c r="F340" s="25" t="s">
        <v>22</v>
      </c>
      <c r="G340" s="26"/>
      <c r="H340" s="27"/>
      <c r="I340" s="28" t="n">
        <v>5365560</v>
      </c>
      <c r="J340" s="28" t="n">
        <v>65660010</v>
      </c>
      <c r="K340" s="28" t="n">
        <v>1460614.86</v>
      </c>
      <c r="L340" s="28"/>
      <c r="M340" s="28" t="n">
        <f aca="false">SUM(I340:L340)</f>
        <v>72486184.86</v>
      </c>
      <c r="N340" s="29" t="n">
        <v>3803655872</v>
      </c>
      <c r="O340" s="38" t="n">
        <f aca="false">O339+1</f>
        <v>338</v>
      </c>
      <c r="P340" s="31" t="str">
        <f aca="false">E340&amp;", "&amp;F340&amp;" County"</f>
        <v>Neptune Township, Monmouth County</v>
      </c>
      <c r="Q340" s="32" t="n">
        <f aca="false">(I340/$N340)*100</f>
        <v>0.141063234439732</v>
      </c>
      <c r="R340" s="32" t="n">
        <f aca="false">(J340/$N340)*100</f>
        <v>1.72623423909996</v>
      </c>
      <c r="S340" s="32" t="n">
        <f aca="false">(K340/$N340)*100</f>
        <v>0.0384002893309061</v>
      </c>
      <c r="T340" s="33"/>
      <c r="U340" s="32" t="n">
        <f aca="false">(M340/$N340)*100</f>
        <v>1.90569776287059</v>
      </c>
      <c r="AA340" s="22"/>
      <c r="AB340" s="22"/>
    </row>
    <row r="341" customFormat="false" ht="16.5" hidden="false" customHeight="false" outlineLevel="0" collapsed="false">
      <c r="A341" s="23" t="n">
        <v>339</v>
      </c>
      <c r="B341" s="23" t="s">
        <v>710</v>
      </c>
      <c r="C341" s="24" t="s">
        <v>710</v>
      </c>
      <c r="D341" s="23" t="n">
        <v>25</v>
      </c>
      <c r="E341" s="25" t="s">
        <v>711</v>
      </c>
      <c r="F341" s="25" t="s">
        <v>131</v>
      </c>
      <c r="G341" s="26"/>
      <c r="H341" s="27"/>
      <c r="I341" s="28" t="n">
        <v>424463</v>
      </c>
      <c r="J341" s="28" t="n">
        <v>2521567</v>
      </c>
      <c r="K341" s="28" t="n">
        <v>87834.92</v>
      </c>
      <c r="L341" s="28"/>
      <c r="M341" s="28" t="n">
        <f aca="false">SUM(I341:L341)</f>
        <v>3033864.92</v>
      </c>
      <c r="N341" s="29" t="n">
        <v>265424494</v>
      </c>
      <c r="O341" s="38" t="n">
        <f aca="false">O340+1</f>
        <v>339</v>
      </c>
      <c r="P341" s="31" t="str">
        <f aca="false">E341&amp;", "&amp;F341&amp;" County"</f>
        <v>Netcong Borough, Morris County</v>
      </c>
      <c r="Q341" s="32" t="n">
        <f aca="false">(I341/$N341)*100</f>
        <v>0.159918549190114</v>
      </c>
      <c r="R341" s="32" t="n">
        <f aca="false">(J341/$N341)*100</f>
        <v>0.950012925333108</v>
      </c>
      <c r="S341" s="32" t="n">
        <f aca="false">(K341/$N341)*100</f>
        <v>0.0330922435515691</v>
      </c>
      <c r="T341" s="33"/>
      <c r="U341" s="32" t="n">
        <f aca="false">(M341/$N341)*100</f>
        <v>1.14302371807479</v>
      </c>
      <c r="AA341" s="22"/>
      <c r="AB341" s="22"/>
    </row>
    <row r="342" customFormat="false" ht="16.5" hidden="false" customHeight="false" outlineLevel="0" collapsed="false">
      <c r="A342" s="23" t="n">
        <v>340</v>
      </c>
      <c r="B342" s="23" t="s">
        <v>712</v>
      </c>
      <c r="C342" s="24" t="s">
        <v>712</v>
      </c>
      <c r="D342" s="23" t="n">
        <v>17</v>
      </c>
      <c r="E342" s="25" t="s">
        <v>713</v>
      </c>
      <c r="F342" s="25" t="s">
        <v>188</v>
      </c>
      <c r="G342" s="26"/>
      <c r="H342" s="27"/>
      <c r="I342" s="28" t="n">
        <v>14385162</v>
      </c>
      <c r="J342" s="28" t="n">
        <v>183573466</v>
      </c>
      <c r="K342" s="28" t="n">
        <v>1949775.9</v>
      </c>
      <c r="L342" s="28"/>
      <c r="M342" s="28" t="n">
        <f aca="false">SUM(I342:L342)</f>
        <v>199908403.9</v>
      </c>
      <c r="N342" s="29" t="n">
        <v>3340868868</v>
      </c>
      <c r="O342" s="38" t="n">
        <f aca="false">O341+1</f>
        <v>340</v>
      </c>
      <c r="P342" s="31" t="str">
        <f aca="false">E342&amp;", "&amp;F342&amp;" County"</f>
        <v>New Brunswick City, Middlesex County</v>
      </c>
      <c r="Q342" s="32" t="n">
        <f aca="false">(I342/$N342)*100</f>
        <v>0.43058146154092</v>
      </c>
      <c r="R342" s="32" t="n">
        <f aca="false">(J342/$N342)*100</f>
        <v>5.49478214360133</v>
      </c>
      <c r="S342" s="32" t="n">
        <f aca="false">(K342/$N342)*100</f>
        <v>0.0583613418256439</v>
      </c>
      <c r="T342" s="33"/>
      <c r="U342" s="32" t="n">
        <f aca="false">(M342/$N342)*100</f>
        <v>5.9837249469679</v>
      </c>
      <c r="AA342" s="22"/>
      <c r="AB342" s="22"/>
    </row>
    <row r="343" customFormat="false" ht="16.5" hidden="false" customHeight="false" outlineLevel="0" collapsed="false">
      <c r="A343" s="23" t="n">
        <v>341</v>
      </c>
      <c r="B343" s="23" t="s">
        <v>714</v>
      </c>
      <c r="C343" s="24" t="s">
        <v>714</v>
      </c>
      <c r="D343" s="23" t="n">
        <v>12</v>
      </c>
      <c r="E343" s="25" t="s">
        <v>715</v>
      </c>
      <c r="F343" s="25" t="s">
        <v>77</v>
      </c>
      <c r="G343" s="26"/>
      <c r="H343" s="27"/>
      <c r="I343" s="28" t="n">
        <v>905462</v>
      </c>
      <c r="J343" s="28" t="n">
        <v>2072935</v>
      </c>
      <c r="K343" s="28" t="n">
        <v>72873.63</v>
      </c>
      <c r="L343" s="28"/>
      <c r="M343" s="28" t="n">
        <f aca="false">SUM(I343:L343)</f>
        <v>3051270.63</v>
      </c>
      <c r="N343" s="29" t="n">
        <v>89400547</v>
      </c>
      <c r="O343" s="38" t="n">
        <f aca="false">O342+1</f>
        <v>341</v>
      </c>
      <c r="P343" s="31" t="str">
        <f aca="false">E343&amp;", "&amp;F343&amp;" County"</f>
        <v>New Hanover Township, Burlington County</v>
      </c>
      <c r="Q343" s="32" t="n">
        <f aca="false">(I343/$N343)*100</f>
        <v>1.01281483210612</v>
      </c>
      <c r="R343" s="32" t="n">
        <f aca="false">(J343/$N343)*100</f>
        <v>2.31870505221853</v>
      </c>
      <c r="S343" s="32" t="n">
        <f aca="false">(K343/$N343)*100</f>
        <v>0.081513628770079</v>
      </c>
      <c r="T343" s="33"/>
      <c r="U343" s="32" t="n">
        <f aca="false">(M343/$N343)*100</f>
        <v>3.41303351309472</v>
      </c>
      <c r="AA343" s="22"/>
      <c r="AB343" s="22"/>
    </row>
    <row r="344" customFormat="false" ht="16.5" hidden="false" customHeight="false" outlineLevel="0" collapsed="false">
      <c r="A344" s="23" t="n">
        <v>342</v>
      </c>
      <c r="B344" s="23" t="s">
        <v>716</v>
      </c>
      <c r="C344" s="24" t="s">
        <v>716</v>
      </c>
      <c r="D344" s="23" t="n">
        <v>38</v>
      </c>
      <c r="E344" s="25" t="s">
        <v>717</v>
      </c>
      <c r="F344" s="25" t="s">
        <v>34</v>
      </c>
      <c r="G344" s="26"/>
      <c r="H344" s="27"/>
      <c r="I344" s="28" t="n">
        <v>1750461</v>
      </c>
      <c r="J344" s="28" t="n">
        <v>4278940</v>
      </c>
      <c r="K344" s="28" t="n">
        <v>692975.15</v>
      </c>
      <c r="L344" s="28"/>
      <c r="M344" s="28" t="n">
        <f aca="false">SUM(I344:L344)</f>
        <v>6722376.15</v>
      </c>
      <c r="N344" s="29" t="n">
        <v>1831663912</v>
      </c>
      <c r="O344" s="38" t="n">
        <f aca="false">O343+1</f>
        <v>342</v>
      </c>
      <c r="P344" s="31" t="str">
        <f aca="false">E344&amp;", "&amp;F344&amp;" County"</f>
        <v>New Milford Borough, Bergen County</v>
      </c>
      <c r="Q344" s="32" t="n">
        <f aca="false">(I344/$N344)*100</f>
        <v>0.0955667133327241</v>
      </c>
      <c r="R344" s="32" t="n">
        <f aca="false">(J344/$N344)*100</f>
        <v>0.233609450509281</v>
      </c>
      <c r="S344" s="32" t="n">
        <f aca="false">(K344/$N344)*100</f>
        <v>0.0378330951142308</v>
      </c>
      <c r="T344" s="33"/>
      <c r="U344" s="32" t="n">
        <f aca="false">(M344/$N344)*100</f>
        <v>0.367009258956236</v>
      </c>
      <c r="AA344" s="22"/>
      <c r="AB344" s="22"/>
    </row>
    <row r="345" customFormat="false" ht="16.5" hidden="false" customHeight="false" outlineLevel="0" collapsed="false">
      <c r="A345" s="23" t="n">
        <v>343</v>
      </c>
      <c r="B345" s="23" t="s">
        <v>718</v>
      </c>
      <c r="C345" s="24" t="s">
        <v>718</v>
      </c>
      <c r="D345" s="23" t="n">
        <v>21</v>
      </c>
      <c r="E345" s="25" t="s">
        <v>719</v>
      </c>
      <c r="F345" s="25" t="s">
        <v>103</v>
      </c>
      <c r="G345" s="26"/>
      <c r="H345" s="27"/>
      <c r="I345" s="28" t="n">
        <v>1430210</v>
      </c>
      <c r="J345" s="28" t="n">
        <v>3134326</v>
      </c>
      <c r="K345" s="28" t="n">
        <v>2159411.08</v>
      </c>
      <c r="L345" s="28"/>
      <c r="M345" s="28" t="n">
        <f aca="false">SUM(I345:L345)</f>
        <v>6723947.08</v>
      </c>
      <c r="N345" s="29" t="n">
        <v>2644262259</v>
      </c>
      <c r="O345" s="38" t="n">
        <f aca="false">O344+1</f>
        <v>343</v>
      </c>
      <c r="P345" s="31" t="str">
        <f aca="false">E345&amp;", "&amp;F345&amp;" County"</f>
        <v>New Providence Borough, Union County</v>
      </c>
      <c r="Q345" s="32" t="n">
        <f aca="false">(I345/$N345)*100</f>
        <v>0.0540872977002241</v>
      </c>
      <c r="R345" s="32" t="n">
        <f aca="false">(J345/$N345)*100</f>
        <v>0.118533098951589</v>
      </c>
      <c r="S345" s="32" t="n">
        <f aca="false">(K345/$N345)*100</f>
        <v>0.0816640283183046</v>
      </c>
      <c r="T345" s="33"/>
      <c r="U345" s="32" t="n">
        <f aca="false">(M345/$N345)*100</f>
        <v>0.254284424970118</v>
      </c>
      <c r="AA345" s="22"/>
      <c r="AB345" s="22"/>
    </row>
    <row r="346" customFormat="false" ht="16.5" hidden="false" customHeight="false" outlineLevel="0" collapsed="false">
      <c r="A346" s="23" t="n">
        <v>344</v>
      </c>
      <c r="B346" s="23" t="s">
        <v>720</v>
      </c>
      <c r="C346" s="24" t="s">
        <v>720</v>
      </c>
      <c r="D346" s="23" t="s">
        <v>721</v>
      </c>
      <c r="E346" s="25" t="s">
        <v>722</v>
      </c>
      <c r="F346" s="25" t="s">
        <v>92</v>
      </c>
      <c r="G346" s="26"/>
      <c r="H346" s="27" t="s">
        <v>53</v>
      </c>
      <c r="I346" s="28" t="n">
        <v>114804029</v>
      </c>
      <c r="J346" s="28" t="n">
        <v>946523692</v>
      </c>
      <c r="K346" s="28" t="n">
        <v>20639413.52</v>
      </c>
      <c r="L346" s="28"/>
      <c r="M346" s="28" t="n">
        <f aca="false">SUM(I346:L346)</f>
        <v>1081967134.52</v>
      </c>
      <c r="N346" s="29" t="n">
        <v>14267991415.5161</v>
      </c>
      <c r="O346" s="38" t="n">
        <f aca="false">O345+1</f>
        <v>344</v>
      </c>
      <c r="P346" s="31" t="str">
        <f aca="false">E346&amp;", "&amp;F346&amp;" County"</f>
        <v>Newark City, Essex County</v>
      </c>
      <c r="Q346" s="32" t="n">
        <f aca="false">(I346/$N346)*100</f>
        <v>0.804626423276043</v>
      </c>
      <c r="R346" s="32" t="n">
        <f aca="false">(J346/$N346)*100</f>
        <v>6.63389586126803</v>
      </c>
      <c r="S346" s="32" t="n">
        <f aca="false">(K346/$N346)*100</f>
        <v>0.144655354204623</v>
      </c>
      <c r="T346" s="33"/>
      <c r="U346" s="32" t="n">
        <f aca="false">(M346/$N346)*100</f>
        <v>7.5831776387487</v>
      </c>
      <c r="AA346" s="22"/>
      <c r="AB346" s="22"/>
    </row>
    <row r="347" customFormat="false" ht="16.5" hidden="false" customHeight="false" outlineLevel="0" collapsed="false">
      <c r="A347" s="23" t="n">
        <v>345</v>
      </c>
      <c r="B347" s="23" t="s">
        <v>723</v>
      </c>
      <c r="C347" s="24" t="s">
        <v>723</v>
      </c>
      <c r="D347" s="23" t="n">
        <v>3</v>
      </c>
      <c r="E347" s="25" t="s">
        <v>724</v>
      </c>
      <c r="F347" s="25" t="s">
        <v>211</v>
      </c>
      <c r="G347" s="26"/>
      <c r="H347" s="27"/>
      <c r="I347" s="28" t="n">
        <v>139737</v>
      </c>
      <c r="J347" s="28" t="n">
        <v>1528247</v>
      </c>
      <c r="K347" s="28" t="n">
        <v>112358.43</v>
      </c>
      <c r="L347" s="28"/>
      <c r="M347" s="28" t="n">
        <f aca="false">SUM(I347:L347)</f>
        <v>1780342.43</v>
      </c>
      <c r="N347" s="29" t="n">
        <v>119698581</v>
      </c>
      <c r="O347" s="38" t="n">
        <f aca="false">O346+1</f>
        <v>345</v>
      </c>
      <c r="P347" s="31" t="str">
        <f aca="false">E347&amp;", "&amp;F347&amp;" County"</f>
        <v>Newfield Borough, Gloucester County</v>
      </c>
      <c r="Q347" s="32" t="n">
        <f aca="false">(I347/$N347)*100</f>
        <v>0.116740732289884</v>
      </c>
      <c r="R347" s="32" t="n">
        <f aca="false">(J347/$N347)*100</f>
        <v>1.27674612951343</v>
      </c>
      <c r="S347" s="32" t="n">
        <f aca="false">(K347/$N347)*100</f>
        <v>0.0938678044980333</v>
      </c>
      <c r="T347" s="33"/>
      <c r="U347" s="32" t="n">
        <f aca="false">(M347/$N347)*100</f>
        <v>1.48735466630135</v>
      </c>
      <c r="AA347" s="22"/>
      <c r="AB347" s="22"/>
    </row>
    <row r="348" customFormat="false" ht="16.5" hidden="false" customHeight="false" outlineLevel="0" collapsed="false">
      <c r="A348" s="23" t="n">
        <v>346</v>
      </c>
      <c r="B348" s="23" t="s">
        <v>725</v>
      </c>
      <c r="C348" s="24" t="s">
        <v>725</v>
      </c>
      <c r="D348" s="23" t="n">
        <v>24</v>
      </c>
      <c r="E348" s="25" t="s">
        <v>726</v>
      </c>
      <c r="F348" s="25" t="s">
        <v>48</v>
      </c>
      <c r="G348" s="26"/>
      <c r="H348" s="27"/>
      <c r="I348" s="28" t="n">
        <v>1108531</v>
      </c>
      <c r="J348" s="28" t="n">
        <v>7689647</v>
      </c>
      <c r="K348" s="28" t="n">
        <v>441899.2</v>
      </c>
      <c r="L348" s="28"/>
      <c r="M348" s="28" t="n">
        <f aca="false">SUM(I348:L348)</f>
        <v>9240077.2</v>
      </c>
      <c r="N348" s="29" t="n">
        <v>625091778</v>
      </c>
      <c r="O348" s="38" t="n">
        <f aca="false">O347+1</f>
        <v>346</v>
      </c>
      <c r="P348" s="31" t="str">
        <f aca="false">E348&amp;", "&amp;F348&amp;" County"</f>
        <v>Newton Town, Sussex County</v>
      </c>
      <c r="Q348" s="32" t="n">
        <f aca="false">(I348/$N348)*100</f>
        <v>0.177338918701951</v>
      </c>
      <c r="R348" s="32" t="n">
        <f aca="false">(J348/$N348)*100</f>
        <v>1.23016287697836</v>
      </c>
      <c r="S348" s="32" t="n">
        <f aca="false">(K348/$N348)*100</f>
        <v>0.0706934910284486</v>
      </c>
      <c r="T348" s="33"/>
      <c r="U348" s="32" t="n">
        <f aca="false">(M348/$N348)*100</f>
        <v>1.47819528670876</v>
      </c>
      <c r="AA348" s="22"/>
      <c r="AB348" s="22"/>
    </row>
    <row r="349" customFormat="false" ht="16.5" hidden="false" customHeight="false" outlineLevel="0" collapsed="false">
      <c r="A349" s="23" t="n">
        <v>347</v>
      </c>
      <c r="B349" s="23" t="s">
        <v>727</v>
      </c>
      <c r="C349" s="24" t="s">
        <v>727</v>
      </c>
      <c r="D349" s="23" t="n">
        <v>36</v>
      </c>
      <c r="E349" s="25" t="s">
        <v>728</v>
      </c>
      <c r="F349" s="25" t="s">
        <v>34</v>
      </c>
      <c r="G349" s="26"/>
      <c r="H349" s="27"/>
      <c r="I349" s="28" t="n">
        <v>1279139</v>
      </c>
      <c r="J349" s="28" t="n">
        <v>3281376</v>
      </c>
      <c r="K349" s="28" t="n">
        <v>601450.13</v>
      </c>
      <c r="L349" s="28"/>
      <c r="M349" s="28" t="n">
        <f aca="false">SUM(I349:L349)</f>
        <v>5161965.13</v>
      </c>
      <c r="N349" s="29" t="n">
        <v>1591242864</v>
      </c>
      <c r="O349" s="38" t="n">
        <f aca="false">O348+1</f>
        <v>347</v>
      </c>
      <c r="P349" s="31" t="str">
        <f aca="false">E349&amp;", "&amp;F349&amp;" County"</f>
        <v>North Arlington Borough, Bergen County</v>
      </c>
      <c r="Q349" s="32" t="n">
        <f aca="false">(I349/$N349)*100</f>
        <v>0.0803861578228576</v>
      </c>
      <c r="R349" s="32" t="n">
        <f aca="false">(J349/$N349)*100</f>
        <v>0.206214656118012</v>
      </c>
      <c r="S349" s="32" t="n">
        <f aca="false">(K349/$N349)*100</f>
        <v>0.0377975068172875</v>
      </c>
      <c r="T349" s="33"/>
      <c r="U349" s="32" t="n">
        <f aca="false">(M349/$N349)*100</f>
        <v>0.324398320758157</v>
      </c>
      <c r="AA349" s="22"/>
      <c r="AB349" s="22"/>
    </row>
    <row r="350" customFormat="false" ht="16.5" hidden="false" customHeight="false" outlineLevel="0" collapsed="false">
      <c r="A350" s="23" t="n">
        <v>348</v>
      </c>
      <c r="B350" s="23" t="s">
        <v>729</v>
      </c>
      <c r="C350" s="24" t="s">
        <v>729</v>
      </c>
      <c r="D350" s="23" t="n">
        <v>32</v>
      </c>
      <c r="E350" s="25" t="s">
        <v>730</v>
      </c>
      <c r="F350" s="25" t="s">
        <v>82</v>
      </c>
      <c r="G350" s="26"/>
      <c r="H350" s="27"/>
      <c r="I350" s="28" t="n">
        <v>7954243</v>
      </c>
      <c r="J350" s="28" t="n">
        <v>66447629</v>
      </c>
      <c r="K350" s="28" t="n">
        <v>6468338.34</v>
      </c>
      <c r="L350" s="28"/>
      <c r="M350" s="28" t="n">
        <f aca="false">SUM(I350:L350)</f>
        <v>80870210.34</v>
      </c>
      <c r="N350" s="29" t="n">
        <v>5615942611</v>
      </c>
      <c r="O350" s="38" t="n">
        <f aca="false">O349+1</f>
        <v>348</v>
      </c>
      <c r="P350" s="31" t="str">
        <f aca="false">E350&amp;", "&amp;F350&amp;" County"</f>
        <v>North Bergen Township, Hudson County</v>
      </c>
      <c r="Q350" s="32" t="n">
        <f aca="false">(I350/$N350)*100</f>
        <v>0.141636828418082</v>
      </c>
      <c r="R350" s="32" t="n">
        <f aca="false">(J350/$N350)*100</f>
        <v>1.18319636795875</v>
      </c>
      <c r="S350" s="32" t="n">
        <f aca="false">(K350/$N350)*100</f>
        <v>0.11517814173048</v>
      </c>
      <c r="T350" s="33"/>
      <c r="U350" s="32" t="n">
        <f aca="false">(M350/$N350)*100</f>
        <v>1.44001133810732</v>
      </c>
      <c r="AA350" s="22"/>
      <c r="AB350" s="22"/>
    </row>
    <row r="351" customFormat="false" ht="16.5" hidden="false" customHeight="false" outlineLevel="0" collapsed="false">
      <c r="A351" s="23" t="n">
        <v>349</v>
      </c>
      <c r="B351" s="23" t="s">
        <v>731</v>
      </c>
      <c r="C351" s="24" t="s">
        <v>731</v>
      </c>
      <c r="D351" s="23" t="n">
        <v>17</v>
      </c>
      <c r="E351" s="25" t="s">
        <v>732</v>
      </c>
      <c r="F351" s="25" t="s">
        <v>188</v>
      </c>
      <c r="G351" s="26" t="s">
        <v>177</v>
      </c>
      <c r="H351" s="27"/>
      <c r="I351" s="28" t="n">
        <v>4870732</v>
      </c>
      <c r="J351" s="28" t="n">
        <v>21412367</v>
      </c>
      <c r="K351" s="28" t="n">
        <v>2625254.65</v>
      </c>
      <c r="L351" s="28"/>
      <c r="M351" s="28" t="n">
        <f aca="false">SUM(I351:L351)</f>
        <v>28908353.65</v>
      </c>
      <c r="N351" s="29" t="n">
        <v>4498276710</v>
      </c>
      <c r="O351" s="38" t="n">
        <f aca="false">O350+1</f>
        <v>349</v>
      </c>
      <c r="P351" s="31" t="str">
        <f aca="false">E351&amp;", "&amp;F351&amp;" County"</f>
        <v>North Brunswick Township, Middlesex County</v>
      </c>
      <c r="Q351" s="32" t="n">
        <f aca="false">(I351/$N351)*100</f>
        <v>0.108279955058612</v>
      </c>
      <c r="R351" s="32" t="n">
        <f aca="false">(J351/$N351)*100</f>
        <v>0.476012668415857</v>
      </c>
      <c r="S351" s="32" t="n">
        <f aca="false">(K351/$N351)*100</f>
        <v>0.0583613418926378</v>
      </c>
      <c r="T351" s="33"/>
      <c r="U351" s="32" t="n">
        <f aca="false">(M351/$N351)*100</f>
        <v>0.642653965367106</v>
      </c>
      <c r="AA351" s="22"/>
      <c r="AB351" s="22"/>
    </row>
    <row r="352" customFormat="false" ht="16.5" hidden="false" customHeight="false" outlineLevel="0" collapsed="false">
      <c r="A352" s="23" t="n">
        <v>350</v>
      </c>
      <c r="B352" s="23" t="s">
        <v>733</v>
      </c>
      <c r="C352" s="24" t="s">
        <v>733</v>
      </c>
      <c r="D352" s="23" t="n">
        <v>26</v>
      </c>
      <c r="E352" s="25" t="s">
        <v>734</v>
      </c>
      <c r="F352" s="25" t="s">
        <v>92</v>
      </c>
      <c r="G352" s="26"/>
      <c r="H352" s="27"/>
      <c r="I352" s="28" t="n">
        <v>528101</v>
      </c>
      <c r="J352" s="28" t="n">
        <v>1902580</v>
      </c>
      <c r="K352" s="28" t="n">
        <v>2549688.32</v>
      </c>
      <c r="L352" s="28"/>
      <c r="M352" s="28" t="n">
        <f aca="false">SUM(I352:L352)</f>
        <v>4980369.32</v>
      </c>
      <c r="N352" s="29" t="n">
        <v>1762595193.96313</v>
      </c>
      <c r="O352" s="38" t="n">
        <f aca="false">O351+1</f>
        <v>350</v>
      </c>
      <c r="P352" s="31" t="str">
        <f aca="false">E352&amp;", "&amp;F352&amp;" County"</f>
        <v>North Caldwell Borough, Essex County</v>
      </c>
      <c r="Q352" s="32" t="n">
        <f aca="false">(I352/$N352)*100</f>
        <v>0.0299615590584124</v>
      </c>
      <c r="R352" s="32" t="n">
        <f aca="false">(J352/$N352)*100</f>
        <v>0.107941971390613</v>
      </c>
      <c r="S352" s="32" t="n">
        <f aca="false">(K352/$N352)*100</f>
        <v>0.144655354146696</v>
      </c>
      <c r="T352" s="33"/>
      <c r="U352" s="32" t="n">
        <f aca="false">(M352/$N352)*100</f>
        <v>0.282558884595721</v>
      </c>
      <c r="AA352" s="22"/>
      <c r="AB352" s="22"/>
    </row>
    <row r="353" customFormat="false" ht="16.5" hidden="false" customHeight="false" outlineLevel="0" collapsed="false">
      <c r="A353" s="23" t="n">
        <v>351</v>
      </c>
      <c r="B353" s="23" t="s">
        <v>735</v>
      </c>
      <c r="C353" s="24" t="s">
        <v>735</v>
      </c>
      <c r="D353" s="23" t="n">
        <v>35</v>
      </c>
      <c r="E353" s="25" t="s">
        <v>736</v>
      </c>
      <c r="F353" s="25" t="s">
        <v>124</v>
      </c>
      <c r="G353" s="26"/>
      <c r="H353" s="27"/>
      <c r="I353" s="28" t="n">
        <v>674166</v>
      </c>
      <c r="J353" s="28" t="n">
        <v>3196676</v>
      </c>
      <c r="K353" s="28" t="n">
        <v>1835330.1</v>
      </c>
      <c r="L353" s="28"/>
      <c r="M353" s="28" t="n">
        <f aca="false">SUM(I353:L353)</f>
        <v>5706172.1</v>
      </c>
      <c r="N353" s="29" t="n">
        <v>1315477970.41959</v>
      </c>
      <c r="O353" s="38" t="n">
        <f aca="false">O352+1</f>
        <v>351</v>
      </c>
      <c r="P353" s="31" t="str">
        <f aca="false">E353&amp;", "&amp;F353&amp;" County"</f>
        <v>North Haledon Borough, Passaic County</v>
      </c>
      <c r="Q353" s="32" t="n">
        <f aca="false">(I353/$N353)*100</f>
        <v>0.0512487487559344</v>
      </c>
      <c r="R353" s="32" t="n">
        <f aca="false">(J353/$N353)*100</f>
        <v>0.243004905584271</v>
      </c>
      <c r="S353" s="32" t="n">
        <f aca="false">(K353/$N353)*100</f>
        <v>0.139518117465289</v>
      </c>
      <c r="T353" s="33"/>
      <c r="U353" s="32" t="n">
        <f aca="false">(M353/$N353)*100</f>
        <v>0.433771771805494</v>
      </c>
      <c r="AA353" s="22"/>
      <c r="AB353" s="22"/>
    </row>
    <row r="354" customFormat="false" ht="16.5" hidden="false" customHeight="false" outlineLevel="0" collapsed="false">
      <c r="A354" s="23" t="n">
        <v>352</v>
      </c>
      <c r="B354" s="23" t="s">
        <v>737</v>
      </c>
      <c r="C354" s="24" t="s">
        <v>737</v>
      </c>
      <c r="D354" s="23" t="n">
        <v>12</v>
      </c>
      <c r="E354" s="25" t="s">
        <v>738</v>
      </c>
      <c r="F354" s="25" t="s">
        <v>77</v>
      </c>
      <c r="G354" s="26"/>
      <c r="H354" s="27"/>
      <c r="I354" s="28" t="n">
        <v>784363</v>
      </c>
      <c r="J354" s="28" t="n">
        <v>14462405</v>
      </c>
      <c r="K354" s="28" t="n">
        <v>349026.31</v>
      </c>
      <c r="L354" s="28"/>
      <c r="M354" s="28" t="n">
        <f aca="false">SUM(I354:L354)</f>
        <v>15595794.31</v>
      </c>
      <c r="N354" s="29" t="n">
        <v>423302121</v>
      </c>
      <c r="O354" s="38" t="n">
        <f aca="false">O353+1</f>
        <v>352</v>
      </c>
      <c r="P354" s="31" t="str">
        <f aca="false">E354&amp;", "&amp;F354&amp;" County"</f>
        <v>North Hanover Township, Burlington County</v>
      </c>
      <c r="Q354" s="32" t="n">
        <f aca="false">(I354/$N354)*100</f>
        <v>0.185296260303879</v>
      </c>
      <c r="R354" s="32" t="n">
        <f aca="false">(J354/$N354)*100</f>
        <v>3.41656804502522</v>
      </c>
      <c r="S354" s="32" t="n">
        <f aca="false">(K354/$N354)*100</f>
        <v>0.0824532391133471</v>
      </c>
      <c r="T354" s="33"/>
      <c r="U354" s="32" t="n">
        <f aca="false">(M354/$N354)*100</f>
        <v>3.68431754444245</v>
      </c>
      <c r="AA354" s="22"/>
      <c r="AB354" s="22"/>
    </row>
    <row r="355" customFormat="false" ht="16.5" hidden="false" customHeight="false" outlineLevel="0" collapsed="false">
      <c r="A355" s="23" t="n">
        <v>353</v>
      </c>
      <c r="B355" s="23" t="s">
        <v>739</v>
      </c>
      <c r="C355" s="24" t="s">
        <v>739</v>
      </c>
      <c r="D355" s="23" t="n">
        <v>22</v>
      </c>
      <c r="E355" s="25" t="s">
        <v>740</v>
      </c>
      <c r="F355" s="25" t="s">
        <v>89</v>
      </c>
      <c r="G355" s="26"/>
      <c r="H355" s="27"/>
      <c r="I355" s="28" t="n">
        <v>1752879</v>
      </c>
      <c r="J355" s="28" t="n">
        <v>30254906</v>
      </c>
      <c r="K355" s="28" t="n">
        <v>511708.99</v>
      </c>
      <c r="L355" s="28"/>
      <c r="M355" s="28" t="n">
        <f aca="false">SUM(I355:L355)</f>
        <v>32519493.99</v>
      </c>
      <c r="N355" s="29" t="n">
        <v>1496108802</v>
      </c>
      <c r="O355" s="38" t="n">
        <f aca="false">O354+1</f>
        <v>353</v>
      </c>
      <c r="P355" s="31" t="str">
        <f aca="false">E355&amp;", "&amp;F355&amp;" County"</f>
        <v>North Plainfield Borough, Somerset County</v>
      </c>
      <c r="Q355" s="32" t="n">
        <f aca="false">(I355/$N355)*100</f>
        <v>0.117162535081456</v>
      </c>
      <c r="R355" s="32" t="n">
        <f aca="false">(J355/$N355)*100</f>
        <v>2.0222396900249</v>
      </c>
      <c r="S355" s="32" t="n">
        <f aca="false">(K355/$N355)*100</f>
        <v>0.0342026588785486</v>
      </c>
      <c r="T355" s="33"/>
      <c r="U355" s="32" t="n">
        <f aca="false">(M355/$N355)*100</f>
        <v>2.1736048839849</v>
      </c>
      <c r="AA355" s="22"/>
      <c r="AB355" s="22"/>
    </row>
    <row r="356" customFormat="false" ht="16.5" hidden="false" customHeight="false" outlineLevel="0" collapsed="false">
      <c r="A356" s="23" t="n">
        <v>354</v>
      </c>
      <c r="B356" s="23" t="s">
        <v>741</v>
      </c>
      <c r="C356" s="24" t="s">
        <v>741</v>
      </c>
      <c r="D356" s="23" t="n">
        <v>1</v>
      </c>
      <c r="E356" s="25" t="s">
        <v>742</v>
      </c>
      <c r="F356" s="25" t="s">
        <v>65</v>
      </c>
      <c r="G356" s="26"/>
      <c r="H356" s="27"/>
      <c r="I356" s="28" t="n">
        <v>590148</v>
      </c>
      <c r="J356" s="28" t="n">
        <v>1088391</v>
      </c>
      <c r="K356" s="28" t="n">
        <v>514703.75</v>
      </c>
      <c r="L356" s="28"/>
      <c r="M356" s="28" t="n">
        <f aca="false">SUM(I356:L356)</f>
        <v>2193242.75</v>
      </c>
      <c r="N356" s="29" t="n">
        <v>2577647285</v>
      </c>
      <c r="O356" s="38" t="n">
        <f aca="false">O355+1</f>
        <v>354</v>
      </c>
      <c r="P356" s="31" t="str">
        <f aca="false">E356&amp;", "&amp;F356&amp;" County"</f>
        <v>North Wildwood City, Cape May County</v>
      </c>
      <c r="Q356" s="32" t="n">
        <f aca="false">(I356/$N356)*100</f>
        <v>0.0228948314004878</v>
      </c>
      <c r="R356" s="32" t="n">
        <f aca="false">(J356/$N356)*100</f>
        <v>0.042224202137105</v>
      </c>
      <c r="S356" s="32" t="n">
        <f aca="false">(K356/$N356)*100</f>
        <v>0.019967966641332</v>
      </c>
      <c r="T356" s="33"/>
      <c r="U356" s="32" t="n">
        <f aca="false">(M356/$N356)*100</f>
        <v>0.0850870001789248</v>
      </c>
      <c r="AA356" s="22"/>
      <c r="AB356" s="22"/>
    </row>
    <row r="357" customFormat="false" ht="16.5" hidden="false" customHeight="false" outlineLevel="0" collapsed="false">
      <c r="A357" s="23" t="n">
        <v>355</v>
      </c>
      <c r="B357" s="23" t="s">
        <v>743</v>
      </c>
      <c r="C357" s="24" t="s">
        <v>743</v>
      </c>
      <c r="D357" s="23" t="n">
        <v>2</v>
      </c>
      <c r="E357" s="25" t="s">
        <v>744</v>
      </c>
      <c r="F357" s="25" t="s">
        <v>25</v>
      </c>
      <c r="G357" s="26"/>
      <c r="H357" s="27"/>
      <c r="I357" s="28" t="n">
        <v>727832</v>
      </c>
      <c r="J357" s="28" t="n">
        <v>7674326</v>
      </c>
      <c r="K357" s="28" t="n">
        <v>754951.96</v>
      </c>
      <c r="L357" s="28"/>
      <c r="M357" s="28" t="n">
        <f aca="false">SUM(I357:L357)</f>
        <v>9157109.96</v>
      </c>
      <c r="N357" s="29" t="n">
        <v>912346090</v>
      </c>
      <c r="O357" s="38" t="n">
        <f aca="false">O356+1</f>
        <v>355</v>
      </c>
      <c r="P357" s="31" t="str">
        <f aca="false">E357&amp;", "&amp;F357&amp;" County"</f>
        <v>Northfield City, Atlantic County</v>
      </c>
      <c r="Q357" s="32" t="n">
        <f aca="false">(I357/$N357)*100</f>
        <v>0.0797758666341191</v>
      </c>
      <c r="R357" s="32" t="n">
        <f aca="false">(J357/$N357)*100</f>
        <v>0.841163905245651</v>
      </c>
      <c r="S357" s="32" t="n">
        <f aca="false">(K357/$N357)*100</f>
        <v>0.0827484184209087</v>
      </c>
      <c r="T357" s="33"/>
      <c r="U357" s="32" t="n">
        <f aca="false">(M357/$N357)*100</f>
        <v>1.00368819030068</v>
      </c>
      <c r="AA357" s="22"/>
      <c r="AB357" s="22"/>
    </row>
    <row r="358" customFormat="false" ht="16.5" hidden="false" customHeight="false" outlineLevel="0" collapsed="false">
      <c r="A358" s="23" t="n">
        <v>356</v>
      </c>
      <c r="B358" s="23" t="s">
        <v>745</v>
      </c>
      <c r="C358" s="24" t="s">
        <v>745</v>
      </c>
      <c r="D358" s="23" t="n">
        <v>37</v>
      </c>
      <c r="E358" s="25" t="s">
        <v>746</v>
      </c>
      <c r="F358" s="25" t="s">
        <v>34</v>
      </c>
      <c r="G358" s="26"/>
      <c r="H358" s="27"/>
      <c r="I358" s="28" t="n">
        <v>623845</v>
      </c>
      <c r="J358" s="28" t="n">
        <v>1527473</v>
      </c>
      <c r="K358" s="28" t="n">
        <v>359562.57</v>
      </c>
      <c r="L358" s="28"/>
      <c r="M358" s="28" t="n">
        <f aca="false">SUM(I358:L358)</f>
        <v>2510880.57</v>
      </c>
      <c r="N358" s="29" t="n">
        <v>937826702</v>
      </c>
      <c r="O358" s="38" t="n">
        <f aca="false">O357+1</f>
        <v>356</v>
      </c>
      <c r="P358" s="31" t="str">
        <f aca="false">E358&amp;", "&amp;F358&amp;" County"</f>
        <v>Northvale Borough, Bergen County</v>
      </c>
      <c r="Q358" s="32" t="n">
        <f aca="false">(I358/$N358)*100</f>
        <v>0.0665202855356533</v>
      </c>
      <c r="R358" s="32" t="n">
        <f aca="false">(J358/$N358)*100</f>
        <v>0.162873694760719</v>
      </c>
      <c r="S358" s="32" t="n">
        <f aca="false">(K358/$N358)*100</f>
        <v>0.038339980001977</v>
      </c>
      <c r="T358" s="33"/>
      <c r="U358" s="32" t="n">
        <f aca="false">(M358/$N358)*100</f>
        <v>0.267733960298349</v>
      </c>
      <c r="AA358" s="22"/>
      <c r="AB358" s="22"/>
    </row>
    <row r="359" customFormat="false" ht="16.5" hidden="false" customHeight="false" outlineLevel="0" collapsed="false">
      <c r="A359" s="23" t="n">
        <v>357</v>
      </c>
      <c r="B359" s="23" t="s">
        <v>747</v>
      </c>
      <c r="C359" s="24" t="s">
        <v>747</v>
      </c>
      <c r="D359" s="23" t="n">
        <v>39</v>
      </c>
      <c r="E359" s="25" t="s">
        <v>748</v>
      </c>
      <c r="F359" s="25" t="s">
        <v>34</v>
      </c>
      <c r="G359" s="26"/>
      <c r="H359" s="27"/>
      <c r="I359" s="28" t="n">
        <v>626933</v>
      </c>
      <c r="J359" s="28" t="n">
        <v>1692235</v>
      </c>
      <c r="K359" s="28" t="n">
        <v>496850.11</v>
      </c>
      <c r="L359" s="28"/>
      <c r="M359" s="28" t="n">
        <f aca="false">SUM(I359:L359)</f>
        <v>2816018.11</v>
      </c>
      <c r="N359" s="29" t="n">
        <v>1298979351</v>
      </c>
      <c r="O359" s="38" t="n">
        <f aca="false">O358+1</f>
        <v>357</v>
      </c>
      <c r="P359" s="31" t="str">
        <f aca="false">E359&amp;", "&amp;F359&amp;" County"</f>
        <v>Norwood Borough, Bergen County</v>
      </c>
      <c r="Q359" s="32" t="n">
        <f aca="false">(I359/$N359)*100</f>
        <v>0.0482635077699553</v>
      </c>
      <c r="R359" s="32" t="n">
        <f aca="false">(J359/$N359)*100</f>
        <v>0.130274203257908</v>
      </c>
      <c r="S359" s="32" t="n">
        <f aca="false">(K359/$N359)*100</f>
        <v>0.0382492692911175</v>
      </c>
      <c r="T359" s="33"/>
      <c r="U359" s="32" t="n">
        <f aca="false">(M359/$N359)*100</f>
        <v>0.216786980318981</v>
      </c>
      <c r="AA359" s="22"/>
      <c r="AB359" s="22"/>
    </row>
    <row r="360" customFormat="false" ht="16.5" hidden="false" customHeight="false" outlineLevel="0" collapsed="false">
      <c r="A360" s="23" t="n">
        <v>358</v>
      </c>
      <c r="B360" s="23" t="s">
        <v>749</v>
      </c>
      <c r="C360" s="24" t="s">
        <v>749</v>
      </c>
      <c r="D360" s="23" t="n">
        <v>28</v>
      </c>
      <c r="E360" s="25" t="s">
        <v>750</v>
      </c>
      <c r="F360" s="25" t="s">
        <v>92</v>
      </c>
      <c r="G360" s="26"/>
      <c r="H360" s="27" t="s">
        <v>53</v>
      </c>
      <c r="I360" s="28" t="n">
        <v>6727538</v>
      </c>
      <c r="J360" s="28" t="n">
        <v>11829886</v>
      </c>
      <c r="K360" s="28" t="n">
        <v>5316234.04</v>
      </c>
      <c r="L360" s="28"/>
      <c r="M360" s="28" t="n">
        <f aca="false">SUM(I360:L360)</f>
        <v>23873658.04</v>
      </c>
      <c r="N360" s="29" t="n">
        <v>3675103541.5064</v>
      </c>
      <c r="O360" s="38" t="n">
        <f aca="false">O359+1</f>
        <v>358</v>
      </c>
      <c r="P360" s="31" t="str">
        <f aca="false">E360&amp;", "&amp;F360&amp;" County"</f>
        <v>Nutley Township, Essex County</v>
      </c>
      <c r="Q360" s="32" t="n">
        <f aca="false">(I360/$N360)*100</f>
        <v>0.183057100950207</v>
      </c>
      <c r="R360" s="32" t="n">
        <f aca="false">(J360/$N360)*100</f>
        <v>0.321892590681976</v>
      </c>
      <c r="S360" s="32" t="n">
        <f aca="false">(K360/$N360)*100</f>
        <v>0.144655354058975</v>
      </c>
      <c r="T360" s="33"/>
      <c r="U360" s="32" t="n">
        <f aca="false">(M360/$N360)*100</f>
        <v>0.649605045691157</v>
      </c>
      <c r="AA360" s="22"/>
      <c r="AB360" s="22"/>
    </row>
    <row r="361" customFormat="false" ht="16.5" hidden="false" customHeight="false" outlineLevel="0" collapsed="false">
      <c r="A361" s="23" t="n">
        <v>359</v>
      </c>
      <c r="B361" s="23" t="s">
        <v>751</v>
      </c>
      <c r="C361" s="24" t="s">
        <v>751</v>
      </c>
      <c r="D361" s="23" t="n">
        <v>39</v>
      </c>
      <c r="E361" s="25" t="s">
        <v>752</v>
      </c>
      <c r="F361" s="25" t="s">
        <v>34</v>
      </c>
      <c r="G361" s="26"/>
      <c r="H361" s="27"/>
      <c r="I361" s="28" t="n">
        <v>1475471</v>
      </c>
      <c r="J361" s="28" t="n">
        <v>3319361</v>
      </c>
      <c r="K361" s="28" t="n">
        <v>915250.19</v>
      </c>
      <c r="L361" s="28"/>
      <c r="M361" s="28" t="n">
        <f aca="false">SUM(I361:L361)</f>
        <v>5710082.19</v>
      </c>
      <c r="N361" s="29" t="n">
        <v>2407875178</v>
      </c>
      <c r="O361" s="38" t="n">
        <f aca="false">O360+1</f>
        <v>359</v>
      </c>
      <c r="P361" s="31" t="str">
        <f aca="false">E361&amp;", "&amp;F361&amp;" County"</f>
        <v>Oakland Borough, Bergen County</v>
      </c>
      <c r="Q361" s="32" t="n">
        <f aca="false">(I361/$N361)*100</f>
        <v>0.0612768889966106</v>
      </c>
      <c r="R361" s="32" t="n">
        <f aca="false">(J361/$N361)*100</f>
        <v>0.137854363478969</v>
      </c>
      <c r="S361" s="32" t="n">
        <f aca="false">(K361/$N361)*100</f>
        <v>0.0380106991575956</v>
      </c>
      <c r="T361" s="33"/>
      <c r="U361" s="32" t="n">
        <f aca="false">(M361/$N361)*100</f>
        <v>0.237141951633176</v>
      </c>
      <c r="AA361" s="22"/>
      <c r="AB361" s="22"/>
    </row>
    <row r="362" customFormat="false" ht="16.5" hidden="false" customHeight="false" outlineLevel="0" collapsed="false">
      <c r="A362" s="23" t="n">
        <v>360</v>
      </c>
      <c r="B362" s="23" t="s">
        <v>753</v>
      </c>
      <c r="C362" s="24" t="s">
        <v>753</v>
      </c>
      <c r="D362" s="23" t="n">
        <v>6</v>
      </c>
      <c r="E362" s="25" t="s">
        <v>754</v>
      </c>
      <c r="F362" s="25" t="s">
        <v>60</v>
      </c>
      <c r="G362" s="26"/>
      <c r="H362" s="27"/>
      <c r="I362" s="28" t="n">
        <v>367958</v>
      </c>
      <c r="J362" s="28" t="n">
        <v>2853613</v>
      </c>
      <c r="K362" s="28" t="n">
        <v>483158.36</v>
      </c>
      <c r="L362" s="28"/>
      <c r="M362" s="28" t="n">
        <f aca="false">SUM(I362:L362)</f>
        <v>3704729.36</v>
      </c>
      <c r="N362" s="29" t="n">
        <v>271050008</v>
      </c>
      <c r="O362" s="38" t="n">
        <f aca="false">O361+1</f>
        <v>360</v>
      </c>
      <c r="P362" s="31" t="str">
        <f aca="false">E362&amp;", "&amp;F362&amp;" County"</f>
        <v>Oaklyn Borough, Camden County</v>
      </c>
      <c r="Q362" s="32" t="n">
        <f aca="false">(I362/$N362)*100</f>
        <v>0.135752809127384</v>
      </c>
      <c r="R362" s="32" t="n">
        <f aca="false">(J362/$N362)*100</f>
        <v>1.05279945241691</v>
      </c>
      <c r="S362" s="32" t="n">
        <f aca="false">(K362/$N362)*100</f>
        <v>0.17825432419836</v>
      </c>
      <c r="T362" s="33"/>
      <c r="U362" s="32" t="n">
        <f aca="false">(M362/$N362)*100</f>
        <v>1.36680658574266</v>
      </c>
      <c r="AA362" s="22"/>
      <c r="AB362" s="22"/>
    </row>
    <row r="363" customFormat="false" ht="16.5" hidden="false" customHeight="false" outlineLevel="0" collapsed="false">
      <c r="A363" s="23" t="n">
        <v>361</v>
      </c>
      <c r="B363" s="23" t="s">
        <v>755</v>
      </c>
      <c r="C363" s="24" t="s">
        <v>755</v>
      </c>
      <c r="D363" s="23" t="n">
        <v>1</v>
      </c>
      <c r="E363" s="25" t="s">
        <v>756</v>
      </c>
      <c r="F363" s="25" t="s">
        <v>65</v>
      </c>
      <c r="G363" s="26"/>
      <c r="H363" s="27"/>
      <c r="I363" s="28" t="n">
        <v>2636845</v>
      </c>
      <c r="J363" s="28" t="n">
        <v>6749904</v>
      </c>
      <c r="K363" s="28" t="n">
        <v>2419680.11</v>
      </c>
      <c r="L363" s="28"/>
      <c r="M363" s="28" t="n">
        <f aca="false">SUM(I363:L363)</f>
        <v>11806429.11</v>
      </c>
      <c r="N363" s="29" t="n">
        <v>12117809243</v>
      </c>
      <c r="O363" s="38" t="n">
        <f aca="false">O362+1</f>
        <v>361</v>
      </c>
      <c r="P363" s="31" t="str">
        <f aca="false">E363&amp;", "&amp;F363&amp;" County"</f>
        <v>Ocean City, Cape May County</v>
      </c>
      <c r="Q363" s="32" t="n">
        <f aca="false">(I363/$N363)*100</f>
        <v>0.0217600801194589</v>
      </c>
      <c r="R363" s="32" t="n">
        <f aca="false">(J363/$N363)*100</f>
        <v>0.0557023457346398</v>
      </c>
      <c r="S363" s="32" t="n">
        <f aca="false">(K363/$N363)*100</f>
        <v>0.0199679666635927</v>
      </c>
      <c r="T363" s="33"/>
      <c r="U363" s="32" t="n">
        <f aca="false">(M363/$N363)*100</f>
        <v>0.0974303925176915</v>
      </c>
      <c r="AA363" s="22"/>
      <c r="AB363" s="22"/>
    </row>
    <row r="364" customFormat="false" ht="16.5" hidden="false" customHeight="false" outlineLevel="0" collapsed="false">
      <c r="A364" s="23" t="n">
        <v>362</v>
      </c>
      <c r="B364" s="23" t="s">
        <v>757</v>
      </c>
      <c r="C364" s="24" t="s">
        <v>757</v>
      </c>
      <c r="D364" s="23" t="n">
        <v>9</v>
      </c>
      <c r="E364" s="25" t="s">
        <v>758</v>
      </c>
      <c r="F364" s="25" t="s">
        <v>70</v>
      </c>
      <c r="G364" s="26"/>
      <c r="H364" s="27"/>
      <c r="I364" s="28" t="n">
        <v>161079</v>
      </c>
      <c r="J364" s="28" t="n">
        <v>1433212</v>
      </c>
      <c r="K364" s="28" t="n">
        <v>75073.01</v>
      </c>
      <c r="L364" s="28"/>
      <c r="M364" s="28" t="n">
        <f aca="false">SUM(I364:L364)</f>
        <v>1669364.01</v>
      </c>
      <c r="N364" s="29" t="n">
        <v>227354185</v>
      </c>
      <c r="O364" s="38" t="n">
        <f aca="false">O363+1</f>
        <v>362</v>
      </c>
      <c r="P364" s="31" t="str">
        <f aca="false">E364&amp;", "&amp;F364&amp;" County"</f>
        <v>Ocean Gate Borough, Ocean County</v>
      </c>
      <c r="Q364" s="32" t="n">
        <f aca="false">(I364/$N364)*100</f>
        <v>0.0708493665951212</v>
      </c>
      <c r="R364" s="32" t="n">
        <f aca="false">(J364/$N364)*100</f>
        <v>0.630387340351795</v>
      </c>
      <c r="S364" s="32" t="n">
        <f aca="false">(K364/$N364)*100</f>
        <v>0.0330202894659713</v>
      </c>
      <c r="T364" s="33"/>
      <c r="U364" s="32" t="n">
        <f aca="false">(M364/$N364)*100</f>
        <v>0.734256996412888</v>
      </c>
      <c r="AA364" s="22"/>
      <c r="AB364" s="22"/>
    </row>
    <row r="365" customFormat="false" ht="16.5" hidden="false" customHeight="false" outlineLevel="0" collapsed="false">
      <c r="A365" s="23" t="n">
        <v>363</v>
      </c>
      <c r="B365" s="23" t="s">
        <v>759</v>
      </c>
      <c r="C365" s="24" t="s">
        <v>759</v>
      </c>
      <c r="D365" s="23" t="n">
        <v>11</v>
      </c>
      <c r="E365" s="25" t="s">
        <v>760</v>
      </c>
      <c r="F365" s="25" t="s">
        <v>22</v>
      </c>
      <c r="G365" s="26"/>
      <c r="H365" s="27"/>
      <c r="I365" s="28" t="n">
        <v>2809729</v>
      </c>
      <c r="J365" s="28" t="n">
        <v>12368611</v>
      </c>
      <c r="K365" s="28" t="n">
        <v>1833943.83</v>
      </c>
      <c r="L365" s="28"/>
      <c r="M365" s="28" t="n">
        <f aca="false">SUM(I365:L365)</f>
        <v>17012283.83</v>
      </c>
      <c r="N365" s="29" t="n">
        <v>4775859356</v>
      </c>
      <c r="O365" s="38" t="n">
        <f aca="false">O364+1</f>
        <v>363</v>
      </c>
      <c r="P365" s="31" t="str">
        <f aca="false">E365&amp;", "&amp;F365&amp;" County"</f>
        <v>Ocean Township, Monmouth County</v>
      </c>
      <c r="Q365" s="32" t="n">
        <f aca="false">(I365/$N365)*100</f>
        <v>0.0588319041780426</v>
      </c>
      <c r="R365" s="32" t="n">
        <f aca="false">(J365/$N365)*100</f>
        <v>0.258981893687072</v>
      </c>
      <c r="S365" s="32" t="n">
        <f aca="false">(K365/$N365)*100</f>
        <v>0.0384002897341603</v>
      </c>
      <c r="T365" s="33"/>
      <c r="U365" s="32" t="n">
        <f aca="false">(M365/$N365)*100</f>
        <v>0.356214087599275</v>
      </c>
      <c r="AA365" s="22"/>
      <c r="AB365" s="22"/>
    </row>
    <row r="366" customFormat="false" ht="16.5" hidden="false" customHeight="false" outlineLevel="0" collapsed="false">
      <c r="A366" s="23" t="n">
        <v>364</v>
      </c>
      <c r="B366" s="23" t="s">
        <v>761</v>
      </c>
      <c r="C366" s="24" t="s">
        <v>761</v>
      </c>
      <c r="D366" s="23" t="n">
        <v>9</v>
      </c>
      <c r="E366" s="25" t="s">
        <v>760</v>
      </c>
      <c r="F366" s="25" t="s">
        <v>70</v>
      </c>
      <c r="G366" s="26"/>
      <c r="H366" s="27"/>
      <c r="I366" s="28" t="n">
        <v>662513</v>
      </c>
      <c r="J366" s="28" t="n">
        <v>7597645</v>
      </c>
      <c r="K366" s="28" t="n">
        <v>459229.8</v>
      </c>
      <c r="L366" s="28"/>
      <c r="M366" s="28" t="n">
        <f aca="false">SUM(I366:L366)</f>
        <v>8719387.8</v>
      </c>
      <c r="N366" s="29" t="n">
        <v>1390750429</v>
      </c>
      <c r="O366" s="38" t="n">
        <f aca="false">O365+1</f>
        <v>364</v>
      </c>
      <c r="P366" s="31" t="str">
        <f aca="false">E366&amp;", "&amp;F366&amp;" County"</f>
        <v>Ocean Township, Ocean County</v>
      </c>
      <c r="Q366" s="32" t="n">
        <f aca="false">(I366/$N366)*100</f>
        <v>0.0476370875884878</v>
      </c>
      <c r="R366" s="32" t="n">
        <f aca="false">(J366/$N366)*100</f>
        <v>0.546298231629019</v>
      </c>
      <c r="S366" s="32" t="n">
        <f aca="false">(K366/$N366)*100</f>
        <v>0.033020288214486</v>
      </c>
      <c r="T366" s="33"/>
      <c r="U366" s="32" t="n">
        <f aca="false">(M366/$N366)*100</f>
        <v>0.626955607431993</v>
      </c>
      <c r="AA366" s="22"/>
      <c r="AB366" s="22"/>
    </row>
    <row r="367" customFormat="false" ht="16.5" hidden="false" customHeight="false" outlineLevel="0" collapsed="false">
      <c r="A367" s="23" t="n">
        <v>365</v>
      </c>
      <c r="B367" s="23" t="s">
        <v>762</v>
      </c>
      <c r="C367" s="24" t="s">
        <v>762</v>
      </c>
      <c r="D367" s="23" t="n">
        <v>13</v>
      </c>
      <c r="E367" s="25" t="s">
        <v>763</v>
      </c>
      <c r="F367" s="25" t="s">
        <v>22</v>
      </c>
      <c r="G367" s="26"/>
      <c r="H367" s="27"/>
      <c r="I367" s="28" t="n">
        <v>591532</v>
      </c>
      <c r="J367" s="28" t="n">
        <v>1111633</v>
      </c>
      <c r="K367" s="28" t="n">
        <v>457284.64</v>
      </c>
      <c r="L367" s="28"/>
      <c r="M367" s="28" t="n">
        <f aca="false">SUM(I367:L367)</f>
        <v>2160449.64</v>
      </c>
      <c r="N367" s="29" t="n">
        <v>1190836447</v>
      </c>
      <c r="O367" s="38" t="n">
        <f aca="false">O366+1</f>
        <v>365</v>
      </c>
      <c r="P367" s="31" t="str">
        <f aca="false">E367&amp;", "&amp;F367&amp;" County"</f>
        <v>Oceanport Borough, Monmouth County</v>
      </c>
      <c r="Q367" s="32" t="n">
        <f aca="false">(I367/$N367)*100</f>
        <v>0.0496736559827514</v>
      </c>
      <c r="R367" s="32" t="n">
        <f aca="false">(J367/$N367)*100</f>
        <v>0.0933489231708072</v>
      </c>
      <c r="S367" s="32" t="n">
        <f aca="false">(K367/$N367)*100</f>
        <v>0.0384002892380401</v>
      </c>
      <c r="T367" s="33"/>
      <c r="U367" s="32" t="n">
        <f aca="false">(M367/$N367)*100</f>
        <v>0.181422868391599</v>
      </c>
      <c r="AA367" s="22"/>
      <c r="AB367" s="22"/>
    </row>
    <row r="368" customFormat="false" ht="16.5" hidden="false" customHeight="false" outlineLevel="0" collapsed="false">
      <c r="A368" s="23" t="n">
        <v>366</v>
      </c>
      <c r="B368" s="23" t="s">
        <v>764</v>
      </c>
      <c r="C368" s="24" t="s">
        <v>764</v>
      </c>
      <c r="D368" s="23" t="n">
        <v>24</v>
      </c>
      <c r="E368" s="25" t="s">
        <v>765</v>
      </c>
      <c r="F368" s="25" t="s">
        <v>48</v>
      </c>
      <c r="G368" s="26"/>
      <c r="H368" s="27"/>
      <c r="I368" s="28" t="n">
        <v>214766</v>
      </c>
      <c r="J368" s="28" t="n">
        <v>3148410</v>
      </c>
      <c r="K368" s="28" t="n">
        <v>132224.27</v>
      </c>
      <c r="L368" s="28"/>
      <c r="M368" s="28" t="n">
        <f aca="false">SUM(I368:L368)</f>
        <v>3495400.27</v>
      </c>
      <c r="N368" s="29" t="n">
        <v>187038817</v>
      </c>
      <c r="O368" s="38" t="n">
        <f aca="false">O367+1</f>
        <v>366</v>
      </c>
      <c r="P368" s="31" t="str">
        <f aca="false">E368&amp;", "&amp;F368&amp;" County"</f>
        <v>Ogdensburg Borough, Sussex County</v>
      </c>
      <c r="Q368" s="32" t="n">
        <f aca="false">(I368/$N368)*100</f>
        <v>0.114824293397878</v>
      </c>
      <c r="R368" s="32" t="n">
        <f aca="false">(J368/$N368)*100</f>
        <v>1.68329229755554</v>
      </c>
      <c r="S368" s="32" t="n">
        <f aca="false">(K368/$N368)*100</f>
        <v>0.0706934913943559</v>
      </c>
      <c r="T368" s="33"/>
      <c r="U368" s="32" t="n">
        <f aca="false">(M368/$N368)*100</f>
        <v>1.86881008234777</v>
      </c>
      <c r="AA368" s="22"/>
      <c r="AB368" s="22"/>
    </row>
    <row r="369" customFormat="false" ht="16.5" hidden="false" customHeight="false" outlineLevel="0" collapsed="false">
      <c r="A369" s="23" t="n">
        <v>367</v>
      </c>
      <c r="B369" s="23" t="s">
        <v>766</v>
      </c>
      <c r="C369" s="24" t="s">
        <v>766</v>
      </c>
      <c r="D369" s="23" t="n">
        <v>12</v>
      </c>
      <c r="E369" s="25" t="s">
        <v>767</v>
      </c>
      <c r="F369" s="25" t="s">
        <v>188</v>
      </c>
      <c r="G369" s="26"/>
      <c r="H369" s="27"/>
      <c r="I369" s="28" t="n">
        <v>6784062</v>
      </c>
      <c r="J369" s="28" t="n">
        <v>53582753</v>
      </c>
      <c r="K369" s="28" t="n">
        <v>4399070.54</v>
      </c>
      <c r="L369" s="28"/>
      <c r="M369" s="28" t="n">
        <f aca="false">SUM(I369:L369)</f>
        <v>64765885.54</v>
      </c>
      <c r="N369" s="29" t="n">
        <v>7537644595</v>
      </c>
      <c r="O369" s="38" t="n">
        <f aca="false">O368+1</f>
        <v>367</v>
      </c>
      <c r="P369" s="31" t="str">
        <f aca="false">E369&amp;", "&amp;F369&amp;" County"</f>
        <v>Old Bridge Township, Middlesex County</v>
      </c>
      <c r="Q369" s="32" t="n">
        <f aca="false">(I369/$N369)*100</f>
        <v>0.0900024127497351</v>
      </c>
      <c r="R369" s="32" t="n">
        <f aca="false">(J369/$N369)*100</f>
        <v>0.71086865830134</v>
      </c>
      <c r="S369" s="32" t="n">
        <f aca="false">(K369/$N369)*100</f>
        <v>0.0583613419889559</v>
      </c>
      <c r="T369" s="33"/>
      <c r="U369" s="32" t="n">
        <f aca="false">(M369/$N369)*100</f>
        <v>0.859232413040031</v>
      </c>
      <c r="AA369" s="22"/>
      <c r="AB369" s="22"/>
    </row>
    <row r="370" customFormat="false" ht="16.5" hidden="false" customHeight="false" outlineLevel="0" collapsed="false">
      <c r="A370" s="23" t="n">
        <v>368</v>
      </c>
      <c r="B370" s="23" t="s">
        <v>768</v>
      </c>
      <c r="C370" s="24" t="s">
        <v>768</v>
      </c>
      <c r="D370" s="23" t="n">
        <v>39</v>
      </c>
      <c r="E370" s="25" t="s">
        <v>769</v>
      </c>
      <c r="F370" s="25" t="s">
        <v>34</v>
      </c>
      <c r="G370" s="26"/>
      <c r="H370" s="27"/>
      <c r="I370" s="28" t="n">
        <v>1559843</v>
      </c>
      <c r="J370" s="28" t="n">
        <v>2756855</v>
      </c>
      <c r="K370" s="28" t="n">
        <v>673362.64</v>
      </c>
      <c r="L370" s="28"/>
      <c r="M370" s="28" t="n">
        <f aca="false">SUM(I370:L370)</f>
        <v>4990060.64</v>
      </c>
      <c r="N370" s="29" t="n">
        <v>1765955122</v>
      </c>
      <c r="O370" s="38" t="n">
        <f aca="false">O369+1</f>
        <v>368</v>
      </c>
      <c r="P370" s="31" t="str">
        <f aca="false">E370&amp;", "&amp;F370&amp;" County"</f>
        <v>Old Tappan Borough, Bergen County</v>
      </c>
      <c r="Q370" s="32" t="n">
        <f aca="false">(I370/$N370)*100</f>
        <v>0.0883285753169893</v>
      </c>
      <c r="R370" s="32" t="n">
        <f aca="false">(J370/$N370)*100</f>
        <v>0.156111271778967</v>
      </c>
      <c r="S370" s="32" t="n">
        <f aca="false">(K370/$N370)*100</f>
        <v>0.0381302237871932</v>
      </c>
      <c r="T370" s="33"/>
      <c r="U370" s="32" t="n">
        <f aca="false">(M370/$N370)*100</f>
        <v>0.282570070883149</v>
      </c>
      <c r="AA370" s="22"/>
      <c r="AB370" s="22"/>
    </row>
    <row r="371" customFormat="false" ht="16.5" hidden="false" customHeight="false" outlineLevel="0" collapsed="false">
      <c r="A371" s="23" t="n">
        <v>369</v>
      </c>
      <c r="B371" s="23" t="s">
        <v>770</v>
      </c>
      <c r="C371" s="24" t="s">
        <v>770</v>
      </c>
      <c r="D371" s="23" t="n">
        <v>3</v>
      </c>
      <c r="E371" s="25" t="s">
        <v>771</v>
      </c>
      <c r="F371" s="25" t="s">
        <v>41</v>
      </c>
      <c r="G371" s="26"/>
      <c r="H371" s="27"/>
      <c r="I371" s="28" t="n">
        <v>235498</v>
      </c>
      <c r="J371" s="28" t="n">
        <v>2257377</v>
      </c>
      <c r="K371" s="28" t="n">
        <v>521357.04</v>
      </c>
      <c r="L371" s="28"/>
      <c r="M371" s="28" t="n">
        <f aca="false">SUM(I371:L371)</f>
        <v>3014232.04</v>
      </c>
      <c r="N371" s="29" t="n">
        <v>240009759</v>
      </c>
      <c r="O371" s="38" t="n">
        <f aca="false">O370+1</f>
        <v>369</v>
      </c>
      <c r="P371" s="31" t="str">
        <f aca="false">E371&amp;", "&amp;F371&amp;" County"</f>
        <v>Oldmans Township, Salem County</v>
      </c>
      <c r="Q371" s="32" t="n">
        <f aca="false">(I371/$N371)*100</f>
        <v>0.0981201768549753</v>
      </c>
      <c r="R371" s="32" t="n">
        <f aca="false">(J371/$N371)*100</f>
        <v>0.940535505475009</v>
      </c>
      <c r="S371" s="32" t="n">
        <f aca="false">(K371/$N371)*100</f>
        <v>0.217223267158899</v>
      </c>
      <c r="T371" s="33"/>
      <c r="U371" s="32" t="n">
        <f aca="false">(M371/$N371)*100</f>
        <v>1.25587894948888</v>
      </c>
      <c r="AA371" s="22"/>
      <c r="AB371" s="22"/>
    </row>
    <row r="372" customFormat="false" ht="16.5" hidden="false" customHeight="false" outlineLevel="0" collapsed="false">
      <c r="A372" s="23" t="n">
        <v>370</v>
      </c>
      <c r="B372" s="23" t="s">
        <v>772</v>
      </c>
      <c r="C372" s="24" t="s">
        <v>772</v>
      </c>
      <c r="D372" s="23" t="n">
        <v>38</v>
      </c>
      <c r="E372" s="25" t="s">
        <v>773</v>
      </c>
      <c r="F372" s="25" t="s">
        <v>34</v>
      </c>
      <c r="G372" s="26"/>
      <c r="H372" s="27"/>
      <c r="I372" s="28" t="n">
        <v>899206</v>
      </c>
      <c r="J372" s="28" t="n">
        <v>2438666</v>
      </c>
      <c r="K372" s="28" t="n">
        <v>640675.14</v>
      </c>
      <c r="L372" s="28"/>
      <c r="M372" s="28" t="n">
        <f aca="false">SUM(I372:L372)</f>
        <v>3978547.14</v>
      </c>
      <c r="N372" s="29" t="n">
        <v>1686217246</v>
      </c>
      <c r="O372" s="38" t="n">
        <f aca="false">O371+1</f>
        <v>370</v>
      </c>
      <c r="P372" s="31" t="str">
        <f aca="false">E372&amp;", "&amp;F372&amp;" County"</f>
        <v>Oradell Borough, Bergen County</v>
      </c>
      <c r="Q372" s="32" t="n">
        <f aca="false">(I372/$N372)*100</f>
        <v>0.0533268178897513</v>
      </c>
      <c r="R372" s="32" t="n">
        <f aca="false">(J372/$N372)*100</f>
        <v>0.144623476351279</v>
      </c>
      <c r="S372" s="32" t="n">
        <f aca="false">(K372/$N372)*100</f>
        <v>0.0379948160013066</v>
      </c>
      <c r="T372" s="33"/>
      <c r="U372" s="32" t="n">
        <f aca="false">(M372/$N372)*100</f>
        <v>0.235945110242337</v>
      </c>
      <c r="AA372" s="22"/>
      <c r="AB372" s="22"/>
    </row>
    <row r="373" customFormat="false" ht="16.5" hidden="false" customHeight="false" outlineLevel="0" collapsed="false">
      <c r="A373" s="23" t="n">
        <v>371</v>
      </c>
      <c r="B373" s="23" t="s">
        <v>774</v>
      </c>
      <c r="C373" s="24" t="s">
        <v>774</v>
      </c>
      <c r="D373" s="23" t="n">
        <v>34</v>
      </c>
      <c r="E373" s="25" t="s">
        <v>775</v>
      </c>
      <c r="F373" s="25" t="s">
        <v>92</v>
      </c>
      <c r="G373" s="26"/>
      <c r="H373" s="27"/>
      <c r="I373" s="28" t="n">
        <v>8975443</v>
      </c>
      <c r="J373" s="28" t="n">
        <v>103104425</v>
      </c>
      <c r="K373" s="28" t="n">
        <v>2154763.44</v>
      </c>
      <c r="L373" s="28"/>
      <c r="M373" s="28" t="n">
        <f aca="false">SUM(I373:L373)</f>
        <v>114234631.44</v>
      </c>
      <c r="N373" s="29" t="n">
        <v>1489584292.82266</v>
      </c>
      <c r="O373" s="38" t="n">
        <f aca="false">O372+1</f>
        <v>371</v>
      </c>
      <c r="P373" s="31" t="str">
        <f aca="false">E373&amp;", "&amp;F373&amp;" County"</f>
        <v>Orange City, Essex County</v>
      </c>
      <c r="Q373" s="32" t="n">
        <f aca="false">(I373/$N373)*100</f>
        <v>0.602546834257506</v>
      </c>
      <c r="R373" s="32" t="n">
        <f aca="false">(J373/$N373)*100</f>
        <v>6.92169120584806</v>
      </c>
      <c r="S373" s="32" t="n">
        <f aca="false">(K373/$N373)*100</f>
        <v>0.144655354543036</v>
      </c>
      <c r="T373" s="33"/>
      <c r="U373" s="32" t="n">
        <f aca="false">(M373/$N373)*100</f>
        <v>7.6688933946486</v>
      </c>
      <c r="AA373" s="22"/>
      <c r="AB373" s="22"/>
    </row>
    <row r="374" customFormat="false" ht="16.5" hidden="false" customHeight="false" outlineLevel="0" collapsed="false">
      <c r="A374" s="23" t="n">
        <v>372</v>
      </c>
      <c r="B374" s="23" t="s">
        <v>776</v>
      </c>
      <c r="C374" s="24" t="s">
        <v>776</v>
      </c>
      <c r="D374" s="23" t="n">
        <v>24</v>
      </c>
      <c r="E374" s="25" t="s">
        <v>777</v>
      </c>
      <c r="F374" s="25" t="s">
        <v>31</v>
      </c>
      <c r="G374" s="26"/>
      <c r="H374" s="27"/>
      <c r="I374" s="28" t="n">
        <v>193005</v>
      </c>
      <c r="J374" s="28" t="n">
        <v>3315498</v>
      </c>
      <c r="K374" s="28" t="n">
        <v>180470.02</v>
      </c>
      <c r="L374" s="28"/>
      <c r="M374" s="28" t="n">
        <f aca="false">SUM(I374:L374)</f>
        <v>3688973.02</v>
      </c>
      <c r="N374" s="29" t="n">
        <v>168293070</v>
      </c>
      <c r="O374" s="38" t="n">
        <f aca="false">O373+1</f>
        <v>372</v>
      </c>
      <c r="P374" s="31" t="str">
        <f aca="false">E374&amp;", "&amp;F374&amp;" County"</f>
        <v>Oxford Township, Warren County</v>
      </c>
      <c r="Q374" s="32" t="n">
        <f aca="false">(I374/$N374)*100</f>
        <v>0.114683866661889</v>
      </c>
      <c r="R374" s="32" t="n">
        <f aca="false">(J374/$N374)*100</f>
        <v>1.97007399056895</v>
      </c>
      <c r="S374" s="32" t="n">
        <f aca="false">(K374/$N374)*100</f>
        <v>0.107235562343714</v>
      </c>
      <c r="T374" s="33"/>
      <c r="U374" s="32" t="n">
        <f aca="false">(M374/$N374)*100</f>
        <v>2.19199341957456</v>
      </c>
      <c r="AA374" s="22"/>
      <c r="AB374" s="22"/>
    </row>
    <row r="375" customFormat="false" ht="16.5" hidden="false" customHeight="false" outlineLevel="0" collapsed="false">
      <c r="A375" s="23" t="n">
        <v>373</v>
      </c>
      <c r="B375" s="23" t="s">
        <v>778</v>
      </c>
      <c r="C375" s="24" t="s">
        <v>778</v>
      </c>
      <c r="D375" s="23" t="n">
        <v>37</v>
      </c>
      <c r="E375" s="25" t="s">
        <v>779</v>
      </c>
      <c r="F375" s="25" t="s">
        <v>34</v>
      </c>
      <c r="G375" s="26"/>
      <c r="H375" s="27"/>
      <c r="I375" s="28" t="n">
        <v>1083254</v>
      </c>
      <c r="J375" s="28" t="n">
        <v>3067661</v>
      </c>
      <c r="K375" s="28" t="n">
        <v>1072150.22</v>
      </c>
      <c r="L375" s="28"/>
      <c r="M375" s="28" t="n">
        <f aca="false">SUM(I375:L375)</f>
        <v>5223065.22</v>
      </c>
      <c r="N375" s="29" t="n">
        <v>2825511884</v>
      </c>
      <c r="O375" s="38" t="n">
        <f aca="false">O374+1</f>
        <v>373</v>
      </c>
      <c r="P375" s="31" t="str">
        <f aca="false">E375&amp;", "&amp;F375&amp;" County"</f>
        <v>Palisades Park Borough, Bergen County</v>
      </c>
      <c r="Q375" s="32" t="n">
        <f aca="false">(I375/$N375)*100</f>
        <v>0.0383383275127644</v>
      </c>
      <c r="R375" s="32" t="n">
        <f aca="false">(J375/$N375)*100</f>
        <v>0.108570097240476</v>
      </c>
      <c r="S375" s="32" t="n">
        <f aca="false">(K375/$N375)*100</f>
        <v>0.0379453445611486</v>
      </c>
      <c r="T375" s="33"/>
      <c r="U375" s="32" t="n">
        <f aca="false">(M375/$N375)*100</f>
        <v>0.184853769314389</v>
      </c>
      <c r="AA375" s="22"/>
      <c r="AB375" s="22"/>
    </row>
    <row r="376" customFormat="false" ht="16.5" hidden="false" customHeight="false" outlineLevel="0" collapsed="false">
      <c r="A376" s="23" t="n">
        <v>374</v>
      </c>
      <c r="B376" s="23" t="s">
        <v>780</v>
      </c>
      <c r="C376" s="24" t="s">
        <v>780</v>
      </c>
      <c r="D376" s="23" t="n">
        <v>7</v>
      </c>
      <c r="E376" s="25" t="s">
        <v>781</v>
      </c>
      <c r="F376" s="25" t="s">
        <v>77</v>
      </c>
      <c r="G376" s="26"/>
      <c r="H376" s="27"/>
      <c r="I376" s="28" t="n">
        <v>606903</v>
      </c>
      <c r="J376" s="28" t="n">
        <v>5574369</v>
      </c>
      <c r="K376" s="28" t="n">
        <v>418064.47</v>
      </c>
      <c r="L376" s="28"/>
      <c r="M376" s="28" t="n">
        <f aca="false">SUM(I376:L376)</f>
        <v>6599336.47</v>
      </c>
      <c r="N376" s="29" t="n">
        <v>507761558</v>
      </c>
      <c r="O376" s="38" t="n">
        <f aca="false">O375+1</f>
        <v>374</v>
      </c>
      <c r="P376" s="31" t="str">
        <f aca="false">E376&amp;", "&amp;F376&amp;" County"</f>
        <v>Palmyra Borough, Burlington County</v>
      </c>
      <c r="Q376" s="32" t="n">
        <f aca="false">(I376/$N376)*100</f>
        <v>0.119525196509658</v>
      </c>
      <c r="R376" s="32" t="n">
        <f aca="false">(J376/$N376)*100</f>
        <v>1.09783202611018</v>
      </c>
      <c r="S376" s="32" t="n">
        <f aca="false">(K376/$N376)*100</f>
        <v>0.0823348013281462</v>
      </c>
      <c r="T376" s="33"/>
      <c r="U376" s="32" t="n">
        <f aca="false">(M376/$N376)*100</f>
        <v>1.29969202394798</v>
      </c>
      <c r="AA376" s="22"/>
      <c r="AB376" s="22"/>
    </row>
    <row r="377" customFormat="false" ht="16.5" hidden="false" customHeight="false" outlineLevel="0" collapsed="false">
      <c r="A377" s="23" t="n">
        <v>375</v>
      </c>
      <c r="B377" s="23" t="s">
        <v>782</v>
      </c>
      <c r="C377" s="24" t="s">
        <v>782</v>
      </c>
      <c r="D377" s="23" t="n">
        <v>38</v>
      </c>
      <c r="E377" s="25" t="s">
        <v>783</v>
      </c>
      <c r="F377" s="25" t="s">
        <v>34</v>
      </c>
      <c r="G377" s="26"/>
      <c r="H377" s="27"/>
      <c r="I377" s="28" t="n">
        <v>4586863</v>
      </c>
      <c r="J377" s="28" t="n">
        <v>6588315</v>
      </c>
      <c r="K377" s="28" t="n">
        <v>3700225.79</v>
      </c>
      <c r="L377" s="28"/>
      <c r="M377" s="28" t="n">
        <f aca="false">SUM(I377:L377)</f>
        <v>14875403.79</v>
      </c>
      <c r="N377" s="29" t="n">
        <v>9751063409</v>
      </c>
      <c r="O377" s="38" t="n">
        <f aca="false">O376+1</f>
        <v>375</v>
      </c>
      <c r="P377" s="31" t="str">
        <f aca="false">E377&amp;", "&amp;F377&amp;" County"</f>
        <v>Paramus Borough, Bergen County</v>
      </c>
      <c r="Q377" s="32" t="n">
        <f aca="false">(I377/$N377)*100</f>
        <v>0.047039618220167</v>
      </c>
      <c r="R377" s="32" t="n">
        <f aca="false">(J377/$N377)*100</f>
        <v>0.0675650923766852</v>
      </c>
      <c r="S377" s="32" t="n">
        <f aca="false">(K377/$N377)*100</f>
        <v>0.0379468949672174</v>
      </c>
      <c r="T377" s="33"/>
      <c r="U377" s="32" t="n">
        <f aca="false">(M377/$N377)*100</f>
        <v>0.15255160556407</v>
      </c>
      <c r="AA377" s="22"/>
      <c r="AB377" s="22"/>
    </row>
    <row r="378" customFormat="false" ht="16.5" hidden="false" customHeight="false" outlineLevel="0" collapsed="false">
      <c r="A378" s="23" t="n">
        <v>376</v>
      </c>
      <c r="B378" s="23" t="s">
        <v>784</v>
      </c>
      <c r="C378" s="24" t="s">
        <v>784</v>
      </c>
      <c r="D378" s="23" t="n">
        <v>39</v>
      </c>
      <c r="E378" s="25" t="s">
        <v>785</v>
      </c>
      <c r="F378" s="25" t="s">
        <v>34</v>
      </c>
      <c r="G378" s="26"/>
      <c r="H378" s="27"/>
      <c r="I378" s="28" t="n">
        <v>508204</v>
      </c>
      <c r="J378" s="28" t="n">
        <v>2328798</v>
      </c>
      <c r="K378" s="28" t="n">
        <v>706050.15</v>
      </c>
      <c r="L378" s="28"/>
      <c r="M378" s="28" t="n">
        <f aca="false">SUM(I378:L378)</f>
        <v>3543052.15</v>
      </c>
      <c r="N378" s="29" t="n">
        <v>1852729013</v>
      </c>
      <c r="O378" s="38" t="n">
        <f aca="false">O377+1</f>
        <v>376</v>
      </c>
      <c r="P378" s="31" t="str">
        <f aca="false">E378&amp;", "&amp;F378&amp;" County"</f>
        <v>Park Ridge Borough, Bergen County</v>
      </c>
      <c r="Q378" s="32" t="n">
        <f aca="false">(I378/$N378)*100</f>
        <v>0.0274300233026037</v>
      </c>
      <c r="R378" s="32" t="n">
        <f aca="false">(J378/$N378)*100</f>
        <v>0.125695554161433</v>
      </c>
      <c r="S378" s="32" t="n">
        <f aca="false">(K378/$N378)*100</f>
        <v>0.0381086572858672</v>
      </c>
      <c r="T378" s="33"/>
      <c r="U378" s="32" t="n">
        <f aca="false">(M378/$N378)*100</f>
        <v>0.191234234749904</v>
      </c>
      <c r="AA378" s="22"/>
      <c r="AB378" s="22"/>
    </row>
    <row r="379" customFormat="false" ht="16.5" hidden="false" customHeight="false" outlineLevel="0" collapsed="false">
      <c r="A379" s="23" t="n">
        <v>377</v>
      </c>
      <c r="B379" s="23" t="s">
        <v>786</v>
      </c>
      <c r="C379" s="24" t="s">
        <v>786</v>
      </c>
      <c r="D379" s="23" t="n">
        <v>26</v>
      </c>
      <c r="E379" s="25" t="s">
        <v>787</v>
      </c>
      <c r="F379" s="25" t="s">
        <v>131</v>
      </c>
      <c r="G379" s="26"/>
      <c r="H379" s="27"/>
      <c r="I379" s="28" t="n">
        <v>5269713</v>
      </c>
      <c r="J379" s="28" t="n">
        <v>11809517</v>
      </c>
      <c r="K379" s="28" t="n">
        <v>2868110.13</v>
      </c>
      <c r="L379" s="28"/>
      <c r="M379" s="28" t="n">
        <f aca="false">SUM(I379:L379)</f>
        <v>19947340.13</v>
      </c>
      <c r="N379" s="29" t="n">
        <v>8667016509</v>
      </c>
      <c r="O379" s="38" t="n">
        <f aca="false">O378+1</f>
        <v>377</v>
      </c>
      <c r="P379" s="31" t="str">
        <f aca="false">E379&amp;", "&amp;F379&amp;" County"</f>
        <v>Parsippany-Troy Hills Township, Morris County</v>
      </c>
      <c r="Q379" s="32" t="n">
        <f aca="false">(I379/$N379)*100</f>
        <v>0.0608019264129453</v>
      </c>
      <c r="R379" s="32" t="n">
        <f aca="false">(J379/$N379)*100</f>
        <v>0.136258157437877</v>
      </c>
      <c r="S379" s="32" t="n">
        <f aca="false">(K379/$N379)*100</f>
        <v>0.0330922426076113</v>
      </c>
      <c r="T379" s="33"/>
      <c r="U379" s="32" t="n">
        <f aca="false">(M379/$N379)*100</f>
        <v>0.230152326458433</v>
      </c>
      <c r="AA379" s="22"/>
      <c r="AB379" s="22"/>
    </row>
    <row r="380" customFormat="false" ht="16.5" hidden="false" customHeight="false" outlineLevel="0" collapsed="false">
      <c r="A380" s="23" t="n">
        <v>378</v>
      </c>
      <c r="B380" s="23" t="s">
        <v>788</v>
      </c>
      <c r="C380" s="24" t="s">
        <v>788</v>
      </c>
      <c r="D380" s="23" t="n">
        <v>36</v>
      </c>
      <c r="E380" s="25" t="s">
        <v>789</v>
      </c>
      <c r="F380" s="25" t="s">
        <v>124</v>
      </c>
      <c r="G380" s="26"/>
      <c r="H380" s="27"/>
      <c r="I380" s="28" t="n">
        <v>13452622</v>
      </c>
      <c r="J380" s="28" t="n">
        <v>294614374</v>
      </c>
      <c r="K380" s="28" t="n">
        <v>4786809.82</v>
      </c>
      <c r="L380" s="28"/>
      <c r="M380" s="28" t="n">
        <f aca="false">SUM(I380:L380)</f>
        <v>312853805.82</v>
      </c>
      <c r="N380" s="29" t="n">
        <v>3430959275.46409</v>
      </c>
      <c r="O380" s="38" t="n">
        <f aca="false">O379+1</f>
        <v>378</v>
      </c>
      <c r="P380" s="31" t="str">
        <f aca="false">E380&amp;", "&amp;F380&amp;" County"</f>
        <v>Passaic City, Passaic County</v>
      </c>
      <c r="Q380" s="32" t="n">
        <f aca="false">(I380/$N380)*100</f>
        <v>0.392095064963437</v>
      </c>
      <c r="R380" s="32" t="n">
        <f aca="false">(J380/$N380)*100</f>
        <v>8.58693882223796</v>
      </c>
      <c r="S380" s="32" t="n">
        <f aca="false">(K380/$N380)*100</f>
        <v>0.13951811827765</v>
      </c>
      <c r="T380" s="33"/>
      <c r="U380" s="32" t="n">
        <f aca="false">(M380/$N380)*100</f>
        <v>9.11855200547905</v>
      </c>
      <c r="AA380" s="22"/>
      <c r="AB380" s="22"/>
    </row>
    <row r="381" customFormat="false" ht="16.5" hidden="false" customHeight="false" outlineLevel="0" collapsed="false">
      <c r="A381" s="23" t="n">
        <v>379</v>
      </c>
      <c r="B381" s="23" t="s">
        <v>790</v>
      </c>
      <c r="C381" s="24" t="s">
        <v>790</v>
      </c>
      <c r="D381" s="23" t="n">
        <v>35</v>
      </c>
      <c r="E381" s="25" t="s">
        <v>791</v>
      </c>
      <c r="F381" s="25" t="s">
        <v>124</v>
      </c>
      <c r="G381" s="26" t="s">
        <v>177</v>
      </c>
      <c r="H381" s="27" t="s">
        <v>53</v>
      </c>
      <c r="I381" s="28" t="n">
        <v>61939955</v>
      </c>
      <c r="J381" s="28" t="n">
        <v>517411232</v>
      </c>
      <c r="K381" s="28" t="n">
        <v>8499348.08</v>
      </c>
      <c r="L381" s="28"/>
      <c r="M381" s="28" t="n">
        <f aca="false">SUM(I381:L381)</f>
        <v>587850535.08</v>
      </c>
      <c r="N381" s="29" t="n">
        <v>6091931421.91618</v>
      </c>
      <c r="O381" s="38" t="n">
        <f aca="false">O380+1</f>
        <v>379</v>
      </c>
      <c r="P381" s="31" t="str">
        <f aca="false">E381&amp;", "&amp;F381&amp;" County"</f>
        <v>Paterson City, Passaic County</v>
      </c>
      <c r="Q381" s="32" t="n">
        <f aca="false">(I381/$N381)*100</f>
        <v>1.01675397686137</v>
      </c>
      <c r="R381" s="32" t="n">
        <f aca="false">(J381/$N381)*100</f>
        <v>8.49338569601382</v>
      </c>
      <c r="S381" s="32" t="n">
        <f aca="false">(K381/$N381)*100</f>
        <v>0.139518118168943</v>
      </c>
      <c r="T381" s="33"/>
      <c r="U381" s="32" t="n">
        <f aca="false">(M381/$N381)*100</f>
        <v>9.64965779104413</v>
      </c>
      <c r="AA381" s="22"/>
      <c r="AB381" s="22"/>
    </row>
    <row r="382" customFormat="false" ht="16.5" hidden="false" customHeight="false" outlineLevel="0" collapsed="false">
      <c r="A382" s="23" t="n">
        <v>380</v>
      </c>
      <c r="B382" s="23" t="s">
        <v>792</v>
      </c>
      <c r="C382" s="24" t="s">
        <v>792</v>
      </c>
      <c r="D382" s="23" t="n">
        <v>3</v>
      </c>
      <c r="E382" s="25" t="s">
        <v>793</v>
      </c>
      <c r="F382" s="25" t="s">
        <v>211</v>
      </c>
      <c r="G382" s="26"/>
      <c r="H382" s="27"/>
      <c r="I382" s="28" t="n">
        <v>617362</v>
      </c>
      <c r="J382" s="28" t="n">
        <v>13604217</v>
      </c>
      <c r="K382" s="28" t="n">
        <v>351993.55</v>
      </c>
      <c r="L382" s="28"/>
      <c r="M382" s="28" t="n">
        <f aca="false">SUM(I382:L382)</f>
        <v>14573572.55</v>
      </c>
      <c r="N382" s="29" t="n">
        <v>374988549</v>
      </c>
      <c r="O382" s="38" t="n">
        <f aca="false">O381+1</f>
        <v>380</v>
      </c>
      <c r="P382" s="31" t="str">
        <f aca="false">E382&amp;", "&amp;F382&amp;" County"</f>
        <v>Paulsboro Borough, Gloucester County</v>
      </c>
      <c r="Q382" s="32" t="n">
        <f aca="false">(I382/$N382)*100</f>
        <v>0.164634893957789</v>
      </c>
      <c r="R382" s="32" t="n">
        <f aca="false">(J382/$N382)*100</f>
        <v>3.62790198161491</v>
      </c>
      <c r="S382" s="32" t="n">
        <f aca="false">(K382/$N382)*100</f>
        <v>0.0938678130142049</v>
      </c>
      <c r="T382" s="33"/>
      <c r="U382" s="32" t="n">
        <f aca="false">(M382/$N382)*100</f>
        <v>3.8864046885869</v>
      </c>
      <c r="AA382" s="22"/>
      <c r="AB382" s="22"/>
    </row>
    <row r="383" customFormat="false" ht="16.5" hidden="false" customHeight="false" outlineLevel="0" collapsed="false">
      <c r="A383" s="23" t="n">
        <v>381</v>
      </c>
      <c r="B383" s="23" t="s">
        <v>794</v>
      </c>
      <c r="C383" s="24" t="s">
        <v>794</v>
      </c>
      <c r="D383" s="23" t="n">
        <v>23</v>
      </c>
      <c r="E383" s="25" t="s">
        <v>795</v>
      </c>
      <c r="F383" s="25" t="s">
        <v>89</v>
      </c>
      <c r="G383" s="26"/>
      <c r="H383" s="27"/>
      <c r="I383" s="28" t="n">
        <v>281699</v>
      </c>
      <c r="J383" s="28" t="n">
        <v>777620</v>
      </c>
      <c r="K383" s="28" t="n">
        <v>249670.67</v>
      </c>
      <c r="L383" s="28"/>
      <c r="M383" s="28" t="n">
        <f aca="false">SUM(I383:L383)</f>
        <v>1308989.67</v>
      </c>
      <c r="N383" s="29" t="n">
        <v>729974456</v>
      </c>
      <c r="O383" s="38" t="n">
        <f aca="false">O382+1</f>
        <v>381</v>
      </c>
      <c r="P383" s="31" t="str">
        <f aca="false">E383&amp;", "&amp;F383&amp;" County"</f>
        <v>Peapack-Gladstone Borough, Somerset County</v>
      </c>
      <c r="Q383" s="32" t="n">
        <f aca="false">(I383/$N383)*100</f>
        <v>0.0385902544513147</v>
      </c>
      <c r="R383" s="32" t="n">
        <f aca="false">(J383/$N383)*100</f>
        <v>0.106527015241202</v>
      </c>
      <c r="S383" s="32" t="n">
        <f aca="false">(K383/$N383)*100</f>
        <v>0.0342026584557638</v>
      </c>
      <c r="T383" s="33"/>
      <c r="U383" s="32" t="n">
        <f aca="false">(M383/$N383)*100</f>
        <v>0.17931992814828</v>
      </c>
      <c r="AA383" s="22"/>
      <c r="AB383" s="22"/>
    </row>
    <row r="384" customFormat="false" ht="16.5" hidden="false" customHeight="false" outlineLevel="0" collapsed="false">
      <c r="A384" s="23" t="n">
        <v>382</v>
      </c>
      <c r="B384" s="23" t="s">
        <v>796</v>
      </c>
      <c r="C384" s="24" t="s">
        <v>796</v>
      </c>
      <c r="D384" s="23" t="n">
        <v>8</v>
      </c>
      <c r="E384" s="25" t="s">
        <v>797</v>
      </c>
      <c r="F384" s="25" t="s">
        <v>77</v>
      </c>
      <c r="G384" s="26"/>
      <c r="H384" s="27"/>
      <c r="I384" s="28" t="n">
        <v>106874</v>
      </c>
      <c r="J384" s="28" t="n">
        <v>6961159</v>
      </c>
      <c r="K384" s="28" t="n">
        <v>92050.9</v>
      </c>
      <c r="L384" s="28"/>
      <c r="M384" s="28" t="n">
        <f aca="false">SUM(I384:L384)</f>
        <v>7160083.9</v>
      </c>
      <c r="N384" s="29" t="n">
        <v>110954404</v>
      </c>
      <c r="O384" s="38" t="n">
        <f aca="false">O383+1</f>
        <v>382</v>
      </c>
      <c r="P384" s="31" t="str">
        <f aca="false">E384&amp;", "&amp;F384&amp;" County"</f>
        <v>Pemberton Borough, Burlington County</v>
      </c>
      <c r="Q384" s="32" t="n">
        <f aca="false">(I384/$N384)*100</f>
        <v>0.0963224497154705</v>
      </c>
      <c r="R384" s="32" t="n">
        <f aca="false">(J384/$N384)*100</f>
        <v>6.27389157081138</v>
      </c>
      <c r="S384" s="32" t="n">
        <f aca="false">(K384/$N384)*100</f>
        <v>0.0829628177715235</v>
      </c>
      <c r="T384" s="33"/>
      <c r="U384" s="32" t="n">
        <f aca="false">(M384/$N384)*100</f>
        <v>6.45317683829837</v>
      </c>
      <c r="AA384" s="22"/>
      <c r="AB384" s="22"/>
    </row>
    <row r="385" customFormat="false" ht="16.5" hidden="false" customHeight="false" outlineLevel="0" collapsed="false">
      <c r="A385" s="23" t="n">
        <v>383</v>
      </c>
      <c r="B385" s="23" t="s">
        <v>798</v>
      </c>
      <c r="C385" s="24" t="s">
        <v>798</v>
      </c>
      <c r="D385" s="23" t="n">
        <v>8</v>
      </c>
      <c r="E385" s="25" t="s">
        <v>799</v>
      </c>
      <c r="F385" s="25" t="s">
        <v>77</v>
      </c>
      <c r="G385" s="26"/>
      <c r="H385" s="27"/>
      <c r="I385" s="28" t="n">
        <v>3108642</v>
      </c>
      <c r="J385" s="28" t="n">
        <v>91042197</v>
      </c>
      <c r="K385" s="28" t="n">
        <v>1196661.62</v>
      </c>
      <c r="L385" s="28"/>
      <c r="M385" s="28" t="n">
        <f aca="false">SUM(I385:L385)</f>
        <v>95347500.62</v>
      </c>
      <c r="N385" s="29" t="n">
        <v>1454250030</v>
      </c>
      <c r="O385" s="38" t="n">
        <f aca="false">O384+1</f>
        <v>383</v>
      </c>
      <c r="P385" s="31" t="str">
        <f aca="false">E385&amp;", "&amp;F385&amp;" County"</f>
        <v>Pemberton Township, Burlington County</v>
      </c>
      <c r="Q385" s="32" t="n">
        <f aca="false">(I385/$N385)*100</f>
        <v>0.213762553609849</v>
      </c>
      <c r="R385" s="32" t="n">
        <f aca="false">(J385/$N385)*100</f>
        <v>6.26042256296189</v>
      </c>
      <c r="S385" s="32" t="n">
        <f aca="false">(K385/$N385)*100</f>
        <v>0.0822871992651773</v>
      </c>
      <c r="T385" s="33"/>
      <c r="U385" s="32" t="n">
        <f aca="false">(M385/$N385)*100</f>
        <v>6.55647231583691</v>
      </c>
      <c r="AA385" s="22"/>
      <c r="AB385" s="22"/>
    </row>
    <row r="386" customFormat="false" ht="16.5" hidden="false" customHeight="false" outlineLevel="0" collapsed="false">
      <c r="A386" s="23" t="n">
        <v>384</v>
      </c>
      <c r="B386" s="23" t="s">
        <v>800</v>
      </c>
      <c r="C386" s="24" t="s">
        <v>800</v>
      </c>
      <c r="D386" s="23" t="n">
        <v>15</v>
      </c>
      <c r="E386" s="25" t="s">
        <v>801</v>
      </c>
      <c r="F386" s="25" t="s">
        <v>282</v>
      </c>
      <c r="G386" s="26"/>
      <c r="H386" s="27"/>
      <c r="I386" s="28" t="n">
        <v>200886</v>
      </c>
      <c r="J386" s="28" t="n">
        <v>747035</v>
      </c>
      <c r="K386" s="28" t="n">
        <v>354452.98</v>
      </c>
      <c r="L386" s="28"/>
      <c r="M386" s="28" t="n">
        <f aca="false">SUM(I386:L386)</f>
        <v>1302373.98</v>
      </c>
      <c r="N386" s="29" t="n">
        <v>501461542</v>
      </c>
      <c r="O386" s="38" t="n">
        <f aca="false">O385+1</f>
        <v>384</v>
      </c>
      <c r="P386" s="31" t="str">
        <f aca="false">E386&amp;", "&amp;F386&amp;" County"</f>
        <v>Pennington Borough, Mercer County</v>
      </c>
      <c r="Q386" s="32" t="n">
        <f aca="false">(I386/$N386)*100</f>
        <v>0.0400601009598459</v>
      </c>
      <c r="R386" s="32" t="n">
        <f aca="false">(J386/$N386)*100</f>
        <v>0.14897154366426</v>
      </c>
      <c r="S386" s="32" t="n">
        <f aca="false">(K386/$N386)*100</f>
        <v>0.0706839807867061</v>
      </c>
      <c r="T386" s="33"/>
      <c r="U386" s="32" t="n">
        <f aca="false">(M386/$N386)*100</f>
        <v>0.259715625410812</v>
      </c>
      <c r="AA386" s="22"/>
      <c r="AB386" s="22"/>
    </row>
    <row r="387" customFormat="false" ht="16.5" hidden="false" customHeight="false" outlineLevel="0" collapsed="false">
      <c r="A387" s="23" t="n">
        <v>385</v>
      </c>
      <c r="B387" s="23" t="s">
        <v>802</v>
      </c>
      <c r="C387" s="24" t="s">
        <v>802</v>
      </c>
      <c r="D387" s="23" t="n">
        <v>3</v>
      </c>
      <c r="E387" s="25" t="s">
        <v>803</v>
      </c>
      <c r="F387" s="25" t="s">
        <v>41</v>
      </c>
      <c r="G387" s="26"/>
      <c r="H387" s="27" t="s">
        <v>53</v>
      </c>
      <c r="I387" s="28" t="n">
        <v>2235981</v>
      </c>
      <c r="J387" s="28" t="n">
        <v>4772828</v>
      </c>
      <c r="K387" s="28" t="n">
        <v>291638.05</v>
      </c>
      <c r="L387" s="28"/>
      <c r="M387" s="28" t="n">
        <f aca="false">SUM(I387:L387)</f>
        <v>7300447.05</v>
      </c>
      <c r="N387" s="29" t="n">
        <v>134257279</v>
      </c>
      <c r="O387" s="38" t="n">
        <f aca="false">O386+1</f>
        <v>385</v>
      </c>
      <c r="P387" s="31" t="str">
        <f aca="false">E387&amp;", "&amp;F387&amp;" County"</f>
        <v>Penns Grove Borough, Salem County</v>
      </c>
      <c r="Q387" s="32" t="n">
        <f aca="false">(I387/$N387)*100</f>
        <v>1.66544489554268</v>
      </c>
      <c r="R387" s="32" t="n">
        <f aca="false">(J387/$N387)*100</f>
        <v>3.55498639295379</v>
      </c>
      <c r="S387" s="32" t="n">
        <f aca="false">(K387/$N387)*100</f>
        <v>0.217223268765934</v>
      </c>
      <c r="T387" s="33"/>
      <c r="U387" s="32" t="n">
        <f aca="false">(M387/$N387)*100</f>
        <v>5.4376545572624</v>
      </c>
      <c r="AA387" s="22"/>
      <c r="AB387" s="22"/>
    </row>
    <row r="388" customFormat="false" ht="16.5" hidden="false" customHeight="false" outlineLevel="0" collapsed="false">
      <c r="A388" s="23" t="n">
        <v>386</v>
      </c>
      <c r="B388" s="23" t="s">
        <v>804</v>
      </c>
      <c r="C388" s="24" t="s">
        <v>804</v>
      </c>
      <c r="D388" s="23" t="n">
        <v>6</v>
      </c>
      <c r="E388" s="25" t="s">
        <v>805</v>
      </c>
      <c r="F388" s="25" t="s">
        <v>60</v>
      </c>
      <c r="G388" s="26"/>
      <c r="H388" s="27"/>
      <c r="I388" s="28" t="n">
        <v>5881513</v>
      </c>
      <c r="J388" s="28" t="n">
        <v>55222030</v>
      </c>
      <c r="K388" s="28" t="n">
        <v>4482635.97</v>
      </c>
      <c r="L388" s="28"/>
      <c r="M388" s="28" t="n">
        <f aca="false">SUM(I388:L388)</f>
        <v>65586178.97</v>
      </c>
      <c r="N388" s="29" t="n">
        <v>2523752629</v>
      </c>
      <c r="O388" s="38" t="n">
        <f aca="false">O387+1</f>
        <v>386</v>
      </c>
      <c r="P388" s="31" t="str">
        <f aca="false">E388&amp;", "&amp;F388&amp;" County"</f>
        <v>Pennsauken Township, Camden County</v>
      </c>
      <c r="Q388" s="32" t="n">
        <f aca="false">(I388/$N388)*100</f>
        <v>0.233046334748365</v>
      </c>
      <c r="R388" s="32" t="n">
        <f aca="false">(J388/$N388)*100</f>
        <v>2.18809202476714</v>
      </c>
      <c r="S388" s="32" t="n">
        <f aca="false">(K388/$N388)*100</f>
        <v>0.177617882136736</v>
      </c>
      <c r="T388" s="33"/>
      <c r="U388" s="32" t="n">
        <f aca="false">(M388/$N388)*100</f>
        <v>2.59875624165224</v>
      </c>
      <c r="AA388" s="22"/>
      <c r="AB388" s="22"/>
    </row>
    <row r="389" customFormat="false" ht="16.5" hidden="false" customHeight="false" outlineLevel="0" collapsed="false">
      <c r="A389" s="23" t="n">
        <v>387</v>
      </c>
      <c r="B389" s="23" t="s">
        <v>806</v>
      </c>
      <c r="C389" s="24" t="s">
        <v>806</v>
      </c>
      <c r="D389" s="23" t="n">
        <v>3</v>
      </c>
      <c r="E389" s="25" t="s">
        <v>807</v>
      </c>
      <c r="F389" s="25" t="s">
        <v>41</v>
      </c>
      <c r="G389" s="26"/>
      <c r="H389" s="27"/>
      <c r="I389" s="28" t="n">
        <v>5437204</v>
      </c>
      <c r="J389" s="28" t="n">
        <v>11672074</v>
      </c>
      <c r="K389" s="28" t="n">
        <v>2244201.84</v>
      </c>
      <c r="L389" s="28"/>
      <c r="M389" s="28" t="n">
        <f aca="false">SUM(I389:L389)</f>
        <v>19353479.84</v>
      </c>
      <c r="N389" s="29" t="n">
        <v>1033131439</v>
      </c>
      <c r="O389" s="38" t="n">
        <f aca="false">O388+1</f>
        <v>387</v>
      </c>
      <c r="P389" s="31" t="str">
        <f aca="false">E389&amp;", "&amp;F389&amp;" County"</f>
        <v>Pennsville Township, Salem County</v>
      </c>
      <c r="Q389" s="32" t="n">
        <f aca="false">(I389/$N389)*100</f>
        <v>0.526283858447173</v>
      </c>
      <c r="R389" s="32" t="n">
        <f aca="false">(J389/$N389)*100</f>
        <v>1.12977628590006</v>
      </c>
      <c r="S389" s="32" t="n">
        <f aca="false">(K389/$N389)*100</f>
        <v>0.217223264657615</v>
      </c>
      <c r="T389" s="33"/>
      <c r="U389" s="32" t="n">
        <f aca="false">(M389/$N389)*100</f>
        <v>1.87328340900484</v>
      </c>
      <c r="AA389" s="22"/>
      <c r="AB389" s="22"/>
    </row>
    <row r="390" customFormat="false" ht="16.5" hidden="false" customHeight="false" outlineLevel="0" collapsed="false">
      <c r="A390" s="23" t="n">
        <v>388</v>
      </c>
      <c r="B390" s="23" t="s">
        <v>808</v>
      </c>
      <c r="C390" s="24" t="s">
        <v>808</v>
      </c>
      <c r="D390" s="23" t="n">
        <v>40</v>
      </c>
      <c r="E390" s="25" t="s">
        <v>809</v>
      </c>
      <c r="F390" s="25" t="s">
        <v>131</v>
      </c>
      <c r="G390" s="26"/>
      <c r="H390" s="27"/>
      <c r="I390" s="28" t="n">
        <v>1350551</v>
      </c>
      <c r="J390" s="28" t="n">
        <v>3973130</v>
      </c>
      <c r="K390" s="28" t="n">
        <v>858084.96</v>
      </c>
      <c r="L390" s="28"/>
      <c r="M390" s="28" t="n">
        <f aca="false">SUM(I390:L390)</f>
        <v>6181765.96</v>
      </c>
      <c r="N390" s="29" t="n">
        <v>2593009384</v>
      </c>
      <c r="O390" s="38" t="n">
        <f aca="false">O389+1</f>
        <v>388</v>
      </c>
      <c r="P390" s="31" t="str">
        <f aca="false">E390&amp;", "&amp;F390&amp;" County"</f>
        <v>Pequannock Township, Morris County</v>
      </c>
      <c r="Q390" s="32" t="n">
        <f aca="false">(I390/$N390)*100</f>
        <v>0.052084308230178</v>
      </c>
      <c r="R390" s="32" t="n">
        <f aca="false">(J390/$N390)*100</f>
        <v>0.153224667234756</v>
      </c>
      <c r="S390" s="32" t="n">
        <f aca="false">(K390/$N390)*100</f>
        <v>0.0330922427544906</v>
      </c>
      <c r="T390" s="33"/>
      <c r="U390" s="32" t="n">
        <f aca="false">(M390/$N390)*100</f>
        <v>0.238401218219425</v>
      </c>
      <c r="AA390" s="22"/>
      <c r="AB390" s="22"/>
    </row>
    <row r="391" customFormat="false" ht="16.5" hidden="false" customHeight="false" outlineLevel="0" collapsed="false">
      <c r="A391" s="23" t="n">
        <v>389</v>
      </c>
      <c r="B391" s="23" t="s">
        <v>810</v>
      </c>
      <c r="C391" s="24" t="s">
        <v>810</v>
      </c>
      <c r="D391" s="23" t="n">
        <v>19</v>
      </c>
      <c r="E391" s="25" t="s">
        <v>811</v>
      </c>
      <c r="F391" s="25" t="s">
        <v>188</v>
      </c>
      <c r="G391" s="26"/>
      <c r="H391" s="27"/>
      <c r="I391" s="28" t="n">
        <v>10015946</v>
      </c>
      <c r="J391" s="28" t="n">
        <v>200076799</v>
      </c>
      <c r="K391" s="28" t="n">
        <v>1904973.23</v>
      </c>
      <c r="L391" s="28"/>
      <c r="M391" s="28" t="n">
        <f aca="false">SUM(I391:L391)</f>
        <v>211997718.23</v>
      </c>
      <c r="N391" s="29" t="n">
        <v>3264101142</v>
      </c>
      <c r="O391" s="38" t="n">
        <f aca="false">O390+1</f>
        <v>389</v>
      </c>
      <c r="P391" s="31" t="str">
        <f aca="false">E391&amp;", "&amp;F391&amp;" County"</f>
        <v>Perth Amboy City, Middlesex County</v>
      </c>
      <c r="Q391" s="32" t="n">
        <f aca="false">(I391/$N391)*100</f>
        <v>0.306851582235683</v>
      </c>
      <c r="R391" s="32" t="n">
        <f aca="false">(J391/$N391)*100</f>
        <v>6.12961395177258</v>
      </c>
      <c r="S391" s="32" t="n">
        <f aca="false">(K391/$N391)*100</f>
        <v>0.0583613419782934</v>
      </c>
      <c r="T391" s="33"/>
      <c r="U391" s="32" t="n">
        <f aca="false">(M391/$N391)*100</f>
        <v>6.49482687598655</v>
      </c>
      <c r="AA391" s="22"/>
      <c r="AB391" s="22"/>
    </row>
    <row r="392" customFormat="false" ht="16.5" hidden="false" customHeight="false" outlineLevel="0" collapsed="false">
      <c r="A392" s="23" t="n">
        <v>390</v>
      </c>
      <c r="B392" s="23" t="s">
        <v>812</v>
      </c>
      <c r="C392" s="24" t="s">
        <v>812</v>
      </c>
      <c r="D392" s="23" t="n">
        <v>23</v>
      </c>
      <c r="E392" s="25" t="s">
        <v>813</v>
      </c>
      <c r="F392" s="25" t="s">
        <v>31</v>
      </c>
      <c r="G392" s="26"/>
      <c r="H392" s="27"/>
      <c r="I392" s="28" t="n">
        <v>2169033</v>
      </c>
      <c r="J392" s="28" t="n">
        <v>57816668</v>
      </c>
      <c r="K392" s="28" t="n">
        <v>800427.38</v>
      </c>
      <c r="L392" s="28"/>
      <c r="M392" s="28" t="n">
        <f aca="false">SUM(I392:L392)</f>
        <v>60786128.38</v>
      </c>
      <c r="N392" s="29" t="n">
        <v>746419715</v>
      </c>
      <c r="O392" s="38" t="n">
        <f aca="false">O391+1</f>
        <v>390</v>
      </c>
      <c r="P392" s="31" t="str">
        <f aca="false">E392&amp;", "&amp;F392&amp;" County"</f>
        <v>Phillipsburg Town, Warren County</v>
      </c>
      <c r="Q392" s="32" t="n">
        <f aca="false">(I392/$N392)*100</f>
        <v>0.29059160100025</v>
      </c>
      <c r="R392" s="32" t="n">
        <f aca="false">(J392/$N392)*100</f>
        <v>7.74586560860065</v>
      </c>
      <c r="S392" s="32" t="n">
        <f aca="false">(K392/$N392)*100</f>
        <v>0.107235562501186</v>
      </c>
      <c r="T392" s="33"/>
      <c r="U392" s="32" t="n">
        <f aca="false">(M392/$N392)*100</f>
        <v>8.14369277210209</v>
      </c>
      <c r="AA392" s="22"/>
      <c r="AB392" s="22"/>
    </row>
    <row r="393" customFormat="false" ht="16.5" hidden="false" customHeight="false" outlineLevel="0" collapsed="false">
      <c r="A393" s="23" t="n">
        <v>391</v>
      </c>
      <c r="B393" s="23" t="s">
        <v>814</v>
      </c>
      <c r="C393" s="24" t="s">
        <v>814</v>
      </c>
      <c r="D393" s="23" t="n">
        <v>3</v>
      </c>
      <c r="E393" s="25" t="s">
        <v>815</v>
      </c>
      <c r="F393" s="25" t="s">
        <v>41</v>
      </c>
      <c r="G393" s="26"/>
      <c r="H393" s="27"/>
      <c r="I393" s="28" t="n">
        <v>453140</v>
      </c>
      <c r="J393" s="28" t="n">
        <v>4955498</v>
      </c>
      <c r="K393" s="28" t="n">
        <v>947294.31</v>
      </c>
      <c r="L393" s="28"/>
      <c r="M393" s="28" t="n">
        <f aca="false">SUM(I393:L393)</f>
        <v>6355932.31</v>
      </c>
      <c r="N393" s="29" t="n">
        <v>436092469</v>
      </c>
      <c r="O393" s="38" t="n">
        <f aca="false">O392+1</f>
        <v>391</v>
      </c>
      <c r="P393" s="31" t="str">
        <f aca="false">E393&amp;", "&amp;F393&amp;" County"</f>
        <v>Pilesgrove Township, Salem County</v>
      </c>
      <c r="Q393" s="32" t="n">
        <f aca="false">(I393/$N393)*100</f>
        <v>0.10390915510169</v>
      </c>
      <c r="R393" s="32" t="n">
        <f aca="false">(J393/$N393)*100</f>
        <v>1.13634110934395</v>
      </c>
      <c r="S393" s="32" t="n">
        <f aca="false">(K393/$N393)*100</f>
        <v>0.217223267389192</v>
      </c>
      <c r="T393" s="33"/>
      <c r="U393" s="32" t="n">
        <f aca="false">(M393/$N393)*100</f>
        <v>1.45747353183483</v>
      </c>
      <c r="AA393" s="22"/>
      <c r="AB393" s="22"/>
    </row>
    <row r="394" customFormat="false" ht="16.5" hidden="false" customHeight="false" outlineLevel="0" collapsed="false">
      <c r="A394" s="23" t="n">
        <v>392</v>
      </c>
      <c r="B394" s="23" t="s">
        <v>816</v>
      </c>
      <c r="C394" s="24" t="s">
        <v>816</v>
      </c>
      <c r="D394" s="23" t="n">
        <v>9</v>
      </c>
      <c r="E394" s="25" t="s">
        <v>817</v>
      </c>
      <c r="F394" s="25" t="s">
        <v>70</v>
      </c>
      <c r="G394" s="26"/>
      <c r="H394" s="27"/>
      <c r="I394" s="28" t="n">
        <v>222668</v>
      </c>
      <c r="J394" s="28" t="n">
        <v>1289399</v>
      </c>
      <c r="K394" s="28" t="n">
        <v>90414.68</v>
      </c>
      <c r="L394" s="28"/>
      <c r="M394" s="28" t="n">
        <f aca="false">SUM(I394:L394)</f>
        <v>1602481.68</v>
      </c>
      <c r="N394" s="29" t="n">
        <v>273815581</v>
      </c>
      <c r="O394" s="38" t="n">
        <f aca="false">O393+1</f>
        <v>392</v>
      </c>
      <c r="P394" s="31" t="str">
        <f aca="false">E394&amp;", "&amp;F394&amp;" County"</f>
        <v>Pine Beach Borough, Ocean County</v>
      </c>
      <c r="Q394" s="32" t="n">
        <f aca="false">(I394/$N394)*100</f>
        <v>0.081320427123539</v>
      </c>
      <c r="R394" s="32" t="n">
        <f aca="false">(J394/$N394)*100</f>
        <v>0.470900521910037</v>
      </c>
      <c r="S394" s="32" t="n">
        <f aca="false">(K394/$N394)*100</f>
        <v>0.0330202830933861</v>
      </c>
      <c r="T394" s="33"/>
      <c r="U394" s="32" t="n">
        <f aca="false">(M394/$N394)*100</f>
        <v>0.585241232126962</v>
      </c>
      <c r="AA394" s="22"/>
      <c r="AB394" s="22"/>
    </row>
    <row r="395" customFormat="false" ht="16.5" hidden="false" customHeight="false" outlineLevel="0" collapsed="false">
      <c r="A395" s="23" t="n">
        <v>393</v>
      </c>
      <c r="B395" s="23" t="s">
        <v>818</v>
      </c>
      <c r="C395" s="24" t="s">
        <v>818</v>
      </c>
      <c r="D395" s="23" t="n">
        <v>8</v>
      </c>
      <c r="E395" s="25" t="s">
        <v>819</v>
      </c>
      <c r="F395" s="25" t="s">
        <v>60</v>
      </c>
      <c r="G395" s="26"/>
      <c r="H395" s="27"/>
      <c r="I395" s="28" t="n">
        <v>935184</v>
      </c>
      <c r="J395" s="28" t="n">
        <v>18976325</v>
      </c>
      <c r="K395" s="28" t="n">
        <v>791842.88</v>
      </c>
      <c r="L395" s="28"/>
      <c r="M395" s="28" t="n">
        <f aca="false">SUM(I395:L395)</f>
        <v>20703351.88</v>
      </c>
      <c r="N395" s="29" t="n">
        <v>445556191</v>
      </c>
      <c r="O395" s="38" t="n">
        <f aca="false">O394+1</f>
        <v>393</v>
      </c>
      <c r="P395" s="31" t="str">
        <f aca="false">E395&amp;", "&amp;F395&amp;" County"</f>
        <v>Pine Hill Borough, Camden County</v>
      </c>
      <c r="Q395" s="32" t="n">
        <f aca="false">(I395/$N395)*100</f>
        <v>0.209891371479114</v>
      </c>
      <c r="R395" s="32" t="n">
        <f aca="false">(J395/$N395)*100</f>
        <v>4.25901948694952</v>
      </c>
      <c r="S395" s="32" t="n">
        <f aca="false">(K395/$N395)*100</f>
        <v>0.17772009367052</v>
      </c>
      <c r="T395" s="33"/>
      <c r="U395" s="32" t="n">
        <f aca="false">(M395/$N395)*100</f>
        <v>4.64663095209915</v>
      </c>
      <c r="AA395" s="22"/>
      <c r="AB395" s="22"/>
    </row>
    <row r="396" customFormat="false" ht="16.5" hidden="false" customHeight="false" outlineLevel="0" collapsed="false">
      <c r="A396" s="23" t="n">
        <v>394</v>
      </c>
      <c r="B396" s="23" t="s">
        <v>820</v>
      </c>
      <c r="C396" s="24" t="s">
        <v>820</v>
      </c>
      <c r="D396" s="23" t="n">
        <v>8</v>
      </c>
      <c r="E396" s="25" t="s">
        <v>821</v>
      </c>
      <c r="F396" s="25" t="s">
        <v>60</v>
      </c>
      <c r="G396" s="26"/>
      <c r="H396" s="27"/>
      <c r="I396" s="28" t="n">
        <v>6985</v>
      </c>
      <c r="J396" s="28" t="n">
        <v>0</v>
      </c>
      <c r="K396" s="28" t="n">
        <v>80526.39</v>
      </c>
      <c r="L396" s="28"/>
      <c r="M396" s="28" t="n">
        <f aca="false">SUM(I396:L396)</f>
        <v>87511.39</v>
      </c>
      <c r="N396" s="29" t="n">
        <v>43926761</v>
      </c>
      <c r="O396" s="38" t="n">
        <f aca="false">O395+1</f>
        <v>394</v>
      </c>
      <c r="P396" s="31" t="str">
        <f aca="false">E396&amp;", "&amp;F396&amp;" County"</f>
        <v>Pine Valley Borough, Camden County</v>
      </c>
      <c r="Q396" s="32" t="n">
        <f aca="false">(I396/$N396)*100</f>
        <v>0.0159014683554747</v>
      </c>
      <c r="R396" s="32" t="n">
        <f aca="false">(J396/$N396)*100</f>
        <v>0</v>
      </c>
      <c r="S396" s="32" t="n">
        <f aca="false">(K396/$N396)*100</f>
        <v>0.183319662471813</v>
      </c>
      <c r="T396" s="33"/>
      <c r="U396" s="32" t="n">
        <f aca="false">(M396/$N396)*100</f>
        <v>0.199221130827288</v>
      </c>
      <c r="AA396" s="22"/>
      <c r="AB396" s="22"/>
    </row>
    <row r="397" customFormat="false" ht="16.5" hidden="false" customHeight="false" outlineLevel="0" collapsed="false">
      <c r="A397" s="23" t="n">
        <v>395</v>
      </c>
      <c r="B397" s="23" t="s">
        <v>822</v>
      </c>
      <c r="C397" s="24" t="s">
        <v>822</v>
      </c>
      <c r="D397" s="23" t="n">
        <v>17</v>
      </c>
      <c r="E397" s="25" t="s">
        <v>823</v>
      </c>
      <c r="F397" s="25" t="s">
        <v>188</v>
      </c>
      <c r="G397" s="26"/>
      <c r="H397" s="27"/>
      <c r="I397" s="28" t="n">
        <v>6319990</v>
      </c>
      <c r="J397" s="28" t="n">
        <v>23634787</v>
      </c>
      <c r="K397" s="28" t="n">
        <v>4080777.62</v>
      </c>
      <c r="L397" s="28"/>
      <c r="M397" s="28" t="n">
        <f aca="false">SUM(I397:L397)</f>
        <v>34035554.62</v>
      </c>
      <c r="N397" s="29" t="n">
        <v>6992261473</v>
      </c>
      <c r="O397" s="38" t="n">
        <f aca="false">O396+1</f>
        <v>395</v>
      </c>
      <c r="P397" s="31" t="str">
        <f aca="false">E397&amp;", "&amp;F397&amp;" County"</f>
        <v>Piscataway Township, Middlesex County</v>
      </c>
      <c r="Q397" s="32" t="n">
        <f aca="false">(I397/$N397)*100</f>
        <v>0.090385492939646</v>
      </c>
      <c r="R397" s="32" t="n">
        <f aca="false">(J397/$N397)*100</f>
        <v>0.338013489502125</v>
      </c>
      <c r="S397" s="32" t="n">
        <f aca="false">(K397/$N397)*100</f>
        <v>0.0583613418313598</v>
      </c>
      <c r="T397" s="33"/>
      <c r="U397" s="32" t="n">
        <f aca="false">(M397/$N397)*100</f>
        <v>0.486760324273131</v>
      </c>
      <c r="AA397" s="22"/>
      <c r="AB397" s="22"/>
    </row>
    <row r="398" customFormat="false" ht="16.5" hidden="false" customHeight="false" outlineLevel="0" collapsed="false">
      <c r="A398" s="23" t="n">
        <v>396</v>
      </c>
      <c r="B398" s="23" t="s">
        <v>824</v>
      </c>
      <c r="C398" s="24" t="s">
        <v>824</v>
      </c>
      <c r="D398" s="23" t="n">
        <v>4</v>
      </c>
      <c r="E398" s="25" t="s">
        <v>825</v>
      </c>
      <c r="F398" s="25" t="s">
        <v>211</v>
      </c>
      <c r="G398" s="26"/>
      <c r="H398" s="27"/>
      <c r="I398" s="28" t="n">
        <v>700157</v>
      </c>
      <c r="J398" s="28" t="n">
        <v>11026962</v>
      </c>
      <c r="K398" s="28" t="n">
        <v>566126.51</v>
      </c>
      <c r="L398" s="28"/>
      <c r="M398" s="28" t="n">
        <f aca="false">SUM(I398:L398)</f>
        <v>12293245.51</v>
      </c>
      <c r="N398" s="29" t="n">
        <v>603110372</v>
      </c>
      <c r="O398" s="38" t="n">
        <f aca="false">O397+1</f>
        <v>396</v>
      </c>
      <c r="P398" s="31" t="str">
        <f aca="false">E398&amp;", "&amp;F398&amp;" County"</f>
        <v>Pitman Borough, Gloucester County</v>
      </c>
      <c r="Q398" s="32" t="n">
        <f aca="false">(I398/$N398)*100</f>
        <v>0.116091022888262</v>
      </c>
      <c r="R398" s="32" t="n">
        <f aca="false">(J398/$N398)*100</f>
        <v>1.82834892449835</v>
      </c>
      <c r="S398" s="32" t="n">
        <f aca="false">(K398/$N398)*100</f>
        <v>0.0938678119765448</v>
      </c>
      <c r="T398" s="33"/>
      <c r="U398" s="32" t="n">
        <f aca="false">(M398/$N398)*100</f>
        <v>2.03830775936316</v>
      </c>
      <c r="AA398" s="22"/>
      <c r="AB398" s="22"/>
    </row>
    <row r="399" customFormat="false" ht="16.5" hidden="false" customHeight="false" outlineLevel="0" collapsed="false">
      <c r="A399" s="23" t="n">
        <v>397</v>
      </c>
      <c r="B399" s="23" t="s">
        <v>826</v>
      </c>
      <c r="C399" s="24" t="s">
        <v>826</v>
      </c>
      <c r="D399" s="23" t="n">
        <v>3</v>
      </c>
      <c r="E399" s="25" t="s">
        <v>827</v>
      </c>
      <c r="F399" s="25" t="s">
        <v>41</v>
      </c>
      <c r="G399" s="26"/>
      <c r="H399" s="27"/>
      <c r="I399" s="28" t="n">
        <v>707250</v>
      </c>
      <c r="J399" s="28" t="n">
        <v>15292360</v>
      </c>
      <c r="K399" s="28" t="n">
        <v>1388903.08</v>
      </c>
      <c r="L399" s="28"/>
      <c r="M399" s="28" t="n">
        <f aca="false">SUM(I399:L399)</f>
        <v>17388513.08</v>
      </c>
      <c r="N399" s="29" t="n">
        <v>639389646</v>
      </c>
      <c r="O399" s="38" t="n">
        <f aca="false">O398+1</f>
        <v>397</v>
      </c>
      <c r="P399" s="31" t="str">
        <f aca="false">E399&amp;", "&amp;F399&amp;" County"</f>
        <v>Pittsgrove Township, Salem County</v>
      </c>
      <c r="Q399" s="32" t="n">
        <f aca="false">(I399/$N399)*100</f>
        <v>0.110613301986438</v>
      </c>
      <c r="R399" s="32" t="n">
        <f aca="false">(J399/$N399)*100</f>
        <v>2.39171217358124</v>
      </c>
      <c r="S399" s="32" t="n">
        <f aca="false">(K399/$N399)*100</f>
        <v>0.217223267328292</v>
      </c>
      <c r="T399" s="33"/>
      <c r="U399" s="32" t="n">
        <f aca="false">(M399/$N399)*100</f>
        <v>2.71954874289597</v>
      </c>
      <c r="AA399" s="22"/>
      <c r="AB399" s="22"/>
    </row>
    <row r="400" customFormat="false" ht="16.5" hidden="false" customHeight="false" outlineLevel="0" collapsed="false">
      <c r="A400" s="23" t="n">
        <v>398</v>
      </c>
      <c r="B400" s="23" t="s">
        <v>828</v>
      </c>
      <c r="C400" s="24" t="s">
        <v>828</v>
      </c>
      <c r="D400" s="23" t="n">
        <v>22</v>
      </c>
      <c r="E400" s="25" t="s">
        <v>829</v>
      </c>
      <c r="F400" s="25" t="s">
        <v>103</v>
      </c>
      <c r="G400" s="26"/>
      <c r="H400" s="27"/>
      <c r="I400" s="28" t="n">
        <v>8576420</v>
      </c>
      <c r="J400" s="28" t="n">
        <v>161727533</v>
      </c>
      <c r="K400" s="28" t="n">
        <v>2296901.77</v>
      </c>
      <c r="L400" s="28"/>
      <c r="M400" s="28" t="n">
        <f aca="false">SUM(I400:L400)</f>
        <v>172600854.77</v>
      </c>
      <c r="N400" s="29" t="n">
        <v>2812623660</v>
      </c>
      <c r="O400" s="38" t="n">
        <f aca="false">O399+1</f>
        <v>398</v>
      </c>
      <c r="P400" s="31" t="str">
        <f aca="false">E400&amp;", "&amp;F400&amp;" County"</f>
        <v>Plainfield City, Union County</v>
      </c>
      <c r="Q400" s="32" t="n">
        <f aca="false">(I400/$N400)*100</f>
        <v>0.304925970792694</v>
      </c>
      <c r="R400" s="32" t="n">
        <f aca="false">(J400/$N400)*100</f>
        <v>5.75005946582985</v>
      </c>
      <c r="S400" s="32" t="n">
        <f aca="false">(K400/$N400)*100</f>
        <v>0.0816640278849109</v>
      </c>
      <c r="T400" s="33"/>
      <c r="U400" s="32" t="n">
        <f aca="false">(M400/$N400)*100</f>
        <v>6.13664946450746</v>
      </c>
      <c r="AA400" s="22"/>
      <c r="AB400" s="22"/>
    </row>
    <row r="401" customFormat="false" ht="16.5" hidden="false" customHeight="false" outlineLevel="0" collapsed="false">
      <c r="A401" s="23" t="n">
        <v>399</v>
      </c>
      <c r="B401" s="23" t="s">
        <v>830</v>
      </c>
      <c r="C401" s="24" t="s">
        <v>830</v>
      </c>
      <c r="D401" s="23" t="n">
        <v>14</v>
      </c>
      <c r="E401" s="25" t="s">
        <v>831</v>
      </c>
      <c r="F401" s="25" t="s">
        <v>188</v>
      </c>
      <c r="G401" s="26"/>
      <c r="H401" s="27"/>
      <c r="I401" s="28" t="n">
        <v>1781320</v>
      </c>
      <c r="J401" s="28" t="n">
        <v>6547236</v>
      </c>
      <c r="K401" s="28" t="n">
        <v>2531260.72</v>
      </c>
      <c r="L401" s="28"/>
      <c r="M401" s="28" t="n">
        <f aca="false">SUM(I401:L401)</f>
        <v>10859816.72</v>
      </c>
      <c r="N401" s="29" t="n">
        <v>4337221593</v>
      </c>
      <c r="O401" s="38" t="n">
        <f aca="false">O400+1</f>
        <v>399</v>
      </c>
      <c r="P401" s="31" t="str">
        <f aca="false">E401&amp;", "&amp;F401&amp;" County"</f>
        <v>Plainsboro Township, Middlesex County</v>
      </c>
      <c r="Q401" s="32" t="n">
        <f aca="false">(I401/$N401)*100</f>
        <v>0.041070532408926</v>
      </c>
      <c r="R401" s="32" t="n">
        <f aca="false">(J401/$N401)*100</f>
        <v>0.150954611370718</v>
      </c>
      <c r="S401" s="32" t="n">
        <f aca="false">(K401/$N401)*100</f>
        <v>0.0583613418342585</v>
      </c>
      <c r="T401" s="33"/>
      <c r="U401" s="32" t="n">
        <f aca="false">(M401/$N401)*100</f>
        <v>0.250386485613902</v>
      </c>
      <c r="AA401" s="22"/>
      <c r="AB401" s="22"/>
    </row>
    <row r="402" customFormat="false" ht="16.5" hidden="false" customHeight="false" outlineLevel="0" collapsed="false">
      <c r="A402" s="23" t="n">
        <v>400</v>
      </c>
      <c r="B402" s="23" t="s">
        <v>832</v>
      </c>
      <c r="C402" s="24" t="s">
        <v>832</v>
      </c>
      <c r="D402" s="23" t="n">
        <v>2</v>
      </c>
      <c r="E402" s="25" t="s">
        <v>833</v>
      </c>
      <c r="F402" s="25" t="s">
        <v>25</v>
      </c>
      <c r="G402" s="26"/>
      <c r="H402" s="27"/>
      <c r="I402" s="28" t="n">
        <v>2345537</v>
      </c>
      <c r="J402" s="28" t="n">
        <v>75631969</v>
      </c>
      <c r="K402" s="28" t="n">
        <v>588341.86</v>
      </c>
      <c r="L402" s="28"/>
      <c r="M402" s="28" t="n">
        <f aca="false">SUM(I402:L402)</f>
        <v>78565847.86</v>
      </c>
      <c r="N402" s="29" t="n">
        <v>710086150</v>
      </c>
      <c r="O402" s="38" t="n">
        <f aca="false">O401+1</f>
        <v>400</v>
      </c>
      <c r="P402" s="31" t="str">
        <f aca="false">E402&amp;", "&amp;F402&amp;" County"</f>
        <v>Pleasantville City, Atlantic County</v>
      </c>
      <c r="Q402" s="32" t="n">
        <f aca="false">(I402/$N402)*100</f>
        <v>0.330317243900617</v>
      </c>
      <c r="R402" s="32" t="n">
        <f aca="false">(J402/$N402)*100</f>
        <v>10.6510976168173</v>
      </c>
      <c r="S402" s="32" t="n">
        <f aca="false">(K402/$N402)*100</f>
        <v>0.082854997242236</v>
      </c>
      <c r="T402" s="33"/>
      <c r="U402" s="32" t="n">
        <f aca="false">(M402/$N402)*100</f>
        <v>11.0642698579602</v>
      </c>
      <c r="AA402" s="22"/>
      <c r="AB402" s="22"/>
    </row>
    <row r="403" customFormat="false" ht="16.5" hidden="false" customHeight="false" outlineLevel="0" collapsed="false">
      <c r="A403" s="23" t="n">
        <v>401</v>
      </c>
      <c r="B403" s="23" t="s">
        <v>834</v>
      </c>
      <c r="C403" s="24" t="s">
        <v>834</v>
      </c>
      <c r="D403" s="23" t="n">
        <v>12</v>
      </c>
      <c r="E403" s="25" t="s">
        <v>835</v>
      </c>
      <c r="F403" s="25" t="s">
        <v>70</v>
      </c>
      <c r="G403" s="26"/>
      <c r="H403" s="27"/>
      <c r="I403" s="28" t="n">
        <v>469160</v>
      </c>
      <c r="J403" s="28" t="n">
        <v>14234250</v>
      </c>
      <c r="K403" s="28" t="n">
        <v>282265.49</v>
      </c>
      <c r="L403" s="28"/>
      <c r="M403" s="28" t="n">
        <f aca="false">SUM(I403:L403)</f>
        <v>14985675.49</v>
      </c>
      <c r="N403" s="29" t="n">
        <v>854824457</v>
      </c>
      <c r="O403" s="38" t="n">
        <f aca="false">O402+1</f>
        <v>401</v>
      </c>
      <c r="P403" s="31" t="str">
        <f aca="false">E403&amp;", "&amp;F403&amp;" County"</f>
        <v>Plumsted Township, Ocean County</v>
      </c>
      <c r="Q403" s="32" t="n">
        <f aca="false">(I403/$N403)*100</f>
        <v>0.0548837829987356</v>
      </c>
      <c r="R403" s="32" t="n">
        <f aca="false">(J403/$N403)*100</f>
        <v>1.66516644247112</v>
      </c>
      <c r="S403" s="32" t="n">
        <f aca="false">(K403/$N403)*100</f>
        <v>0.0330202871114157</v>
      </c>
      <c r="T403" s="33"/>
      <c r="U403" s="32" t="n">
        <f aca="false">(M403/$N403)*100</f>
        <v>1.75307051258127</v>
      </c>
      <c r="AA403" s="22"/>
      <c r="AB403" s="22"/>
    </row>
    <row r="404" customFormat="false" ht="16.5" hidden="false" customHeight="false" outlineLevel="0" collapsed="false">
      <c r="A404" s="23" t="n">
        <v>402</v>
      </c>
      <c r="B404" s="23" t="s">
        <v>836</v>
      </c>
      <c r="C404" s="24" t="s">
        <v>836</v>
      </c>
      <c r="D404" s="23" t="n">
        <v>23</v>
      </c>
      <c r="E404" s="25" t="s">
        <v>837</v>
      </c>
      <c r="F404" s="25" t="s">
        <v>31</v>
      </c>
      <c r="G404" s="26"/>
      <c r="H404" s="27"/>
      <c r="I404" s="28" t="n">
        <v>375520</v>
      </c>
      <c r="J404" s="28" t="n">
        <v>2144394</v>
      </c>
      <c r="K404" s="28" t="n">
        <v>375988.14</v>
      </c>
      <c r="L404" s="28"/>
      <c r="M404" s="28" t="n">
        <f aca="false">SUM(I404:L404)</f>
        <v>2895902.14</v>
      </c>
      <c r="N404" s="29" t="n">
        <v>350618892</v>
      </c>
      <c r="O404" s="38" t="n">
        <f aca="false">O403+1</f>
        <v>402</v>
      </c>
      <c r="P404" s="31" t="str">
        <f aca="false">E404&amp;", "&amp;F404&amp;" County"</f>
        <v>Pohatcong Township, Warren County</v>
      </c>
      <c r="Q404" s="32" t="n">
        <f aca="false">(I404/$N404)*100</f>
        <v>0.10710204400509</v>
      </c>
      <c r="R404" s="32" t="n">
        <f aca="false">(J404/$N404)*100</f>
        <v>0.611602525969993</v>
      </c>
      <c r="S404" s="32" t="n">
        <f aca="false">(K404/$N404)*100</f>
        <v>0.107235562195548</v>
      </c>
      <c r="T404" s="33"/>
      <c r="U404" s="32" t="n">
        <f aca="false">(M404/$N404)*100</f>
        <v>0.825940132170631</v>
      </c>
      <c r="AA404" s="22"/>
      <c r="AB404" s="22"/>
    </row>
    <row r="405" customFormat="false" ht="16.5" hidden="false" customHeight="false" outlineLevel="0" collapsed="false">
      <c r="A405" s="23" t="n">
        <v>403</v>
      </c>
      <c r="B405" s="23" t="s">
        <v>838</v>
      </c>
      <c r="C405" s="24" t="s">
        <v>838</v>
      </c>
      <c r="D405" s="23" t="n">
        <v>10</v>
      </c>
      <c r="E405" s="25" t="s">
        <v>839</v>
      </c>
      <c r="F405" s="25" t="s">
        <v>70</v>
      </c>
      <c r="G405" s="26"/>
      <c r="H405" s="27"/>
      <c r="I405" s="28" t="n">
        <v>674445</v>
      </c>
      <c r="J405" s="28" t="n">
        <v>2165777</v>
      </c>
      <c r="K405" s="28" t="n">
        <v>685641.61</v>
      </c>
      <c r="L405" s="28"/>
      <c r="M405" s="28" t="n">
        <f aca="false">SUM(I405:L405)</f>
        <v>3525863.61</v>
      </c>
      <c r="N405" s="29" t="n">
        <v>2076425324</v>
      </c>
      <c r="O405" s="38" t="n">
        <f aca="false">O404+1</f>
        <v>403</v>
      </c>
      <c r="P405" s="31" t="str">
        <f aca="false">E405&amp;", "&amp;F405&amp;" County"</f>
        <v>Point Pleasant Beach Borough, Ocean County</v>
      </c>
      <c r="Q405" s="32" t="n">
        <f aca="false">(I405/$N405)*100</f>
        <v>0.0324810621506367</v>
      </c>
      <c r="R405" s="32" t="n">
        <f aca="false">(J405/$N405)*100</f>
        <v>0.104303149020928</v>
      </c>
      <c r="S405" s="32" t="n">
        <f aca="false">(K405/$N405)*100</f>
        <v>0.0330202874177622</v>
      </c>
      <c r="T405" s="33"/>
      <c r="U405" s="32" t="n">
        <f aca="false">(M405/$N405)*100</f>
        <v>0.169804498589327</v>
      </c>
      <c r="AA405" s="22"/>
      <c r="AB405" s="22"/>
    </row>
    <row r="406" customFormat="false" ht="16.5" hidden="false" customHeight="false" outlineLevel="0" collapsed="false">
      <c r="A406" s="23" t="n">
        <v>404</v>
      </c>
      <c r="B406" s="23" t="s">
        <v>840</v>
      </c>
      <c r="C406" s="24" t="s">
        <v>840</v>
      </c>
      <c r="D406" s="23" t="n">
        <v>30</v>
      </c>
      <c r="E406" s="25" t="s">
        <v>841</v>
      </c>
      <c r="F406" s="25" t="s">
        <v>70</v>
      </c>
      <c r="G406" s="26"/>
      <c r="H406" s="27"/>
      <c r="I406" s="28" t="n">
        <v>1360165</v>
      </c>
      <c r="J406" s="28" t="n">
        <v>8508345</v>
      </c>
      <c r="K406" s="28" t="n">
        <v>1092513.62</v>
      </c>
      <c r="L406" s="28"/>
      <c r="M406" s="28" t="n">
        <f aca="false">SUM(I406:L406)</f>
        <v>10961023.62</v>
      </c>
      <c r="N406" s="29" t="n">
        <v>3308613265</v>
      </c>
      <c r="O406" s="38" t="n">
        <f aca="false">O405+1</f>
        <v>404</v>
      </c>
      <c r="P406" s="31" t="str">
        <f aca="false">E406&amp;", "&amp;F406&amp;" County"</f>
        <v>Point Pleasant Borough, Ocean County</v>
      </c>
      <c r="Q406" s="32" t="n">
        <f aca="false">(I406/$N406)*100</f>
        <v>0.0411098212773441</v>
      </c>
      <c r="R406" s="32" t="n">
        <f aca="false">(J406/$N406)*100</f>
        <v>0.257157434808266</v>
      </c>
      <c r="S406" s="32" t="n">
        <f aca="false">(K406/$N406)*100</f>
        <v>0.033020287730727</v>
      </c>
      <c r="T406" s="33"/>
      <c r="U406" s="32" t="n">
        <f aca="false">(M406/$N406)*100</f>
        <v>0.331287543816337</v>
      </c>
      <c r="AA406" s="22"/>
      <c r="AB406" s="22"/>
    </row>
    <row r="407" customFormat="false" ht="16.5" hidden="false" customHeight="false" outlineLevel="0" collapsed="false">
      <c r="A407" s="23" t="n">
        <v>405</v>
      </c>
      <c r="B407" s="23" t="s">
        <v>842</v>
      </c>
      <c r="C407" s="24" t="s">
        <v>842</v>
      </c>
      <c r="D407" s="23" t="n">
        <v>40</v>
      </c>
      <c r="E407" s="25" t="s">
        <v>843</v>
      </c>
      <c r="F407" s="25" t="s">
        <v>124</v>
      </c>
      <c r="G407" s="26"/>
      <c r="H407" s="27"/>
      <c r="I407" s="28" t="n">
        <v>1170851</v>
      </c>
      <c r="J407" s="28" t="n">
        <v>5699194</v>
      </c>
      <c r="K407" s="28" t="n">
        <v>1570957.09</v>
      </c>
      <c r="L407" s="28"/>
      <c r="M407" s="28" t="n">
        <f aca="false">SUM(I407:L407)</f>
        <v>8441002.09</v>
      </c>
      <c r="N407" s="29" t="n">
        <v>1125987876.0577</v>
      </c>
      <c r="O407" s="38" t="n">
        <f aca="false">O406+1</f>
        <v>405</v>
      </c>
      <c r="P407" s="31" t="str">
        <f aca="false">E407&amp;", "&amp;F407&amp;" County"</f>
        <v>Pompton Lakes Borough, Passaic County</v>
      </c>
      <c r="Q407" s="32" t="n">
        <f aca="false">(I407/$N407)*100</f>
        <v>0.103984334547134</v>
      </c>
      <c r="R407" s="32" t="n">
        <f aca="false">(J407/$N407)*100</f>
        <v>0.506150565311058</v>
      </c>
      <c r="S407" s="32" t="n">
        <f aca="false">(K407/$N407)*100</f>
        <v>0.139518117681713</v>
      </c>
      <c r="T407" s="33"/>
      <c r="U407" s="32" t="n">
        <f aca="false">(M407/$N407)*100</f>
        <v>0.749653017539905</v>
      </c>
      <c r="AA407" s="22"/>
      <c r="AB407" s="22"/>
    </row>
    <row r="408" customFormat="false" ht="16.5" hidden="false" customHeight="false" outlineLevel="0" collapsed="false">
      <c r="A408" s="23" t="n">
        <v>406</v>
      </c>
      <c r="B408" s="23" t="s">
        <v>844</v>
      </c>
      <c r="C408" s="24" t="s">
        <v>844</v>
      </c>
      <c r="D408" s="23" t="n">
        <v>9</v>
      </c>
      <c r="E408" s="25" t="s">
        <v>845</v>
      </c>
      <c r="F408" s="25" t="s">
        <v>25</v>
      </c>
      <c r="G408" s="26"/>
      <c r="H408" s="27"/>
      <c r="I408" s="28" t="n">
        <v>180281</v>
      </c>
      <c r="J408" s="28" t="n">
        <v>1141622</v>
      </c>
      <c r="K408" s="28" t="n">
        <v>98924.74</v>
      </c>
      <c r="L408" s="28"/>
      <c r="M408" s="28" t="n">
        <f aca="false">SUM(I408:L408)</f>
        <v>1420827.74</v>
      </c>
      <c r="N408" s="29" t="n">
        <v>119027605</v>
      </c>
      <c r="O408" s="38" t="n">
        <f aca="false">O407+1</f>
        <v>406</v>
      </c>
      <c r="P408" s="31" t="str">
        <f aca="false">E408&amp;", "&amp;F408&amp;" County"</f>
        <v>Port Republic City, Atlantic County</v>
      </c>
      <c r="Q408" s="32" t="n">
        <f aca="false">(I408/$N408)*100</f>
        <v>0.151461503405029</v>
      </c>
      <c r="R408" s="32" t="n">
        <f aca="false">(J408/$N408)*100</f>
        <v>0.959123725962561</v>
      </c>
      <c r="S408" s="32" t="n">
        <f aca="false">(K408/$N408)*100</f>
        <v>0.0831107540137433</v>
      </c>
      <c r="T408" s="33"/>
      <c r="U408" s="32" t="n">
        <f aca="false">(M408/$N408)*100</f>
        <v>1.19369598338133</v>
      </c>
      <c r="AA408" s="22"/>
      <c r="AB408" s="22"/>
    </row>
    <row r="409" customFormat="false" ht="16.5" hidden="false" customHeight="false" outlineLevel="0" collapsed="false">
      <c r="A409" s="23" t="n">
        <v>407</v>
      </c>
      <c r="B409" s="24" t="s">
        <v>846</v>
      </c>
      <c r="C409" s="24" t="s">
        <v>846</v>
      </c>
      <c r="D409" s="23" t="n">
        <v>16</v>
      </c>
      <c r="E409" s="25" t="s">
        <v>847</v>
      </c>
      <c r="F409" s="25" t="s">
        <v>282</v>
      </c>
      <c r="G409" s="26"/>
      <c r="H409" s="27"/>
      <c r="I409" s="28" t="n">
        <v>2804890</v>
      </c>
      <c r="J409" s="28" t="n">
        <v>9660790</v>
      </c>
      <c r="K409" s="28" t="n">
        <v>5585095.04</v>
      </c>
      <c r="L409" s="28"/>
      <c r="M409" s="28" t="n">
        <f aca="false">SUM(I409:L409)</f>
        <v>18050775.04</v>
      </c>
      <c r="N409" s="29" t="n">
        <v>7901500303</v>
      </c>
      <c r="O409" s="38" t="n">
        <f aca="false">O408+1</f>
        <v>407</v>
      </c>
      <c r="P409" s="31" t="str">
        <f aca="false">E409&amp;", "&amp;F409&amp;" County"</f>
        <v>Princeton, Mercer County</v>
      </c>
      <c r="Q409" s="32" t="n">
        <f aca="false">(I409/$N409)*100</f>
        <v>0.0354981951837052</v>
      </c>
      <c r="R409" s="32" t="n">
        <f aca="false">(J409/$N409)*100</f>
        <v>0.122265261400193</v>
      </c>
      <c r="S409" s="32" t="n">
        <f aca="false">(K409/$N409)*100</f>
        <v>0.0706839818493645</v>
      </c>
      <c r="T409" s="33"/>
      <c r="U409" s="32" t="n">
        <f aca="false">(M409/$N409)*100</f>
        <v>0.228447438433263</v>
      </c>
      <c r="AA409" s="22"/>
      <c r="AB409" s="22"/>
    </row>
    <row r="410" customFormat="false" ht="16.5" hidden="false" customHeight="false" outlineLevel="0" collapsed="false">
      <c r="A410" s="23" t="n">
        <v>409</v>
      </c>
      <c r="B410" s="23" t="s">
        <v>848</v>
      </c>
      <c r="C410" s="24" t="s">
        <v>848</v>
      </c>
      <c r="D410" s="23" t="n">
        <v>35</v>
      </c>
      <c r="E410" s="25" t="s">
        <v>849</v>
      </c>
      <c r="F410" s="25" t="s">
        <v>124</v>
      </c>
      <c r="G410" s="26"/>
      <c r="H410" s="27"/>
      <c r="I410" s="28" t="n">
        <v>373202</v>
      </c>
      <c r="J410" s="28" t="n">
        <v>12157922</v>
      </c>
      <c r="K410" s="28" t="n">
        <v>393852.38</v>
      </c>
      <c r="L410" s="28"/>
      <c r="M410" s="28" t="n">
        <f aca="false">SUM(I410:L410)</f>
        <v>12924976.38</v>
      </c>
      <c r="N410" s="29" t="n">
        <v>282294784.512026</v>
      </c>
      <c r="O410" s="38" t="n">
        <f aca="false">O409+1</f>
        <v>408</v>
      </c>
      <c r="P410" s="31" t="str">
        <f aca="false">E410&amp;", "&amp;F410&amp;" County"</f>
        <v>Prospect Park Borough, Passaic County</v>
      </c>
      <c r="Q410" s="32" t="n">
        <f aca="false">(I410/$N410)*100</f>
        <v>0.132202938373487</v>
      </c>
      <c r="R410" s="32" t="n">
        <f aca="false">(J410/$N410)*100</f>
        <v>4.30681779013954</v>
      </c>
      <c r="S410" s="32" t="n">
        <f aca="false">(K410/$N410)*100</f>
        <v>0.139518121342841</v>
      </c>
      <c r="T410" s="33"/>
      <c r="U410" s="32" t="n">
        <f aca="false">(M410/$N410)*100</f>
        <v>4.57853884985587</v>
      </c>
      <c r="AA410" s="22"/>
      <c r="AB410" s="22"/>
    </row>
    <row r="411" customFormat="false" ht="16.5" hidden="false" customHeight="false" outlineLevel="0" collapsed="false">
      <c r="A411" s="23" t="n">
        <v>410</v>
      </c>
      <c r="B411" s="23" t="s">
        <v>850</v>
      </c>
      <c r="C411" s="24" t="s">
        <v>850</v>
      </c>
      <c r="D411" s="23" t="n">
        <v>3</v>
      </c>
      <c r="E411" s="25" t="s">
        <v>851</v>
      </c>
      <c r="F411" s="25" t="s">
        <v>41</v>
      </c>
      <c r="G411" s="26"/>
      <c r="H411" s="27"/>
      <c r="I411" s="28" t="n">
        <v>324999</v>
      </c>
      <c r="J411" s="28" t="n">
        <v>4113024</v>
      </c>
      <c r="K411" s="28" t="n">
        <v>409387.61</v>
      </c>
      <c r="L411" s="28"/>
      <c r="M411" s="28" t="n">
        <f aca="false">SUM(I411:L411)</f>
        <v>4847410.61</v>
      </c>
      <c r="N411" s="29" t="n">
        <v>188463979</v>
      </c>
      <c r="O411" s="38" t="n">
        <f aca="false">O410+1</f>
        <v>409</v>
      </c>
      <c r="P411" s="31" t="str">
        <f aca="false">E411&amp;", "&amp;F411&amp;" County"</f>
        <v>Quinton Township, Salem County</v>
      </c>
      <c r="Q411" s="32" t="n">
        <f aca="false">(I411/$N411)*100</f>
        <v>0.17244621583629</v>
      </c>
      <c r="R411" s="32" t="n">
        <f aca="false">(J411/$N411)*100</f>
        <v>2.18239263641993</v>
      </c>
      <c r="S411" s="32" t="n">
        <f aca="false">(K411/$N411)*100</f>
        <v>0.21722326577855</v>
      </c>
      <c r="T411" s="33"/>
      <c r="U411" s="32" t="n">
        <f aca="false">(M411/$N411)*100</f>
        <v>2.57206211803477</v>
      </c>
      <c r="AA411" s="22"/>
      <c r="AB411" s="22"/>
    </row>
    <row r="412" customFormat="false" ht="16.5" hidden="false" customHeight="false" outlineLevel="0" collapsed="false">
      <c r="A412" s="23" t="n">
        <v>411</v>
      </c>
      <c r="B412" s="23" t="s">
        <v>852</v>
      </c>
      <c r="C412" s="24" t="s">
        <v>852</v>
      </c>
      <c r="D412" s="23" t="n">
        <v>22</v>
      </c>
      <c r="E412" s="25" t="s">
        <v>853</v>
      </c>
      <c r="F412" s="25" t="s">
        <v>103</v>
      </c>
      <c r="G412" s="26"/>
      <c r="H412" s="27"/>
      <c r="I412" s="28" t="n">
        <v>4438946</v>
      </c>
      <c r="J412" s="28" t="n">
        <v>25794235</v>
      </c>
      <c r="K412" s="28" t="n">
        <v>2076898.55</v>
      </c>
      <c r="L412" s="28"/>
      <c r="M412" s="28" t="n">
        <f aca="false">SUM(I412:L412)</f>
        <v>32310079.55</v>
      </c>
      <c r="N412" s="29" t="n">
        <v>2543223255</v>
      </c>
      <c r="O412" s="38" t="n">
        <f aca="false">O411+1</f>
        <v>410</v>
      </c>
      <c r="P412" s="31" t="str">
        <f aca="false">E412&amp;", "&amp;F412&amp;" County"</f>
        <v>Rahway City, Union County</v>
      </c>
      <c r="Q412" s="32" t="n">
        <f aca="false">(I412/$N412)*100</f>
        <v>0.174540162420778</v>
      </c>
      <c r="R412" s="32" t="n">
        <f aca="false">(J412/$N412)*100</f>
        <v>1.01423400204006</v>
      </c>
      <c r="S412" s="32" t="n">
        <f aca="false">(K412/$N412)*100</f>
        <v>0.081664027958096</v>
      </c>
      <c r="T412" s="33"/>
      <c r="U412" s="32" t="n">
        <f aca="false">(M412/$N412)*100</f>
        <v>1.27043819241894</v>
      </c>
      <c r="AA412" s="22"/>
      <c r="AB412" s="22"/>
    </row>
    <row r="413" customFormat="false" ht="16.5" hidden="false" customHeight="false" outlineLevel="0" collapsed="false">
      <c r="A413" s="23" t="n">
        <v>412</v>
      </c>
      <c r="B413" s="23" t="s">
        <v>854</v>
      </c>
      <c r="C413" s="24" t="s">
        <v>854</v>
      </c>
      <c r="D413" s="23" t="n">
        <v>39</v>
      </c>
      <c r="E413" s="25" t="s">
        <v>855</v>
      </c>
      <c r="F413" s="25" t="s">
        <v>34</v>
      </c>
      <c r="G413" s="26"/>
      <c r="H413" s="27"/>
      <c r="I413" s="28" t="n">
        <v>1663214</v>
      </c>
      <c r="J413" s="28" t="n">
        <v>4030431</v>
      </c>
      <c r="K413" s="28" t="n">
        <v>1346725.29</v>
      </c>
      <c r="L413" s="28"/>
      <c r="M413" s="28" t="n">
        <f aca="false">SUM(I413:L413)</f>
        <v>7040370.29</v>
      </c>
      <c r="N413" s="29" t="n">
        <v>3536685671</v>
      </c>
      <c r="O413" s="38" t="n">
        <f aca="false">O412+1</f>
        <v>411</v>
      </c>
      <c r="P413" s="31" t="str">
        <f aca="false">E413&amp;", "&amp;F413&amp;" County"</f>
        <v>Ramsey Borough, Bergen County</v>
      </c>
      <c r="Q413" s="32" t="n">
        <f aca="false">(I413/$N413)*100</f>
        <v>0.0470274758550913</v>
      </c>
      <c r="R413" s="32" t="n">
        <f aca="false">(J413/$N413)*100</f>
        <v>0.113960678865204</v>
      </c>
      <c r="S413" s="32" t="n">
        <f aca="false">(K413/$N413)*100</f>
        <v>0.03807873855013</v>
      </c>
      <c r="T413" s="33"/>
      <c r="U413" s="32" t="n">
        <f aca="false">(M413/$N413)*100</f>
        <v>0.199066893270425</v>
      </c>
      <c r="AA413" s="22"/>
      <c r="AB413" s="22"/>
    </row>
    <row r="414" customFormat="false" ht="16.5" hidden="false" customHeight="false" outlineLevel="0" collapsed="false">
      <c r="A414" s="23" t="n">
        <v>413</v>
      </c>
      <c r="B414" s="23" t="s">
        <v>856</v>
      </c>
      <c r="C414" s="24" t="s">
        <v>856</v>
      </c>
      <c r="D414" s="23" t="n">
        <v>25</v>
      </c>
      <c r="E414" s="25" t="s">
        <v>857</v>
      </c>
      <c r="F414" s="25" t="s">
        <v>131</v>
      </c>
      <c r="G414" s="26"/>
      <c r="H414" s="27"/>
      <c r="I414" s="28" t="n">
        <v>2079285</v>
      </c>
      <c r="J414" s="28" t="n">
        <v>17613781</v>
      </c>
      <c r="K414" s="28" t="n">
        <v>1439840.89</v>
      </c>
      <c r="L414" s="28"/>
      <c r="M414" s="28" t="n">
        <f aca="false">SUM(I414:L414)</f>
        <v>21132906.89</v>
      </c>
      <c r="N414" s="29" t="n">
        <v>4350992211</v>
      </c>
      <c r="O414" s="38" t="n">
        <f aca="false">O413+1</f>
        <v>412</v>
      </c>
      <c r="P414" s="31" t="str">
        <f aca="false">E414&amp;", "&amp;F414&amp;" County"</f>
        <v>Randolph Township, Morris County</v>
      </c>
      <c r="Q414" s="32" t="n">
        <f aca="false">(I414/$N414)*100</f>
        <v>0.0477887548211012</v>
      </c>
      <c r="R414" s="32" t="n">
        <f aca="false">(J414/$N414)*100</f>
        <v>0.404822168044097</v>
      </c>
      <c r="S414" s="32" t="n">
        <f aca="false">(K414/$N414)*100</f>
        <v>0.0330922424167953</v>
      </c>
      <c r="T414" s="33"/>
      <c r="U414" s="32" t="n">
        <f aca="false">(M414/$N414)*100</f>
        <v>0.485703165281994</v>
      </c>
      <c r="AA414" s="22"/>
      <c r="AB414" s="22"/>
    </row>
    <row r="415" customFormat="false" ht="16.5" hidden="false" customHeight="false" outlineLevel="0" collapsed="false">
      <c r="A415" s="23" t="n">
        <v>414</v>
      </c>
      <c r="B415" s="23" t="s">
        <v>858</v>
      </c>
      <c r="C415" s="24" t="s">
        <v>858</v>
      </c>
      <c r="D415" s="23" t="n">
        <v>23</v>
      </c>
      <c r="E415" s="25" t="s">
        <v>859</v>
      </c>
      <c r="F415" s="25" t="s">
        <v>89</v>
      </c>
      <c r="G415" s="26"/>
      <c r="H415" s="27"/>
      <c r="I415" s="28" t="n">
        <v>733566</v>
      </c>
      <c r="J415" s="28" t="n">
        <v>2012903</v>
      </c>
      <c r="K415" s="28" t="n">
        <v>427617.72</v>
      </c>
      <c r="L415" s="28"/>
      <c r="M415" s="28" t="n">
        <f aca="false">SUM(I415:L415)</f>
        <v>3174086.72</v>
      </c>
      <c r="N415" s="29" t="n">
        <v>1250246956</v>
      </c>
      <c r="O415" s="38" t="n">
        <f aca="false">O414+1</f>
        <v>413</v>
      </c>
      <c r="P415" s="31" t="str">
        <f aca="false">E415&amp;", "&amp;F415&amp;" County"</f>
        <v>Raritan Borough, Somerset County</v>
      </c>
      <c r="Q415" s="32" t="n">
        <f aca="false">(I415/$N415)*100</f>
        <v>0.0586736881445365</v>
      </c>
      <c r="R415" s="32" t="n">
        <f aca="false">(J415/$N415)*100</f>
        <v>0.161000431981856</v>
      </c>
      <c r="S415" s="32" t="n">
        <f aca="false">(K415/$N415)*100</f>
        <v>0.0342026603582469</v>
      </c>
      <c r="T415" s="33"/>
      <c r="U415" s="32" t="n">
        <f aca="false">(M415/$N415)*100</f>
        <v>0.253876780484639</v>
      </c>
      <c r="AA415" s="22"/>
      <c r="AB415" s="22"/>
    </row>
    <row r="416" customFormat="false" ht="16.5" hidden="false" customHeight="false" outlineLevel="0" collapsed="false">
      <c r="A416" s="23" t="n">
        <v>415</v>
      </c>
      <c r="B416" s="23" t="s">
        <v>860</v>
      </c>
      <c r="C416" s="24" t="s">
        <v>860</v>
      </c>
      <c r="D416" s="23" t="n">
        <v>16</v>
      </c>
      <c r="E416" s="25" t="s">
        <v>861</v>
      </c>
      <c r="F416" s="25" t="s">
        <v>28</v>
      </c>
      <c r="G416" s="26"/>
      <c r="H416" s="27"/>
      <c r="I416" s="28" t="n">
        <v>2211270</v>
      </c>
      <c r="J416" s="28" t="n">
        <v>12014965</v>
      </c>
      <c r="K416" s="28" t="n">
        <v>1674340.08</v>
      </c>
      <c r="L416" s="28"/>
      <c r="M416" s="28" t="n">
        <f aca="false">SUM(I416:L416)</f>
        <v>15900575.08</v>
      </c>
      <c r="N416" s="29" t="n">
        <v>4169159631</v>
      </c>
      <c r="O416" s="38" t="n">
        <f aca="false">O415+1</f>
        <v>414</v>
      </c>
      <c r="P416" s="31" t="str">
        <f aca="false">E416&amp;", "&amp;F416&amp;" County"</f>
        <v>Raritan Township, Hunterdon County</v>
      </c>
      <c r="Q416" s="32" t="n">
        <f aca="false">(I416/$N416)*100</f>
        <v>0.0530387463113187</v>
      </c>
      <c r="R416" s="32" t="n">
        <f aca="false">(J416/$N416)*100</f>
        <v>0.288186734579845</v>
      </c>
      <c r="S416" s="32" t="n">
        <f aca="false">(K416/$N416)*100</f>
        <v>0.0401601336526037</v>
      </c>
      <c r="T416" s="33"/>
      <c r="U416" s="32" t="n">
        <f aca="false">(M416/$N416)*100</f>
        <v>0.381385614543767</v>
      </c>
      <c r="AA416" s="22"/>
      <c r="AB416" s="22"/>
    </row>
    <row r="417" customFormat="false" ht="16.5" hidden="false" customHeight="false" outlineLevel="0" collapsed="false">
      <c r="A417" s="23" t="n">
        <v>416</v>
      </c>
      <c r="B417" s="23" t="s">
        <v>862</v>
      </c>
      <c r="C417" s="24" t="s">
        <v>862</v>
      </c>
      <c r="D417" s="23" t="n">
        <v>16</v>
      </c>
      <c r="E417" s="25" t="s">
        <v>863</v>
      </c>
      <c r="F417" s="25" t="s">
        <v>28</v>
      </c>
      <c r="G417" s="26"/>
      <c r="H417" s="27"/>
      <c r="I417" s="28" t="n">
        <v>1517670</v>
      </c>
      <c r="J417" s="28" t="n">
        <v>7202509</v>
      </c>
      <c r="K417" s="28" t="n">
        <v>1300391.66</v>
      </c>
      <c r="L417" s="28"/>
      <c r="M417" s="28" t="n">
        <f aca="false">SUM(I417:L417)</f>
        <v>10020570.66</v>
      </c>
      <c r="N417" s="29" t="n">
        <v>3238016263</v>
      </c>
      <c r="O417" s="38" t="n">
        <f aca="false">O416+1</f>
        <v>415</v>
      </c>
      <c r="P417" s="31" t="str">
        <f aca="false">E417&amp;", "&amp;F417&amp;" County"</f>
        <v>Readington Township, Hunterdon County</v>
      </c>
      <c r="Q417" s="32" t="n">
        <f aca="false">(I417/$N417)*100</f>
        <v>0.046870363726768</v>
      </c>
      <c r="R417" s="32" t="n">
        <f aca="false">(J417/$N417)*100</f>
        <v>0.222435850069725</v>
      </c>
      <c r="S417" s="32" t="n">
        <f aca="false">(K417/$N417)*100</f>
        <v>0.0401601336861476</v>
      </c>
      <c r="T417" s="33"/>
      <c r="U417" s="32" t="n">
        <f aca="false">(M417/$N417)*100</f>
        <v>0.309466347482641</v>
      </c>
      <c r="AA417" s="22"/>
      <c r="AB417" s="22"/>
    </row>
    <row r="418" customFormat="false" ht="16.5" hidden="false" customHeight="false" outlineLevel="0" collapsed="false">
      <c r="A418" s="23" t="n">
        <v>417</v>
      </c>
      <c r="B418" s="23" t="s">
        <v>864</v>
      </c>
      <c r="C418" s="24" t="s">
        <v>864</v>
      </c>
      <c r="D418" s="23" t="n">
        <v>11</v>
      </c>
      <c r="E418" s="25" t="s">
        <v>865</v>
      </c>
      <c r="F418" s="25" t="s">
        <v>22</v>
      </c>
      <c r="G418" s="26"/>
      <c r="H418" s="27"/>
      <c r="I418" s="28" t="n">
        <v>2200793</v>
      </c>
      <c r="J418" s="28" t="n">
        <v>9339956</v>
      </c>
      <c r="K418" s="28" t="n">
        <v>830707.62</v>
      </c>
      <c r="L418" s="28"/>
      <c r="M418" s="28" t="n">
        <f aca="false">SUM(I418:L418)</f>
        <v>12371456.62</v>
      </c>
      <c r="N418" s="29" t="n">
        <v>2163284769</v>
      </c>
      <c r="O418" s="38" t="n">
        <f aca="false">O417+1</f>
        <v>416</v>
      </c>
      <c r="P418" s="31" t="str">
        <f aca="false">E418&amp;", "&amp;F418&amp;" County"</f>
        <v>Red Bank Borough, Monmouth County</v>
      </c>
      <c r="Q418" s="32" t="n">
        <f aca="false">(I418/$N418)*100</f>
        <v>0.101733855456179</v>
      </c>
      <c r="R418" s="32" t="n">
        <f aca="false">(J418/$N418)*100</f>
        <v>0.431748798579</v>
      </c>
      <c r="S418" s="32" t="n">
        <f aca="false">(K418/$N418)*100</f>
        <v>0.0384002897771061</v>
      </c>
      <c r="T418" s="33"/>
      <c r="U418" s="32" t="n">
        <f aca="false">(M418/$N418)*100</f>
        <v>0.571882943812285</v>
      </c>
      <c r="AA418" s="22"/>
      <c r="AB418" s="22"/>
    </row>
    <row r="419" customFormat="false" ht="16.5" hidden="false" customHeight="false" outlineLevel="0" collapsed="false">
      <c r="A419" s="23" t="n">
        <v>418</v>
      </c>
      <c r="B419" s="23" t="s">
        <v>866</v>
      </c>
      <c r="C419" s="24" t="s">
        <v>866</v>
      </c>
      <c r="D419" s="23" t="n">
        <v>36</v>
      </c>
      <c r="E419" s="25" t="s">
        <v>867</v>
      </c>
      <c r="F419" s="25" t="s">
        <v>34</v>
      </c>
      <c r="G419" s="26"/>
      <c r="H419" s="27"/>
      <c r="I419" s="28" t="n">
        <v>5658670</v>
      </c>
      <c r="J419" s="28" t="n">
        <v>4592168</v>
      </c>
      <c r="K419" s="28" t="n">
        <v>706050.15</v>
      </c>
      <c r="L419" s="28"/>
      <c r="M419" s="28" t="n">
        <f aca="false">SUM(I419:L419)</f>
        <v>10956888.15</v>
      </c>
      <c r="N419" s="29" t="n">
        <v>1865603149</v>
      </c>
      <c r="O419" s="38" t="n">
        <f aca="false">O418+1</f>
        <v>417</v>
      </c>
      <c r="P419" s="31" t="str">
        <f aca="false">E419&amp;", "&amp;F419&amp;" County"</f>
        <v>Ridgefield Borough, Bergen County</v>
      </c>
      <c r="Q419" s="32" t="n">
        <f aca="false">(I419/$N419)*100</f>
        <v>0.30331584737264</v>
      </c>
      <c r="R419" s="32" t="n">
        <f aca="false">(J419/$N419)*100</f>
        <v>0.246149241464429</v>
      </c>
      <c r="S419" s="32" t="n">
        <f aca="false">(K419/$N419)*100</f>
        <v>0.037845677435657</v>
      </c>
      <c r="T419" s="33"/>
      <c r="U419" s="32" t="n">
        <f aca="false">(M419/$N419)*100</f>
        <v>0.587310766272726</v>
      </c>
      <c r="AA419" s="22"/>
      <c r="AB419" s="22"/>
    </row>
    <row r="420" customFormat="false" ht="16.5" hidden="false" customHeight="false" outlineLevel="0" collapsed="false">
      <c r="A420" s="23" t="n">
        <v>419</v>
      </c>
      <c r="B420" s="23" t="s">
        <v>868</v>
      </c>
      <c r="C420" s="24" t="s">
        <v>868</v>
      </c>
      <c r="D420" s="23" t="n">
        <v>36</v>
      </c>
      <c r="E420" s="25" t="s">
        <v>869</v>
      </c>
      <c r="F420" s="25" t="s">
        <v>34</v>
      </c>
      <c r="G420" s="26"/>
      <c r="H420" s="27"/>
      <c r="I420" s="28" t="n">
        <v>1366121</v>
      </c>
      <c r="J420" s="28" t="n">
        <v>7595044</v>
      </c>
      <c r="K420" s="28" t="n">
        <v>496850.11</v>
      </c>
      <c r="L420" s="28"/>
      <c r="M420" s="28" t="n">
        <f aca="false">SUM(I420:L420)</f>
        <v>9458015.11</v>
      </c>
      <c r="N420" s="29" t="n">
        <v>1310515497</v>
      </c>
      <c r="O420" s="38" t="n">
        <f aca="false">O419+1</f>
        <v>418</v>
      </c>
      <c r="P420" s="31" t="str">
        <f aca="false">E420&amp;", "&amp;F420&amp;" County"</f>
        <v>Ridgefield Park Village, Bergen County</v>
      </c>
      <c r="Q420" s="32" t="n">
        <f aca="false">(I420/$N420)*100</f>
        <v>0.104243025216206</v>
      </c>
      <c r="R420" s="32" t="n">
        <f aca="false">(J420/$N420)*100</f>
        <v>0.579546294369383</v>
      </c>
      <c r="S420" s="32" t="n">
        <f aca="false">(K420/$N420)*100</f>
        <v>0.0379125703692461</v>
      </c>
      <c r="T420" s="33"/>
      <c r="U420" s="32" t="n">
        <f aca="false">(M420/$N420)*100</f>
        <v>0.721701889954835</v>
      </c>
      <c r="AA420" s="22"/>
      <c r="AB420" s="22"/>
    </row>
    <row r="421" customFormat="false" ht="16.5" hidden="false" customHeight="false" outlineLevel="0" collapsed="false">
      <c r="A421" s="23" t="n">
        <v>420</v>
      </c>
      <c r="B421" s="23" t="s">
        <v>870</v>
      </c>
      <c r="C421" s="24" t="s">
        <v>870</v>
      </c>
      <c r="D421" s="23" t="n">
        <v>40</v>
      </c>
      <c r="E421" s="25" t="s">
        <v>871</v>
      </c>
      <c r="F421" s="25" t="s">
        <v>34</v>
      </c>
      <c r="G421" s="26"/>
      <c r="H421" s="27"/>
      <c r="I421" s="28" t="n">
        <v>2376175</v>
      </c>
      <c r="J421" s="28" t="n">
        <v>8813325</v>
      </c>
      <c r="K421" s="28" t="n">
        <v>2458100.53</v>
      </c>
      <c r="L421" s="28"/>
      <c r="M421" s="28" t="n">
        <f aca="false">SUM(I421:L421)</f>
        <v>13647600.53</v>
      </c>
      <c r="N421" s="29" t="n">
        <v>6461282869</v>
      </c>
      <c r="O421" s="38" t="n">
        <f aca="false">O420+1</f>
        <v>419</v>
      </c>
      <c r="P421" s="31" t="str">
        <f aca="false">E421&amp;", "&amp;F421&amp;" County"</f>
        <v>Ridgewood Village, Bergen County</v>
      </c>
      <c r="Q421" s="32" t="n">
        <f aca="false">(I421/$N421)*100</f>
        <v>0.0367755915996254</v>
      </c>
      <c r="R421" s="32" t="n">
        <f aca="false">(J421/$N421)*100</f>
        <v>0.136402091948097</v>
      </c>
      <c r="S421" s="32" t="n">
        <f aca="false">(K421/$N421)*100</f>
        <v>0.038043536861596</v>
      </c>
      <c r="T421" s="33"/>
      <c r="U421" s="32" t="n">
        <f aca="false">(M421/$N421)*100</f>
        <v>0.211221220409318</v>
      </c>
      <c r="AA421" s="22"/>
      <c r="AB421" s="22"/>
    </row>
    <row r="422" customFormat="false" ht="16.5" hidden="false" customHeight="false" outlineLevel="0" collapsed="false">
      <c r="A422" s="23" t="n">
        <v>421</v>
      </c>
      <c r="B422" s="23" t="s">
        <v>872</v>
      </c>
      <c r="C422" s="24" t="s">
        <v>872</v>
      </c>
      <c r="D422" s="23" t="n">
        <v>39</v>
      </c>
      <c r="E422" s="25" t="s">
        <v>873</v>
      </c>
      <c r="F422" s="25" t="s">
        <v>124</v>
      </c>
      <c r="G422" s="26"/>
      <c r="H422" s="27"/>
      <c r="I422" s="28" t="n">
        <v>1769394</v>
      </c>
      <c r="J422" s="28" t="n">
        <v>7460343</v>
      </c>
      <c r="K422" s="28" t="n">
        <v>2277361.92</v>
      </c>
      <c r="L422" s="28"/>
      <c r="M422" s="28" t="n">
        <f aca="false">SUM(I422:L422)</f>
        <v>11507098.92</v>
      </c>
      <c r="N422" s="29" t="n">
        <v>1632305506.98269</v>
      </c>
      <c r="O422" s="38" t="n">
        <f aca="false">O421+1</f>
        <v>420</v>
      </c>
      <c r="P422" s="31" t="str">
        <f aca="false">E422&amp;", "&amp;F422&amp;" County"</f>
        <v>Ringwood Borough, Passaic County</v>
      </c>
      <c r="Q422" s="32" t="n">
        <f aca="false">(I422/$N422)*100</f>
        <v>0.108398458035635</v>
      </c>
      <c r="R422" s="32" t="n">
        <f aca="false">(J422/$N422)*100</f>
        <v>0.457043302744865</v>
      </c>
      <c r="S422" s="32" t="n">
        <f aca="false">(K422/$N422)*100</f>
        <v>0.139518117794609</v>
      </c>
      <c r="T422" s="33"/>
      <c r="U422" s="32" t="n">
        <f aca="false">(M422/$N422)*100</f>
        <v>0.704959878575109</v>
      </c>
      <c r="AA422" s="22"/>
      <c r="AB422" s="22"/>
    </row>
    <row r="423" customFormat="false" ht="16.5" hidden="false" customHeight="false" outlineLevel="0" collapsed="false">
      <c r="A423" s="23" t="n">
        <v>422</v>
      </c>
      <c r="B423" s="23" t="s">
        <v>874</v>
      </c>
      <c r="C423" s="24" t="s">
        <v>874</v>
      </c>
      <c r="D423" s="23" t="n">
        <v>38</v>
      </c>
      <c r="E423" s="25" t="s">
        <v>875</v>
      </c>
      <c r="F423" s="25" t="s">
        <v>34</v>
      </c>
      <c r="G423" s="26"/>
      <c r="H423" s="27"/>
      <c r="I423" s="28" t="n">
        <v>1190969</v>
      </c>
      <c r="J423" s="28" t="n">
        <v>3246443</v>
      </c>
      <c r="K423" s="28" t="n">
        <v>647212.64</v>
      </c>
      <c r="L423" s="28"/>
      <c r="M423" s="28" t="n">
        <f aca="false">SUM(I423:L423)</f>
        <v>5084624.64</v>
      </c>
      <c r="N423" s="29" t="n">
        <v>1706636057</v>
      </c>
      <c r="O423" s="38" t="n">
        <f aca="false">O422+1</f>
        <v>421</v>
      </c>
      <c r="P423" s="31" t="str">
        <f aca="false">E423&amp;", "&amp;F423&amp;" County"</f>
        <v>River Edge Borough, Bergen County</v>
      </c>
      <c r="Q423" s="32" t="n">
        <f aca="false">(I423/$N423)*100</f>
        <v>0.0697845914549314</v>
      </c>
      <c r="R423" s="32" t="n">
        <f aca="false">(J423/$N423)*100</f>
        <v>0.190224681277785</v>
      </c>
      <c r="S423" s="32" t="n">
        <f aca="false">(K423/$N423)*100</f>
        <v>0.0379232957926425</v>
      </c>
      <c r="T423" s="33"/>
      <c r="U423" s="32" t="n">
        <f aca="false">(M423/$N423)*100</f>
        <v>0.297932568525358</v>
      </c>
      <c r="AA423" s="22"/>
      <c r="AB423" s="22"/>
    </row>
    <row r="424" customFormat="false" ht="16.5" hidden="false" customHeight="false" outlineLevel="0" collapsed="false">
      <c r="A424" s="23" t="n">
        <v>423</v>
      </c>
      <c r="B424" s="23" t="s">
        <v>876</v>
      </c>
      <c r="C424" s="24" t="s">
        <v>876</v>
      </c>
      <c r="D424" s="23" t="n">
        <v>39</v>
      </c>
      <c r="E424" s="25" t="s">
        <v>877</v>
      </c>
      <c r="F424" s="25" t="s">
        <v>34</v>
      </c>
      <c r="G424" s="26"/>
      <c r="H424" s="27"/>
      <c r="I424" s="28" t="n">
        <v>861902</v>
      </c>
      <c r="J424" s="28" t="n">
        <v>3232108</v>
      </c>
      <c r="K424" s="28" t="n">
        <v>777962.67</v>
      </c>
      <c r="L424" s="28"/>
      <c r="M424" s="28" t="n">
        <f aca="false">SUM(I424:L424)</f>
        <v>4871972.67</v>
      </c>
      <c r="N424" s="29" t="n">
        <v>2052142618</v>
      </c>
      <c r="O424" s="38" t="n">
        <f aca="false">O423+1</f>
        <v>422</v>
      </c>
      <c r="P424" s="31" t="str">
        <f aca="false">E424&amp;", "&amp;F424&amp;" County"</f>
        <v>River Vale Township, Bergen County</v>
      </c>
      <c r="Q424" s="32" t="n">
        <f aca="false">(I424/$N424)*100</f>
        <v>0.04200010235351</v>
      </c>
      <c r="R424" s="32" t="n">
        <f aca="false">(J424/$N424)*100</f>
        <v>0.157499189951524</v>
      </c>
      <c r="S424" s="32" t="n">
        <f aca="false">(K424/$N424)*100</f>
        <v>0.0379097760153822</v>
      </c>
      <c r="T424" s="33"/>
      <c r="U424" s="32" t="n">
        <f aca="false">(M424/$N424)*100</f>
        <v>0.237409068320416</v>
      </c>
      <c r="AA424" s="22"/>
      <c r="AB424" s="22"/>
    </row>
    <row r="425" customFormat="false" ht="16.5" hidden="false" customHeight="false" outlineLevel="0" collapsed="false">
      <c r="A425" s="23" t="n">
        <v>424</v>
      </c>
      <c r="B425" s="23" t="s">
        <v>878</v>
      </c>
      <c r="C425" s="24" t="s">
        <v>878</v>
      </c>
      <c r="D425" s="23" t="n">
        <v>40</v>
      </c>
      <c r="E425" s="25" t="s">
        <v>879</v>
      </c>
      <c r="F425" s="25" t="s">
        <v>131</v>
      </c>
      <c r="G425" s="26"/>
      <c r="H425" s="27"/>
      <c r="I425" s="28" t="n">
        <v>476838</v>
      </c>
      <c r="J425" s="28" t="n">
        <v>805318</v>
      </c>
      <c r="K425" s="28" t="n">
        <v>290068.32</v>
      </c>
      <c r="L425" s="28"/>
      <c r="M425" s="28" t="n">
        <f aca="false">SUM(I425:L425)</f>
        <v>1572224.32</v>
      </c>
      <c r="N425" s="29" t="n">
        <v>876544767</v>
      </c>
      <c r="O425" s="38" t="n">
        <f aca="false">O424+1</f>
        <v>423</v>
      </c>
      <c r="P425" s="31" t="str">
        <f aca="false">E425&amp;", "&amp;F425&amp;" County"</f>
        <v>Riverdale Borough, Morris County</v>
      </c>
      <c r="Q425" s="32" t="n">
        <f aca="false">(I425/$N425)*100</f>
        <v>0.0543997315313389</v>
      </c>
      <c r="R425" s="32" t="n">
        <f aca="false">(J425/$N425)*100</f>
        <v>0.09187414383366</v>
      </c>
      <c r="S425" s="32" t="n">
        <f aca="false">(K425/$N425)*100</f>
        <v>0.0330922425095032</v>
      </c>
      <c r="T425" s="33"/>
      <c r="U425" s="32" t="n">
        <f aca="false">(M425/$N425)*100</f>
        <v>0.179366117874502</v>
      </c>
      <c r="AA425" s="22"/>
      <c r="AB425" s="22"/>
    </row>
    <row r="426" customFormat="false" ht="16.5" hidden="false" customHeight="false" outlineLevel="0" collapsed="false">
      <c r="A426" s="23" t="n">
        <v>425</v>
      </c>
      <c r="B426" s="23" t="s">
        <v>880</v>
      </c>
      <c r="C426" s="24" t="s">
        <v>880</v>
      </c>
      <c r="D426" s="23" t="n">
        <v>7</v>
      </c>
      <c r="E426" s="25" t="s">
        <v>881</v>
      </c>
      <c r="F426" s="25" t="s">
        <v>77</v>
      </c>
      <c r="G426" s="26"/>
      <c r="H426" s="27"/>
      <c r="I426" s="28" t="n">
        <v>830969</v>
      </c>
      <c r="J426" s="28" t="n">
        <v>13452466</v>
      </c>
      <c r="K426" s="28" t="n">
        <v>352861.75</v>
      </c>
      <c r="L426" s="28"/>
      <c r="M426" s="28" t="n">
        <f aca="false">SUM(I426:L426)</f>
        <v>14636296.75</v>
      </c>
      <c r="N426" s="29" t="n">
        <v>430125497</v>
      </c>
      <c r="O426" s="38" t="n">
        <f aca="false">O425+1</f>
        <v>424</v>
      </c>
      <c r="P426" s="31" t="str">
        <f aca="false">E426&amp;", "&amp;F426&amp;" County"</f>
        <v>Riverside Township, Burlington County</v>
      </c>
      <c r="Q426" s="32" t="n">
        <f aca="false">(I426/$N426)*100</f>
        <v>0.193192220827588</v>
      </c>
      <c r="R426" s="32" t="n">
        <f aca="false">(J426/$N426)*100</f>
        <v>3.12756767358062</v>
      </c>
      <c r="S426" s="32" t="n">
        <f aca="false">(K426/$N426)*100</f>
        <v>0.0820369293290233</v>
      </c>
      <c r="T426" s="33"/>
      <c r="U426" s="32" t="n">
        <f aca="false">(M426/$N426)*100</f>
        <v>3.40279682373724</v>
      </c>
      <c r="AA426" s="22"/>
      <c r="AB426" s="22"/>
    </row>
    <row r="427" customFormat="false" ht="16.5" hidden="false" customHeight="false" outlineLevel="0" collapsed="false">
      <c r="A427" s="23" t="n">
        <v>426</v>
      </c>
      <c r="B427" s="23" t="s">
        <v>882</v>
      </c>
      <c r="C427" s="24" t="s">
        <v>882</v>
      </c>
      <c r="D427" s="23" t="n">
        <v>7</v>
      </c>
      <c r="E427" s="25" t="s">
        <v>883</v>
      </c>
      <c r="F427" s="25" t="s">
        <v>77</v>
      </c>
      <c r="G427" s="26"/>
      <c r="H427" s="27"/>
      <c r="I427" s="28" t="n">
        <v>251349</v>
      </c>
      <c r="J427" s="28" t="n">
        <v>809424</v>
      </c>
      <c r="K427" s="28" t="n">
        <v>226291.78</v>
      </c>
      <c r="L427" s="28"/>
      <c r="M427" s="28" t="n">
        <f aca="false">SUM(I427:L427)</f>
        <v>1287064.78</v>
      </c>
      <c r="N427" s="29" t="n">
        <v>274264126</v>
      </c>
      <c r="O427" s="38" t="n">
        <f aca="false">O426+1</f>
        <v>425</v>
      </c>
      <c r="P427" s="31" t="str">
        <f aca="false">E427&amp;", "&amp;F427&amp;" County"</f>
        <v>Riverton Borough, Burlington County</v>
      </c>
      <c r="Q427" s="32" t="n">
        <f aca="false">(I427/$N427)*100</f>
        <v>0.0916448693694632</v>
      </c>
      <c r="R427" s="32" t="n">
        <f aca="false">(J427/$N427)*100</f>
        <v>0.295125728546795</v>
      </c>
      <c r="S427" s="32" t="n">
        <f aca="false">(K427/$N427)*100</f>
        <v>0.0825087054950818</v>
      </c>
      <c r="T427" s="33"/>
      <c r="U427" s="32" t="n">
        <f aca="false">(M427/$N427)*100</f>
        <v>0.46927930341134</v>
      </c>
      <c r="AA427" s="22"/>
      <c r="AB427" s="22"/>
    </row>
    <row r="428" customFormat="false" ht="16.5" hidden="false" customHeight="false" outlineLevel="0" collapsed="false">
      <c r="A428" s="23" t="n">
        <v>524</v>
      </c>
      <c r="B428" s="23" t="s">
        <v>884</v>
      </c>
      <c r="C428" s="24" t="s">
        <v>884</v>
      </c>
      <c r="D428" s="23" t="n">
        <v>14</v>
      </c>
      <c r="E428" s="25" t="s">
        <v>885</v>
      </c>
      <c r="F428" s="25" t="s">
        <v>282</v>
      </c>
      <c r="G428" s="26"/>
      <c r="H428" s="27"/>
      <c r="I428" s="28" t="n">
        <v>1476094</v>
      </c>
      <c r="J428" s="28" t="n">
        <v>5788699</v>
      </c>
      <c r="K428" s="28" t="n">
        <v>1834180.48</v>
      </c>
      <c r="L428" s="28"/>
      <c r="M428" s="28" t="n">
        <f aca="false">SUM(I428:L428)</f>
        <v>9098973.48</v>
      </c>
      <c r="N428" s="29" t="n">
        <v>2594902594</v>
      </c>
      <c r="O428" s="38" t="n">
        <f aca="false">O427+1</f>
        <v>426</v>
      </c>
      <c r="P428" s="31" t="str">
        <f aca="false">E428&amp;", "&amp;F428&amp;" County"</f>
        <v>Robbinsville Township, Mercer County</v>
      </c>
      <c r="Q428" s="32" t="n">
        <f aca="false">(I428/$N428)*100</f>
        <v>0.0568843702809139</v>
      </c>
      <c r="R428" s="32" t="n">
        <f aca="false">(J428/$N428)*100</f>
        <v>0.223079625932194</v>
      </c>
      <c r="S428" s="32" t="n">
        <f aca="false">(K428/$N428)*100</f>
        <v>0.0706839819051798</v>
      </c>
      <c r="T428" s="33"/>
      <c r="U428" s="32" t="n">
        <f aca="false">(M428/$N428)*100</f>
        <v>0.350647978118288</v>
      </c>
      <c r="AA428" s="22"/>
      <c r="AB428" s="22"/>
    </row>
    <row r="429" customFormat="false" ht="16.5" hidden="false" customHeight="false" outlineLevel="0" collapsed="false">
      <c r="A429" s="23" t="n">
        <v>427</v>
      </c>
      <c r="B429" s="23" t="s">
        <v>886</v>
      </c>
      <c r="C429" s="24" t="s">
        <v>886</v>
      </c>
      <c r="D429" s="23" t="n">
        <v>38</v>
      </c>
      <c r="E429" s="25" t="s">
        <v>887</v>
      </c>
      <c r="F429" s="25" t="s">
        <v>34</v>
      </c>
      <c r="G429" s="26"/>
      <c r="H429" s="27"/>
      <c r="I429" s="28" t="n">
        <v>779878</v>
      </c>
      <c r="J429" s="28" t="n">
        <v>1188404</v>
      </c>
      <c r="K429" s="28" t="n">
        <v>359562.57</v>
      </c>
      <c r="L429" s="28"/>
      <c r="M429" s="28" t="n">
        <f aca="false">SUM(I429:L429)</f>
        <v>2327844.57</v>
      </c>
      <c r="N429" s="29" t="n">
        <v>937707134</v>
      </c>
      <c r="O429" s="38" t="n">
        <f aca="false">O428+1</f>
        <v>427</v>
      </c>
      <c r="P429" s="31" t="str">
        <f aca="false">E429&amp;", "&amp;F429&amp;" County"</f>
        <v>Rochelle Park Township, Bergen County</v>
      </c>
      <c r="Q429" s="32" t="n">
        <f aca="false">(I429/$N429)*100</f>
        <v>0.083168611149758</v>
      </c>
      <c r="R429" s="32" t="n">
        <f aca="false">(J429/$N429)*100</f>
        <v>0.126735092110326</v>
      </c>
      <c r="S429" s="32" t="n">
        <f aca="false">(K429/$N429)*100</f>
        <v>0.0383448687722152</v>
      </c>
      <c r="T429" s="33"/>
      <c r="U429" s="32" t="n">
        <f aca="false">(M429/$N429)*100</f>
        <v>0.248248572032299</v>
      </c>
      <c r="AA429" s="22"/>
      <c r="AB429" s="22"/>
    </row>
    <row r="430" customFormat="false" ht="16.5" hidden="false" customHeight="false" outlineLevel="0" collapsed="false">
      <c r="A430" s="23" t="n">
        <v>428</v>
      </c>
      <c r="B430" s="23" t="s">
        <v>888</v>
      </c>
      <c r="C430" s="24" t="s">
        <v>888</v>
      </c>
      <c r="D430" s="23" t="n">
        <v>25</v>
      </c>
      <c r="E430" s="25" t="s">
        <v>889</v>
      </c>
      <c r="F430" s="25" t="s">
        <v>131</v>
      </c>
      <c r="G430" s="26"/>
      <c r="H430" s="27"/>
      <c r="I430" s="28" t="n">
        <v>603082</v>
      </c>
      <c r="J430" s="28" t="n">
        <v>2171461</v>
      </c>
      <c r="K430" s="28" t="n">
        <v>299339.96</v>
      </c>
      <c r="L430" s="28"/>
      <c r="M430" s="28" t="n">
        <f aca="false">SUM(I430:L430)</f>
        <v>3073882.96</v>
      </c>
      <c r="N430" s="29" t="n">
        <v>904562353</v>
      </c>
      <c r="O430" s="38" t="n">
        <f aca="false">O429+1</f>
        <v>428</v>
      </c>
      <c r="P430" s="31" t="str">
        <f aca="false">E430&amp;", "&amp;F430&amp;" County"</f>
        <v>Rockaway Borough, Morris County</v>
      </c>
      <c r="Q430" s="32" t="n">
        <f aca="false">(I430/$N430)*100</f>
        <v>0.0666711363788097</v>
      </c>
      <c r="R430" s="32" t="n">
        <f aca="false">(J430/$N430)*100</f>
        <v>0.240056530409242</v>
      </c>
      <c r="S430" s="32" t="n">
        <f aca="false">(K430/$N430)*100</f>
        <v>0.0330922416798834</v>
      </c>
      <c r="T430" s="33"/>
      <c r="U430" s="32" t="n">
        <f aca="false">(M430/$N430)*100</f>
        <v>0.339819908467935</v>
      </c>
      <c r="AA430" s="22"/>
      <c r="AB430" s="22"/>
    </row>
    <row r="431" customFormat="false" ht="16.5" hidden="false" customHeight="false" outlineLevel="0" collapsed="false">
      <c r="A431" s="23" t="n">
        <v>429</v>
      </c>
      <c r="B431" s="23" t="s">
        <v>890</v>
      </c>
      <c r="C431" s="24" t="s">
        <v>890</v>
      </c>
      <c r="D431" s="23" t="n">
        <v>26</v>
      </c>
      <c r="E431" s="25" t="s">
        <v>891</v>
      </c>
      <c r="F431" s="25" t="s">
        <v>131</v>
      </c>
      <c r="G431" s="26"/>
      <c r="H431" s="27"/>
      <c r="I431" s="28" t="n">
        <v>2084220</v>
      </c>
      <c r="J431" s="28" t="n">
        <v>10302873</v>
      </c>
      <c r="K431" s="28" t="n">
        <v>1313677.03</v>
      </c>
      <c r="L431" s="28"/>
      <c r="M431" s="28" t="n">
        <f aca="false">SUM(I431:L431)</f>
        <v>13700770.03</v>
      </c>
      <c r="N431" s="29" t="n">
        <v>3969743155</v>
      </c>
      <c r="O431" s="38" t="n">
        <f aca="false">O430+1</f>
        <v>429</v>
      </c>
      <c r="P431" s="31" t="str">
        <f aca="false">E431&amp;", "&amp;F431&amp;" County"</f>
        <v>Rockaway Township, Morris County</v>
      </c>
      <c r="Q431" s="32" t="n">
        <f aca="false">(I431/$N431)*100</f>
        <v>0.052502641068223</v>
      </c>
      <c r="R431" s="32" t="n">
        <f aca="false">(J431/$N431)*100</f>
        <v>0.259535002586332</v>
      </c>
      <c r="S431" s="32" t="n">
        <f aca="false">(K431/$N431)*100</f>
        <v>0.0330922424627243</v>
      </c>
      <c r="T431" s="33"/>
      <c r="U431" s="32" t="n">
        <f aca="false">(M431/$N431)*100</f>
        <v>0.34512988611728</v>
      </c>
      <c r="AA431" s="22"/>
      <c r="AB431" s="22"/>
    </row>
    <row r="432" customFormat="false" ht="16.5" hidden="false" customHeight="false" outlineLevel="0" collapsed="false">
      <c r="A432" s="23" t="n">
        <v>430</v>
      </c>
      <c r="B432" s="23" t="s">
        <v>892</v>
      </c>
      <c r="C432" s="24" t="s">
        <v>892</v>
      </c>
      <c r="D432" s="23" t="n">
        <v>37</v>
      </c>
      <c r="E432" s="25" t="s">
        <v>893</v>
      </c>
      <c r="F432" s="25" t="s">
        <v>34</v>
      </c>
      <c r="G432" s="26"/>
      <c r="H432" s="27"/>
      <c r="I432" s="28" t="n">
        <v>92724</v>
      </c>
      <c r="J432" s="28" t="n">
        <v>28872</v>
      </c>
      <c r="K432" s="28" t="n">
        <v>71912.51</v>
      </c>
      <c r="L432" s="28"/>
      <c r="M432" s="28" t="n">
        <f aca="false">SUM(I432:L432)</f>
        <v>193508.51</v>
      </c>
      <c r="N432" s="29" t="n">
        <v>188026659</v>
      </c>
      <c r="O432" s="38" t="n">
        <f aca="false">O431+1</f>
        <v>430</v>
      </c>
      <c r="P432" s="31" t="str">
        <f aca="false">E432&amp;", "&amp;F432&amp;" County"</f>
        <v>Rockleigh Borough, Bergen County</v>
      </c>
      <c r="Q432" s="32" t="n">
        <f aca="false">(I432/$N432)*100</f>
        <v>0.0493142836729339</v>
      </c>
      <c r="R432" s="32" t="n">
        <f aca="false">(J432/$N432)*100</f>
        <v>0.0153552693823061</v>
      </c>
      <c r="S432" s="32" t="n">
        <f aca="false">(K432/$N432)*100</f>
        <v>0.0382459117140405</v>
      </c>
      <c r="T432" s="33"/>
      <c r="U432" s="32" t="n">
        <f aca="false">(M432/$N432)*100</f>
        <v>0.10291546476928</v>
      </c>
      <c r="AA432" s="22"/>
      <c r="AB432" s="22"/>
    </row>
    <row r="433" customFormat="false" ht="16.5" hidden="false" customHeight="false" outlineLevel="0" collapsed="false">
      <c r="A433" s="23" t="n">
        <v>431</v>
      </c>
      <c r="B433" s="23" t="s">
        <v>894</v>
      </c>
      <c r="C433" s="24" t="s">
        <v>894</v>
      </c>
      <c r="D433" s="23" t="n">
        <v>16</v>
      </c>
      <c r="E433" s="25" t="s">
        <v>895</v>
      </c>
      <c r="F433" s="25" t="s">
        <v>89</v>
      </c>
      <c r="G433" s="26"/>
      <c r="H433" s="27"/>
      <c r="I433" s="28" t="n">
        <v>78061</v>
      </c>
      <c r="J433" s="28" t="n">
        <v>237407</v>
      </c>
      <c r="K433" s="28" t="n">
        <v>45344.66</v>
      </c>
      <c r="L433" s="28"/>
      <c r="M433" s="28" t="n">
        <f aca="false">SUM(I433:L433)</f>
        <v>360812.66</v>
      </c>
      <c r="N433" s="29" t="n">
        <v>132576430</v>
      </c>
      <c r="O433" s="38" t="n">
        <f aca="false">O432+1</f>
        <v>431</v>
      </c>
      <c r="P433" s="31" t="str">
        <f aca="false">E433&amp;", "&amp;F433&amp;" County"</f>
        <v>Rocky Hill Borough, Somerset County</v>
      </c>
      <c r="Q433" s="32" t="n">
        <f aca="false">(I433/$N433)*100</f>
        <v>0.0588799985035047</v>
      </c>
      <c r="R433" s="32" t="n">
        <f aca="false">(J433/$N433)*100</f>
        <v>0.179071800319257</v>
      </c>
      <c r="S433" s="32" t="n">
        <f aca="false">(K433/$N433)*100</f>
        <v>0.0342026557812727</v>
      </c>
      <c r="T433" s="33"/>
      <c r="U433" s="32" t="n">
        <f aca="false">(M433/$N433)*100</f>
        <v>0.272154454604035</v>
      </c>
      <c r="AA433" s="22"/>
      <c r="AB433" s="22"/>
    </row>
    <row r="434" customFormat="false" ht="16.5" hidden="false" customHeight="false" outlineLevel="0" collapsed="false">
      <c r="A434" s="23" t="n">
        <v>432</v>
      </c>
      <c r="B434" s="23" t="s">
        <v>896</v>
      </c>
      <c r="C434" s="24" t="s">
        <v>896</v>
      </c>
      <c r="D434" s="23" t="n">
        <v>12</v>
      </c>
      <c r="E434" s="25" t="s">
        <v>897</v>
      </c>
      <c r="F434" s="25" t="s">
        <v>22</v>
      </c>
      <c r="G434" s="26"/>
      <c r="H434" s="27"/>
      <c r="I434" s="28" t="n">
        <v>86841</v>
      </c>
      <c r="J434" s="28" t="n">
        <v>1070509</v>
      </c>
      <c r="K434" s="28" t="n">
        <v>33109.14</v>
      </c>
      <c r="L434" s="28"/>
      <c r="M434" s="28" t="n">
        <f aca="false">SUM(I434:L434)</f>
        <v>1190459.14</v>
      </c>
      <c r="N434" s="29" t="n">
        <v>86221062</v>
      </c>
      <c r="O434" s="38" t="n">
        <f aca="false">O433+1</f>
        <v>432</v>
      </c>
      <c r="P434" s="31" t="str">
        <f aca="false">E434&amp;", "&amp;F434&amp;" County"</f>
        <v>Roosevelt Borough, Monmouth County</v>
      </c>
      <c r="Q434" s="32" t="n">
        <f aca="false">(I434/$N434)*100</f>
        <v>0.100719009932863</v>
      </c>
      <c r="R434" s="32" t="n">
        <f aca="false">(J434/$N434)*100</f>
        <v>1.24158642351216</v>
      </c>
      <c r="S434" s="32" t="n">
        <f aca="false">(K434/$N434)*100</f>
        <v>0.0384002924946575</v>
      </c>
      <c r="T434" s="33"/>
      <c r="U434" s="32" t="n">
        <f aca="false">(M434/$N434)*100</f>
        <v>1.38070572593968</v>
      </c>
      <c r="AA434" s="22"/>
      <c r="AB434" s="22"/>
    </row>
    <row r="435" customFormat="false" ht="16.5" hidden="false" customHeight="false" outlineLevel="0" collapsed="false">
      <c r="A435" s="23" t="n">
        <v>433</v>
      </c>
      <c r="B435" s="23" t="s">
        <v>898</v>
      </c>
      <c r="C435" s="24" t="s">
        <v>898</v>
      </c>
      <c r="D435" s="23" t="n">
        <v>27</v>
      </c>
      <c r="E435" s="25" t="s">
        <v>899</v>
      </c>
      <c r="F435" s="25" t="s">
        <v>92</v>
      </c>
      <c r="G435" s="26"/>
      <c r="H435" s="27"/>
      <c r="I435" s="28" t="n">
        <v>940716</v>
      </c>
      <c r="J435" s="28" t="n">
        <v>1898794</v>
      </c>
      <c r="K435" s="28" t="n">
        <v>2644082.73</v>
      </c>
      <c r="L435" s="28"/>
      <c r="M435" s="28" t="n">
        <f aca="false">SUM(I435:L435)</f>
        <v>5483592.73</v>
      </c>
      <c r="N435" s="29" t="n">
        <v>1827849898.09464</v>
      </c>
      <c r="O435" s="38" t="n">
        <f aca="false">O434+1</f>
        <v>433</v>
      </c>
      <c r="P435" s="31" t="str">
        <f aca="false">E435&amp;", "&amp;F435&amp;" County"</f>
        <v>Roseland Borough, Essex County</v>
      </c>
      <c r="Q435" s="32" t="n">
        <f aca="false">(I435/$N435)*100</f>
        <v>0.0514657139506152</v>
      </c>
      <c r="R435" s="32" t="n">
        <f aca="false">(J435/$N435)*100</f>
        <v>0.103881287078294</v>
      </c>
      <c r="S435" s="32" t="n">
        <f aca="false">(K435/$N435)*100</f>
        <v>0.144655353415847</v>
      </c>
      <c r="T435" s="33"/>
      <c r="U435" s="32" t="n">
        <f aca="false">(M435/$N435)*100</f>
        <v>0.300002354444756</v>
      </c>
      <c r="AA435" s="22"/>
      <c r="AB435" s="22"/>
    </row>
    <row r="436" customFormat="false" ht="16.5" hidden="false" customHeight="false" outlineLevel="0" collapsed="false">
      <c r="A436" s="23" t="n">
        <v>434</v>
      </c>
      <c r="B436" s="23" t="s">
        <v>900</v>
      </c>
      <c r="C436" s="24" t="s">
        <v>900</v>
      </c>
      <c r="D436" s="23" t="n">
        <v>20</v>
      </c>
      <c r="E436" s="25" t="s">
        <v>901</v>
      </c>
      <c r="F436" s="25" t="s">
        <v>103</v>
      </c>
      <c r="G436" s="26"/>
      <c r="H436" s="27"/>
      <c r="I436" s="28" t="n">
        <v>2704841</v>
      </c>
      <c r="J436" s="28" t="n">
        <v>26783503</v>
      </c>
      <c r="K436" s="28" t="n">
        <v>1109518.79</v>
      </c>
      <c r="L436" s="28"/>
      <c r="M436" s="28" t="n">
        <f aca="false">SUM(I436:L436)</f>
        <v>30597862.79</v>
      </c>
      <c r="N436" s="29" t="n">
        <v>1358638339</v>
      </c>
      <c r="O436" s="38" t="n">
        <f aca="false">O435+1</f>
        <v>434</v>
      </c>
      <c r="P436" s="31" t="str">
        <f aca="false">E436&amp;", "&amp;F436&amp;" County"</f>
        <v>Roselle Borough, Union County</v>
      </c>
      <c r="Q436" s="32" t="n">
        <f aca="false">(I436/$N436)*100</f>
        <v>0.199084695489371</v>
      </c>
      <c r="R436" s="32" t="n">
        <f aca="false">(J436/$N436)*100</f>
        <v>1.97134897722035</v>
      </c>
      <c r="S436" s="32" t="n">
        <f aca="false">(K436/$N436)*100</f>
        <v>0.0816640277365233</v>
      </c>
      <c r="T436" s="33"/>
      <c r="U436" s="32" t="n">
        <f aca="false">(M436/$N436)*100</f>
        <v>2.25209770044624</v>
      </c>
      <c r="AA436" s="22"/>
      <c r="AB436" s="22"/>
    </row>
    <row r="437" customFormat="false" ht="16.5" hidden="false" customHeight="false" outlineLevel="0" collapsed="false">
      <c r="A437" s="23" t="n">
        <v>435</v>
      </c>
      <c r="B437" s="23" t="s">
        <v>902</v>
      </c>
      <c r="C437" s="24" t="s">
        <v>902</v>
      </c>
      <c r="D437" s="23" t="n">
        <v>21</v>
      </c>
      <c r="E437" s="25" t="s">
        <v>903</v>
      </c>
      <c r="F437" s="25" t="s">
        <v>103</v>
      </c>
      <c r="G437" s="26"/>
      <c r="H437" s="27"/>
      <c r="I437" s="28" t="n">
        <v>1199834</v>
      </c>
      <c r="J437" s="28" t="n">
        <v>12777340</v>
      </c>
      <c r="K437" s="28" t="n">
        <v>899597.03</v>
      </c>
      <c r="L437" s="28"/>
      <c r="M437" s="28" t="n">
        <f aca="false">SUM(I437:L437)</f>
        <v>14876771.03</v>
      </c>
      <c r="N437" s="29" t="n">
        <v>1101582972</v>
      </c>
      <c r="O437" s="38" t="n">
        <f aca="false">O436+1</f>
        <v>435</v>
      </c>
      <c r="P437" s="31" t="str">
        <f aca="false">E437&amp;", "&amp;F437&amp;" County"</f>
        <v>Roselle Park Borough, Union County</v>
      </c>
      <c r="Q437" s="32" t="n">
        <f aca="false">(I437/$N437)*100</f>
        <v>0.108919076501484</v>
      </c>
      <c r="R437" s="32" t="n">
        <f aca="false">(J437/$N437)*100</f>
        <v>1.1599071812813</v>
      </c>
      <c r="S437" s="32" t="n">
        <f aca="false">(K437/$N437)*100</f>
        <v>0.0816640282998129</v>
      </c>
      <c r="T437" s="33"/>
      <c r="U437" s="32" t="n">
        <f aca="false">(M437/$N437)*100</f>
        <v>1.3504902860826</v>
      </c>
      <c r="AA437" s="22"/>
      <c r="AB437" s="22"/>
    </row>
    <row r="438" customFormat="false" ht="16.5" hidden="false" customHeight="false" outlineLevel="0" collapsed="false">
      <c r="A438" s="23" t="n">
        <v>436</v>
      </c>
      <c r="B438" s="23" t="s">
        <v>904</v>
      </c>
      <c r="C438" s="24" t="s">
        <v>904</v>
      </c>
      <c r="D438" s="23" t="n">
        <v>25</v>
      </c>
      <c r="E438" s="25" t="s">
        <v>905</v>
      </c>
      <c r="F438" s="25" t="s">
        <v>131</v>
      </c>
      <c r="G438" s="26"/>
      <c r="H438" s="27"/>
      <c r="I438" s="28" t="n">
        <v>2330686</v>
      </c>
      <c r="J438" s="28" t="n">
        <v>17388062</v>
      </c>
      <c r="K438" s="28" t="n">
        <v>1076481.87</v>
      </c>
      <c r="L438" s="28"/>
      <c r="M438" s="28" t="n">
        <f aca="false">SUM(I438:L438)</f>
        <v>20795229.87</v>
      </c>
      <c r="N438" s="29" t="n">
        <v>3252973487</v>
      </c>
      <c r="O438" s="38" t="n">
        <f aca="false">O437+1</f>
        <v>436</v>
      </c>
      <c r="P438" s="31" t="str">
        <f aca="false">E438&amp;", "&amp;F438&amp;" County"</f>
        <v>Roxbury Township, Morris County</v>
      </c>
      <c r="Q438" s="32" t="n">
        <f aca="false">(I438/$N438)*100</f>
        <v>0.0716478633875813</v>
      </c>
      <c r="R438" s="32" t="n">
        <f aca="false">(J438/$N438)*100</f>
        <v>0.53452824222173</v>
      </c>
      <c r="S438" s="32" t="n">
        <f aca="false">(K438/$N438)*100</f>
        <v>0.0330922423530961</v>
      </c>
      <c r="T438" s="33"/>
      <c r="U438" s="32" t="n">
        <f aca="false">(M438/$N438)*100</f>
        <v>0.639268347962407</v>
      </c>
      <c r="AA438" s="22"/>
      <c r="AB438" s="22"/>
    </row>
    <row r="439" customFormat="false" ht="16.5" hidden="false" customHeight="false" outlineLevel="0" collapsed="false">
      <c r="A439" s="23" t="n">
        <v>437</v>
      </c>
      <c r="B439" s="23" t="s">
        <v>906</v>
      </c>
      <c r="C439" s="24" t="s">
        <v>906</v>
      </c>
      <c r="D439" s="23" t="n">
        <v>13</v>
      </c>
      <c r="E439" s="25" t="s">
        <v>907</v>
      </c>
      <c r="F439" s="25" t="s">
        <v>22</v>
      </c>
      <c r="G439" s="26"/>
      <c r="H439" s="27"/>
      <c r="I439" s="28" t="n">
        <v>758603</v>
      </c>
      <c r="J439" s="28" t="n">
        <v>2715438</v>
      </c>
      <c r="K439" s="28" t="n">
        <v>1329468.22</v>
      </c>
      <c r="L439" s="28"/>
      <c r="M439" s="28" t="n">
        <f aca="false">SUM(I439:L439)</f>
        <v>4803509.22</v>
      </c>
      <c r="N439" s="29" t="n">
        <v>3462130705</v>
      </c>
      <c r="O439" s="38" t="n">
        <f aca="false">O438+1</f>
        <v>437</v>
      </c>
      <c r="P439" s="31" t="str">
        <f aca="false">E439&amp;", "&amp;F439&amp;" County"</f>
        <v>Rumson Borough, Monmouth County</v>
      </c>
      <c r="Q439" s="32" t="n">
        <f aca="false">(I439/$N439)*100</f>
        <v>0.0219114488919909</v>
      </c>
      <c r="R439" s="32" t="n">
        <f aca="false">(J439/$N439)*100</f>
        <v>0.0784325674382649</v>
      </c>
      <c r="S439" s="32" t="n">
        <f aca="false">(K439/$N439)*100</f>
        <v>0.0384002896851926</v>
      </c>
      <c r="T439" s="33"/>
      <c r="U439" s="32" t="n">
        <f aca="false">(M439/$N439)*100</f>
        <v>0.138744306015448</v>
      </c>
      <c r="AA439" s="22"/>
      <c r="AB439" s="22"/>
    </row>
    <row r="440" customFormat="false" ht="16.5" hidden="false" customHeight="false" outlineLevel="0" collapsed="false">
      <c r="A440" s="23" t="n">
        <v>438</v>
      </c>
      <c r="B440" s="23" t="s">
        <v>908</v>
      </c>
      <c r="C440" s="24" t="s">
        <v>908</v>
      </c>
      <c r="D440" s="23" t="n">
        <v>5</v>
      </c>
      <c r="E440" s="25" t="s">
        <v>909</v>
      </c>
      <c r="F440" s="25" t="s">
        <v>60</v>
      </c>
      <c r="G440" s="26"/>
      <c r="H440" s="27"/>
      <c r="I440" s="28" t="n">
        <v>924855</v>
      </c>
      <c r="J440" s="28" t="n">
        <v>8611408</v>
      </c>
      <c r="K440" s="28" t="n">
        <v>899211.42</v>
      </c>
      <c r="L440" s="28"/>
      <c r="M440" s="28" t="n">
        <f aca="false">SUM(I440:L440)</f>
        <v>10435474.42</v>
      </c>
      <c r="N440" s="29" t="n">
        <v>506449375</v>
      </c>
      <c r="O440" s="38" t="n">
        <f aca="false">O439+1</f>
        <v>438</v>
      </c>
      <c r="P440" s="31" t="str">
        <f aca="false">E440&amp;", "&amp;F440&amp;" County"</f>
        <v>Runnemede Borough, Camden County</v>
      </c>
      <c r="Q440" s="32" t="n">
        <f aca="false">(I440/$N440)*100</f>
        <v>0.182615488468122</v>
      </c>
      <c r="R440" s="32" t="n">
        <f aca="false">(J440/$N440)*100</f>
        <v>1.70034922049218</v>
      </c>
      <c r="S440" s="32" t="n">
        <f aca="false">(K440/$N440)*100</f>
        <v>0.177552084055785</v>
      </c>
      <c r="T440" s="33"/>
      <c r="U440" s="32" t="n">
        <f aca="false">(M440/$N440)*100</f>
        <v>2.06051679301608</v>
      </c>
      <c r="AA440" s="22"/>
      <c r="AB440" s="22"/>
    </row>
    <row r="441" customFormat="false" ht="16.5" hidden="false" customHeight="false" outlineLevel="0" collapsed="false">
      <c r="A441" s="23" t="n">
        <v>439</v>
      </c>
      <c r="B441" s="23" t="s">
        <v>910</v>
      </c>
      <c r="C441" s="24" t="s">
        <v>910</v>
      </c>
      <c r="D441" s="23" t="n">
        <v>36</v>
      </c>
      <c r="E441" s="25" t="s">
        <v>911</v>
      </c>
      <c r="F441" s="25" t="s">
        <v>34</v>
      </c>
      <c r="G441" s="26"/>
      <c r="H441" s="27"/>
      <c r="I441" s="28" t="n">
        <v>1670993</v>
      </c>
      <c r="J441" s="28" t="n">
        <v>5274600</v>
      </c>
      <c r="K441" s="28" t="n">
        <v>1091762.73</v>
      </c>
      <c r="L441" s="28"/>
      <c r="M441" s="28" t="n">
        <f aca="false">SUM(I441:L441)</f>
        <v>8037355.73</v>
      </c>
      <c r="N441" s="29" t="n">
        <v>2880350692</v>
      </c>
      <c r="O441" s="38" t="n">
        <f aca="false">O440+1</f>
        <v>439</v>
      </c>
      <c r="P441" s="31" t="str">
        <f aca="false">E441&amp;", "&amp;F441&amp;" County"</f>
        <v>Rutherford Borough, Bergen County</v>
      </c>
      <c r="Q441" s="32" t="n">
        <f aca="false">(I441/$N441)*100</f>
        <v>0.0580135260835107</v>
      </c>
      <c r="R441" s="32" t="n">
        <f aca="false">(J441/$N441)*100</f>
        <v>0.183123534736582</v>
      </c>
      <c r="S441" s="32" t="n">
        <f aca="false">(K441/$N441)*100</f>
        <v>0.0379038126514353</v>
      </c>
      <c r="T441" s="33"/>
      <c r="U441" s="32" t="n">
        <f aca="false">(M441/$N441)*100</f>
        <v>0.279040873471528</v>
      </c>
      <c r="AA441" s="22"/>
      <c r="AB441" s="22"/>
    </row>
    <row r="442" customFormat="false" ht="16.5" hidden="false" customHeight="false" outlineLevel="0" collapsed="false">
      <c r="A442" s="23" t="n">
        <v>440</v>
      </c>
      <c r="B442" s="23" t="s">
        <v>912</v>
      </c>
      <c r="C442" s="24" t="s">
        <v>912</v>
      </c>
      <c r="D442" s="23" t="n">
        <v>38</v>
      </c>
      <c r="E442" s="25" t="s">
        <v>913</v>
      </c>
      <c r="F442" s="25" t="s">
        <v>34</v>
      </c>
      <c r="G442" s="26"/>
      <c r="H442" s="27"/>
      <c r="I442" s="28" t="n">
        <v>1594738</v>
      </c>
      <c r="J442" s="28" t="n">
        <v>3145083</v>
      </c>
      <c r="K442" s="28" t="n">
        <v>856412.68</v>
      </c>
      <c r="L442" s="28"/>
      <c r="M442" s="28" t="n">
        <f aca="false">SUM(I442:L442)</f>
        <v>5596233.68</v>
      </c>
      <c r="N442" s="29" t="n">
        <v>2246927349</v>
      </c>
      <c r="O442" s="38" t="n">
        <f aca="false">O441+1</f>
        <v>440</v>
      </c>
      <c r="P442" s="31" t="str">
        <f aca="false">E442&amp;", "&amp;F442&amp;" County"</f>
        <v>Saddle Brook Township, Bergen County</v>
      </c>
      <c r="Q442" s="32" t="n">
        <f aca="false">(I442/$N442)*100</f>
        <v>0.0709741683775286</v>
      </c>
      <c r="R442" s="32" t="n">
        <f aca="false">(J442/$N442)*100</f>
        <v>0.139972616444396</v>
      </c>
      <c r="S442" s="32" t="n">
        <f aca="false">(K442/$N442)*100</f>
        <v>0.0381148362621136</v>
      </c>
      <c r="T442" s="33"/>
      <c r="U442" s="32" t="n">
        <f aca="false">(M442/$N442)*100</f>
        <v>0.249061621084038</v>
      </c>
      <c r="AA442" s="22"/>
      <c r="AB442" s="22"/>
    </row>
    <row r="443" customFormat="false" ht="16.5" hidden="false" customHeight="false" outlineLevel="0" collapsed="false">
      <c r="A443" s="23" t="n">
        <v>441</v>
      </c>
      <c r="B443" s="23" t="s">
        <v>914</v>
      </c>
      <c r="C443" s="24" t="s">
        <v>914</v>
      </c>
      <c r="D443" s="23" t="n">
        <v>39</v>
      </c>
      <c r="E443" s="25" t="s">
        <v>915</v>
      </c>
      <c r="F443" s="25" t="s">
        <v>34</v>
      </c>
      <c r="G443" s="26"/>
      <c r="H443" s="27"/>
      <c r="I443" s="28" t="n">
        <v>471499</v>
      </c>
      <c r="J443" s="28" t="n">
        <v>647682</v>
      </c>
      <c r="K443" s="28" t="n">
        <v>954475.2</v>
      </c>
      <c r="L443" s="28"/>
      <c r="M443" s="28" t="n">
        <f aca="false">SUM(I443:L443)</f>
        <v>2073656.2</v>
      </c>
      <c r="N443" s="29" t="n">
        <v>2510353016</v>
      </c>
      <c r="O443" s="38" t="n">
        <f aca="false">O442+1</f>
        <v>441</v>
      </c>
      <c r="P443" s="31" t="str">
        <f aca="false">E443&amp;", "&amp;F443&amp;" County"</f>
        <v>Saddle River Borough, Bergen County</v>
      </c>
      <c r="Q443" s="32" t="n">
        <f aca="false">(I443/$N443)*100</f>
        <v>0.0187821791196239</v>
      </c>
      <c r="R443" s="32" t="n">
        <f aca="false">(J443/$N443)*100</f>
        <v>0.0258004350731523</v>
      </c>
      <c r="S443" s="32" t="n">
        <f aca="false">(K443/$N443)*100</f>
        <v>0.0380215529017852</v>
      </c>
      <c r="T443" s="33"/>
      <c r="U443" s="32" t="n">
        <f aca="false">(M443/$N443)*100</f>
        <v>0.0826041670945613</v>
      </c>
      <c r="AA443" s="22"/>
      <c r="AB443" s="22"/>
    </row>
    <row r="444" customFormat="false" ht="16.5" hidden="false" customHeight="false" outlineLevel="0" collapsed="false">
      <c r="A444" s="23" t="n">
        <v>442</v>
      </c>
      <c r="B444" s="23" t="s">
        <v>916</v>
      </c>
      <c r="C444" s="24" t="s">
        <v>916</v>
      </c>
      <c r="D444" s="23" t="n">
        <v>3</v>
      </c>
      <c r="E444" s="25" t="s">
        <v>917</v>
      </c>
      <c r="F444" s="25" t="s">
        <v>41</v>
      </c>
      <c r="G444" s="26"/>
      <c r="H444" s="27" t="s">
        <v>53</v>
      </c>
      <c r="I444" s="28" t="n">
        <v>2605586</v>
      </c>
      <c r="J444" s="28" t="n">
        <v>20525048</v>
      </c>
      <c r="K444" s="28" t="n">
        <v>299965.36</v>
      </c>
      <c r="L444" s="28"/>
      <c r="M444" s="28" t="n">
        <f aca="false">SUM(I444:L444)</f>
        <v>23430599.36</v>
      </c>
      <c r="N444" s="29" t="n">
        <v>138090808</v>
      </c>
      <c r="O444" s="38" t="n">
        <f aca="false">O443+1</f>
        <v>442</v>
      </c>
      <c r="P444" s="31" t="str">
        <f aca="false">E444&amp;", "&amp;F444&amp;" County"</f>
        <v>Salem City, Salem County</v>
      </c>
      <c r="Q444" s="32" t="n">
        <f aca="false">(I444/$N444)*100</f>
        <v>1.88686418577549</v>
      </c>
      <c r="R444" s="32" t="n">
        <f aca="false">(J444/$N444)*100</f>
        <v>14.8634426123425</v>
      </c>
      <c r="S444" s="32" t="n">
        <f aca="false">(K444/$N444)*100</f>
        <v>0.217223263694713</v>
      </c>
      <c r="T444" s="33"/>
      <c r="U444" s="32" t="n">
        <f aca="false">(M444/$N444)*100</f>
        <v>16.9675300618127</v>
      </c>
      <c r="AA444" s="22"/>
      <c r="AB444" s="22"/>
    </row>
    <row r="445" customFormat="false" ht="16.5" hidden="false" customHeight="false" outlineLevel="0" collapsed="false">
      <c r="A445" s="23" t="n">
        <v>443</v>
      </c>
      <c r="B445" s="23" t="s">
        <v>918</v>
      </c>
      <c r="C445" s="24" t="s">
        <v>918</v>
      </c>
      <c r="D445" s="23" t="n">
        <v>24</v>
      </c>
      <c r="E445" s="25" t="s">
        <v>919</v>
      </c>
      <c r="F445" s="25" t="s">
        <v>48</v>
      </c>
      <c r="G445" s="26"/>
      <c r="H445" s="27"/>
      <c r="I445" s="28" t="n">
        <v>258373</v>
      </c>
      <c r="J445" s="28" t="n">
        <v>1524432</v>
      </c>
      <c r="K445" s="28" t="n">
        <v>172779.68</v>
      </c>
      <c r="L445" s="28"/>
      <c r="M445" s="28" t="n">
        <f aca="false">SUM(I445:L445)</f>
        <v>1955584.68</v>
      </c>
      <c r="N445" s="29" t="n">
        <v>244406764</v>
      </c>
      <c r="O445" s="38" t="n">
        <f aca="false">O444+1</f>
        <v>443</v>
      </c>
      <c r="P445" s="31" t="str">
        <f aca="false">E445&amp;", "&amp;F445&amp;" County"</f>
        <v>Sandyston Township, Sussex County</v>
      </c>
      <c r="Q445" s="32" t="n">
        <f aca="false">(I445/$N445)*100</f>
        <v>0.105714341031904</v>
      </c>
      <c r="R445" s="32" t="n">
        <f aca="false">(J445/$N445)*100</f>
        <v>0.623727418607776</v>
      </c>
      <c r="S445" s="32" t="n">
        <f aca="false">(K445/$N445)*100</f>
        <v>0.0706934935728702</v>
      </c>
      <c r="T445" s="33"/>
      <c r="U445" s="32" t="n">
        <f aca="false">(M445/$N445)*100</f>
        <v>0.80013525321255</v>
      </c>
      <c r="AA445" s="22"/>
      <c r="AB445" s="22"/>
    </row>
    <row r="446" customFormat="false" ht="16.5" hidden="false" customHeight="false" outlineLevel="0" collapsed="false">
      <c r="A446" s="23" t="n">
        <v>444</v>
      </c>
      <c r="B446" s="23" t="s">
        <v>920</v>
      </c>
      <c r="C446" s="24" t="s">
        <v>920</v>
      </c>
      <c r="D446" s="23" t="n">
        <v>19</v>
      </c>
      <c r="E446" s="25" t="s">
        <v>921</v>
      </c>
      <c r="F446" s="25" t="s">
        <v>188</v>
      </c>
      <c r="G446" s="26"/>
      <c r="H446" s="27"/>
      <c r="I446" s="28" t="n">
        <v>9712519</v>
      </c>
      <c r="J446" s="28" t="n">
        <v>28254008</v>
      </c>
      <c r="K446" s="28" t="n">
        <v>2727315.25</v>
      </c>
      <c r="L446" s="28"/>
      <c r="M446" s="28" t="n">
        <f aca="false">SUM(I446:L446)</f>
        <v>40693842.25</v>
      </c>
      <c r="N446" s="29" t="n">
        <v>4673153751</v>
      </c>
      <c r="O446" s="38" t="n">
        <f aca="false">O445+1</f>
        <v>444</v>
      </c>
      <c r="P446" s="31" t="str">
        <f aca="false">E446&amp;", "&amp;F446&amp;" County"</f>
        <v>Sayreville Borough, Middlesex County</v>
      </c>
      <c r="Q446" s="32" t="n">
        <f aca="false">(I446/$N446)*100</f>
        <v>0.207836495812312</v>
      </c>
      <c r="R446" s="32" t="n">
        <f aca="false">(J446/$N446)*100</f>
        <v>0.604602576877638</v>
      </c>
      <c r="S446" s="32" t="n">
        <f aca="false">(K446/$N446)*100</f>
        <v>0.0583613421539231</v>
      </c>
      <c r="T446" s="33"/>
      <c r="U446" s="32" t="n">
        <f aca="false">(M446/$N446)*100</f>
        <v>0.870800414843873</v>
      </c>
      <c r="AA446" s="22"/>
      <c r="AB446" s="22"/>
    </row>
    <row r="447" customFormat="false" ht="16.5" hidden="false" customHeight="false" outlineLevel="0" collapsed="false">
      <c r="A447" s="23" t="n">
        <v>445</v>
      </c>
      <c r="B447" s="23" t="s">
        <v>922</v>
      </c>
      <c r="C447" s="24" t="s">
        <v>922</v>
      </c>
      <c r="D447" s="23" t="n">
        <v>22</v>
      </c>
      <c r="E447" s="25" t="s">
        <v>923</v>
      </c>
      <c r="F447" s="25" t="s">
        <v>103</v>
      </c>
      <c r="G447" s="26"/>
      <c r="H447" s="27"/>
      <c r="I447" s="28" t="n">
        <v>2428437</v>
      </c>
      <c r="J447" s="28" t="n">
        <v>6701964</v>
      </c>
      <c r="K447" s="28" t="n">
        <v>3336100.26</v>
      </c>
      <c r="L447" s="28"/>
      <c r="M447" s="28" t="n">
        <f aca="false">SUM(I447:L447)</f>
        <v>12466501.26</v>
      </c>
      <c r="N447" s="29" t="n">
        <v>4085152717</v>
      </c>
      <c r="O447" s="38" t="n">
        <f aca="false">O446+1</f>
        <v>445</v>
      </c>
      <c r="P447" s="31" t="str">
        <f aca="false">E447&amp;", "&amp;F447&amp;" County"</f>
        <v>Scotch Plains Township, Union County</v>
      </c>
      <c r="Q447" s="32" t="n">
        <f aca="false">(I447/$N447)*100</f>
        <v>0.0594454398214851</v>
      </c>
      <c r="R447" s="32" t="n">
        <f aca="false">(J447/$N447)*100</f>
        <v>0.164056632989762</v>
      </c>
      <c r="S447" s="32" t="n">
        <f aca="false">(K447/$N447)*100</f>
        <v>0.0816640280329574</v>
      </c>
      <c r="T447" s="33"/>
      <c r="U447" s="32" t="n">
        <f aca="false">(M447/$N447)*100</f>
        <v>0.305166100844205</v>
      </c>
      <c r="AA447" s="22"/>
      <c r="AB447" s="22"/>
    </row>
    <row r="448" customFormat="false" ht="16.5" hidden="false" customHeight="false" outlineLevel="0" collapsed="false">
      <c r="A448" s="23" t="n">
        <v>446</v>
      </c>
      <c r="B448" s="23" t="s">
        <v>924</v>
      </c>
      <c r="C448" s="24" t="s">
        <v>924</v>
      </c>
      <c r="D448" s="23" t="n">
        <v>13</v>
      </c>
      <c r="E448" s="25" t="s">
        <v>925</v>
      </c>
      <c r="F448" s="25" t="s">
        <v>22</v>
      </c>
      <c r="G448" s="26"/>
      <c r="H448" s="27"/>
      <c r="I448" s="28" t="n">
        <v>197805</v>
      </c>
      <c r="J448" s="28" t="n">
        <v>351498</v>
      </c>
      <c r="K448" s="28" t="n">
        <v>263045.05</v>
      </c>
      <c r="L448" s="28"/>
      <c r="M448" s="28" t="n">
        <f aca="false">SUM(I448:L448)</f>
        <v>812348.05</v>
      </c>
      <c r="N448" s="29" t="n">
        <v>685007983</v>
      </c>
      <c r="O448" s="38" t="n">
        <f aca="false">O447+1</f>
        <v>446</v>
      </c>
      <c r="P448" s="31" t="str">
        <f aca="false">E448&amp;", "&amp;F448&amp;" County"</f>
        <v>Sea Bright Borough, Monmouth County</v>
      </c>
      <c r="Q448" s="32" t="n">
        <f aca="false">(I448/$N448)*100</f>
        <v>0.028876305810877</v>
      </c>
      <c r="R448" s="32" t="n">
        <f aca="false">(J448/$N448)*100</f>
        <v>0.0513129786401336</v>
      </c>
      <c r="S448" s="32" t="n">
        <f aca="false">(K448/$N448)*100</f>
        <v>0.0384002897087405</v>
      </c>
      <c r="T448" s="33"/>
      <c r="U448" s="32" t="n">
        <f aca="false">(M448/$N448)*100</f>
        <v>0.118589574159751</v>
      </c>
      <c r="AA448" s="22"/>
      <c r="AB448" s="22"/>
    </row>
    <row r="449" customFormat="false" ht="16.5" hidden="false" customHeight="false" outlineLevel="0" collapsed="false">
      <c r="A449" s="23" t="n">
        <v>447</v>
      </c>
      <c r="B449" s="23" t="s">
        <v>926</v>
      </c>
      <c r="C449" s="24" t="s">
        <v>926</v>
      </c>
      <c r="D449" s="23" t="n">
        <v>30</v>
      </c>
      <c r="E449" s="25" t="s">
        <v>927</v>
      </c>
      <c r="F449" s="25" t="s">
        <v>22</v>
      </c>
      <c r="G449" s="26"/>
      <c r="H449" s="27"/>
      <c r="I449" s="28" t="n">
        <v>243395</v>
      </c>
      <c r="J449" s="28" t="n">
        <v>311808</v>
      </c>
      <c r="K449" s="28" t="n">
        <v>881061.26</v>
      </c>
      <c r="L449" s="28"/>
      <c r="M449" s="28" t="n">
        <f aca="false">SUM(I449:L449)</f>
        <v>1436264.26</v>
      </c>
      <c r="N449" s="29" t="n">
        <v>2294413051</v>
      </c>
      <c r="O449" s="38" t="n">
        <f aca="false">O448+1</f>
        <v>447</v>
      </c>
      <c r="P449" s="31" t="str">
        <f aca="false">E449&amp;", "&amp;F449&amp;" County"</f>
        <v>Sea Girt Borough, Monmouth County</v>
      </c>
      <c r="Q449" s="32" t="n">
        <f aca="false">(I449/$N449)*100</f>
        <v>0.0106081596726413</v>
      </c>
      <c r="R449" s="32" t="n">
        <f aca="false">(J449/$N449)*100</f>
        <v>0.0135898808570715</v>
      </c>
      <c r="S449" s="32" t="n">
        <f aca="false">(K449/$N449)*100</f>
        <v>0.0384002897654368</v>
      </c>
      <c r="T449" s="33"/>
      <c r="U449" s="32" t="n">
        <f aca="false">(M449/$N449)*100</f>
        <v>0.0625983302951496</v>
      </c>
      <c r="AA449" s="22"/>
      <c r="AB449" s="22"/>
    </row>
    <row r="450" customFormat="false" ht="16.5" hidden="false" customHeight="false" outlineLevel="0" collapsed="false">
      <c r="A450" s="23" t="n">
        <v>448</v>
      </c>
      <c r="B450" s="23" t="s">
        <v>928</v>
      </c>
      <c r="C450" s="24" t="s">
        <v>928</v>
      </c>
      <c r="D450" s="23" t="n">
        <v>1</v>
      </c>
      <c r="E450" s="25" t="s">
        <v>929</v>
      </c>
      <c r="F450" s="25" t="s">
        <v>65</v>
      </c>
      <c r="G450" s="26"/>
      <c r="H450" s="27"/>
      <c r="I450" s="28" t="n">
        <v>446959</v>
      </c>
      <c r="J450" s="28" t="n">
        <v>316729</v>
      </c>
      <c r="K450" s="28" t="n">
        <v>935768.32</v>
      </c>
      <c r="L450" s="28"/>
      <c r="M450" s="28" t="n">
        <f aca="false">SUM(I450:L450)</f>
        <v>1699456.32</v>
      </c>
      <c r="N450" s="29" t="n">
        <v>4686347548</v>
      </c>
      <c r="O450" s="38" t="n">
        <f aca="false">O449+1</f>
        <v>448</v>
      </c>
      <c r="P450" s="31" t="str">
        <f aca="false">E450&amp;", "&amp;F450&amp;" County"</f>
        <v>Sea Isle City, Cape May County</v>
      </c>
      <c r="Q450" s="32" t="n">
        <f aca="false">(I450/$N450)*100</f>
        <v>0.00953747018167164</v>
      </c>
      <c r="R450" s="32" t="n">
        <f aca="false">(J450/$N450)*100</f>
        <v>0.00675854696553974</v>
      </c>
      <c r="S450" s="32" t="n">
        <f aca="false">(K450/$N450)*100</f>
        <v>0.0199679667462854</v>
      </c>
      <c r="T450" s="33"/>
      <c r="U450" s="32" t="n">
        <f aca="false">(M450/$N450)*100</f>
        <v>0.0362639838934968</v>
      </c>
      <c r="AA450" s="22"/>
      <c r="AB450" s="22"/>
    </row>
    <row r="451" customFormat="false" ht="16.5" hidden="false" customHeight="false" outlineLevel="0" collapsed="false">
      <c r="A451" s="23" t="n">
        <v>449</v>
      </c>
      <c r="B451" s="23" t="s">
        <v>930</v>
      </c>
      <c r="C451" s="24" t="s">
        <v>930</v>
      </c>
      <c r="D451" s="23" t="n">
        <v>10</v>
      </c>
      <c r="E451" s="25" t="s">
        <v>931</v>
      </c>
      <c r="F451" s="25" t="s">
        <v>70</v>
      </c>
      <c r="G451" s="26"/>
      <c r="H451" s="27" t="s">
        <v>53</v>
      </c>
      <c r="I451" s="28" t="n">
        <v>1664156</v>
      </c>
      <c r="J451" s="28" t="n">
        <v>1776090</v>
      </c>
      <c r="K451" s="28" t="n">
        <v>211391.61</v>
      </c>
      <c r="L451" s="28"/>
      <c r="M451" s="28" t="n">
        <f aca="false">SUM(I451:L451)</f>
        <v>3651637.61</v>
      </c>
      <c r="N451" s="29" t="n">
        <v>640187067</v>
      </c>
      <c r="O451" s="38" t="n">
        <f aca="false">O450+1</f>
        <v>449</v>
      </c>
      <c r="P451" s="31" t="str">
        <f aca="false">E451&amp;", "&amp;F451&amp;" County"</f>
        <v>Seaside Heights Borough, Ocean County</v>
      </c>
      <c r="Q451" s="32" t="n">
        <f aca="false">(I451/$N451)*100</f>
        <v>0.259948394115247</v>
      </c>
      <c r="R451" s="32" t="n">
        <f aca="false">(J451/$N451)*100</f>
        <v>0.277432971010019</v>
      </c>
      <c r="S451" s="32" t="n">
        <f aca="false">(K451/$N451)*100</f>
        <v>0.0330202874904375</v>
      </c>
      <c r="T451" s="33"/>
      <c r="U451" s="32" t="n">
        <f aca="false">(M451/$N451)*100</f>
        <v>0.570401652615703</v>
      </c>
      <c r="AA451" s="22"/>
      <c r="AB451" s="22"/>
    </row>
    <row r="452" customFormat="false" ht="16.5" hidden="false" customHeight="false" outlineLevel="0" collapsed="false">
      <c r="A452" s="23" t="n">
        <v>450</v>
      </c>
      <c r="B452" s="23" t="s">
        <v>932</v>
      </c>
      <c r="C452" s="24" t="s">
        <v>932</v>
      </c>
      <c r="D452" s="23" t="n">
        <v>9</v>
      </c>
      <c r="E452" s="25" t="s">
        <v>933</v>
      </c>
      <c r="F452" s="25" t="s">
        <v>70</v>
      </c>
      <c r="G452" s="26"/>
      <c r="H452" s="27"/>
      <c r="I452" s="28" t="n">
        <v>270446</v>
      </c>
      <c r="J452" s="28" t="n">
        <v>1062654</v>
      </c>
      <c r="K452" s="28" t="n">
        <v>392107.23</v>
      </c>
      <c r="L452" s="28"/>
      <c r="M452" s="28" t="n">
        <f aca="false">SUM(I452:L452)</f>
        <v>1725207.23</v>
      </c>
      <c r="N452" s="29" t="n">
        <v>1187473734</v>
      </c>
      <c r="O452" s="38" t="n">
        <f aca="false">O451+1</f>
        <v>450</v>
      </c>
      <c r="P452" s="31" t="str">
        <f aca="false">E452&amp;", "&amp;F452&amp;" County"</f>
        <v>Seaside Park Borough, Ocean County</v>
      </c>
      <c r="Q452" s="32" t="n">
        <f aca="false">(I452/$N452)*100</f>
        <v>0.0227749037521027</v>
      </c>
      <c r="R452" s="32" t="n">
        <f aca="false">(J452/$N452)*100</f>
        <v>0.0894886320070807</v>
      </c>
      <c r="S452" s="32" t="n">
        <f aca="false">(K452/$N452)*100</f>
        <v>0.0330202865775556</v>
      </c>
      <c r="T452" s="33"/>
      <c r="U452" s="32" t="n">
        <f aca="false">(M452/$N452)*100</f>
        <v>0.145283822336739</v>
      </c>
      <c r="AA452" s="22"/>
      <c r="AB452" s="22"/>
    </row>
    <row r="453" customFormat="false" ht="16.5" hidden="false" customHeight="false" outlineLevel="0" collapsed="false">
      <c r="A453" s="23" t="n">
        <v>451</v>
      </c>
      <c r="B453" s="23" t="s">
        <v>934</v>
      </c>
      <c r="C453" s="24" t="s">
        <v>934</v>
      </c>
      <c r="D453" s="23" t="n">
        <v>32</v>
      </c>
      <c r="E453" s="25" t="s">
        <v>935</v>
      </c>
      <c r="F453" s="25" t="s">
        <v>82</v>
      </c>
      <c r="G453" s="26"/>
      <c r="H453" s="27"/>
      <c r="I453" s="28" t="n">
        <v>2161726</v>
      </c>
      <c r="J453" s="28" t="n">
        <v>3728631</v>
      </c>
      <c r="K453" s="28" t="n">
        <v>5566444.51</v>
      </c>
      <c r="L453" s="28"/>
      <c r="M453" s="28" t="n">
        <f aca="false">SUM(I453:L453)</f>
        <v>11456801.51</v>
      </c>
      <c r="N453" s="29" t="n">
        <v>4832900084</v>
      </c>
      <c r="O453" s="38" t="n">
        <f aca="false">O452+1</f>
        <v>451</v>
      </c>
      <c r="P453" s="31" t="str">
        <f aca="false">E453&amp;", "&amp;F453&amp;" County"</f>
        <v>Secaucus Town, Hudson County</v>
      </c>
      <c r="Q453" s="32" t="n">
        <f aca="false">(I453/$N453)*100</f>
        <v>0.0447293749596997</v>
      </c>
      <c r="R453" s="32" t="n">
        <f aca="false">(J453/$N453)*100</f>
        <v>0.0771510053010233</v>
      </c>
      <c r="S453" s="32" t="n">
        <f aca="false">(K453/$N453)*100</f>
        <v>0.115178141762717</v>
      </c>
      <c r="T453" s="33"/>
      <c r="U453" s="32" t="n">
        <f aca="false">(M453/$N453)*100</f>
        <v>0.23705852202344</v>
      </c>
      <c r="AA453" s="22"/>
      <c r="AB453" s="22"/>
    </row>
    <row r="454" customFormat="false" ht="16.5" hidden="false" customHeight="false" outlineLevel="0" collapsed="false">
      <c r="A454" s="23" t="n">
        <v>452</v>
      </c>
      <c r="B454" s="23" t="s">
        <v>936</v>
      </c>
      <c r="C454" s="24" t="s">
        <v>936</v>
      </c>
      <c r="D454" s="23" t="n">
        <v>8</v>
      </c>
      <c r="E454" s="25" t="s">
        <v>937</v>
      </c>
      <c r="F454" s="25" t="s">
        <v>77</v>
      </c>
      <c r="G454" s="26"/>
      <c r="H454" s="27"/>
      <c r="I454" s="28" t="n">
        <v>592065</v>
      </c>
      <c r="J454" s="28" t="n">
        <v>6715104</v>
      </c>
      <c r="K454" s="28" t="n">
        <v>579153.54</v>
      </c>
      <c r="L454" s="28"/>
      <c r="M454" s="28" t="n">
        <f aca="false">SUM(I454:L454)</f>
        <v>7886322.54</v>
      </c>
      <c r="N454" s="29" t="n">
        <v>701863257</v>
      </c>
      <c r="O454" s="38" t="n">
        <f aca="false">O453+1</f>
        <v>452</v>
      </c>
      <c r="P454" s="31" t="str">
        <f aca="false">E454&amp;", "&amp;F454&amp;" County"</f>
        <v>Shamong Township, Burlington County</v>
      </c>
      <c r="Q454" s="32" t="n">
        <f aca="false">(I454/$N454)*100</f>
        <v>0.0843561753796153</v>
      </c>
      <c r="R454" s="32" t="n">
        <f aca="false">(J454/$N454)*100</f>
        <v>0.956753888029787</v>
      </c>
      <c r="S454" s="32" t="n">
        <f aca="false">(K454/$N454)*100</f>
        <v>0.0825165777270486</v>
      </c>
      <c r="T454" s="33"/>
      <c r="U454" s="32" t="n">
        <f aca="false">(M454/$N454)*100</f>
        <v>1.12362664113645</v>
      </c>
      <c r="AA454" s="22"/>
      <c r="AB454" s="22"/>
    </row>
    <row r="455" customFormat="false" ht="16.5" hidden="false" customHeight="false" outlineLevel="0" collapsed="false">
      <c r="A455" s="23" t="n">
        <v>453</v>
      </c>
      <c r="B455" s="23" t="s">
        <v>938</v>
      </c>
      <c r="C455" s="24" t="s">
        <v>938</v>
      </c>
      <c r="D455" s="23" t="n">
        <v>1</v>
      </c>
      <c r="E455" s="25" t="s">
        <v>939</v>
      </c>
      <c r="F455" s="25" t="s">
        <v>150</v>
      </c>
      <c r="G455" s="26"/>
      <c r="H455" s="27"/>
      <c r="I455" s="28" t="n">
        <v>33288</v>
      </c>
      <c r="J455" s="28" t="n">
        <v>539395</v>
      </c>
      <c r="K455" s="28" t="n">
        <v>64164.91</v>
      </c>
      <c r="L455" s="28"/>
      <c r="M455" s="28" t="n">
        <f aca="false">SUM(I455:L455)</f>
        <v>636847.91</v>
      </c>
      <c r="N455" s="29" t="n">
        <v>30666180</v>
      </c>
      <c r="O455" s="38" t="n">
        <f aca="false">O454+1</f>
        <v>453</v>
      </c>
      <c r="P455" s="31" t="str">
        <f aca="false">E455&amp;", "&amp;F455&amp;" County"</f>
        <v>Shiloh Borough, Cumberland County</v>
      </c>
      <c r="Q455" s="32" t="n">
        <f aca="false">(I455/$N455)*100</f>
        <v>0.108549548721099</v>
      </c>
      <c r="R455" s="32" t="n">
        <f aca="false">(J455/$N455)*100</f>
        <v>1.75892465249992</v>
      </c>
      <c r="S455" s="32" t="n">
        <f aca="false">(K455/$N455)*100</f>
        <v>0.209236722669729</v>
      </c>
      <c r="T455" s="33"/>
      <c r="U455" s="32" t="n">
        <f aca="false">(M455/$N455)*100</f>
        <v>2.07671092389075</v>
      </c>
      <c r="AA455" s="22"/>
      <c r="AB455" s="22"/>
    </row>
    <row r="456" customFormat="false" ht="16.5" hidden="false" customHeight="false" outlineLevel="0" collapsed="false">
      <c r="A456" s="23" t="n">
        <v>454</v>
      </c>
      <c r="B456" s="23" t="s">
        <v>940</v>
      </c>
      <c r="C456" s="24" t="s">
        <v>940</v>
      </c>
      <c r="D456" s="23" t="n">
        <v>9</v>
      </c>
      <c r="E456" s="25" t="s">
        <v>941</v>
      </c>
      <c r="F456" s="25" t="s">
        <v>70</v>
      </c>
      <c r="G456" s="26"/>
      <c r="H456" s="27"/>
      <c r="I456" s="28" t="n">
        <v>304969</v>
      </c>
      <c r="J456" s="28" t="n">
        <v>361096</v>
      </c>
      <c r="K456" s="28" t="n">
        <v>429273.97</v>
      </c>
      <c r="L456" s="28"/>
      <c r="M456" s="28" t="n">
        <f aca="false">SUM(I456:L456)</f>
        <v>1095338.97</v>
      </c>
      <c r="N456" s="29" t="n">
        <v>1300030972</v>
      </c>
      <c r="O456" s="38" t="n">
        <f aca="false">O455+1</f>
        <v>454</v>
      </c>
      <c r="P456" s="31" t="str">
        <f aca="false">E456&amp;", "&amp;F456&amp;" County"</f>
        <v>Ship Bottom Borough, Ocean County</v>
      </c>
      <c r="Q456" s="32" t="n">
        <f aca="false">(I456/$N456)*100</f>
        <v>0.0234585949541516</v>
      </c>
      <c r="R456" s="32" t="n">
        <f aca="false">(J456/$N456)*100</f>
        <v>0.0277759536332031</v>
      </c>
      <c r="S456" s="32" t="n">
        <f aca="false">(K456/$N456)*100</f>
        <v>0.033020287919725</v>
      </c>
      <c r="T456" s="33"/>
      <c r="U456" s="32" t="n">
        <f aca="false">(M456/$N456)*100</f>
        <v>0.0842548365070798</v>
      </c>
      <c r="AA456" s="22"/>
      <c r="AB456" s="22"/>
    </row>
    <row r="457" customFormat="false" ht="16.5" hidden="false" customHeight="false" outlineLevel="0" collapsed="false">
      <c r="A457" s="23" t="n">
        <v>455</v>
      </c>
      <c r="B457" s="23" t="s">
        <v>942</v>
      </c>
      <c r="C457" s="24" t="s">
        <v>942</v>
      </c>
      <c r="D457" s="23" t="n">
        <v>11</v>
      </c>
      <c r="E457" s="25" t="s">
        <v>943</v>
      </c>
      <c r="F457" s="25" t="s">
        <v>22</v>
      </c>
      <c r="G457" s="26"/>
      <c r="H457" s="27"/>
      <c r="I457" s="28" t="n">
        <v>443491</v>
      </c>
      <c r="J457" s="28" t="n">
        <v>1305860</v>
      </c>
      <c r="K457" s="28" t="n">
        <v>452187.59</v>
      </c>
      <c r="L457" s="28"/>
      <c r="M457" s="28" t="n">
        <f aca="false">SUM(I457:L457)</f>
        <v>2201538.59</v>
      </c>
      <c r="N457" s="29" t="n">
        <v>1177562987</v>
      </c>
      <c r="O457" s="38" t="n">
        <f aca="false">O456+1</f>
        <v>455</v>
      </c>
      <c r="P457" s="31" t="str">
        <f aca="false">E457&amp;", "&amp;F457&amp;" County"</f>
        <v>Shrewsbury Borough, Monmouth County</v>
      </c>
      <c r="Q457" s="32" t="n">
        <f aca="false">(I457/$N457)*100</f>
        <v>0.0376617645846574</v>
      </c>
      <c r="R457" s="32" t="n">
        <f aca="false">(J457/$N457)*100</f>
        <v>0.110895129552845</v>
      </c>
      <c r="S457" s="32" t="n">
        <f aca="false">(K457/$N457)*100</f>
        <v>0.0384002889859853</v>
      </c>
      <c r="T457" s="33"/>
      <c r="U457" s="32" t="n">
        <f aca="false">(M457/$N457)*100</f>
        <v>0.186957183123488</v>
      </c>
      <c r="AA457" s="22"/>
      <c r="AB457" s="22"/>
    </row>
    <row r="458" customFormat="false" ht="16.5" hidden="false" customHeight="false" outlineLevel="0" collapsed="false">
      <c r="A458" s="23" t="n">
        <v>456</v>
      </c>
      <c r="B458" s="23" t="s">
        <v>944</v>
      </c>
      <c r="C458" s="24" t="s">
        <v>944</v>
      </c>
      <c r="D458" s="23" t="n">
        <v>11</v>
      </c>
      <c r="E458" s="25" t="s">
        <v>945</v>
      </c>
      <c r="F458" s="25" t="s">
        <v>22</v>
      </c>
      <c r="G458" s="26"/>
      <c r="H458" s="27"/>
      <c r="I458" s="28" t="n">
        <v>88967</v>
      </c>
      <c r="J458" s="28" t="n">
        <v>131258</v>
      </c>
      <c r="K458" s="28" t="n">
        <v>20342.45</v>
      </c>
      <c r="L458" s="28"/>
      <c r="M458" s="28" t="n">
        <f aca="false">SUM(I458:L458)</f>
        <v>240567.45</v>
      </c>
      <c r="N458" s="29" t="n">
        <v>52974719</v>
      </c>
      <c r="O458" s="38" t="n">
        <f aca="false">O457+1</f>
        <v>456</v>
      </c>
      <c r="P458" s="31" t="str">
        <f aca="false">E458&amp;", "&amp;F458&amp;" County"</f>
        <v>Shrewsbury Township, Monmouth County</v>
      </c>
      <c r="Q458" s="32" t="n">
        <f aca="false">(I458/$N458)*100</f>
        <v>0.167942372662704</v>
      </c>
      <c r="R458" s="32" t="n">
        <f aca="false">(J458/$N458)*100</f>
        <v>0.247774792349536</v>
      </c>
      <c r="S458" s="32" t="n">
        <f aca="false">(K458/$N458)*100</f>
        <v>0.0384002980742569</v>
      </c>
      <c r="T458" s="33"/>
      <c r="U458" s="32" t="n">
        <f aca="false">(M458/$N458)*100</f>
        <v>0.454117463086496</v>
      </c>
      <c r="AA458" s="22"/>
      <c r="AB458" s="22"/>
    </row>
    <row r="459" customFormat="false" ht="16.5" hidden="false" customHeight="false" outlineLevel="0" collapsed="false">
      <c r="A459" s="23" t="n">
        <v>457</v>
      </c>
      <c r="B459" s="23" t="s">
        <v>946</v>
      </c>
      <c r="C459" s="24" t="s">
        <v>946</v>
      </c>
      <c r="D459" s="23" t="n">
        <v>6</v>
      </c>
      <c r="E459" s="25" t="s">
        <v>947</v>
      </c>
      <c r="F459" s="25" t="s">
        <v>60</v>
      </c>
      <c r="G459" s="26"/>
      <c r="H459" s="27"/>
      <c r="I459" s="28" t="n">
        <v>553839</v>
      </c>
      <c r="J459" s="28" t="n">
        <v>6554965</v>
      </c>
      <c r="K459" s="28" t="n">
        <v>610658.49</v>
      </c>
      <c r="L459" s="28"/>
      <c r="M459" s="28" t="n">
        <f aca="false">SUM(I459:L459)</f>
        <v>7719462.49</v>
      </c>
      <c r="N459" s="29" t="n">
        <v>343733311</v>
      </c>
      <c r="O459" s="38" t="n">
        <f aca="false">O458+1</f>
        <v>457</v>
      </c>
      <c r="P459" s="31" t="str">
        <f aca="false">E459&amp;", "&amp;F459&amp;" County"</f>
        <v>Somerdale Borough, Camden County</v>
      </c>
      <c r="Q459" s="32" t="n">
        <f aca="false">(I459/$N459)*100</f>
        <v>0.16112462257113</v>
      </c>
      <c r="R459" s="32" t="n">
        <f aca="false">(J459/$N459)*100</f>
        <v>1.90699149318118</v>
      </c>
      <c r="S459" s="32" t="n">
        <f aca="false">(K459/$N459)*100</f>
        <v>0.177654731286721</v>
      </c>
      <c r="T459" s="33"/>
      <c r="U459" s="32" t="n">
        <f aca="false">(M459/$N459)*100</f>
        <v>2.24577084703903</v>
      </c>
      <c r="AA459" s="22"/>
      <c r="AB459" s="22"/>
    </row>
    <row r="460" customFormat="false" ht="16.5" hidden="false" customHeight="false" outlineLevel="0" collapsed="false">
      <c r="A460" s="23" t="n">
        <v>458</v>
      </c>
      <c r="B460" s="23" t="s">
        <v>948</v>
      </c>
      <c r="C460" s="24" t="s">
        <v>948</v>
      </c>
      <c r="D460" s="23" t="n">
        <v>2</v>
      </c>
      <c r="E460" s="25" t="s">
        <v>949</v>
      </c>
      <c r="F460" s="25" t="s">
        <v>25</v>
      </c>
      <c r="G460" s="26"/>
      <c r="H460" s="27"/>
      <c r="I460" s="28" t="n">
        <v>1054921</v>
      </c>
      <c r="J460" s="28" t="n">
        <v>10348035</v>
      </c>
      <c r="K460" s="28" t="n">
        <v>926768.61</v>
      </c>
      <c r="L460" s="28"/>
      <c r="M460" s="28" t="n">
        <f aca="false">SUM(I460:L460)</f>
        <v>12329724.61</v>
      </c>
      <c r="N460" s="29" t="n">
        <v>1121198124</v>
      </c>
      <c r="O460" s="38" t="n">
        <f aca="false">O459+1</f>
        <v>458</v>
      </c>
      <c r="P460" s="31" t="str">
        <f aca="false">E460&amp;", "&amp;F460&amp;" County"</f>
        <v>Somers Point City, Atlantic County</v>
      </c>
      <c r="Q460" s="32" t="n">
        <f aca="false">(I460/$N460)*100</f>
        <v>0.0940887232522697</v>
      </c>
      <c r="R460" s="32" t="n">
        <f aca="false">(J460/$N460)*100</f>
        <v>0.922944373388909</v>
      </c>
      <c r="S460" s="32" t="n">
        <f aca="false">(K460/$N460)*100</f>
        <v>0.0826587728040116</v>
      </c>
      <c r="T460" s="33"/>
      <c r="U460" s="32" t="n">
        <f aca="false">(M460/$N460)*100</f>
        <v>1.09969186944519</v>
      </c>
      <c r="AA460" s="22"/>
      <c r="AB460" s="22"/>
    </row>
    <row r="461" customFormat="false" ht="16.5" hidden="false" customHeight="false" outlineLevel="0" collapsed="false">
      <c r="A461" s="23" t="n">
        <v>459</v>
      </c>
      <c r="B461" s="23" t="s">
        <v>950</v>
      </c>
      <c r="C461" s="24" t="s">
        <v>950</v>
      </c>
      <c r="D461" s="23" t="n">
        <v>16</v>
      </c>
      <c r="E461" s="25" t="s">
        <v>951</v>
      </c>
      <c r="F461" s="25" t="s">
        <v>89</v>
      </c>
      <c r="G461" s="26"/>
      <c r="H461" s="27"/>
      <c r="I461" s="28" t="n">
        <v>1563533</v>
      </c>
      <c r="J461" s="28" t="n">
        <v>9097998</v>
      </c>
      <c r="K461" s="28" t="n">
        <v>417305.46</v>
      </c>
      <c r="L461" s="28"/>
      <c r="M461" s="28" t="n">
        <f aca="false">SUM(I461:L461)</f>
        <v>11078836.46</v>
      </c>
      <c r="N461" s="29" t="n">
        <v>1220096561</v>
      </c>
      <c r="O461" s="38" t="n">
        <f aca="false">O460+1</f>
        <v>459</v>
      </c>
      <c r="P461" s="31" t="str">
        <f aca="false">E461&amp;", "&amp;F461&amp;" County"</f>
        <v>Somerville Borough, Somerset County</v>
      </c>
      <c r="Q461" s="32" t="n">
        <f aca="false">(I461/$N461)*100</f>
        <v>0.128148299895093</v>
      </c>
      <c r="R461" s="32" t="n">
        <f aca="false">(J461/$N461)*100</f>
        <v>0.745678521751034</v>
      </c>
      <c r="S461" s="32" t="n">
        <f aca="false">(K461/$N461)*100</f>
        <v>0.034202658489421</v>
      </c>
      <c r="T461" s="33"/>
      <c r="U461" s="32" t="n">
        <f aca="false">(M461/$N461)*100</f>
        <v>0.908029480135548</v>
      </c>
      <c r="AA461" s="22"/>
      <c r="AB461" s="22"/>
    </row>
    <row r="462" customFormat="false" ht="16.5" hidden="false" customHeight="false" outlineLevel="0" collapsed="false">
      <c r="A462" s="23" t="n">
        <v>460</v>
      </c>
      <c r="B462" s="23" t="s">
        <v>952</v>
      </c>
      <c r="C462" s="24" t="s">
        <v>952</v>
      </c>
      <c r="D462" s="23" t="n">
        <v>19</v>
      </c>
      <c r="E462" s="25" t="s">
        <v>953</v>
      </c>
      <c r="F462" s="25" t="s">
        <v>188</v>
      </c>
      <c r="G462" s="26"/>
      <c r="H462" s="27"/>
      <c r="I462" s="28" t="n">
        <v>4015286</v>
      </c>
      <c r="J462" s="28" t="n">
        <v>7479718</v>
      </c>
      <c r="K462" s="28" t="n">
        <v>491612.57</v>
      </c>
      <c r="L462" s="28"/>
      <c r="M462" s="28" t="n">
        <f aca="false">SUM(I462:L462)</f>
        <v>11986616.57</v>
      </c>
      <c r="N462" s="29" t="n">
        <v>842359951</v>
      </c>
      <c r="O462" s="38" t="n">
        <f aca="false">O461+1</f>
        <v>460</v>
      </c>
      <c r="P462" s="31" t="str">
        <f aca="false">E462&amp;", "&amp;F462&amp;" County"</f>
        <v>South Amboy City, Middlesex County</v>
      </c>
      <c r="Q462" s="32" t="n">
        <f aca="false">(I462/$N462)*100</f>
        <v>0.476671047244505</v>
      </c>
      <c r="R462" s="32" t="n">
        <f aca="false">(J462/$N462)*100</f>
        <v>0.887947959909599</v>
      </c>
      <c r="S462" s="32" t="n">
        <f aca="false">(K462/$N462)*100</f>
        <v>0.0583613417775129</v>
      </c>
      <c r="T462" s="33"/>
      <c r="U462" s="32" t="n">
        <f aca="false">(M462/$N462)*100</f>
        <v>1.42298034893162</v>
      </c>
      <c r="AA462" s="22"/>
      <c r="AB462" s="22"/>
    </row>
    <row r="463" customFormat="false" ht="16.5" hidden="false" customHeight="false" outlineLevel="0" collapsed="false">
      <c r="A463" s="23" t="n">
        <v>461</v>
      </c>
      <c r="B463" s="23" t="s">
        <v>954</v>
      </c>
      <c r="C463" s="24" t="s">
        <v>954</v>
      </c>
      <c r="D463" s="23" t="n">
        <v>23</v>
      </c>
      <c r="E463" s="25" t="s">
        <v>955</v>
      </c>
      <c r="F463" s="25" t="s">
        <v>89</v>
      </c>
      <c r="G463" s="26"/>
      <c r="H463" s="27"/>
      <c r="I463" s="28" t="n">
        <v>453137</v>
      </c>
      <c r="J463" s="28" t="n">
        <v>4111267</v>
      </c>
      <c r="K463" s="28" t="n">
        <v>108631.98</v>
      </c>
      <c r="L463" s="28"/>
      <c r="M463" s="28" t="n">
        <f aca="false">SUM(I463:L463)</f>
        <v>4673035.98</v>
      </c>
      <c r="N463" s="29" t="n">
        <v>317612689</v>
      </c>
      <c r="O463" s="38" t="n">
        <f aca="false">O462+1</f>
        <v>461</v>
      </c>
      <c r="P463" s="31" t="str">
        <f aca="false">E463&amp;", "&amp;F463&amp;" County"</f>
        <v>South Bound Brook Borough, Somerset County</v>
      </c>
      <c r="Q463" s="32" t="n">
        <f aca="false">(I463/$N463)*100</f>
        <v>0.142669677784819</v>
      </c>
      <c r="R463" s="32" t="n">
        <f aca="false">(J463/$N463)*100</f>
        <v>1.29442781802713</v>
      </c>
      <c r="S463" s="32" t="n">
        <f aca="false">(K463/$N463)*100</f>
        <v>0.0342026574385383</v>
      </c>
      <c r="T463" s="33"/>
      <c r="U463" s="32" t="n">
        <f aca="false">(M463/$N463)*100</f>
        <v>1.47130015325049</v>
      </c>
      <c r="AA463" s="22"/>
      <c r="AB463" s="22"/>
    </row>
    <row r="464" customFormat="false" ht="16.5" hidden="false" customHeight="false" outlineLevel="0" collapsed="false">
      <c r="A464" s="23" t="n">
        <v>462</v>
      </c>
      <c r="B464" s="23" t="s">
        <v>956</v>
      </c>
      <c r="C464" s="24" t="s">
        <v>956</v>
      </c>
      <c r="D464" s="23" t="n">
        <v>16</v>
      </c>
      <c r="E464" s="25" t="s">
        <v>957</v>
      </c>
      <c r="F464" s="25" t="s">
        <v>188</v>
      </c>
      <c r="G464" s="26"/>
      <c r="H464" s="27"/>
      <c r="I464" s="28" t="n">
        <v>5681611</v>
      </c>
      <c r="J464" s="28" t="n">
        <v>30986970</v>
      </c>
      <c r="K464" s="28" t="n">
        <v>5064359.97</v>
      </c>
      <c r="L464" s="28"/>
      <c r="M464" s="28" t="n">
        <f aca="false">SUM(I464:L464)</f>
        <v>41732940.97</v>
      </c>
      <c r="N464" s="29" t="n">
        <v>8677593421</v>
      </c>
      <c r="O464" s="38" t="n">
        <f aca="false">O463+1</f>
        <v>462</v>
      </c>
      <c r="P464" s="31" t="str">
        <f aca="false">E464&amp;", "&amp;F464&amp;" County"</f>
        <v>South Brunswick Township, Middlesex County</v>
      </c>
      <c r="Q464" s="32" t="n">
        <f aca="false">(I464/$N464)*100</f>
        <v>0.0654745011013117</v>
      </c>
      <c r="R464" s="32" t="n">
        <f aca="false">(J464/$N464)*100</f>
        <v>0.357091747638357</v>
      </c>
      <c r="S464" s="32" t="n">
        <f aca="false">(K464/$N464)*100</f>
        <v>0.058361341956217</v>
      </c>
      <c r="T464" s="33"/>
      <c r="U464" s="32" t="n">
        <f aca="false">(M464/$N464)*100</f>
        <v>0.480927590695886</v>
      </c>
      <c r="AA464" s="22"/>
      <c r="AB464" s="22"/>
    </row>
    <row r="465" customFormat="false" ht="16.5" hidden="false" customHeight="false" outlineLevel="0" collapsed="false">
      <c r="A465" s="23" t="n">
        <v>463</v>
      </c>
      <c r="B465" s="23" t="s">
        <v>958</v>
      </c>
      <c r="C465" s="24" t="s">
        <v>958</v>
      </c>
      <c r="D465" s="23" t="n">
        <v>36</v>
      </c>
      <c r="E465" s="25" t="s">
        <v>959</v>
      </c>
      <c r="F465" s="25" t="s">
        <v>34</v>
      </c>
      <c r="G465" s="26"/>
      <c r="H465" s="27"/>
      <c r="I465" s="28" t="n">
        <v>556061</v>
      </c>
      <c r="J465" s="28" t="n">
        <v>701903</v>
      </c>
      <c r="K465" s="28" t="n">
        <v>254962.56</v>
      </c>
      <c r="L465" s="28"/>
      <c r="M465" s="28" t="n">
        <f aca="false">SUM(I465:L465)</f>
        <v>1512926.56</v>
      </c>
      <c r="N465" s="29" t="n">
        <v>663275709</v>
      </c>
      <c r="O465" s="38" t="n">
        <f aca="false">O464+1</f>
        <v>463</v>
      </c>
      <c r="P465" s="31" t="str">
        <f aca="false">E465&amp;", "&amp;F465&amp;" County"</f>
        <v>South Hackensack Township, Bergen County</v>
      </c>
      <c r="Q465" s="32" t="n">
        <f aca="false">(I465/$N465)*100</f>
        <v>0.0838355743252464</v>
      </c>
      <c r="R465" s="32" t="n">
        <f aca="false">(J465/$N465)*100</f>
        <v>0.105823715609643</v>
      </c>
      <c r="S465" s="32" t="n">
        <f aca="false">(K465/$N465)*100</f>
        <v>0.0384399061416555</v>
      </c>
      <c r="T465" s="33"/>
      <c r="U465" s="32" t="n">
        <f aca="false">(M465/$N465)*100</f>
        <v>0.228099196076544</v>
      </c>
      <c r="AA465" s="22"/>
      <c r="AB465" s="22"/>
    </row>
    <row r="466" customFormat="false" ht="16.5" hidden="false" customHeight="false" outlineLevel="0" collapsed="false">
      <c r="A466" s="23" t="n">
        <v>464</v>
      </c>
      <c r="B466" s="23" t="s">
        <v>960</v>
      </c>
      <c r="C466" s="24" t="s">
        <v>960</v>
      </c>
      <c r="D466" s="23" t="n">
        <v>3</v>
      </c>
      <c r="E466" s="25" t="s">
        <v>961</v>
      </c>
      <c r="F466" s="25" t="s">
        <v>211</v>
      </c>
      <c r="G466" s="26"/>
      <c r="H466" s="27"/>
      <c r="I466" s="28" t="n">
        <v>139856</v>
      </c>
      <c r="J466" s="28" t="n">
        <v>3829965</v>
      </c>
      <c r="K466" s="28" t="n">
        <v>371600.76</v>
      </c>
      <c r="L466" s="28"/>
      <c r="M466" s="28" t="n">
        <f aca="false">SUM(I466:L466)</f>
        <v>4341421.76</v>
      </c>
      <c r="N466" s="29" t="n">
        <v>395876647</v>
      </c>
      <c r="O466" s="38" t="n">
        <f aca="false">O465+1</f>
        <v>464</v>
      </c>
      <c r="P466" s="31" t="str">
        <f aca="false">E466&amp;", "&amp;F466&amp;" County"</f>
        <v>South Harrison Township, Gloucester County</v>
      </c>
      <c r="Q466" s="32" t="n">
        <f aca="false">(I466/$N466)*100</f>
        <v>0.0353281763548937</v>
      </c>
      <c r="R466" s="32" t="n">
        <f aca="false">(J466/$N466)*100</f>
        <v>0.967464241456001</v>
      </c>
      <c r="S466" s="32" t="n">
        <f aca="false">(K466/$N466)*100</f>
        <v>0.0938678153450158</v>
      </c>
      <c r="T466" s="33"/>
      <c r="U466" s="32" t="n">
        <f aca="false">(M466/$N466)*100</f>
        <v>1.09666023315591</v>
      </c>
      <c r="AA466" s="22"/>
      <c r="AB466" s="22"/>
    </row>
    <row r="467" customFormat="false" ht="16.5" hidden="false" customHeight="false" outlineLevel="0" collapsed="false">
      <c r="A467" s="23" t="n">
        <v>465</v>
      </c>
      <c r="B467" s="23" t="s">
        <v>962</v>
      </c>
      <c r="C467" s="24" t="s">
        <v>962</v>
      </c>
      <c r="D467" s="23" t="n">
        <v>27</v>
      </c>
      <c r="E467" s="25" t="s">
        <v>963</v>
      </c>
      <c r="F467" s="25" t="s">
        <v>92</v>
      </c>
      <c r="G467" s="26"/>
      <c r="H467" s="27"/>
      <c r="I467" s="28" t="n">
        <v>1782836</v>
      </c>
      <c r="J467" s="28" t="n">
        <v>4592776</v>
      </c>
      <c r="K467" s="28" t="n">
        <v>3926595.18</v>
      </c>
      <c r="L467" s="28"/>
      <c r="M467" s="28" t="n">
        <f aca="false">SUM(I467:L467)</f>
        <v>10302207.18</v>
      </c>
      <c r="N467" s="29" t="n">
        <v>2714448559.80073</v>
      </c>
      <c r="O467" s="38" t="n">
        <f aca="false">O466+1</f>
        <v>465</v>
      </c>
      <c r="P467" s="31" t="str">
        <f aca="false">E467&amp;", "&amp;F467&amp;" County"</f>
        <v>South Orange Village, Essex County</v>
      </c>
      <c r="Q467" s="32" t="n">
        <f aca="false">(I467/$N467)*100</f>
        <v>0.0656794910908491</v>
      </c>
      <c r="R467" s="32" t="n">
        <f aca="false">(J467/$N467)*100</f>
        <v>0.169197385723794</v>
      </c>
      <c r="S467" s="32" t="n">
        <f aca="false">(K467/$N467)*100</f>
        <v>0.144655354245809</v>
      </c>
      <c r="T467" s="33"/>
      <c r="U467" s="32" t="n">
        <f aca="false">(M467/$N467)*100</f>
        <v>0.379532231060452</v>
      </c>
      <c r="AA467" s="22"/>
      <c r="AB467" s="22"/>
    </row>
    <row r="468" customFormat="false" ht="16.5" hidden="false" customHeight="false" outlineLevel="0" collapsed="false">
      <c r="A468" s="23" t="n">
        <v>466</v>
      </c>
      <c r="B468" s="23" t="s">
        <v>964</v>
      </c>
      <c r="C468" s="24" t="s">
        <v>964</v>
      </c>
      <c r="D468" s="23" t="n">
        <v>18</v>
      </c>
      <c r="E468" s="25" t="s">
        <v>965</v>
      </c>
      <c r="F468" s="25" t="s">
        <v>188</v>
      </c>
      <c r="G468" s="26"/>
      <c r="H468" s="27"/>
      <c r="I468" s="28" t="n">
        <v>2989185</v>
      </c>
      <c r="J468" s="28" t="n">
        <v>12287001</v>
      </c>
      <c r="K468" s="28" t="n">
        <v>2172930.26</v>
      </c>
      <c r="L468" s="28"/>
      <c r="M468" s="28" t="n">
        <f aca="false">SUM(I468:L468)</f>
        <v>17449116.26</v>
      </c>
      <c r="N468" s="29" t="n">
        <v>3723235606</v>
      </c>
      <c r="O468" s="38" t="n">
        <f aca="false">O467+1</f>
        <v>466</v>
      </c>
      <c r="P468" s="31" t="str">
        <f aca="false">E468&amp;", "&amp;F468&amp;" County"</f>
        <v>South Plainfield Borough, Middlesex County</v>
      </c>
      <c r="Q468" s="32" t="n">
        <f aca="false">(I468/$N468)*100</f>
        <v>0.0802846050135244</v>
      </c>
      <c r="R468" s="32" t="n">
        <f aca="false">(J468/$N468)*100</f>
        <v>0.330008688684634</v>
      </c>
      <c r="S468" s="32" t="n">
        <f aca="false">(K468/$N468)*100</f>
        <v>0.058361341852724</v>
      </c>
      <c r="T468" s="33"/>
      <c r="U468" s="32" t="n">
        <f aca="false">(M468/$N468)*100</f>
        <v>0.468654635550883</v>
      </c>
      <c r="AA468" s="22"/>
      <c r="AB468" s="22"/>
    </row>
    <row r="469" customFormat="false" ht="16.5" hidden="false" customHeight="false" outlineLevel="0" collapsed="false">
      <c r="A469" s="23" t="n">
        <v>467</v>
      </c>
      <c r="B469" s="23" t="s">
        <v>966</v>
      </c>
      <c r="C469" s="24" t="s">
        <v>966</v>
      </c>
      <c r="D469" s="23" t="n">
        <v>18</v>
      </c>
      <c r="E469" s="25" t="s">
        <v>967</v>
      </c>
      <c r="F469" s="25" t="s">
        <v>188</v>
      </c>
      <c r="G469" s="26"/>
      <c r="H469" s="27"/>
      <c r="I469" s="28" t="n">
        <v>994771</v>
      </c>
      <c r="J469" s="28" t="n">
        <v>15745049</v>
      </c>
      <c r="K469" s="28" t="n">
        <v>790309.91</v>
      </c>
      <c r="L469" s="28"/>
      <c r="M469" s="28" t="n">
        <f aca="false">SUM(I469:L469)</f>
        <v>17530129.91</v>
      </c>
      <c r="N469" s="29" t="n">
        <v>1354166813</v>
      </c>
      <c r="O469" s="38" t="n">
        <f aca="false">O468+1</f>
        <v>467</v>
      </c>
      <c r="P469" s="31" t="str">
        <f aca="false">E469&amp;", "&amp;F469&amp;" County"</f>
        <v>South River Borough, Middlesex County</v>
      </c>
      <c r="Q469" s="32" t="n">
        <f aca="false">(I469/$N469)*100</f>
        <v>0.0734600043694912</v>
      </c>
      <c r="R469" s="32" t="n">
        <f aca="false">(J469/$N469)*100</f>
        <v>1.16271118512487</v>
      </c>
      <c r="S469" s="32" t="n">
        <f aca="false">(K469/$N469)*100</f>
        <v>0.0583613408933837</v>
      </c>
      <c r="T469" s="33"/>
      <c r="U469" s="32" t="n">
        <f aca="false">(M469/$N469)*100</f>
        <v>1.29453253038775</v>
      </c>
      <c r="AA469" s="22"/>
      <c r="AB469" s="22"/>
    </row>
    <row r="470" customFormat="false" ht="16.5" hidden="false" customHeight="false" outlineLevel="0" collapsed="false">
      <c r="A470" s="23" t="n">
        <v>468</v>
      </c>
      <c r="B470" s="23" t="s">
        <v>968</v>
      </c>
      <c r="C470" s="24" t="s">
        <v>968</v>
      </c>
      <c r="D470" s="23" t="n">
        <v>9</v>
      </c>
      <c r="E470" s="25" t="s">
        <v>969</v>
      </c>
      <c r="F470" s="25" t="s">
        <v>70</v>
      </c>
      <c r="G470" s="26"/>
      <c r="H470" s="27"/>
      <c r="I470" s="28" t="n">
        <v>346455</v>
      </c>
      <c r="J470" s="28" t="n">
        <v>1049242</v>
      </c>
      <c r="K470" s="28" t="n">
        <v>73636.42</v>
      </c>
      <c r="L470" s="28"/>
      <c r="M470" s="28" t="n">
        <f aca="false">SUM(I470:L470)</f>
        <v>1469333.42</v>
      </c>
      <c r="N470" s="29" t="n">
        <v>223003573</v>
      </c>
      <c r="O470" s="38" t="n">
        <f aca="false">O469+1</f>
        <v>468</v>
      </c>
      <c r="P470" s="31" t="str">
        <f aca="false">E470&amp;", "&amp;F470&amp;" County"</f>
        <v>South Toms River Borough, Ocean County</v>
      </c>
      <c r="Q470" s="32" t="n">
        <f aca="false">(I470/$N470)*100</f>
        <v>0.155358497327754</v>
      </c>
      <c r="R470" s="32" t="n">
        <f aca="false">(J470/$N470)*100</f>
        <v>0.470504569000785</v>
      </c>
      <c r="S470" s="32" t="n">
        <f aca="false">(K470/$N470)*100</f>
        <v>0.0330202870785393</v>
      </c>
      <c r="T470" s="33"/>
      <c r="U470" s="32" t="n">
        <f aca="false">(M470/$N470)*100</f>
        <v>0.658883353407077</v>
      </c>
      <c r="AA470" s="22"/>
      <c r="AB470" s="22"/>
    </row>
    <row r="471" customFormat="false" ht="16.5" hidden="false" customHeight="false" outlineLevel="0" collapsed="false">
      <c r="A471" s="23" t="n">
        <v>469</v>
      </c>
      <c r="B471" s="23" t="s">
        <v>970</v>
      </c>
      <c r="C471" s="24" t="s">
        <v>970</v>
      </c>
      <c r="D471" s="23" t="n">
        <v>8</v>
      </c>
      <c r="E471" s="25" t="s">
        <v>971</v>
      </c>
      <c r="F471" s="25" t="s">
        <v>77</v>
      </c>
      <c r="G471" s="26"/>
      <c r="H471" s="27"/>
      <c r="I471" s="28" t="n">
        <v>1127106</v>
      </c>
      <c r="J471" s="28" t="n">
        <v>5129651</v>
      </c>
      <c r="K471" s="28" t="n">
        <v>909002.57</v>
      </c>
      <c r="L471" s="28"/>
      <c r="M471" s="28" t="n">
        <f aca="false">SUM(I471:L471)</f>
        <v>7165759.57</v>
      </c>
      <c r="N471" s="29" t="n">
        <v>1107167513</v>
      </c>
      <c r="O471" s="38" t="n">
        <f aca="false">O470+1</f>
        <v>469</v>
      </c>
      <c r="P471" s="31" t="str">
        <f aca="false">E471&amp;", "&amp;F471&amp;" County"</f>
        <v>Southampton Township, Burlington County</v>
      </c>
      <c r="Q471" s="32" t="n">
        <f aca="false">(I471/$N471)*100</f>
        <v>0.101800855495297</v>
      </c>
      <c r="R471" s="32" t="n">
        <f aca="false">(J471/$N471)*100</f>
        <v>0.463312998238235</v>
      </c>
      <c r="S471" s="32" t="n">
        <f aca="false">(K471/$N471)*100</f>
        <v>0.0821016295480845</v>
      </c>
      <c r="T471" s="33"/>
      <c r="U471" s="32" t="n">
        <f aca="false">(M471/$N471)*100</f>
        <v>0.647215483281616</v>
      </c>
      <c r="AA471" s="22"/>
      <c r="AB471" s="22"/>
    </row>
    <row r="472" customFormat="false" ht="16.5" hidden="false" customHeight="false" outlineLevel="0" collapsed="false">
      <c r="A472" s="23" t="n">
        <v>470</v>
      </c>
      <c r="B472" s="23" t="s">
        <v>972</v>
      </c>
      <c r="C472" s="24" t="s">
        <v>972</v>
      </c>
      <c r="D472" s="23" t="n">
        <v>24</v>
      </c>
      <c r="E472" s="25" t="s">
        <v>973</v>
      </c>
      <c r="F472" s="25" t="s">
        <v>48</v>
      </c>
      <c r="G472" s="26"/>
      <c r="H472" s="27"/>
      <c r="I472" s="28" t="n">
        <v>1474519</v>
      </c>
      <c r="J472" s="28" t="n">
        <v>8974616</v>
      </c>
      <c r="K472" s="28" t="n">
        <v>2180026.17</v>
      </c>
      <c r="L472" s="28"/>
      <c r="M472" s="28" t="n">
        <f aca="false">SUM(I472:L472)</f>
        <v>12629161.17</v>
      </c>
      <c r="N472" s="29" t="n">
        <v>3083772077</v>
      </c>
      <c r="O472" s="38" t="n">
        <f aca="false">O471+1</f>
        <v>470</v>
      </c>
      <c r="P472" s="31" t="str">
        <f aca="false">E472&amp;", "&amp;F472&amp;" County"</f>
        <v>Sparta Township, Sussex County</v>
      </c>
      <c r="Q472" s="32" t="n">
        <f aca="false">(I472/$N472)*100</f>
        <v>0.0478154339290361</v>
      </c>
      <c r="R472" s="32" t="n">
        <f aca="false">(J472/$N472)*100</f>
        <v>0.291027215238644</v>
      </c>
      <c r="S472" s="32" t="n">
        <f aca="false">(K472/$N472)*100</f>
        <v>0.0706934921118037</v>
      </c>
      <c r="T472" s="33"/>
      <c r="U472" s="32" t="n">
        <f aca="false">(M472/$N472)*100</f>
        <v>0.409536141279484</v>
      </c>
      <c r="AA472" s="22"/>
      <c r="AB472" s="22"/>
    </row>
    <row r="473" customFormat="false" ht="16.5" hidden="false" customHeight="false" outlineLevel="0" collapsed="false">
      <c r="A473" s="23" t="n">
        <v>471</v>
      </c>
      <c r="B473" s="23" t="s">
        <v>974</v>
      </c>
      <c r="C473" s="24" t="s">
        <v>974</v>
      </c>
      <c r="D473" s="23" t="n">
        <v>14</v>
      </c>
      <c r="E473" s="25" t="s">
        <v>975</v>
      </c>
      <c r="F473" s="25" t="s">
        <v>188</v>
      </c>
      <c r="G473" s="26"/>
      <c r="H473" s="27"/>
      <c r="I473" s="28" t="n">
        <v>798909</v>
      </c>
      <c r="J473" s="28" t="n">
        <v>6200775</v>
      </c>
      <c r="K473" s="28" t="n">
        <v>458694.12</v>
      </c>
      <c r="L473" s="28"/>
      <c r="M473" s="28" t="n">
        <f aca="false">SUM(I473:L473)</f>
        <v>7458378.12</v>
      </c>
      <c r="N473" s="29" t="n">
        <v>785955400</v>
      </c>
      <c r="O473" s="38" t="n">
        <f aca="false">O472+1</f>
        <v>471</v>
      </c>
      <c r="P473" s="31" t="str">
        <f aca="false">E473&amp;", "&amp;F473&amp;" County"</f>
        <v>Spotswood Borough, Middlesex County</v>
      </c>
      <c r="Q473" s="32" t="n">
        <f aca="false">(I473/$N473)*100</f>
        <v>0.101648134232553</v>
      </c>
      <c r="R473" s="32" t="n">
        <f aca="false">(J473/$N473)*100</f>
        <v>0.788947439002264</v>
      </c>
      <c r="S473" s="32" t="n">
        <f aca="false">(K473/$N473)*100</f>
        <v>0.0583613421321363</v>
      </c>
      <c r="T473" s="33"/>
      <c r="U473" s="32" t="n">
        <f aca="false">(M473/$N473)*100</f>
        <v>0.948956915366953</v>
      </c>
      <c r="AA473" s="22"/>
      <c r="AB473" s="22"/>
    </row>
    <row r="474" customFormat="false" ht="16.5" hidden="false" customHeight="false" outlineLevel="0" collapsed="false">
      <c r="A474" s="23" t="n">
        <v>472</v>
      </c>
      <c r="B474" s="23" t="s">
        <v>976</v>
      </c>
      <c r="C474" s="24" t="s">
        <v>976</v>
      </c>
      <c r="D474" s="23" t="n">
        <v>30</v>
      </c>
      <c r="E474" s="25" t="s">
        <v>977</v>
      </c>
      <c r="F474" s="25" t="s">
        <v>22</v>
      </c>
      <c r="G474" s="26"/>
      <c r="H474" s="27"/>
      <c r="I474" s="28" t="n">
        <v>394392</v>
      </c>
      <c r="J474" s="28" t="n">
        <v>496695</v>
      </c>
      <c r="K474" s="28" t="n">
        <v>1506180.85</v>
      </c>
      <c r="L474" s="28"/>
      <c r="M474" s="28" t="n">
        <f aca="false">SUM(I474:L474)</f>
        <v>2397267.85</v>
      </c>
      <c r="N474" s="29" t="n">
        <v>3922316374</v>
      </c>
      <c r="O474" s="38" t="n">
        <f aca="false">O473+1</f>
        <v>472</v>
      </c>
      <c r="P474" s="31" t="str">
        <f aca="false">E474&amp;", "&amp;F474&amp;" County"</f>
        <v>Spring Lake Borough, Monmouth County</v>
      </c>
      <c r="Q474" s="32" t="n">
        <f aca="false">(I474/$N474)*100</f>
        <v>0.0100550787441401</v>
      </c>
      <c r="R474" s="32" t="n">
        <f aca="false">(J474/$N474)*100</f>
        <v>0.0126633079190771</v>
      </c>
      <c r="S474" s="32" t="n">
        <f aca="false">(K474/$N474)*100</f>
        <v>0.0384002896855561</v>
      </c>
      <c r="T474" s="33"/>
      <c r="U474" s="32" t="n">
        <f aca="false">(M474/$N474)*100</f>
        <v>0.0611186763487733</v>
      </c>
      <c r="AA474" s="22"/>
      <c r="AB474" s="22"/>
    </row>
    <row r="475" customFormat="false" ht="16.5" hidden="false" customHeight="false" outlineLevel="0" collapsed="false">
      <c r="A475" s="23" t="n">
        <v>473</v>
      </c>
      <c r="B475" s="23" t="s">
        <v>978</v>
      </c>
      <c r="C475" s="24" t="s">
        <v>978</v>
      </c>
      <c r="D475" s="23" t="n">
        <v>30</v>
      </c>
      <c r="E475" s="25" t="s">
        <v>979</v>
      </c>
      <c r="F475" s="25" t="s">
        <v>22</v>
      </c>
      <c r="G475" s="26"/>
      <c r="H475" s="27"/>
      <c r="I475" s="28" t="n">
        <v>464833</v>
      </c>
      <c r="J475" s="28" t="n">
        <v>842155</v>
      </c>
      <c r="K475" s="28" t="n">
        <v>462366.98</v>
      </c>
      <c r="L475" s="28"/>
      <c r="M475" s="28" t="n">
        <f aca="false">SUM(I475:L475)</f>
        <v>1769354.98</v>
      </c>
      <c r="N475" s="29" t="n">
        <v>1204071590</v>
      </c>
      <c r="O475" s="38" t="n">
        <f aca="false">O474+1</f>
        <v>473</v>
      </c>
      <c r="P475" s="31" t="str">
        <f aca="false">E475&amp;", "&amp;F475&amp;" County"</f>
        <v>Spring Lake Heights Borough, Monmouth County</v>
      </c>
      <c r="Q475" s="32" t="n">
        <f aca="false">(I475/$N475)*100</f>
        <v>0.0386050965624062</v>
      </c>
      <c r="R475" s="32" t="n">
        <f aca="false">(J475/$N475)*100</f>
        <v>0.0699422697947719</v>
      </c>
      <c r="S475" s="32" t="n">
        <f aca="false">(K475/$N475)*100</f>
        <v>0.0384002898033663</v>
      </c>
      <c r="T475" s="33"/>
      <c r="U475" s="32" t="n">
        <f aca="false">(M475/$N475)*100</f>
        <v>0.146947656160544</v>
      </c>
      <c r="AA475" s="22"/>
      <c r="AB475" s="22"/>
    </row>
    <row r="476" customFormat="false" ht="16.5" hidden="false" customHeight="false" outlineLevel="0" collapsed="false">
      <c r="A476" s="23" t="n">
        <v>474</v>
      </c>
      <c r="B476" s="23" t="s">
        <v>980</v>
      </c>
      <c r="C476" s="24" t="s">
        <v>980</v>
      </c>
      <c r="D476" s="23" t="n">
        <v>8</v>
      </c>
      <c r="E476" s="25" t="s">
        <v>981</v>
      </c>
      <c r="F476" s="25" t="s">
        <v>77</v>
      </c>
      <c r="G476" s="26"/>
      <c r="H476" s="27"/>
      <c r="I476" s="28" t="n">
        <v>437839</v>
      </c>
      <c r="J476" s="28" t="n">
        <v>4029954</v>
      </c>
      <c r="K476" s="28" t="n">
        <v>345190.84</v>
      </c>
      <c r="L476" s="28"/>
      <c r="M476" s="28" t="n">
        <f aca="false">SUM(I476:L476)</f>
        <v>4812983.84</v>
      </c>
      <c r="N476" s="29" t="n">
        <v>421641864</v>
      </c>
      <c r="O476" s="38" t="n">
        <f aca="false">O475+1</f>
        <v>474</v>
      </c>
      <c r="P476" s="31" t="str">
        <f aca="false">E476&amp;", "&amp;F476&amp;" County"</f>
        <v>Springfield Township, Burlington County</v>
      </c>
      <c r="Q476" s="32" t="n">
        <f aca="false">(I476/$N476)*100</f>
        <v>0.103841443979576</v>
      </c>
      <c r="R476" s="32" t="n">
        <f aca="false">(J476/$N476)*100</f>
        <v>0.955776535510241</v>
      </c>
      <c r="S476" s="32" t="n">
        <f aca="false">(K476/$N476)*100</f>
        <v>0.0818682558523174</v>
      </c>
      <c r="T476" s="33"/>
      <c r="U476" s="32" t="n">
        <f aca="false">(M476/$N476)*100</f>
        <v>1.14148623534213</v>
      </c>
      <c r="AA476" s="22"/>
      <c r="AB476" s="22"/>
    </row>
    <row r="477" customFormat="false" ht="16.5" hidden="false" customHeight="false" outlineLevel="0" collapsed="false">
      <c r="A477" s="23" t="n">
        <v>475</v>
      </c>
      <c r="B477" s="23" t="s">
        <v>982</v>
      </c>
      <c r="C477" s="24" t="s">
        <v>982</v>
      </c>
      <c r="D477" s="23" t="n">
        <v>21</v>
      </c>
      <c r="E477" s="25" t="s">
        <v>981</v>
      </c>
      <c r="F477" s="25" t="s">
        <v>103</v>
      </c>
      <c r="G477" s="26"/>
      <c r="H477" s="27"/>
      <c r="I477" s="28" t="n">
        <v>1989328</v>
      </c>
      <c r="J477" s="28" t="n">
        <v>3302466</v>
      </c>
      <c r="K477" s="28" t="n">
        <v>2026885.79</v>
      </c>
      <c r="L477" s="28"/>
      <c r="M477" s="28" t="n">
        <f aca="false">SUM(I477:L477)</f>
        <v>7318679.79</v>
      </c>
      <c r="N477" s="29" t="n">
        <v>2481981174</v>
      </c>
      <c r="O477" s="38" t="n">
        <f aca="false">O476+1</f>
        <v>475</v>
      </c>
      <c r="P477" s="31" t="str">
        <f aca="false">E477&amp;", "&amp;F477&amp;" County"</f>
        <v>Springfield Township, Union County</v>
      </c>
      <c r="Q477" s="32" t="n">
        <f aca="false">(I477/$N477)*100</f>
        <v>0.0801508093953012</v>
      </c>
      <c r="R477" s="32" t="n">
        <f aca="false">(J477/$N477)*100</f>
        <v>0.133057657108563</v>
      </c>
      <c r="S477" s="32" t="n">
        <f aca="false">(K477/$N477)*100</f>
        <v>0.081664027561234</v>
      </c>
      <c r="T477" s="33"/>
      <c r="U477" s="32" t="n">
        <f aca="false">(M477/$N477)*100</f>
        <v>0.294872494065098</v>
      </c>
      <c r="AA477" s="22"/>
      <c r="AB477" s="22"/>
    </row>
    <row r="478" customFormat="false" ht="16.5" hidden="false" customHeight="false" outlineLevel="0" collapsed="false">
      <c r="A478" s="23" t="n">
        <v>476</v>
      </c>
      <c r="B478" s="23" t="s">
        <v>983</v>
      </c>
      <c r="C478" s="24" t="s">
        <v>983</v>
      </c>
      <c r="D478" s="23" t="n">
        <v>9</v>
      </c>
      <c r="E478" s="25" t="s">
        <v>984</v>
      </c>
      <c r="F478" s="25" t="s">
        <v>70</v>
      </c>
      <c r="G478" s="26"/>
      <c r="H478" s="27"/>
      <c r="I478" s="28" t="n">
        <v>2809603</v>
      </c>
      <c r="J478" s="28" t="n">
        <v>12778946</v>
      </c>
      <c r="K478" s="28" t="n">
        <v>1398857.08</v>
      </c>
      <c r="L478" s="28"/>
      <c r="M478" s="28" t="n">
        <f aca="false">SUM(I478:L478)</f>
        <v>16987406.08</v>
      </c>
      <c r="N478" s="29" t="n">
        <v>4236356461</v>
      </c>
      <c r="O478" s="38" t="n">
        <f aca="false">O477+1</f>
        <v>476</v>
      </c>
      <c r="P478" s="31" t="str">
        <f aca="false">E478&amp;", "&amp;F478&amp;" County"</f>
        <v>Stafford Township, Ocean County</v>
      </c>
      <c r="Q478" s="32" t="n">
        <f aca="false">(I478/$N478)*100</f>
        <v>0.0663212131902797</v>
      </c>
      <c r="R478" s="32" t="n">
        <f aca="false">(J478/$N478)*100</f>
        <v>0.301649450834539</v>
      </c>
      <c r="S478" s="32" t="n">
        <f aca="false">(K478/$N478)*100</f>
        <v>0.0330202874304349</v>
      </c>
      <c r="T478" s="33"/>
      <c r="U478" s="32" t="n">
        <f aca="false">(M478/$N478)*100</f>
        <v>0.400990951455253</v>
      </c>
      <c r="AA478" s="22"/>
      <c r="AB478" s="22"/>
    </row>
    <row r="479" customFormat="false" ht="16.5" hidden="false" customHeight="false" outlineLevel="0" collapsed="false">
      <c r="A479" s="23" t="n">
        <v>477</v>
      </c>
      <c r="B479" s="23" t="s">
        <v>985</v>
      </c>
      <c r="C479" s="24" t="s">
        <v>985</v>
      </c>
      <c r="D479" s="23" t="n">
        <v>24</v>
      </c>
      <c r="E479" s="25" t="s">
        <v>986</v>
      </c>
      <c r="F479" s="25" t="s">
        <v>48</v>
      </c>
      <c r="G479" s="26"/>
      <c r="H479" s="27"/>
      <c r="I479" s="28" t="n">
        <v>250107</v>
      </c>
      <c r="J479" s="28" t="n">
        <v>3240842</v>
      </c>
      <c r="K479" s="28" t="n">
        <v>225965.33</v>
      </c>
      <c r="L479" s="28"/>
      <c r="M479" s="28" t="n">
        <f aca="false">SUM(I479:L479)</f>
        <v>3716914.33</v>
      </c>
      <c r="N479" s="29" t="n">
        <v>319640920</v>
      </c>
      <c r="O479" s="38" t="n">
        <f aca="false">O478+1</f>
        <v>477</v>
      </c>
      <c r="P479" s="31" t="str">
        <f aca="false">E479&amp;", "&amp;F479&amp;" County"</f>
        <v>Stanhope Borough, Sussex County</v>
      </c>
      <c r="Q479" s="32" t="n">
        <f aca="false">(I479/$N479)*100</f>
        <v>0.078246239561568</v>
      </c>
      <c r="R479" s="32" t="n">
        <f aca="false">(J479/$N479)*100</f>
        <v>1.01390084848961</v>
      </c>
      <c r="S479" s="32" t="n">
        <f aca="false">(K479/$N479)*100</f>
        <v>0.0706934925603393</v>
      </c>
      <c r="T479" s="33"/>
      <c r="U479" s="32" t="n">
        <f aca="false">(M479/$N479)*100</f>
        <v>1.16284058061152</v>
      </c>
      <c r="AA479" s="22"/>
      <c r="AB479" s="22"/>
    </row>
    <row r="480" customFormat="false" ht="16.5" hidden="false" customHeight="false" outlineLevel="0" collapsed="false">
      <c r="A480" s="23" t="n">
        <v>478</v>
      </c>
      <c r="B480" s="23" t="s">
        <v>987</v>
      </c>
      <c r="C480" s="24" t="s">
        <v>987</v>
      </c>
      <c r="D480" s="23" t="n">
        <v>24</v>
      </c>
      <c r="E480" s="25" t="s">
        <v>988</v>
      </c>
      <c r="F480" s="25" t="s">
        <v>48</v>
      </c>
      <c r="G480" s="26"/>
      <c r="H480" s="27"/>
      <c r="I480" s="28" t="n">
        <v>357822</v>
      </c>
      <c r="J480" s="28" t="n">
        <v>3850148</v>
      </c>
      <c r="K480" s="28" t="n">
        <v>321853.44</v>
      </c>
      <c r="L480" s="28"/>
      <c r="M480" s="28" t="n">
        <f aca="false">SUM(I480:L480)</f>
        <v>4529823.44</v>
      </c>
      <c r="N480" s="29" t="n">
        <v>455280148</v>
      </c>
      <c r="O480" s="38" t="n">
        <f aca="false">O479+1</f>
        <v>478</v>
      </c>
      <c r="P480" s="31" t="str">
        <f aca="false">E480&amp;", "&amp;F480&amp;" County"</f>
        <v>Stillwater Township, Sussex County</v>
      </c>
      <c r="Q480" s="32" t="n">
        <f aca="false">(I480/$N480)*100</f>
        <v>0.0785938068180386</v>
      </c>
      <c r="R480" s="32" t="n">
        <f aca="false">(J480/$N480)*100</f>
        <v>0.845665688897993</v>
      </c>
      <c r="S480" s="32" t="n">
        <f aca="false">(K480/$N480)*100</f>
        <v>0.0706934930973533</v>
      </c>
      <c r="T480" s="33"/>
      <c r="U480" s="32" t="n">
        <f aca="false">(M480/$N480)*100</f>
        <v>0.994952988813385</v>
      </c>
      <c r="AA480" s="22"/>
      <c r="AB480" s="22"/>
    </row>
    <row r="481" customFormat="false" ht="16.5" hidden="false" customHeight="false" outlineLevel="0" collapsed="false">
      <c r="A481" s="23" t="n">
        <v>479</v>
      </c>
      <c r="B481" s="23" t="s">
        <v>989</v>
      </c>
      <c r="C481" s="24" t="s">
        <v>989</v>
      </c>
      <c r="D481" s="23" t="n">
        <v>16</v>
      </c>
      <c r="E481" s="25" t="s">
        <v>990</v>
      </c>
      <c r="F481" s="25" t="s">
        <v>28</v>
      </c>
      <c r="G481" s="26"/>
      <c r="H481" s="27"/>
      <c r="I481" s="28" t="n">
        <v>53621</v>
      </c>
      <c r="J481" s="28" t="n">
        <v>219460</v>
      </c>
      <c r="K481" s="28" t="n">
        <v>37722.64</v>
      </c>
      <c r="L481" s="28"/>
      <c r="M481" s="28" t="n">
        <f aca="false">SUM(I481:L481)</f>
        <v>310803.64</v>
      </c>
      <c r="N481" s="29" t="n">
        <v>93930579</v>
      </c>
      <c r="O481" s="38" t="n">
        <f aca="false">O480+1</f>
        <v>479</v>
      </c>
      <c r="P481" s="31" t="str">
        <f aca="false">E481&amp;", "&amp;F481&amp;" County"</f>
        <v>Stockton Borough, Hunterdon County</v>
      </c>
      <c r="Q481" s="32" t="n">
        <f aca="false">(I481/$N481)*100</f>
        <v>0.0570857760815038</v>
      </c>
      <c r="R481" s="32" t="n">
        <f aca="false">(J481/$N481)*100</f>
        <v>0.233640633685437</v>
      </c>
      <c r="S481" s="32" t="n">
        <f aca="false">(K481/$N481)*100</f>
        <v>0.0401601271935096</v>
      </c>
      <c r="T481" s="33"/>
      <c r="U481" s="32" t="n">
        <f aca="false">(M481/$N481)*100</f>
        <v>0.33088653696045</v>
      </c>
      <c r="AA481" s="22"/>
      <c r="AB481" s="22"/>
    </row>
    <row r="482" customFormat="false" ht="16.5" hidden="false" customHeight="false" outlineLevel="0" collapsed="false">
      <c r="A482" s="23" t="n">
        <v>480</v>
      </c>
      <c r="B482" s="23" t="s">
        <v>991</v>
      </c>
      <c r="C482" s="24" t="s">
        <v>991</v>
      </c>
      <c r="D482" s="23" t="n">
        <v>1</v>
      </c>
      <c r="E482" s="25" t="s">
        <v>992</v>
      </c>
      <c r="F482" s="25" t="s">
        <v>65</v>
      </c>
      <c r="G482" s="26"/>
      <c r="H482" s="27"/>
      <c r="I482" s="28" t="n">
        <v>311658</v>
      </c>
      <c r="J482" s="28" t="n">
        <v>177860</v>
      </c>
      <c r="K482" s="28" t="n">
        <v>861905.27</v>
      </c>
      <c r="L482" s="28"/>
      <c r="M482" s="28" t="n">
        <f aca="false">SUM(I482:L482)</f>
        <v>1351423.27</v>
      </c>
      <c r="N482" s="29" t="n">
        <v>4316439875</v>
      </c>
      <c r="O482" s="38" t="n">
        <f aca="false">O481+1</f>
        <v>480</v>
      </c>
      <c r="P482" s="31" t="str">
        <f aca="false">E482&amp;", "&amp;F482&amp;" County"</f>
        <v>Stone Harbor Borough, Cape May County</v>
      </c>
      <c r="Q482" s="32" t="n">
        <f aca="false">(I482/$N482)*100</f>
        <v>0.00722025579007978</v>
      </c>
      <c r="R482" s="32" t="n">
        <f aca="false">(J482/$N482)*100</f>
        <v>0.00412052536698429</v>
      </c>
      <c r="S482" s="32" t="n">
        <f aca="false">(K482/$N482)*100</f>
        <v>0.0199679665409448</v>
      </c>
      <c r="T482" s="33"/>
      <c r="U482" s="32" t="n">
        <f aca="false">(M482/$N482)*100</f>
        <v>0.0313087476980089</v>
      </c>
      <c r="AA482" s="22"/>
      <c r="AB482" s="22"/>
    </row>
    <row r="483" customFormat="false" ht="16.5" hidden="false" customHeight="false" outlineLevel="0" collapsed="false">
      <c r="A483" s="23" t="n">
        <v>481</v>
      </c>
      <c r="B483" s="23" t="s">
        <v>993</v>
      </c>
      <c r="C483" s="24" t="s">
        <v>993</v>
      </c>
      <c r="D483" s="23" t="n">
        <v>1</v>
      </c>
      <c r="E483" s="25" t="s">
        <v>994</v>
      </c>
      <c r="F483" s="25" t="s">
        <v>150</v>
      </c>
      <c r="G483" s="26"/>
      <c r="H483" s="27"/>
      <c r="I483" s="28" t="n">
        <v>139008</v>
      </c>
      <c r="J483" s="28" t="n">
        <v>1897313</v>
      </c>
      <c r="K483" s="28" t="n">
        <v>224463.36</v>
      </c>
      <c r="L483" s="28"/>
      <c r="M483" s="28" t="n">
        <f aca="false">SUM(I483:L483)</f>
        <v>2260784.36</v>
      </c>
      <c r="N483" s="29" t="n">
        <v>107277233</v>
      </c>
      <c r="O483" s="38" t="n">
        <f aca="false">O482+1</f>
        <v>481</v>
      </c>
      <c r="P483" s="31" t="str">
        <f aca="false">E483&amp;", "&amp;F483&amp;" County"</f>
        <v>Stow Creek Township, Cumberland County</v>
      </c>
      <c r="Q483" s="32" t="n">
        <f aca="false">(I483/$N483)*100</f>
        <v>0.129578286196103</v>
      </c>
      <c r="R483" s="32" t="n">
        <f aca="false">(J483/$N483)*100</f>
        <v>1.76860732416542</v>
      </c>
      <c r="S483" s="32" t="n">
        <f aca="false">(K483/$N483)*100</f>
        <v>0.20923671661069</v>
      </c>
      <c r="T483" s="33"/>
      <c r="U483" s="32" t="n">
        <f aca="false">(M483/$N483)*100</f>
        <v>2.10742232697221</v>
      </c>
      <c r="AA483" s="22"/>
      <c r="AB483" s="22"/>
    </row>
    <row r="484" customFormat="false" ht="16.5" hidden="false" customHeight="false" outlineLevel="0" collapsed="false">
      <c r="A484" s="23" t="n">
        <v>482</v>
      </c>
      <c r="B484" s="23" t="s">
        <v>995</v>
      </c>
      <c r="C484" s="24" t="s">
        <v>995</v>
      </c>
      <c r="D484" s="23" t="n">
        <v>6</v>
      </c>
      <c r="E484" s="25" t="s">
        <v>996</v>
      </c>
      <c r="F484" s="25" t="s">
        <v>60</v>
      </c>
      <c r="G484" s="26"/>
      <c r="H484" s="27"/>
      <c r="I484" s="28" t="n">
        <v>753488</v>
      </c>
      <c r="J484" s="28" t="n">
        <v>8616533</v>
      </c>
      <c r="K484" s="28" t="n">
        <v>758290.21</v>
      </c>
      <c r="L484" s="28"/>
      <c r="M484" s="28" t="n">
        <f aca="false">SUM(I484:L484)</f>
        <v>10128311.21</v>
      </c>
      <c r="N484" s="29" t="n">
        <v>427668193</v>
      </c>
      <c r="O484" s="38" t="n">
        <f aca="false">O483+1</f>
        <v>482</v>
      </c>
      <c r="P484" s="31" t="str">
        <f aca="false">E484&amp;", "&amp;F484&amp;" County"</f>
        <v>Stratford Borough, Camden County</v>
      </c>
      <c r="Q484" s="32" t="n">
        <f aca="false">(I484/$N484)*100</f>
        <v>0.176185185696052</v>
      </c>
      <c r="R484" s="32" t="n">
        <f aca="false">(J484/$N484)*100</f>
        <v>2.01477059576418</v>
      </c>
      <c r="S484" s="32" t="n">
        <f aca="false">(K484/$N484)*100</f>
        <v>0.177308067892718</v>
      </c>
      <c r="T484" s="33"/>
      <c r="U484" s="32" t="n">
        <f aca="false">(M484/$N484)*100</f>
        <v>2.36826384935295</v>
      </c>
      <c r="AA484" s="22"/>
      <c r="AB484" s="22"/>
    </row>
    <row r="485" customFormat="false" ht="16.5" hidden="false" customHeight="false" outlineLevel="0" collapsed="false">
      <c r="A485" s="23" t="n">
        <v>483</v>
      </c>
      <c r="B485" s="23" t="s">
        <v>997</v>
      </c>
      <c r="C485" s="24" t="s">
        <v>997</v>
      </c>
      <c r="D485" s="23" t="n">
        <v>21</v>
      </c>
      <c r="E485" s="25" t="s">
        <v>998</v>
      </c>
      <c r="F485" s="25" t="s">
        <v>103</v>
      </c>
      <c r="G485" s="26"/>
      <c r="H485" s="27"/>
      <c r="I485" s="28" t="n">
        <v>3422778</v>
      </c>
      <c r="J485" s="28" t="n">
        <v>5851368</v>
      </c>
      <c r="K485" s="28" t="n">
        <v>6013963.17</v>
      </c>
      <c r="L485" s="28"/>
      <c r="M485" s="28" t="n">
        <f aca="false">SUM(I485:L485)</f>
        <v>15288109.17</v>
      </c>
      <c r="N485" s="29" t="n">
        <v>7364274475</v>
      </c>
      <c r="O485" s="38" t="n">
        <f aca="false">O484+1</f>
        <v>483</v>
      </c>
      <c r="P485" s="31" t="str">
        <f aca="false">E485&amp;", "&amp;F485&amp;" County"</f>
        <v>Summit City, Union County</v>
      </c>
      <c r="Q485" s="32" t="n">
        <f aca="false">(I485/$N485)*100</f>
        <v>0.0464781427093672</v>
      </c>
      <c r="R485" s="32" t="n">
        <f aca="false">(J485/$N485)*100</f>
        <v>0.0794561367839294</v>
      </c>
      <c r="S485" s="32" t="n">
        <f aca="false">(K485/$N485)*100</f>
        <v>0.0816640280100369</v>
      </c>
      <c r="T485" s="33"/>
      <c r="U485" s="32" t="n">
        <f aca="false">(M485/$N485)*100</f>
        <v>0.207598307503334</v>
      </c>
      <c r="AA485" s="22"/>
      <c r="AB485" s="22"/>
    </row>
    <row r="486" customFormat="false" ht="16.5" hidden="false" customHeight="false" outlineLevel="0" collapsed="false">
      <c r="A486" s="23" t="n">
        <v>484</v>
      </c>
      <c r="B486" s="23" t="s">
        <v>999</v>
      </c>
      <c r="C486" s="24" t="s">
        <v>999</v>
      </c>
      <c r="D486" s="23" t="n">
        <v>9</v>
      </c>
      <c r="E486" s="25" t="s">
        <v>1000</v>
      </c>
      <c r="F486" s="25" t="s">
        <v>70</v>
      </c>
      <c r="G486" s="26"/>
      <c r="H486" s="27"/>
      <c r="I486" s="28" t="n">
        <v>206831</v>
      </c>
      <c r="J486" s="28" t="n">
        <v>533450</v>
      </c>
      <c r="K486" s="28" t="n">
        <v>574734.66</v>
      </c>
      <c r="L486" s="28"/>
      <c r="M486" s="28" t="n">
        <f aca="false">SUM(I486:L486)</f>
        <v>1315015.66</v>
      </c>
      <c r="N486" s="29" t="n">
        <v>1740550123</v>
      </c>
      <c r="O486" s="38" t="n">
        <f aca="false">O485+1</f>
        <v>484</v>
      </c>
      <c r="P486" s="31" t="str">
        <f aca="false">E486&amp;", "&amp;F486&amp;" County"</f>
        <v>Surf City Borough, Ocean County</v>
      </c>
      <c r="Q486" s="32" t="n">
        <f aca="false">(I486/$N486)*100</f>
        <v>0.0118830820938099</v>
      </c>
      <c r="R486" s="32" t="n">
        <f aca="false">(J486/$N486)*100</f>
        <v>0.0306483561117188</v>
      </c>
      <c r="S486" s="32" t="n">
        <f aca="false">(K486/$N486)*100</f>
        <v>0.0330202878047195</v>
      </c>
      <c r="T486" s="33"/>
      <c r="U486" s="32" t="n">
        <f aca="false">(M486/$N486)*100</f>
        <v>0.0755517260102483</v>
      </c>
      <c r="AA486" s="22"/>
      <c r="AB486" s="22"/>
    </row>
    <row r="487" customFormat="false" ht="16.5" hidden="false" customHeight="false" outlineLevel="0" collapsed="false">
      <c r="A487" s="23" t="n">
        <v>485</v>
      </c>
      <c r="B487" s="23" t="s">
        <v>1001</v>
      </c>
      <c r="C487" s="24" t="s">
        <v>1001</v>
      </c>
      <c r="D487" s="23" t="n">
        <v>24</v>
      </c>
      <c r="E487" s="25" t="s">
        <v>1002</v>
      </c>
      <c r="F487" s="25" t="s">
        <v>48</v>
      </c>
      <c r="G487" s="26"/>
      <c r="H487" s="27"/>
      <c r="I487" s="28" t="n">
        <v>197796</v>
      </c>
      <c r="J487" s="28" t="n">
        <v>1243897</v>
      </c>
      <c r="K487" s="28" t="n">
        <v>92099.94</v>
      </c>
      <c r="L487" s="28"/>
      <c r="M487" s="28" t="n">
        <f aca="false">SUM(I487:L487)</f>
        <v>1533792.94</v>
      </c>
      <c r="N487" s="29" t="n">
        <v>130280646</v>
      </c>
      <c r="O487" s="38" t="n">
        <f aca="false">O486+1</f>
        <v>485</v>
      </c>
      <c r="P487" s="31" t="str">
        <f aca="false">E487&amp;", "&amp;F487&amp;" County"</f>
        <v>Sussex Borough, Sussex County</v>
      </c>
      <c r="Q487" s="32" t="n">
        <f aca="false">(I487/$N487)*100</f>
        <v>0.151823011378068</v>
      </c>
      <c r="R487" s="32" t="n">
        <f aca="false">(J487/$N487)*100</f>
        <v>0.954782646687214</v>
      </c>
      <c r="S487" s="32" t="n">
        <f aca="false">(K487/$N487)*100</f>
        <v>0.0706934934909672</v>
      </c>
      <c r="T487" s="33"/>
      <c r="U487" s="32" t="n">
        <f aca="false">(M487/$N487)*100</f>
        <v>1.17729915155625</v>
      </c>
      <c r="AA487" s="22"/>
      <c r="AB487" s="22"/>
    </row>
    <row r="488" customFormat="false" ht="16.5" hidden="false" customHeight="false" outlineLevel="0" collapsed="false">
      <c r="A488" s="23" t="n">
        <v>486</v>
      </c>
      <c r="B488" s="23" t="s">
        <v>1003</v>
      </c>
      <c r="C488" s="24" t="s">
        <v>1003</v>
      </c>
      <c r="D488" s="23" t="n">
        <v>3</v>
      </c>
      <c r="E488" s="25" t="s">
        <v>1004</v>
      </c>
      <c r="F488" s="25" t="s">
        <v>211</v>
      </c>
      <c r="G488" s="26"/>
      <c r="H488" s="27"/>
      <c r="I488" s="28" t="n">
        <v>274520</v>
      </c>
      <c r="J488" s="28" t="n">
        <v>2066815</v>
      </c>
      <c r="K488" s="28" t="n">
        <v>165743.21</v>
      </c>
      <c r="L488" s="28"/>
      <c r="M488" s="28" t="n">
        <f aca="false">SUM(I488:L488)</f>
        <v>2507078.21</v>
      </c>
      <c r="N488" s="29" t="n">
        <v>176570879</v>
      </c>
      <c r="O488" s="38" t="n">
        <f aca="false">O487+1</f>
        <v>486</v>
      </c>
      <c r="P488" s="31" t="str">
        <f aca="false">E488&amp;", "&amp;F488&amp;" County"</f>
        <v>Swedesboro Borough, Gloucester County</v>
      </c>
      <c r="Q488" s="32" t="n">
        <f aca="false">(I488/$N488)*100</f>
        <v>0.155472975812733</v>
      </c>
      <c r="R488" s="32" t="n">
        <f aca="false">(J488/$N488)*100</f>
        <v>1.17052993772546</v>
      </c>
      <c r="S488" s="32" t="n">
        <f aca="false">(K488/$N488)*100</f>
        <v>0.093867805913794</v>
      </c>
      <c r="T488" s="33"/>
      <c r="U488" s="32" t="n">
        <f aca="false">(M488/$N488)*100</f>
        <v>1.41987071945199</v>
      </c>
      <c r="AA488" s="22"/>
      <c r="AB488" s="22"/>
    </row>
    <row r="489" customFormat="false" ht="16.5" hidden="false" customHeight="false" outlineLevel="0" collapsed="false">
      <c r="A489" s="23" t="n">
        <v>487</v>
      </c>
      <c r="B489" s="23" t="s">
        <v>1005</v>
      </c>
      <c r="C489" s="24" t="s">
        <v>1005</v>
      </c>
      <c r="D489" s="23" t="n">
        <v>9</v>
      </c>
      <c r="E489" s="25" t="s">
        <v>1006</v>
      </c>
      <c r="F489" s="25" t="s">
        <v>77</v>
      </c>
      <c r="G489" s="26"/>
      <c r="H489" s="27"/>
      <c r="I489" s="28" t="n">
        <v>643788</v>
      </c>
      <c r="J489" s="28" t="n">
        <v>7959761</v>
      </c>
      <c r="K489" s="28" t="n">
        <v>586824.45</v>
      </c>
      <c r="L489" s="28"/>
      <c r="M489" s="28" t="n">
        <f aca="false">SUM(I489:L489)</f>
        <v>9190373.45</v>
      </c>
      <c r="N489" s="29" t="n">
        <v>714470891</v>
      </c>
      <c r="O489" s="38" t="n">
        <f aca="false">O488+1</f>
        <v>487</v>
      </c>
      <c r="P489" s="31" t="str">
        <f aca="false">E489&amp;", "&amp;F489&amp;" County"</f>
        <v>Tabernacle Township, Burlington County</v>
      </c>
      <c r="Q489" s="32" t="n">
        <f aca="false">(I489/$N489)*100</f>
        <v>0.0901069600048968</v>
      </c>
      <c r="R489" s="32" t="n">
        <f aca="false">(J489/$N489)*100</f>
        <v>1.11407771824815</v>
      </c>
      <c r="S489" s="32" t="n">
        <f aca="false">(K489/$N489)*100</f>
        <v>0.0821341299403617</v>
      </c>
      <c r="T489" s="33"/>
      <c r="U489" s="32" t="n">
        <f aca="false">(M489/$N489)*100</f>
        <v>1.2863188081934</v>
      </c>
      <c r="AA489" s="22"/>
      <c r="AB489" s="22"/>
    </row>
    <row r="490" customFormat="false" ht="16.5" hidden="false" customHeight="false" outlineLevel="0" collapsed="false">
      <c r="A490" s="23" t="n">
        <v>488</v>
      </c>
      <c r="B490" s="23" t="s">
        <v>1007</v>
      </c>
      <c r="C490" s="24" t="s">
        <v>1007</v>
      </c>
      <c r="D490" s="23" t="n">
        <v>6</v>
      </c>
      <c r="E490" s="25" t="s">
        <v>1008</v>
      </c>
      <c r="F490" s="25" t="s">
        <v>60</v>
      </c>
      <c r="G490" s="26"/>
      <c r="H490" s="27"/>
      <c r="I490" s="28" t="n">
        <v>2591</v>
      </c>
      <c r="J490" s="28" t="n">
        <v>3738852</v>
      </c>
      <c r="K490" s="28" t="n">
        <v>33552.67</v>
      </c>
      <c r="L490" s="28"/>
      <c r="M490" s="28" t="n">
        <f aca="false">SUM(I490:L490)</f>
        <v>3774995.67</v>
      </c>
      <c r="N490" s="29" t="n">
        <v>17294275</v>
      </c>
      <c r="O490" s="38" t="n">
        <f aca="false">O489+1</f>
        <v>488</v>
      </c>
      <c r="P490" s="31" t="str">
        <f aca="false">E490&amp;", "&amp;F490&amp;" County"</f>
        <v>Tavistock Borough, Camden County</v>
      </c>
      <c r="Q490" s="32" t="n">
        <f aca="false">(I490/$N490)*100</f>
        <v>0.0149818364747872</v>
      </c>
      <c r="R490" s="32" t="n">
        <f aca="false">(J490/$N490)*100</f>
        <v>21.6190155412702</v>
      </c>
      <c r="S490" s="32" t="n">
        <f aca="false">(K490/$N490)*100</f>
        <v>0.194010272185449</v>
      </c>
      <c r="T490" s="33"/>
      <c r="U490" s="32" t="n">
        <f aca="false">(M490/$N490)*100</f>
        <v>21.8280076499304</v>
      </c>
      <c r="AA490" s="22"/>
      <c r="AB490" s="22"/>
    </row>
    <row r="491" customFormat="false" ht="16.5" hidden="false" customHeight="false" outlineLevel="0" collapsed="false">
      <c r="A491" s="23" t="n">
        <v>489</v>
      </c>
      <c r="B491" s="23" t="s">
        <v>1009</v>
      </c>
      <c r="C491" s="24" t="s">
        <v>1009</v>
      </c>
      <c r="D491" s="23" t="n">
        <v>37</v>
      </c>
      <c r="E491" s="25" t="s">
        <v>1010</v>
      </c>
      <c r="F491" s="25" t="s">
        <v>34</v>
      </c>
      <c r="G491" s="26"/>
      <c r="H491" s="27"/>
      <c r="I491" s="28" t="n">
        <v>4042470</v>
      </c>
      <c r="J491" s="28" t="n">
        <v>10018542</v>
      </c>
      <c r="K491" s="28" t="n">
        <v>2092000.44</v>
      </c>
      <c r="L491" s="28"/>
      <c r="M491" s="28" t="n">
        <f aca="false">SUM(I491:L491)</f>
        <v>16153012.44</v>
      </c>
      <c r="N491" s="29" t="n">
        <v>5498094904</v>
      </c>
      <c r="O491" s="38" t="n">
        <f aca="false">O490+1</f>
        <v>489</v>
      </c>
      <c r="P491" s="31" t="str">
        <f aca="false">E491&amp;", "&amp;F491&amp;" County"</f>
        <v>Teaneck Township, Bergen County</v>
      </c>
      <c r="Q491" s="32" t="n">
        <f aca="false">(I491/$N491)*100</f>
        <v>0.0735249221882111</v>
      </c>
      <c r="R491" s="32" t="n">
        <f aca="false">(J491/$N491)*100</f>
        <v>0.182218426108128</v>
      </c>
      <c r="S491" s="32" t="n">
        <f aca="false">(K491/$N491)*100</f>
        <v>0.0380495512814451</v>
      </c>
      <c r="T491" s="33"/>
      <c r="U491" s="32" t="n">
        <f aca="false">(M491/$N491)*100</f>
        <v>0.293792899577784</v>
      </c>
      <c r="AA491" s="22"/>
      <c r="AB491" s="22"/>
    </row>
    <row r="492" customFormat="false" ht="16.5" hidden="false" customHeight="false" outlineLevel="0" collapsed="false">
      <c r="A492" s="23" t="n">
        <v>490</v>
      </c>
      <c r="B492" s="23" t="s">
        <v>1011</v>
      </c>
      <c r="C492" s="24" t="s">
        <v>1011</v>
      </c>
      <c r="D492" s="23" t="n">
        <v>37</v>
      </c>
      <c r="E492" s="25" t="s">
        <v>1012</v>
      </c>
      <c r="F492" s="25" t="s">
        <v>34</v>
      </c>
      <c r="G492" s="26"/>
      <c r="H492" s="27"/>
      <c r="I492" s="28" t="n">
        <v>1314949</v>
      </c>
      <c r="J492" s="28" t="n">
        <v>5531929</v>
      </c>
      <c r="K492" s="28" t="n">
        <v>1732437.87</v>
      </c>
      <c r="L492" s="28"/>
      <c r="M492" s="28" t="n">
        <f aca="false">SUM(I492:L492)</f>
        <v>8579315.87</v>
      </c>
      <c r="N492" s="29" t="n">
        <v>4553684580</v>
      </c>
      <c r="O492" s="38" t="n">
        <f aca="false">O491+1</f>
        <v>490</v>
      </c>
      <c r="P492" s="31" t="str">
        <f aca="false">E492&amp;", "&amp;F492&amp;" County"</f>
        <v>Tenafly Borough, Bergen County</v>
      </c>
      <c r="Q492" s="32" t="n">
        <f aca="false">(I492/$N492)*100</f>
        <v>0.0288765938197678</v>
      </c>
      <c r="R492" s="32" t="n">
        <f aca="false">(J492/$N492)*100</f>
        <v>0.121482480896821</v>
      </c>
      <c r="S492" s="32" t="n">
        <f aca="false">(K492/$N492)*100</f>
        <v>0.0380447490282693</v>
      </c>
      <c r="T492" s="33"/>
      <c r="U492" s="32" t="n">
        <f aca="false">(M492/$N492)*100</f>
        <v>0.188403823744859</v>
      </c>
      <c r="AA492" s="22"/>
      <c r="AB492" s="22"/>
    </row>
    <row r="493" customFormat="false" ht="16.5" hidden="false" customHeight="false" outlineLevel="0" collapsed="false">
      <c r="A493" s="23" t="n">
        <v>491</v>
      </c>
      <c r="B493" s="23" t="s">
        <v>1013</v>
      </c>
      <c r="C493" s="24" t="s">
        <v>1013</v>
      </c>
      <c r="D493" s="23" t="n">
        <v>36</v>
      </c>
      <c r="E493" s="25" t="s">
        <v>1014</v>
      </c>
      <c r="F493" s="25" t="s">
        <v>34</v>
      </c>
      <c r="G493" s="26"/>
      <c r="H493" s="27"/>
      <c r="I493" s="28" t="n">
        <v>192573</v>
      </c>
      <c r="J493" s="28" t="n">
        <v>17505</v>
      </c>
      <c r="K493" s="28" t="n">
        <v>183050.04</v>
      </c>
      <c r="L493" s="28"/>
      <c r="M493" s="28" t="n">
        <f aca="false">SUM(I493:L493)</f>
        <v>393128.04</v>
      </c>
      <c r="N493" s="29" t="n">
        <v>480961019</v>
      </c>
      <c r="O493" s="38" t="n">
        <f aca="false">O492+1</f>
        <v>491</v>
      </c>
      <c r="P493" s="31" t="str">
        <f aca="false">E493&amp;", "&amp;F493&amp;" County"</f>
        <v>Teterboro Borough, Bergen County</v>
      </c>
      <c r="Q493" s="32" t="n">
        <f aca="false">(I493/$N493)*100</f>
        <v>0.0400392115769366</v>
      </c>
      <c r="R493" s="32" t="n">
        <f aca="false">(J493/$N493)*100</f>
        <v>0.00363958809726324</v>
      </c>
      <c r="S493" s="32" t="n">
        <f aca="false">(K493/$N493)*100</f>
        <v>0.0380592257519315</v>
      </c>
      <c r="T493" s="33"/>
      <c r="U493" s="32" t="n">
        <f aca="false">(M493/$N493)*100</f>
        <v>0.0817380254261313</v>
      </c>
      <c r="AA493" s="22"/>
      <c r="AB493" s="22"/>
    </row>
    <row r="494" customFormat="false" ht="16.5" hidden="false" customHeight="false" outlineLevel="0" collapsed="false">
      <c r="A494" s="23" t="n">
        <v>492</v>
      </c>
      <c r="B494" s="23" t="s">
        <v>1015</v>
      </c>
      <c r="C494" s="24" t="s">
        <v>1015</v>
      </c>
      <c r="D494" s="23" t="n">
        <v>23</v>
      </c>
      <c r="E494" s="25" t="s">
        <v>1016</v>
      </c>
      <c r="F494" s="25" t="s">
        <v>28</v>
      </c>
      <c r="G494" s="26"/>
      <c r="H494" s="27"/>
      <c r="I494" s="28" t="n">
        <v>552220</v>
      </c>
      <c r="J494" s="28" t="n">
        <v>3461647</v>
      </c>
      <c r="K494" s="28" t="n">
        <v>662940.19</v>
      </c>
      <c r="L494" s="28"/>
      <c r="M494" s="28" t="n">
        <f aca="false">SUM(I494:L494)</f>
        <v>4676807.19</v>
      </c>
      <c r="N494" s="29" t="n">
        <v>1650741983</v>
      </c>
      <c r="O494" s="38" t="n">
        <f aca="false">O493+1</f>
        <v>492</v>
      </c>
      <c r="P494" s="31" t="str">
        <f aca="false">E494&amp;", "&amp;F494&amp;" County"</f>
        <v>Tewksbury Township, Hunterdon County</v>
      </c>
      <c r="Q494" s="32" t="n">
        <f aca="false">(I494/$N494)*100</f>
        <v>0.033452835493795</v>
      </c>
      <c r="R494" s="32" t="n">
        <f aca="false">(J494/$N494)*100</f>
        <v>0.209702487466207</v>
      </c>
      <c r="S494" s="32" t="n">
        <f aca="false">(K494/$N494)*100</f>
        <v>0.0401601338566065</v>
      </c>
      <c r="T494" s="33"/>
      <c r="U494" s="32" t="n">
        <f aca="false">(M494/$N494)*100</f>
        <v>0.283315456816609</v>
      </c>
      <c r="AA494" s="22"/>
      <c r="AB494" s="22"/>
    </row>
    <row r="495" customFormat="false" ht="16.5" hidden="false" customHeight="false" outlineLevel="0" collapsed="false">
      <c r="A495" s="23" t="n">
        <v>493</v>
      </c>
      <c r="B495" s="23" t="s">
        <v>1017</v>
      </c>
      <c r="C495" s="24" t="s">
        <v>1017</v>
      </c>
      <c r="D495" s="23" t="n">
        <v>11</v>
      </c>
      <c r="E495" s="25" t="s">
        <v>1018</v>
      </c>
      <c r="F495" s="25" t="s">
        <v>22</v>
      </c>
      <c r="G495" s="26"/>
      <c r="H495" s="27"/>
      <c r="I495" s="28" t="n">
        <v>1679699</v>
      </c>
      <c r="J495" s="28" t="n">
        <v>7611876</v>
      </c>
      <c r="K495" s="28" t="n">
        <v>1227324.25</v>
      </c>
      <c r="L495" s="28"/>
      <c r="M495" s="28" t="n">
        <f aca="false">SUM(I495:L495)</f>
        <v>10518899.25</v>
      </c>
      <c r="N495" s="29" t="n">
        <v>3196132793</v>
      </c>
      <c r="O495" s="38" t="n">
        <f aca="false">O494+1</f>
        <v>493</v>
      </c>
      <c r="P495" s="31" t="str">
        <f aca="false">E495&amp;", "&amp;F495&amp;" County"</f>
        <v>Tinton Falls Borough, Monmouth County</v>
      </c>
      <c r="Q495" s="32" t="n">
        <f aca="false">(I495/$N495)*100</f>
        <v>0.0525541055014606</v>
      </c>
      <c r="R495" s="32" t="n">
        <f aca="false">(J495/$N495)*100</f>
        <v>0.238158940600689</v>
      </c>
      <c r="S495" s="32" t="n">
        <f aca="false">(K495/$N495)*100</f>
        <v>0.0384002896465385</v>
      </c>
      <c r="T495" s="33"/>
      <c r="U495" s="32" t="n">
        <f aca="false">(M495/$N495)*100</f>
        <v>0.329113335748688</v>
      </c>
      <c r="AA495" s="22"/>
      <c r="AB495" s="22"/>
    </row>
    <row r="496" customFormat="false" ht="16.5" hidden="false" customHeight="false" outlineLevel="0" collapsed="false">
      <c r="A496" s="23" t="n">
        <v>494</v>
      </c>
      <c r="B496" s="23" t="s">
        <v>1019</v>
      </c>
      <c r="C496" s="24" t="s">
        <v>1019</v>
      </c>
      <c r="D496" s="23" t="n">
        <v>10</v>
      </c>
      <c r="E496" s="25" t="s">
        <v>1020</v>
      </c>
      <c r="F496" s="25" t="s">
        <v>70</v>
      </c>
      <c r="G496" s="26"/>
      <c r="H496" s="27"/>
      <c r="I496" s="28" t="n">
        <v>9218198</v>
      </c>
      <c r="J496" s="28" t="n">
        <v>71704408</v>
      </c>
      <c r="K496" s="28" t="n">
        <v>5086528.64</v>
      </c>
      <c r="L496" s="28"/>
      <c r="M496" s="28" t="n">
        <f aca="false">SUM(I496:L496)</f>
        <v>86009134.64</v>
      </c>
      <c r="N496" s="29" t="n">
        <v>15404252999</v>
      </c>
      <c r="O496" s="38" t="n">
        <f aca="false">O495+1</f>
        <v>494</v>
      </c>
      <c r="P496" s="31" t="str">
        <f aca="false">E496&amp;", "&amp;F496&amp;" County"</f>
        <v>Toms River Township, Ocean County</v>
      </c>
      <c r="Q496" s="32" t="n">
        <f aca="false">(I496/$N496)*100</f>
        <v>0.0598419021071546</v>
      </c>
      <c r="R496" s="32" t="n">
        <f aca="false">(J496/$N496)*100</f>
        <v>0.46548448668465</v>
      </c>
      <c r="S496" s="32" t="n">
        <f aca="false">(K496/$N496)*100</f>
        <v>0.0330202875811648</v>
      </c>
      <c r="T496" s="33"/>
      <c r="U496" s="32" t="n">
        <f aca="false">(M496/$N496)*100</f>
        <v>0.55834667637297</v>
      </c>
      <c r="AA496" s="22"/>
      <c r="AB496" s="22"/>
    </row>
    <row r="497" customFormat="false" ht="16.5" hidden="false" customHeight="false" outlineLevel="0" collapsed="false">
      <c r="A497" s="23" t="n">
        <v>495</v>
      </c>
      <c r="B497" s="23" t="s">
        <v>1021</v>
      </c>
      <c r="C497" s="24" t="s">
        <v>1021</v>
      </c>
      <c r="D497" s="23" t="n">
        <v>40</v>
      </c>
      <c r="E497" s="25" t="s">
        <v>1022</v>
      </c>
      <c r="F497" s="25" t="s">
        <v>124</v>
      </c>
      <c r="G497" s="26"/>
      <c r="H497" s="27"/>
      <c r="I497" s="28" t="n">
        <v>1438123</v>
      </c>
      <c r="J497" s="28" t="n">
        <v>2393317</v>
      </c>
      <c r="K497" s="28" t="n">
        <v>2968955.39</v>
      </c>
      <c r="L497" s="28"/>
      <c r="M497" s="28" t="n">
        <f aca="false">SUM(I497:L497)</f>
        <v>6800395.39</v>
      </c>
      <c r="N497" s="29" t="n">
        <v>2128007043.32008</v>
      </c>
      <c r="O497" s="38" t="n">
        <f aca="false">O496+1</f>
        <v>495</v>
      </c>
      <c r="P497" s="31" t="str">
        <f aca="false">E497&amp;", "&amp;F497&amp;" County"</f>
        <v>Totowa Borough, Passaic County</v>
      </c>
      <c r="Q497" s="32" t="n">
        <f aca="false">(I497/$N497)*100</f>
        <v>0.0675807443642792</v>
      </c>
      <c r="R497" s="32" t="n">
        <f aca="false">(J497/$N497)*100</f>
        <v>0.11246753188683</v>
      </c>
      <c r="S497" s="32" t="n">
        <f aca="false">(K497/$N497)*100</f>
        <v>0.139518118575768</v>
      </c>
      <c r="T497" s="33"/>
      <c r="U497" s="32" t="n">
        <f aca="false">(M497/$N497)*100</f>
        <v>0.319566394826877</v>
      </c>
      <c r="AA497" s="22"/>
      <c r="AB497" s="22"/>
    </row>
    <row r="498" customFormat="false" ht="16.5" hidden="false" customHeight="false" outlineLevel="0" collapsed="false">
      <c r="A498" s="23" t="n">
        <v>496</v>
      </c>
      <c r="B498" s="23" t="s">
        <v>1023</v>
      </c>
      <c r="C498" s="24" t="s">
        <v>1023</v>
      </c>
      <c r="D498" s="23" t="n">
        <v>15</v>
      </c>
      <c r="E498" s="25" t="s">
        <v>1024</v>
      </c>
      <c r="F498" s="25" t="s">
        <v>282</v>
      </c>
      <c r="G498" s="26" t="s">
        <v>177</v>
      </c>
      <c r="H498" s="27" t="s">
        <v>53</v>
      </c>
      <c r="I498" s="28" t="n">
        <v>70424472</v>
      </c>
      <c r="J498" s="28" t="n">
        <v>295638882</v>
      </c>
      <c r="K498" s="28" t="n">
        <v>1730749.83</v>
      </c>
      <c r="L498" s="28"/>
      <c r="M498" s="28" t="n">
        <f aca="false">SUM(I498:L498)</f>
        <v>367794103.83</v>
      </c>
      <c r="N498" s="29" t="n">
        <v>2448574314</v>
      </c>
      <c r="O498" s="38" t="n">
        <f aca="false">O497+1</f>
        <v>496</v>
      </c>
      <c r="P498" s="31" t="str">
        <f aca="false">E498&amp;", "&amp;F498&amp;" County"</f>
        <v>Trenton City, Mercer County</v>
      </c>
      <c r="Q498" s="32" t="n">
        <f aca="false">(I498/$N498)*100</f>
        <v>2.87614190826638</v>
      </c>
      <c r="R498" s="32" t="n">
        <f aca="false">(J498/$N498)*100</f>
        <v>12.0739191091588</v>
      </c>
      <c r="S498" s="32" t="n">
        <f aca="false">(K498/$N498)*100</f>
        <v>0.0706839821076388</v>
      </c>
      <c r="T498" s="33"/>
      <c r="U498" s="32" t="n">
        <f aca="false">(M498/$N498)*100</f>
        <v>15.0207449995328</v>
      </c>
      <c r="AA498" s="22"/>
      <c r="AB498" s="22"/>
    </row>
    <row r="499" customFormat="false" ht="16.5" hidden="false" customHeight="false" outlineLevel="0" collapsed="false">
      <c r="A499" s="23" t="n">
        <v>497</v>
      </c>
      <c r="B499" s="23" t="s">
        <v>1025</v>
      </c>
      <c r="C499" s="24" t="s">
        <v>1025</v>
      </c>
      <c r="D499" s="23" t="n">
        <v>9</v>
      </c>
      <c r="E499" s="25" t="s">
        <v>1026</v>
      </c>
      <c r="F499" s="25" t="s">
        <v>70</v>
      </c>
      <c r="G499" s="26"/>
      <c r="H499" s="27"/>
      <c r="I499" s="28" t="n">
        <v>352795</v>
      </c>
      <c r="J499" s="28" t="n">
        <v>4358666</v>
      </c>
      <c r="K499" s="28" t="n">
        <v>134035.11</v>
      </c>
      <c r="L499" s="28"/>
      <c r="M499" s="28" t="n">
        <f aca="false">SUM(I499:L499)</f>
        <v>4845496.11</v>
      </c>
      <c r="N499" s="29" t="n">
        <v>405917431</v>
      </c>
      <c r="O499" s="38" t="n">
        <f aca="false">O498+1</f>
        <v>497</v>
      </c>
      <c r="P499" s="31" t="str">
        <f aca="false">E499&amp;", "&amp;F499&amp;" County"</f>
        <v>Tuckerton Borough, Ocean County</v>
      </c>
      <c r="Q499" s="32" t="n">
        <f aca="false">(I499/$N499)*100</f>
        <v>0.0869129958599881</v>
      </c>
      <c r="R499" s="32" t="n">
        <f aca="false">(J499/$N499)*100</f>
        <v>1.07378143117978</v>
      </c>
      <c r="S499" s="32" t="n">
        <f aca="false">(K499/$N499)*100</f>
        <v>0.0330202892912968</v>
      </c>
      <c r="T499" s="33"/>
      <c r="U499" s="32" t="n">
        <f aca="false">(M499/$N499)*100</f>
        <v>1.19371471633107</v>
      </c>
      <c r="AA499" s="22"/>
      <c r="AB499" s="22"/>
    </row>
    <row r="500" customFormat="false" ht="16.5" hidden="false" customHeight="false" outlineLevel="0" collapsed="false">
      <c r="A500" s="23" t="n">
        <v>498</v>
      </c>
      <c r="B500" s="23" t="s">
        <v>1027</v>
      </c>
      <c r="C500" s="24" t="s">
        <v>1027</v>
      </c>
      <c r="D500" s="23" t="n">
        <v>13</v>
      </c>
      <c r="E500" s="25" t="s">
        <v>1028</v>
      </c>
      <c r="F500" s="25" t="s">
        <v>22</v>
      </c>
      <c r="G500" s="26"/>
      <c r="H500" s="27"/>
      <c r="I500" s="28" t="n">
        <v>717789</v>
      </c>
      <c r="J500" s="28" t="n">
        <v>9189555</v>
      </c>
      <c r="K500" s="28" t="n">
        <v>213131.53</v>
      </c>
      <c r="L500" s="28"/>
      <c r="M500" s="28" t="n">
        <f aca="false">SUM(I500:L500)</f>
        <v>10120475.53</v>
      </c>
      <c r="N500" s="29" t="n">
        <v>555025818</v>
      </c>
      <c r="O500" s="38" t="n">
        <f aca="false">O499+1</f>
        <v>498</v>
      </c>
      <c r="P500" s="31" t="str">
        <f aca="false">E500&amp;", "&amp;F500&amp;" County"</f>
        <v>Union Beach Borough, Monmouth County</v>
      </c>
      <c r="Q500" s="32" t="n">
        <f aca="false">(I500/$N500)*100</f>
        <v>0.129325335276565</v>
      </c>
      <c r="R500" s="32" t="n">
        <f aca="false">(J500/$N500)*100</f>
        <v>1.65569865436422</v>
      </c>
      <c r="S500" s="32" t="n">
        <f aca="false">(K500/$N500)*100</f>
        <v>0.0384002911374476</v>
      </c>
      <c r="T500" s="33"/>
      <c r="U500" s="32" t="n">
        <f aca="false">(M500/$N500)*100</f>
        <v>1.82342428077823</v>
      </c>
      <c r="AA500" s="22"/>
      <c r="AB500" s="22"/>
    </row>
    <row r="501" customFormat="false" ht="16.5" hidden="false" customHeight="false" outlineLevel="0" collapsed="false">
      <c r="A501" s="23" t="n">
        <v>499</v>
      </c>
      <c r="B501" s="23" t="s">
        <v>1029</v>
      </c>
      <c r="C501" s="24" t="s">
        <v>1029</v>
      </c>
      <c r="D501" s="23" t="n">
        <v>33</v>
      </c>
      <c r="E501" s="25" t="s">
        <v>1030</v>
      </c>
      <c r="F501" s="25" t="s">
        <v>82</v>
      </c>
      <c r="G501" s="26" t="s">
        <v>177</v>
      </c>
      <c r="H501" s="27" t="s">
        <v>53</v>
      </c>
      <c r="I501" s="28" t="n">
        <v>35547864</v>
      </c>
      <c r="J501" s="28" t="n">
        <v>246444320</v>
      </c>
      <c r="K501" s="28" t="n">
        <v>4183445.25</v>
      </c>
      <c r="L501" s="28"/>
      <c r="M501" s="28" t="n">
        <f aca="false">SUM(I501:L501)</f>
        <v>286175629.25</v>
      </c>
      <c r="N501" s="29" t="n">
        <v>3632152065</v>
      </c>
      <c r="O501" s="38" t="n">
        <f aca="false">O500+1</f>
        <v>499</v>
      </c>
      <c r="P501" s="31" t="str">
        <f aca="false">E501&amp;", "&amp;F501&amp;" County"</f>
        <v>Union City, Hudson County</v>
      </c>
      <c r="Q501" s="32" t="n">
        <f aca="false">(I501/$N501)*100</f>
        <v>0.978699772582346</v>
      </c>
      <c r="R501" s="32" t="n">
        <f aca="false">(J501/$N501)*100</f>
        <v>6.78507715507776</v>
      </c>
      <c r="S501" s="32" t="n">
        <f aca="false">(K501/$N501)*100</f>
        <v>0.115178141639838</v>
      </c>
      <c r="T501" s="33"/>
      <c r="U501" s="32" t="n">
        <f aca="false">(M501/$N501)*100</f>
        <v>7.87895506929994</v>
      </c>
      <c r="AA501" s="22"/>
      <c r="AB501" s="22"/>
    </row>
    <row r="502" customFormat="false" ht="16.5" hidden="false" customHeight="false" outlineLevel="0" collapsed="false">
      <c r="A502" s="23" t="n">
        <v>500</v>
      </c>
      <c r="B502" s="23" t="s">
        <v>1031</v>
      </c>
      <c r="C502" s="24" t="s">
        <v>1031</v>
      </c>
      <c r="D502" s="23" t="n">
        <v>23</v>
      </c>
      <c r="E502" s="25" t="s">
        <v>1032</v>
      </c>
      <c r="F502" s="25" t="s">
        <v>28</v>
      </c>
      <c r="G502" s="26"/>
      <c r="H502" s="27"/>
      <c r="I502" s="28" t="n">
        <v>402324</v>
      </c>
      <c r="J502" s="28" t="n">
        <v>2070895</v>
      </c>
      <c r="K502" s="28" t="n">
        <v>326062.96</v>
      </c>
      <c r="L502" s="28"/>
      <c r="M502" s="28" t="n">
        <f aca="false">SUM(I502:L502)</f>
        <v>2799281.96</v>
      </c>
      <c r="N502" s="29" t="n">
        <v>811907084</v>
      </c>
      <c r="O502" s="38" t="n">
        <f aca="false">O501+1</f>
        <v>500</v>
      </c>
      <c r="P502" s="31" t="str">
        <f aca="false">E502&amp;", "&amp;F502&amp;" County"</f>
        <v>Union Township, Hunterdon County</v>
      </c>
      <c r="Q502" s="32" t="n">
        <f aca="false">(I502/$N502)*100</f>
        <v>0.0495529609149216</v>
      </c>
      <c r="R502" s="32" t="n">
        <f aca="false">(J502/$N502)*100</f>
        <v>0.255065516831973</v>
      </c>
      <c r="S502" s="32" t="n">
        <f aca="false">(K502/$N502)*100</f>
        <v>0.0401601324123931</v>
      </c>
      <c r="T502" s="33"/>
      <c r="U502" s="32" t="n">
        <f aca="false">(M502/$N502)*100</f>
        <v>0.344778610159288</v>
      </c>
      <c r="AA502" s="22"/>
      <c r="AB502" s="22"/>
    </row>
    <row r="503" customFormat="false" ht="16.5" hidden="false" customHeight="false" outlineLevel="0" collapsed="false">
      <c r="A503" s="23" t="n">
        <v>501</v>
      </c>
      <c r="B503" s="23" t="s">
        <v>1033</v>
      </c>
      <c r="C503" s="24" t="s">
        <v>1033</v>
      </c>
      <c r="D503" s="23" t="n">
        <v>20</v>
      </c>
      <c r="E503" s="25" t="s">
        <v>1032</v>
      </c>
      <c r="F503" s="25" t="s">
        <v>103</v>
      </c>
      <c r="G503" s="26"/>
      <c r="H503" s="27"/>
      <c r="I503" s="28" t="n">
        <v>6835978</v>
      </c>
      <c r="J503" s="28" t="n">
        <v>38607618</v>
      </c>
      <c r="K503" s="28" t="n">
        <v>5121998.82</v>
      </c>
      <c r="L503" s="28"/>
      <c r="M503" s="28" t="n">
        <f aca="false">SUM(I503:L503)</f>
        <v>50565594.82</v>
      </c>
      <c r="N503" s="29" t="n">
        <v>6272037939</v>
      </c>
      <c r="O503" s="38" t="n">
        <f aca="false">O502+1</f>
        <v>501</v>
      </c>
      <c r="P503" s="31" t="str">
        <f aca="false">E503&amp;", "&amp;F503&amp;" County"</f>
        <v>Union Township, Union County</v>
      </c>
      <c r="Q503" s="32" t="n">
        <f aca="false">(I503/$N503)*100</f>
        <v>0.108991336890572</v>
      </c>
      <c r="R503" s="32" t="n">
        <f aca="false">(J503/$N503)*100</f>
        <v>0.61555141049028</v>
      </c>
      <c r="S503" s="32" t="n">
        <f aca="false">(K503/$N503)*100</f>
        <v>0.0816640280211162</v>
      </c>
      <c r="T503" s="33"/>
      <c r="U503" s="32" t="n">
        <f aca="false">(M503/$N503)*100</f>
        <v>0.806206775401969</v>
      </c>
      <c r="AA503" s="22"/>
      <c r="AB503" s="22"/>
    </row>
    <row r="504" customFormat="false" ht="16.5" hidden="false" customHeight="false" outlineLevel="0" collapsed="false">
      <c r="A504" s="23" t="n">
        <v>502</v>
      </c>
      <c r="B504" s="23" t="s">
        <v>1034</v>
      </c>
      <c r="C504" s="24" t="s">
        <v>1034</v>
      </c>
      <c r="D504" s="23" t="n">
        <v>3</v>
      </c>
      <c r="E504" s="25" t="s">
        <v>1035</v>
      </c>
      <c r="F504" s="25" t="s">
        <v>150</v>
      </c>
      <c r="G504" s="26"/>
      <c r="H504" s="27"/>
      <c r="I504" s="28" t="n">
        <v>1377539</v>
      </c>
      <c r="J504" s="28" t="n">
        <v>13972494</v>
      </c>
      <c r="K504" s="28" t="n">
        <v>1267191.83</v>
      </c>
      <c r="L504" s="28"/>
      <c r="M504" s="28" t="n">
        <f aca="false">SUM(I504:L504)</f>
        <v>16617224.83</v>
      </c>
      <c r="N504" s="29" t="n">
        <v>605625952</v>
      </c>
      <c r="O504" s="38" t="n">
        <f aca="false">O503+1</f>
        <v>502</v>
      </c>
      <c r="P504" s="31" t="str">
        <f aca="false">E504&amp;", "&amp;F504&amp;" County"</f>
        <v>Upper Deerfield Township, Cumberland County</v>
      </c>
      <c r="Q504" s="32" t="n">
        <f aca="false">(I504/$N504)*100</f>
        <v>0.2274570624741</v>
      </c>
      <c r="R504" s="32" t="n">
        <f aca="false">(J504/$N504)*100</f>
        <v>2.30711612569734</v>
      </c>
      <c r="S504" s="32" t="n">
        <f aca="false">(K504/$N504)*100</f>
        <v>0.209236712167843</v>
      </c>
      <c r="T504" s="33"/>
      <c r="U504" s="32" t="n">
        <f aca="false">(M504/$N504)*100</f>
        <v>2.74380990033928</v>
      </c>
      <c r="AA504" s="22"/>
      <c r="AB504" s="22"/>
    </row>
    <row r="505" customFormat="false" ht="16.5" hidden="false" customHeight="false" outlineLevel="0" collapsed="false">
      <c r="A505" s="23" t="n">
        <v>503</v>
      </c>
      <c r="B505" s="23" t="s">
        <v>1036</v>
      </c>
      <c r="C505" s="24" t="s">
        <v>1036</v>
      </c>
      <c r="D505" s="23" t="n">
        <v>12</v>
      </c>
      <c r="E505" s="25" t="s">
        <v>1037</v>
      </c>
      <c r="F505" s="25" t="s">
        <v>22</v>
      </c>
      <c r="G505" s="26"/>
      <c r="H505" s="27"/>
      <c r="I505" s="28" t="n">
        <v>533693</v>
      </c>
      <c r="J505" s="28" t="n">
        <v>6985204</v>
      </c>
      <c r="K505" s="28" t="n">
        <v>482068.43</v>
      </c>
      <c r="L505" s="28"/>
      <c r="M505" s="28" t="n">
        <f aca="false">SUM(I505:L505)</f>
        <v>8000965.43</v>
      </c>
      <c r="N505" s="29" t="n">
        <v>1255377062</v>
      </c>
      <c r="O505" s="38" t="n">
        <f aca="false">O504+1</f>
        <v>503</v>
      </c>
      <c r="P505" s="31" t="str">
        <f aca="false">E505&amp;", "&amp;F505&amp;" County"</f>
        <v>Upper Freehold Township, Monmouth County</v>
      </c>
      <c r="Q505" s="32" t="n">
        <f aca="false">(I505/$N505)*100</f>
        <v>0.0425125658381673</v>
      </c>
      <c r="R505" s="32" t="n">
        <f aca="false">(J505/$N505)*100</f>
        <v>0.556422784153117</v>
      </c>
      <c r="S505" s="32" t="n">
        <f aca="false">(K505/$N505)*100</f>
        <v>0.0384002898087045</v>
      </c>
      <c r="T505" s="33"/>
      <c r="U505" s="32" t="n">
        <f aca="false">(M505/$N505)*100</f>
        <v>0.637335639799989</v>
      </c>
      <c r="AA505" s="22"/>
      <c r="AB505" s="22"/>
    </row>
    <row r="506" customFormat="false" ht="16.5" hidden="false" customHeight="false" outlineLevel="0" collapsed="false">
      <c r="A506" s="23" t="n">
        <v>504</v>
      </c>
      <c r="B506" s="23" t="s">
        <v>1038</v>
      </c>
      <c r="C506" s="24" t="s">
        <v>1038</v>
      </c>
      <c r="D506" s="23" t="n">
        <v>3</v>
      </c>
      <c r="E506" s="25" t="s">
        <v>1039</v>
      </c>
      <c r="F506" s="25" t="s">
        <v>41</v>
      </c>
      <c r="G506" s="26"/>
      <c r="H506" s="27"/>
      <c r="I506" s="28" t="n">
        <v>452564</v>
      </c>
      <c r="J506" s="28" t="n">
        <v>3813204</v>
      </c>
      <c r="K506" s="28" t="n">
        <v>693430.91</v>
      </c>
      <c r="L506" s="28"/>
      <c r="M506" s="28" t="n">
        <f aca="false">SUM(I506:L506)</f>
        <v>4959198.91</v>
      </c>
      <c r="N506" s="29" t="n">
        <v>319224972</v>
      </c>
      <c r="O506" s="38" t="n">
        <f aca="false">O505+1</f>
        <v>504</v>
      </c>
      <c r="P506" s="31" t="str">
        <f aca="false">E506&amp;", "&amp;F506&amp;" County"</f>
        <v>Upper Pittsgrove Township, Salem County</v>
      </c>
      <c r="Q506" s="32" t="n">
        <f aca="false">(I506/$N506)*100</f>
        <v>0.141769610680708</v>
      </c>
      <c r="R506" s="32" t="n">
        <f aca="false">(J506/$N506)*100</f>
        <v>1.19451933102527</v>
      </c>
      <c r="S506" s="32" t="n">
        <f aca="false">(K506/$N506)*100</f>
        <v>0.217223265979329</v>
      </c>
      <c r="T506" s="33"/>
      <c r="U506" s="32" t="n">
        <f aca="false">(M506/$N506)*100</f>
        <v>1.55351220768531</v>
      </c>
      <c r="AA506" s="22"/>
      <c r="AB506" s="22"/>
    </row>
    <row r="507" customFormat="false" ht="16.5" hidden="false" customHeight="false" outlineLevel="0" collapsed="false">
      <c r="A507" s="23" t="n">
        <v>505</v>
      </c>
      <c r="B507" s="23" t="s">
        <v>1040</v>
      </c>
      <c r="C507" s="24" t="s">
        <v>1040</v>
      </c>
      <c r="D507" s="23" t="n">
        <v>39</v>
      </c>
      <c r="E507" s="25" t="s">
        <v>1041</v>
      </c>
      <c r="F507" s="25" t="s">
        <v>34</v>
      </c>
      <c r="G507" s="26"/>
      <c r="H507" s="27"/>
      <c r="I507" s="28" t="n">
        <v>936627</v>
      </c>
      <c r="J507" s="28" t="n">
        <v>3476127</v>
      </c>
      <c r="K507" s="28" t="n">
        <v>1052537.72</v>
      </c>
      <c r="L507" s="28"/>
      <c r="M507" s="28" t="n">
        <f aca="false">SUM(I507:L507)</f>
        <v>5465291.72</v>
      </c>
      <c r="N507" s="29" t="n">
        <v>2776753610</v>
      </c>
      <c r="O507" s="38" t="n">
        <f aca="false">O506+1</f>
        <v>505</v>
      </c>
      <c r="P507" s="31" t="str">
        <f aca="false">E507&amp;", "&amp;F507&amp;" County"</f>
        <v>Upper Saddle River Borough, Bergen County</v>
      </c>
      <c r="Q507" s="32" t="n">
        <f aca="false">(I507/$N507)*100</f>
        <v>0.0337310086363766</v>
      </c>
      <c r="R507" s="32" t="n">
        <f aca="false">(J507/$N507)*100</f>
        <v>0.125186728396835</v>
      </c>
      <c r="S507" s="32" t="n">
        <f aca="false">(K507/$N507)*100</f>
        <v>0.0379053336316721</v>
      </c>
      <c r="T507" s="33"/>
      <c r="U507" s="32" t="n">
        <f aca="false">(M507/$N507)*100</f>
        <v>0.196823070664883</v>
      </c>
      <c r="AA507" s="22"/>
      <c r="AB507" s="22"/>
    </row>
    <row r="508" customFormat="false" ht="16.5" hidden="false" customHeight="false" outlineLevel="0" collapsed="false">
      <c r="A508" s="23" t="n">
        <v>506</v>
      </c>
      <c r="B508" s="23" t="s">
        <v>1042</v>
      </c>
      <c r="C508" s="24" t="s">
        <v>1042</v>
      </c>
      <c r="D508" s="23" t="n">
        <v>1</v>
      </c>
      <c r="E508" s="25" t="s">
        <v>1043</v>
      </c>
      <c r="F508" s="25" t="s">
        <v>65</v>
      </c>
      <c r="G508" s="26"/>
      <c r="H508" s="27"/>
      <c r="I508" s="28" t="n">
        <v>6378943</v>
      </c>
      <c r="J508" s="28" t="n">
        <v>10879413</v>
      </c>
      <c r="K508" s="28" t="n">
        <v>394103.71</v>
      </c>
      <c r="L508" s="28"/>
      <c r="M508" s="28" t="n">
        <f aca="false">SUM(I508:L508)</f>
        <v>17652459.71</v>
      </c>
      <c r="N508" s="29" t="n">
        <v>1973679725</v>
      </c>
      <c r="O508" s="38" t="n">
        <f aca="false">O507+1</f>
        <v>506</v>
      </c>
      <c r="P508" s="31" t="str">
        <f aca="false">E508&amp;", "&amp;F508&amp;" County"</f>
        <v>Upper Township, Cape May County</v>
      </c>
      <c r="Q508" s="32" t="n">
        <f aca="false">(I508/$N508)*100</f>
        <v>0.3232005131937</v>
      </c>
      <c r="R508" s="32" t="n">
        <f aca="false">(J508/$N508)*100</f>
        <v>0.551224844750331</v>
      </c>
      <c r="S508" s="32" t="n">
        <f aca="false">(K508/$N508)*100</f>
        <v>0.019967966687199</v>
      </c>
      <c r="T508" s="33"/>
      <c r="U508" s="32" t="n">
        <f aca="false">(M508/$N508)*100</f>
        <v>0.894393324631229</v>
      </c>
      <c r="AA508" s="22"/>
      <c r="AB508" s="22"/>
    </row>
    <row r="509" customFormat="false" ht="16.5" hidden="false" customHeight="false" outlineLevel="0" collapsed="false">
      <c r="A509" s="23" t="n">
        <v>507</v>
      </c>
      <c r="B509" s="23" t="s">
        <v>1044</v>
      </c>
      <c r="C509" s="24" t="s">
        <v>1044</v>
      </c>
      <c r="D509" s="23" t="n">
        <v>2</v>
      </c>
      <c r="E509" s="25" t="s">
        <v>1045</v>
      </c>
      <c r="F509" s="25" t="s">
        <v>25</v>
      </c>
      <c r="G509" s="26"/>
      <c r="H509" s="27"/>
      <c r="I509" s="28" t="n">
        <v>838357</v>
      </c>
      <c r="J509" s="28" t="n">
        <v>3277418</v>
      </c>
      <c r="K509" s="28" t="n">
        <v>1738992.78</v>
      </c>
      <c r="L509" s="28"/>
      <c r="M509" s="28" t="n">
        <f aca="false">SUM(I509:L509)</f>
        <v>5854767.78</v>
      </c>
      <c r="N509" s="29" t="n">
        <v>2102730557</v>
      </c>
      <c r="O509" s="38" t="n">
        <f aca="false">O508+1</f>
        <v>507</v>
      </c>
      <c r="P509" s="31" t="str">
        <f aca="false">E509&amp;", "&amp;F509&amp;" County"</f>
        <v>Ventnor City, Atlantic County</v>
      </c>
      <c r="Q509" s="32" t="n">
        <f aca="false">(I509/$N509)*100</f>
        <v>0.039869920433177</v>
      </c>
      <c r="R509" s="32" t="n">
        <f aca="false">(J509/$N509)*100</f>
        <v>0.155864858152627</v>
      </c>
      <c r="S509" s="32" t="n">
        <f aca="false">(K509/$N509)*100</f>
        <v>0.0827016459246709</v>
      </c>
      <c r="T509" s="33"/>
      <c r="U509" s="32" t="n">
        <f aca="false">(M509/$N509)*100</f>
        <v>0.278436424510475</v>
      </c>
      <c r="AA509" s="22"/>
      <c r="AB509" s="22"/>
    </row>
    <row r="510" customFormat="false" ht="16.5" hidden="false" customHeight="false" outlineLevel="0" collapsed="false">
      <c r="A510" s="23" t="n">
        <v>508</v>
      </c>
      <c r="B510" s="23" t="s">
        <v>1046</v>
      </c>
      <c r="C510" s="24" t="s">
        <v>1046</v>
      </c>
      <c r="D510" s="23" t="n">
        <v>24</v>
      </c>
      <c r="E510" s="25" t="s">
        <v>1047</v>
      </c>
      <c r="F510" s="25" t="s">
        <v>48</v>
      </c>
      <c r="G510" s="26"/>
      <c r="H510" s="27"/>
      <c r="I510" s="28" t="n">
        <v>2408589</v>
      </c>
      <c r="J510" s="28" t="n">
        <v>28211650</v>
      </c>
      <c r="K510" s="28" t="n">
        <v>1657491.1</v>
      </c>
      <c r="L510" s="28"/>
      <c r="M510" s="28" t="n">
        <f aca="false">SUM(I510:L510)</f>
        <v>32277730.1</v>
      </c>
      <c r="N510" s="29" t="n">
        <v>2344616235</v>
      </c>
      <c r="O510" s="38" t="n">
        <f aca="false">O509+1</f>
        <v>508</v>
      </c>
      <c r="P510" s="31" t="str">
        <f aca="false">E510&amp;", "&amp;F510&amp;" County"</f>
        <v>Vernon Township, Sussex County</v>
      </c>
      <c r="Q510" s="32" t="n">
        <f aca="false">(I510/$N510)*100</f>
        <v>0.102728496205265</v>
      </c>
      <c r="R510" s="32" t="n">
        <f aca="false">(J510/$N510)*100</f>
        <v>1.20325235229807</v>
      </c>
      <c r="S510" s="32" t="n">
        <f aca="false">(K510/$N510)*100</f>
        <v>0.0706934924043124</v>
      </c>
      <c r="T510" s="33"/>
      <c r="U510" s="32" t="n">
        <f aca="false">(M510/$N510)*100</f>
        <v>1.37667434090765</v>
      </c>
      <c r="AA510" s="22"/>
      <c r="AB510" s="22"/>
    </row>
    <row r="511" customFormat="false" ht="16.5" hidden="false" customHeight="false" outlineLevel="0" collapsed="false">
      <c r="A511" s="23" t="n">
        <v>509</v>
      </c>
      <c r="B511" s="23" t="s">
        <v>1048</v>
      </c>
      <c r="C511" s="24" t="s">
        <v>1048</v>
      </c>
      <c r="D511" s="23" t="n">
        <v>26</v>
      </c>
      <c r="E511" s="25" t="s">
        <v>1049</v>
      </c>
      <c r="F511" s="25" t="s">
        <v>92</v>
      </c>
      <c r="G511" s="26"/>
      <c r="H511" s="27"/>
      <c r="I511" s="28" t="n">
        <v>1323796</v>
      </c>
      <c r="J511" s="28" t="n">
        <v>3220402</v>
      </c>
      <c r="K511" s="28" t="n">
        <v>3451642.22</v>
      </c>
      <c r="L511" s="28"/>
      <c r="M511" s="28" t="n">
        <f aca="false">SUM(I511:L511)</f>
        <v>7995840.22</v>
      </c>
      <c r="N511" s="29" t="n">
        <v>2386114381.82696</v>
      </c>
      <c r="O511" s="38" t="n">
        <f aca="false">O510+1</f>
        <v>509</v>
      </c>
      <c r="P511" s="31" t="str">
        <f aca="false">E511&amp;", "&amp;F511&amp;" County"</f>
        <v>Verona Township, Essex County</v>
      </c>
      <c r="Q511" s="32" t="n">
        <f aca="false">(I511/$N511)*100</f>
        <v>0.0554791509611713</v>
      </c>
      <c r="R511" s="32" t="n">
        <f aca="false">(J511/$N511)*100</f>
        <v>0.134964276001482</v>
      </c>
      <c r="S511" s="32" t="n">
        <f aca="false">(K511/$N511)*100</f>
        <v>0.144655354591895</v>
      </c>
      <c r="T511" s="33"/>
      <c r="U511" s="32" t="n">
        <f aca="false">(M511/$N511)*100</f>
        <v>0.335098781554549</v>
      </c>
      <c r="AA511" s="22"/>
      <c r="AB511" s="22"/>
    </row>
    <row r="512" customFormat="false" ht="16.5" hidden="false" customHeight="false" outlineLevel="0" collapsed="false">
      <c r="A512" s="23" t="n">
        <v>510</v>
      </c>
      <c r="B512" s="23" t="s">
        <v>1050</v>
      </c>
      <c r="C512" s="24" t="s">
        <v>1050</v>
      </c>
      <c r="D512" s="23" t="n">
        <v>25</v>
      </c>
      <c r="E512" s="25" t="s">
        <v>1051</v>
      </c>
      <c r="F512" s="25" t="s">
        <v>131</v>
      </c>
      <c r="G512" s="26"/>
      <c r="H512" s="27"/>
      <c r="I512" s="28" t="n">
        <v>76996</v>
      </c>
      <c r="J512" s="28" t="n">
        <v>1740374</v>
      </c>
      <c r="K512" s="28" t="n">
        <v>23930.89</v>
      </c>
      <c r="L512" s="28"/>
      <c r="M512" s="28" t="n">
        <f aca="false">SUM(I512:L512)</f>
        <v>1841300.89</v>
      </c>
      <c r="N512" s="29" t="n">
        <v>72315712</v>
      </c>
      <c r="O512" s="38" t="n">
        <f aca="false">O511+1</f>
        <v>510</v>
      </c>
      <c r="P512" s="31" t="str">
        <f aca="false">E512&amp;", "&amp;F512&amp;" County"</f>
        <v>Victory Gardens Borough, Morris County</v>
      </c>
      <c r="Q512" s="32" t="n">
        <f aca="false">(I512/$N512)*100</f>
        <v>0.106472020907434</v>
      </c>
      <c r="R512" s="32" t="n">
        <f aca="false">(J512/$N512)*100</f>
        <v>2.40663329153145</v>
      </c>
      <c r="S512" s="32" t="n">
        <f aca="false">(K512/$N512)*100</f>
        <v>0.033092241420509</v>
      </c>
      <c r="T512" s="33"/>
      <c r="U512" s="32" t="n">
        <f aca="false">(M512/$N512)*100</f>
        <v>2.54619755385939</v>
      </c>
      <c r="AA512" s="22"/>
      <c r="AB512" s="22"/>
    </row>
    <row r="513" customFormat="false" ht="16.5" hidden="false" customHeight="false" outlineLevel="0" collapsed="false">
      <c r="A513" s="23" t="n">
        <v>511</v>
      </c>
      <c r="B513" s="23" t="s">
        <v>1052</v>
      </c>
      <c r="C513" s="24" t="s">
        <v>1052</v>
      </c>
      <c r="D513" s="23" t="n">
        <v>1</v>
      </c>
      <c r="E513" s="25" t="s">
        <v>1053</v>
      </c>
      <c r="F513" s="25" t="s">
        <v>150</v>
      </c>
      <c r="G513" s="26"/>
      <c r="H513" s="27"/>
      <c r="I513" s="28" t="n">
        <v>6968797</v>
      </c>
      <c r="J513" s="28" t="n">
        <v>173173183</v>
      </c>
      <c r="K513" s="28" t="n">
        <v>5512236.62</v>
      </c>
      <c r="L513" s="28"/>
      <c r="M513" s="28" t="n">
        <f aca="false">SUM(I513:L513)</f>
        <v>185654216.62</v>
      </c>
      <c r="N513" s="29" t="n">
        <v>4111012539</v>
      </c>
      <c r="O513" s="38" t="n">
        <f aca="false">O512+1</f>
        <v>511</v>
      </c>
      <c r="P513" s="31" t="str">
        <f aca="false">E513&amp;", "&amp;F513&amp;" County"</f>
        <v>Vineland City, Cumberland County</v>
      </c>
      <c r="Q513" s="32" t="n">
        <f aca="false">(I513/$N513)*100</f>
        <v>0.169515342847754</v>
      </c>
      <c r="R513" s="32" t="n">
        <f aca="false">(J513/$N513)*100</f>
        <v>4.21242166880192</v>
      </c>
      <c r="S513" s="32" t="n">
        <f aca="false">(K513/$N513)*100</f>
        <v>0.13408464624486</v>
      </c>
      <c r="T513" s="33"/>
      <c r="U513" s="32" t="n">
        <f aca="false">(M513/$N513)*100</f>
        <v>4.51602165789454</v>
      </c>
      <c r="AA513" s="22"/>
      <c r="AB513" s="22"/>
    </row>
    <row r="514" customFormat="false" ht="16.5" hidden="false" customHeight="false" outlineLevel="0" collapsed="false">
      <c r="A514" s="23" t="n">
        <v>512</v>
      </c>
      <c r="B514" s="23" t="s">
        <v>1054</v>
      </c>
      <c r="C514" s="24" t="s">
        <v>1054</v>
      </c>
      <c r="D514" s="23" t="n">
        <v>6</v>
      </c>
      <c r="E514" s="25" t="s">
        <v>1055</v>
      </c>
      <c r="F514" s="25" t="s">
        <v>60</v>
      </c>
      <c r="G514" s="26"/>
      <c r="H514" s="27"/>
      <c r="I514" s="28" t="n">
        <v>2460484</v>
      </c>
      <c r="J514" s="28" t="n">
        <v>16599454</v>
      </c>
      <c r="K514" s="28" t="n">
        <v>6234085.06</v>
      </c>
      <c r="L514" s="28"/>
      <c r="M514" s="28" t="n">
        <f aca="false">SUM(I514:L514)</f>
        <v>25294023.06</v>
      </c>
      <c r="N514" s="29" t="n">
        <v>3508390129</v>
      </c>
      <c r="O514" s="38" t="n">
        <f aca="false">O513+1</f>
        <v>512</v>
      </c>
      <c r="P514" s="31" t="str">
        <f aca="false">E514&amp;", "&amp;F514&amp;" County"</f>
        <v>Voorhees Township, Camden County</v>
      </c>
      <c r="Q514" s="32" t="n">
        <f aca="false">(I514/$N514)*100</f>
        <v>0.0701314252272541</v>
      </c>
      <c r="R514" s="32" t="n">
        <f aca="false">(J514/$N514)*100</f>
        <v>0.473135922450317</v>
      </c>
      <c r="S514" s="32" t="n">
        <f aca="false">(K514/$N514)*100</f>
        <v>0.177690759316351</v>
      </c>
      <c r="T514" s="33"/>
      <c r="U514" s="32" t="n">
        <f aca="false">(M514/$N514)*100</f>
        <v>0.720958106993922</v>
      </c>
      <c r="AA514" s="22"/>
      <c r="AB514" s="22"/>
    </row>
    <row r="515" customFormat="false" ht="16.5" hidden="false" customHeight="false" outlineLevel="0" collapsed="false">
      <c r="A515" s="23" t="n">
        <v>513</v>
      </c>
      <c r="B515" s="23" t="s">
        <v>1056</v>
      </c>
      <c r="C515" s="24" t="s">
        <v>1056</v>
      </c>
      <c r="D515" s="23" t="n">
        <v>40</v>
      </c>
      <c r="E515" s="25" t="s">
        <v>1057</v>
      </c>
      <c r="F515" s="25" t="s">
        <v>34</v>
      </c>
      <c r="G515" s="26"/>
      <c r="H515" s="27"/>
      <c r="I515" s="28" t="n">
        <v>2579392</v>
      </c>
      <c r="J515" s="28" t="n">
        <v>2536844</v>
      </c>
      <c r="K515" s="28" t="n">
        <v>601450.13</v>
      </c>
      <c r="L515" s="28"/>
      <c r="M515" s="28" t="n">
        <f aca="false">SUM(I515:L515)</f>
        <v>5717686.13</v>
      </c>
      <c r="N515" s="29" t="n">
        <v>1579923809</v>
      </c>
      <c r="O515" s="38" t="n">
        <f aca="false">O514+1</f>
        <v>513</v>
      </c>
      <c r="P515" s="31" t="str">
        <f aca="false">E515&amp;", "&amp;F515&amp;" County"</f>
        <v>Waldwick Borough, Bergen County</v>
      </c>
      <c r="Q515" s="32" t="n">
        <f aca="false">(I515/$N515)*100</f>
        <v>0.163260531001973</v>
      </c>
      <c r="R515" s="32" t="n">
        <f aca="false">(J515/$N515)*100</f>
        <v>0.160567489745324</v>
      </c>
      <c r="S515" s="32" t="n">
        <f aca="false">(K515/$N515)*100</f>
        <v>0.0380682996593793</v>
      </c>
      <c r="T515" s="33"/>
      <c r="U515" s="32" t="n">
        <f aca="false">(M515/$N515)*100</f>
        <v>0.361896320406676</v>
      </c>
      <c r="AA515" s="22"/>
      <c r="AB515" s="22"/>
    </row>
    <row r="516" customFormat="false" ht="16.5" hidden="false" customHeight="false" outlineLevel="0" collapsed="false">
      <c r="A516" s="23" t="n">
        <v>514</v>
      </c>
      <c r="B516" s="23" t="s">
        <v>1058</v>
      </c>
      <c r="C516" s="24" t="s">
        <v>1058</v>
      </c>
      <c r="D516" s="23" t="n">
        <v>30</v>
      </c>
      <c r="E516" s="25" t="s">
        <v>1059</v>
      </c>
      <c r="F516" s="25" t="s">
        <v>22</v>
      </c>
      <c r="G516" s="26"/>
      <c r="H516" s="27"/>
      <c r="I516" s="28" t="n">
        <v>3786305</v>
      </c>
      <c r="J516" s="28" t="n">
        <v>7019209</v>
      </c>
      <c r="K516" s="28" t="n">
        <v>2266724.7</v>
      </c>
      <c r="L516" s="28"/>
      <c r="M516" s="28" t="n">
        <f aca="false">SUM(I516:L516)</f>
        <v>13072238.7</v>
      </c>
      <c r="N516" s="29" t="n">
        <v>5902884394</v>
      </c>
      <c r="O516" s="38" t="n">
        <f aca="false">O515+1</f>
        <v>514</v>
      </c>
      <c r="P516" s="31" t="str">
        <f aca="false">E516&amp;", "&amp;F516&amp;" County"</f>
        <v>Wall Township, Monmouth County</v>
      </c>
      <c r="Q516" s="32" t="n">
        <f aca="false">(I516/$N516)*100</f>
        <v>0.0641433026174221</v>
      </c>
      <c r="R516" s="32" t="n">
        <f aca="false">(J516/$N516)*100</f>
        <v>0.118911510568201</v>
      </c>
      <c r="S516" s="32" t="n">
        <f aca="false">(K516/$N516)*100</f>
        <v>0.0384002895652847</v>
      </c>
      <c r="T516" s="33"/>
      <c r="U516" s="32" t="n">
        <f aca="false">(M516/$N516)*100</f>
        <v>0.221455102750908</v>
      </c>
      <c r="AA516" s="22"/>
      <c r="AB516" s="22"/>
    </row>
    <row r="517" customFormat="false" ht="16.5" hidden="false" customHeight="false" outlineLevel="0" collapsed="false">
      <c r="A517" s="23" t="n">
        <v>515</v>
      </c>
      <c r="B517" s="23" t="s">
        <v>1060</v>
      </c>
      <c r="C517" s="24" t="s">
        <v>1060</v>
      </c>
      <c r="D517" s="23" t="n">
        <v>36</v>
      </c>
      <c r="E517" s="25" t="s">
        <v>1061</v>
      </c>
      <c r="F517" s="25" t="s">
        <v>34</v>
      </c>
      <c r="G517" s="26"/>
      <c r="H517" s="27"/>
      <c r="I517" s="28" t="n">
        <v>752400</v>
      </c>
      <c r="J517" s="28" t="n">
        <v>4696702</v>
      </c>
      <c r="K517" s="28" t="n">
        <v>379175.08</v>
      </c>
      <c r="L517" s="28"/>
      <c r="M517" s="28" t="n">
        <f aca="false">SUM(I517:L517)</f>
        <v>5828277.08</v>
      </c>
      <c r="N517" s="29" t="n">
        <v>993172634</v>
      </c>
      <c r="O517" s="38" t="n">
        <f aca="false">O516+1</f>
        <v>515</v>
      </c>
      <c r="P517" s="31" t="str">
        <f aca="false">E517&amp;", "&amp;F517&amp;" County"</f>
        <v>Wallington Borough, Bergen County</v>
      </c>
      <c r="Q517" s="32" t="n">
        <f aca="false">(I517/$N517)*100</f>
        <v>0.075757222283674</v>
      </c>
      <c r="R517" s="32" t="n">
        <f aca="false">(J517/$N517)*100</f>
        <v>0.472898853554195</v>
      </c>
      <c r="S517" s="32" t="n">
        <f aca="false">(K517/$N517)*100</f>
        <v>0.0381781643008903</v>
      </c>
      <c r="T517" s="33"/>
      <c r="U517" s="32" t="n">
        <f aca="false">(M517/$N517)*100</f>
        <v>0.586834240138759</v>
      </c>
      <c r="AA517" s="22"/>
      <c r="AB517" s="22"/>
    </row>
    <row r="518" customFormat="false" ht="16.5" hidden="false" customHeight="false" outlineLevel="0" collapsed="false">
      <c r="A518" s="23" t="n">
        <v>516</v>
      </c>
      <c r="B518" s="23" t="s">
        <v>1062</v>
      </c>
      <c r="C518" s="24" t="s">
        <v>1062</v>
      </c>
      <c r="D518" s="23" t="n">
        <v>24</v>
      </c>
      <c r="E518" s="25" t="s">
        <v>1063</v>
      </c>
      <c r="F518" s="25" t="s">
        <v>48</v>
      </c>
      <c r="G518" s="26"/>
      <c r="H518" s="27"/>
      <c r="I518" s="28" t="n">
        <v>38604</v>
      </c>
      <c r="J518" s="28" t="n">
        <v>7179539</v>
      </c>
      <c r="K518" s="28" t="n">
        <v>2073.18</v>
      </c>
      <c r="L518" s="28"/>
      <c r="M518" s="28" t="n">
        <f aca="false">SUM(I518:L518)</f>
        <v>7220216.18</v>
      </c>
      <c r="N518" s="29" t="n">
        <v>2932623</v>
      </c>
      <c r="O518" s="38" t="n">
        <f aca="false">O517+1</f>
        <v>516</v>
      </c>
      <c r="P518" s="31" t="str">
        <f aca="false">E518&amp;", "&amp;F518&amp;" County"</f>
        <v>Walpack Township, Sussex County</v>
      </c>
      <c r="Q518" s="32" t="n">
        <f aca="false">(I518/$N518)*100</f>
        <v>1.31636422410927</v>
      </c>
      <c r="R518" s="32" t="n">
        <f aca="false">(J518/$N518)*100</f>
        <v>244.81629585528</v>
      </c>
      <c r="S518" s="32" t="n">
        <f aca="false">(K518/$N518)*100</f>
        <v>0.0706937100336456</v>
      </c>
      <c r="T518" s="33"/>
      <c r="U518" s="32" t="n">
        <f aca="false">(M518/$N518)*100</f>
        <v>246.203353789423</v>
      </c>
      <c r="AA518" s="22"/>
      <c r="AB518" s="22"/>
    </row>
    <row r="519" customFormat="false" ht="16.5" hidden="false" customHeight="false" outlineLevel="0" collapsed="false">
      <c r="A519" s="23" t="n">
        <v>517</v>
      </c>
      <c r="B519" s="23" t="s">
        <v>1064</v>
      </c>
      <c r="C519" s="24" t="s">
        <v>1064</v>
      </c>
      <c r="D519" s="23" t="n">
        <v>39</v>
      </c>
      <c r="E519" s="25" t="s">
        <v>1065</v>
      </c>
      <c r="F519" s="25" t="s">
        <v>124</v>
      </c>
      <c r="G519" s="26"/>
      <c r="H519" s="27"/>
      <c r="I519" s="28" t="n">
        <v>998337</v>
      </c>
      <c r="J519" s="28" t="n">
        <v>6334668</v>
      </c>
      <c r="K519" s="28" t="n">
        <v>1761308.69</v>
      </c>
      <c r="L519" s="28"/>
      <c r="M519" s="28" t="n">
        <f aca="false">SUM(I519:L519)</f>
        <v>9094313.69</v>
      </c>
      <c r="N519" s="29" t="n">
        <v>1262422910.7237</v>
      </c>
      <c r="O519" s="38" t="n">
        <f aca="false">O518+1</f>
        <v>517</v>
      </c>
      <c r="P519" s="31" t="str">
        <f aca="false">E519&amp;", "&amp;F519&amp;" County"</f>
        <v>Wanaque Borough, Passaic County</v>
      </c>
      <c r="Q519" s="32" t="n">
        <f aca="false">(I519/$N519)*100</f>
        <v>0.0790810267715822</v>
      </c>
      <c r="R519" s="32" t="n">
        <f aca="false">(J519/$N519)*100</f>
        <v>0.501786520680977</v>
      </c>
      <c r="S519" s="32" t="n">
        <f aca="false">(K519/$N519)*100</f>
        <v>0.139518118297639</v>
      </c>
      <c r="T519" s="33"/>
      <c r="U519" s="32" t="n">
        <f aca="false">(M519/$N519)*100</f>
        <v>0.720385665750199</v>
      </c>
      <c r="AA519" s="22"/>
      <c r="AB519" s="22"/>
    </row>
    <row r="520" customFormat="false" ht="16.5" hidden="false" customHeight="false" outlineLevel="0" collapsed="false">
      <c r="A520" s="23" t="n">
        <v>518</v>
      </c>
      <c r="B520" s="23" t="s">
        <v>1066</v>
      </c>
      <c r="C520" s="24" t="s">
        <v>1066</v>
      </c>
      <c r="D520" s="23" t="n">
        <v>24</v>
      </c>
      <c r="E520" s="25" t="s">
        <v>1067</v>
      </c>
      <c r="F520" s="25" t="s">
        <v>48</v>
      </c>
      <c r="G520" s="26"/>
      <c r="H520" s="27"/>
      <c r="I520" s="28" t="n">
        <v>818362</v>
      </c>
      <c r="J520" s="28" t="n">
        <v>11271027</v>
      </c>
      <c r="K520" s="28" t="n">
        <v>826472.82</v>
      </c>
      <c r="L520" s="28"/>
      <c r="M520" s="28" t="n">
        <f aca="false">SUM(I520:L520)</f>
        <v>12915861.82</v>
      </c>
      <c r="N520" s="29" t="n">
        <v>1169093206</v>
      </c>
      <c r="O520" s="38" t="n">
        <f aca="false">O519+1</f>
        <v>518</v>
      </c>
      <c r="P520" s="31" t="str">
        <f aca="false">E520&amp;", "&amp;F520&amp;" County"</f>
        <v>Wantage Township, Sussex County</v>
      </c>
      <c r="Q520" s="32" t="n">
        <f aca="false">(I520/$N520)*100</f>
        <v>0.069999722502878</v>
      </c>
      <c r="R520" s="32" t="n">
        <f aca="false">(J520/$N520)*100</f>
        <v>0.964082841483898</v>
      </c>
      <c r="S520" s="32" t="n">
        <f aca="false">(K520/$N520)*100</f>
        <v>0.0706934926794879</v>
      </c>
      <c r="T520" s="33"/>
      <c r="U520" s="32" t="n">
        <f aca="false">(M520/$N520)*100</f>
        <v>1.10477605666626</v>
      </c>
      <c r="AA520" s="22"/>
      <c r="AB520" s="22"/>
    </row>
    <row r="521" customFormat="false" ht="16.5" hidden="false" customHeight="false" outlineLevel="0" collapsed="false">
      <c r="A521" s="23" t="n">
        <v>519</v>
      </c>
      <c r="B521" s="23" t="s">
        <v>1068</v>
      </c>
      <c r="C521" s="24" t="s">
        <v>1068</v>
      </c>
      <c r="D521" s="23" t="n">
        <v>21</v>
      </c>
      <c r="E521" s="25" t="s">
        <v>1069</v>
      </c>
      <c r="F521" s="25" t="s">
        <v>89</v>
      </c>
      <c r="G521" s="26"/>
      <c r="H521" s="27"/>
      <c r="I521" s="28" t="n">
        <v>1444064</v>
      </c>
      <c r="J521" s="28" t="n">
        <v>5993283</v>
      </c>
      <c r="K521" s="28" t="n">
        <v>1560459.47</v>
      </c>
      <c r="L521" s="28"/>
      <c r="M521" s="28" t="n">
        <f aca="false">SUM(I521:L521)</f>
        <v>8997806.47</v>
      </c>
      <c r="N521" s="29" t="n">
        <v>4562392262</v>
      </c>
      <c r="O521" s="38" t="n">
        <f aca="false">O520+1</f>
        <v>519</v>
      </c>
      <c r="P521" s="31" t="str">
        <f aca="false">E521&amp;", "&amp;F521&amp;" County"</f>
        <v>Warren Township, Somerset County</v>
      </c>
      <c r="Q521" s="32" t="n">
        <f aca="false">(I521/$N521)*100</f>
        <v>0.0316514652198487</v>
      </c>
      <c r="R521" s="32" t="n">
        <f aca="false">(J521/$N521)*100</f>
        <v>0.131362729371559</v>
      </c>
      <c r="S521" s="32" t="n">
        <f aca="false">(K521/$N521)*100</f>
        <v>0.0342026590522917</v>
      </c>
      <c r="T521" s="33"/>
      <c r="U521" s="32" t="n">
        <f aca="false">(M521/$N521)*100</f>
        <v>0.197216853643699</v>
      </c>
      <c r="AA521" s="22"/>
      <c r="AB521" s="22"/>
    </row>
    <row r="522" customFormat="false" ht="16.5" hidden="false" customHeight="false" outlineLevel="0" collapsed="false">
      <c r="A522" s="23" t="n">
        <v>520</v>
      </c>
      <c r="B522" s="23" t="s">
        <v>1070</v>
      </c>
      <c r="C522" s="24" t="s">
        <v>1070</v>
      </c>
      <c r="D522" s="23" t="n">
        <v>23</v>
      </c>
      <c r="E522" s="25" t="s">
        <v>1071</v>
      </c>
      <c r="F522" s="25" t="s">
        <v>31</v>
      </c>
      <c r="G522" s="26"/>
      <c r="H522" s="27"/>
      <c r="I522" s="28" t="n">
        <v>653328</v>
      </c>
      <c r="J522" s="28" t="n">
        <v>5851947</v>
      </c>
      <c r="K522" s="28" t="n">
        <v>490919.68</v>
      </c>
      <c r="L522" s="28"/>
      <c r="M522" s="28" t="n">
        <f aca="false">SUM(I522:L522)</f>
        <v>6996194.68</v>
      </c>
      <c r="N522" s="29" t="n">
        <v>457795613</v>
      </c>
      <c r="O522" s="38" t="n">
        <f aca="false">O521+1</f>
        <v>520</v>
      </c>
      <c r="P522" s="31" t="str">
        <f aca="false">E522&amp;", "&amp;F522&amp;" County"</f>
        <v>Washington Borough, Warren County</v>
      </c>
      <c r="Q522" s="32" t="n">
        <f aca="false">(I522/$N522)*100</f>
        <v>0.142711721442381</v>
      </c>
      <c r="R522" s="32" t="n">
        <f aca="false">(J522/$N522)*100</f>
        <v>1.27828813422902</v>
      </c>
      <c r="S522" s="32" t="n">
        <f aca="false">(K522/$N522)*100</f>
        <v>0.107235557978141</v>
      </c>
      <c r="T522" s="33"/>
      <c r="U522" s="32" t="n">
        <f aca="false">(M522/$N522)*100</f>
        <v>1.52823541364954</v>
      </c>
      <c r="AA522" s="22"/>
      <c r="AB522" s="22"/>
    </row>
    <row r="523" customFormat="false" ht="16.5" hidden="false" customHeight="false" outlineLevel="0" collapsed="false">
      <c r="A523" s="23" t="n">
        <v>521</v>
      </c>
      <c r="B523" s="23" t="s">
        <v>1072</v>
      </c>
      <c r="C523" s="24" t="s">
        <v>1072</v>
      </c>
      <c r="D523" s="23" t="n">
        <v>39</v>
      </c>
      <c r="E523" s="25" t="s">
        <v>1073</v>
      </c>
      <c r="F523" s="25" t="s">
        <v>34</v>
      </c>
      <c r="G523" s="26"/>
      <c r="H523" s="27"/>
      <c r="I523" s="28" t="n">
        <v>797557</v>
      </c>
      <c r="J523" s="28" t="n">
        <v>2079127</v>
      </c>
      <c r="K523" s="28" t="n">
        <v>666825.14</v>
      </c>
      <c r="L523" s="28"/>
      <c r="M523" s="28" t="n">
        <f aca="false">SUM(I523:L523)</f>
        <v>3543509.14</v>
      </c>
      <c r="N523" s="29" t="n">
        <v>1746668795</v>
      </c>
      <c r="O523" s="38" t="n">
        <f aca="false">O522+1</f>
        <v>521</v>
      </c>
      <c r="P523" s="31" t="str">
        <f aca="false">E523&amp;", "&amp;F523&amp;" County"</f>
        <v>Washington Township, Bergen County</v>
      </c>
      <c r="Q523" s="32" t="n">
        <f aca="false">(I523/$N523)*100</f>
        <v>0.0456616046661554</v>
      </c>
      <c r="R523" s="32" t="n">
        <f aca="false">(J523/$N523)*100</f>
        <v>0.119033843505517</v>
      </c>
      <c r="S523" s="32" t="n">
        <f aca="false">(K523/$N523)*100</f>
        <v>0.0381769653129917</v>
      </c>
      <c r="T523" s="33"/>
      <c r="U523" s="32" t="n">
        <f aca="false">(M523/$N523)*100</f>
        <v>0.202872413484664</v>
      </c>
      <c r="AA523" s="22"/>
      <c r="AB523" s="22"/>
    </row>
    <row r="524" customFormat="false" ht="16.5" hidden="false" customHeight="false" outlineLevel="0" collapsed="false">
      <c r="A524" s="23" t="n">
        <v>522</v>
      </c>
      <c r="B524" s="23" t="s">
        <v>1074</v>
      </c>
      <c r="C524" s="24" t="s">
        <v>1074</v>
      </c>
      <c r="D524" s="23" t="n">
        <v>9</v>
      </c>
      <c r="E524" s="25" t="s">
        <v>1073</v>
      </c>
      <c r="F524" s="25" t="s">
        <v>77</v>
      </c>
      <c r="G524" s="26"/>
      <c r="H524" s="27"/>
      <c r="I524" s="28" t="n">
        <v>817928</v>
      </c>
      <c r="J524" s="28" t="n">
        <v>810211</v>
      </c>
      <c r="K524" s="28" t="n">
        <v>72873.63</v>
      </c>
      <c r="L524" s="28"/>
      <c r="M524" s="28" t="n">
        <f aca="false">SUM(I524:L524)</f>
        <v>1701012.63</v>
      </c>
      <c r="N524" s="29" t="n">
        <v>90074325</v>
      </c>
      <c r="O524" s="38" t="n">
        <f aca="false">O523+1</f>
        <v>522</v>
      </c>
      <c r="P524" s="31" t="str">
        <f aca="false">E524&amp;", "&amp;F524&amp;" County"</f>
        <v>Washington Township, Burlington County</v>
      </c>
      <c r="Q524" s="32" t="n">
        <f aca="false">(I524/$N524)*100</f>
        <v>0.908058983511672</v>
      </c>
      <c r="R524" s="32" t="n">
        <f aca="false">(J524/$N524)*100</f>
        <v>0.899491614286313</v>
      </c>
      <c r="S524" s="32" t="n">
        <f aca="false">(K524/$N524)*100</f>
        <v>0.0809038868734237</v>
      </c>
      <c r="T524" s="33"/>
      <c r="U524" s="32" t="n">
        <f aca="false">(M524/$N524)*100</f>
        <v>1.88845448467141</v>
      </c>
      <c r="AA524" s="22"/>
      <c r="AB524" s="22"/>
    </row>
    <row r="525" customFormat="false" ht="16.5" hidden="false" customHeight="false" outlineLevel="0" collapsed="false">
      <c r="A525" s="23" t="n">
        <v>523</v>
      </c>
      <c r="B525" s="23" t="s">
        <v>1075</v>
      </c>
      <c r="C525" s="24" t="s">
        <v>1075</v>
      </c>
      <c r="D525" s="23" t="n">
        <v>4</v>
      </c>
      <c r="E525" s="25" t="s">
        <v>1073</v>
      </c>
      <c r="F525" s="25" t="s">
        <v>211</v>
      </c>
      <c r="G525" s="26"/>
      <c r="H525" s="27"/>
      <c r="I525" s="28" t="n">
        <v>3469097</v>
      </c>
      <c r="J525" s="28" t="n">
        <v>56503513</v>
      </c>
      <c r="K525" s="28" t="n">
        <v>4272757.33</v>
      </c>
      <c r="L525" s="28"/>
      <c r="M525" s="28" t="n">
        <f aca="false">SUM(I525:L525)</f>
        <v>64245367.33</v>
      </c>
      <c r="N525" s="29" t="n">
        <v>4551887617</v>
      </c>
      <c r="O525" s="38" t="n">
        <f aca="false">O524+1</f>
        <v>523</v>
      </c>
      <c r="P525" s="31" t="str">
        <f aca="false">E525&amp;", "&amp;F525&amp;" County"</f>
        <v>Washington Township, Gloucester County</v>
      </c>
      <c r="Q525" s="32" t="n">
        <f aca="false">(I525/$N525)*100</f>
        <v>0.0762122726194714</v>
      </c>
      <c r="R525" s="32" t="n">
        <f aca="false">(J525/$N525)*100</f>
        <v>1.24132047524582</v>
      </c>
      <c r="S525" s="32" t="n">
        <f aca="false">(K525/$N525)*100</f>
        <v>0.0938678124223118</v>
      </c>
      <c r="T525" s="33"/>
      <c r="U525" s="32" t="n">
        <f aca="false">(M525/$N525)*100</f>
        <v>1.4114005602876</v>
      </c>
      <c r="AA525" s="22"/>
      <c r="AB525" s="22"/>
    </row>
    <row r="526" customFormat="false" ht="16.5" hidden="false" customHeight="false" outlineLevel="0" collapsed="false">
      <c r="A526" s="23" t="n">
        <v>525</v>
      </c>
      <c r="B526" s="23" t="s">
        <v>1076</v>
      </c>
      <c r="C526" s="24" t="s">
        <v>1076</v>
      </c>
      <c r="D526" s="23" t="n">
        <v>25</v>
      </c>
      <c r="E526" s="25" t="s">
        <v>1073</v>
      </c>
      <c r="F526" s="25" t="s">
        <v>131</v>
      </c>
      <c r="G526" s="26"/>
      <c r="H526" s="27"/>
      <c r="I526" s="28" t="n">
        <v>1557808</v>
      </c>
      <c r="J526" s="28" t="n">
        <v>13328380</v>
      </c>
      <c r="K526" s="28" t="n">
        <v>958359.28</v>
      </c>
      <c r="L526" s="28"/>
      <c r="M526" s="28" t="n">
        <f aca="false">SUM(I526:L526)</f>
        <v>15844547.28</v>
      </c>
      <c r="N526" s="29" t="n">
        <v>2896024012</v>
      </c>
      <c r="O526" s="38" t="n">
        <f aca="false">O525+1</f>
        <v>524</v>
      </c>
      <c r="P526" s="31" t="str">
        <f aca="false">E526&amp;", "&amp;F526&amp;" County"</f>
        <v>Washington Township, Morris County</v>
      </c>
      <c r="Q526" s="32" t="n">
        <f aca="false">(I526/$N526)*100</f>
        <v>0.0537912667003122</v>
      </c>
      <c r="R526" s="32" t="n">
        <f aca="false">(J526/$N526)*100</f>
        <v>0.460230300051808</v>
      </c>
      <c r="S526" s="32" t="n">
        <f aca="false">(K526/$N526)*100</f>
        <v>0.033092242192362</v>
      </c>
      <c r="T526" s="33"/>
      <c r="U526" s="32" t="n">
        <f aca="false">(M526/$N526)*100</f>
        <v>0.547113808944482</v>
      </c>
      <c r="AA526" s="22"/>
      <c r="AB526" s="22"/>
    </row>
    <row r="527" customFormat="false" ht="16.5" hidden="false" customHeight="false" outlineLevel="0" collapsed="false">
      <c r="A527" s="23" t="n">
        <v>526</v>
      </c>
      <c r="B527" s="23" t="s">
        <v>1077</v>
      </c>
      <c r="C527" s="24" t="s">
        <v>1077</v>
      </c>
      <c r="D527" s="23" t="n">
        <v>23</v>
      </c>
      <c r="E527" s="25" t="s">
        <v>1073</v>
      </c>
      <c r="F527" s="25" t="s">
        <v>31</v>
      </c>
      <c r="G527" s="26"/>
      <c r="H527" s="27"/>
      <c r="I527" s="28" t="n">
        <v>572137</v>
      </c>
      <c r="J527" s="28" t="n">
        <v>7283496</v>
      </c>
      <c r="K527" s="28" t="n">
        <v>751593.69</v>
      </c>
      <c r="L527" s="28"/>
      <c r="M527" s="28" t="n">
        <f aca="false">SUM(I527:L527)</f>
        <v>8607226.69</v>
      </c>
      <c r="N527" s="29" t="n">
        <v>700881018</v>
      </c>
      <c r="O527" s="38" t="n">
        <f aca="false">O526+1</f>
        <v>525</v>
      </c>
      <c r="P527" s="31" t="str">
        <f aca="false">E527&amp;", "&amp;F527&amp;" County"</f>
        <v>Washington Township, Warren County</v>
      </c>
      <c r="Q527" s="32" t="n">
        <f aca="false">(I527/$N527)*100</f>
        <v>0.0816311164529213</v>
      </c>
      <c r="R527" s="32" t="n">
        <f aca="false">(J527/$N527)*100</f>
        <v>1.03919150511221</v>
      </c>
      <c r="S527" s="32" t="n">
        <f aca="false">(K527/$N527)*100</f>
        <v>0.107235560772456</v>
      </c>
      <c r="T527" s="33"/>
      <c r="U527" s="32" t="n">
        <f aca="false">(M527/$N527)*100</f>
        <v>1.22805818233759</v>
      </c>
      <c r="AA527" s="22"/>
      <c r="AB527" s="22"/>
    </row>
    <row r="528" customFormat="false" ht="16.5" hidden="false" customHeight="false" outlineLevel="0" collapsed="false">
      <c r="A528" s="23" t="n">
        <v>527</v>
      </c>
      <c r="B528" s="23" t="s">
        <v>1078</v>
      </c>
      <c r="C528" s="24" t="s">
        <v>1078</v>
      </c>
      <c r="D528" s="23" t="n">
        <v>21</v>
      </c>
      <c r="E528" s="25" t="s">
        <v>1079</v>
      </c>
      <c r="F528" s="25" t="s">
        <v>89</v>
      </c>
      <c r="G528" s="26"/>
      <c r="H528" s="27"/>
      <c r="I528" s="28" t="n">
        <v>779900</v>
      </c>
      <c r="J528" s="28" t="n">
        <v>2359542</v>
      </c>
      <c r="K528" s="28" t="n">
        <v>588931.47</v>
      </c>
      <c r="L528" s="28"/>
      <c r="M528" s="28" t="n">
        <f aca="false">SUM(I528:L528)</f>
        <v>3728373.47</v>
      </c>
      <c r="N528" s="29" t="n">
        <v>1721887944</v>
      </c>
      <c r="O528" s="38" t="n">
        <f aca="false">O527+1</f>
        <v>526</v>
      </c>
      <c r="P528" s="31" t="str">
        <f aca="false">E528&amp;", "&amp;F528&amp;" County"</f>
        <v>Watchung Borough, Somerset County</v>
      </c>
      <c r="Q528" s="32" t="n">
        <f aca="false">(I528/$N528)*100</f>
        <v>0.0452933074255847</v>
      </c>
      <c r="R528" s="32" t="n">
        <f aca="false">(J528/$N528)*100</f>
        <v>0.137032262071521</v>
      </c>
      <c r="S528" s="32" t="n">
        <f aca="false">(K528/$N528)*100</f>
        <v>0.0342026594734088</v>
      </c>
      <c r="T528" s="33"/>
      <c r="U528" s="32" t="n">
        <f aca="false">(M528/$N528)*100</f>
        <v>0.216528228970514</v>
      </c>
      <c r="AA528" s="22"/>
      <c r="AB528" s="22"/>
    </row>
    <row r="529" customFormat="false" ht="16.5" hidden="false" customHeight="false" outlineLevel="0" collapsed="false">
      <c r="A529" s="23" t="n">
        <v>528</v>
      </c>
      <c r="B529" s="23" t="s">
        <v>1080</v>
      </c>
      <c r="C529" s="24" t="s">
        <v>1080</v>
      </c>
      <c r="D529" s="23" t="n">
        <v>8</v>
      </c>
      <c r="E529" s="25" t="s">
        <v>1081</v>
      </c>
      <c r="F529" s="25" t="s">
        <v>60</v>
      </c>
      <c r="G529" s="26"/>
      <c r="H529" s="27"/>
      <c r="I529" s="28" t="n">
        <v>1370400</v>
      </c>
      <c r="J529" s="28" t="n">
        <v>13381950</v>
      </c>
      <c r="K529" s="28" t="n">
        <v>1328685.51</v>
      </c>
      <c r="L529" s="28"/>
      <c r="M529" s="28" t="n">
        <f aca="false">SUM(I529:L529)</f>
        <v>16081035.51</v>
      </c>
      <c r="N529" s="29" t="n">
        <v>748790703</v>
      </c>
      <c r="O529" s="38" t="n">
        <f aca="false">O528+1</f>
        <v>527</v>
      </c>
      <c r="P529" s="31" t="str">
        <f aca="false">E529&amp;", "&amp;F529&amp;" County"</f>
        <v>Waterford Township, Camden County</v>
      </c>
      <c r="Q529" s="32" t="n">
        <f aca="false">(I529/$N529)*100</f>
        <v>0.183015092803576</v>
      </c>
      <c r="R529" s="32" t="n">
        <f aca="false">(J529/$N529)*100</f>
        <v>1.78714157993492</v>
      </c>
      <c r="S529" s="32" t="n">
        <f aca="false">(K529/$N529)*100</f>
        <v>0.177444178283287</v>
      </c>
      <c r="T529" s="33"/>
      <c r="U529" s="32" t="n">
        <f aca="false">(M529/$N529)*100</f>
        <v>2.14760085102178</v>
      </c>
      <c r="AA529" s="22"/>
      <c r="AB529" s="22"/>
    </row>
    <row r="530" customFormat="false" ht="16.5" hidden="false" customHeight="false" outlineLevel="0" collapsed="false">
      <c r="A530" s="23" t="n">
        <v>529</v>
      </c>
      <c r="B530" s="23" t="s">
        <v>1082</v>
      </c>
      <c r="C530" s="24" t="s">
        <v>1082</v>
      </c>
      <c r="D530" s="23" t="n">
        <v>40</v>
      </c>
      <c r="E530" s="25" t="s">
        <v>1083</v>
      </c>
      <c r="F530" s="25" t="s">
        <v>124</v>
      </c>
      <c r="G530" s="26"/>
      <c r="H530" s="27"/>
      <c r="I530" s="28" t="n">
        <v>5045979</v>
      </c>
      <c r="J530" s="28" t="n">
        <v>13675426</v>
      </c>
      <c r="K530" s="28" t="n">
        <v>14098172.09</v>
      </c>
      <c r="L530" s="28"/>
      <c r="M530" s="28" t="n">
        <f aca="false">SUM(I530:L530)</f>
        <v>32819577.09</v>
      </c>
      <c r="N530" s="29" t="n">
        <v>10104904128.1415</v>
      </c>
      <c r="O530" s="38" t="n">
        <f aca="false">O529+1</f>
        <v>528</v>
      </c>
      <c r="P530" s="31" t="str">
        <f aca="false">E530&amp;", "&amp;F530&amp;" County"</f>
        <v>Wayne Township, Passaic County</v>
      </c>
      <c r="Q530" s="32" t="n">
        <f aca="false">(I530/$N530)*100</f>
        <v>0.0499359413608614</v>
      </c>
      <c r="R530" s="32" t="n">
        <f aca="false">(J530/$N530)*100</f>
        <v>0.135334544757479</v>
      </c>
      <c r="S530" s="32" t="n">
        <f aca="false">(K530/$N530)*100</f>
        <v>0.139518118244561</v>
      </c>
      <c r="T530" s="33"/>
      <c r="U530" s="32" t="n">
        <f aca="false">(M530/$N530)*100</f>
        <v>0.324788604362902</v>
      </c>
      <c r="AA530" s="22"/>
      <c r="AB530" s="22"/>
    </row>
    <row r="531" customFormat="false" ht="16.5" hidden="false" customHeight="false" outlineLevel="0" collapsed="false">
      <c r="A531" s="23" t="n">
        <v>530</v>
      </c>
      <c r="B531" s="23" t="s">
        <v>1084</v>
      </c>
      <c r="C531" s="24" t="s">
        <v>1084</v>
      </c>
      <c r="D531" s="23" t="n">
        <v>33</v>
      </c>
      <c r="E531" s="25" t="s">
        <v>1085</v>
      </c>
      <c r="F531" s="25" t="s">
        <v>82</v>
      </c>
      <c r="G531" s="26" t="s">
        <v>177</v>
      </c>
      <c r="H531" s="27"/>
      <c r="I531" s="28" t="n">
        <v>2632164</v>
      </c>
      <c r="J531" s="28" t="n">
        <v>4531917</v>
      </c>
      <c r="K531" s="28" t="n">
        <v>3352270.3</v>
      </c>
      <c r="L531" s="28"/>
      <c r="M531" s="28" t="n">
        <f aca="false">SUM(I531:L531)</f>
        <v>10516351.3</v>
      </c>
      <c r="N531" s="29" t="n">
        <v>2910509100</v>
      </c>
      <c r="O531" s="38" t="n">
        <f aca="false">O530+1</f>
        <v>529</v>
      </c>
      <c r="P531" s="31" t="str">
        <f aca="false">E531&amp;", "&amp;F531&amp;" County"</f>
        <v>Weehawken Township, Hudson County</v>
      </c>
      <c r="Q531" s="32" t="n">
        <f aca="false">(I531/$N531)*100</f>
        <v>0.0904365493995535</v>
      </c>
      <c r="R531" s="32" t="n">
        <f aca="false">(J531/$N531)*100</f>
        <v>0.155708738378451</v>
      </c>
      <c r="S531" s="32" t="n">
        <f aca="false">(K531/$N531)*100</f>
        <v>0.115178141858412</v>
      </c>
      <c r="T531" s="33"/>
      <c r="U531" s="32" t="n">
        <f aca="false">(M531/$N531)*100</f>
        <v>0.361323429636417</v>
      </c>
      <c r="AA531" s="22"/>
      <c r="AB531" s="22"/>
    </row>
    <row r="532" customFormat="false" ht="16.5" hidden="false" customHeight="false" outlineLevel="0" collapsed="false">
      <c r="A532" s="23" t="n">
        <v>531</v>
      </c>
      <c r="B532" s="23" t="s">
        <v>1086</v>
      </c>
      <c r="C532" s="24" t="s">
        <v>1086</v>
      </c>
      <c r="D532" s="23" t="n">
        <v>5</v>
      </c>
      <c r="E532" s="25" t="s">
        <v>1087</v>
      </c>
      <c r="F532" s="25" t="s">
        <v>211</v>
      </c>
      <c r="G532" s="26"/>
      <c r="H532" s="27"/>
      <c r="I532" s="28" t="n">
        <v>172893</v>
      </c>
      <c r="J532" s="28" t="n">
        <v>3113284</v>
      </c>
      <c r="K532" s="28" t="n">
        <v>209155.39</v>
      </c>
      <c r="L532" s="28"/>
      <c r="M532" s="28" t="n">
        <f aca="false">SUM(I532:L532)</f>
        <v>3495332.39</v>
      </c>
      <c r="N532" s="29" t="n">
        <v>222819087</v>
      </c>
      <c r="O532" s="38" t="n">
        <f aca="false">O531+1</f>
        <v>530</v>
      </c>
      <c r="P532" s="31" t="str">
        <f aca="false">E532&amp;", "&amp;F532&amp;" County"</f>
        <v>Wenonah Borough, Gloucester County</v>
      </c>
      <c r="Q532" s="32" t="n">
        <f aca="false">(I532/$N532)*100</f>
        <v>0.0775934424325148</v>
      </c>
      <c r="R532" s="32" t="n">
        <f aca="false">(J532/$N532)*100</f>
        <v>1.39722500523485</v>
      </c>
      <c r="S532" s="32" t="n">
        <f aca="false">(K532/$N532)*100</f>
        <v>0.0938678067557112</v>
      </c>
      <c r="T532" s="33"/>
      <c r="U532" s="32" t="n">
        <f aca="false">(M532/$N532)*100</f>
        <v>1.56868625442308</v>
      </c>
      <c r="AA532" s="22"/>
      <c r="AB532" s="22"/>
    </row>
    <row r="533" customFormat="false" ht="16.5" hidden="false" customHeight="false" outlineLevel="0" collapsed="false">
      <c r="A533" s="23" t="n">
        <v>532</v>
      </c>
      <c r="B533" s="23" t="s">
        <v>1088</v>
      </c>
      <c r="C533" s="24" t="s">
        <v>1088</v>
      </c>
      <c r="D533" s="23" t="n">
        <v>15</v>
      </c>
      <c r="E533" s="25" t="s">
        <v>1089</v>
      </c>
      <c r="F533" s="25" t="s">
        <v>28</v>
      </c>
      <c r="G533" s="26"/>
      <c r="H533" s="27"/>
      <c r="I533" s="28" t="n">
        <v>981427</v>
      </c>
      <c r="J533" s="28" t="n">
        <v>1457507</v>
      </c>
      <c r="K533" s="28" t="n">
        <v>197207.3</v>
      </c>
      <c r="L533" s="28"/>
      <c r="M533" s="28" t="n">
        <f aca="false">SUM(I533:L533)</f>
        <v>2636141.3</v>
      </c>
      <c r="N533" s="29" t="n">
        <v>491052379</v>
      </c>
      <c r="O533" s="38" t="n">
        <f aca="false">O532+1</f>
        <v>531</v>
      </c>
      <c r="P533" s="31" t="str">
        <f aca="false">E533&amp;", "&amp;F533&amp;" County"</f>
        <v>West Amwell Township, Hunterdon County</v>
      </c>
      <c r="Q533" s="32" t="n">
        <f aca="false">(I533/$N533)*100</f>
        <v>0.199861978471344</v>
      </c>
      <c r="R533" s="32" t="n">
        <f aca="false">(J533/$N533)*100</f>
        <v>0.296812939378917</v>
      </c>
      <c r="S533" s="32" t="n">
        <f aca="false">(K533/$N533)*100</f>
        <v>0.0401601353406741</v>
      </c>
      <c r="T533" s="33"/>
      <c r="U533" s="32" t="n">
        <f aca="false">(M533/$N533)*100</f>
        <v>0.536835053190935</v>
      </c>
      <c r="AA533" s="22"/>
      <c r="AB533" s="22"/>
    </row>
    <row r="534" customFormat="false" ht="16.5" hidden="false" customHeight="false" outlineLevel="0" collapsed="false">
      <c r="A534" s="23" t="n">
        <v>533</v>
      </c>
      <c r="B534" s="23" t="s">
        <v>1090</v>
      </c>
      <c r="C534" s="24" t="s">
        <v>1090</v>
      </c>
      <c r="D534" s="23" t="n">
        <v>26</v>
      </c>
      <c r="E534" s="25" t="s">
        <v>1091</v>
      </c>
      <c r="F534" s="25" t="s">
        <v>92</v>
      </c>
      <c r="G534" s="26"/>
      <c r="H534" s="27"/>
      <c r="I534" s="28" t="n">
        <v>1472760</v>
      </c>
      <c r="J534" s="28" t="n">
        <v>2583707</v>
      </c>
      <c r="K534" s="28" t="n">
        <v>3483282.18</v>
      </c>
      <c r="L534" s="28"/>
      <c r="M534" s="28" t="n">
        <f aca="false">SUM(I534:L534)</f>
        <v>7539749.18</v>
      </c>
      <c r="N534" s="29" t="n">
        <v>2407987038.91898</v>
      </c>
      <c r="O534" s="38" t="n">
        <f aca="false">O533+1</f>
        <v>532</v>
      </c>
      <c r="P534" s="31" t="str">
        <f aca="false">E534&amp;", "&amp;F534&amp;" County"</f>
        <v>West Caldwell Township, Essex County</v>
      </c>
      <c r="Q534" s="32" t="n">
        <f aca="false">(I534/$N534)*100</f>
        <v>0.0611614587701921</v>
      </c>
      <c r="R534" s="32" t="n">
        <f aca="false">(J534/$N534)*100</f>
        <v>0.107297379854665</v>
      </c>
      <c r="S534" s="32" t="n">
        <f aca="false">(K534/$N534)*100</f>
        <v>0.144655354190102</v>
      </c>
      <c r="T534" s="33"/>
      <c r="U534" s="32" t="n">
        <f aca="false">(M534/$N534)*100</f>
        <v>0.31311419281496</v>
      </c>
      <c r="AA534" s="22"/>
      <c r="AB534" s="22"/>
    </row>
    <row r="535" customFormat="false" ht="16.5" hidden="false" customHeight="false" outlineLevel="0" collapsed="false">
      <c r="A535" s="23" t="n">
        <v>534</v>
      </c>
      <c r="B535" s="23" t="s">
        <v>1092</v>
      </c>
      <c r="C535" s="24" t="s">
        <v>1092</v>
      </c>
      <c r="D535" s="23" t="n">
        <v>1</v>
      </c>
      <c r="E535" s="25" t="s">
        <v>1093</v>
      </c>
      <c r="F535" s="25" t="s">
        <v>65</v>
      </c>
      <c r="G535" s="26"/>
      <c r="H535" s="27"/>
      <c r="I535" s="28" t="n">
        <v>99921</v>
      </c>
      <c r="J535" s="28" t="n">
        <v>1630374</v>
      </c>
      <c r="K535" s="28" t="n">
        <v>96507.1</v>
      </c>
      <c r="L535" s="28"/>
      <c r="M535" s="28" t="n">
        <f aca="false">SUM(I535:L535)</f>
        <v>1826802.1</v>
      </c>
      <c r="N535" s="29" t="n">
        <v>483309561</v>
      </c>
      <c r="O535" s="38" t="n">
        <f aca="false">O534+1</f>
        <v>533</v>
      </c>
      <c r="P535" s="31" t="str">
        <f aca="false">E535&amp;", "&amp;F535&amp;" County"</f>
        <v>West Cape May Borough, Cape May County</v>
      </c>
      <c r="Q535" s="32" t="n">
        <f aca="false">(I535/$N535)*100</f>
        <v>0.0206743271937879</v>
      </c>
      <c r="R535" s="32" t="n">
        <f aca="false">(J535/$N535)*100</f>
        <v>0.337335350169081</v>
      </c>
      <c r="S535" s="32" t="n">
        <f aca="false">(K535/$N535)*100</f>
        <v>0.0199679683142043</v>
      </c>
      <c r="T535" s="33"/>
      <c r="U535" s="32" t="n">
        <f aca="false">(M535/$N535)*100</f>
        <v>0.377977645677074</v>
      </c>
      <c r="AA535" s="22"/>
      <c r="AB535" s="22"/>
    </row>
    <row r="536" customFormat="false" ht="16.5" hidden="false" customHeight="false" outlineLevel="0" collapsed="false">
      <c r="A536" s="23" t="n">
        <v>535</v>
      </c>
      <c r="B536" s="23" t="s">
        <v>1094</v>
      </c>
      <c r="C536" s="24" t="s">
        <v>1094</v>
      </c>
      <c r="D536" s="23" t="n">
        <v>3</v>
      </c>
      <c r="E536" s="25" t="s">
        <v>1095</v>
      </c>
      <c r="F536" s="25" t="s">
        <v>211</v>
      </c>
      <c r="G536" s="26"/>
      <c r="H536" s="27"/>
      <c r="I536" s="28" t="n">
        <v>2188996</v>
      </c>
      <c r="J536" s="28" t="n">
        <v>14394661</v>
      </c>
      <c r="K536" s="28" t="n">
        <v>2132848</v>
      </c>
      <c r="L536" s="28"/>
      <c r="M536" s="28" t="n">
        <f aca="false">SUM(I536:L536)</f>
        <v>18716505</v>
      </c>
      <c r="N536" s="29" t="n">
        <v>2272182488</v>
      </c>
      <c r="O536" s="38" t="n">
        <f aca="false">O535+1</f>
        <v>534</v>
      </c>
      <c r="P536" s="31" t="str">
        <f aca="false">E536&amp;", "&amp;F536&amp;" County"</f>
        <v>West Deptford Township, Gloucester County</v>
      </c>
      <c r="Q536" s="32" t="n">
        <f aca="false">(I536/$N536)*100</f>
        <v>0.0963389169470617</v>
      </c>
      <c r="R536" s="32" t="n">
        <f aca="false">(J536/$N536)*100</f>
        <v>0.633516941355812</v>
      </c>
      <c r="S536" s="32" t="n">
        <f aca="false">(K536/$N536)*100</f>
        <v>0.0938678126103047</v>
      </c>
      <c r="T536" s="33"/>
      <c r="U536" s="32" t="n">
        <f aca="false">(M536/$N536)*100</f>
        <v>0.823723670913179</v>
      </c>
      <c r="AA536" s="22"/>
      <c r="AB536" s="22"/>
    </row>
    <row r="537" customFormat="false" ht="16.5" hidden="false" customHeight="false" outlineLevel="0" collapsed="false">
      <c r="A537" s="23" t="n">
        <v>536</v>
      </c>
      <c r="B537" s="23" t="s">
        <v>1096</v>
      </c>
      <c r="C537" s="24" t="s">
        <v>1096</v>
      </c>
      <c r="D537" s="23" t="n">
        <v>11</v>
      </c>
      <c r="E537" s="25" t="s">
        <v>1097</v>
      </c>
      <c r="F537" s="25" t="s">
        <v>22</v>
      </c>
      <c r="G537" s="26"/>
      <c r="H537" s="27"/>
      <c r="I537" s="28" t="n">
        <v>864581</v>
      </c>
      <c r="J537" s="28" t="n">
        <v>1766767</v>
      </c>
      <c r="K537" s="28" t="n">
        <v>500190.42</v>
      </c>
      <c r="L537" s="28"/>
      <c r="M537" s="28" t="n">
        <f aca="false">SUM(I537:L537)</f>
        <v>3131538.42</v>
      </c>
      <c r="N537" s="29" t="n">
        <v>1302569411</v>
      </c>
      <c r="O537" s="38" t="n">
        <f aca="false">O536+1</f>
        <v>535</v>
      </c>
      <c r="P537" s="31" t="str">
        <f aca="false">E537&amp;", "&amp;F537&amp;" County"</f>
        <v>West Long Branch Borough, Monmouth County</v>
      </c>
      <c r="Q537" s="32" t="n">
        <f aca="false">(I537/$N537)*100</f>
        <v>0.0663750424890025</v>
      </c>
      <c r="R537" s="32" t="n">
        <f aca="false">(J537/$N537)*100</f>
        <v>0.135637071243952</v>
      </c>
      <c r="S537" s="32" t="n">
        <f aca="false">(K537/$N537)*100</f>
        <v>0.0384002891343807</v>
      </c>
      <c r="T537" s="33"/>
      <c r="U537" s="32" t="n">
        <f aca="false">(M537/$N537)*100</f>
        <v>0.240412402867336</v>
      </c>
      <c r="AA537" s="22"/>
      <c r="AB537" s="22"/>
    </row>
    <row r="538" customFormat="false" ht="16.5" hidden="false" customHeight="false" outlineLevel="0" collapsed="false">
      <c r="A538" s="23" t="n">
        <v>537</v>
      </c>
      <c r="B538" s="23" t="s">
        <v>1098</v>
      </c>
      <c r="C538" s="24" t="s">
        <v>1098</v>
      </c>
      <c r="D538" s="23" t="n">
        <v>26</v>
      </c>
      <c r="E538" s="25" t="s">
        <v>1099</v>
      </c>
      <c r="F538" s="25" t="s">
        <v>124</v>
      </c>
      <c r="G538" s="26"/>
      <c r="H538" s="27"/>
      <c r="I538" s="28" t="n">
        <v>3424588</v>
      </c>
      <c r="J538" s="28" t="n">
        <v>17910662</v>
      </c>
      <c r="K538" s="28" t="n">
        <v>4182604.9</v>
      </c>
      <c r="L538" s="28"/>
      <c r="M538" s="28" t="n">
        <f aca="false">SUM(I538:L538)</f>
        <v>25517854.9</v>
      </c>
      <c r="N538" s="29" t="n">
        <v>2997893717.72973</v>
      </c>
      <c r="O538" s="38" t="n">
        <f aca="false">O537+1</f>
        <v>536</v>
      </c>
      <c r="P538" s="31" t="str">
        <f aca="false">E538&amp;", "&amp;F538&amp;" County"</f>
        <v>West Milford Township, Passaic County</v>
      </c>
      <c r="Q538" s="32" t="n">
        <f aca="false">(I538/$N538)*100</f>
        <v>0.114233135742831</v>
      </c>
      <c r="R538" s="32" t="n">
        <f aca="false">(J538/$N538)*100</f>
        <v>0.59744152683183</v>
      </c>
      <c r="S538" s="32" t="n">
        <f aca="false">(K538/$N538)*100</f>
        <v>0.139518118179568</v>
      </c>
      <c r="T538" s="33"/>
      <c r="U538" s="32" t="n">
        <f aca="false">(M538/$N538)*100</f>
        <v>0.851192780754228</v>
      </c>
      <c r="AA538" s="22"/>
      <c r="AB538" s="22"/>
    </row>
    <row r="539" customFormat="false" ht="16.5" hidden="false" customHeight="false" outlineLevel="0" collapsed="false">
      <c r="A539" s="23" t="n">
        <v>538</v>
      </c>
      <c r="B539" s="23" t="s">
        <v>1100</v>
      </c>
      <c r="C539" s="24" t="s">
        <v>1100</v>
      </c>
      <c r="D539" s="23" t="n">
        <v>32</v>
      </c>
      <c r="E539" s="25" t="s">
        <v>1101</v>
      </c>
      <c r="F539" s="25" t="s">
        <v>82</v>
      </c>
      <c r="G539" s="26"/>
      <c r="H539" s="27"/>
      <c r="I539" s="28" t="n">
        <v>7477803</v>
      </c>
      <c r="J539" s="28" t="n">
        <v>138065000</v>
      </c>
      <c r="K539" s="28" t="n">
        <v>3123157.03</v>
      </c>
      <c r="L539" s="28"/>
      <c r="M539" s="28" t="n">
        <f aca="false">SUM(I539:L539)</f>
        <v>148665960.03</v>
      </c>
      <c r="N539" s="29" t="n">
        <v>2711588326</v>
      </c>
      <c r="O539" s="38" t="n">
        <f aca="false">O538+1</f>
        <v>537</v>
      </c>
      <c r="P539" s="31" t="str">
        <f aca="false">E539&amp;", "&amp;F539&amp;" County"</f>
        <v>West New York Town, Hudson County</v>
      </c>
      <c r="Q539" s="32" t="n">
        <f aca="false">(I539/$N539)*100</f>
        <v>0.275772060541022</v>
      </c>
      <c r="R539" s="32" t="n">
        <f aca="false">(J539/$N539)*100</f>
        <v>5.09166523089685</v>
      </c>
      <c r="S539" s="32" t="n">
        <f aca="false">(K539/$N539)*100</f>
        <v>0.115178141167436</v>
      </c>
      <c r="T539" s="33"/>
      <c r="U539" s="32" t="n">
        <f aca="false">(M539/$N539)*100</f>
        <v>5.48261543260531</v>
      </c>
      <c r="AA539" s="22"/>
      <c r="AB539" s="22"/>
    </row>
    <row r="540" customFormat="false" ht="16.5" hidden="false" customHeight="false" outlineLevel="0" collapsed="false">
      <c r="A540" s="23" t="n">
        <v>539</v>
      </c>
      <c r="B540" s="23" t="s">
        <v>1102</v>
      </c>
      <c r="C540" s="24" t="s">
        <v>1102</v>
      </c>
      <c r="D540" s="23" t="n">
        <v>27</v>
      </c>
      <c r="E540" s="25" t="s">
        <v>1103</v>
      </c>
      <c r="F540" s="25" t="s">
        <v>92</v>
      </c>
      <c r="G540" s="26"/>
      <c r="H540" s="27"/>
      <c r="I540" s="28" t="n">
        <v>5315462</v>
      </c>
      <c r="J540" s="28" t="n">
        <v>16653344</v>
      </c>
      <c r="K540" s="28" t="n">
        <v>8771193.22</v>
      </c>
      <c r="L540" s="28"/>
      <c r="M540" s="28" t="n">
        <f aca="false">SUM(I540:L540)</f>
        <v>30739999.22</v>
      </c>
      <c r="N540" s="29" t="n">
        <v>6063510927.72973</v>
      </c>
      <c r="O540" s="38" t="n">
        <f aca="false">O539+1</f>
        <v>538</v>
      </c>
      <c r="P540" s="31" t="str">
        <f aca="false">E540&amp;", "&amp;F540&amp;" County"</f>
        <v>West Orange Township, Essex County</v>
      </c>
      <c r="Q540" s="32" t="n">
        <f aca="false">(I540/$N540)*100</f>
        <v>0.0876631058037887</v>
      </c>
      <c r="R540" s="32" t="n">
        <f aca="false">(J540/$N540)*100</f>
        <v>0.274648536111986</v>
      </c>
      <c r="S540" s="32" t="n">
        <f aca="false">(K540/$N540)*100</f>
        <v>0.144655354373775</v>
      </c>
      <c r="T540" s="33"/>
      <c r="U540" s="32" t="n">
        <f aca="false">(M540/$N540)*100</f>
        <v>0.506966996289549</v>
      </c>
      <c r="AA540" s="22"/>
      <c r="AB540" s="22"/>
    </row>
    <row r="541" customFormat="false" ht="16.5" hidden="false" customHeight="false" outlineLevel="0" collapsed="false">
      <c r="A541" s="23" t="n">
        <v>541</v>
      </c>
      <c r="B541" s="23" t="s">
        <v>1104</v>
      </c>
      <c r="C541" s="24" t="s">
        <v>1104</v>
      </c>
      <c r="D541" s="23" t="n">
        <v>1</v>
      </c>
      <c r="E541" s="25" t="s">
        <v>1105</v>
      </c>
      <c r="F541" s="25" t="s">
        <v>65</v>
      </c>
      <c r="G541" s="26"/>
      <c r="H541" s="27"/>
      <c r="I541" s="28" t="n">
        <v>46669</v>
      </c>
      <c r="J541" s="28" t="n">
        <v>40543</v>
      </c>
      <c r="K541" s="28" t="n">
        <v>46541</v>
      </c>
      <c r="L541" s="28"/>
      <c r="M541" s="28" t="n">
        <f aca="false">SUM(I541:L541)</f>
        <v>133753</v>
      </c>
      <c r="N541" s="29" t="n">
        <v>233078313</v>
      </c>
      <c r="O541" s="38" t="n">
        <f aca="false">O540+1</f>
        <v>539</v>
      </c>
      <c r="P541" s="31" t="str">
        <f aca="false">E541&amp;", "&amp;F541&amp;" County"</f>
        <v>West Wildwood Borough, Cape May County</v>
      </c>
      <c r="Q541" s="32" t="n">
        <f aca="false">(I541/$N541)*100</f>
        <v>0.0200228838965382</v>
      </c>
      <c r="R541" s="32" t="n">
        <f aca="false">(J541/$N541)*100</f>
        <v>0.0173945827383777</v>
      </c>
      <c r="S541" s="32" t="n">
        <f aca="false">(K541/$N541)*100</f>
        <v>0.0199679667322802</v>
      </c>
      <c r="T541" s="33"/>
      <c r="U541" s="32" t="n">
        <f aca="false">(M541/$N541)*100</f>
        <v>0.0573854333671962</v>
      </c>
      <c r="AA541" s="22"/>
      <c r="AB541" s="22"/>
    </row>
    <row r="542" customFormat="false" ht="16.5" hidden="false" customHeight="false" outlineLevel="0" collapsed="false">
      <c r="A542" s="23" t="n">
        <v>542</v>
      </c>
      <c r="B542" s="23" t="s">
        <v>1106</v>
      </c>
      <c r="C542" s="24" t="s">
        <v>1106</v>
      </c>
      <c r="D542" s="23" t="n">
        <v>15</v>
      </c>
      <c r="E542" s="25" t="s">
        <v>1107</v>
      </c>
      <c r="F542" s="25" t="s">
        <v>282</v>
      </c>
      <c r="G542" s="26"/>
      <c r="H542" s="27"/>
      <c r="I542" s="28" t="n">
        <v>2385100</v>
      </c>
      <c r="J542" s="28" t="n">
        <v>8968337</v>
      </c>
      <c r="K542" s="28" t="n">
        <v>4688427.33</v>
      </c>
      <c r="L542" s="28"/>
      <c r="M542" s="28" t="n">
        <f aca="false">SUM(I542:L542)</f>
        <v>16041864.33</v>
      </c>
      <c r="N542" s="29" t="n">
        <v>6632941717</v>
      </c>
      <c r="O542" s="38" t="n">
        <f aca="false">O541+1</f>
        <v>540</v>
      </c>
      <c r="P542" s="31" t="str">
        <f aca="false">E542&amp;", "&amp;F542&amp;" County"</f>
        <v>West Windsor Township, Mercer County</v>
      </c>
      <c r="Q542" s="32" t="n">
        <f aca="false">(I542/$N542)*100</f>
        <v>0.0359584043062985</v>
      </c>
      <c r="R542" s="32" t="n">
        <f aca="false">(J542/$N542)*100</f>
        <v>0.135209042724052</v>
      </c>
      <c r="S542" s="32" t="n">
        <f aca="false">(K542/$N542)*100</f>
        <v>0.0706839820103307</v>
      </c>
      <c r="T542" s="33"/>
      <c r="U542" s="32" t="n">
        <f aca="false">(M542/$N542)*100</f>
        <v>0.241851429040681</v>
      </c>
      <c r="AA542" s="22"/>
      <c r="AB542" s="22"/>
    </row>
    <row r="543" customFormat="false" ht="16.5" hidden="false" customHeight="false" outlineLevel="0" collapsed="false">
      <c r="A543" s="23" t="n">
        <v>543</v>
      </c>
      <c r="B543" s="23" t="s">
        <v>1108</v>
      </c>
      <c r="C543" s="24" t="s">
        <v>1108</v>
      </c>
      <c r="D543" s="23" t="n">
        <v>8</v>
      </c>
      <c r="E543" s="25" t="s">
        <v>1109</v>
      </c>
      <c r="F543" s="25" t="s">
        <v>77</v>
      </c>
      <c r="G543" s="26"/>
      <c r="H543" s="27"/>
      <c r="I543" s="28" t="n">
        <v>714715</v>
      </c>
      <c r="J543" s="28" t="n">
        <v>9243817</v>
      </c>
      <c r="K543" s="28" t="n">
        <v>1008724.38</v>
      </c>
      <c r="L543" s="28"/>
      <c r="M543" s="28" t="n">
        <f aca="false">SUM(I543:L543)</f>
        <v>10967256.38</v>
      </c>
      <c r="N543" s="29" t="n">
        <v>1223792312</v>
      </c>
      <c r="O543" s="38" t="n">
        <f aca="false">O542+1</f>
        <v>541</v>
      </c>
      <c r="P543" s="31" t="str">
        <f aca="false">E543&amp;", "&amp;F543&amp;" County"</f>
        <v>Westampton Township, Burlington County</v>
      </c>
      <c r="Q543" s="32" t="n">
        <f aca="false">(I543/$N543)*100</f>
        <v>0.0584016579440646</v>
      </c>
      <c r="R543" s="32" t="n">
        <f aca="false">(J543/$N543)*100</f>
        <v>0.755341973418117</v>
      </c>
      <c r="S543" s="32" t="n">
        <f aca="false">(K543/$N543)*100</f>
        <v>0.0824261085895758</v>
      </c>
      <c r="T543" s="33"/>
      <c r="U543" s="32" t="n">
        <f aca="false">(M543/$N543)*100</f>
        <v>0.896169739951757</v>
      </c>
      <c r="AA543" s="22"/>
      <c r="AB543" s="22"/>
    </row>
    <row r="544" customFormat="false" ht="16.5" hidden="false" customHeight="false" outlineLevel="0" collapsed="false">
      <c r="A544" s="23" t="n">
        <v>544</v>
      </c>
      <c r="B544" s="23" t="s">
        <v>1110</v>
      </c>
      <c r="C544" s="24" t="s">
        <v>1110</v>
      </c>
      <c r="D544" s="23" t="n">
        <v>21</v>
      </c>
      <c r="E544" s="25" t="s">
        <v>1111</v>
      </c>
      <c r="F544" s="25" t="s">
        <v>103</v>
      </c>
      <c r="G544" s="26"/>
      <c r="H544" s="27"/>
      <c r="I544" s="28" t="n">
        <v>3438039</v>
      </c>
      <c r="J544" s="28" t="n">
        <v>9319999</v>
      </c>
      <c r="K544" s="28" t="n">
        <v>6277044.01</v>
      </c>
      <c r="L544" s="28"/>
      <c r="M544" s="28" t="n">
        <f aca="false">SUM(I544:L544)</f>
        <v>19035082.01</v>
      </c>
      <c r="N544" s="29" t="n">
        <v>7686424696</v>
      </c>
      <c r="O544" s="38" t="n">
        <f aca="false">O543+1</f>
        <v>542</v>
      </c>
      <c r="P544" s="31" t="str">
        <f aca="false">E544&amp;", "&amp;F544&amp;" County"</f>
        <v>Westfield Town, Union County</v>
      </c>
      <c r="Q544" s="32" t="n">
        <f aca="false">(I544/$N544)*100</f>
        <v>0.0447287150525152</v>
      </c>
      <c r="R544" s="32" t="n">
        <f aca="false">(J544/$N544)*100</f>
        <v>0.121252719809382</v>
      </c>
      <c r="S544" s="32" t="n">
        <f aca="false">(K544/$N544)*100</f>
        <v>0.0816640279227163</v>
      </c>
      <c r="T544" s="33"/>
      <c r="U544" s="32" t="n">
        <f aca="false">(M544/$N544)*100</f>
        <v>0.247645462784613</v>
      </c>
      <c r="AA544" s="22"/>
      <c r="AB544" s="22"/>
    </row>
    <row r="545" customFormat="false" ht="16.5" hidden="false" customHeight="false" outlineLevel="0" collapsed="false">
      <c r="A545" s="23" t="n">
        <v>545</v>
      </c>
      <c r="B545" s="23" t="s">
        <v>1112</v>
      </c>
      <c r="C545" s="24" t="s">
        <v>1112</v>
      </c>
      <c r="D545" s="23" t="n">
        <v>5</v>
      </c>
      <c r="E545" s="25" t="s">
        <v>1113</v>
      </c>
      <c r="F545" s="25" t="s">
        <v>211</v>
      </c>
      <c r="G545" s="26"/>
      <c r="H545" s="27"/>
      <c r="I545" s="28" t="n">
        <v>446886</v>
      </c>
      <c r="J545" s="28" t="n">
        <v>5214126</v>
      </c>
      <c r="K545" s="28" t="n">
        <v>233257.44</v>
      </c>
      <c r="L545" s="28"/>
      <c r="M545" s="28" t="n">
        <f aca="false">SUM(I545:L545)</f>
        <v>5894269.44</v>
      </c>
      <c r="N545" s="29" t="n">
        <v>248495655</v>
      </c>
      <c r="O545" s="38" t="n">
        <f aca="false">O544+1</f>
        <v>543</v>
      </c>
      <c r="P545" s="31" t="str">
        <f aca="false">E545&amp;", "&amp;F545&amp;" County"</f>
        <v>Westville Borough, Gloucester County</v>
      </c>
      <c r="Q545" s="32" t="n">
        <f aca="false">(I545/$N545)*100</f>
        <v>0.179836544828118</v>
      </c>
      <c r="R545" s="32" t="n">
        <f aca="false">(J545/$N545)*100</f>
        <v>2.0982765272093</v>
      </c>
      <c r="S545" s="32" t="n">
        <f aca="false">(K545/$N545)*100</f>
        <v>0.0938678143084635</v>
      </c>
      <c r="T545" s="33"/>
      <c r="U545" s="32" t="n">
        <f aca="false">(M545/$N545)*100</f>
        <v>2.37198088634588</v>
      </c>
      <c r="AA545" s="22"/>
      <c r="AB545" s="22"/>
    </row>
    <row r="546" customFormat="false" ht="16.5" hidden="false" customHeight="false" outlineLevel="0" collapsed="false">
      <c r="A546" s="23" t="n">
        <v>546</v>
      </c>
      <c r="B546" s="23" t="s">
        <v>1114</v>
      </c>
      <c r="C546" s="24" t="s">
        <v>1114</v>
      </c>
      <c r="D546" s="23" t="n">
        <v>39</v>
      </c>
      <c r="E546" s="25" t="s">
        <v>1115</v>
      </c>
      <c r="F546" s="25" t="s">
        <v>34</v>
      </c>
      <c r="G546" s="26"/>
      <c r="H546" s="27"/>
      <c r="I546" s="28" t="n">
        <v>1138104</v>
      </c>
      <c r="J546" s="28" t="n">
        <v>2295194</v>
      </c>
      <c r="K546" s="28" t="n">
        <v>725662.65</v>
      </c>
      <c r="L546" s="28"/>
      <c r="M546" s="28" t="n">
        <f aca="false">SUM(I546:L546)</f>
        <v>4158960.65</v>
      </c>
      <c r="N546" s="29" t="n">
        <v>1915516833</v>
      </c>
      <c r="O546" s="38" t="n">
        <f aca="false">O545+1</f>
        <v>544</v>
      </c>
      <c r="P546" s="31" t="str">
        <f aca="false">E546&amp;", "&amp;F546&amp;" County"</f>
        <v>Westwood Borough, Bergen County</v>
      </c>
      <c r="Q546" s="32" t="n">
        <f aca="false">(I546/$N546)*100</f>
        <v>0.059414982964026</v>
      </c>
      <c r="R546" s="32" t="n">
        <f aca="false">(J546/$N546)*100</f>
        <v>0.119821134456196</v>
      </c>
      <c r="S546" s="32" t="n">
        <f aca="false">(K546/$N546)*100</f>
        <v>0.0378833867444275</v>
      </c>
      <c r="T546" s="33"/>
      <c r="U546" s="32" t="n">
        <f aca="false">(M546/$N546)*100</f>
        <v>0.21711950416465</v>
      </c>
      <c r="AA546" s="22"/>
      <c r="AB546" s="22"/>
    </row>
    <row r="547" customFormat="false" ht="16.5" hidden="false" customHeight="false" outlineLevel="0" collapsed="false">
      <c r="A547" s="23" t="n">
        <v>547</v>
      </c>
      <c r="B547" s="23" t="s">
        <v>1116</v>
      </c>
      <c r="C547" s="24" t="s">
        <v>1116</v>
      </c>
      <c r="D547" s="23" t="n">
        <v>1</v>
      </c>
      <c r="E547" s="25" t="s">
        <v>1117</v>
      </c>
      <c r="F547" s="25" t="s">
        <v>25</v>
      </c>
      <c r="G547" s="26"/>
      <c r="H547" s="27"/>
      <c r="I547" s="28" t="n">
        <v>285740</v>
      </c>
      <c r="J547" s="28" t="n">
        <v>2554461</v>
      </c>
      <c r="K547" s="28" t="n">
        <v>150990.4</v>
      </c>
      <c r="L547" s="28"/>
      <c r="M547" s="28" t="n">
        <f aca="false">SUM(I547:L547)</f>
        <v>2991191.4</v>
      </c>
      <c r="N547" s="29" t="n">
        <v>183834985</v>
      </c>
      <c r="O547" s="38" t="n">
        <f aca="false">O546+1</f>
        <v>545</v>
      </c>
      <c r="P547" s="31" t="str">
        <f aca="false">E547&amp;", "&amp;F547&amp;" County"</f>
        <v>Weymouth Township, Atlantic County</v>
      </c>
      <c r="Q547" s="32" t="n">
        <f aca="false">(I547/$N547)*100</f>
        <v>0.155432873672005</v>
      </c>
      <c r="R547" s="32" t="n">
        <f aca="false">(J547/$N547)*100</f>
        <v>1.38954019007862</v>
      </c>
      <c r="S547" s="32" t="n">
        <f aca="false">(K547/$N547)*100</f>
        <v>0.0821336591617749</v>
      </c>
      <c r="T547" s="33"/>
      <c r="U547" s="32" t="n">
        <f aca="false">(M547/$N547)*100</f>
        <v>1.6271067229124</v>
      </c>
      <c r="AA547" s="22"/>
      <c r="AB547" s="22"/>
    </row>
    <row r="548" customFormat="false" ht="16.5" hidden="false" customHeight="false" outlineLevel="0" collapsed="false">
      <c r="A548" s="23" t="n">
        <v>548</v>
      </c>
      <c r="B548" s="23" t="s">
        <v>1118</v>
      </c>
      <c r="C548" s="24" t="s">
        <v>1118</v>
      </c>
      <c r="D548" s="23" t="n">
        <v>25</v>
      </c>
      <c r="E548" s="25" t="s">
        <v>1119</v>
      </c>
      <c r="F548" s="25" t="s">
        <v>131</v>
      </c>
      <c r="G548" s="26"/>
      <c r="H548" s="27"/>
      <c r="I548" s="28" t="n">
        <v>600432</v>
      </c>
      <c r="J548" s="28" t="n">
        <v>6071730</v>
      </c>
      <c r="K548" s="28" t="n">
        <v>221187.36</v>
      </c>
      <c r="L548" s="28"/>
      <c r="M548" s="28" t="n">
        <f aca="false">SUM(I548:L548)</f>
        <v>6893349.36</v>
      </c>
      <c r="N548" s="29" t="n">
        <v>668396422</v>
      </c>
      <c r="O548" s="38" t="n">
        <f aca="false">O547+1</f>
        <v>546</v>
      </c>
      <c r="P548" s="31" t="str">
        <f aca="false">E548&amp;", "&amp;F548&amp;" County"</f>
        <v>Wharton Borough, Morris County</v>
      </c>
      <c r="Q548" s="32" t="n">
        <f aca="false">(I548/$N548)*100</f>
        <v>0.0898317196557345</v>
      </c>
      <c r="R548" s="32" t="n">
        <f aca="false">(J548/$N548)*100</f>
        <v>0.908402528821437</v>
      </c>
      <c r="S548" s="32" t="n">
        <f aca="false">(K548/$N548)*100</f>
        <v>0.0330922417774403</v>
      </c>
      <c r="T548" s="33"/>
      <c r="U548" s="32" t="n">
        <f aca="false">(M548/$N548)*100</f>
        <v>1.03132649025461</v>
      </c>
      <c r="AA548" s="22"/>
      <c r="AB548" s="22"/>
    </row>
    <row r="549" customFormat="false" ht="16.5" hidden="false" customHeight="false" outlineLevel="0" collapsed="false">
      <c r="A549" s="23" t="n">
        <v>549</v>
      </c>
      <c r="B549" s="23" t="s">
        <v>1120</v>
      </c>
      <c r="C549" s="24" t="s">
        <v>1120</v>
      </c>
      <c r="D549" s="23" t="n">
        <v>24</v>
      </c>
      <c r="E549" s="25" t="s">
        <v>1121</v>
      </c>
      <c r="F549" s="25" t="s">
        <v>31</v>
      </c>
      <c r="G549" s="26"/>
      <c r="H549" s="27"/>
      <c r="I549" s="28" t="n">
        <v>320968</v>
      </c>
      <c r="J549" s="28" t="n">
        <v>2091781</v>
      </c>
      <c r="K549" s="28" t="n">
        <v>600585.41</v>
      </c>
      <c r="L549" s="28"/>
      <c r="M549" s="28" t="n">
        <f aca="false">SUM(I549:L549)</f>
        <v>3013334.41</v>
      </c>
      <c r="N549" s="29" t="n">
        <v>560061782</v>
      </c>
      <c r="O549" s="38" t="n">
        <f aca="false">O548+1</f>
        <v>547</v>
      </c>
      <c r="P549" s="31" t="str">
        <f aca="false">E549&amp;", "&amp;F549&amp;" County"</f>
        <v>White Township, Warren County</v>
      </c>
      <c r="Q549" s="32" t="n">
        <f aca="false">(I549/$N549)*100</f>
        <v>0.057309391627083</v>
      </c>
      <c r="R549" s="32" t="n">
        <f aca="false">(J549/$N549)*100</f>
        <v>0.373491116021196</v>
      </c>
      <c r="S549" s="32" t="n">
        <f aca="false">(K549/$N549)*100</f>
        <v>0.107235563879272</v>
      </c>
      <c r="T549" s="33"/>
      <c r="U549" s="32" t="n">
        <f aca="false">(M549/$N549)*100</f>
        <v>0.538036071527552</v>
      </c>
      <c r="AA549" s="22"/>
      <c r="AB549" s="22"/>
    </row>
    <row r="550" customFormat="false" ht="16.5" hidden="false" customHeight="false" outlineLevel="0" collapsed="false">
      <c r="A550" s="23" t="n">
        <v>550</v>
      </c>
      <c r="B550" s="23" t="s">
        <v>1122</v>
      </c>
      <c r="C550" s="24" t="s">
        <v>1122</v>
      </c>
      <c r="D550" s="23" t="n">
        <v>1</v>
      </c>
      <c r="E550" s="25" t="s">
        <v>1123</v>
      </c>
      <c r="F550" s="25" t="s">
        <v>65</v>
      </c>
      <c r="G550" s="26"/>
      <c r="H550" s="27"/>
      <c r="I550" s="28" t="n">
        <v>1259209</v>
      </c>
      <c r="J550" s="28" t="n">
        <v>6314305</v>
      </c>
      <c r="K550" s="28" t="n">
        <v>285505.62</v>
      </c>
      <c r="L550" s="28"/>
      <c r="M550" s="28" t="n">
        <f aca="false">SUM(I550:L550)</f>
        <v>7859019.62</v>
      </c>
      <c r="N550" s="29" t="n">
        <v>1429818180</v>
      </c>
      <c r="O550" s="38" t="n">
        <f aca="false">O549+1</f>
        <v>548</v>
      </c>
      <c r="P550" s="31" t="str">
        <f aca="false">E550&amp;", "&amp;F550&amp;" County"</f>
        <v>Wildwood City, Cape May County</v>
      </c>
      <c r="Q550" s="32" t="n">
        <f aca="false">(I550/$N550)*100</f>
        <v>0.0880677709665155</v>
      </c>
      <c r="R550" s="32" t="n">
        <f aca="false">(J550/$N550)*100</f>
        <v>0.441615940286897</v>
      </c>
      <c r="S550" s="32" t="n">
        <f aca="false">(K550/$N550)*100</f>
        <v>0.0199679668361749</v>
      </c>
      <c r="T550" s="33"/>
      <c r="U550" s="32" t="n">
        <f aca="false">(M550/$N550)*100</f>
        <v>0.549651678089588</v>
      </c>
      <c r="AA550" s="22"/>
      <c r="AB550" s="22"/>
    </row>
    <row r="551" customFormat="false" ht="16.5" hidden="false" customHeight="false" outlineLevel="0" collapsed="false">
      <c r="A551" s="23" t="n">
        <v>551</v>
      </c>
      <c r="B551" s="23" t="s">
        <v>1124</v>
      </c>
      <c r="C551" s="24" t="s">
        <v>1124</v>
      </c>
      <c r="D551" s="23" t="n">
        <v>1</v>
      </c>
      <c r="E551" s="25" t="s">
        <v>1125</v>
      </c>
      <c r="F551" s="25" t="s">
        <v>65</v>
      </c>
      <c r="G551" s="26"/>
      <c r="H551" s="27"/>
      <c r="I551" s="28" t="n">
        <v>487388</v>
      </c>
      <c r="J551" s="28" t="n">
        <v>1091395</v>
      </c>
      <c r="K551" s="28" t="n">
        <v>434507.79</v>
      </c>
      <c r="L551" s="28"/>
      <c r="M551" s="28" t="n">
        <f aca="false">SUM(I551:L551)</f>
        <v>2013290.79</v>
      </c>
      <c r="N551" s="29" t="n">
        <v>2176024199</v>
      </c>
      <c r="O551" s="38" t="n">
        <f aca="false">O550+1</f>
        <v>549</v>
      </c>
      <c r="P551" s="31" t="str">
        <f aca="false">E551&amp;", "&amp;F551&amp;" County"</f>
        <v>Wildwood Crest Borough, Cape May County</v>
      </c>
      <c r="Q551" s="32" t="n">
        <f aca="false">(I551/$N551)*100</f>
        <v>0.0223980965020509</v>
      </c>
      <c r="R551" s="32" t="n">
        <f aca="false">(J551/$N551)*100</f>
        <v>0.050155462448513</v>
      </c>
      <c r="S551" s="32" t="n">
        <f aca="false">(K551/$N551)*100</f>
        <v>0.0199679668176337</v>
      </c>
      <c r="T551" s="33"/>
      <c r="U551" s="32" t="n">
        <f aca="false">(M551/$N551)*100</f>
        <v>0.0925215257681976</v>
      </c>
      <c r="AA551" s="22"/>
      <c r="AB551" s="22"/>
    </row>
    <row r="552" customFormat="false" ht="16.5" hidden="false" customHeight="false" outlineLevel="0" collapsed="false">
      <c r="A552" s="23" t="n">
        <v>552</v>
      </c>
      <c r="B552" s="23" t="s">
        <v>1126</v>
      </c>
      <c r="C552" s="24" t="s">
        <v>1126</v>
      </c>
      <c r="D552" s="23" t="n">
        <v>7</v>
      </c>
      <c r="E552" s="25" t="s">
        <v>1127</v>
      </c>
      <c r="F552" s="25" t="s">
        <v>77</v>
      </c>
      <c r="G552" s="26"/>
      <c r="H552" s="27"/>
      <c r="I552" s="28" t="n">
        <v>3953526</v>
      </c>
      <c r="J552" s="28" t="n">
        <v>45995560</v>
      </c>
      <c r="K552" s="28" t="n">
        <v>1449801.56</v>
      </c>
      <c r="L552" s="28"/>
      <c r="M552" s="28" t="n">
        <f aca="false">SUM(I552:L552)</f>
        <v>51398887.56</v>
      </c>
      <c r="N552" s="29" t="n">
        <v>1763440845</v>
      </c>
      <c r="O552" s="38" t="n">
        <f aca="false">O551+1</f>
        <v>550</v>
      </c>
      <c r="P552" s="31" t="str">
        <f aca="false">E552&amp;", "&amp;F552&amp;" County"</f>
        <v>Willingboro Township, Burlington County</v>
      </c>
      <c r="Q552" s="32" t="n">
        <f aca="false">(I552/$N552)*100</f>
        <v>0.22419385437338</v>
      </c>
      <c r="R552" s="32" t="n">
        <f aca="false">(J552/$N552)*100</f>
        <v>2.60828482738246</v>
      </c>
      <c r="S552" s="32" t="n">
        <f aca="false">(K552/$N552)*100</f>
        <v>0.082214357465447</v>
      </c>
      <c r="T552" s="33"/>
      <c r="U552" s="32" t="n">
        <f aca="false">(M552/$N552)*100</f>
        <v>2.91469303922128</v>
      </c>
      <c r="AA552" s="22"/>
      <c r="AB552" s="22"/>
    </row>
    <row r="553" customFormat="false" ht="16.5" hidden="false" customHeight="false" outlineLevel="0" collapsed="false">
      <c r="A553" s="23" t="n">
        <v>553</v>
      </c>
      <c r="B553" s="23" t="s">
        <v>1128</v>
      </c>
      <c r="C553" s="24" t="s">
        <v>1128</v>
      </c>
      <c r="D553" s="23" t="n">
        <v>22</v>
      </c>
      <c r="E553" s="25" t="s">
        <v>1129</v>
      </c>
      <c r="F553" s="25" t="s">
        <v>103</v>
      </c>
      <c r="G553" s="26"/>
      <c r="H553" s="27"/>
      <c r="I553" s="28" t="n">
        <v>206399</v>
      </c>
      <c r="J553" s="28" t="n">
        <v>1788259</v>
      </c>
      <c r="K553" s="28" t="n">
        <v>13526.59</v>
      </c>
      <c r="L553" s="28"/>
      <c r="M553" s="28" t="n">
        <f aca="false">SUM(I553:L553)</f>
        <v>2008184.59</v>
      </c>
      <c r="N553" s="29" t="n">
        <v>16563714</v>
      </c>
      <c r="O553" s="38" t="n">
        <f aca="false">O552+1</f>
        <v>551</v>
      </c>
      <c r="P553" s="31" t="str">
        <f aca="false">E553&amp;", "&amp;F553&amp;" County"</f>
        <v>Winfield Township, Union County</v>
      </c>
      <c r="Q553" s="32" t="n">
        <f aca="false">(I553/$N553)*100</f>
        <v>1.24609130536787</v>
      </c>
      <c r="R553" s="32" t="n">
        <f aca="false">(J553/$N553)*100</f>
        <v>10.7962441273738</v>
      </c>
      <c r="S553" s="32" t="n">
        <f aca="false">(K553/$N553)*100</f>
        <v>0.0816639915419936</v>
      </c>
      <c r="T553" s="33"/>
      <c r="U553" s="32" t="n">
        <f aca="false">(M553/$N553)*100</f>
        <v>12.1239994242837</v>
      </c>
      <c r="AA553" s="22"/>
      <c r="AB553" s="22"/>
    </row>
    <row r="554" customFormat="false" ht="16.5" hidden="false" customHeight="false" outlineLevel="0" collapsed="false">
      <c r="A554" s="23" t="n">
        <v>554</v>
      </c>
      <c r="B554" s="23" t="s">
        <v>1130</v>
      </c>
      <c r="C554" s="24" t="s">
        <v>1130</v>
      </c>
      <c r="D554" s="23" t="n">
        <v>4</v>
      </c>
      <c r="E554" s="25" t="s">
        <v>1131</v>
      </c>
      <c r="F554" s="25" t="s">
        <v>60</v>
      </c>
      <c r="G554" s="26"/>
      <c r="H554" s="27"/>
      <c r="I554" s="28" t="n">
        <v>6305746</v>
      </c>
      <c r="J554" s="28" t="n">
        <v>49795678</v>
      </c>
      <c r="K554" s="28" t="n">
        <v>4670530.91</v>
      </c>
      <c r="L554" s="28"/>
      <c r="M554" s="28" t="n">
        <f aca="false">SUM(I554:L554)</f>
        <v>60771954.91</v>
      </c>
      <c r="N554" s="29" t="n">
        <v>2629279161</v>
      </c>
      <c r="O554" s="38" t="n">
        <f aca="false">O553+1</f>
        <v>552</v>
      </c>
      <c r="P554" s="31" t="str">
        <f aca="false">E554&amp;", "&amp;F554&amp;" County"</f>
        <v>Winslow Township, Camden County</v>
      </c>
      <c r="Q554" s="32" t="n">
        <f aca="false">(I554/$N554)*100</f>
        <v>0.23982793814871</v>
      </c>
      <c r="R554" s="32" t="n">
        <f aca="false">(J554/$N554)*100</f>
        <v>1.89389087087508</v>
      </c>
      <c r="S554" s="32" t="n">
        <f aca="false">(K554/$N554)*100</f>
        <v>0.177635413510966</v>
      </c>
      <c r="T554" s="33"/>
      <c r="U554" s="32" t="n">
        <f aca="false">(M554/$N554)*100</f>
        <v>2.31135422253476</v>
      </c>
      <c r="AA554" s="22"/>
      <c r="AB554" s="22"/>
    </row>
    <row r="555" customFormat="false" ht="16.5" hidden="false" customHeight="false" outlineLevel="0" collapsed="false">
      <c r="A555" s="23" t="n">
        <v>555</v>
      </c>
      <c r="B555" s="23" t="s">
        <v>1132</v>
      </c>
      <c r="C555" s="24" t="s">
        <v>1132</v>
      </c>
      <c r="D555" s="23" t="n">
        <v>1</v>
      </c>
      <c r="E555" s="25" t="s">
        <v>1133</v>
      </c>
      <c r="F555" s="25" t="s">
        <v>65</v>
      </c>
      <c r="G555" s="26"/>
      <c r="H555" s="27"/>
      <c r="I555" s="28" t="n">
        <v>297351</v>
      </c>
      <c r="J555" s="28" t="n">
        <v>3966035</v>
      </c>
      <c r="K555" s="28" t="n">
        <v>31531.23</v>
      </c>
      <c r="L555" s="28"/>
      <c r="M555" s="28" t="n">
        <f aca="false">SUM(I555:L555)</f>
        <v>4294917.23</v>
      </c>
      <c r="N555" s="29" t="n">
        <v>157909064</v>
      </c>
      <c r="O555" s="38" t="n">
        <f aca="false">O554+1</f>
        <v>553</v>
      </c>
      <c r="P555" s="31" t="str">
        <f aca="false">E555&amp;", "&amp;F555&amp;" County"</f>
        <v>Woodbine Borough, Cape May County</v>
      </c>
      <c r="Q555" s="32" t="n">
        <f aca="false">(I555/$N555)*100</f>
        <v>0.188305213436006</v>
      </c>
      <c r="R555" s="32" t="n">
        <f aca="false">(J555/$N555)*100</f>
        <v>2.51159426795159</v>
      </c>
      <c r="S555" s="32" t="n">
        <f aca="false">(K555/$N555)*100</f>
        <v>0.0199679671332863</v>
      </c>
      <c r="T555" s="33"/>
      <c r="U555" s="32" t="n">
        <f aca="false">(M555/$N555)*100</f>
        <v>2.71986744852088</v>
      </c>
      <c r="AA555" s="22"/>
      <c r="AB555" s="22"/>
    </row>
    <row r="556" customFormat="false" ht="16.5" hidden="false" customHeight="false" outlineLevel="0" collapsed="false">
      <c r="A556" s="23" t="n">
        <v>556</v>
      </c>
      <c r="B556" s="23" t="s">
        <v>1134</v>
      </c>
      <c r="C556" s="24" t="s">
        <v>1134</v>
      </c>
      <c r="D556" s="23" t="n">
        <v>19</v>
      </c>
      <c r="E556" s="25" t="s">
        <v>1135</v>
      </c>
      <c r="F556" s="25" t="s">
        <v>188</v>
      </c>
      <c r="G556" s="26" t="s">
        <v>177</v>
      </c>
      <c r="H556" s="27"/>
      <c r="I556" s="28" t="n">
        <v>24374895</v>
      </c>
      <c r="J556" s="28" t="n">
        <v>42241831</v>
      </c>
      <c r="K556" s="28" t="n">
        <v>6252735.58</v>
      </c>
      <c r="L556" s="28"/>
      <c r="M556" s="28" t="n">
        <f aca="false">SUM(I556:L556)</f>
        <v>72869461.58</v>
      </c>
      <c r="N556" s="29" t="n">
        <v>10713831035</v>
      </c>
      <c r="O556" s="38" t="n">
        <f aca="false">O555+1</f>
        <v>554</v>
      </c>
      <c r="P556" s="31" t="str">
        <f aca="false">E556&amp;", "&amp;F556&amp;" County"</f>
        <v>Woodbridge Township, Middlesex County</v>
      </c>
      <c r="Q556" s="32" t="n">
        <f aca="false">(I556/$N556)*100</f>
        <v>0.22750867472496</v>
      </c>
      <c r="R556" s="32" t="n">
        <f aca="false">(J556/$N556)*100</f>
        <v>0.394273821026337</v>
      </c>
      <c r="S556" s="32" t="n">
        <f aca="false">(K556/$N556)*100</f>
        <v>0.0583613420780441</v>
      </c>
      <c r="T556" s="33"/>
      <c r="U556" s="32" t="n">
        <f aca="false">(M556/$N556)*100</f>
        <v>0.680143837829341</v>
      </c>
      <c r="AA556" s="22"/>
      <c r="AB556" s="22"/>
    </row>
    <row r="557" customFormat="false" ht="16.5" hidden="false" customHeight="false" outlineLevel="0" collapsed="false">
      <c r="A557" s="23" t="n">
        <v>557</v>
      </c>
      <c r="B557" s="23" t="s">
        <v>1136</v>
      </c>
      <c r="C557" s="24" t="s">
        <v>1136</v>
      </c>
      <c r="D557" s="23" t="n">
        <v>5</v>
      </c>
      <c r="E557" s="25" t="s">
        <v>1137</v>
      </c>
      <c r="F557" s="25" t="s">
        <v>211</v>
      </c>
      <c r="G557" s="26"/>
      <c r="H557" s="27"/>
      <c r="I557" s="28" t="n">
        <v>1555576</v>
      </c>
      <c r="J557" s="28" t="n">
        <v>16002610</v>
      </c>
      <c r="K557" s="28" t="n">
        <v>553797.2</v>
      </c>
      <c r="L557" s="28"/>
      <c r="M557" s="28" t="n">
        <f aca="false">SUM(I557:L557)</f>
        <v>18111983.2</v>
      </c>
      <c r="N557" s="29" t="n">
        <v>589975613</v>
      </c>
      <c r="O557" s="38" t="n">
        <f aca="false">O556+1</f>
        <v>555</v>
      </c>
      <c r="P557" s="31" t="str">
        <f aca="false">E557&amp;", "&amp;F557&amp;" County"</f>
        <v>Woodbury City, Gloucester County</v>
      </c>
      <c r="Q557" s="32" t="n">
        <f aca="false">(I557/$N557)*100</f>
        <v>0.26366784757254</v>
      </c>
      <c r="R557" s="32" t="n">
        <f aca="false">(J557/$N557)*100</f>
        <v>2.71241889450776</v>
      </c>
      <c r="S557" s="32" t="n">
        <f aca="false">(K557/$N557)*100</f>
        <v>0.0938678121259904</v>
      </c>
      <c r="T557" s="33"/>
      <c r="U557" s="32" t="n">
        <f aca="false">(M557/$N557)*100</f>
        <v>3.06995455420629</v>
      </c>
      <c r="AA557" s="22"/>
      <c r="AB557" s="22"/>
    </row>
    <row r="558" customFormat="false" ht="16.5" hidden="false" customHeight="false" outlineLevel="0" collapsed="false">
      <c r="A558" s="23" t="n">
        <v>558</v>
      </c>
      <c r="B558" s="23" t="s">
        <v>1138</v>
      </c>
      <c r="C558" s="24" t="s">
        <v>1138</v>
      </c>
      <c r="D558" s="23" t="n">
        <v>3</v>
      </c>
      <c r="E558" s="25" t="s">
        <v>1139</v>
      </c>
      <c r="F558" s="25" t="s">
        <v>211</v>
      </c>
      <c r="G558" s="26"/>
      <c r="H558" s="27"/>
      <c r="I558" s="28" t="n">
        <v>322517</v>
      </c>
      <c r="J558" s="28" t="n">
        <v>3905617</v>
      </c>
      <c r="K558" s="28" t="n">
        <v>247780.98</v>
      </c>
      <c r="L558" s="28"/>
      <c r="M558" s="28" t="n">
        <f aca="false">SUM(I558:L558)</f>
        <v>4475914.98</v>
      </c>
      <c r="N558" s="29" t="n">
        <v>263967992</v>
      </c>
      <c r="O558" s="38" t="n">
        <f aca="false">O557+1</f>
        <v>556</v>
      </c>
      <c r="P558" s="31" t="str">
        <f aca="false">E558&amp;", "&amp;F558&amp;" County"</f>
        <v>Woodbury Heights Borough, Gloucester County</v>
      </c>
      <c r="Q558" s="32" t="n">
        <f aca="false">(I558/$N558)*100</f>
        <v>0.122180343744101</v>
      </c>
      <c r="R558" s="32" t="n">
        <f aca="false">(J558/$N558)*100</f>
        <v>1.47957976662564</v>
      </c>
      <c r="S558" s="32" t="n">
        <f aca="false">(K558/$N558)*100</f>
        <v>0.0938678125793373</v>
      </c>
      <c r="T558" s="33"/>
      <c r="U558" s="32" t="n">
        <f aca="false">(M558/$N558)*100</f>
        <v>1.69562792294908</v>
      </c>
      <c r="AA558" s="22"/>
      <c r="AB558" s="22"/>
    </row>
    <row r="559" customFormat="false" ht="16.5" hidden="false" customHeight="false" outlineLevel="0" collapsed="false">
      <c r="A559" s="23" t="n">
        <v>559</v>
      </c>
      <c r="B559" s="23" t="s">
        <v>1140</v>
      </c>
      <c r="C559" s="24" t="s">
        <v>1140</v>
      </c>
      <c r="D559" s="23" t="n">
        <v>39</v>
      </c>
      <c r="E559" s="25" t="s">
        <v>1141</v>
      </c>
      <c r="F559" s="25" t="s">
        <v>34</v>
      </c>
      <c r="G559" s="26"/>
      <c r="H559" s="27"/>
      <c r="I559" s="28" t="n">
        <v>602963</v>
      </c>
      <c r="J559" s="28" t="n">
        <v>2369661</v>
      </c>
      <c r="K559" s="28" t="n">
        <v>745275.15</v>
      </c>
      <c r="L559" s="28"/>
      <c r="M559" s="28" t="n">
        <f aca="false">SUM(I559:L559)</f>
        <v>3717899.15</v>
      </c>
      <c r="N559" s="29" t="n">
        <v>1964330869</v>
      </c>
      <c r="O559" s="38" t="n">
        <f aca="false">O558+1</f>
        <v>557</v>
      </c>
      <c r="P559" s="31" t="str">
        <f aca="false">E559&amp;", "&amp;F559&amp;" County"</f>
        <v>Woodcliff Lake Borough, Bergen County</v>
      </c>
      <c r="Q559" s="32" t="n">
        <f aca="false">(I559/$N559)*100</f>
        <v>0.0306955925560013</v>
      </c>
      <c r="R559" s="32" t="n">
        <f aca="false">(J559/$N559)*100</f>
        <v>0.120634514144063</v>
      </c>
      <c r="S559" s="32" t="n">
        <f aca="false">(K559/$N559)*100</f>
        <v>0.0379404081950514</v>
      </c>
      <c r="T559" s="33"/>
      <c r="U559" s="32" t="n">
        <f aca="false">(M559/$N559)*100</f>
        <v>0.189270514895116</v>
      </c>
      <c r="AA559" s="22"/>
      <c r="AB559" s="22"/>
    </row>
    <row r="560" customFormat="false" ht="16.5" hidden="false" customHeight="false" outlineLevel="0" collapsed="false">
      <c r="A560" s="23" t="n">
        <v>540</v>
      </c>
      <c r="B560" s="23" t="s">
        <v>1142</v>
      </c>
      <c r="C560" s="24" t="s">
        <v>1142</v>
      </c>
      <c r="D560" s="23" t="n">
        <v>40</v>
      </c>
      <c r="E560" s="25" t="s">
        <v>1143</v>
      </c>
      <c r="F560" s="25" t="s">
        <v>124</v>
      </c>
      <c r="G560" s="26"/>
      <c r="H560" s="27"/>
      <c r="I560" s="28" t="n">
        <v>922796</v>
      </c>
      <c r="J560" s="28" t="n">
        <v>2773205</v>
      </c>
      <c r="K560" s="28" t="n">
        <v>2514827.12</v>
      </c>
      <c r="L560" s="28"/>
      <c r="M560" s="28" t="n">
        <f aca="false">SUM(I560:L560)</f>
        <v>6210828.12</v>
      </c>
      <c r="N560" s="29" t="n">
        <v>1802509344.99185</v>
      </c>
      <c r="O560" s="38" t="n">
        <f aca="false">O559+1</f>
        <v>558</v>
      </c>
      <c r="P560" s="31" t="str">
        <f aca="false">E560&amp;", "&amp;F560&amp;" County"</f>
        <v>Woodland Park Borough, Passaic County</v>
      </c>
      <c r="Q560" s="32" t="n">
        <f aca="false">(I560/$N560)*100</f>
        <v>0.0511950743869332</v>
      </c>
      <c r="R560" s="32" t="n">
        <f aca="false">(J560/$N560)*100</f>
        <v>0.153852461719833</v>
      </c>
      <c r="S560" s="32" t="n">
        <f aca="false">(K560/$N560)*100</f>
        <v>0.139518118282564</v>
      </c>
      <c r="T560" s="33"/>
      <c r="U560" s="32" t="n">
        <f aca="false">(M560/$N560)*100</f>
        <v>0.34456565438933</v>
      </c>
      <c r="AA560" s="22"/>
      <c r="AB560" s="22"/>
    </row>
    <row r="561" customFormat="false" ht="16.5" hidden="false" customHeight="false" outlineLevel="0" collapsed="false">
      <c r="A561" s="23" t="n">
        <v>560</v>
      </c>
      <c r="B561" s="23" t="s">
        <v>1144</v>
      </c>
      <c r="C561" s="24" t="s">
        <v>1144</v>
      </c>
      <c r="D561" s="23" t="n">
        <v>8</v>
      </c>
      <c r="E561" s="25" t="s">
        <v>1145</v>
      </c>
      <c r="F561" s="25" t="s">
        <v>77</v>
      </c>
      <c r="G561" s="26"/>
      <c r="H561" s="27"/>
      <c r="I561" s="28" t="n">
        <v>636740</v>
      </c>
      <c r="J561" s="28" t="n">
        <v>1278514</v>
      </c>
      <c r="K561" s="28" t="n">
        <v>122734.52</v>
      </c>
      <c r="L561" s="28"/>
      <c r="M561" s="28" t="n">
        <f aca="false">SUM(I561:L561)</f>
        <v>2037988.52</v>
      </c>
      <c r="N561" s="29" t="n">
        <v>150628219</v>
      </c>
      <c r="O561" s="38" t="n">
        <f aca="false">O560+1</f>
        <v>559</v>
      </c>
      <c r="P561" s="31" t="str">
        <f aca="false">E561&amp;", "&amp;F561&amp;" County"</f>
        <v>Woodland Township, Burlington County</v>
      </c>
      <c r="Q561" s="32" t="n">
        <f aca="false">(I561/$N561)*100</f>
        <v>0.422722916215321</v>
      </c>
      <c r="R561" s="32" t="n">
        <f aca="false">(J561/$N561)*100</f>
        <v>0.848787835697639</v>
      </c>
      <c r="S561" s="32" t="n">
        <f aca="false">(K561/$N561)*100</f>
        <v>0.0814817574122682</v>
      </c>
      <c r="T561" s="33"/>
      <c r="U561" s="32" t="n">
        <f aca="false">(M561/$N561)*100</f>
        <v>1.35299250932523</v>
      </c>
      <c r="AA561" s="22"/>
      <c r="AB561" s="22"/>
    </row>
    <row r="562" customFormat="false" ht="16.5" hidden="false" customHeight="false" outlineLevel="0" collapsed="false">
      <c r="A562" s="23" t="n">
        <v>561</v>
      </c>
      <c r="B562" s="23" t="s">
        <v>1146</v>
      </c>
      <c r="C562" s="24" t="s">
        <v>1146</v>
      </c>
      <c r="D562" s="23" t="n">
        <v>5</v>
      </c>
      <c r="E562" s="25" t="s">
        <v>1147</v>
      </c>
      <c r="F562" s="25" t="s">
        <v>60</v>
      </c>
      <c r="G562" s="26"/>
      <c r="H562" s="27"/>
      <c r="I562" s="28" t="n">
        <v>204593</v>
      </c>
      <c r="J562" s="28" t="n">
        <v>7640360</v>
      </c>
      <c r="K562" s="28" t="n">
        <v>120789.59</v>
      </c>
      <c r="L562" s="28"/>
      <c r="M562" s="28" t="n">
        <f aca="false">SUM(I562:L562)</f>
        <v>7965742.59</v>
      </c>
      <c r="N562" s="29" t="n">
        <v>68696081</v>
      </c>
      <c r="O562" s="38" t="n">
        <f aca="false">O561+1</f>
        <v>560</v>
      </c>
      <c r="P562" s="31" t="str">
        <f aca="false">E562&amp;", "&amp;F562&amp;" County"</f>
        <v>Woodlynne Borough, Camden County</v>
      </c>
      <c r="Q562" s="32" t="n">
        <f aca="false">(I562/$N562)*100</f>
        <v>0.297823394030294</v>
      </c>
      <c r="R562" s="32" t="n">
        <f aca="false">(J562/$N562)*100</f>
        <v>11.1219736101103</v>
      </c>
      <c r="S562" s="32" t="n">
        <f aca="false">(K562/$N562)*100</f>
        <v>0.175831849854725</v>
      </c>
      <c r="T562" s="33"/>
      <c r="U562" s="32" t="n">
        <f aca="false">(M562/$N562)*100</f>
        <v>11.5956288539953</v>
      </c>
      <c r="AA562" s="22"/>
      <c r="AB562" s="22"/>
    </row>
    <row r="563" customFormat="false" ht="16.5" hidden="false" customHeight="false" outlineLevel="0" collapsed="false">
      <c r="A563" s="23" t="n">
        <v>562</v>
      </c>
      <c r="B563" s="23" t="s">
        <v>1148</v>
      </c>
      <c r="C563" s="24" t="s">
        <v>1148</v>
      </c>
      <c r="D563" s="23" t="n">
        <v>36</v>
      </c>
      <c r="E563" s="25" t="s">
        <v>1149</v>
      </c>
      <c r="F563" s="25" t="s">
        <v>34</v>
      </c>
      <c r="G563" s="26"/>
      <c r="H563" s="27"/>
      <c r="I563" s="28" t="n">
        <v>871444</v>
      </c>
      <c r="J563" s="28" t="n">
        <v>2001692</v>
      </c>
      <c r="K563" s="28" t="n">
        <v>483775.1</v>
      </c>
      <c r="L563" s="28"/>
      <c r="M563" s="28" t="n">
        <f aca="false">SUM(I563:L563)</f>
        <v>3356911.1</v>
      </c>
      <c r="N563" s="29" t="n">
        <v>1270429581</v>
      </c>
      <c r="O563" s="38" t="n">
        <f aca="false">O562+1</f>
        <v>561</v>
      </c>
      <c r="P563" s="31" t="str">
        <f aca="false">E563&amp;", "&amp;F563&amp;" County"</f>
        <v>Wood-Ridge Borough, Bergen County</v>
      </c>
      <c r="Q563" s="32" t="n">
        <f aca="false">(I563/$N563)*100</f>
        <v>0.0685944355384149</v>
      </c>
      <c r="R563" s="32" t="n">
        <f aca="false">(J563/$N563)*100</f>
        <v>0.157560248118939</v>
      </c>
      <c r="S563" s="32" t="n">
        <f aca="false">(K563/$N563)*100</f>
        <v>0.0380796470135089</v>
      </c>
      <c r="T563" s="33"/>
      <c r="U563" s="32" t="n">
        <f aca="false">(M563/$N563)*100</f>
        <v>0.264234330670863</v>
      </c>
      <c r="AA563" s="22"/>
      <c r="AB563" s="22"/>
    </row>
    <row r="564" customFormat="false" ht="16.5" hidden="false" customHeight="false" outlineLevel="0" collapsed="false">
      <c r="A564" s="23" t="n">
        <v>563</v>
      </c>
      <c r="B564" s="23" t="s">
        <v>1150</v>
      </c>
      <c r="C564" s="24" t="s">
        <v>1150</v>
      </c>
      <c r="D564" s="23" t="n">
        <v>3</v>
      </c>
      <c r="E564" s="25" t="s">
        <v>1151</v>
      </c>
      <c r="F564" s="25" t="s">
        <v>41</v>
      </c>
      <c r="G564" s="26"/>
      <c r="H564" s="27"/>
      <c r="I564" s="28" t="n">
        <v>272240</v>
      </c>
      <c r="J564" s="28" t="n">
        <v>3065664</v>
      </c>
      <c r="K564" s="28" t="n">
        <v>579338.68</v>
      </c>
      <c r="L564" s="28"/>
      <c r="M564" s="28" t="n">
        <f aca="false">SUM(I564:L564)</f>
        <v>3917242.68</v>
      </c>
      <c r="N564" s="29" t="n">
        <v>266701947</v>
      </c>
      <c r="O564" s="38" t="n">
        <f aca="false">O563+1</f>
        <v>562</v>
      </c>
      <c r="P564" s="31" t="str">
        <f aca="false">E564&amp;", "&amp;F564&amp;" County"</f>
        <v>Woodstown Borough, Salem County</v>
      </c>
      <c r="Q564" s="32" t="n">
        <f aca="false">(I564/$N564)*100</f>
        <v>0.102076495152096</v>
      </c>
      <c r="R564" s="32" t="n">
        <f aca="false">(J564/$N564)*100</f>
        <v>1.14947192342769</v>
      </c>
      <c r="S564" s="32" t="n">
        <f aca="false">(K564/$N564)*100</f>
        <v>0.217223266090367</v>
      </c>
      <c r="T564" s="33"/>
      <c r="U564" s="32" t="n">
        <f aca="false">(M564/$N564)*100</f>
        <v>1.46877168467015</v>
      </c>
      <c r="AA564" s="22"/>
      <c r="AB564" s="22"/>
    </row>
    <row r="565" customFormat="false" ht="16.5" hidden="false" customHeight="false" outlineLevel="0" collapsed="false">
      <c r="A565" s="23" t="n">
        <v>564</v>
      </c>
      <c r="B565" s="23" t="s">
        <v>1152</v>
      </c>
      <c r="C565" s="24" t="s">
        <v>1152</v>
      </c>
      <c r="D565" s="23" t="n">
        <v>3</v>
      </c>
      <c r="E565" s="25" t="s">
        <v>1153</v>
      </c>
      <c r="F565" s="25" t="s">
        <v>211</v>
      </c>
      <c r="G565" s="26"/>
      <c r="H565" s="27"/>
      <c r="I565" s="28" t="n">
        <v>435171</v>
      </c>
      <c r="J565" s="28" t="n">
        <v>13914484</v>
      </c>
      <c r="K565" s="28" t="n">
        <v>1159158.66</v>
      </c>
      <c r="L565" s="28"/>
      <c r="M565" s="28" t="n">
        <f aca="false">SUM(I565:L565)</f>
        <v>15508813.66</v>
      </c>
      <c r="N565" s="29" t="n">
        <v>1234884068</v>
      </c>
      <c r="O565" s="38" t="n">
        <f aca="false">O564+1</f>
        <v>563</v>
      </c>
      <c r="P565" s="31" t="str">
        <f aca="false">E565&amp;", "&amp;F565&amp;" County"</f>
        <v>Woolwich Township, Gloucester County</v>
      </c>
      <c r="Q565" s="32" t="n">
        <f aca="false">(I565/$N565)*100</f>
        <v>0.0352398262538763</v>
      </c>
      <c r="R565" s="32" t="n">
        <f aca="false">(J565/$N565)*100</f>
        <v>1.12678463999748</v>
      </c>
      <c r="S565" s="32" t="n">
        <f aca="false">(K565/$N565)*100</f>
        <v>0.0938678123750804</v>
      </c>
      <c r="T565" s="33"/>
      <c r="U565" s="32" t="n">
        <f aca="false">(M565/$N565)*100</f>
        <v>1.25589227862643</v>
      </c>
      <c r="AA565" s="22"/>
      <c r="AB565" s="22"/>
    </row>
    <row r="566" customFormat="false" ht="16.5" hidden="false" customHeight="false" outlineLevel="0" collapsed="false">
      <c r="A566" s="23" t="n">
        <v>565</v>
      </c>
      <c r="B566" s="23" t="s">
        <v>1154</v>
      </c>
      <c r="C566" s="24" t="s">
        <v>1154</v>
      </c>
      <c r="D566" s="23" t="n">
        <v>12</v>
      </c>
      <c r="E566" s="25" t="s">
        <v>1155</v>
      </c>
      <c r="F566" s="25" t="s">
        <v>77</v>
      </c>
      <c r="G566" s="26"/>
      <c r="H566" s="27"/>
      <c r="I566" s="28" t="n">
        <v>415465</v>
      </c>
      <c r="J566" s="28" t="n">
        <v>805255</v>
      </c>
      <c r="K566" s="28" t="n">
        <v>26848.18</v>
      </c>
      <c r="L566" s="28"/>
      <c r="M566" s="28" t="n">
        <f aca="false">SUM(I566:L566)</f>
        <v>1247568.18</v>
      </c>
      <c r="N566" s="29" t="n">
        <v>34728669</v>
      </c>
      <c r="O566" s="38" t="n">
        <f aca="false">O565+1</f>
        <v>564</v>
      </c>
      <c r="P566" s="31" t="str">
        <f aca="false">E566&amp;", "&amp;F566&amp;" County"</f>
        <v>Wrightstown Borough, Burlington County</v>
      </c>
      <c r="Q566" s="32" t="n">
        <f aca="false">(I566/$N566)*100</f>
        <v>1.19631708315686</v>
      </c>
      <c r="R566" s="32" t="n">
        <f aca="false">(J566/$N566)*100</f>
        <v>2.31870389274061</v>
      </c>
      <c r="S566" s="32" t="n">
        <f aca="false">(K566/$N566)*100</f>
        <v>0.0773084047649508</v>
      </c>
      <c r="T566" s="33"/>
      <c r="U566" s="32" t="n">
        <f aca="false">(M566/$N566)*100</f>
        <v>3.59232938066241</v>
      </c>
      <c r="AA566" s="22"/>
      <c r="AB566" s="22"/>
    </row>
    <row r="567" customFormat="false" ht="16.5" hidden="false" customHeight="false" outlineLevel="0" collapsed="false">
      <c r="A567" s="23" t="n">
        <v>566</v>
      </c>
      <c r="B567" s="23" t="s">
        <v>1156</v>
      </c>
      <c r="C567" s="24" t="s">
        <v>1156</v>
      </c>
      <c r="D567" s="23" t="n">
        <v>40</v>
      </c>
      <c r="E567" s="25" t="s">
        <v>1157</v>
      </c>
      <c r="F567" s="25" t="s">
        <v>34</v>
      </c>
      <c r="G567" s="26"/>
      <c r="H567" s="27"/>
      <c r="I567" s="28" t="n">
        <v>1214695</v>
      </c>
      <c r="J567" s="28" t="n">
        <v>5346202</v>
      </c>
      <c r="K567" s="28" t="n">
        <v>1758587.88</v>
      </c>
      <c r="L567" s="28"/>
      <c r="M567" s="28" t="n">
        <f aca="false">SUM(I567:L567)</f>
        <v>8319484.88</v>
      </c>
      <c r="N567" s="29" t="n">
        <v>4627781006</v>
      </c>
      <c r="O567" s="38" t="n">
        <f aca="false">O566+1</f>
        <v>565</v>
      </c>
      <c r="P567" s="31" t="str">
        <f aca="false">E567&amp;", "&amp;F567&amp;" County"</f>
        <v>Wyckoff Township, Bergen County</v>
      </c>
      <c r="Q567" s="32" t="n">
        <f aca="false">(I567/$N567)*100</f>
        <v>0.0262478928545911</v>
      </c>
      <c r="R567" s="32" t="n">
        <f aca="false">(J567/$N567)*100</f>
        <v>0.115524092282426</v>
      </c>
      <c r="S567" s="32" t="n">
        <f aca="false">(K567/$N567)*100</f>
        <v>0.0380006719790751</v>
      </c>
      <c r="T567" s="33"/>
      <c r="U567" s="32" t="n">
        <f aca="false">(M567/$N567)*100</f>
        <v>0.179772657116092</v>
      </c>
      <c r="AA567" s="22"/>
      <c r="AB567" s="22"/>
    </row>
    <row r="568" customFormat="false" ht="16.5" hidden="false" customHeight="false" outlineLevel="0" collapsed="false">
      <c r="AA568" s="22"/>
      <c r="AB568" s="22"/>
    </row>
    <row r="569" customFormat="false" ht="15" hidden="false" customHeight="false" outlineLevel="0" collapsed="false">
      <c r="I569" s="42" t="n">
        <f aca="false">SUM(I3:I567)</f>
        <v>1631144794</v>
      </c>
      <c r="J569" s="42" t="n">
        <f aca="false">SUM(J3:J567)</f>
        <v>10515240211</v>
      </c>
      <c r="K569" s="42" t="n">
        <f aca="false">SUM(K3:K567)</f>
        <v>839144464.86</v>
      </c>
      <c r="L569" s="42" t="n">
        <f aca="false">SUM(L3:L567)</f>
        <v>0</v>
      </c>
      <c r="M569" s="42" t="n">
        <f aca="false">SUM(M3:M567)</f>
        <v>12985529469.86</v>
      </c>
      <c r="N569" s="42" t="n">
        <f aca="false">SUM(N3:N567)</f>
        <v>1215206102209.97</v>
      </c>
      <c r="Q569" s="43"/>
      <c r="R569" s="43"/>
      <c r="S569" s="43"/>
      <c r="T569" s="43"/>
      <c r="U569" s="43"/>
    </row>
    <row r="570" customFormat="false" ht="15" hidden="false" customHeight="false" outlineLevel="0" collapsed="false">
      <c r="K570" s="43"/>
      <c r="N570" s="44"/>
    </row>
  </sheetData>
  <sheetProtection sheet="true" password="caf9"/>
  <autoFilter ref="A2:N567"/>
  <mergeCells count="2">
    <mergeCell ref="I1:M1"/>
    <mergeCell ref="Q1:U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7T16:15:46Z</dcterms:created>
  <dc:creator>Wheeler, Christopher</dc:creator>
  <dc:description/>
  <dc:language>en-US</dc:language>
  <cp:lastModifiedBy>Clayton, Spencer</cp:lastModifiedBy>
  <dcterms:modified xsi:type="dcterms:W3CDTF">2018-06-28T18:55:41Z</dcterms:modified>
  <cp:revision>0</cp:revision>
  <dc:subject/>
  <dc:title/>
</cp:coreProperties>
</file>