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21" sheetId="1" state="visible" r:id="rId2"/>
  </sheets>
  <definedNames>
    <definedName function="false" hidden="false" localSheetId="0" name="_xlnm.Print_Area" vbProcedure="false">'LiRats 21'!$A$1:$AB$594</definedName>
    <definedName function="false" hidden="false" localSheetId="0" name="_xlnm.Print_Titles" vbProcedure="false">'LiRats 21'!$A:$C,'LiRats 21'!$1:$2</definedName>
    <definedName function="false" hidden="true" localSheetId="0" name="_xlnm._FilterDatabase" vbProcedure="false">'LiRats 21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21</t>
  </si>
  <si>
    <t xml:space="preserve">Avg Residential &amp; Farm Home Value - 2020</t>
  </si>
  <si>
    <t xml:space="preserve">2020-21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292</v>
      </c>
      <c r="E3" s="25" t="n">
        <v>12839300</v>
      </c>
      <c r="F3" s="24" t="n">
        <v>3287</v>
      </c>
      <c r="G3" s="26" t="n">
        <v>5560334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76197030526721</v>
      </c>
      <c r="M3" s="26" t="n">
        <f aca="false">F3+H3</f>
        <v>3287</v>
      </c>
      <c r="N3" s="27" t="n">
        <f aca="false">W3+I3+G3</f>
        <v>584298400</v>
      </c>
      <c r="O3" s="27" t="n">
        <f aca="false">(I3+G3)/(H3+F3)</f>
        <v>169161.362944935</v>
      </c>
      <c r="P3" s="29" t="n">
        <v>169012.99847793</v>
      </c>
      <c r="Q3" s="30" t="n">
        <f aca="false">(O3-P3)/P3</f>
        <v>0.00087782873708384</v>
      </c>
      <c r="R3" s="24" t="n">
        <v>190</v>
      </c>
      <c r="S3" s="31" t="n">
        <v>119218300</v>
      </c>
      <c r="T3" s="32" t="n">
        <v>0</v>
      </c>
      <c r="U3" s="29" t="n">
        <v>0</v>
      </c>
      <c r="V3" s="33" t="n">
        <v>16</v>
      </c>
      <c r="W3" s="32" t="n">
        <v>28265000</v>
      </c>
      <c r="X3" s="28" t="n">
        <f aca="false">W3/AB3</f>
        <v>0.0394566388778764</v>
      </c>
      <c r="Y3" s="34" t="n">
        <f aca="false">R3+T3+V3</f>
        <v>206</v>
      </c>
      <c r="Z3" s="35" t="n">
        <f aca="false">S3+U3+W3</f>
        <v>147483300</v>
      </c>
      <c r="AA3" s="36" t="n">
        <f aca="false">V3+T3+R3+J3+H3+F3+D3</f>
        <v>3785</v>
      </c>
      <c r="AB3" s="37" t="n">
        <f aca="false">W3+U3+S3+K3+I3+G3+E3</f>
        <v>7163560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1913</v>
      </c>
      <c r="E4" s="38" t="n">
        <v>256932700</v>
      </c>
      <c r="F4" s="24" t="n">
        <v>10742</v>
      </c>
      <c r="G4" s="26" t="n">
        <v>1319770233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543219610774963</v>
      </c>
      <c r="M4" s="26" t="n">
        <f aca="false">F4+H4</f>
        <v>10742</v>
      </c>
      <c r="N4" s="27" t="n">
        <f aca="false">W4+I4+G4</f>
        <v>1434941833</v>
      </c>
      <c r="O4" s="27" t="n">
        <f aca="false">(I4+G4)/(H4+F4)</f>
        <v>122860.755259728</v>
      </c>
      <c r="P4" s="32" t="n">
        <v>124426.643116448</v>
      </c>
      <c r="Q4" s="30" t="n">
        <f aca="false">(O4-P4)/P4</f>
        <v>-0.0125848276341769</v>
      </c>
      <c r="R4" s="24" t="n">
        <v>1511</v>
      </c>
      <c r="S4" s="26" t="n">
        <v>725429650</v>
      </c>
      <c r="T4" s="27" t="n">
        <v>9</v>
      </c>
      <c r="U4" s="26" t="n">
        <v>12229300</v>
      </c>
      <c r="V4" s="27" t="n">
        <v>143</v>
      </c>
      <c r="W4" s="26" t="n">
        <v>115171600</v>
      </c>
      <c r="X4" s="28" t="n">
        <f aca="false">W4/AB4</f>
        <v>0.0474048210514002</v>
      </c>
      <c r="Y4" s="39" t="n">
        <f aca="false">R4+T4+V4</f>
        <v>1663</v>
      </c>
      <c r="Z4" s="40" t="n">
        <f aca="false">S4+U4+W4</f>
        <v>852830550</v>
      </c>
      <c r="AA4" s="36" t="n">
        <f aca="false">V4+T4+R4+J4+H4+F4+D4</f>
        <v>14318</v>
      </c>
      <c r="AB4" s="37" t="n">
        <f aca="false">W4+U4+S4+K4+I4+G4+E4</f>
        <v>2429533483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12</v>
      </c>
      <c r="E5" s="38" t="n">
        <v>50092800</v>
      </c>
      <c r="F5" s="24" t="n">
        <v>8629</v>
      </c>
      <c r="G5" s="26" t="n">
        <v>32232268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60272053369137</v>
      </c>
      <c r="M5" s="26" t="n">
        <f aca="false">F5+H5</f>
        <v>8629</v>
      </c>
      <c r="N5" s="27" t="n">
        <f aca="false">W5+I5+G5</f>
        <v>3225945800</v>
      </c>
      <c r="O5" s="27" t="n">
        <f aca="false">(I5+G5)/(H5+F5)</f>
        <v>373534.221810175</v>
      </c>
      <c r="P5" s="32" t="n">
        <v>370388.937899013</v>
      </c>
      <c r="Q5" s="30" t="n">
        <f aca="false">(O5-P5)/P5</f>
        <v>0.00849184084439156</v>
      </c>
      <c r="R5" s="24" t="n">
        <v>114</v>
      </c>
      <c r="S5" s="26" t="n">
        <v>805381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810051502770665</v>
      </c>
      <c r="Y5" s="39" t="n">
        <f aca="false">R5+T5+V5</f>
        <v>119</v>
      </c>
      <c r="Z5" s="40" t="n">
        <f aca="false">S5+U5+W5</f>
        <v>83257100</v>
      </c>
      <c r="AA5" s="36" t="n">
        <f aca="false">V5+T5+R5+J5+H5+F5+D5</f>
        <v>8960</v>
      </c>
      <c r="AB5" s="37" t="n">
        <f aca="false">W5+U5+S5+K5+I5+G5+E5</f>
        <v>33565767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84</v>
      </c>
      <c r="E6" s="38" t="n">
        <v>6714500</v>
      </c>
      <c r="F6" s="24" t="n">
        <v>1303</v>
      </c>
      <c r="G6" s="26" t="n">
        <v>223133100</v>
      </c>
      <c r="H6" s="27" t="n">
        <v>92</v>
      </c>
      <c r="I6" s="26" t="n">
        <v>16599100</v>
      </c>
      <c r="J6" s="27" t="n">
        <v>165</v>
      </c>
      <c r="K6" s="26" t="n">
        <v>1683400</v>
      </c>
      <c r="L6" s="28" t="n">
        <f aca="false">(G6+I6)/AB6</f>
        <v>0.836124516642293</v>
      </c>
      <c r="M6" s="26" t="n">
        <f aca="false">F6+H6</f>
        <v>1395</v>
      </c>
      <c r="N6" s="27" t="n">
        <f aca="false">W6+I6+G6</f>
        <v>247269000</v>
      </c>
      <c r="O6" s="27" t="n">
        <f aca="false">(I6+G6)/(H6+F6)</f>
        <v>171851.039426523</v>
      </c>
      <c r="P6" s="32" t="n">
        <v>172318.893678161</v>
      </c>
      <c r="Q6" s="30" t="n">
        <f aca="false">(O6-P6)/P6</f>
        <v>-0.0027150490677559</v>
      </c>
      <c r="R6" s="24" t="n">
        <v>95</v>
      </c>
      <c r="S6" s="26" t="n">
        <v>272616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62864281770644</v>
      </c>
      <c r="Y6" s="39" t="n">
        <f aca="false">R6+T6+V6</f>
        <v>108</v>
      </c>
      <c r="Z6" s="40" t="n">
        <f aca="false">S6+U6+W6</f>
        <v>38588200</v>
      </c>
      <c r="AA6" s="36" t="n">
        <f aca="false">V6+T6+R6+J6+H6+F6+D6</f>
        <v>1852</v>
      </c>
      <c r="AB6" s="37" t="n">
        <f aca="false">W6+U6+S6+K6+I6+G6+E6</f>
        <v>2867183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68</v>
      </c>
      <c r="E7" s="38" t="n">
        <v>29818800</v>
      </c>
      <c r="F7" s="24" t="n">
        <v>2403</v>
      </c>
      <c r="G7" s="26" t="n">
        <v>513457400</v>
      </c>
      <c r="H7" s="27" t="n">
        <v>129</v>
      </c>
      <c r="I7" s="26" t="n">
        <v>31622200</v>
      </c>
      <c r="J7" s="27" t="n">
        <v>329</v>
      </c>
      <c r="K7" s="26" t="n">
        <v>2630350</v>
      </c>
      <c r="L7" s="28" t="n">
        <f aca="false">(G7+I7)/AB7</f>
        <v>0.843257788727011</v>
      </c>
      <c r="M7" s="26" t="n">
        <f aca="false">F7+H7</f>
        <v>2532</v>
      </c>
      <c r="N7" s="27" t="n">
        <f aca="false">W7+I7+G7</f>
        <v>545519400</v>
      </c>
      <c r="O7" s="27" t="n">
        <f aca="false">(I7+G7)/(H7+F7)</f>
        <v>215276.303317536</v>
      </c>
      <c r="P7" s="32" t="n">
        <v>215082.648221344</v>
      </c>
      <c r="Q7" s="30" t="n">
        <f aca="false">(O7-P7)/P7</f>
        <v>0.000900375264081682</v>
      </c>
      <c r="R7" s="24" t="n">
        <v>95</v>
      </c>
      <c r="S7" s="26" t="n">
        <v>57465700</v>
      </c>
      <c r="T7" s="27" t="n">
        <v>14</v>
      </c>
      <c r="U7" s="26" t="n">
        <v>10963100</v>
      </c>
      <c r="V7" s="27" t="n">
        <v>1</v>
      </c>
      <c r="W7" s="26" t="n">
        <v>439800</v>
      </c>
      <c r="X7" s="28" t="n">
        <f aca="false">W7/AB7</f>
        <v>0.000680386452698174</v>
      </c>
      <c r="Y7" s="39" t="n">
        <f aca="false">R7+T7+V7</f>
        <v>110</v>
      </c>
      <c r="Z7" s="40" t="n">
        <f aca="false">S7+U7+W7</f>
        <v>68868600</v>
      </c>
      <c r="AA7" s="36" t="n">
        <f aca="false">V7+T7+R7+J7+H7+F7+D7</f>
        <v>5639</v>
      </c>
      <c r="AB7" s="37" t="n">
        <f aca="false">W7+U7+S7+K7+I7+G7+E7</f>
        <v>6463973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60</v>
      </c>
      <c r="E8" s="38" t="n">
        <v>2346800</v>
      </c>
      <c r="F8" s="24" t="n">
        <v>223</v>
      </c>
      <c r="G8" s="26" t="n">
        <v>43152600</v>
      </c>
      <c r="H8" s="27" t="n">
        <v>3</v>
      </c>
      <c r="I8" s="26" t="n">
        <v>445300</v>
      </c>
      <c r="J8" s="27" t="n">
        <v>10</v>
      </c>
      <c r="K8" s="26" t="n">
        <v>199100</v>
      </c>
      <c r="L8" s="28" t="n">
        <f aca="false">(G8+I8)/AB8</f>
        <v>0.852723958394455</v>
      </c>
      <c r="M8" s="26" t="n">
        <f aca="false">F8+H8</f>
        <v>226</v>
      </c>
      <c r="N8" s="27" t="n">
        <f aca="false">W8+I8+G8</f>
        <v>43597900</v>
      </c>
      <c r="O8" s="27" t="n">
        <f aca="false">(I8+G8)/(H8+F8)</f>
        <v>192911.061946903</v>
      </c>
      <c r="P8" s="32" t="n">
        <v>193292.410714286</v>
      </c>
      <c r="Q8" s="30" t="n">
        <f aca="false">(O8-P8)/P8</f>
        <v>-0.00197291122798785</v>
      </c>
      <c r="R8" s="24" t="n">
        <v>16</v>
      </c>
      <c r="S8" s="26" t="n">
        <v>4984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9" t="n">
        <f aca="false">R8+T8+V8</f>
        <v>16</v>
      </c>
      <c r="Z8" s="40" t="n">
        <f aca="false">S8+U8+W8</f>
        <v>4984000</v>
      </c>
      <c r="AA8" s="36" t="n">
        <f aca="false">V8+T8+R8+J8+H8+F8+D8</f>
        <v>312</v>
      </c>
      <c r="AB8" s="37" t="n">
        <f aca="false">W8+U8+S8+K8+I8+G8+E8</f>
        <v>511278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09</v>
      </c>
      <c r="E9" s="38" t="n">
        <v>3567900</v>
      </c>
      <c r="F9" s="24" t="n">
        <v>1265</v>
      </c>
      <c r="G9" s="26" t="n">
        <v>1511046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62254084694898</v>
      </c>
      <c r="M9" s="26" t="n">
        <f aca="false">F9+H9</f>
        <v>1265</v>
      </c>
      <c r="N9" s="27" t="n">
        <f aca="false">W9+I9+G9</f>
        <v>158267100</v>
      </c>
      <c r="O9" s="27" t="n">
        <f aca="false">(I9+G9)/(H9+F9)</f>
        <v>119450.276679842</v>
      </c>
      <c r="P9" s="32" t="n">
        <v>120580.446927374</v>
      </c>
      <c r="Q9" s="30" t="n">
        <f aca="false">(O9-P9)/P9</f>
        <v>-0.00937274886875399</v>
      </c>
      <c r="R9" s="24" t="n">
        <v>154</v>
      </c>
      <c r="S9" s="26" t="n">
        <v>30922300</v>
      </c>
      <c r="T9" s="27" t="n">
        <v>15</v>
      </c>
      <c r="U9" s="26" t="n">
        <v>5476600</v>
      </c>
      <c r="V9" s="27" t="n">
        <v>19</v>
      </c>
      <c r="W9" s="26" t="n">
        <v>7162500</v>
      </c>
      <c r="X9" s="28" t="n">
        <f aca="false">W9/AB9</f>
        <v>0.0361315597382688</v>
      </c>
      <c r="Y9" s="39" t="n">
        <f aca="false">R9+T9+V9</f>
        <v>188</v>
      </c>
      <c r="Z9" s="40" t="n">
        <f aca="false">S9+U9+W9</f>
        <v>43561400</v>
      </c>
      <c r="AA9" s="36" t="n">
        <f aca="false">V9+T9+R9+J9+H9+F9+D9</f>
        <v>2462</v>
      </c>
      <c r="AB9" s="37" t="n">
        <f aca="false">W9+U9+S9+K9+I9+G9+E9</f>
        <v>1982339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449</v>
      </c>
      <c r="E10" s="38" t="n">
        <v>112745100</v>
      </c>
      <c r="F10" s="24" t="n">
        <v>14988</v>
      </c>
      <c r="G10" s="26" t="n">
        <v>3099354500</v>
      </c>
      <c r="H10" s="27" t="n">
        <v>21</v>
      </c>
      <c r="I10" s="26" t="n">
        <v>5530500</v>
      </c>
      <c r="J10" s="27" t="n">
        <v>69</v>
      </c>
      <c r="K10" s="26" t="n">
        <v>685800</v>
      </c>
      <c r="L10" s="28" t="n">
        <f aca="false">(G10+I10)/AB10</f>
        <v>0.767955068042535</v>
      </c>
      <c r="M10" s="26" t="n">
        <f aca="false">F10+H10</f>
        <v>15009</v>
      </c>
      <c r="N10" s="27" t="n">
        <f aca="false">W10+I10+G10</f>
        <v>3129790300</v>
      </c>
      <c r="O10" s="27" t="n">
        <f aca="false">(I10+G10)/(H10+F10)</f>
        <v>206868.21240589</v>
      </c>
      <c r="P10" s="32" t="n">
        <v>206747.043495691</v>
      </c>
      <c r="Q10" s="30" t="n">
        <f aca="false">(O10-P10)/P10</f>
        <v>0.000586073242695764</v>
      </c>
      <c r="R10" s="24" t="n">
        <v>930</v>
      </c>
      <c r="S10" s="26" t="n">
        <v>759027950</v>
      </c>
      <c r="T10" s="27" t="n">
        <v>21</v>
      </c>
      <c r="U10" s="26" t="n">
        <v>40806400</v>
      </c>
      <c r="V10" s="27" t="n">
        <v>14</v>
      </c>
      <c r="W10" s="26" t="n">
        <v>24905300</v>
      </c>
      <c r="X10" s="28" t="n">
        <f aca="false">W10/AB10</f>
        <v>0.00616001924583994</v>
      </c>
      <c r="Y10" s="39" t="n">
        <f aca="false">R10+T10+V10</f>
        <v>965</v>
      </c>
      <c r="Z10" s="40" t="n">
        <f aca="false">S10+U10+W10</f>
        <v>824739650</v>
      </c>
      <c r="AA10" s="36" t="n">
        <f aca="false">V10+T10+R10+J10+H10+F10+D10</f>
        <v>18492</v>
      </c>
      <c r="AB10" s="37" t="n">
        <f aca="false">W10+U10+S10+K10+I10+G10+E10</f>
        <v>404305555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71</v>
      </c>
      <c r="E11" s="38" t="n">
        <v>7616300</v>
      </c>
      <c r="F11" s="24" t="n">
        <v>754</v>
      </c>
      <c r="G11" s="26" t="n">
        <v>135680500</v>
      </c>
      <c r="H11" s="27" t="n">
        <v>20</v>
      </c>
      <c r="I11" s="26" t="n">
        <v>4416300</v>
      </c>
      <c r="J11" s="27" t="n">
        <v>54</v>
      </c>
      <c r="K11" s="26" t="n">
        <v>1060700</v>
      </c>
      <c r="L11" s="28" t="n">
        <f aca="false">(G11+I11)/AB11</f>
        <v>0.897886042135595</v>
      </c>
      <c r="M11" s="26" t="n">
        <f aca="false">F11+H11</f>
        <v>774</v>
      </c>
      <c r="N11" s="27" t="n">
        <f aca="false">W11+I11+G11</f>
        <v>140813600</v>
      </c>
      <c r="O11" s="27" t="n">
        <f aca="false">(I11+G11)/(H11+F11)</f>
        <v>181003.617571059</v>
      </c>
      <c r="P11" s="32" t="n">
        <v>180612.321660182</v>
      </c>
      <c r="Q11" s="30" t="n">
        <f aca="false">(O11-P11)/P11</f>
        <v>0.00216649621288884</v>
      </c>
      <c r="R11" s="24" t="n">
        <v>7</v>
      </c>
      <c r="S11" s="26" t="n">
        <v>4799800</v>
      </c>
      <c r="T11" s="27" t="n">
        <v>5</v>
      </c>
      <c r="U11" s="26" t="n">
        <v>1739200</v>
      </c>
      <c r="V11" s="27" t="n">
        <v>1</v>
      </c>
      <c r="W11" s="26" t="n">
        <v>716800</v>
      </c>
      <c r="X11" s="28" t="n">
        <f aca="false">W11/AB11</f>
        <v>0.00459400011279911</v>
      </c>
      <c r="Y11" s="39" t="n">
        <f aca="false">R11+T11+V11</f>
        <v>13</v>
      </c>
      <c r="Z11" s="40" t="n">
        <f aca="false">S11+U11+W11</f>
        <v>7255800</v>
      </c>
      <c r="AA11" s="36" t="n">
        <f aca="false">V11+T11+R11+J11+H11+F11+D11</f>
        <v>1512</v>
      </c>
      <c r="AB11" s="37" t="n">
        <f aca="false">W11+U11+S11+K11+I11+G11+E11</f>
        <v>1560296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04</v>
      </c>
      <c r="E12" s="38" t="n">
        <v>5711800</v>
      </c>
      <c r="F12" s="24" t="n">
        <v>665</v>
      </c>
      <c r="G12" s="26" t="n">
        <v>132227000</v>
      </c>
      <c r="H12" s="27" t="n">
        <v>6</v>
      </c>
      <c r="I12" s="26" t="n">
        <v>915900</v>
      </c>
      <c r="J12" s="27" t="n">
        <v>58</v>
      </c>
      <c r="K12" s="26" t="n">
        <v>262900</v>
      </c>
      <c r="L12" s="28" t="n">
        <f aca="false">(G12+I12)/AB12</f>
        <v>0.762553450315977</v>
      </c>
      <c r="M12" s="26" t="n">
        <f aca="false">F12+H12</f>
        <v>671</v>
      </c>
      <c r="N12" s="27" t="n">
        <f aca="false">W12+I12+G12</f>
        <v>133142900</v>
      </c>
      <c r="O12" s="27" t="n">
        <f aca="false">(I12+G12)/(H12+F12)</f>
        <v>198424.590163934</v>
      </c>
      <c r="P12" s="32" t="n">
        <v>197988.323353293</v>
      </c>
      <c r="Q12" s="30" t="n">
        <f aca="false">(O12-P12)/P12</f>
        <v>0.00220349767729752</v>
      </c>
      <c r="R12" s="24" t="n">
        <v>46</v>
      </c>
      <c r="S12" s="26" t="n">
        <v>17693000</v>
      </c>
      <c r="T12" s="27" t="n">
        <v>20</v>
      </c>
      <c r="U12" s="26" t="n">
        <v>17790800</v>
      </c>
      <c r="V12" s="27" t="n">
        <v>0</v>
      </c>
      <c r="W12" s="26" t="n">
        <v>0</v>
      </c>
      <c r="X12" s="28" t="n">
        <f aca="false">W12/AB12</f>
        <v>0</v>
      </c>
      <c r="Y12" s="39" t="n">
        <f aca="false">R12+T12+V12</f>
        <v>66</v>
      </c>
      <c r="Z12" s="40" t="n">
        <f aca="false">S12+U12+W12</f>
        <v>35483800</v>
      </c>
      <c r="AA12" s="36" t="n">
        <f aca="false">V12+T12+R12+J12+H12+F12+D12</f>
        <v>1099</v>
      </c>
      <c r="AB12" s="37" t="n">
        <f aca="false">W12+U12+S12+K12+I12+G12+E12</f>
        <v>174601400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2940</v>
      </c>
      <c r="E13" s="38" t="n">
        <v>60417000</v>
      </c>
      <c r="F13" s="24" t="n">
        <v>13431</v>
      </c>
      <c r="G13" s="26" t="n">
        <v>2246523300</v>
      </c>
      <c r="H13" s="27" t="n">
        <v>123</v>
      </c>
      <c r="I13" s="26" t="n">
        <v>28750100</v>
      </c>
      <c r="J13" s="27" t="n">
        <v>293</v>
      </c>
      <c r="K13" s="26" t="n">
        <v>1918800</v>
      </c>
      <c r="L13" s="28" t="n">
        <f aca="false">(G13+I13)/AB13</f>
        <v>0.830393570204898</v>
      </c>
      <c r="M13" s="26" t="n">
        <f aca="false">F13+H13</f>
        <v>13554</v>
      </c>
      <c r="N13" s="27" t="n">
        <f aca="false">W13+I13+G13</f>
        <v>2329957300</v>
      </c>
      <c r="O13" s="27" t="n">
        <f aca="false">(I13+G13)/(H13+F13)</f>
        <v>167867.301165708</v>
      </c>
      <c r="P13" s="32" t="n">
        <v>167209.062038405</v>
      </c>
      <c r="Q13" s="30" t="n">
        <f aca="false">(O13-P13)/P13</f>
        <v>0.00393662352553368</v>
      </c>
      <c r="R13" s="24" t="n">
        <v>494</v>
      </c>
      <c r="S13" s="26" t="n">
        <v>344534900</v>
      </c>
      <c r="T13" s="27" t="n">
        <v>2</v>
      </c>
      <c r="U13" s="26" t="n">
        <v>3166000</v>
      </c>
      <c r="V13" s="27" t="n">
        <v>17</v>
      </c>
      <c r="W13" s="26" t="n">
        <v>54683900</v>
      </c>
      <c r="X13" s="28" t="n">
        <f aca="false">W13/AB13</f>
        <v>0.0199576714401564</v>
      </c>
      <c r="Y13" s="39" t="n">
        <f aca="false">R13+T13+V13</f>
        <v>513</v>
      </c>
      <c r="Z13" s="40" t="n">
        <f aca="false">S13+U13+W13</f>
        <v>402384800</v>
      </c>
      <c r="AA13" s="36" t="n">
        <f aca="false">V13+T13+R13+J13+H13+F13+D13</f>
        <v>17300</v>
      </c>
      <c r="AB13" s="37" t="n">
        <f aca="false">W13+U13+S13+K13+I13+G13+E13</f>
        <v>27399940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3579</v>
      </c>
      <c r="E14" s="38" t="n">
        <v>59939800</v>
      </c>
      <c r="F14" s="24" t="n">
        <v>9016</v>
      </c>
      <c r="G14" s="26" t="n">
        <v>1469600050</v>
      </c>
      <c r="H14" s="27" t="n">
        <v>42</v>
      </c>
      <c r="I14" s="26" t="n">
        <v>10752400</v>
      </c>
      <c r="J14" s="27" t="n">
        <v>158</v>
      </c>
      <c r="K14" s="26" t="n">
        <v>1755269</v>
      </c>
      <c r="L14" s="28" t="n">
        <f aca="false">(G14+I14)/AB14</f>
        <v>0.732056394924244</v>
      </c>
      <c r="M14" s="26" t="n">
        <f aca="false">F14+H14</f>
        <v>9058</v>
      </c>
      <c r="N14" s="27" t="n">
        <f aca="false">W14+I14+G14</f>
        <v>1591512950</v>
      </c>
      <c r="O14" s="27" t="n">
        <f aca="false">(I14+G14)/(H14+F14)</f>
        <v>163430.38750276</v>
      </c>
      <c r="P14" s="32" t="n">
        <v>162895.469165927</v>
      </c>
      <c r="Q14" s="30" t="n">
        <f aca="false">(O14-P14)/P14</f>
        <v>0.0032838134760389</v>
      </c>
      <c r="R14" s="24" t="n">
        <v>295</v>
      </c>
      <c r="S14" s="26" t="n">
        <v>348138800</v>
      </c>
      <c r="T14" s="27" t="n">
        <v>20</v>
      </c>
      <c r="U14" s="26" t="n">
        <v>20836800</v>
      </c>
      <c r="V14" s="27" t="n">
        <v>18</v>
      </c>
      <c r="W14" s="26" t="n">
        <v>111160500</v>
      </c>
      <c r="X14" s="28" t="n">
        <f aca="false">W14/AB14</f>
        <v>0.0549705273821625</v>
      </c>
      <c r="Y14" s="39" t="n">
        <f aca="false">R14+T14+V14</f>
        <v>333</v>
      </c>
      <c r="Z14" s="40" t="n">
        <f aca="false">S14+U14+W14</f>
        <v>480136100</v>
      </c>
      <c r="AA14" s="36" t="n">
        <f aca="false">V14+T14+R14+J14+H14+F14+D14</f>
        <v>13128</v>
      </c>
      <c r="AB14" s="37" t="n">
        <f aca="false">W14+U14+S14+K14+I14+G14+E14</f>
        <v>2022183619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77</v>
      </c>
      <c r="E15" s="38" t="n">
        <v>26660100</v>
      </c>
      <c r="F15" s="24" t="n">
        <v>4646</v>
      </c>
      <c r="G15" s="26" t="n">
        <v>1003267400</v>
      </c>
      <c r="H15" s="27" t="n">
        <v>152</v>
      </c>
      <c r="I15" s="26" t="n">
        <v>40067300</v>
      </c>
      <c r="J15" s="27" t="n">
        <v>411</v>
      </c>
      <c r="K15" s="26" t="n">
        <v>6674800</v>
      </c>
      <c r="L15" s="28" t="n">
        <f aca="false">(G15+I15)/AB15</f>
        <v>0.755361454462262</v>
      </c>
      <c r="M15" s="26" t="n">
        <f aca="false">F15+H15</f>
        <v>4798</v>
      </c>
      <c r="N15" s="27" t="n">
        <f aca="false">W15+I15+G15</f>
        <v>1059264400</v>
      </c>
      <c r="O15" s="27" t="n">
        <f aca="false">(I15+G15)/(H15+F15)</f>
        <v>217452.000833681</v>
      </c>
      <c r="P15" s="32" t="n">
        <v>216211.511092507</v>
      </c>
      <c r="Q15" s="30" t="n">
        <f aca="false">(O15-P15)/P15</f>
        <v>0.00573738990539971</v>
      </c>
      <c r="R15" s="24" t="n">
        <v>430</v>
      </c>
      <c r="S15" s="26" t="n">
        <v>270787000</v>
      </c>
      <c r="T15" s="27" t="n">
        <v>20</v>
      </c>
      <c r="U15" s="26" t="n">
        <v>17852700</v>
      </c>
      <c r="V15" s="27" t="n">
        <v>14</v>
      </c>
      <c r="W15" s="26" t="n">
        <v>15929700</v>
      </c>
      <c r="X15" s="28" t="n">
        <f aca="false">W15/AB15</f>
        <v>0.0115329063254078</v>
      </c>
      <c r="Y15" s="39" t="n">
        <f aca="false">R15+T15+V15</f>
        <v>464</v>
      </c>
      <c r="Z15" s="40" t="n">
        <f aca="false">S15+U15+W15</f>
        <v>304569400</v>
      </c>
      <c r="AA15" s="36" t="n">
        <f aca="false">V15+T15+R15+J15+H15+F15+D15</f>
        <v>6350</v>
      </c>
      <c r="AB15" s="37" t="n">
        <f aca="false">W15+U15+S15+K15+I15+G15+E15</f>
        <v>13812390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10</v>
      </c>
      <c r="E16" s="38" t="n">
        <v>12032300</v>
      </c>
      <c r="F16" s="24" t="n">
        <v>2734</v>
      </c>
      <c r="G16" s="26" t="n">
        <v>8058997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65994430941297</v>
      </c>
      <c r="M16" s="26" t="n">
        <f aca="false">F16+H16</f>
        <v>2734</v>
      </c>
      <c r="N16" s="27" t="n">
        <f aca="false">W16+I16+G16</f>
        <v>805899700</v>
      </c>
      <c r="O16" s="27" t="n">
        <f aca="false">(I16+G16)/(H16+F16)</f>
        <v>294769.458668617</v>
      </c>
      <c r="P16" s="32" t="n">
        <v>294324.396488661</v>
      </c>
      <c r="Q16" s="30" t="n">
        <f aca="false">(O16-P16)/P16</f>
        <v>0.00151214845002924</v>
      </c>
      <c r="R16" s="24" t="n">
        <v>153</v>
      </c>
      <c r="S16" s="26" t="n">
        <v>1126741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9" t="n">
        <f aca="false">R16+T16+V16</f>
        <v>153</v>
      </c>
      <c r="Z16" s="40" t="n">
        <f aca="false">S16+U16+W16</f>
        <v>112674100</v>
      </c>
      <c r="AA16" s="36" t="n">
        <f aca="false">V16+T16+R16+J16+H16+F16+D16</f>
        <v>2997</v>
      </c>
      <c r="AB16" s="37" t="n">
        <f aca="false">W16+U16+S16+K16+I16+G16+E16</f>
        <v>9306061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69</v>
      </c>
      <c r="E17" s="38" t="n">
        <v>70761400</v>
      </c>
      <c r="F17" s="24" t="n">
        <v>1589</v>
      </c>
      <c r="G17" s="26" t="n">
        <v>18164871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61306821363104</v>
      </c>
      <c r="M17" s="26" t="n">
        <f aca="false">F17+H17</f>
        <v>1589</v>
      </c>
      <c r="N17" s="27" t="n">
        <f aca="false">W17+I17+G17</f>
        <v>1816487100</v>
      </c>
      <c r="O17" s="27" t="n">
        <f aca="false">(I17+G17)/(H17+F17)</f>
        <v>1143163.687854</v>
      </c>
      <c r="P17" s="32" t="n">
        <v>1133612.48431619</v>
      </c>
      <c r="Q17" s="30" t="n">
        <f aca="false">(O17-P17)/P17</f>
        <v>0.00842545726158974</v>
      </c>
      <c r="R17" s="24" t="n">
        <v>5</v>
      </c>
      <c r="S17" s="26" t="n">
        <v>2353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9" t="n">
        <f aca="false">R17+T17+V17</f>
        <v>5</v>
      </c>
      <c r="Z17" s="40" t="n">
        <f aca="false">S17+U17+W17</f>
        <v>2353300</v>
      </c>
      <c r="AA17" s="36" t="n">
        <f aca="false">V17+T17+R17+J17+H17+F17+D17</f>
        <v>1663</v>
      </c>
      <c r="AB17" s="37" t="n">
        <f aca="false">W17+U17+S17+K17+I17+G17+E17</f>
        <v>18896018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32</v>
      </c>
      <c r="E18" s="38" t="n">
        <v>65661600</v>
      </c>
      <c r="F18" s="24" t="n">
        <v>6689</v>
      </c>
      <c r="G18" s="26" t="n">
        <v>36411844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58959911184952</v>
      </c>
      <c r="M18" s="26" t="n">
        <f aca="false">F18+H18</f>
        <v>6689</v>
      </c>
      <c r="N18" s="27" t="n">
        <f aca="false">W18+I18+G18</f>
        <v>3646706800</v>
      </c>
      <c r="O18" s="27" t="n">
        <f aca="false">(I18+G18)/(H18+F18)</f>
        <v>544354.073852594</v>
      </c>
      <c r="P18" s="32" t="n">
        <v>539377.564774599</v>
      </c>
      <c r="Q18" s="30" t="n">
        <f aca="false">(O18-P18)/P18</f>
        <v>0.00922639242526526</v>
      </c>
      <c r="R18" s="24" t="n">
        <v>179</v>
      </c>
      <c r="S18" s="26" t="n">
        <v>84645800</v>
      </c>
      <c r="T18" s="27" t="n">
        <v>0</v>
      </c>
      <c r="U18" s="26" t="n">
        <v>0</v>
      </c>
      <c r="V18" s="27" t="n">
        <v>8</v>
      </c>
      <c r="W18" s="26" t="n">
        <v>5522400</v>
      </c>
      <c r="X18" s="28" t="n">
        <f aca="false">W18/AB18</f>
        <v>0.00145440593822378</v>
      </c>
      <c r="Y18" s="39" t="n">
        <f aca="false">R18+T18+V18</f>
        <v>187</v>
      </c>
      <c r="Z18" s="40" t="n">
        <f aca="false">S18+U18+W18</f>
        <v>90168200</v>
      </c>
      <c r="AA18" s="36" t="n">
        <f aca="false">V18+T18+R18+J18+H18+F18+D18</f>
        <v>7108</v>
      </c>
      <c r="AB18" s="37" t="n">
        <f aca="false">W18+U18+S18+K18+I18+G18+E18</f>
        <v>37970142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44</v>
      </c>
      <c r="E19" s="38" t="n">
        <v>12635800</v>
      </c>
      <c r="F19" s="24" t="n">
        <v>2207</v>
      </c>
      <c r="G19" s="26" t="n">
        <v>403383200</v>
      </c>
      <c r="H19" s="27" t="n">
        <v>54</v>
      </c>
      <c r="I19" s="26" t="n">
        <v>9799900</v>
      </c>
      <c r="J19" s="27" t="n">
        <v>178</v>
      </c>
      <c r="K19" s="26" t="n">
        <v>2379400</v>
      </c>
      <c r="L19" s="28" t="n">
        <f aca="false">(G19+I19)/AB19</f>
        <v>0.908702257641263</v>
      </c>
      <c r="M19" s="26" t="n">
        <f aca="false">F19+H19</f>
        <v>2261</v>
      </c>
      <c r="N19" s="27" t="n">
        <f aca="false">W19+I19+G19</f>
        <v>414065700</v>
      </c>
      <c r="O19" s="27" t="n">
        <f aca="false">(I19+G19)/(H19+F19)</f>
        <v>182743.520566121</v>
      </c>
      <c r="P19" s="32" t="n">
        <v>182773.695844386</v>
      </c>
      <c r="Q19" s="30" t="n">
        <f aca="false">(O19-P19)/P19</f>
        <v>-0.000165096394888366</v>
      </c>
      <c r="R19" s="24" t="n">
        <v>97</v>
      </c>
      <c r="S19" s="26" t="n">
        <v>23247200</v>
      </c>
      <c r="T19" s="27" t="n">
        <v>2</v>
      </c>
      <c r="U19" s="26" t="n">
        <v>2367700</v>
      </c>
      <c r="V19" s="27" t="n">
        <v>1</v>
      </c>
      <c r="W19" s="26" t="n">
        <v>882600</v>
      </c>
      <c r="X19" s="28" t="n">
        <f aca="false">W19/AB19</f>
        <v>0.00194107796905096</v>
      </c>
      <c r="Y19" s="39" t="n">
        <f aca="false">R19+T19+V19</f>
        <v>100</v>
      </c>
      <c r="Z19" s="40" t="n">
        <f aca="false">S19+U19+W19</f>
        <v>26497500</v>
      </c>
      <c r="AA19" s="36" t="n">
        <f aca="false">V19+T19+R19+J19+H19+F19+D19</f>
        <v>4083</v>
      </c>
      <c r="AB19" s="37" t="n">
        <f aca="false">W19+U19+S19+K19+I19+G19+E19</f>
        <v>4546958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72</v>
      </c>
      <c r="E20" s="38" t="n">
        <v>10387260</v>
      </c>
      <c r="F20" s="24" t="n">
        <v>3137</v>
      </c>
      <c r="G20" s="26" t="n">
        <v>6826592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5667710222915</v>
      </c>
      <c r="M20" s="26" t="n">
        <f aca="false">F20+H20</f>
        <v>3138</v>
      </c>
      <c r="N20" s="27" t="n">
        <f aca="false">W20+I20+G20</f>
        <v>686736900</v>
      </c>
      <c r="O20" s="27" t="n">
        <f aca="false">(I20+G20)/(H20+F20)</f>
        <v>217735.6277884</v>
      </c>
      <c r="P20" s="32" t="n">
        <v>218278.846766486</v>
      </c>
      <c r="Q20" s="30" t="n">
        <f aca="false">(O20-P20)/P20</f>
        <v>-0.00248864691257526</v>
      </c>
      <c r="R20" s="24" t="n">
        <v>223</v>
      </c>
      <c r="S20" s="26" t="n">
        <v>172520300</v>
      </c>
      <c r="T20" s="27" t="n">
        <v>0</v>
      </c>
      <c r="U20" s="26" t="n">
        <v>0</v>
      </c>
      <c r="V20" s="27" t="n">
        <v>4</v>
      </c>
      <c r="W20" s="26" t="n">
        <v>3482500</v>
      </c>
      <c r="X20" s="28" t="n">
        <f aca="false">W20/AB20</f>
        <v>0.00400449349590914</v>
      </c>
      <c r="Y20" s="39" t="n">
        <f aca="false">R20+T20+V20</f>
        <v>227</v>
      </c>
      <c r="Z20" s="40" t="n">
        <f aca="false">S20+U20+W20</f>
        <v>176002800</v>
      </c>
      <c r="AA20" s="36" t="n">
        <f aca="false">V20+T20+R20+J20+H20+F20+D20</f>
        <v>3538</v>
      </c>
      <c r="AB20" s="37" t="n">
        <f aca="false">W20+U20+S20+K20+I20+G20+E20</f>
        <v>8696480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48</v>
      </c>
      <c r="E21" s="38" t="n">
        <v>19393600</v>
      </c>
      <c r="F21" s="24" t="n">
        <v>5080</v>
      </c>
      <c r="G21" s="26" t="n">
        <v>5130857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46227499327116</v>
      </c>
      <c r="M21" s="26" t="n">
        <f aca="false">F21+H21</f>
        <v>5080</v>
      </c>
      <c r="N21" s="27" t="n">
        <f aca="false">W21+I21+G21</f>
        <v>568744700</v>
      </c>
      <c r="O21" s="27" t="n">
        <f aca="false">(I21+G21)/(H21+F21)</f>
        <v>101001.122047244</v>
      </c>
      <c r="P21" s="32" t="n">
        <v>101057.908213512</v>
      </c>
      <c r="Q21" s="30" t="n">
        <f aca="false">(O21-P21)/P21</f>
        <v>-0.000561917095571014</v>
      </c>
      <c r="R21" s="24" t="n">
        <v>351</v>
      </c>
      <c r="S21" s="26" t="n">
        <v>147293900</v>
      </c>
      <c r="T21" s="27" t="n">
        <v>81</v>
      </c>
      <c r="U21" s="26" t="n">
        <v>58538500</v>
      </c>
      <c r="V21" s="27" t="n">
        <v>22</v>
      </c>
      <c r="W21" s="26" t="n">
        <v>55659000</v>
      </c>
      <c r="X21" s="28" t="n">
        <f aca="false">W21/AB21</f>
        <v>0.070102083112135</v>
      </c>
      <c r="Y21" s="39" t="n">
        <f aca="false">R21+T21+V21</f>
        <v>454</v>
      </c>
      <c r="Z21" s="40" t="n">
        <f aca="false">S21+U21+W21</f>
        <v>261491400</v>
      </c>
      <c r="AA21" s="36" t="n">
        <f aca="false">V21+T21+R21+J21+H21+F21+D21</f>
        <v>5982</v>
      </c>
      <c r="AB21" s="37" t="n">
        <f aca="false">W21+U21+S21+K21+I21+G21+E21</f>
        <v>7939707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100</v>
      </c>
      <c r="E22" s="38" t="n">
        <v>3127200</v>
      </c>
      <c r="F22" s="24" t="n">
        <v>466</v>
      </c>
      <c r="G22" s="26" t="n">
        <v>107998400</v>
      </c>
      <c r="H22" s="27" t="n">
        <v>2</v>
      </c>
      <c r="I22" s="26" t="n">
        <v>853200</v>
      </c>
      <c r="J22" s="27" t="n">
        <v>2</v>
      </c>
      <c r="K22" s="26" t="n">
        <v>14400</v>
      </c>
      <c r="L22" s="28" t="n">
        <f aca="false">(G22+I22)/AB22</f>
        <v>0.940125630375846</v>
      </c>
      <c r="M22" s="26" t="n">
        <f aca="false">F22+H22</f>
        <v>468</v>
      </c>
      <c r="N22" s="27" t="n">
        <f aca="false">W22+I22+G22</f>
        <v>108851600</v>
      </c>
      <c r="O22" s="27" t="n">
        <f aca="false">(I22+G22)/(H22+F22)</f>
        <v>232588.888888889</v>
      </c>
      <c r="P22" s="32" t="n">
        <v>231447.751605996</v>
      </c>
      <c r="Q22" s="30" t="n">
        <f aca="false">(O22-P22)/P22</f>
        <v>0.00493043149036833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9" t="n">
        <f aca="false">R22+T22+V22</f>
        <v>12</v>
      </c>
      <c r="Z22" s="40" t="n">
        <f aca="false">S22+U22+W22</f>
        <v>3790900</v>
      </c>
      <c r="AA22" s="36" t="n">
        <f aca="false">V22+T22+R22+J22+H22+F22+D22</f>
        <v>582</v>
      </c>
      <c r="AB22" s="37" t="n">
        <f aca="false">W22+U22+S22+K22+I22+G22+E22</f>
        <v>1157841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0</v>
      </c>
      <c r="E23" s="38" t="n">
        <v>9045500</v>
      </c>
      <c r="F23" s="24" t="n">
        <v>3766</v>
      </c>
      <c r="G23" s="26" t="n">
        <v>7909522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99398407538762</v>
      </c>
      <c r="M23" s="26" t="n">
        <f aca="false">F23+H23</f>
        <v>3766</v>
      </c>
      <c r="N23" s="27" t="n">
        <f aca="false">W23+I23+G23</f>
        <v>855347033</v>
      </c>
      <c r="O23" s="27" t="n">
        <f aca="false">(I23+G23)/(H23+F23)</f>
        <v>210024.482209241</v>
      </c>
      <c r="P23" s="32" t="n">
        <v>210019.989353207</v>
      </c>
      <c r="Q23" s="30" t="n">
        <f aca="false">(O23-P23)/P23</f>
        <v>2.13925162412883E-005</v>
      </c>
      <c r="R23" s="24" t="n">
        <v>255</v>
      </c>
      <c r="S23" s="26" t="n">
        <v>259564200</v>
      </c>
      <c r="T23" s="27" t="n">
        <v>15</v>
      </c>
      <c r="U23" s="26" t="n">
        <v>6946900</v>
      </c>
      <c r="V23" s="27" t="n">
        <v>12</v>
      </c>
      <c r="W23" s="26" t="n">
        <v>64394833</v>
      </c>
      <c r="X23" s="28" t="n">
        <f aca="false">W23/AB23</f>
        <v>0.0569410435345202</v>
      </c>
      <c r="Y23" s="39" t="n">
        <f aca="false">R23+T23+V23</f>
        <v>282</v>
      </c>
      <c r="Z23" s="40" t="n">
        <f aca="false">S23+U23+W23</f>
        <v>330905933</v>
      </c>
      <c r="AA23" s="36" t="n">
        <f aca="false">V23+T23+R23+J23+H23+F23+D23</f>
        <v>4138</v>
      </c>
      <c r="AB23" s="37" t="n">
        <f aca="false">W23+U23+S23+K23+I23+G23+E23</f>
        <v>1130903633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297</v>
      </c>
      <c r="E24" s="38" t="n">
        <v>33367300</v>
      </c>
      <c r="F24" s="24" t="n">
        <v>6336</v>
      </c>
      <c r="G24" s="26" t="n">
        <v>19403413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39424780029289</v>
      </c>
      <c r="M24" s="26" t="n">
        <f aca="false">F24+H24</f>
        <v>6336</v>
      </c>
      <c r="N24" s="27" t="n">
        <f aca="false">W24+I24+G24</f>
        <v>1956497300</v>
      </c>
      <c r="O24" s="27" t="n">
        <f aca="false">(I24+G24)/(H24+F24)</f>
        <v>306240.735479798</v>
      </c>
      <c r="P24" s="32" t="n">
        <v>302910.189873418</v>
      </c>
      <c r="Q24" s="30" t="n">
        <f aca="false">(O24-P24)/P24</f>
        <v>0.0109951586896831</v>
      </c>
      <c r="R24" s="24" t="n">
        <v>156</v>
      </c>
      <c r="S24" s="26" t="n">
        <v>74163800</v>
      </c>
      <c r="T24" s="27" t="n">
        <v>2</v>
      </c>
      <c r="U24" s="26" t="n">
        <v>1428400</v>
      </c>
      <c r="V24" s="27" t="n">
        <v>33</v>
      </c>
      <c r="W24" s="26" t="n">
        <v>16156000</v>
      </c>
      <c r="X24" s="28" t="n">
        <f aca="false">W24/AB24</f>
        <v>0.00782199850415656</v>
      </c>
      <c r="Y24" s="39" t="n">
        <f aca="false">R24+T24+V24</f>
        <v>191</v>
      </c>
      <c r="Z24" s="40" t="n">
        <f aca="false">S24+U24+W24</f>
        <v>91748200</v>
      </c>
      <c r="AA24" s="36" t="n">
        <f aca="false">V24+T24+R24+J24+H24+F24+D24</f>
        <v>6824</v>
      </c>
      <c r="AB24" s="37" t="n">
        <f aca="false">W24+U24+S24+K24+I24+G24+E24</f>
        <v>20654568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3</v>
      </c>
      <c r="E25" s="38" t="n">
        <v>6024600</v>
      </c>
      <c r="F25" s="24" t="n">
        <v>662</v>
      </c>
      <c r="G25" s="26" t="n">
        <v>128543300</v>
      </c>
      <c r="H25" s="27" t="n">
        <v>5</v>
      </c>
      <c r="I25" s="26" t="n">
        <v>855800</v>
      </c>
      <c r="J25" s="27" t="n">
        <v>14</v>
      </c>
      <c r="K25" s="26" t="n">
        <v>39600</v>
      </c>
      <c r="L25" s="28" t="n">
        <f aca="false">(G25+I25)/AB25</f>
        <v>0.795735100771266</v>
      </c>
      <c r="M25" s="26" t="n">
        <f aca="false">F25+H25</f>
        <v>667</v>
      </c>
      <c r="N25" s="27" t="n">
        <f aca="false">W25+I25+G25</f>
        <v>131533600</v>
      </c>
      <c r="O25" s="27" t="n">
        <f aca="false">(I25+G25)/(H25+F25)</f>
        <v>194001.649175412</v>
      </c>
      <c r="P25" s="32" t="n">
        <v>192639.130434783</v>
      </c>
      <c r="Q25" s="30" t="n">
        <f aca="false">(O25-P25)/P25</f>
        <v>0.00707290744904467</v>
      </c>
      <c r="R25" s="24" t="n">
        <v>30</v>
      </c>
      <c r="S25" s="26" t="n">
        <v>247450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1260308038948</v>
      </c>
      <c r="Y25" s="39" t="n">
        <f aca="false">R25+T25+V25</f>
        <v>33</v>
      </c>
      <c r="Z25" s="40" t="n">
        <f aca="false">S25+U25+W25</f>
        <v>27152500</v>
      </c>
      <c r="AA25" s="36" t="n">
        <f aca="false">V25+T25+R25+J25+H25+F25+D25</f>
        <v>977</v>
      </c>
      <c r="AB25" s="37" t="n">
        <f aca="false">W25+U25+S25+K25+I25+G25+E25</f>
        <v>1626158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3</v>
      </c>
      <c r="E26" s="38" t="n">
        <v>9520800</v>
      </c>
      <c r="F26" s="24" t="n">
        <v>2257</v>
      </c>
      <c r="G26" s="26" t="n">
        <v>1557253300</v>
      </c>
      <c r="H26" s="27" t="n">
        <v>1</v>
      </c>
      <c r="I26" s="26" t="n">
        <v>998700</v>
      </c>
      <c r="J26" s="27" t="n">
        <v>5</v>
      </c>
      <c r="K26" s="26" t="n">
        <v>8300</v>
      </c>
      <c r="L26" s="28" t="n">
        <f aca="false">(G26+I26)/AB26</f>
        <v>0.865412036956559</v>
      </c>
      <c r="M26" s="26" t="n">
        <f aca="false">F26+H26</f>
        <v>2258</v>
      </c>
      <c r="N26" s="27" t="n">
        <f aca="false">W26+I26+G26</f>
        <v>1558252000</v>
      </c>
      <c r="O26" s="27" t="n">
        <f aca="false">(I26+G26)/(H26+F26)</f>
        <v>690102.745792737</v>
      </c>
      <c r="P26" s="32" t="n">
        <v>663956.971580817</v>
      </c>
      <c r="Q26" s="30" t="n">
        <f aca="false">(O26-P26)/P26</f>
        <v>0.0393787177950242</v>
      </c>
      <c r="R26" s="24" t="n">
        <v>43</v>
      </c>
      <c r="S26" s="26" t="n">
        <v>94097700</v>
      </c>
      <c r="T26" s="27" t="n">
        <v>21</v>
      </c>
      <c r="U26" s="26" t="n">
        <v>138710900</v>
      </c>
      <c r="V26" s="27" t="n">
        <v>0</v>
      </c>
      <c r="W26" s="26" t="n">
        <v>0</v>
      </c>
      <c r="X26" s="28" t="n">
        <f aca="false">W26/AB26</f>
        <v>0</v>
      </c>
      <c r="Y26" s="39" t="n">
        <f aca="false">R26+T26+V26</f>
        <v>64</v>
      </c>
      <c r="Z26" s="40" t="n">
        <f aca="false">S26+U26+W26</f>
        <v>232808600</v>
      </c>
      <c r="AA26" s="36" t="n">
        <f aca="false">V26+T26+R26+J26+H26+F26+D26</f>
        <v>2380</v>
      </c>
      <c r="AB26" s="37" t="n">
        <f aca="false">W26+U26+S26+K26+I26+G26+E26</f>
        <v>18005897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6</v>
      </c>
      <c r="E27" s="38" t="n">
        <v>73957200</v>
      </c>
      <c r="F27" s="24" t="n">
        <v>660</v>
      </c>
      <c r="G27" s="26" t="n">
        <v>18230193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5569054294478</v>
      </c>
      <c r="M27" s="26" t="n">
        <f aca="false">F27+H27</f>
        <v>660</v>
      </c>
      <c r="N27" s="27" t="n">
        <f aca="false">W27+I27+G27</f>
        <v>1823019300</v>
      </c>
      <c r="O27" s="27" t="n">
        <f aca="false">(I27+G27)/(H27+F27)</f>
        <v>2762150.45454545</v>
      </c>
      <c r="P27" s="32" t="n">
        <v>2774600.91324201</v>
      </c>
      <c r="Q27" s="30" t="n">
        <f aca="false">(O27-P27)/P27</f>
        <v>-0.00448729712339298</v>
      </c>
      <c r="R27" s="24" t="n">
        <v>18</v>
      </c>
      <c r="S27" s="26" t="n">
        <v>9415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9" t="n">
        <f aca="false">R27+T27+V27</f>
        <v>18</v>
      </c>
      <c r="Z27" s="40" t="n">
        <f aca="false">S27+U27+W27</f>
        <v>94156000</v>
      </c>
      <c r="AA27" s="36" t="n">
        <f aca="false">V27+T27+R27+J27+H27+F27+D27</f>
        <v>734</v>
      </c>
      <c r="AB27" s="37" t="n">
        <f aca="false">W27+U27+S27+K27+I27+G27+E27</f>
        <v>19911325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1</v>
      </c>
      <c r="E28" s="38" t="n">
        <v>5413300</v>
      </c>
      <c r="F28" s="24" t="n">
        <v>6871</v>
      </c>
      <c r="G28" s="26" t="n">
        <v>22766854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40282144984238</v>
      </c>
      <c r="M28" s="26" t="n">
        <f aca="false">F28+H28</f>
        <v>6871</v>
      </c>
      <c r="N28" s="27" t="n">
        <f aca="false">W28+I28+G28</f>
        <v>2399781700</v>
      </c>
      <c r="O28" s="27" t="n">
        <f aca="false">(I28+G28)/(H28+F28)</f>
        <v>331347.023722893</v>
      </c>
      <c r="P28" s="32" t="n">
        <v>328566.38520891</v>
      </c>
      <c r="Q28" s="30" t="n">
        <f aca="false">(O28-P28)/P28</f>
        <v>0.00846294276943687</v>
      </c>
      <c r="R28" s="24" t="n">
        <v>273</v>
      </c>
      <c r="S28" s="26" t="n">
        <v>261932600</v>
      </c>
      <c r="T28" s="27" t="n">
        <v>48</v>
      </c>
      <c r="U28" s="26" t="n">
        <v>42302100</v>
      </c>
      <c r="V28" s="27" t="n">
        <v>46</v>
      </c>
      <c r="W28" s="26" t="n">
        <v>123096300</v>
      </c>
      <c r="X28" s="28" t="n">
        <f aca="false">W28/AB28</f>
        <v>0.045432549883099</v>
      </c>
      <c r="Y28" s="39" t="n">
        <f aca="false">R28+T28+V28</f>
        <v>367</v>
      </c>
      <c r="Z28" s="40" t="n">
        <f aca="false">S28+U28+W28</f>
        <v>427331000</v>
      </c>
      <c r="AA28" s="36" t="n">
        <f aca="false">V28+T28+R28+J28+H28+F28+D28</f>
        <v>7279</v>
      </c>
      <c r="AB28" s="37" t="n">
        <f aca="false">W28+U28+S28+K28+I28+G28+E28</f>
        <v>27094297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7</v>
      </c>
      <c r="E29" s="38" t="n">
        <v>2576400</v>
      </c>
      <c r="F29" s="24" t="n">
        <v>2021</v>
      </c>
      <c r="G29" s="26" t="n">
        <v>5325854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6886182036391</v>
      </c>
      <c r="M29" s="26" t="n">
        <f aca="false">F29+H29</f>
        <v>2021</v>
      </c>
      <c r="N29" s="27" t="n">
        <f aca="false">W29+I29+G29</f>
        <v>568543100</v>
      </c>
      <c r="O29" s="27" t="n">
        <f aca="false">(I29+G29)/(H29+F29)</f>
        <v>263525.680356259</v>
      </c>
      <c r="P29" s="32" t="n">
        <v>263188.162456662</v>
      </c>
      <c r="Q29" s="30" t="n">
        <f aca="false">(O29-P29)/P29</f>
        <v>0.00128242051788011</v>
      </c>
      <c r="R29" s="24" t="n">
        <v>90</v>
      </c>
      <c r="S29" s="26" t="n">
        <v>56742000</v>
      </c>
      <c r="T29" s="27" t="n">
        <v>15</v>
      </c>
      <c r="U29" s="26" t="n">
        <v>16224000</v>
      </c>
      <c r="V29" s="27" t="n">
        <v>25</v>
      </c>
      <c r="W29" s="26" t="n">
        <v>35957700</v>
      </c>
      <c r="X29" s="28" t="n">
        <f aca="false">W29/AB29</f>
        <v>0.0558275260039234</v>
      </c>
      <c r="Y29" s="39" t="n">
        <f aca="false">R29+T29+V29</f>
        <v>130</v>
      </c>
      <c r="Z29" s="40" t="n">
        <f aca="false">S29+U29+W29</f>
        <v>108923700</v>
      </c>
      <c r="AA29" s="36" t="n">
        <f aca="false">V29+T29+R29+J29+H29+F29+D29</f>
        <v>2198</v>
      </c>
      <c r="AB29" s="37" t="n">
        <f aca="false">W29+U29+S29+K29+I29+G29+E29</f>
        <v>6440855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79</v>
      </c>
      <c r="E30" s="38" t="n">
        <v>21331300</v>
      </c>
      <c r="F30" s="24" t="n">
        <v>1557</v>
      </c>
      <c r="G30" s="26" t="n">
        <v>6524353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48621282095427</v>
      </c>
      <c r="M30" s="26" t="n">
        <f aca="false">F30+H30</f>
        <v>1557</v>
      </c>
      <c r="N30" s="27" t="n">
        <f aca="false">W30+I30+G30</f>
        <v>666090300</v>
      </c>
      <c r="O30" s="27" t="n">
        <f aca="false">(I30+G30)/(H30+F30)</f>
        <v>419033.590237636</v>
      </c>
      <c r="P30" s="32" t="n">
        <v>392354.21221865</v>
      </c>
      <c r="Q30" s="30" t="n">
        <f aca="false">(O30-P30)/P30</f>
        <v>0.0679981944583258</v>
      </c>
      <c r="R30" s="24" t="n">
        <v>132</v>
      </c>
      <c r="S30" s="26" t="n">
        <v>405723600</v>
      </c>
      <c r="T30" s="27" t="n">
        <v>319</v>
      </c>
      <c r="U30" s="26" t="n">
        <v>1531068200</v>
      </c>
      <c r="V30" s="27" t="n">
        <v>13</v>
      </c>
      <c r="W30" s="26" t="n">
        <v>13655000</v>
      </c>
      <c r="X30" s="28" t="n">
        <f aca="false">W30/AB30</f>
        <v>0.00520346401706508</v>
      </c>
      <c r="Y30" s="39" t="n">
        <f aca="false">R30+T30+V30</f>
        <v>464</v>
      </c>
      <c r="Z30" s="40" t="n">
        <f aca="false">S30+U30+W30</f>
        <v>1950446800</v>
      </c>
      <c r="AA30" s="36" t="n">
        <f aca="false">V30+T30+R30+J30+H30+F30+D30</f>
        <v>2100</v>
      </c>
      <c r="AB30" s="37" t="n">
        <f aca="false">W30+U30+S30+K30+I30+G30+E30</f>
        <v>26242134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15</v>
      </c>
      <c r="E31" s="38" t="n">
        <v>15143300</v>
      </c>
      <c r="F31" s="24" t="n">
        <v>6823</v>
      </c>
      <c r="G31" s="26" t="n">
        <v>24904046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4430202957574</v>
      </c>
      <c r="M31" s="26" t="n">
        <f aca="false">F31+H31</f>
        <v>6823</v>
      </c>
      <c r="N31" s="27" t="n">
        <f aca="false">W31+I31+G31</f>
        <v>2751040700</v>
      </c>
      <c r="O31" s="27" t="n">
        <f aca="false">(I31+G31)/(H31+F31)</f>
        <v>365001.407005716</v>
      </c>
      <c r="P31" s="32" t="n">
        <v>362685.401352543</v>
      </c>
      <c r="Q31" s="30" t="n">
        <f aca="false">(O31-P31)/P31</f>
        <v>0.00638571512538305</v>
      </c>
      <c r="R31" s="24" t="n">
        <v>234</v>
      </c>
      <c r="S31" s="26" t="n">
        <v>179549300</v>
      </c>
      <c r="T31" s="27" t="n">
        <v>4</v>
      </c>
      <c r="U31" s="26" t="n">
        <v>3927500</v>
      </c>
      <c r="V31" s="27" t="n">
        <v>158</v>
      </c>
      <c r="W31" s="26" t="n">
        <v>260636100</v>
      </c>
      <c r="X31" s="28" t="n">
        <f aca="false">W31/AB31</f>
        <v>0.0883613804000785</v>
      </c>
      <c r="Y31" s="39" t="n">
        <f aca="false">R31+T31+V31</f>
        <v>396</v>
      </c>
      <c r="Z31" s="40" t="n">
        <f aca="false">S31+U31+W31</f>
        <v>444112900</v>
      </c>
      <c r="AA31" s="36" t="n">
        <f aca="false">V31+T31+R31+J31+H31+F31+D31</f>
        <v>7334</v>
      </c>
      <c r="AB31" s="37" t="n">
        <f aca="false">W31+U31+S31+K31+I31+G31+E31</f>
        <v>29496608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4</v>
      </c>
      <c r="E32" s="38" t="n">
        <v>17355800</v>
      </c>
      <c r="F32" s="24" t="n">
        <v>2699</v>
      </c>
      <c r="G32" s="26" t="n">
        <v>1948606900</v>
      </c>
      <c r="H32" s="27" t="n">
        <v>4</v>
      </c>
      <c r="I32" s="26" t="n">
        <v>5503700</v>
      </c>
      <c r="J32" s="27" t="n">
        <v>4</v>
      </c>
      <c r="K32" s="26" t="n">
        <v>25100</v>
      </c>
      <c r="L32" s="28" t="n">
        <f aca="false">(G32+I32)/AB32</f>
        <v>0.865419514495244</v>
      </c>
      <c r="M32" s="26" t="n">
        <f aca="false">F32+H32</f>
        <v>2703</v>
      </c>
      <c r="N32" s="27" t="n">
        <f aca="false">W32+I32+G32</f>
        <v>1954110600</v>
      </c>
      <c r="O32" s="27" t="n">
        <f aca="false">(I32+G32)/(H32+F32)</f>
        <v>722941.398446171</v>
      </c>
      <c r="P32" s="32" t="n">
        <v>726667.074074074</v>
      </c>
      <c r="Q32" s="30" t="n">
        <f aca="false">(O32-P32)/P32</f>
        <v>-0.00512707367765407</v>
      </c>
      <c r="R32" s="24" t="n">
        <v>165</v>
      </c>
      <c r="S32" s="26" t="n">
        <v>262408600</v>
      </c>
      <c r="T32" s="27" t="n">
        <v>8</v>
      </c>
      <c r="U32" s="26" t="n">
        <v>24092200</v>
      </c>
      <c r="V32" s="27" t="n">
        <v>0</v>
      </c>
      <c r="W32" s="26" t="n">
        <v>0</v>
      </c>
      <c r="X32" s="28" t="n">
        <f aca="false">W32/AB32</f>
        <v>0</v>
      </c>
      <c r="Y32" s="39" t="n">
        <f aca="false">R32+T32+V32</f>
        <v>173</v>
      </c>
      <c r="Z32" s="40" t="n">
        <f aca="false">S32+U32+W32</f>
        <v>286500800</v>
      </c>
      <c r="AA32" s="36" t="n">
        <f aca="false">V32+T32+R32+J32+H32+F32+D32</f>
        <v>2934</v>
      </c>
      <c r="AB32" s="37" t="n">
        <f aca="false">W32+U32+S32+K32+I32+G32+E32</f>
        <v>22579923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73</v>
      </c>
      <c r="E33" s="38" t="n">
        <v>17984200</v>
      </c>
      <c r="F33" s="24" t="n">
        <v>2791</v>
      </c>
      <c r="G33" s="26" t="n">
        <v>20139317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20198703864851</v>
      </c>
      <c r="M33" s="26" t="n">
        <f aca="false">F33+H33</f>
        <v>2791</v>
      </c>
      <c r="N33" s="27" t="n">
        <f aca="false">W33+I33+G33</f>
        <v>2021331000</v>
      </c>
      <c r="O33" s="27" t="n">
        <f aca="false">(I33+G33)/(H33+F33)</f>
        <v>721580.687925475</v>
      </c>
      <c r="P33" s="32" t="n">
        <v>708860.424155284</v>
      </c>
      <c r="Q33" s="30" t="n">
        <f aca="false">(O33-P33)/P33</f>
        <v>0.0179446663076852</v>
      </c>
      <c r="R33" s="24" t="n">
        <v>73</v>
      </c>
      <c r="S33" s="26" t="n">
        <v>141173600</v>
      </c>
      <c r="T33" s="27" t="n">
        <v>2</v>
      </c>
      <c r="U33" s="26" t="n">
        <v>8094700</v>
      </c>
      <c r="V33" s="27" t="n">
        <v>3</v>
      </c>
      <c r="W33" s="26" t="n">
        <v>7399300</v>
      </c>
      <c r="X33" s="28" t="n">
        <f aca="false">W33/AB33</f>
        <v>0.00338086255333644</v>
      </c>
      <c r="Y33" s="39" t="n">
        <f aca="false">R33+T33+V33</f>
        <v>78</v>
      </c>
      <c r="Z33" s="40" t="n">
        <f aca="false">S33+U33+W33</f>
        <v>156667600</v>
      </c>
      <c r="AA33" s="36" t="n">
        <f aca="false">V33+T33+R33+J33+H33+F33+D33</f>
        <v>2942</v>
      </c>
      <c r="AB33" s="37" t="n">
        <f aca="false">W33+U33+S33+K33+I33+G33+E33</f>
        <v>21885835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6</v>
      </c>
      <c r="E34" s="38" t="n">
        <v>8810900</v>
      </c>
      <c r="F34" s="24" t="n">
        <v>1653</v>
      </c>
      <c r="G34" s="26" t="n">
        <v>13123407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65366819923</v>
      </c>
      <c r="M34" s="26" t="n">
        <f aca="false">F34+H34</f>
        <v>1653</v>
      </c>
      <c r="N34" s="27" t="n">
        <f aca="false">W34+I34+G34</f>
        <v>1313690700</v>
      </c>
      <c r="O34" s="27" t="n">
        <f aca="false">(I34+G34)/(H34+F34)</f>
        <v>793914.519056261</v>
      </c>
      <c r="P34" s="32" t="n">
        <v>790656.355932203</v>
      </c>
      <c r="Q34" s="30" t="n">
        <f aca="false">(O34-P34)/P34</f>
        <v>0.00412083340583102</v>
      </c>
      <c r="R34" s="24" t="n">
        <v>8</v>
      </c>
      <c r="S34" s="26" t="n">
        <v>369202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0993069259298328</v>
      </c>
      <c r="Y34" s="39" t="n">
        <f aca="false">R34+T34+V34</f>
        <v>9</v>
      </c>
      <c r="Z34" s="40" t="n">
        <f aca="false">S34+U34+W34</f>
        <v>38270200</v>
      </c>
      <c r="AA34" s="36" t="n">
        <f aca="false">V34+T34+R34+J34+H34+F34+D34</f>
        <v>1688</v>
      </c>
      <c r="AB34" s="37" t="n">
        <f aca="false">W34+U34+S34+K34+I34+G34+E34</f>
        <v>13594218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6</v>
      </c>
      <c r="E35" s="38" t="n">
        <v>1127000</v>
      </c>
      <c r="F35" s="24" t="n">
        <v>4974</v>
      </c>
      <c r="G35" s="26" t="n">
        <v>15312915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5398544178738</v>
      </c>
      <c r="M35" s="26" t="n">
        <f aca="false">F35+H35</f>
        <v>4974</v>
      </c>
      <c r="N35" s="27" t="n">
        <f aca="false">W35+I35+G35</f>
        <v>1590939740</v>
      </c>
      <c r="O35" s="27" t="n">
        <f aca="false">(I35+G35)/(H35+F35)</f>
        <v>307859.175713711</v>
      </c>
      <c r="P35" s="32" t="n">
        <v>307575.576110999</v>
      </c>
      <c r="Q35" s="30" t="n">
        <f aca="false">(O35-P35)/P35</f>
        <v>0.000922048513402001</v>
      </c>
      <c r="R35" s="24" t="n">
        <v>142</v>
      </c>
      <c r="S35" s="26" t="n">
        <v>93444500</v>
      </c>
      <c r="T35" s="27" t="n">
        <v>11</v>
      </c>
      <c r="U35" s="26" t="n">
        <v>5778800</v>
      </c>
      <c r="V35" s="27" t="n">
        <v>24</v>
      </c>
      <c r="W35" s="26" t="n">
        <v>59648200</v>
      </c>
      <c r="X35" s="28" t="n">
        <f aca="false">W35/AB35</f>
        <v>0.0352678716182826</v>
      </c>
      <c r="Y35" s="39" t="n">
        <f aca="false">R35+T35+V35</f>
        <v>177</v>
      </c>
      <c r="Z35" s="40" t="n">
        <f aca="false">S35+U35+W35</f>
        <v>158871500</v>
      </c>
      <c r="AA35" s="36" t="n">
        <f aca="false">V35+T35+R35+J35+H35+F35+D35</f>
        <v>5167</v>
      </c>
      <c r="AB35" s="37" t="n">
        <f aca="false">W35+U35+S35+K35+I35+G35+E35</f>
        <v>16912900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38</v>
      </c>
      <c r="E36" s="38" t="n">
        <v>12021700</v>
      </c>
      <c r="F36" s="24" t="n">
        <v>4890</v>
      </c>
      <c r="G36" s="26" t="n">
        <v>16264475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81067925520836</v>
      </c>
      <c r="M36" s="26" t="n">
        <f aca="false">F36+H36</f>
        <v>4890</v>
      </c>
      <c r="N36" s="27" t="n">
        <f aca="false">W36+I36+G36</f>
        <v>1707362800</v>
      </c>
      <c r="O36" s="27" t="n">
        <f aca="false">(I36+G36)/(H36+F36)</f>
        <v>332606.850715746</v>
      </c>
      <c r="P36" s="32" t="n">
        <v>331733.510747185</v>
      </c>
      <c r="Q36" s="30" t="n">
        <f aca="false">(O36-P36)/P36</f>
        <v>0.00263265524967332</v>
      </c>
      <c r="R36" s="24" t="n">
        <v>216</v>
      </c>
      <c r="S36" s="26" t="n">
        <v>245653600</v>
      </c>
      <c r="T36" s="27" t="n">
        <v>61</v>
      </c>
      <c r="U36" s="26" t="n">
        <v>117300000</v>
      </c>
      <c r="V36" s="27" t="n">
        <v>22</v>
      </c>
      <c r="W36" s="26" t="n">
        <v>80915300</v>
      </c>
      <c r="X36" s="28" t="n">
        <f aca="false">W36/AB36</f>
        <v>0.0388579068884155</v>
      </c>
      <c r="Y36" s="39" t="n">
        <f aca="false">R36+T36+V36</f>
        <v>299</v>
      </c>
      <c r="Z36" s="40" t="n">
        <f aca="false">S36+U36+W36</f>
        <v>443868900</v>
      </c>
      <c r="AA36" s="36" t="n">
        <f aca="false">V36+T36+R36+J36+H36+F36+D36</f>
        <v>5227</v>
      </c>
      <c r="AB36" s="37" t="n">
        <f aca="false">W36+U36+S36+K36+I36+G36+E36</f>
        <v>20823381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52</v>
      </c>
      <c r="E37" s="38" t="n">
        <v>42150500</v>
      </c>
      <c r="F37" s="24" t="n">
        <v>1972</v>
      </c>
      <c r="G37" s="26" t="n">
        <v>7895567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2826548740012</v>
      </c>
      <c r="M37" s="26" t="n">
        <f aca="false">F37+H37</f>
        <v>1972</v>
      </c>
      <c r="N37" s="27" t="n">
        <f aca="false">W37+I37+G37</f>
        <v>1049182100</v>
      </c>
      <c r="O37" s="27" t="n">
        <f aca="false">(I37+G37)/(H37+F37)</f>
        <v>400383.722109534</v>
      </c>
      <c r="P37" s="32" t="n">
        <v>388474.530695079</v>
      </c>
      <c r="Q37" s="30" t="n">
        <f aca="false">(O37-P37)/P37</f>
        <v>0.0306562991224838</v>
      </c>
      <c r="R37" s="24" t="n">
        <v>167</v>
      </c>
      <c r="S37" s="26" t="n">
        <v>517837700</v>
      </c>
      <c r="T37" s="27" t="n">
        <v>89</v>
      </c>
      <c r="U37" s="26" t="n">
        <v>763106500</v>
      </c>
      <c r="V37" s="27" t="n">
        <v>41</v>
      </c>
      <c r="W37" s="26" t="n">
        <v>259625400</v>
      </c>
      <c r="X37" s="28" t="n">
        <f aca="false">W37/AB37</f>
        <v>0.109441444607139</v>
      </c>
      <c r="Y37" s="39" t="n">
        <f aca="false">R37+T37+V37</f>
        <v>297</v>
      </c>
      <c r="Z37" s="40" t="n">
        <f aca="false">S37+U37+W37</f>
        <v>1540569600</v>
      </c>
      <c r="AA37" s="36" t="n">
        <f aca="false">V37+T37+R37+J37+H37+F37+D37</f>
        <v>2321</v>
      </c>
      <c r="AB37" s="37" t="n">
        <f aca="false">W37+U37+S37+K37+I37+G37+E37</f>
        <v>23722768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7</v>
      </c>
      <c r="E38" s="38" t="n">
        <v>118379400</v>
      </c>
      <c r="F38" s="24" t="n">
        <v>3883</v>
      </c>
      <c r="G38" s="26" t="n">
        <v>18600483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623360240683193</v>
      </c>
      <c r="M38" s="26" t="n">
        <f aca="false">F38+H38</f>
        <v>3883</v>
      </c>
      <c r="N38" s="27" t="n">
        <f aca="false">W38+I38+G38</f>
        <v>2325838100</v>
      </c>
      <c r="O38" s="27" t="n">
        <f aca="false">(I38+G38)/(H38+F38)</f>
        <v>479023.512747875</v>
      </c>
      <c r="P38" s="32" t="n">
        <v>476411.145510836</v>
      </c>
      <c r="Q38" s="30" t="n">
        <f aca="false">(O38-P38)/P38</f>
        <v>0.00548343014569548</v>
      </c>
      <c r="R38" s="24" t="n">
        <v>113</v>
      </c>
      <c r="S38" s="26" t="n">
        <v>529874400</v>
      </c>
      <c r="T38" s="27" t="n">
        <v>7</v>
      </c>
      <c r="U38" s="26" t="n">
        <v>9814000</v>
      </c>
      <c r="V38" s="27" t="n">
        <v>53</v>
      </c>
      <c r="W38" s="26" t="n">
        <v>465789800</v>
      </c>
      <c r="X38" s="28" t="n">
        <f aca="false">W38/AB38</f>
        <v>0.156100700092453</v>
      </c>
      <c r="Y38" s="39" t="n">
        <f aca="false">R38+T38+V38</f>
        <v>173</v>
      </c>
      <c r="Z38" s="40" t="n">
        <f aca="false">S38+U38+W38</f>
        <v>1005478200</v>
      </c>
      <c r="AA38" s="36" t="n">
        <f aca="false">V38+T38+R38+J38+H38+F38+D38</f>
        <v>4243</v>
      </c>
      <c r="AB38" s="37" t="n">
        <f aca="false">W38+U38+S38+K38+I38+G38+E38</f>
        <v>29839059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6</v>
      </c>
      <c r="E39" s="38" t="n">
        <v>16643100</v>
      </c>
      <c r="F39" s="24" t="n">
        <v>2326</v>
      </c>
      <c r="G39" s="26" t="n">
        <v>1030870500</v>
      </c>
      <c r="H39" s="27" t="n">
        <v>1</v>
      </c>
      <c r="I39" s="26" t="n">
        <v>283300</v>
      </c>
      <c r="J39" s="27" t="n">
        <v>1</v>
      </c>
      <c r="K39" s="26" t="n">
        <v>5100</v>
      </c>
      <c r="L39" s="28" t="n">
        <f aca="false">(G39+I39)/AB39</f>
        <v>0.854339026226947</v>
      </c>
      <c r="M39" s="26" t="n">
        <f aca="false">F39+H39</f>
        <v>2327</v>
      </c>
      <c r="N39" s="27" t="n">
        <f aca="false">W39+I39+G39</f>
        <v>1031153800</v>
      </c>
      <c r="O39" s="27" t="n">
        <f aca="false">(I39+G39)/(H39+F39)</f>
        <v>443125.82724538</v>
      </c>
      <c r="P39" s="32" t="n">
        <v>442013.505376344</v>
      </c>
      <c r="Q39" s="30" t="n">
        <f aca="false">(O39-P39)/P39</f>
        <v>0.00251648842288015</v>
      </c>
      <c r="R39" s="24" t="n">
        <v>121</v>
      </c>
      <c r="S39" s="26" t="n">
        <v>1543524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9" t="n">
        <f aca="false">R39+T39+V39</f>
        <v>131</v>
      </c>
      <c r="Z39" s="40" t="n">
        <f aca="false">S39+U39+W39</f>
        <v>159158900</v>
      </c>
      <c r="AA39" s="36" t="n">
        <f aca="false">V39+T39+R39+J39+H39+F39+D39</f>
        <v>2525</v>
      </c>
      <c r="AB39" s="37" t="n">
        <f aca="false">W39+U39+S39+K39+I39+G39+E39</f>
        <v>12069609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20</v>
      </c>
      <c r="E40" s="38" t="n">
        <v>43168100</v>
      </c>
      <c r="F40" s="24" t="n">
        <v>6761</v>
      </c>
      <c r="G40" s="26" t="n">
        <v>31554614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03166337363302</v>
      </c>
      <c r="M40" s="26" t="n">
        <f aca="false">F40+H40</f>
        <v>6761</v>
      </c>
      <c r="N40" s="27" t="n">
        <f aca="false">W40+I40+G40</f>
        <v>3504664600</v>
      </c>
      <c r="O40" s="27" t="n">
        <f aca="false">(I40+G40)/(H40+F40)</f>
        <v>466715.190060642</v>
      </c>
      <c r="P40" s="32" t="n">
        <v>466249.815334614</v>
      </c>
      <c r="Q40" s="30" t="n">
        <f aca="false">(O40-P40)/P40</f>
        <v>0.0009981231321116</v>
      </c>
      <c r="R40" s="24" t="n">
        <v>501</v>
      </c>
      <c r="S40" s="26" t="n">
        <v>687285500</v>
      </c>
      <c r="T40" s="27" t="n">
        <v>126</v>
      </c>
      <c r="U40" s="26" t="n">
        <v>252385300</v>
      </c>
      <c r="V40" s="27" t="n">
        <v>59</v>
      </c>
      <c r="W40" s="26" t="n">
        <v>349203200</v>
      </c>
      <c r="X40" s="28" t="n">
        <f aca="false">W40/AB40</f>
        <v>0.0778168083880046</v>
      </c>
      <c r="Y40" s="39" t="n">
        <f aca="false">R40+T40+V40</f>
        <v>686</v>
      </c>
      <c r="Z40" s="40" t="n">
        <f aca="false">S40+U40+W40</f>
        <v>1288874000</v>
      </c>
      <c r="AA40" s="36" t="n">
        <f aca="false">V40+T40+R40+J40+H40+F40+D40</f>
        <v>7567</v>
      </c>
      <c r="AB40" s="37" t="n">
        <f aca="false">W40+U40+S40+K40+I40+G40+E40</f>
        <v>44875035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69</v>
      </c>
      <c r="E41" s="38" t="n">
        <v>53533400</v>
      </c>
      <c r="F41" s="24" t="n">
        <v>1911</v>
      </c>
      <c r="G41" s="26" t="n">
        <v>25216559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16124885821848</v>
      </c>
      <c r="M41" s="26" t="n">
        <f aca="false">F41+H41</f>
        <v>1911</v>
      </c>
      <c r="N41" s="27" t="n">
        <f aca="false">W41+I41+G41</f>
        <v>2523405900</v>
      </c>
      <c r="O41" s="27" t="n">
        <f aca="false">(I41+G41)/(H41+F41)</f>
        <v>1319547.82836211</v>
      </c>
      <c r="P41" s="32" t="n">
        <v>1317637.84631469</v>
      </c>
      <c r="Q41" s="30" t="n">
        <f aca="false">(O41-P41)/P41</f>
        <v>0.00144955008143335</v>
      </c>
      <c r="R41" s="24" t="n">
        <v>126</v>
      </c>
      <c r="S41" s="26" t="n">
        <v>9443123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496982379787914</v>
      </c>
      <c r="Y41" s="39" t="n">
        <f aca="false">R41+T41+V41</f>
        <v>127</v>
      </c>
      <c r="Z41" s="40" t="n">
        <f aca="false">S41+U41+W41</f>
        <v>946062300</v>
      </c>
      <c r="AA41" s="36" t="n">
        <f aca="false">V41+T41+R41+J41+H41+F41+D41</f>
        <v>2107</v>
      </c>
      <c r="AB41" s="37" t="n">
        <f aca="false">W41+U41+S41+K41+I41+G41+E41</f>
        <v>35212516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39</v>
      </c>
      <c r="E42" s="38" t="n">
        <v>17326900</v>
      </c>
      <c r="F42" s="24" t="n">
        <v>10272</v>
      </c>
      <c r="G42" s="26" t="n">
        <v>34267533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802063358813181</v>
      </c>
      <c r="M42" s="26" t="n">
        <f aca="false">F42+H42</f>
        <v>10272</v>
      </c>
      <c r="N42" s="27" t="n">
        <f aca="false">W42+I42+G42</f>
        <v>3561374500</v>
      </c>
      <c r="O42" s="27" t="n">
        <f aca="false">(I42+G42)/(H42+F42)</f>
        <v>333601.372663551</v>
      </c>
      <c r="P42" s="32" t="n">
        <v>332371.435551647</v>
      </c>
      <c r="Q42" s="30" t="n">
        <f aca="false">(O42-P42)/P42</f>
        <v>0.00370048981454566</v>
      </c>
      <c r="R42" s="24" t="n">
        <v>393</v>
      </c>
      <c r="S42" s="26" t="n">
        <v>489600700</v>
      </c>
      <c r="T42" s="27" t="n">
        <v>83</v>
      </c>
      <c r="U42" s="26" t="n">
        <v>204120100</v>
      </c>
      <c r="V42" s="27" t="n">
        <v>13</v>
      </c>
      <c r="W42" s="26" t="n">
        <v>134621200</v>
      </c>
      <c r="X42" s="28" t="n">
        <f aca="false">W42/AB42</f>
        <v>0.0315093391285159</v>
      </c>
      <c r="Y42" s="39" t="n">
        <f aca="false">R42+T42+V42</f>
        <v>489</v>
      </c>
      <c r="Z42" s="40" t="n">
        <f aca="false">S42+U42+W42</f>
        <v>828342000</v>
      </c>
      <c r="AA42" s="36" t="n">
        <f aca="false">V42+T42+R42+J42+H42+F42+D42</f>
        <v>10900</v>
      </c>
      <c r="AB42" s="37" t="n">
        <f aca="false">W42+U42+S42+K42+I42+G42+E42</f>
        <v>42724222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1</v>
      </c>
      <c r="E43" s="38" t="n">
        <v>9391400</v>
      </c>
      <c r="F43" s="24" t="n">
        <v>2175</v>
      </c>
      <c r="G43" s="26" t="n">
        <v>895325600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18621131336082</v>
      </c>
      <c r="M43" s="26" t="n">
        <f aca="false">F43+H43</f>
        <v>2175</v>
      </c>
      <c r="N43" s="27" t="n">
        <f aca="false">W43+I43+G43</f>
        <v>1105619700</v>
      </c>
      <c r="O43" s="27" t="n">
        <f aca="false">(I43+G43)/(H43+F43)</f>
        <v>411643.954022989</v>
      </c>
      <c r="P43" s="32" t="n">
        <v>390007.004608295</v>
      </c>
      <c r="Q43" s="30" t="n">
        <f aca="false">(O43-P43)/P43</f>
        <v>0.0554783610525784</v>
      </c>
      <c r="R43" s="24" t="n">
        <v>209</v>
      </c>
      <c r="S43" s="26" t="n">
        <v>230908500</v>
      </c>
      <c r="T43" s="27" t="n">
        <v>97</v>
      </c>
      <c r="U43" s="26" t="n">
        <v>101372700</v>
      </c>
      <c r="V43" s="27" t="n">
        <v>124</v>
      </c>
      <c r="W43" s="26" t="n">
        <v>210294100</v>
      </c>
      <c r="X43" s="28" t="n">
        <f aca="false">W43/AB43</f>
        <v>0.145301747269712</v>
      </c>
      <c r="Y43" s="39" t="n">
        <f aca="false">R43+T43+V43</f>
        <v>430</v>
      </c>
      <c r="Z43" s="40" t="n">
        <f aca="false">S43+U43+W43</f>
        <v>542575300</v>
      </c>
      <c r="AA43" s="36" t="n">
        <f aca="false">V43+T43+R43+J43+H43+F43+D43</f>
        <v>2656</v>
      </c>
      <c r="AB43" s="37" t="n">
        <f aca="false">W43+U43+S43+K43+I43+G43+E43</f>
        <v>1447292300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98</v>
      </c>
      <c r="E44" s="38" t="n">
        <v>101867000</v>
      </c>
      <c r="F44" s="24" t="n">
        <v>8372</v>
      </c>
      <c r="G44" s="26" t="n">
        <v>39525607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2501762427702</v>
      </c>
      <c r="M44" s="26" t="n">
        <f aca="false">F44+H44</f>
        <v>8372</v>
      </c>
      <c r="N44" s="27" t="n">
        <f aca="false">W44+I44+G44</f>
        <v>5618268180</v>
      </c>
      <c r="O44" s="27" t="n">
        <f aca="false">(I44+G44)/(H44+F44)</f>
        <v>472116.662685141</v>
      </c>
      <c r="P44" s="32" t="n">
        <v>469283.183507132</v>
      </c>
      <c r="Q44" s="30" t="n">
        <f aca="false">(O44-P44)/P44</f>
        <v>0.00603788773514874</v>
      </c>
      <c r="R44" s="24" t="n">
        <v>409</v>
      </c>
      <c r="S44" s="26" t="n">
        <v>943912000</v>
      </c>
      <c r="T44" s="27" t="n">
        <v>5</v>
      </c>
      <c r="U44" s="26" t="n">
        <v>6921500</v>
      </c>
      <c r="V44" s="27" t="n">
        <v>84</v>
      </c>
      <c r="W44" s="26" t="n">
        <v>1665707480</v>
      </c>
      <c r="X44" s="28" t="n">
        <f aca="false">W44/AB44</f>
        <v>0.24969499332142</v>
      </c>
      <c r="Y44" s="39" t="n">
        <f aca="false">R44+T44+V44</f>
        <v>498</v>
      </c>
      <c r="Z44" s="40" t="n">
        <f aca="false">S44+U44+W44</f>
        <v>2616540980</v>
      </c>
      <c r="AA44" s="36" t="n">
        <f aca="false">V44+T44+R44+J44+H44+F44+D44</f>
        <v>8968</v>
      </c>
      <c r="AB44" s="37" t="n">
        <f aca="false">W44+U44+S44+K44+I44+G44+E44</f>
        <v>667096868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268</v>
      </c>
      <c r="E45" s="38" t="n">
        <v>74774200</v>
      </c>
      <c r="F45" s="24" t="n">
        <v>3606</v>
      </c>
      <c r="G45" s="26" t="n">
        <v>3832547800</v>
      </c>
      <c r="H45" s="27" t="n">
        <v>2</v>
      </c>
      <c r="I45" s="26" t="n">
        <v>2069100</v>
      </c>
      <c r="J45" s="27" t="n">
        <v>7</v>
      </c>
      <c r="K45" s="26" t="n">
        <v>13400</v>
      </c>
      <c r="L45" s="28" t="n">
        <f aca="false">(G45+I45)/AB45</f>
        <v>0.878459483096247</v>
      </c>
      <c r="M45" s="26" t="n">
        <f aca="false">F45+H45</f>
        <v>3608</v>
      </c>
      <c r="N45" s="27" t="n">
        <f aca="false">W45+I45+G45</f>
        <v>3891178900</v>
      </c>
      <c r="O45" s="27" t="n">
        <f aca="false">(I45+G45)/(H45+F45)</f>
        <v>1062809.56208426</v>
      </c>
      <c r="P45" s="32" t="n">
        <v>1063493.96600567</v>
      </c>
      <c r="Q45" s="30" t="n">
        <f aca="false">(O45-P45)/P45</f>
        <v>-0.000643542834548563</v>
      </c>
      <c r="R45" s="24" t="n">
        <v>51</v>
      </c>
      <c r="S45" s="26" t="n">
        <v>368820100</v>
      </c>
      <c r="T45" s="27" t="n">
        <v>15</v>
      </c>
      <c r="U45" s="26" t="n">
        <v>30374200</v>
      </c>
      <c r="V45" s="27" t="n">
        <v>3</v>
      </c>
      <c r="W45" s="26" t="n">
        <v>56562000</v>
      </c>
      <c r="X45" s="28" t="n">
        <f aca="false">W45/AB45</f>
        <v>0.0129575982630468</v>
      </c>
      <c r="Y45" s="39" t="n">
        <f aca="false">R45+T45+V45</f>
        <v>69</v>
      </c>
      <c r="Z45" s="40" t="n">
        <f aca="false">S45+U45+W45</f>
        <v>455756300</v>
      </c>
      <c r="AA45" s="36" t="n">
        <f aca="false">V45+T45+R45+J45+H45+F45+D45</f>
        <v>3952</v>
      </c>
      <c r="AB45" s="37" t="n">
        <f aca="false">W45+U45+S45+K45+I45+G45+E45</f>
        <v>43651608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06</v>
      </c>
      <c r="E46" s="38" t="n">
        <v>11941900</v>
      </c>
      <c r="F46" s="24" t="n">
        <v>5657</v>
      </c>
      <c r="G46" s="26" t="n">
        <v>16116481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49827948560621</v>
      </c>
      <c r="M46" s="26" t="n">
        <f aca="false">F46+H46</f>
        <v>5657</v>
      </c>
      <c r="N46" s="27" t="n">
        <f aca="false">W46+I46+G46</f>
        <v>1740790600</v>
      </c>
      <c r="O46" s="27" t="n">
        <f aca="false">(I46+G46)/(H46+F46)</f>
        <v>284894.48470921</v>
      </c>
      <c r="P46" s="32" t="n">
        <v>284095.522123894</v>
      </c>
      <c r="Q46" s="30" t="n">
        <f aca="false">(O46-P46)/P46</f>
        <v>0.00281230263449071</v>
      </c>
      <c r="R46" s="24" t="n">
        <v>438</v>
      </c>
      <c r="S46" s="26" t="n">
        <v>305865000</v>
      </c>
      <c r="T46" s="27" t="n">
        <v>68</v>
      </c>
      <c r="U46" s="26" t="n">
        <v>90759700</v>
      </c>
      <c r="V46" s="27" t="n">
        <v>131</v>
      </c>
      <c r="W46" s="26" t="n">
        <v>129142500</v>
      </c>
      <c r="X46" s="28" t="n">
        <f aca="false">W46/AB46</f>
        <v>0.0600842428610749</v>
      </c>
      <c r="Y46" s="39" t="n">
        <f aca="false">R46+T46+V46</f>
        <v>637</v>
      </c>
      <c r="Z46" s="40" t="n">
        <f aca="false">S46+U46+W46</f>
        <v>525767200</v>
      </c>
      <c r="AA46" s="36" t="n">
        <f aca="false">V46+T46+R46+J46+H46+F46+D46</f>
        <v>6400</v>
      </c>
      <c r="AB46" s="37" t="n">
        <f aca="false">W46+U46+S46+K46+I46+G46+E46</f>
        <v>21493572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3</v>
      </c>
      <c r="E47" s="38" t="n">
        <v>6604800</v>
      </c>
      <c r="F47" s="24" t="n">
        <v>3874</v>
      </c>
      <c r="G47" s="26" t="n">
        <v>22225733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2847335622388</v>
      </c>
      <c r="M47" s="26" t="n">
        <f aca="false">F47+H47</f>
        <v>3874</v>
      </c>
      <c r="N47" s="27" t="n">
        <f aca="false">W47+I47+G47</f>
        <v>2222573300</v>
      </c>
      <c r="O47" s="27" t="n">
        <f aca="false">(I47+G47)/(H47+F47)</f>
        <v>573715.358802272</v>
      </c>
      <c r="P47" s="32" t="n">
        <v>569893.391843056</v>
      </c>
      <c r="Q47" s="30" t="n">
        <f aca="false">(O47-P47)/P47</f>
        <v>0.00670645951316413</v>
      </c>
      <c r="R47" s="24" t="n">
        <v>100</v>
      </c>
      <c r="S47" s="26" t="n">
        <v>153132155</v>
      </c>
      <c r="T47" s="27" t="n">
        <v>9</v>
      </c>
      <c r="U47" s="26" t="n">
        <v>26076500</v>
      </c>
      <c r="V47" s="27" t="n">
        <v>0</v>
      </c>
      <c r="W47" s="26" t="n">
        <v>0</v>
      </c>
      <c r="X47" s="28" t="n">
        <f aca="false">W47/AB47</f>
        <v>0</v>
      </c>
      <c r="Y47" s="39" t="n">
        <f aca="false">R47+T47+V47</f>
        <v>109</v>
      </c>
      <c r="Z47" s="40" t="n">
        <f aca="false">S47+U47+W47</f>
        <v>179208655</v>
      </c>
      <c r="AA47" s="36" t="n">
        <f aca="false">V47+T47+R47+J47+H47+F47+D47</f>
        <v>4026</v>
      </c>
      <c r="AB47" s="37" t="n">
        <f aca="false">W47+U47+S47+K47+I47+G47+E47</f>
        <v>2408386755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58</v>
      </c>
      <c r="E48" s="38" t="n">
        <v>73784300</v>
      </c>
      <c r="F48" s="24" t="n">
        <v>8049</v>
      </c>
      <c r="G48" s="26" t="n">
        <v>21035795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77210808213503</v>
      </c>
      <c r="M48" s="26" t="n">
        <f aca="false">F48+H48</f>
        <v>8049</v>
      </c>
      <c r="N48" s="27" t="n">
        <f aca="false">W48+I48+G48</f>
        <v>3259261700</v>
      </c>
      <c r="O48" s="27" t="n">
        <f aca="false">(I48+G48)/(H48+F48)</f>
        <v>261346.689029693</v>
      </c>
      <c r="P48" s="32" t="n">
        <v>255831.944271676</v>
      </c>
      <c r="Q48" s="30" t="n">
        <f aca="false">(O48-P48)/P48</f>
        <v>0.021556122608994</v>
      </c>
      <c r="R48" s="24" t="n">
        <v>1122</v>
      </c>
      <c r="S48" s="26" t="n">
        <v>1917220650</v>
      </c>
      <c r="T48" s="27" t="n">
        <v>225</v>
      </c>
      <c r="U48" s="26" t="n">
        <v>326401500</v>
      </c>
      <c r="V48" s="27" t="n">
        <v>217</v>
      </c>
      <c r="W48" s="26" t="n">
        <v>1155682200</v>
      </c>
      <c r="X48" s="28" t="n">
        <f aca="false">W48/AB48</f>
        <v>0.207235246730613</v>
      </c>
      <c r="Y48" s="39" t="n">
        <f aca="false">R48+T48+V48</f>
        <v>1564</v>
      </c>
      <c r="Z48" s="40" t="n">
        <f aca="false">S48+U48+W48</f>
        <v>3399304350</v>
      </c>
      <c r="AA48" s="36" t="n">
        <f aca="false">V48+T48+R48+J48+H48+F48+D48</f>
        <v>9871</v>
      </c>
      <c r="AB48" s="37" t="n">
        <f aca="false">W48+U48+S48+K48+I48+G48+E48</f>
        <v>557666815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38" t="n">
        <v>13205500</v>
      </c>
      <c r="F49" s="24" t="n">
        <v>1590</v>
      </c>
      <c r="G49" s="26" t="n">
        <v>86027610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26190084506023</v>
      </c>
      <c r="M49" s="26" t="n">
        <f aca="false">F49+H49</f>
        <v>1590</v>
      </c>
      <c r="N49" s="27" t="n">
        <f aca="false">W49+I49+G49</f>
        <v>860276100</v>
      </c>
      <c r="O49" s="27" t="n">
        <f aca="false">(I49+G49)/(H49+F49)</f>
        <v>541054.150943396</v>
      </c>
      <c r="P49" s="32" t="n">
        <v>540922.844556325</v>
      </c>
      <c r="Q49" s="30" t="n">
        <f aca="false">(O49-P49)/P49</f>
        <v>0.000242745131570839</v>
      </c>
      <c r="R49" s="24" t="n">
        <v>29</v>
      </c>
      <c r="S49" s="26" t="n">
        <v>553516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9" t="n">
        <f aca="false">R49+T49+V49</f>
        <v>29</v>
      </c>
      <c r="Z49" s="40" t="n">
        <f aca="false">S49+U49+W49</f>
        <v>55351600</v>
      </c>
      <c r="AA49" s="36" t="n">
        <f aca="false">V49+T49+R49+J49+H49+F49+D49</f>
        <v>1669</v>
      </c>
      <c r="AB49" s="37" t="n">
        <f aca="false">W49+U49+S49+K49+I49+G49+E49</f>
        <v>9288332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6</v>
      </c>
      <c r="E50" s="38" t="n">
        <v>9606500</v>
      </c>
      <c r="F50" s="24" t="n">
        <v>3339</v>
      </c>
      <c r="G50" s="26" t="n">
        <v>14065062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50880472207508</v>
      </c>
      <c r="M50" s="26" t="n">
        <f aca="false">F50+H50</f>
        <v>3339</v>
      </c>
      <c r="N50" s="27" t="n">
        <f aca="false">W50+I50+G50</f>
        <v>1495435700</v>
      </c>
      <c r="O50" s="27" t="n">
        <f aca="false">(I50+G50)/(H50+F50)</f>
        <v>421235.759209344</v>
      </c>
      <c r="P50" s="32" t="n">
        <v>401627.25090036</v>
      </c>
      <c r="Q50" s="30" t="n">
        <f aca="false">(O50-P50)/P50</f>
        <v>0.0488226540032481</v>
      </c>
      <c r="R50" s="24" t="n">
        <v>187</v>
      </c>
      <c r="S50" s="26" t="n">
        <v>334347200</v>
      </c>
      <c r="T50" s="27" t="n">
        <v>13</v>
      </c>
      <c r="U50" s="26" t="n">
        <v>33753200</v>
      </c>
      <c r="V50" s="27" t="n">
        <v>24</v>
      </c>
      <c r="W50" s="26" t="n">
        <v>88929500</v>
      </c>
      <c r="X50" s="28" t="n">
        <f aca="false">W50/AB50</f>
        <v>0.0474760971214898</v>
      </c>
      <c r="Y50" s="39" t="n">
        <f aca="false">R50+T50+V50</f>
        <v>224</v>
      </c>
      <c r="Z50" s="40" t="n">
        <f aca="false">S50+U50+W50</f>
        <v>457029900</v>
      </c>
      <c r="AA50" s="36" t="n">
        <f aca="false">V50+T50+R50+J50+H50+F50+D50</f>
        <v>3659</v>
      </c>
      <c r="AB50" s="37" t="n">
        <f aca="false">W50+U50+S50+K50+I50+G50+E50</f>
        <v>18731426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75</v>
      </c>
      <c r="E51" s="38" t="n">
        <v>11949300</v>
      </c>
      <c r="F51" s="24" t="n">
        <v>1136</v>
      </c>
      <c r="G51" s="26" t="n">
        <v>7164531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83164972456762</v>
      </c>
      <c r="M51" s="26" t="n">
        <f aca="false">F51+H51</f>
        <v>1136</v>
      </c>
      <c r="N51" s="27" t="n">
        <f aca="false">W51+I51+G51</f>
        <v>716453100</v>
      </c>
      <c r="O51" s="27" t="n">
        <f aca="false">(I51+G51)/(H51+F51)</f>
        <v>630680.545774648</v>
      </c>
      <c r="P51" s="32" t="n">
        <v>625957.671957672</v>
      </c>
      <c r="Q51" s="30" t="n">
        <f aca="false">(O51-P51)/P51</f>
        <v>0.00754503703454125</v>
      </c>
      <c r="R51" s="24" t="n">
        <v>40</v>
      </c>
      <c r="S51" s="26" t="n">
        <v>828312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9" t="n">
        <f aca="false">R51+T51+V51</f>
        <v>40</v>
      </c>
      <c r="Z51" s="40" t="n">
        <f aca="false">S51+U51+W51</f>
        <v>82831200</v>
      </c>
      <c r="AA51" s="36" t="n">
        <f aca="false">V51+T51+R51+J51+H51+F51+D51</f>
        <v>1251</v>
      </c>
      <c r="AB51" s="37" t="n">
        <f aca="false">W51+U51+S51+K51+I51+G51+E51</f>
        <v>8112336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65</v>
      </c>
      <c r="E52" s="38" t="n">
        <v>8443800</v>
      </c>
      <c r="F52" s="24" t="n">
        <v>3312</v>
      </c>
      <c r="G52" s="26" t="n">
        <v>15673613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243166196092</v>
      </c>
      <c r="M52" s="26" t="n">
        <f aca="false">F52+H52</f>
        <v>3314</v>
      </c>
      <c r="N52" s="27" t="n">
        <f aca="false">W52+I52+G52</f>
        <v>1582602800</v>
      </c>
      <c r="O52" s="27" t="n">
        <f aca="false">(I52+G52)/(H52+F52)</f>
        <v>473139.136994569</v>
      </c>
      <c r="P52" s="32" t="n">
        <v>472530.241691843</v>
      </c>
      <c r="Q52" s="30" t="n">
        <f aca="false">(O52-P52)/P52</f>
        <v>0.00128858483331252</v>
      </c>
      <c r="R52" s="24" t="n">
        <v>98</v>
      </c>
      <c r="S52" s="26" t="n">
        <v>96833700</v>
      </c>
      <c r="T52" s="27" t="n">
        <v>12</v>
      </c>
      <c r="U52" s="26" t="n">
        <v>11944100</v>
      </c>
      <c r="V52" s="27" t="n">
        <v>5</v>
      </c>
      <c r="W52" s="26" t="n">
        <v>14619700</v>
      </c>
      <c r="X52" s="28" t="n">
        <f aca="false">W52/AB52</f>
        <v>0.00860065020367252</v>
      </c>
      <c r="Y52" s="39" t="n">
        <f aca="false">R52+T52+V52</f>
        <v>115</v>
      </c>
      <c r="Z52" s="40" t="n">
        <f aca="false">S52+U52+W52</f>
        <v>123397500</v>
      </c>
      <c r="AA52" s="36" t="n">
        <f aca="false">V52+T52+R52+J52+H52+F52+D52</f>
        <v>3496</v>
      </c>
      <c r="AB52" s="37" t="n">
        <f aca="false">W52+U52+S52+K52+I52+G52+E52</f>
        <v>16998366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64</v>
      </c>
      <c r="E53" s="38" t="n">
        <v>17051600</v>
      </c>
      <c r="F53" s="24" t="n">
        <v>1428</v>
      </c>
      <c r="G53" s="26" t="n">
        <v>11003568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37520304578259</v>
      </c>
      <c r="M53" s="26" t="n">
        <f aca="false">F53+H53</f>
        <v>1428</v>
      </c>
      <c r="N53" s="27" t="n">
        <f aca="false">W53+I53+G53</f>
        <v>1100356800</v>
      </c>
      <c r="O53" s="27" t="n">
        <f aca="false">(I53+G53)/(H53+F53)</f>
        <v>770557.983193277</v>
      </c>
      <c r="P53" s="32" t="n">
        <v>767820.433869839</v>
      </c>
      <c r="Q53" s="30" t="n">
        <f aca="false">(O53-P53)/P53</f>
        <v>0.00356535096316839</v>
      </c>
      <c r="R53" s="24" t="n">
        <v>42</v>
      </c>
      <c r="S53" s="26" t="n">
        <v>409801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9" t="n">
        <f aca="false">R53+T53+V53</f>
        <v>43</v>
      </c>
      <c r="Z53" s="40" t="n">
        <f aca="false">S53+U53+W53</f>
        <v>56280100</v>
      </c>
      <c r="AA53" s="36" t="n">
        <f aca="false">V53+T53+R53+J53+H53+F53+D53</f>
        <v>1535</v>
      </c>
      <c r="AB53" s="37" t="n">
        <f aca="false">W53+U53+S53+K53+I53+G53+E53</f>
        <v>11736885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52</v>
      </c>
      <c r="E54" s="38" t="n">
        <v>6222800</v>
      </c>
      <c r="F54" s="24" t="n">
        <v>2438</v>
      </c>
      <c r="G54" s="26" t="n">
        <v>10672587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59367272501228</v>
      </c>
      <c r="M54" s="26" t="n">
        <f aca="false">F54+H54</f>
        <v>2438</v>
      </c>
      <c r="N54" s="27" t="n">
        <f aca="false">W54+I54+G54</f>
        <v>1138143500</v>
      </c>
      <c r="O54" s="27" t="n">
        <f aca="false">(I54+G54)/(H54+F54)</f>
        <v>437759.926168991</v>
      </c>
      <c r="P54" s="32" t="n">
        <v>436790.081967213</v>
      </c>
      <c r="Q54" s="30" t="n">
        <f aca="false">(O54-P54)/P54</f>
        <v>0.00222038970621734</v>
      </c>
      <c r="R54" s="24" t="n">
        <v>64</v>
      </c>
      <c r="S54" s="26" t="n">
        <v>75091400</v>
      </c>
      <c r="T54" s="27" t="n">
        <v>5</v>
      </c>
      <c r="U54" s="26" t="n">
        <v>22454500</v>
      </c>
      <c r="V54" s="27" t="n">
        <v>31</v>
      </c>
      <c r="W54" s="26" t="n">
        <v>70884800</v>
      </c>
      <c r="X54" s="28" t="n">
        <f aca="false">W54/AB54</f>
        <v>0.0570771428125112</v>
      </c>
      <c r="Y54" s="39" t="n">
        <f aca="false">R54+T54+V54</f>
        <v>100</v>
      </c>
      <c r="Z54" s="40" t="n">
        <f aca="false">S54+U54+W54</f>
        <v>168430700</v>
      </c>
      <c r="AA54" s="36" t="n">
        <f aca="false">V54+T54+R54+J54+H54+F54+D54</f>
        <v>2590</v>
      </c>
      <c r="AB54" s="37" t="n">
        <f aca="false">W54+U54+S54+K54+I54+G54+E54</f>
        <v>12419122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9</v>
      </c>
      <c r="E55" s="38" t="n">
        <v>7261200</v>
      </c>
      <c r="F55" s="24" t="n">
        <v>2239</v>
      </c>
      <c r="G55" s="26" t="n">
        <v>6887717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17716455600389</v>
      </c>
      <c r="M55" s="26" t="n">
        <f aca="false">F55+H55</f>
        <v>2239</v>
      </c>
      <c r="N55" s="27" t="n">
        <f aca="false">W55+I55+G55</f>
        <v>821093000</v>
      </c>
      <c r="O55" s="27" t="n">
        <f aca="false">(I55+G55)/(H55+F55)</f>
        <v>307624.698526128</v>
      </c>
      <c r="P55" s="32" t="n">
        <v>295019.488100584</v>
      </c>
      <c r="Q55" s="30" t="n">
        <f aca="false">(O55-P55)/P55</f>
        <v>0.0427267042821469</v>
      </c>
      <c r="R55" s="24" t="n">
        <v>165</v>
      </c>
      <c r="S55" s="26" t="n">
        <v>148383400</v>
      </c>
      <c r="T55" s="27" t="n">
        <v>74</v>
      </c>
      <c r="U55" s="26" t="n">
        <v>138291300</v>
      </c>
      <c r="V55" s="27" t="n">
        <v>24</v>
      </c>
      <c r="W55" s="26" t="n">
        <v>132321300</v>
      </c>
      <c r="X55" s="28" t="n">
        <f aca="false">W55/AB55</f>
        <v>0.118670735798866</v>
      </c>
      <c r="Y55" s="39" t="n">
        <f aca="false">R55+T55+V55</f>
        <v>263</v>
      </c>
      <c r="Z55" s="40" t="n">
        <f aca="false">S55+U55+W55</f>
        <v>418996000</v>
      </c>
      <c r="AA55" s="36" t="n">
        <f aca="false">V55+T55+R55+J55+H55+F55+D55</f>
        <v>2541</v>
      </c>
      <c r="AB55" s="37" t="n">
        <f aca="false">W55+U55+S55+K55+I55+G55+E55</f>
        <v>11150289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4</v>
      </c>
      <c r="E56" s="38" t="n">
        <v>8874800</v>
      </c>
      <c r="F56" s="24" t="n">
        <v>4456</v>
      </c>
      <c r="G56" s="26" t="n">
        <v>14228798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21956092938769</v>
      </c>
      <c r="M56" s="26" t="n">
        <f aca="false">F56+H56</f>
        <v>4456</v>
      </c>
      <c r="N56" s="27" t="n">
        <f aca="false">W56+I56+G56</f>
        <v>1559030700</v>
      </c>
      <c r="O56" s="27" t="n">
        <f aca="false">(I56+G56)/(H56+F56)</f>
        <v>319317.728904847</v>
      </c>
      <c r="P56" s="32" t="n">
        <v>318320.984048528</v>
      </c>
      <c r="Q56" s="30" t="n">
        <f aca="false">(O56-P56)/P56</f>
        <v>0.00313125714692761</v>
      </c>
      <c r="R56" s="24" t="n">
        <v>294</v>
      </c>
      <c r="S56" s="26" t="n">
        <v>281378000</v>
      </c>
      <c r="T56" s="27" t="n">
        <v>108</v>
      </c>
      <c r="U56" s="26" t="n">
        <v>121584000</v>
      </c>
      <c r="V56" s="27" t="n">
        <v>95</v>
      </c>
      <c r="W56" s="26" t="n">
        <v>136150900</v>
      </c>
      <c r="X56" s="28" t="n">
        <f aca="false">W56/AB56</f>
        <v>0.0690817114798433</v>
      </c>
      <c r="Y56" s="39" t="n">
        <f aca="false">R56+T56+V56</f>
        <v>497</v>
      </c>
      <c r="Z56" s="40" t="n">
        <f aca="false">S56+U56+W56</f>
        <v>539112900</v>
      </c>
      <c r="AA56" s="36" t="n">
        <f aca="false">V56+T56+R56+J56+H56+F56+D56</f>
        <v>5017</v>
      </c>
      <c r="AB56" s="37" t="n">
        <f aca="false">W56+U56+S56+K56+I56+G56+E56</f>
        <v>19708675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10</v>
      </c>
      <c r="E57" s="38" t="n">
        <v>54141900</v>
      </c>
      <c r="F57" s="24" t="n">
        <v>5130</v>
      </c>
      <c r="G57" s="26" t="n">
        <v>161868255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97851699601158</v>
      </c>
      <c r="M57" s="26" t="n">
        <f aca="false">F57+H57</f>
        <v>5130</v>
      </c>
      <c r="N57" s="27" t="n">
        <f aca="false">W57+I57+G57</f>
        <v>1782977450</v>
      </c>
      <c r="O57" s="27" t="n">
        <f aca="false">(I57+G57)/(H57+F57)</f>
        <v>315532.660818713</v>
      </c>
      <c r="P57" s="32" t="n">
        <v>314388.457042665</v>
      </c>
      <c r="Q57" s="30" t="n">
        <f aca="false">(O57-P57)/P57</f>
        <v>0.00363945860739106</v>
      </c>
      <c r="R57" s="24" t="n">
        <v>321</v>
      </c>
      <c r="S57" s="26" t="n">
        <v>486022100</v>
      </c>
      <c r="T57" s="27" t="n">
        <v>90</v>
      </c>
      <c r="U57" s="26" t="n">
        <v>384357000</v>
      </c>
      <c r="V57" s="27" t="n">
        <v>56</v>
      </c>
      <c r="W57" s="26" t="n">
        <v>164294900</v>
      </c>
      <c r="X57" s="28" t="n">
        <f aca="false">W57/AB57</f>
        <v>0.0606814382479148</v>
      </c>
      <c r="Y57" s="39" t="n">
        <f aca="false">R57+T57+V57</f>
        <v>467</v>
      </c>
      <c r="Z57" s="40" t="n">
        <f aca="false">S57+U57+W57</f>
        <v>1034674000</v>
      </c>
      <c r="AA57" s="36" t="n">
        <f aca="false">V57+T57+R57+J57+H57+F57+D57</f>
        <v>5707</v>
      </c>
      <c r="AB57" s="37" t="n">
        <f aca="false">W57+U57+S57+K57+I57+G57+E57</f>
        <v>270749845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38</v>
      </c>
      <c r="E58" s="38" t="n">
        <v>75400700</v>
      </c>
      <c r="F58" s="24" t="n">
        <v>9344</v>
      </c>
      <c r="G58" s="26" t="n">
        <v>4460013800</v>
      </c>
      <c r="H58" s="27" t="n">
        <v>15</v>
      </c>
      <c r="I58" s="26" t="n">
        <v>16959400</v>
      </c>
      <c r="J58" s="27" t="n">
        <v>24</v>
      </c>
      <c r="K58" s="26" t="n">
        <v>607140</v>
      </c>
      <c r="L58" s="28" t="n">
        <f aca="false">(G58+I58)/AB58</f>
        <v>0.773910618171523</v>
      </c>
      <c r="M58" s="26" t="n">
        <f aca="false">F58+H58</f>
        <v>9359</v>
      </c>
      <c r="N58" s="27" t="n">
        <f aca="false">W58+I58+G58</f>
        <v>4526565900</v>
      </c>
      <c r="O58" s="27" t="n">
        <f aca="false">(I58+G58)/(H58+F58)</f>
        <v>478360.209424084</v>
      </c>
      <c r="P58" s="32" t="n">
        <v>478198.982324585</v>
      </c>
      <c r="Q58" s="30" t="n">
        <f aca="false">(O58-P58)/P58</f>
        <v>0.000337154836079126</v>
      </c>
      <c r="R58" s="24" t="n">
        <v>162</v>
      </c>
      <c r="S58" s="26" t="n">
        <v>809206000</v>
      </c>
      <c r="T58" s="27" t="n">
        <v>84</v>
      </c>
      <c r="U58" s="26" t="n">
        <v>373091400</v>
      </c>
      <c r="V58" s="27" t="n">
        <v>8</v>
      </c>
      <c r="W58" s="26" t="n">
        <v>49592700</v>
      </c>
      <c r="X58" s="28" t="n">
        <f aca="false">W58/AB58</f>
        <v>0.00857282708634371</v>
      </c>
      <c r="Y58" s="39" t="n">
        <f aca="false">R58+T58+V58</f>
        <v>254</v>
      </c>
      <c r="Z58" s="40" t="n">
        <f aca="false">S58+U58+W58</f>
        <v>1231890100</v>
      </c>
      <c r="AA58" s="36" t="n">
        <f aca="false">V58+T58+R58+J58+H58+F58+D58</f>
        <v>9975</v>
      </c>
      <c r="AB58" s="37" t="n">
        <f aca="false">W58+U58+S58+K58+I58+G58+E58</f>
        <v>578487114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0</v>
      </c>
      <c r="E59" s="38" t="n">
        <v>18579800</v>
      </c>
      <c r="F59" s="24" t="n">
        <v>2731</v>
      </c>
      <c r="G59" s="26" t="n">
        <v>11290183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47324189207768</v>
      </c>
      <c r="M59" s="26" t="n">
        <f aca="false">F59+H59</f>
        <v>2731</v>
      </c>
      <c r="N59" s="27" t="n">
        <f aca="false">W59+I59+G59</f>
        <v>1208773600</v>
      </c>
      <c r="O59" s="27" t="n">
        <f aca="false">(I59+G59)/(H59+F59)</f>
        <v>413408.385206884</v>
      </c>
      <c r="P59" s="32" t="n">
        <v>321251.459854015</v>
      </c>
      <c r="Q59" s="30" t="n">
        <f aca="false">(O59-P59)/P59</f>
        <v>0.286868502931467</v>
      </c>
      <c r="R59" s="24" t="n">
        <v>109</v>
      </c>
      <c r="S59" s="26" t="n">
        <v>163047600</v>
      </c>
      <c r="T59" s="27" t="n">
        <v>24</v>
      </c>
      <c r="U59" s="26" t="n">
        <v>120346700</v>
      </c>
      <c r="V59" s="27" t="n">
        <v>16</v>
      </c>
      <c r="W59" s="26" t="n">
        <v>79755300</v>
      </c>
      <c r="X59" s="28" t="n">
        <f aca="false">W59/AB59</f>
        <v>0.052791938720145</v>
      </c>
      <c r="Y59" s="39" t="n">
        <f aca="false">R59+T59+V59</f>
        <v>149</v>
      </c>
      <c r="Z59" s="40" t="n">
        <f aca="false">S59+U59+W59</f>
        <v>363149600</v>
      </c>
      <c r="AA59" s="36" t="n">
        <f aca="false">V59+T59+R59+J59+H59+F59+D59</f>
        <v>2940</v>
      </c>
      <c r="AB59" s="37" t="n">
        <f aca="false">W59+U59+S59+K59+I59+G59+E59</f>
        <v>15107477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6</v>
      </c>
      <c r="E60" s="38" t="n">
        <v>6554700</v>
      </c>
      <c r="F60" s="24" t="n">
        <v>2200</v>
      </c>
      <c r="G60" s="26" t="n">
        <v>8765428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385466760233</v>
      </c>
      <c r="M60" s="26" t="n">
        <f aca="false">F60+H60</f>
        <v>2200</v>
      </c>
      <c r="N60" s="27" t="n">
        <f aca="false">W60+I60+G60</f>
        <v>891978800</v>
      </c>
      <c r="O60" s="27" t="n">
        <f aca="false">(I60+G60)/(H60+F60)</f>
        <v>398428.545454545</v>
      </c>
      <c r="P60" s="32" t="n">
        <v>397200</v>
      </c>
      <c r="Q60" s="30" t="n">
        <f aca="false">(O60-P60)/P60</f>
        <v>0.00309301473954046</v>
      </c>
      <c r="R60" s="24" t="n">
        <v>136</v>
      </c>
      <c r="S60" s="26" t="n">
        <v>140230600</v>
      </c>
      <c r="T60" s="27" t="n">
        <v>38</v>
      </c>
      <c r="U60" s="26" t="n">
        <v>38262100</v>
      </c>
      <c r="V60" s="27" t="n">
        <v>5</v>
      </c>
      <c r="W60" s="26" t="n">
        <v>15436000</v>
      </c>
      <c r="X60" s="28" t="n">
        <f aca="false">W60/AB60</f>
        <v>0.014332056174678</v>
      </c>
      <c r="Y60" s="39" t="n">
        <f aca="false">R60+T60+V60</f>
        <v>179</v>
      </c>
      <c r="Z60" s="40" t="n">
        <f aca="false">S60+U60+W60</f>
        <v>193928700</v>
      </c>
      <c r="AA60" s="36" t="n">
        <f aca="false">V60+T60+R60+J60+H60+F60+D60</f>
        <v>2415</v>
      </c>
      <c r="AB60" s="37" t="n">
        <f aca="false">W60+U60+S60+K60+I60+G60+E60</f>
        <v>10770262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212</v>
      </c>
      <c r="E61" s="38" t="n">
        <v>80115200</v>
      </c>
      <c r="F61" s="24" t="n">
        <v>2853</v>
      </c>
      <c r="G61" s="26" t="n">
        <v>1500465800</v>
      </c>
      <c r="H61" s="27" t="n">
        <v>3</v>
      </c>
      <c r="I61" s="26" t="n">
        <v>1939100</v>
      </c>
      <c r="J61" s="27" t="n">
        <v>4</v>
      </c>
      <c r="K61" s="26" t="n">
        <v>8500</v>
      </c>
      <c r="L61" s="28" t="n">
        <f aca="false">(G61+I61)/AB61</f>
        <v>0.723221804765919</v>
      </c>
      <c r="M61" s="26" t="n">
        <f aca="false">F61+H61</f>
        <v>2856</v>
      </c>
      <c r="N61" s="27" t="n">
        <f aca="false">W61+I61+G61</f>
        <v>1523357900</v>
      </c>
      <c r="O61" s="27" t="n">
        <f aca="false">(I61+G61)/(H61+F61)</f>
        <v>526052.135854342</v>
      </c>
      <c r="P61" s="32" t="n">
        <v>524916.737288136</v>
      </c>
      <c r="Q61" s="30" t="n">
        <f aca="false">(O61-P61)/P61</f>
        <v>0.00216300697911063</v>
      </c>
      <c r="R61" s="24" t="n">
        <v>111</v>
      </c>
      <c r="S61" s="26" t="n">
        <v>463003670</v>
      </c>
      <c r="T61" s="27" t="n">
        <v>5</v>
      </c>
      <c r="U61" s="26" t="n">
        <v>10892500</v>
      </c>
      <c r="V61" s="27" t="n">
        <v>2</v>
      </c>
      <c r="W61" s="26" t="n">
        <v>20953000</v>
      </c>
      <c r="X61" s="28" t="n">
        <f aca="false">W61/AB61</f>
        <v>0.0100862733310177</v>
      </c>
      <c r="Y61" s="39" t="n">
        <f aca="false">R61+T61+V61</f>
        <v>118</v>
      </c>
      <c r="Z61" s="40" t="n">
        <f aca="false">S61+U61+W61</f>
        <v>494849170</v>
      </c>
      <c r="AA61" s="36" t="n">
        <f aca="false">V61+T61+R61+J61+H61+F61+D61</f>
        <v>3190</v>
      </c>
      <c r="AB61" s="37" t="n">
        <f aca="false">W61+U61+S61+K61+I61+G61+E61</f>
        <v>20773777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8</v>
      </c>
      <c r="E62" s="38" t="n">
        <v>4485900</v>
      </c>
      <c r="F62" s="24" t="n">
        <v>595</v>
      </c>
      <c r="G62" s="26" t="n">
        <v>2178961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44134586781651</v>
      </c>
      <c r="M62" s="26" t="n">
        <f aca="false">F62+H62</f>
        <v>595</v>
      </c>
      <c r="N62" s="27" t="n">
        <f aca="false">W62+I62+G62</f>
        <v>217896100</v>
      </c>
      <c r="O62" s="27" t="n">
        <f aca="false">(I62+G62)/(H62+F62)</f>
        <v>366211.932773109</v>
      </c>
      <c r="P62" s="32" t="n">
        <v>351567.617449664</v>
      </c>
      <c r="Q62" s="30" t="n">
        <f aca="false">(O62-P62)/P62</f>
        <v>0.0416543350314153</v>
      </c>
      <c r="R62" s="24" t="n">
        <v>42</v>
      </c>
      <c r="S62" s="26" t="n">
        <v>72802600</v>
      </c>
      <c r="T62" s="27" t="n">
        <v>143</v>
      </c>
      <c r="U62" s="26" t="n">
        <v>597339900</v>
      </c>
      <c r="V62" s="27" t="n">
        <v>0</v>
      </c>
      <c r="W62" s="26" t="n">
        <v>0</v>
      </c>
      <c r="X62" s="28" t="n">
        <f aca="false">W62/AB62</f>
        <v>0</v>
      </c>
      <c r="Y62" s="39" t="n">
        <f aca="false">R62+T62+V62</f>
        <v>185</v>
      </c>
      <c r="Z62" s="40" t="n">
        <f aca="false">S62+U62+W62</f>
        <v>670142500</v>
      </c>
      <c r="AA62" s="36" t="n">
        <f aca="false">V62+T62+R62+J62+H62+F62+D62</f>
        <v>798</v>
      </c>
      <c r="AB62" s="37" t="n">
        <f aca="false">W62+U62+S62+K62+I62+G62+E62</f>
        <v>8925245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29</v>
      </c>
      <c r="E63" s="38" t="n">
        <v>864500</v>
      </c>
      <c r="F63" s="24" t="n">
        <v>4157</v>
      </c>
      <c r="G63" s="26" t="n">
        <v>13709732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56690071030431</v>
      </c>
      <c r="M63" s="26" t="n">
        <f aca="false">F63+H63</f>
        <v>4157</v>
      </c>
      <c r="N63" s="27" t="n">
        <f aca="false">W63+I63+G63</f>
        <v>1511193900</v>
      </c>
      <c r="O63" s="27" t="n">
        <f aca="false">(I63+G63)/(H63+F63)</f>
        <v>329798.700986288</v>
      </c>
      <c r="P63" s="32" t="n">
        <v>329088.025967781</v>
      </c>
      <c r="Q63" s="30" t="n">
        <f aca="false">(O63-P63)/P63</f>
        <v>0.00215952864409914</v>
      </c>
      <c r="R63" s="24" t="n">
        <v>77</v>
      </c>
      <c r="S63" s="26" t="n">
        <v>84363400</v>
      </c>
      <c r="T63" s="27" t="n">
        <v>2</v>
      </c>
      <c r="U63" s="26" t="n">
        <v>3892300</v>
      </c>
      <c r="V63" s="27" t="n">
        <v>20</v>
      </c>
      <c r="W63" s="26" t="n">
        <v>140220700</v>
      </c>
      <c r="X63" s="28" t="n">
        <f aca="false">W63/AB63</f>
        <v>0.0876207364541748</v>
      </c>
      <c r="Y63" s="39" t="n">
        <f aca="false">R63+T63+V63</f>
        <v>99</v>
      </c>
      <c r="Z63" s="40" t="n">
        <f aca="false">S63+U63+W63</f>
        <v>228476400</v>
      </c>
      <c r="AA63" s="36" t="n">
        <f aca="false">V63+T63+R63+J63+H63+F63+D63</f>
        <v>4285</v>
      </c>
      <c r="AB63" s="37" t="n">
        <f aca="false">W63+U63+S63+K63+I63+G63+E63</f>
        <v>16003141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43</v>
      </c>
      <c r="E64" s="38" t="n">
        <v>8733800</v>
      </c>
      <c r="F64" s="24" t="n">
        <v>3727</v>
      </c>
      <c r="G64" s="26" t="n">
        <v>13401304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15080252744534</v>
      </c>
      <c r="M64" s="26" t="n">
        <f aca="false">F64+H64</f>
        <v>3727</v>
      </c>
      <c r="N64" s="27" t="n">
        <f aca="false">W64+I64+G64</f>
        <v>1476708500</v>
      </c>
      <c r="O64" s="27" t="n">
        <f aca="false">(I64+G64)/(H64+F64)</f>
        <v>359573.490743225</v>
      </c>
      <c r="P64" s="32" t="n">
        <v>351649.731471536</v>
      </c>
      <c r="Q64" s="30" t="n">
        <f aca="false">(O64-P64)/P64</f>
        <v>0.0225331020118538</v>
      </c>
      <c r="R64" s="24" t="n">
        <v>218</v>
      </c>
      <c r="S64" s="26" t="n">
        <v>195003600</v>
      </c>
      <c r="T64" s="27" t="n">
        <v>48</v>
      </c>
      <c r="U64" s="26" t="n">
        <v>193652000</v>
      </c>
      <c r="V64" s="27" t="n">
        <v>42</v>
      </c>
      <c r="W64" s="26" t="n">
        <v>136578100</v>
      </c>
      <c r="X64" s="28" t="n">
        <f aca="false">W64/AB64</f>
        <v>0.0728767157788288</v>
      </c>
      <c r="Y64" s="39" t="n">
        <f aca="false">R64+T64+V64</f>
        <v>308</v>
      </c>
      <c r="Z64" s="40" t="n">
        <f aca="false">S64+U64+W64</f>
        <v>525233700</v>
      </c>
      <c r="AA64" s="36" t="n">
        <f aca="false">V64+T64+R64+J64+H64+F64+D64</f>
        <v>4078</v>
      </c>
      <c r="AB64" s="37" t="n">
        <f aca="false">W64+U64+S64+K64+I64+G64+E64</f>
        <v>18740979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105</v>
      </c>
      <c r="E65" s="38" t="n">
        <v>9727700</v>
      </c>
      <c r="F65" s="24" t="n">
        <v>1494</v>
      </c>
      <c r="G65" s="26" t="n">
        <v>5961939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88946092363402</v>
      </c>
      <c r="M65" s="26" t="n">
        <f aca="false">F65+H65</f>
        <v>1494</v>
      </c>
      <c r="N65" s="27" t="n">
        <f aca="false">W65+I65+G65</f>
        <v>596193900</v>
      </c>
      <c r="O65" s="27" t="n">
        <f aca="false">(I65+G65)/(H65+F65)</f>
        <v>399058.835341366</v>
      </c>
      <c r="P65" s="32" t="n">
        <v>399255.160857909</v>
      </c>
      <c r="Q65" s="30" t="n">
        <f aca="false">(O65-P65)/P65</f>
        <v>-0.000491729439693383</v>
      </c>
      <c r="R65" s="24" t="n">
        <v>90</v>
      </c>
      <c r="S65" s="26" t="n">
        <v>87977300</v>
      </c>
      <c r="T65" s="27" t="n">
        <v>55</v>
      </c>
      <c r="U65" s="26" t="n">
        <v>171472000</v>
      </c>
      <c r="V65" s="27" t="n">
        <v>0</v>
      </c>
      <c r="W65" s="26" t="n">
        <v>0</v>
      </c>
      <c r="X65" s="28" t="n">
        <f aca="false">W65/AB65</f>
        <v>0</v>
      </c>
      <c r="Y65" s="39" t="n">
        <f aca="false">R65+T65+V65</f>
        <v>145</v>
      </c>
      <c r="Z65" s="40" t="n">
        <f aca="false">S65+U65+W65</f>
        <v>259449300</v>
      </c>
      <c r="AA65" s="36" t="n">
        <f aca="false">V65+T65+R65+J65+H65+F65+D65</f>
        <v>1744</v>
      </c>
      <c r="AB65" s="37" t="n">
        <f aca="false">W65+U65+S65+K65+I65+G65+E65</f>
        <v>8653709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47</v>
      </c>
      <c r="E66" s="38" t="n">
        <v>6244400</v>
      </c>
      <c r="F66" s="24" t="n">
        <v>1823</v>
      </c>
      <c r="G66" s="26" t="n">
        <v>10084553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33847127755094</v>
      </c>
      <c r="M66" s="26" t="n">
        <f aca="false">F66+H66</f>
        <v>1823</v>
      </c>
      <c r="N66" s="27" t="n">
        <f aca="false">W66+I66+G66</f>
        <v>1024955300</v>
      </c>
      <c r="O66" s="27" t="n">
        <f aca="false">(I66+G66)/(H66+F66)</f>
        <v>553184.476138234</v>
      </c>
      <c r="P66" s="32" t="n">
        <v>551535.623969214</v>
      </c>
      <c r="Q66" s="30" t="n">
        <f aca="false">(O66-P66)/P66</f>
        <v>0.00298956603592283</v>
      </c>
      <c r="R66" s="24" t="n">
        <v>51</v>
      </c>
      <c r="S66" s="26" t="n">
        <v>82173500</v>
      </c>
      <c r="T66" s="27" t="n">
        <v>45</v>
      </c>
      <c r="U66" s="26" t="n">
        <v>95983200</v>
      </c>
      <c r="V66" s="27" t="n">
        <v>1</v>
      </c>
      <c r="W66" s="26" t="n">
        <v>16500000</v>
      </c>
      <c r="X66" s="28" t="n">
        <f aca="false">W66/AB66</f>
        <v>0.0136431209275801</v>
      </c>
      <c r="Y66" s="39" t="n">
        <f aca="false">R66+T66+V66</f>
        <v>97</v>
      </c>
      <c r="Z66" s="40" t="n">
        <f aca="false">S66+U66+W66</f>
        <v>194656700</v>
      </c>
      <c r="AA66" s="36" t="n">
        <f aca="false">V66+T66+R66+J66+H66+F66+D66</f>
        <v>1968</v>
      </c>
      <c r="AB66" s="37" t="n">
        <f aca="false">W66+U66+S66+K66+I66+G66+E66</f>
        <v>12094007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6</v>
      </c>
      <c r="E67" s="38" t="n">
        <v>23776700</v>
      </c>
      <c r="F67" s="24" t="n">
        <v>4391</v>
      </c>
      <c r="G67" s="26" t="n">
        <v>1817524700</v>
      </c>
      <c r="H67" s="27" t="n">
        <v>4</v>
      </c>
      <c r="I67" s="26" t="n">
        <v>2885500</v>
      </c>
      <c r="J67" s="27" t="n">
        <v>12</v>
      </c>
      <c r="K67" s="26" t="n">
        <v>40400</v>
      </c>
      <c r="L67" s="28" t="n">
        <f aca="false">(G67+I67)/AB67</f>
        <v>0.837531779463588</v>
      </c>
      <c r="M67" s="26" t="n">
        <f aca="false">F67+H67</f>
        <v>4395</v>
      </c>
      <c r="N67" s="27" t="n">
        <f aca="false">W67+I67+G67</f>
        <v>1821452700</v>
      </c>
      <c r="O67" s="27" t="n">
        <f aca="false">(I67+G67)/(H67+F67)</f>
        <v>414200.273037543</v>
      </c>
      <c r="P67" s="32" t="n">
        <v>414224.653172618</v>
      </c>
      <c r="Q67" s="30" t="n">
        <f aca="false">(O67-P67)/P67</f>
        <v>-5.88572768142628E-005</v>
      </c>
      <c r="R67" s="24" t="n">
        <v>139</v>
      </c>
      <c r="S67" s="26" t="n">
        <v>166497243</v>
      </c>
      <c r="T67" s="27" t="n">
        <v>60</v>
      </c>
      <c r="U67" s="26" t="n">
        <v>161774600</v>
      </c>
      <c r="V67" s="27" t="n">
        <v>1</v>
      </c>
      <c r="W67" s="26" t="n">
        <v>1042500</v>
      </c>
      <c r="X67" s="28" t="n">
        <f aca="false">W67/AB67</f>
        <v>0.000479631942345077</v>
      </c>
      <c r="Y67" s="39" t="n">
        <f aca="false">R67+T67+V67</f>
        <v>200</v>
      </c>
      <c r="Z67" s="40" t="n">
        <f aca="false">S67+U67+W67</f>
        <v>329314343</v>
      </c>
      <c r="AA67" s="36" t="n">
        <f aca="false">V67+T67+R67+J67+H67+F67+D67</f>
        <v>4783</v>
      </c>
      <c r="AB67" s="37" t="n">
        <f aca="false">W67+U67+S67+K67+I67+G67+E67</f>
        <v>2173541643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42</v>
      </c>
      <c r="E68" s="38" t="n">
        <v>34618500</v>
      </c>
      <c r="F68" s="24" t="n">
        <v>2056</v>
      </c>
      <c r="G68" s="26" t="n">
        <v>16171682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38201005367307</v>
      </c>
      <c r="M68" s="26" t="n">
        <f aca="false">F68+H68</f>
        <v>2058</v>
      </c>
      <c r="N68" s="27" t="n">
        <f aca="false">W68+I68+G68</f>
        <v>1626494900</v>
      </c>
      <c r="O68" s="27" t="n">
        <f aca="false">(I68+G68)/(H68+F68)</f>
        <v>785976.433430515</v>
      </c>
      <c r="P68" s="32" t="n">
        <v>820594.379151763</v>
      </c>
      <c r="Q68" s="30" t="n">
        <f aca="false">(O68-P68)/P68</f>
        <v>-0.0421864280340695</v>
      </c>
      <c r="R68" s="24" t="n">
        <v>49</v>
      </c>
      <c r="S68" s="26" t="n">
        <v>62970400</v>
      </c>
      <c r="T68" s="27" t="n">
        <v>0</v>
      </c>
      <c r="U68" s="26" t="n">
        <v>0</v>
      </c>
      <c r="V68" s="27" t="n">
        <v>4</v>
      </c>
      <c r="W68" s="26" t="n">
        <v>8955400</v>
      </c>
      <c r="X68" s="28" t="n">
        <f aca="false">W68/AB68</f>
        <v>0.00519428754813492</v>
      </c>
      <c r="Y68" s="39" t="n">
        <f aca="false">R68+T68+V68</f>
        <v>53</v>
      </c>
      <c r="Z68" s="40" t="n">
        <f aca="false">S68+U68+W68</f>
        <v>71925800</v>
      </c>
      <c r="AA68" s="36" t="n">
        <f aca="false">V68+T68+R68+J68+H68+F68+D68</f>
        <v>2154</v>
      </c>
      <c r="AB68" s="37" t="n">
        <f aca="false">W68+U68+S68+K68+I68+G68+E68</f>
        <v>17240863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4</v>
      </c>
      <c r="E69" s="38" t="n">
        <v>3491500</v>
      </c>
      <c r="F69" s="24" t="n">
        <v>2637</v>
      </c>
      <c r="G69" s="26" t="n">
        <v>14960052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73919244300822</v>
      </c>
      <c r="M69" s="26" t="n">
        <f aca="false">F69+H69</f>
        <v>2637</v>
      </c>
      <c r="N69" s="27" t="n">
        <f aca="false">W69+I69+G69</f>
        <v>1507057800</v>
      </c>
      <c r="O69" s="27" t="n">
        <f aca="false">(I69+G69)/(H69+F69)</f>
        <v>567313.310580205</v>
      </c>
      <c r="P69" s="32" t="n">
        <v>561154.321455648</v>
      </c>
      <c r="Q69" s="30" t="n">
        <f aca="false">(O69-P69)/P69</f>
        <v>0.0109755710489408</v>
      </c>
      <c r="R69" s="24" t="n">
        <v>98</v>
      </c>
      <c r="S69" s="26" t="n">
        <v>201285300</v>
      </c>
      <c r="T69" s="27" t="n">
        <v>0</v>
      </c>
      <c r="U69" s="26" t="n">
        <v>0</v>
      </c>
      <c r="V69" s="27" t="n">
        <v>5</v>
      </c>
      <c r="W69" s="26" t="n">
        <v>11052600</v>
      </c>
      <c r="X69" s="28" t="n">
        <f aca="false">W69/AB69</f>
        <v>0.00645658172816463</v>
      </c>
      <c r="Y69" s="39" t="n">
        <f aca="false">R69+T69+V69</f>
        <v>103</v>
      </c>
      <c r="Z69" s="40" t="n">
        <f aca="false">S69+U69+W69</f>
        <v>212337900</v>
      </c>
      <c r="AA69" s="36" t="n">
        <f aca="false">V69+T69+R69+J69+H69+F69+D69</f>
        <v>2764</v>
      </c>
      <c r="AB69" s="37" t="n">
        <f aca="false">W69+U69+S69+K69+I69+G69+E69</f>
        <v>17118346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69</v>
      </c>
      <c r="E70" s="38" t="n">
        <v>23650200</v>
      </c>
      <c r="F70" s="24" t="n">
        <v>3793</v>
      </c>
      <c r="G70" s="26" t="n">
        <v>24314357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48357693843773</v>
      </c>
      <c r="M70" s="26" t="n">
        <f aca="false">F70+H70</f>
        <v>3793</v>
      </c>
      <c r="N70" s="27" t="n">
        <f aca="false">W70+I70+G70</f>
        <v>2687989800</v>
      </c>
      <c r="O70" s="27" t="n">
        <f aca="false">(I70+G70)/(H70+F70)</f>
        <v>641032.349064065</v>
      </c>
      <c r="P70" s="32" t="n">
        <v>648690.658174098</v>
      </c>
      <c r="Q70" s="30" t="n">
        <f aca="false">(O70-P70)/P70</f>
        <v>-0.0118057952793532</v>
      </c>
      <c r="R70" s="24" t="n">
        <v>235</v>
      </c>
      <c r="S70" s="26" t="n">
        <v>419049700</v>
      </c>
      <c r="T70" s="27" t="n">
        <v>32</v>
      </c>
      <c r="U70" s="26" t="n">
        <v>118339100</v>
      </c>
      <c r="V70" s="27" t="n">
        <v>98</v>
      </c>
      <c r="W70" s="26" t="n">
        <v>256554100</v>
      </c>
      <c r="X70" s="28" t="n">
        <f aca="false">W70/AB70</f>
        <v>0.078963319746504</v>
      </c>
      <c r="Y70" s="39" t="n">
        <f aca="false">R70+T70+V70</f>
        <v>365</v>
      </c>
      <c r="Z70" s="40" t="n">
        <f aca="false">S70+U70+W70</f>
        <v>793942900</v>
      </c>
      <c r="AA70" s="36" t="n">
        <f aca="false">V70+T70+R70+J70+H70+F70+D70</f>
        <v>4227</v>
      </c>
      <c r="AB70" s="37" t="n">
        <f aca="false">W70+U70+S70+K70+I70+G70+E70</f>
        <v>3249028800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108</v>
      </c>
      <c r="E71" s="38" t="n">
        <v>161665500</v>
      </c>
      <c r="F71" s="24" t="n">
        <v>8099</v>
      </c>
      <c r="G71" s="26" t="n">
        <v>5188308600</v>
      </c>
      <c r="H71" s="27" t="n">
        <v>4</v>
      </c>
      <c r="I71" s="26" t="n">
        <v>2187600</v>
      </c>
      <c r="J71" s="27" t="n">
        <v>4</v>
      </c>
      <c r="K71" s="26" t="n">
        <v>10900</v>
      </c>
      <c r="L71" s="28" t="n">
        <f aca="false">(G71+I71)/AB71</f>
        <v>0.519994219659677</v>
      </c>
      <c r="M71" s="26" t="n">
        <f aca="false">F71+H71</f>
        <v>8103</v>
      </c>
      <c r="N71" s="27" t="n">
        <f aca="false">W71+I71+G71</f>
        <v>5256377900</v>
      </c>
      <c r="O71" s="27" t="n">
        <f aca="false">(I71+G71)/(H71+F71)</f>
        <v>640564.753794891</v>
      </c>
      <c r="P71" s="32" t="n">
        <v>626092.460513327</v>
      </c>
      <c r="Q71" s="30" t="n">
        <f aca="false">(O71-P71)/P71</f>
        <v>0.023115265227277</v>
      </c>
      <c r="R71" s="24" t="n">
        <v>462</v>
      </c>
      <c r="S71" s="26" t="n">
        <v>4424639220</v>
      </c>
      <c r="T71" s="27" t="n">
        <v>24</v>
      </c>
      <c r="U71" s="26" t="n">
        <v>139140900</v>
      </c>
      <c r="V71" s="27" t="n">
        <v>4</v>
      </c>
      <c r="W71" s="26" t="n">
        <v>65881700</v>
      </c>
      <c r="X71" s="28" t="n">
        <f aca="false">W71/AB71</f>
        <v>0.00660015957267302</v>
      </c>
      <c r="Y71" s="39" t="n">
        <f aca="false">R71+T71+V71</f>
        <v>490</v>
      </c>
      <c r="Z71" s="40" t="n">
        <f aca="false">S71+U71+W71</f>
        <v>4629661820</v>
      </c>
      <c r="AA71" s="36" t="n">
        <f aca="false">V71+T71+R71+J71+H71+F71+D71</f>
        <v>8705</v>
      </c>
      <c r="AB71" s="37" t="n">
        <f aca="false">W71+U71+S71+K71+I71+G71+E71</f>
        <v>9981834420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38</v>
      </c>
      <c r="E72" s="38" t="n">
        <v>19702100</v>
      </c>
      <c r="F72" s="24" t="n">
        <v>2939</v>
      </c>
      <c r="G72" s="26" t="n">
        <v>1397339015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84977314563281</v>
      </c>
      <c r="M72" s="26" t="n">
        <f aca="false">F72+H72</f>
        <v>2939</v>
      </c>
      <c r="N72" s="27" t="n">
        <f aca="false">W72+I72+G72</f>
        <v>1417131115</v>
      </c>
      <c r="O72" s="27" t="n">
        <f aca="false">(I72+G72)/(H72+F72)</f>
        <v>475447.095951004</v>
      </c>
      <c r="P72" s="32" t="n">
        <v>475651.652470187</v>
      </c>
      <c r="Q72" s="30" t="n">
        <f aca="false">(O72-P72)/P72</f>
        <v>-0.000430055310690843</v>
      </c>
      <c r="R72" s="24" t="n">
        <v>88</v>
      </c>
      <c r="S72" s="26" t="n">
        <v>138305800</v>
      </c>
      <c r="T72" s="27" t="n">
        <v>3</v>
      </c>
      <c r="U72" s="26" t="n">
        <v>3815600</v>
      </c>
      <c r="V72" s="27" t="n">
        <v>9</v>
      </c>
      <c r="W72" s="26" t="n">
        <v>19792100</v>
      </c>
      <c r="X72" s="28" t="n">
        <f aca="false">W72/AB72</f>
        <v>0.0125349391375635</v>
      </c>
      <c r="Y72" s="39" t="n">
        <f aca="false">R72+T72+V72</f>
        <v>100</v>
      </c>
      <c r="Z72" s="40" t="n">
        <f aca="false">S72+U72+W72</f>
        <v>161913500</v>
      </c>
      <c r="AA72" s="36" t="n">
        <f aca="false">V72+T72+R72+J72+H72+F72+D72</f>
        <v>3077</v>
      </c>
      <c r="AB72" s="37" t="n">
        <f aca="false">W72+U72+S72+K72+I72+G72+E72</f>
        <v>1578954615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2</v>
      </c>
      <c r="E73" s="38" t="n">
        <v>19626500</v>
      </c>
      <c r="F73" s="24" t="n">
        <v>5169</v>
      </c>
      <c r="G73" s="26" t="n">
        <v>2724310500</v>
      </c>
      <c r="H73" s="27" t="n">
        <v>3</v>
      </c>
      <c r="I73" s="26" t="n">
        <v>4181000</v>
      </c>
      <c r="J73" s="27" t="n">
        <v>3</v>
      </c>
      <c r="K73" s="26" t="n">
        <v>14100</v>
      </c>
      <c r="L73" s="28" t="n">
        <f aca="false">(G73+I73)/AB73</f>
        <v>0.777149755016911</v>
      </c>
      <c r="M73" s="26" t="n">
        <f aca="false">F73+H73</f>
        <v>5172</v>
      </c>
      <c r="N73" s="27" t="n">
        <f aca="false">W73+I73+G73</f>
        <v>2748783800</v>
      </c>
      <c r="O73" s="27" t="n">
        <f aca="false">(I73+G73)/(H73+F73)</f>
        <v>527550.560711524</v>
      </c>
      <c r="P73" s="32" t="n">
        <v>526149.506674405</v>
      </c>
      <c r="Q73" s="30" t="n">
        <f aca="false">(O73-P73)/P73</f>
        <v>0.00266284396230665</v>
      </c>
      <c r="R73" s="24" t="n">
        <v>219</v>
      </c>
      <c r="S73" s="26" t="n">
        <v>579231700</v>
      </c>
      <c r="T73" s="27" t="n">
        <v>28</v>
      </c>
      <c r="U73" s="26" t="n">
        <v>163239300</v>
      </c>
      <c r="V73" s="27" t="n">
        <v>5</v>
      </c>
      <c r="W73" s="26" t="n">
        <v>20292300</v>
      </c>
      <c r="X73" s="28" t="n">
        <f aca="false">W73/AB73</f>
        <v>0.00577980762400384</v>
      </c>
      <c r="Y73" s="39" t="n">
        <f aca="false">R73+T73+V73</f>
        <v>252</v>
      </c>
      <c r="Z73" s="40" t="n">
        <f aca="false">S73+U73+W73</f>
        <v>762763300</v>
      </c>
      <c r="AA73" s="36" t="n">
        <f aca="false">V73+T73+R73+J73+H73+F73+D73</f>
        <v>5489</v>
      </c>
      <c r="AB73" s="37" t="n">
        <f aca="false">W73+U73+S73+K73+I73+G73+E73</f>
        <v>35108954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3</v>
      </c>
      <c r="E74" s="38" t="n">
        <v>59541900</v>
      </c>
      <c r="F74" s="24" t="n">
        <v>2525</v>
      </c>
      <c r="G74" s="26" t="n">
        <v>9936250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33806433011707</v>
      </c>
      <c r="M74" s="26" t="n">
        <f aca="false">F74+H74</f>
        <v>2525</v>
      </c>
      <c r="N74" s="27" t="n">
        <f aca="false">W74+I74+G74</f>
        <v>1062365800</v>
      </c>
      <c r="O74" s="27" t="n">
        <f aca="false">(I74+G74)/(H74+F74)</f>
        <v>393514.851485149</v>
      </c>
      <c r="P74" s="32" t="n">
        <v>391296.318289786</v>
      </c>
      <c r="Q74" s="30" t="n">
        <f aca="false">(O74-P74)/P74</f>
        <v>0.00566970117444169</v>
      </c>
      <c r="R74" s="24" t="n">
        <v>226</v>
      </c>
      <c r="S74" s="26" t="n">
        <v>195454700</v>
      </c>
      <c r="T74" s="27" t="n">
        <v>86</v>
      </c>
      <c r="U74" s="26" t="n">
        <v>250348100</v>
      </c>
      <c r="V74" s="27" t="n">
        <v>15</v>
      </c>
      <c r="W74" s="26" t="n">
        <v>68740800</v>
      </c>
      <c r="X74" s="28" t="n">
        <f aca="false">W74/AB74</f>
        <v>0.0438478915590602</v>
      </c>
      <c r="Y74" s="39" t="n">
        <f aca="false">R74+T74+V74</f>
        <v>327</v>
      </c>
      <c r="Z74" s="40" t="n">
        <f aca="false">S74+U74+W74</f>
        <v>514543600</v>
      </c>
      <c r="AA74" s="36" t="n">
        <f aca="false">V74+T74+R74+J74+H74+F74+D74</f>
        <v>2935</v>
      </c>
      <c r="AB74" s="37" t="n">
        <f aca="false">W74+U74+S74+K74+I74+G74+E74</f>
        <v>15677105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31</v>
      </c>
      <c r="E75" s="38" t="n">
        <v>39694600</v>
      </c>
      <c r="F75" s="24" t="n">
        <v>2852</v>
      </c>
      <c r="G75" s="26" t="n">
        <v>9569005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36714570502345</v>
      </c>
      <c r="M75" s="26" t="n">
        <f aca="false">F75+H75</f>
        <v>2852</v>
      </c>
      <c r="N75" s="27" t="n">
        <f aca="false">W75+I75+G75</f>
        <v>1093873000</v>
      </c>
      <c r="O75" s="27" t="n">
        <f aca="false">(I75+G75)/(H75+F75)</f>
        <v>335519.109396914</v>
      </c>
      <c r="P75" s="32" t="n">
        <v>325392.776998598</v>
      </c>
      <c r="Q75" s="30" t="n">
        <f aca="false">(O75-P75)/P75</f>
        <v>0.0311203355271792</v>
      </c>
      <c r="R75" s="24" t="n">
        <v>174</v>
      </c>
      <c r="S75" s="26" t="n">
        <v>296981700</v>
      </c>
      <c r="T75" s="27" t="n">
        <v>37</v>
      </c>
      <c r="U75" s="26" t="n">
        <v>72322700</v>
      </c>
      <c r="V75" s="27" t="n">
        <v>44</v>
      </c>
      <c r="W75" s="26" t="n">
        <v>136972500</v>
      </c>
      <c r="X75" s="28" t="n">
        <f aca="false">W75/AB75</f>
        <v>0.0911404963296941</v>
      </c>
      <c r="Y75" s="39" t="n">
        <f aca="false">R75+T75+V75</f>
        <v>255</v>
      </c>
      <c r="Z75" s="40" t="n">
        <f aca="false">S75+U75+W75</f>
        <v>506276900</v>
      </c>
      <c r="AA75" s="36" t="n">
        <f aca="false">V75+T75+R75+J75+H75+F75+D75</f>
        <v>3138</v>
      </c>
      <c r="AB75" s="37" t="n">
        <f aca="false">W75+U75+S75+K75+I75+G75+E75</f>
        <v>15028720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81</v>
      </c>
      <c r="E76" s="38" t="n">
        <v>20276800</v>
      </c>
      <c r="F76" s="24" t="n">
        <v>7433</v>
      </c>
      <c r="G76" s="26" t="n">
        <v>52154656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5197596669963</v>
      </c>
      <c r="M76" s="26" t="n">
        <f aca="false">F76+H76</f>
        <v>7433</v>
      </c>
      <c r="N76" s="27" t="n">
        <f aca="false">W76+I76+G76</f>
        <v>5313303500</v>
      </c>
      <c r="O76" s="27" t="n">
        <f aca="false">(I76+G76)/(H76+F76)</f>
        <v>701663.608233553</v>
      </c>
      <c r="P76" s="32" t="n">
        <v>701977.086698977</v>
      </c>
      <c r="Q76" s="30" t="n">
        <f aca="false">(O76-P76)/P76</f>
        <v>-0.000446565096444683</v>
      </c>
      <c r="R76" s="24" t="n">
        <v>326</v>
      </c>
      <c r="S76" s="26" t="n">
        <v>492469300</v>
      </c>
      <c r="T76" s="27" t="n">
        <v>0</v>
      </c>
      <c r="U76" s="26" t="n">
        <v>0</v>
      </c>
      <c r="V76" s="27" t="n">
        <v>26</v>
      </c>
      <c r="W76" s="26" t="n">
        <v>97837900</v>
      </c>
      <c r="X76" s="28" t="n">
        <f aca="false">W76/AB76</f>
        <v>0.0167931800649277</v>
      </c>
      <c r="Y76" s="39" t="n">
        <f aca="false">R76+T76+V76</f>
        <v>352</v>
      </c>
      <c r="Z76" s="40" t="n">
        <f aca="false">S76+U76+W76</f>
        <v>590307200</v>
      </c>
      <c r="AA76" s="36" t="n">
        <f aca="false">V76+T76+R76+J76+H76+F76+D76</f>
        <v>7866</v>
      </c>
      <c r="AB76" s="37" t="n">
        <f aca="false">W76+U76+S76+K76+I76+G76+E76</f>
        <v>58260496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5</v>
      </c>
      <c r="E77" s="38" t="n">
        <v>1926000</v>
      </c>
      <c r="F77" s="24" t="n">
        <v>3233</v>
      </c>
      <c r="G77" s="26" t="n">
        <v>12779176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63433285796468</v>
      </c>
      <c r="M77" s="26" t="n">
        <f aca="false">F77+H77</f>
        <v>3233</v>
      </c>
      <c r="N77" s="27" t="n">
        <f aca="false">W77+I77+G77</f>
        <v>1354905599</v>
      </c>
      <c r="O77" s="27" t="n">
        <f aca="false">(I77+G77)/(H77+F77)</f>
        <v>395273.027837921</v>
      </c>
      <c r="P77" s="32" t="n">
        <v>394207.361274358</v>
      </c>
      <c r="Q77" s="30" t="n">
        <f aca="false">(O77-P77)/P77</f>
        <v>0.00270331472278521</v>
      </c>
      <c r="R77" s="24" t="n">
        <v>126</v>
      </c>
      <c r="S77" s="26" t="n">
        <v>113327900</v>
      </c>
      <c r="T77" s="27" t="n">
        <v>2</v>
      </c>
      <c r="U77" s="26" t="n">
        <v>9882700</v>
      </c>
      <c r="V77" s="27" t="n">
        <v>15</v>
      </c>
      <c r="W77" s="26" t="n">
        <v>76987900</v>
      </c>
      <c r="X77" s="28" t="n">
        <f aca="false">W77/AB77</f>
        <v>0.0520173681885674</v>
      </c>
      <c r="Y77" s="39" t="n">
        <f aca="false">R77+T77+V77</f>
        <v>143</v>
      </c>
      <c r="Z77" s="40" t="n">
        <f aca="false">S77+U77+W77</f>
        <v>200198500</v>
      </c>
      <c r="AA77" s="36" t="n">
        <f aca="false">V77+T77+R77+J77+H77+F77+D77</f>
        <v>3401</v>
      </c>
      <c r="AB77" s="37" t="n">
        <f aca="false">W77+U77+S77+K77+I77+G77+E77</f>
        <v>14800421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48</v>
      </c>
      <c r="E78" s="38" t="n">
        <v>35273200</v>
      </c>
      <c r="F78" s="24" t="n">
        <v>3360</v>
      </c>
      <c r="G78" s="26" t="n">
        <v>19972019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4497329052474</v>
      </c>
      <c r="M78" s="26" t="n">
        <f aca="false">F78+H78</f>
        <v>3360</v>
      </c>
      <c r="N78" s="27" t="n">
        <f aca="false">W78+I78+G78</f>
        <v>2010236600</v>
      </c>
      <c r="O78" s="27" t="n">
        <f aca="false">(I78+G78)/(H78+F78)</f>
        <v>594405.327380952</v>
      </c>
      <c r="P78" s="32" t="n">
        <v>593981.108462455</v>
      </c>
      <c r="Q78" s="30" t="n">
        <f aca="false">(O78-P78)/P78</f>
        <v>0.000714195977705756</v>
      </c>
      <c r="R78" s="24" t="n">
        <v>33</v>
      </c>
      <c r="S78" s="26" t="n">
        <v>67991100</v>
      </c>
      <c r="T78" s="27" t="n">
        <v>0</v>
      </c>
      <c r="U78" s="26" t="n">
        <v>0</v>
      </c>
      <c r="V78" s="27" t="n">
        <v>4</v>
      </c>
      <c r="W78" s="26" t="n">
        <v>13034700</v>
      </c>
      <c r="X78" s="28" t="n">
        <f aca="false">W78/AB78</f>
        <v>0.00616735010616745</v>
      </c>
      <c r="Y78" s="39" t="n">
        <f aca="false">R78+T78+V78</f>
        <v>37</v>
      </c>
      <c r="Z78" s="40" t="n">
        <f aca="false">S78+U78+W78</f>
        <v>81025800</v>
      </c>
      <c r="AA78" s="36" t="n">
        <f aca="false">V78+T78+R78+J78+H78+F78+D78</f>
        <v>3445</v>
      </c>
      <c r="AB78" s="37" t="n">
        <f aca="false">W78+U78+S78+K78+I78+G78+E78</f>
        <v>21135009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8</v>
      </c>
      <c r="E79" s="38" t="n">
        <v>17278400</v>
      </c>
      <c r="F79" s="24" t="n">
        <v>1806</v>
      </c>
      <c r="G79" s="26" t="n">
        <v>6000328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3318249991901</v>
      </c>
      <c r="M79" s="26" t="n">
        <f aca="false">F79+H79</f>
        <v>1806</v>
      </c>
      <c r="N79" s="27" t="n">
        <f aca="false">W79+I79+G79</f>
        <v>630083700</v>
      </c>
      <c r="O79" s="27" t="n">
        <f aca="false">(I79+G79)/(H79+F79)</f>
        <v>332244.07530454</v>
      </c>
      <c r="P79" s="32" t="n">
        <v>331582.918739635</v>
      </c>
      <c r="Q79" s="30" t="n">
        <f aca="false">(O79-P79)/P79</f>
        <v>0.00199394036163968</v>
      </c>
      <c r="R79" s="24" t="n">
        <v>129</v>
      </c>
      <c r="S79" s="26" t="n">
        <v>279213800</v>
      </c>
      <c r="T79" s="27" t="n">
        <v>21</v>
      </c>
      <c r="U79" s="26" t="n">
        <v>21070000</v>
      </c>
      <c r="V79" s="27" t="n">
        <v>5</v>
      </c>
      <c r="W79" s="26" t="n">
        <v>30050900</v>
      </c>
      <c r="X79" s="28" t="n">
        <f aca="false">W79/AB79</f>
        <v>0.0317111064375417</v>
      </c>
      <c r="Y79" s="39" t="n">
        <f aca="false">R79+T79+V79</f>
        <v>155</v>
      </c>
      <c r="Z79" s="40" t="n">
        <f aca="false">S79+U79+W79</f>
        <v>330334700</v>
      </c>
      <c r="AA79" s="36" t="n">
        <f aca="false">V79+T79+R79+J79+H79+F79+D79</f>
        <v>1999</v>
      </c>
      <c r="AB79" s="37" t="n">
        <f aca="false">W79+U79+S79+K79+I79+G79+E79</f>
        <v>9476459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9</v>
      </c>
      <c r="E80" s="38" t="n">
        <v>6440700</v>
      </c>
      <c r="F80" s="24" t="n">
        <v>74</v>
      </c>
      <c r="G80" s="26" t="n">
        <v>122020240</v>
      </c>
      <c r="H80" s="27" t="n">
        <v>0</v>
      </c>
      <c r="I80" s="26" t="n">
        <v>0</v>
      </c>
      <c r="J80" s="27" t="n">
        <v>3</v>
      </c>
      <c r="K80" s="26" t="n">
        <v>7932</v>
      </c>
      <c r="L80" s="28" t="n">
        <f aca="false">(G80+I80)/AB80</f>
        <v>0.536176714779578</v>
      </c>
      <c r="M80" s="26" t="n">
        <f aca="false">F80+H80</f>
        <v>74</v>
      </c>
      <c r="N80" s="27" t="n">
        <f aca="false">W80+I80+G80</f>
        <v>122020240</v>
      </c>
      <c r="O80" s="27" t="n">
        <f aca="false">(I80+G80)/(H80+F80)</f>
        <v>1648922.16216216</v>
      </c>
      <c r="P80" s="32" t="n">
        <v>1624130.68493151</v>
      </c>
      <c r="Q80" s="30" t="n">
        <f aca="false">(O80-P80)/P80</f>
        <v>0.0152644596033236</v>
      </c>
      <c r="R80" s="24" t="n">
        <v>14</v>
      </c>
      <c r="S80" s="26" t="n">
        <v>94882100</v>
      </c>
      <c r="T80" s="27" t="n">
        <v>1</v>
      </c>
      <c r="U80" s="26" t="n">
        <v>4223700</v>
      </c>
      <c r="V80" s="27" t="n">
        <v>0</v>
      </c>
      <c r="W80" s="26" t="n">
        <v>0</v>
      </c>
      <c r="X80" s="28" t="n">
        <f aca="false">W80/AB80</f>
        <v>0</v>
      </c>
      <c r="Y80" s="39" t="n">
        <f aca="false">R80+T80+V80</f>
        <v>15</v>
      </c>
      <c r="Z80" s="40" t="n">
        <f aca="false">S80+U80+W80</f>
        <v>99105800</v>
      </c>
      <c r="AA80" s="36" t="n">
        <f aca="false">V80+T80+R80+J80+H80+F80+D80</f>
        <v>101</v>
      </c>
      <c r="AB80" s="37" t="n">
        <f aca="false">W80+U80+S80+K80+I80+G80+E80</f>
        <v>22757467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63</v>
      </c>
      <c r="E81" s="38" t="n">
        <v>25173800</v>
      </c>
      <c r="F81" s="24" t="n">
        <v>5014</v>
      </c>
      <c r="G81" s="26" t="n">
        <v>21684128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985268987057</v>
      </c>
      <c r="M81" s="26" t="n">
        <f aca="false">F81+H81</f>
        <v>5014</v>
      </c>
      <c r="N81" s="27" t="n">
        <f aca="false">W81+I81+G81</f>
        <v>2278670600</v>
      </c>
      <c r="O81" s="27" t="n">
        <f aca="false">(I81+G81)/(H81+F81)</f>
        <v>432471.639409653</v>
      </c>
      <c r="P81" s="32" t="n">
        <v>431380.586007574</v>
      </c>
      <c r="Q81" s="30" t="n">
        <f aca="false">(O81-P81)/P81</f>
        <v>0.002529213037092</v>
      </c>
      <c r="R81" s="24" t="n">
        <v>255</v>
      </c>
      <c r="S81" s="26" t="n">
        <v>319635800</v>
      </c>
      <c r="T81" s="27" t="n">
        <v>25</v>
      </c>
      <c r="U81" s="26" t="n">
        <v>87535000</v>
      </c>
      <c r="V81" s="27" t="n">
        <v>34</v>
      </c>
      <c r="W81" s="26" t="n">
        <v>110257800</v>
      </c>
      <c r="X81" s="28" t="n">
        <f aca="false">W81/AB81</f>
        <v>0.0406702994509216</v>
      </c>
      <c r="Y81" s="39" t="n">
        <f aca="false">R81+T81+V81</f>
        <v>314</v>
      </c>
      <c r="Z81" s="40" t="n">
        <f aca="false">S81+U81+W81</f>
        <v>517428600</v>
      </c>
      <c r="AA81" s="36" t="n">
        <f aca="false">V81+T81+R81+J81+H81+F81+D81</f>
        <v>5391</v>
      </c>
      <c r="AB81" s="37" t="n">
        <f aca="false">W81+U81+S81+K81+I81+G81+E81</f>
        <v>27110152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0</v>
      </c>
      <c r="E82" s="38" t="n">
        <v>15622800</v>
      </c>
      <c r="F82" s="24" t="n">
        <v>4136</v>
      </c>
      <c r="G82" s="26" t="n">
        <v>15136751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32037350819278</v>
      </c>
      <c r="M82" s="26" t="n">
        <f aca="false">F82+H82</f>
        <v>4136</v>
      </c>
      <c r="N82" s="27" t="n">
        <f aca="false">W82+I82+G82</f>
        <v>1646025300</v>
      </c>
      <c r="O82" s="27" t="n">
        <f aca="false">(I82+G82)/(H82+F82)</f>
        <v>365975.604448743</v>
      </c>
      <c r="P82" s="32" t="n">
        <v>353112.478839178</v>
      </c>
      <c r="Q82" s="30" t="n">
        <f aca="false">(O82-P82)/P82</f>
        <v>0.0364278420628216</v>
      </c>
      <c r="R82" s="24" t="n">
        <v>144</v>
      </c>
      <c r="S82" s="26" t="n">
        <v>403610700</v>
      </c>
      <c r="T82" s="27" t="n">
        <v>78</v>
      </c>
      <c r="U82" s="26" t="n">
        <v>329655200</v>
      </c>
      <c r="V82" s="27" t="n">
        <v>9</v>
      </c>
      <c r="W82" s="26" t="n">
        <v>132350200</v>
      </c>
      <c r="X82" s="28" t="n">
        <f aca="false">W82/AB82</f>
        <v>0.0552630282339992</v>
      </c>
      <c r="Y82" s="39" t="n">
        <f aca="false">R82+T82+V82</f>
        <v>231</v>
      </c>
      <c r="Z82" s="40" t="n">
        <f aca="false">S82+U82+W82</f>
        <v>865616100</v>
      </c>
      <c r="AA82" s="36" t="n">
        <f aca="false">V82+T82+R82+J82+H82+F82+D82</f>
        <v>4417</v>
      </c>
      <c r="AB82" s="37" t="n">
        <f aca="false">W82+U82+S82+K82+I82+G82+E82</f>
        <v>23949140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84</v>
      </c>
      <c r="E83" s="38" t="n">
        <v>53195700</v>
      </c>
      <c r="F83" s="24" t="n">
        <v>1281</v>
      </c>
      <c r="G83" s="26" t="n">
        <v>2422647200</v>
      </c>
      <c r="H83" s="27" t="n">
        <v>8</v>
      </c>
      <c r="I83" s="26" t="n">
        <v>24309500</v>
      </c>
      <c r="J83" s="27" t="n">
        <v>15</v>
      </c>
      <c r="K83" s="26" t="n">
        <v>49556</v>
      </c>
      <c r="L83" s="28" t="n">
        <f aca="false">(G83+I83)/AB83</f>
        <v>0.951258895751763</v>
      </c>
      <c r="M83" s="26" t="n">
        <f aca="false">F83+H83</f>
        <v>1289</v>
      </c>
      <c r="N83" s="27" t="n">
        <f aca="false">W83+I83+G83</f>
        <v>2446956700</v>
      </c>
      <c r="O83" s="27" t="n">
        <f aca="false">(I83+G83)/(H83+F83)</f>
        <v>1898337.23816912</v>
      </c>
      <c r="P83" s="32" t="n">
        <v>1900758.52713178</v>
      </c>
      <c r="Q83" s="30" t="n">
        <f aca="false">(O83-P83)/P83</f>
        <v>-0.00127385405778666</v>
      </c>
      <c r="R83" s="24" t="n">
        <v>20</v>
      </c>
      <c r="S83" s="26" t="n">
        <v>721332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9" t="n">
        <f aca="false">R83+T83+V83</f>
        <v>20</v>
      </c>
      <c r="Z83" s="40" t="n">
        <f aca="false">S83+U83+W83</f>
        <v>72133200</v>
      </c>
      <c r="AA83" s="36" t="n">
        <f aca="false">V83+T83+R83+J83+H83+F83+D83</f>
        <v>1408</v>
      </c>
      <c r="AB83" s="37" t="n">
        <f aca="false">W83+U83+S83+K83+I83+G83+E83</f>
        <v>2572335156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4</v>
      </c>
      <c r="E84" s="38" t="n">
        <v>13947000</v>
      </c>
      <c r="F84" s="24" t="n">
        <v>518</v>
      </c>
      <c r="G84" s="26" t="n">
        <v>2097588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4581473173403</v>
      </c>
      <c r="M84" s="26" t="n">
        <f aca="false">F84+H84</f>
        <v>518</v>
      </c>
      <c r="N84" s="27" t="n">
        <f aca="false">W84+I84+G84</f>
        <v>209758800</v>
      </c>
      <c r="O84" s="27" t="n">
        <f aca="false">(I84+G84)/(H84+F84)</f>
        <v>404939.768339768</v>
      </c>
      <c r="P84" s="32" t="n">
        <v>361422.393822394</v>
      </c>
      <c r="Q84" s="30" t="n">
        <f aca="false">(O84-P84)/P84</f>
        <v>0.120405861012473</v>
      </c>
      <c r="R84" s="24" t="n">
        <v>54</v>
      </c>
      <c r="S84" s="26" t="n">
        <v>73283800</v>
      </c>
      <c r="T84" s="27" t="n">
        <v>166</v>
      </c>
      <c r="U84" s="26" t="n">
        <v>440088600</v>
      </c>
      <c r="V84" s="27" t="n">
        <v>0</v>
      </c>
      <c r="W84" s="26" t="n">
        <v>0</v>
      </c>
      <c r="X84" s="28" t="n">
        <f aca="false">W84/AB84</f>
        <v>0</v>
      </c>
      <c r="Y84" s="39" t="n">
        <f aca="false">R84+T84+V84</f>
        <v>220</v>
      </c>
      <c r="Z84" s="40" t="n">
        <f aca="false">S84+U84+W84</f>
        <v>513372400</v>
      </c>
      <c r="AA84" s="36" t="n">
        <f aca="false">V84+T84+R84+J84+H84+F84+D84</f>
        <v>792</v>
      </c>
      <c r="AB84" s="37" t="n">
        <f aca="false">W84+U84+S84+K84+I84+G84+E84</f>
        <v>7370782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40</v>
      </c>
      <c r="E85" s="38" t="n">
        <v>18140900</v>
      </c>
      <c r="F85" s="24" t="n">
        <v>11076</v>
      </c>
      <c r="G85" s="26" t="n">
        <v>42908980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26926348654312</v>
      </c>
      <c r="M85" s="26" t="n">
        <f aca="false">F85+H85</f>
        <v>11076</v>
      </c>
      <c r="N85" s="27" t="n">
        <f aca="false">W85+I85+G85</f>
        <v>4624643100</v>
      </c>
      <c r="O85" s="27" t="n">
        <f aca="false">(I85+G85)/(H85+F85)</f>
        <v>387405.019862766</v>
      </c>
      <c r="P85" s="32" t="n">
        <v>386230.702546505</v>
      </c>
      <c r="Q85" s="30" t="n">
        <f aca="false">(O85-P85)/P85</f>
        <v>0.00304045563575984</v>
      </c>
      <c r="R85" s="24" t="n">
        <v>380</v>
      </c>
      <c r="S85" s="26" t="n">
        <v>510457800</v>
      </c>
      <c r="T85" s="27" t="n">
        <v>14</v>
      </c>
      <c r="U85" s="26" t="n">
        <v>35730600</v>
      </c>
      <c r="V85" s="27" t="n">
        <v>66</v>
      </c>
      <c r="W85" s="26" t="n">
        <v>333745100</v>
      </c>
      <c r="X85" s="28" t="n">
        <f aca="false">W85/AB85</f>
        <v>0.0643181490038375</v>
      </c>
      <c r="Y85" s="39" t="n">
        <f aca="false">R85+T85+V85</f>
        <v>460</v>
      </c>
      <c r="Z85" s="40" t="n">
        <f aca="false">S85+U85+W85</f>
        <v>879933500</v>
      </c>
      <c r="AA85" s="36" t="n">
        <f aca="false">V85+T85+R85+J85+H85+F85+D85</f>
        <v>11676</v>
      </c>
      <c r="AB85" s="37" t="n">
        <f aca="false">W85+U85+S85+K85+I85+G85+E85</f>
        <v>51889724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16</v>
      </c>
      <c r="E86" s="38" t="n">
        <v>35761800</v>
      </c>
      <c r="F86" s="24" t="n">
        <v>4492</v>
      </c>
      <c r="G86" s="26" t="n">
        <v>37136301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21371471755936</v>
      </c>
      <c r="M86" s="26" t="n">
        <f aca="false">F86+H86</f>
        <v>4492</v>
      </c>
      <c r="N86" s="27" t="n">
        <f aca="false">W86+I86+G86</f>
        <v>3750290600</v>
      </c>
      <c r="O86" s="27" t="n">
        <f aca="false">(I86+G86)/(H86+F86)</f>
        <v>826720.859305432</v>
      </c>
      <c r="P86" s="32" t="n">
        <v>823459.081746921</v>
      </c>
      <c r="Q86" s="30" t="n">
        <f aca="false">(O86-P86)/P86</f>
        <v>0.00396106817061473</v>
      </c>
      <c r="R86" s="24" t="n">
        <v>182</v>
      </c>
      <c r="S86" s="26" t="n">
        <v>234031600</v>
      </c>
      <c r="T86" s="27" t="n">
        <v>8</v>
      </c>
      <c r="U86" s="26" t="n">
        <v>10462000</v>
      </c>
      <c r="V86" s="27" t="n">
        <v>7</v>
      </c>
      <c r="W86" s="26" t="n">
        <v>36660500</v>
      </c>
      <c r="X86" s="28" t="n">
        <f aca="false">W86/AB86</f>
        <v>0.00909566594699577</v>
      </c>
      <c r="Y86" s="39" t="n">
        <f aca="false">R86+T86+V86</f>
        <v>197</v>
      </c>
      <c r="Z86" s="40" t="n">
        <f aca="false">S86+U86+W86</f>
        <v>281154100</v>
      </c>
      <c r="AA86" s="36" t="n">
        <f aca="false">V86+T86+R86+J86+H86+F86+D86</f>
        <v>4805</v>
      </c>
      <c r="AB86" s="37" t="n">
        <f aca="false">W86+U86+S86+K86+I86+G86+E86</f>
        <v>40305460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8</v>
      </c>
      <c r="E87" s="38" t="n">
        <v>47039300</v>
      </c>
      <c r="F87" s="24" t="n">
        <v>7</v>
      </c>
      <c r="G87" s="26" t="n">
        <v>13549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78207154168118</v>
      </c>
      <c r="M87" s="26" t="n">
        <f aca="false">F87+H87</f>
        <v>7</v>
      </c>
      <c r="N87" s="27" t="n">
        <f aca="false">W87+I87+G87</f>
        <v>3623500</v>
      </c>
      <c r="O87" s="27" t="n">
        <f aca="false">(I87+G87)/(H87+F87)</f>
        <v>193557.142857143</v>
      </c>
      <c r="P87" s="32" t="n">
        <v>188557.142857143</v>
      </c>
      <c r="Q87" s="30" t="n">
        <f aca="false">(O87-P87)/P87</f>
        <v>0.0265171603909387</v>
      </c>
      <c r="R87" s="24" t="n">
        <v>8</v>
      </c>
      <c r="S87" s="26" t="n">
        <v>6135500</v>
      </c>
      <c r="T87" s="27" t="n">
        <v>55</v>
      </c>
      <c r="U87" s="26" t="n">
        <v>430212900</v>
      </c>
      <c r="V87" s="27" t="n">
        <v>3</v>
      </c>
      <c r="W87" s="26" t="n">
        <v>2268600</v>
      </c>
      <c r="X87" s="28" t="n">
        <f aca="false">W87/AB87</f>
        <v>0.0046582090925219</v>
      </c>
      <c r="Y87" s="39" t="n">
        <f aca="false">R87+T87+V87</f>
        <v>66</v>
      </c>
      <c r="Z87" s="40" t="n">
        <f aca="false">S87+U87+W87</f>
        <v>438617000</v>
      </c>
      <c r="AA87" s="36" t="n">
        <f aca="false">V87+T87+R87+J87+H87+F87+D87</f>
        <v>91</v>
      </c>
      <c r="AB87" s="37" t="n">
        <f aca="false">W87+U87+S87+K87+I87+G87+E87</f>
        <v>4870112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98</v>
      </c>
      <c r="E88" s="38" t="n">
        <v>17735100</v>
      </c>
      <c r="F88" s="24" t="n">
        <v>2842</v>
      </c>
      <c r="G88" s="26" t="n">
        <v>20908119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27185488769381</v>
      </c>
      <c r="M88" s="26" t="n">
        <f aca="false">F88+H88</f>
        <v>2842</v>
      </c>
      <c r="N88" s="27" t="n">
        <f aca="false">W88+I88+G88</f>
        <v>2109362900</v>
      </c>
      <c r="O88" s="27" t="n">
        <f aca="false">(I88+G88)/(H88+F88)</f>
        <v>735683.286418016</v>
      </c>
      <c r="P88" s="32" t="n">
        <v>776082.769113732</v>
      </c>
      <c r="Q88" s="30" t="n">
        <f aca="false">(O88-P88)/P88</f>
        <v>-0.05205563672268</v>
      </c>
      <c r="R88" s="24" t="n">
        <v>66</v>
      </c>
      <c r="S88" s="26" t="n">
        <v>1216936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22657361102679</v>
      </c>
      <c r="Y88" s="39" t="n">
        <f aca="false">R88+T88+V88</f>
        <v>72</v>
      </c>
      <c r="Z88" s="40" t="n">
        <f aca="false">S88+U88+W88</f>
        <v>146462300</v>
      </c>
      <c r="AA88" s="36" t="n">
        <f aca="false">V88+T88+R88+J88+H88+F88+D88</f>
        <v>3012</v>
      </c>
      <c r="AB88" s="37" t="n">
        <f aca="false">W88+U88+S88+K88+I88+G88+E88</f>
        <v>22550093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8</v>
      </c>
      <c r="E89" s="38" t="n">
        <v>9593300</v>
      </c>
      <c r="F89" s="24" t="n">
        <v>3383</v>
      </c>
      <c r="G89" s="26" t="n">
        <v>14245129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7697033349196</v>
      </c>
      <c r="M89" s="26" t="n">
        <f aca="false">F89+H89</f>
        <v>3383</v>
      </c>
      <c r="N89" s="27" t="n">
        <f aca="false">W89+I89+G89</f>
        <v>1444112900</v>
      </c>
      <c r="O89" s="27" t="n">
        <f aca="false">(I89+G89)/(H89+F89)</f>
        <v>421079.781259237</v>
      </c>
      <c r="P89" s="32" t="n">
        <v>420085.249778303</v>
      </c>
      <c r="Q89" s="30" t="n">
        <f aca="false">(O89-P89)/P89</f>
        <v>0.00236745156241258</v>
      </c>
      <c r="R89" s="24" t="n">
        <v>125</v>
      </c>
      <c r="S89" s="26" t="n">
        <v>142157700</v>
      </c>
      <c r="T89" s="27" t="n">
        <v>19</v>
      </c>
      <c r="U89" s="26" t="n">
        <v>28493100</v>
      </c>
      <c r="V89" s="27" t="n">
        <v>1</v>
      </c>
      <c r="W89" s="26" t="n">
        <v>19600000</v>
      </c>
      <c r="X89" s="28" t="n">
        <f aca="false">W89/AB89</f>
        <v>0.0120663130087782</v>
      </c>
      <c r="Y89" s="39" t="n">
        <f aca="false">R89+T89+V89</f>
        <v>145</v>
      </c>
      <c r="Z89" s="40" t="n">
        <f aca="false">S89+U89+W89</f>
        <v>190250800</v>
      </c>
      <c r="AA89" s="36" t="n">
        <f aca="false">V89+T89+R89+J89+H89+F89+D89</f>
        <v>3626</v>
      </c>
      <c r="AB89" s="37" t="n">
        <f aca="false">W89+U89+S89+K89+I89+G89+E89</f>
        <v>16243570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3</v>
      </c>
      <c r="E90" s="38" t="n">
        <v>21934800</v>
      </c>
      <c r="F90" s="24" t="n">
        <v>2171</v>
      </c>
      <c r="G90" s="26" t="n">
        <v>6841806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09849392912157</v>
      </c>
      <c r="M90" s="26" t="n">
        <f aca="false">F90+H90</f>
        <v>2171</v>
      </c>
      <c r="N90" s="27" t="n">
        <f aca="false">W90+I90+G90</f>
        <v>770993400</v>
      </c>
      <c r="O90" s="27" t="n">
        <f aca="false">(I90+G90)/(H90+F90)</f>
        <v>315145.370796868</v>
      </c>
      <c r="P90" s="32" t="n">
        <v>313758.820819899</v>
      </c>
      <c r="Q90" s="30" t="n">
        <f aca="false">(O90-P90)/P90</f>
        <v>0.00441915855415913</v>
      </c>
      <c r="R90" s="24" t="n">
        <v>159</v>
      </c>
      <c r="S90" s="26" t="n">
        <v>122033300</v>
      </c>
      <c r="T90" s="27" t="n">
        <v>33</v>
      </c>
      <c r="U90" s="26" t="n">
        <v>48877600</v>
      </c>
      <c r="V90" s="27" t="n">
        <v>22</v>
      </c>
      <c r="W90" s="26" t="n">
        <v>86812800</v>
      </c>
      <c r="X90" s="28" t="n">
        <f aca="false">W90/AB90</f>
        <v>0.0900698052195641</v>
      </c>
      <c r="Y90" s="39" t="n">
        <f aca="false">R90+T90+V90</f>
        <v>214</v>
      </c>
      <c r="Z90" s="40" t="n">
        <f aca="false">S90+U90+W90</f>
        <v>257723700</v>
      </c>
      <c r="AA90" s="36" t="n">
        <f aca="false">V90+T90+R90+J90+H90+F90+D90</f>
        <v>2428</v>
      </c>
      <c r="AB90" s="37" t="n">
        <f aca="false">W90+U90+S90+K90+I90+G90+E90</f>
        <v>9638391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6</v>
      </c>
      <c r="E91" s="38" t="n">
        <v>7016300</v>
      </c>
      <c r="F91" s="24" t="n">
        <v>3374</v>
      </c>
      <c r="G91" s="26" t="n">
        <v>1574551600</v>
      </c>
      <c r="H91" s="27" t="n">
        <v>0</v>
      </c>
      <c r="I91" s="26" t="n">
        <v>0</v>
      </c>
      <c r="J91" s="27" t="n">
        <v>1</v>
      </c>
      <c r="K91" s="26" t="n">
        <v>2000</v>
      </c>
      <c r="L91" s="28" t="n">
        <f aca="false">(G91+I91)/AB91</f>
        <v>0.967037181161492</v>
      </c>
      <c r="M91" s="26" t="n">
        <f aca="false">F91+H91</f>
        <v>3374</v>
      </c>
      <c r="N91" s="27" t="n">
        <f aca="false">W91+I91+G91</f>
        <v>1574551600</v>
      </c>
      <c r="O91" s="27" t="n">
        <f aca="false">(I91+G91)/(H91+F91)</f>
        <v>466672.080616479</v>
      </c>
      <c r="P91" s="32" t="n">
        <v>465620.76421801</v>
      </c>
      <c r="Q91" s="30" t="n">
        <f aca="false">(O91-P91)/P91</f>
        <v>0.0022578812614492</v>
      </c>
      <c r="R91" s="24" t="n">
        <v>26</v>
      </c>
      <c r="S91" s="26" t="n">
        <v>466525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9" t="n">
        <f aca="false">R91+T91+V91</f>
        <v>26</v>
      </c>
      <c r="Z91" s="40" t="n">
        <f aca="false">S91+U91+W91</f>
        <v>46652500</v>
      </c>
      <c r="AA91" s="36" t="n">
        <f aca="false">V91+T91+R91+J91+H91+F91+D91</f>
        <v>3457</v>
      </c>
      <c r="AB91" s="37" t="n">
        <f aca="false">W91+U91+S91+K91+I91+G91+E91</f>
        <v>16282224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64</v>
      </c>
      <c r="E92" s="38" t="n">
        <v>5119000</v>
      </c>
      <c r="F92" s="24" t="n">
        <v>3109</v>
      </c>
      <c r="G92" s="26" t="n">
        <v>13776419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75218074198995</v>
      </c>
      <c r="M92" s="26" t="n">
        <f aca="false">F92+H92</f>
        <v>3109</v>
      </c>
      <c r="N92" s="27" t="n">
        <f aca="false">W92+I92+G92</f>
        <v>1555984100</v>
      </c>
      <c r="O92" s="27" t="n">
        <f aca="false">(I92+G92)/(H92+F92)</f>
        <v>443114.152460598</v>
      </c>
      <c r="P92" s="32" t="n">
        <v>433369.713550048</v>
      </c>
      <c r="Q92" s="30" t="n">
        <f aca="false">(O92-P92)/P92</f>
        <v>0.0224852789797564</v>
      </c>
      <c r="R92" s="24" t="n">
        <v>241</v>
      </c>
      <c r="S92" s="26" t="n">
        <v>427778400</v>
      </c>
      <c r="T92" s="27" t="n">
        <v>34</v>
      </c>
      <c r="U92" s="26" t="n">
        <v>51410300</v>
      </c>
      <c r="V92" s="27" t="n">
        <v>30</v>
      </c>
      <c r="W92" s="26" t="n">
        <v>178342200</v>
      </c>
      <c r="X92" s="28" t="n">
        <f aca="false">W92/AB92</f>
        <v>0.0874101439803856</v>
      </c>
      <c r="Y92" s="39" t="n">
        <f aca="false">R92+T92+V92</f>
        <v>305</v>
      </c>
      <c r="Z92" s="40" t="n">
        <f aca="false">S92+U92+W92</f>
        <v>657530900</v>
      </c>
      <c r="AA92" s="36" t="n">
        <f aca="false">V92+T92+R92+J92+H92+F92+D92</f>
        <v>3478</v>
      </c>
      <c r="AB92" s="37" t="n">
        <f aca="false">W92+U92+S92+K92+I92+G92+E92</f>
        <v>20402918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52</v>
      </c>
      <c r="E93" s="38" t="n">
        <v>12707300</v>
      </c>
      <c r="F93" s="24" t="n">
        <v>1941</v>
      </c>
      <c r="G93" s="26" t="n">
        <v>1490616100</v>
      </c>
      <c r="H93" s="27" t="n">
        <v>3</v>
      </c>
      <c r="I93" s="26" t="n">
        <v>1113400</v>
      </c>
      <c r="J93" s="27" t="n">
        <v>3</v>
      </c>
      <c r="K93" s="26" t="n">
        <v>6600</v>
      </c>
      <c r="L93" s="28" t="n">
        <f aca="false">(G93+I93)/AB93</f>
        <v>0.714501595299106</v>
      </c>
      <c r="M93" s="26" t="n">
        <f aca="false">F93+H93</f>
        <v>1944</v>
      </c>
      <c r="N93" s="27" t="n">
        <f aca="false">W93+I93+G93</f>
        <v>1491729500</v>
      </c>
      <c r="O93" s="27" t="n">
        <f aca="false">(I93+G93)/(H93+F93)</f>
        <v>767350.565843621</v>
      </c>
      <c r="P93" s="32" t="n">
        <v>765785.300207039</v>
      </c>
      <c r="Q93" s="30" t="n">
        <f aca="false">(O93-P93)/P93</f>
        <v>0.00204400063067136</v>
      </c>
      <c r="R93" s="24" t="n">
        <v>56</v>
      </c>
      <c r="S93" s="26" t="n">
        <v>5833469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9" t="n">
        <f aca="false">R93+T93+V93</f>
        <v>56</v>
      </c>
      <c r="Z93" s="40" t="n">
        <f aca="false">S93+U93+W93</f>
        <v>583346900</v>
      </c>
      <c r="AA93" s="36" t="n">
        <f aca="false">V93+T93+R93+J93+H93+F93+D93</f>
        <v>2055</v>
      </c>
      <c r="AB93" s="37" t="n">
        <f aca="false">W93+U93+S93+K93+I93+G93+E93</f>
        <v>20877903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169</v>
      </c>
      <c r="E94" s="38" t="n">
        <v>54028700</v>
      </c>
      <c r="F94" s="24" t="n">
        <v>3035</v>
      </c>
      <c r="G94" s="26" t="n">
        <v>11194145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797904931507513</v>
      </c>
      <c r="M94" s="26" t="n">
        <f aca="false">F94+H94</f>
        <v>3035</v>
      </c>
      <c r="N94" s="27" t="n">
        <f aca="false">W94+I94+G94</f>
        <v>1150593900</v>
      </c>
      <c r="O94" s="27" t="n">
        <f aca="false">(I94+G94)/(H94+F94)</f>
        <v>368835.090609555</v>
      </c>
      <c r="P94" s="32" t="n">
        <v>359120.907886017</v>
      </c>
      <c r="Q94" s="30" t="n">
        <f aca="false">(O94-P94)/P94</f>
        <v>0.0270498946461262</v>
      </c>
      <c r="R94" s="24" t="n">
        <v>72</v>
      </c>
      <c r="S94" s="26" t="n">
        <v>71918000</v>
      </c>
      <c r="T94" s="27" t="n">
        <v>23</v>
      </c>
      <c r="U94" s="26" t="n">
        <v>126401600</v>
      </c>
      <c r="V94" s="27" t="n">
        <v>16</v>
      </c>
      <c r="W94" s="26" t="n">
        <v>31179400</v>
      </c>
      <c r="X94" s="28" t="n">
        <f aca="false">W94/AB94</f>
        <v>0.0222242940585863</v>
      </c>
      <c r="Y94" s="39" t="n">
        <f aca="false">R94+T94+V94</f>
        <v>111</v>
      </c>
      <c r="Z94" s="40" t="n">
        <f aca="false">S94+U94+W94</f>
        <v>229499000</v>
      </c>
      <c r="AA94" s="36" t="n">
        <f aca="false">V94+T94+R94+J94+H94+F94+D94</f>
        <v>3315</v>
      </c>
      <c r="AB94" s="37" t="n">
        <f aca="false">W94+U94+S94+K94+I94+G94+E94</f>
        <v>14029422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11</v>
      </c>
      <c r="E95" s="38" t="n">
        <v>26979700</v>
      </c>
      <c r="F95" s="24" t="n">
        <v>5537</v>
      </c>
      <c r="G95" s="26" t="n">
        <v>44324445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9405739356098</v>
      </c>
      <c r="M95" s="26" t="n">
        <f aca="false">F95+H95</f>
        <v>5539</v>
      </c>
      <c r="N95" s="27" t="n">
        <f aca="false">W95+I95+G95</f>
        <v>4436880900</v>
      </c>
      <c r="O95" s="27" t="n">
        <f aca="false">(I95+G95)/(H95+F95)</f>
        <v>800674.923271349</v>
      </c>
      <c r="P95" s="32" t="n">
        <v>794025.853658537</v>
      </c>
      <c r="Q95" s="30" t="n">
        <f aca="false">(O95-P95)/P95</f>
        <v>0.00837387042522093</v>
      </c>
      <c r="R95" s="24" t="n">
        <v>143</v>
      </c>
      <c r="S95" s="26" t="n">
        <v>275438900</v>
      </c>
      <c r="T95" s="27" t="n">
        <v>17</v>
      </c>
      <c r="U95" s="26" t="n">
        <v>32481200</v>
      </c>
      <c r="V95" s="27" t="n">
        <v>2</v>
      </c>
      <c r="W95" s="26" t="n">
        <v>1942500</v>
      </c>
      <c r="X95" s="28" t="n">
        <f aca="false">W95/AB95</f>
        <v>0.00040707908112077</v>
      </c>
      <c r="Y95" s="39" t="n">
        <f aca="false">R95+T95+V95</f>
        <v>162</v>
      </c>
      <c r="Z95" s="40" t="n">
        <f aca="false">S95+U95+W95</f>
        <v>309862600</v>
      </c>
      <c r="AA95" s="36" t="n">
        <f aca="false">V95+T95+R95+J95+H95+F95+D95</f>
        <v>5813</v>
      </c>
      <c r="AB95" s="37" t="n">
        <f aca="false">W95+U95+S95+K95+I95+G95+E95</f>
        <v>47718001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08</v>
      </c>
      <c r="E96" s="38" t="n">
        <v>6936200</v>
      </c>
      <c r="F96" s="24" t="n">
        <v>545</v>
      </c>
      <c r="G96" s="26" t="n">
        <v>118011900</v>
      </c>
      <c r="H96" s="27" t="n">
        <v>17</v>
      </c>
      <c r="I96" s="26" t="n">
        <v>7669600</v>
      </c>
      <c r="J96" s="27" t="n">
        <v>56</v>
      </c>
      <c r="K96" s="26" t="n">
        <v>787400</v>
      </c>
      <c r="L96" s="28" t="n">
        <f aca="false">(G96+I96)/AB96</f>
        <v>0.725757321151289</v>
      </c>
      <c r="M96" s="26" t="n">
        <f aca="false">F96+H96</f>
        <v>562</v>
      </c>
      <c r="N96" s="27" t="n">
        <f aca="false">W96+I96+G96</f>
        <v>125681500</v>
      </c>
      <c r="O96" s="27" t="n">
        <f aca="false">(I96+G96)/(H96+F96)</f>
        <v>223632.56227758</v>
      </c>
      <c r="P96" s="32" t="n">
        <v>218993.404634581</v>
      </c>
      <c r="Q96" s="30" t="n">
        <f aca="false">(O96-P96)/P96</f>
        <v>0.0211840062066709</v>
      </c>
      <c r="R96" s="24" t="n">
        <v>41</v>
      </c>
      <c r="S96" s="26" t="n">
        <v>397678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9" t="n">
        <f aca="false">R96+T96+V96</f>
        <v>41</v>
      </c>
      <c r="Z96" s="40" t="n">
        <f aca="false">S96+U96+W96</f>
        <v>39767800</v>
      </c>
      <c r="AA96" s="36" t="n">
        <f aca="false">V96+T96+R96+J96+H96+F96+D96</f>
        <v>967</v>
      </c>
      <c r="AB96" s="37" t="n">
        <f aca="false">W96+U96+S96+K96+I96+G96+E96</f>
        <v>1731729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3</v>
      </c>
      <c r="E97" s="38" t="n">
        <v>764400</v>
      </c>
      <c r="F97" s="24" t="n">
        <v>852</v>
      </c>
      <c r="G97" s="26" t="n">
        <v>1071868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6824951924745</v>
      </c>
      <c r="M97" s="26" t="n">
        <f aca="false">F97+H97</f>
        <v>852</v>
      </c>
      <c r="N97" s="27" t="n">
        <f aca="false">W97+I97+G97</f>
        <v>108140000</v>
      </c>
      <c r="O97" s="27" t="n">
        <f aca="false">(I97+G97)/(H97+F97)</f>
        <v>125806.103286385</v>
      </c>
      <c r="P97" s="32" t="n">
        <v>126107.83625731</v>
      </c>
      <c r="Q97" s="30" t="n">
        <f aca="false">(O97-P97)/P97</f>
        <v>-0.00239265837778158</v>
      </c>
      <c r="R97" s="24" t="n">
        <v>44</v>
      </c>
      <c r="S97" s="26" t="n">
        <v>5002900</v>
      </c>
      <c r="T97" s="27" t="n">
        <v>13</v>
      </c>
      <c r="U97" s="26" t="n">
        <v>4292800</v>
      </c>
      <c r="V97" s="27" t="n">
        <v>5</v>
      </c>
      <c r="W97" s="26" t="n">
        <v>953200</v>
      </c>
      <c r="X97" s="28" t="n">
        <f aca="false">W97/AB97</f>
        <v>0.00806429097775721</v>
      </c>
      <c r="Y97" s="39" t="n">
        <f aca="false">R97+T97+V97</f>
        <v>62</v>
      </c>
      <c r="Z97" s="40" t="n">
        <f aca="false">S97+U97+W97</f>
        <v>10248900</v>
      </c>
      <c r="AA97" s="36" t="n">
        <f aca="false">V97+T97+R97+J97+H97+F97+D97</f>
        <v>957</v>
      </c>
      <c r="AB97" s="37" t="n">
        <f aca="false">W97+U97+S97+K97+I97+G97+E97</f>
        <v>1182001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7</v>
      </c>
      <c r="E98" s="38" t="n">
        <v>5214000</v>
      </c>
      <c r="F98" s="24" t="n">
        <v>1205</v>
      </c>
      <c r="G98" s="26" t="n">
        <v>2455534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33882454908173</v>
      </c>
      <c r="M98" s="26" t="n">
        <f aca="false">F98+H98</f>
        <v>1205</v>
      </c>
      <c r="N98" s="27" t="n">
        <f aca="false">W98+I98+G98</f>
        <v>270489700</v>
      </c>
      <c r="O98" s="27" t="n">
        <f aca="false">(I98+G98)/(H98+F98)</f>
        <v>203778.755186722</v>
      </c>
      <c r="P98" s="32" t="n">
        <v>203406.317539485</v>
      </c>
      <c r="Q98" s="30" t="n">
        <f aca="false">(O98-P98)/P98</f>
        <v>0.00183100334219014</v>
      </c>
      <c r="R98" s="24" t="n">
        <v>113</v>
      </c>
      <c r="S98" s="26" t="n">
        <v>44155700</v>
      </c>
      <c r="T98" s="27" t="n">
        <v>7</v>
      </c>
      <c r="U98" s="26" t="n">
        <v>14735600</v>
      </c>
      <c r="V98" s="27" t="n">
        <v>20</v>
      </c>
      <c r="W98" s="26" t="n">
        <v>24936300</v>
      </c>
      <c r="X98" s="28" t="n">
        <f aca="false">W98/AB98</f>
        <v>0.0745268160014346</v>
      </c>
      <c r="Y98" s="39" t="n">
        <f aca="false">R98+T98+V98</f>
        <v>140</v>
      </c>
      <c r="Z98" s="40" t="n">
        <f aca="false">S98+U98+W98</f>
        <v>83827600</v>
      </c>
      <c r="AA98" s="36" t="n">
        <f aca="false">V98+T98+R98+J98+H98+F98+D98</f>
        <v>1412</v>
      </c>
      <c r="AB98" s="37" t="n">
        <f aca="false">W98+U98+S98+K98+I98+G98+E98</f>
        <v>3345950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29</v>
      </c>
      <c r="E99" s="38" t="n">
        <v>33495410</v>
      </c>
      <c r="F99" s="24" t="n">
        <v>3543</v>
      </c>
      <c r="G99" s="26" t="n">
        <v>857742973</v>
      </c>
      <c r="H99" s="27" t="n">
        <v>6</v>
      </c>
      <c r="I99" s="26" t="n">
        <v>1584400</v>
      </c>
      <c r="J99" s="27" t="n">
        <v>14</v>
      </c>
      <c r="K99" s="26" t="n">
        <v>98800</v>
      </c>
      <c r="L99" s="28" t="n">
        <f aca="false">(G99+I99)/AB99</f>
        <v>0.712544829078673</v>
      </c>
      <c r="M99" s="26" t="n">
        <f aca="false">F99+H99</f>
        <v>3549</v>
      </c>
      <c r="N99" s="27" t="n">
        <f aca="false">W99+I99+G99</f>
        <v>894035173</v>
      </c>
      <c r="O99" s="27" t="n">
        <f aca="false">(I99+G99)/(H99+F99)</f>
        <v>242132.255001409</v>
      </c>
      <c r="P99" s="32" t="n">
        <v>242267.643600563</v>
      </c>
      <c r="Q99" s="30" t="n">
        <f aca="false">(O99-P99)/P99</f>
        <v>-0.000558838964797853</v>
      </c>
      <c r="R99" s="24" t="n">
        <v>207</v>
      </c>
      <c r="S99" s="26" t="n">
        <v>228196855</v>
      </c>
      <c r="T99" s="27" t="n">
        <v>20</v>
      </c>
      <c r="U99" s="26" t="n">
        <v>50171389</v>
      </c>
      <c r="V99" s="27" t="n">
        <v>8</v>
      </c>
      <c r="W99" s="26" t="n">
        <v>34707800</v>
      </c>
      <c r="X99" s="28" t="n">
        <f aca="false">W99/AB99</f>
        <v>0.0287793269430703</v>
      </c>
      <c r="Y99" s="39" t="n">
        <f aca="false">R99+T99+V99</f>
        <v>235</v>
      </c>
      <c r="Z99" s="40" t="n">
        <f aca="false">S99+U99+W99</f>
        <v>313076044</v>
      </c>
      <c r="AA99" s="36" t="n">
        <f aca="false">V99+T99+R99+J99+H99+F99+D99</f>
        <v>3927</v>
      </c>
      <c r="AB99" s="37" t="n">
        <f aca="false">W99+U99+S99+K99+I99+G99+E99</f>
        <v>1205997627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9</v>
      </c>
      <c r="E100" s="38" t="n">
        <v>13789800</v>
      </c>
      <c r="F100" s="24" t="n">
        <v>3174</v>
      </c>
      <c r="G100" s="26" t="n">
        <v>4401016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34617571267327</v>
      </c>
      <c r="M100" s="26" t="n">
        <f aca="false">F100+H100</f>
        <v>3174</v>
      </c>
      <c r="N100" s="27" t="n">
        <f aca="false">W100+I100+G100</f>
        <v>464549900</v>
      </c>
      <c r="O100" s="27" t="n">
        <f aca="false">(I100+G100)/(H100+F100)</f>
        <v>138658.349086326</v>
      </c>
      <c r="P100" s="32" t="n">
        <v>138504.592639195</v>
      </c>
      <c r="Q100" s="30" t="n">
        <f aca="false">(O100-P100)/P100</f>
        <v>0.00111011804158887</v>
      </c>
      <c r="R100" s="24" t="n">
        <v>285</v>
      </c>
      <c r="S100" s="26" t="n">
        <v>105595300</v>
      </c>
      <c r="T100" s="27" t="n">
        <v>6</v>
      </c>
      <c r="U100" s="26" t="n">
        <v>15154400</v>
      </c>
      <c r="V100" s="27" t="n">
        <v>21</v>
      </c>
      <c r="W100" s="26" t="n">
        <v>24448300</v>
      </c>
      <c r="X100" s="28" t="n">
        <f aca="false">W100/AB100</f>
        <v>0.040809101279375</v>
      </c>
      <c r="Y100" s="39" t="n">
        <f aca="false">R100+T100+V100</f>
        <v>312</v>
      </c>
      <c r="Z100" s="40" t="n">
        <f aca="false">S100+U100+W100</f>
        <v>145198000</v>
      </c>
      <c r="AA100" s="36" t="n">
        <f aca="false">V100+T100+R100+J100+H100+F100+D100</f>
        <v>3645</v>
      </c>
      <c r="AB100" s="37" t="n">
        <f aca="false">W100+U100+S100+K100+I100+G100+E100</f>
        <v>5990894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363</v>
      </c>
      <c r="E101" s="38" t="n">
        <v>60437150</v>
      </c>
      <c r="F101" s="24" t="n">
        <v>6949</v>
      </c>
      <c r="G101" s="26" t="n">
        <v>1635480600</v>
      </c>
      <c r="H101" s="27" t="n">
        <v>6</v>
      </c>
      <c r="I101" s="26" t="n">
        <v>974000</v>
      </c>
      <c r="J101" s="27" t="n">
        <v>51</v>
      </c>
      <c r="K101" s="26" t="n">
        <v>473500</v>
      </c>
      <c r="L101" s="28" t="n">
        <f aca="false">(G101+I101)/AB101</f>
        <v>0.685877942988906</v>
      </c>
      <c r="M101" s="26" t="n">
        <f aca="false">F101+H101</f>
        <v>6955</v>
      </c>
      <c r="N101" s="27" t="n">
        <f aca="false">W101+I101+G101</f>
        <v>1699939000</v>
      </c>
      <c r="O101" s="27" t="n">
        <f aca="false">(I101+G101)/(H101+F101)</f>
        <v>235291.81883537</v>
      </c>
      <c r="P101" s="32" t="n">
        <v>234925.00359247</v>
      </c>
      <c r="Q101" s="30" t="n">
        <f aca="false">(O101-P101)/P101</f>
        <v>0.00156141422705422</v>
      </c>
      <c r="R101" s="24" t="n">
        <v>191</v>
      </c>
      <c r="S101" s="26" t="n">
        <v>250348600</v>
      </c>
      <c r="T101" s="27" t="n">
        <v>77</v>
      </c>
      <c r="U101" s="26" t="n">
        <v>374728600</v>
      </c>
      <c r="V101" s="27" t="n">
        <v>6</v>
      </c>
      <c r="W101" s="26" t="n">
        <v>63484400</v>
      </c>
      <c r="X101" s="28" t="n">
        <f aca="false">W101/AB101</f>
        <v>0.0266078568167335</v>
      </c>
      <c r="Y101" s="39" t="n">
        <f aca="false">R101+T101+V101</f>
        <v>274</v>
      </c>
      <c r="Z101" s="40" t="n">
        <f aca="false">S101+U101+W101</f>
        <v>688561600</v>
      </c>
      <c r="AA101" s="36" t="n">
        <f aca="false">V101+T101+R101+J101+H101+F101+D101</f>
        <v>7643</v>
      </c>
      <c r="AB101" s="37" t="n">
        <f aca="false">W101+U101+S101+K101+I101+G101+E101</f>
        <v>238592685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74</v>
      </c>
      <c r="E102" s="38" t="n">
        <v>5942300</v>
      </c>
      <c r="F102" s="24" t="n">
        <v>1895</v>
      </c>
      <c r="G102" s="26" t="n">
        <v>736184600</v>
      </c>
      <c r="H102" s="27" t="n">
        <v>143</v>
      </c>
      <c r="I102" s="26" t="n">
        <v>62457000</v>
      </c>
      <c r="J102" s="27" t="n">
        <v>224</v>
      </c>
      <c r="K102" s="26" t="n">
        <v>6112200</v>
      </c>
      <c r="L102" s="28" t="n">
        <f aca="false">(G102+I102)/AB102</f>
        <v>0.958147706383935</v>
      </c>
      <c r="M102" s="26" t="n">
        <f aca="false">F102+H102</f>
        <v>2038</v>
      </c>
      <c r="N102" s="27" t="n">
        <f aca="false">W102+I102+G102</f>
        <v>798953500</v>
      </c>
      <c r="O102" s="27" t="n">
        <f aca="false">(I102+G102)/(H102+F102)</f>
        <v>391875.171736997</v>
      </c>
      <c r="P102" s="32" t="n">
        <v>390611.758844046</v>
      </c>
      <c r="Q102" s="30" t="n">
        <f aca="false">(O102-P102)/P102</f>
        <v>0.00323444664515486</v>
      </c>
      <c r="R102" s="24" t="n">
        <v>40</v>
      </c>
      <c r="S102" s="26" t="n">
        <v>2222890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74193217109088</v>
      </c>
      <c r="Y102" s="39" t="n">
        <f aca="false">R102+T102+V102</f>
        <v>42</v>
      </c>
      <c r="Z102" s="40" t="n">
        <f aca="false">S102+U102+W102</f>
        <v>22830500</v>
      </c>
      <c r="AA102" s="36" t="n">
        <f aca="false">V102+T102+R102+J102+H102+F102+D102</f>
        <v>2378</v>
      </c>
      <c r="AB102" s="37" t="n">
        <f aca="false">W102+U102+S102+K102+I102+G102+E102</f>
        <v>83352660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228</v>
      </c>
      <c r="E103" s="38" t="n">
        <v>11794800</v>
      </c>
      <c r="F103" s="24" t="n">
        <v>5759</v>
      </c>
      <c r="G103" s="26" t="n">
        <v>1351784400</v>
      </c>
      <c r="H103" s="27" t="n">
        <v>3</v>
      </c>
      <c r="I103" s="26" t="n">
        <v>577700</v>
      </c>
      <c r="J103" s="27" t="n">
        <v>5</v>
      </c>
      <c r="K103" s="26" t="n">
        <v>93800</v>
      </c>
      <c r="L103" s="28" t="n">
        <f aca="false">(G103+I103)/AB103</f>
        <v>0.838839129232794</v>
      </c>
      <c r="M103" s="26" t="n">
        <f aca="false">F103+H103</f>
        <v>5762</v>
      </c>
      <c r="N103" s="27" t="n">
        <f aca="false">W103+I103+G103</f>
        <v>1380034900</v>
      </c>
      <c r="O103" s="27" t="n">
        <f aca="false">(I103+G103)/(H103+F103)</f>
        <v>234703.592502603</v>
      </c>
      <c r="P103" s="32" t="n">
        <v>233980.324154758</v>
      </c>
      <c r="Q103" s="30" t="n">
        <f aca="false">(O103-P103)/P103</f>
        <v>0.00309115029418936</v>
      </c>
      <c r="R103" s="24" t="n">
        <v>174</v>
      </c>
      <c r="S103" s="26" t="n">
        <v>139152400</v>
      </c>
      <c r="T103" s="27" t="n">
        <v>99</v>
      </c>
      <c r="U103" s="26" t="n">
        <v>81107000</v>
      </c>
      <c r="V103" s="27" t="n">
        <v>4</v>
      </c>
      <c r="W103" s="26" t="n">
        <v>27672800</v>
      </c>
      <c r="X103" s="28" t="n">
        <f aca="false">W103/AB103</f>
        <v>0.017164801834829</v>
      </c>
      <c r="Y103" s="39" t="n">
        <f aca="false">R103+T103+V103</f>
        <v>277</v>
      </c>
      <c r="Z103" s="40" t="n">
        <f aca="false">S103+U103+W103</f>
        <v>247932200</v>
      </c>
      <c r="AA103" s="36" t="n">
        <f aca="false">V103+T103+R103+J103+H103+F103+D103</f>
        <v>6272</v>
      </c>
      <c r="AB103" s="37" t="n">
        <f aca="false">W103+U103+S103+K103+I103+G103+E103</f>
        <v>16121829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45</v>
      </c>
      <c r="E104" s="38" t="n">
        <v>4265000</v>
      </c>
      <c r="F104" s="24" t="n">
        <v>1809</v>
      </c>
      <c r="G104" s="26" t="n">
        <v>344236300</v>
      </c>
      <c r="H104" s="27" t="n">
        <v>3</v>
      </c>
      <c r="I104" s="26" t="n">
        <v>874100</v>
      </c>
      <c r="J104" s="27" t="n">
        <v>5</v>
      </c>
      <c r="K104" s="26" t="n">
        <v>24900</v>
      </c>
      <c r="L104" s="28" t="n">
        <f aca="false">(G104+I104)/AB104</f>
        <v>0.854531057095613</v>
      </c>
      <c r="M104" s="26" t="n">
        <f aca="false">F104+H104</f>
        <v>1812</v>
      </c>
      <c r="N104" s="27" t="n">
        <f aca="false">W104+I104+G104</f>
        <v>346090300</v>
      </c>
      <c r="O104" s="27" t="n">
        <f aca="false">(I104+G104)/(H104+F104)</f>
        <v>190458.278145695</v>
      </c>
      <c r="P104" s="32" t="n">
        <v>189782.572383074</v>
      </c>
      <c r="Q104" s="30" t="n">
        <f aca="false">(O104-P104)/P104</f>
        <v>0.00356042050719998</v>
      </c>
      <c r="R104" s="24" t="n">
        <v>39</v>
      </c>
      <c r="S104" s="26" t="n">
        <v>19889100</v>
      </c>
      <c r="T104" s="27" t="n">
        <v>16</v>
      </c>
      <c r="U104" s="26" t="n">
        <v>33590100</v>
      </c>
      <c r="V104" s="27" t="n">
        <v>3</v>
      </c>
      <c r="W104" s="26" t="n">
        <v>979900</v>
      </c>
      <c r="X104" s="28" t="n">
        <f aca="false">W104/AB104</f>
        <v>0.00242633946368464</v>
      </c>
      <c r="Y104" s="39" t="n">
        <f aca="false">R104+T104+V104</f>
        <v>58</v>
      </c>
      <c r="Z104" s="40" t="n">
        <f aca="false">S104+U104+W104</f>
        <v>54459100</v>
      </c>
      <c r="AA104" s="36" t="n">
        <f aca="false">V104+T104+R104+J104+H104+F104+D104</f>
        <v>2020</v>
      </c>
      <c r="AB104" s="37" t="n">
        <f aca="false">W104+U104+S104+K104+I104+G104+E104</f>
        <v>4038594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258</v>
      </c>
      <c r="E105" s="38" t="n">
        <v>13633200</v>
      </c>
      <c r="F105" s="24" t="n">
        <v>5171</v>
      </c>
      <c r="G105" s="26" t="n">
        <v>1096512300</v>
      </c>
      <c r="H105" s="27" t="n">
        <v>3</v>
      </c>
      <c r="I105" s="26" t="n">
        <v>410400</v>
      </c>
      <c r="J105" s="27" t="n">
        <v>5</v>
      </c>
      <c r="K105" s="26" t="n">
        <v>36500</v>
      </c>
      <c r="L105" s="28" t="n">
        <f aca="false">(G105+I105)/AB105</f>
        <v>0.768353202885737</v>
      </c>
      <c r="M105" s="26" t="n">
        <f aca="false">F105+H105</f>
        <v>5174</v>
      </c>
      <c r="N105" s="27" t="n">
        <f aca="false">W105+I105+G105</f>
        <v>1153207100</v>
      </c>
      <c r="O105" s="27" t="n">
        <f aca="false">(I105+G105)/(H105+F105)</f>
        <v>212006.706609973</v>
      </c>
      <c r="P105" s="32" t="n">
        <v>211839.068238933</v>
      </c>
      <c r="Q105" s="30" t="n">
        <f aca="false">(O105-P105)/P105</f>
        <v>0.000791347754848118</v>
      </c>
      <c r="R105" s="24" t="n">
        <v>149</v>
      </c>
      <c r="S105" s="26" t="n">
        <v>180196900</v>
      </c>
      <c r="T105" s="27" t="n">
        <v>31</v>
      </c>
      <c r="U105" s="26" t="n">
        <v>80554500</v>
      </c>
      <c r="V105" s="27" t="n">
        <v>2</v>
      </c>
      <c r="W105" s="26" t="n">
        <v>56284400</v>
      </c>
      <c r="X105" s="28" t="n">
        <f aca="false">W105/AB105</f>
        <v>0.0394251108236724</v>
      </c>
      <c r="Y105" s="39" t="n">
        <f aca="false">R105+T105+V105</f>
        <v>182</v>
      </c>
      <c r="Z105" s="40" t="n">
        <f aca="false">S105+U105+W105</f>
        <v>317035800</v>
      </c>
      <c r="AA105" s="36" t="n">
        <f aca="false">V105+T105+R105+J105+H105+F105+D105</f>
        <v>5619</v>
      </c>
      <c r="AB105" s="37" t="n">
        <f aca="false">W105+U105+S105+K105+I105+G105+E105</f>
        <v>1427628200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300</v>
      </c>
      <c r="E106" s="38" t="n">
        <v>6016300</v>
      </c>
      <c r="F106" s="24" t="n">
        <v>1780</v>
      </c>
      <c r="G106" s="26" t="n">
        <v>395144400</v>
      </c>
      <c r="H106" s="27" t="n">
        <v>9</v>
      </c>
      <c r="I106" s="26" t="n">
        <v>1963600</v>
      </c>
      <c r="J106" s="27" t="n">
        <v>25</v>
      </c>
      <c r="K106" s="26" t="n">
        <v>368700</v>
      </c>
      <c r="L106" s="28" t="n">
        <f aca="false">(G106+I106)/AB106</f>
        <v>0.84582196647622</v>
      </c>
      <c r="M106" s="26" t="n">
        <f aca="false">F106+H106</f>
        <v>1789</v>
      </c>
      <c r="N106" s="27" t="n">
        <f aca="false">W106+I106+G106</f>
        <v>436689500</v>
      </c>
      <c r="O106" s="27" t="n">
        <f aca="false">(I106+G106)/(H106+F106)</f>
        <v>221972.051425377</v>
      </c>
      <c r="P106" s="32" t="n">
        <v>221591.774383079</v>
      </c>
      <c r="Q106" s="30" t="n">
        <f aca="false">(O106-P106)/P106</f>
        <v>0.0017161153357668</v>
      </c>
      <c r="R106" s="24" t="n">
        <v>41</v>
      </c>
      <c r="S106" s="26" t="n">
        <v>22555700</v>
      </c>
      <c r="T106" s="27" t="n">
        <v>7</v>
      </c>
      <c r="U106" s="26" t="n">
        <v>3863400</v>
      </c>
      <c r="V106" s="27" t="n">
        <v>7</v>
      </c>
      <c r="W106" s="26" t="n">
        <v>39581500</v>
      </c>
      <c r="X106" s="28" t="n">
        <f aca="false">W106/AB106</f>
        <v>0.0843067935324358</v>
      </c>
      <c r="Y106" s="39" t="n">
        <f aca="false">R106+T106+V106</f>
        <v>55</v>
      </c>
      <c r="Z106" s="40" t="n">
        <f aca="false">S106+U106+W106</f>
        <v>66000600</v>
      </c>
      <c r="AA106" s="36" t="n">
        <f aca="false">V106+T106+R106+J106+H106+F106+D106</f>
        <v>2169</v>
      </c>
      <c r="AB106" s="37" t="n">
        <f aca="false">W106+U106+S106+K106+I106+G106+E106</f>
        <v>469493600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79</v>
      </c>
      <c r="E107" s="38" t="n">
        <v>7149800</v>
      </c>
      <c r="F107" s="24" t="n">
        <v>2448</v>
      </c>
      <c r="G107" s="26" t="n">
        <v>442274000</v>
      </c>
      <c r="H107" s="27" t="n">
        <v>5</v>
      </c>
      <c r="I107" s="26" t="n">
        <v>1178600</v>
      </c>
      <c r="J107" s="27" t="n">
        <v>14</v>
      </c>
      <c r="K107" s="26" t="n">
        <v>168860</v>
      </c>
      <c r="L107" s="28" t="n">
        <f aca="false">(G107+I107)/AB107</f>
        <v>0.764399007150713</v>
      </c>
      <c r="M107" s="26" t="n">
        <f aca="false">F107+H107</f>
        <v>2453</v>
      </c>
      <c r="N107" s="27" t="n">
        <f aca="false">W107+I107+G107</f>
        <v>508371500</v>
      </c>
      <c r="O107" s="27" t="n">
        <f aca="false">(I107+G107)/(H107+F107)</f>
        <v>180779.698328577</v>
      </c>
      <c r="P107" s="32" t="n">
        <v>180559.201954397</v>
      </c>
      <c r="Q107" s="30" t="n">
        <f aca="false">(O107-P107)/P107</f>
        <v>0.00122118602537649</v>
      </c>
      <c r="R107" s="24" t="n">
        <v>64</v>
      </c>
      <c r="S107" s="26" t="n">
        <v>55814300</v>
      </c>
      <c r="T107" s="27" t="n">
        <v>10</v>
      </c>
      <c r="U107" s="26" t="n">
        <v>8627900</v>
      </c>
      <c r="V107" s="27" t="n">
        <v>8</v>
      </c>
      <c r="W107" s="26" t="n">
        <v>64918900</v>
      </c>
      <c r="X107" s="28" t="n">
        <f aca="false">W107/AB107</f>
        <v>0.111903600757593</v>
      </c>
      <c r="Y107" s="39" t="n">
        <f aca="false">R107+T107+V107</f>
        <v>82</v>
      </c>
      <c r="Z107" s="40" t="n">
        <f aca="false">S107+U107+W107</f>
        <v>129361100</v>
      </c>
      <c r="AA107" s="36" t="n">
        <f aca="false">V107+T107+R107+J107+H107+F107+D107</f>
        <v>2628</v>
      </c>
      <c r="AB107" s="37" t="n">
        <f aca="false">W107+U107+S107+K107+I107+G107+E107</f>
        <v>58013236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597</v>
      </c>
      <c r="E108" s="38" t="n">
        <v>29304800</v>
      </c>
      <c r="F108" s="24" t="n">
        <v>15529</v>
      </c>
      <c r="G108" s="26" t="n">
        <v>4220910482</v>
      </c>
      <c r="H108" s="27" t="n">
        <v>42</v>
      </c>
      <c r="I108" s="26" t="n">
        <v>12582900</v>
      </c>
      <c r="J108" s="27" t="n">
        <v>72</v>
      </c>
      <c r="K108" s="26" t="n">
        <v>577400</v>
      </c>
      <c r="L108" s="28" t="n">
        <f aca="false">(G108+I108)/AB108</f>
        <v>0.803676894724733</v>
      </c>
      <c r="M108" s="26" t="n">
        <f aca="false">F108+H108</f>
        <v>15571</v>
      </c>
      <c r="N108" s="27" t="n">
        <f aca="false">W108+I108+G108</f>
        <v>4475136382</v>
      </c>
      <c r="O108" s="27" t="n">
        <f aca="false">(I108+G108)/(H108+F108)</f>
        <v>271883.204803802</v>
      </c>
      <c r="P108" s="32" t="n">
        <v>271619.166795268</v>
      </c>
      <c r="Q108" s="30" t="n">
        <f aca="false">(O108-P108)/P108</f>
        <v>0.000972089015844321</v>
      </c>
      <c r="R108" s="24" t="n">
        <v>534</v>
      </c>
      <c r="S108" s="26" t="n">
        <v>734018575</v>
      </c>
      <c r="T108" s="27" t="n">
        <v>14</v>
      </c>
      <c r="U108" s="26" t="n">
        <v>28618800</v>
      </c>
      <c r="V108" s="27" t="n">
        <v>18</v>
      </c>
      <c r="W108" s="26" t="n">
        <v>241643000</v>
      </c>
      <c r="X108" s="28" t="n">
        <f aca="false">W108/AB108</f>
        <v>0.0458729655035442</v>
      </c>
      <c r="Y108" s="39" t="n">
        <f aca="false">R108+T108+V108</f>
        <v>566</v>
      </c>
      <c r="Z108" s="40" t="n">
        <f aca="false">S108+U108+W108</f>
        <v>1004280375</v>
      </c>
      <c r="AA108" s="36" t="n">
        <f aca="false">V108+T108+R108+J108+H108+F108+D108</f>
        <v>16806</v>
      </c>
      <c r="AB108" s="37" t="n">
        <f aca="false">W108+U108+S108+K108+I108+G108+E108</f>
        <v>5267655957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33</v>
      </c>
      <c r="E109" s="38" t="n">
        <v>1328000</v>
      </c>
      <c r="F109" s="24" t="n">
        <v>213</v>
      </c>
      <c r="G109" s="26" t="n">
        <v>427962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813428850017391</v>
      </c>
      <c r="M109" s="26" t="n">
        <f aca="false">F109+H109</f>
        <v>213</v>
      </c>
      <c r="N109" s="27" t="n">
        <f aca="false">W109+I109+G109</f>
        <v>42796200</v>
      </c>
      <c r="O109" s="27" t="n">
        <f aca="false">(I109+G109)/(H109+F109)</f>
        <v>200921.126760563</v>
      </c>
      <c r="P109" s="32" t="n">
        <v>199286.384976526</v>
      </c>
      <c r="Q109" s="30" t="n">
        <f aca="false">(O109-P109)/P109</f>
        <v>0.00820297776102524</v>
      </c>
      <c r="R109" s="24" t="n">
        <v>6</v>
      </c>
      <c r="S109" s="26" t="n">
        <v>1901800</v>
      </c>
      <c r="T109" s="27" t="n">
        <v>1</v>
      </c>
      <c r="U109" s="26" t="n">
        <v>6586100</v>
      </c>
      <c r="V109" s="27" t="n">
        <v>0</v>
      </c>
      <c r="W109" s="26" t="n">
        <v>0</v>
      </c>
      <c r="X109" s="28" t="n">
        <f aca="false">W109/AB109</f>
        <v>0</v>
      </c>
      <c r="Y109" s="39" t="n">
        <f aca="false">R109+T109+V109</f>
        <v>7</v>
      </c>
      <c r="Z109" s="40" t="n">
        <f aca="false">S109+U109+W109</f>
        <v>8487900</v>
      </c>
      <c r="AA109" s="36" t="n">
        <f aca="false">V109+T109+R109+J109+H109+F109+D109</f>
        <v>253</v>
      </c>
      <c r="AB109" s="37" t="n">
        <f aca="false">W109+U109+S109+K109+I109+G109+E109</f>
        <v>526121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22</v>
      </c>
      <c r="E110" s="38" t="n">
        <v>37092600</v>
      </c>
      <c r="F110" s="24" t="n">
        <v>4682</v>
      </c>
      <c r="G110" s="26" t="n">
        <v>1027974700</v>
      </c>
      <c r="H110" s="27" t="n">
        <v>31</v>
      </c>
      <c r="I110" s="26" t="n">
        <v>9981900</v>
      </c>
      <c r="J110" s="27" t="n">
        <v>55</v>
      </c>
      <c r="K110" s="26" t="n">
        <v>1046300</v>
      </c>
      <c r="L110" s="28" t="n">
        <f aca="false">(G110+I110)/AB110</f>
        <v>0.814559566177884</v>
      </c>
      <c r="M110" s="26" t="n">
        <f aca="false">F110+H110</f>
        <v>4713</v>
      </c>
      <c r="N110" s="27" t="n">
        <f aca="false">W110+I110+G110</f>
        <v>1049351200</v>
      </c>
      <c r="O110" s="27" t="n">
        <f aca="false">(I110+G110)/(H110+F110)</f>
        <v>220232.675578188</v>
      </c>
      <c r="P110" s="32" t="n">
        <v>219931.908527463</v>
      </c>
      <c r="Q110" s="30" t="n">
        <f aca="false">(O110-P110)/P110</f>
        <v>0.00136754622254959</v>
      </c>
      <c r="R110" s="24" t="n">
        <v>112</v>
      </c>
      <c r="S110" s="26" t="n">
        <v>50949900</v>
      </c>
      <c r="T110" s="27" t="n">
        <v>27</v>
      </c>
      <c r="U110" s="26" t="n">
        <v>135815000</v>
      </c>
      <c r="V110" s="27" t="n">
        <v>5</v>
      </c>
      <c r="W110" s="26" t="n">
        <v>11394600</v>
      </c>
      <c r="X110" s="28" t="n">
        <f aca="false">W110/AB110</f>
        <v>0.00894216620692091</v>
      </c>
      <c r="Y110" s="39" t="n">
        <f aca="false">R110+T110+V110</f>
        <v>144</v>
      </c>
      <c r="Z110" s="40" t="n">
        <f aca="false">S110+U110+W110</f>
        <v>198159500</v>
      </c>
      <c r="AA110" s="36" t="n">
        <f aca="false">V110+T110+R110+J110+H110+F110+D110</f>
        <v>5034</v>
      </c>
      <c r="AB110" s="37" t="n">
        <f aca="false">W110+U110+S110+K110+I110+G110+E110</f>
        <v>12742550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99</v>
      </c>
      <c r="E111" s="38" t="n">
        <v>14866300</v>
      </c>
      <c r="F111" s="24" t="n">
        <v>2202</v>
      </c>
      <c r="G111" s="26" t="n">
        <v>613923500</v>
      </c>
      <c r="H111" s="27" t="n">
        <v>23</v>
      </c>
      <c r="I111" s="26" t="n">
        <v>10236400</v>
      </c>
      <c r="J111" s="27" t="n">
        <v>36</v>
      </c>
      <c r="K111" s="26" t="n">
        <v>372605</v>
      </c>
      <c r="L111" s="28" t="n">
        <f aca="false">(G111+I111)/AB111</f>
        <v>0.80950727118662</v>
      </c>
      <c r="M111" s="26" t="n">
        <f aca="false">F111+H111</f>
        <v>2225</v>
      </c>
      <c r="N111" s="27" t="n">
        <f aca="false">W111+I111+G111</f>
        <v>624765900</v>
      </c>
      <c r="O111" s="27" t="n">
        <f aca="false">(I111+G111)/(H111+F111)</f>
        <v>280521.303370787</v>
      </c>
      <c r="P111" s="32" t="n">
        <v>280202.69541779</v>
      </c>
      <c r="Q111" s="30" t="n">
        <f aca="false">(O111-P111)/P111</f>
        <v>0.00113706241305689</v>
      </c>
      <c r="R111" s="24" t="n">
        <v>114</v>
      </c>
      <c r="S111" s="26" t="n">
        <v>86208600</v>
      </c>
      <c r="T111" s="27" t="n">
        <v>28</v>
      </c>
      <c r="U111" s="26" t="n">
        <v>44823400</v>
      </c>
      <c r="V111" s="27" t="n">
        <v>2</v>
      </c>
      <c r="W111" s="26" t="n">
        <v>606000</v>
      </c>
      <c r="X111" s="28" t="n">
        <f aca="false">W111/AB111</f>
        <v>0.000785954699010769</v>
      </c>
      <c r="Y111" s="39" t="n">
        <f aca="false">R111+T111+V111</f>
        <v>144</v>
      </c>
      <c r="Z111" s="40" t="n">
        <f aca="false">S111+U111+W111</f>
        <v>131638000</v>
      </c>
      <c r="AA111" s="36" t="n">
        <f aca="false">V111+T111+R111+J111+H111+F111+D111</f>
        <v>2604</v>
      </c>
      <c r="AB111" s="37" t="n">
        <f aca="false">W111+U111+S111+K111+I111+G111+E111</f>
        <v>771036805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04</v>
      </c>
      <c r="E112" s="38" t="n">
        <v>13471100</v>
      </c>
      <c r="F112" s="24" t="n">
        <v>3722</v>
      </c>
      <c r="G112" s="26" t="n">
        <v>1113047100</v>
      </c>
      <c r="H112" s="27" t="n">
        <v>51</v>
      </c>
      <c r="I112" s="26" t="n">
        <v>20331600</v>
      </c>
      <c r="J112" s="27" t="n">
        <v>105</v>
      </c>
      <c r="K112" s="26" t="n">
        <v>1674400</v>
      </c>
      <c r="L112" s="28" t="n">
        <f aca="false">(G112+I112)/AB112</f>
        <v>0.82267695804895</v>
      </c>
      <c r="M112" s="26" t="n">
        <f aca="false">F112+H112</f>
        <v>3773</v>
      </c>
      <c r="N112" s="27" t="n">
        <f aca="false">W112+I112+G112</f>
        <v>1162411900</v>
      </c>
      <c r="O112" s="27" t="n">
        <f aca="false">(I112+G112)/(H112+F112)</f>
        <v>300391.916247018</v>
      </c>
      <c r="P112" s="32" t="n">
        <v>301054.990733386</v>
      </c>
      <c r="Q112" s="30" t="n">
        <f aca="false">(O112-P112)/P112</f>
        <v>-0.00220250288743847</v>
      </c>
      <c r="R112" s="24" t="n">
        <v>139</v>
      </c>
      <c r="S112" s="26" t="n">
        <v>135776600</v>
      </c>
      <c r="T112" s="27" t="n">
        <v>15</v>
      </c>
      <c r="U112" s="26" t="n">
        <v>64337623</v>
      </c>
      <c r="V112" s="27" t="n">
        <v>8</v>
      </c>
      <c r="W112" s="26" t="n">
        <v>29033200</v>
      </c>
      <c r="X112" s="28" t="n">
        <f aca="false">W112/AB112</f>
        <v>0.02107410758507</v>
      </c>
      <c r="Y112" s="39" t="n">
        <f aca="false">R112+T112+V112</f>
        <v>162</v>
      </c>
      <c r="Z112" s="40" t="n">
        <f aca="false">S112+U112+W112</f>
        <v>229147423</v>
      </c>
      <c r="AA112" s="36" t="n">
        <f aca="false">V112+T112+R112+J112+H112+F112+D112</f>
        <v>4144</v>
      </c>
      <c r="AB112" s="37" t="n">
        <f aca="false">W112+U112+S112+K112+I112+G112+E112</f>
        <v>137767162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09</v>
      </c>
      <c r="E113" s="38" t="n">
        <v>19350800</v>
      </c>
      <c r="F113" s="24" t="n">
        <v>3449</v>
      </c>
      <c r="G113" s="26" t="n">
        <v>860957300</v>
      </c>
      <c r="H113" s="27" t="n">
        <v>111</v>
      </c>
      <c r="I113" s="26" t="n">
        <v>32262900</v>
      </c>
      <c r="J113" s="27" t="n">
        <v>207</v>
      </c>
      <c r="K113" s="26" t="n">
        <v>4491900</v>
      </c>
      <c r="L113" s="28" t="n">
        <f aca="false">(G113+I113)/AB113</f>
        <v>0.885577137953181</v>
      </c>
      <c r="M113" s="26" t="n">
        <f aca="false">F113+H113</f>
        <v>3560</v>
      </c>
      <c r="N113" s="27" t="n">
        <f aca="false">W113+I113+G113</f>
        <v>894492800</v>
      </c>
      <c r="O113" s="27" t="n">
        <f aca="false">(I113+G113)/(H113+F113)</f>
        <v>250904.550561798</v>
      </c>
      <c r="P113" s="32" t="n">
        <v>251398.204264871</v>
      </c>
      <c r="Q113" s="30" t="n">
        <f aca="false">(O113-P113)/P113</f>
        <v>-0.00196363257453134</v>
      </c>
      <c r="R113" s="24" t="n">
        <v>90</v>
      </c>
      <c r="S113" s="26" t="n">
        <v>80562400</v>
      </c>
      <c r="T113" s="27" t="n">
        <v>4</v>
      </c>
      <c r="U113" s="26" t="n">
        <v>9732700</v>
      </c>
      <c r="V113" s="27" t="n">
        <v>4</v>
      </c>
      <c r="W113" s="26" t="n">
        <v>1272600</v>
      </c>
      <c r="X113" s="28" t="n">
        <f aca="false">W113/AB113</f>
        <v>0.00126171067980686</v>
      </c>
      <c r="Y113" s="39" t="n">
        <f aca="false">R113+T113+V113</f>
        <v>98</v>
      </c>
      <c r="Z113" s="40" t="n">
        <f aca="false">S113+U113+W113</f>
        <v>91567700</v>
      </c>
      <c r="AA113" s="36" t="n">
        <f aca="false">V113+T113+R113+J113+H113+F113+D113</f>
        <v>3974</v>
      </c>
      <c r="AB113" s="37" t="n">
        <f aca="false">W113+U113+S113+K113+I113+G113+E113</f>
        <v>10086306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76</v>
      </c>
      <c r="E114" s="38" t="n">
        <v>5455250</v>
      </c>
      <c r="F114" s="24" t="n">
        <v>4696</v>
      </c>
      <c r="G114" s="26" t="n">
        <v>75028589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73497112349899</v>
      </c>
      <c r="M114" s="26" t="n">
        <f aca="false">F114+H114</f>
        <v>4696</v>
      </c>
      <c r="N114" s="27" t="n">
        <f aca="false">W114+I114+G114</f>
        <v>1005362790</v>
      </c>
      <c r="O114" s="27" t="n">
        <f aca="false">(I114+G114)/(H114+F114)</f>
        <v>159771.271294719</v>
      </c>
      <c r="P114" s="32" t="n">
        <v>159561.382321619</v>
      </c>
      <c r="Q114" s="30" t="n">
        <f aca="false">(O114-P114)/P114</f>
        <v>0.00131541210063666</v>
      </c>
      <c r="R114" s="24" t="n">
        <v>288</v>
      </c>
      <c r="S114" s="26" t="n">
        <v>279799120</v>
      </c>
      <c r="T114" s="27" t="n">
        <v>28</v>
      </c>
      <c r="U114" s="26" t="n">
        <v>17647300</v>
      </c>
      <c r="V114" s="27" t="n">
        <v>18</v>
      </c>
      <c r="W114" s="26" t="n">
        <v>255076900</v>
      </c>
      <c r="X114" s="28" t="n">
        <f aca="false">W114/AB114</f>
        <v>0.1949734994712</v>
      </c>
      <c r="Y114" s="39" t="n">
        <f aca="false">R114+T114+V114</f>
        <v>334</v>
      </c>
      <c r="Z114" s="40" t="n">
        <f aca="false">S114+U114+W114</f>
        <v>552523320</v>
      </c>
      <c r="AA114" s="36" t="n">
        <f aca="false">V114+T114+R114+J114+H114+F114+D114</f>
        <v>5106</v>
      </c>
      <c r="AB114" s="37" t="n">
        <f aca="false">W114+U114+S114+K114+I114+G114+E114</f>
        <v>130826446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672</v>
      </c>
      <c r="E115" s="38" t="n">
        <v>26874700</v>
      </c>
      <c r="F115" s="24" t="n">
        <v>8247</v>
      </c>
      <c r="G115" s="26" t="n">
        <v>2685388600</v>
      </c>
      <c r="H115" s="27" t="n">
        <v>71</v>
      </c>
      <c r="I115" s="26" t="n">
        <v>30007200</v>
      </c>
      <c r="J115" s="27" t="n">
        <v>141</v>
      </c>
      <c r="K115" s="26" t="n">
        <v>1793600</v>
      </c>
      <c r="L115" s="28" t="n">
        <f aca="false">(G115+I115)/AB115</f>
        <v>0.888363858224447</v>
      </c>
      <c r="M115" s="26" t="n">
        <f aca="false">F115+H115</f>
        <v>8318</v>
      </c>
      <c r="N115" s="27" t="n">
        <f aca="false">W115+I115+G115</f>
        <v>2770053800</v>
      </c>
      <c r="O115" s="27" t="n">
        <f aca="false">(I115+G115)/(H115+F115)</f>
        <v>326448.160615533</v>
      </c>
      <c r="P115" s="32" t="n">
        <v>326375.183890028</v>
      </c>
      <c r="Q115" s="30" t="n">
        <f aca="false">(O115-P115)/P115</f>
        <v>0.000223597654193707</v>
      </c>
      <c r="R115" s="24" t="n">
        <v>344</v>
      </c>
      <c r="S115" s="26" t="n">
        <v>245540900</v>
      </c>
      <c r="T115" s="27" t="n">
        <v>10</v>
      </c>
      <c r="U115" s="26" t="n">
        <v>12362700</v>
      </c>
      <c r="V115" s="27" t="n">
        <v>7</v>
      </c>
      <c r="W115" s="26" t="n">
        <v>54658000</v>
      </c>
      <c r="X115" s="28" t="n">
        <f aca="false">W115/AB115</f>
        <v>0.0178818099972136</v>
      </c>
      <c r="Y115" s="39" t="n">
        <f aca="false">R115+T115+V115</f>
        <v>361</v>
      </c>
      <c r="Z115" s="40" t="n">
        <f aca="false">S115+U115+W115</f>
        <v>312561600</v>
      </c>
      <c r="AA115" s="36" t="n">
        <f aca="false">V115+T115+R115+J115+H115+F115+D115</f>
        <v>9492</v>
      </c>
      <c r="AB115" s="37" t="n">
        <f aca="false">W115+U115+S115+K115+I115+G115+E115</f>
        <v>30566257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9</v>
      </c>
      <c r="E116" s="38" t="n">
        <v>614900</v>
      </c>
      <c r="F116" s="24" t="n">
        <v>1539</v>
      </c>
      <c r="G116" s="26" t="n">
        <v>4431519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3936689057801</v>
      </c>
      <c r="M116" s="26" t="n">
        <f aca="false">F116+H116</f>
        <v>1539</v>
      </c>
      <c r="N116" s="27" t="n">
        <f aca="false">W116+I116+G116</f>
        <v>443151900</v>
      </c>
      <c r="O116" s="27" t="n">
        <f aca="false">(I116+G116)/(H116+F116)</f>
        <v>287947.953216374</v>
      </c>
      <c r="P116" s="32" t="n">
        <v>287180.155642023</v>
      </c>
      <c r="Q116" s="30" t="n">
        <f aca="false">(O116-P116)/P116</f>
        <v>0.00267357461602597</v>
      </c>
      <c r="R116" s="24" t="n">
        <v>15</v>
      </c>
      <c r="S116" s="26" t="n">
        <v>66198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9" t="n">
        <f aca="false">R116+T116+V116</f>
        <v>15</v>
      </c>
      <c r="Z116" s="40" t="n">
        <f aca="false">S116+U116+W116</f>
        <v>6619800</v>
      </c>
      <c r="AA116" s="36" t="n">
        <f aca="false">V116+T116+R116+J116+H116+F116+D116</f>
        <v>1583</v>
      </c>
      <c r="AB116" s="37" t="n">
        <f aca="false">W116+U116+S116+K116+I116+G116+E116</f>
        <v>4503866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266</v>
      </c>
      <c r="E117" s="38" t="n">
        <v>32110000</v>
      </c>
      <c r="F117" s="24" t="n">
        <v>6786</v>
      </c>
      <c r="G117" s="26" t="n">
        <v>3092294220</v>
      </c>
      <c r="H117" s="27" t="n">
        <v>25</v>
      </c>
      <c r="I117" s="26" t="n">
        <v>20574700</v>
      </c>
      <c r="J117" s="27" t="n">
        <v>69</v>
      </c>
      <c r="K117" s="26" t="n">
        <v>425000</v>
      </c>
      <c r="L117" s="28" t="n">
        <f aca="false">(G117+I117)/AB117</f>
        <v>0.760725057177262</v>
      </c>
      <c r="M117" s="26" t="n">
        <f aca="false">F117+H117</f>
        <v>6811</v>
      </c>
      <c r="N117" s="27" t="n">
        <f aca="false">W117+I117+G117</f>
        <v>3209182820</v>
      </c>
      <c r="O117" s="27" t="n">
        <f aca="false">(I117+G117)/(H117+F117)</f>
        <v>457035.519013361</v>
      </c>
      <c r="P117" s="32" t="n">
        <v>456606.496178718</v>
      </c>
      <c r="Q117" s="30" t="n">
        <f aca="false">(O117-P117)/P117</f>
        <v>0.000939589861801709</v>
      </c>
      <c r="R117" s="24" t="n">
        <v>314</v>
      </c>
      <c r="S117" s="26" t="n">
        <v>637305932</v>
      </c>
      <c r="T117" s="27" t="n">
        <v>85</v>
      </c>
      <c r="U117" s="26" t="n">
        <v>212952568</v>
      </c>
      <c r="V117" s="27" t="n">
        <v>26</v>
      </c>
      <c r="W117" s="26" t="n">
        <v>96313900</v>
      </c>
      <c r="X117" s="28" t="n">
        <f aca="false">W117/AB117</f>
        <v>0.0235372574199061</v>
      </c>
      <c r="Y117" s="39" t="n">
        <f aca="false">R117+T117+V117</f>
        <v>425</v>
      </c>
      <c r="Z117" s="40" t="n">
        <f aca="false">S117+U117+W117</f>
        <v>946572400</v>
      </c>
      <c r="AA117" s="36" t="n">
        <f aca="false">V117+T117+R117+J117+H117+F117+D117</f>
        <v>7571</v>
      </c>
      <c r="AB117" s="37" t="n">
        <f aca="false">W117+U117+S117+K117+I117+G117+E117</f>
        <v>4091976320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194</v>
      </c>
      <c r="E118" s="38" t="n">
        <v>10003700</v>
      </c>
      <c r="F118" s="24" t="n">
        <v>2944</v>
      </c>
      <c r="G118" s="26" t="n">
        <v>5135621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3875607701285</v>
      </c>
      <c r="M118" s="26" t="n">
        <f aca="false">F118+H118</f>
        <v>2944</v>
      </c>
      <c r="N118" s="27" t="n">
        <f aca="false">W118+I118+G118</f>
        <v>535622100</v>
      </c>
      <c r="O118" s="27" t="n">
        <f aca="false">(I118+G118)/(H118+F118)</f>
        <v>174443.648097826</v>
      </c>
      <c r="P118" s="32" t="n">
        <v>171792.983050847</v>
      </c>
      <c r="Q118" s="30" t="n">
        <f aca="false">(O118-P118)/P118</f>
        <v>0.0154294139370878</v>
      </c>
      <c r="R118" s="24" t="n">
        <v>227</v>
      </c>
      <c r="S118" s="26" t="n">
        <v>93440300</v>
      </c>
      <c r="T118" s="27" t="n">
        <v>10</v>
      </c>
      <c r="U118" s="26" t="n">
        <v>7831800</v>
      </c>
      <c r="V118" s="27" t="n">
        <v>44</v>
      </c>
      <c r="W118" s="26" t="n">
        <v>22060000</v>
      </c>
      <c r="X118" s="28" t="n">
        <f aca="false">W118/AB118</f>
        <v>0.0341008339709849</v>
      </c>
      <c r="Y118" s="39" t="n">
        <f aca="false">R118+T118+V118</f>
        <v>281</v>
      </c>
      <c r="Z118" s="40" t="n">
        <f aca="false">S118+U118+W118</f>
        <v>123332100</v>
      </c>
      <c r="AA118" s="36" t="n">
        <f aca="false">V118+T118+R118+J118+H118+F118+D118</f>
        <v>3421</v>
      </c>
      <c r="AB118" s="37" t="n">
        <f aca="false">W118+U118+S118+K118+I118+G118+E118</f>
        <v>6469050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731</v>
      </c>
      <c r="E119" s="38" t="n">
        <v>44650500</v>
      </c>
      <c r="F119" s="24" t="n">
        <v>16451</v>
      </c>
      <c r="G119" s="26" t="n">
        <v>3904920600</v>
      </c>
      <c r="H119" s="27" t="n">
        <v>18</v>
      </c>
      <c r="I119" s="26" t="n">
        <v>8530200</v>
      </c>
      <c r="J119" s="27" t="n">
        <v>32</v>
      </c>
      <c r="K119" s="26" t="n">
        <v>217700</v>
      </c>
      <c r="L119" s="28" t="n">
        <f aca="false">(G119+I119)/AB119</f>
        <v>0.673418163693692</v>
      </c>
      <c r="M119" s="26" t="n">
        <f aca="false">F119+H119</f>
        <v>16469</v>
      </c>
      <c r="N119" s="27" t="n">
        <f aca="false">W119+I119+G119</f>
        <v>4118475100</v>
      </c>
      <c r="O119" s="27" t="n">
        <f aca="false">(I119+G119)/(H119+F119)</f>
        <v>237625.283866659</v>
      </c>
      <c r="P119" s="32" t="n">
        <v>237495.533377959</v>
      </c>
      <c r="Q119" s="30" t="n">
        <f aca="false">(O119-P119)/P119</f>
        <v>0.000546328121856081</v>
      </c>
      <c r="R119" s="24" t="n">
        <v>427</v>
      </c>
      <c r="S119" s="26" t="n">
        <v>1504427100</v>
      </c>
      <c r="T119" s="27" t="n">
        <v>47</v>
      </c>
      <c r="U119" s="26" t="n">
        <v>143553100</v>
      </c>
      <c r="V119" s="27" t="n">
        <v>12</v>
      </c>
      <c r="W119" s="26" t="n">
        <v>205024300</v>
      </c>
      <c r="X119" s="28" t="n">
        <f aca="false">W119/AB119</f>
        <v>0.0352801388530513</v>
      </c>
      <c r="Y119" s="39" t="n">
        <f aca="false">R119+T119+V119</f>
        <v>486</v>
      </c>
      <c r="Z119" s="40" t="n">
        <f aca="false">S119+U119+W119</f>
        <v>1853004500</v>
      </c>
      <c r="AA119" s="36" t="n">
        <f aca="false">V119+T119+R119+J119+H119+F119+D119</f>
        <v>17718</v>
      </c>
      <c r="AB119" s="37" t="n">
        <f aca="false">W119+U119+S119+K119+I119+G119+E119</f>
        <v>58113235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20</v>
      </c>
      <c r="E120" s="38" t="n">
        <v>1011500</v>
      </c>
      <c r="F120" s="24" t="n">
        <v>270</v>
      </c>
      <c r="G120" s="26" t="n">
        <v>48619600</v>
      </c>
      <c r="H120" s="27" t="n">
        <v>18</v>
      </c>
      <c r="I120" s="26" t="n">
        <v>3971000</v>
      </c>
      <c r="J120" s="27" t="n">
        <v>32</v>
      </c>
      <c r="K120" s="26" t="n">
        <v>603200</v>
      </c>
      <c r="L120" s="28" t="n">
        <f aca="false">(G120+I120)/AB120</f>
        <v>0.812420828879153</v>
      </c>
      <c r="M120" s="26" t="n">
        <f aca="false">F120+H120</f>
        <v>288</v>
      </c>
      <c r="N120" s="27" t="n">
        <f aca="false">W120+I120+G120</f>
        <v>52590600</v>
      </c>
      <c r="O120" s="27" t="n">
        <f aca="false">(I120+G120)/(H120+F120)</f>
        <v>182606.25</v>
      </c>
      <c r="P120" s="32" t="n">
        <v>182334.375</v>
      </c>
      <c r="Q120" s="30" t="n">
        <f aca="false">(O120-P120)/P120</f>
        <v>0.00149107923286544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9" t="n">
        <f aca="false">R120+T120+V120</f>
        <v>27</v>
      </c>
      <c r="Z120" s="40" t="n">
        <f aca="false">S120+U120+W120</f>
        <v>10527900</v>
      </c>
      <c r="AA120" s="36" t="n">
        <f aca="false">V120+T120+R120+J120+H120+F120+D120</f>
        <v>367</v>
      </c>
      <c r="AB120" s="37" t="n">
        <f aca="false">W120+U120+S120+K120+I120+G120+E120</f>
        <v>647332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8</v>
      </c>
      <c r="E121" s="38" t="n">
        <v>7126300</v>
      </c>
      <c r="F121" s="24" t="n">
        <v>971</v>
      </c>
      <c r="G121" s="26" t="n">
        <v>301229500</v>
      </c>
      <c r="H121" s="27" t="n">
        <v>107</v>
      </c>
      <c r="I121" s="26" t="n">
        <v>42401400</v>
      </c>
      <c r="J121" s="27" t="n">
        <v>177</v>
      </c>
      <c r="K121" s="26" t="n">
        <v>3659940</v>
      </c>
      <c r="L121" s="28" t="n">
        <f aca="false">(G121+I121)/AB121</f>
        <v>0.792877819377816</v>
      </c>
      <c r="M121" s="26" t="n">
        <f aca="false">F121+H121</f>
        <v>1078</v>
      </c>
      <c r="N121" s="27" t="n">
        <f aca="false">W121+I121+G121</f>
        <v>357353000</v>
      </c>
      <c r="O121" s="27" t="n">
        <f aca="false">(I121+G121)/(H121+F121)</f>
        <v>318767.06864564</v>
      </c>
      <c r="P121" s="32" t="n">
        <v>318094.69273743</v>
      </c>
      <c r="Q121" s="30" t="n">
        <f aca="false">(O121-P121)/P121</f>
        <v>0.00211376022159839</v>
      </c>
      <c r="R121" s="24" t="n">
        <v>73</v>
      </c>
      <c r="S121" s="26" t="n">
        <v>64930000</v>
      </c>
      <c r="T121" s="27" t="n">
        <v>1</v>
      </c>
      <c r="U121" s="26" t="n">
        <v>327800</v>
      </c>
      <c r="V121" s="27" t="n">
        <v>8</v>
      </c>
      <c r="W121" s="26" t="n">
        <v>13722100</v>
      </c>
      <c r="X121" s="28" t="n">
        <f aca="false">W121/AB121</f>
        <v>0.0316617298539925</v>
      </c>
      <c r="Y121" s="39" t="n">
        <f aca="false">R121+T121+V121</f>
        <v>82</v>
      </c>
      <c r="Z121" s="40" t="n">
        <f aca="false">S121+U121+W121</f>
        <v>78979900</v>
      </c>
      <c r="AA121" s="36" t="n">
        <f aca="false">V121+T121+R121+J121+H121+F121+D121</f>
        <v>1445</v>
      </c>
      <c r="AB121" s="37" t="n">
        <f aca="false">W121+U121+S121+K121+I121+G121+E121</f>
        <v>433397040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37</v>
      </c>
      <c r="E122" s="38" t="n">
        <v>4733600</v>
      </c>
      <c r="F122" s="24" t="n">
        <v>2768</v>
      </c>
      <c r="G122" s="26" t="n">
        <v>40970684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8204094553827</v>
      </c>
      <c r="M122" s="26" t="n">
        <f aca="false">F122+H122</f>
        <v>2768</v>
      </c>
      <c r="N122" s="27" t="n">
        <f aca="false">W122+I122+G122</f>
        <v>430912745</v>
      </c>
      <c r="O122" s="27" t="n">
        <f aca="false">(I122+G122)/(H122+F122)</f>
        <v>148015.478684971</v>
      </c>
      <c r="P122" s="32" t="n">
        <v>147782.849656668</v>
      </c>
      <c r="Q122" s="30" t="n">
        <f aca="false">(O122-P122)/P122</f>
        <v>0.00157412736893135</v>
      </c>
      <c r="R122" s="24" t="n">
        <v>110</v>
      </c>
      <c r="S122" s="26" t="n">
        <v>32267600</v>
      </c>
      <c r="T122" s="27" t="n">
        <v>22</v>
      </c>
      <c r="U122" s="26" t="n">
        <v>9486300</v>
      </c>
      <c r="V122" s="27" t="n">
        <v>42</v>
      </c>
      <c r="W122" s="26" t="n">
        <v>21205900</v>
      </c>
      <c r="X122" s="28" t="n">
        <f aca="false">W122/AB122</f>
        <v>0.0444195415107087</v>
      </c>
      <c r="Y122" s="39" t="n">
        <f aca="false">R122+T122+V122</f>
        <v>174</v>
      </c>
      <c r="Z122" s="40" t="n">
        <f aca="false">S122+U122+W122</f>
        <v>62959800</v>
      </c>
      <c r="AA122" s="36" t="n">
        <f aca="false">V122+T122+R122+J122+H122+F122+D122</f>
        <v>3079</v>
      </c>
      <c r="AB122" s="37" t="n">
        <f aca="false">W122+U122+S122+K122+I122+G122+E122</f>
        <v>47740024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1</v>
      </c>
      <c r="E123" s="38" t="n">
        <v>1167400</v>
      </c>
      <c r="F123" s="24" t="n">
        <v>459</v>
      </c>
      <c r="G123" s="26" t="n">
        <v>84142800</v>
      </c>
      <c r="H123" s="27" t="n">
        <v>1</v>
      </c>
      <c r="I123" s="26" t="n">
        <v>214500</v>
      </c>
      <c r="J123" s="27" t="n">
        <v>4</v>
      </c>
      <c r="K123" s="26" t="n">
        <v>17400</v>
      </c>
      <c r="L123" s="28" t="n">
        <f aca="false">(G123+I123)/AB123</f>
        <v>0.8317931454738</v>
      </c>
      <c r="M123" s="26" t="n">
        <f aca="false">F123+H123</f>
        <v>460</v>
      </c>
      <c r="N123" s="27" t="n">
        <f aca="false">W123+I123+G123</f>
        <v>90691300</v>
      </c>
      <c r="O123" s="27" t="n">
        <f aca="false">(I123+G123)/(H123+F123)</f>
        <v>183385.434782609</v>
      </c>
      <c r="P123" s="32" t="n">
        <v>184273.85620915</v>
      </c>
      <c r="Q123" s="30" t="n">
        <f aca="false">(O123-P123)/P123</f>
        <v>-0.00482120168762997</v>
      </c>
      <c r="R123" s="24" t="n">
        <v>38</v>
      </c>
      <c r="S123" s="26" t="n">
        <v>9540100</v>
      </c>
      <c r="T123" s="27" t="n">
        <v>0</v>
      </c>
      <c r="U123" s="26" t="n">
        <v>0</v>
      </c>
      <c r="V123" s="27" t="n">
        <v>11</v>
      </c>
      <c r="W123" s="26" t="n">
        <v>6334000</v>
      </c>
      <c r="X123" s="28" t="n">
        <f aca="false">W123/AB123</f>
        <v>0.0624555051362603</v>
      </c>
      <c r="Y123" s="39" t="n">
        <f aca="false">R123+T123+V123</f>
        <v>49</v>
      </c>
      <c r="Z123" s="40" t="n">
        <f aca="false">S123+U123+W123</f>
        <v>15874100</v>
      </c>
      <c r="AA123" s="36" t="n">
        <f aca="false">V123+T123+R123+J123+H123+F123+D123</f>
        <v>564</v>
      </c>
      <c r="AB123" s="37" t="n">
        <f aca="false">W123+U123+S123+K123+I123+G123+E123</f>
        <v>1014162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9</v>
      </c>
      <c r="E124" s="38" t="n">
        <v>21900500</v>
      </c>
      <c r="F124" s="24" t="n">
        <v>7933</v>
      </c>
      <c r="G124" s="26" t="n">
        <v>1304285400</v>
      </c>
      <c r="H124" s="27" t="n">
        <v>110</v>
      </c>
      <c r="I124" s="26" t="n">
        <v>21966400</v>
      </c>
      <c r="J124" s="27" t="n">
        <v>228</v>
      </c>
      <c r="K124" s="26" t="n">
        <v>4427100</v>
      </c>
      <c r="L124" s="28" t="n">
        <f aca="false">(G124+I124)/AB124</f>
        <v>0.894338040371629</v>
      </c>
      <c r="M124" s="26" t="n">
        <f aca="false">F124+H124</f>
        <v>8043</v>
      </c>
      <c r="N124" s="27" t="n">
        <f aca="false">W124+I124+G124</f>
        <v>1361696400</v>
      </c>
      <c r="O124" s="27" t="n">
        <f aca="false">(I124+G124)/(H124+F124)</f>
        <v>164895.163496208</v>
      </c>
      <c r="P124" s="32" t="n">
        <v>164670.085576088</v>
      </c>
      <c r="Q124" s="30" t="n">
        <f aca="false">(O124-P124)/P124</f>
        <v>0.00136684158104459</v>
      </c>
      <c r="R124" s="24" t="n">
        <v>144</v>
      </c>
      <c r="S124" s="26" t="n">
        <v>9044410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39015352180907</v>
      </c>
      <c r="Y124" s="39" t="n">
        <f aca="false">R124+T124+V124</f>
        <v>166</v>
      </c>
      <c r="Z124" s="40" t="n">
        <f aca="false">S124+U124+W124</f>
        <v>130363000</v>
      </c>
      <c r="AA124" s="36" t="n">
        <f aca="false">V124+T124+R124+J124+H124+F124+D124</f>
        <v>10686</v>
      </c>
      <c r="AB124" s="37" t="n">
        <f aca="false">W124+U124+S124+K124+I124+G124+E124</f>
        <v>148294240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84</v>
      </c>
      <c r="E125" s="38" t="n">
        <v>6345100</v>
      </c>
      <c r="F125" s="24" t="n">
        <v>2449</v>
      </c>
      <c r="G125" s="26" t="n">
        <v>37165370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430876270934</v>
      </c>
      <c r="M125" s="26" t="n">
        <f aca="false">F125+H125</f>
        <v>2449</v>
      </c>
      <c r="N125" s="27" t="n">
        <f aca="false">W125+I125+G125</f>
        <v>386179100</v>
      </c>
      <c r="O125" s="27" t="n">
        <f aca="false">(I125+G125)/(H125+F125)</f>
        <v>151757.329522254</v>
      </c>
      <c r="P125" s="32" t="n">
        <v>151829.202453988</v>
      </c>
      <c r="Q125" s="30" t="n">
        <f aca="false">(O125-P125)/P125</f>
        <v>-0.000473380157256229</v>
      </c>
      <c r="R125" s="24" t="n">
        <v>164</v>
      </c>
      <c r="S125" s="26" t="n">
        <v>35641000</v>
      </c>
      <c r="T125" s="27" t="n">
        <v>10</v>
      </c>
      <c r="U125" s="26" t="n">
        <v>6869200</v>
      </c>
      <c r="V125" s="27" t="n">
        <v>27</v>
      </c>
      <c r="W125" s="26" t="n">
        <v>14525400</v>
      </c>
      <c r="X125" s="28" t="n">
        <f aca="false">W125/AB125</f>
        <v>0.0333890837138396</v>
      </c>
      <c r="Y125" s="39" t="n">
        <f aca="false">R125+T125+V125</f>
        <v>201</v>
      </c>
      <c r="Z125" s="40" t="n">
        <f aca="false">S125+U125+W125</f>
        <v>57035600</v>
      </c>
      <c r="AA125" s="36" t="n">
        <f aca="false">V125+T125+R125+J125+H125+F125+D125</f>
        <v>2734</v>
      </c>
      <c r="AB125" s="37" t="n">
        <f aca="false">W125+U125+S125+K125+I125+G125+E125</f>
        <v>43503440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5</v>
      </c>
      <c r="E126" s="38" t="n">
        <v>719200</v>
      </c>
      <c r="F126" s="24" t="n">
        <v>883</v>
      </c>
      <c r="G126" s="26" t="n">
        <v>2187165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3313510394756</v>
      </c>
      <c r="M126" s="26" t="n">
        <f aca="false">F126+H126</f>
        <v>883</v>
      </c>
      <c r="N126" s="27" t="n">
        <f aca="false">W126+I126+G126</f>
        <v>224775000</v>
      </c>
      <c r="O126" s="27" t="n">
        <f aca="false">(I126+G126)/(H126+F126)</f>
        <v>247697.055492639</v>
      </c>
      <c r="P126" s="32" t="n">
        <v>246622.398190045</v>
      </c>
      <c r="Q126" s="30" t="n">
        <f aca="false">(O126-P126)/P126</f>
        <v>0.00435750082101371</v>
      </c>
      <c r="R126" s="24" t="n">
        <v>46</v>
      </c>
      <c r="S126" s="26" t="n">
        <v>15982700</v>
      </c>
      <c r="T126" s="27" t="n">
        <v>1</v>
      </c>
      <c r="U126" s="26" t="n">
        <v>650000</v>
      </c>
      <c r="V126" s="27" t="n">
        <v>12</v>
      </c>
      <c r="W126" s="26" t="n">
        <v>6058500</v>
      </c>
      <c r="X126" s="28" t="n">
        <f aca="false">W126/AB126</f>
        <v>0.0250220029249125</v>
      </c>
      <c r="Y126" s="39" t="n">
        <f aca="false">R126+T126+V126</f>
        <v>59</v>
      </c>
      <c r="Z126" s="40" t="n">
        <f aca="false">S126+U126+W126</f>
        <v>22691200</v>
      </c>
      <c r="AA126" s="36" t="n">
        <f aca="false">V126+T126+R126+J126+H126+F126+D126</f>
        <v>957</v>
      </c>
      <c r="AB126" s="37" t="n">
        <f aca="false">W126+U126+S126+K126+I126+G126+E126</f>
        <v>2421269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55</v>
      </c>
      <c r="E127" s="38" t="n">
        <v>5942200</v>
      </c>
      <c r="F127" s="24" t="n">
        <v>1939</v>
      </c>
      <c r="G127" s="26" t="n">
        <v>597891600</v>
      </c>
      <c r="H127" s="27" t="n">
        <v>103</v>
      </c>
      <c r="I127" s="26" t="n">
        <v>33060900</v>
      </c>
      <c r="J127" s="27" t="n">
        <v>147</v>
      </c>
      <c r="K127" s="26" t="n">
        <v>2039600</v>
      </c>
      <c r="L127" s="28" t="n">
        <f aca="false">(G127+I127)/AB127</f>
        <v>0.95494427457971</v>
      </c>
      <c r="M127" s="26" t="n">
        <f aca="false">F127+H127</f>
        <v>2042</v>
      </c>
      <c r="N127" s="27" t="n">
        <f aca="false">W127+I127+G127</f>
        <v>630952500</v>
      </c>
      <c r="O127" s="27" t="n">
        <f aca="false">(I127+G127)/(H127+F127)</f>
        <v>308987.512242899</v>
      </c>
      <c r="P127" s="32" t="n">
        <v>308811.5234375</v>
      </c>
      <c r="Q127" s="30" t="n">
        <f aca="false">(O127-P127)/P127</f>
        <v>0.000569890668068674</v>
      </c>
      <c r="R127" s="24" t="n">
        <v>45</v>
      </c>
      <c r="S127" s="26" t="n">
        <v>18826100</v>
      </c>
      <c r="T127" s="27" t="n">
        <v>9</v>
      </c>
      <c r="U127" s="26" t="n">
        <v>2961400</v>
      </c>
      <c r="V127" s="27" t="n">
        <v>0</v>
      </c>
      <c r="W127" s="26" t="n">
        <v>0</v>
      </c>
      <c r="X127" s="28" t="n">
        <f aca="false">W127/AB127</f>
        <v>0</v>
      </c>
      <c r="Y127" s="39" t="n">
        <f aca="false">R127+T127+V127</f>
        <v>54</v>
      </c>
      <c r="Z127" s="40" t="n">
        <f aca="false">S127+U127+W127</f>
        <v>21787500</v>
      </c>
      <c r="AA127" s="36" t="n">
        <f aca="false">V127+T127+R127+J127+H127+F127+D127</f>
        <v>2398</v>
      </c>
      <c r="AB127" s="37" t="n">
        <f aca="false">W127+U127+S127+K127+I127+G127+E127</f>
        <v>6607218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60</v>
      </c>
      <c r="E128" s="38" t="n">
        <v>12547500</v>
      </c>
      <c r="F128" s="24" t="n">
        <v>4416</v>
      </c>
      <c r="G128" s="26" t="n">
        <v>834522600</v>
      </c>
      <c r="H128" s="27" t="n">
        <v>164</v>
      </c>
      <c r="I128" s="26" t="n">
        <v>47444100</v>
      </c>
      <c r="J128" s="27" t="n">
        <v>314</v>
      </c>
      <c r="K128" s="26" t="n">
        <v>6398900</v>
      </c>
      <c r="L128" s="28" t="n">
        <f aca="false">(G128+I128)/AB128</f>
        <v>0.886683011271102</v>
      </c>
      <c r="M128" s="26" t="n">
        <f aca="false">F128+H128</f>
        <v>4580</v>
      </c>
      <c r="N128" s="27" t="n">
        <f aca="false">W128+I128+G128</f>
        <v>881966700</v>
      </c>
      <c r="O128" s="27" t="n">
        <f aca="false">(I128+G128)/(H128+F128)</f>
        <v>192569.148471616</v>
      </c>
      <c r="P128" s="32" t="n">
        <v>192285.829342621</v>
      </c>
      <c r="Q128" s="30" t="n">
        <f aca="false">(O128-P128)/P128</f>
        <v>0.00147342698088319</v>
      </c>
      <c r="R128" s="24" t="n">
        <v>166</v>
      </c>
      <c r="S128" s="26" t="n">
        <v>83161350</v>
      </c>
      <c r="T128" s="27" t="n">
        <v>23</v>
      </c>
      <c r="U128" s="26" t="n">
        <v>10606500</v>
      </c>
      <c r="V128" s="27" t="n">
        <v>0</v>
      </c>
      <c r="W128" s="26" t="n">
        <v>0</v>
      </c>
      <c r="X128" s="28" t="n">
        <f aca="false">W128/AB128</f>
        <v>0</v>
      </c>
      <c r="Y128" s="39" t="n">
        <f aca="false">R128+T128+V128</f>
        <v>189</v>
      </c>
      <c r="Z128" s="40" t="n">
        <f aca="false">S128+U128+W128</f>
        <v>93767850</v>
      </c>
      <c r="AA128" s="36" t="n">
        <f aca="false">V128+T128+R128+J128+H128+F128+D128</f>
        <v>5543</v>
      </c>
      <c r="AB128" s="37" t="n">
        <f aca="false">W128+U128+S128+K128+I128+G128+E128</f>
        <v>99468095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2</v>
      </c>
      <c r="E129" s="38" t="n">
        <v>7544500</v>
      </c>
      <c r="F129" s="24" t="n">
        <v>1026</v>
      </c>
      <c r="G129" s="26" t="n">
        <v>283098600</v>
      </c>
      <c r="H129" s="27" t="n">
        <v>179</v>
      </c>
      <c r="I129" s="26" t="n">
        <v>49033600</v>
      </c>
      <c r="J129" s="27" t="n">
        <v>263</v>
      </c>
      <c r="K129" s="26" t="n">
        <v>6932500</v>
      </c>
      <c r="L129" s="28" t="n">
        <f aca="false">(G129+I129)/AB129</f>
        <v>0.859671897042568</v>
      </c>
      <c r="M129" s="26" t="n">
        <f aca="false">F129+H129</f>
        <v>1205</v>
      </c>
      <c r="N129" s="27" t="n">
        <f aca="false">W129+I129+G129</f>
        <v>332132200</v>
      </c>
      <c r="O129" s="27" t="n">
        <f aca="false">(I129+G129)/(H129+F129)</f>
        <v>275628.381742739</v>
      </c>
      <c r="P129" s="32" t="n">
        <v>275606.161532057</v>
      </c>
      <c r="Q129" s="30" t="n">
        <f aca="false">(O129-P129)/P129</f>
        <v>8.06230548636553E-005</v>
      </c>
      <c r="R129" s="24" t="n">
        <v>75</v>
      </c>
      <c r="S129" s="26" t="n">
        <v>3973843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9" t="n">
        <f aca="false">R129+T129+V129</f>
        <v>75</v>
      </c>
      <c r="Z129" s="40" t="n">
        <f aca="false">S129+U129+W129</f>
        <v>39738430</v>
      </c>
      <c r="AA129" s="36" t="n">
        <f aca="false">V129+T129+R129+J129+H129+F129+D129</f>
        <v>1655</v>
      </c>
      <c r="AB129" s="37" t="n">
        <f aca="false">W129+U129+S129+K129+I129+G129+E129</f>
        <v>38634763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315</v>
      </c>
      <c r="E130" s="38" t="n">
        <v>12929400</v>
      </c>
      <c r="F130" s="24" t="n">
        <v>2298</v>
      </c>
      <c r="G130" s="26" t="n">
        <v>614552600</v>
      </c>
      <c r="H130" s="27" t="n">
        <v>86</v>
      </c>
      <c r="I130" s="26" t="n">
        <v>21862100</v>
      </c>
      <c r="J130" s="27" t="n">
        <v>182</v>
      </c>
      <c r="K130" s="26" t="n">
        <v>2679300</v>
      </c>
      <c r="L130" s="28" t="n">
        <f aca="false">(G130+I130)/AB130</f>
        <v>0.939598665989691</v>
      </c>
      <c r="M130" s="26" t="n">
        <f aca="false">F130+H130</f>
        <v>2384</v>
      </c>
      <c r="N130" s="27" t="n">
        <f aca="false">W130+I130+G130</f>
        <v>636414700</v>
      </c>
      <c r="O130" s="27" t="n">
        <f aca="false">(I130+G130)/(H130+F130)</f>
        <v>266952.474832215</v>
      </c>
      <c r="P130" s="32" t="n">
        <v>265356.931530008</v>
      </c>
      <c r="Q130" s="30" t="n">
        <f aca="false">(O130-P130)/P130</f>
        <v>0.00601281938635128</v>
      </c>
      <c r="R130" s="24" t="n">
        <v>61</v>
      </c>
      <c r="S130" s="26" t="n">
        <v>245149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9" t="n">
        <f aca="false">R130+T130+V130</f>
        <v>64</v>
      </c>
      <c r="Z130" s="40" t="n">
        <f aca="false">S130+U130+W130</f>
        <v>25302700</v>
      </c>
      <c r="AA130" s="36" t="n">
        <f aca="false">V130+T130+R130+J130+H130+F130+D130</f>
        <v>2945</v>
      </c>
      <c r="AB130" s="37" t="n">
        <f aca="false">W130+U130+S130+K130+I130+G130+E130</f>
        <v>6773261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17</v>
      </c>
      <c r="E131" s="38" t="n">
        <v>3217300</v>
      </c>
      <c r="F131" s="24" t="n">
        <v>304</v>
      </c>
      <c r="G131" s="26" t="n">
        <v>69311700</v>
      </c>
      <c r="H131" s="27" t="n">
        <v>18</v>
      </c>
      <c r="I131" s="26" t="n">
        <v>6818000</v>
      </c>
      <c r="J131" s="27" t="n">
        <v>31</v>
      </c>
      <c r="K131" s="26" t="n">
        <v>1725000</v>
      </c>
      <c r="L131" s="28" t="n">
        <f aca="false">(G131+I131)/AB131</f>
        <v>0.801640352373551</v>
      </c>
      <c r="M131" s="26" t="n">
        <f aca="false">F131+H131</f>
        <v>322</v>
      </c>
      <c r="N131" s="27" t="n">
        <f aca="false">W131+I131+G131</f>
        <v>76129700</v>
      </c>
      <c r="O131" s="27" t="n">
        <f aca="false">(I131+G131)/(H131+F131)</f>
        <v>236427.639751553</v>
      </c>
      <c r="P131" s="32" t="n">
        <v>236640.062111801</v>
      </c>
      <c r="Q131" s="30" t="n">
        <f aca="false">(O131-P131)/P131</f>
        <v>-0.000897660177878366</v>
      </c>
      <c r="R131" s="24" t="n">
        <v>15</v>
      </c>
      <c r="S131" s="26" t="n">
        <v>121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9" t="n">
        <f aca="false">R131+T131+V131</f>
        <v>18</v>
      </c>
      <c r="Z131" s="40" t="n">
        <f aca="false">S131+U131+W131</f>
        <v>13895400</v>
      </c>
      <c r="AA131" s="36" t="n">
        <f aca="false">V131+T131+R131+J131+H131+F131+D131</f>
        <v>488</v>
      </c>
      <c r="AB131" s="37" t="n">
        <f aca="false">W131+U131+S131+K131+I131+G131+E131</f>
        <v>949674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103</v>
      </c>
      <c r="E132" s="38" t="n">
        <v>23978400</v>
      </c>
      <c r="F132" s="24" t="n">
        <v>3153</v>
      </c>
      <c r="G132" s="26" t="n">
        <v>760079200</v>
      </c>
      <c r="H132" s="27" t="n">
        <v>16</v>
      </c>
      <c r="I132" s="26" t="n">
        <v>4456700</v>
      </c>
      <c r="J132" s="27" t="n">
        <v>47</v>
      </c>
      <c r="K132" s="26" t="n">
        <v>4161500</v>
      </c>
      <c r="L132" s="28" t="n">
        <f aca="false">(G132+I132)/AB132</f>
        <v>0.649305806211403</v>
      </c>
      <c r="M132" s="26" t="n">
        <f aca="false">F132+H132</f>
        <v>3169</v>
      </c>
      <c r="N132" s="27" t="n">
        <f aca="false">W132+I132+G132</f>
        <v>764535900</v>
      </c>
      <c r="O132" s="27" t="n">
        <f aca="false">(I132+G132)/(H132+F132)</f>
        <v>241254.622909435</v>
      </c>
      <c r="P132" s="32" t="n">
        <v>241259.47318612</v>
      </c>
      <c r="Q132" s="30" t="n">
        <f aca="false">(O132-P132)/P132</f>
        <v>-2.01039843976071E-005</v>
      </c>
      <c r="R132" s="24" t="n">
        <v>115</v>
      </c>
      <c r="S132" s="26" t="n">
        <v>183086900</v>
      </c>
      <c r="T132" s="27" t="n">
        <v>24</v>
      </c>
      <c r="U132" s="26" t="n">
        <v>201703900</v>
      </c>
      <c r="V132" s="27" t="n">
        <v>0</v>
      </c>
      <c r="W132" s="26" t="n">
        <v>0</v>
      </c>
      <c r="X132" s="28" t="n">
        <f aca="false">W132/AB132</f>
        <v>0</v>
      </c>
      <c r="Y132" s="39" t="n">
        <f aca="false">R132+T132+V132</f>
        <v>139</v>
      </c>
      <c r="Z132" s="40" t="n">
        <f aca="false">S132+U132+W132</f>
        <v>384790800</v>
      </c>
      <c r="AA132" s="36" t="n">
        <f aca="false">V132+T132+R132+J132+H132+F132+D132</f>
        <v>3458</v>
      </c>
      <c r="AB132" s="37" t="n">
        <f aca="false">W132+U132+S132+K132+I132+G132+E132</f>
        <v>117746660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7</v>
      </c>
      <c r="E133" s="38" t="n">
        <v>10176000</v>
      </c>
      <c r="F133" s="24" t="n">
        <v>10740</v>
      </c>
      <c r="G133" s="26" t="n">
        <v>1700679900</v>
      </c>
      <c r="H133" s="27" t="n">
        <v>2</v>
      </c>
      <c r="I133" s="26" t="n">
        <v>393400</v>
      </c>
      <c r="J133" s="27" t="n">
        <v>2</v>
      </c>
      <c r="K133" s="26" t="n">
        <v>5900</v>
      </c>
      <c r="L133" s="28" t="n">
        <f aca="false">(G133+I133)/AB133</f>
        <v>0.904332592496585</v>
      </c>
      <c r="M133" s="26" t="n">
        <f aca="false">F133+H133</f>
        <v>10742</v>
      </c>
      <c r="N133" s="27" t="n">
        <f aca="false">W133+I133+G133</f>
        <v>1731333400</v>
      </c>
      <c r="O133" s="27" t="n">
        <f aca="false">(I133+G133)/(H133+F133)</f>
        <v>158357.223980637</v>
      </c>
      <c r="P133" s="32" t="n">
        <v>157669.045403796</v>
      </c>
      <c r="Q133" s="30" t="n">
        <f aca="false">(O133-P133)/P133</f>
        <v>0.0043647031354712</v>
      </c>
      <c r="R133" s="24" t="n">
        <v>185</v>
      </c>
      <c r="S133" s="26" t="n">
        <v>129927500</v>
      </c>
      <c r="T133" s="27" t="n">
        <v>10</v>
      </c>
      <c r="U133" s="26" t="n">
        <v>9583400</v>
      </c>
      <c r="V133" s="27" t="n">
        <v>5</v>
      </c>
      <c r="W133" s="26" t="n">
        <v>30260100</v>
      </c>
      <c r="X133" s="28" t="n">
        <f aca="false">W133/AB133</f>
        <v>0.0160870167571297</v>
      </c>
      <c r="Y133" s="39" t="n">
        <f aca="false">R133+T133+V133</f>
        <v>200</v>
      </c>
      <c r="Z133" s="40" t="n">
        <f aca="false">S133+U133+W133</f>
        <v>169771000</v>
      </c>
      <c r="AA133" s="36" t="n">
        <f aca="false">V133+T133+R133+J133+H133+F133+D133</f>
        <v>11041</v>
      </c>
      <c r="AB133" s="37" t="n">
        <f aca="false">W133+U133+S133+K133+I133+G133+E133</f>
        <v>18810262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61</v>
      </c>
      <c r="E134" s="38" t="n">
        <v>7680400</v>
      </c>
      <c r="F134" s="24" t="n">
        <v>473</v>
      </c>
      <c r="G134" s="26" t="n">
        <v>118779900</v>
      </c>
      <c r="H134" s="27" t="n">
        <v>42</v>
      </c>
      <c r="I134" s="26" t="n">
        <v>12185900</v>
      </c>
      <c r="J134" s="27" t="n">
        <v>111</v>
      </c>
      <c r="K134" s="26" t="n">
        <v>839200</v>
      </c>
      <c r="L134" s="28" t="n">
        <f aca="false">(G134+I134)/AB134</f>
        <v>0.846869321745653</v>
      </c>
      <c r="M134" s="26" t="n">
        <f aca="false">F134+H134</f>
        <v>515</v>
      </c>
      <c r="N134" s="27" t="n">
        <f aca="false">W134+I134+G134</f>
        <v>130965800</v>
      </c>
      <c r="O134" s="27" t="n">
        <f aca="false">(I134+G134)/(H134+F134)</f>
        <v>254302.524271845</v>
      </c>
      <c r="P134" s="32" t="n">
        <v>255934.816247582</v>
      </c>
      <c r="Q134" s="30" t="n">
        <f aca="false">(O134-P134)/P134</f>
        <v>-0.00637776446233297</v>
      </c>
      <c r="R134" s="24" t="n">
        <v>17</v>
      </c>
      <c r="S134" s="26" t="n">
        <v>5440000</v>
      </c>
      <c r="T134" s="27" t="n">
        <v>10</v>
      </c>
      <c r="U134" s="26" t="n">
        <v>9721600</v>
      </c>
      <c r="V134" s="27" t="n">
        <v>0</v>
      </c>
      <c r="W134" s="26" t="n">
        <v>0</v>
      </c>
      <c r="X134" s="28" t="n">
        <f aca="false">W134/AB134</f>
        <v>0</v>
      </c>
      <c r="Y134" s="39" t="n">
        <f aca="false">R134+T134+V134</f>
        <v>27</v>
      </c>
      <c r="Z134" s="40" t="n">
        <f aca="false">S134+U134+W134</f>
        <v>15161600</v>
      </c>
      <c r="AA134" s="36" t="n">
        <f aca="false">V134+T134+R134+J134+H134+F134+D134</f>
        <v>3414</v>
      </c>
      <c r="AB134" s="37" t="n">
        <f aca="false">W134+U134+S134+K134+I134+G134+E134</f>
        <v>1546470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5</v>
      </c>
      <c r="E135" s="38" t="n">
        <v>1420500</v>
      </c>
      <c r="F135" s="24" t="n">
        <v>127</v>
      </c>
      <c r="G135" s="26" t="n">
        <v>19528200</v>
      </c>
      <c r="H135" s="27" t="n">
        <v>0</v>
      </c>
      <c r="I135" s="26" t="n">
        <v>0</v>
      </c>
      <c r="J135" s="27" t="n">
        <v>0</v>
      </c>
      <c r="K135" s="26" t="n">
        <v>0</v>
      </c>
      <c r="L135" s="28" t="n">
        <f aca="false">(G135+I135)/AB135</f>
        <v>0.500387560648437</v>
      </c>
      <c r="M135" s="26" t="n">
        <f aca="false">F135+H135</f>
        <v>127</v>
      </c>
      <c r="N135" s="27" t="n">
        <f aca="false">W135+I135+G135</f>
        <v>24498200</v>
      </c>
      <c r="O135" s="27" t="n">
        <f aca="false">(I135+G135)/(H135+F135)</f>
        <v>153765.354330709</v>
      </c>
      <c r="P135" s="32" t="n">
        <v>154715.748031496</v>
      </c>
      <c r="Q135" s="30" t="n">
        <f aca="false">(O135-P135)/P135</f>
        <v>-0.00614283751253262</v>
      </c>
      <c r="R135" s="24" t="n">
        <v>35</v>
      </c>
      <c r="S135" s="26" t="n">
        <v>12641300</v>
      </c>
      <c r="T135" s="27" t="n">
        <v>2</v>
      </c>
      <c r="U135" s="26" t="n">
        <v>466150</v>
      </c>
      <c r="V135" s="27" t="n">
        <v>6</v>
      </c>
      <c r="W135" s="26" t="n">
        <v>4970000</v>
      </c>
      <c r="X135" s="28" t="n">
        <f aca="false">W135/AB135</f>
        <v>0.127350507288062</v>
      </c>
      <c r="Y135" s="39" t="n">
        <f aca="false">R135+T135+V135</f>
        <v>43</v>
      </c>
      <c r="Z135" s="40" t="n">
        <f aca="false">S135+U135+W135</f>
        <v>18077450</v>
      </c>
      <c r="AA135" s="36" t="n">
        <f aca="false">V135+T135+R135+J135+H135+F135+D135</f>
        <v>205</v>
      </c>
      <c r="AB135" s="37" t="n">
        <f aca="false">W135+U135+S135+K135+I135+G135+E135</f>
        <v>3902615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9</v>
      </c>
      <c r="E136" s="38" t="n">
        <v>1778400</v>
      </c>
      <c r="F136" s="24" t="n">
        <v>2990</v>
      </c>
      <c r="G136" s="26" t="n">
        <v>6060296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3107901318492</v>
      </c>
      <c r="M136" s="26" t="n">
        <f aca="false">F136+H136</f>
        <v>2990</v>
      </c>
      <c r="N136" s="27" t="n">
        <f aca="false">W136+I136+G136</f>
        <v>620033000</v>
      </c>
      <c r="O136" s="27" t="n">
        <f aca="false">(I136+G136)/(H136+F136)</f>
        <v>202685.484949833</v>
      </c>
      <c r="P136" s="32" t="n">
        <v>202481.812102976</v>
      </c>
      <c r="Q136" s="30" t="n">
        <f aca="false">(O136-P136)/P136</f>
        <v>0.00100588218142583</v>
      </c>
      <c r="R136" s="24" t="n">
        <v>154</v>
      </c>
      <c r="S136" s="26" t="n">
        <v>88217204</v>
      </c>
      <c r="T136" s="27" t="n">
        <v>1</v>
      </c>
      <c r="U136" s="26" t="n">
        <v>350000</v>
      </c>
      <c r="V136" s="27" t="n">
        <v>15</v>
      </c>
      <c r="W136" s="26" t="n">
        <v>14003400</v>
      </c>
      <c r="X136" s="28" t="n">
        <f aca="false">W136/AB136</f>
        <v>0.019712586951732</v>
      </c>
      <c r="Y136" s="39" t="n">
        <f aca="false">R136+T136+V136</f>
        <v>170</v>
      </c>
      <c r="Z136" s="40" t="n">
        <f aca="false">S136+U136+W136</f>
        <v>102570604</v>
      </c>
      <c r="AA136" s="36" t="n">
        <f aca="false">V136+T136+R136+J136+H136+F136+D136</f>
        <v>3199</v>
      </c>
      <c r="AB136" s="37" t="n">
        <f aca="false">W136+U136+S136+K136+I136+G136+E136</f>
        <v>7103786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38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9" t="n">
        <f aca="false">R137+T137+V137</f>
        <v>1</v>
      </c>
      <c r="Z137" s="40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3</v>
      </c>
      <c r="E138" s="38" t="n">
        <v>2848400</v>
      </c>
      <c r="F138" s="24" t="n">
        <v>2017</v>
      </c>
      <c r="G138" s="26" t="n">
        <v>3895807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7804720712829</v>
      </c>
      <c r="M138" s="26" t="n">
        <f aca="false">F138+H138</f>
        <v>2017</v>
      </c>
      <c r="N138" s="27" t="n">
        <f aca="false">W138+I138+G138</f>
        <v>427551000</v>
      </c>
      <c r="O138" s="27" t="n">
        <f aca="false">(I138+G138)/(H138+F138)</f>
        <v>193148.587010412</v>
      </c>
      <c r="P138" s="32" t="n">
        <v>192615.839126117</v>
      </c>
      <c r="Q138" s="30" t="n">
        <f aca="false">(O138-P138)/P138</f>
        <v>0.00276585709000554</v>
      </c>
      <c r="R138" s="24" t="n">
        <v>82</v>
      </c>
      <c r="S138" s="26" t="n">
        <v>30838300</v>
      </c>
      <c r="T138" s="27" t="n">
        <v>11</v>
      </c>
      <c r="U138" s="26" t="n">
        <v>33276600</v>
      </c>
      <c r="V138" s="27" t="n">
        <v>7</v>
      </c>
      <c r="W138" s="26" t="n">
        <v>37970300</v>
      </c>
      <c r="X138" s="28" t="n">
        <f aca="false">W138/AB138</f>
        <v>0.0767830171948516</v>
      </c>
      <c r="Y138" s="39" t="n">
        <f aca="false">R138+T138+V138</f>
        <v>100</v>
      </c>
      <c r="Z138" s="40" t="n">
        <f aca="false">S138+U138+W138</f>
        <v>102085200</v>
      </c>
      <c r="AA138" s="36" t="n">
        <f aca="false">V138+T138+R138+J138+H138+F138+D138</f>
        <v>2160</v>
      </c>
      <c r="AB138" s="37" t="n">
        <f aca="false">W138+U138+S138+K138+I138+G138+E138</f>
        <v>49451430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8</v>
      </c>
      <c r="E139" s="38" t="n">
        <v>7321200</v>
      </c>
      <c r="F139" s="24" t="n">
        <v>3385</v>
      </c>
      <c r="G139" s="26" t="n">
        <v>5662250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18108821784091</v>
      </c>
      <c r="M139" s="26" t="n">
        <f aca="false">F139+H139</f>
        <v>3385</v>
      </c>
      <c r="N139" s="27" t="n">
        <f aca="false">W139+I139+G139</f>
        <v>622495600</v>
      </c>
      <c r="O139" s="27" t="n">
        <f aca="false">(I139+G139)/(H139+F139)</f>
        <v>167274.741506647</v>
      </c>
      <c r="P139" s="32" t="n">
        <v>167198.788774003</v>
      </c>
      <c r="Q139" s="30" t="n">
        <f aca="false">(O139-P139)/P139</f>
        <v>0.000454266045830497</v>
      </c>
      <c r="R139" s="24" t="n">
        <v>120</v>
      </c>
      <c r="S139" s="26" t="n">
        <v>73992700</v>
      </c>
      <c r="T139" s="27" t="n">
        <v>49</v>
      </c>
      <c r="U139" s="26" t="n">
        <v>84685200</v>
      </c>
      <c r="V139" s="27" t="n">
        <v>8</v>
      </c>
      <c r="W139" s="26" t="n">
        <v>56270600</v>
      </c>
      <c r="X139" s="28" t="n">
        <f aca="false">W139/AB139</f>
        <v>0.0713645887537354</v>
      </c>
      <c r="Y139" s="39" t="n">
        <f aca="false">R139+T139+V139</f>
        <v>177</v>
      </c>
      <c r="Z139" s="40" t="n">
        <f aca="false">S139+U139+W139</f>
        <v>214948500</v>
      </c>
      <c r="AA139" s="36" t="n">
        <f aca="false">V139+T139+R139+J139+H139+F139+D139</f>
        <v>3630</v>
      </c>
      <c r="AB139" s="37" t="n">
        <f aca="false">W139+U139+S139+K139+I139+G139+E139</f>
        <v>7884947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56</v>
      </c>
      <c r="E140" s="38" t="n">
        <v>13597500</v>
      </c>
      <c r="F140" s="24" t="n">
        <v>2537</v>
      </c>
      <c r="G140" s="26" t="n">
        <v>593626000</v>
      </c>
      <c r="H140" s="27" t="n">
        <v>1</v>
      </c>
      <c r="I140" s="26" t="n">
        <v>219800</v>
      </c>
      <c r="J140" s="27" t="n">
        <v>2</v>
      </c>
      <c r="K140" s="26" t="n">
        <v>31000</v>
      </c>
      <c r="L140" s="28" t="n">
        <f aca="false">(G140+I140)/AB140</f>
        <v>0.789170880325446</v>
      </c>
      <c r="M140" s="26" t="n">
        <f aca="false">F140+H140</f>
        <v>2538</v>
      </c>
      <c r="N140" s="27" t="n">
        <f aca="false">W140+I140+G140</f>
        <v>620869200</v>
      </c>
      <c r="O140" s="27" t="n">
        <f aca="false">(I140+G140)/(H140+F140)</f>
        <v>233981.796690307</v>
      </c>
      <c r="P140" s="32" t="n">
        <v>233724.220907298</v>
      </c>
      <c r="Q140" s="30" t="n">
        <f aca="false">(O140-P140)/P140</f>
        <v>0.00110205002292705</v>
      </c>
      <c r="R140" s="24" t="n">
        <v>159</v>
      </c>
      <c r="S140" s="26" t="n">
        <v>107649100</v>
      </c>
      <c r="T140" s="27" t="n">
        <v>10</v>
      </c>
      <c r="U140" s="26" t="n">
        <v>10346500</v>
      </c>
      <c r="V140" s="27" t="n">
        <v>21</v>
      </c>
      <c r="W140" s="26" t="n">
        <v>27023400</v>
      </c>
      <c r="X140" s="28" t="n">
        <f aca="false">W140/AB140</f>
        <v>0.0359118147630019</v>
      </c>
      <c r="Y140" s="39" t="n">
        <f aca="false">R140+T140+V140</f>
        <v>190</v>
      </c>
      <c r="Z140" s="40" t="n">
        <f aca="false">S140+U140+W140</f>
        <v>145019000</v>
      </c>
      <c r="AA140" s="36" t="n">
        <f aca="false">V140+T140+R140+J140+H140+F140+D140</f>
        <v>2886</v>
      </c>
      <c r="AB140" s="37" t="n">
        <f aca="false">W140+U140+S140+K140+I140+G140+E140</f>
        <v>7524933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40</v>
      </c>
      <c r="E141" s="38" t="n">
        <v>11258300</v>
      </c>
      <c r="F141" s="24" t="n">
        <v>2010</v>
      </c>
      <c r="G141" s="26" t="n">
        <v>374155400</v>
      </c>
      <c r="H141" s="27" t="n">
        <v>2</v>
      </c>
      <c r="I141" s="26" t="n">
        <v>248100</v>
      </c>
      <c r="J141" s="27" t="n">
        <v>8</v>
      </c>
      <c r="K141" s="26" t="n">
        <v>28400</v>
      </c>
      <c r="L141" s="28" t="n">
        <f aca="false">(G141+I141)/AB141</f>
        <v>0.590097177568258</v>
      </c>
      <c r="M141" s="26" t="n">
        <f aca="false">F141+H141</f>
        <v>2012</v>
      </c>
      <c r="N141" s="27" t="n">
        <f aca="false">W141+I141+G141</f>
        <v>381251700</v>
      </c>
      <c r="O141" s="27" t="n">
        <f aca="false">(I141+G141)/(H141+F141)</f>
        <v>186085.238568588</v>
      </c>
      <c r="P141" s="32" t="n">
        <v>184221.233569262</v>
      </c>
      <c r="Q141" s="30" t="n">
        <f aca="false">(O141-P141)/P141</f>
        <v>0.0101182961551812</v>
      </c>
      <c r="R141" s="24" t="n">
        <v>352</v>
      </c>
      <c r="S141" s="26" t="n">
        <v>187378500</v>
      </c>
      <c r="T141" s="27" t="n">
        <v>57</v>
      </c>
      <c r="U141" s="26" t="n">
        <v>54560800</v>
      </c>
      <c r="V141" s="27" t="n">
        <v>3</v>
      </c>
      <c r="W141" s="26" t="n">
        <v>6848200</v>
      </c>
      <c r="X141" s="28" t="n">
        <f aca="false">W141/AB141</f>
        <v>0.01079344474991</v>
      </c>
      <c r="Y141" s="39" t="n">
        <f aca="false">R141+T141+V141</f>
        <v>412</v>
      </c>
      <c r="Z141" s="40" t="n">
        <f aca="false">S141+U141+W141</f>
        <v>248787500</v>
      </c>
      <c r="AA141" s="36" t="n">
        <f aca="false">V141+T141+R141+J141+H141+F141+D141</f>
        <v>2672</v>
      </c>
      <c r="AB141" s="37" t="n">
        <f aca="false">W141+U141+S141+K141+I141+G141+E141</f>
        <v>6344777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1</v>
      </c>
      <c r="E142" s="38" t="n">
        <v>904600</v>
      </c>
      <c r="F142" s="24" t="n">
        <v>687</v>
      </c>
      <c r="G142" s="26" t="n">
        <v>749882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42121217310887</v>
      </c>
      <c r="M142" s="26" t="n">
        <f aca="false">F142+H142</f>
        <v>687</v>
      </c>
      <c r="N142" s="27" t="n">
        <f aca="false">W142+I142+G142</f>
        <v>77695300</v>
      </c>
      <c r="O142" s="27" t="n">
        <f aca="false">(I142+G142)/(H142+F142)</f>
        <v>109153.129548763</v>
      </c>
      <c r="P142" s="32" t="n">
        <v>109009.461426492</v>
      </c>
      <c r="Q142" s="30" t="n">
        <f aca="false">(O142-P142)/P142</f>
        <v>0.00131794176753749</v>
      </c>
      <c r="R142" s="24" t="n">
        <v>65</v>
      </c>
      <c r="S142" s="26" t="n">
        <v>372374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3180798410714</v>
      </c>
      <c r="Y142" s="39" t="n">
        <f aca="false">R142+T142+V142</f>
        <v>72</v>
      </c>
      <c r="Z142" s="40" t="n">
        <f aca="false">S142+U142+W142</f>
        <v>40889200</v>
      </c>
      <c r="AA142" s="36" t="n">
        <f aca="false">V142+T142+R142+J142+H142+F142+D142</f>
        <v>790</v>
      </c>
      <c r="AB142" s="37" t="n">
        <f aca="false">W142+U142+S142+K142+I142+G142+E142</f>
        <v>1167820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486</v>
      </c>
      <c r="E143" s="38" t="n">
        <v>68921700</v>
      </c>
      <c r="F143" s="24" t="n">
        <v>18583</v>
      </c>
      <c r="G143" s="26" t="n">
        <v>1064062300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1383325561167</v>
      </c>
      <c r="M143" s="26" t="n">
        <f aca="false">F143+H143</f>
        <v>18583</v>
      </c>
      <c r="N143" s="27" t="n">
        <f aca="false">W143+I143+G143</f>
        <v>1154557900</v>
      </c>
      <c r="O143" s="27" t="n">
        <f aca="false">(I143+G143)/(H143+F143)</f>
        <v>57259.9849324652</v>
      </c>
      <c r="P143" s="32" t="n">
        <v>56961.101558302</v>
      </c>
      <c r="Q143" s="30" t="n">
        <f aca="false">(O143-P143)/P143</f>
        <v>0.00524714877322463</v>
      </c>
      <c r="R143" s="24" t="n">
        <v>1886</v>
      </c>
      <c r="S143" s="26" t="n">
        <v>305105400</v>
      </c>
      <c r="T143" s="27" t="n">
        <v>82</v>
      </c>
      <c r="U143" s="26" t="n">
        <v>156702300</v>
      </c>
      <c r="V143" s="27" t="n">
        <v>136</v>
      </c>
      <c r="W143" s="26" t="n">
        <v>90495600</v>
      </c>
      <c r="X143" s="28" t="n">
        <f aca="false">W143/AB143</f>
        <v>0.0536974318859461</v>
      </c>
      <c r="Y143" s="39" t="n">
        <f aca="false">R143+T143+V143</f>
        <v>2104</v>
      </c>
      <c r="Z143" s="40" t="n">
        <f aca="false">S143+U143+W143</f>
        <v>552303300</v>
      </c>
      <c r="AA143" s="36" t="n">
        <f aca="false">V143+T143+R143+J143+H143+F143+D143</f>
        <v>26173</v>
      </c>
      <c r="AB143" s="37" t="n">
        <f aca="false">W143+U143+S143+K143+I143+G143+E143</f>
        <v>1685287300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984</v>
      </c>
      <c r="E144" s="38" t="n">
        <v>79870100</v>
      </c>
      <c r="F144" s="24" t="n">
        <v>23934</v>
      </c>
      <c r="G144" s="26" t="n">
        <v>5396482400</v>
      </c>
      <c r="H144" s="27" t="n">
        <v>5</v>
      </c>
      <c r="I144" s="26" t="n">
        <v>5108900</v>
      </c>
      <c r="J144" s="27" t="n">
        <v>8</v>
      </c>
      <c r="K144" s="26" t="n">
        <v>170300</v>
      </c>
      <c r="L144" s="28" t="n">
        <f aca="false">(G144+I144)/AB144</f>
        <v>0.680026719694803</v>
      </c>
      <c r="M144" s="26" t="n">
        <f aca="false">F144+H144</f>
        <v>23939</v>
      </c>
      <c r="N144" s="27" t="n">
        <f aca="false">W144+I144+G144</f>
        <v>5749398400</v>
      </c>
      <c r="O144" s="27" t="n">
        <f aca="false">(I144+G144)/(H144+F144)</f>
        <v>225639.805338569</v>
      </c>
      <c r="P144" s="32" t="n">
        <v>225125.807664981</v>
      </c>
      <c r="Q144" s="30" t="n">
        <f aca="false">(O144-P144)/P144</f>
        <v>0.00228315748833548</v>
      </c>
      <c r="R144" s="24" t="n">
        <v>928</v>
      </c>
      <c r="S144" s="26" t="n">
        <v>1952395800</v>
      </c>
      <c r="T144" s="27" t="n">
        <v>205</v>
      </c>
      <c r="U144" s="26" t="n">
        <v>161369900</v>
      </c>
      <c r="V144" s="27" t="n">
        <v>20</v>
      </c>
      <c r="W144" s="26" t="n">
        <v>347807100</v>
      </c>
      <c r="X144" s="28" t="n">
        <f aca="false">W144/AB144</f>
        <v>0.0437867487863368</v>
      </c>
      <c r="Y144" s="39" t="n">
        <f aca="false">R144+T144+V144</f>
        <v>1153</v>
      </c>
      <c r="Z144" s="40" t="n">
        <f aca="false">S144+U144+W144</f>
        <v>2461572800</v>
      </c>
      <c r="AA144" s="36" t="n">
        <f aca="false">V144+T144+R144+J144+H144+F144+D144</f>
        <v>26084</v>
      </c>
      <c r="AB144" s="37" t="n">
        <f aca="false">W144+U144+S144+K144+I144+G144+E144</f>
        <v>79432045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37</v>
      </c>
      <c r="E145" s="38" t="n">
        <v>4891100</v>
      </c>
      <c r="F145" s="24" t="n">
        <v>468</v>
      </c>
      <c r="G145" s="26" t="n">
        <v>773486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744776780869</v>
      </c>
      <c r="M145" s="26" t="n">
        <f aca="false">F145+H145</f>
        <v>468</v>
      </c>
      <c r="N145" s="27" t="n">
        <f aca="false">W145+I145+G145</f>
        <v>77689400</v>
      </c>
      <c r="O145" s="27" t="n">
        <f aca="false">(I145+G145)/(H145+F145)</f>
        <v>165274.786324786</v>
      </c>
      <c r="P145" s="32" t="n">
        <v>164074.734607219</v>
      </c>
      <c r="Q145" s="30" t="n">
        <f aca="false">(O145-P145)/P145</f>
        <v>0.00731405551525322</v>
      </c>
      <c r="R145" s="24" t="n">
        <v>20</v>
      </c>
      <c r="S145" s="26" t="n">
        <v>51897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5297203429688</v>
      </c>
      <c r="Y145" s="39" t="n">
        <f aca="false">R145+T145+V145</f>
        <v>23</v>
      </c>
      <c r="Z145" s="40" t="n">
        <f aca="false">S145+U145+W145</f>
        <v>6211500</v>
      </c>
      <c r="AA145" s="36" t="n">
        <f aca="false">V145+T145+R145+J145+H145+F145+D145</f>
        <v>728</v>
      </c>
      <c r="AB145" s="37" t="n">
        <f aca="false">W145+U145+S145+K145+I145+G145+E145</f>
        <v>884512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69</v>
      </c>
      <c r="E146" s="38" t="n">
        <v>4183500</v>
      </c>
      <c r="F146" s="24" t="n">
        <v>1642</v>
      </c>
      <c r="G146" s="26" t="n">
        <v>196121490</v>
      </c>
      <c r="H146" s="27" t="n">
        <v>1</v>
      </c>
      <c r="I146" s="26" t="n">
        <v>160600</v>
      </c>
      <c r="J146" s="27" t="n">
        <v>1</v>
      </c>
      <c r="K146" s="26" t="n">
        <v>6300</v>
      </c>
      <c r="L146" s="28" t="n">
        <f aca="false">(G146+I146)/AB146</f>
        <v>0.78538474099485</v>
      </c>
      <c r="M146" s="26" t="n">
        <f aca="false">F146+H146</f>
        <v>1643</v>
      </c>
      <c r="N146" s="27" t="n">
        <f aca="false">W146+I146+G146</f>
        <v>211991390</v>
      </c>
      <c r="O146" s="27" t="n">
        <f aca="false">(I146+G146)/(H146+F146)</f>
        <v>119465.666463786</v>
      </c>
      <c r="P146" s="32" t="n">
        <v>119111.881851401</v>
      </c>
      <c r="Q146" s="30" t="n">
        <f aca="false">(O146-P146)/P146</f>
        <v>0.0029701874144378</v>
      </c>
      <c r="R146" s="24" t="n">
        <v>84</v>
      </c>
      <c r="S146" s="26" t="n">
        <v>33737200</v>
      </c>
      <c r="T146" s="27" t="n">
        <v>0</v>
      </c>
      <c r="U146" s="26" t="n">
        <v>0</v>
      </c>
      <c r="V146" s="27" t="n">
        <v>8</v>
      </c>
      <c r="W146" s="26" t="n">
        <v>15709300</v>
      </c>
      <c r="X146" s="28" t="n">
        <f aca="false">W146/AB146</f>
        <v>0.0628577192738798</v>
      </c>
      <c r="Y146" s="39" t="n">
        <f aca="false">R146+T146+V146</f>
        <v>92</v>
      </c>
      <c r="Z146" s="40" t="n">
        <f aca="false">S146+U146+W146</f>
        <v>49446500</v>
      </c>
      <c r="AA146" s="36" t="n">
        <f aca="false">V146+T146+R146+J146+H146+F146+D146</f>
        <v>1905</v>
      </c>
      <c r="AB146" s="37" t="n">
        <f aca="false">W146+U146+S146+K146+I146+G146+E146</f>
        <v>24991839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51</v>
      </c>
      <c r="E147" s="38" t="n">
        <v>7246400</v>
      </c>
      <c r="F147" s="24" t="n">
        <v>3979</v>
      </c>
      <c r="G147" s="26" t="n">
        <v>9191573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8006571074893</v>
      </c>
      <c r="M147" s="26" t="n">
        <f aca="false">F147+H147</f>
        <v>3979</v>
      </c>
      <c r="N147" s="27" t="n">
        <f aca="false">W147+I147+G147</f>
        <v>957337500</v>
      </c>
      <c r="O147" s="27" t="n">
        <f aca="false">(I147+G147)/(H147+F147)</f>
        <v>231002.085951244</v>
      </c>
      <c r="P147" s="32" t="n">
        <v>230150.816788138</v>
      </c>
      <c r="Q147" s="30" t="n">
        <f aca="false">(O147-P147)/P147</f>
        <v>0.00369874491425303</v>
      </c>
      <c r="R147" s="24" t="n">
        <v>288</v>
      </c>
      <c r="S147" s="26" t="n">
        <v>106686800</v>
      </c>
      <c r="T147" s="27" t="n">
        <v>0</v>
      </c>
      <c r="U147" s="26" t="n">
        <v>0</v>
      </c>
      <c r="V147" s="27" t="n">
        <v>40</v>
      </c>
      <c r="W147" s="26" t="n">
        <v>38180200</v>
      </c>
      <c r="X147" s="28" t="n">
        <f aca="false">W147/AB147</f>
        <v>0.0356401047839729</v>
      </c>
      <c r="Y147" s="39" t="n">
        <f aca="false">R147+T147+V147</f>
        <v>328</v>
      </c>
      <c r="Z147" s="40" t="n">
        <f aca="false">S147+U147+W147</f>
        <v>144867000</v>
      </c>
      <c r="AA147" s="36" t="n">
        <f aca="false">V147+T147+R147+J147+H147+F147+D147</f>
        <v>4358</v>
      </c>
      <c r="AB147" s="37" t="n">
        <f aca="false">W147+U147+S147+K147+I147+G147+E147</f>
        <v>10712707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87</v>
      </c>
      <c r="E148" s="38" t="n">
        <v>7439600</v>
      </c>
      <c r="F148" s="24" t="n">
        <v>791</v>
      </c>
      <c r="G148" s="26" t="n">
        <v>176203100</v>
      </c>
      <c r="H148" s="27" t="n">
        <v>0</v>
      </c>
      <c r="I148" s="26" t="n">
        <v>0</v>
      </c>
      <c r="J148" s="27" t="n">
        <v>1</v>
      </c>
      <c r="K148" s="26" t="n">
        <v>2700</v>
      </c>
      <c r="L148" s="28" t="n">
        <f aca="false">(G148+I148)/AB148</f>
        <v>0.77632976075189</v>
      </c>
      <c r="M148" s="26" t="n">
        <f aca="false">F148+H148</f>
        <v>791</v>
      </c>
      <c r="N148" s="27" t="n">
        <f aca="false">W148+I148+G148</f>
        <v>176485100</v>
      </c>
      <c r="O148" s="27" t="n">
        <f aca="false">(I148+G148)/(H148+F148)</f>
        <v>222759.92414665</v>
      </c>
      <c r="P148" s="32" t="n">
        <v>222652.512562814</v>
      </c>
      <c r="Q148" s="30" t="n">
        <f aca="false">(O148-P148)/P148</f>
        <v>0.000482418018100838</v>
      </c>
      <c r="R148" s="24" t="n">
        <v>87</v>
      </c>
      <c r="S148" s="26" t="n">
        <v>35821600</v>
      </c>
      <c r="T148" s="27" t="n">
        <v>8</v>
      </c>
      <c r="U148" s="26" t="n">
        <v>7220400</v>
      </c>
      <c r="V148" s="27" t="n">
        <v>1</v>
      </c>
      <c r="W148" s="26" t="n">
        <v>282000</v>
      </c>
      <c r="X148" s="28" t="n">
        <f aca="false">W148/AB148</f>
        <v>0.00124245823445804</v>
      </c>
      <c r="Y148" s="39" t="n">
        <f aca="false">R148+T148+V148</f>
        <v>96</v>
      </c>
      <c r="Z148" s="40" t="n">
        <f aca="false">S148+U148+W148</f>
        <v>43324000</v>
      </c>
      <c r="AA148" s="36" t="n">
        <f aca="false">V148+T148+R148+J148+H148+F148+D148</f>
        <v>975</v>
      </c>
      <c r="AB148" s="37" t="n">
        <f aca="false">W148+U148+S148+K148+I148+G148+E148</f>
        <v>2269694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2</v>
      </c>
      <c r="E149" s="38" t="n">
        <v>8500800</v>
      </c>
      <c r="F149" s="24" t="n">
        <v>3646</v>
      </c>
      <c r="G149" s="26" t="n">
        <v>3933973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57803779701837</v>
      </c>
      <c r="M149" s="26" t="n">
        <f aca="false">F149+H149</f>
        <v>3646</v>
      </c>
      <c r="N149" s="27" t="n">
        <f aca="false">W149+I149+G149</f>
        <v>400231350</v>
      </c>
      <c r="O149" s="27" t="n">
        <f aca="false">(I149+G149)/(H149+F149)</f>
        <v>107898.340647285</v>
      </c>
      <c r="P149" s="32" t="n">
        <v>107496.150684932</v>
      </c>
      <c r="Q149" s="30" t="n">
        <f aca="false">(O149-P149)/P149</f>
        <v>0.00374143594715314</v>
      </c>
      <c r="R149" s="24" t="n">
        <v>252</v>
      </c>
      <c r="S149" s="26" t="n">
        <v>96706100</v>
      </c>
      <c r="T149" s="27" t="n">
        <v>15</v>
      </c>
      <c r="U149" s="26" t="n">
        <v>13690000</v>
      </c>
      <c r="V149" s="27" t="n">
        <v>21</v>
      </c>
      <c r="W149" s="26" t="n">
        <v>6834000</v>
      </c>
      <c r="X149" s="28" t="n">
        <f aca="false">W149/AB149</f>
        <v>0.0131643770108831</v>
      </c>
      <c r="Y149" s="39" t="n">
        <f aca="false">R149+T149+V149</f>
        <v>288</v>
      </c>
      <c r="Z149" s="40" t="n">
        <f aca="false">S149+U149+W149</f>
        <v>117230100</v>
      </c>
      <c r="AA149" s="36" t="n">
        <f aca="false">V149+T149+R149+J149+H149+F149+D149</f>
        <v>4126</v>
      </c>
      <c r="AB149" s="37" t="n">
        <f aca="false">W149+U149+S149+K149+I149+G149+E149</f>
        <v>5191282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1041</v>
      </c>
      <c r="E150" s="38" t="n">
        <v>41423300</v>
      </c>
      <c r="F150" s="24" t="n">
        <v>20027</v>
      </c>
      <c r="G150" s="26" t="n">
        <v>3768375100</v>
      </c>
      <c r="H150" s="27" t="n">
        <v>22</v>
      </c>
      <c r="I150" s="26" t="n">
        <v>5498100</v>
      </c>
      <c r="J150" s="27" t="n">
        <v>44</v>
      </c>
      <c r="K150" s="26" t="n">
        <v>396600</v>
      </c>
      <c r="L150" s="28" t="n">
        <f aca="false">(G150+I150)/AB150</f>
        <v>0.837106509566914</v>
      </c>
      <c r="M150" s="26" t="n">
        <f aca="false">F150+H150</f>
        <v>20049</v>
      </c>
      <c r="N150" s="27" t="n">
        <f aca="false">W150+I150+G150</f>
        <v>3950181300</v>
      </c>
      <c r="O150" s="27" t="n">
        <f aca="false">(I150+G150)/(H150+F150)</f>
        <v>188232.490398524</v>
      </c>
      <c r="P150" s="32" t="n">
        <v>188092.073718909</v>
      </c>
      <c r="Q150" s="30" t="n">
        <f aca="false">(O150-P150)/P150</f>
        <v>0.000746531615278326</v>
      </c>
      <c r="R150" s="24" t="n">
        <v>595</v>
      </c>
      <c r="S150" s="26" t="n">
        <v>464995200</v>
      </c>
      <c r="T150" s="27" t="n">
        <v>30</v>
      </c>
      <c r="U150" s="26" t="n">
        <v>51239000</v>
      </c>
      <c r="V150" s="27" t="n">
        <v>26</v>
      </c>
      <c r="W150" s="26" t="n">
        <v>176308100</v>
      </c>
      <c r="X150" s="28" t="n">
        <f aca="false">W150/AB150</f>
        <v>0.0391080066493422</v>
      </c>
      <c r="Y150" s="39" t="n">
        <f aca="false">R150+T150+V150</f>
        <v>651</v>
      </c>
      <c r="Z150" s="40" t="n">
        <f aca="false">S150+U150+W150</f>
        <v>692542300</v>
      </c>
      <c r="AA150" s="36" t="n">
        <f aca="false">V150+T150+R150+J150+H150+F150+D150</f>
        <v>21785</v>
      </c>
      <c r="AB150" s="37" t="n">
        <f aca="false">W150+U150+S150+K150+I150+G150+E150</f>
        <v>45082354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0</v>
      </c>
      <c r="E151" s="38" t="n">
        <v>7042500</v>
      </c>
      <c r="F151" s="24" t="n">
        <v>4722</v>
      </c>
      <c r="G151" s="26" t="n">
        <v>10840603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3476573468987</v>
      </c>
      <c r="M151" s="26" t="n">
        <f aca="false">F151+H151</f>
        <v>4722</v>
      </c>
      <c r="N151" s="27" t="n">
        <f aca="false">W151+I151+G151</f>
        <v>1143879900</v>
      </c>
      <c r="O151" s="27" t="n">
        <f aca="false">(I151+G151)/(H151+F151)</f>
        <v>229576.514188903</v>
      </c>
      <c r="P151" s="32" t="n">
        <v>228189.090137858</v>
      </c>
      <c r="Q151" s="30" t="n">
        <f aca="false">(O151-P151)/P151</f>
        <v>0.00608015067769846</v>
      </c>
      <c r="R151" s="24" t="n">
        <v>270</v>
      </c>
      <c r="S151" s="26" t="n">
        <v>129548900</v>
      </c>
      <c r="T151" s="27" t="n">
        <v>11</v>
      </c>
      <c r="U151" s="26" t="n">
        <v>4757400</v>
      </c>
      <c r="V151" s="27" t="n">
        <v>15</v>
      </c>
      <c r="W151" s="26" t="n">
        <v>59819600</v>
      </c>
      <c r="X151" s="28" t="n">
        <f aca="false">W151/AB151</f>
        <v>0.0465439341651801</v>
      </c>
      <c r="Y151" s="39" t="n">
        <f aca="false">R151+T151+V151</f>
        <v>296</v>
      </c>
      <c r="Z151" s="40" t="n">
        <f aca="false">S151+U151+W151</f>
        <v>194125900</v>
      </c>
      <c r="AA151" s="36" t="n">
        <f aca="false">V151+T151+R151+J151+H151+F151+D151</f>
        <v>5118</v>
      </c>
      <c r="AB151" s="37" t="n">
        <f aca="false">W151+U151+S151+K151+I151+G151+E151</f>
        <v>12852287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36</v>
      </c>
      <c r="E152" s="38" t="n">
        <v>5168300</v>
      </c>
      <c r="F152" s="24" t="n">
        <v>4114</v>
      </c>
      <c r="G152" s="26" t="n">
        <v>21078828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902902049127627</v>
      </c>
      <c r="M152" s="26" t="n">
        <f aca="false">F152+H152</f>
        <v>4114</v>
      </c>
      <c r="N152" s="27" t="n">
        <f aca="false">W152+I152+G152</f>
        <v>2122394600</v>
      </c>
      <c r="O152" s="27" t="n">
        <f aca="false">(I152+G152)/(H152+F152)</f>
        <v>512368.206125425</v>
      </c>
      <c r="P152" s="32" t="n">
        <v>505774.915007285</v>
      </c>
      <c r="Q152" s="30" t="n">
        <f aca="false">(O152-P152)/P152</f>
        <v>0.0130360184392405</v>
      </c>
      <c r="R152" s="24" t="n">
        <v>284</v>
      </c>
      <c r="S152" s="26" t="n">
        <v>207001300</v>
      </c>
      <c r="T152" s="27" t="n">
        <v>0</v>
      </c>
      <c r="U152" s="26" t="n">
        <v>0</v>
      </c>
      <c r="V152" s="27" t="n">
        <v>12</v>
      </c>
      <c r="W152" s="26" t="n">
        <v>14511800</v>
      </c>
      <c r="X152" s="28" t="n">
        <f aca="false">W152/AB152</f>
        <v>0.00621606379469025</v>
      </c>
      <c r="Y152" s="39" t="n">
        <f aca="false">R152+T152+V152</f>
        <v>296</v>
      </c>
      <c r="Z152" s="40" t="n">
        <f aca="false">S152+U152+W152</f>
        <v>221513100</v>
      </c>
      <c r="AA152" s="36" t="n">
        <f aca="false">V152+T152+R152+J152+H152+F152+D152</f>
        <v>4446</v>
      </c>
      <c r="AB152" s="37" t="n">
        <f aca="false">W152+U152+S152+K152+I152+G152+E152</f>
        <v>23345642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2</v>
      </c>
      <c r="E153" s="38" t="n">
        <v>580600</v>
      </c>
      <c r="F153" s="24" t="n">
        <v>2594</v>
      </c>
      <c r="G153" s="26" t="n">
        <v>7503057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5153964596411</v>
      </c>
      <c r="M153" s="26" t="n">
        <f aca="false">F153+H153</f>
        <v>2594</v>
      </c>
      <c r="N153" s="27" t="n">
        <f aca="false">W153+I153+G153</f>
        <v>756835400</v>
      </c>
      <c r="O153" s="27" t="n">
        <f aca="false">(I153+G153)/(H153+F153)</f>
        <v>289246.607555898</v>
      </c>
      <c r="P153" s="32" t="n">
        <v>288174.932510606</v>
      </c>
      <c r="Q153" s="30" t="n">
        <f aca="false">(O153-P153)/P153</f>
        <v>0.00371883506992173</v>
      </c>
      <c r="R153" s="24" t="n">
        <v>177</v>
      </c>
      <c r="S153" s="26" t="n">
        <v>80252600</v>
      </c>
      <c r="T153" s="27" t="n">
        <v>2</v>
      </c>
      <c r="U153" s="26" t="n">
        <v>517600</v>
      </c>
      <c r="V153" s="27" t="n">
        <v>9</v>
      </c>
      <c r="W153" s="26" t="n">
        <v>6529700</v>
      </c>
      <c r="X153" s="28" t="n">
        <f aca="false">W153/AB153</f>
        <v>0.00779027380789615</v>
      </c>
      <c r="Y153" s="39" t="n">
        <f aca="false">R153+T153+V153</f>
        <v>188</v>
      </c>
      <c r="Z153" s="40" t="n">
        <f aca="false">S153+U153+W153</f>
        <v>87299900</v>
      </c>
      <c r="AA153" s="36" t="n">
        <f aca="false">V153+T153+R153+J153+H153+F153+D153</f>
        <v>2794</v>
      </c>
      <c r="AB153" s="37" t="n">
        <f aca="false">W153+U153+S153+K153+I153+G153+E153</f>
        <v>8381862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38" t="n">
        <v>135800</v>
      </c>
      <c r="F154" s="24" t="n">
        <v>125</v>
      </c>
      <c r="G154" s="26" t="n">
        <v>18704400</v>
      </c>
      <c r="H154" s="27" t="n">
        <v>1</v>
      </c>
      <c r="I154" s="26" t="n">
        <v>154100</v>
      </c>
      <c r="J154" s="27" t="n">
        <v>1</v>
      </c>
      <c r="K154" s="26" t="n">
        <v>5600</v>
      </c>
      <c r="L154" s="28" t="n">
        <f aca="false">(G154+I154)/AB154</f>
        <v>0.495548641731352</v>
      </c>
      <c r="M154" s="26" t="n">
        <f aca="false">F154+H154</f>
        <v>126</v>
      </c>
      <c r="N154" s="27" t="n">
        <f aca="false">W154+I154+G154</f>
        <v>34356500</v>
      </c>
      <c r="O154" s="27" t="n">
        <f aca="false">(I154+G154)/(H154+F154)</f>
        <v>149670.634920635</v>
      </c>
      <c r="P154" s="32" t="n">
        <v>149670.634920635</v>
      </c>
      <c r="Q154" s="30" t="n">
        <f aca="false">(O154-P154)/P154</f>
        <v>0</v>
      </c>
      <c r="R154" s="24" t="n">
        <v>13</v>
      </c>
      <c r="S154" s="26" t="n">
        <v>32021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724409945396</v>
      </c>
      <c r="Y154" s="39" t="n">
        <f aca="false">R154+T154+V154</f>
        <v>17</v>
      </c>
      <c r="Z154" s="40" t="n">
        <f aca="false">S154+U154+W154</f>
        <v>19055900</v>
      </c>
      <c r="AA154" s="36" t="n">
        <f aca="false">V154+T154+R154+J154+H154+F154+D154</f>
        <v>147</v>
      </c>
      <c r="AB154" s="37" t="n">
        <f aca="false">W154+U154+S154+K154+I154+G154+E154</f>
        <v>380558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3</v>
      </c>
      <c r="E155" s="38" t="n">
        <v>422400</v>
      </c>
      <c r="F155" s="24" t="n">
        <v>635</v>
      </c>
      <c r="G155" s="26" t="n">
        <v>1034255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2055932089363</v>
      </c>
      <c r="M155" s="26" t="n">
        <f aca="false">F155+H155</f>
        <v>635</v>
      </c>
      <c r="N155" s="27" t="n">
        <f aca="false">W155+I155+G155</f>
        <v>106917900</v>
      </c>
      <c r="O155" s="27" t="n">
        <f aca="false">(I155+G155)/(H155+F155)</f>
        <v>162874.803149606</v>
      </c>
      <c r="P155" s="32" t="n">
        <v>162745.511811024</v>
      </c>
      <c r="Q155" s="30" t="n">
        <f aca="false">(O155-P155)/P155</f>
        <v>0.000794438735323152</v>
      </c>
      <c r="R155" s="24" t="n">
        <v>33</v>
      </c>
      <c r="S155" s="26" t="n">
        <v>8600300</v>
      </c>
      <c r="T155" s="27" t="n">
        <v>0</v>
      </c>
      <c r="U155" s="26" t="n">
        <v>0</v>
      </c>
      <c r="V155" s="27" t="n">
        <v>3</v>
      </c>
      <c r="W155" s="26" t="n">
        <v>3492400</v>
      </c>
      <c r="X155" s="28" t="n">
        <f aca="false">W155/AB155</f>
        <v>0.0301223212576095</v>
      </c>
      <c r="Y155" s="39" t="n">
        <f aca="false">R155+T155+V155</f>
        <v>36</v>
      </c>
      <c r="Z155" s="40" t="n">
        <f aca="false">S155+U155+W155</f>
        <v>12092700</v>
      </c>
      <c r="AA155" s="36" t="n">
        <f aca="false">V155+T155+R155+J155+H155+F155+D155</f>
        <v>684</v>
      </c>
      <c r="AB155" s="37" t="n">
        <f aca="false">W155+U155+S155+K155+I155+G155+E155</f>
        <v>1159406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10</v>
      </c>
      <c r="E156" s="38" t="n">
        <v>4335400</v>
      </c>
      <c r="F156" s="24" t="n">
        <v>980</v>
      </c>
      <c r="G156" s="26" t="n">
        <v>1335212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40836650996259</v>
      </c>
      <c r="M156" s="26" t="n">
        <f aca="false">F156+H156</f>
        <v>980</v>
      </c>
      <c r="N156" s="27" t="n">
        <f aca="false">W156+I156+G156</f>
        <v>138512200</v>
      </c>
      <c r="O156" s="27" t="n">
        <f aca="false">(I156+G156)/(H156+F156)</f>
        <v>136246.12244898</v>
      </c>
      <c r="P156" s="32" t="n">
        <v>135851.478083588</v>
      </c>
      <c r="Q156" s="30" t="n">
        <f aca="false">(O156-P156)/P156</f>
        <v>0.00290496924257668</v>
      </c>
      <c r="R156" s="24" t="n">
        <v>62</v>
      </c>
      <c r="S156" s="26" t="n">
        <v>51176000</v>
      </c>
      <c r="T156" s="27" t="n">
        <v>3</v>
      </c>
      <c r="U156" s="26" t="n">
        <v>14330900</v>
      </c>
      <c r="V156" s="27" t="n">
        <v>6</v>
      </c>
      <c r="W156" s="26" t="n">
        <v>4991000</v>
      </c>
      <c r="X156" s="28" t="n">
        <f aca="false">W156/AB156</f>
        <v>0.0239543662363904</v>
      </c>
      <c r="Y156" s="39" t="n">
        <f aca="false">R156+T156+V156</f>
        <v>71</v>
      </c>
      <c r="Z156" s="40" t="n">
        <f aca="false">S156+U156+W156</f>
        <v>70497900</v>
      </c>
      <c r="AA156" s="36" t="n">
        <f aca="false">V156+T156+R156+J156+H156+F156+D156</f>
        <v>1261</v>
      </c>
      <c r="AB156" s="37" t="n">
        <f aca="false">W156+U156+S156+K156+I156+G156+E156</f>
        <v>2083545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301</v>
      </c>
      <c r="E157" s="38" t="n">
        <v>7739900</v>
      </c>
      <c r="F157" s="24" t="n">
        <v>3461</v>
      </c>
      <c r="G157" s="26" t="n">
        <v>3779728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43416549421947</v>
      </c>
      <c r="M157" s="26" t="n">
        <f aca="false">F157+H157</f>
        <v>3461</v>
      </c>
      <c r="N157" s="27" t="n">
        <f aca="false">W157+I157+G157</f>
        <v>524538000</v>
      </c>
      <c r="O157" s="27" t="n">
        <f aca="false">(I157+G157)/(H157+F157)</f>
        <v>109209.130309159</v>
      </c>
      <c r="P157" s="32" t="n">
        <v>95673.9396911008</v>
      </c>
      <c r="Q157" s="30" t="n">
        <f aca="false">(O157-P157)/P157</f>
        <v>0.141472073395943</v>
      </c>
      <c r="R157" s="24" t="n">
        <v>134</v>
      </c>
      <c r="S157" s="26" t="n">
        <v>52989000</v>
      </c>
      <c r="T157" s="27" t="n">
        <v>3</v>
      </c>
      <c r="U157" s="26" t="n">
        <v>2179600</v>
      </c>
      <c r="V157" s="27" t="n">
        <v>25</v>
      </c>
      <c r="W157" s="26" t="n">
        <v>146565200</v>
      </c>
      <c r="X157" s="28" t="n">
        <f aca="false">W157/AB157</f>
        <v>0.24949540085778</v>
      </c>
      <c r="Y157" s="39" t="n">
        <f aca="false">R157+T157+V157</f>
        <v>162</v>
      </c>
      <c r="Z157" s="40" t="n">
        <f aca="false">S157+U157+W157</f>
        <v>201733800</v>
      </c>
      <c r="AA157" s="36" t="n">
        <f aca="false">V157+T157+R157+J157+H157+F157+D157</f>
        <v>3924</v>
      </c>
      <c r="AB157" s="37" t="n">
        <f aca="false">W157+U157+S157+K157+I157+G157+E157</f>
        <v>5874465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7</v>
      </c>
      <c r="E158" s="38" t="n">
        <v>5270500</v>
      </c>
      <c r="F158" s="24" t="n">
        <v>1410</v>
      </c>
      <c r="G158" s="26" t="n">
        <v>2085551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87045224086354</v>
      </c>
      <c r="M158" s="26" t="n">
        <f aca="false">F158+H158</f>
        <v>1410</v>
      </c>
      <c r="N158" s="27" t="n">
        <f aca="false">W158+I158+G158</f>
        <v>219457700</v>
      </c>
      <c r="O158" s="27" t="n">
        <f aca="false">(I158+G158)/(H158+F158)</f>
        <v>147911.418439716</v>
      </c>
      <c r="P158" s="32" t="n">
        <v>147756.960227273</v>
      </c>
      <c r="Q158" s="30" t="n">
        <f aca="false">(O158-P158)/P158</f>
        <v>0.00104535320844439</v>
      </c>
      <c r="R158" s="24" t="n">
        <v>71</v>
      </c>
      <c r="S158" s="26" t="n">
        <v>34024700</v>
      </c>
      <c r="T158" s="27" t="n">
        <v>3</v>
      </c>
      <c r="U158" s="26" t="n">
        <v>6232000</v>
      </c>
      <c r="V158" s="27" t="n">
        <v>7</v>
      </c>
      <c r="W158" s="26" t="n">
        <v>10902600</v>
      </c>
      <c r="X158" s="28" t="n">
        <f aca="false">W158/AB158</f>
        <v>0.0411442312373271</v>
      </c>
      <c r="Y158" s="39" t="n">
        <f aca="false">R158+T158+V158</f>
        <v>81</v>
      </c>
      <c r="Z158" s="40" t="n">
        <f aca="false">S158+U158+W158</f>
        <v>51159300</v>
      </c>
      <c r="AA158" s="36" t="n">
        <f aca="false">V158+T158+R158+J158+H158+F158+D158</f>
        <v>1598</v>
      </c>
      <c r="AB158" s="37" t="n">
        <f aca="false">W158+U158+S158+K158+I158+G158+E158</f>
        <v>2649849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1</v>
      </c>
      <c r="E159" s="38" t="n">
        <v>646500</v>
      </c>
      <c r="F159" s="24" t="n">
        <v>1091</v>
      </c>
      <c r="G159" s="26" t="n">
        <v>2038409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49316204309977</v>
      </c>
      <c r="M159" s="26" t="n">
        <f aca="false">F159+H159</f>
        <v>1091</v>
      </c>
      <c r="N159" s="27" t="n">
        <f aca="false">W159+I159+G159</f>
        <v>215406000</v>
      </c>
      <c r="O159" s="27" t="n">
        <f aca="false">(I159+G159)/(H159+F159)</f>
        <v>186838.588450962</v>
      </c>
      <c r="P159" s="32" t="n">
        <v>186568.584474886</v>
      </c>
      <c r="Q159" s="30" t="n">
        <f aca="false">(O159-P159)/P159</f>
        <v>0.00144721029446908</v>
      </c>
      <c r="R159" s="24" t="n">
        <v>78</v>
      </c>
      <c r="S159" s="26" t="n">
        <v>23953400</v>
      </c>
      <c r="T159" s="27" t="n">
        <v>0</v>
      </c>
      <c r="U159" s="26" t="n">
        <v>0</v>
      </c>
      <c r="V159" s="27" t="n">
        <v>21</v>
      </c>
      <c r="W159" s="26" t="n">
        <v>11565100</v>
      </c>
      <c r="X159" s="28" t="n">
        <f aca="false">W159/AB159</f>
        <v>0.0481867320761698</v>
      </c>
      <c r="Y159" s="39" t="n">
        <f aca="false">R159+T159+V159</f>
        <v>99</v>
      </c>
      <c r="Z159" s="40" t="n">
        <f aca="false">S159+U159+W159</f>
        <v>35518500</v>
      </c>
      <c r="AA159" s="36" t="n">
        <f aca="false">V159+T159+R159+J159+H159+F159+D159</f>
        <v>1231</v>
      </c>
      <c r="AB159" s="37" t="n">
        <f aca="false">W159+U159+S159+K159+I159+G159+E159</f>
        <v>2400059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6</v>
      </c>
      <c r="E160" s="38" t="n">
        <v>1546600</v>
      </c>
      <c r="F160" s="24" t="n">
        <v>1617</v>
      </c>
      <c r="G160" s="26" t="n">
        <v>2350550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6243934120744</v>
      </c>
      <c r="M160" s="26" t="n">
        <f aca="false">F160+H160</f>
        <v>1617</v>
      </c>
      <c r="N160" s="27" t="n">
        <f aca="false">W160+I160+G160</f>
        <v>241018200</v>
      </c>
      <c r="O160" s="27" t="n">
        <f aca="false">(I160+G160)/(H160+F160)</f>
        <v>145364.873222016</v>
      </c>
      <c r="P160" s="32" t="n">
        <v>145243.69592089</v>
      </c>
      <c r="Q160" s="30" t="n">
        <f aca="false">(O160-P160)/P160</f>
        <v>0.000834303343479344</v>
      </c>
      <c r="R160" s="24" t="n">
        <v>95</v>
      </c>
      <c r="S160" s="26" t="n">
        <v>34524200</v>
      </c>
      <c r="T160" s="27" t="n">
        <v>2</v>
      </c>
      <c r="U160" s="26" t="n">
        <v>673700</v>
      </c>
      <c r="V160" s="27" t="n">
        <v>8</v>
      </c>
      <c r="W160" s="26" t="n">
        <v>5963200</v>
      </c>
      <c r="X160" s="28" t="n">
        <f aca="false">W160/AB160</f>
        <v>0.0214686853202392</v>
      </c>
      <c r="Y160" s="39" t="n">
        <f aca="false">R160+T160+V160</f>
        <v>105</v>
      </c>
      <c r="Z160" s="40" t="n">
        <f aca="false">S160+U160+W160</f>
        <v>41161100</v>
      </c>
      <c r="AA160" s="36" t="n">
        <f aca="false">V160+T160+R160+J160+H160+F160+D160</f>
        <v>1788</v>
      </c>
      <c r="AB160" s="37" t="n">
        <f aca="false">W160+U160+S160+K160+I160+G160+E160</f>
        <v>2777627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1</v>
      </c>
      <c r="E161" s="38" t="n">
        <v>1068200</v>
      </c>
      <c r="F161" s="24" t="n">
        <v>1328</v>
      </c>
      <c r="G161" s="26" t="n">
        <v>2170548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8604546290637</v>
      </c>
      <c r="M161" s="26" t="n">
        <f aca="false">F161+H161</f>
        <v>1328</v>
      </c>
      <c r="N161" s="27" t="n">
        <f aca="false">W161+I161+G161</f>
        <v>230173900</v>
      </c>
      <c r="O161" s="27" t="n">
        <f aca="false">(I161+G161)/(H161+F161)</f>
        <v>163444.879518072</v>
      </c>
      <c r="P161" s="32" t="n">
        <v>163004.288939052</v>
      </c>
      <c r="Q161" s="30" t="n">
        <f aca="false">(O161-P161)/P161</f>
        <v>0.00270293856614486</v>
      </c>
      <c r="R161" s="24" t="n">
        <v>70</v>
      </c>
      <c r="S161" s="26" t="n">
        <v>21294800</v>
      </c>
      <c r="T161" s="27" t="n">
        <v>1</v>
      </c>
      <c r="U161" s="26" t="n">
        <v>262600</v>
      </c>
      <c r="V161" s="27" t="n">
        <v>23</v>
      </c>
      <c r="W161" s="26" t="n">
        <v>13119100</v>
      </c>
      <c r="X161" s="28" t="n">
        <f aca="false">W161/AB161</f>
        <v>0.0518952766916074</v>
      </c>
      <c r="Y161" s="39" t="n">
        <f aca="false">R161+T161+V161</f>
        <v>94</v>
      </c>
      <c r="Z161" s="40" t="n">
        <f aca="false">S161+U161+W161</f>
        <v>34676500</v>
      </c>
      <c r="AA161" s="36" t="n">
        <f aca="false">V161+T161+R161+J161+H161+F161+D161</f>
        <v>1443</v>
      </c>
      <c r="AB161" s="37" t="n">
        <f aca="false">W161+U161+S161+K161+I161+G161+E161</f>
        <v>2527995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477</v>
      </c>
      <c r="E162" s="38" t="n">
        <v>32551000</v>
      </c>
      <c r="F162" s="24" t="n">
        <v>10985</v>
      </c>
      <c r="G162" s="26" t="n">
        <v>15471839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7795168564955</v>
      </c>
      <c r="M162" s="26" t="n">
        <f aca="false">F162+H162</f>
        <v>10985</v>
      </c>
      <c r="N162" s="27" t="n">
        <f aca="false">W162+I162+G162</f>
        <v>1586901700</v>
      </c>
      <c r="O162" s="27" t="n">
        <f aca="false">(I162+G162)/(H162+F162)</f>
        <v>140845.143377333</v>
      </c>
      <c r="P162" s="32" t="n">
        <v>140397.360997361</v>
      </c>
      <c r="Q162" s="30" t="n">
        <f aca="false">(O162-P162)/P162</f>
        <v>0.00318939313952024</v>
      </c>
      <c r="R162" s="24" t="n">
        <v>678</v>
      </c>
      <c r="S162" s="26" t="n">
        <v>458155000</v>
      </c>
      <c r="T162" s="27" t="n">
        <v>137</v>
      </c>
      <c r="U162" s="26" t="n">
        <v>274467800</v>
      </c>
      <c r="V162" s="27" t="n">
        <v>47</v>
      </c>
      <c r="W162" s="26" t="n">
        <v>39717800</v>
      </c>
      <c r="X162" s="28" t="n">
        <f aca="false">W162/AB162</f>
        <v>0.0168862776726342</v>
      </c>
      <c r="Y162" s="39" t="n">
        <f aca="false">R162+T162+V162</f>
        <v>862</v>
      </c>
      <c r="Z162" s="40" t="n">
        <f aca="false">S162+U162+W162</f>
        <v>772340600</v>
      </c>
      <c r="AA162" s="36" t="n">
        <f aca="false">V162+T162+R162+J162+H162+F162+D162</f>
        <v>12324</v>
      </c>
      <c r="AB162" s="37" t="n">
        <f aca="false">W162+U162+S162+K162+I162+G162+E162</f>
        <v>23520755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12</v>
      </c>
      <c r="E163" s="38" t="n">
        <v>10580300</v>
      </c>
      <c r="F163" s="24" t="n">
        <v>3009</v>
      </c>
      <c r="G163" s="26" t="n">
        <v>346372600</v>
      </c>
      <c r="H163" s="27" t="n">
        <v>5</v>
      </c>
      <c r="I163" s="26" t="n">
        <v>1170600</v>
      </c>
      <c r="J163" s="27" t="n">
        <v>13</v>
      </c>
      <c r="K163" s="26" t="n">
        <v>38300</v>
      </c>
      <c r="L163" s="28" t="n">
        <f aca="false">(G163+I163)/AB163</f>
        <v>0.822130565072949</v>
      </c>
      <c r="M163" s="26" t="n">
        <f aca="false">F163+H163</f>
        <v>3014</v>
      </c>
      <c r="N163" s="27" t="n">
        <f aca="false">W163+I163+G163</f>
        <v>395534800</v>
      </c>
      <c r="O163" s="27" t="n">
        <f aca="false">(I163+G163)/(H163+F163)</f>
        <v>115309.621765096</v>
      </c>
      <c r="P163" s="32" t="n">
        <v>114652.504145937</v>
      </c>
      <c r="Q163" s="30" t="n">
        <f aca="false">(O163-P163)/P163</f>
        <v>0.00573138479664445</v>
      </c>
      <c r="R163" s="24" t="n">
        <v>53</v>
      </c>
      <c r="S163" s="26" t="n">
        <v>15788200</v>
      </c>
      <c r="T163" s="27" t="n">
        <v>2</v>
      </c>
      <c r="U163" s="26" t="n">
        <v>793200</v>
      </c>
      <c r="V163" s="27" t="n">
        <v>7</v>
      </c>
      <c r="W163" s="26" t="n">
        <v>47991600</v>
      </c>
      <c r="X163" s="28" t="n">
        <f aca="false">W163/AB163</f>
        <v>0.113526494624999</v>
      </c>
      <c r="Y163" s="39" t="n">
        <f aca="false">R163+T163+V163</f>
        <v>62</v>
      </c>
      <c r="Z163" s="40" t="n">
        <f aca="false">S163+U163+W163</f>
        <v>64573000</v>
      </c>
      <c r="AA163" s="36" t="n">
        <f aca="false">V163+T163+R163+J163+H163+F163+D163</f>
        <v>3301</v>
      </c>
      <c r="AB163" s="37" t="n">
        <f aca="false">W163+U163+S163+K163+I163+G163+E163</f>
        <v>4227348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10</v>
      </c>
      <c r="E164" s="38" t="n">
        <v>10134900</v>
      </c>
      <c r="F164" s="24" t="n">
        <v>23</v>
      </c>
      <c r="G164" s="26" t="n">
        <v>127641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290093181818182</v>
      </c>
      <c r="M164" s="26" t="n">
        <f aca="false">F164+H164</f>
        <v>23</v>
      </c>
      <c r="N164" s="27" t="n">
        <f aca="false">W164+I164+G164</f>
        <v>12764100</v>
      </c>
      <c r="O164" s="27" t="n">
        <f aca="false">(I164+G164)/(H164+F164)</f>
        <v>554960.869565217</v>
      </c>
      <c r="P164" s="32" t="n">
        <v>554960.869565217</v>
      </c>
      <c r="Q164" s="30" t="n">
        <f aca="false">(O164-P164)/P164</f>
        <v>0</v>
      </c>
      <c r="R164" s="24" t="n">
        <v>20</v>
      </c>
      <c r="S164" s="26" t="n">
        <v>21101000</v>
      </c>
      <c r="T164" s="27" t="n">
        <v>0</v>
      </c>
      <c r="U164" s="26" t="n">
        <v>0</v>
      </c>
      <c r="V164" s="27" t="n">
        <v>0</v>
      </c>
      <c r="W164" s="26" t="n">
        <v>0</v>
      </c>
      <c r="X164" s="28" t="n">
        <f aca="false">W164/AB164</f>
        <v>0</v>
      </c>
      <c r="Y164" s="39" t="n">
        <f aca="false">R164+T164+V164</f>
        <v>20</v>
      </c>
      <c r="Z164" s="40" t="n">
        <f aca="false">S164+U164+W164</f>
        <v>21101000</v>
      </c>
      <c r="AA164" s="36" t="n">
        <f aca="false">V164+T164+R164+J164+H164+F164+D164</f>
        <v>53</v>
      </c>
      <c r="AB164" s="37" t="n">
        <f aca="false">W164+U164+S164+K164+I164+G164+E164</f>
        <v>44000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78</v>
      </c>
      <c r="E165" s="38" t="n">
        <v>3779700</v>
      </c>
      <c r="F165" s="24" t="n">
        <v>2584</v>
      </c>
      <c r="G165" s="26" t="n">
        <v>3829331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62335519276025</v>
      </c>
      <c r="M165" s="26" t="n">
        <f aca="false">F165+H165</f>
        <v>2584</v>
      </c>
      <c r="N165" s="27" t="n">
        <f aca="false">W165+I165+G165</f>
        <v>409652100</v>
      </c>
      <c r="O165" s="27" t="n">
        <f aca="false">(I165+G165)/(H165+F165)</f>
        <v>148193.924148607</v>
      </c>
      <c r="P165" s="32" t="n">
        <v>147985.343156262</v>
      </c>
      <c r="Q165" s="30" t="n">
        <f aca="false">(O165-P165)/P165</f>
        <v>0.00140947061307573</v>
      </c>
      <c r="R165" s="24" t="n">
        <v>151</v>
      </c>
      <c r="S165" s="26" t="n">
        <v>70157700</v>
      </c>
      <c r="T165" s="27" t="n">
        <v>14</v>
      </c>
      <c r="U165" s="26" t="n">
        <v>18726200</v>
      </c>
      <c r="V165" s="27" t="n">
        <v>16</v>
      </c>
      <c r="W165" s="26" t="n">
        <v>26719000</v>
      </c>
      <c r="X165" s="28" t="n">
        <f aca="false">W165/AB165</f>
        <v>0.0531916482005241</v>
      </c>
      <c r="Y165" s="39" t="n">
        <f aca="false">R165+T165+V165</f>
        <v>181</v>
      </c>
      <c r="Z165" s="40" t="n">
        <f aca="false">S165+U165+W165</f>
        <v>115602900</v>
      </c>
      <c r="AA165" s="36" t="n">
        <f aca="false">V165+T165+R165+J165+H165+F165+D165</f>
        <v>2843</v>
      </c>
      <c r="AB165" s="37" t="n">
        <f aca="false">W165+U165+S165+K165+I165+G165+E165</f>
        <v>5023157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71</v>
      </c>
      <c r="E166" s="38" t="n">
        <v>6232700</v>
      </c>
      <c r="F166" s="24" t="n">
        <v>1830</v>
      </c>
      <c r="G166" s="26" t="n">
        <v>2600545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769770064587934</v>
      </c>
      <c r="M166" s="26" t="n">
        <f aca="false">F166+H166</f>
        <v>1830</v>
      </c>
      <c r="N166" s="27" t="n">
        <f aca="false">W166+I166+G166</f>
        <v>270722800</v>
      </c>
      <c r="O166" s="27" t="n">
        <f aca="false">(I166+G166)/(H166+F166)</f>
        <v>142106.284153005</v>
      </c>
      <c r="P166" s="32" t="n">
        <v>141543.176855895</v>
      </c>
      <c r="Q166" s="30" t="n">
        <f aca="false">(O166-P166)/P166</f>
        <v>0.00397834293124248</v>
      </c>
      <c r="R166" s="24" t="n">
        <v>120</v>
      </c>
      <c r="S166" s="26" t="n">
        <v>50103300</v>
      </c>
      <c r="T166" s="27" t="n">
        <v>26</v>
      </c>
      <c r="U166" s="26" t="n">
        <v>10775200</v>
      </c>
      <c r="V166" s="27" t="n">
        <v>7</v>
      </c>
      <c r="W166" s="26" t="n">
        <v>10668300</v>
      </c>
      <c r="X166" s="28" t="n">
        <f aca="false">W166/AB166</f>
        <v>0.0315785267320637</v>
      </c>
      <c r="Y166" s="39" t="n">
        <f aca="false">R166+T166+V166</f>
        <v>153</v>
      </c>
      <c r="Z166" s="40" t="n">
        <f aca="false">S166+U166+W166</f>
        <v>71546800</v>
      </c>
      <c r="AA166" s="36" t="n">
        <f aca="false">V166+T166+R166+J166+H166+F166+D166</f>
        <v>2054</v>
      </c>
      <c r="AB166" s="37" t="n">
        <f aca="false">W166+U166+S166+K166+I166+G166+E166</f>
        <v>3378340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4</v>
      </c>
      <c r="E167" s="38" t="n">
        <v>2224900</v>
      </c>
      <c r="F167" s="24" t="n">
        <v>2108</v>
      </c>
      <c r="G167" s="26" t="n">
        <v>3325351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812135218818643</v>
      </c>
      <c r="M167" s="26" t="n">
        <f aca="false">F167+H167</f>
        <v>2108</v>
      </c>
      <c r="N167" s="27" t="n">
        <f aca="false">W167+I167+G167</f>
        <v>351586900</v>
      </c>
      <c r="O167" s="27" t="n">
        <f aca="false">(I167+G167)/(H167+F167)</f>
        <v>157749.098671727</v>
      </c>
      <c r="P167" s="32" t="n">
        <v>157633.36492891</v>
      </c>
      <c r="Q167" s="30" t="n">
        <f aca="false">(O167-P167)/P167</f>
        <v>0.000734195726069822</v>
      </c>
      <c r="R167" s="24" t="n">
        <v>102</v>
      </c>
      <c r="S167" s="26" t="n">
        <v>55646000</v>
      </c>
      <c r="T167" s="27" t="n">
        <v>0</v>
      </c>
      <c r="U167" s="26" t="n">
        <v>0</v>
      </c>
      <c r="V167" s="27" t="n">
        <v>11</v>
      </c>
      <c r="W167" s="26" t="n">
        <v>19051800</v>
      </c>
      <c r="X167" s="28" t="n">
        <f aca="false">W167/AB167</f>
        <v>0.0465293370891945</v>
      </c>
      <c r="Y167" s="39" t="n">
        <f aca="false">R167+T167+V167</f>
        <v>113</v>
      </c>
      <c r="Z167" s="40" t="n">
        <f aca="false">S167+U167+W167</f>
        <v>74697800</v>
      </c>
      <c r="AA167" s="36" t="n">
        <f aca="false">V167+T167+R167+J167+H167+F167+D167</f>
        <v>2255</v>
      </c>
      <c r="AB167" s="37" t="n">
        <f aca="false">W167+U167+S167+K167+I167+G167+E167</f>
        <v>4094578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38" t="n">
        <v>0</v>
      </c>
      <c r="F168" s="24" t="n">
        <v>3</v>
      </c>
      <c r="G168" s="26" t="n">
        <v>5160000</v>
      </c>
      <c r="H168" s="27" t="n">
        <v>0</v>
      </c>
      <c r="I168" s="26" t="n">
        <v>0</v>
      </c>
      <c r="J168" s="27" t="n">
        <v>0</v>
      </c>
      <c r="K168" s="26" t="n">
        <v>0</v>
      </c>
      <c r="L168" s="28" t="n">
        <f aca="false">(G168+I168)/AB168</f>
        <v>0.300608207303148</v>
      </c>
      <c r="M168" s="26" t="n">
        <f aca="false">F168+H168</f>
        <v>3</v>
      </c>
      <c r="N168" s="27" t="n">
        <f aca="false">W168+I168+G168</f>
        <v>5160000</v>
      </c>
      <c r="O168" s="27" t="n">
        <f aca="false">(I168+G168)/(H168+F168)</f>
        <v>1720000</v>
      </c>
      <c r="P168" s="32" t="n">
        <v>1720000</v>
      </c>
      <c r="Q168" s="30" t="n">
        <f aca="false">(O168-P168)/P168</f>
        <v>0</v>
      </c>
      <c r="R168" s="24" t="n">
        <v>2</v>
      </c>
      <c r="S168" s="26" t="n">
        <v>12005200</v>
      </c>
      <c r="T168" s="27" t="n">
        <v>0</v>
      </c>
      <c r="U168" s="26" t="n">
        <v>0</v>
      </c>
      <c r="V168" s="27" t="n">
        <v>0</v>
      </c>
      <c r="W168" s="26" t="n">
        <v>0</v>
      </c>
      <c r="X168" s="28" t="n">
        <f aca="false">W168/AB168</f>
        <v>0</v>
      </c>
      <c r="Y168" s="39" t="n">
        <f aca="false">R168+T168+V168</f>
        <v>2</v>
      </c>
      <c r="Z168" s="40" t="n">
        <f aca="false">S168+U168+W168</f>
        <v>12005200</v>
      </c>
      <c r="AA168" s="36" t="n">
        <f aca="false">V168+T168+R168+J168+H168+F168+D168</f>
        <v>5</v>
      </c>
      <c r="AB168" s="37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49</v>
      </c>
      <c r="E169" s="38" t="n">
        <v>52227100</v>
      </c>
      <c r="F169" s="24" t="n">
        <v>8680</v>
      </c>
      <c r="G169" s="26" t="n">
        <v>2254200401</v>
      </c>
      <c r="H169" s="27" t="n">
        <v>4</v>
      </c>
      <c r="I169" s="26" t="n">
        <v>854100</v>
      </c>
      <c r="J169" s="27" t="n">
        <v>7</v>
      </c>
      <c r="K169" s="26" t="n">
        <v>73709</v>
      </c>
      <c r="L169" s="28" t="n">
        <f aca="false">(G169+I169)/AB169</f>
        <v>0.709294752279135</v>
      </c>
      <c r="M169" s="26" t="n">
        <f aca="false">F169+H169</f>
        <v>8684</v>
      </c>
      <c r="N169" s="27" t="n">
        <f aca="false">W169+I169+G169</f>
        <v>2450169401</v>
      </c>
      <c r="O169" s="27" t="n">
        <f aca="false">(I169+G169)/(H169+F169)</f>
        <v>259679.237793644</v>
      </c>
      <c r="P169" s="32" t="n">
        <v>259439.315328803</v>
      </c>
      <c r="Q169" s="30" t="n">
        <f aca="false">(O169-P169)/P169</f>
        <v>0.000924772964868553</v>
      </c>
      <c r="R169" s="24" t="n">
        <v>527</v>
      </c>
      <c r="S169" s="26" t="n">
        <v>656493501</v>
      </c>
      <c r="T169" s="27" t="n">
        <v>22</v>
      </c>
      <c r="U169" s="26" t="n">
        <v>20327400</v>
      </c>
      <c r="V169" s="27" t="n">
        <v>19</v>
      </c>
      <c r="W169" s="26" t="n">
        <v>195114900</v>
      </c>
      <c r="X169" s="28" t="n">
        <f aca="false">W169/AB169</f>
        <v>0.0613705675849952</v>
      </c>
      <c r="Y169" s="39" t="n">
        <f aca="false">R169+T169+V169</f>
        <v>568</v>
      </c>
      <c r="Z169" s="40" t="n">
        <f aca="false">S169+U169+W169</f>
        <v>871935801</v>
      </c>
      <c r="AA169" s="36" t="n">
        <f aca="false">V169+T169+R169+J169+H169+F169+D169</f>
        <v>9608</v>
      </c>
      <c r="AB169" s="37" t="n">
        <f aca="false">W169+U169+S169+K169+I169+G169+E169</f>
        <v>3179291111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16</v>
      </c>
      <c r="E170" s="38" t="n">
        <v>14058700</v>
      </c>
      <c r="F170" s="24" t="n">
        <v>3619</v>
      </c>
      <c r="G170" s="26" t="n">
        <v>629207400</v>
      </c>
      <c r="H170" s="27" t="n">
        <v>55</v>
      </c>
      <c r="I170" s="26" t="n">
        <v>12229500</v>
      </c>
      <c r="J170" s="27" t="n">
        <v>115</v>
      </c>
      <c r="K170" s="26" t="n">
        <v>1301500</v>
      </c>
      <c r="L170" s="28" t="n">
        <f aca="false">(G170+I170)/AB170</f>
        <v>0.906446763518337</v>
      </c>
      <c r="M170" s="26" t="n">
        <f aca="false">F170+H170</f>
        <v>3674</v>
      </c>
      <c r="N170" s="27" t="n">
        <f aca="false">W170+I170+G170</f>
        <v>645038300</v>
      </c>
      <c r="O170" s="27" t="n">
        <f aca="false">(I170+G170)/(H170+F170)</f>
        <v>174588.160043549</v>
      </c>
      <c r="P170" s="32" t="n">
        <v>174383.827933569</v>
      </c>
      <c r="Q170" s="30" t="n">
        <f aca="false">(O170-P170)/P170</f>
        <v>0.0011717377259192</v>
      </c>
      <c r="R170" s="24" t="n">
        <v>138</v>
      </c>
      <c r="S170" s="26" t="n">
        <v>45944900</v>
      </c>
      <c r="T170" s="27" t="n">
        <v>2</v>
      </c>
      <c r="U170" s="26" t="n">
        <v>1295400</v>
      </c>
      <c r="V170" s="27" t="n">
        <v>9</v>
      </c>
      <c r="W170" s="26" t="n">
        <v>3601400</v>
      </c>
      <c r="X170" s="28" t="n">
        <f aca="false">W170/AB170</f>
        <v>0.00508931957942385</v>
      </c>
      <c r="Y170" s="39" t="n">
        <f aca="false">R170+T170+V170</f>
        <v>149</v>
      </c>
      <c r="Z170" s="40" t="n">
        <f aca="false">S170+U170+W170</f>
        <v>50841700</v>
      </c>
      <c r="AA170" s="36" t="n">
        <f aca="false">V170+T170+R170+J170+H170+F170+D170</f>
        <v>4354</v>
      </c>
      <c r="AB170" s="37" t="n">
        <f aca="false">W170+U170+S170+K170+I170+G170+E170</f>
        <v>7076388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407</v>
      </c>
      <c r="E171" s="38" t="n">
        <v>51359100</v>
      </c>
      <c r="F171" s="24" t="n">
        <v>12961</v>
      </c>
      <c r="G171" s="26" t="n">
        <v>2279383300</v>
      </c>
      <c r="H171" s="27" t="n">
        <v>125</v>
      </c>
      <c r="I171" s="26" t="n">
        <v>23365300</v>
      </c>
      <c r="J171" s="27" t="n">
        <v>361</v>
      </c>
      <c r="K171" s="26" t="n">
        <v>4350000</v>
      </c>
      <c r="L171" s="28" t="n">
        <f aca="false">(G171+I171)/AB171</f>
        <v>0.862403628138295</v>
      </c>
      <c r="M171" s="26" t="n">
        <f aca="false">F171+H171</f>
        <v>13086</v>
      </c>
      <c r="N171" s="27" t="n">
        <f aca="false">W171+I171+G171</f>
        <v>2364526900</v>
      </c>
      <c r="O171" s="27" t="n">
        <f aca="false">(I171+G171)/(H171+F171)</f>
        <v>175970.395842886</v>
      </c>
      <c r="P171" s="32" t="n">
        <v>175484.027565084</v>
      </c>
      <c r="Q171" s="30" t="n">
        <f aca="false">(O171-P171)/P171</f>
        <v>0.00277158146271136</v>
      </c>
      <c r="R171" s="24" t="n">
        <v>332</v>
      </c>
      <c r="S171" s="26" t="n">
        <v>221653800</v>
      </c>
      <c r="T171" s="27" t="n">
        <v>17</v>
      </c>
      <c r="U171" s="26" t="n">
        <v>28262000</v>
      </c>
      <c r="V171" s="27" t="n">
        <v>35</v>
      </c>
      <c r="W171" s="26" t="n">
        <v>61778300</v>
      </c>
      <c r="X171" s="28" t="n">
        <f aca="false">W171/AB171</f>
        <v>0.0231366246668073</v>
      </c>
      <c r="Y171" s="39" t="n">
        <f aca="false">R171+T171+V171</f>
        <v>384</v>
      </c>
      <c r="Z171" s="40" t="n">
        <f aca="false">S171+U171+W171</f>
        <v>311694100</v>
      </c>
      <c r="AA171" s="36" t="n">
        <f aca="false">V171+T171+R171+J171+H171+F171+D171</f>
        <v>15238</v>
      </c>
      <c r="AB171" s="37" t="n">
        <f aca="false">W171+U171+S171+K171+I171+G171+E171</f>
        <v>267015180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4</v>
      </c>
      <c r="E172" s="38" t="n">
        <v>370700</v>
      </c>
      <c r="F172" s="24" t="n">
        <v>872</v>
      </c>
      <c r="G172" s="26" t="n">
        <v>595269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06887247919292</v>
      </c>
      <c r="M172" s="26" t="n">
        <f aca="false">F172+H172</f>
        <v>872</v>
      </c>
      <c r="N172" s="27" t="n">
        <f aca="false">W172+I172+G172</f>
        <v>60106500</v>
      </c>
      <c r="O172" s="27" t="n">
        <f aca="false">(I172+G172)/(H172+F172)</f>
        <v>68264.7935779817</v>
      </c>
      <c r="P172" s="32" t="n">
        <v>67979.8165137615</v>
      </c>
      <c r="Q172" s="30" t="n">
        <f aca="false">(O172-P172)/P172</f>
        <v>0.00419208345704327</v>
      </c>
      <c r="R172" s="24" t="n">
        <v>32</v>
      </c>
      <c r="S172" s="26" t="n">
        <v>5161500</v>
      </c>
      <c r="T172" s="27" t="n">
        <v>0</v>
      </c>
      <c r="U172" s="26" t="n">
        <v>0</v>
      </c>
      <c r="V172" s="27" t="n">
        <v>3</v>
      </c>
      <c r="W172" s="26" t="n">
        <v>579600</v>
      </c>
      <c r="X172" s="28" t="n">
        <f aca="false">W172/AB172</f>
        <v>0.0088301565996889</v>
      </c>
      <c r="Y172" s="39" t="n">
        <f aca="false">R172+T172+V172</f>
        <v>35</v>
      </c>
      <c r="Z172" s="40" t="n">
        <f aca="false">S172+U172+W172</f>
        <v>5741100</v>
      </c>
      <c r="AA172" s="36" t="n">
        <f aca="false">V172+T172+R172+J172+H172+F172+D172</f>
        <v>921</v>
      </c>
      <c r="AB172" s="37" t="n">
        <f aca="false">W172+U172+S172+K172+I172+G172+E172</f>
        <v>656387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52</v>
      </c>
      <c r="E173" s="38" t="n">
        <v>192920600</v>
      </c>
      <c r="F173" s="24" t="n">
        <v>5447</v>
      </c>
      <c r="G173" s="26" t="n">
        <v>89688725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959826376936743</v>
      </c>
      <c r="M173" s="26" t="n">
        <f aca="false">F173+H173</f>
        <v>5447</v>
      </c>
      <c r="N173" s="27" t="n">
        <f aca="false">W173+I173+G173</f>
        <v>8968872500</v>
      </c>
      <c r="O173" s="27" t="n">
        <f aca="false">(I173+G173)/(H173+F173)</f>
        <v>1646571.04828346</v>
      </c>
      <c r="P173" s="32" t="n">
        <v>1622032.14548126</v>
      </c>
      <c r="Q173" s="30" t="n">
        <f aca="false">(O173-P173)/P173</f>
        <v>0.0151284935200308</v>
      </c>
      <c r="R173" s="24" t="n">
        <v>158</v>
      </c>
      <c r="S173" s="26" t="n">
        <v>182472400</v>
      </c>
      <c r="T173" s="27" t="n">
        <v>0</v>
      </c>
      <c r="U173" s="26" t="n">
        <v>0</v>
      </c>
      <c r="V173" s="27" t="n">
        <v>0</v>
      </c>
      <c r="W173" s="26" t="n">
        <v>0</v>
      </c>
      <c r="X173" s="28" t="n">
        <f aca="false">W173/AB173</f>
        <v>0</v>
      </c>
      <c r="Y173" s="39" t="n">
        <f aca="false">R173+T173+V173</f>
        <v>158</v>
      </c>
      <c r="Z173" s="40" t="n">
        <f aca="false">S173+U173+W173</f>
        <v>182472400</v>
      </c>
      <c r="AA173" s="36" t="n">
        <f aca="false">V173+T173+R173+J173+H173+F173+D173</f>
        <v>5757</v>
      </c>
      <c r="AB173" s="37" t="n">
        <f aca="false">W173+U173+S173+K173+I173+G173+E173</f>
        <v>93442655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60</v>
      </c>
      <c r="E174" s="38" t="n">
        <v>57306100</v>
      </c>
      <c r="F174" s="24" t="n">
        <v>3469</v>
      </c>
      <c r="G174" s="26" t="n">
        <v>22905015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786363278379834</v>
      </c>
      <c r="M174" s="26" t="n">
        <f aca="false">F174+H174</f>
        <v>3469</v>
      </c>
      <c r="N174" s="27" t="n">
        <f aca="false">W174+I174+G174</f>
        <v>2413648700</v>
      </c>
      <c r="O174" s="27" t="n">
        <f aca="false">(I174+G174)/(H174+F174)</f>
        <v>660277.16921303</v>
      </c>
      <c r="P174" s="32" t="n">
        <v>654179.419448476</v>
      </c>
      <c r="Q174" s="30" t="n">
        <f aca="false">(O174-P174)/P174</f>
        <v>0.00932121919961117</v>
      </c>
      <c r="R174" s="24" t="n">
        <v>257</v>
      </c>
      <c r="S174" s="26" t="n">
        <v>441823000</v>
      </c>
      <c r="T174" s="27" t="n">
        <v>0</v>
      </c>
      <c r="U174" s="26" t="n">
        <v>0</v>
      </c>
      <c r="V174" s="27" t="n">
        <v>94</v>
      </c>
      <c r="W174" s="26" t="n">
        <v>123147200</v>
      </c>
      <c r="X174" s="28" t="n">
        <f aca="false">W174/AB174</f>
        <v>0.0422782678445297</v>
      </c>
      <c r="Y174" s="39" t="n">
        <f aca="false">R174+T174+V174</f>
        <v>351</v>
      </c>
      <c r="Z174" s="40" t="n">
        <f aca="false">S174+U174+W174</f>
        <v>564970200</v>
      </c>
      <c r="AA174" s="36" t="n">
        <f aca="false">V174+T174+R174+J174+H174+F174+D174</f>
        <v>3980</v>
      </c>
      <c r="AB174" s="37" t="n">
        <f aca="false">W174+U174+S174+K174+I174+G174+E174</f>
        <v>29127778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47</v>
      </c>
      <c r="E175" s="38" t="n">
        <v>20774500</v>
      </c>
      <c r="F175" s="24" t="n">
        <v>630</v>
      </c>
      <c r="G175" s="26" t="n">
        <v>447487100</v>
      </c>
      <c r="H175" s="27" t="n">
        <v>0</v>
      </c>
      <c r="I175" s="26" t="n">
        <v>0</v>
      </c>
      <c r="J175" s="27" t="n">
        <v>0</v>
      </c>
      <c r="K175" s="26" t="n">
        <v>0</v>
      </c>
      <c r="L175" s="28" t="n">
        <f aca="false">(G175+I175)/AB175</f>
        <v>0.953969587212389</v>
      </c>
      <c r="M175" s="26" t="n">
        <f aca="false">F175+H175</f>
        <v>630</v>
      </c>
      <c r="N175" s="27" t="n">
        <f aca="false">W175+I175+G175</f>
        <v>447487100</v>
      </c>
      <c r="O175" s="27" t="n">
        <f aca="false">(I175+G175)/(H175+F175)</f>
        <v>710296.984126984</v>
      </c>
      <c r="P175" s="32" t="n">
        <v>706442.105263158</v>
      </c>
      <c r="Q175" s="30" t="n">
        <f aca="false">(O175-P175)/P175</f>
        <v>0.00545675128238611</v>
      </c>
      <c r="R175" s="24" t="n">
        <v>1</v>
      </c>
      <c r="S175" s="26" t="n">
        <v>8174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9" t="n">
        <f aca="false">R175+T175+V175</f>
        <v>1</v>
      </c>
      <c r="Z175" s="40" t="n">
        <f aca="false">S175+U175+W175</f>
        <v>817400</v>
      </c>
      <c r="AA175" s="36" t="n">
        <f aca="false">V175+T175+R175+J175+H175+F175+D175</f>
        <v>678</v>
      </c>
      <c r="AB175" s="37" t="n">
        <f aca="false">W175+U175+S175+K175+I175+G175+E175</f>
        <v>4690790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493</v>
      </c>
      <c r="E176" s="38" t="n">
        <v>28625000</v>
      </c>
      <c r="F176" s="24" t="n">
        <v>3526</v>
      </c>
      <c r="G176" s="26" t="n">
        <v>655377800</v>
      </c>
      <c r="H176" s="27" t="n">
        <v>59</v>
      </c>
      <c r="I176" s="26" t="n">
        <v>13683900</v>
      </c>
      <c r="J176" s="27" t="n">
        <v>211</v>
      </c>
      <c r="K176" s="26" t="n">
        <v>1469200</v>
      </c>
      <c r="L176" s="28" t="n">
        <f aca="false">(G176+I176)/AB176</f>
        <v>0.751705647080792</v>
      </c>
      <c r="M176" s="26" t="n">
        <f aca="false">F176+H176</f>
        <v>3585</v>
      </c>
      <c r="N176" s="27" t="n">
        <f aca="false">W176+I176+G176</f>
        <v>669061700</v>
      </c>
      <c r="O176" s="27" t="n">
        <f aca="false">(I176+G176)/(H176+F176)</f>
        <v>186628.089260809</v>
      </c>
      <c r="P176" s="32" t="n">
        <v>186190.17583031</v>
      </c>
      <c r="Q176" s="30" t="n">
        <f aca="false">(O176-P176)/P176</f>
        <v>0.00235196851040209</v>
      </c>
      <c r="R176" s="24" t="n">
        <v>220</v>
      </c>
      <c r="S176" s="26" t="n">
        <v>190902200</v>
      </c>
      <c r="T176" s="27" t="n">
        <v>0</v>
      </c>
      <c r="U176" s="26" t="n">
        <v>0</v>
      </c>
      <c r="V176" s="27" t="n">
        <v>0</v>
      </c>
      <c r="W176" s="26" t="n">
        <v>0</v>
      </c>
      <c r="X176" s="28" t="n">
        <f aca="false">W176/AB176</f>
        <v>0</v>
      </c>
      <c r="Y176" s="39" t="n">
        <f aca="false">R176+T176+V176</f>
        <v>220</v>
      </c>
      <c r="Z176" s="40" t="n">
        <f aca="false">S176+U176+W176</f>
        <v>190902200</v>
      </c>
      <c r="AA176" s="36" t="n">
        <f aca="false">V176+T176+R176+J176+H176+F176+D176</f>
        <v>4509</v>
      </c>
      <c r="AB176" s="37" t="n">
        <f aca="false">W176+U176+S176+K176+I176+G176+E176</f>
        <v>8900581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685</v>
      </c>
      <c r="E177" s="38" t="n">
        <v>61620600</v>
      </c>
      <c r="F177" s="24" t="n">
        <v>14287</v>
      </c>
      <c r="G177" s="26" t="n">
        <v>3327438300</v>
      </c>
      <c r="H177" s="27" t="n">
        <v>18</v>
      </c>
      <c r="I177" s="26" t="n">
        <v>6600500</v>
      </c>
      <c r="J177" s="27" t="n">
        <v>56</v>
      </c>
      <c r="K177" s="26" t="n">
        <v>586300</v>
      </c>
      <c r="L177" s="28" t="n">
        <f aca="false">(G177+I177)/AB177</f>
        <v>0.908439096638403</v>
      </c>
      <c r="M177" s="26" t="n">
        <f aca="false">F177+H177</f>
        <v>14305</v>
      </c>
      <c r="N177" s="27" t="n">
        <f aca="false">W177+I177+G177</f>
        <v>3345471000</v>
      </c>
      <c r="O177" s="27" t="n">
        <f aca="false">(I177+G177)/(H177+F177)</f>
        <v>233068.074099965</v>
      </c>
      <c r="P177" s="32" t="n">
        <v>232160.582047686</v>
      </c>
      <c r="Q177" s="30" t="n">
        <f aca="false">(O177-P177)/P177</f>
        <v>0.00390889807509532</v>
      </c>
      <c r="R177" s="24" t="n">
        <v>331</v>
      </c>
      <c r="S177" s="26" t="n">
        <v>262396200</v>
      </c>
      <c r="T177" s="27" t="n">
        <v>0</v>
      </c>
      <c r="U177" s="26" t="n">
        <v>0</v>
      </c>
      <c r="V177" s="27" t="n">
        <v>5</v>
      </c>
      <c r="W177" s="26" t="n">
        <v>11432200</v>
      </c>
      <c r="X177" s="28" t="n">
        <f aca="false">W177/AB177</f>
        <v>0.00311497797823755</v>
      </c>
      <c r="Y177" s="39" t="n">
        <f aca="false">R177+T177+V177</f>
        <v>336</v>
      </c>
      <c r="Z177" s="40" t="n">
        <f aca="false">S177+U177+W177</f>
        <v>273828400</v>
      </c>
      <c r="AA177" s="36" t="n">
        <f aca="false">V177+T177+R177+J177+H177+F177+D177</f>
        <v>15382</v>
      </c>
      <c r="AB177" s="37" t="n">
        <f aca="false">W177+U177+S177+K177+I177+G177+E177</f>
        <v>36700741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532</v>
      </c>
      <c r="E178" s="38" t="n">
        <v>91930300</v>
      </c>
      <c r="F178" s="24" t="n">
        <v>8599</v>
      </c>
      <c r="G178" s="26" t="n">
        <v>2113696400</v>
      </c>
      <c r="H178" s="27" t="n">
        <v>38</v>
      </c>
      <c r="I178" s="26" t="n">
        <v>9394200</v>
      </c>
      <c r="J178" s="27" t="n">
        <v>44</v>
      </c>
      <c r="K178" s="26" t="n">
        <v>1257200</v>
      </c>
      <c r="L178" s="28" t="n">
        <f aca="false">(G178+I178)/AB178</f>
        <v>0.765663295054928</v>
      </c>
      <c r="M178" s="26" t="n">
        <f aca="false">F178+H178</f>
        <v>8637</v>
      </c>
      <c r="N178" s="27" t="n">
        <f aca="false">W178+I178+G178</f>
        <v>2128027100</v>
      </c>
      <c r="O178" s="27" t="n">
        <f aca="false">(I178+G178)/(H178+F178)</f>
        <v>245813.430589325</v>
      </c>
      <c r="P178" s="32" t="n">
        <v>245424.05254592</v>
      </c>
      <c r="Q178" s="30" t="n">
        <f aca="false">(O178-P178)/P178</f>
        <v>0.00158655208960253</v>
      </c>
      <c r="R178" s="24" t="n">
        <v>545</v>
      </c>
      <c r="S178" s="26" t="n">
        <v>546877900</v>
      </c>
      <c r="T178" s="27" t="n">
        <v>3</v>
      </c>
      <c r="U178" s="26" t="n">
        <v>4785100</v>
      </c>
      <c r="V178" s="27" t="n">
        <v>10</v>
      </c>
      <c r="W178" s="26" t="n">
        <v>4936500</v>
      </c>
      <c r="X178" s="28" t="n">
        <f aca="false">W178/AB178</f>
        <v>0.00178028052879074</v>
      </c>
      <c r="Y178" s="39" t="n">
        <f aca="false">R178+T178+V178</f>
        <v>558</v>
      </c>
      <c r="Z178" s="40" t="n">
        <f aca="false">S178+U178+W178</f>
        <v>556599500</v>
      </c>
      <c r="AA178" s="36" t="n">
        <f aca="false">V178+T178+R178+J178+H178+F178+D178</f>
        <v>11771</v>
      </c>
      <c r="AB178" s="37" t="n">
        <f aca="false">W178+U178+S178+K178+I178+G178+E178</f>
        <v>27728776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27</v>
      </c>
      <c r="E179" s="38" t="n">
        <v>27564600</v>
      </c>
      <c r="F179" s="24" t="n">
        <v>7679</v>
      </c>
      <c r="G179" s="26" t="n">
        <v>23746206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897191530745621</v>
      </c>
      <c r="M179" s="26" t="n">
        <f aca="false">F179+H179</f>
        <v>7679</v>
      </c>
      <c r="N179" s="27" t="n">
        <f aca="false">W179+I179+G179</f>
        <v>2400293400</v>
      </c>
      <c r="O179" s="27" t="n">
        <f aca="false">(I179+G179)/(H179+F179)</f>
        <v>309235.655684334</v>
      </c>
      <c r="P179" s="32" t="n">
        <v>307217.721186663</v>
      </c>
      <c r="Q179" s="30" t="n">
        <f aca="false">(O179-P179)/P179</f>
        <v>0.0065684182861465</v>
      </c>
      <c r="R179" s="24" t="n">
        <v>210</v>
      </c>
      <c r="S179" s="26" t="n">
        <v>218868500</v>
      </c>
      <c r="T179" s="27" t="n">
        <v>0</v>
      </c>
      <c r="U179" s="26" t="n">
        <v>0</v>
      </c>
      <c r="V179" s="27" t="n">
        <v>46</v>
      </c>
      <c r="W179" s="26" t="n">
        <v>25672800</v>
      </c>
      <c r="X179" s="28" t="n">
        <f aca="false">W179/AB179</f>
        <v>0.00969983109323914</v>
      </c>
      <c r="Y179" s="39" t="n">
        <f aca="false">R179+T179+V179</f>
        <v>256</v>
      </c>
      <c r="Z179" s="40" t="n">
        <f aca="false">S179+U179+W179</f>
        <v>244541300</v>
      </c>
      <c r="AA179" s="36" t="n">
        <f aca="false">V179+T179+R179+J179+H179+F179+D179</f>
        <v>8062</v>
      </c>
      <c r="AB179" s="37" t="n">
        <f aca="false">W179+U179+S179+K179+I179+G179+E179</f>
        <v>26467265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623</v>
      </c>
      <c r="E180" s="38" t="n">
        <v>133556000</v>
      </c>
      <c r="F180" s="24" t="n">
        <v>18504</v>
      </c>
      <c r="G180" s="26" t="n">
        <v>114449206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4409838766262</v>
      </c>
      <c r="M180" s="26" t="n">
        <f aca="false">F180+H180</f>
        <v>18504</v>
      </c>
      <c r="N180" s="27" t="n">
        <f aca="false">W180+I180+G180</f>
        <v>11485244700</v>
      </c>
      <c r="O180" s="27" t="n">
        <f aca="false">(I180+G180)/(H180+F180)</f>
        <v>618510.624729788</v>
      </c>
      <c r="P180" s="32" t="n">
        <v>609890.23435376</v>
      </c>
      <c r="Q180" s="30" t="n">
        <f aca="false">(O180-P180)/P180</f>
        <v>0.0141343308852327</v>
      </c>
      <c r="R180" s="24" t="n">
        <v>578</v>
      </c>
      <c r="S180" s="26" t="n">
        <v>503059100</v>
      </c>
      <c r="T180" s="27" t="n">
        <v>2</v>
      </c>
      <c r="U180" s="26" t="n">
        <v>733300</v>
      </c>
      <c r="V180" s="27" t="n">
        <v>38</v>
      </c>
      <c r="W180" s="26" t="n">
        <v>40324100</v>
      </c>
      <c r="X180" s="28" t="n">
        <f aca="false">W180/AB180</f>
        <v>0.00332635927539299</v>
      </c>
      <c r="Y180" s="39" t="n">
        <f aca="false">R180+T180+V180</f>
        <v>618</v>
      </c>
      <c r="Z180" s="40" t="n">
        <f aca="false">S180+U180+W180</f>
        <v>544116500</v>
      </c>
      <c r="AA180" s="36" t="n">
        <f aca="false">V180+T180+R180+J180+H180+F180+D180</f>
        <v>19745</v>
      </c>
      <c r="AB180" s="37" t="n">
        <f aca="false">W180+U180+S180+K180+I180+G180+E180</f>
        <v>121225931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24</v>
      </c>
      <c r="E181" s="38" t="n">
        <v>78219900</v>
      </c>
      <c r="F181" s="24" t="n">
        <v>6655</v>
      </c>
      <c r="G181" s="26" t="n">
        <v>45493525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51972074245641</v>
      </c>
      <c r="M181" s="26" t="n">
        <f aca="false">F181+H181</f>
        <v>6655</v>
      </c>
      <c r="N181" s="27" t="n">
        <f aca="false">W181+I181+G181</f>
        <v>4549352500</v>
      </c>
      <c r="O181" s="27" t="n">
        <f aca="false">(I181+G181)/(H181+F181)</f>
        <v>683599.173553719</v>
      </c>
      <c r="P181" s="32" t="n">
        <v>674918.133616119</v>
      </c>
      <c r="Q181" s="30" t="n">
        <f aca="false">(O181-P181)/P181</f>
        <v>0.0128623598999901</v>
      </c>
      <c r="R181" s="24" t="n">
        <v>189</v>
      </c>
      <c r="S181" s="26" t="n">
        <v>1512994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9" t="n">
        <f aca="false">R181+T181+V181</f>
        <v>189</v>
      </c>
      <c r="Z181" s="40" t="n">
        <f aca="false">S181+U181+W181</f>
        <v>151299400</v>
      </c>
      <c r="AA181" s="36" t="n">
        <f aca="false">V181+T181+R181+J181+H181+F181+D181</f>
        <v>7268</v>
      </c>
      <c r="AB181" s="37" t="n">
        <f aca="false">W181+U181+S181+K181+I181+G181+E181</f>
        <v>47788718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68</v>
      </c>
      <c r="E182" s="38" t="n">
        <v>93895100</v>
      </c>
      <c r="F182" s="24" t="n">
        <v>2891</v>
      </c>
      <c r="G182" s="26" t="n">
        <v>4635430200</v>
      </c>
      <c r="H182" s="27" t="n">
        <v>0</v>
      </c>
      <c r="I182" s="26" t="n">
        <v>0</v>
      </c>
      <c r="J182" s="27" t="n">
        <v>0</v>
      </c>
      <c r="K182" s="26" t="n">
        <v>0</v>
      </c>
      <c r="L182" s="28" t="n">
        <f aca="false">(G182+I182)/AB182</f>
        <v>0.941586586421278</v>
      </c>
      <c r="M182" s="26" t="n">
        <f aca="false">F182+H182</f>
        <v>2891</v>
      </c>
      <c r="N182" s="27" t="n">
        <f aca="false">W182+I182+G182</f>
        <v>4638180600</v>
      </c>
      <c r="O182" s="27" t="n">
        <f aca="false">(I182+G182)/(H182+F182)</f>
        <v>1603400.27672086</v>
      </c>
      <c r="P182" s="32" t="n">
        <v>1586890.98445596</v>
      </c>
      <c r="Q182" s="30" t="n">
        <f aca="false">(O182-P182)/P182</f>
        <v>0.0104035453138323</v>
      </c>
      <c r="R182" s="24" t="n">
        <v>196</v>
      </c>
      <c r="S182" s="26" t="n">
        <v>190923700</v>
      </c>
      <c r="T182" s="27" t="n">
        <v>0</v>
      </c>
      <c r="U182" s="26" t="n">
        <v>0</v>
      </c>
      <c r="V182" s="27" t="n">
        <v>1</v>
      </c>
      <c r="W182" s="26" t="n">
        <v>2750400</v>
      </c>
      <c r="X182" s="28" t="n">
        <f aca="false">W182/AB182</f>
        <v>0.000558683797523924</v>
      </c>
      <c r="Y182" s="39" t="n">
        <f aca="false">R182+T182+V182</f>
        <v>197</v>
      </c>
      <c r="Z182" s="40" t="n">
        <f aca="false">S182+U182+W182</f>
        <v>193674100</v>
      </c>
      <c r="AA182" s="36" t="n">
        <f aca="false">V182+T182+R182+J182+H182+F182+D182</f>
        <v>3156</v>
      </c>
      <c r="AB182" s="37" t="n">
        <f aca="false">W182+U182+S182+K182+I182+G182+E182</f>
        <v>49229994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932</v>
      </c>
      <c r="E183" s="38" t="n">
        <v>56079100</v>
      </c>
      <c r="F183" s="24" t="n">
        <v>5639</v>
      </c>
      <c r="G183" s="26" t="n">
        <v>1599200800</v>
      </c>
      <c r="H183" s="27" t="n">
        <v>36</v>
      </c>
      <c r="I183" s="26" t="n">
        <v>10480600</v>
      </c>
      <c r="J183" s="27" t="n">
        <v>85</v>
      </c>
      <c r="K183" s="26" t="n">
        <v>515000</v>
      </c>
      <c r="L183" s="28" t="n">
        <f aca="false">(G183+I183)/AB183</f>
        <v>0.856946290881501</v>
      </c>
      <c r="M183" s="26" t="n">
        <f aca="false">F183+H183</f>
        <v>5675</v>
      </c>
      <c r="N183" s="27" t="n">
        <f aca="false">W183+I183+G183</f>
        <v>1610730200</v>
      </c>
      <c r="O183" s="27" t="n">
        <f aca="false">(I183+G183)/(H183+F183)</f>
        <v>283644.299559471</v>
      </c>
      <c r="P183" s="32" t="n">
        <v>282638.481906443</v>
      </c>
      <c r="Q183" s="30" t="n">
        <f aca="false">(O183-P183)/P183</f>
        <v>0.00355867200475989</v>
      </c>
      <c r="R183" s="24" t="n">
        <v>328</v>
      </c>
      <c r="S183" s="26" t="n">
        <v>203399900</v>
      </c>
      <c r="T183" s="27" t="n">
        <v>1</v>
      </c>
      <c r="U183" s="26" t="n">
        <v>7668200</v>
      </c>
      <c r="V183" s="27" t="n">
        <v>3</v>
      </c>
      <c r="W183" s="26" t="n">
        <v>1048800</v>
      </c>
      <c r="X183" s="28" t="n">
        <f aca="false">W183/AB183</f>
        <v>0.00055834978889395</v>
      </c>
      <c r="Y183" s="39" t="n">
        <f aca="false">R183+T183+V183</f>
        <v>332</v>
      </c>
      <c r="Z183" s="40" t="n">
        <f aca="false">S183+U183+W183</f>
        <v>212116900</v>
      </c>
      <c r="AA183" s="36" t="n">
        <f aca="false">V183+T183+R183+J183+H183+F183+D183</f>
        <v>7024</v>
      </c>
      <c r="AB183" s="37" t="n">
        <f aca="false">W183+U183+S183+K183+I183+G183+E183</f>
        <v>18783924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87</v>
      </c>
      <c r="E184" s="38" t="n">
        <v>14222700</v>
      </c>
      <c r="F184" s="24" t="n">
        <v>971</v>
      </c>
      <c r="G184" s="26" t="n">
        <v>457848600</v>
      </c>
      <c r="H184" s="27" t="n">
        <v>5</v>
      </c>
      <c r="I184" s="26" t="n">
        <v>3301300</v>
      </c>
      <c r="J184" s="27" t="n">
        <v>12</v>
      </c>
      <c r="K184" s="26" t="n">
        <v>190500</v>
      </c>
      <c r="L184" s="28" t="n">
        <f aca="false">(G184+I184)/AB184</f>
        <v>0.899026871190857</v>
      </c>
      <c r="M184" s="26" t="n">
        <f aca="false">F184+H184</f>
        <v>976</v>
      </c>
      <c r="N184" s="27" t="n">
        <f aca="false">W184+I184+G184</f>
        <v>462216000</v>
      </c>
      <c r="O184" s="27" t="n">
        <f aca="false">(I184+G184)/(H184+F184)</f>
        <v>472489.651639344</v>
      </c>
      <c r="P184" s="32" t="n">
        <v>466017.063081696</v>
      </c>
      <c r="Q184" s="30" t="n">
        <f aca="false">(O184-P184)/P184</f>
        <v>0.0138891664499281</v>
      </c>
      <c r="R184" s="24" t="n">
        <v>38</v>
      </c>
      <c r="S184" s="26" t="n">
        <v>36314200</v>
      </c>
      <c r="T184" s="27" t="n">
        <v>0</v>
      </c>
      <c r="U184" s="26" t="n">
        <v>0</v>
      </c>
      <c r="V184" s="27" t="n">
        <v>2</v>
      </c>
      <c r="W184" s="26" t="n">
        <v>1066100</v>
      </c>
      <c r="X184" s="28" t="n">
        <f aca="false">W184/AB184</f>
        <v>0.00207839695373798</v>
      </c>
      <c r="Y184" s="39" t="n">
        <f aca="false">R184+T184+V184</f>
        <v>40</v>
      </c>
      <c r="Z184" s="40" t="n">
        <f aca="false">S184+U184+W184</f>
        <v>37380300</v>
      </c>
      <c r="AA184" s="36" t="n">
        <f aca="false">V184+T184+R184+J184+H184+F184+D184</f>
        <v>1115</v>
      </c>
      <c r="AB184" s="37" t="n">
        <f aca="false">W184+U184+S184+K184+I184+G184+E184</f>
        <v>5129434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69</v>
      </c>
      <c r="E185" s="38" t="n">
        <v>9116700</v>
      </c>
      <c r="F185" s="24" t="n">
        <v>803</v>
      </c>
      <c r="G185" s="26" t="n">
        <v>1977253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923956044572254</v>
      </c>
      <c r="M185" s="26" t="n">
        <f aca="false">F185+H185</f>
        <v>803</v>
      </c>
      <c r="N185" s="27" t="n">
        <f aca="false">W185+I185+G185</f>
        <v>198196300</v>
      </c>
      <c r="O185" s="27" t="n">
        <f aca="false">(I185+G185)/(H185+F185)</f>
        <v>246233.250311333</v>
      </c>
      <c r="P185" s="32" t="n">
        <v>245960.804020101</v>
      </c>
      <c r="Q185" s="30" t="n">
        <f aca="false">(O185-P185)/P185</f>
        <v>0.00110768173944383</v>
      </c>
      <c r="R185" s="24" t="n">
        <v>10</v>
      </c>
      <c r="S185" s="26" t="n">
        <v>6685600</v>
      </c>
      <c r="T185" s="27" t="n">
        <v>0</v>
      </c>
      <c r="U185" s="26" t="n">
        <v>0</v>
      </c>
      <c r="V185" s="27" t="n">
        <v>2</v>
      </c>
      <c r="W185" s="26" t="n">
        <v>471000</v>
      </c>
      <c r="X185" s="28" t="n">
        <f aca="false">W185/AB185</f>
        <v>0.00220094897817089</v>
      </c>
      <c r="Y185" s="39" t="n">
        <f aca="false">R185+T185+V185</f>
        <v>12</v>
      </c>
      <c r="Z185" s="40" t="n">
        <f aca="false">S185+U185+W185</f>
        <v>7156600</v>
      </c>
      <c r="AA185" s="36" t="n">
        <f aca="false">V185+T185+R185+J185+H185+F185+D185</f>
        <v>984</v>
      </c>
      <c r="AB185" s="37" t="n">
        <f aca="false">W185+U185+S185+K185+I185+G185+E185</f>
        <v>2139986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51</v>
      </c>
      <c r="E186" s="38" t="n">
        <v>30146600</v>
      </c>
      <c r="F186" s="24" t="n">
        <v>4432</v>
      </c>
      <c r="G186" s="26" t="n">
        <v>9105915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650241036305083</v>
      </c>
      <c r="M186" s="26" t="n">
        <f aca="false">F186+H186</f>
        <v>4432</v>
      </c>
      <c r="N186" s="27" t="n">
        <f aca="false">W186+I186+G186</f>
        <v>960051900</v>
      </c>
      <c r="O186" s="27" t="n">
        <f aca="false">(I186+G186)/(H186+F186)</f>
        <v>205458.370938628</v>
      </c>
      <c r="P186" s="32" t="n">
        <v>205142.058823529</v>
      </c>
      <c r="Q186" s="30" t="n">
        <f aca="false">(O186-P186)/P186</f>
        <v>0.00154191742499211</v>
      </c>
      <c r="R186" s="24" t="n">
        <v>605</v>
      </c>
      <c r="S186" s="26" t="n">
        <v>406180300</v>
      </c>
      <c r="T186" s="27" t="n">
        <v>5</v>
      </c>
      <c r="U186" s="26" t="n">
        <v>4011900</v>
      </c>
      <c r="V186" s="27" t="n">
        <v>154</v>
      </c>
      <c r="W186" s="26" t="n">
        <v>49460400</v>
      </c>
      <c r="X186" s="28" t="n">
        <f aca="false">W186/AB186</f>
        <v>0.0353190006188987</v>
      </c>
      <c r="Y186" s="39" t="n">
        <f aca="false">R186+T186+V186</f>
        <v>764</v>
      </c>
      <c r="Z186" s="40" t="n">
        <f aca="false">S186+U186+W186</f>
        <v>459652600</v>
      </c>
      <c r="AA186" s="36" t="n">
        <f aca="false">V186+T186+R186+J186+H186+F186+D186</f>
        <v>5447</v>
      </c>
      <c r="AB186" s="37" t="n">
        <f aca="false">W186+U186+S186+K186+I186+G186+E186</f>
        <v>14003907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61</v>
      </c>
      <c r="E187" s="38" t="n">
        <v>20360400</v>
      </c>
      <c r="F187" s="24" t="n">
        <v>5168</v>
      </c>
      <c r="G187" s="26" t="n">
        <v>1988600600</v>
      </c>
      <c r="H187" s="27" t="n">
        <v>0</v>
      </c>
      <c r="I187" s="26" t="n">
        <v>0</v>
      </c>
      <c r="J187" s="27" t="n">
        <v>0</v>
      </c>
      <c r="K187" s="26" t="n">
        <v>0</v>
      </c>
      <c r="L187" s="28" t="n">
        <f aca="false">(G187+I187)/AB187</f>
        <v>0.853254183726775</v>
      </c>
      <c r="M187" s="26" t="n">
        <f aca="false">F187+H187</f>
        <v>5168</v>
      </c>
      <c r="N187" s="27" t="n">
        <f aca="false">W187+I187+G187</f>
        <v>2002551000</v>
      </c>
      <c r="O187" s="27" t="n">
        <f aca="false">(I187+G187)/(H187+F187)</f>
        <v>384791.137770898</v>
      </c>
      <c r="P187" s="32" t="n">
        <v>384442.044790652</v>
      </c>
      <c r="Q187" s="30" t="n">
        <f aca="false">(O187-P187)/P187</f>
        <v>0.000908050992277699</v>
      </c>
      <c r="R187" s="24" t="n">
        <v>138</v>
      </c>
      <c r="S187" s="26" t="n">
        <v>307696100</v>
      </c>
      <c r="T187" s="27" t="n">
        <v>0</v>
      </c>
      <c r="U187" s="26" t="n">
        <v>0</v>
      </c>
      <c r="V187" s="27" t="n">
        <v>28</v>
      </c>
      <c r="W187" s="26" t="n">
        <v>13950400</v>
      </c>
      <c r="X187" s="28" t="n">
        <f aca="false">W187/AB187</f>
        <v>0.00598573547883975</v>
      </c>
      <c r="Y187" s="39" t="n">
        <f aca="false">R187+T187+V187</f>
        <v>166</v>
      </c>
      <c r="Z187" s="40" t="n">
        <f aca="false">S187+U187+W187</f>
        <v>321646500</v>
      </c>
      <c r="AA187" s="36" t="n">
        <f aca="false">V187+T187+R187+J187+H187+F187+D187</f>
        <v>5395</v>
      </c>
      <c r="AB187" s="37" t="n">
        <f aca="false">W187+U187+S187+K187+I187+G187+E187</f>
        <v>23306075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51</v>
      </c>
      <c r="E188" s="38" t="n">
        <v>6472100</v>
      </c>
      <c r="F188" s="24" t="n">
        <v>1087</v>
      </c>
      <c r="G188" s="26" t="n">
        <v>130802300</v>
      </c>
      <c r="H188" s="27" t="n">
        <v>12</v>
      </c>
      <c r="I188" s="26" t="n">
        <v>3520100</v>
      </c>
      <c r="J188" s="27" t="n">
        <v>27</v>
      </c>
      <c r="K188" s="26" t="n">
        <v>108500</v>
      </c>
      <c r="L188" s="28" t="n">
        <f aca="false">(G188+I188)/AB188</f>
        <v>0.761046794589593</v>
      </c>
      <c r="M188" s="26" t="n">
        <f aca="false">F188+H188</f>
        <v>1099</v>
      </c>
      <c r="N188" s="27" t="n">
        <f aca="false">W188+I188+G188</f>
        <v>137872400</v>
      </c>
      <c r="O188" s="27" t="n">
        <f aca="false">(I188+G188)/(H188+F188)</f>
        <v>122222.383985441</v>
      </c>
      <c r="P188" s="32" t="n">
        <v>121801.549680948</v>
      </c>
      <c r="Q188" s="30" t="n">
        <f aca="false">(O188-P188)/P188</f>
        <v>0.00345508169309521</v>
      </c>
      <c r="R188" s="24" t="n">
        <v>61</v>
      </c>
      <c r="S188" s="26" t="n">
        <v>28794800</v>
      </c>
      <c r="T188" s="27" t="n">
        <v>6</v>
      </c>
      <c r="U188" s="26" t="n">
        <v>3249100</v>
      </c>
      <c r="V188" s="27" t="n">
        <v>1</v>
      </c>
      <c r="W188" s="26" t="n">
        <v>3550000</v>
      </c>
      <c r="X188" s="28" t="n">
        <f aca="false">W188/AB188</f>
        <v>0.0201136677188098</v>
      </c>
      <c r="Y188" s="39" t="n">
        <f aca="false">R188+T188+V188</f>
        <v>68</v>
      </c>
      <c r="Z188" s="40" t="n">
        <f aca="false">S188+U188+W188</f>
        <v>35593900</v>
      </c>
      <c r="AA188" s="36" t="n">
        <f aca="false">V188+T188+R188+J188+H188+F188+D188</f>
        <v>1345</v>
      </c>
      <c r="AB188" s="37" t="n">
        <f aca="false">W188+U188+S188+K188+I188+G188+E188</f>
        <v>1764969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612</v>
      </c>
      <c r="E189" s="38" t="n">
        <v>5942000</v>
      </c>
      <c r="F189" s="24" t="n">
        <v>4474</v>
      </c>
      <c r="G189" s="26" t="n">
        <v>319329700</v>
      </c>
      <c r="H189" s="27" t="n">
        <v>1</v>
      </c>
      <c r="I189" s="26" t="n">
        <v>78900</v>
      </c>
      <c r="J189" s="27" t="n">
        <v>5</v>
      </c>
      <c r="K189" s="26" t="n">
        <v>32000</v>
      </c>
      <c r="L189" s="28" t="n">
        <f aca="false">(G189+I189)/AB189</f>
        <v>0.66623128491154</v>
      </c>
      <c r="M189" s="26" t="n">
        <f aca="false">F189+H189</f>
        <v>4475</v>
      </c>
      <c r="N189" s="27" t="n">
        <f aca="false">W189+I189+G189</f>
        <v>345590000</v>
      </c>
      <c r="O189" s="27" t="n">
        <f aca="false">(I189+G189)/(H189+F189)</f>
        <v>71376.2234636872</v>
      </c>
      <c r="P189" s="32" t="n">
        <v>71203.3977348434</v>
      </c>
      <c r="Q189" s="30" t="n">
        <f aca="false">(O189-P189)/P189</f>
        <v>0.00242721182333612</v>
      </c>
      <c r="R189" s="24" t="n">
        <v>402</v>
      </c>
      <c r="S189" s="26" t="n">
        <v>89268500</v>
      </c>
      <c r="T189" s="27" t="n">
        <v>36</v>
      </c>
      <c r="U189" s="26" t="n">
        <v>38593500</v>
      </c>
      <c r="V189" s="27" t="n">
        <v>31</v>
      </c>
      <c r="W189" s="26" t="n">
        <v>26181400</v>
      </c>
      <c r="X189" s="28" t="n">
        <f aca="false">W189/AB189</f>
        <v>0.0546098876573236</v>
      </c>
      <c r="Y189" s="39" t="n">
        <f aca="false">R189+T189+V189</f>
        <v>469</v>
      </c>
      <c r="Z189" s="40" t="n">
        <f aca="false">S189+U189+W189</f>
        <v>154043400</v>
      </c>
      <c r="AA189" s="36" t="n">
        <f aca="false">V189+T189+R189+J189+H189+F189+D189</f>
        <v>5561</v>
      </c>
      <c r="AB189" s="37" t="n">
        <f aca="false">W189+U189+S189+K189+I189+G189+E189</f>
        <v>4794260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366</v>
      </c>
      <c r="E190" s="38" t="n">
        <v>17858200</v>
      </c>
      <c r="F190" s="24" t="n">
        <v>2106</v>
      </c>
      <c r="G190" s="26" t="n">
        <v>229484000</v>
      </c>
      <c r="H190" s="27" t="n">
        <v>13</v>
      </c>
      <c r="I190" s="26" t="n">
        <v>2308100</v>
      </c>
      <c r="J190" s="27" t="n">
        <v>49</v>
      </c>
      <c r="K190" s="26" t="n">
        <v>470700</v>
      </c>
      <c r="L190" s="28" t="n">
        <f aca="false">(G190+I190)/AB190</f>
        <v>0.849180044394799</v>
      </c>
      <c r="M190" s="26" t="n">
        <f aca="false">F190+H190</f>
        <v>2119</v>
      </c>
      <c r="N190" s="27" t="n">
        <f aca="false">W190+I190+G190</f>
        <v>231792100</v>
      </c>
      <c r="O190" s="27" t="n">
        <f aca="false">(I190+G190)/(H190+F190)</f>
        <v>109387.494100991</v>
      </c>
      <c r="P190" s="32" t="n">
        <v>110283.137070184</v>
      </c>
      <c r="Q190" s="30" t="n">
        <f aca="false">(O190-P190)/P190</f>
        <v>-0.00812130478862491</v>
      </c>
      <c r="R190" s="24" t="n">
        <v>59</v>
      </c>
      <c r="S190" s="26" t="n">
        <v>10598700</v>
      </c>
      <c r="T190" s="27" t="n">
        <v>15</v>
      </c>
      <c r="U190" s="26" t="n">
        <v>12240200</v>
      </c>
      <c r="V190" s="27" t="n">
        <v>0</v>
      </c>
      <c r="W190" s="26" t="n">
        <v>0</v>
      </c>
      <c r="X190" s="28" t="n">
        <f aca="false">W190/AB190</f>
        <v>0</v>
      </c>
      <c r="Y190" s="39" t="n">
        <f aca="false">R190+T190+V190</f>
        <v>74</v>
      </c>
      <c r="Z190" s="40" t="n">
        <f aca="false">S190+U190+W190</f>
        <v>22838900</v>
      </c>
      <c r="AA190" s="36" t="n">
        <f aca="false">V190+T190+R190+J190+H190+F190+D190</f>
        <v>3608</v>
      </c>
      <c r="AB190" s="37" t="n">
        <f aca="false">W190+U190+S190+K190+I190+G190+E190</f>
        <v>2729599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61</v>
      </c>
      <c r="E191" s="38" t="n">
        <v>5571400</v>
      </c>
      <c r="F191" s="24" t="n">
        <v>979</v>
      </c>
      <c r="G191" s="26" t="n">
        <v>137349700</v>
      </c>
      <c r="H191" s="27" t="n">
        <v>150</v>
      </c>
      <c r="I191" s="26" t="n">
        <v>22213500</v>
      </c>
      <c r="J191" s="27" t="n">
        <v>275</v>
      </c>
      <c r="K191" s="26" t="n">
        <v>2823700</v>
      </c>
      <c r="L191" s="28" t="n">
        <f aca="false">(G191+I191)/AB191</f>
        <v>0.835998562337647</v>
      </c>
      <c r="M191" s="26" t="n">
        <f aca="false">F191+H191</f>
        <v>1129</v>
      </c>
      <c r="N191" s="27" t="n">
        <f aca="false">W191+I191+G191</f>
        <v>159563200</v>
      </c>
      <c r="O191" s="27" t="n">
        <f aca="false">(I191+G191)/(H191+F191)</f>
        <v>141331.443755536</v>
      </c>
      <c r="P191" s="32" t="n">
        <v>140868.053097345</v>
      </c>
      <c r="Q191" s="30" t="n">
        <f aca="false">(O191-P191)/P191</f>
        <v>0.00328953689642119</v>
      </c>
      <c r="R191" s="24" t="n">
        <v>68</v>
      </c>
      <c r="S191" s="26" t="n">
        <v>17825200</v>
      </c>
      <c r="T191" s="27" t="n">
        <v>2</v>
      </c>
      <c r="U191" s="26" t="n">
        <v>5081900</v>
      </c>
      <c r="V191" s="27" t="n">
        <v>0</v>
      </c>
      <c r="W191" s="26" t="n">
        <v>0</v>
      </c>
      <c r="X191" s="28" t="n">
        <f aca="false">W191/AB191</f>
        <v>0</v>
      </c>
      <c r="Y191" s="39" t="n">
        <f aca="false">R191+T191+V191</f>
        <v>70</v>
      </c>
      <c r="Z191" s="40" t="n">
        <f aca="false">S191+U191+W191</f>
        <v>22907100</v>
      </c>
      <c r="AA191" s="36" t="n">
        <f aca="false">V191+T191+R191+J191+H191+F191+D191</f>
        <v>1735</v>
      </c>
      <c r="AB191" s="37" t="n">
        <f aca="false">W191+U191+S191+K191+I191+G191+E191</f>
        <v>1908654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503</v>
      </c>
      <c r="E192" s="38" t="n">
        <v>10832700</v>
      </c>
      <c r="F192" s="24" t="n">
        <v>947</v>
      </c>
      <c r="G192" s="26" t="n">
        <v>139150300</v>
      </c>
      <c r="H192" s="27" t="n">
        <v>24</v>
      </c>
      <c r="I192" s="26" t="n">
        <v>4296900</v>
      </c>
      <c r="J192" s="27" t="n">
        <v>123</v>
      </c>
      <c r="K192" s="26" t="n">
        <v>730800</v>
      </c>
      <c r="L192" s="28" t="n">
        <f aca="false">(G192+I192)/AB192</f>
        <v>0.886681225541615</v>
      </c>
      <c r="M192" s="26" t="n">
        <f aca="false">F192+H192</f>
        <v>971</v>
      </c>
      <c r="N192" s="27" t="n">
        <f aca="false">W192+I192+G192</f>
        <v>143447200</v>
      </c>
      <c r="O192" s="27" t="n">
        <f aca="false">(I192+G192)/(H192+F192)</f>
        <v>147731.410916581</v>
      </c>
      <c r="P192" s="32" t="n">
        <v>149429.094608342</v>
      </c>
      <c r="Q192" s="30" t="n">
        <f aca="false">(O192-P192)/P192</f>
        <v>-0.0113611321557602</v>
      </c>
      <c r="R192" s="24" t="n">
        <v>41</v>
      </c>
      <c r="S192" s="26" t="n">
        <v>6769200</v>
      </c>
      <c r="T192" s="27" t="n">
        <v>0</v>
      </c>
      <c r="U192" s="26" t="n">
        <v>0</v>
      </c>
      <c r="V192" s="27" t="n">
        <v>0</v>
      </c>
      <c r="W192" s="26" t="n">
        <v>0</v>
      </c>
      <c r="X192" s="28" t="n">
        <f aca="false">W192/AB192</f>
        <v>0</v>
      </c>
      <c r="Y192" s="39" t="n">
        <f aca="false">R192+T192+V192</f>
        <v>41</v>
      </c>
      <c r="Z192" s="40" t="n">
        <f aca="false">S192+U192+W192</f>
        <v>6769200</v>
      </c>
      <c r="AA192" s="36" t="n">
        <f aca="false">V192+T192+R192+J192+H192+F192+D192</f>
        <v>1638</v>
      </c>
      <c r="AB192" s="37" t="n">
        <f aca="false">W192+U192+S192+K192+I192+G192+E192</f>
        <v>1617799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53</v>
      </c>
      <c r="E193" s="38" t="n">
        <v>15628800</v>
      </c>
      <c r="F193" s="24" t="n">
        <v>1599</v>
      </c>
      <c r="G193" s="26" t="n">
        <v>254107900</v>
      </c>
      <c r="H193" s="27" t="n">
        <v>43</v>
      </c>
      <c r="I193" s="26" t="n">
        <v>10146600</v>
      </c>
      <c r="J193" s="27" t="n">
        <v>128</v>
      </c>
      <c r="K193" s="26" t="n">
        <v>2739500</v>
      </c>
      <c r="L193" s="28" t="n">
        <f aca="false">(G193+I193)/AB193</f>
        <v>0.847346240139447</v>
      </c>
      <c r="M193" s="26" t="n">
        <f aca="false">F193+H193</f>
        <v>1642</v>
      </c>
      <c r="N193" s="27" t="n">
        <f aca="false">W193+I193+G193</f>
        <v>264512400</v>
      </c>
      <c r="O193" s="27" t="n">
        <f aca="false">(I193+G193)/(H193+F193)</f>
        <v>160934.531059683</v>
      </c>
      <c r="P193" s="32" t="n">
        <v>161114.93902439</v>
      </c>
      <c r="Q193" s="30" t="n">
        <f aca="false">(O193-P193)/P193</f>
        <v>-0.00111974696945783</v>
      </c>
      <c r="R193" s="24" t="n">
        <v>73</v>
      </c>
      <c r="S193" s="26" t="n">
        <v>27350400</v>
      </c>
      <c r="T193" s="27" t="n">
        <v>1</v>
      </c>
      <c r="U193" s="26" t="n">
        <v>1630200</v>
      </c>
      <c r="V193" s="27" t="n">
        <v>1</v>
      </c>
      <c r="W193" s="26" t="n">
        <v>257900</v>
      </c>
      <c r="X193" s="28" t="n">
        <f aca="false">W193/AB193</f>
        <v>0.000826970194762864</v>
      </c>
      <c r="Y193" s="39" t="n">
        <f aca="false">R193+T193+V193</f>
        <v>75</v>
      </c>
      <c r="Z193" s="40" t="n">
        <f aca="false">S193+U193+W193</f>
        <v>29238500</v>
      </c>
      <c r="AA193" s="36" t="n">
        <f aca="false">V193+T193+R193+J193+H193+F193+D193</f>
        <v>2498</v>
      </c>
      <c r="AB193" s="37" t="n">
        <f aca="false">W193+U193+S193+K193+I193+G193+E193</f>
        <v>3118613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06</v>
      </c>
      <c r="E194" s="38" t="n">
        <v>4326000</v>
      </c>
      <c r="F194" s="24" t="n">
        <v>296</v>
      </c>
      <c r="G194" s="26" t="n">
        <v>52314500</v>
      </c>
      <c r="H194" s="27" t="n">
        <v>61</v>
      </c>
      <c r="I194" s="26" t="n">
        <v>12637700</v>
      </c>
      <c r="J194" s="27" t="n">
        <v>150</v>
      </c>
      <c r="K194" s="26" t="n">
        <v>3680400</v>
      </c>
      <c r="L194" s="28" t="n">
        <f aca="false">(G194+I194)/AB194</f>
        <v>0.863075314224514</v>
      </c>
      <c r="M194" s="26" t="n">
        <f aca="false">F194+H194</f>
        <v>357</v>
      </c>
      <c r="N194" s="27" t="n">
        <f aca="false">W194+I194+G194</f>
        <v>64952200</v>
      </c>
      <c r="O194" s="27" t="n">
        <f aca="false">(I194+G194)/(H194+F194)</f>
        <v>181938.93557423</v>
      </c>
      <c r="P194" s="32" t="n">
        <v>182531.460674157</v>
      </c>
      <c r="Q194" s="30" t="n">
        <f aca="false">(O194-P194)/P194</f>
        <v>-0.00324615328086019</v>
      </c>
      <c r="R194" s="24" t="n">
        <v>7</v>
      </c>
      <c r="S194" s="26" t="n">
        <v>2298100</v>
      </c>
      <c r="T194" s="27" t="n">
        <v>0</v>
      </c>
      <c r="U194" s="26" t="n">
        <v>0</v>
      </c>
      <c r="V194" s="27" t="n">
        <v>0</v>
      </c>
      <c r="W194" s="26" t="n">
        <v>0</v>
      </c>
      <c r="X194" s="28" t="n">
        <f aca="false">W194/AB194</f>
        <v>0</v>
      </c>
      <c r="Y194" s="39" t="n">
        <f aca="false">R194+T194+V194</f>
        <v>7</v>
      </c>
      <c r="Z194" s="40" t="n">
        <f aca="false">S194+U194+W194</f>
        <v>2298100</v>
      </c>
      <c r="AA194" s="36" t="n">
        <f aca="false">V194+T194+R194+J194+H194+F194+D194</f>
        <v>620</v>
      </c>
      <c r="AB194" s="37" t="n">
        <f aca="false">W194+U194+S194+K194+I194+G194+E194</f>
        <v>752567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16</v>
      </c>
      <c r="E195" s="38" t="n">
        <v>4644000</v>
      </c>
      <c r="F195" s="24" t="n">
        <v>1457</v>
      </c>
      <c r="G195" s="26" t="n">
        <v>226064200</v>
      </c>
      <c r="H195" s="27" t="n">
        <v>180</v>
      </c>
      <c r="I195" s="26" t="n">
        <v>33937600</v>
      </c>
      <c r="J195" s="27" t="n">
        <v>458</v>
      </c>
      <c r="K195" s="26" t="n">
        <v>8163900</v>
      </c>
      <c r="L195" s="28" t="n">
        <f aca="false">(G195+I195)/AB195</f>
        <v>0.848764028584869</v>
      </c>
      <c r="M195" s="26" t="n">
        <f aca="false">F195+H195</f>
        <v>1637</v>
      </c>
      <c r="N195" s="27" t="n">
        <f aca="false">W195+I195+G195</f>
        <v>260452700</v>
      </c>
      <c r="O195" s="27" t="n">
        <f aca="false">(I195+G195)/(H195+F195)</f>
        <v>158828.222357972</v>
      </c>
      <c r="P195" s="32" t="n">
        <v>158387.797437462</v>
      </c>
      <c r="Q195" s="30" t="n">
        <f aca="false">(O195-P195)/P195</f>
        <v>0.00278067456985715</v>
      </c>
      <c r="R195" s="24" t="n">
        <v>45</v>
      </c>
      <c r="S195" s="26" t="n">
        <v>33069300</v>
      </c>
      <c r="T195" s="27" t="n">
        <v>0</v>
      </c>
      <c r="U195" s="26" t="n">
        <v>0</v>
      </c>
      <c r="V195" s="27" t="n">
        <v>2</v>
      </c>
      <c r="W195" s="26" t="n">
        <v>450900</v>
      </c>
      <c r="X195" s="28" t="n">
        <f aca="false">W195/AB195</f>
        <v>0.00147194250381696</v>
      </c>
      <c r="Y195" s="39" t="n">
        <f aca="false">R195+T195+V195</f>
        <v>47</v>
      </c>
      <c r="Z195" s="40" t="n">
        <f aca="false">S195+U195+W195</f>
        <v>33520200</v>
      </c>
      <c r="AA195" s="36" t="n">
        <f aca="false">V195+T195+R195+J195+H195+F195+D195</f>
        <v>2358</v>
      </c>
      <c r="AB195" s="37" t="n">
        <f aca="false">W195+U195+S195+K195+I195+G195+E195</f>
        <v>3063299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483</v>
      </c>
      <c r="E196" s="38" t="n">
        <v>11009200</v>
      </c>
      <c r="F196" s="24" t="n">
        <v>1101</v>
      </c>
      <c r="G196" s="26" t="n">
        <v>186482200</v>
      </c>
      <c r="H196" s="27" t="n">
        <v>102</v>
      </c>
      <c r="I196" s="26" t="n">
        <v>17147700</v>
      </c>
      <c r="J196" s="27" t="n">
        <v>230</v>
      </c>
      <c r="K196" s="26" t="n">
        <v>2291000</v>
      </c>
      <c r="L196" s="28" t="n">
        <f aca="false">(G196+I196)/AB196</f>
        <v>0.890168621966888</v>
      </c>
      <c r="M196" s="26" t="n">
        <f aca="false">F196+H196</f>
        <v>1203</v>
      </c>
      <c r="N196" s="27" t="n">
        <f aca="false">W196+I196+G196</f>
        <v>203919900</v>
      </c>
      <c r="O196" s="27" t="n">
        <f aca="false">(I196+G196)/(H196+F196)</f>
        <v>169268.412302577</v>
      </c>
      <c r="P196" s="32" t="n">
        <v>169487.68718802</v>
      </c>
      <c r="Q196" s="30" t="n">
        <f aca="false">(O196-P196)/P196</f>
        <v>-0.00129375112187263</v>
      </c>
      <c r="R196" s="24" t="n">
        <v>35</v>
      </c>
      <c r="S196" s="26" t="n">
        <v>8584200</v>
      </c>
      <c r="T196" s="27" t="n">
        <v>2</v>
      </c>
      <c r="U196" s="26" t="n">
        <v>2950000</v>
      </c>
      <c r="V196" s="27" t="n">
        <v>1</v>
      </c>
      <c r="W196" s="26" t="n">
        <v>290000</v>
      </c>
      <c r="X196" s="28" t="n">
        <f aca="false">W196/AB196</f>
        <v>0.00126773573218077</v>
      </c>
      <c r="Y196" s="39" t="n">
        <f aca="false">R196+T196+V196</f>
        <v>38</v>
      </c>
      <c r="Z196" s="40" t="n">
        <f aca="false">S196+U196+W196</f>
        <v>11824200</v>
      </c>
      <c r="AA196" s="36" t="n">
        <f aca="false">V196+T196+R196+J196+H196+F196+D196</f>
        <v>2954</v>
      </c>
      <c r="AB196" s="37" t="n">
        <f aca="false">W196+U196+S196+K196+I196+G196+E196</f>
        <v>2287543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1955</v>
      </c>
      <c r="E197" s="38" t="n">
        <v>11684700</v>
      </c>
      <c r="F197" s="24" t="n">
        <v>1361</v>
      </c>
      <c r="G197" s="26" t="n">
        <v>233032900</v>
      </c>
      <c r="H197" s="27" t="n">
        <v>21</v>
      </c>
      <c r="I197" s="26" t="n">
        <v>6193300</v>
      </c>
      <c r="J197" s="27" t="n">
        <v>65</v>
      </c>
      <c r="K197" s="26" t="n">
        <v>2138200</v>
      </c>
      <c r="L197" s="28" t="n">
        <f aca="false">(G197+I197)/AB197</f>
        <v>0.822994677610288</v>
      </c>
      <c r="M197" s="26" t="n">
        <f aca="false">F197+H197</f>
        <v>1382</v>
      </c>
      <c r="N197" s="27" t="n">
        <f aca="false">W197+I197+G197</f>
        <v>239845900</v>
      </c>
      <c r="O197" s="27" t="n">
        <f aca="false">(I197+G197)/(H197+F197)</f>
        <v>173101.447178003</v>
      </c>
      <c r="P197" s="32" t="n">
        <v>174171.212121212</v>
      </c>
      <c r="Q197" s="30" t="n">
        <f aca="false">(O197-P197)/P197</f>
        <v>-0.0061420307649048</v>
      </c>
      <c r="R197" s="24" t="n">
        <v>71</v>
      </c>
      <c r="S197" s="26" t="n">
        <v>20328400</v>
      </c>
      <c r="T197" s="27" t="n">
        <v>25</v>
      </c>
      <c r="U197" s="26" t="n">
        <v>16680500</v>
      </c>
      <c r="V197" s="27" t="n">
        <v>2</v>
      </c>
      <c r="W197" s="26" t="n">
        <v>619700</v>
      </c>
      <c r="X197" s="28" t="n">
        <f aca="false">W197/AB197</f>
        <v>0.00213191448810831</v>
      </c>
      <c r="Y197" s="39" t="n">
        <f aca="false">R197+T197+V197</f>
        <v>98</v>
      </c>
      <c r="Z197" s="40" t="n">
        <f aca="false">S197+U197+W197</f>
        <v>37628600</v>
      </c>
      <c r="AA197" s="36" t="n">
        <f aca="false">V197+T197+R197+J197+H197+F197+D197</f>
        <v>3500</v>
      </c>
      <c r="AB197" s="37" t="n">
        <f aca="false">W197+U197+S197+K197+I197+G197+E197</f>
        <v>2906777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856</v>
      </c>
      <c r="E198" s="38" t="n">
        <v>25543000</v>
      </c>
      <c r="F198" s="24" t="n">
        <v>8353</v>
      </c>
      <c r="G198" s="26" t="n">
        <v>1044514100</v>
      </c>
      <c r="H198" s="27" t="n">
        <v>66</v>
      </c>
      <c r="I198" s="26" t="n">
        <v>9458300</v>
      </c>
      <c r="J198" s="27" t="n">
        <v>99</v>
      </c>
      <c r="K198" s="26" t="n">
        <v>2089600</v>
      </c>
      <c r="L198" s="28" t="n">
        <f aca="false">(G198+I198)/AB198</f>
        <v>0.729418105655727</v>
      </c>
      <c r="M198" s="26" t="n">
        <f aca="false">F198+H198</f>
        <v>8419</v>
      </c>
      <c r="N198" s="27" t="n">
        <f aca="false">W198+I198+G198</f>
        <v>1090650200</v>
      </c>
      <c r="O198" s="27" t="n">
        <f aca="false">(I198+G198)/(H198+F198)</f>
        <v>125189.737498515</v>
      </c>
      <c r="P198" s="32" t="n">
        <v>125302.992874109</v>
      </c>
      <c r="Q198" s="30" t="n">
        <f aca="false">(O198-P198)/P198</f>
        <v>-0.000903852118742201</v>
      </c>
      <c r="R198" s="24" t="n">
        <v>398</v>
      </c>
      <c r="S198" s="26" t="n">
        <v>225191100</v>
      </c>
      <c r="T198" s="27" t="n">
        <v>73</v>
      </c>
      <c r="U198" s="26" t="n">
        <v>101475700</v>
      </c>
      <c r="V198" s="27" t="n">
        <v>33</v>
      </c>
      <c r="W198" s="26" t="n">
        <v>36677800</v>
      </c>
      <c r="X198" s="28" t="n">
        <f aca="false">W198/AB198</f>
        <v>0.02538344590012</v>
      </c>
      <c r="Y198" s="39" t="n">
        <f aca="false">R198+T198+V198</f>
        <v>504</v>
      </c>
      <c r="Z198" s="40" t="n">
        <f aca="false">S198+U198+W198</f>
        <v>363344600</v>
      </c>
      <c r="AA198" s="36" t="n">
        <f aca="false">V198+T198+R198+J198+H198+F198+D198</f>
        <v>9878</v>
      </c>
      <c r="AB198" s="37" t="n">
        <f aca="false">W198+U198+S198+K198+I198+G198+E198</f>
        <v>14449496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3</v>
      </c>
      <c r="E199" s="38" t="n">
        <v>62200</v>
      </c>
      <c r="F199" s="24" t="n">
        <v>182</v>
      </c>
      <c r="G199" s="26" t="n">
        <v>27022500</v>
      </c>
      <c r="H199" s="27" t="n">
        <v>12</v>
      </c>
      <c r="I199" s="26" t="n">
        <v>2681200</v>
      </c>
      <c r="J199" s="27" t="n">
        <v>29</v>
      </c>
      <c r="K199" s="26" t="n">
        <v>453800</v>
      </c>
      <c r="L199" s="28" t="n">
        <f aca="false">(G199+I199)/AB199</f>
        <v>0.925386386364557</v>
      </c>
      <c r="M199" s="26" t="n">
        <f aca="false">F199+H199</f>
        <v>194</v>
      </c>
      <c r="N199" s="27" t="n">
        <f aca="false">W199+I199+G199</f>
        <v>29703700</v>
      </c>
      <c r="O199" s="27" t="n">
        <f aca="false">(I199+G199)/(H199+F199)</f>
        <v>153111.855670103</v>
      </c>
      <c r="P199" s="32" t="n">
        <v>154316.923076923</v>
      </c>
      <c r="Q199" s="30" t="n">
        <f aca="false">(O199-P199)/P199</f>
        <v>-0.0078090424743582</v>
      </c>
      <c r="R199" s="24" t="n">
        <v>13</v>
      </c>
      <c r="S199" s="26" t="n">
        <v>18790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9" t="n">
        <f aca="false">R199+T199+V199</f>
        <v>13</v>
      </c>
      <c r="Z199" s="40" t="n">
        <f aca="false">S199+U199+W199</f>
        <v>1879000</v>
      </c>
      <c r="AA199" s="36" t="n">
        <f aca="false">V199+T199+R199+J199+H199+F199+D199</f>
        <v>239</v>
      </c>
      <c r="AB199" s="37" t="n">
        <f aca="false">W199+U199+S199+K199+I199+G199+E199</f>
        <v>320987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61</v>
      </c>
      <c r="E200" s="38" t="n">
        <v>1303100</v>
      </c>
      <c r="F200" s="24" t="n">
        <v>384</v>
      </c>
      <c r="G200" s="26" t="n">
        <v>64898100</v>
      </c>
      <c r="H200" s="27" t="n">
        <v>166</v>
      </c>
      <c r="I200" s="26" t="n">
        <v>32040700</v>
      </c>
      <c r="J200" s="27" t="n">
        <v>320</v>
      </c>
      <c r="K200" s="26" t="n">
        <v>4460300</v>
      </c>
      <c r="L200" s="28" t="n">
        <f aca="false">(G200+I200)/AB200</f>
        <v>0.903165216807988</v>
      </c>
      <c r="M200" s="26" t="n">
        <f aca="false">F200+H200</f>
        <v>550</v>
      </c>
      <c r="N200" s="27" t="n">
        <f aca="false">W200+I200+G200</f>
        <v>96938800</v>
      </c>
      <c r="O200" s="27" t="n">
        <f aca="false">(I200+G200)/(H200+F200)</f>
        <v>176252.363636364</v>
      </c>
      <c r="P200" s="32" t="n">
        <v>175356.78119349</v>
      </c>
      <c r="Q200" s="30" t="n">
        <f aca="false">(O200-P200)/P200</f>
        <v>0.00510720165355568</v>
      </c>
      <c r="R200" s="24" t="n">
        <v>16</v>
      </c>
      <c r="S200" s="26" t="n">
        <v>4630100</v>
      </c>
      <c r="T200" s="27" t="n">
        <v>0</v>
      </c>
      <c r="U200" s="26" t="n">
        <v>0</v>
      </c>
      <c r="V200" s="27" t="n">
        <v>0</v>
      </c>
      <c r="W200" s="26" t="n">
        <v>0</v>
      </c>
      <c r="X200" s="28" t="n">
        <f aca="false">W200/AB200</f>
        <v>0</v>
      </c>
      <c r="Y200" s="39" t="n">
        <f aca="false">R200+T200+V200</f>
        <v>16</v>
      </c>
      <c r="Z200" s="40" t="n">
        <f aca="false">S200+U200+W200</f>
        <v>4630100</v>
      </c>
      <c r="AA200" s="36" t="n">
        <f aca="false">V200+T200+R200+J200+H200+F200+D200</f>
        <v>947</v>
      </c>
      <c r="AB200" s="37" t="n">
        <f aca="false">W200+U200+S200+K200+I200+G200+E200</f>
        <v>1073323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326</v>
      </c>
      <c r="E201" s="38" t="n">
        <v>12287700</v>
      </c>
      <c r="F201" s="24" t="n">
        <v>2444</v>
      </c>
      <c r="G201" s="26" t="n">
        <v>425101200</v>
      </c>
      <c r="H201" s="27" t="n">
        <v>202</v>
      </c>
      <c r="I201" s="26" t="n">
        <v>42824700</v>
      </c>
      <c r="J201" s="27" t="n">
        <v>414</v>
      </c>
      <c r="K201" s="26" t="n">
        <v>9057100</v>
      </c>
      <c r="L201" s="28" t="n">
        <f aca="false">(G201+I201)/AB201</f>
        <v>0.748493178995619</v>
      </c>
      <c r="M201" s="26" t="n">
        <f aca="false">F201+H201</f>
        <v>2646</v>
      </c>
      <c r="N201" s="27" t="n">
        <f aca="false">W201+I201+G201</f>
        <v>474897900</v>
      </c>
      <c r="O201" s="27" t="n">
        <f aca="false">(I201+G201)/(H201+F201)</f>
        <v>176842.743764172</v>
      </c>
      <c r="P201" s="32" t="n">
        <v>176459.305398264</v>
      </c>
      <c r="Q201" s="30" t="n">
        <f aca="false">(O201-P201)/P201</f>
        <v>0.00217295633711934</v>
      </c>
      <c r="R201" s="24" t="n">
        <v>132</v>
      </c>
      <c r="S201" s="26" t="n">
        <v>111429700</v>
      </c>
      <c r="T201" s="27" t="n">
        <v>3</v>
      </c>
      <c r="U201" s="26" t="n">
        <v>17484800</v>
      </c>
      <c r="V201" s="27" t="n">
        <v>5</v>
      </c>
      <c r="W201" s="26" t="n">
        <v>6972000</v>
      </c>
      <c r="X201" s="28" t="n">
        <f aca="false">W201/AB201</f>
        <v>0.0111523949496223</v>
      </c>
      <c r="Y201" s="39" t="n">
        <f aca="false">R201+T201+V201</f>
        <v>140</v>
      </c>
      <c r="Z201" s="40" t="n">
        <f aca="false">S201+U201+W201</f>
        <v>135886500</v>
      </c>
      <c r="AA201" s="36" t="n">
        <f aca="false">V201+T201+R201+J201+H201+F201+D201</f>
        <v>3526</v>
      </c>
      <c r="AB201" s="37" t="n">
        <f aca="false">W201+U201+S201+K201+I201+G201+E201</f>
        <v>6251572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110</v>
      </c>
      <c r="E202" s="38" t="n">
        <v>51219500</v>
      </c>
      <c r="F202" s="24" t="n">
        <v>15974</v>
      </c>
      <c r="G202" s="26" t="n">
        <v>2556214900</v>
      </c>
      <c r="H202" s="27" t="n">
        <v>286</v>
      </c>
      <c r="I202" s="26" t="n">
        <v>47404700</v>
      </c>
      <c r="J202" s="27" t="n">
        <v>593</v>
      </c>
      <c r="K202" s="26" t="n">
        <v>4570900</v>
      </c>
      <c r="L202" s="28" t="n">
        <f aca="false">(G202+I202)/AB202</f>
        <v>0.679374779510153</v>
      </c>
      <c r="M202" s="26" t="n">
        <f aca="false">F202+H202</f>
        <v>16260</v>
      </c>
      <c r="N202" s="27" t="n">
        <f aca="false">W202+I202+G202</f>
        <v>2712719000</v>
      </c>
      <c r="O202" s="27" t="n">
        <f aca="false">(I202+G202)/(H202+F202)</f>
        <v>160124.206642066</v>
      </c>
      <c r="P202" s="32" t="n">
        <v>159845.12991011</v>
      </c>
      <c r="Q202" s="30" t="n">
        <f aca="false">(O202-P202)/P202</f>
        <v>0.00174591951668322</v>
      </c>
      <c r="R202" s="24" t="n">
        <v>1289</v>
      </c>
      <c r="S202" s="26" t="n">
        <v>811539100</v>
      </c>
      <c r="T202" s="27" t="n">
        <v>162</v>
      </c>
      <c r="U202" s="26" t="n">
        <v>252327500</v>
      </c>
      <c r="V202" s="27" t="n">
        <v>61</v>
      </c>
      <c r="W202" s="26" t="n">
        <v>109099400</v>
      </c>
      <c r="X202" s="28" t="n">
        <f aca="false">W202/AB202</f>
        <v>0.0284678225727329</v>
      </c>
      <c r="Y202" s="39" t="n">
        <f aca="false">R202+T202+V202</f>
        <v>1512</v>
      </c>
      <c r="Z202" s="40" t="n">
        <f aca="false">S202+U202+W202</f>
        <v>1172966000</v>
      </c>
      <c r="AA202" s="36" t="n">
        <f aca="false">V202+T202+R202+J202+H202+F202+D202</f>
        <v>19475</v>
      </c>
      <c r="AB202" s="37" t="n">
        <f aca="false">W202+U202+S202+K202+I202+G202+E202</f>
        <v>38323760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35</v>
      </c>
      <c r="E203" s="38" t="n">
        <v>48525200</v>
      </c>
      <c r="F203" s="24" t="n">
        <v>8394</v>
      </c>
      <c r="G203" s="26" t="n">
        <v>232592635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5000012898089</v>
      </c>
      <c r="M203" s="26" t="n">
        <f aca="false">F203+H203</f>
        <v>8394</v>
      </c>
      <c r="N203" s="27" t="n">
        <f aca="false">W203+I203+G203</f>
        <v>2567534050</v>
      </c>
      <c r="O203" s="27" t="n">
        <f aca="false">(I203+G203)/(H203+F203)</f>
        <v>277093.918274958</v>
      </c>
      <c r="P203" s="32" t="n">
        <v>276473.942319152</v>
      </c>
      <c r="Q203" s="30" t="n">
        <f aca="false">(O203-P203)/P203</f>
        <v>0.00224243901832589</v>
      </c>
      <c r="R203" s="24" t="n">
        <v>496</v>
      </c>
      <c r="S203" s="26" t="n">
        <v>354795250</v>
      </c>
      <c r="T203" s="27" t="n">
        <v>115</v>
      </c>
      <c r="U203" s="26" t="n">
        <v>130380100</v>
      </c>
      <c r="V203" s="27" t="n">
        <v>140</v>
      </c>
      <c r="W203" s="26" t="n">
        <v>241607700</v>
      </c>
      <c r="X203" s="28" t="n">
        <f aca="false">W203/AB203</f>
        <v>0.0779069406745301</v>
      </c>
      <c r="Y203" s="39" t="n">
        <f aca="false">R203+T203+V203</f>
        <v>751</v>
      </c>
      <c r="Z203" s="40" t="n">
        <f aca="false">S203+U203+W203</f>
        <v>726783050</v>
      </c>
      <c r="AA203" s="36" t="n">
        <f aca="false">V203+T203+R203+J203+H203+F203+D203</f>
        <v>9480</v>
      </c>
      <c r="AB203" s="37" t="n">
        <f aca="false">W203+U203+S203+K203+I203+G203+E203</f>
        <v>310123460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84</v>
      </c>
      <c r="E204" s="38" t="n">
        <v>37780100</v>
      </c>
      <c r="F204" s="24" t="n">
        <v>11673</v>
      </c>
      <c r="G204" s="26" t="n">
        <v>41093785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77675855082202</v>
      </c>
      <c r="M204" s="26" t="n">
        <f aca="false">F204+H204</f>
        <v>11673</v>
      </c>
      <c r="N204" s="27" t="n">
        <f aca="false">W204+I204+G204</f>
        <v>4530568100</v>
      </c>
      <c r="O204" s="27" t="n">
        <f aca="false">(I204+G204)/(H204+F204)</f>
        <v>352041.334704018</v>
      </c>
      <c r="P204" s="32" t="n">
        <v>351899.691569568</v>
      </c>
      <c r="Q204" s="30" t="n">
        <f aca="false">(O204-P204)/P204</f>
        <v>0.000402509970434591</v>
      </c>
      <c r="R204" s="24" t="n">
        <v>688</v>
      </c>
      <c r="S204" s="26" t="n">
        <v>668804400</v>
      </c>
      <c r="T204" s="27" t="n">
        <v>26</v>
      </c>
      <c r="U204" s="26" t="n">
        <v>47026500</v>
      </c>
      <c r="V204" s="27" t="n">
        <v>101</v>
      </c>
      <c r="W204" s="26" t="n">
        <v>421189600</v>
      </c>
      <c r="X204" s="28" t="n">
        <f aca="false">W204/AB204</f>
        <v>0.0797076692574633</v>
      </c>
      <c r="Y204" s="39" t="n">
        <f aca="false">R204+T204+V204</f>
        <v>815</v>
      </c>
      <c r="Z204" s="40" t="n">
        <f aca="false">S204+U204+W204</f>
        <v>1137020500</v>
      </c>
      <c r="AA204" s="36" t="n">
        <f aca="false">V204+T204+R204+J204+H204+F204+D204</f>
        <v>12572</v>
      </c>
      <c r="AB204" s="37" t="n">
        <f aca="false">W204+U204+S204+K204+I204+G204+E204</f>
        <v>52841791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31</v>
      </c>
      <c r="E205" s="38" t="n">
        <v>2768600</v>
      </c>
      <c r="F205" s="24" t="n">
        <v>1925</v>
      </c>
      <c r="G205" s="26" t="n">
        <v>813960200</v>
      </c>
      <c r="H205" s="27" t="n">
        <v>0</v>
      </c>
      <c r="I205" s="26" t="n">
        <v>0</v>
      </c>
      <c r="J205" s="27" t="n">
        <v>0</v>
      </c>
      <c r="K205" s="26" t="n">
        <v>0</v>
      </c>
      <c r="L205" s="28" t="n">
        <f aca="false">(G205+I205)/AB205</f>
        <v>0.772903489355108</v>
      </c>
      <c r="M205" s="26" t="n">
        <f aca="false">F205+H205</f>
        <v>1925</v>
      </c>
      <c r="N205" s="27" t="n">
        <f aca="false">W205+I205+G205</f>
        <v>922716900</v>
      </c>
      <c r="O205" s="27" t="n">
        <f aca="false">(I205+G205)/(H205+F205)</f>
        <v>422836.467532468</v>
      </c>
      <c r="P205" s="32" t="n">
        <v>421758.450338014</v>
      </c>
      <c r="Q205" s="30" t="n">
        <f aca="false">(O205-P205)/P205</f>
        <v>0.00255600615373566</v>
      </c>
      <c r="R205" s="24" t="n">
        <v>186</v>
      </c>
      <c r="S205" s="26" t="n">
        <v>127634600</v>
      </c>
      <c r="T205" s="27" t="n">
        <v>0</v>
      </c>
      <c r="U205" s="26" t="n">
        <v>0</v>
      </c>
      <c r="V205" s="27" t="n">
        <v>30</v>
      </c>
      <c r="W205" s="26" t="n">
        <v>108756700</v>
      </c>
      <c r="X205" s="28" t="n">
        <f aca="false">W205/AB205</f>
        <v>0.103270937474273</v>
      </c>
      <c r="Y205" s="39" t="n">
        <f aca="false">R205+T205+V205</f>
        <v>216</v>
      </c>
      <c r="Z205" s="40" t="n">
        <f aca="false">S205+U205+W205</f>
        <v>236391300</v>
      </c>
      <c r="AA205" s="36" t="n">
        <f aca="false">V205+T205+R205+J205+H205+F205+D205</f>
        <v>2172</v>
      </c>
      <c r="AB205" s="37" t="n">
        <f aca="false">W205+U205+S205+K205+I205+G205+E205</f>
        <v>10531201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92</v>
      </c>
      <c r="E206" s="38" t="n">
        <v>28401900</v>
      </c>
      <c r="F206" s="24" t="n">
        <v>3920</v>
      </c>
      <c r="G206" s="26" t="n">
        <v>1845843400</v>
      </c>
      <c r="H206" s="27" t="n">
        <v>2</v>
      </c>
      <c r="I206" s="26" t="n">
        <v>2100000</v>
      </c>
      <c r="J206" s="27" t="n">
        <v>2</v>
      </c>
      <c r="K206" s="26" t="n">
        <v>5100</v>
      </c>
      <c r="L206" s="28" t="n">
        <f aca="false">(G206+I206)/AB206</f>
        <v>0.832024130879603</v>
      </c>
      <c r="M206" s="26" t="n">
        <f aca="false">F206+H206</f>
        <v>3922</v>
      </c>
      <c r="N206" s="27" t="n">
        <f aca="false">W206+I206+G206</f>
        <v>1904685400</v>
      </c>
      <c r="O206" s="27" t="n">
        <f aca="false">(I206+G206)/(H206+F206)</f>
        <v>471173.737888832</v>
      </c>
      <c r="P206" s="32" t="n">
        <v>469887.471293697</v>
      </c>
      <c r="Q206" s="30" t="n">
        <f aca="false">(O206-P206)/P206</f>
        <v>0.00273739283065689</v>
      </c>
      <c r="R206" s="24" t="n">
        <v>157</v>
      </c>
      <c r="S206" s="26" t="n">
        <v>192637500</v>
      </c>
      <c r="T206" s="27" t="n">
        <v>42</v>
      </c>
      <c r="U206" s="26" t="n">
        <v>95291500</v>
      </c>
      <c r="V206" s="27" t="n">
        <v>7</v>
      </c>
      <c r="W206" s="26" t="n">
        <v>56742000</v>
      </c>
      <c r="X206" s="28" t="n">
        <f aca="false">W206/AB206</f>
        <v>0.0255477052134662</v>
      </c>
      <c r="Y206" s="39" t="n">
        <f aca="false">R206+T206+V206</f>
        <v>206</v>
      </c>
      <c r="Z206" s="40" t="n">
        <f aca="false">S206+U206+W206</f>
        <v>344671000</v>
      </c>
      <c r="AA206" s="36" t="n">
        <f aca="false">V206+T206+R206+J206+H206+F206+D206</f>
        <v>4222</v>
      </c>
      <c r="AB206" s="37" t="n">
        <f aca="false">W206+U206+S206+K206+I206+G206+E206</f>
        <v>22210214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19</v>
      </c>
      <c r="E207" s="38" t="n">
        <v>27562200</v>
      </c>
      <c r="F207" s="24" t="n">
        <v>8759</v>
      </c>
      <c r="G207" s="26" t="n">
        <v>146010279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603326797353726</v>
      </c>
      <c r="M207" s="26" t="n">
        <f aca="false">F207+H207</f>
        <v>8759</v>
      </c>
      <c r="N207" s="27" t="n">
        <f aca="false">W207+I207+G207</f>
        <v>2047319690</v>
      </c>
      <c r="O207" s="27" t="n">
        <f aca="false">(I207+G207)/(H207+F207)</f>
        <v>166697.430071926</v>
      </c>
      <c r="P207" s="32" t="n">
        <v>166127.040178062</v>
      </c>
      <c r="Q207" s="30" t="n">
        <f aca="false">(O207-P207)/P207</f>
        <v>0.00343345606622961</v>
      </c>
      <c r="R207" s="24" t="n">
        <v>668</v>
      </c>
      <c r="S207" s="26" t="n">
        <v>323398900</v>
      </c>
      <c r="T207" s="27" t="n">
        <v>37</v>
      </c>
      <c r="U207" s="26" t="n">
        <v>21805300</v>
      </c>
      <c r="V207" s="27" t="n">
        <v>332</v>
      </c>
      <c r="W207" s="26" t="n">
        <v>587216900</v>
      </c>
      <c r="X207" s="28" t="n">
        <f aca="false">W207/AB207</f>
        <v>0.242642979696644</v>
      </c>
      <c r="Y207" s="39" t="n">
        <f aca="false">R207+T207+V207</f>
        <v>1037</v>
      </c>
      <c r="Z207" s="40" t="n">
        <f aca="false">S207+U207+W207</f>
        <v>932421100</v>
      </c>
      <c r="AA207" s="36" t="n">
        <f aca="false">V207+T207+R207+J207+H207+F207+D207</f>
        <v>10115</v>
      </c>
      <c r="AB207" s="37" t="n">
        <f aca="false">W207+U207+S207+K207+I207+G207+E207</f>
        <v>242008609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37</v>
      </c>
      <c r="E208" s="38" t="n">
        <v>8392800</v>
      </c>
      <c r="F208" s="24" t="n">
        <v>780</v>
      </c>
      <c r="G208" s="26" t="n">
        <v>726443600</v>
      </c>
      <c r="H208" s="27" t="n">
        <v>0</v>
      </c>
      <c r="I208" s="26" t="n">
        <v>0</v>
      </c>
      <c r="J208" s="27" t="n">
        <v>0</v>
      </c>
      <c r="K208" s="26" t="n">
        <v>0</v>
      </c>
      <c r="L208" s="28" t="n">
        <f aca="false">(G208+I208)/AB208</f>
        <v>0.965977210343075</v>
      </c>
      <c r="M208" s="26" t="n">
        <f aca="false">F208+H208</f>
        <v>780</v>
      </c>
      <c r="N208" s="27" t="n">
        <f aca="false">W208+I208+G208</f>
        <v>726443600</v>
      </c>
      <c r="O208" s="27" t="n">
        <f aca="false">(I208+G208)/(H208+F208)</f>
        <v>931337.948717949</v>
      </c>
      <c r="P208" s="32" t="n">
        <v>1001800.8974359</v>
      </c>
      <c r="Q208" s="30" t="n">
        <f aca="false">(O208-P208)/P208</f>
        <v>-0.0703362802911218</v>
      </c>
      <c r="R208" s="24" t="n">
        <v>5</v>
      </c>
      <c r="S208" s="26" t="n">
        <v>17193350</v>
      </c>
      <c r="T208" s="27" t="n">
        <v>0</v>
      </c>
      <c r="U208" s="26" t="n">
        <v>0</v>
      </c>
      <c r="V208" s="27" t="n">
        <v>0</v>
      </c>
      <c r="W208" s="26" t="n">
        <v>0</v>
      </c>
      <c r="X208" s="28" t="n">
        <f aca="false">W208/AB208</f>
        <v>0</v>
      </c>
      <c r="Y208" s="39" t="n">
        <f aca="false">R208+T208+V208</f>
        <v>5</v>
      </c>
      <c r="Z208" s="40" t="n">
        <f aca="false">S208+U208+W208</f>
        <v>17193350</v>
      </c>
      <c r="AA208" s="36" t="n">
        <f aca="false">V208+T208+R208+J208+H208+F208+D208</f>
        <v>822</v>
      </c>
      <c r="AB208" s="37" t="n">
        <f aca="false">W208+U208+S208+K208+I208+G208+E208</f>
        <v>75202975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165</v>
      </c>
      <c r="E209" s="38" t="n">
        <v>37871700</v>
      </c>
      <c r="F209" s="24" t="n">
        <v>2592</v>
      </c>
      <c r="G209" s="26" t="n">
        <v>1370749500</v>
      </c>
      <c r="H209" s="27" t="n">
        <v>1</v>
      </c>
      <c r="I209" s="26" t="n">
        <v>483200</v>
      </c>
      <c r="J209" s="27" t="n">
        <v>2</v>
      </c>
      <c r="K209" s="26" t="n">
        <v>14300</v>
      </c>
      <c r="L209" s="28" t="n">
        <f aca="false">(G209+I209)/AB209</f>
        <v>0.428866244743488</v>
      </c>
      <c r="M209" s="26" t="n">
        <f aca="false">F209+H209</f>
        <v>2593</v>
      </c>
      <c r="N209" s="27" t="n">
        <f aca="false">W209+I209+G209</f>
        <v>1412863800</v>
      </c>
      <c r="O209" s="27" t="n">
        <f aca="false">(I209+G209)/(H209+F209)</f>
        <v>528820.940994986</v>
      </c>
      <c r="P209" s="32" t="n">
        <v>528944.543343653</v>
      </c>
      <c r="Q209" s="30" t="n">
        <f aca="false">(O209-P209)/P209</f>
        <v>-0.000233677330113699</v>
      </c>
      <c r="R209" s="24" t="n">
        <v>404</v>
      </c>
      <c r="S209" s="26" t="n">
        <v>723081900</v>
      </c>
      <c r="T209" s="27" t="n">
        <v>287</v>
      </c>
      <c r="U209" s="26" t="n">
        <v>1023511800</v>
      </c>
      <c r="V209" s="27" t="n">
        <v>3</v>
      </c>
      <c r="W209" s="26" t="n">
        <v>41631100</v>
      </c>
      <c r="X209" s="28" t="n">
        <f aca="false">W209/AB209</f>
        <v>0.0130205278225502</v>
      </c>
      <c r="Y209" s="39" t="n">
        <f aca="false">R209+T209+V209</f>
        <v>694</v>
      </c>
      <c r="Z209" s="40" t="n">
        <f aca="false">S209+U209+W209</f>
        <v>1788224800</v>
      </c>
      <c r="AA209" s="36" t="n">
        <f aca="false">V209+T209+R209+J209+H209+F209+D209</f>
        <v>3454</v>
      </c>
      <c r="AB209" s="37" t="n">
        <f aca="false">W209+U209+S209+K209+I209+G209+E209</f>
        <v>319734350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129</v>
      </c>
      <c r="E210" s="38" t="n">
        <v>949700</v>
      </c>
      <c r="F210" s="24" t="n">
        <v>2290</v>
      </c>
      <c r="G210" s="26" t="n">
        <v>15278041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892774755543817</v>
      </c>
      <c r="M210" s="26" t="n">
        <f aca="false">F210+H210</f>
        <v>2290</v>
      </c>
      <c r="N210" s="27" t="n">
        <f aca="false">W210+I210+G210</f>
        <v>1552084000</v>
      </c>
      <c r="O210" s="27" t="n">
        <f aca="false">(I210+G210)/(H210+F210)</f>
        <v>667163.362445415</v>
      </c>
      <c r="P210" s="32" t="n">
        <v>665784.286337844</v>
      </c>
      <c r="Q210" s="30" t="n">
        <f aca="false">(O210-P210)/P210</f>
        <v>0.00207135574670403</v>
      </c>
      <c r="R210" s="24" t="n">
        <v>20</v>
      </c>
      <c r="S210" s="26" t="n">
        <v>158264800</v>
      </c>
      <c r="T210" s="27" t="n">
        <v>0</v>
      </c>
      <c r="U210" s="26" t="n">
        <v>0</v>
      </c>
      <c r="V210" s="27" t="n">
        <v>2</v>
      </c>
      <c r="W210" s="26" t="n">
        <v>24279900</v>
      </c>
      <c r="X210" s="28" t="n">
        <f aca="false">W210/AB210</f>
        <v>0.0141879981779917</v>
      </c>
      <c r="Y210" s="39" t="n">
        <f aca="false">R210+T210+V210</f>
        <v>22</v>
      </c>
      <c r="Z210" s="40" t="n">
        <f aca="false">S210+U210+W210</f>
        <v>182544700</v>
      </c>
      <c r="AA210" s="36" t="n">
        <f aca="false">V210+T210+R210+J210+H210+F210+D210</f>
        <v>2441</v>
      </c>
      <c r="AB210" s="37" t="n">
        <f aca="false">W210+U210+S210+K210+I210+G210+E210</f>
        <v>17112985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08</v>
      </c>
      <c r="E211" s="38" t="n">
        <v>12777100</v>
      </c>
      <c r="F211" s="24" t="n">
        <v>8040</v>
      </c>
      <c r="G211" s="26" t="n">
        <v>113940145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621269896932393</v>
      </c>
      <c r="M211" s="26" t="n">
        <f aca="false">F211+H211</f>
        <v>8040</v>
      </c>
      <c r="N211" s="27" t="n">
        <f aca="false">W211+I211+G211</f>
        <v>1402507450</v>
      </c>
      <c r="O211" s="27" t="n">
        <f aca="false">(I211+G211)/(H211+F211)</f>
        <v>141716.598258706</v>
      </c>
      <c r="P211" s="32" t="n">
        <v>138497.675135668</v>
      </c>
      <c r="Q211" s="30" t="n">
        <f aca="false">(O211-P211)/P211</f>
        <v>0.0232417123239421</v>
      </c>
      <c r="R211" s="24" t="n">
        <v>758</v>
      </c>
      <c r="S211" s="26" t="n">
        <v>314955712</v>
      </c>
      <c r="T211" s="27" t="n">
        <v>175</v>
      </c>
      <c r="U211" s="26" t="n">
        <v>103747600</v>
      </c>
      <c r="V211" s="27" t="n">
        <v>294</v>
      </c>
      <c r="W211" s="26" t="n">
        <v>263106000</v>
      </c>
      <c r="X211" s="28" t="n">
        <f aca="false">W211/AB211</f>
        <v>0.143461145764115</v>
      </c>
      <c r="Y211" s="39" t="n">
        <f aca="false">R211+T211+V211</f>
        <v>1227</v>
      </c>
      <c r="Z211" s="40" t="n">
        <f aca="false">S211+U211+W211</f>
        <v>681809312</v>
      </c>
      <c r="AA211" s="36" t="n">
        <f aca="false">V211+T211+R211+J211+H211+F211+D211</f>
        <v>9575</v>
      </c>
      <c r="AB211" s="37" t="n">
        <f aca="false">W211+U211+S211+K211+I211+G211+E211</f>
        <v>1833987862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369</v>
      </c>
      <c r="E212" s="38" t="n">
        <v>114749300</v>
      </c>
      <c r="F212" s="24" t="n">
        <v>10013</v>
      </c>
      <c r="G212" s="26" t="n">
        <v>7061621349</v>
      </c>
      <c r="H212" s="27" t="n">
        <v>0</v>
      </c>
      <c r="I212" s="26" t="n">
        <v>0</v>
      </c>
      <c r="J212" s="27" t="n">
        <v>0</v>
      </c>
      <c r="K212" s="26" t="n">
        <v>0</v>
      </c>
      <c r="L212" s="28" t="n">
        <f aca="false">(G212+I212)/AB212</f>
        <v>0.820711950916366</v>
      </c>
      <c r="M212" s="26" t="n">
        <f aca="false">F212+H212</f>
        <v>10013</v>
      </c>
      <c r="N212" s="27" t="n">
        <f aca="false">W212+I212+G212</f>
        <v>7170278249</v>
      </c>
      <c r="O212" s="27" t="n">
        <f aca="false">(I212+G212)/(H212+F212)</f>
        <v>705245.315989214</v>
      </c>
      <c r="P212" s="32" t="n">
        <v>704753.51237599</v>
      </c>
      <c r="Q212" s="30" t="n">
        <f aca="false">(O212-P212)/P212</f>
        <v>0.000697837761129222</v>
      </c>
      <c r="R212" s="24" t="n">
        <v>338</v>
      </c>
      <c r="S212" s="26" t="n">
        <v>1208844800</v>
      </c>
      <c r="T212" s="27" t="n">
        <v>44</v>
      </c>
      <c r="U212" s="26" t="n">
        <v>110390500</v>
      </c>
      <c r="V212" s="27" t="n">
        <v>5</v>
      </c>
      <c r="W212" s="26" t="n">
        <v>108656900</v>
      </c>
      <c r="X212" s="28" t="n">
        <f aca="false">W212/AB212</f>
        <v>0.0126282636766063</v>
      </c>
      <c r="Y212" s="39" t="n">
        <f aca="false">R212+T212+V212</f>
        <v>387</v>
      </c>
      <c r="Z212" s="40" t="n">
        <f aca="false">S212+U212+W212</f>
        <v>1427892200</v>
      </c>
      <c r="AA212" s="36" t="n">
        <f aca="false">V212+T212+R212+J212+H212+F212+D212</f>
        <v>10769</v>
      </c>
      <c r="AB212" s="37" t="n">
        <f aca="false">W212+U212+S212+K212+I212+G212+E212</f>
        <v>8604262849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43</v>
      </c>
      <c r="E213" s="38" t="n">
        <v>12178900</v>
      </c>
      <c r="F213" s="24" t="n">
        <v>6885</v>
      </c>
      <c r="G213" s="26" t="n">
        <v>34525357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92020146502686</v>
      </c>
      <c r="M213" s="26" t="n">
        <f aca="false">F213+H213</f>
        <v>6885</v>
      </c>
      <c r="N213" s="27" t="n">
        <f aca="false">W213+I213+G213</f>
        <v>3519334800</v>
      </c>
      <c r="O213" s="27" t="n">
        <f aca="false">(I213+G213)/(H213+F213)</f>
        <v>501457.618010167</v>
      </c>
      <c r="P213" s="32" t="n">
        <v>500720.944081336</v>
      </c>
      <c r="Q213" s="30" t="n">
        <f aca="false">(O213-P213)/P213</f>
        <v>0.00147122651356702</v>
      </c>
      <c r="R213" s="24" t="n">
        <v>297</v>
      </c>
      <c r="S213" s="26" t="n">
        <v>305886400</v>
      </c>
      <c r="T213" s="27" t="n">
        <v>31</v>
      </c>
      <c r="U213" s="26" t="n">
        <v>33068200</v>
      </c>
      <c r="V213" s="27" t="n">
        <v>20</v>
      </c>
      <c r="W213" s="26" t="n">
        <v>66799100</v>
      </c>
      <c r="X213" s="28" t="n">
        <f aca="false">W213/AB213</f>
        <v>0.0172586609222455</v>
      </c>
      <c r="Y213" s="39" t="n">
        <f aca="false">R213+T213+V213</f>
        <v>348</v>
      </c>
      <c r="Z213" s="40" t="n">
        <f aca="false">S213+U213+W213</f>
        <v>405753700</v>
      </c>
      <c r="AA213" s="36" t="n">
        <f aca="false">V213+T213+R213+J213+H213+F213+D213</f>
        <v>7276</v>
      </c>
      <c r="AB213" s="37" t="n">
        <f aca="false">W213+U213+S213+K213+I213+G213+E213</f>
        <v>38704683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56</v>
      </c>
      <c r="E214" s="38" t="n">
        <v>49488500</v>
      </c>
      <c r="F214" s="24" t="n">
        <v>6242</v>
      </c>
      <c r="G214" s="26" t="n">
        <v>78899511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12280695721801</v>
      </c>
      <c r="M214" s="26" t="n">
        <f aca="false">F214+H214</f>
        <v>6242</v>
      </c>
      <c r="N214" s="27" t="n">
        <f aca="false">W214+I214+G214</f>
        <v>7982020900</v>
      </c>
      <c r="O214" s="27" t="n">
        <f aca="false">(I214+G214)/(H214+F214)</f>
        <v>1264010.10893944</v>
      </c>
      <c r="P214" s="32" t="n">
        <v>1265921.97819814</v>
      </c>
      <c r="Q214" s="30" t="n">
        <f aca="false">(O214-P214)/P214</f>
        <v>-0.00151025836633243</v>
      </c>
      <c r="R214" s="24" t="n">
        <v>262</v>
      </c>
      <c r="S214" s="26" t="n">
        <v>1617176300</v>
      </c>
      <c r="T214" s="27" t="n">
        <v>29</v>
      </c>
      <c r="U214" s="26" t="n">
        <v>64645100</v>
      </c>
      <c r="V214" s="27" t="n">
        <v>20</v>
      </c>
      <c r="W214" s="26" t="n">
        <v>92069800</v>
      </c>
      <c r="X214" s="28" t="n">
        <f aca="false">W214/AB214</f>
        <v>0.00947870528614139</v>
      </c>
      <c r="Y214" s="39" t="n">
        <f aca="false">R214+T214+V214</f>
        <v>311</v>
      </c>
      <c r="Z214" s="40" t="n">
        <f aca="false">S214+U214+W214</f>
        <v>1773891200</v>
      </c>
      <c r="AA214" s="36" t="n">
        <f aca="false">V214+T214+R214+J214+H214+F214+D214</f>
        <v>6609</v>
      </c>
      <c r="AB214" s="37" t="n">
        <f aca="false">W214+U214+S214+K214+I214+G214+E214</f>
        <v>97133308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270</v>
      </c>
      <c r="E215" s="38" t="n">
        <v>26461900</v>
      </c>
      <c r="F215" s="24" t="n">
        <v>9601</v>
      </c>
      <c r="G215" s="26" t="n">
        <v>60385679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851463727735799</v>
      </c>
      <c r="M215" s="26" t="n">
        <f aca="false">F215+H215</f>
        <v>9601</v>
      </c>
      <c r="N215" s="27" t="n">
        <f aca="false">W215+I215+G215</f>
        <v>6366682800</v>
      </c>
      <c r="O215" s="27" t="n">
        <f aca="false">(I215+G215)/(H215+F215)</f>
        <v>628951.973752734</v>
      </c>
      <c r="P215" s="32" t="n">
        <v>627995.216258468</v>
      </c>
      <c r="Q215" s="30" t="n">
        <f aca="false">(O215-P215)/P215</f>
        <v>0.00152351079991725</v>
      </c>
      <c r="R215" s="24" t="n">
        <v>606</v>
      </c>
      <c r="S215" s="26" t="n">
        <v>693817200</v>
      </c>
      <c r="T215" s="27" t="n">
        <v>2</v>
      </c>
      <c r="U215" s="26" t="n">
        <v>5023000</v>
      </c>
      <c r="V215" s="27" t="n">
        <v>159</v>
      </c>
      <c r="W215" s="26" t="n">
        <v>328114900</v>
      </c>
      <c r="X215" s="28" t="n">
        <f aca="false">W215/AB215</f>
        <v>0.0462655948407335</v>
      </c>
      <c r="Y215" s="39" t="n">
        <f aca="false">R215+T215+V215</f>
        <v>767</v>
      </c>
      <c r="Z215" s="40" t="n">
        <f aca="false">S215+U215+W215</f>
        <v>1026955100</v>
      </c>
      <c r="AA215" s="36" t="n">
        <f aca="false">V215+T215+R215+J215+H215+F215+D215</f>
        <v>10638</v>
      </c>
      <c r="AB215" s="37" t="n">
        <f aca="false">W215+U215+S215+K215+I215+G215+E215</f>
        <v>70919849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3263</v>
      </c>
      <c r="E216" s="38" t="n">
        <v>512471700</v>
      </c>
      <c r="F216" s="24" t="n">
        <v>30152</v>
      </c>
      <c r="G216" s="26" t="n">
        <v>55008061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446405538503097</v>
      </c>
      <c r="M216" s="26" t="n">
        <f aca="false">F216+H216</f>
        <v>30152</v>
      </c>
      <c r="N216" s="27" t="n">
        <f aca="false">W216+I216+G216</f>
        <v>6547800300</v>
      </c>
      <c r="O216" s="27" t="n">
        <f aca="false">(I216+G216)/(H216+F216)</f>
        <v>182435.861634386</v>
      </c>
      <c r="P216" s="32" t="n">
        <v>178726.141605937</v>
      </c>
      <c r="Q216" s="30" t="n">
        <f aca="false">(O216-P216)/P216</f>
        <v>0.0207564489174063</v>
      </c>
      <c r="R216" s="24" t="n">
        <v>4803</v>
      </c>
      <c r="S216" s="26" t="n">
        <v>3881452725</v>
      </c>
      <c r="T216" s="27" t="n">
        <v>1012</v>
      </c>
      <c r="U216" s="26" t="n">
        <v>1380716700</v>
      </c>
      <c r="V216" s="27" t="n">
        <v>1231</v>
      </c>
      <c r="W216" s="26" t="n">
        <v>1046994200</v>
      </c>
      <c r="X216" s="28" t="n">
        <f aca="false">W216/AB216</f>
        <v>0.0849664578543533</v>
      </c>
      <c r="Y216" s="39" t="n">
        <f aca="false">R216+T216+V216</f>
        <v>7046</v>
      </c>
      <c r="Z216" s="40" t="n">
        <f aca="false">S216+U216+W216</f>
        <v>6309163625</v>
      </c>
      <c r="AA216" s="36" t="n">
        <f aca="false">V216+T216+R216+J216+H216+F216+D216</f>
        <v>40461</v>
      </c>
      <c r="AB216" s="37" t="n">
        <f aca="false">W216+U216+S216+K216+I216+G216+E216</f>
        <v>12322441425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69</v>
      </c>
      <c r="E217" s="38" t="n">
        <v>9808300</v>
      </c>
      <c r="F217" s="24" t="n">
        <v>2344</v>
      </c>
      <c r="G217" s="26" t="n">
        <v>16223105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977850205746236</v>
      </c>
      <c r="M217" s="26" t="n">
        <f aca="false">F217+H217</f>
        <v>2344</v>
      </c>
      <c r="N217" s="27" t="n">
        <f aca="false">W217+I217+G217</f>
        <v>1622310500</v>
      </c>
      <c r="O217" s="27" t="n">
        <f aca="false">(I217+G217)/(H217+F217)</f>
        <v>692111.988054608</v>
      </c>
      <c r="P217" s="32" t="n">
        <v>687136.919104991</v>
      </c>
      <c r="Q217" s="30" t="n">
        <f aca="false">(O217-P217)/P217</f>
        <v>0.00724028765052573</v>
      </c>
      <c r="R217" s="24" t="n">
        <v>13</v>
      </c>
      <c r="S217" s="26" t="n">
        <v>24439500</v>
      </c>
      <c r="T217" s="27" t="n">
        <v>2</v>
      </c>
      <c r="U217" s="26" t="n">
        <v>2500000</v>
      </c>
      <c r="V217" s="27" t="n">
        <v>0</v>
      </c>
      <c r="W217" s="26" t="n">
        <v>0</v>
      </c>
      <c r="X217" s="28" t="n">
        <f aca="false">W217/AB217</f>
        <v>0</v>
      </c>
      <c r="Y217" s="39" t="n">
        <f aca="false">R217+T217+V217</f>
        <v>15</v>
      </c>
      <c r="Z217" s="40" t="n">
        <f aca="false">S217+U217+W217</f>
        <v>26939500</v>
      </c>
      <c r="AA217" s="36" t="n">
        <f aca="false">V217+T217+R217+J217+H217+F217+D217</f>
        <v>2428</v>
      </c>
      <c r="AB217" s="37" t="n">
        <f aca="false">W217+U217+S217+K217+I217+G217+E217</f>
        <v>16590583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148</v>
      </c>
      <c r="E218" s="38" t="n">
        <v>30546600</v>
      </c>
      <c r="F218" s="24" t="n">
        <v>8229</v>
      </c>
      <c r="G218" s="26" t="n">
        <v>26429206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812315066370717</v>
      </c>
      <c r="M218" s="26" t="n">
        <f aca="false">F218+H218</f>
        <v>8229</v>
      </c>
      <c r="N218" s="27" t="n">
        <f aca="false">W218+I218+G218</f>
        <v>2813297800</v>
      </c>
      <c r="O218" s="27" t="n">
        <f aca="false">(I218+G218)/(H218+F218)</f>
        <v>321171.539676753</v>
      </c>
      <c r="P218" s="32" t="n">
        <v>320248.244441745</v>
      </c>
      <c r="Q218" s="30" t="n">
        <f aca="false">(O218-P218)/P218</f>
        <v>0.00288306103478499</v>
      </c>
      <c r="R218" s="24" t="n">
        <v>457</v>
      </c>
      <c r="S218" s="26" t="n">
        <v>397245800</v>
      </c>
      <c r="T218" s="27" t="n">
        <v>22</v>
      </c>
      <c r="U218" s="26" t="n">
        <v>12475700</v>
      </c>
      <c r="V218" s="27" t="n">
        <v>72</v>
      </c>
      <c r="W218" s="26" t="n">
        <v>170377200</v>
      </c>
      <c r="X218" s="28" t="n">
        <f aca="false">W218/AB218</f>
        <v>0.052366297544488</v>
      </c>
      <c r="Y218" s="39" t="n">
        <f aca="false">R218+T218+V218</f>
        <v>551</v>
      </c>
      <c r="Z218" s="40" t="n">
        <f aca="false">S218+U218+W218</f>
        <v>580098700</v>
      </c>
      <c r="AA218" s="36" t="n">
        <f aca="false">V218+T218+R218+J218+H218+F218+D218</f>
        <v>8928</v>
      </c>
      <c r="AB218" s="37" t="n">
        <f aca="false">W218+U218+S218+K218+I218+G218+E218</f>
        <v>32535659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304</v>
      </c>
      <c r="E219" s="38" t="n">
        <v>25204400</v>
      </c>
      <c r="F219" s="24" t="n">
        <v>4019</v>
      </c>
      <c r="G219" s="26" t="n">
        <v>7232624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55652492706922</v>
      </c>
      <c r="M219" s="26" t="n">
        <f aca="false">F219+H219</f>
        <v>4019</v>
      </c>
      <c r="N219" s="27" t="n">
        <f aca="false">W219+I219+G219</f>
        <v>976228400</v>
      </c>
      <c r="O219" s="27" t="n">
        <f aca="false">(I219+G219)/(H219+F219)</f>
        <v>179960.78626524</v>
      </c>
      <c r="P219" s="32" t="n">
        <v>177573.777005215</v>
      </c>
      <c r="Q219" s="30" t="n">
        <f aca="false">(O219-P219)/P219</f>
        <v>0.0134423522452598</v>
      </c>
      <c r="R219" s="24" t="n">
        <v>555</v>
      </c>
      <c r="S219" s="26" t="n">
        <v>257893800</v>
      </c>
      <c r="T219" s="27" t="n">
        <v>43</v>
      </c>
      <c r="U219" s="26" t="n">
        <v>42318600</v>
      </c>
      <c r="V219" s="27" t="n">
        <v>156</v>
      </c>
      <c r="W219" s="26" t="n">
        <v>252966000</v>
      </c>
      <c r="X219" s="28" t="n">
        <f aca="false">W219/AB219</f>
        <v>0.194343281871281</v>
      </c>
      <c r="Y219" s="39" t="n">
        <f aca="false">R219+T219+V219</f>
        <v>754</v>
      </c>
      <c r="Z219" s="40" t="n">
        <f aca="false">S219+U219+W219</f>
        <v>553178400</v>
      </c>
      <c r="AA219" s="36" t="n">
        <f aca="false">V219+T219+R219+J219+H219+F219+D219</f>
        <v>5077</v>
      </c>
      <c r="AB219" s="37" t="n">
        <f aca="false">W219+U219+S219+K219+I219+G219+E219</f>
        <v>13016452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55</v>
      </c>
      <c r="E220" s="38" t="n">
        <v>12517000</v>
      </c>
      <c r="F220" s="24" t="n">
        <v>2062</v>
      </c>
      <c r="G220" s="26" t="n">
        <v>9633003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585263681164631</v>
      </c>
      <c r="M220" s="26" t="n">
        <f aca="false">F220+H220</f>
        <v>2062</v>
      </c>
      <c r="N220" s="27" t="n">
        <f aca="false">W220+I220+G220</f>
        <v>1039318000</v>
      </c>
      <c r="O220" s="27" t="n">
        <f aca="false">(I220+G220)/(H220+F220)</f>
        <v>467167.943743938</v>
      </c>
      <c r="P220" s="32" t="n">
        <v>466907.184466019</v>
      </c>
      <c r="Q220" s="30" t="n">
        <f aca="false">(O220-P220)/P220</f>
        <v>0.000558482042243084</v>
      </c>
      <c r="R220" s="24" t="n">
        <v>66</v>
      </c>
      <c r="S220" s="26" t="n">
        <v>507983500</v>
      </c>
      <c r="T220" s="27" t="n">
        <v>22</v>
      </c>
      <c r="U220" s="26" t="n">
        <v>86106800</v>
      </c>
      <c r="V220" s="27" t="n">
        <v>2</v>
      </c>
      <c r="W220" s="26" t="n">
        <v>76017700</v>
      </c>
      <c r="X220" s="28" t="n">
        <f aca="false">W220/AB220</f>
        <v>0.0461853888508792</v>
      </c>
      <c r="Y220" s="39" t="n">
        <f aca="false">R220+T220+V220</f>
        <v>90</v>
      </c>
      <c r="Z220" s="40" t="n">
        <f aca="false">S220+U220+W220</f>
        <v>670108000</v>
      </c>
      <c r="AA220" s="36" t="n">
        <f aca="false">V220+T220+R220+J220+H220+F220+D220</f>
        <v>2207</v>
      </c>
      <c r="AB220" s="37" t="n">
        <f aca="false">W220+U220+S220+K220+I220+G220+E220</f>
        <v>16459253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206</v>
      </c>
      <c r="E221" s="38" t="n">
        <v>23441700</v>
      </c>
      <c r="F221" s="24" t="n">
        <v>4361</v>
      </c>
      <c r="G221" s="26" t="n">
        <v>25461776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900278738112226</v>
      </c>
      <c r="M221" s="26" t="n">
        <f aca="false">F221+H221</f>
        <v>4361</v>
      </c>
      <c r="N221" s="27" t="n">
        <f aca="false">W221+I221+G221</f>
        <v>2625034700</v>
      </c>
      <c r="O221" s="27" t="n">
        <f aca="false">(I221+G221)/(H221+F221)</f>
        <v>583851.777115341</v>
      </c>
      <c r="P221" s="32" t="n">
        <v>583868.904674611</v>
      </c>
      <c r="Q221" s="30" t="n">
        <f aca="false">(O221-P221)/P221</f>
        <v>-2.93345974291206E-005</v>
      </c>
      <c r="R221" s="24" t="n">
        <v>168</v>
      </c>
      <c r="S221" s="26" t="n">
        <v>175644500</v>
      </c>
      <c r="T221" s="27" t="n">
        <v>6</v>
      </c>
      <c r="U221" s="26" t="n">
        <v>4089400</v>
      </c>
      <c r="V221" s="27" t="n">
        <v>27</v>
      </c>
      <c r="W221" s="26" t="n">
        <v>78857100</v>
      </c>
      <c r="X221" s="28" t="n">
        <f aca="false">W221/AB221</f>
        <v>0.0278823325125434</v>
      </c>
      <c r="Y221" s="39" t="n">
        <f aca="false">R221+T221+V221</f>
        <v>201</v>
      </c>
      <c r="Z221" s="40" t="n">
        <f aca="false">S221+U221+W221</f>
        <v>258591000</v>
      </c>
      <c r="AA221" s="36" t="n">
        <f aca="false">V221+T221+R221+J221+H221+F221+D221</f>
        <v>4768</v>
      </c>
      <c r="AB221" s="37" t="n">
        <f aca="false">W221+U221+S221+K221+I221+G221+E221</f>
        <v>28282103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66</v>
      </c>
      <c r="E222" s="38" t="n">
        <v>22335000</v>
      </c>
      <c r="F222" s="24" t="n">
        <v>4868</v>
      </c>
      <c r="G222" s="26" t="n">
        <v>2096892100</v>
      </c>
      <c r="H222" s="27" t="n">
        <v>0</v>
      </c>
      <c r="I222" s="26" t="n">
        <v>0</v>
      </c>
      <c r="J222" s="27" t="n">
        <v>0</v>
      </c>
      <c r="K222" s="26" t="n">
        <v>0</v>
      </c>
      <c r="L222" s="28" t="n">
        <f aca="false">(G222+I222)/AB222</f>
        <v>0.878957434935255</v>
      </c>
      <c r="M222" s="26" t="n">
        <f aca="false">F222+H222</f>
        <v>4868</v>
      </c>
      <c r="N222" s="27" t="n">
        <f aca="false">W222+I222+G222</f>
        <v>2146260400</v>
      </c>
      <c r="O222" s="27" t="n">
        <f aca="false">(I222+G222)/(H222+F222)</f>
        <v>430750.225965489</v>
      </c>
      <c r="P222" s="32" t="n">
        <v>430361.018689669</v>
      </c>
      <c r="Q222" s="30" t="n">
        <f aca="false">(O222-P222)/P222</f>
        <v>0.000904373906829769</v>
      </c>
      <c r="R222" s="24" t="n">
        <v>186</v>
      </c>
      <c r="S222" s="26" t="n">
        <v>210922700</v>
      </c>
      <c r="T222" s="27" t="n">
        <v>5</v>
      </c>
      <c r="U222" s="26" t="n">
        <v>6140200</v>
      </c>
      <c r="V222" s="27" t="n">
        <v>14</v>
      </c>
      <c r="W222" s="26" t="n">
        <v>49368300</v>
      </c>
      <c r="X222" s="28" t="n">
        <f aca="false">W222/AB222</f>
        <v>0.0206937850236138</v>
      </c>
      <c r="Y222" s="39" t="n">
        <f aca="false">R222+T222+V222</f>
        <v>205</v>
      </c>
      <c r="Z222" s="40" t="n">
        <f aca="false">S222+U222+W222</f>
        <v>266431200</v>
      </c>
      <c r="AA222" s="36" t="n">
        <f aca="false">V222+T222+R222+J222+H222+F222+D222</f>
        <v>5139</v>
      </c>
      <c r="AB222" s="37" t="n">
        <f aca="false">W222+U222+S222+K222+I222+G222+E222</f>
        <v>23856583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61</v>
      </c>
      <c r="E223" s="38" t="n">
        <v>17990700</v>
      </c>
      <c r="F223" s="24" t="n">
        <v>3553</v>
      </c>
      <c r="G223" s="26" t="n">
        <v>1574346600</v>
      </c>
      <c r="H223" s="27" t="n">
        <v>0</v>
      </c>
      <c r="I223" s="26" t="n">
        <v>0</v>
      </c>
      <c r="J223" s="27" t="n">
        <v>5</v>
      </c>
      <c r="K223" s="26" t="n">
        <v>46200</v>
      </c>
      <c r="L223" s="28" t="n">
        <f aca="false">(G223+I223)/AB223</f>
        <v>0.6867481594163</v>
      </c>
      <c r="M223" s="26" t="n">
        <f aca="false">F223+H223</f>
        <v>3553</v>
      </c>
      <c r="N223" s="27" t="n">
        <f aca="false">W223+I223+G223</f>
        <v>1598612200</v>
      </c>
      <c r="O223" s="27" t="n">
        <f aca="false">(I223+G223)/(H223+F223)</f>
        <v>443103.461863214</v>
      </c>
      <c r="P223" s="32" t="n">
        <v>441354.670793472</v>
      </c>
      <c r="Q223" s="30" t="n">
        <f aca="false">(O223-P223)/P223</f>
        <v>0.00396232596020354</v>
      </c>
      <c r="R223" s="24" t="n">
        <v>158</v>
      </c>
      <c r="S223" s="26" t="n">
        <v>342330800</v>
      </c>
      <c r="T223" s="27" t="n">
        <v>63</v>
      </c>
      <c r="U223" s="26" t="n">
        <v>333485800</v>
      </c>
      <c r="V223" s="27" t="n">
        <v>7</v>
      </c>
      <c r="W223" s="26" t="n">
        <v>24265600</v>
      </c>
      <c r="X223" s="28" t="n">
        <f aca="false">W223/AB223</f>
        <v>0.0105849348149462</v>
      </c>
      <c r="Y223" s="39" t="n">
        <f aca="false">R223+T223+V223</f>
        <v>228</v>
      </c>
      <c r="Z223" s="40" t="n">
        <f aca="false">S223+U223+W223</f>
        <v>700082200</v>
      </c>
      <c r="AA223" s="36" t="n">
        <f aca="false">V223+T223+R223+J223+H223+F223+D223</f>
        <v>3847</v>
      </c>
      <c r="AB223" s="37" t="n">
        <f aca="false">W223+U223+S223+K223+I223+G223+E223</f>
        <v>22924657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293</v>
      </c>
      <c r="E224" s="38" t="n">
        <v>31231000</v>
      </c>
      <c r="F224" s="24" t="n">
        <v>13354</v>
      </c>
      <c r="G224" s="26" t="n">
        <v>4509682630</v>
      </c>
      <c r="H224" s="27" t="n">
        <v>0</v>
      </c>
      <c r="I224" s="26" t="n">
        <v>0</v>
      </c>
      <c r="J224" s="27" t="n">
        <v>0</v>
      </c>
      <c r="K224" s="26" t="n">
        <v>0</v>
      </c>
      <c r="L224" s="28" t="n">
        <f aca="false">(G224+I224)/AB224</f>
        <v>0.812299937812533</v>
      </c>
      <c r="M224" s="26" t="n">
        <f aca="false">F224+H224</f>
        <v>13354</v>
      </c>
      <c r="N224" s="27" t="n">
        <f aca="false">W224+I224+G224</f>
        <v>4670274230</v>
      </c>
      <c r="O224" s="27" t="n">
        <f aca="false">(I224+G224)/(H224+F224)</f>
        <v>337702.757975139</v>
      </c>
      <c r="P224" s="32" t="n">
        <v>338105.703476176</v>
      </c>
      <c r="Q224" s="30" t="n">
        <f aca="false">(O224-P224)/P224</f>
        <v>-0.00119177374677453</v>
      </c>
      <c r="R224" s="24" t="n">
        <v>447</v>
      </c>
      <c r="S224" s="26" t="n">
        <v>829889600</v>
      </c>
      <c r="T224" s="27" t="n">
        <v>32</v>
      </c>
      <c r="U224" s="26" t="n">
        <v>20350800</v>
      </c>
      <c r="V224" s="27" t="n">
        <v>51</v>
      </c>
      <c r="W224" s="26" t="n">
        <v>160591600</v>
      </c>
      <c r="X224" s="28" t="n">
        <f aca="false">W224/AB224</f>
        <v>0.0289263252862686</v>
      </c>
      <c r="Y224" s="39" t="n">
        <f aca="false">R224+T224+V224</f>
        <v>530</v>
      </c>
      <c r="Z224" s="40" t="n">
        <f aca="false">S224+U224+W224</f>
        <v>1010832000</v>
      </c>
      <c r="AA224" s="36" t="n">
        <f aca="false">V224+T224+R224+J224+H224+F224+D224</f>
        <v>14177</v>
      </c>
      <c r="AB224" s="37" t="n">
        <f aca="false">W224+U224+S224+K224+I224+G224+E224</f>
        <v>555174563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245</v>
      </c>
      <c r="E225" s="38" t="n">
        <v>8907300</v>
      </c>
      <c r="F225" s="24" t="n">
        <v>2623</v>
      </c>
      <c r="G225" s="26" t="n">
        <v>404263400</v>
      </c>
      <c r="H225" s="27" t="n">
        <v>9</v>
      </c>
      <c r="I225" s="26" t="n">
        <v>1693100</v>
      </c>
      <c r="J225" s="27" t="n">
        <v>32</v>
      </c>
      <c r="K225" s="26" t="n">
        <v>196200</v>
      </c>
      <c r="L225" s="28" t="n">
        <f aca="false">(G225+I225)/AB225</f>
        <v>0.865709578332934</v>
      </c>
      <c r="M225" s="26" t="n">
        <f aca="false">F225+H225</f>
        <v>2632</v>
      </c>
      <c r="N225" s="27" t="n">
        <f aca="false">W225+I225+G225</f>
        <v>419225900</v>
      </c>
      <c r="O225" s="27" t="n">
        <f aca="false">(I225+G225)/(H225+F225)</f>
        <v>154238.791793313</v>
      </c>
      <c r="P225" s="32" t="n">
        <v>153590.193842645</v>
      </c>
      <c r="Q225" s="30" t="n">
        <f aca="false">(O225-P225)/P225</f>
        <v>0.00422291250789221</v>
      </c>
      <c r="R225" s="24" t="n">
        <v>87</v>
      </c>
      <c r="S225" s="26" t="n">
        <v>29082100</v>
      </c>
      <c r="T225" s="27" t="n">
        <v>10</v>
      </c>
      <c r="U225" s="26" t="n">
        <v>11517700</v>
      </c>
      <c r="V225" s="27" t="n">
        <v>11</v>
      </c>
      <c r="W225" s="26" t="n">
        <v>13269400</v>
      </c>
      <c r="X225" s="28" t="n">
        <f aca="false">W225/AB225</f>
        <v>0.0282972354888542</v>
      </c>
      <c r="Y225" s="39" t="n">
        <f aca="false">R225+T225+V225</f>
        <v>108</v>
      </c>
      <c r="Z225" s="40" t="n">
        <f aca="false">S225+U225+W225</f>
        <v>53869200</v>
      </c>
      <c r="AA225" s="36" t="n">
        <f aca="false">V225+T225+R225+J225+H225+F225+D225</f>
        <v>3017</v>
      </c>
      <c r="AB225" s="37" t="n">
        <f aca="false">W225+U225+S225+K225+I225+G225+E225</f>
        <v>4689292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282</v>
      </c>
      <c r="E226" s="38" t="n">
        <v>46886800</v>
      </c>
      <c r="F226" s="24" t="n">
        <v>10375</v>
      </c>
      <c r="G226" s="26" t="n">
        <v>1882107600</v>
      </c>
      <c r="H226" s="27" t="n">
        <v>34</v>
      </c>
      <c r="I226" s="26" t="n">
        <v>7126300</v>
      </c>
      <c r="J226" s="27" t="n">
        <v>114</v>
      </c>
      <c r="K226" s="26" t="n">
        <v>392500</v>
      </c>
      <c r="L226" s="28" t="n">
        <f aca="false">(G226+I226)/AB226</f>
        <v>0.667028785383985</v>
      </c>
      <c r="M226" s="26" t="n">
        <f aca="false">F226+H226</f>
        <v>10409</v>
      </c>
      <c r="N226" s="27" t="n">
        <f aca="false">W226+I226+G226</f>
        <v>1990765100</v>
      </c>
      <c r="O226" s="27" t="n">
        <f aca="false">(I226+G226)/(H226+F226)</f>
        <v>181500.038428283</v>
      </c>
      <c r="P226" s="32" t="n">
        <v>181106.415312109</v>
      </c>
      <c r="Q226" s="30" t="n">
        <f aca="false">(O226-P226)/P226</f>
        <v>0.00217343552129618</v>
      </c>
      <c r="R226" s="24" t="n">
        <v>348</v>
      </c>
      <c r="S226" s="26" t="n">
        <v>776601100</v>
      </c>
      <c r="T226" s="27" t="n">
        <v>43</v>
      </c>
      <c r="U226" s="26" t="n">
        <v>17666900</v>
      </c>
      <c r="V226" s="27" t="n">
        <v>13</v>
      </c>
      <c r="W226" s="26" t="n">
        <v>101531200</v>
      </c>
      <c r="X226" s="28" t="n">
        <f aca="false">W226/AB226</f>
        <v>0.0358474580699502</v>
      </c>
      <c r="Y226" s="39" t="n">
        <f aca="false">R226+T226+V226</f>
        <v>404</v>
      </c>
      <c r="Z226" s="40" t="n">
        <f aca="false">S226+U226+W226</f>
        <v>895799200</v>
      </c>
      <c r="AA226" s="36" t="n">
        <f aca="false">V226+T226+R226+J226+H226+F226+D226</f>
        <v>12209</v>
      </c>
      <c r="AB226" s="37" t="n">
        <f aca="false">W226+U226+S226+K226+I226+G226+E226</f>
        <v>28323124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444</v>
      </c>
      <c r="E227" s="38" t="n">
        <v>31792100</v>
      </c>
      <c r="F227" s="24" t="n">
        <v>3672</v>
      </c>
      <c r="G227" s="26" t="n">
        <v>1099269000</v>
      </c>
      <c r="H227" s="27" t="n">
        <v>77</v>
      </c>
      <c r="I227" s="26" t="n">
        <v>22182500</v>
      </c>
      <c r="J227" s="27" t="n">
        <v>166</v>
      </c>
      <c r="K227" s="26" t="n">
        <v>1828700</v>
      </c>
      <c r="L227" s="28" t="n">
        <f aca="false">(G227+I227)/AB227</f>
        <v>0.911895535104577</v>
      </c>
      <c r="M227" s="26" t="n">
        <f aca="false">F227+H227</f>
        <v>3749</v>
      </c>
      <c r="N227" s="27" t="n">
        <f aca="false">W227+I227+G227</f>
        <v>1122750500</v>
      </c>
      <c r="O227" s="27" t="n">
        <f aca="false">(I227+G227)/(H227+F227)</f>
        <v>299133.502267271</v>
      </c>
      <c r="P227" s="32" t="n">
        <v>299101.588156124</v>
      </c>
      <c r="Q227" s="30" t="n">
        <f aca="false">(O227-P227)/P227</f>
        <v>0.000106699905353902</v>
      </c>
      <c r="R227" s="24" t="n">
        <v>58</v>
      </c>
      <c r="S227" s="26" t="n">
        <v>38725600</v>
      </c>
      <c r="T227" s="27" t="n">
        <v>45</v>
      </c>
      <c r="U227" s="26" t="n">
        <v>34705700</v>
      </c>
      <c r="V227" s="27" t="n">
        <v>3</v>
      </c>
      <c r="W227" s="26" t="n">
        <v>1299000</v>
      </c>
      <c r="X227" s="28" t="n">
        <f aca="false">W227/AB227</f>
        <v>0.00105626707896048</v>
      </c>
      <c r="Y227" s="39" t="n">
        <f aca="false">R227+T227+V227</f>
        <v>106</v>
      </c>
      <c r="Z227" s="40" t="n">
        <f aca="false">S227+U227+W227</f>
        <v>74730300</v>
      </c>
      <c r="AA227" s="36" t="n">
        <f aca="false">V227+T227+R227+J227+H227+F227+D227</f>
        <v>4465</v>
      </c>
      <c r="AB227" s="37" t="n">
        <f aca="false">W227+U227+S227+K227+I227+G227+E227</f>
        <v>12298026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50</v>
      </c>
      <c r="E228" s="38" t="n">
        <v>16679800</v>
      </c>
      <c r="F228" s="24" t="n">
        <v>1444</v>
      </c>
      <c r="G228" s="26" t="n">
        <v>300723500</v>
      </c>
      <c r="H228" s="27" t="n">
        <v>109</v>
      </c>
      <c r="I228" s="26" t="n">
        <v>23894800</v>
      </c>
      <c r="J228" s="27" t="n">
        <v>255</v>
      </c>
      <c r="K228" s="26" t="n">
        <v>3491900</v>
      </c>
      <c r="L228" s="28" t="n">
        <f aca="false">(G228+I228)/AB228</f>
        <v>0.860556371615329</v>
      </c>
      <c r="M228" s="26" t="n">
        <f aca="false">F228+H228</f>
        <v>1553</v>
      </c>
      <c r="N228" s="27" t="n">
        <f aca="false">W228+I228+G228</f>
        <v>324618300</v>
      </c>
      <c r="O228" s="27" t="n">
        <f aca="false">(I228+G228)/(H228+F228)</f>
        <v>209026.593689633</v>
      </c>
      <c r="P228" s="32" t="n">
        <v>208146.084142395</v>
      </c>
      <c r="Q228" s="30" t="n">
        <f aca="false">(O228-P228)/P228</f>
        <v>0.00423024795717889</v>
      </c>
      <c r="R228" s="24" t="n">
        <v>43</v>
      </c>
      <c r="S228" s="26" t="n">
        <v>31239900</v>
      </c>
      <c r="T228" s="27" t="n">
        <v>1</v>
      </c>
      <c r="U228" s="26" t="n">
        <v>1189200</v>
      </c>
      <c r="V228" s="27" t="n">
        <v>0</v>
      </c>
      <c r="W228" s="26" t="n">
        <v>0</v>
      </c>
      <c r="X228" s="28" t="n">
        <f aca="false">W228/AB228</f>
        <v>0</v>
      </c>
      <c r="Y228" s="39" t="n">
        <f aca="false">R228+T228+V228</f>
        <v>44</v>
      </c>
      <c r="Z228" s="40" t="n">
        <f aca="false">S228+U228+W228</f>
        <v>32429100</v>
      </c>
      <c r="AA228" s="36" t="n">
        <f aca="false">V228+T228+R228+J228+H228+F228+D228</f>
        <v>2302</v>
      </c>
      <c r="AB228" s="37" t="n">
        <f aca="false">W228+U228+S228+K228+I228+G228+E228</f>
        <v>3772191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923</v>
      </c>
      <c r="E229" s="38" t="n">
        <v>31119600</v>
      </c>
      <c r="F229" s="24" t="n">
        <v>5620</v>
      </c>
      <c r="G229" s="26" t="n">
        <v>1050078300</v>
      </c>
      <c r="H229" s="27" t="n">
        <v>286</v>
      </c>
      <c r="I229" s="26" t="n">
        <v>50207200</v>
      </c>
      <c r="J229" s="27" t="n">
        <v>720</v>
      </c>
      <c r="K229" s="26" t="n">
        <v>5445500</v>
      </c>
      <c r="L229" s="28" t="n">
        <f aca="false">(G229+I229)/AB229</f>
        <v>0.893151371467712</v>
      </c>
      <c r="M229" s="26" t="n">
        <f aca="false">F229+H229</f>
        <v>5906</v>
      </c>
      <c r="N229" s="27" t="n">
        <f aca="false">W229+I229+G229</f>
        <v>1102212500</v>
      </c>
      <c r="O229" s="27" t="n">
        <f aca="false">(I229+G229)/(H229+F229)</f>
        <v>186299.610565527</v>
      </c>
      <c r="P229" s="32" t="n">
        <v>185874.495848161</v>
      </c>
      <c r="Q229" s="30" t="n">
        <f aca="false">(O229-P229)/P229</f>
        <v>0.00228710622953089</v>
      </c>
      <c r="R229" s="24" t="n">
        <v>283</v>
      </c>
      <c r="S229" s="26" t="n">
        <v>93136200</v>
      </c>
      <c r="T229" s="27" t="n">
        <v>0</v>
      </c>
      <c r="U229" s="26" t="n">
        <v>0</v>
      </c>
      <c r="V229" s="27" t="n">
        <v>2</v>
      </c>
      <c r="W229" s="26" t="n">
        <v>1927000</v>
      </c>
      <c r="X229" s="28" t="n">
        <f aca="false">W229/AB229</f>
        <v>0.00156423282213415</v>
      </c>
      <c r="Y229" s="39" t="n">
        <f aca="false">R229+T229+V229</f>
        <v>285</v>
      </c>
      <c r="Z229" s="40" t="n">
        <f aca="false">S229+U229+W229</f>
        <v>95063200</v>
      </c>
      <c r="AA229" s="36" t="n">
        <f aca="false">V229+T229+R229+J229+H229+F229+D229</f>
        <v>7834</v>
      </c>
      <c r="AB229" s="37" t="n">
        <f aca="false">W229+U229+S229+K229+I229+G229+E229</f>
        <v>12319138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662</v>
      </c>
      <c r="E230" s="38" t="n">
        <v>66533200</v>
      </c>
      <c r="F230" s="24" t="n">
        <v>5052</v>
      </c>
      <c r="G230" s="26" t="n">
        <v>957456400</v>
      </c>
      <c r="H230" s="27" t="n">
        <v>6</v>
      </c>
      <c r="I230" s="26" t="n">
        <v>1340800</v>
      </c>
      <c r="J230" s="27" t="n">
        <v>34</v>
      </c>
      <c r="K230" s="26" t="n">
        <v>136000</v>
      </c>
      <c r="L230" s="28" t="n">
        <f aca="false">(G230+I230)/AB230</f>
        <v>0.750836686513883</v>
      </c>
      <c r="M230" s="26" t="n">
        <f aca="false">F230+H230</f>
        <v>5058</v>
      </c>
      <c r="N230" s="27" t="n">
        <f aca="false">W230+I230+G230</f>
        <v>1012782300</v>
      </c>
      <c r="O230" s="27" t="n">
        <f aca="false">(I230+G230)/(H230+F230)</f>
        <v>189560.537761961</v>
      </c>
      <c r="P230" s="32" t="n">
        <v>188593.454763811</v>
      </c>
      <c r="Q230" s="30" t="n">
        <f aca="false">(O230-P230)/P230</f>
        <v>0.00512787148080695</v>
      </c>
      <c r="R230" s="24" t="n">
        <v>252</v>
      </c>
      <c r="S230" s="26" t="n">
        <v>176408600</v>
      </c>
      <c r="T230" s="27" t="n">
        <v>10</v>
      </c>
      <c r="U230" s="26" t="n">
        <v>21111600</v>
      </c>
      <c r="V230" s="27" t="n">
        <v>19</v>
      </c>
      <c r="W230" s="26" t="n">
        <v>53985100</v>
      </c>
      <c r="X230" s="28" t="n">
        <f aca="false">W230/AB230</f>
        <v>0.0422758781576757</v>
      </c>
      <c r="Y230" s="39" t="n">
        <f aca="false">R230+T230+V230</f>
        <v>281</v>
      </c>
      <c r="Z230" s="40" t="n">
        <f aca="false">S230+U230+W230</f>
        <v>251505300</v>
      </c>
      <c r="AA230" s="36" t="n">
        <f aca="false">V230+T230+R230+J230+H230+F230+D230</f>
        <v>6035</v>
      </c>
      <c r="AB230" s="37" t="n">
        <f aca="false">W230+U230+S230+K230+I230+G230+E230</f>
        <v>12769717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48</v>
      </c>
      <c r="E231" s="38" t="n">
        <v>11006500</v>
      </c>
      <c r="F231" s="24" t="n">
        <v>1843</v>
      </c>
      <c r="G231" s="26" t="n">
        <v>299575700</v>
      </c>
      <c r="H231" s="27" t="n">
        <v>7</v>
      </c>
      <c r="I231" s="26" t="n">
        <v>1119000</v>
      </c>
      <c r="J231" s="27" t="n">
        <v>32</v>
      </c>
      <c r="K231" s="26" t="n">
        <v>391100</v>
      </c>
      <c r="L231" s="28" t="n">
        <f aca="false">(G231+I231)/AB231</f>
        <v>0.44303190033242</v>
      </c>
      <c r="M231" s="26" t="n">
        <f aca="false">F231+H231</f>
        <v>1850</v>
      </c>
      <c r="N231" s="27" t="n">
        <f aca="false">W231+I231+G231</f>
        <v>301114700</v>
      </c>
      <c r="O231" s="27" t="n">
        <f aca="false">(I231+G231)/(H231+F231)</f>
        <v>162537.675675676</v>
      </c>
      <c r="P231" s="32" t="n">
        <v>162287.818083378</v>
      </c>
      <c r="Q231" s="30" t="n">
        <f aca="false">(O231-P231)/P231</f>
        <v>0.00153959548688278</v>
      </c>
      <c r="R231" s="24" t="n">
        <v>65</v>
      </c>
      <c r="S231" s="26" t="n">
        <v>43675400</v>
      </c>
      <c r="T231" s="27" t="n">
        <v>15</v>
      </c>
      <c r="U231" s="26" t="n">
        <v>322532500</v>
      </c>
      <c r="V231" s="27" t="n">
        <v>2</v>
      </c>
      <c r="W231" s="26" t="n">
        <v>420000</v>
      </c>
      <c r="X231" s="28" t="n">
        <f aca="false">W231/AB231</f>
        <v>0.000618811698841437</v>
      </c>
      <c r="Y231" s="39" t="n">
        <f aca="false">R231+T231+V231</f>
        <v>82</v>
      </c>
      <c r="Z231" s="40" t="n">
        <f aca="false">S231+U231+W231</f>
        <v>366627900</v>
      </c>
      <c r="AA231" s="36" t="n">
        <f aca="false">V231+T231+R231+J231+H231+F231+D231</f>
        <v>2112</v>
      </c>
      <c r="AB231" s="37" t="n">
        <f aca="false">W231+U231+S231+K231+I231+G231+E231</f>
        <v>6787202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273</v>
      </c>
      <c r="E232" s="38" t="n">
        <v>22723500</v>
      </c>
      <c r="F232" s="24" t="n">
        <v>4015</v>
      </c>
      <c r="G232" s="26" t="n">
        <v>1386115700</v>
      </c>
      <c r="H232" s="27" t="n">
        <v>92</v>
      </c>
      <c r="I232" s="26" t="n">
        <v>28198200</v>
      </c>
      <c r="J232" s="27" t="n">
        <v>208</v>
      </c>
      <c r="K232" s="26" t="n">
        <v>2513900</v>
      </c>
      <c r="L232" s="28" t="n">
        <f aca="false">(G232+I232)/AB232</f>
        <v>0.914655872759898</v>
      </c>
      <c r="M232" s="26" t="n">
        <f aca="false">F232+H232</f>
        <v>4107</v>
      </c>
      <c r="N232" s="27" t="n">
        <f aca="false">W232+I232+G232</f>
        <v>1414313900</v>
      </c>
      <c r="O232" s="27" t="n">
        <f aca="false">(I232+G232)/(H232+F232)</f>
        <v>344366.666666667</v>
      </c>
      <c r="P232" s="32" t="n">
        <v>343695.931790499</v>
      </c>
      <c r="Q232" s="30" t="n">
        <f aca="false">(O232-P232)/P232</f>
        <v>0.00195153568642229</v>
      </c>
      <c r="R232" s="24" t="n">
        <v>143</v>
      </c>
      <c r="S232" s="26" t="n">
        <v>106406200</v>
      </c>
      <c r="T232" s="27" t="n">
        <v>1</v>
      </c>
      <c r="U232" s="26" t="n">
        <v>322300</v>
      </c>
      <c r="V232" s="27" t="n">
        <v>0</v>
      </c>
      <c r="W232" s="26" t="n">
        <v>0</v>
      </c>
      <c r="X232" s="28" t="n">
        <f aca="false">W232/AB232</f>
        <v>0</v>
      </c>
      <c r="Y232" s="39" t="n">
        <f aca="false">R232+T232+V232</f>
        <v>144</v>
      </c>
      <c r="Z232" s="40" t="n">
        <f aca="false">S232+U232+W232</f>
        <v>106728500</v>
      </c>
      <c r="AA232" s="36" t="n">
        <f aca="false">V232+T232+R232+J232+H232+F232+D232</f>
        <v>4732</v>
      </c>
      <c r="AB232" s="37" t="n">
        <f aca="false">W232+U232+S232+K232+I232+G232+E232</f>
        <v>15462798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77</v>
      </c>
      <c r="E233" s="38" t="n">
        <v>58379000</v>
      </c>
      <c r="F233" s="24" t="n">
        <v>2116</v>
      </c>
      <c r="G233" s="26" t="n">
        <v>450298800</v>
      </c>
      <c r="H233" s="27" t="n">
        <v>36</v>
      </c>
      <c r="I233" s="26" t="n">
        <v>6784300</v>
      </c>
      <c r="J233" s="27" t="n">
        <v>93</v>
      </c>
      <c r="K233" s="26" t="n">
        <v>1500800</v>
      </c>
      <c r="L233" s="28" t="n">
        <f aca="false">(G233+I233)/AB233</f>
        <v>0.302382765056099</v>
      </c>
      <c r="M233" s="26" t="n">
        <f aca="false">F233+H233</f>
        <v>2152</v>
      </c>
      <c r="N233" s="27" t="n">
        <f aca="false">W233+I233+G233</f>
        <v>457083100</v>
      </c>
      <c r="O233" s="27" t="n">
        <f aca="false">(I233+G233)/(H233+F233)</f>
        <v>212399.210037175</v>
      </c>
      <c r="P233" s="32" t="n">
        <v>212278.515081206</v>
      </c>
      <c r="Q233" s="30" t="n">
        <f aca="false">(O233-P233)/P233</f>
        <v>0.000568568872464876</v>
      </c>
      <c r="R233" s="24" t="n">
        <v>83</v>
      </c>
      <c r="S233" s="26" t="n">
        <v>130362900</v>
      </c>
      <c r="T233" s="27" t="n">
        <v>125</v>
      </c>
      <c r="U233" s="26" t="n">
        <v>864278540</v>
      </c>
      <c r="V233" s="27" t="n">
        <v>0</v>
      </c>
      <c r="W233" s="26" t="n">
        <v>0</v>
      </c>
      <c r="X233" s="28" t="n">
        <f aca="false">W233/AB233</f>
        <v>0</v>
      </c>
      <c r="Y233" s="39" t="n">
        <f aca="false">R233+T233+V233</f>
        <v>208</v>
      </c>
      <c r="Z233" s="40" t="n">
        <f aca="false">S233+U233+W233</f>
        <v>994641440</v>
      </c>
      <c r="AA233" s="36" t="n">
        <f aca="false">V233+T233+R233+J233+H233+F233+D233</f>
        <v>2830</v>
      </c>
      <c r="AB233" s="37" t="n">
        <f aca="false">W233+U233+S233+K233+I233+G233+E233</f>
        <v>151160434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282</v>
      </c>
      <c r="E234" s="38" t="n">
        <v>14081700</v>
      </c>
      <c r="F234" s="24" t="n">
        <v>5519</v>
      </c>
      <c r="G234" s="26" t="n">
        <v>1144374100</v>
      </c>
      <c r="H234" s="27" t="n">
        <v>72</v>
      </c>
      <c r="I234" s="26" t="n">
        <v>20268099</v>
      </c>
      <c r="J234" s="27" t="n">
        <v>154</v>
      </c>
      <c r="K234" s="26" t="n">
        <v>1388000</v>
      </c>
      <c r="L234" s="28" t="n">
        <f aca="false">(G234+I234)/AB234</f>
        <v>0.857281999163714</v>
      </c>
      <c r="M234" s="26" t="n">
        <f aca="false">F234+H234</f>
        <v>5591</v>
      </c>
      <c r="N234" s="27" t="n">
        <f aca="false">W234+I234+G234</f>
        <v>1167288199</v>
      </c>
      <c r="O234" s="27" t="n">
        <f aca="false">(I234+G234)/(H234+F234)</f>
        <v>208306.599713826</v>
      </c>
      <c r="P234" s="32" t="n">
        <v>207743.694679892</v>
      </c>
      <c r="Q234" s="30" t="n">
        <f aca="false">(O234-P234)/P234</f>
        <v>0.00270961308742178</v>
      </c>
      <c r="R234" s="24" t="n">
        <v>173</v>
      </c>
      <c r="S234" s="26" t="n">
        <v>163284300</v>
      </c>
      <c r="T234" s="27" t="n">
        <v>5</v>
      </c>
      <c r="U234" s="26" t="n">
        <v>12486500</v>
      </c>
      <c r="V234" s="27" t="n">
        <v>4</v>
      </c>
      <c r="W234" s="26" t="n">
        <v>2646000</v>
      </c>
      <c r="X234" s="28" t="n">
        <f aca="false">W234/AB234</f>
        <v>0.00194769532800278</v>
      </c>
      <c r="Y234" s="39" t="n">
        <f aca="false">R234+T234+V234</f>
        <v>182</v>
      </c>
      <c r="Z234" s="40" t="n">
        <f aca="false">S234+U234+W234</f>
        <v>178416800</v>
      </c>
      <c r="AA234" s="36" t="n">
        <f aca="false">V234+T234+R234+J234+H234+F234+D234</f>
        <v>6209</v>
      </c>
      <c r="AB234" s="37" t="n">
        <f aca="false">W234+U234+S234+K234+I234+G234+E234</f>
        <v>1358528699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443</v>
      </c>
      <c r="E235" s="38" t="n">
        <v>54825400</v>
      </c>
      <c r="F235" s="24" t="n">
        <v>11156</v>
      </c>
      <c r="G235" s="26" t="n">
        <v>2283698900</v>
      </c>
      <c r="H235" s="27" t="n">
        <v>133</v>
      </c>
      <c r="I235" s="26" t="n">
        <v>25806100</v>
      </c>
      <c r="J235" s="27" t="n">
        <v>318</v>
      </c>
      <c r="K235" s="26" t="n">
        <v>1765800</v>
      </c>
      <c r="L235" s="28" t="n">
        <f aca="false">(G235+I235)/AB235</f>
        <v>0.838795449485519</v>
      </c>
      <c r="M235" s="26" t="n">
        <f aca="false">F235+H235</f>
        <v>11289</v>
      </c>
      <c r="N235" s="27" t="n">
        <f aca="false">W235+I235+G235</f>
        <v>2377770700</v>
      </c>
      <c r="O235" s="27" t="n">
        <f aca="false">(I235+G235)/(H235+F235)</f>
        <v>204580.122242891</v>
      </c>
      <c r="P235" s="32" t="n">
        <v>203528.057168379</v>
      </c>
      <c r="Q235" s="30" t="n">
        <f aca="false">(O235-P235)/P235</f>
        <v>0.0051691402608055</v>
      </c>
      <c r="R235" s="24" t="n">
        <v>438</v>
      </c>
      <c r="S235" s="26" t="n">
        <v>306264000</v>
      </c>
      <c r="T235" s="27" t="n">
        <v>18</v>
      </c>
      <c r="U235" s="26" t="n">
        <v>12733100</v>
      </c>
      <c r="V235" s="27" t="n">
        <v>18</v>
      </c>
      <c r="W235" s="26" t="n">
        <v>68265700</v>
      </c>
      <c r="X235" s="28" t="n">
        <f aca="false">W235/AB235</f>
        <v>0.0247936066455555</v>
      </c>
      <c r="Y235" s="39" t="n">
        <f aca="false">R235+T235+V235</f>
        <v>474</v>
      </c>
      <c r="Z235" s="40" t="n">
        <f aca="false">S235+U235+W235</f>
        <v>387262800</v>
      </c>
      <c r="AA235" s="36" t="n">
        <f aca="false">V235+T235+R235+J235+H235+F235+D235</f>
        <v>13524</v>
      </c>
      <c r="AB235" s="37" t="n">
        <f aca="false">W235+U235+S235+K235+I235+G235+E235</f>
        <v>27533590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1</v>
      </c>
      <c r="E236" s="38" t="n">
        <v>2230300</v>
      </c>
      <c r="F236" s="24" t="n">
        <v>1079</v>
      </c>
      <c r="G236" s="26" t="n">
        <v>149568200</v>
      </c>
      <c r="H236" s="27" t="n">
        <v>0</v>
      </c>
      <c r="I236" s="26" t="n">
        <v>0</v>
      </c>
      <c r="J236" s="27" t="n">
        <v>0</v>
      </c>
      <c r="K236" s="26" t="n">
        <v>0</v>
      </c>
      <c r="L236" s="28" t="n">
        <f aca="false">(G236+I236)/AB236</f>
        <v>0.937998064654099</v>
      </c>
      <c r="M236" s="26" t="n">
        <f aca="false">F236+H236</f>
        <v>1079</v>
      </c>
      <c r="N236" s="27" t="n">
        <f aca="false">W236+I236+G236</f>
        <v>150277300</v>
      </c>
      <c r="O236" s="27" t="n">
        <f aca="false">(I236+G236)/(H236+F236)</f>
        <v>138617.423540315</v>
      </c>
      <c r="P236" s="32" t="n">
        <v>138039.05380334</v>
      </c>
      <c r="Q236" s="30" t="n">
        <f aca="false">(O236-P236)/P236</f>
        <v>0.00418989931501248</v>
      </c>
      <c r="R236" s="24" t="n">
        <v>34</v>
      </c>
      <c r="S236" s="26" t="n">
        <v>6780800</v>
      </c>
      <c r="T236" s="27" t="n">
        <v>1</v>
      </c>
      <c r="U236" s="26" t="n">
        <v>166300</v>
      </c>
      <c r="V236" s="27" t="n">
        <v>2</v>
      </c>
      <c r="W236" s="26" t="n">
        <v>709100</v>
      </c>
      <c r="X236" s="28" t="n">
        <f aca="false">W236/AB236</f>
        <v>0.00444703103765521</v>
      </c>
      <c r="Y236" s="39" t="n">
        <f aca="false">R236+T236+V236</f>
        <v>37</v>
      </c>
      <c r="Z236" s="40" t="n">
        <f aca="false">S236+U236+W236</f>
        <v>7656200</v>
      </c>
      <c r="AA236" s="36" t="n">
        <f aca="false">V236+T236+R236+J236+H236+F236+D236</f>
        <v>1227</v>
      </c>
      <c r="AB236" s="37" t="n">
        <f aca="false">W236+U236+S236+K236+I236+G236+E236</f>
        <v>1594547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88</v>
      </c>
      <c r="E237" s="38" t="n">
        <v>3175600</v>
      </c>
      <c r="F237" s="24" t="n">
        <v>624</v>
      </c>
      <c r="G237" s="26" t="n">
        <v>113837400</v>
      </c>
      <c r="H237" s="27" t="n">
        <v>6</v>
      </c>
      <c r="I237" s="26" t="n">
        <v>1486600</v>
      </c>
      <c r="J237" s="27" t="n">
        <v>14</v>
      </c>
      <c r="K237" s="26" t="n">
        <v>98200</v>
      </c>
      <c r="L237" s="28" t="n">
        <f aca="false">(G237+I237)/AB237</f>
        <v>0.862852251777719</v>
      </c>
      <c r="M237" s="26" t="n">
        <f aca="false">F237+H237</f>
        <v>630</v>
      </c>
      <c r="N237" s="27" t="n">
        <f aca="false">W237+I237+G237</f>
        <v>116121400</v>
      </c>
      <c r="O237" s="27" t="n">
        <f aca="false">(I237+G237)/(H237+F237)</f>
        <v>183053.968253968</v>
      </c>
      <c r="P237" s="32" t="n">
        <v>182289.666136725</v>
      </c>
      <c r="Q237" s="30" t="n">
        <f aca="false">(O237-P237)/P237</f>
        <v>0.00419278905623775</v>
      </c>
      <c r="R237" s="24" t="n">
        <v>36</v>
      </c>
      <c r="S237" s="26" t="n">
        <v>8856400</v>
      </c>
      <c r="T237" s="27" t="n">
        <v>8</v>
      </c>
      <c r="U237" s="26" t="n">
        <v>5402800</v>
      </c>
      <c r="V237" s="27" t="n">
        <v>2</v>
      </c>
      <c r="W237" s="26" t="n">
        <v>797400</v>
      </c>
      <c r="X237" s="28" t="n">
        <f aca="false">W237/AB237</f>
        <v>0.00596613355041061</v>
      </c>
      <c r="Y237" s="39" t="n">
        <f aca="false">R237+T237+V237</f>
        <v>46</v>
      </c>
      <c r="Z237" s="40" t="n">
        <f aca="false">S237+U237+W237</f>
        <v>15056600</v>
      </c>
      <c r="AA237" s="36" t="n">
        <f aca="false">V237+T237+R237+J237+H237+F237+D237</f>
        <v>778</v>
      </c>
      <c r="AB237" s="37" t="n">
        <f aca="false">W237+U237+S237+K237+I237+G237+E237</f>
        <v>1336544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48</v>
      </c>
      <c r="E238" s="38" t="n">
        <v>4389300</v>
      </c>
      <c r="F238" s="24" t="n">
        <v>1948</v>
      </c>
      <c r="G238" s="26" t="n">
        <v>202937300</v>
      </c>
      <c r="H238" s="27" t="n">
        <v>0</v>
      </c>
      <c r="I238" s="26" t="n">
        <v>0</v>
      </c>
      <c r="J238" s="27" t="n">
        <v>1</v>
      </c>
      <c r="K238" s="26" t="n">
        <v>25700</v>
      </c>
      <c r="L238" s="28" t="n">
        <f aca="false">(G238+I238)/AB238</f>
        <v>0.597700821046983</v>
      </c>
      <c r="M238" s="26" t="n">
        <f aca="false">F238+H238</f>
        <v>1948</v>
      </c>
      <c r="N238" s="27" t="n">
        <f aca="false">W238+I238+G238</f>
        <v>211757000</v>
      </c>
      <c r="O238" s="27" t="n">
        <f aca="false">(I238+G238)/(H238+F238)</f>
        <v>104177.258726899</v>
      </c>
      <c r="P238" s="32" t="n">
        <v>104142.673521851</v>
      </c>
      <c r="Q238" s="30" t="n">
        <f aca="false">(O238-P238)/P238</f>
        <v>0.000332094461174229</v>
      </c>
      <c r="R238" s="24" t="n">
        <v>112</v>
      </c>
      <c r="S238" s="26" t="n">
        <v>26717600</v>
      </c>
      <c r="T238" s="27" t="n">
        <v>13</v>
      </c>
      <c r="U238" s="26" t="n">
        <v>96640300</v>
      </c>
      <c r="V238" s="27" t="n">
        <v>12</v>
      </c>
      <c r="W238" s="26" t="n">
        <v>8819700</v>
      </c>
      <c r="X238" s="28" t="n">
        <f aca="false">W238/AB238</f>
        <v>0.0259762100480694</v>
      </c>
      <c r="Y238" s="39" t="n">
        <f aca="false">R238+T238+V238</f>
        <v>137</v>
      </c>
      <c r="Z238" s="40" t="n">
        <f aca="false">S238+U238+W238</f>
        <v>132177600</v>
      </c>
      <c r="AA238" s="36" t="n">
        <f aca="false">V238+T238+R238+J238+H238+F238+D238</f>
        <v>2234</v>
      </c>
      <c r="AB238" s="37" t="n">
        <f aca="false">W238+U238+S238+K238+I238+G238+E238</f>
        <v>3395299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65</v>
      </c>
      <c r="E239" s="38" t="n">
        <v>1777500</v>
      </c>
      <c r="F239" s="24" t="n">
        <v>2987</v>
      </c>
      <c r="G239" s="26" t="n">
        <v>506011500</v>
      </c>
      <c r="H239" s="27" t="n">
        <v>1</v>
      </c>
      <c r="I239" s="26" t="n">
        <v>225800</v>
      </c>
      <c r="J239" s="27" t="n">
        <v>4</v>
      </c>
      <c r="K239" s="26" t="n">
        <v>10700</v>
      </c>
      <c r="L239" s="28" t="n">
        <f aca="false">(G239+I239)/AB239</f>
        <v>0.889068824346678</v>
      </c>
      <c r="M239" s="26" t="n">
        <f aca="false">F239+H239</f>
        <v>2988</v>
      </c>
      <c r="N239" s="27" t="n">
        <f aca="false">W239+I239+G239</f>
        <v>522474700</v>
      </c>
      <c r="O239" s="27" t="n">
        <f aca="false">(I239+G239)/(H239+F239)</f>
        <v>169423.460508701</v>
      </c>
      <c r="P239" s="32" t="n">
        <v>169008.034817543</v>
      </c>
      <c r="Q239" s="30" t="n">
        <f aca="false">(O239-P239)/P239</f>
        <v>0.0024580233218337</v>
      </c>
      <c r="R239" s="24" t="n">
        <v>135</v>
      </c>
      <c r="S239" s="26" t="n">
        <v>37436800</v>
      </c>
      <c r="T239" s="27" t="n">
        <v>6</v>
      </c>
      <c r="U239" s="26" t="n">
        <v>7702000</v>
      </c>
      <c r="V239" s="27" t="n">
        <v>12</v>
      </c>
      <c r="W239" s="26" t="n">
        <v>16237400</v>
      </c>
      <c r="X239" s="28" t="n">
        <f aca="false">W239/AB239</f>
        <v>0.0285165990898868</v>
      </c>
      <c r="Y239" s="39" t="n">
        <f aca="false">R239+T239+V239</f>
        <v>153</v>
      </c>
      <c r="Z239" s="40" t="n">
        <f aca="false">S239+U239+W239</f>
        <v>61376200</v>
      </c>
      <c r="AA239" s="36" t="n">
        <f aca="false">V239+T239+R239+J239+H239+F239+D239</f>
        <v>3210</v>
      </c>
      <c r="AB239" s="37" t="n">
        <f aca="false">W239+U239+S239+K239+I239+G239+E239</f>
        <v>5694017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74</v>
      </c>
      <c r="E240" s="38" t="n">
        <v>6995800</v>
      </c>
      <c r="F240" s="24" t="n">
        <v>973</v>
      </c>
      <c r="G240" s="26" t="n">
        <v>318576400</v>
      </c>
      <c r="H240" s="27" t="n">
        <v>118</v>
      </c>
      <c r="I240" s="26" t="n">
        <v>38673100</v>
      </c>
      <c r="J240" s="27" t="n">
        <v>207</v>
      </c>
      <c r="K240" s="26" t="n">
        <v>3233900</v>
      </c>
      <c r="L240" s="28" t="n">
        <f aca="false">(G240+I240)/AB240</f>
        <v>0.915348878443036</v>
      </c>
      <c r="M240" s="26" t="n">
        <f aca="false">F240+H240</f>
        <v>1091</v>
      </c>
      <c r="N240" s="27" t="n">
        <f aca="false">W240+I240+G240</f>
        <v>357249500</v>
      </c>
      <c r="O240" s="27" t="n">
        <f aca="false">(I240+G240)/(H240+F240)</f>
        <v>327451.42071494</v>
      </c>
      <c r="P240" s="32" t="n">
        <v>324719.503219871</v>
      </c>
      <c r="Q240" s="30" t="n">
        <f aca="false">(O240-P240)/P240</f>
        <v>0.00841316110667796</v>
      </c>
      <c r="R240" s="24" t="n">
        <v>26</v>
      </c>
      <c r="S240" s="26" t="n">
        <v>22808600</v>
      </c>
      <c r="T240" s="27" t="n">
        <v>0</v>
      </c>
      <c r="U240" s="26" t="n">
        <v>0</v>
      </c>
      <c r="V240" s="27" t="n">
        <v>0</v>
      </c>
      <c r="W240" s="26" t="n">
        <v>0</v>
      </c>
      <c r="X240" s="28" t="n">
        <f aca="false">W240/AB240</f>
        <v>0</v>
      </c>
      <c r="Y240" s="39" t="n">
        <f aca="false">R240+T240+V240</f>
        <v>26</v>
      </c>
      <c r="Z240" s="40" t="n">
        <f aca="false">S240+U240+W240</f>
        <v>22808600</v>
      </c>
      <c r="AA240" s="36" t="n">
        <f aca="false">V240+T240+R240+J240+H240+F240+D240</f>
        <v>1398</v>
      </c>
      <c r="AB240" s="37" t="n">
        <f aca="false">W240+U240+S240+K240+I240+G240+E240</f>
        <v>3902878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66</v>
      </c>
      <c r="E241" s="38" t="n">
        <v>1229700</v>
      </c>
      <c r="F241" s="24" t="n">
        <v>787</v>
      </c>
      <c r="G241" s="26" t="n">
        <v>135553500</v>
      </c>
      <c r="H241" s="27" t="n">
        <v>0</v>
      </c>
      <c r="I241" s="26" t="n">
        <v>0</v>
      </c>
      <c r="J241" s="27" t="n">
        <v>2</v>
      </c>
      <c r="K241" s="26" t="n">
        <v>10600</v>
      </c>
      <c r="L241" s="28" t="n">
        <f aca="false">(G241+I241)/AB241</f>
        <v>0.792384768133335</v>
      </c>
      <c r="M241" s="26" t="n">
        <f aca="false">F241+H241</f>
        <v>787</v>
      </c>
      <c r="N241" s="27" t="n">
        <f aca="false">W241+I241+G241</f>
        <v>137884200</v>
      </c>
      <c r="O241" s="27" t="n">
        <f aca="false">(I241+G241)/(H241+F241)</f>
        <v>172240.787801779</v>
      </c>
      <c r="P241" s="32" t="n">
        <v>171875.38071066</v>
      </c>
      <c r="Q241" s="30" t="n">
        <f aca="false">(O241-P241)/P241</f>
        <v>0.0021260001845997</v>
      </c>
      <c r="R241" s="24" t="n">
        <v>88</v>
      </c>
      <c r="S241" s="26" t="n">
        <v>28742000</v>
      </c>
      <c r="T241" s="27" t="n">
        <v>8</v>
      </c>
      <c r="U241" s="26" t="n">
        <v>3203800</v>
      </c>
      <c r="V241" s="27" t="n">
        <v>4</v>
      </c>
      <c r="W241" s="26" t="n">
        <v>2330700</v>
      </c>
      <c r="X241" s="28" t="n">
        <f aca="false">W241/AB241</f>
        <v>0.0136242234917458</v>
      </c>
      <c r="Y241" s="39" t="n">
        <f aca="false">R241+T241+V241</f>
        <v>100</v>
      </c>
      <c r="Z241" s="40" t="n">
        <f aca="false">S241+U241+W241</f>
        <v>34276500</v>
      </c>
      <c r="AA241" s="36" t="n">
        <f aca="false">V241+T241+R241+J241+H241+F241+D241</f>
        <v>955</v>
      </c>
      <c r="AB241" s="37" t="n">
        <f aca="false">W241+U241+S241+K241+I241+G241+E241</f>
        <v>1710703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04</v>
      </c>
      <c r="E242" s="38" t="n">
        <v>55280300</v>
      </c>
      <c r="F242" s="24" t="n">
        <v>16310</v>
      </c>
      <c r="G242" s="26" t="n">
        <v>3780486000</v>
      </c>
      <c r="H242" s="27" t="n">
        <v>17</v>
      </c>
      <c r="I242" s="26" t="n">
        <v>4385400</v>
      </c>
      <c r="J242" s="27" t="n">
        <v>51</v>
      </c>
      <c r="K242" s="26" t="n">
        <v>443700</v>
      </c>
      <c r="L242" s="28" t="n">
        <f aca="false">(G242+I242)/AB242</f>
        <v>0.801879259526482</v>
      </c>
      <c r="M242" s="26" t="n">
        <f aca="false">F242+H242</f>
        <v>16327</v>
      </c>
      <c r="N242" s="27" t="n">
        <f aca="false">W242+I242+G242</f>
        <v>3835709400</v>
      </c>
      <c r="O242" s="27" t="n">
        <f aca="false">(I242+G242)/(H242+F242)</f>
        <v>231816.70851963</v>
      </c>
      <c r="P242" s="32" t="n">
        <v>231718.969972926</v>
      </c>
      <c r="Q242" s="30" t="n">
        <f aca="false">(O242-P242)/P242</f>
        <v>0.000421797778209832</v>
      </c>
      <c r="R242" s="24" t="n">
        <v>834</v>
      </c>
      <c r="S242" s="26" t="n">
        <v>818726015</v>
      </c>
      <c r="T242" s="27" t="n">
        <v>11</v>
      </c>
      <c r="U242" s="26" t="n">
        <v>9842200</v>
      </c>
      <c r="V242" s="27" t="n">
        <v>3</v>
      </c>
      <c r="W242" s="26" t="n">
        <v>50838000</v>
      </c>
      <c r="X242" s="28" t="n">
        <f aca="false">W242/AB242</f>
        <v>0.0107707590265305</v>
      </c>
      <c r="Y242" s="39" t="n">
        <f aca="false">R242+T242+V242</f>
        <v>848</v>
      </c>
      <c r="Z242" s="40" t="n">
        <f aca="false">S242+U242+W242</f>
        <v>879406215</v>
      </c>
      <c r="AA242" s="36" t="n">
        <f aca="false">V242+T242+R242+J242+H242+F242+D242</f>
        <v>17730</v>
      </c>
      <c r="AB242" s="37" t="n">
        <f aca="false">W242+U242+S242+K242+I242+G242+E242</f>
        <v>4720001615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20</v>
      </c>
      <c r="E243" s="38" t="n">
        <v>735900</v>
      </c>
      <c r="F243" s="24" t="n">
        <v>815</v>
      </c>
      <c r="G243" s="26" t="n">
        <v>211468100</v>
      </c>
      <c r="H243" s="27" t="n">
        <v>0</v>
      </c>
      <c r="I243" s="26" t="n">
        <v>0</v>
      </c>
      <c r="J243" s="27" t="n">
        <v>0</v>
      </c>
      <c r="K243" s="26" t="n">
        <v>0</v>
      </c>
      <c r="L243" s="28" t="n">
        <f aca="false">(G243+I243)/AB243</f>
        <v>0.969434594552469</v>
      </c>
      <c r="M243" s="26" t="n">
        <f aca="false">F243+H243</f>
        <v>815</v>
      </c>
      <c r="N243" s="27" t="n">
        <f aca="false">W243+I243+G243</f>
        <v>211468100</v>
      </c>
      <c r="O243" s="27" t="n">
        <f aca="false">(I243+G243)/(H243+F243)</f>
        <v>259470.061349693</v>
      </c>
      <c r="P243" s="32" t="n">
        <v>258862.790697674</v>
      </c>
      <c r="Q243" s="30" t="n">
        <f aca="false">(O243-P243)/P243</f>
        <v>0.00234591711841687</v>
      </c>
      <c r="R243" s="24" t="n">
        <v>15</v>
      </c>
      <c r="S243" s="26" t="n">
        <v>5931500</v>
      </c>
      <c r="T243" s="27" t="n">
        <v>0</v>
      </c>
      <c r="U243" s="26" t="n">
        <v>0</v>
      </c>
      <c r="V243" s="27" t="n">
        <v>0</v>
      </c>
      <c r="W243" s="26" t="n">
        <v>0</v>
      </c>
      <c r="X243" s="28" t="n">
        <f aca="false">W243/AB243</f>
        <v>0</v>
      </c>
      <c r="Y243" s="39" t="n">
        <f aca="false">R243+T243+V243</f>
        <v>15</v>
      </c>
      <c r="Z243" s="40" t="n">
        <f aca="false">S243+U243+W243</f>
        <v>5931500</v>
      </c>
      <c r="AA243" s="36" t="n">
        <f aca="false">V243+T243+R243+J243+H243+F243+D243</f>
        <v>850</v>
      </c>
      <c r="AB243" s="37" t="n">
        <f aca="false">W243+U243+S243+K243+I243+G243+E243</f>
        <v>2181355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70</v>
      </c>
      <c r="E244" s="38" t="n">
        <v>62067900</v>
      </c>
      <c r="F244" s="24" t="n">
        <v>6718</v>
      </c>
      <c r="G244" s="26" t="n">
        <v>1342855900</v>
      </c>
      <c r="H244" s="27" t="n">
        <v>12</v>
      </c>
      <c r="I244" s="26" t="n">
        <v>3343300</v>
      </c>
      <c r="J244" s="27" t="n">
        <v>33</v>
      </c>
      <c r="K244" s="26" t="n">
        <v>614500</v>
      </c>
      <c r="L244" s="28" t="n">
        <f aca="false">(G244+I244)/AB244</f>
        <v>0.609388683470691</v>
      </c>
      <c r="M244" s="26" t="n">
        <f aca="false">F244+H244</f>
        <v>6730</v>
      </c>
      <c r="N244" s="27" t="n">
        <f aca="false">W244+I244+G244</f>
        <v>1426353100</v>
      </c>
      <c r="O244" s="27" t="n">
        <f aca="false">(I244+G244)/(H244+F244)</f>
        <v>200029.598811293</v>
      </c>
      <c r="P244" s="32" t="n">
        <v>199779.271375465</v>
      </c>
      <c r="Q244" s="30" t="n">
        <f aca="false">(O244-P244)/P244</f>
        <v>0.00125302006611878</v>
      </c>
      <c r="R244" s="24" t="n">
        <v>271</v>
      </c>
      <c r="S244" s="26" t="n">
        <v>376375800</v>
      </c>
      <c r="T244" s="27" t="n">
        <v>44</v>
      </c>
      <c r="U244" s="26" t="n">
        <v>343686500</v>
      </c>
      <c r="V244" s="27" t="n">
        <v>7</v>
      </c>
      <c r="W244" s="26" t="n">
        <v>80153900</v>
      </c>
      <c r="X244" s="28" t="n">
        <f aca="false">W244/AB244</f>
        <v>0.0362835452554432</v>
      </c>
      <c r="Y244" s="39" t="n">
        <f aca="false">R244+T244+V244</f>
        <v>322</v>
      </c>
      <c r="Z244" s="40" t="n">
        <f aca="false">S244+U244+W244</f>
        <v>800216200</v>
      </c>
      <c r="AA244" s="36" t="n">
        <f aca="false">V244+T244+R244+J244+H244+F244+D244</f>
        <v>7455</v>
      </c>
      <c r="AB244" s="37" t="n">
        <f aca="false">W244+U244+S244+K244+I244+G244+E244</f>
        <v>22090978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6</v>
      </c>
      <c r="E245" s="38" t="n">
        <v>2665800</v>
      </c>
      <c r="F245" s="24" t="n">
        <v>1387</v>
      </c>
      <c r="G245" s="26" t="n">
        <v>1745383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51670646704034</v>
      </c>
      <c r="M245" s="26" t="n">
        <f aca="false">F245+H245</f>
        <v>1387</v>
      </c>
      <c r="N245" s="27" t="n">
        <f aca="false">W245+I245+G245</f>
        <v>184593200</v>
      </c>
      <c r="O245" s="27" t="n">
        <f aca="false">(I245+G245)/(H245+F245)</f>
        <v>125838.71665465</v>
      </c>
      <c r="P245" s="32" t="n">
        <v>125322.334293948</v>
      </c>
      <c r="Q245" s="30" t="n">
        <f aca="false">(O245-P245)/P245</f>
        <v>0.00412043362910088</v>
      </c>
      <c r="R245" s="24" t="n">
        <v>91</v>
      </c>
      <c r="S245" s="26" t="n">
        <v>20925300</v>
      </c>
      <c r="T245" s="27" t="n">
        <v>41</v>
      </c>
      <c r="U245" s="26" t="n">
        <v>24016200</v>
      </c>
      <c r="V245" s="27" t="n">
        <v>10</v>
      </c>
      <c r="W245" s="26" t="n">
        <v>10054900</v>
      </c>
      <c r="X245" s="28" t="n">
        <f aca="false">W245/AB245</f>
        <v>0.043302663000295</v>
      </c>
      <c r="Y245" s="39" t="n">
        <f aca="false">R245+T245+V245</f>
        <v>142</v>
      </c>
      <c r="Z245" s="40" t="n">
        <f aca="false">S245+U245+W245</f>
        <v>54996400</v>
      </c>
      <c r="AA245" s="36" t="n">
        <f aca="false">V245+T245+R245+J245+H245+F245+D245</f>
        <v>1595</v>
      </c>
      <c r="AB245" s="37" t="n">
        <f aca="false">W245+U245+S245+K245+I245+G245+E245</f>
        <v>2322005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34</v>
      </c>
      <c r="E246" s="38" t="n">
        <v>7640200</v>
      </c>
      <c r="F246" s="24" t="n">
        <v>2879</v>
      </c>
      <c r="G246" s="26" t="n">
        <v>4363484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00687201070746</v>
      </c>
      <c r="M246" s="26" t="n">
        <f aca="false">F246+H246</f>
        <v>2879</v>
      </c>
      <c r="N246" s="27" t="n">
        <f aca="false">W246+I246+G246</f>
        <v>465387000</v>
      </c>
      <c r="O246" s="27" t="n">
        <f aca="false">(I246+G246)/(H246+F246)</f>
        <v>151562.486974644</v>
      </c>
      <c r="P246" s="32" t="n">
        <v>139164.930555556</v>
      </c>
      <c r="Q246" s="30" t="n">
        <f aca="false">(O246-P246)/P246</f>
        <v>0.0890853490861279</v>
      </c>
      <c r="R246" s="24" t="n">
        <v>292</v>
      </c>
      <c r="S246" s="26" t="n">
        <v>146320300</v>
      </c>
      <c r="T246" s="27" t="n">
        <v>2</v>
      </c>
      <c r="U246" s="26" t="n">
        <v>3396000</v>
      </c>
      <c r="V246" s="27" t="n">
        <v>22</v>
      </c>
      <c r="W246" s="26" t="n">
        <v>29038600</v>
      </c>
      <c r="X246" s="28" t="n">
        <f aca="false">W246/AB246</f>
        <v>0.0466301133612796</v>
      </c>
      <c r="Y246" s="39" t="n">
        <f aca="false">R246+T246+V246</f>
        <v>316</v>
      </c>
      <c r="Z246" s="40" t="n">
        <f aca="false">S246+U246+W246</f>
        <v>178754900</v>
      </c>
      <c r="AA246" s="36" t="n">
        <f aca="false">V246+T246+R246+J246+H246+F246+D246</f>
        <v>3329</v>
      </c>
      <c r="AB246" s="37" t="n">
        <f aca="false">W246+U246+S246+K246+I246+G246+E246</f>
        <v>62274350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7</v>
      </c>
      <c r="E247" s="38" t="n">
        <v>5274500</v>
      </c>
      <c r="F247" s="24" t="n">
        <v>1071</v>
      </c>
      <c r="G247" s="26" t="n">
        <v>190490500</v>
      </c>
      <c r="H247" s="27" t="n">
        <v>0</v>
      </c>
      <c r="I247" s="26" t="n">
        <v>0</v>
      </c>
      <c r="J247" s="27" t="n">
        <v>0</v>
      </c>
      <c r="K247" s="26" t="n">
        <v>0</v>
      </c>
      <c r="L247" s="28" t="n">
        <f aca="false">(G247+I247)/AB247</f>
        <v>0.761697843187982</v>
      </c>
      <c r="M247" s="26" t="n">
        <f aca="false">F247+H247</f>
        <v>1071</v>
      </c>
      <c r="N247" s="27" t="n">
        <f aca="false">W247+I247+G247</f>
        <v>190790500</v>
      </c>
      <c r="O247" s="27" t="n">
        <f aca="false">(I247+G247)/(H247+F247)</f>
        <v>177862.278244631</v>
      </c>
      <c r="P247" s="32" t="n">
        <v>177830.999066293</v>
      </c>
      <c r="Q247" s="30" t="n">
        <f aca="false">(O247-P247)/P247</f>
        <v>0.0001758927211917</v>
      </c>
      <c r="R247" s="24" t="n">
        <v>88</v>
      </c>
      <c r="S247" s="26" t="n">
        <v>47245600</v>
      </c>
      <c r="T247" s="27" t="n">
        <v>11</v>
      </c>
      <c r="U247" s="26" t="n">
        <v>6776100</v>
      </c>
      <c r="V247" s="27" t="n">
        <v>1</v>
      </c>
      <c r="W247" s="26" t="n">
        <v>300000</v>
      </c>
      <c r="X247" s="28" t="n">
        <f aca="false">W247/AB247</f>
        <v>0.00119958398427425</v>
      </c>
      <c r="Y247" s="39" t="n">
        <f aca="false">R247+T247+V247</f>
        <v>100</v>
      </c>
      <c r="Z247" s="40" t="n">
        <f aca="false">S247+U247+W247</f>
        <v>54321700</v>
      </c>
      <c r="AA247" s="36" t="n">
        <f aca="false">V247+T247+R247+J247+H247+F247+D247</f>
        <v>1278</v>
      </c>
      <c r="AB247" s="37" t="n">
        <f aca="false">W247+U247+S247+K247+I247+G247+E247</f>
        <v>2500867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378</v>
      </c>
      <c r="E248" s="38" t="n">
        <v>21642700</v>
      </c>
      <c r="F248" s="24" t="n">
        <v>3614</v>
      </c>
      <c r="G248" s="26" t="n">
        <v>1158315500</v>
      </c>
      <c r="H248" s="27" t="n">
        <v>79</v>
      </c>
      <c r="I248" s="26" t="n">
        <v>18974200</v>
      </c>
      <c r="J248" s="27" t="n">
        <v>223</v>
      </c>
      <c r="K248" s="26" t="n">
        <v>3579600</v>
      </c>
      <c r="L248" s="28" t="n">
        <f aca="false">(G248+I248)/AB248</f>
        <v>0.858771760650185</v>
      </c>
      <c r="M248" s="26" t="n">
        <f aca="false">F248+H248</f>
        <v>3693</v>
      </c>
      <c r="N248" s="27" t="n">
        <f aca="false">W248+I248+G248</f>
        <v>1227450700</v>
      </c>
      <c r="O248" s="27" t="n">
        <f aca="false">(I248+G248)/(H248+F248)</f>
        <v>318789.520714866</v>
      </c>
      <c r="P248" s="32" t="n">
        <v>319353.865267808</v>
      </c>
      <c r="Q248" s="30" t="n">
        <f aca="false">(O248-P248)/P248</f>
        <v>-0.00176714489573707</v>
      </c>
      <c r="R248" s="24" t="n">
        <v>84</v>
      </c>
      <c r="S248" s="26" t="n">
        <v>68030900</v>
      </c>
      <c r="T248" s="27" t="n">
        <v>10</v>
      </c>
      <c r="U248" s="26" t="n">
        <v>50195510</v>
      </c>
      <c r="V248" s="27" t="n">
        <v>2</v>
      </c>
      <c r="W248" s="26" t="n">
        <v>50161000</v>
      </c>
      <c r="X248" s="28" t="n">
        <f aca="false">W248/AB248</f>
        <v>0.0365898472448828</v>
      </c>
      <c r="Y248" s="39" t="n">
        <f aca="false">R248+T248+V248</f>
        <v>96</v>
      </c>
      <c r="Z248" s="40" t="n">
        <f aca="false">S248+U248+W248</f>
        <v>168387410</v>
      </c>
      <c r="AA248" s="36" t="n">
        <f aca="false">V248+T248+R248+J248+H248+F248+D248</f>
        <v>4390</v>
      </c>
      <c r="AB248" s="37" t="n">
        <f aca="false">W248+U248+S248+K248+I248+G248+E248</f>
        <v>137089941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389</v>
      </c>
      <c r="E249" s="38" t="n">
        <v>661237500</v>
      </c>
      <c r="F249" s="24" t="n">
        <v>11188</v>
      </c>
      <c r="G249" s="26" t="n">
        <v>4478244400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594517967296021</v>
      </c>
      <c r="M249" s="26" t="n">
        <f aca="false">F249+H249</f>
        <v>11188</v>
      </c>
      <c r="N249" s="27" t="n">
        <f aca="false">W249+I249+G249</f>
        <v>4897436200</v>
      </c>
      <c r="O249" s="27" t="n">
        <f aca="false">(I249+G249)/(H249+F249)</f>
        <v>400272.112978191</v>
      </c>
      <c r="P249" s="32" t="n">
        <v>400644.057193923</v>
      </c>
      <c r="Q249" s="30" t="n">
        <f aca="false">(O249-P249)/P249</f>
        <v>-0.000928365737750573</v>
      </c>
      <c r="R249" s="24" t="n">
        <v>1149</v>
      </c>
      <c r="S249" s="26" t="n">
        <v>986559800</v>
      </c>
      <c r="T249" s="27" t="n">
        <v>94</v>
      </c>
      <c r="U249" s="26" t="n">
        <v>987330100</v>
      </c>
      <c r="V249" s="27" t="n">
        <v>357</v>
      </c>
      <c r="W249" s="26" t="n">
        <v>419191800</v>
      </c>
      <c r="X249" s="28" t="n">
        <f aca="false">W249/AB249</f>
        <v>0.0556506154159787</v>
      </c>
      <c r="Y249" s="39" t="n">
        <f aca="false">R249+T249+V249</f>
        <v>1600</v>
      </c>
      <c r="Z249" s="40" t="n">
        <f aca="false">S249+U249+W249</f>
        <v>2393081700</v>
      </c>
      <c r="AA249" s="36" t="n">
        <f aca="false">V249+T249+R249+J249+H249+F249+D249</f>
        <v>13177</v>
      </c>
      <c r="AB249" s="37" t="n">
        <f aca="false">W249+U249+S249+K249+I249+G249+E249</f>
        <v>7532563600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9</v>
      </c>
      <c r="E250" s="38" t="n">
        <v>3281700</v>
      </c>
      <c r="F250" s="24" t="n">
        <v>345</v>
      </c>
      <c r="G250" s="26" t="n">
        <v>92137100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581098382409332</v>
      </c>
      <c r="M250" s="26" t="n">
        <f aca="false">F250+H250</f>
        <v>345</v>
      </c>
      <c r="N250" s="27" t="n">
        <f aca="false">W250+I250+G250</f>
        <v>109983000</v>
      </c>
      <c r="O250" s="27" t="n">
        <f aca="false">(I250+G250)/(H250+F250)</f>
        <v>267064.057971014</v>
      </c>
      <c r="P250" s="32" t="n">
        <v>265838.260869565</v>
      </c>
      <c r="Q250" s="30" t="n">
        <f aca="false">(O250-P250)/P250</f>
        <v>0.00461106349943609</v>
      </c>
      <c r="R250" s="24" t="n">
        <v>29</v>
      </c>
      <c r="S250" s="26" t="n">
        <v>11654000</v>
      </c>
      <c r="T250" s="27" t="n">
        <v>5</v>
      </c>
      <c r="U250" s="26" t="n">
        <v>33638100</v>
      </c>
      <c r="V250" s="27" t="n">
        <v>14</v>
      </c>
      <c r="W250" s="26" t="n">
        <v>17845900</v>
      </c>
      <c r="X250" s="28" t="n">
        <f aca="false">W250/AB250</f>
        <v>0.112552094895962</v>
      </c>
      <c r="Y250" s="39" t="n">
        <f aca="false">R250+T250+V250</f>
        <v>48</v>
      </c>
      <c r="Z250" s="40" t="n">
        <f aca="false">S250+U250+W250</f>
        <v>63138000</v>
      </c>
      <c r="AA250" s="36" t="n">
        <f aca="false">V250+T250+R250+J250+H250+F250+D250</f>
        <v>402</v>
      </c>
      <c r="AB250" s="37" t="n">
        <f aca="false">W250+U250+S250+K250+I250+G250+E250</f>
        <v>1585568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67</v>
      </c>
      <c r="E251" s="38" t="n">
        <v>3685199</v>
      </c>
      <c r="F251" s="24" t="n">
        <v>2369</v>
      </c>
      <c r="G251" s="26" t="n">
        <v>590624276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754494647169288</v>
      </c>
      <c r="M251" s="26" t="n">
        <f aca="false">F251+H251</f>
        <v>2369</v>
      </c>
      <c r="N251" s="27" t="n">
        <f aca="false">W251+I251+G251</f>
        <v>684878076</v>
      </c>
      <c r="O251" s="27" t="n">
        <f aca="false">(I251+G251)/(H251+F251)</f>
        <v>249313.750949768</v>
      </c>
      <c r="P251" s="32" t="n">
        <v>249661.768225874</v>
      </c>
      <c r="Q251" s="30" t="n">
        <f aca="false">(O251-P251)/P251</f>
        <v>-0.00139395502394963</v>
      </c>
      <c r="R251" s="24" t="n">
        <v>164</v>
      </c>
      <c r="S251" s="26" t="n">
        <v>76923700</v>
      </c>
      <c r="T251" s="27" t="n">
        <v>40</v>
      </c>
      <c r="U251" s="26" t="n">
        <v>17320800</v>
      </c>
      <c r="V251" s="27" t="n">
        <v>87</v>
      </c>
      <c r="W251" s="26" t="n">
        <v>94253800</v>
      </c>
      <c r="X251" s="28" t="n">
        <f aca="false">W251/AB251</f>
        <v>0.12040478264284</v>
      </c>
      <c r="Y251" s="39" t="n">
        <f aca="false">R251+T251+V251</f>
        <v>291</v>
      </c>
      <c r="Z251" s="40" t="n">
        <f aca="false">S251+U251+W251</f>
        <v>188498300</v>
      </c>
      <c r="AA251" s="36" t="n">
        <f aca="false">V251+T251+R251+J251+H251+F251+D251</f>
        <v>2727</v>
      </c>
      <c r="AB251" s="37" t="n">
        <f aca="false">W251+U251+S251+K251+I251+G251+E251</f>
        <v>782807775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58</v>
      </c>
      <c r="E252" s="38" t="n">
        <v>109935300</v>
      </c>
      <c r="F252" s="24" t="n">
        <v>1986</v>
      </c>
      <c r="G252" s="26" t="n">
        <v>896780320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579169051504726</v>
      </c>
      <c r="M252" s="26" t="n">
        <f aca="false">F252+H252</f>
        <v>1986</v>
      </c>
      <c r="N252" s="27" t="n">
        <f aca="false">W252+I252+G252</f>
        <v>986174199</v>
      </c>
      <c r="O252" s="27" t="n">
        <f aca="false">(I252+G252)/(H252+F252)</f>
        <v>451551.017119839</v>
      </c>
      <c r="P252" s="32" t="n">
        <v>447558.248730965</v>
      </c>
      <c r="Q252" s="30" t="n">
        <f aca="false">(O252-P252)/P252</f>
        <v>0.00892122623188315</v>
      </c>
      <c r="R252" s="24" t="n">
        <v>254</v>
      </c>
      <c r="S252" s="26" t="n">
        <v>211904000</v>
      </c>
      <c r="T252" s="27" t="n">
        <v>47</v>
      </c>
      <c r="U252" s="26" t="n">
        <v>240377800</v>
      </c>
      <c r="V252" s="27" t="n">
        <v>90</v>
      </c>
      <c r="W252" s="26" t="n">
        <v>89393879</v>
      </c>
      <c r="X252" s="28" t="n">
        <f aca="false">W252/AB252</f>
        <v>0.0577333901693541</v>
      </c>
      <c r="Y252" s="39" t="n">
        <f aca="false">R252+T252+V252</f>
        <v>391</v>
      </c>
      <c r="Z252" s="40" t="n">
        <f aca="false">S252+U252+W252</f>
        <v>541675679</v>
      </c>
      <c r="AA252" s="36" t="n">
        <f aca="false">V252+T252+R252+J252+H252+F252+D252</f>
        <v>2435</v>
      </c>
      <c r="AB252" s="37" t="n">
        <f aca="false">W252+U252+S252+K252+I252+G252+E252</f>
        <v>1548391299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114</v>
      </c>
      <c r="E253" s="38" t="n">
        <v>36763400</v>
      </c>
      <c r="F253" s="24" t="n">
        <v>15847</v>
      </c>
      <c r="G253" s="26" t="n">
        <v>8322244950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702065062078478</v>
      </c>
      <c r="M253" s="26" t="n">
        <f aca="false">F253+H253</f>
        <v>15847</v>
      </c>
      <c r="N253" s="27" t="n">
        <f aca="false">W253+I253+G253</f>
        <v>9787885050</v>
      </c>
      <c r="O253" s="27" t="n">
        <f aca="false">(I253+G253)/(H253+F253)</f>
        <v>525162.172650975</v>
      </c>
      <c r="P253" s="32" t="n">
        <v>524986.011203769</v>
      </c>
      <c r="Q253" s="30" t="n">
        <f aca="false">(O253-P253)/P253</f>
        <v>0.00033555455468702</v>
      </c>
      <c r="R253" s="24" t="n">
        <v>951</v>
      </c>
      <c r="S253" s="26" t="n">
        <v>1938055100</v>
      </c>
      <c r="T253" s="27" t="n">
        <v>27</v>
      </c>
      <c r="U253" s="26" t="n">
        <v>91247600</v>
      </c>
      <c r="V253" s="27" t="n">
        <v>329</v>
      </c>
      <c r="W253" s="26" t="n">
        <v>1465640100</v>
      </c>
      <c r="X253" s="28" t="n">
        <f aca="false">W253/AB253</f>
        <v>0.123641483034119</v>
      </c>
      <c r="Y253" s="39" t="n">
        <f aca="false">R253+T253+V253</f>
        <v>1307</v>
      </c>
      <c r="Z253" s="40" t="n">
        <f aca="false">S253+U253+W253</f>
        <v>3494942800</v>
      </c>
      <c r="AA253" s="36" t="n">
        <f aca="false">V253+T253+R253+J253+H253+F253+D253</f>
        <v>17268</v>
      </c>
      <c r="AB253" s="37" t="n">
        <f aca="false">W253+U253+S253+K253+I253+G253+E253</f>
        <v>1185395115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7604</v>
      </c>
      <c r="E254" s="38" t="n">
        <v>2182347635</v>
      </c>
      <c r="F254" s="24" t="n">
        <v>39983</v>
      </c>
      <c r="G254" s="26" t="n">
        <v>18469142131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466647704583496</v>
      </c>
      <c r="M254" s="26" t="n">
        <f aca="false">F254+H254</f>
        <v>39983</v>
      </c>
      <c r="N254" s="27" t="n">
        <f aca="false">W254+I254+G254</f>
        <v>24374781431</v>
      </c>
      <c r="O254" s="27" t="n">
        <f aca="false">(I254+G254)/(H254+F254)</f>
        <v>461924.871345322</v>
      </c>
      <c r="P254" s="32" t="n">
        <v>452097.883632851</v>
      </c>
      <c r="Q254" s="30" t="n">
        <f aca="false">(O254-P254)/P254</f>
        <v>0.0217364160909256</v>
      </c>
      <c r="R254" s="24" t="n">
        <v>4460</v>
      </c>
      <c r="S254" s="26" t="n">
        <v>10793001060</v>
      </c>
      <c r="T254" s="27" t="n">
        <v>496</v>
      </c>
      <c r="U254" s="26" t="n">
        <v>2228211200</v>
      </c>
      <c r="V254" s="27" t="n">
        <v>1735</v>
      </c>
      <c r="W254" s="26" t="n">
        <v>5905639300</v>
      </c>
      <c r="X254" s="28" t="n">
        <f aca="false">W254/AB254</f>
        <v>0.149213916049596</v>
      </c>
      <c r="Y254" s="39" t="n">
        <f aca="false">R254+T254+V254</f>
        <v>6691</v>
      </c>
      <c r="Z254" s="40" t="n">
        <f aca="false">S254+U254+W254</f>
        <v>18926851560</v>
      </c>
      <c r="AA254" s="36" t="n">
        <f aca="false">V254+T254+R254+J254+H254+F254+D254</f>
        <v>54278</v>
      </c>
      <c r="AB254" s="37" t="n">
        <f aca="false">W254+U254+S254+K254+I254+G254+E254</f>
        <v>39578341326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71</v>
      </c>
      <c r="E255" s="38" t="n">
        <v>17358300</v>
      </c>
      <c r="F255" s="24" t="n">
        <v>7121</v>
      </c>
      <c r="G255" s="26" t="n">
        <v>68917060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623690771566542</v>
      </c>
      <c r="M255" s="26" t="n">
        <f aca="false">F255+H255</f>
        <v>7121</v>
      </c>
      <c r="N255" s="27" t="n">
        <f aca="false">W255+I255+G255</f>
        <v>723437200</v>
      </c>
      <c r="O255" s="27" t="n">
        <f aca="false">(I255+G255)/(H255+F255)</f>
        <v>96780.0308945373</v>
      </c>
      <c r="P255" s="32" t="n">
        <v>96384.2397866068</v>
      </c>
      <c r="Q255" s="30" t="n">
        <f aca="false">(O255-P255)/P255</f>
        <v>0.0041063882311755</v>
      </c>
      <c r="R255" s="24" t="n">
        <v>490</v>
      </c>
      <c r="S255" s="26" t="n">
        <v>126759900</v>
      </c>
      <c r="T255" s="27" t="n">
        <v>219</v>
      </c>
      <c r="U255" s="26" t="n">
        <v>237432250</v>
      </c>
      <c r="V255" s="27" t="n">
        <v>141</v>
      </c>
      <c r="W255" s="26" t="n">
        <v>34266600</v>
      </c>
      <c r="X255" s="28" t="n">
        <f aca="false">W255/AB255</f>
        <v>0.0310108443293461</v>
      </c>
      <c r="Y255" s="39" t="n">
        <f aca="false">R255+T255+V255</f>
        <v>850</v>
      </c>
      <c r="Z255" s="40" t="n">
        <f aca="false">S255+U255+W255</f>
        <v>398458750</v>
      </c>
      <c r="AA255" s="36" t="n">
        <f aca="false">V255+T255+R255+J255+H255+F255+D255</f>
        <v>8142</v>
      </c>
      <c r="AB255" s="37" t="n">
        <f aca="false">W255+U255+S255+K255+I255+G255+E255</f>
        <v>110498765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08</v>
      </c>
      <c r="E256" s="38" t="n">
        <v>50615400</v>
      </c>
      <c r="F256" s="24" t="n">
        <v>10835</v>
      </c>
      <c r="G256" s="26" t="n">
        <v>149313940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582572994096394</v>
      </c>
      <c r="M256" s="26" t="n">
        <f aca="false">F256+H256</f>
        <v>10835</v>
      </c>
      <c r="N256" s="27" t="n">
        <f aca="false">W256+I256+G256</f>
        <v>1679844200</v>
      </c>
      <c r="O256" s="27" t="n">
        <f aca="false">(I256+G256)/(H256+F256)</f>
        <v>137807.051222889</v>
      </c>
      <c r="P256" s="32" t="n">
        <v>137583.610341644</v>
      </c>
      <c r="Q256" s="30" t="n">
        <f aca="false">(O256-P256)/P256</f>
        <v>0.00162403705419814</v>
      </c>
      <c r="R256" s="24" t="n">
        <v>729</v>
      </c>
      <c r="S256" s="26" t="n">
        <v>468034467</v>
      </c>
      <c r="T256" s="27" t="n">
        <v>190</v>
      </c>
      <c r="U256" s="26" t="n">
        <v>364514200</v>
      </c>
      <c r="V256" s="27" t="n">
        <v>158</v>
      </c>
      <c r="W256" s="26" t="n">
        <v>186704800</v>
      </c>
      <c r="X256" s="28" t="n">
        <f aca="false">W256/AB256</f>
        <v>0.0728459608983384</v>
      </c>
      <c r="Y256" s="39" t="n">
        <f aca="false">R256+T256+V256</f>
        <v>1077</v>
      </c>
      <c r="Z256" s="40" t="n">
        <f aca="false">S256+U256+W256</f>
        <v>1019253467</v>
      </c>
      <c r="AA256" s="36" t="n">
        <f aca="false">V256+T256+R256+J256+H256+F256+D256</f>
        <v>12220</v>
      </c>
      <c r="AB256" s="37" t="n">
        <f aca="false">W256+U256+S256+K256+I256+G256+E256</f>
        <v>2563008267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88</v>
      </c>
      <c r="E257" s="38" t="n">
        <v>52675600</v>
      </c>
      <c r="F257" s="24" t="n">
        <v>4812</v>
      </c>
      <c r="G257" s="26" t="n">
        <v>84841615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300227614308741</v>
      </c>
      <c r="M257" s="26" t="n">
        <f aca="false">F257+H257</f>
        <v>4812</v>
      </c>
      <c r="N257" s="27" t="n">
        <f aca="false">W257+I257+G257</f>
        <v>912079550</v>
      </c>
      <c r="O257" s="27" t="n">
        <f aca="false">(I257+G257)/(H257+F257)</f>
        <v>176312.58312552</v>
      </c>
      <c r="P257" s="32" t="n">
        <v>175621.260905692</v>
      </c>
      <c r="Q257" s="30" t="n">
        <f aca="false">(O257-P257)/P257</f>
        <v>0.00393643808421939</v>
      </c>
      <c r="R257" s="24" t="n">
        <v>263</v>
      </c>
      <c r="S257" s="26" t="n">
        <v>920609275</v>
      </c>
      <c r="T257" s="27" t="n">
        <v>154</v>
      </c>
      <c r="U257" s="26" t="n">
        <v>940545350</v>
      </c>
      <c r="V257" s="27" t="n">
        <v>15</v>
      </c>
      <c r="W257" s="26" t="n">
        <v>63663400</v>
      </c>
      <c r="X257" s="28" t="n">
        <f aca="false">W257/AB257</f>
        <v>0.0225284616526725</v>
      </c>
      <c r="Y257" s="39" t="n">
        <f aca="false">R257+T257+V257</f>
        <v>432</v>
      </c>
      <c r="Z257" s="40" t="n">
        <f aca="false">S257+U257+W257</f>
        <v>1924818025</v>
      </c>
      <c r="AA257" s="36" t="n">
        <f aca="false">V257+T257+R257+J257+H257+F257+D257</f>
        <v>5332</v>
      </c>
      <c r="AB257" s="37" t="n">
        <f aca="false">W257+U257+S257+K257+I257+G257+E257</f>
        <v>282590977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183</v>
      </c>
      <c r="E258" s="38" t="n">
        <v>20266500</v>
      </c>
      <c r="F258" s="24" t="n">
        <v>6722</v>
      </c>
      <c r="G258" s="26" t="n">
        <v>803980399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525182987293541</v>
      </c>
      <c r="M258" s="26" t="n">
        <f aca="false">F258+H258</f>
        <v>6722</v>
      </c>
      <c r="N258" s="27" t="n">
        <f aca="false">W258+I258+G258</f>
        <v>1096118499</v>
      </c>
      <c r="O258" s="27" t="n">
        <f aca="false">(I258+G258)/(H258+F258)</f>
        <v>119604.343796489</v>
      </c>
      <c r="P258" s="32" t="n">
        <v>118034.715649709</v>
      </c>
      <c r="Q258" s="30" t="n">
        <f aca="false">(O258-P258)/P258</f>
        <v>0.0132980211638601</v>
      </c>
      <c r="R258" s="24" t="n">
        <v>1362</v>
      </c>
      <c r="S258" s="26" t="n">
        <v>390905161</v>
      </c>
      <c r="T258" s="27" t="n">
        <v>75</v>
      </c>
      <c r="U258" s="26" t="n">
        <v>23567500</v>
      </c>
      <c r="V258" s="27" t="n">
        <v>689</v>
      </c>
      <c r="W258" s="26" t="n">
        <v>292138100</v>
      </c>
      <c r="X258" s="28" t="n">
        <f aca="false">W258/AB258</f>
        <v>0.190832960916824</v>
      </c>
      <c r="Y258" s="39" t="n">
        <f aca="false">R258+T258+V258</f>
        <v>2126</v>
      </c>
      <c r="Z258" s="40" t="n">
        <f aca="false">S258+U258+W258</f>
        <v>706610761</v>
      </c>
      <c r="AA258" s="36" t="n">
        <f aca="false">V258+T258+R258+J258+H258+F258+D258</f>
        <v>9031</v>
      </c>
      <c r="AB258" s="37" t="n">
        <f aca="false">W258+U258+S258+K258+I258+G258+E258</f>
        <v>1530857660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126</v>
      </c>
      <c r="E259" s="38" t="n">
        <v>417299700</v>
      </c>
      <c r="F259" s="24" t="n">
        <v>3276</v>
      </c>
      <c r="G259" s="26" t="n">
        <v>252707020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616508757877193</v>
      </c>
      <c r="M259" s="26" t="n">
        <f aca="false">F259+H259</f>
        <v>3276</v>
      </c>
      <c r="N259" s="27" t="n">
        <f aca="false">W259+I259+G259</f>
        <v>2827921200</v>
      </c>
      <c r="O259" s="27" t="n">
        <f aca="false">(I259+G259)/(H259+F259)</f>
        <v>771388.94993895</v>
      </c>
      <c r="P259" s="32" t="n">
        <v>778202.82208589</v>
      </c>
      <c r="Q259" s="30" t="n">
        <f aca="false">(O259-P259)/P259</f>
        <v>-0.00875590778336651</v>
      </c>
      <c r="R259" s="24" t="n">
        <v>122</v>
      </c>
      <c r="S259" s="26" t="n">
        <v>715569600</v>
      </c>
      <c r="T259" s="27" t="n">
        <v>17</v>
      </c>
      <c r="U259" s="26" t="n">
        <v>138210800</v>
      </c>
      <c r="V259" s="27" t="n">
        <v>97</v>
      </c>
      <c r="W259" s="26" t="n">
        <v>300851000</v>
      </c>
      <c r="X259" s="28" t="n">
        <f aca="false">W259/AB259</f>
        <v>0.0733961709160717</v>
      </c>
      <c r="Y259" s="39" t="n">
        <f aca="false">R259+T259+V259</f>
        <v>236</v>
      </c>
      <c r="Z259" s="40" t="n">
        <f aca="false">S259+U259+W259</f>
        <v>1154631400</v>
      </c>
      <c r="AA259" s="36" t="n">
        <f aca="false">V259+T259+R259+J259+H259+F259+D259</f>
        <v>3638</v>
      </c>
      <c r="AB259" s="37" t="n">
        <f aca="false">W259+U259+S259+K259+I259+G259+E259</f>
        <v>4099001300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486</v>
      </c>
      <c r="E260" s="38" t="n">
        <v>34674200</v>
      </c>
      <c r="F260" s="24" t="n">
        <v>4629</v>
      </c>
      <c r="G260" s="26" t="n">
        <v>448054130</v>
      </c>
      <c r="H260" s="27" t="n">
        <v>0</v>
      </c>
      <c r="I260" s="26" t="n">
        <v>0</v>
      </c>
      <c r="J260" s="27" t="n">
        <v>0</v>
      </c>
      <c r="K260" s="26" t="n">
        <v>0</v>
      </c>
      <c r="L260" s="28" t="n">
        <f aca="false">(G260+I260)/AB260</f>
        <v>0.4842461523334</v>
      </c>
      <c r="M260" s="26" t="n">
        <f aca="false">F260+H260</f>
        <v>4629</v>
      </c>
      <c r="N260" s="27" t="n">
        <f aca="false">W260+I260+G260</f>
        <v>682293505</v>
      </c>
      <c r="O260" s="27" t="n">
        <f aca="false">(I260+G260)/(H260+F260)</f>
        <v>96792.8559084035</v>
      </c>
      <c r="P260" s="32" t="n">
        <v>96481.0547974876</v>
      </c>
      <c r="Q260" s="30" t="n">
        <f aca="false">(O260-P260)/P260</f>
        <v>0.0032317340598157</v>
      </c>
      <c r="R260" s="24" t="n">
        <v>725</v>
      </c>
      <c r="S260" s="26" t="n">
        <v>188795400</v>
      </c>
      <c r="T260" s="27" t="n">
        <v>86</v>
      </c>
      <c r="U260" s="26" t="n">
        <v>19498000</v>
      </c>
      <c r="V260" s="27" t="n">
        <v>447</v>
      </c>
      <c r="W260" s="26" t="n">
        <v>234239375</v>
      </c>
      <c r="X260" s="28" t="n">
        <f aca="false">W260/AB260</f>
        <v>0.253160295763216</v>
      </c>
      <c r="Y260" s="39" t="n">
        <f aca="false">R260+T260+V260</f>
        <v>1258</v>
      </c>
      <c r="Z260" s="40" t="n">
        <f aca="false">S260+U260+W260</f>
        <v>442532775</v>
      </c>
      <c r="AA260" s="36" t="n">
        <f aca="false">V260+T260+R260+J260+H260+F260+D260</f>
        <v>7373</v>
      </c>
      <c r="AB260" s="37" t="n">
        <f aca="false">W260+U260+S260+K260+I260+G260+E260</f>
        <v>925261105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19</v>
      </c>
      <c r="E261" s="38" t="n">
        <v>6409500</v>
      </c>
      <c r="F261" s="24" t="n">
        <v>1516</v>
      </c>
      <c r="G261" s="26" t="n">
        <v>580700700</v>
      </c>
      <c r="H261" s="27" t="n">
        <v>267</v>
      </c>
      <c r="I261" s="26" t="n">
        <v>108587100</v>
      </c>
      <c r="J261" s="27" t="n">
        <v>395</v>
      </c>
      <c r="K261" s="26" t="n">
        <v>4377500</v>
      </c>
      <c r="L261" s="28" t="n">
        <f aca="false">(G261+I261)/AB261</f>
        <v>0.957446693250069</v>
      </c>
      <c r="M261" s="26" t="n">
        <f aca="false">F261+H261</f>
        <v>1783</v>
      </c>
      <c r="N261" s="27" t="n">
        <f aca="false">W261+I261+G261</f>
        <v>689515900</v>
      </c>
      <c r="O261" s="27" t="n">
        <f aca="false">(I261+G261)/(H261+F261)</f>
        <v>386588.782950084</v>
      </c>
      <c r="P261" s="32" t="n">
        <v>386425.35053281</v>
      </c>
      <c r="Q261" s="30" t="n">
        <f aca="false">(O261-P261)/P261</f>
        <v>0.000422933995010769</v>
      </c>
      <c r="R261" s="24" t="n">
        <v>33</v>
      </c>
      <c r="S261" s="26" t="n">
        <v>18783800</v>
      </c>
      <c r="T261" s="27" t="n">
        <v>3</v>
      </c>
      <c r="U261" s="26" t="n">
        <v>836200</v>
      </c>
      <c r="V261" s="27" t="n">
        <v>1</v>
      </c>
      <c r="W261" s="26" t="n">
        <v>228100</v>
      </c>
      <c r="X261" s="28" t="n">
        <f aca="false">W261/AB261</f>
        <v>0.000316839483783611</v>
      </c>
      <c r="Y261" s="39" t="n">
        <f aca="false">R261+T261+V261</f>
        <v>37</v>
      </c>
      <c r="Z261" s="40" t="n">
        <f aca="false">S261+U261+W261</f>
        <v>19848100</v>
      </c>
      <c r="AA261" s="36" t="n">
        <f aca="false">V261+T261+R261+J261+H261+F261+D261</f>
        <v>2334</v>
      </c>
      <c r="AB261" s="37" t="n">
        <f aca="false">W261+U261+S261+K261+I261+G261+E261</f>
        <v>719922900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34</v>
      </c>
      <c r="E262" s="38" t="n">
        <v>5806600</v>
      </c>
      <c r="F262" s="24" t="n">
        <v>1257</v>
      </c>
      <c r="G262" s="26" t="n">
        <v>447171699</v>
      </c>
      <c r="H262" s="27" t="n">
        <v>131</v>
      </c>
      <c r="I262" s="26" t="n">
        <v>43546400</v>
      </c>
      <c r="J262" s="27" t="n">
        <v>215</v>
      </c>
      <c r="K262" s="26" t="n">
        <v>1975800</v>
      </c>
      <c r="L262" s="28" t="n">
        <f aca="false">(G262+I262)/AB262</f>
        <v>0.931192056318043</v>
      </c>
      <c r="M262" s="26" t="n">
        <f aca="false">F262+H262</f>
        <v>1388</v>
      </c>
      <c r="N262" s="27" t="n">
        <f aca="false">W262+I262+G262</f>
        <v>490718099</v>
      </c>
      <c r="O262" s="27" t="n">
        <f aca="false">(I262+G262)/(H262+F262)</f>
        <v>353543.298991355</v>
      </c>
      <c r="P262" s="32" t="n">
        <v>353382.432685385</v>
      </c>
      <c r="Q262" s="30" t="n">
        <f aca="false">(O262-P262)/P262</f>
        <v>0.000455218740634243</v>
      </c>
      <c r="R262" s="24" t="n">
        <v>26</v>
      </c>
      <c r="S262" s="26" t="n">
        <v>21384100</v>
      </c>
      <c r="T262" s="27" t="n">
        <v>7</v>
      </c>
      <c r="U262" s="26" t="n">
        <v>7093800</v>
      </c>
      <c r="V262" s="27" t="n">
        <v>0</v>
      </c>
      <c r="W262" s="26" t="n">
        <v>0</v>
      </c>
      <c r="X262" s="28" t="n">
        <f aca="false">W262/AB262</f>
        <v>0</v>
      </c>
      <c r="Y262" s="39" t="n">
        <f aca="false">R262+T262+V262</f>
        <v>33</v>
      </c>
      <c r="Z262" s="40" t="n">
        <f aca="false">S262+U262+W262</f>
        <v>28477900</v>
      </c>
      <c r="AA262" s="36" t="n">
        <f aca="false">V262+T262+R262+J262+H262+F262+D262</f>
        <v>1770</v>
      </c>
      <c r="AB262" s="37" t="n">
        <f aca="false">W262+U262+S262+K262+I262+G262+E262</f>
        <v>526978399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3</v>
      </c>
      <c r="E263" s="38" t="n">
        <v>441400</v>
      </c>
      <c r="F263" s="24" t="n">
        <v>317</v>
      </c>
      <c r="G263" s="26" t="n">
        <v>67917900</v>
      </c>
      <c r="H263" s="27" t="n">
        <v>1</v>
      </c>
      <c r="I263" s="26" t="n">
        <v>331300</v>
      </c>
      <c r="J263" s="27" t="n">
        <v>6</v>
      </c>
      <c r="K263" s="26" t="n">
        <v>113400</v>
      </c>
      <c r="L263" s="28" t="n">
        <f aca="false">(G263+I263)/AB263</f>
        <v>0.760715627232713</v>
      </c>
      <c r="M263" s="26" t="n">
        <f aca="false">F263+H263</f>
        <v>318</v>
      </c>
      <c r="N263" s="27" t="n">
        <f aca="false">W263+I263+G263</f>
        <v>69492300</v>
      </c>
      <c r="O263" s="27" t="n">
        <f aca="false">(I263+G263)/(H263+F263)</f>
        <v>214620.125786164</v>
      </c>
      <c r="P263" s="32" t="n">
        <v>214612.264150943</v>
      </c>
      <c r="Q263" s="30" t="n">
        <f aca="false">(O263-P263)/P263</f>
        <v>3.66318078383038E-005</v>
      </c>
      <c r="R263" s="24" t="n">
        <v>17</v>
      </c>
      <c r="S263" s="26" t="n">
        <v>17179700</v>
      </c>
      <c r="T263" s="27" t="n">
        <v>4</v>
      </c>
      <c r="U263" s="26" t="n">
        <v>2490300</v>
      </c>
      <c r="V263" s="27" t="n">
        <v>3</v>
      </c>
      <c r="W263" s="26" t="n">
        <v>1243100</v>
      </c>
      <c r="X263" s="28" t="n">
        <f aca="false">W263/AB263</f>
        <v>0.0138557755433468</v>
      </c>
      <c r="Y263" s="39" t="n">
        <f aca="false">R263+T263+V263</f>
        <v>24</v>
      </c>
      <c r="Z263" s="40" t="n">
        <f aca="false">S263+U263+W263</f>
        <v>20913100</v>
      </c>
      <c r="AA263" s="36" t="n">
        <f aca="false">V263+T263+R263+J263+H263+F263+D263</f>
        <v>381</v>
      </c>
      <c r="AB263" s="37" t="n">
        <f aca="false">W263+U263+S263+K263+I263+G263+E263</f>
        <v>897171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53</v>
      </c>
      <c r="E264" s="38" t="n">
        <v>1969400</v>
      </c>
      <c r="F264" s="24" t="n">
        <v>383</v>
      </c>
      <c r="G264" s="26" t="n">
        <v>125543400</v>
      </c>
      <c r="H264" s="27" t="n">
        <v>6</v>
      </c>
      <c r="I264" s="26" t="n">
        <v>2896600</v>
      </c>
      <c r="J264" s="27" t="n">
        <v>16</v>
      </c>
      <c r="K264" s="26" t="n">
        <v>16708</v>
      </c>
      <c r="L264" s="28" t="n">
        <f aca="false">(G264+I264)/AB264</f>
        <v>0.878664961219297</v>
      </c>
      <c r="M264" s="26" t="n">
        <f aca="false">F264+H264</f>
        <v>389</v>
      </c>
      <c r="N264" s="27" t="n">
        <f aca="false">W264+I264+G264</f>
        <v>128822100</v>
      </c>
      <c r="O264" s="27" t="n">
        <f aca="false">(I264+G264)/(H264+F264)</f>
        <v>330179.948586118</v>
      </c>
      <c r="P264" s="32" t="n">
        <v>330791.002570694</v>
      </c>
      <c r="Q264" s="30" t="n">
        <f aca="false">(O264-P264)/P264</f>
        <v>-0.00184725092226551</v>
      </c>
      <c r="R264" s="24" t="n">
        <v>29</v>
      </c>
      <c r="S264" s="26" t="n">
        <v>14963200</v>
      </c>
      <c r="T264" s="27" t="n">
        <v>1</v>
      </c>
      <c r="U264" s="26" t="n">
        <v>404900</v>
      </c>
      <c r="V264" s="27" t="n">
        <v>2</v>
      </c>
      <c r="W264" s="26" t="n">
        <v>382100</v>
      </c>
      <c r="X264" s="28" t="n">
        <f aca="false">W264/AB264</f>
        <v>0.00261396669014243</v>
      </c>
      <c r="Y264" s="39" t="n">
        <f aca="false">R264+T264+V264</f>
        <v>32</v>
      </c>
      <c r="Z264" s="40" t="n">
        <f aca="false">S264+U264+W264</f>
        <v>15750200</v>
      </c>
      <c r="AA264" s="36" t="n">
        <f aca="false">V264+T264+R264+J264+H264+F264+D264</f>
        <v>490</v>
      </c>
      <c r="AB264" s="37" t="n">
        <f aca="false">W264+U264+S264+K264+I264+G264+E264</f>
        <v>14617630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34</v>
      </c>
      <c r="E265" s="38" t="n">
        <v>2967700</v>
      </c>
      <c r="F265" s="24" t="n">
        <v>866</v>
      </c>
      <c r="G265" s="26" t="n">
        <v>296853200</v>
      </c>
      <c r="H265" s="27" t="n">
        <v>1</v>
      </c>
      <c r="I265" s="26" t="n">
        <v>119750</v>
      </c>
      <c r="J265" s="27" t="n">
        <v>4</v>
      </c>
      <c r="K265" s="26" t="n">
        <v>51600</v>
      </c>
      <c r="L265" s="28" t="n">
        <f aca="false">(G265+I265)/AB265</f>
        <v>0.748402475094135</v>
      </c>
      <c r="M265" s="26" t="n">
        <f aca="false">F265+H265</f>
        <v>867</v>
      </c>
      <c r="N265" s="27" t="n">
        <f aca="false">W265+I265+G265</f>
        <v>317437950</v>
      </c>
      <c r="O265" s="27" t="n">
        <f aca="false">(I265+G265)/(H265+F265)</f>
        <v>342529.354094579</v>
      </c>
      <c r="P265" s="32" t="n">
        <v>334455.126728111</v>
      </c>
      <c r="Q265" s="30" t="n">
        <f aca="false">(O265-P265)/P265</f>
        <v>0.0241414369857521</v>
      </c>
      <c r="R265" s="24" t="n">
        <v>148</v>
      </c>
      <c r="S265" s="26" t="n">
        <v>76351900</v>
      </c>
      <c r="T265" s="27" t="n">
        <v>0</v>
      </c>
      <c r="U265" s="26" t="n">
        <v>0</v>
      </c>
      <c r="V265" s="27" t="n">
        <v>10</v>
      </c>
      <c r="W265" s="26" t="n">
        <v>20465000</v>
      </c>
      <c r="X265" s="28" t="n">
        <f aca="false">W265/AB265</f>
        <v>0.0515739115390862</v>
      </c>
      <c r="Y265" s="39" t="n">
        <f aca="false">R265+T265+V265</f>
        <v>158</v>
      </c>
      <c r="Z265" s="40" t="n">
        <f aca="false">S265+U265+W265</f>
        <v>96816900</v>
      </c>
      <c r="AA265" s="36" t="n">
        <f aca="false">V265+T265+R265+J265+H265+F265+D265</f>
        <v>1063</v>
      </c>
      <c r="AB265" s="37" t="n">
        <f aca="false">W265+U265+S265+K265+I265+G265+E265</f>
        <v>3968091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83</v>
      </c>
      <c r="E266" s="38" t="n">
        <v>12919600</v>
      </c>
      <c r="F266" s="24" t="n">
        <v>4362</v>
      </c>
      <c r="G266" s="26" t="n">
        <v>1726272800</v>
      </c>
      <c r="H266" s="27" t="n">
        <v>107</v>
      </c>
      <c r="I266" s="26" t="n">
        <v>50343500</v>
      </c>
      <c r="J266" s="27" t="n">
        <v>197</v>
      </c>
      <c r="K266" s="26" t="n">
        <v>2203500</v>
      </c>
      <c r="L266" s="28" t="n">
        <f aca="false">(G266+I266)/AB266</f>
        <v>0.824917412669298</v>
      </c>
      <c r="M266" s="26" t="n">
        <f aca="false">F266+H266</f>
        <v>4469</v>
      </c>
      <c r="N266" s="27" t="n">
        <f aca="false">W266+I266+G266</f>
        <v>1795964200</v>
      </c>
      <c r="O266" s="27" t="n">
        <f aca="false">(I266+G266)/(H266+F266)</f>
        <v>397542.246587603</v>
      </c>
      <c r="P266" s="32" t="n">
        <v>396696.641289745</v>
      </c>
      <c r="Q266" s="30" t="n">
        <f aca="false">(O266-P266)/P266</f>
        <v>0.00213161698346996</v>
      </c>
      <c r="R266" s="24" t="n">
        <v>269</v>
      </c>
      <c r="S266" s="26" t="n">
        <v>179886200</v>
      </c>
      <c r="T266" s="27" t="n">
        <v>9</v>
      </c>
      <c r="U266" s="26" t="n">
        <v>162716400</v>
      </c>
      <c r="V266" s="27" t="n">
        <v>4</v>
      </c>
      <c r="W266" s="26" t="n">
        <v>19347900</v>
      </c>
      <c r="X266" s="28" t="n">
        <f aca="false">W266/AB266</f>
        <v>0.00898360529990878</v>
      </c>
      <c r="Y266" s="39" t="n">
        <f aca="false">R266+T266+V266</f>
        <v>282</v>
      </c>
      <c r="Z266" s="40" t="n">
        <f aca="false">S266+U266+W266</f>
        <v>361950500</v>
      </c>
      <c r="AA266" s="36" t="n">
        <f aca="false">V266+T266+R266+J266+H266+F266+D266</f>
        <v>5131</v>
      </c>
      <c r="AB266" s="37" t="n">
        <f aca="false">W266+U266+S266+K266+I266+G266+E266</f>
        <v>21536899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06</v>
      </c>
      <c r="E267" s="38" t="n">
        <v>4985220</v>
      </c>
      <c r="F267" s="24" t="n">
        <v>1385</v>
      </c>
      <c r="G267" s="26" t="n">
        <v>549915400</v>
      </c>
      <c r="H267" s="27" t="n">
        <v>436</v>
      </c>
      <c r="I267" s="26" t="n">
        <v>217630100</v>
      </c>
      <c r="J267" s="27" t="n">
        <v>637</v>
      </c>
      <c r="K267" s="26" t="n">
        <v>6345210</v>
      </c>
      <c r="L267" s="28" t="n">
        <f aca="false">(G267+I267)/AB267</f>
        <v>0.953649149209637</v>
      </c>
      <c r="M267" s="26" t="n">
        <f aca="false">F267+H267</f>
        <v>1821</v>
      </c>
      <c r="N267" s="27" t="n">
        <f aca="false">W267+I267+G267</f>
        <v>768506800</v>
      </c>
      <c r="O267" s="27" t="n">
        <f aca="false">(I267+G267)/(H267+F267)</f>
        <v>421496.705107084</v>
      </c>
      <c r="P267" s="32" t="n">
        <v>420523.545554336</v>
      </c>
      <c r="Q267" s="30" t="n">
        <f aca="false">(O267-P267)/P267</f>
        <v>0.00231416186569367</v>
      </c>
      <c r="R267" s="24" t="n">
        <v>35</v>
      </c>
      <c r="S267" s="26" t="n">
        <v>17743200</v>
      </c>
      <c r="T267" s="27" t="n">
        <v>10</v>
      </c>
      <c r="U267" s="26" t="n">
        <v>7270600</v>
      </c>
      <c r="V267" s="27" t="n">
        <v>2</v>
      </c>
      <c r="W267" s="26" t="n">
        <v>961300</v>
      </c>
      <c r="X267" s="28" t="n">
        <f aca="false">W267/AB267</f>
        <v>0.00119438251821582</v>
      </c>
      <c r="Y267" s="39" t="n">
        <f aca="false">R267+T267+V267</f>
        <v>47</v>
      </c>
      <c r="Z267" s="40" t="n">
        <f aca="false">S267+U267+W267</f>
        <v>25975100</v>
      </c>
      <c r="AA267" s="36" t="n">
        <f aca="false">V267+T267+R267+J267+H267+F267+D267</f>
        <v>2611</v>
      </c>
      <c r="AB267" s="37" t="n">
        <f aca="false">W267+U267+S267+K267+I267+G267+E267</f>
        <v>8048510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42</v>
      </c>
      <c r="E268" s="38" t="n">
        <v>7863800</v>
      </c>
      <c r="F268" s="24" t="n">
        <v>1248</v>
      </c>
      <c r="G268" s="26" t="n">
        <v>455773400</v>
      </c>
      <c r="H268" s="27" t="n">
        <v>239</v>
      </c>
      <c r="I268" s="26" t="n">
        <v>119719000</v>
      </c>
      <c r="J268" s="27" t="n">
        <v>392</v>
      </c>
      <c r="K268" s="26" t="n">
        <v>4815700</v>
      </c>
      <c r="L268" s="28" t="n">
        <f aca="false">(G268+I268)/AB268</f>
        <v>0.856872423486089</v>
      </c>
      <c r="M268" s="26" t="n">
        <f aca="false">F268+H268</f>
        <v>1487</v>
      </c>
      <c r="N268" s="27" t="n">
        <f aca="false">W268+I268+G268</f>
        <v>578902700</v>
      </c>
      <c r="O268" s="27" t="n">
        <f aca="false">(I268+G268)/(H268+F268)</f>
        <v>387015.736381977</v>
      </c>
      <c r="P268" s="32" t="n">
        <v>386125.656565657</v>
      </c>
      <c r="Q268" s="30" t="n">
        <f aca="false">(O268-P268)/P268</f>
        <v>0.00230515585065561</v>
      </c>
      <c r="R268" s="24" t="n">
        <v>62</v>
      </c>
      <c r="S268" s="26" t="n">
        <v>80037500</v>
      </c>
      <c r="T268" s="27" t="n">
        <v>0</v>
      </c>
      <c r="U268" s="26" t="n">
        <v>0</v>
      </c>
      <c r="V268" s="27" t="n">
        <v>7</v>
      </c>
      <c r="W268" s="26" t="n">
        <v>3410300</v>
      </c>
      <c r="X268" s="28" t="n">
        <f aca="false">W268/AB268</f>
        <v>0.00507772478978803</v>
      </c>
      <c r="Y268" s="39" t="n">
        <f aca="false">R268+T268+V268</f>
        <v>69</v>
      </c>
      <c r="Z268" s="40" t="n">
        <f aca="false">S268+U268+W268</f>
        <v>83447800</v>
      </c>
      <c r="AA268" s="36" t="n">
        <f aca="false">V268+T268+R268+J268+H268+F268+D268</f>
        <v>2090</v>
      </c>
      <c r="AB268" s="37" t="n">
        <f aca="false">W268+U268+S268+K268+I268+G268+E268</f>
        <v>671619700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2</v>
      </c>
      <c r="E269" s="38" t="n">
        <v>2134800</v>
      </c>
      <c r="F269" s="24" t="n">
        <v>853</v>
      </c>
      <c r="G269" s="26" t="n">
        <v>238288700</v>
      </c>
      <c r="H269" s="27" t="n">
        <v>0</v>
      </c>
      <c r="I269" s="26" t="n">
        <v>0</v>
      </c>
      <c r="J269" s="27" t="n">
        <v>0</v>
      </c>
      <c r="K269" s="26" t="n">
        <v>0</v>
      </c>
      <c r="L269" s="28" t="n">
        <f aca="false">(G269+I269)/AB269</f>
        <v>0.507574573120831</v>
      </c>
      <c r="M269" s="26" t="n">
        <f aca="false">F269+H269</f>
        <v>853</v>
      </c>
      <c r="N269" s="27" t="n">
        <f aca="false">W269+I269+G269</f>
        <v>295899600</v>
      </c>
      <c r="O269" s="27" t="n">
        <f aca="false">(I269+G269)/(H269+F269)</f>
        <v>279353.692848769</v>
      </c>
      <c r="P269" s="32" t="n">
        <v>272412.99765808</v>
      </c>
      <c r="Q269" s="30" t="n">
        <f aca="false">(O269-P269)/P269</f>
        <v>0.0254785757300799</v>
      </c>
      <c r="R269" s="24" t="n">
        <v>230</v>
      </c>
      <c r="S269" s="26" t="n">
        <v>169576000</v>
      </c>
      <c r="T269" s="27" t="n">
        <v>2</v>
      </c>
      <c r="U269" s="26" t="n">
        <v>1855000</v>
      </c>
      <c r="V269" s="27" t="n">
        <v>10</v>
      </c>
      <c r="W269" s="26" t="n">
        <v>57610900</v>
      </c>
      <c r="X269" s="28" t="n">
        <f aca="false">W269/AB269</f>
        <v>0.122715965862447</v>
      </c>
      <c r="Y269" s="39" t="n">
        <f aca="false">R269+T269+V269</f>
        <v>242</v>
      </c>
      <c r="Z269" s="40" t="n">
        <f aca="false">S269+U269+W269</f>
        <v>229041900</v>
      </c>
      <c r="AA269" s="36" t="n">
        <f aca="false">V269+T269+R269+J269+H269+F269+D269</f>
        <v>1127</v>
      </c>
      <c r="AB269" s="37" t="n">
        <f aca="false">W269+U269+S269+K269+I269+G269+E269</f>
        <v>4694654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65</v>
      </c>
      <c r="E270" s="38" t="n">
        <v>3975600</v>
      </c>
      <c r="F270" s="24" t="n">
        <v>915</v>
      </c>
      <c r="G270" s="26" t="n">
        <v>386896800</v>
      </c>
      <c r="H270" s="27" t="n">
        <v>247</v>
      </c>
      <c r="I270" s="26" t="n">
        <v>107930300</v>
      </c>
      <c r="J270" s="27" t="n">
        <v>359</v>
      </c>
      <c r="K270" s="26" t="n">
        <v>4318200</v>
      </c>
      <c r="L270" s="28" t="n">
        <f aca="false">(G270+I270)/AB270</f>
        <v>0.911854248412865</v>
      </c>
      <c r="M270" s="26" t="n">
        <f aca="false">F270+H270</f>
        <v>1162</v>
      </c>
      <c r="N270" s="27" t="n">
        <f aca="false">W270+I270+G270</f>
        <v>495864500</v>
      </c>
      <c r="O270" s="27" t="n">
        <f aca="false">(I270+G270)/(H270+F270)</f>
        <v>425840.877796902</v>
      </c>
      <c r="P270" s="32" t="n">
        <v>426166.35193133</v>
      </c>
      <c r="Q270" s="30" t="n">
        <f aca="false">(O270-P270)/P270</f>
        <v>-0.000763725556824317</v>
      </c>
      <c r="R270" s="24" t="n">
        <v>23</v>
      </c>
      <c r="S270" s="26" t="n">
        <v>36473100</v>
      </c>
      <c r="T270" s="27" t="n">
        <v>4</v>
      </c>
      <c r="U270" s="26" t="n">
        <v>2028900</v>
      </c>
      <c r="V270" s="27" t="n">
        <v>3</v>
      </c>
      <c r="W270" s="26" t="n">
        <v>1037400</v>
      </c>
      <c r="X270" s="28" t="n">
        <f aca="false">W270/AB270</f>
        <v>0.00191169319001224</v>
      </c>
      <c r="Y270" s="39" t="n">
        <f aca="false">R270+T270+V270</f>
        <v>30</v>
      </c>
      <c r="Z270" s="40" t="n">
        <f aca="false">S270+U270+W270</f>
        <v>39539400</v>
      </c>
      <c r="AA270" s="36" t="n">
        <f aca="false">V270+T270+R270+J270+H270+F270+D270</f>
        <v>1616</v>
      </c>
      <c r="AB270" s="37" t="n">
        <f aca="false">W270+U270+S270+K270+I270+G270+E270</f>
        <v>542660300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61</v>
      </c>
      <c r="E271" s="38" t="n">
        <v>2571100</v>
      </c>
      <c r="F271" s="24" t="n">
        <v>427</v>
      </c>
      <c r="G271" s="26" t="n">
        <v>112404720</v>
      </c>
      <c r="H271" s="27" t="n">
        <v>2</v>
      </c>
      <c r="I271" s="26" t="n">
        <v>788600</v>
      </c>
      <c r="J271" s="27" t="n">
        <v>6</v>
      </c>
      <c r="K271" s="26" t="n">
        <v>26300</v>
      </c>
      <c r="L271" s="28" t="n">
        <f aca="false">(G271+I271)/AB271</f>
        <v>0.767126967751048</v>
      </c>
      <c r="M271" s="26" t="n">
        <f aca="false">F271+H271</f>
        <v>429</v>
      </c>
      <c r="N271" s="27" t="n">
        <f aca="false">W271+I271+G271</f>
        <v>118893220</v>
      </c>
      <c r="O271" s="27" t="n">
        <f aca="false">(I271+G271)/(H271+F271)</f>
        <v>263853.892773893</v>
      </c>
      <c r="P271" s="32" t="n">
        <v>263098.829039813</v>
      </c>
      <c r="Q271" s="30" t="n">
        <f aca="false">(O271-P271)/P271</f>
        <v>0.00286988633448407</v>
      </c>
      <c r="R271" s="24" t="n">
        <v>61</v>
      </c>
      <c r="S271" s="26" t="n">
        <v>24897200</v>
      </c>
      <c r="T271" s="27" t="n">
        <v>5</v>
      </c>
      <c r="U271" s="26" t="n">
        <v>1167050</v>
      </c>
      <c r="V271" s="27" t="n">
        <v>8</v>
      </c>
      <c r="W271" s="26" t="n">
        <v>5699900</v>
      </c>
      <c r="X271" s="28" t="n">
        <f aca="false">W271/AB271</f>
        <v>0.0386290198351298</v>
      </c>
      <c r="Y271" s="39" t="n">
        <f aca="false">R271+T271+V271</f>
        <v>74</v>
      </c>
      <c r="Z271" s="40" t="n">
        <f aca="false">S271+U271+W271</f>
        <v>31764150</v>
      </c>
      <c r="AA271" s="36" t="n">
        <f aca="false">V271+T271+R271+J271+H271+F271+D271</f>
        <v>570</v>
      </c>
      <c r="AB271" s="37" t="n">
        <f aca="false">W271+U271+S271+K271+I271+G271+E271</f>
        <v>14755487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42</v>
      </c>
      <c r="E272" s="38" t="n">
        <v>1097000</v>
      </c>
      <c r="F272" s="24" t="n">
        <v>707</v>
      </c>
      <c r="G272" s="26" t="n">
        <v>129723900</v>
      </c>
      <c r="H272" s="27" t="n">
        <v>8</v>
      </c>
      <c r="I272" s="26" t="n">
        <v>2335600</v>
      </c>
      <c r="J272" s="27" t="n">
        <v>13</v>
      </c>
      <c r="K272" s="26" t="n">
        <v>43263</v>
      </c>
      <c r="L272" s="28" t="n">
        <f aca="false">(G272+I272)/AB272</f>
        <v>0.942852047426394</v>
      </c>
      <c r="M272" s="26" t="n">
        <f aca="false">F272+H272</f>
        <v>715</v>
      </c>
      <c r="N272" s="27" t="n">
        <f aca="false">W272+I272+G272</f>
        <v>133608900</v>
      </c>
      <c r="O272" s="27" t="n">
        <f aca="false">(I272+G272)/(H272+F272)</f>
        <v>184698.601398601</v>
      </c>
      <c r="P272" s="32" t="n">
        <v>184526.433566434</v>
      </c>
      <c r="Q272" s="30" t="n">
        <f aca="false">(O272-P272)/P272</f>
        <v>0.000933025306132436</v>
      </c>
      <c r="R272" s="24" t="n">
        <v>15</v>
      </c>
      <c r="S272" s="26" t="n">
        <v>4746100</v>
      </c>
      <c r="T272" s="27" t="n">
        <v>1</v>
      </c>
      <c r="U272" s="26" t="n">
        <v>568600</v>
      </c>
      <c r="V272" s="27" t="n">
        <v>5</v>
      </c>
      <c r="W272" s="26" t="n">
        <v>1549400</v>
      </c>
      <c r="X272" s="28" t="n">
        <f aca="false">W272/AB272</f>
        <v>0.0110620967236924</v>
      </c>
      <c r="Y272" s="39" t="n">
        <f aca="false">R272+T272+V272</f>
        <v>21</v>
      </c>
      <c r="Z272" s="40" t="n">
        <f aca="false">S272+U272+W272</f>
        <v>6864100</v>
      </c>
      <c r="AA272" s="36" t="n">
        <f aca="false">V272+T272+R272+J272+H272+F272+D272</f>
        <v>791</v>
      </c>
      <c r="AB272" s="37" t="n">
        <f aca="false">W272+U272+S272+K272+I272+G272+E272</f>
        <v>140063863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48</v>
      </c>
      <c r="E273" s="38" t="n">
        <v>1795318</v>
      </c>
      <c r="F273" s="24" t="n">
        <v>456</v>
      </c>
      <c r="G273" s="26" t="n">
        <v>108899785</v>
      </c>
      <c r="H273" s="27" t="n">
        <v>6</v>
      </c>
      <c r="I273" s="26" t="n">
        <v>2557900</v>
      </c>
      <c r="J273" s="27" t="n">
        <v>18</v>
      </c>
      <c r="K273" s="26" t="n">
        <v>106714</v>
      </c>
      <c r="L273" s="28" t="n">
        <f aca="false">(G273+I273)/AB273</f>
        <v>0.919028176038235</v>
      </c>
      <c r="M273" s="26" t="n">
        <f aca="false">F273+H273</f>
        <v>462</v>
      </c>
      <c r="N273" s="27" t="n">
        <f aca="false">W273+I273+G273</f>
        <v>113687685</v>
      </c>
      <c r="O273" s="27" t="n">
        <f aca="false">(I273+G273)/(H273+F273)</f>
        <v>241250.4004329</v>
      </c>
      <c r="P273" s="32" t="n">
        <v>240173.885281385</v>
      </c>
      <c r="Q273" s="30" t="n">
        <f aca="false">(O273-P273)/P273</f>
        <v>0.00448223232202757</v>
      </c>
      <c r="R273" s="24" t="n">
        <v>20</v>
      </c>
      <c r="S273" s="26" t="n">
        <v>4858650</v>
      </c>
      <c r="T273" s="27" t="n">
        <v>2</v>
      </c>
      <c r="U273" s="26" t="n">
        <v>829400</v>
      </c>
      <c r="V273" s="27" t="n">
        <v>2</v>
      </c>
      <c r="W273" s="26" t="n">
        <v>2230000</v>
      </c>
      <c r="X273" s="28" t="n">
        <f aca="false">W273/AB273</f>
        <v>0.0183875417165291</v>
      </c>
      <c r="Y273" s="39" t="n">
        <f aca="false">R273+T273+V273</f>
        <v>24</v>
      </c>
      <c r="Z273" s="40" t="n">
        <f aca="false">S273+U273+W273</f>
        <v>7918050</v>
      </c>
      <c r="AA273" s="36" t="n">
        <f aca="false">V273+T273+R273+J273+H273+F273+D273</f>
        <v>552</v>
      </c>
      <c r="AB273" s="37" t="n">
        <f aca="false">W273+U273+S273+K273+I273+G273+E273</f>
        <v>121277767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0</v>
      </c>
      <c r="E274" s="38" t="n">
        <v>1326900</v>
      </c>
      <c r="F274" s="24" t="n">
        <v>1329</v>
      </c>
      <c r="G274" s="26" t="n">
        <v>305144400</v>
      </c>
      <c r="H274" s="27" t="n">
        <v>6</v>
      </c>
      <c r="I274" s="26" t="n">
        <v>2073600</v>
      </c>
      <c r="J274" s="27" t="n">
        <v>8</v>
      </c>
      <c r="K274" s="26" t="n">
        <v>10200</v>
      </c>
      <c r="L274" s="28" t="n">
        <f aca="false">(G274+I274)/AB274</f>
        <v>0.914431545325555</v>
      </c>
      <c r="M274" s="26" t="n">
        <f aca="false">F274+H274</f>
        <v>1335</v>
      </c>
      <c r="N274" s="27" t="n">
        <f aca="false">W274+I274+G274</f>
        <v>308905800</v>
      </c>
      <c r="O274" s="27" t="n">
        <f aca="false">(I274+G274)/(H274+F274)</f>
        <v>230125.842696629</v>
      </c>
      <c r="P274" s="32" t="n">
        <v>228268.960359013</v>
      </c>
      <c r="Q274" s="30" t="n">
        <f aca="false">(O274-P274)/P274</f>
        <v>0.00813462476324447</v>
      </c>
      <c r="R274" s="24" t="n">
        <v>35</v>
      </c>
      <c r="S274" s="26" t="n">
        <v>14483300</v>
      </c>
      <c r="T274" s="27" t="n">
        <v>7</v>
      </c>
      <c r="U274" s="26" t="n">
        <v>11239900</v>
      </c>
      <c r="V274" s="27" t="n">
        <v>4</v>
      </c>
      <c r="W274" s="26" t="n">
        <v>1687800</v>
      </c>
      <c r="X274" s="28" t="n">
        <f aca="false">W274/AB274</f>
        <v>0.00502372114329392</v>
      </c>
      <c r="Y274" s="39" t="n">
        <f aca="false">R274+T274+V274</f>
        <v>46</v>
      </c>
      <c r="Z274" s="40" t="n">
        <f aca="false">S274+U274+W274</f>
        <v>27411000</v>
      </c>
      <c r="AA274" s="36" t="n">
        <f aca="false">V274+T274+R274+J274+H274+F274+D274</f>
        <v>1469</v>
      </c>
      <c r="AB274" s="37" t="n">
        <f aca="false">W274+U274+S274+K274+I274+G274+E274</f>
        <v>335966100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22</v>
      </c>
      <c r="E275" s="38" t="n">
        <v>9500900</v>
      </c>
      <c r="F275" s="24" t="n">
        <v>1861</v>
      </c>
      <c r="G275" s="26" t="n">
        <v>525715700</v>
      </c>
      <c r="H275" s="27" t="n">
        <v>176</v>
      </c>
      <c r="I275" s="26" t="n">
        <v>65028100</v>
      </c>
      <c r="J275" s="27" t="n">
        <v>273</v>
      </c>
      <c r="K275" s="26" t="n">
        <v>2634730</v>
      </c>
      <c r="L275" s="28" t="n">
        <f aca="false">(G275+I275)/AB275</f>
        <v>0.941694598546167</v>
      </c>
      <c r="M275" s="26" t="n">
        <f aca="false">F275+H275</f>
        <v>2037</v>
      </c>
      <c r="N275" s="27" t="n">
        <f aca="false">W275+I275+G275</f>
        <v>591173100</v>
      </c>
      <c r="O275" s="27" t="n">
        <f aca="false">(I275+G275)/(H275+F275)</f>
        <v>290006.77466863</v>
      </c>
      <c r="P275" s="32" t="n">
        <v>290224.483775811</v>
      </c>
      <c r="Q275" s="30" t="n">
        <f aca="false">(O275-P275)/P275</f>
        <v>-0.000750140389082596</v>
      </c>
      <c r="R275" s="24" t="n">
        <v>26</v>
      </c>
      <c r="S275" s="26" t="n">
        <v>13813111</v>
      </c>
      <c r="T275" s="27" t="n">
        <v>6</v>
      </c>
      <c r="U275" s="26" t="n">
        <v>10198100</v>
      </c>
      <c r="V275" s="27" t="n">
        <v>1</v>
      </c>
      <c r="W275" s="26" t="n">
        <v>429300</v>
      </c>
      <c r="X275" s="28" t="n">
        <f aca="false">W275/AB275</f>
        <v>0.000684339795281591</v>
      </c>
      <c r="Y275" s="39" t="n">
        <f aca="false">R275+T275+V275</f>
        <v>33</v>
      </c>
      <c r="Z275" s="40" t="n">
        <f aca="false">S275+U275+W275</f>
        <v>24440511</v>
      </c>
      <c r="AA275" s="36" t="n">
        <f aca="false">V275+T275+R275+J275+H275+F275+D275</f>
        <v>2465</v>
      </c>
      <c r="AB275" s="37" t="n">
        <f aca="false">W275+U275+S275+K275+I275+G275+E275</f>
        <v>62731994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41</v>
      </c>
      <c r="E276" s="38" t="n">
        <v>18219000</v>
      </c>
      <c r="F276" s="24" t="n">
        <v>1196</v>
      </c>
      <c r="G276" s="26" t="n">
        <v>433833245</v>
      </c>
      <c r="H276" s="27" t="n">
        <v>302</v>
      </c>
      <c r="I276" s="26" t="n">
        <v>117750900</v>
      </c>
      <c r="J276" s="27" t="n">
        <v>534</v>
      </c>
      <c r="K276" s="26" t="n">
        <v>5034040</v>
      </c>
      <c r="L276" s="28" t="n">
        <f aca="false">(G276+I276)/AB276</f>
        <v>0.888369893196944</v>
      </c>
      <c r="M276" s="26" t="n">
        <f aca="false">F276+H276</f>
        <v>1498</v>
      </c>
      <c r="N276" s="27" t="n">
        <f aca="false">W276+I276+G276</f>
        <v>553593645</v>
      </c>
      <c r="O276" s="27" t="n">
        <f aca="false">(I276+G276)/(H276+F276)</f>
        <v>368213.714953271</v>
      </c>
      <c r="P276" s="32" t="n">
        <v>367526.605227882</v>
      </c>
      <c r="Q276" s="30" t="n">
        <f aca="false">(O276-P276)/P276</f>
        <v>0.0018695509811132</v>
      </c>
      <c r="R276" s="24" t="n">
        <v>54</v>
      </c>
      <c r="S276" s="26" t="n">
        <v>35075100</v>
      </c>
      <c r="T276" s="27" t="n">
        <v>4</v>
      </c>
      <c r="U276" s="26" t="n">
        <v>8972900</v>
      </c>
      <c r="V276" s="27" t="n">
        <v>4</v>
      </c>
      <c r="W276" s="26" t="n">
        <v>2009500</v>
      </c>
      <c r="X276" s="28" t="n">
        <f aca="false">W276/AB276</f>
        <v>0.00323645869186334</v>
      </c>
      <c r="Y276" s="39" t="n">
        <f aca="false">R276+T276+V276</f>
        <v>62</v>
      </c>
      <c r="Z276" s="40" t="n">
        <f aca="false">S276+U276+W276</f>
        <v>46057500</v>
      </c>
      <c r="AA276" s="36" t="n">
        <f aca="false">V276+T276+R276+J276+H276+F276+D276</f>
        <v>2235</v>
      </c>
      <c r="AB276" s="37" t="n">
        <f aca="false">W276+U276+S276+K276+I276+G276+E276</f>
        <v>620894685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86</v>
      </c>
      <c r="E277" s="38" t="n">
        <v>4245183</v>
      </c>
      <c r="F277" s="24" t="n">
        <v>1622</v>
      </c>
      <c r="G277" s="26" t="n">
        <v>638712900</v>
      </c>
      <c r="H277" s="27" t="n">
        <v>2</v>
      </c>
      <c r="I277" s="26" t="n">
        <v>1678400</v>
      </c>
      <c r="J277" s="27" t="n">
        <v>11</v>
      </c>
      <c r="K277" s="26" t="n">
        <v>2616</v>
      </c>
      <c r="L277" s="28" t="n">
        <f aca="false">(G277+I277)/AB277</f>
        <v>0.797574000005719</v>
      </c>
      <c r="M277" s="26" t="n">
        <f aca="false">F277+H277</f>
        <v>1624</v>
      </c>
      <c r="N277" s="27" t="n">
        <f aca="false">W277+I277+G277</f>
        <v>664780993</v>
      </c>
      <c r="O277" s="27" t="n">
        <f aca="false">(I277+G277)/(H277+F277)</f>
        <v>394329.618226601</v>
      </c>
      <c r="P277" s="32" t="n">
        <v>389509.538461538</v>
      </c>
      <c r="Q277" s="30" t="n">
        <f aca="false">(O277-P277)/P277</f>
        <v>0.0123747412813063</v>
      </c>
      <c r="R277" s="24" t="n">
        <v>178</v>
      </c>
      <c r="S277" s="26" t="n">
        <v>122353200</v>
      </c>
      <c r="T277" s="27" t="n">
        <v>8</v>
      </c>
      <c r="U277" s="26" t="n">
        <v>11542000</v>
      </c>
      <c r="V277" s="27" t="n">
        <v>38</v>
      </c>
      <c r="W277" s="26" t="n">
        <v>24389693</v>
      </c>
      <c r="X277" s="28" t="n">
        <f aca="false">W277/AB277</f>
        <v>0.0303760919377285</v>
      </c>
      <c r="Y277" s="39" t="n">
        <f aca="false">R277+T277+V277</f>
        <v>224</v>
      </c>
      <c r="Z277" s="40" t="n">
        <f aca="false">S277+U277+W277</f>
        <v>158284893</v>
      </c>
      <c r="AA277" s="36" t="n">
        <f aca="false">V277+T277+R277+J277+H277+F277+D277</f>
        <v>2045</v>
      </c>
      <c r="AB277" s="37" t="n">
        <f aca="false">W277+U277+S277+K277+I277+G277+E277</f>
        <v>802923992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19</v>
      </c>
      <c r="E278" s="38" t="n">
        <v>1418900</v>
      </c>
      <c r="F278" s="24" t="n">
        <v>585</v>
      </c>
      <c r="G278" s="26" t="n">
        <v>162966200</v>
      </c>
      <c r="H278" s="27" t="n">
        <v>1</v>
      </c>
      <c r="I278" s="26" t="n">
        <v>681000</v>
      </c>
      <c r="J278" s="27" t="n">
        <v>8</v>
      </c>
      <c r="K278" s="26" t="n">
        <v>29923</v>
      </c>
      <c r="L278" s="28" t="n">
        <f aca="false">(G278+I278)/AB278</f>
        <v>0.584010431529069</v>
      </c>
      <c r="M278" s="26" t="n">
        <f aca="false">F278+H278</f>
        <v>586</v>
      </c>
      <c r="N278" s="27" t="n">
        <f aca="false">W278+I278+G278</f>
        <v>193284200</v>
      </c>
      <c r="O278" s="27" t="n">
        <f aca="false">(I278+G278)/(H278+F278)</f>
        <v>279261.433447099</v>
      </c>
      <c r="P278" s="32" t="n">
        <v>270504.703832753</v>
      </c>
      <c r="Q278" s="30" t="n">
        <f aca="false">(O278-P278)/P278</f>
        <v>0.0323718201209562</v>
      </c>
      <c r="R278" s="24" t="n">
        <v>59</v>
      </c>
      <c r="S278" s="26" t="n">
        <v>76765800</v>
      </c>
      <c r="T278" s="27" t="n">
        <v>7</v>
      </c>
      <c r="U278" s="26" t="n">
        <v>8713980</v>
      </c>
      <c r="V278" s="27" t="n">
        <v>3</v>
      </c>
      <c r="W278" s="26" t="n">
        <v>29637000</v>
      </c>
      <c r="X278" s="28" t="n">
        <f aca="false">W278/AB278</f>
        <v>0.105766045243836</v>
      </c>
      <c r="Y278" s="39" t="n">
        <f aca="false">R278+T278+V278</f>
        <v>69</v>
      </c>
      <c r="Z278" s="40" t="n">
        <f aca="false">S278+U278+W278</f>
        <v>115116780</v>
      </c>
      <c r="AA278" s="36" t="n">
        <f aca="false">V278+T278+R278+J278+H278+F278+D278</f>
        <v>682</v>
      </c>
      <c r="AB278" s="37" t="n">
        <f aca="false">W278+U278+S278+K278+I278+G278+E278</f>
        <v>2802128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68</v>
      </c>
      <c r="E279" s="38" t="n">
        <v>9049100</v>
      </c>
      <c r="F279" s="24" t="n">
        <v>2074</v>
      </c>
      <c r="G279" s="26" t="n">
        <v>780024860</v>
      </c>
      <c r="H279" s="27" t="n">
        <v>199</v>
      </c>
      <c r="I279" s="26" t="n">
        <v>87703800</v>
      </c>
      <c r="J279" s="27" t="n">
        <v>305</v>
      </c>
      <c r="K279" s="26" t="n">
        <v>2073600</v>
      </c>
      <c r="L279" s="28" t="n">
        <f aca="false">(G279+I279)/AB279</f>
        <v>0.931035378862553</v>
      </c>
      <c r="M279" s="26" t="n">
        <f aca="false">F279+H279</f>
        <v>2273</v>
      </c>
      <c r="N279" s="27" t="n">
        <f aca="false">W279+I279+G279</f>
        <v>869971260</v>
      </c>
      <c r="O279" s="27" t="n">
        <f aca="false">(I279+G279)/(H279+F279)</f>
        <v>381754.799824021</v>
      </c>
      <c r="P279" s="32" t="n">
        <v>383345.743273048</v>
      </c>
      <c r="Q279" s="30" t="n">
        <f aca="false">(O279-P279)/P279</f>
        <v>-0.00415015290229471</v>
      </c>
      <c r="R279" s="24" t="n">
        <v>73</v>
      </c>
      <c r="S279" s="26" t="n">
        <v>47554500</v>
      </c>
      <c r="T279" s="27" t="n">
        <v>5</v>
      </c>
      <c r="U279" s="26" t="n">
        <v>3355500</v>
      </c>
      <c r="V279" s="27" t="n">
        <v>5</v>
      </c>
      <c r="W279" s="26" t="n">
        <v>2242600</v>
      </c>
      <c r="X279" s="28" t="n">
        <f aca="false">W279/AB279</f>
        <v>0.00240621295214239</v>
      </c>
      <c r="Y279" s="39" t="n">
        <f aca="false">R279+T279+V279</f>
        <v>83</v>
      </c>
      <c r="Z279" s="40" t="n">
        <f aca="false">S279+U279+W279</f>
        <v>53152600</v>
      </c>
      <c r="AA279" s="36" t="n">
        <f aca="false">V279+T279+R279+J279+H279+F279+D279</f>
        <v>2829</v>
      </c>
      <c r="AB279" s="37" t="n">
        <f aca="false">W279+U279+S279+K279+I279+G279+E279</f>
        <v>932003960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2</v>
      </c>
      <c r="E280" s="38" t="n">
        <v>2131700</v>
      </c>
      <c r="F280" s="24" t="n">
        <v>421</v>
      </c>
      <c r="G280" s="26" t="n">
        <v>95143071</v>
      </c>
      <c r="H280" s="27" t="n">
        <v>4</v>
      </c>
      <c r="I280" s="26" t="n">
        <v>1166400</v>
      </c>
      <c r="J280" s="27" t="n">
        <v>10</v>
      </c>
      <c r="K280" s="26" t="n">
        <v>20500</v>
      </c>
      <c r="L280" s="28" t="n">
        <f aca="false">(G280+I280)/AB280</f>
        <v>0.828644340135771</v>
      </c>
      <c r="M280" s="26" t="n">
        <f aca="false">F280+H280</f>
        <v>425</v>
      </c>
      <c r="N280" s="27" t="n">
        <f aca="false">W280+I280+G280</f>
        <v>99209471</v>
      </c>
      <c r="O280" s="27" t="n">
        <f aca="false">(I280+G280)/(H280+F280)</f>
        <v>226610.52</v>
      </c>
      <c r="P280" s="32" t="n">
        <v>226601.578823529</v>
      </c>
      <c r="Q280" s="30" t="n">
        <f aca="false">(O280-P280)/P280</f>
        <v>3.94576971484208E-005</v>
      </c>
      <c r="R280" s="24" t="n">
        <v>42</v>
      </c>
      <c r="S280" s="26" t="n">
        <v>12877870</v>
      </c>
      <c r="T280" s="27" t="n">
        <v>3</v>
      </c>
      <c r="U280" s="26" t="n">
        <v>1985800</v>
      </c>
      <c r="V280" s="27" t="n">
        <v>1</v>
      </c>
      <c r="W280" s="26" t="n">
        <v>2900000</v>
      </c>
      <c r="X280" s="28" t="n">
        <f aca="false">W280/AB280</f>
        <v>0.0249515292882643</v>
      </c>
      <c r="Y280" s="39" t="n">
        <f aca="false">R280+T280+V280</f>
        <v>46</v>
      </c>
      <c r="Z280" s="40" t="n">
        <f aca="false">S280+U280+W280</f>
        <v>17763670</v>
      </c>
      <c r="AA280" s="36" t="n">
        <f aca="false">V280+T280+R280+J280+H280+F280+D280</f>
        <v>543</v>
      </c>
      <c r="AB280" s="37" t="n">
        <f aca="false">W280+U280+S280+K280+I280+G280+E280</f>
        <v>116225341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569</v>
      </c>
      <c r="E281" s="38" t="n">
        <v>49627400</v>
      </c>
      <c r="F281" s="24" t="n">
        <v>8208</v>
      </c>
      <c r="G281" s="26" t="n">
        <v>3316986500</v>
      </c>
      <c r="H281" s="27" t="n">
        <v>146</v>
      </c>
      <c r="I281" s="26" t="n">
        <v>65138300</v>
      </c>
      <c r="J281" s="27" t="n">
        <v>264</v>
      </c>
      <c r="K281" s="26" t="n">
        <v>2684200</v>
      </c>
      <c r="L281" s="28" t="n">
        <f aca="false">(G281+I281)/AB281</f>
        <v>0.808022570090206</v>
      </c>
      <c r="M281" s="26" t="n">
        <f aca="false">F281+H281</f>
        <v>8354</v>
      </c>
      <c r="N281" s="27" t="n">
        <f aca="false">W281+I281+G281</f>
        <v>3409815800</v>
      </c>
      <c r="O281" s="27" t="n">
        <f aca="false">(I281+G281)/(H281+F281)</f>
        <v>404850.945654776</v>
      </c>
      <c r="P281" s="32" t="n">
        <v>404202.465256798</v>
      </c>
      <c r="Q281" s="30" t="n">
        <f aca="false">(O281-P281)/P281</f>
        <v>0.00160434547960174</v>
      </c>
      <c r="R281" s="24" t="n">
        <v>388</v>
      </c>
      <c r="S281" s="26" t="n">
        <v>616567800</v>
      </c>
      <c r="T281" s="27" t="n">
        <v>30</v>
      </c>
      <c r="U281" s="26" t="n">
        <v>106985900</v>
      </c>
      <c r="V281" s="27" t="n">
        <v>7</v>
      </c>
      <c r="W281" s="26" t="n">
        <v>27691000</v>
      </c>
      <c r="X281" s="28" t="n">
        <f aca="false">W281/AB281</f>
        <v>0.00661564972066314</v>
      </c>
      <c r="Y281" s="39" t="n">
        <f aca="false">R281+T281+V281</f>
        <v>425</v>
      </c>
      <c r="Z281" s="40" t="n">
        <f aca="false">S281+U281+W281</f>
        <v>751244700</v>
      </c>
      <c r="AA281" s="36" t="n">
        <f aca="false">V281+T281+R281+J281+H281+F281+D281</f>
        <v>9612</v>
      </c>
      <c r="AB281" s="37" t="n">
        <f aca="false">W281+U281+S281+K281+I281+G281+E281</f>
        <v>4185681100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194</v>
      </c>
      <c r="E282" s="38" t="n">
        <v>19277900</v>
      </c>
      <c r="F282" s="24" t="n">
        <v>5888</v>
      </c>
      <c r="G282" s="26" t="n">
        <v>2648491100</v>
      </c>
      <c r="H282" s="27" t="n">
        <v>267</v>
      </c>
      <c r="I282" s="26" t="n">
        <v>139494700</v>
      </c>
      <c r="J282" s="27" t="n">
        <v>418</v>
      </c>
      <c r="K282" s="26" t="n">
        <v>4648900</v>
      </c>
      <c r="L282" s="28" t="n">
        <f aca="false">(G282+I282)/AB282</f>
        <v>0.84294370138404</v>
      </c>
      <c r="M282" s="26" t="n">
        <f aca="false">F282+H282</f>
        <v>6155</v>
      </c>
      <c r="N282" s="27" t="n">
        <f aca="false">W282+I282+G282</f>
        <v>2789800800</v>
      </c>
      <c r="O282" s="27" t="n">
        <f aca="false">(I282+G282)/(H282+F282)</f>
        <v>452962.761982128</v>
      </c>
      <c r="P282" s="32" t="n">
        <v>364143.167346939</v>
      </c>
      <c r="Q282" s="30" t="n">
        <f aca="false">(O282-P282)/P282</f>
        <v>0.243913939899815</v>
      </c>
      <c r="R282" s="24" t="n">
        <v>238</v>
      </c>
      <c r="S282" s="26" t="n">
        <v>412302300</v>
      </c>
      <c r="T282" s="27" t="n">
        <v>43</v>
      </c>
      <c r="U282" s="26" t="n">
        <v>81410200</v>
      </c>
      <c r="V282" s="27" t="n">
        <v>3</v>
      </c>
      <c r="W282" s="26" t="n">
        <v>1815000</v>
      </c>
      <c r="X282" s="28" t="n">
        <f aca="false">W282/AB282</f>
        <v>0.000548762772755885</v>
      </c>
      <c r="Y282" s="39" t="n">
        <f aca="false">R282+T282+V282</f>
        <v>284</v>
      </c>
      <c r="Z282" s="40" t="n">
        <f aca="false">S282+U282+W282</f>
        <v>495527500</v>
      </c>
      <c r="AA282" s="36" t="n">
        <f aca="false">V282+T282+R282+J282+H282+F282+D282</f>
        <v>7051</v>
      </c>
      <c r="AB282" s="37" t="n">
        <f aca="false">W282+U282+S282+K282+I282+G282+E282</f>
        <v>3307440100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5</v>
      </c>
      <c r="E283" s="38" t="n">
        <v>784300</v>
      </c>
      <c r="F283" s="24" t="n">
        <v>209</v>
      </c>
      <c r="G283" s="26" t="n">
        <v>75926200</v>
      </c>
      <c r="H283" s="27" t="n">
        <v>2</v>
      </c>
      <c r="I283" s="26" t="n">
        <v>845100</v>
      </c>
      <c r="J283" s="27" t="n">
        <v>2</v>
      </c>
      <c r="K283" s="26" t="n">
        <v>18400</v>
      </c>
      <c r="L283" s="28" t="n">
        <f aca="false">(G283+I283)/AB283</f>
        <v>0.840850145670413</v>
      </c>
      <c r="M283" s="26" t="n">
        <f aca="false">F283+H283</f>
        <v>211</v>
      </c>
      <c r="N283" s="27" t="n">
        <f aca="false">W283+I283+G283</f>
        <v>77789900</v>
      </c>
      <c r="O283" s="27" t="n">
        <f aca="false">(I283+G283)/(H283+F283)</f>
        <v>363845.023696683</v>
      </c>
      <c r="P283" s="32" t="n">
        <v>364724.170616114</v>
      </c>
      <c r="Q283" s="30" t="n">
        <f aca="false">(O283-P283)/P283</f>
        <v>-0.00241044326167409</v>
      </c>
      <c r="R283" s="24" t="n">
        <v>20</v>
      </c>
      <c r="S283" s="26" t="n">
        <v>12709400</v>
      </c>
      <c r="T283" s="27" t="n">
        <v>0</v>
      </c>
      <c r="U283" s="26" t="n">
        <v>0</v>
      </c>
      <c r="V283" s="27" t="n">
        <v>2</v>
      </c>
      <c r="W283" s="26" t="n">
        <v>1018600</v>
      </c>
      <c r="X283" s="28" t="n">
        <f aca="false">W283/AB283</f>
        <v>0.0111563821164925</v>
      </c>
      <c r="Y283" s="39" t="n">
        <f aca="false">R283+T283+V283</f>
        <v>22</v>
      </c>
      <c r="Z283" s="40" t="n">
        <f aca="false">S283+U283+W283</f>
        <v>13728000</v>
      </c>
      <c r="AA283" s="36" t="n">
        <f aca="false">V283+T283+R283+J283+H283+F283+D283</f>
        <v>250</v>
      </c>
      <c r="AB283" s="37" t="n">
        <f aca="false">W283+U283+S283+K283+I283+G283+E283</f>
        <v>913020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48</v>
      </c>
      <c r="E284" s="38" t="n">
        <v>9050000</v>
      </c>
      <c r="F284" s="24" t="n">
        <v>1946</v>
      </c>
      <c r="G284" s="26" t="n">
        <v>1228471800</v>
      </c>
      <c r="H284" s="27" t="n">
        <v>349</v>
      </c>
      <c r="I284" s="26" t="n">
        <v>276675800</v>
      </c>
      <c r="J284" s="27" t="n">
        <v>546</v>
      </c>
      <c r="K284" s="26" t="n">
        <v>3939600</v>
      </c>
      <c r="L284" s="28" t="n">
        <f aca="false">(G284+I284)/AB284</f>
        <v>0.957128656508829</v>
      </c>
      <c r="M284" s="26" t="n">
        <f aca="false">F284+H284</f>
        <v>2295</v>
      </c>
      <c r="N284" s="27" t="n">
        <f aca="false">W284+I284+G284</f>
        <v>1505147600</v>
      </c>
      <c r="O284" s="27" t="n">
        <f aca="false">(I284+G284)/(H284+F284)</f>
        <v>655837.734204793</v>
      </c>
      <c r="P284" s="32" t="n">
        <v>658338.552115133</v>
      </c>
      <c r="Q284" s="30" t="n">
        <f aca="false">(O284-P284)/P284</f>
        <v>-0.00379868063674126</v>
      </c>
      <c r="R284" s="24" t="n">
        <v>45</v>
      </c>
      <c r="S284" s="26" t="n">
        <v>51615500</v>
      </c>
      <c r="T284" s="27" t="n">
        <v>2</v>
      </c>
      <c r="U284" s="26" t="n">
        <v>2812900</v>
      </c>
      <c r="V284" s="27" t="n">
        <v>0</v>
      </c>
      <c r="W284" s="26" t="n">
        <v>0</v>
      </c>
      <c r="X284" s="28" t="n">
        <f aca="false">W284/AB284</f>
        <v>0</v>
      </c>
      <c r="Y284" s="39" t="n">
        <f aca="false">R284+T284+V284</f>
        <v>47</v>
      </c>
      <c r="Z284" s="40" t="n">
        <f aca="false">S284+U284+W284</f>
        <v>54428400</v>
      </c>
      <c r="AA284" s="36" t="n">
        <f aca="false">V284+T284+R284+J284+H284+F284+D284</f>
        <v>3036</v>
      </c>
      <c r="AB284" s="37" t="n">
        <f aca="false">W284+U284+S284+K284+I284+G284+E284</f>
        <v>1572565600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03</v>
      </c>
      <c r="E285" s="38" t="n">
        <v>11678100</v>
      </c>
      <c r="F285" s="24" t="n">
        <v>1746</v>
      </c>
      <c r="G285" s="26" t="n">
        <v>530543500</v>
      </c>
      <c r="H285" s="27" t="n">
        <v>99</v>
      </c>
      <c r="I285" s="26" t="n">
        <v>38009400</v>
      </c>
      <c r="J285" s="27" t="n">
        <v>149</v>
      </c>
      <c r="K285" s="26" t="n">
        <v>1039800</v>
      </c>
      <c r="L285" s="28" t="n">
        <f aca="false">(G285+I285)/AB285</f>
        <v>0.812155043350959</v>
      </c>
      <c r="M285" s="26" t="n">
        <f aca="false">F285+H285</f>
        <v>1845</v>
      </c>
      <c r="N285" s="27" t="n">
        <f aca="false">W285+I285+G285</f>
        <v>568783800</v>
      </c>
      <c r="O285" s="27" t="n">
        <f aca="false">(I285+G285)/(H285+F285)</f>
        <v>308158.753387534</v>
      </c>
      <c r="P285" s="32" t="n">
        <v>307294.902386117</v>
      </c>
      <c r="Q285" s="30" t="n">
        <f aca="false">(O285-P285)/P285</f>
        <v>0.00281114653939592</v>
      </c>
      <c r="R285" s="24" t="n">
        <v>68</v>
      </c>
      <c r="S285" s="26" t="n">
        <v>114054132</v>
      </c>
      <c r="T285" s="27" t="n">
        <v>5</v>
      </c>
      <c r="U285" s="26" t="n">
        <v>4498800</v>
      </c>
      <c r="V285" s="27" t="n">
        <v>1</v>
      </c>
      <c r="W285" s="26" t="n">
        <v>230900</v>
      </c>
      <c r="X285" s="28" t="n">
        <f aca="false">W285/AB285</f>
        <v>0.000329831400929863</v>
      </c>
      <c r="Y285" s="39" t="n">
        <f aca="false">R285+T285+V285</f>
        <v>74</v>
      </c>
      <c r="Z285" s="40" t="n">
        <f aca="false">S285+U285+W285</f>
        <v>118783832</v>
      </c>
      <c r="AA285" s="36" t="n">
        <f aca="false">V285+T285+R285+J285+H285+F285+D285</f>
        <v>2171</v>
      </c>
      <c r="AB285" s="37" t="n">
        <f aca="false">W285+U285+S285+K285+I285+G285+E285</f>
        <v>700054632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1</v>
      </c>
      <c r="E286" s="38" t="n">
        <v>9658374</v>
      </c>
      <c r="F286" s="24" t="n">
        <v>931</v>
      </c>
      <c r="G286" s="26" t="n">
        <v>412162100</v>
      </c>
      <c r="H286" s="27" t="n">
        <v>148</v>
      </c>
      <c r="I286" s="26" t="n">
        <v>90061800</v>
      </c>
      <c r="J286" s="27" t="n">
        <v>278</v>
      </c>
      <c r="K286" s="26" t="n">
        <v>2326400</v>
      </c>
      <c r="L286" s="28" t="n">
        <f aca="false">(G286+I286)/AB286</f>
        <v>0.878566935120585</v>
      </c>
      <c r="M286" s="26" t="n">
        <f aca="false">F286+H286</f>
        <v>1079</v>
      </c>
      <c r="N286" s="27" t="n">
        <f aca="false">W286+I286+G286</f>
        <v>503661800</v>
      </c>
      <c r="O286" s="27" t="n">
        <f aca="false">(I286+G286)/(H286+F286)</f>
        <v>465453.104726599</v>
      </c>
      <c r="P286" s="32" t="n">
        <v>443246.061167748</v>
      </c>
      <c r="Q286" s="30" t="n">
        <f aca="false">(O286-P286)/P286</f>
        <v>0.0501009382922559</v>
      </c>
      <c r="R286" s="24" t="n">
        <v>65</v>
      </c>
      <c r="S286" s="26" t="n">
        <v>39863809</v>
      </c>
      <c r="T286" s="27" t="n">
        <v>6</v>
      </c>
      <c r="U286" s="26" t="n">
        <v>16129500</v>
      </c>
      <c r="V286" s="27" t="n">
        <v>3</v>
      </c>
      <c r="W286" s="26" t="n">
        <v>1437900</v>
      </c>
      <c r="X286" s="28" t="n">
        <f aca="false">W286/AB286</f>
        <v>0.00251539481894408</v>
      </c>
      <c r="Y286" s="39" t="n">
        <f aca="false">R286+T286+V286</f>
        <v>74</v>
      </c>
      <c r="Z286" s="40" t="n">
        <f aca="false">S286+U286+W286</f>
        <v>57431209</v>
      </c>
      <c r="AA286" s="36" t="n">
        <f aca="false">V286+T286+R286+J286+H286+F286+D286</f>
        <v>1592</v>
      </c>
      <c r="AB286" s="37" t="n">
        <f aca="false">W286+U286+S286+K286+I286+G286+E286</f>
        <v>571639883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00</v>
      </c>
      <c r="E287" s="38" t="n">
        <v>35117100</v>
      </c>
      <c r="F287" s="24" t="n">
        <v>7789</v>
      </c>
      <c r="G287" s="26" t="n">
        <v>2019677100</v>
      </c>
      <c r="H287" s="27" t="n">
        <v>30</v>
      </c>
      <c r="I287" s="26" t="n">
        <v>10102900</v>
      </c>
      <c r="J287" s="27" t="n">
        <v>95</v>
      </c>
      <c r="K287" s="26" t="n">
        <v>1220600</v>
      </c>
      <c r="L287" s="28" t="n">
        <f aca="false">(G287+I287)/AB287</f>
        <v>0.718030388358582</v>
      </c>
      <c r="M287" s="26" t="n">
        <f aca="false">F287+H287</f>
        <v>7819</v>
      </c>
      <c r="N287" s="27" t="n">
        <f aca="false">W287+I287+G287</f>
        <v>2201200800</v>
      </c>
      <c r="O287" s="27" t="n">
        <f aca="false">(I287+G287)/(H287+F287)</f>
        <v>259595.856247602</v>
      </c>
      <c r="P287" s="32" t="n">
        <v>259287.709425758</v>
      </c>
      <c r="Q287" s="30" t="n">
        <f aca="false">(O287-P287)/P287</f>
        <v>0.00118843589820241</v>
      </c>
      <c r="R287" s="24" t="n">
        <v>153</v>
      </c>
      <c r="S287" s="26" t="n">
        <v>400481800</v>
      </c>
      <c r="T287" s="27" t="n">
        <v>18</v>
      </c>
      <c r="U287" s="26" t="n">
        <v>188851700</v>
      </c>
      <c r="V287" s="27" t="n">
        <v>22</v>
      </c>
      <c r="W287" s="26" t="n">
        <v>171420800</v>
      </c>
      <c r="X287" s="28" t="n">
        <f aca="false">W287/AB287</f>
        <v>0.0606397459807165</v>
      </c>
      <c r="Y287" s="39" t="n">
        <f aca="false">R287+T287+V287</f>
        <v>193</v>
      </c>
      <c r="Z287" s="40" t="n">
        <f aca="false">S287+U287+W287</f>
        <v>760754300</v>
      </c>
      <c r="AA287" s="36" t="n">
        <f aca="false">V287+T287+R287+J287+H287+F287+D287</f>
        <v>8407</v>
      </c>
      <c r="AB287" s="37" t="n">
        <f aca="false">W287+U287+S287+K287+I287+G287+E287</f>
        <v>2826872000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416</v>
      </c>
      <c r="E288" s="38" t="n">
        <v>23816600</v>
      </c>
      <c r="F288" s="24" t="n">
        <v>10689</v>
      </c>
      <c r="G288" s="26" t="n">
        <v>2165689400</v>
      </c>
      <c r="H288" s="27" t="n">
        <v>0</v>
      </c>
      <c r="I288" s="26" t="n">
        <v>0</v>
      </c>
      <c r="J288" s="27" t="n">
        <v>0</v>
      </c>
      <c r="K288" s="26" t="n">
        <v>0</v>
      </c>
      <c r="L288" s="28" t="n">
        <f aca="false">(G288+I288)/AB288</f>
        <v>0.659207427867673</v>
      </c>
      <c r="M288" s="26" t="n">
        <f aca="false">F288+H288</f>
        <v>10689</v>
      </c>
      <c r="N288" s="27" t="n">
        <f aca="false">W288+I288+G288</f>
        <v>2395784600</v>
      </c>
      <c r="O288" s="27" t="n">
        <f aca="false">(I288+G288)/(H288+F288)</f>
        <v>202609.168303864</v>
      </c>
      <c r="P288" s="32" t="n">
        <v>199265.085158151</v>
      </c>
      <c r="Q288" s="30" t="n">
        <f aca="false">(O288-P288)/P288</f>
        <v>0.0167820827369674</v>
      </c>
      <c r="R288" s="24" t="n">
        <v>599</v>
      </c>
      <c r="S288" s="26" t="n">
        <v>832155675</v>
      </c>
      <c r="T288" s="27" t="n">
        <v>37</v>
      </c>
      <c r="U288" s="26" t="n">
        <v>33535900</v>
      </c>
      <c r="V288" s="27" t="n">
        <v>120</v>
      </c>
      <c r="W288" s="26" t="n">
        <v>230095200</v>
      </c>
      <c r="X288" s="28" t="n">
        <f aca="false">W288/AB288</f>
        <v>0.0700379587934899</v>
      </c>
      <c r="Y288" s="39" t="n">
        <f aca="false">R288+T288+V288</f>
        <v>756</v>
      </c>
      <c r="Z288" s="40" t="n">
        <f aca="false">S288+U288+W288</f>
        <v>1095786775</v>
      </c>
      <c r="AA288" s="36" t="n">
        <f aca="false">V288+T288+R288+J288+H288+F288+D288</f>
        <v>11861</v>
      </c>
      <c r="AB288" s="37" t="n">
        <f aca="false">W288+U288+S288+K288+I288+G288+E288</f>
        <v>3285292775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335</v>
      </c>
      <c r="E289" s="38" t="n">
        <v>74373800</v>
      </c>
      <c r="F289" s="24" t="n">
        <v>29151</v>
      </c>
      <c r="G289" s="26" t="n">
        <v>6279382400</v>
      </c>
      <c r="H289" s="27" t="n">
        <v>50</v>
      </c>
      <c r="I289" s="26" t="n">
        <v>17689900</v>
      </c>
      <c r="J289" s="27" t="n">
        <v>101</v>
      </c>
      <c r="K289" s="26" t="n">
        <v>1651400</v>
      </c>
      <c r="L289" s="28" t="n">
        <f aca="false">(G289+I289)/AB289</f>
        <v>0.727361392161806</v>
      </c>
      <c r="M289" s="26" t="n">
        <f aca="false">F289+H289</f>
        <v>29201</v>
      </c>
      <c r="N289" s="27" t="n">
        <f aca="false">W289+I289+G289</f>
        <v>6665635700</v>
      </c>
      <c r="O289" s="27" t="n">
        <f aca="false">(I289+G289)/(H289+F289)</f>
        <v>215645.775829595</v>
      </c>
      <c r="P289" s="32" t="n">
        <v>215490.714383562</v>
      </c>
      <c r="Q289" s="30" t="n">
        <f aca="false">(O289-P289)/P289</f>
        <v>0.000719573678507756</v>
      </c>
      <c r="R289" s="24" t="n">
        <v>1619</v>
      </c>
      <c r="S289" s="26" t="n">
        <v>1648838650</v>
      </c>
      <c r="T289" s="27" t="n">
        <v>63</v>
      </c>
      <c r="U289" s="26" t="n">
        <v>266919400</v>
      </c>
      <c r="V289" s="27" t="n">
        <v>69</v>
      </c>
      <c r="W289" s="26" t="n">
        <v>368563400</v>
      </c>
      <c r="X289" s="28" t="n">
        <f aca="false">W289/AB289</f>
        <v>0.0425719723313148</v>
      </c>
      <c r="Y289" s="39" t="n">
        <f aca="false">R289+T289+V289</f>
        <v>1751</v>
      </c>
      <c r="Z289" s="40" t="n">
        <f aca="false">S289+U289+W289</f>
        <v>2284321450</v>
      </c>
      <c r="AA289" s="36" t="n">
        <f aca="false">V289+T289+R289+J289+H289+F289+D289</f>
        <v>32388</v>
      </c>
      <c r="AB289" s="37" t="n">
        <f aca="false">W289+U289+S289+K289+I289+G289+E289</f>
        <v>865741895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0</v>
      </c>
      <c r="E290" s="38" t="n">
        <v>2318700</v>
      </c>
      <c r="F290" s="24" t="n">
        <v>1474</v>
      </c>
      <c r="G290" s="26" t="n">
        <v>316258000</v>
      </c>
      <c r="H290" s="27" t="n">
        <v>0</v>
      </c>
      <c r="I290" s="26" t="n">
        <v>0</v>
      </c>
      <c r="J290" s="27" t="n">
        <v>0</v>
      </c>
      <c r="K290" s="26" t="n">
        <v>0</v>
      </c>
      <c r="L290" s="28" t="n">
        <f aca="false">(G290+I290)/AB290</f>
        <v>0.805592773920087</v>
      </c>
      <c r="M290" s="26" t="n">
        <f aca="false">F290+H290</f>
        <v>1474</v>
      </c>
      <c r="N290" s="27" t="n">
        <f aca="false">W290+I290+G290</f>
        <v>329631200</v>
      </c>
      <c r="O290" s="27" t="n">
        <f aca="false">(I290+G290)/(H290+F290)</f>
        <v>214557.666214383</v>
      </c>
      <c r="P290" s="32" t="n">
        <v>213511.880515954</v>
      </c>
      <c r="Q290" s="30" t="n">
        <f aca="false">(O290-P290)/P290</f>
        <v>0.00489802111199445</v>
      </c>
      <c r="R290" s="24" t="n">
        <v>98</v>
      </c>
      <c r="S290" s="26" t="n">
        <v>56615600</v>
      </c>
      <c r="T290" s="27" t="n">
        <v>6</v>
      </c>
      <c r="U290" s="26" t="n">
        <v>4012500</v>
      </c>
      <c r="V290" s="27" t="n">
        <v>7</v>
      </c>
      <c r="W290" s="26" t="n">
        <v>13373200</v>
      </c>
      <c r="X290" s="28" t="n">
        <f aca="false">W290/AB290</f>
        <v>0.0340650775132585</v>
      </c>
      <c r="Y290" s="39" t="n">
        <f aca="false">R290+T290+V290</f>
        <v>111</v>
      </c>
      <c r="Z290" s="40" t="n">
        <f aca="false">S290+U290+W290</f>
        <v>74001300</v>
      </c>
      <c r="AA290" s="36" t="n">
        <f aca="false">V290+T290+R290+J290+H290+F290+D290</f>
        <v>1655</v>
      </c>
      <c r="AB290" s="37" t="n">
        <f aca="false">W290+U290+S290+K290+I290+G290+E290</f>
        <v>3925780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39</v>
      </c>
      <c r="E291" s="38" t="n">
        <v>5264000</v>
      </c>
      <c r="F291" s="24" t="n">
        <v>664</v>
      </c>
      <c r="G291" s="26" t="n">
        <v>270089200</v>
      </c>
      <c r="H291" s="27" t="n">
        <v>3</v>
      </c>
      <c r="I291" s="26" t="n">
        <v>1748100</v>
      </c>
      <c r="J291" s="27" t="n">
        <v>3</v>
      </c>
      <c r="K291" s="26" t="n">
        <v>27700</v>
      </c>
      <c r="L291" s="28" t="n">
        <f aca="false">(G291+I291)/AB291</f>
        <v>0.856580029928921</v>
      </c>
      <c r="M291" s="26" t="n">
        <f aca="false">F291+H291</f>
        <v>667</v>
      </c>
      <c r="N291" s="27" t="n">
        <f aca="false">W291+I291+G291</f>
        <v>273340500</v>
      </c>
      <c r="O291" s="27" t="n">
        <f aca="false">(I291+G291)/(H291+F291)</f>
        <v>407552.173913043</v>
      </c>
      <c r="P291" s="32" t="n">
        <v>407529.235382309</v>
      </c>
      <c r="Q291" s="30" t="n">
        <f aca="false">(O291-P291)/P291</f>
        <v>5.62868347668477E-005</v>
      </c>
      <c r="R291" s="24" t="n">
        <v>67</v>
      </c>
      <c r="S291" s="26" t="n">
        <v>37449600</v>
      </c>
      <c r="T291" s="27" t="n">
        <v>3</v>
      </c>
      <c r="U291" s="26" t="n">
        <v>1270100</v>
      </c>
      <c r="V291" s="27" t="n">
        <v>2</v>
      </c>
      <c r="W291" s="26" t="n">
        <v>1503200</v>
      </c>
      <c r="X291" s="28" t="n">
        <f aca="false">W291/AB291</f>
        <v>0.00473669765329907</v>
      </c>
      <c r="Y291" s="39" t="n">
        <f aca="false">R291+T291+V291</f>
        <v>72</v>
      </c>
      <c r="Z291" s="40" t="n">
        <f aca="false">S291+U291+W291</f>
        <v>40222900</v>
      </c>
      <c r="AA291" s="36" t="n">
        <f aca="false">V291+T291+R291+J291+H291+F291+D291</f>
        <v>781</v>
      </c>
      <c r="AB291" s="37" t="n">
        <f aca="false">W291+U291+S291+K291+I291+G291+E291</f>
        <v>3173519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07</v>
      </c>
      <c r="E292" s="38" t="n">
        <v>30077200</v>
      </c>
      <c r="F292" s="24" t="n">
        <v>5921</v>
      </c>
      <c r="G292" s="26" t="n">
        <v>2758499500</v>
      </c>
      <c r="H292" s="27" t="n">
        <v>344</v>
      </c>
      <c r="I292" s="26" t="n">
        <v>249234300</v>
      </c>
      <c r="J292" s="27" t="n">
        <v>511</v>
      </c>
      <c r="K292" s="26" t="n">
        <v>5437670</v>
      </c>
      <c r="L292" s="28" t="n">
        <f aca="false">(G292+I292)/AB292</f>
        <v>0.789396517435448</v>
      </c>
      <c r="M292" s="26" t="n">
        <f aca="false">F292+H292</f>
        <v>6265</v>
      </c>
      <c r="N292" s="27" t="n">
        <f aca="false">W292+I292+G292</f>
        <v>3012285400</v>
      </c>
      <c r="O292" s="27" t="n">
        <f aca="false">(I292+G292)/(H292+F292)</f>
        <v>480085.203511572</v>
      </c>
      <c r="P292" s="32" t="n">
        <v>480579.066794503</v>
      </c>
      <c r="Q292" s="30" t="n">
        <f aca="false">(O292-P292)/P292</f>
        <v>-0.00102764210315049</v>
      </c>
      <c r="R292" s="24" t="n">
        <v>178</v>
      </c>
      <c r="S292" s="26" t="n">
        <v>503361900</v>
      </c>
      <c r="T292" s="27" t="n">
        <v>24</v>
      </c>
      <c r="U292" s="26" t="n">
        <v>259006400</v>
      </c>
      <c r="V292" s="27" t="n">
        <v>7</v>
      </c>
      <c r="W292" s="26" t="n">
        <v>4551600</v>
      </c>
      <c r="X292" s="28" t="n">
        <f aca="false">W292/AB292</f>
        <v>0.00119459281561393</v>
      </c>
      <c r="Y292" s="39" t="n">
        <f aca="false">R292+T292+V292</f>
        <v>209</v>
      </c>
      <c r="Z292" s="40" t="n">
        <f aca="false">S292+U292+W292</f>
        <v>766919900</v>
      </c>
      <c r="AA292" s="36" t="n">
        <f aca="false">V292+T292+R292+J292+H292+F292+D292</f>
        <v>7292</v>
      </c>
      <c r="AB292" s="37" t="n">
        <f aca="false">W292+U292+S292+K292+I292+G292+E292</f>
        <v>381016857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568</v>
      </c>
      <c r="E293" s="38" t="n">
        <v>46970300</v>
      </c>
      <c r="F293" s="24" t="n">
        <v>9907</v>
      </c>
      <c r="G293" s="26" t="n">
        <v>2797684000</v>
      </c>
      <c r="H293" s="27" t="n">
        <v>44</v>
      </c>
      <c r="I293" s="26" t="n">
        <v>29787800</v>
      </c>
      <c r="J293" s="27" t="n">
        <v>80</v>
      </c>
      <c r="K293" s="26" t="n">
        <v>683700</v>
      </c>
      <c r="L293" s="28" t="n">
        <f aca="false">(G293+I293)/AB293</f>
        <v>0.608977352600973</v>
      </c>
      <c r="M293" s="26" t="n">
        <f aca="false">F293+H293</f>
        <v>9951</v>
      </c>
      <c r="N293" s="27" t="n">
        <f aca="false">W293+I293+G293</f>
        <v>3060766900</v>
      </c>
      <c r="O293" s="27" t="n">
        <f aca="false">(I293+G293)/(H293+F293)</f>
        <v>284139.463370516</v>
      </c>
      <c r="P293" s="32" t="n">
        <v>283183.872919818</v>
      </c>
      <c r="Q293" s="30" t="n">
        <f aca="false">(O293-P293)/P293</f>
        <v>0.00337445222725527</v>
      </c>
      <c r="R293" s="24" t="n">
        <v>440</v>
      </c>
      <c r="S293" s="26" t="n">
        <v>1473205200</v>
      </c>
      <c r="T293" s="27" t="n">
        <v>28</v>
      </c>
      <c r="U293" s="26" t="n">
        <v>61357400</v>
      </c>
      <c r="V293" s="27" t="n">
        <v>20</v>
      </c>
      <c r="W293" s="26" t="n">
        <v>233295100</v>
      </c>
      <c r="X293" s="28" t="n">
        <f aca="false">W293/AB293</f>
        <v>0.0502468078984127</v>
      </c>
      <c r="Y293" s="39" t="n">
        <f aca="false">R293+T293+V293</f>
        <v>488</v>
      </c>
      <c r="Z293" s="40" t="n">
        <f aca="false">S293+U293+W293</f>
        <v>1767857700</v>
      </c>
      <c r="AA293" s="36" t="n">
        <f aca="false">V293+T293+R293+J293+H293+F293+D293</f>
        <v>11087</v>
      </c>
      <c r="AB293" s="37" t="n">
        <f aca="false">W293+U293+S293+K293+I293+G293+E293</f>
        <v>464298350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87</v>
      </c>
      <c r="E294" s="38" t="n">
        <v>5347400</v>
      </c>
      <c r="F294" s="24" t="n">
        <v>921</v>
      </c>
      <c r="G294" s="26" t="n">
        <v>4507871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876640441895433</v>
      </c>
      <c r="M294" s="26" t="n">
        <f aca="false">F294+H294</f>
        <v>921</v>
      </c>
      <c r="N294" s="27" t="n">
        <f aca="false">W294+I294+G294</f>
        <v>451605500</v>
      </c>
      <c r="O294" s="27" t="n">
        <f aca="false">(I294+G294)/(H294+F294)</f>
        <v>489453.963083605</v>
      </c>
      <c r="P294" s="32" t="n">
        <v>489692.653508772</v>
      </c>
      <c r="Q294" s="30" t="n">
        <f aca="false">(O294-P294)/P294</f>
        <v>-0.000487429050562376</v>
      </c>
      <c r="R294" s="24" t="n">
        <v>55</v>
      </c>
      <c r="S294" s="26" t="n">
        <v>50984500</v>
      </c>
      <c r="T294" s="27" t="n">
        <v>2</v>
      </c>
      <c r="U294" s="26" t="n">
        <v>6283800</v>
      </c>
      <c r="V294" s="27" t="n">
        <v>2</v>
      </c>
      <c r="W294" s="26" t="n">
        <v>818400</v>
      </c>
      <c r="X294" s="28" t="n">
        <f aca="false">W294/AB294</f>
        <v>0.00159153298230411</v>
      </c>
      <c r="Y294" s="39" t="n">
        <f aca="false">R294+T294+V294</f>
        <v>59</v>
      </c>
      <c r="Z294" s="40" t="n">
        <f aca="false">S294+U294+W294</f>
        <v>58086700</v>
      </c>
      <c r="AA294" s="36" t="n">
        <f aca="false">V294+T294+R294+J294+H294+F294+D294</f>
        <v>1067</v>
      </c>
      <c r="AB294" s="37" t="n">
        <f aca="false">W294+U294+S294+K294+I294+G294+E294</f>
        <v>5142212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068</v>
      </c>
      <c r="E295" s="38" t="n">
        <v>19035700</v>
      </c>
      <c r="F295" s="24" t="n">
        <v>20925</v>
      </c>
      <c r="G295" s="26" t="n">
        <v>1304968700</v>
      </c>
      <c r="H295" s="27" t="n">
        <v>1</v>
      </c>
      <c r="I295" s="26" t="n">
        <v>45200</v>
      </c>
      <c r="J295" s="27" t="n">
        <v>0</v>
      </c>
      <c r="K295" s="26" t="n">
        <v>0</v>
      </c>
      <c r="L295" s="28" t="n">
        <f aca="false">(G295+I295)/AB295</f>
        <v>0.588128835581619</v>
      </c>
      <c r="M295" s="26" t="n">
        <f aca="false">F295+H295</f>
        <v>20926</v>
      </c>
      <c r="N295" s="27" t="n">
        <f aca="false">W295+I295+G295</f>
        <v>1406847200</v>
      </c>
      <c r="O295" s="27" t="n">
        <f aca="false">(I295+G295)/(H295+F295)</f>
        <v>62363.2753512377</v>
      </c>
      <c r="P295" s="32" t="n">
        <v>61848.4355799225</v>
      </c>
      <c r="Q295" s="30" t="n">
        <f aca="false">(O295-P295)/P295</f>
        <v>0.00832421655435271</v>
      </c>
      <c r="R295" s="24" t="n">
        <v>1958</v>
      </c>
      <c r="S295" s="26" t="n">
        <v>738760110</v>
      </c>
      <c r="T295" s="27" t="n">
        <v>75</v>
      </c>
      <c r="U295" s="26" t="n">
        <v>54282200</v>
      </c>
      <c r="V295" s="27" t="n">
        <v>155</v>
      </c>
      <c r="W295" s="26" t="n">
        <v>101833300</v>
      </c>
      <c r="X295" s="28" t="n">
        <f aca="false">W295/AB295</f>
        <v>0.0458930745124123</v>
      </c>
      <c r="Y295" s="39" t="n">
        <f aca="false">R295+T295+V295</f>
        <v>2188</v>
      </c>
      <c r="Z295" s="40" t="n">
        <f aca="false">S295+U295+W295</f>
        <v>894875610</v>
      </c>
      <c r="AA295" s="36" t="n">
        <f aca="false">V295+T295+R295+J295+H295+F295+D295</f>
        <v>24182</v>
      </c>
      <c r="AB295" s="37" t="n">
        <f aca="false">W295+U295+S295+K295+I295+G295+E295</f>
        <v>2218925210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355</v>
      </c>
      <c r="E296" s="38" t="n">
        <v>59373500</v>
      </c>
      <c r="F296" s="24" t="n">
        <v>5192</v>
      </c>
      <c r="G296" s="26" t="n">
        <v>1961930200</v>
      </c>
      <c r="H296" s="27" t="n">
        <v>67</v>
      </c>
      <c r="I296" s="26" t="n">
        <v>27093200</v>
      </c>
      <c r="J296" s="27" t="n">
        <v>173</v>
      </c>
      <c r="K296" s="26" t="n">
        <v>1720200</v>
      </c>
      <c r="L296" s="28" t="n">
        <f aca="false">(G296+I296)/AB296</f>
        <v>0.753586997810645</v>
      </c>
      <c r="M296" s="26" t="n">
        <f aca="false">F296+H296</f>
        <v>5259</v>
      </c>
      <c r="N296" s="27" t="n">
        <f aca="false">W296+I296+G296</f>
        <v>1995873400</v>
      </c>
      <c r="O296" s="27" t="n">
        <f aca="false">(I296+G296)/(H296+F296)</f>
        <v>378213.23445522</v>
      </c>
      <c r="P296" s="32" t="n">
        <v>377703.652007648</v>
      </c>
      <c r="Q296" s="30" t="n">
        <f aca="false">(O296-P296)/P296</f>
        <v>0.0013491594398487</v>
      </c>
      <c r="R296" s="24" t="n">
        <v>163</v>
      </c>
      <c r="S296" s="26" t="n">
        <v>231636400</v>
      </c>
      <c r="T296" s="27" t="n">
        <v>24</v>
      </c>
      <c r="U296" s="26" t="n">
        <v>350804300</v>
      </c>
      <c r="V296" s="27" t="n">
        <v>1</v>
      </c>
      <c r="W296" s="26" t="n">
        <v>6850000</v>
      </c>
      <c r="X296" s="28" t="n">
        <f aca="false">W296/AB296</f>
        <v>0.00259527913799452</v>
      </c>
      <c r="Y296" s="39" t="n">
        <f aca="false">R296+T296+V296</f>
        <v>188</v>
      </c>
      <c r="Z296" s="40" t="n">
        <f aca="false">S296+U296+W296</f>
        <v>589290700</v>
      </c>
      <c r="AA296" s="36" t="n">
        <f aca="false">V296+T296+R296+J296+H296+F296+D296</f>
        <v>5975</v>
      </c>
      <c r="AB296" s="37" t="n">
        <f aca="false">W296+U296+S296+K296+I296+G296+E296</f>
        <v>2639407800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281</v>
      </c>
      <c r="E297" s="38" t="n">
        <v>56086110</v>
      </c>
      <c r="F297" s="24" t="n">
        <v>8096</v>
      </c>
      <c r="G297" s="26" t="n">
        <v>4235275500</v>
      </c>
      <c r="H297" s="27" t="n">
        <v>28</v>
      </c>
      <c r="I297" s="26" t="n">
        <v>12488500</v>
      </c>
      <c r="J297" s="27" t="n">
        <v>76</v>
      </c>
      <c r="K297" s="26" t="n">
        <v>1028300</v>
      </c>
      <c r="L297" s="28" t="n">
        <f aca="false">(G297+I297)/AB297</f>
        <v>0.709875472461576</v>
      </c>
      <c r="M297" s="26" t="n">
        <f aca="false">F297+H297</f>
        <v>8124</v>
      </c>
      <c r="N297" s="27" t="n">
        <f aca="false">W297+I297+G297</f>
        <v>4481282600</v>
      </c>
      <c r="O297" s="27" t="n">
        <f aca="false">(I297+G297)/(H297+F297)</f>
        <v>522866.075824717</v>
      </c>
      <c r="P297" s="32" t="n">
        <v>522467.14303314</v>
      </c>
      <c r="Q297" s="30" t="n">
        <f aca="false">(O297-P297)/P297</f>
        <v>0.000763555750626871</v>
      </c>
      <c r="R297" s="24" t="n">
        <v>277</v>
      </c>
      <c r="S297" s="26" t="n">
        <v>1400215494</v>
      </c>
      <c r="T297" s="27" t="n">
        <v>5</v>
      </c>
      <c r="U297" s="26" t="n">
        <v>45203200</v>
      </c>
      <c r="V297" s="27" t="n">
        <v>9</v>
      </c>
      <c r="W297" s="26" t="n">
        <v>233518600</v>
      </c>
      <c r="X297" s="28" t="n">
        <f aca="false">W297/AB297</f>
        <v>0.0390250321118513</v>
      </c>
      <c r="Y297" s="39" t="n">
        <f aca="false">R297+T297+V297</f>
        <v>291</v>
      </c>
      <c r="Z297" s="40" t="n">
        <f aca="false">S297+U297+W297</f>
        <v>1678937294</v>
      </c>
      <c r="AA297" s="36" t="n">
        <f aca="false">V297+T297+R297+J297+H297+F297+D297</f>
        <v>8772</v>
      </c>
      <c r="AB297" s="37" t="n">
        <f aca="false">W297+U297+S297+K297+I297+G297+E297</f>
        <v>5983815704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427</v>
      </c>
      <c r="E298" s="38" t="n">
        <v>84122000</v>
      </c>
      <c r="F298" s="24" t="n">
        <v>7095</v>
      </c>
      <c r="G298" s="26" t="n">
        <v>5951440700</v>
      </c>
      <c r="H298" s="27" t="n">
        <v>17</v>
      </c>
      <c r="I298" s="26" t="n">
        <v>31519000</v>
      </c>
      <c r="J298" s="27" t="n">
        <v>30</v>
      </c>
      <c r="K298" s="26" t="n">
        <v>284900</v>
      </c>
      <c r="L298" s="28" t="n">
        <f aca="false">(G298+I298)/AB298</f>
        <v>0.830753992131124</v>
      </c>
      <c r="M298" s="26" t="n">
        <f aca="false">F298+H298</f>
        <v>7112</v>
      </c>
      <c r="N298" s="27" t="n">
        <f aca="false">W298+I298+G298</f>
        <v>6314388452</v>
      </c>
      <c r="O298" s="27" t="n">
        <f aca="false">(I298+G298)/(H298+F298)</f>
        <v>841248.551743532</v>
      </c>
      <c r="P298" s="32" t="n">
        <v>840775.493235626</v>
      </c>
      <c r="Q298" s="30" t="n">
        <f aca="false">(O298-P298)/P298</f>
        <v>0.000562645452576025</v>
      </c>
      <c r="R298" s="24" t="n">
        <v>368</v>
      </c>
      <c r="S298" s="26" t="n">
        <v>791287800</v>
      </c>
      <c r="T298" s="27" t="n">
        <v>2</v>
      </c>
      <c r="U298" s="26" t="n">
        <v>11759700</v>
      </c>
      <c r="V298" s="27" t="n">
        <v>122</v>
      </c>
      <c r="W298" s="26" t="n">
        <v>331428752</v>
      </c>
      <c r="X298" s="28" t="n">
        <f aca="false">W298/AB298</f>
        <v>0.0460199922174031</v>
      </c>
      <c r="Y298" s="39" t="n">
        <f aca="false">R298+T298+V298</f>
        <v>492</v>
      </c>
      <c r="Z298" s="40" t="n">
        <f aca="false">S298+U298+W298</f>
        <v>1134476252</v>
      </c>
      <c r="AA298" s="36" t="n">
        <f aca="false">V298+T298+R298+J298+H298+F298+D298</f>
        <v>8061</v>
      </c>
      <c r="AB298" s="37" t="n">
        <f aca="false">W298+U298+S298+K298+I298+G298+E298</f>
        <v>7201842852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26</v>
      </c>
      <c r="E299" s="38" t="n">
        <v>96505500</v>
      </c>
      <c r="F299" s="24" t="n">
        <v>5170</v>
      </c>
      <c r="G299" s="26" t="n">
        <v>1251734250</v>
      </c>
      <c r="H299" s="27" t="n">
        <v>0</v>
      </c>
      <c r="I299" s="26" t="n">
        <v>0</v>
      </c>
      <c r="J299" s="27" t="n">
        <v>0</v>
      </c>
      <c r="K299" s="26" t="n">
        <v>0</v>
      </c>
      <c r="L299" s="28" t="n">
        <f aca="false">(G299+I299)/AB299</f>
        <v>0.501479471594101</v>
      </c>
      <c r="M299" s="26" t="n">
        <f aca="false">F299+H299</f>
        <v>5170</v>
      </c>
      <c r="N299" s="27" t="n">
        <f aca="false">W299+I299+G299</f>
        <v>1377386350</v>
      </c>
      <c r="O299" s="27" t="n">
        <f aca="false">(I299+G299)/(H299+F299)</f>
        <v>242114.941972921</v>
      </c>
      <c r="P299" s="32" t="n">
        <v>241799.458099477</v>
      </c>
      <c r="Q299" s="30" t="n">
        <f aca="false">(O299-P299)/P299</f>
        <v>0.00130473358345348</v>
      </c>
      <c r="R299" s="24" t="n">
        <v>129</v>
      </c>
      <c r="S299" s="26" t="n">
        <v>282177300</v>
      </c>
      <c r="T299" s="27" t="n">
        <v>81</v>
      </c>
      <c r="U299" s="26" t="n">
        <v>740013583</v>
      </c>
      <c r="V299" s="27" t="n">
        <v>23</v>
      </c>
      <c r="W299" s="26" t="n">
        <v>125652100</v>
      </c>
      <c r="X299" s="28" t="n">
        <f aca="false">W299/AB299</f>
        <v>0.0503397176458894</v>
      </c>
      <c r="Y299" s="39" t="n">
        <f aca="false">R299+T299+V299</f>
        <v>233</v>
      </c>
      <c r="Z299" s="40" t="n">
        <f aca="false">S299+U299+W299</f>
        <v>1147842983</v>
      </c>
      <c r="AA299" s="36" t="n">
        <f aca="false">V299+T299+R299+J299+H299+F299+D299</f>
        <v>5529</v>
      </c>
      <c r="AB299" s="37" t="n">
        <f aca="false">W299+U299+S299+K299+I299+G299+E299</f>
        <v>2496082733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101</v>
      </c>
      <c r="E300" s="38" t="n">
        <v>13064600</v>
      </c>
      <c r="F300" s="24" t="n">
        <v>1197</v>
      </c>
      <c r="G300" s="26" t="n">
        <v>727070500</v>
      </c>
      <c r="H300" s="27" t="n">
        <v>44</v>
      </c>
      <c r="I300" s="26" t="n">
        <v>28244700</v>
      </c>
      <c r="J300" s="27" t="n">
        <v>83</v>
      </c>
      <c r="K300" s="26" t="n">
        <v>2507400</v>
      </c>
      <c r="L300" s="28" t="n">
        <f aca="false">(G300+I300)/AB300</f>
        <v>0.39487590726704</v>
      </c>
      <c r="M300" s="26" t="n">
        <f aca="false">F300+H300</f>
        <v>1241</v>
      </c>
      <c r="N300" s="27" t="n">
        <f aca="false">W300+I300+G300</f>
        <v>755937500</v>
      </c>
      <c r="O300" s="27" t="n">
        <f aca="false">(I300+G300)/(H300+F300)</f>
        <v>608634.32715552</v>
      </c>
      <c r="P300" s="32" t="n">
        <v>609830.625507717</v>
      </c>
      <c r="Q300" s="30" t="n">
        <f aca="false">(O300-P300)/P300</f>
        <v>-0.00196168952846789</v>
      </c>
      <c r="R300" s="24" t="n">
        <v>105</v>
      </c>
      <c r="S300" s="26" t="n">
        <v>239202200</v>
      </c>
      <c r="T300" s="27" t="n">
        <v>54</v>
      </c>
      <c r="U300" s="26" t="n">
        <v>902079600</v>
      </c>
      <c r="V300" s="27" t="n">
        <v>1</v>
      </c>
      <c r="W300" s="26" t="n">
        <v>622300</v>
      </c>
      <c r="X300" s="28" t="n">
        <f aca="false">W300/AB300</f>
        <v>0.000325336067766515</v>
      </c>
      <c r="Y300" s="39" t="n">
        <f aca="false">R300+T300+V300</f>
        <v>160</v>
      </c>
      <c r="Z300" s="40" t="n">
        <f aca="false">S300+U300+W300</f>
        <v>1141904100</v>
      </c>
      <c r="AA300" s="36" t="n">
        <f aca="false">V300+T300+R300+J300+H300+F300+D300</f>
        <v>1585</v>
      </c>
      <c r="AB300" s="37" t="n">
        <f aca="false">W300+U300+S300+K300+I300+G300+E300</f>
        <v>19127913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33</v>
      </c>
      <c r="E301" s="38" t="n">
        <v>7941300</v>
      </c>
      <c r="F301" s="24" t="n">
        <v>1939</v>
      </c>
      <c r="G301" s="26" t="n">
        <v>607958600</v>
      </c>
      <c r="H301" s="27" t="n">
        <v>0</v>
      </c>
      <c r="I301" s="26" t="n">
        <v>0</v>
      </c>
      <c r="J301" s="27" t="n">
        <v>0</v>
      </c>
      <c r="K301" s="26" t="n">
        <v>0</v>
      </c>
      <c r="L301" s="28" t="n">
        <f aca="false">(G301+I301)/AB301</f>
        <v>0.874503383465352</v>
      </c>
      <c r="M301" s="26" t="n">
        <f aca="false">F301+H301</f>
        <v>1939</v>
      </c>
      <c r="N301" s="27" t="n">
        <f aca="false">W301+I301+G301</f>
        <v>616096800</v>
      </c>
      <c r="O301" s="27" t="n">
        <f aca="false">(I301+G301)/(H301+F301)</f>
        <v>313542.3414131</v>
      </c>
      <c r="P301" s="32" t="n">
        <v>288285.280494081</v>
      </c>
      <c r="Q301" s="30" t="n">
        <f aca="false">(O301-P301)/P301</f>
        <v>0.0876113441370683</v>
      </c>
      <c r="R301" s="24" t="n">
        <v>117</v>
      </c>
      <c r="S301" s="26" t="n">
        <v>63758400</v>
      </c>
      <c r="T301" s="27" t="n">
        <v>6</v>
      </c>
      <c r="U301" s="26" t="n">
        <v>7407900</v>
      </c>
      <c r="V301" s="27" t="n">
        <v>11</v>
      </c>
      <c r="W301" s="26" t="n">
        <v>8138200</v>
      </c>
      <c r="X301" s="28" t="n">
        <f aca="false">W301/AB301</f>
        <v>0.0117061974866672</v>
      </c>
      <c r="Y301" s="39" t="n">
        <f aca="false">R301+T301+V301</f>
        <v>134</v>
      </c>
      <c r="Z301" s="40" t="n">
        <f aca="false">S301+U301+W301</f>
        <v>79304500</v>
      </c>
      <c r="AA301" s="36" t="n">
        <f aca="false">V301+T301+R301+J301+H301+F301+D301</f>
        <v>2106</v>
      </c>
      <c r="AB301" s="37" t="n">
        <f aca="false">W301+U301+S301+K301+I301+G301+E301</f>
        <v>6952044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468</v>
      </c>
      <c r="E302" s="38" t="n">
        <v>13785300</v>
      </c>
      <c r="F302" s="24" t="n">
        <v>15986</v>
      </c>
      <c r="G302" s="26" t="n">
        <v>1512432400</v>
      </c>
      <c r="H302" s="27" t="n">
        <v>20</v>
      </c>
      <c r="I302" s="26" t="n">
        <v>2479100</v>
      </c>
      <c r="J302" s="27" t="n">
        <v>55</v>
      </c>
      <c r="K302" s="26" t="n">
        <v>189400</v>
      </c>
      <c r="L302" s="28" t="n">
        <f aca="false">(G302+I302)/AB302</f>
        <v>0.79341982428888</v>
      </c>
      <c r="M302" s="26" t="n">
        <f aca="false">F302+H302</f>
        <v>16006</v>
      </c>
      <c r="N302" s="27" t="n">
        <f aca="false">W302+I302+G302</f>
        <v>1542049100</v>
      </c>
      <c r="O302" s="27" t="n">
        <f aca="false">(I302+G302)/(H302+F302)</f>
        <v>94646.4763213795</v>
      </c>
      <c r="P302" s="32" t="n">
        <v>94419.3560487652</v>
      </c>
      <c r="Q302" s="30" t="n">
        <f aca="false">(O302-P302)/P302</f>
        <v>0.00240544187250053</v>
      </c>
      <c r="R302" s="24" t="n">
        <v>622</v>
      </c>
      <c r="S302" s="26" t="n">
        <v>275240350</v>
      </c>
      <c r="T302" s="27" t="n">
        <v>104</v>
      </c>
      <c r="U302" s="26" t="n">
        <v>78080000</v>
      </c>
      <c r="V302" s="27" t="n">
        <v>11</v>
      </c>
      <c r="W302" s="26" t="n">
        <v>27137600</v>
      </c>
      <c r="X302" s="28" t="n">
        <f aca="false">W302/AB302</f>
        <v>0.0142130479725198</v>
      </c>
      <c r="Y302" s="39" t="n">
        <f aca="false">R302+T302+V302</f>
        <v>737</v>
      </c>
      <c r="Z302" s="40" t="n">
        <f aca="false">S302+U302+W302</f>
        <v>380457950</v>
      </c>
      <c r="AA302" s="36" t="n">
        <f aca="false">V302+T302+R302+J302+H302+F302+D302</f>
        <v>17266</v>
      </c>
      <c r="AB302" s="37" t="n">
        <f aca="false">W302+U302+S302+K302+I302+G302+E302</f>
        <v>190934415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895</v>
      </c>
      <c r="E303" s="38" t="n">
        <v>130153700</v>
      </c>
      <c r="F303" s="24" t="n">
        <v>25506</v>
      </c>
      <c r="G303" s="26" t="n">
        <v>4605065900</v>
      </c>
      <c r="H303" s="27" t="n">
        <v>0</v>
      </c>
      <c r="I303" s="26" t="n">
        <v>0</v>
      </c>
      <c r="J303" s="27" t="n">
        <v>5</v>
      </c>
      <c r="K303" s="26" t="n">
        <v>13000</v>
      </c>
      <c r="L303" s="28" t="n">
        <f aca="false">(G303+I303)/AB303</f>
        <v>0.632930488348982</v>
      </c>
      <c r="M303" s="26" t="n">
        <f aca="false">F303+H303</f>
        <v>25506</v>
      </c>
      <c r="N303" s="27" t="n">
        <f aca="false">W303+I303+G303</f>
        <v>5074167400</v>
      </c>
      <c r="O303" s="27" t="n">
        <f aca="false">(I303+G303)/(H303+F303)</f>
        <v>180548.337646044</v>
      </c>
      <c r="P303" s="32" t="n">
        <v>180391.930993923</v>
      </c>
      <c r="Q303" s="30" t="n">
        <f aca="false">(O303-P303)/P303</f>
        <v>0.000867037961507154</v>
      </c>
      <c r="R303" s="24" t="n">
        <v>891</v>
      </c>
      <c r="S303" s="26" t="n">
        <v>1049489700</v>
      </c>
      <c r="T303" s="27" t="n">
        <v>325</v>
      </c>
      <c r="U303" s="26" t="n">
        <v>1021960800</v>
      </c>
      <c r="V303" s="27" t="n">
        <v>74</v>
      </c>
      <c r="W303" s="26" t="n">
        <v>469101500</v>
      </c>
      <c r="X303" s="28" t="n">
        <f aca="false">W303/AB303</f>
        <v>0.0644743523605688</v>
      </c>
      <c r="Y303" s="39" t="n">
        <f aca="false">R303+T303+V303</f>
        <v>1290</v>
      </c>
      <c r="Z303" s="40" t="n">
        <f aca="false">S303+U303+W303</f>
        <v>2540552000</v>
      </c>
      <c r="AA303" s="36" t="n">
        <f aca="false">V303+T303+R303+J303+H303+F303+D303</f>
        <v>27696</v>
      </c>
      <c r="AB303" s="37" t="n">
        <f aca="false">W303+U303+S303+K303+I303+G303+E303</f>
        <v>72757846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7</v>
      </c>
      <c r="E304" s="38" t="n">
        <v>1177400</v>
      </c>
      <c r="F304" s="24" t="n">
        <v>869</v>
      </c>
      <c r="G304" s="26" t="n">
        <v>1798750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966678024069813</v>
      </c>
      <c r="M304" s="26" t="n">
        <f aca="false">F304+H304</f>
        <v>869</v>
      </c>
      <c r="N304" s="27" t="n">
        <f aca="false">W304+I304+G304</f>
        <v>180692100</v>
      </c>
      <c r="O304" s="27" t="n">
        <f aca="false">(I304+G304)/(H304+F304)</f>
        <v>206990.79401611</v>
      </c>
      <c r="P304" s="32" t="n">
        <v>206199.539700806</v>
      </c>
      <c r="Q304" s="30" t="n">
        <f aca="false">(O304-P304)/P304</f>
        <v>0.00383732338322895</v>
      </c>
      <c r="R304" s="24" t="n">
        <v>11</v>
      </c>
      <c r="S304" s="26" t="n">
        <v>4205900</v>
      </c>
      <c r="T304" s="27" t="n">
        <v>0</v>
      </c>
      <c r="U304" s="26" t="n">
        <v>0</v>
      </c>
      <c r="V304" s="27" t="n">
        <v>1</v>
      </c>
      <c r="W304" s="26" t="n">
        <v>817100</v>
      </c>
      <c r="X304" s="28" t="n">
        <f aca="false">W304/AB304</f>
        <v>0.00439123065166056</v>
      </c>
      <c r="Y304" s="39" t="n">
        <f aca="false">R304+T304+V304</f>
        <v>12</v>
      </c>
      <c r="Z304" s="40" t="n">
        <f aca="false">S304+U304+W304</f>
        <v>5023000</v>
      </c>
      <c r="AA304" s="36" t="n">
        <f aca="false">V304+T304+R304+J304+H304+F304+D304</f>
        <v>918</v>
      </c>
      <c r="AB304" s="37" t="n">
        <f aca="false">W304+U304+S304+K304+I304+G304+E304</f>
        <v>1860754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166</v>
      </c>
      <c r="E305" s="38" t="n">
        <v>9316600</v>
      </c>
      <c r="F305" s="24" t="n">
        <v>3091</v>
      </c>
      <c r="G305" s="26" t="n">
        <v>4483165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764084769895043</v>
      </c>
      <c r="M305" s="26" t="n">
        <f aca="false">F305+H305</f>
        <v>3091</v>
      </c>
      <c r="N305" s="27" t="n">
        <f aca="false">W305+I305+G305</f>
        <v>528699700</v>
      </c>
      <c r="O305" s="27" t="n">
        <f aca="false">(I305+G305)/(H305+F305)</f>
        <v>145039.307667422</v>
      </c>
      <c r="P305" s="32" t="n">
        <v>144712.083605487</v>
      </c>
      <c r="Q305" s="30" t="n">
        <f aca="false">(O305-P305)/P305</f>
        <v>0.00226120759083964</v>
      </c>
      <c r="R305" s="24" t="n">
        <v>175</v>
      </c>
      <c r="S305" s="26" t="n">
        <v>46956100</v>
      </c>
      <c r="T305" s="27" t="n">
        <v>6</v>
      </c>
      <c r="U305" s="26" t="n">
        <v>1764200</v>
      </c>
      <c r="V305" s="27" t="n">
        <v>54</v>
      </c>
      <c r="W305" s="26" t="n">
        <v>80383200</v>
      </c>
      <c r="X305" s="28" t="n">
        <f aca="false">W305/AB305</f>
        <v>0.137000487101026</v>
      </c>
      <c r="Y305" s="39" t="n">
        <f aca="false">R305+T305+V305</f>
        <v>235</v>
      </c>
      <c r="Z305" s="40" t="n">
        <f aca="false">S305+U305+W305</f>
        <v>129103500</v>
      </c>
      <c r="AA305" s="36" t="n">
        <f aca="false">V305+T305+R305+J305+H305+F305+D305</f>
        <v>3492</v>
      </c>
      <c r="AB305" s="37" t="n">
        <f aca="false">W305+U305+S305+K305+I305+G305+E305</f>
        <v>5867366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09</v>
      </c>
      <c r="E306" s="38" t="n">
        <v>2408500</v>
      </c>
      <c r="F306" s="24" t="n">
        <v>1601</v>
      </c>
      <c r="G306" s="26" t="n">
        <v>197928800</v>
      </c>
      <c r="H306" s="27" t="n">
        <v>0</v>
      </c>
      <c r="I306" s="26" t="n">
        <v>0</v>
      </c>
      <c r="J306" s="27" t="n">
        <v>0</v>
      </c>
      <c r="K306" s="26" t="n">
        <v>0</v>
      </c>
      <c r="L306" s="28" t="n">
        <f aca="false">(G306+I306)/AB306</f>
        <v>0.8296355164788</v>
      </c>
      <c r="M306" s="26" t="n">
        <f aca="false">F306+H306</f>
        <v>1601</v>
      </c>
      <c r="N306" s="27" t="n">
        <f aca="false">W306+I306+G306</f>
        <v>205365400</v>
      </c>
      <c r="O306" s="27" t="n">
        <f aca="false">(I306+G306)/(H306+F306)</f>
        <v>123628.232354778</v>
      </c>
      <c r="P306" s="32" t="n">
        <v>123214.8125</v>
      </c>
      <c r="Q306" s="30" t="n">
        <f aca="false">(O306-P306)/P306</f>
        <v>0.00335527722998611</v>
      </c>
      <c r="R306" s="24" t="n">
        <v>104</v>
      </c>
      <c r="S306" s="26" t="n">
        <v>30099300</v>
      </c>
      <c r="T306" s="27" t="n">
        <v>1</v>
      </c>
      <c r="U306" s="26" t="n">
        <v>700000</v>
      </c>
      <c r="V306" s="27" t="n">
        <v>14</v>
      </c>
      <c r="W306" s="26" t="n">
        <v>7436600</v>
      </c>
      <c r="X306" s="28" t="n">
        <f aca="false">W306/AB306</f>
        <v>0.0311711457950851</v>
      </c>
      <c r="Y306" s="39" t="n">
        <f aca="false">R306+T306+V306</f>
        <v>119</v>
      </c>
      <c r="Z306" s="40" t="n">
        <f aca="false">S306+U306+W306</f>
        <v>38235900</v>
      </c>
      <c r="AA306" s="36" t="n">
        <f aca="false">V306+T306+R306+J306+H306+F306+D306</f>
        <v>1829</v>
      </c>
      <c r="AB306" s="37" t="n">
        <f aca="false">W306+U306+S306+K306+I306+G306+E306</f>
        <v>2385732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1181</v>
      </c>
      <c r="E307" s="38" t="n">
        <v>68306400</v>
      </c>
      <c r="F307" s="24" t="n">
        <v>18513</v>
      </c>
      <c r="G307" s="26" t="n">
        <v>2861695000</v>
      </c>
      <c r="H307" s="27" t="n">
        <v>29</v>
      </c>
      <c r="I307" s="26" t="n">
        <v>4692100</v>
      </c>
      <c r="J307" s="27" t="n">
        <v>120</v>
      </c>
      <c r="K307" s="26" t="n">
        <v>3730200</v>
      </c>
      <c r="L307" s="28" t="n">
        <f aca="false">(G307+I307)/AB307</f>
        <v>0.806836949324056</v>
      </c>
      <c r="M307" s="26" t="n">
        <f aca="false">F307+H307</f>
        <v>18542</v>
      </c>
      <c r="N307" s="27" t="n">
        <f aca="false">W307+I307+G307</f>
        <v>3085039300</v>
      </c>
      <c r="O307" s="27" t="n">
        <f aca="false">(I307+G307)/(H307+F307)</f>
        <v>154588.884694208</v>
      </c>
      <c r="P307" s="32" t="n">
        <v>154389.957910641</v>
      </c>
      <c r="Q307" s="30" t="n">
        <f aca="false">(O307-P307)/P307</f>
        <v>0.00128846970527591</v>
      </c>
      <c r="R307" s="24" t="n">
        <v>499</v>
      </c>
      <c r="S307" s="26" t="n">
        <v>352156700</v>
      </c>
      <c r="T307" s="27" t="n">
        <v>56</v>
      </c>
      <c r="U307" s="26" t="n">
        <v>43389900</v>
      </c>
      <c r="V307" s="27" t="n">
        <v>30</v>
      </c>
      <c r="W307" s="26" t="n">
        <v>218652200</v>
      </c>
      <c r="X307" s="28" t="n">
        <f aca="false">W307/AB307</f>
        <v>0.0615467024712026</v>
      </c>
      <c r="Y307" s="39" t="n">
        <f aca="false">R307+T307+V307</f>
        <v>585</v>
      </c>
      <c r="Z307" s="40" t="n">
        <f aca="false">S307+U307+W307</f>
        <v>614198800</v>
      </c>
      <c r="AA307" s="36" t="n">
        <f aca="false">V307+T307+R307+J307+H307+F307+D307</f>
        <v>20428</v>
      </c>
      <c r="AB307" s="37" t="n">
        <f aca="false">W307+U307+S307+K307+I307+G307+E307</f>
        <v>35526225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87</v>
      </c>
      <c r="E308" s="38" t="n">
        <v>6977800</v>
      </c>
      <c r="F308" s="24" t="n">
        <v>4596</v>
      </c>
      <c r="G308" s="26" t="n">
        <v>8625235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790027134059326</v>
      </c>
      <c r="M308" s="26" t="n">
        <f aca="false">F308+H308</f>
        <v>4596</v>
      </c>
      <c r="N308" s="27" t="n">
        <f aca="false">W308+I308+G308</f>
        <v>922793000</v>
      </c>
      <c r="O308" s="27" t="n">
        <f aca="false">(I308+G308)/(H308+F308)</f>
        <v>187668.298520453</v>
      </c>
      <c r="P308" s="32" t="n">
        <v>185684.719198955</v>
      </c>
      <c r="Q308" s="30" t="n">
        <f aca="false">(O308-P308)/P308</f>
        <v>0.0106825124331963</v>
      </c>
      <c r="R308" s="24" t="n">
        <v>357</v>
      </c>
      <c r="S308" s="26" t="n">
        <v>124572700</v>
      </c>
      <c r="T308" s="27" t="n">
        <v>64</v>
      </c>
      <c r="U308" s="26" t="n">
        <v>37420900</v>
      </c>
      <c r="V308" s="27" t="n">
        <v>20</v>
      </c>
      <c r="W308" s="26" t="n">
        <v>60269500</v>
      </c>
      <c r="X308" s="28" t="n">
        <f aca="false">W308/AB308</f>
        <v>0.0552037600786397</v>
      </c>
      <c r="Y308" s="39" t="n">
        <f aca="false">R308+T308+V308</f>
        <v>441</v>
      </c>
      <c r="Z308" s="40" t="n">
        <f aca="false">S308+U308+W308</f>
        <v>222263100</v>
      </c>
      <c r="AA308" s="36" t="n">
        <f aca="false">V308+T308+R308+J308+H308+F308+D308</f>
        <v>5124</v>
      </c>
      <c r="AB308" s="37" t="n">
        <f aca="false">W308+U308+S308+K308+I308+G308+E308</f>
        <v>10917644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34</v>
      </c>
      <c r="E309" s="38" t="n">
        <v>5364800</v>
      </c>
      <c r="F309" s="24" t="n">
        <v>4187</v>
      </c>
      <c r="G309" s="26" t="n">
        <v>390742834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795927236018156</v>
      </c>
      <c r="M309" s="26" t="n">
        <f aca="false">F309+H309</f>
        <v>4187</v>
      </c>
      <c r="N309" s="27" t="n">
        <f aca="false">W309+I309+G309</f>
        <v>400594034</v>
      </c>
      <c r="O309" s="27" t="n">
        <f aca="false">(I309+G309)/(H309+F309)</f>
        <v>93322.8645808455</v>
      </c>
      <c r="P309" s="32" t="n">
        <v>93338.8398185725</v>
      </c>
      <c r="Q309" s="30" t="n">
        <f aca="false">(O309-P309)/P309</f>
        <v>-0.000171153163656501</v>
      </c>
      <c r="R309" s="24" t="n">
        <v>196</v>
      </c>
      <c r="S309" s="26" t="n">
        <v>32160800</v>
      </c>
      <c r="T309" s="27" t="n">
        <v>145</v>
      </c>
      <c r="U309" s="26" t="n">
        <v>52808200</v>
      </c>
      <c r="V309" s="27" t="n">
        <v>5</v>
      </c>
      <c r="W309" s="26" t="n">
        <v>9851200</v>
      </c>
      <c r="X309" s="28" t="n">
        <f aca="false">W309/AB309</f>
        <v>0.0200664931131202</v>
      </c>
      <c r="Y309" s="39" t="n">
        <f aca="false">R309+T309+V309</f>
        <v>346</v>
      </c>
      <c r="Z309" s="40" t="n">
        <f aca="false">S309+U309+W309</f>
        <v>94820200</v>
      </c>
      <c r="AA309" s="36" t="n">
        <f aca="false">V309+T309+R309+J309+H309+F309+D309</f>
        <v>4667</v>
      </c>
      <c r="AB309" s="37" t="n">
        <f aca="false">W309+U309+S309+K309+I309+G309+E309</f>
        <v>490927834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66</v>
      </c>
      <c r="E310" s="38" t="n">
        <v>6224200</v>
      </c>
      <c r="F310" s="24" t="n">
        <v>2386</v>
      </c>
      <c r="G310" s="26" t="n">
        <v>389421900</v>
      </c>
      <c r="H310" s="27" t="n">
        <v>0</v>
      </c>
      <c r="I310" s="26" t="n">
        <v>0</v>
      </c>
      <c r="J310" s="27" t="n">
        <v>0</v>
      </c>
      <c r="K310" s="26" t="n">
        <v>0</v>
      </c>
      <c r="L310" s="28" t="n">
        <f aca="false">(G310+I310)/AB310</f>
        <v>0.876995762551549</v>
      </c>
      <c r="M310" s="26" t="n">
        <f aca="false">F310+H310</f>
        <v>2386</v>
      </c>
      <c r="N310" s="27" t="n">
        <f aca="false">W310+I310+G310</f>
        <v>391104600</v>
      </c>
      <c r="O310" s="27" t="n">
        <f aca="false">(I310+G310)/(H310+F310)</f>
        <v>163211.190276614</v>
      </c>
      <c r="P310" s="32" t="n">
        <v>163206.79245283</v>
      </c>
      <c r="Q310" s="30" t="n">
        <f aca="false">(O310-P310)/P310</f>
        <v>2.69463281356103E-005</v>
      </c>
      <c r="R310" s="24" t="n">
        <v>91</v>
      </c>
      <c r="S310" s="26" t="n">
        <v>42144600</v>
      </c>
      <c r="T310" s="27" t="n">
        <v>3</v>
      </c>
      <c r="U310" s="26" t="n">
        <v>4567400</v>
      </c>
      <c r="V310" s="27" t="n">
        <v>5</v>
      </c>
      <c r="W310" s="26" t="n">
        <v>1682700</v>
      </c>
      <c r="X310" s="28" t="n">
        <f aca="false">W310/AB310</f>
        <v>0.00378951663901155</v>
      </c>
      <c r="Y310" s="39" t="n">
        <f aca="false">R310+T310+V310</f>
        <v>99</v>
      </c>
      <c r="Z310" s="40" t="n">
        <f aca="false">S310+U310+W310</f>
        <v>48394700</v>
      </c>
      <c r="AA310" s="36" t="n">
        <f aca="false">V310+T310+R310+J310+H310+F310+D310</f>
        <v>2551</v>
      </c>
      <c r="AB310" s="37" t="n">
        <f aca="false">W310+U310+S310+K310+I310+G310+E310</f>
        <v>4440408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1726</v>
      </c>
      <c r="E311" s="38" t="n">
        <v>241881200</v>
      </c>
      <c r="F311" s="24" t="n">
        <v>21053</v>
      </c>
      <c r="G311" s="26" t="n">
        <v>6727458200</v>
      </c>
      <c r="H311" s="27" t="n">
        <v>133</v>
      </c>
      <c r="I311" s="26" t="n">
        <v>60759100</v>
      </c>
      <c r="J311" s="27" t="n">
        <v>283</v>
      </c>
      <c r="K311" s="26" t="n">
        <v>2371800</v>
      </c>
      <c r="L311" s="28" t="n">
        <f aca="false">(G311+I311)/AB311</f>
        <v>0.837453297712852</v>
      </c>
      <c r="M311" s="26" t="n">
        <f aca="false">F311+H311</f>
        <v>21186</v>
      </c>
      <c r="N311" s="27" t="n">
        <f aca="false">W311+I311+G311</f>
        <v>6843121000</v>
      </c>
      <c r="O311" s="27" t="n">
        <f aca="false">(I311+G311)/(H311+F311)</f>
        <v>320410.521098839</v>
      </c>
      <c r="P311" s="32" t="n">
        <v>318630.444998561</v>
      </c>
      <c r="Q311" s="30" t="n">
        <f aca="false">(O311-P311)/P311</f>
        <v>0.0055866478806991</v>
      </c>
      <c r="R311" s="24" t="n">
        <v>194</v>
      </c>
      <c r="S311" s="26" t="n">
        <v>581318000</v>
      </c>
      <c r="T311" s="27" t="n">
        <v>54</v>
      </c>
      <c r="U311" s="26" t="n">
        <v>437094100</v>
      </c>
      <c r="V311" s="27" t="n">
        <v>9</v>
      </c>
      <c r="W311" s="26" t="n">
        <v>54903700</v>
      </c>
      <c r="X311" s="28" t="n">
        <f aca="false">W311/AB311</f>
        <v>0.00677339610528336</v>
      </c>
      <c r="Y311" s="39" t="n">
        <f aca="false">R311+T311+V311</f>
        <v>257</v>
      </c>
      <c r="Z311" s="40" t="n">
        <f aca="false">S311+U311+W311</f>
        <v>1073315800</v>
      </c>
      <c r="AA311" s="36" t="n">
        <f aca="false">V311+T311+R311+J311+H311+F311+D311</f>
        <v>23452</v>
      </c>
      <c r="AB311" s="37" t="n">
        <f aca="false">W311+U311+S311+K311+I311+G311+E311</f>
        <v>81057861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126</v>
      </c>
      <c r="E312" s="38" t="n">
        <v>13419700</v>
      </c>
      <c r="F312" s="24" t="n">
        <v>5828</v>
      </c>
      <c r="G312" s="26" t="n">
        <v>1525750600</v>
      </c>
      <c r="H312" s="27" t="n">
        <v>0</v>
      </c>
      <c r="I312" s="26" t="n">
        <v>0</v>
      </c>
      <c r="J312" s="27" t="n">
        <v>0</v>
      </c>
      <c r="K312" s="26" t="n">
        <v>0</v>
      </c>
      <c r="L312" s="28" t="n">
        <f aca="false">(G312+I312)/AB312</f>
        <v>0.438000221102827</v>
      </c>
      <c r="M312" s="26" t="n">
        <f aca="false">F312+H312</f>
        <v>5828</v>
      </c>
      <c r="N312" s="27" t="n">
        <f aca="false">W312+I312+G312</f>
        <v>2139421800</v>
      </c>
      <c r="O312" s="27" t="n">
        <f aca="false">(I312+G312)/(H312+F312)</f>
        <v>261796.602608099</v>
      </c>
      <c r="P312" s="32" t="n">
        <v>270903.943452381</v>
      </c>
      <c r="Q312" s="30" t="n">
        <f aca="false">(O312-P312)/P312</f>
        <v>-0.0336183398743437</v>
      </c>
      <c r="R312" s="24" t="n">
        <v>622</v>
      </c>
      <c r="S312" s="26" t="n">
        <v>982876000</v>
      </c>
      <c r="T312" s="27" t="n">
        <v>98</v>
      </c>
      <c r="U312" s="26" t="n">
        <v>347729600</v>
      </c>
      <c r="V312" s="27" t="n">
        <v>179</v>
      </c>
      <c r="W312" s="26" t="n">
        <v>613671200</v>
      </c>
      <c r="X312" s="28" t="n">
        <f aca="false">W312/AB312</f>
        <v>0.176167796548425</v>
      </c>
      <c r="Y312" s="39" t="n">
        <f aca="false">R312+T312+V312</f>
        <v>899</v>
      </c>
      <c r="Z312" s="40" t="n">
        <f aca="false">S312+U312+W312</f>
        <v>1944276800</v>
      </c>
      <c r="AA312" s="36" t="n">
        <f aca="false">V312+T312+R312+J312+H312+F312+D312</f>
        <v>6853</v>
      </c>
      <c r="AB312" s="37" t="n">
        <f aca="false">W312+U312+S312+K312+I312+G312+E312</f>
        <v>34834471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693</v>
      </c>
      <c r="E313" s="38" t="n">
        <v>36537400</v>
      </c>
      <c r="F313" s="24" t="n">
        <v>9964</v>
      </c>
      <c r="G313" s="26" t="n">
        <v>1599201100</v>
      </c>
      <c r="H313" s="27" t="n">
        <v>5</v>
      </c>
      <c r="I313" s="26" t="n">
        <v>1182300</v>
      </c>
      <c r="J313" s="27" t="n">
        <v>14</v>
      </c>
      <c r="K313" s="26" t="n">
        <v>28300</v>
      </c>
      <c r="L313" s="28" t="n">
        <f aca="false">(G313+I313)/AB313</f>
        <v>0.630011237495206</v>
      </c>
      <c r="M313" s="26" t="n">
        <f aca="false">F313+H313</f>
        <v>9969</v>
      </c>
      <c r="N313" s="27" t="n">
        <f aca="false">W313+I313+G313</f>
        <v>1811989200</v>
      </c>
      <c r="O313" s="27" t="n">
        <f aca="false">(I313+G313)/(H313+F313)</f>
        <v>160536.001604975</v>
      </c>
      <c r="P313" s="32" t="n">
        <v>159778.344077357</v>
      </c>
      <c r="Q313" s="30" t="n">
        <f aca="false">(O313-P313)/P313</f>
        <v>0.00474192877635306</v>
      </c>
      <c r="R313" s="24" t="n">
        <v>426</v>
      </c>
      <c r="S313" s="26" t="n">
        <v>401907100</v>
      </c>
      <c r="T313" s="27" t="n">
        <v>64</v>
      </c>
      <c r="U313" s="26" t="n">
        <v>289783800</v>
      </c>
      <c r="V313" s="27" t="n">
        <v>35</v>
      </c>
      <c r="W313" s="26" t="n">
        <v>211605800</v>
      </c>
      <c r="X313" s="28" t="n">
        <f aca="false">W313/AB313</f>
        <v>0.0833013088733382</v>
      </c>
      <c r="Y313" s="39" t="n">
        <f aca="false">R313+T313+V313</f>
        <v>525</v>
      </c>
      <c r="Z313" s="40" t="n">
        <f aca="false">S313+U313+W313</f>
        <v>903296700</v>
      </c>
      <c r="AA313" s="36" t="n">
        <f aca="false">V313+T313+R313+J313+H313+F313+D313</f>
        <v>11201</v>
      </c>
      <c r="AB313" s="37" t="n">
        <f aca="false">W313+U313+S313+K313+I313+G313+E313</f>
        <v>25402458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225</v>
      </c>
      <c r="E314" s="38" t="n">
        <v>137351700</v>
      </c>
      <c r="F314" s="24" t="n">
        <v>7715</v>
      </c>
      <c r="G314" s="26" t="n">
        <v>1873112900</v>
      </c>
      <c r="H314" s="27" t="n">
        <v>0</v>
      </c>
      <c r="I314" s="26" t="n">
        <v>0</v>
      </c>
      <c r="J314" s="27" t="n">
        <v>0</v>
      </c>
      <c r="K314" s="26" t="n">
        <v>0</v>
      </c>
      <c r="L314" s="28" t="n">
        <f aca="false">(G314+I314)/AB314</f>
        <v>0.556000708598447</v>
      </c>
      <c r="M314" s="26" t="n">
        <f aca="false">F314+H314</f>
        <v>7715</v>
      </c>
      <c r="N314" s="27" t="n">
        <f aca="false">W314+I314+G314</f>
        <v>2222534300</v>
      </c>
      <c r="O314" s="27" t="n">
        <f aca="false">(I314+G314)/(H314+F314)</f>
        <v>242788.451069345</v>
      </c>
      <c r="P314" s="32" t="n">
        <v>241265.392588754</v>
      </c>
      <c r="Q314" s="30" t="n">
        <f aca="false">(O314-P314)/P314</f>
        <v>0.0063127929963332</v>
      </c>
      <c r="R314" s="24" t="n">
        <v>781</v>
      </c>
      <c r="S314" s="26" t="n">
        <v>462886000</v>
      </c>
      <c r="T314" s="27" t="n">
        <v>65</v>
      </c>
      <c r="U314" s="26" t="n">
        <v>546131800</v>
      </c>
      <c r="V314" s="27" t="n">
        <v>187</v>
      </c>
      <c r="W314" s="26" t="n">
        <v>349421400</v>
      </c>
      <c r="X314" s="28" t="n">
        <f aca="false">W314/AB314</f>
        <v>0.103719613483769</v>
      </c>
      <c r="Y314" s="39" t="n">
        <f aca="false">R314+T314+V314</f>
        <v>1033</v>
      </c>
      <c r="Z314" s="40" t="n">
        <f aca="false">S314+U314+W314</f>
        <v>1358439200</v>
      </c>
      <c r="AA314" s="36" t="n">
        <f aca="false">V314+T314+R314+J314+H314+F314+D314</f>
        <v>8973</v>
      </c>
      <c r="AB314" s="37" t="n">
        <f aca="false">W314+U314+S314+K314+I314+G314+E314</f>
        <v>33689038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443</v>
      </c>
      <c r="E315" s="38" t="n">
        <v>128222500</v>
      </c>
      <c r="F315" s="24" t="n">
        <v>13534</v>
      </c>
      <c r="G315" s="26" t="n">
        <v>4673513900</v>
      </c>
      <c r="H315" s="27" t="n">
        <v>5</v>
      </c>
      <c r="I315" s="26" t="n">
        <v>1665200</v>
      </c>
      <c r="J315" s="27" t="n">
        <v>9</v>
      </c>
      <c r="K315" s="26" t="n">
        <v>85900</v>
      </c>
      <c r="L315" s="28" t="n">
        <f aca="false">(G315+I315)/AB315</f>
        <v>0.585625143292599</v>
      </c>
      <c r="M315" s="26" t="n">
        <f aca="false">F315+H315</f>
        <v>13539</v>
      </c>
      <c r="N315" s="27" t="n">
        <f aca="false">W315+I315+G315</f>
        <v>5284315000</v>
      </c>
      <c r="O315" s="27" t="n">
        <f aca="false">(I315+G315)/(H315+F315)</f>
        <v>345311.994977472</v>
      </c>
      <c r="P315" s="32" t="n">
        <v>342249.564254062</v>
      </c>
      <c r="Q315" s="30" t="n">
        <f aca="false">(O315-P315)/P315</f>
        <v>0.00894794630370111</v>
      </c>
      <c r="R315" s="24" t="n">
        <v>271</v>
      </c>
      <c r="S315" s="26" t="n">
        <v>461455200</v>
      </c>
      <c r="T315" s="27" t="n">
        <v>193</v>
      </c>
      <c r="U315" s="26" t="n">
        <v>2109149500</v>
      </c>
      <c r="V315" s="27" t="n">
        <v>28</v>
      </c>
      <c r="W315" s="26" t="n">
        <v>609135900</v>
      </c>
      <c r="X315" s="28" t="n">
        <f aca="false">W315/AB315</f>
        <v>0.0763019535919311</v>
      </c>
      <c r="Y315" s="39" t="n">
        <f aca="false">R315+T315+V315</f>
        <v>492</v>
      </c>
      <c r="Z315" s="40" t="n">
        <f aca="false">S315+U315+W315</f>
        <v>3179740600</v>
      </c>
      <c r="AA315" s="36" t="n">
        <f aca="false">V315+T315+R315+J315+H315+F315+D315</f>
        <v>14483</v>
      </c>
      <c r="AB315" s="37" t="n">
        <f aca="false">W315+U315+S315+K315+I315+G315+E315</f>
        <v>79832281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86</v>
      </c>
      <c r="E316" s="38" t="n">
        <v>64056500</v>
      </c>
      <c r="F316" s="24" t="n">
        <v>5498</v>
      </c>
      <c r="G316" s="26" t="n">
        <v>2474946700</v>
      </c>
      <c r="H316" s="27" t="n">
        <v>16</v>
      </c>
      <c r="I316" s="26" t="n">
        <v>12214800</v>
      </c>
      <c r="J316" s="27" t="n">
        <v>63</v>
      </c>
      <c r="K316" s="26" t="n">
        <v>917700</v>
      </c>
      <c r="L316" s="28" t="n">
        <f aca="false">(G316+I316)/AB316</f>
        <v>0.549292887094713</v>
      </c>
      <c r="M316" s="26" t="n">
        <f aca="false">F316+H316</f>
        <v>5514</v>
      </c>
      <c r="N316" s="27" t="n">
        <f aca="false">W316+I316+G316</f>
        <v>3112593200</v>
      </c>
      <c r="O316" s="27" t="n">
        <f aca="false">(I316+G316)/(H316+F316)</f>
        <v>451063.021400073</v>
      </c>
      <c r="P316" s="32" t="n">
        <v>450150.58951569</v>
      </c>
      <c r="Q316" s="30" t="n">
        <f aca="false">(O316-P316)/P316</f>
        <v>0.00202694810499761</v>
      </c>
      <c r="R316" s="24" t="n">
        <v>117</v>
      </c>
      <c r="S316" s="26" t="n">
        <v>1347694200</v>
      </c>
      <c r="T316" s="27" t="n">
        <v>2</v>
      </c>
      <c r="U316" s="26" t="n">
        <v>2671600</v>
      </c>
      <c r="V316" s="27" t="n">
        <v>11</v>
      </c>
      <c r="W316" s="26" t="n">
        <v>625431700</v>
      </c>
      <c r="X316" s="28" t="n">
        <f aca="false">W316/AB316</f>
        <v>0.138127413187103</v>
      </c>
      <c r="Y316" s="39" t="n">
        <f aca="false">R316+T316+V316</f>
        <v>130</v>
      </c>
      <c r="Z316" s="40" t="n">
        <f aca="false">S316+U316+W316</f>
        <v>1975797500</v>
      </c>
      <c r="AA316" s="36" t="n">
        <f aca="false">V316+T316+R316+J316+H316+F316+D316</f>
        <v>5793</v>
      </c>
      <c r="AB316" s="37" t="n">
        <f aca="false">W316+U316+S316+K316+I316+G316+E316</f>
        <v>45279332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387</v>
      </c>
      <c r="E317" s="38" t="n">
        <v>51645200</v>
      </c>
      <c r="F317" s="24" t="n">
        <v>12028</v>
      </c>
      <c r="G317" s="26" t="n">
        <v>1756270200</v>
      </c>
      <c r="H317" s="27" t="n">
        <v>1</v>
      </c>
      <c r="I317" s="26" t="n">
        <v>143900</v>
      </c>
      <c r="J317" s="27" t="n">
        <v>3</v>
      </c>
      <c r="K317" s="26" t="n">
        <v>12000</v>
      </c>
      <c r="L317" s="28" t="n">
        <f aca="false">(G317+I317)/AB317</f>
        <v>0.758891016969745</v>
      </c>
      <c r="M317" s="26" t="n">
        <f aca="false">F317+H317</f>
        <v>12029</v>
      </c>
      <c r="N317" s="27" t="n">
        <f aca="false">W317+I317+G317</f>
        <v>1929293800</v>
      </c>
      <c r="O317" s="27" t="n">
        <f aca="false">(I317+G317)/(H317+F317)</f>
        <v>146014.972150636</v>
      </c>
      <c r="P317" s="32" t="n">
        <v>145024.282376502</v>
      </c>
      <c r="Q317" s="30" t="n">
        <f aca="false">(O317-P317)/P317</f>
        <v>0.0068311992853859</v>
      </c>
      <c r="R317" s="24" t="n">
        <v>392</v>
      </c>
      <c r="S317" s="26" t="n">
        <v>163653600</v>
      </c>
      <c r="T317" s="27" t="n">
        <v>72</v>
      </c>
      <c r="U317" s="26" t="n">
        <v>169843800</v>
      </c>
      <c r="V317" s="27" t="n">
        <v>24</v>
      </c>
      <c r="W317" s="26" t="n">
        <v>172879700</v>
      </c>
      <c r="X317" s="28" t="n">
        <f aca="false">W317/AB317</f>
        <v>0.0746958540963799</v>
      </c>
      <c r="Y317" s="39" t="n">
        <f aca="false">R317+T317+V317</f>
        <v>488</v>
      </c>
      <c r="Z317" s="40" t="n">
        <f aca="false">S317+U317+W317</f>
        <v>506377100</v>
      </c>
      <c r="AA317" s="36" t="n">
        <f aca="false">V317+T317+R317+J317+H317+F317+D317</f>
        <v>12907</v>
      </c>
      <c r="AB317" s="37" t="n">
        <f aca="false">W317+U317+S317+K317+I317+G317+E317</f>
        <v>23144484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06</v>
      </c>
      <c r="E318" s="38" t="n">
        <v>38007000</v>
      </c>
      <c r="F318" s="24" t="n">
        <v>2752</v>
      </c>
      <c r="G318" s="26" t="n">
        <v>752818000</v>
      </c>
      <c r="H318" s="27" t="n">
        <v>0</v>
      </c>
      <c r="I318" s="26" t="n">
        <v>0</v>
      </c>
      <c r="J318" s="27" t="n">
        <v>0</v>
      </c>
      <c r="K318" s="26" t="n">
        <v>0</v>
      </c>
      <c r="L318" s="28" t="n">
        <f aca="false">(G318+I318)/AB318</f>
        <v>0.837104550390643</v>
      </c>
      <c r="M318" s="26" t="n">
        <f aca="false">F318+H318</f>
        <v>2752</v>
      </c>
      <c r="N318" s="27" t="n">
        <f aca="false">W318+I318+G318</f>
        <v>758317200</v>
      </c>
      <c r="O318" s="27" t="n">
        <f aca="false">(I318+G318)/(H318+F318)</f>
        <v>273553.052325581</v>
      </c>
      <c r="P318" s="32" t="n">
        <v>273106.436363636</v>
      </c>
      <c r="Q318" s="30" t="n">
        <f aca="false">(O318-P318)/P318</f>
        <v>0.0016353183318989</v>
      </c>
      <c r="R318" s="24" t="n">
        <v>146</v>
      </c>
      <c r="S318" s="26" t="n">
        <v>84561400</v>
      </c>
      <c r="T318" s="27" t="n">
        <v>7</v>
      </c>
      <c r="U318" s="26" t="n">
        <v>18426200</v>
      </c>
      <c r="V318" s="27" t="n">
        <v>8</v>
      </c>
      <c r="W318" s="26" t="n">
        <v>5499200</v>
      </c>
      <c r="X318" s="28" t="n">
        <f aca="false">W318/AB318</f>
        <v>0.00611489808095479</v>
      </c>
      <c r="Y318" s="39" t="n">
        <f aca="false">R318+T318+V318</f>
        <v>161</v>
      </c>
      <c r="Z318" s="40" t="n">
        <f aca="false">S318+U318+W318</f>
        <v>108486800</v>
      </c>
      <c r="AA318" s="36" t="n">
        <f aca="false">V318+T318+R318+J318+H318+F318+D318</f>
        <v>3019</v>
      </c>
      <c r="AB318" s="37" t="n">
        <f aca="false">W318+U318+S318+K318+I318+G318+E318</f>
        <v>8993118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678</v>
      </c>
      <c r="E319" s="38" t="n">
        <v>62852400</v>
      </c>
      <c r="F319" s="24" t="n">
        <v>13206</v>
      </c>
      <c r="G319" s="26" t="n">
        <v>2554551500</v>
      </c>
      <c r="H319" s="27" t="n">
        <v>62</v>
      </c>
      <c r="I319" s="26" t="n">
        <v>12968800</v>
      </c>
      <c r="J319" s="27" t="n">
        <v>196</v>
      </c>
      <c r="K319" s="26" t="n">
        <v>1526000</v>
      </c>
      <c r="L319" s="28" t="n">
        <f aca="false">(G319+I319)/AB319</f>
        <v>0.628666495416084</v>
      </c>
      <c r="M319" s="26" t="n">
        <f aca="false">F319+H319</f>
        <v>13268</v>
      </c>
      <c r="N319" s="27" t="n">
        <f aca="false">W319+I319+G319</f>
        <v>2656514000</v>
      </c>
      <c r="O319" s="27" t="n">
        <f aca="false">(I319+G319)/(H319+F319)</f>
        <v>193512.232438951</v>
      </c>
      <c r="P319" s="32" t="n">
        <v>192637.808385046</v>
      </c>
      <c r="Q319" s="30" t="n">
        <f aca="false">(O319-P319)/P319</f>
        <v>0.00453921305082999</v>
      </c>
      <c r="R319" s="24" t="n">
        <v>388</v>
      </c>
      <c r="S319" s="26" t="n">
        <v>369537700</v>
      </c>
      <c r="T319" s="27" t="n">
        <v>194</v>
      </c>
      <c r="U319" s="26" t="n">
        <v>993643600</v>
      </c>
      <c r="V319" s="27" t="n">
        <v>17</v>
      </c>
      <c r="W319" s="26" t="n">
        <v>88993700</v>
      </c>
      <c r="X319" s="28" t="n">
        <f aca="false">W319/AB319</f>
        <v>0.0217904245949332</v>
      </c>
      <c r="Y319" s="39" t="n">
        <f aca="false">R319+T319+V319</f>
        <v>599</v>
      </c>
      <c r="Z319" s="40" t="n">
        <f aca="false">S319+U319+W319</f>
        <v>1452175000</v>
      </c>
      <c r="AA319" s="36" t="n">
        <f aca="false">V319+T319+R319+J319+H319+F319+D319</f>
        <v>14741</v>
      </c>
      <c r="AB319" s="37" t="n">
        <f aca="false">W319+U319+S319+K319+I319+G319+E319</f>
        <v>40840737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312</v>
      </c>
      <c r="E320" s="38" t="n">
        <v>13407154</v>
      </c>
      <c r="F320" s="24" t="n">
        <v>7523</v>
      </c>
      <c r="G320" s="26" t="n">
        <v>927491662</v>
      </c>
      <c r="H320" s="27" t="n">
        <v>0</v>
      </c>
      <c r="I320" s="26" t="n">
        <v>0</v>
      </c>
      <c r="J320" s="27" t="n">
        <v>13</v>
      </c>
      <c r="K320" s="26" t="n">
        <v>82500</v>
      </c>
      <c r="L320" s="28" t="n">
        <f aca="false">(G320+I320)/AB320</f>
        <v>0.641279497056459</v>
      </c>
      <c r="M320" s="26" t="n">
        <f aca="false">F320+H320</f>
        <v>7523</v>
      </c>
      <c r="N320" s="27" t="n">
        <f aca="false">W320+I320+G320</f>
        <v>948866662</v>
      </c>
      <c r="O320" s="27" t="n">
        <f aca="false">(I320+G320)/(H320+F320)</f>
        <v>123287.473348398</v>
      </c>
      <c r="P320" s="32" t="n">
        <v>122974.091920139</v>
      </c>
      <c r="Q320" s="30" t="n">
        <f aca="false">(O320-P320)/P320</f>
        <v>0.0025483532617781</v>
      </c>
      <c r="R320" s="24" t="n">
        <v>227</v>
      </c>
      <c r="S320" s="26" t="n">
        <v>167433726</v>
      </c>
      <c r="T320" s="27" t="n">
        <v>326</v>
      </c>
      <c r="U320" s="26" t="n">
        <v>316524188</v>
      </c>
      <c r="V320" s="27" t="n">
        <v>2</v>
      </c>
      <c r="W320" s="26" t="n">
        <v>21375000</v>
      </c>
      <c r="X320" s="28" t="n">
        <f aca="false">W320/AB320</f>
        <v>0.0147789460662362</v>
      </c>
      <c r="Y320" s="39" t="n">
        <f aca="false">R320+T320+V320</f>
        <v>555</v>
      </c>
      <c r="Z320" s="40" t="n">
        <f aca="false">S320+U320+W320</f>
        <v>505332914</v>
      </c>
      <c r="AA320" s="36" t="n">
        <f aca="false">V320+T320+R320+J320+H320+F320+D320</f>
        <v>8403</v>
      </c>
      <c r="AB320" s="37" t="n">
        <f aca="false">W320+U320+S320+K320+I320+G320+E320</f>
        <v>1446314230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33</v>
      </c>
      <c r="E321" s="38" t="n">
        <v>11477800</v>
      </c>
      <c r="F321" s="24" t="n">
        <v>4322</v>
      </c>
      <c r="G321" s="26" t="n">
        <v>12580769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33395812117431</v>
      </c>
      <c r="M321" s="26" t="n">
        <f aca="false">F321+H321</f>
        <v>4322</v>
      </c>
      <c r="N321" s="27" t="n">
        <f aca="false">W321+I321+G321</f>
        <v>1313868300</v>
      </c>
      <c r="O321" s="27" t="n">
        <f aca="false">(I321+G321)/(H321+F321)</f>
        <v>291086.742248959</v>
      </c>
      <c r="P321" s="32" t="n">
        <v>291122.150289017</v>
      </c>
      <c r="Q321" s="30" t="n">
        <f aca="false">(O321-P321)/P321</f>
        <v>-0.000121626059794537</v>
      </c>
      <c r="R321" s="24" t="n">
        <v>184</v>
      </c>
      <c r="S321" s="26" t="n">
        <v>85596300</v>
      </c>
      <c r="T321" s="27" t="n">
        <v>26</v>
      </c>
      <c r="U321" s="26" t="n">
        <v>98636700</v>
      </c>
      <c r="V321" s="27" t="n">
        <v>28</v>
      </c>
      <c r="W321" s="26" t="n">
        <v>55791400</v>
      </c>
      <c r="X321" s="28" t="n">
        <f aca="false">W321/AB321</f>
        <v>0.036958248825782</v>
      </c>
      <c r="Y321" s="39" t="n">
        <f aca="false">R321+T321+V321</f>
        <v>238</v>
      </c>
      <c r="Z321" s="40" t="n">
        <f aca="false">S321+U321+W321</f>
        <v>240024400</v>
      </c>
      <c r="AA321" s="36" t="n">
        <f aca="false">V321+T321+R321+J321+H321+F321+D321</f>
        <v>4793</v>
      </c>
      <c r="AB321" s="37" t="n">
        <f aca="false">W321+U321+S321+K321+I321+G321+E321</f>
        <v>15095791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11</v>
      </c>
      <c r="E322" s="38" t="n">
        <v>6366800</v>
      </c>
      <c r="F322" s="24" t="n">
        <v>2540</v>
      </c>
      <c r="G322" s="26" t="n">
        <v>6512997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87558405906599</v>
      </c>
      <c r="M322" s="26" t="n">
        <f aca="false">F322+H322</f>
        <v>2540</v>
      </c>
      <c r="N322" s="27" t="n">
        <f aca="false">W322+I322+G322</f>
        <v>658355000</v>
      </c>
      <c r="O322" s="27" t="n">
        <f aca="false">(I322+G322)/(H322+F322)</f>
        <v>256417.204724409</v>
      </c>
      <c r="P322" s="32" t="n">
        <v>255913.858267717</v>
      </c>
      <c r="Q322" s="30" t="n">
        <f aca="false">(O322-P322)/P322</f>
        <v>0.00196685892706265</v>
      </c>
      <c r="R322" s="24" t="n">
        <v>56</v>
      </c>
      <c r="S322" s="26" t="n">
        <v>60759400</v>
      </c>
      <c r="T322" s="27" t="n">
        <v>5</v>
      </c>
      <c r="U322" s="26" t="n">
        <v>18364800</v>
      </c>
      <c r="V322" s="27" t="n">
        <v>3</v>
      </c>
      <c r="W322" s="26" t="n">
        <v>7055300</v>
      </c>
      <c r="X322" s="28" t="n">
        <f aca="false">W322/AB322</f>
        <v>0.00948489337846812</v>
      </c>
      <c r="Y322" s="39" t="n">
        <f aca="false">R322+T322+V322</f>
        <v>64</v>
      </c>
      <c r="Z322" s="40" t="n">
        <f aca="false">S322+U322+W322</f>
        <v>86179500</v>
      </c>
      <c r="AA322" s="36" t="n">
        <f aca="false">V322+T322+R322+J322+H322+F322+D322</f>
        <v>2815</v>
      </c>
      <c r="AB322" s="37" t="n">
        <f aca="false">W322+U322+S322+K322+I322+G322+E322</f>
        <v>7438460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559</v>
      </c>
      <c r="E323" s="38" t="n">
        <v>40485000</v>
      </c>
      <c r="F323" s="24" t="n">
        <v>26470</v>
      </c>
      <c r="G323" s="26" t="n">
        <v>20735430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652562934589719</v>
      </c>
      <c r="M323" s="26" t="n">
        <f aca="false">F323+H323</f>
        <v>26470</v>
      </c>
      <c r="N323" s="27" t="n">
        <f aca="false">W323+I323+G323</f>
        <v>2270234400</v>
      </c>
      <c r="O323" s="27" t="n">
        <f aca="false">(I323+G323)/(H323+F323)</f>
        <v>78335.5874574991</v>
      </c>
      <c r="P323" s="32" t="n">
        <v>77981.5447400242</v>
      </c>
      <c r="Q323" s="30" t="n">
        <f aca="false">(O323-P323)/P323</f>
        <v>0.00454008340890384</v>
      </c>
      <c r="R323" s="24" t="n">
        <v>1063</v>
      </c>
      <c r="S323" s="26" t="n">
        <v>595274400</v>
      </c>
      <c r="T323" s="27" t="n">
        <v>166</v>
      </c>
      <c r="U323" s="26" t="n">
        <v>271543400</v>
      </c>
      <c r="V323" s="27" t="n">
        <v>110</v>
      </c>
      <c r="W323" s="26" t="n">
        <v>196691400</v>
      </c>
      <c r="X323" s="28" t="n">
        <f aca="false">W323/AB323</f>
        <v>0.0619005813684888</v>
      </c>
      <c r="Y323" s="39" t="n">
        <f aca="false">R323+T323+V323</f>
        <v>1339</v>
      </c>
      <c r="Z323" s="40" t="n">
        <f aca="false">S323+U323+W323</f>
        <v>1063509200</v>
      </c>
      <c r="AA323" s="36" t="n">
        <f aca="false">V323+T323+R323+J323+H323+F323+D323</f>
        <v>28368</v>
      </c>
      <c r="AB323" s="37" t="n">
        <f aca="false">W323+U323+S323+K323+I323+G323+E323</f>
        <v>317753720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6</v>
      </c>
      <c r="E324" s="38" t="n">
        <v>2376700</v>
      </c>
      <c r="F324" s="24" t="n">
        <v>298</v>
      </c>
      <c r="G324" s="26" t="n">
        <v>6660630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947381357042367</v>
      </c>
      <c r="M324" s="26" t="n">
        <f aca="false">F324+H324</f>
        <v>298</v>
      </c>
      <c r="N324" s="27" t="n">
        <f aca="false">W324+I324+G324</f>
        <v>668944300</v>
      </c>
      <c r="O324" s="27" t="n">
        <f aca="false">(I324+G324)/(H324+F324)</f>
        <v>2235110.73825503</v>
      </c>
      <c r="P324" s="32" t="n">
        <v>2071294.98327759</v>
      </c>
      <c r="Q324" s="30" t="n">
        <f aca="false">(O324-P324)/P324</f>
        <v>0.0790885684076837</v>
      </c>
      <c r="R324" s="24" t="n">
        <v>27</v>
      </c>
      <c r="S324" s="26" t="n">
        <v>28770600</v>
      </c>
      <c r="T324" s="27" t="n">
        <v>1</v>
      </c>
      <c r="U324" s="26" t="n">
        <v>2965300</v>
      </c>
      <c r="V324" s="27" t="n">
        <v>3</v>
      </c>
      <c r="W324" s="26" t="n">
        <v>2881300</v>
      </c>
      <c r="X324" s="28" t="n">
        <f aca="false">W324/AB324</f>
        <v>0.00409824581765715</v>
      </c>
      <c r="Y324" s="39" t="n">
        <f aca="false">R324+T324+V324</f>
        <v>31</v>
      </c>
      <c r="Z324" s="40" t="n">
        <f aca="false">S324+U324+W324</f>
        <v>34617200</v>
      </c>
      <c r="AA324" s="36" t="n">
        <f aca="false">V324+T324+R324+J324+H324+F324+D324</f>
        <v>335</v>
      </c>
      <c r="AB324" s="37" t="n">
        <f aca="false">W324+U324+S324+K324+I324+G324+E324</f>
        <v>7030569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22</v>
      </c>
      <c r="E325" s="38" t="n">
        <v>871100</v>
      </c>
      <c r="F325" s="24" t="n">
        <v>593</v>
      </c>
      <c r="G325" s="26" t="n">
        <v>173627600</v>
      </c>
      <c r="H325" s="27" t="n">
        <v>0</v>
      </c>
      <c r="I325" s="26" t="n">
        <v>0</v>
      </c>
      <c r="J325" s="27" t="n">
        <v>1</v>
      </c>
      <c r="K325" s="26" t="n">
        <v>700</v>
      </c>
      <c r="L325" s="28" t="n">
        <f aca="false">(G325+I325)/AB325</f>
        <v>0.897648648131652</v>
      </c>
      <c r="M325" s="26" t="n">
        <f aca="false">F325+H325</f>
        <v>593</v>
      </c>
      <c r="N325" s="27" t="n">
        <f aca="false">W325+I325+G325</f>
        <v>178320500</v>
      </c>
      <c r="O325" s="27" t="n">
        <f aca="false">(I325+G325)/(H325+F325)</f>
        <v>292795.278246206</v>
      </c>
      <c r="P325" s="32" t="n">
        <v>291559.190556492</v>
      </c>
      <c r="Q325" s="30" t="n">
        <f aca="false">(O325-P325)/P325</f>
        <v>0.00423957717592092</v>
      </c>
      <c r="R325" s="24" t="n">
        <v>39</v>
      </c>
      <c r="S325" s="26" t="n">
        <v>14232600</v>
      </c>
      <c r="T325" s="27" t="n">
        <v>0</v>
      </c>
      <c r="U325" s="26" t="n">
        <v>0</v>
      </c>
      <c r="V325" s="27" t="n">
        <v>2</v>
      </c>
      <c r="W325" s="26" t="n">
        <v>4692900</v>
      </c>
      <c r="X325" s="28" t="n">
        <f aca="false">W325/AB325</f>
        <v>0.0242621296430811</v>
      </c>
      <c r="Y325" s="39" t="n">
        <f aca="false">R325+T325+V325</f>
        <v>41</v>
      </c>
      <c r="Z325" s="40" t="n">
        <f aca="false">S325+U325+W325</f>
        <v>18925500</v>
      </c>
      <c r="AA325" s="36" t="n">
        <f aca="false">V325+T325+R325+J325+H325+F325+D325</f>
        <v>657</v>
      </c>
      <c r="AB325" s="37" t="n">
        <f aca="false">W325+U325+S325+K325+I325+G325+E325</f>
        <v>19342490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528</v>
      </c>
      <c r="E326" s="38" t="n">
        <v>105921400</v>
      </c>
      <c r="F326" s="24" t="n">
        <v>3341</v>
      </c>
      <c r="G326" s="26" t="n">
        <v>135923071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640233953120154</v>
      </c>
      <c r="M326" s="26" t="n">
        <f aca="false">F326+H326</f>
        <v>3341</v>
      </c>
      <c r="N326" s="27" t="n">
        <f aca="false">W326+I326+G326</f>
        <v>1564357110</v>
      </c>
      <c r="O326" s="27" t="n">
        <f aca="false">(I326+G326)/(H326+F326)</f>
        <v>406833.495959294</v>
      </c>
      <c r="P326" s="32" t="n">
        <v>375102.972972973</v>
      </c>
      <c r="Q326" s="30" t="n">
        <f aca="false">(O326-P326)/P326</f>
        <v>0.0845914995949843</v>
      </c>
      <c r="R326" s="24" t="n">
        <v>361</v>
      </c>
      <c r="S326" s="26" t="n">
        <v>450748700</v>
      </c>
      <c r="T326" s="27" t="n">
        <v>2</v>
      </c>
      <c r="U326" s="26" t="n">
        <v>1994700</v>
      </c>
      <c r="V326" s="27" t="n">
        <v>122</v>
      </c>
      <c r="W326" s="26" t="n">
        <v>205126400</v>
      </c>
      <c r="X326" s="28" t="n">
        <f aca="false">W326/AB326</f>
        <v>0.0966200108598973</v>
      </c>
      <c r="Y326" s="39" t="n">
        <f aca="false">R326+T326+V326</f>
        <v>485</v>
      </c>
      <c r="Z326" s="40" t="n">
        <f aca="false">S326+U326+W326</f>
        <v>657869800</v>
      </c>
      <c r="AA326" s="36" t="n">
        <f aca="false">V326+T326+R326+J326+H326+F326+D326</f>
        <v>4354</v>
      </c>
      <c r="AB326" s="37" t="n">
        <f aca="false">W326+U326+S326+K326+I326+G326+E326</f>
        <v>212302191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88</v>
      </c>
      <c r="E327" s="38" t="n">
        <v>12637100</v>
      </c>
      <c r="F327" s="24" t="n">
        <v>1645</v>
      </c>
      <c r="G327" s="26" t="n">
        <v>8105219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864774478137908</v>
      </c>
      <c r="M327" s="26" t="n">
        <f aca="false">F327+H327</f>
        <v>1645</v>
      </c>
      <c r="N327" s="27" t="n">
        <f aca="false">W327+I327+G327</f>
        <v>829994900</v>
      </c>
      <c r="O327" s="27" t="n">
        <f aca="false">(I327+G327)/(H327+F327)</f>
        <v>492718.480243161</v>
      </c>
      <c r="P327" s="32" t="n">
        <v>488466.301703163</v>
      </c>
      <c r="Q327" s="30" t="n">
        <f aca="false">(O327-P327)/P327</f>
        <v>0.008705162516169</v>
      </c>
      <c r="R327" s="24" t="n">
        <v>91</v>
      </c>
      <c r="S327" s="26" t="n">
        <v>90677600</v>
      </c>
      <c r="T327" s="27" t="n">
        <v>3</v>
      </c>
      <c r="U327" s="26" t="n">
        <v>3954300</v>
      </c>
      <c r="V327" s="27" t="n">
        <v>9</v>
      </c>
      <c r="W327" s="26" t="n">
        <v>19473000</v>
      </c>
      <c r="X327" s="28" t="n">
        <f aca="false">W327/AB327</f>
        <v>0.0207764323367197</v>
      </c>
      <c r="Y327" s="39" t="n">
        <f aca="false">R327+T327+V327</f>
        <v>103</v>
      </c>
      <c r="Z327" s="40" t="n">
        <f aca="false">S327+U327+W327</f>
        <v>114104900</v>
      </c>
      <c r="AA327" s="36" t="n">
        <f aca="false">V327+T327+R327+J327+H327+F327+D327</f>
        <v>1836</v>
      </c>
      <c r="AB327" s="37" t="n">
        <f aca="false">W327+U327+S327+K327+I327+G327+E327</f>
        <v>9372639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19</v>
      </c>
      <c r="E328" s="38" t="n">
        <v>13907200</v>
      </c>
      <c r="F328" s="24" t="n">
        <v>1014</v>
      </c>
      <c r="G328" s="26" t="n">
        <v>8796472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941429650531725</v>
      </c>
      <c r="M328" s="26" t="n">
        <f aca="false">F328+H328</f>
        <v>1014</v>
      </c>
      <c r="N328" s="27" t="n">
        <f aca="false">W328+I328+G328</f>
        <v>886242000</v>
      </c>
      <c r="O328" s="27" t="n">
        <f aca="false">(I328+G328)/(H328+F328)</f>
        <v>867502.169625247</v>
      </c>
      <c r="P328" s="32" t="n">
        <v>865811.363636364</v>
      </c>
      <c r="Q328" s="30" t="n">
        <f aca="false">(O328-P328)/P328</f>
        <v>0.00195285723876573</v>
      </c>
      <c r="R328" s="24" t="n">
        <v>45</v>
      </c>
      <c r="S328" s="26" t="n">
        <v>32388900</v>
      </c>
      <c r="T328" s="27" t="n">
        <v>2</v>
      </c>
      <c r="U328" s="26" t="n">
        <v>1835700</v>
      </c>
      <c r="V328" s="27" t="n">
        <v>6</v>
      </c>
      <c r="W328" s="26" t="n">
        <v>6594800</v>
      </c>
      <c r="X328" s="28" t="n">
        <f aca="false">W328/AB328</f>
        <v>0.00705798899755109</v>
      </c>
      <c r="Y328" s="39" t="n">
        <f aca="false">R328+T328+V328</f>
        <v>53</v>
      </c>
      <c r="Z328" s="40" t="n">
        <f aca="false">S328+U328+W328</f>
        <v>40819400</v>
      </c>
      <c r="AA328" s="36" t="n">
        <f aca="false">V328+T328+R328+J328+H328+F328+D328</f>
        <v>1086</v>
      </c>
      <c r="AB328" s="37" t="n">
        <f aca="false">W328+U328+S328+K328+I328+G328+E328</f>
        <v>9343738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102</v>
      </c>
      <c r="E329" s="38" t="n">
        <v>28202100</v>
      </c>
      <c r="F329" s="24" t="n">
        <v>2668</v>
      </c>
      <c r="G329" s="26" t="n">
        <v>15341957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84358885854553</v>
      </c>
      <c r="M329" s="26" t="n">
        <f aca="false">F329+H329</f>
        <v>2668</v>
      </c>
      <c r="N329" s="27" t="n">
        <f aca="false">W329+I329+G329</f>
        <v>1574597700</v>
      </c>
      <c r="O329" s="27" t="n">
        <f aca="false">(I329+G329)/(H329+F329)</f>
        <v>575035.869565217</v>
      </c>
      <c r="P329" s="32" t="n">
        <v>569780.593093093</v>
      </c>
      <c r="Q329" s="30" t="n">
        <f aca="false">(O329-P329)/P329</f>
        <v>0.0092233335705515</v>
      </c>
      <c r="R329" s="24" t="n">
        <v>147</v>
      </c>
      <c r="S329" s="26" t="n">
        <v>132011400</v>
      </c>
      <c r="T329" s="27" t="n">
        <v>0</v>
      </c>
      <c r="U329" s="26" t="n">
        <v>0</v>
      </c>
      <c r="V329" s="27" t="n">
        <v>27</v>
      </c>
      <c r="W329" s="26" t="n">
        <v>40402000</v>
      </c>
      <c r="X329" s="28" t="n">
        <f aca="false">W329/AB329</f>
        <v>0.0232889896030185</v>
      </c>
      <c r="Y329" s="39" t="n">
        <f aca="false">R329+T329+V329</f>
        <v>174</v>
      </c>
      <c r="Z329" s="40" t="n">
        <f aca="false">S329+U329+W329</f>
        <v>172413400</v>
      </c>
      <c r="AA329" s="36" t="n">
        <f aca="false">V329+T329+R329+J329+H329+F329+D329</f>
        <v>2944</v>
      </c>
      <c r="AB329" s="37" t="n">
        <f aca="false">W329+U329+S329+K329+I329+G329+E329</f>
        <v>17348112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37</v>
      </c>
      <c r="E330" s="38" t="n">
        <v>13888900</v>
      </c>
      <c r="F330" s="24" t="n">
        <v>1926</v>
      </c>
      <c r="G330" s="26" t="n">
        <v>13643621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888727844289827</v>
      </c>
      <c r="M330" s="26" t="n">
        <f aca="false">F330+H330</f>
        <v>1926</v>
      </c>
      <c r="N330" s="27" t="n">
        <f aca="false">W330+I330+G330</f>
        <v>1454060300</v>
      </c>
      <c r="O330" s="27" t="n">
        <f aca="false">(I330+G330)/(H330+F330)</f>
        <v>708391.536863967</v>
      </c>
      <c r="P330" s="32" t="n">
        <v>663412.610275039</v>
      </c>
      <c r="Q330" s="30" t="n">
        <f aca="false">(O330-P330)/P330</f>
        <v>0.0677993241193899</v>
      </c>
      <c r="R330" s="24" t="n">
        <v>92</v>
      </c>
      <c r="S330" s="26" t="n">
        <v>65782800</v>
      </c>
      <c r="T330" s="27" t="n">
        <v>1</v>
      </c>
      <c r="U330" s="26" t="n">
        <v>1453500</v>
      </c>
      <c r="V330" s="27" t="n">
        <v>32</v>
      </c>
      <c r="W330" s="26" t="n">
        <v>89698200</v>
      </c>
      <c r="X330" s="28" t="n">
        <f aca="false">W330/AB330</f>
        <v>0.058428248573218</v>
      </c>
      <c r="Y330" s="39" t="n">
        <f aca="false">R330+T330+V330</f>
        <v>125</v>
      </c>
      <c r="Z330" s="40" t="n">
        <f aca="false">S330+U330+W330</f>
        <v>156934500</v>
      </c>
      <c r="AA330" s="36" t="n">
        <f aca="false">V330+T330+R330+J330+H330+F330+D330</f>
        <v>2088</v>
      </c>
      <c r="AB330" s="37" t="n">
        <f aca="false">W330+U330+S330+K330+I330+G330+E330</f>
        <v>15351855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65</v>
      </c>
      <c r="E331" s="38" t="n">
        <v>23408600</v>
      </c>
      <c r="F331" s="24" t="n">
        <v>1980</v>
      </c>
      <c r="G331" s="26" t="n">
        <v>1522942100</v>
      </c>
      <c r="H331" s="27" t="n">
        <v>0</v>
      </c>
      <c r="I331" s="26" t="n">
        <v>0</v>
      </c>
      <c r="J331" s="27" t="n">
        <v>0</v>
      </c>
      <c r="K331" s="26" t="n">
        <v>0</v>
      </c>
      <c r="L331" s="28" t="n">
        <f aca="false">(G331+I331)/AB331</f>
        <v>0.906356862152997</v>
      </c>
      <c r="M331" s="26" t="n">
        <f aca="false">F331+H331</f>
        <v>1980</v>
      </c>
      <c r="N331" s="27" t="n">
        <f aca="false">W331+I331+G331</f>
        <v>1542071500</v>
      </c>
      <c r="O331" s="27" t="n">
        <f aca="false">(I331+G331)/(H331+F331)</f>
        <v>769162.676767677</v>
      </c>
      <c r="P331" s="32" t="n">
        <v>722250.329113924</v>
      </c>
      <c r="Q331" s="30" t="n">
        <f aca="false">(O331-P331)/P331</f>
        <v>0.0649530304974814</v>
      </c>
      <c r="R331" s="24" t="n">
        <v>86</v>
      </c>
      <c r="S331" s="26" t="n">
        <v>114809600</v>
      </c>
      <c r="T331" s="27" t="n">
        <v>0</v>
      </c>
      <c r="U331" s="26" t="n">
        <v>0</v>
      </c>
      <c r="V331" s="27" t="n">
        <v>3</v>
      </c>
      <c r="W331" s="26" t="n">
        <v>19129400</v>
      </c>
      <c r="X331" s="28" t="n">
        <f aca="false">W331/AB331</f>
        <v>0.0113845844558828</v>
      </c>
      <c r="Y331" s="39" t="n">
        <f aca="false">R331+T331+V331</f>
        <v>89</v>
      </c>
      <c r="Z331" s="40" t="n">
        <f aca="false">S331+U331+W331</f>
        <v>133939000</v>
      </c>
      <c r="AA331" s="36" t="n">
        <f aca="false">V331+T331+R331+J331+H331+F331+D331</f>
        <v>2134</v>
      </c>
      <c r="AB331" s="37" t="n">
        <f aca="false">W331+U331+S331+K331+I331+G331+E331</f>
        <v>16802897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100</v>
      </c>
      <c r="E332" s="38" t="n">
        <v>35294400</v>
      </c>
      <c r="F332" s="24" t="n">
        <v>3150</v>
      </c>
      <c r="G332" s="26" t="n">
        <v>2660186500</v>
      </c>
      <c r="H332" s="27" t="n">
        <v>161</v>
      </c>
      <c r="I332" s="26" t="n">
        <v>207364800</v>
      </c>
      <c r="J332" s="27" t="n">
        <v>232</v>
      </c>
      <c r="K332" s="26" t="n">
        <v>3747200</v>
      </c>
      <c r="L332" s="28" t="n">
        <f aca="false">(G332+I332)/AB332</f>
        <v>0.932164687912295</v>
      </c>
      <c r="M332" s="26" t="n">
        <f aca="false">F332+H332</f>
        <v>3311</v>
      </c>
      <c r="N332" s="27" t="n">
        <f aca="false">W332+I332+G332</f>
        <v>2867551300</v>
      </c>
      <c r="O332" s="27" t="n">
        <f aca="false">(I332+G332)/(H332+F332)</f>
        <v>866068.045907581</v>
      </c>
      <c r="P332" s="32" t="n">
        <v>844059.377831471</v>
      </c>
      <c r="Q332" s="30" t="n">
        <f aca="false">(O332-P332)/P332</f>
        <v>0.0260747865069089</v>
      </c>
      <c r="R332" s="24" t="n">
        <v>73</v>
      </c>
      <c r="S332" s="26" t="n">
        <v>169635300</v>
      </c>
      <c r="T332" s="27" t="n">
        <v>0</v>
      </c>
      <c r="U332" s="26" t="n">
        <v>0</v>
      </c>
      <c r="V332" s="27" t="n">
        <v>0</v>
      </c>
      <c r="W332" s="26" t="n">
        <v>0</v>
      </c>
      <c r="X332" s="28" t="n">
        <f aca="false">W332/AB332</f>
        <v>0</v>
      </c>
      <c r="Y332" s="39" t="n">
        <f aca="false">R332+T332+V332</f>
        <v>73</v>
      </c>
      <c r="Z332" s="40" t="n">
        <f aca="false">S332+U332+W332</f>
        <v>169635300</v>
      </c>
      <c r="AA332" s="36" t="n">
        <f aca="false">V332+T332+R332+J332+H332+F332+D332</f>
        <v>3716</v>
      </c>
      <c r="AB332" s="37" t="n">
        <f aca="false">W332+U332+S332+K332+I332+G332+E332</f>
        <v>30762282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56</v>
      </c>
      <c r="E333" s="38" t="n">
        <v>146721700</v>
      </c>
      <c r="F333" s="24" t="n">
        <v>851</v>
      </c>
      <c r="G333" s="26" t="n">
        <v>2588900700</v>
      </c>
      <c r="H333" s="27" t="n">
        <v>0</v>
      </c>
      <c r="I333" s="26" t="n">
        <v>0</v>
      </c>
      <c r="J333" s="27" t="n">
        <v>0</v>
      </c>
      <c r="K333" s="26" t="n">
        <v>0</v>
      </c>
      <c r="L333" s="28" t="n">
        <f aca="false">(G333+I333)/AB333</f>
        <v>0.934853824816406</v>
      </c>
      <c r="M333" s="26" t="n">
        <f aca="false">F333+H333</f>
        <v>851</v>
      </c>
      <c r="N333" s="27" t="n">
        <f aca="false">W333+I333+G333</f>
        <v>2594842600</v>
      </c>
      <c r="O333" s="27" t="n">
        <f aca="false">(I333+G333)/(H333+F333)</f>
        <v>3042186.48648649</v>
      </c>
      <c r="P333" s="32" t="n">
        <v>2679542.40654206</v>
      </c>
      <c r="Q333" s="30" t="n">
        <f aca="false">(O333-P333)/P333</f>
        <v>0.135338063342099</v>
      </c>
      <c r="R333" s="24" t="n">
        <v>15</v>
      </c>
      <c r="S333" s="26" t="n">
        <v>27746400</v>
      </c>
      <c r="T333" s="27" t="n">
        <v>0</v>
      </c>
      <c r="U333" s="26" t="n">
        <v>0</v>
      </c>
      <c r="V333" s="27" t="n">
        <v>4</v>
      </c>
      <c r="W333" s="26" t="n">
        <v>5941900</v>
      </c>
      <c r="X333" s="28" t="n">
        <f aca="false">W333/AB333</f>
        <v>0.00214562418005318</v>
      </c>
      <c r="Y333" s="39" t="n">
        <f aca="false">R333+T333+V333</f>
        <v>19</v>
      </c>
      <c r="Z333" s="40" t="n">
        <f aca="false">S333+U333+W333</f>
        <v>33688300</v>
      </c>
      <c r="AA333" s="36" t="n">
        <f aca="false">V333+T333+R333+J333+H333+F333+D333</f>
        <v>926</v>
      </c>
      <c r="AB333" s="37" t="n">
        <f aca="false">W333+U333+S333+K333+I333+G333+E333</f>
        <v>27693107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148</v>
      </c>
      <c r="E334" s="38" t="n">
        <v>25897100</v>
      </c>
      <c r="F334" s="24" t="n">
        <v>3032</v>
      </c>
      <c r="G334" s="26" t="n">
        <v>1129645200</v>
      </c>
      <c r="H334" s="27" t="n">
        <v>2</v>
      </c>
      <c r="I334" s="26" t="n">
        <v>436900</v>
      </c>
      <c r="J334" s="27" t="n">
        <v>8</v>
      </c>
      <c r="K334" s="26" t="n">
        <v>15900</v>
      </c>
      <c r="L334" s="28" t="n">
        <f aca="false">(G334+I334)/AB334</f>
        <v>0.478129876279555</v>
      </c>
      <c r="M334" s="26" t="n">
        <f aca="false">F334+H334</f>
        <v>3034</v>
      </c>
      <c r="N334" s="27" t="n">
        <f aca="false">W334+I334+G334</f>
        <v>1324105100</v>
      </c>
      <c r="O334" s="27" t="n">
        <f aca="false">(I334+G334)/(H334+F334)</f>
        <v>372472.676334871</v>
      </c>
      <c r="P334" s="32" t="n">
        <v>359687.203166227</v>
      </c>
      <c r="Q334" s="30" t="n">
        <f aca="false">(O334-P334)/P334</f>
        <v>0.0355460885349758</v>
      </c>
      <c r="R334" s="24" t="n">
        <v>204</v>
      </c>
      <c r="S334" s="26" t="n">
        <v>803675500</v>
      </c>
      <c r="T334" s="27" t="n">
        <v>45</v>
      </c>
      <c r="U334" s="26" t="n">
        <v>209852700</v>
      </c>
      <c r="V334" s="27" t="n">
        <v>24</v>
      </c>
      <c r="W334" s="26" t="n">
        <v>194023000</v>
      </c>
      <c r="X334" s="28" t="n">
        <f aca="false">W334/AB334</f>
        <v>0.0820897817825697</v>
      </c>
      <c r="Y334" s="39" t="n">
        <f aca="false">R334+T334+V334</f>
        <v>273</v>
      </c>
      <c r="Z334" s="40" t="n">
        <f aca="false">S334+U334+W334</f>
        <v>1207551200</v>
      </c>
      <c r="AA334" s="36" t="n">
        <f aca="false">V334+T334+R334+J334+H334+F334+D334</f>
        <v>3463</v>
      </c>
      <c r="AB334" s="37" t="n">
        <f aca="false">W334+U334+S334+K334+I334+G334+E334</f>
        <v>23635463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19</v>
      </c>
      <c r="E335" s="38" t="n">
        <v>1315500</v>
      </c>
      <c r="F335" s="24" t="n">
        <v>611</v>
      </c>
      <c r="G335" s="26" t="n">
        <v>2132264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770331598977161</v>
      </c>
      <c r="M335" s="26" t="n">
        <f aca="false">F335+H335</f>
        <v>611</v>
      </c>
      <c r="N335" s="27" t="n">
        <f aca="false">W335+I335+G335</f>
        <v>229569500</v>
      </c>
      <c r="O335" s="27" t="n">
        <f aca="false">(I335+G335)/(H335+F335)</f>
        <v>348979.37806874</v>
      </c>
      <c r="P335" s="32" t="n">
        <v>329076.595744681</v>
      </c>
      <c r="Q335" s="30" t="n">
        <f aca="false">(O335-P335)/P335</f>
        <v>0.0604806983584479</v>
      </c>
      <c r="R335" s="24" t="n">
        <v>44</v>
      </c>
      <c r="S335" s="26" t="n">
        <v>37974100</v>
      </c>
      <c r="T335" s="27" t="n">
        <v>5</v>
      </c>
      <c r="U335" s="26" t="n">
        <v>7939100</v>
      </c>
      <c r="V335" s="27" t="n">
        <v>2</v>
      </c>
      <c r="W335" s="26" t="n">
        <v>16343100</v>
      </c>
      <c r="X335" s="28" t="n">
        <f aca="false">W335/AB335</f>
        <v>0.0590433752820647</v>
      </c>
      <c r="Y335" s="39" t="n">
        <f aca="false">R335+T335+V335</f>
        <v>51</v>
      </c>
      <c r="Z335" s="40" t="n">
        <f aca="false">S335+U335+W335</f>
        <v>62256300</v>
      </c>
      <c r="AA335" s="36" t="n">
        <f aca="false">V335+T335+R335+J335+H335+F335+D335</f>
        <v>681</v>
      </c>
      <c r="AB335" s="37" t="n">
        <f aca="false">W335+U335+S335+K335+I335+G335+E335</f>
        <v>2767982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26</v>
      </c>
      <c r="E336" s="38" t="n">
        <v>9099200</v>
      </c>
      <c r="F336" s="24" t="n">
        <v>2054</v>
      </c>
      <c r="G336" s="26" t="n">
        <v>1815124000</v>
      </c>
      <c r="H336" s="27" t="n">
        <v>0</v>
      </c>
      <c r="I336" s="26" t="n">
        <v>0</v>
      </c>
      <c r="J336" s="27" t="n">
        <v>0</v>
      </c>
      <c r="K336" s="26" t="n">
        <v>0</v>
      </c>
      <c r="L336" s="28" t="n">
        <f aca="false">(G336+I336)/AB336</f>
        <v>0.964002310898239</v>
      </c>
      <c r="M336" s="26" t="n">
        <f aca="false">F336+H336</f>
        <v>2054</v>
      </c>
      <c r="N336" s="27" t="n">
        <f aca="false">W336+I336+G336</f>
        <v>1815124000</v>
      </c>
      <c r="O336" s="27" t="n">
        <f aca="false">(I336+G336)/(H336+F336)</f>
        <v>883702.044790652</v>
      </c>
      <c r="P336" s="32" t="n">
        <v>862353.424657534</v>
      </c>
      <c r="Q336" s="30" t="n">
        <f aca="false">(O336-P336)/P336</f>
        <v>0.0247562304766126</v>
      </c>
      <c r="R336" s="24" t="n">
        <v>64</v>
      </c>
      <c r="S336" s="26" t="n">
        <v>58681000</v>
      </c>
      <c r="T336" s="27" t="n">
        <v>0</v>
      </c>
      <c r="U336" s="26" t="n">
        <v>0</v>
      </c>
      <c r="V336" s="27" t="n">
        <v>0</v>
      </c>
      <c r="W336" s="26" t="n">
        <v>0</v>
      </c>
      <c r="X336" s="28" t="n">
        <f aca="false">W336/AB336</f>
        <v>0</v>
      </c>
      <c r="Y336" s="39" t="n">
        <f aca="false">R336+T336+V336</f>
        <v>64</v>
      </c>
      <c r="Z336" s="40" t="n">
        <f aca="false">S336+U336+W336</f>
        <v>58681000</v>
      </c>
      <c r="AA336" s="36" t="n">
        <f aca="false">V336+T336+R336+J336+H336+F336+D336</f>
        <v>2144</v>
      </c>
      <c r="AB336" s="37" t="n">
        <f aca="false">W336+U336+S336+K336+I336+G336+E336</f>
        <v>18829042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17</v>
      </c>
      <c r="E337" s="38" t="n">
        <v>1085100</v>
      </c>
      <c r="F337" s="24" t="n">
        <v>377</v>
      </c>
      <c r="G337" s="26" t="n">
        <v>125358200</v>
      </c>
      <c r="H337" s="27" t="n">
        <v>1</v>
      </c>
      <c r="I337" s="26" t="n">
        <v>26400</v>
      </c>
      <c r="J337" s="27" t="n">
        <v>3</v>
      </c>
      <c r="K337" s="26" t="n">
        <v>16300</v>
      </c>
      <c r="L337" s="28" t="n">
        <f aca="false">(G337+I337)/AB337</f>
        <v>0.706383755459795</v>
      </c>
      <c r="M337" s="26" t="n">
        <f aca="false">F337+H337</f>
        <v>378</v>
      </c>
      <c r="N337" s="27" t="n">
        <f aca="false">W337+I337+G337</f>
        <v>144467600</v>
      </c>
      <c r="O337" s="27" t="n">
        <f aca="false">(I337+G337)/(H337+F337)</f>
        <v>331705.291005291</v>
      </c>
      <c r="P337" s="32" t="n">
        <v>322402.393617021</v>
      </c>
      <c r="Q337" s="30" t="n">
        <f aca="false">(O337-P337)/P337</f>
        <v>0.0288549265528113</v>
      </c>
      <c r="R337" s="24" t="n">
        <v>33</v>
      </c>
      <c r="S337" s="26" t="n">
        <v>27368900</v>
      </c>
      <c r="T337" s="27" t="n">
        <v>3</v>
      </c>
      <c r="U337" s="26" t="n">
        <v>4564200</v>
      </c>
      <c r="V337" s="27" t="n">
        <v>4</v>
      </c>
      <c r="W337" s="26" t="n">
        <v>19083000</v>
      </c>
      <c r="X337" s="28" t="n">
        <f aca="false">W337/AB337</f>
        <v>0.107508587222348</v>
      </c>
      <c r="Y337" s="39" t="n">
        <f aca="false">R337+T337+V337</f>
        <v>40</v>
      </c>
      <c r="Z337" s="40" t="n">
        <f aca="false">S337+U337+W337</f>
        <v>51016100</v>
      </c>
      <c r="AA337" s="36" t="n">
        <f aca="false">V337+T337+R337+J337+H337+F337+D337</f>
        <v>438</v>
      </c>
      <c r="AB337" s="37" t="n">
        <f aca="false">W337+U337+S337+K337+I337+G337+E337</f>
        <v>1775021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62</v>
      </c>
      <c r="E338" s="38" t="n">
        <v>9459200</v>
      </c>
      <c r="F338" s="24" t="n">
        <v>2963</v>
      </c>
      <c r="G338" s="26" t="n">
        <v>817015000</v>
      </c>
      <c r="H338" s="27" t="n">
        <v>0</v>
      </c>
      <c r="I338" s="26" t="n">
        <v>0</v>
      </c>
      <c r="J338" s="27" t="n">
        <v>0</v>
      </c>
      <c r="K338" s="26" t="n">
        <v>0</v>
      </c>
      <c r="L338" s="28" t="n">
        <f aca="false">(G338+I338)/AB338</f>
        <v>0.718003722653524</v>
      </c>
      <c r="M338" s="26" t="n">
        <f aca="false">F338+H338</f>
        <v>2963</v>
      </c>
      <c r="N338" s="27" t="n">
        <f aca="false">W338+I338+G338</f>
        <v>859170600</v>
      </c>
      <c r="O338" s="27" t="n">
        <f aca="false">(I338+G338)/(H338+F338)</f>
        <v>275739.115761053</v>
      </c>
      <c r="P338" s="32" t="n">
        <v>266803.678704016</v>
      </c>
      <c r="Q338" s="30" t="n">
        <f aca="false">(O338-P338)/P338</f>
        <v>0.0334906816144371</v>
      </c>
      <c r="R338" s="24" t="n">
        <v>266</v>
      </c>
      <c r="S338" s="26" t="n">
        <v>243698000</v>
      </c>
      <c r="T338" s="27" t="n">
        <v>3</v>
      </c>
      <c r="U338" s="26" t="n">
        <v>25570200</v>
      </c>
      <c r="V338" s="27" t="n">
        <v>13</v>
      </c>
      <c r="W338" s="26" t="n">
        <v>42155600</v>
      </c>
      <c r="X338" s="28" t="n">
        <f aca="false">W338/AB338</f>
        <v>0.0370469057859316</v>
      </c>
      <c r="Y338" s="39" t="n">
        <f aca="false">R338+T338+V338</f>
        <v>282</v>
      </c>
      <c r="Z338" s="40" t="n">
        <f aca="false">S338+U338+W338</f>
        <v>311423800</v>
      </c>
      <c r="AA338" s="36" t="n">
        <f aca="false">V338+T338+R338+J338+H338+F338+D338</f>
        <v>3307</v>
      </c>
      <c r="AB338" s="37" t="n">
        <f aca="false">W338+U338+S338+K338+I338+G338+E338</f>
        <v>11378980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399</v>
      </c>
      <c r="E339" s="38" t="n">
        <v>52455300</v>
      </c>
      <c r="F339" s="24" t="n">
        <v>11496</v>
      </c>
      <c r="G339" s="26" t="n">
        <v>5103047500</v>
      </c>
      <c r="H339" s="27" t="n">
        <v>75</v>
      </c>
      <c r="I339" s="26" t="n">
        <v>32672100</v>
      </c>
      <c r="J339" s="27" t="n">
        <v>171</v>
      </c>
      <c r="K339" s="26" t="n">
        <v>1490000</v>
      </c>
      <c r="L339" s="28" t="n">
        <f aca="false">(G339+I339)/AB339</f>
        <v>0.74776210944259</v>
      </c>
      <c r="M339" s="26" t="n">
        <f aca="false">F339+H339</f>
        <v>11571</v>
      </c>
      <c r="N339" s="27" t="n">
        <f aca="false">W339+I339+G339</f>
        <v>5237440500</v>
      </c>
      <c r="O339" s="27" t="n">
        <f aca="false">(I339+G339)/(H339+F339)</f>
        <v>443844.058421917</v>
      </c>
      <c r="P339" s="32" t="n">
        <v>426146.94001387</v>
      </c>
      <c r="Q339" s="30" t="n">
        <f aca="false">(O339-P339)/P339</f>
        <v>0.0415282071659866</v>
      </c>
      <c r="R339" s="24" t="n">
        <v>406</v>
      </c>
      <c r="S339" s="26" t="n">
        <v>1399760900</v>
      </c>
      <c r="T339" s="27" t="n">
        <v>30</v>
      </c>
      <c r="U339" s="26" t="n">
        <v>176972900</v>
      </c>
      <c r="V339" s="27" t="n">
        <v>2</v>
      </c>
      <c r="W339" s="26" t="n">
        <v>101720900</v>
      </c>
      <c r="X339" s="28" t="n">
        <f aca="false">W339/AB339</f>
        <v>0.0148105894952674</v>
      </c>
      <c r="Y339" s="39" t="n">
        <f aca="false">R339+T339+V339</f>
        <v>438</v>
      </c>
      <c r="Z339" s="40" t="n">
        <f aca="false">S339+U339+W339</f>
        <v>1678454700</v>
      </c>
      <c r="AA339" s="36" t="n">
        <f aca="false">V339+T339+R339+J339+H339+F339+D339</f>
        <v>12579</v>
      </c>
      <c r="AB339" s="37" t="n">
        <f aca="false">W339+U339+S339+K339+I339+G339+E339</f>
        <v>68681196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176</v>
      </c>
      <c r="E340" s="38" t="n">
        <v>16973200</v>
      </c>
      <c r="F340" s="24" t="n">
        <v>2278</v>
      </c>
      <c r="G340" s="26" t="n">
        <v>668064200</v>
      </c>
      <c r="H340" s="27" t="n">
        <v>0</v>
      </c>
      <c r="I340" s="26" t="n">
        <v>0</v>
      </c>
      <c r="J340" s="27" t="n">
        <v>0</v>
      </c>
      <c r="K340" s="26" t="n">
        <v>0</v>
      </c>
      <c r="L340" s="28" t="n">
        <f aca="false">(G340+I340)/AB340</f>
        <v>0.873952567773872</v>
      </c>
      <c r="M340" s="26" t="n">
        <f aca="false">F340+H340</f>
        <v>2278</v>
      </c>
      <c r="N340" s="27" t="n">
        <f aca="false">W340+I340+G340</f>
        <v>679265900</v>
      </c>
      <c r="O340" s="27" t="n">
        <f aca="false">(I340+G340)/(H340+F340)</f>
        <v>293267.866549605</v>
      </c>
      <c r="P340" s="32" t="n">
        <v>281019.682259488</v>
      </c>
      <c r="Q340" s="30" t="n">
        <f aca="false">(O340-P340)/P340</f>
        <v>0.0435847916118811</v>
      </c>
      <c r="R340" s="24" t="n">
        <v>92</v>
      </c>
      <c r="S340" s="26" t="n">
        <v>68177900</v>
      </c>
      <c r="T340" s="27" t="n">
        <v>0</v>
      </c>
      <c r="U340" s="26" t="n">
        <v>0</v>
      </c>
      <c r="V340" s="27" t="n">
        <v>15</v>
      </c>
      <c r="W340" s="26" t="n">
        <v>11201700</v>
      </c>
      <c r="X340" s="28" t="n">
        <f aca="false">W340/AB340</f>
        <v>0.0146539127204131</v>
      </c>
      <c r="Y340" s="39" t="n">
        <f aca="false">R340+T340+V340</f>
        <v>107</v>
      </c>
      <c r="Z340" s="40" t="n">
        <f aca="false">S340+U340+W340</f>
        <v>79379600</v>
      </c>
      <c r="AA340" s="36" t="n">
        <f aca="false">V340+T340+R340+J340+H340+F340+D340</f>
        <v>2561</v>
      </c>
      <c r="AB340" s="37" t="n">
        <f aca="false">W340+U340+S340+K340+I340+G340+E340</f>
        <v>7644170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168</v>
      </c>
      <c r="E341" s="38" t="n">
        <v>52307500</v>
      </c>
      <c r="F341" s="24" t="n">
        <v>5523</v>
      </c>
      <c r="G341" s="26" t="n">
        <v>3867226300</v>
      </c>
      <c r="H341" s="27" t="n">
        <v>27</v>
      </c>
      <c r="I341" s="26" t="n">
        <v>18190800</v>
      </c>
      <c r="J341" s="27" t="n">
        <v>50</v>
      </c>
      <c r="K341" s="26" t="n">
        <v>852500</v>
      </c>
      <c r="L341" s="28" t="n">
        <f aca="false">(G341+I341)/AB341</f>
        <v>0.891534561623642</v>
      </c>
      <c r="M341" s="26" t="n">
        <f aca="false">F341+H341</f>
        <v>5550</v>
      </c>
      <c r="N341" s="27" t="n">
        <f aca="false">W341+I341+G341</f>
        <v>3895027700</v>
      </c>
      <c r="O341" s="27" t="n">
        <f aca="false">(I341+G341)/(H341+F341)</f>
        <v>700075.153153153</v>
      </c>
      <c r="P341" s="32" t="n">
        <v>686370.207394049</v>
      </c>
      <c r="Q341" s="30" t="n">
        <f aca="false">(O341-P341)/P341</f>
        <v>0.019967279481926</v>
      </c>
      <c r="R341" s="24" t="n">
        <v>232</v>
      </c>
      <c r="S341" s="26" t="n">
        <v>373194400</v>
      </c>
      <c r="T341" s="27" t="n">
        <v>7</v>
      </c>
      <c r="U341" s="26" t="n">
        <v>36740700</v>
      </c>
      <c r="V341" s="27" t="n">
        <v>3</v>
      </c>
      <c r="W341" s="26" t="n">
        <v>9610600</v>
      </c>
      <c r="X341" s="28" t="n">
        <f aca="false">W341/AB341</f>
        <v>0.00220521551159596</v>
      </c>
      <c r="Y341" s="39" t="n">
        <f aca="false">R341+T341+V341</f>
        <v>242</v>
      </c>
      <c r="Z341" s="40" t="n">
        <f aca="false">S341+U341+W341</f>
        <v>419545700</v>
      </c>
      <c r="AA341" s="36" t="n">
        <f aca="false">V341+T341+R341+J341+H341+F341+D341</f>
        <v>6010</v>
      </c>
      <c r="AB341" s="37" t="n">
        <f aca="false">W341+U341+S341+K341+I341+G341+E341</f>
        <v>43581228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098</v>
      </c>
      <c r="E342" s="38" t="n">
        <v>113286200</v>
      </c>
      <c r="F342" s="24" t="n">
        <v>17363</v>
      </c>
      <c r="G342" s="26" t="n">
        <v>6449143300</v>
      </c>
      <c r="H342" s="27" t="n">
        <v>259</v>
      </c>
      <c r="I342" s="26" t="n">
        <v>103553500</v>
      </c>
      <c r="J342" s="27" t="n">
        <v>412</v>
      </c>
      <c r="K342" s="26" t="n">
        <v>2349700</v>
      </c>
      <c r="L342" s="28" t="n">
        <f aca="false">(G342+I342)/AB342</f>
        <v>0.868351054120016</v>
      </c>
      <c r="M342" s="26" t="n">
        <f aca="false">F342+H342</f>
        <v>17622</v>
      </c>
      <c r="N342" s="27" t="n">
        <f aca="false">W342+I342+G342</f>
        <v>6592834800</v>
      </c>
      <c r="O342" s="27" t="n">
        <f aca="false">(I342+G342)/(H342+F342)</f>
        <v>371847.508795823</v>
      </c>
      <c r="P342" s="32" t="n">
        <v>365747.479350612</v>
      </c>
      <c r="Q342" s="30" t="n">
        <f aca="false">(O342-P342)/P342</f>
        <v>0.0166782542316946</v>
      </c>
      <c r="R342" s="24" t="n">
        <v>500</v>
      </c>
      <c r="S342" s="26" t="n">
        <v>713280800</v>
      </c>
      <c r="T342" s="27" t="n">
        <v>66</v>
      </c>
      <c r="U342" s="26" t="n">
        <v>124386400</v>
      </c>
      <c r="V342" s="27" t="n">
        <v>1</v>
      </c>
      <c r="W342" s="26" t="n">
        <v>40138000</v>
      </c>
      <c r="X342" s="28" t="n">
        <f aca="false">W342/AB342</f>
        <v>0.00531901225923793</v>
      </c>
      <c r="Y342" s="39" t="n">
        <f aca="false">R342+T342+V342</f>
        <v>567</v>
      </c>
      <c r="Z342" s="40" t="n">
        <f aca="false">S342+U342+W342</f>
        <v>877805200</v>
      </c>
      <c r="AA342" s="36" t="n">
        <f aca="false">V342+T342+R342+J342+H342+F342+D342</f>
        <v>19699</v>
      </c>
      <c r="AB342" s="37" t="n">
        <f aca="false">W342+U342+S342+K342+I342+G342+E342</f>
        <v>75461379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8</v>
      </c>
      <c r="E343" s="38" t="n">
        <v>1286200</v>
      </c>
      <c r="F343" s="24" t="n">
        <v>396</v>
      </c>
      <c r="G343" s="26" t="n">
        <v>3139595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995920007790749</v>
      </c>
      <c r="M343" s="26" t="n">
        <f aca="false">F343+H343</f>
        <v>396</v>
      </c>
      <c r="N343" s="27" t="n">
        <f aca="false">W343+I343+G343</f>
        <v>313959500</v>
      </c>
      <c r="O343" s="27" t="n">
        <f aca="false">(I343+G343)/(H343+F343)</f>
        <v>792827.02020202</v>
      </c>
      <c r="P343" s="32" t="n">
        <v>732295.957070707</v>
      </c>
      <c r="Q343" s="30" t="n">
        <f aca="false">(O343-P343)/P343</f>
        <v>0.0826592889757938</v>
      </c>
      <c r="R343" s="24" t="n">
        <v>0</v>
      </c>
      <c r="S343" s="26" t="n">
        <v>0</v>
      </c>
      <c r="T343" s="27" t="n">
        <v>0</v>
      </c>
      <c r="U343" s="26" t="n">
        <v>0</v>
      </c>
      <c r="V343" s="27" t="n">
        <v>0</v>
      </c>
      <c r="W343" s="26" t="n">
        <v>0</v>
      </c>
      <c r="X343" s="28" t="n">
        <f aca="false">W343/AB343</f>
        <v>0</v>
      </c>
      <c r="Y343" s="39" t="n">
        <f aca="false">R343+T343+V343</f>
        <v>0</v>
      </c>
      <c r="Z343" s="40" t="n">
        <f aca="false">S343+U343+W343</f>
        <v>0</v>
      </c>
      <c r="AA343" s="36" t="n">
        <f aca="false">V343+T343+R343+J343+H343+F343+D343</f>
        <v>404</v>
      </c>
      <c r="AB343" s="37" t="n">
        <f aca="false">W343+U343+S343+K343+I343+G343+E343</f>
        <v>3152457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66</v>
      </c>
      <c r="E344" s="38" t="n">
        <v>10574600</v>
      </c>
      <c r="F344" s="24" t="n">
        <v>2960</v>
      </c>
      <c r="G344" s="26" t="n">
        <v>5511841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849931819993681</v>
      </c>
      <c r="M344" s="26" t="n">
        <f aca="false">F344+H344</f>
        <v>2960</v>
      </c>
      <c r="N344" s="27" t="n">
        <f aca="false">W344+I344+G344</f>
        <v>565892800</v>
      </c>
      <c r="O344" s="27" t="n">
        <f aca="false">(I344+G344)/(H344+F344)</f>
        <v>186210.844594595</v>
      </c>
      <c r="P344" s="32" t="n">
        <v>135950.692333671</v>
      </c>
      <c r="Q344" s="30" t="n">
        <f aca="false">(O344-P344)/P344</f>
        <v>0.369693978001725</v>
      </c>
      <c r="R344" s="24" t="n">
        <v>107</v>
      </c>
      <c r="S344" s="26" t="n">
        <v>69381300</v>
      </c>
      <c r="T344" s="27" t="n">
        <v>3</v>
      </c>
      <c r="U344" s="26" t="n">
        <v>2655200</v>
      </c>
      <c r="V344" s="27" t="n">
        <v>20</v>
      </c>
      <c r="W344" s="26" t="n">
        <v>14708700</v>
      </c>
      <c r="X344" s="28" t="n">
        <f aca="false">W344/AB344</f>
        <v>0.0226809738538195</v>
      </c>
      <c r="Y344" s="39" t="n">
        <f aca="false">R344+T344+V344</f>
        <v>130</v>
      </c>
      <c r="Z344" s="40" t="n">
        <f aca="false">S344+U344+W344</f>
        <v>86745200</v>
      </c>
      <c r="AA344" s="36" t="n">
        <f aca="false">V344+T344+R344+J344+H344+F344+D344</f>
        <v>3256</v>
      </c>
      <c r="AB344" s="37" t="n">
        <f aca="false">W344+U344+S344+K344+I344+G344+E344</f>
        <v>6485039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107</v>
      </c>
      <c r="E345" s="38" t="n">
        <v>7978900</v>
      </c>
      <c r="F345" s="24" t="n">
        <v>1972</v>
      </c>
      <c r="G345" s="26" t="n">
        <v>585985500</v>
      </c>
      <c r="H345" s="27" t="n">
        <v>0</v>
      </c>
      <c r="I345" s="26" t="n">
        <v>0</v>
      </c>
      <c r="J345" s="27" t="n">
        <v>0</v>
      </c>
      <c r="K345" s="26" t="n">
        <v>0</v>
      </c>
      <c r="L345" s="28" t="n">
        <f aca="false">(G345+I345)/AB345</f>
        <v>0.717292489247691</v>
      </c>
      <c r="M345" s="26" t="n">
        <f aca="false">F345+H345</f>
        <v>1972</v>
      </c>
      <c r="N345" s="27" t="n">
        <f aca="false">W345+I345+G345</f>
        <v>643583600</v>
      </c>
      <c r="O345" s="27" t="n">
        <f aca="false">(I345+G345)/(H345+F345)</f>
        <v>297152.890466531</v>
      </c>
      <c r="P345" s="32" t="n">
        <v>282525.624044829</v>
      </c>
      <c r="Q345" s="30" t="n">
        <f aca="false">(O345-P345)/P345</f>
        <v>0.0517732381661111</v>
      </c>
      <c r="R345" s="24" t="n">
        <v>226</v>
      </c>
      <c r="S345" s="26" t="n">
        <v>146467400</v>
      </c>
      <c r="T345" s="27" t="n">
        <v>7</v>
      </c>
      <c r="U345" s="26" t="n">
        <v>18910900</v>
      </c>
      <c r="V345" s="27" t="n">
        <v>20</v>
      </c>
      <c r="W345" s="26" t="n">
        <v>57598100</v>
      </c>
      <c r="X345" s="28" t="n">
        <f aca="false">W345/AB345</f>
        <v>0.0705046191841563</v>
      </c>
      <c r="Y345" s="39" t="n">
        <f aca="false">R345+T345+V345</f>
        <v>253</v>
      </c>
      <c r="Z345" s="40" t="n">
        <f aca="false">S345+U345+W345</f>
        <v>222976400</v>
      </c>
      <c r="AA345" s="36" t="n">
        <f aca="false">V345+T345+R345+J345+H345+F345+D345</f>
        <v>2332</v>
      </c>
      <c r="AB345" s="37" t="n">
        <f aca="false">W345+U345+S345+K345+I345+G345+E345</f>
        <v>8169408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39</v>
      </c>
      <c r="E346" s="38" t="n">
        <v>6098200</v>
      </c>
      <c r="F346" s="24" t="n">
        <v>2349</v>
      </c>
      <c r="G346" s="26" t="n">
        <v>1658127600</v>
      </c>
      <c r="H346" s="27" t="n">
        <v>2</v>
      </c>
      <c r="I346" s="26" t="n">
        <v>4230300</v>
      </c>
      <c r="J346" s="27" t="n">
        <v>3</v>
      </c>
      <c r="K346" s="26" t="n">
        <v>21900</v>
      </c>
      <c r="L346" s="28" t="n">
        <f aca="false">(G346+I346)/AB346</f>
        <v>0.925603126013304</v>
      </c>
      <c r="M346" s="26" t="n">
        <f aca="false">F346+H346</f>
        <v>2351</v>
      </c>
      <c r="N346" s="27" t="n">
        <f aca="false">W346+I346+G346</f>
        <v>1662357900</v>
      </c>
      <c r="O346" s="27" t="n">
        <f aca="false">(I346+G346)/(H346+F346)</f>
        <v>707085.452998724</v>
      </c>
      <c r="P346" s="32" t="n">
        <v>682950.616758826</v>
      </c>
      <c r="Q346" s="30" t="n">
        <f aca="false">(O346-P346)/P346</f>
        <v>0.0353390650036132</v>
      </c>
      <c r="R346" s="24" t="n">
        <v>149</v>
      </c>
      <c r="S346" s="26" t="n">
        <v>127494651</v>
      </c>
      <c r="T346" s="27" t="n">
        <v>0</v>
      </c>
      <c r="U346" s="26" t="n">
        <v>0</v>
      </c>
      <c r="V346" s="27" t="n">
        <v>0</v>
      </c>
      <c r="W346" s="26" t="n">
        <v>0</v>
      </c>
      <c r="X346" s="28" t="n">
        <f aca="false">W346/AB346</f>
        <v>0</v>
      </c>
      <c r="Y346" s="39" t="n">
        <f aca="false">R346+T346+V346</f>
        <v>149</v>
      </c>
      <c r="Z346" s="40" t="n">
        <f aca="false">S346+U346+W346</f>
        <v>127494651</v>
      </c>
      <c r="AA346" s="36" t="n">
        <f aca="false">V346+T346+R346+J346+H346+F346+D346</f>
        <v>2542</v>
      </c>
      <c r="AB346" s="37" t="n">
        <f aca="false">W346+U346+S346+K346+I346+G346+E346</f>
        <v>1795972651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6</v>
      </c>
      <c r="E347" s="38" t="n">
        <v>3623100</v>
      </c>
      <c r="F347" s="24" t="n">
        <v>132</v>
      </c>
      <c r="G347" s="26" t="n">
        <v>2302207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945940382352361</v>
      </c>
      <c r="M347" s="26" t="n">
        <f aca="false">F347+H347</f>
        <v>132</v>
      </c>
      <c r="N347" s="27" t="n">
        <f aca="false">W347+I347+G347</f>
        <v>231561300</v>
      </c>
      <c r="O347" s="27" t="n">
        <f aca="false">(I347+G347)/(H347+F347)</f>
        <v>1744096.21212121</v>
      </c>
      <c r="P347" s="32" t="n">
        <v>1624632.82442748</v>
      </c>
      <c r="Q347" s="30" t="n">
        <f aca="false">(O347-P347)/P347</f>
        <v>0.0735325458759152</v>
      </c>
      <c r="R347" s="24" t="n">
        <v>5</v>
      </c>
      <c r="S347" s="26" t="n">
        <v>8193200</v>
      </c>
      <c r="T347" s="27" t="n">
        <v>0</v>
      </c>
      <c r="U347" s="26" t="n">
        <v>0</v>
      </c>
      <c r="V347" s="27" t="n">
        <v>1</v>
      </c>
      <c r="W347" s="26" t="n">
        <v>1340600</v>
      </c>
      <c r="X347" s="28" t="n">
        <f aca="false">W347/AB347</f>
        <v>0.0055083130082637</v>
      </c>
      <c r="Y347" s="39" t="n">
        <f aca="false">R347+T347+V347</f>
        <v>6</v>
      </c>
      <c r="Z347" s="40" t="n">
        <f aca="false">S347+U347+W347</f>
        <v>9533800</v>
      </c>
      <c r="AA347" s="36" t="n">
        <f aca="false">V347+T347+R347+J347+H347+F347+D347</f>
        <v>144</v>
      </c>
      <c r="AB347" s="37" t="n">
        <f aca="false">W347+U347+S347+K347+I347+G347+E347</f>
        <v>2433776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646</v>
      </c>
      <c r="E348" s="38" t="n">
        <v>206703100</v>
      </c>
      <c r="F348" s="24" t="n">
        <v>8601</v>
      </c>
      <c r="G348" s="26" t="n">
        <v>4317961180</v>
      </c>
      <c r="H348" s="27" t="n">
        <v>0</v>
      </c>
      <c r="I348" s="26" t="n">
        <v>0</v>
      </c>
      <c r="J348" s="27" t="n">
        <v>0</v>
      </c>
      <c r="K348" s="26" t="n">
        <v>0</v>
      </c>
      <c r="L348" s="28" t="n">
        <f aca="false">(G348+I348)/AB348</f>
        <v>0.798475891464278</v>
      </c>
      <c r="M348" s="26" t="n">
        <f aca="false">F348+H348</f>
        <v>8601</v>
      </c>
      <c r="N348" s="27" t="n">
        <f aca="false">W348+I348+G348</f>
        <v>4667444680</v>
      </c>
      <c r="O348" s="27" t="n">
        <f aca="false">(I348+G348)/(H348+F348)</f>
        <v>502030.133705383</v>
      </c>
      <c r="P348" s="32" t="n">
        <v>472929.906432749</v>
      </c>
      <c r="Q348" s="30" t="n">
        <f aca="false">(O348-P348)/P348</f>
        <v>0.0615317975810284</v>
      </c>
      <c r="R348" s="24" t="n">
        <v>457</v>
      </c>
      <c r="S348" s="26" t="n">
        <v>525205100</v>
      </c>
      <c r="T348" s="27" t="n">
        <v>4</v>
      </c>
      <c r="U348" s="26" t="n">
        <v>8401100</v>
      </c>
      <c r="V348" s="27" t="n">
        <v>144</v>
      </c>
      <c r="W348" s="26" t="n">
        <v>349483500</v>
      </c>
      <c r="X348" s="28" t="n">
        <f aca="false">W348/AB348</f>
        <v>0.064626368228386</v>
      </c>
      <c r="Y348" s="39" t="n">
        <f aca="false">R348+T348+V348</f>
        <v>605</v>
      </c>
      <c r="Z348" s="40" t="n">
        <f aca="false">S348+U348+W348</f>
        <v>883089700</v>
      </c>
      <c r="AA348" s="36" t="n">
        <f aca="false">V348+T348+R348+J348+H348+F348+D348</f>
        <v>9852</v>
      </c>
      <c r="AB348" s="37" t="n">
        <f aca="false">W348+U348+S348+K348+I348+G348+E348</f>
        <v>540775398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34</v>
      </c>
      <c r="E349" s="38" t="n">
        <v>37215500</v>
      </c>
      <c r="F349" s="24" t="n">
        <v>14188</v>
      </c>
      <c r="G349" s="26" t="n">
        <v>6536009200</v>
      </c>
      <c r="H349" s="27" t="n">
        <v>91</v>
      </c>
      <c r="I349" s="26" t="n">
        <v>41063800</v>
      </c>
      <c r="J349" s="27" t="n">
        <v>323</v>
      </c>
      <c r="K349" s="26" t="n">
        <v>1874800</v>
      </c>
      <c r="L349" s="28" t="n">
        <f aca="false">(G349+I349)/AB349</f>
        <v>0.917903289320241</v>
      </c>
      <c r="M349" s="26" t="n">
        <f aca="false">F349+H349</f>
        <v>14279</v>
      </c>
      <c r="N349" s="27" t="n">
        <f aca="false">W349+I349+G349</f>
        <v>6577073000</v>
      </c>
      <c r="O349" s="27" t="n">
        <f aca="false">(I349+G349)/(H349+F349)</f>
        <v>460611.597450802</v>
      </c>
      <c r="P349" s="32" t="n">
        <v>453480.257630916</v>
      </c>
      <c r="Q349" s="30" t="n">
        <f aca="false">(O349-P349)/P349</f>
        <v>0.0157257999656741</v>
      </c>
      <c r="R349" s="24" t="n">
        <v>389</v>
      </c>
      <c r="S349" s="26" t="n">
        <v>524132500</v>
      </c>
      <c r="T349" s="27" t="n">
        <v>9</v>
      </c>
      <c r="U349" s="26" t="n">
        <v>25026600</v>
      </c>
      <c r="V349" s="27" t="n">
        <v>0</v>
      </c>
      <c r="W349" s="26" t="n">
        <v>0</v>
      </c>
      <c r="X349" s="28" t="n">
        <f aca="false">W349/AB349</f>
        <v>0</v>
      </c>
      <c r="Y349" s="39" t="n">
        <f aca="false">R349+T349+V349</f>
        <v>398</v>
      </c>
      <c r="Z349" s="40" t="n">
        <f aca="false">S349+U349+W349</f>
        <v>549159100</v>
      </c>
      <c r="AA349" s="36" t="n">
        <f aca="false">V349+T349+R349+J349+H349+F349+D349</f>
        <v>15434</v>
      </c>
      <c r="AB349" s="37" t="n">
        <f aca="false">W349+U349+S349+K349+I349+G349+E349</f>
        <v>71653224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92</v>
      </c>
      <c r="E350" s="38" t="n">
        <v>32300700</v>
      </c>
      <c r="F350" s="24" t="n">
        <v>2887</v>
      </c>
      <c r="G350" s="26" t="n">
        <v>1844800600</v>
      </c>
      <c r="H350" s="27" t="n">
        <v>0</v>
      </c>
      <c r="I350" s="26" t="n">
        <v>0</v>
      </c>
      <c r="J350" s="27" t="n">
        <v>0</v>
      </c>
      <c r="K350" s="26" t="n">
        <v>0</v>
      </c>
      <c r="L350" s="28" t="n">
        <f aca="false">(G350+I350)/AB350</f>
        <v>0.911454416054004</v>
      </c>
      <c r="M350" s="26" t="n">
        <f aca="false">F350+H350</f>
        <v>2887</v>
      </c>
      <c r="N350" s="27" t="n">
        <f aca="false">W350+I350+G350</f>
        <v>1852316900</v>
      </c>
      <c r="O350" s="27" t="n">
        <f aca="false">(I350+G350)/(H350+F350)</f>
        <v>639002.632490475</v>
      </c>
      <c r="P350" s="32" t="n">
        <v>633719.325686479</v>
      </c>
      <c r="Q350" s="30" t="n">
        <f aca="false">(O350-P350)/P350</f>
        <v>0.00833698230407026</v>
      </c>
      <c r="R350" s="24" t="n">
        <v>200</v>
      </c>
      <c r="S350" s="26" t="n">
        <v>131436800</v>
      </c>
      <c r="T350" s="27" t="n">
        <v>11</v>
      </c>
      <c r="U350" s="26" t="n">
        <v>7964100</v>
      </c>
      <c r="V350" s="27" t="n">
        <v>6</v>
      </c>
      <c r="W350" s="26" t="n">
        <v>7516300</v>
      </c>
      <c r="X350" s="28" t="n">
        <f aca="false">W350/AB350</f>
        <v>0.00371355301347295</v>
      </c>
      <c r="Y350" s="39" t="n">
        <f aca="false">R350+T350+V350</f>
        <v>217</v>
      </c>
      <c r="Z350" s="40" t="n">
        <f aca="false">S350+U350+W350</f>
        <v>146917200</v>
      </c>
      <c r="AA350" s="36" t="n">
        <f aca="false">V350+T350+R350+J350+H350+F350+D350</f>
        <v>3196</v>
      </c>
      <c r="AB350" s="37" t="n">
        <f aca="false">W350+U350+S350+K350+I350+G350+E350</f>
        <v>2024018500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388</v>
      </c>
      <c r="E351" s="38" t="n">
        <v>53888350</v>
      </c>
      <c r="F351" s="24" t="n">
        <v>13266</v>
      </c>
      <c r="G351" s="26" t="n">
        <v>6566454270</v>
      </c>
      <c r="H351" s="27" t="n">
        <v>63</v>
      </c>
      <c r="I351" s="26" t="n">
        <v>31805300</v>
      </c>
      <c r="J351" s="27" t="n">
        <v>145</v>
      </c>
      <c r="K351" s="26" t="n">
        <v>905600</v>
      </c>
      <c r="L351" s="28" t="n">
        <f aca="false">(G351+I351)/AB351</f>
        <v>0.906119489783556</v>
      </c>
      <c r="M351" s="26" t="n">
        <f aca="false">F351+H351</f>
        <v>13329</v>
      </c>
      <c r="N351" s="27" t="n">
        <f aca="false">W351+I351+G351</f>
        <v>6649013470</v>
      </c>
      <c r="O351" s="27" t="n">
        <f aca="false">(I351+G351)/(H351+F351)</f>
        <v>495030.3526146</v>
      </c>
      <c r="P351" s="32" t="n">
        <v>494858.455992791</v>
      </c>
      <c r="Q351" s="30" t="n">
        <f aca="false">(O351-P351)/P351</f>
        <v>0.000347365230860302</v>
      </c>
      <c r="R351" s="24" t="n">
        <v>278</v>
      </c>
      <c r="S351" s="26" t="n">
        <v>497299500</v>
      </c>
      <c r="T351" s="27" t="n">
        <v>28</v>
      </c>
      <c r="U351" s="26" t="n">
        <v>80779900</v>
      </c>
      <c r="V351" s="27" t="n">
        <v>3</v>
      </c>
      <c r="W351" s="26" t="n">
        <v>50753900</v>
      </c>
      <c r="X351" s="28" t="n">
        <f aca="false">W351/AB351</f>
        <v>0.00696988311609051</v>
      </c>
      <c r="Y351" s="39" t="n">
        <f aca="false">R351+T351+V351</f>
        <v>309</v>
      </c>
      <c r="Z351" s="40" t="n">
        <f aca="false">S351+U351+W351</f>
        <v>628833300</v>
      </c>
      <c r="AA351" s="36" t="n">
        <f aca="false">V351+T351+R351+J351+H351+F351+D351</f>
        <v>14171</v>
      </c>
      <c r="AB351" s="37" t="n">
        <f aca="false">W351+U351+S351+K351+I351+G351+E351</f>
        <v>728188682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2</v>
      </c>
      <c r="E352" s="38" t="n">
        <v>5803300</v>
      </c>
      <c r="F352" s="24" t="n">
        <v>2467</v>
      </c>
      <c r="G352" s="26" t="n">
        <v>906172100</v>
      </c>
      <c r="H352" s="27" t="n">
        <v>0</v>
      </c>
      <c r="I352" s="26" t="n">
        <v>0</v>
      </c>
      <c r="J352" s="27" t="n">
        <v>0</v>
      </c>
      <c r="K352" s="26" t="n">
        <v>0</v>
      </c>
      <c r="L352" s="28" t="n">
        <f aca="false">(G352+I352)/AB352</f>
        <v>0.761110011752129</v>
      </c>
      <c r="M352" s="26" t="n">
        <f aca="false">F352+H352</f>
        <v>2467</v>
      </c>
      <c r="N352" s="27" t="n">
        <f aca="false">W352+I352+G352</f>
        <v>1025195200</v>
      </c>
      <c r="O352" s="27" t="n">
        <f aca="false">(I352+G352)/(H352+F352)</f>
        <v>367317.430077017</v>
      </c>
      <c r="P352" s="32" t="n">
        <v>356287.155591572</v>
      </c>
      <c r="Q352" s="30" t="n">
        <f aca="false">(O352-P352)/P352</f>
        <v>0.0309589450877905</v>
      </c>
      <c r="R352" s="24" t="n">
        <v>152</v>
      </c>
      <c r="S352" s="26" t="n">
        <v>154987800</v>
      </c>
      <c r="T352" s="27" t="n">
        <v>5</v>
      </c>
      <c r="U352" s="26" t="n">
        <v>4606500</v>
      </c>
      <c r="V352" s="27" t="n">
        <v>17</v>
      </c>
      <c r="W352" s="26" t="n">
        <v>119023100</v>
      </c>
      <c r="X352" s="28" t="n">
        <f aca="false">W352/AB352</f>
        <v>0.0999696117765873</v>
      </c>
      <c r="Y352" s="39" t="n">
        <f aca="false">R352+T352+V352</f>
        <v>174</v>
      </c>
      <c r="Z352" s="40" t="n">
        <f aca="false">S352+U352+W352</f>
        <v>278617400</v>
      </c>
      <c r="AA352" s="36" t="n">
        <f aca="false">V352+T352+R352+J352+H352+F352+D352</f>
        <v>2743</v>
      </c>
      <c r="AB352" s="37" t="n">
        <f aca="false">W352+U352+S352+K352+I352+G352+E352</f>
        <v>11905928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328</v>
      </c>
      <c r="E353" s="38" t="n">
        <v>44139600</v>
      </c>
      <c r="F353" s="24" t="n">
        <v>6346</v>
      </c>
      <c r="G353" s="26" t="n">
        <v>2013059390</v>
      </c>
      <c r="H353" s="27" t="n">
        <v>4</v>
      </c>
      <c r="I353" s="26" t="n">
        <v>1547800</v>
      </c>
      <c r="J353" s="27" t="n">
        <v>7</v>
      </c>
      <c r="K353" s="26" t="n">
        <v>22400</v>
      </c>
      <c r="L353" s="28" t="n">
        <f aca="false">(G353+I353)/AB353</f>
        <v>0.851232395336975</v>
      </c>
      <c r="M353" s="26" t="n">
        <f aca="false">F353+H353</f>
        <v>6350</v>
      </c>
      <c r="N353" s="27" t="n">
        <f aca="false">W353+I353+G353</f>
        <v>2099738190</v>
      </c>
      <c r="O353" s="27" t="n">
        <f aca="false">(I353+G353)/(H353+F353)</f>
        <v>317260.97480315</v>
      </c>
      <c r="P353" s="32" t="n">
        <v>312721.867023791</v>
      </c>
      <c r="Q353" s="30" t="n">
        <f aca="false">(O353-P353)/P353</f>
        <v>0.014514839728216</v>
      </c>
      <c r="R353" s="24" t="n">
        <v>179</v>
      </c>
      <c r="S353" s="26" t="n">
        <v>219324400</v>
      </c>
      <c r="T353" s="27" t="n">
        <v>3</v>
      </c>
      <c r="U353" s="26" t="n">
        <v>3470100</v>
      </c>
      <c r="V353" s="27" t="n">
        <v>10</v>
      </c>
      <c r="W353" s="26" t="n">
        <v>85131000</v>
      </c>
      <c r="X353" s="28" t="n">
        <f aca="false">W353/AB353</f>
        <v>0.0359704191502623</v>
      </c>
      <c r="Y353" s="39" t="n">
        <f aca="false">R353+T353+V353</f>
        <v>192</v>
      </c>
      <c r="Z353" s="40" t="n">
        <f aca="false">S353+U353+W353</f>
        <v>307925500</v>
      </c>
      <c r="AA353" s="36" t="n">
        <f aca="false">V353+T353+R353+J353+H353+F353+D353</f>
        <v>6877</v>
      </c>
      <c r="AB353" s="37" t="n">
        <f aca="false">W353+U353+S353+K353+I353+G353+E353</f>
        <v>236669469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683</v>
      </c>
      <c r="E354" s="38" t="n">
        <v>82942000</v>
      </c>
      <c r="F354" s="24" t="n">
        <v>22798</v>
      </c>
      <c r="G354" s="26" t="n">
        <v>10545723500</v>
      </c>
      <c r="H354" s="27" t="n">
        <v>90</v>
      </c>
      <c r="I354" s="26" t="n">
        <v>140560000</v>
      </c>
      <c r="J354" s="27" t="n">
        <v>128</v>
      </c>
      <c r="K354" s="26" t="n">
        <v>599500</v>
      </c>
      <c r="L354" s="28" t="n">
        <f aca="false">(G354+I354)/AB354</f>
        <v>0.89679014041065</v>
      </c>
      <c r="M354" s="26" t="n">
        <f aca="false">F354+H354</f>
        <v>22888</v>
      </c>
      <c r="N354" s="27" t="n">
        <f aca="false">W354+I354+G354</f>
        <v>10802766300</v>
      </c>
      <c r="O354" s="27" t="n">
        <f aca="false">(I354+G354)/(H354+F354)</f>
        <v>466894.595421181</v>
      </c>
      <c r="P354" s="32" t="n">
        <v>447629.154799983</v>
      </c>
      <c r="Q354" s="30" t="n">
        <f aca="false">(O354-P354)/P354</f>
        <v>0.0430388423421782</v>
      </c>
      <c r="R354" s="24" t="n">
        <v>582</v>
      </c>
      <c r="S354" s="26" t="n">
        <v>1019852400</v>
      </c>
      <c r="T354" s="27" t="n">
        <v>2</v>
      </c>
      <c r="U354" s="26" t="n">
        <v>9987200</v>
      </c>
      <c r="V354" s="27" t="n">
        <v>11</v>
      </c>
      <c r="W354" s="26" t="n">
        <v>116482800</v>
      </c>
      <c r="X354" s="28" t="n">
        <f aca="false">W354/AB354</f>
        <v>0.00977520637248915</v>
      </c>
      <c r="Y354" s="39" t="n">
        <f aca="false">R354+T354+V354</f>
        <v>595</v>
      </c>
      <c r="Z354" s="40" t="n">
        <f aca="false">S354+U354+W354</f>
        <v>1146322400</v>
      </c>
      <c r="AA354" s="36" t="n">
        <f aca="false">V354+T354+R354+J354+H354+F354+D354</f>
        <v>24294</v>
      </c>
      <c r="AB354" s="37" t="n">
        <f aca="false">W354+U354+S354+K354+I354+G354+E354</f>
        <v>1191614740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35</v>
      </c>
      <c r="E355" s="38" t="n">
        <v>29558900</v>
      </c>
      <c r="F355" s="24" t="n">
        <v>3112</v>
      </c>
      <c r="G355" s="26" t="n">
        <v>1676536010</v>
      </c>
      <c r="H355" s="27" t="n">
        <v>218</v>
      </c>
      <c r="I355" s="26" t="n">
        <v>88869000</v>
      </c>
      <c r="J355" s="27" t="n">
        <v>399</v>
      </c>
      <c r="K355" s="26" t="n">
        <v>4263900</v>
      </c>
      <c r="L355" s="28" t="n">
        <f aca="false">(G355+I355)/AB355</f>
        <v>0.934571795733423</v>
      </c>
      <c r="M355" s="26" t="n">
        <f aca="false">F355+H355</f>
        <v>3330</v>
      </c>
      <c r="N355" s="27" t="n">
        <f aca="false">W355+I355+G355</f>
        <v>1765405010</v>
      </c>
      <c r="O355" s="27" t="n">
        <f aca="false">(I355+G355)/(H355+F355)</f>
        <v>530151.654654655</v>
      </c>
      <c r="P355" s="32" t="n">
        <v>527987.746774677</v>
      </c>
      <c r="Q355" s="30" t="n">
        <f aca="false">(O355-P355)/P355</f>
        <v>0.0040984054898924</v>
      </c>
      <c r="R355" s="24" t="n">
        <v>99</v>
      </c>
      <c r="S355" s="26" t="n">
        <v>86202500</v>
      </c>
      <c r="T355" s="27" t="n">
        <v>3</v>
      </c>
      <c r="U355" s="26" t="n">
        <v>3568500</v>
      </c>
      <c r="V355" s="27" t="n">
        <v>0</v>
      </c>
      <c r="W355" s="26" t="n">
        <v>0</v>
      </c>
      <c r="X355" s="28" t="n">
        <f aca="false">W355/AB355</f>
        <v>0</v>
      </c>
      <c r="Y355" s="39" t="n">
        <f aca="false">R355+T355+V355</f>
        <v>102</v>
      </c>
      <c r="Z355" s="40" t="n">
        <f aca="false">S355+U355+W355</f>
        <v>89771000</v>
      </c>
      <c r="AA355" s="36" t="n">
        <f aca="false">V355+T355+R355+J355+H355+F355+D355</f>
        <v>4066</v>
      </c>
      <c r="AB355" s="37" t="n">
        <f aca="false">W355+U355+S355+K355+I355+G355+E355</f>
        <v>188899881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83</v>
      </c>
      <c r="E356" s="38" t="n">
        <v>21473300</v>
      </c>
      <c r="F356" s="24" t="n">
        <v>1999</v>
      </c>
      <c r="G356" s="26" t="n">
        <v>1574191700</v>
      </c>
      <c r="H356" s="27" t="n">
        <v>0</v>
      </c>
      <c r="I356" s="26" t="n">
        <v>0</v>
      </c>
      <c r="J356" s="27" t="n">
        <v>0</v>
      </c>
      <c r="K356" s="26" t="n">
        <v>0</v>
      </c>
      <c r="L356" s="28" t="n">
        <f aca="false">(G356+I356)/AB356</f>
        <v>0.965826957647449</v>
      </c>
      <c r="M356" s="26" t="n">
        <f aca="false">F356+H356</f>
        <v>1999</v>
      </c>
      <c r="N356" s="27" t="n">
        <f aca="false">W356+I356+G356</f>
        <v>1574191700</v>
      </c>
      <c r="O356" s="27" t="n">
        <f aca="false">(I356+G356)/(H356+F356)</f>
        <v>787489.594797399</v>
      </c>
      <c r="P356" s="32" t="n">
        <v>769767.165668663</v>
      </c>
      <c r="Q356" s="30" t="n">
        <f aca="false">(O356-P356)/P356</f>
        <v>0.0230231035034358</v>
      </c>
      <c r="R356" s="24" t="n">
        <v>32</v>
      </c>
      <c r="S356" s="26" t="n">
        <v>34225000</v>
      </c>
      <c r="T356" s="27" t="n">
        <v>0</v>
      </c>
      <c r="U356" s="26" t="n">
        <v>0</v>
      </c>
      <c r="V356" s="27" t="n">
        <v>0</v>
      </c>
      <c r="W356" s="26" t="n">
        <v>0</v>
      </c>
      <c r="X356" s="28" t="n">
        <f aca="false">W356/AB356</f>
        <v>0</v>
      </c>
      <c r="Y356" s="39" t="n">
        <f aca="false">R356+T356+V356</f>
        <v>32</v>
      </c>
      <c r="Z356" s="40" t="n">
        <f aca="false">S356+U356+W356</f>
        <v>34225000</v>
      </c>
      <c r="AA356" s="36" t="n">
        <f aca="false">V356+T356+R356+J356+H356+F356+D356</f>
        <v>2114</v>
      </c>
      <c r="AB356" s="37" t="n">
        <f aca="false">W356+U356+S356+K356+I356+G356+E356</f>
        <v>16298900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271</v>
      </c>
      <c r="E357" s="38" t="n">
        <v>49442800</v>
      </c>
      <c r="F357" s="24" t="n">
        <v>9673</v>
      </c>
      <c r="G357" s="26" t="n">
        <v>3534152300</v>
      </c>
      <c r="H357" s="27" t="n">
        <v>1</v>
      </c>
      <c r="I357" s="26" t="n">
        <v>308400</v>
      </c>
      <c r="J357" s="27" t="n">
        <v>2</v>
      </c>
      <c r="K357" s="26" t="n">
        <v>9800</v>
      </c>
      <c r="L357" s="28" t="n">
        <f aca="false">(G357+I357)/AB357</f>
        <v>0.802714479199778</v>
      </c>
      <c r="M357" s="26" t="n">
        <f aca="false">F357+H357</f>
        <v>9674</v>
      </c>
      <c r="N357" s="27" t="n">
        <f aca="false">W357+I357+G357</f>
        <v>3717085200</v>
      </c>
      <c r="O357" s="27" t="n">
        <f aca="false">(I357+G357)/(H357+F357)</f>
        <v>365356.698366756</v>
      </c>
      <c r="P357" s="32" t="n">
        <v>346529.760298848</v>
      </c>
      <c r="Q357" s="30" t="n">
        <f aca="false">(O357-P357)/P357</f>
        <v>0.054329931292688</v>
      </c>
      <c r="R357" s="24" t="n">
        <v>407</v>
      </c>
      <c r="S357" s="26" t="n">
        <v>571828000</v>
      </c>
      <c r="T357" s="27" t="n">
        <v>53</v>
      </c>
      <c r="U357" s="26" t="n">
        <v>64769800</v>
      </c>
      <c r="V357" s="27" t="n">
        <v>69</v>
      </c>
      <c r="W357" s="26" t="n">
        <v>182624500</v>
      </c>
      <c r="X357" s="28" t="n">
        <f aca="false">W357/AB357</f>
        <v>0.0414760108682549</v>
      </c>
      <c r="Y357" s="39" t="n">
        <f aca="false">R357+T357+V357</f>
        <v>529</v>
      </c>
      <c r="Z357" s="40" t="n">
        <f aca="false">S357+U357+W357</f>
        <v>819222300</v>
      </c>
      <c r="AA357" s="36" t="n">
        <f aca="false">V357+T357+R357+J357+H357+F357+D357</f>
        <v>10476</v>
      </c>
      <c r="AB357" s="37" t="n">
        <f aca="false">W357+U357+S357+K357+I357+G357+E357</f>
        <v>44031356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36</v>
      </c>
      <c r="E358" s="38" t="n">
        <v>3123300</v>
      </c>
      <c r="F358" s="24" t="n">
        <v>1523</v>
      </c>
      <c r="G358" s="26" t="n">
        <v>486236500</v>
      </c>
      <c r="H358" s="27" t="n">
        <v>0</v>
      </c>
      <c r="I358" s="26" t="n">
        <v>0</v>
      </c>
      <c r="J358" s="27" t="n">
        <v>0</v>
      </c>
      <c r="K358" s="26" t="n">
        <v>0</v>
      </c>
      <c r="L358" s="28" t="n">
        <f aca="false">(G358+I358)/AB358</f>
        <v>0.717243695713839</v>
      </c>
      <c r="M358" s="26" t="n">
        <f aca="false">F358+H358</f>
        <v>1523</v>
      </c>
      <c r="N358" s="27" t="n">
        <f aca="false">W358+I358+G358</f>
        <v>552130500</v>
      </c>
      <c r="O358" s="27" t="n">
        <f aca="false">(I358+G358)/(H358+F358)</f>
        <v>319262.31122784</v>
      </c>
      <c r="P358" s="32" t="n">
        <v>296581.049180328</v>
      </c>
      <c r="Q358" s="30" t="n">
        <f aca="false">(O358-P358)/P358</f>
        <v>0.076475763067792</v>
      </c>
      <c r="R358" s="24" t="n">
        <v>100</v>
      </c>
      <c r="S358" s="26" t="n">
        <v>113054600</v>
      </c>
      <c r="T358" s="27" t="n">
        <v>6</v>
      </c>
      <c r="U358" s="26" t="n">
        <v>9615300</v>
      </c>
      <c r="V358" s="27" t="n">
        <v>8</v>
      </c>
      <c r="W358" s="26" t="n">
        <v>65894000</v>
      </c>
      <c r="X358" s="28" t="n">
        <f aca="false">W358/AB358</f>
        <v>0.0971997291140581</v>
      </c>
      <c r="Y358" s="39" t="n">
        <f aca="false">R358+T358+V358</f>
        <v>114</v>
      </c>
      <c r="Z358" s="40" t="n">
        <f aca="false">S358+U358+W358</f>
        <v>188563900</v>
      </c>
      <c r="AA358" s="36" t="n">
        <f aca="false">V358+T358+R358+J358+H358+F358+D358</f>
        <v>1673</v>
      </c>
      <c r="AB358" s="37" t="n">
        <f aca="false">W358+U358+S358+K358+I358+G358+E358</f>
        <v>6779237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679</v>
      </c>
      <c r="E359" s="38" t="n">
        <v>69580200</v>
      </c>
      <c r="F359" s="24" t="n">
        <v>6848</v>
      </c>
      <c r="G359" s="26" t="n">
        <v>2655162300</v>
      </c>
      <c r="H359" s="27" t="n">
        <v>17</v>
      </c>
      <c r="I359" s="26" t="n">
        <v>7150200</v>
      </c>
      <c r="J359" s="27" t="n">
        <v>39</v>
      </c>
      <c r="K359" s="26" t="n">
        <v>93900</v>
      </c>
      <c r="L359" s="28" t="n">
        <f aca="false">(G359+I359)/AB359</f>
        <v>0.7259748592948</v>
      </c>
      <c r="M359" s="26" t="n">
        <f aca="false">F359+H359</f>
        <v>6865</v>
      </c>
      <c r="N359" s="27" t="n">
        <f aca="false">W359+I359+G359</f>
        <v>2944485800</v>
      </c>
      <c r="O359" s="27" t="n">
        <f aca="false">(I359+G359)/(H359+F359)</f>
        <v>387809.541150765</v>
      </c>
      <c r="P359" s="32" t="n">
        <v>367073.817914831</v>
      </c>
      <c r="Q359" s="30" t="n">
        <f aca="false">(O359-P359)/P359</f>
        <v>0.0564892460969384</v>
      </c>
      <c r="R359" s="24" t="n">
        <v>170</v>
      </c>
      <c r="S359" s="26" t="n">
        <v>587256000</v>
      </c>
      <c r="T359" s="27" t="n">
        <v>19</v>
      </c>
      <c r="U359" s="26" t="n">
        <v>65808200</v>
      </c>
      <c r="V359" s="27" t="n">
        <v>6</v>
      </c>
      <c r="W359" s="26" t="n">
        <v>282173300</v>
      </c>
      <c r="X359" s="28" t="n">
        <f aca="false">W359/AB359</f>
        <v>0.0769446568591213</v>
      </c>
      <c r="Y359" s="39" t="n">
        <f aca="false">R359+T359+V359</f>
        <v>195</v>
      </c>
      <c r="Z359" s="40" t="n">
        <f aca="false">S359+U359+W359</f>
        <v>935237500</v>
      </c>
      <c r="AA359" s="36" t="n">
        <f aca="false">V359+T359+R359+J359+H359+F359+D359</f>
        <v>7778</v>
      </c>
      <c r="AB359" s="37" t="n">
        <f aca="false">W359+U359+S359+K359+I359+G359+E359</f>
        <v>36672241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371</v>
      </c>
      <c r="E360" s="38" t="n">
        <v>75277000</v>
      </c>
      <c r="F360" s="24" t="n">
        <v>8608</v>
      </c>
      <c r="G360" s="26" t="n">
        <v>4723221400</v>
      </c>
      <c r="H360" s="27" t="n">
        <v>3</v>
      </c>
      <c r="I360" s="26" t="n">
        <v>6344800</v>
      </c>
      <c r="J360" s="27" t="n">
        <v>3</v>
      </c>
      <c r="K360" s="26" t="n">
        <v>4100</v>
      </c>
      <c r="L360" s="28" t="n">
        <f aca="false">(G360+I360)/AB360</f>
        <v>0.829704138731059</v>
      </c>
      <c r="M360" s="26" t="n">
        <f aca="false">F360+H360</f>
        <v>8611</v>
      </c>
      <c r="N360" s="27" t="n">
        <f aca="false">W360+I360+G360</f>
        <v>4992149800</v>
      </c>
      <c r="O360" s="27" t="n">
        <f aca="false">(I360+G360)/(H360+F360)</f>
        <v>549247.03286494</v>
      </c>
      <c r="P360" s="32" t="n">
        <v>529666.980583653</v>
      </c>
      <c r="Q360" s="30" t="n">
        <f aca="false">(O360-P360)/P360</f>
        <v>0.0369667224861014</v>
      </c>
      <c r="R360" s="24" t="n">
        <v>401</v>
      </c>
      <c r="S360" s="26" t="n">
        <v>631128957</v>
      </c>
      <c r="T360" s="27" t="n">
        <v>2</v>
      </c>
      <c r="U360" s="26" t="n">
        <v>1744600</v>
      </c>
      <c r="V360" s="27" t="n">
        <v>16</v>
      </c>
      <c r="W360" s="26" t="n">
        <v>262583600</v>
      </c>
      <c r="X360" s="28" t="n">
        <f aca="false">W360/AB360</f>
        <v>0.0460648377609982</v>
      </c>
      <c r="Y360" s="39" t="n">
        <f aca="false">R360+T360+V360</f>
        <v>419</v>
      </c>
      <c r="Z360" s="40" t="n">
        <f aca="false">S360+U360+W360</f>
        <v>895457157</v>
      </c>
      <c r="AA360" s="36" t="n">
        <f aca="false">V360+T360+R360+J360+H360+F360+D360</f>
        <v>9404</v>
      </c>
      <c r="AB360" s="37" t="n">
        <f aca="false">W360+U360+S360+K360+I360+G360+E360</f>
        <v>5700304457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100</v>
      </c>
      <c r="E361" s="38" t="n">
        <v>19817000</v>
      </c>
      <c r="F361" s="24" t="n">
        <v>2107</v>
      </c>
      <c r="G361" s="26" t="n">
        <v>1242327300</v>
      </c>
      <c r="H361" s="27" t="n">
        <v>1</v>
      </c>
      <c r="I361" s="26" t="n">
        <v>558800</v>
      </c>
      <c r="J361" s="27" t="n">
        <v>1</v>
      </c>
      <c r="K361" s="26" t="n">
        <v>7900</v>
      </c>
      <c r="L361" s="28" t="n">
        <f aca="false">(G361+I361)/AB361</f>
        <v>0.885793190740582</v>
      </c>
      <c r="M361" s="26" t="n">
        <f aca="false">F361+H361</f>
        <v>2108</v>
      </c>
      <c r="N361" s="27" t="n">
        <f aca="false">W361+I361+G361</f>
        <v>1245057700</v>
      </c>
      <c r="O361" s="27" t="n">
        <f aca="false">(I361+G361)/(H361+F361)</f>
        <v>589604.411764706</v>
      </c>
      <c r="P361" s="32" t="n">
        <v>570099.43019943</v>
      </c>
      <c r="Q361" s="30" t="n">
        <f aca="false">(O361-P361)/P361</f>
        <v>0.0342132977723772</v>
      </c>
      <c r="R361" s="24" t="n">
        <v>34</v>
      </c>
      <c r="S361" s="26" t="n">
        <v>138250900</v>
      </c>
      <c r="T361" s="27" t="n">
        <v>0</v>
      </c>
      <c r="U361" s="26" t="n">
        <v>0</v>
      </c>
      <c r="V361" s="27" t="n">
        <v>1</v>
      </c>
      <c r="W361" s="26" t="n">
        <v>2171600</v>
      </c>
      <c r="X361" s="28" t="n">
        <f aca="false">W361/AB361</f>
        <v>0.00154767882029757</v>
      </c>
      <c r="Y361" s="39" t="n">
        <f aca="false">R361+T361+V361</f>
        <v>35</v>
      </c>
      <c r="Z361" s="40" t="n">
        <f aca="false">S361+U361+W361</f>
        <v>140422500</v>
      </c>
      <c r="AA361" s="36" t="n">
        <f aca="false">V361+T361+R361+J361+H361+F361+D361</f>
        <v>2244</v>
      </c>
      <c r="AB361" s="37" t="n">
        <f aca="false">W361+U361+S361+K361+I361+G361+E361</f>
        <v>14031335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33</v>
      </c>
      <c r="E362" s="38" t="n">
        <v>13718000</v>
      </c>
      <c r="F362" s="24" t="n">
        <v>6337</v>
      </c>
      <c r="G362" s="26" t="n">
        <v>2218900700</v>
      </c>
      <c r="H362" s="27" t="n">
        <v>0</v>
      </c>
      <c r="I362" s="26" t="n">
        <v>0</v>
      </c>
      <c r="J362" s="27" t="n">
        <v>2</v>
      </c>
      <c r="K362" s="26" t="n">
        <v>26400</v>
      </c>
      <c r="L362" s="28" t="n">
        <f aca="false">(G362+I362)/AB362</f>
        <v>0.822374654338871</v>
      </c>
      <c r="M362" s="26" t="n">
        <f aca="false">F362+H362</f>
        <v>6337</v>
      </c>
      <c r="N362" s="27" t="n">
        <f aca="false">W362+I362+G362</f>
        <v>2218900700</v>
      </c>
      <c r="O362" s="27" t="n">
        <f aca="false">(I362+G362)/(H362+F362)</f>
        <v>350150.023670507</v>
      </c>
      <c r="P362" s="32" t="n">
        <v>341361.187141948</v>
      </c>
      <c r="Q362" s="30" t="n">
        <f aca="false">(O362-P362)/P362</f>
        <v>0.025746443531391</v>
      </c>
      <c r="R362" s="24" t="n">
        <v>376</v>
      </c>
      <c r="S362" s="26" t="n">
        <v>436880500</v>
      </c>
      <c r="T362" s="27" t="n">
        <v>6</v>
      </c>
      <c r="U362" s="26" t="n">
        <v>28637200</v>
      </c>
      <c r="V362" s="27" t="n">
        <v>0</v>
      </c>
      <c r="W362" s="26" t="n">
        <v>0</v>
      </c>
      <c r="X362" s="28" t="n">
        <f aca="false">W362/AB362</f>
        <v>0</v>
      </c>
      <c r="Y362" s="39" t="n">
        <f aca="false">R362+T362+V362</f>
        <v>382</v>
      </c>
      <c r="Z362" s="40" t="n">
        <f aca="false">S362+U362+W362</f>
        <v>465517700</v>
      </c>
      <c r="AA362" s="36" t="n">
        <f aca="false">V362+T362+R362+J362+H362+F362+D362</f>
        <v>6854</v>
      </c>
      <c r="AB362" s="37" t="n">
        <f aca="false">W362+U362+S362+K362+I362+G362+E362</f>
        <v>26981628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102</v>
      </c>
      <c r="E363" s="38" t="n">
        <v>22777000</v>
      </c>
      <c r="F363" s="24" t="n">
        <v>3389</v>
      </c>
      <c r="G363" s="26" t="n">
        <v>1376161600</v>
      </c>
      <c r="H363" s="27" t="n">
        <v>0</v>
      </c>
      <c r="I363" s="26" t="n">
        <v>0</v>
      </c>
      <c r="J363" s="27" t="n">
        <v>0</v>
      </c>
      <c r="K363" s="26" t="n">
        <v>0</v>
      </c>
      <c r="L363" s="28" t="n">
        <f aca="false">(G363+I363)/AB363</f>
        <v>0.579772560362571</v>
      </c>
      <c r="M363" s="26" t="n">
        <f aca="false">F363+H363</f>
        <v>3389</v>
      </c>
      <c r="N363" s="27" t="n">
        <f aca="false">W363+I363+G363</f>
        <v>1595730500</v>
      </c>
      <c r="O363" s="27" t="n">
        <f aca="false">(I363+G363)/(H363+F363)</f>
        <v>406067.158453821</v>
      </c>
      <c r="P363" s="32" t="n">
        <v>383981.003265064</v>
      </c>
      <c r="Q363" s="30" t="n">
        <f aca="false">(O363-P363)/P363</f>
        <v>0.0575188746343038</v>
      </c>
      <c r="R363" s="24" t="n">
        <v>581</v>
      </c>
      <c r="S363" s="26" t="n">
        <v>731620000</v>
      </c>
      <c r="T363" s="27" t="n">
        <v>28</v>
      </c>
      <c r="U363" s="26" t="n">
        <v>23495700</v>
      </c>
      <c r="V363" s="27" t="n">
        <v>33</v>
      </c>
      <c r="W363" s="26" t="n">
        <v>219568900</v>
      </c>
      <c r="X363" s="28" t="n">
        <f aca="false">W363/AB363</f>
        <v>0.0925036880327088</v>
      </c>
      <c r="Y363" s="39" t="n">
        <f aca="false">R363+T363+V363</f>
        <v>642</v>
      </c>
      <c r="Z363" s="40" t="n">
        <f aca="false">S363+U363+W363</f>
        <v>974684600</v>
      </c>
      <c r="AA363" s="36" t="n">
        <f aca="false">V363+T363+R363+J363+H363+F363+D363</f>
        <v>4133</v>
      </c>
      <c r="AB363" s="37" t="n">
        <f aca="false">W363+U363+S363+K363+I363+G363+E363</f>
        <v>23736232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38" t="n">
        <v>131700</v>
      </c>
      <c r="F364" s="24" t="n">
        <v>307</v>
      </c>
      <c r="G364" s="26" t="n">
        <v>81782000</v>
      </c>
      <c r="H364" s="27" t="n">
        <v>7</v>
      </c>
      <c r="I364" s="26" t="n">
        <v>4080500</v>
      </c>
      <c r="J364" s="27" t="n">
        <v>9</v>
      </c>
      <c r="K364" s="26" t="n">
        <v>155800</v>
      </c>
      <c r="L364" s="28" t="n">
        <f aca="false">(G364+I364)/AB364</f>
        <v>0.95847403231658</v>
      </c>
      <c r="M364" s="26" t="n">
        <f aca="false">F364+H364</f>
        <v>314</v>
      </c>
      <c r="N364" s="27" t="n">
        <f aca="false">W364+I364+G364</f>
        <v>87228600</v>
      </c>
      <c r="O364" s="27" t="n">
        <f aca="false">(I364+G364)/(H364+F364)</f>
        <v>273447.452229299</v>
      </c>
      <c r="P364" s="32" t="n">
        <v>265034.504792332</v>
      </c>
      <c r="Q364" s="30" t="n">
        <f aca="false">(O364-P364)/P364</f>
        <v>0.0317428383280097</v>
      </c>
      <c r="R364" s="24" t="n">
        <v>2</v>
      </c>
      <c r="S364" s="26" t="n">
        <v>615500</v>
      </c>
      <c r="T364" s="27" t="n">
        <v>3</v>
      </c>
      <c r="U364" s="26" t="n">
        <v>1450900</v>
      </c>
      <c r="V364" s="27" t="n">
        <v>1</v>
      </c>
      <c r="W364" s="26" t="n">
        <v>1366100</v>
      </c>
      <c r="X364" s="28" t="n">
        <f aca="false">W364/AB364</f>
        <v>0.0152496302291184</v>
      </c>
      <c r="Y364" s="39" t="n">
        <f aca="false">R364+T364+V364</f>
        <v>6</v>
      </c>
      <c r="Z364" s="40" t="n">
        <f aca="false">S364+U364+W364</f>
        <v>3432500</v>
      </c>
      <c r="AA364" s="36" t="n">
        <f aca="false">V364+T364+R364+J364+H364+F364+D364</f>
        <v>331</v>
      </c>
      <c r="AB364" s="37" t="n">
        <f aca="false">W364+U364+S364+K364+I364+G364+E364</f>
        <v>895825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50</v>
      </c>
      <c r="E365" s="38" t="n">
        <v>37194900</v>
      </c>
      <c r="F365" s="24" t="n">
        <v>2532</v>
      </c>
      <c r="G365" s="26" t="n">
        <v>3832861700</v>
      </c>
      <c r="H365" s="27" t="n">
        <v>6</v>
      </c>
      <c r="I365" s="26" t="n">
        <v>19918900</v>
      </c>
      <c r="J365" s="27" t="n">
        <v>8</v>
      </c>
      <c r="K365" s="26" t="n">
        <v>10200</v>
      </c>
      <c r="L365" s="28" t="n">
        <f aca="false">(G365+I365)/AB365</f>
        <v>0.954533096238222</v>
      </c>
      <c r="M365" s="26" t="n">
        <f aca="false">F365+H365</f>
        <v>2538</v>
      </c>
      <c r="N365" s="27" t="n">
        <f aca="false">W365+I365+G365</f>
        <v>3853882800</v>
      </c>
      <c r="O365" s="27" t="n">
        <f aca="false">(I365+G365)/(H365+F365)</f>
        <v>1518038.06146572</v>
      </c>
      <c r="P365" s="32" t="n">
        <v>1476547.91174153</v>
      </c>
      <c r="Q365" s="30" t="n">
        <f aca="false">(O365-P365)/P365</f>
        <v>0.0280994266384871</v>
      </c>
      <c r="R365" s="24" t="n">
        <v>67</v>
      </c>
      <c r="S365" s="26" t="n">
        <v>145210700</v>
      </c>
      <c r="T365" s="27" t="n">
        <v>0</v>
      </c>
      <c r="U365" s="26" t="n">
        <v>0</v>
      </c>
      <c r="V365" s="27" t="n">
        <v>1</v>
      </c>
      <c r="W365" s="26" t="n">
        <v>1102200</v>
      </c>
      <c r="X365" s="28" t="n">
        <f aca="false">W365/AB365</f>
        <v>0.000273071967470395</v>
      </c>
      <c r="Y365" s="39" t="n">
        <f aca="false">R365+T365+V365</f>
        <v>68</v>
      </c>
      <c r="Z365" s="40" t="n">
        <f aca="false">S365+U365+W365</f>
        <v>146312900</v>
      </c>
      <c r="AA365" s="36" t="n">
        <f aca="false">V365+T365+R365+J365+H365+F365+D365</f>
        <v>2664</v>
      </c>
      <c r="AB365" s="37" t="n">
        <f aca="false">W365+U365+S365+K365+I365+G365+E365</f>
        <v>40362986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232</v>
      </c>
      <c r="E366" s="38" t="n">
        <v>23234000</v>
      </c>
      <c r="F366" s="24" t="n">
        <v>1035</v>
      </c>
      <c r="G366" s="26" t="n">
        <v>6968057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808553915240618</v>
      </c>
      <c r="M366" s="26" t="n">
        <f aca="false">F366+H366</f>
        <v>1035</v>
      </c>
      <c r="N366" s="27" t="n">
        <f aca="false">W366+I366+G366</f>
        <v>701878100</v>
      </c>
      <c r="O366" s="27" t="n">
        <f aca="false">(I366+G366)/(H366+F366)</f>
        <v>673242.222222222</v>
      </c>
      <c r="P366" s="32" t="n">
        <v>631491.076624636</v>
      </c>
      <c r="Q366" s="30" t="n">
        <f aca="false">(O366-P366)/P366</f>
        <v>0.0661151790469451</v>
      </c>
      <c r="R366" s="24" t="n">
        <v>67</v>
      </c>
      <c r="S366" s="26" t="n">
        <v>136680400</v>
      </c>
      <c r="T366" s="27" t="n">
        <v>0</v>
      </c>
      <c r="U366" s="26" t="n">
        <v>0</v>
      </c>
      <c r="V366" s="27" t="n">
        <v>4</v>
      </c>
      <c r="W366" s="26" t="n">
        <v>5072400</v>
      </c>
      <c r="X366" s="28" t="n">
        <f aca="false">W366/AB366</f>
        <v>0.00588587159902181</v>
      </c>
      <c r="Y366" s="39" t="n">
        <f aca="false">R366+T366+V366</f>
        <v>71</v>
      </c>
      <c r="Z366" s="40" t="n">
        <f aca="false">S366+U366+W366</f>
        <v>141752800</v>
      </c>
      <c r="AA366" s="36" t="n">
        <f aca="false">V366+T366+R366+J366+H366+F366+D366</f>
        <v>1338</v>
      </c>
      <c r="AB366" s="37" t="n">
        <f aca="false">W366+U366+S366+K366+I366+G366+E366</f>
        <v>8617925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46</v>
      </c>
      <c r="E367" s="38" t="n">
        <v>58722000</v>
      </c>
      <c r="F367" s="24" t="n">
        <v>1238</v>
      </c>
      <c r="G367" s="26" t="n">
        <v>2546929800</v>
      </c>
      <c r="H367" s="27" t="n">
        <v>0</v>
      </c>
      <c r="I367" s="26" t="n">
        <v>0</v>
      </c>
      <c r="J367" s="27" t="n">
        <v>0</v>
      </c>
      <c r="K367" s="26" t="n">
        <v>0</v>
      </c>
      <c r="L367" s="28" t="n">
        <f aca="false">(G367+I367)/AB367</f>
        <v>0.962203004664641</v>
      </c>
      <c r="M367" s="26" t="n">
        <f aca="false">F367+H367</f>
        <v>1238</v>
      </c>
      <c r="N367" s="27" t="n">
        <f aca="false">W367+I367+G367</f>
        <v>2546929800</v>
      </c>
      <c r="O367" s="27" t="n">
        <f aca="false">(I367+G367)/(H367+F367)</f>
        <v>2057293.86106624</v>
      </c>
      <c r="P367" s="32" t="n">
        <v>2028640.56680162</v>
      </c>
      <c r="Q367" s="30" t="n">
        <f aca="false">(O367-P367)/P367</f>
        <v>0.0141243819795005</v>
      </c>
      <c r="R367" s="24" t="n">
        <v>42</v>
      </c>
      <c r="S367" s="26" t="n">
        <v>413258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9" t="n">
        <f aca="false">R367+T367+V367</f>
        <v>42</v>
      </c>
      <c r="Z367" s="40" t="n">
        <f aca="false">S367+U367+W367</f>
        <v>41325800</v>
      </c>
      <c r="AA367" s="36" t="n">
        <f aca="false">V367+T367+R367+J367+H367+F367+D367</f>
        <v>1326</v>
      </c>
      <c r="AB367" s="37" t="n">
        <f aca="false">W367+U367+S367+K367+I367+G367+E367</f>
        <v>26469776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21</v>
      </c>
      <c r="E368" s="38" t="n">
        <v>3437200</v>
      </c>
      <c r="F368" s="24" t="n">
        <v>1444</v>
      </c>
      <c r="G368" s="26" t="n">
        <v>838653000</v>
      </c>
      <c r="H368" s="27" t="n">
        <v>1</v>
      </c>
      <c r="I368" s="26" t="n">
        <v>1211100</v>
      </c>
      <c r="J368" s="27" t="n">
        <v>1</v>
      </c>
      <c r="K368" s="26" t="n">
        <v>5600</v>
      </c>
      <c r="L368" s="28" t="n">
        <f aca="false">(G368+I368)/AB368</f>
        <v>0.661050215124018</v>
      </c>
      <c r="M368" s="26" t="n">
        <f aca="false">F368+H368</f>
        <v>1445</v>
      </c>
      <c r="N368" s="27" t="n">
        <f aca="false">W368+I368+G368</f>
        <v>839864100</v>
      </c>
      <c r="O368" s="27" t="n">
        <f aca="false">(I368+G368)/(H368+F368)</f>
        <v>581220.830449827</v>
      </c>
      <c r="P368" s="32" t="n">
        <v>569057.063711911</v>
      </c>
      <c r="Q368" s="30" t="n">
        <f aca="false">(O368-P368)/P368</f>
        <v>0.0213753022562842</v>
      </c>
      <c r="R368" s="24" t="n">
        <v>171</v>
      </c>
      <c r="S368" s="26" t="n">
        <v>427192800</v>
      </c>
      <c r="T368" s="27" t="n">
        <v>0</v>
      </c>
      <c r="U368" s="26" t="n">
        <v>0</v>
      </c>
      <c r="V368" s="27" t="n">
        <v>0</v>
      </c>
      <c r="W368" s="26" t="n">
        <v>0</v>
      </c>
      <c r="X368" s="28" t="n">
        <f aca="false">W368/AB368</f>
        <v>0</v>
      </c>
      <c r="Y368" s="39" t="n">
        <f aca="false">R368+T368+V368</f>
        <v>171</v>
      </c>
      <c r="Z368" s="40" t="n">
        <f aca="false">S368+U368+W368</f>
        <v>427192800</v>
      </c>
      <c r="AA368" s="36" t="n">
        <f aca="false">V368+T368+R368+J368+H368+F368+D368</f>
        <v>1638</v>
      </c>
      <c r="AB368" s="37" t="n">
        <f aca="false">W368+U368+S368+K368+I368+G368+E368</f>
        <v>12704997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38" t="n">
        <v>0</v>
      </c>
      <c r="F369" s="24" t="n">
        <v>122</v>
      </c>
      <c r="G369" s="26" t="n">
        <v>213089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310677898886692</v>
      </c>
      <c r="M369" s="26" t="n">
        <f aca="false">F369+H369</f>
        <v>122</v>
      </c>
      <c r="N369" s="27" t="n">
        <f aca="false">W369+I369+G369</f>
        <v>68588400</v>
      </c>
      <c r="O369" s="27" t="n">
        <f aca="false">(I369+G369)/(H369+F369)</f>
        <v>174663.114754098</v>
      </c>
      <c r="P369" s="32" t="n">
        <v>172526.229508197</v>
      </c>
      <c r="Q369" s="30" t="n">
        <f aca="false">(O369-P369)/P369</f>
        <v>0.0123858572229453</v>
      </c>
      <c r="R369" s="24" t="n">
        <v>0</v>
      </c>
      <c r="S369" s="26" t="n">
        <v>0</v>
      </c>
      <c r="T369" s="27" t="n">
        <v>0</v>
      </c>
      <c r="U369" s="26" t="n">
        <v>0</v>
      </c>
      <c r="V369" s="27" t="n">
        <v>269</v>
      </c>
      <c r="W369" s="26" t="n">
        <v>47279500</v>
      </c>
      <c r="X369" s="28" t="n">
        <f aca="false">W369/AB369</f>
        <v>0.689322101113308</v>
      </c>
      <c r="Y369" s="39" t="n">
        <f aca="false">R369+T369+V369</f>
        <v>269</v>
      </c>
      <c r="Z369" s="40" t="n">
        <f aca="false">S369+U369+W369</f>
        <v>47279500</v>
      </c>
      <c r="AA369" s="36" t="n">
        <f aca="false">V369+T369+R369+J369+H369+F369+D369</f>
        <v>391</v>
      </c>
      <c r="AB369" s="37" t="n">
        <f aca="false">W369+U369+S369+K369+I369+G369+E369</f>
        <v>685884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34</v>
      </c>
      <c r="E370" s="38" t="n">
        <v>7745500</v>
      </c>
      <c r="F370" s="24" t="n">
        <v>933</v>
      </c>
      <c r="G370" s="26" t="n">
        <v>4592493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19163890824179</v>
      </c>
      <c r="M370" s="26" t="n">
        <f aca="false">F370+H370</f>
        <v>933</v>
      </c>
      <c r="N370" s="27" t="n">
        <f aca="false">W370+I370+G370</f>
        <v>463382100</v>
      </c>
      <c r="O370" s="27" t="n">
        <f aca="false">(I370+G370)/(H370+F370)</f>
        <v>492228.617363344</v>
      </c>
      <c r="P370" s="32" t="n">
        <v>441617.899249732</v>
      </c>
      <c r="Q370" s="30" t="n">
        <f aca="false">(O370-P370)/P370</f>
        <v>0.114602959254131</v>
      </c>
      <c r="R370" s="24" t="n">
        <v>46</v>
      </c>
      <c r="S370" s="26" t="n">
        <v>27106900</v>
      </c>
      <c r="T370" s="27" t="n">
        <v>2</v>
      </c>
      <c r="U370" s="26" t="n">
        <v>1403600</v>
      </c>
      <c r="V370" s="27" t="n">
        <v>1</v>
      </c>
      <c r="W370" s="26" t="n">
        <v>4132800</v>
      </c>
      <c r="X370" s="28" t="n">
        <f aca="false">W370/AB370</f>
        <v>0.00827158697465225</v>
      </c>
      <c r="Y370" s="39" t="n">
        <f aca="false">R370+T370+V370</f>
        <v>49</v>
      </c>
      <c r="Z370" s="40" t="n">
        <f aca="false">S370+U370+W370</f>
        <v>32643300</v>
      </c>
      <c r="AA370" s="36" t="n">
        <f aca="false">V370+T370+R370+J370+H370+F370+D370</f>
        <v>1016</v>
      </c>
      <c r="AB370" s="37" t="n">
        <f aca="false">W370+U370+S370+K370+I370+G370+E370</f>
        <v>4996381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55</v>
      </c>
      <c r="E371" s="38" t="n">
        <v>106776800</v>
      </c>
      <c r="F371" s="24" t="n">
        <v>1916</v>
      </c>
      <c r="G371" s="26" t="n">
        <v>42425163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939957787693719</v>
      </c>
      <c r="M371" s="26" t="n">
        <f aca="false">F371+H371</f>
        <v>1916</v>
      </c>
      <c r="N371" s="27" t="n">
        <f aca="false">W371+I371+G371</f>
        <v>4242516300</v>
      </c>
      <c r="O371" s="27" t="n">
        <f aca="false">(I371+G371)/(H371+F371)</f>
        <v>2214256.94154489</v>
      </c>
      <c r="P371" s="32" t="n">
        <v>2111484.32914046</v>
      </c>
      <c r="Q371" s="30" t="n">
        <f aca="false">(O371-P371)/P371</f>
        <v>0.0486731589650304</v>
      </c>
      <c r="R371" s="24" t="n">
        <v>94</v>
      </c>
      <c r="S371" s="26" t="n">
        <v>163261100</v>
      </c>
      <c r="T371" s="27" t="n">
        <v>1</v>
      </c>
      <c r="U371" s="26" t="n">
        <v>963700</v>
      </c>
      <c r="V371" s="27" t="n">
        <v>0</v>
      </c>
      <c r="W371" s="26" t="n">
        <v>0</v>
      </c>
      <c r="X371" s="28" t="n">
        <f aca="false">W371/AB371</f>
        <v>0</v>
      </c>
      <c r="Y371" s="39" t="n">
        <f aca="false">R371+T371+V371</f>
        <v>95</v>
      </c>
      <c r="Z371" s="40" t="n">
        <f aca="false">S371+U371+W371</f>
        <v>164224800</v>
      </c>
      <c r="AA371" s="36" t="n">
        <f aca="false">V371+T371+R371+J371+H371+F371+D371</f>
        <v>2066</v>
      </c>
      <c r="AB371" s="37" t="n">
        <f aca="false">W371+U371+S371+K371+I371+G371+E371</f>
        <v>45135179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35</v>
      </c>
      <c r="E372" s="38" t="n">
        <v>8359200</v>
      </c>
      <c r="F372" s="24" t="n">
        <v>2139</v>
      </c>
      <c r="G372" s="26" t="n">
        <v>11801626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52158642857169</v>
      </c>
      <c r="M372" s="26" t="n">
        <f aca="false">F372+H372</f>
        <v>2139</v>
      </c>
      <c r="N372" s="27" t="n">
        <f aca="false">W372+I372+G372</f>
        <v>1258924100</v>
      </c>
      <c r="O372" s="27" t="n">
        <f aca="false">(I372+G372)/(H372+F372)</f>
        <v>551735.67087424</v>
      </c>
      <c r="P372" s="32" t="n">
        <v>526529.584694354</v>
      </c>
      <c r="Q372" s="30" t="n">
        <f aca="false">(O372-P372)/P372</f>
        <v>0.047872117564901</v>
      </c>
      <c r="R372" s="24" t="n">
        <v>78</v>
      </c>
      <c r="S372" s="26" t="n">
        <v>117626200</v>
      </c>
      <c r="T372" s="27" t="n">
        <v>0</v>
      </c>
      <c r="U372" s="26" t="n">
        <v>0</v>
      </c>
      <c r="V372" s="27" t="n">
        <v>9</v>
      </c>
      <c r="W372" s="26" t="n">
        <v>78761500</v>
      </c>
      <c r="X372" s="28" t="n">
        <f aca="false">W372/AB372</f>
        <v>0.0568712251594779</v>
      </c>
      <c r="Y372" s="39" t="n">
        <f aca="false">R372+T372+V372</f>
        <v>87</v>
      </c>
      <c r="Z372" s="40" t="n">
        <f aca="false">S372+U372+W372</f>
        <v>196387700</v>
      </c>
      <c r="AA372" s="36" t="n">
        <f aca="false">V372+T372+R372+J372+H372+F372+D372</f>
        <v>2261</v>
      </c>
      <c r="AB372" s="37" t="n">
        <f aca="false">W372+U372+S372+K372+I372+G372+E372</f>
        <v>13849095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169</v>
      </c>
      <c r="E373" s="38" t="n">
        <v>16447800</v>
      </c>
      <c r="F373" s="24" t="n">
        <v>2080</v>
      </c>
      <c r="G373" s="26" t="n">
        <v>622662900</v>
      </c>
      <c r="H373" s="27" t="n">
        <v>0</v>
      </c>
      <c r="I373" s="26" t="n">
        <v>0</v>
      </c>
      <c r="J373" s="27" t="n">
        <v>0</v>
      </c>
      <c r="K373" s="26" t="n">
        <v>0</v>
      </c>
      <c r="L373" s="28" t="n">
        <f aca="false">(G373+I373)/AB373</f>
        <v>0.886902699110979</v>
      </c>
      <c r="M373" s="26" t="n">
        <f aca="false">F373+H373</f>
        <v>2080</v>
      </c>
      <c r="N373" s="27" t="n">
        <f aca="false">W373+I373+G373</f>
        <v>623701400</v>
      </c>
      <c r="O373" s="27" t="n">
        <f aca="false">(I373+G373)/(H373+F373)</f>
        <v>299357.163461538</v>
      </c>
      <c r="P373" s="32" t="n">
        <v>276126.489104116</v>
      </c>
      <c r="Q373" s="30" t="n">
        <f aca="false">(O373-P373)/P373</f>
        <v>0.0841305534749434</v>
      </c>
      <c r="R373" s="24" t="n">
        <v>51</v>
      </c>
      <c r="S373" s="26" t="n">
        <v>19922000</v>
      </c>
      <c r="T373" s="27" t="n">
        <v>4</v>
      </c>
      <c r="U373" s="26" t="n">
        <v>41993300</v>
      </c>
      <c r="V373" s="27" t="n">
        <v>2</v>
      </c>
      <c r="W373" s="26" t="n">
        <v>1038500</v>
      </c>
      <c r="X373" s="28" t="n">
        <f aca="false">W373/AB373</f>
        <v>0.00147920881913272</v>
      </c>
      <c r="Y373" s="39" t="n">
        <f aca="false">R373+T373+V373</f>
        <v>57</v>
      </c>
      <c r="Z373" s="40" t="n">
        <f aca="false">S373+U373+W373</f>
        <v>62953800</v>
      </c>
      <c r="AA373" s="36" t="n">
        <f aca="false">V373+T373+R373+J373+H373+F373+D373</f>
        <v>2306</v>
      </c>
      <c r="AB373" s="37" t="n">
        <f aca="false">W373+U373+S373+K373+I373+G373+E373</f>
        <v>7020645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150</v>
      </c>
      <c r="E374" s="38" t="n">
        <v>8573800</v>
      </c>
      <c r="F374" s="24" t="n">
        <v>2206</v>
      </c>
      <c r="G374" s="26" t="n">
        <v>1108852600</v>
      </c>
      <c r="H374" s="27" t="n">
        <v>317</v>
      </c>
      <c r="I374" s="26" t="n">
        <v>158159600</v>
      </c>
      <c r="J374" s="27" t="n">
        <v>767</v>
      </c>
      <c r="K374" s="26" t="n">
        <v>9377900</v>
      </c>
      <c r="L374" s="28" t="n">
        <f aca="false">(G374+I374)/AB374</f>
        <v>0.943284153239391</v>
      </c>
      <c r="M374" s="26" t="n">
        <f aca="false">F374+H374</f>
        <v>2523</v>
      </c>
      <c r="N374" s="27" t="n">
        <f aca="false">W374+I374+G374</f>
        <v>1267462400</v>
      </c>
      <c r="O374" s="27" t="n">
        <f aca="false">(I374+G374)/(H374+F374)</f>
        <v>502184.780023781</v>
      </c>
      <c r="P374" s="32" t="n">
        <v>493045.404120444</v>
      </c>
      <c r="Q374" s="30" t="n">
        <f aca="false">(O374-P374)/P374</f>
        <v>0.0185365806616562</v>
      </c>
      <c r="R374" s="24" t="n">
        <v>57</v>
      </c>
      <c r="S374" s="26" t="n">
        <v>44293000</v>
      </c>
      <c r="T374" s="27" t="n">
        <v>18</v>
      </c>
      <c r="U374" s="26" t="n">
        <v>13485400</v>
      </c>
      <c r="V374" s="27" t="n">
        <v>1</v>
      </c>
      <c r="W374" s="26" t="n">
        <v>450200</v>
      </c>
      <c r="X374" s="28" t="n">
        <f aca="false">W374/AB374</f>
        <v>0.000335171615386477</v>
      </c>
      <c r="Y374" s="39" t="n">
        <f aca="false">R374+T374+V374</f>
        <v>76</v>
      </c>
      <c r="Z374" s="40" t="n">
        <f aca="false">S374+U374+W374</f>
        <v>58228600</v>
      </c>
      <c r="AA374" s="36" t="n">
        <f aca="false">V374+T374+R374+J374+H374+F374+D374</f>
        <v>3516</v>
      </c>
      <c r="AB374" s="37" t="n">
        <f aca="false">W374+U374+S374+K374+I374+G374+E374</f>
        <v>13431925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481</v>
      </c>
      <c r="E375" s="38" t="n">
        <v>77878000</v>
      </c>
      <c r="F375" s="24" t="n">
        <v>9430</v>
      </c>
      <c r="G375" s="26" t="n">
        <v>4558054400</v>
      </c>
      <c r="H375" s="27" t="n">
        <v>60</v>
      </c>
      <c r="I375" s="26" t="n">
        <v>39002700</v>
      </c>
      <c r="J375" s="27" t="n">
        <v>153</v>
      </c>
      <c r="K375" s="26" t="n">
        <v>679200</v>
      </c>
      <c r="L375" s="28" t="n">
        <f aca="false">(G375+I375)/AB375</f>
        <v>0.758708731737805</v>
      </c>
      <c r="M375" s="26" t="n">
        <f aca="false">F375+H375</f>
        <v>9490</v>
      </c>
      <c r="N375" s="27" t="n">
        <f aca="false">W375+I375+G375</f>
        <v>4642590500</v>
      </c>
      <c r="O375" s="27" t="n">
        <f aca="false">(I375+G375)/(H375+F375)</f>
        <v>484410.653319283</v>
      </c>
      <c r="P375" s="32" t="n">
        <v>482259.515279241</v>
      </c>
      <c r="Q375" s="30" t="n">
        <f aca="false">(O375-P375)/P375</f>
        <v>0.00446054037688933</v>
      </c>
      <c r="R375" s="24" t="n">
        <v>624</v>
      </c>
      <c r="S375" s="26" t="n">
        <v>1097421600</v>
      </c>
      <c r="T375" s="27" t="n">
        <v>96</v>
      </c>
      <c r="U375" s="26" t="n">
        <v>240484600</v>
      </c>
      <c r="V375" s="27" t="n">
        <v>9</v>
      </c>
      <c r="W375" s="26" t="n">
        <v>45533400</v>
      </c>
      <c r="X375" s="28" t="n">
        <f aca="false">W375/AB375</f>
        <v>0.00751493562386035</v>
      </c>
      <c r="Y375" s="39" t="n">
        <f aca="false">R375+T375+V375</f>
        <v>729</v>
      </c>
      <c r="Z375" s="40" t="n">
        <f aca="false">S375+U375+W375</f>
        <v>1383439600</v>
      </c>
      <c r="AA375" s="36" t="n">
        <f aca="false">V375+T375+R375+J375+H375+F375+D375</f>
        <v>10853</v>
      </c>
      <c r="AB375" s="37" t="n">
        <f aca="false">W375+U375+S375+K375+I375+G375+E375</f>
        <v>60590539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57</v>
      </c>
      <c r="E376" s="38" t="n">
        <v>8047500</v>
      </c>
      <c r="F376" s="24" t="n">
        <v>2306</v>
      </c>
      <c r="G376" s="26" t="n">
        <v>1264411600</v>
      </c>
      <c r="H376" s="27" t="n">
        <v>3</v>
      </c>
      <c r="I376" s="26" t="n">
        <v>1771300</v>
      </c>
      <c r="J376" s="27" t="n">
        <v>4</v>
      </c>
      <c r="K376" s="26" t="n">
        <v>8700</v>
      </c>
      <c r="L376" s="28" t="n">
        <f aca="false">(G376+I376)/AB376</f>
        <v>0.81267394390433</v>
      </c>
      <c r="M376" s="26" t="n">
        <f aca="false">F376+H376</f>
        <v>2309</v>
      </c>
      <c r="N376" s="27" t="n">
        <f aca="false">W376+I376+G376</f>
        <v>1318785700</v>
      </c>
      <c r="O376" s="27" t="n">
        <f aca="false">(I376+G376)/(H376+F376)</f>
        <v>548368.514508445</v>
      </c>
      <c r="P376" s="32" t="n">
        <v>495027.538126362</v>
      </c>
      <c r="Q376" s="30" t="n">
        <f aca="false">(O376-P376)/P376</f>
        <v>0.107753553638601</v>
      </c>
      <c r="R376" s="24" t="n">
        <v>161</v>
      </c>
      <c r="S376" s="26" t="n">
        <v>228005300</v>
      </c>
      <c r="T376" s="27" t="n">
        <v>2</v>
      </c>
      <c r="U376" s="26" t="n">
        <v>3198200</v>
      </c>
      <c r="V376" s="27" t="n">
        <v>3</v>
      </c>
      <c r="W376" s="26" t="n">
        <v>52602800</v>
      </c>
      <c r="X376" s="28" t="n">
        <f aca="false">W376/AB376</f>
        <v>0.0337620457016208</v>
      </c>
      <c r="Y376" s="39" t="n">
        <f aca="false">R376+T376+V376</f>
        <v>166</v>
      </c>
      <c r="Z376" s="40" t="n">
        <f aca="false">S376+U376+W376</f>
        <v>283806300</v>
      </c>
      <c r="AA376" s="36" t="n">
        <f aca="false">V376+T376+R376+J376+H376+F376+D376</f>
        <v>2536</v>
      </c>
      <c r="AB376" s="37" t="n">
        <f aca="false">W376+U376+S376+K376+I376+G376+E376</f>
        <v>15580454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0</v>
      </c>
      <c r="E377" s="38" t="n">
        <v>7515500</v>
      </c>
      <c r="F377" s="24" t="n">
        <v>2384</v>
      </c>
      <c r="G377" s="26" t="n">
        <v>859890500</v>
      </c>
      <c r="H377" s="27" t="n">
        <v>1</v>
      </c>
      <c r="I377" s="26" t="n">
        <v>252500</v>
      </c>
      <c r="J377" s="27" t="n">
        <v>1</v>
      </c>
      <c r="K377" s="26" t="n">
        <v>1900</v>
      </c>
      <c r="L377" s="28" t="n">
        <f aca="false">(G377+I377)/AB377</f>
        <v>0.782611907862586</v>
      </c>
      <c r="M377" s="26" t="n">
        <f aca="false">F377+H377</f>
        <v>2385</v>
      </c>
      <c r="N377" s="27" t="n">
        <f aca="false">W377+I377+G377</f>
        <v>882255200</v>
      </c>
      <c r="O377" s="27" t="n">
        <f aca="false">(I377+G377)/(H377+F377)</f>
        <v>360646.960167715</v>
      </c>
      <c r="P377" s="32" t="n">
        <v>360680.251572327</v>
      </c>
      <c r="Q377" s="30" t="n">
        <f aca="false">(O377-P377)/P377</f>
        <v>-9.23017117434605E-005</v>
      </c>
      <c r="R377" s="24" t="n">
        <v>185</v>
      </c>
      <c r="S377" s="26" t="n">
        <v>147128400</v>
      </c>
      <c r="T377" s="27" t="n">
        <v>39</v>
      </c>
      <c r="U377" s="26" t="n">
        <v>62166100</v>
      </c>
      <c r="V377" s="27" t="n">
        <v>16</v>
      </c>
      <c r="W377" s="26" t="n">
        <v>22112200</v>
      </c>
      <c r="X377" s="28" t="n">
        <f aca="false">W377/AB377</f>
        <v>0.0201190627942552</v>
      </c>
      <c r="Y377" s="39" t="n">
        <f aca="false">R377+T377+V377</f>
        <v>240</v>
      </c>
      <c r="Z377" s="40" t="n">
        <f aca="false">S377+U377+W377</f>
        <v>231406700</v>
      </c>
      <c r="AA377" s="36" t="n">
        <f aca="false">V377+T377+R377+J377+H377+F377+D377</f>
        <v>2726</v>
      </c>
      <c r="AB377" s="37" t="n">
        <f aca="false">W377+U377+S377+K377+I377+G377+E377</f>
        <v>10990671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1</v>
      </c>
      <c r="E378" s="38" t="n">
        <v>10393800</v>
      </c>
      <c r="F378" s="24" t="n">
        <v>1517</v>
      </c>
      <c r="G378" s="26" t="n">
        <v>804521900</v>
      </c>
      <c r="H378" s="27" t="n">
        <v>36</v>
      </c>
      <c r="I378" s="26" t="n">
        <v>21781800</v>
      </c>
      <c r="J378" s="27" t="n">
        <v>55</v>
      </c>
      <c r="K378" s="26" t="n">
        <v>223100</v>
      </c>
      <c r="L378" s="28" t="n">
        <f aca="false">(G378+I378)/AB378</f>
        <v>0.939041554590368</v>
      </c>
      <c r="M378" s="26" t="n">
        <f aca="false">F378+H378</f>
        <v>1553</v>
      </c>
      <c r="N378" s="27" t="n">
        <f aca="false">W378+I378+G378</f>
        <v>826303700</v>
      </c>
      <c r="O378" s="27" t="n">
        <f aca="false">(I378+G378)/(H378+F378)</f>
        <v>532069.349645847</v>
      </c>
      <c r="P378" s="32" t="n">
        <v>531730.779137154</v>
      </c>
      <c r="Q378" s="30" t="n">
        <f aca="false">(O378-P378)/P378</f>
        <v>0.00063673295204442</v>
      </c>
      <c r="R378" s="24" t="n">
        <v>12</v>
      </c>
      <c r="S378" s="26" t="n">
        <v>30680700</v>
      </c>
      <c r="T378" s="27" t="n">
        <v>7</v>
      </c>
      <c r="U378" s="26" t="n">
        <v>12342400</v>
      </c>
      <c r="V378" s="27" t="n">
        <v>0</v>
      </c>
      <c r="W378" s="26" t="n">
        <v>0</v>
      </c>
      <c r="X378" s="28" t="n">
        <f aca="false">W378/AB378</f>
        <v>0</v>
      </c>
      <c r="Y378" s="39" t="n">
        <f aca="false">R378+T378+V378</f>
        <v>19</v>
      </c>
      <c r="Z378" s="40" t="n">
        <f aca="false">S378+U378+W378</f>
        <v>43023100</v>
      </c>
      <c r="AA378" s="36" t="n">
        <f aca="false">V378+T378+R378+J378+H378+F378+D378</f>
        <v>1728</v>
      </c>
      <c r="AB378" s="37" t="n">
        <f aca="false">W378+U378+S378+K378+I378+G378+E378</f>
        <v>8799437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80</v>
      </c>
      <c r="E379" s="38" t="n">
        <v>5965300</v>
      </c>
      <c r="F379" s="24" t="n">
        <v>2454</v>
      </c>
      <c r="G379" s="26" t="n">
        <v>617592500</v>
      </c>
      <c r="H379" s="27" t="n">
        <v>0</v>
      </c>
      <c r="I379" s="26" t="n">
        <v>0</v>
      </c>
      <c r="J379" s="27" t="n">
        <v>1</v>
      </c>
      <c r="K379" s="26" t="n">
        <v>700</v>
      </c>
      <c r="L379" s="28" t="n">
        <f aca="false">(G379+I379)/AB379</f>
        <v>0.807182152483997</v>
      </c>
      <c r="M379" s="26" t="n">
        <f aca="false">F379+H379</f>
        <v>2454</v>
      </c>
      <c r="N379" s="27" t="n">
        <f aca="false">W379+I379+G379</f>
        <v>635270500</v>
      </c>
      <c r="O379" s="27" t="n">
        <f aca="false">(I379+G379)/(H379+F379)</f>
        <v>251667.685411573</v>
      </c>
      <c r="P379" s="32" t="n">
        <v>251169.787408013</v>
      </c>
      <c r="Q379" s="30" t="n">
        <f aca="false">(O379-P379)/P379</f>
        <v>0.0019823164589102</v>
      </c>
      <c r="R379" s="24" t="n">
        <v>150</v>
      </c>
      <c r="S379" s="26" t="n">
        <v>103082800</v>
      </c>
      <c r="T379" s="27" t="n">
        <v>16</v>
      </c>
      <c r="U379" s="26" t="n">
        <v>20802300</v>
      </c>
      <c r="V379" s="27" t="n">
        <v>13</v>
      </c>
      <c r="W379" s="26" t="n">
        <v>17678000</v>
      </c>
      <c r="X379" s="28" t="n">
        <f aca="false">W379/AB379</f>
        <v>0.0231048241220742</v>
      </c>
      <c r="Y379" s="39" t="n">
        <f aca="false">R379+T379+V379</f>
        <v>179</v>
      </c>
      <c r="Z379" s="40" t="n">
        <f aca="false">S379+U379+W379</f>
        <v>141563100</v>
      </c>
      <c r="AA379" s="36" t="n">
        <f aca="false">V379+T379+R379+J379+H379+F379+D379</f>
        <v>2714</v>
      </c>
      <c r="AB379" s="37" t="n">
        <f aca="false">W379+U379+S379+K379+I379+G379+E379</f>
        <v>7651216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65</v>
      </c>
      <c r="E380" s="38" t="n">
        <v>9359900</v>
      </c>
      <c r="F380" s="24" t="n">
        <v>2702</v>
      </c>
      <c r="G380" s="26" t="n">
        <v>1855486000</v>
      </c>
      <c r="H380" s="27" t="n">
        <v>0</v>
      </c>
      <c r="I380" s="26" t="n">
        <v>0</v>
      </c>
      <c r="J380" s="27" t="n">
        <v>0</v>
      </c>
      <c r="K380" s="26" t="n">
        <v>0</v>
      </c>
      <c r="L380" s="28" t="n">
        <f aca="false">(G380+I380)/AB380</f>
        <v>0.87327134620959</v>
      </c>
      <c r="M380" s="26" t="n">
        <f aca="false">F380+H380</f>
        <v>2702</v>
      </c>
      <c r="N380" s="27" t="n">
        <f aca="false">W380+I380+G380</f>
        <v>1894438400</v>
      </c>
      <c r="O380" s="27" t="n">
        <f aca="false">(I380+G380)/(H380+F380)</f>
        <v>686708.364174685</v>
      </c>
      <c r="P380" s="32" t="n">
        <v>681853.409933284</v>
      </c>
      <c r="Q380" s="30" t="n">
        <f aca="false">(O380-P380)/P380</f>
        <v>0.00712023166662252</v>
      </c>
      <c r="R380" s="24" t="n">
        <v>196</v>
      </c>
      <c r="S380" s="26" t="n">
        <v>199472100</v>
      </c>
      <c r="T380" s="27" t="n">
        <v>27</v>
      </c>
      <c r="U380" s="26" t="n">
        <v>21482700</v>
      </c>
      <c r="V380" s="27" t="n">
        <v>15</v>
      </c>
      <c r="W380" s="26" t="n">
        <v>38952400</v>
      </c>
      <c r="X380" s="28" t="n">
        <f aca="false">W380/AB380</f>
        <v>0.0183326712171875</v>
      </c>
      <c r="Y380" s="39" t="n">
        <f aca="false">R380+T380+V380</f>
        <v>238</v>
      </c>
      <c r="Z380" s="40" t="n">
        <f aca="false">S380+U380+W380</f>
        <v>259907200</v>
      </c>
      <c r="AA380" s="36" t="n">
        <f aca="false">V380+T380+R380+J380+H380+F380+D380</f>
        <v>3005</v>
      </c>
      <c r="AB380" s="37" t="n">
        <f aca="false">W380+U380+S380+K380+I380+G380+E380</f>
        <v>21247531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55</v>
      </c>
      <c r="E381" s="38" t="n">
        <v>14825700</v>
      </c>
      <c r="F381" s="24" t="n">
        <v>3725</v>
      </c>
      <c r="G381" s="26" t="n">
        <v>3099479000</v>
      </c>
      <c r="H381" s="27" t="n">
        <v>8</v>
      </c>
      <c r="I381" s="26" t="n">
        <v>7767000</v>
      </c>
      <c r="J381" s="27" t="n">
        <v>12</v>
      </c>
      <c r="K381" s="26" t="n">
        <v>102000</v>
      </c>
      <c r="L381" s="28" t="n">
        <f aca="false">(G381+I381)/AB381</f>
        <v>0.942487573464684</v>
      </c>
      <c r="M381" s="26" t="n">
        <f aca="false">F381+H381</f>
        <v>3733</v>
      </c>
      <c r="N381" s="27" t="n">
        <f aca="false">W381+I381+G381</f>
        <v>3158971000</v>
      </c>
      <c r="O381" s="27" t="n">
        <f aca="false">(I381+G381)/(H381+F381)</f>
        <v>832372.354674525</v>
      </c>
      <c r="P381" s="32" t="n">
        <v>822407.500669703</v>
      </c>
      <c r="Q381" s="30" t="n">
        <f aca="false">(O381-P381)/P381</f>
        <v>0.0121166866750453</v>
      </c>
      <c r="R381" s="24" t="n">
        <v>34</v>
      </c>
      <c r="S381" s="26" t="n">
        <v>121671700</v>
      </c>
      <c r="T381" s="27" t="n">
        <v>2</v>
      </c>
      <c r="U381" s="26" t="n">
        <v>1285800</v>
      </c>
      <c r="V381" s="27" t="n">
        <v>3</v>
      </c>
      <c r="W381" s="26" t="n">
        <v>51725000</v>
      </c>
      <c r="X381" s="28" t="n">
        <f aca="false">W381/AB381</f>
        <v>0.0156891889916218</v>
      </c>
      <c r="Y381" s="39" t="n">
        <f aca="false">R381+T381+V381</f>
        <v>39</v>
      </c>
      <c r="Z381" s="40" t="n">
        <f aca="false">S381+U381+W381</f>
        <v>174682500</v>
      </c>
      <c r="AA381" s="36" t="n">
        <f aca="false">V381+T381+R381+J381+H381+F381+D381</f>
        <v>3939</v>
      </c>
      <c r="AB381" s="37" t="n">
        <f aca="false">W381+U381+S381+K381+I381+G381+E381</f>
        <v>32968562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40</v>
      </c>
      <c r="E382" s="38" t="n">
        <v>4146500</v>
      </c>
      <c r="F382" s="24" t="n">
        <v>463</v>
      </c>
      <c r="G382" s="26" t="n">
        <v>236886400</v>
      </c>
      <c r="H382" s="27" t="n">
        <v>4</v>
      </c>
      <c r="I382" s="26" t="n">
        <v>1004700</v>
      </c>
      <c r="J382" s="27" t="n">
        <v>10</v>
      </c>
      <c r="K382" s="26" t="n">
        <v>53800</v>
      </c>
      <c r="L382" s="28" t="n">
        <f aca="false">(G382+I382)/AB382</f>
        <v>0.58855105382784</v>
      </c>
      <c r="M382" s="26" t="n">
        <f aca="false">F382+H382</f>
        <v>467</v>
      </c>
      <c r="N382" s="27" t="n">
        <f aca="false">W382+I382+G382</f>
        <v>239496100</v>
      </c>
      <c r="O382" s="27" t="n">
        <f aca="false">(I382+G382)/(H382+F382)</f>
        <v>509402.78372591</v>
      </c>
      <c r="P382" s="32" t="n">
        <v>495842.274678112</v>
      </c>
      <c r="Q382" s="30" t="n">
        <f aca="false">(O382-P382)/P382</f>
        <v>0.0273484326373777</v>
      </c>
      <c r="R382" s="24" t="n">
        <v>140</v>
      </c>
      <c r="S382" s="26" t="n">
        <v>160501500</v>
      </c>
      <c r="T382" s="27" t="n">
        <v>0</v>
      </c>
      <c r="U382" s="26" t="n">
        <v>0</v>
      </c>
      <c r="V382" s="27" t="n">
        <v>1</v>
      </c>
      <c r="W382" s="26" t="n">
        <v>1605000</v>
      </c>
      <c r="X382" s="28" t="n">
        <f aca="false">W382/AB382</f>
        <v>0.00397082716164532</v>
      </c>
      <c r="Y382" s="39" t="n">
        <f aca="false">R382+T382+V382</f>
        <v>141</v>
      </c>
      <c r="Z382" s="40" t="n">
        <f aca="false">S382+U382+W382</f>
        <v>162106500</v>
      </c>
      <c r="AA382" s="36" t="n">
        <f aca="false">V382+T382+R382+J382+H382+F382+D382</f>
        <v>658</v>
      </c>
      <c r="AB382" s="37" t="n">
        <f aca="false">W382+U382+S382+K382+I382+G382+E382</f>
        <v>4041979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11</v>
      </c>
      <c r="E383" s="38" t="n">
        <v>10438500</v>
      </c>
      <c r="F383" s="24" t="n">
        <v>2549</v>
      </c>
      <c r="G383" s="26" t="n">
        <v>1664946400</v>
      </c>
      <c r="H383" s="27" t="n">
        <v>97</v>
      </c>
      <c r="I383" s="26" t="n">
        <v>85356400</v>
      </c>
      <c r="J383" s="27" t="n">
        <v>164</v>
      </c>
      <c r="K383" s="26" t="n">
        <v>1293700</v>
      </c>
      <c r="L383" s="28" t="n">
        <f aca="false">(G383+I383)/AB383</f>
        <v>0.964225543248474</v>
      </c>
      <c r="M383" s="26" t="n">
        <f aca="false">F383+H383</f>
        <v>2646</v>
      </c>
      <c r="N383" s="27" t="n">
        <f aca="false">W383+I383+G383</f>
        <v>1750302800</v>
      </c>
      <c r="O383" s="27" t="n">
        <f aca="false">(I383+G383)/(H383+F383)</f>
        <v>661490.098261527</v>
      </c>
      <c r="P383" s="32" t="n">
        <v>663283.446712018</v>
      </c>
      <c r="Q383" s="30" t="n">
        <f aca="false">(O383-P383)/P383</f>
        <v>-0.00270374371527163</v>
      </c>
      <c r="R383" s="24" t="n">
        <v>90</v>
      </c>
      <c r="S383" s="26" t="n">
        <v>50681800</v>
      </c>
      <c r="T383" s="27" t="n">
        <v>7</v>
      </c>
      <c r="U383" s="26" t="n">
        <v>2525300</v>
      </c>
      <c r="V383" s="27" t="n">
        <v>0</v>
      </c>
      <c r="W383" s="26" t="n">
        <v>0</v>
      </c>
      <c r="X383" s="28" t="n">
        <f aca="false">W383/AB383</f>
        <v>0</v>
      </c>
      <c r="Y383" s="39" t="n">
        <f aca="false">R383+T383+V383</f>
        <v>97</v>
      </c>
      <c r="Z383" s="40" t="n">
        <f aca="false">S383+U383+W383</f>
        <v>53207100</v>
      </c>
      <c r="AA383" s="36" t="n">
        <f aca="false">V383+T383+R383+J383+H383+F383+D383</f>
        <v>3018</v>
      </c>
      <c r="AB383" s="37" t="n">
        <f aca="false">W383+U383+S383+K383+I383+G383+E383</f>
        <v>18152421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07</v>
      </c>
      <c r="E384" s="38" t="n">
        <v>29691800</v>
      </c>
      <c r="F384" s="24" t="n">
        <v>6039</v>
      </c>
      <c r="G384" s="26" t="n">
        <v>2463935300</v>
      </c>
      <c r="H384" s="27" t="n">
        <v>7</v>
      </c>
      <c r="I384" s="26" t="n">
        <v>4058300</v>
      </c>
      <c r="J384" s="27" t="n">
        <v>14</v>
      </c>
      <c r="K384" s="26" t="n">
        <v>80400</v>
      </c>
      <c r="L384" s="28" t="n">
        <f aca="false">(G384+I384)/AB384</f>
        <v>0.796017861938859</v>
      </c>
      <c r="M384" s="26" t="n">
        <f aca="false">F384+H384</f>
        <v>6046</v>
      </c>
      <c r="N384" s="27" t="n">
        <f aca="false">W384+I384+G384</f>
        <v>2482889600</v>
      </c>
      <c r="O384" s="27" t="n">
        <f aca="false">(I384+G384)/(H384+F384)</f>
        <v>408202.712537215</v>
      </c>
      <c r="P384" s="32" t="n">
        <v>406176.746110559</v>
      </c>
      <c r="Q384" s="30" t="n">
        <f aca="false">(O384-P384)/P384</f>
        <v>0.00498789368435135</v>
      </c>
      <c r="R384" s="24" t="n">
        <v>377</v>
      </c>
      <c r="S384" s="26" t="n">
        <v>492261800</v>
      </c>
      <c r="T384" s="27" t="n">
        <v>38</v>
      </c>
      <c r="U384" s="26" t="n">
        <v>95501300</v>
      </c>
      <c r="V384" s="27" t="n">
        <v>3</v>
      </c>
      <c r="W384" s="26" t="n">
        <v>14896000</v>
      </c>
      <c r="X384" s="28" t="n">
        <f aca="false">W384/AB384</f>
        <v>0.00480450276347606</v>
      </c>
      <c r="Y384" s="39" t="n">
        <f aca="false">R384+T384+V384</f>
        <v>418</v>
      </c>
      <c r="Z384" s="40" t="n">
        <f aca="false">S384+U384+W384</f>
        <v>602659100</v>
      </c>
      <c r="AA384" s="36" t="n">
        <f aca="false">V384+T384+R384+J384+H384+F384+D384</f>
        <v>6985</v>
      </c>
      <c r="AB384" s="37" t="n">
        <f aca="false">W384+U384+S384+K384+I384+G384+E384</f>
        <v>31004249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80</v>
      </c>
      <c r="E385" s="38" t="n">
        <v>6552100</v>
      </c>
      <c r="F385" s="24" t="n">
        <v>3601</v>
      </c>
      <c r="G385" s="26" t="n">
        <v>8610282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660715105140809</v>
      </c>
      <c r="M385" s="26" t="n">
        <f aca="false">F385+H385</f>
        <v>3601</v>
      </c>
      <c r="N385" s="27" t="n">
        <f aca="false">W385+I385+G385</f>
        <v>907077000</v>
      </c>
      <c r="O385" s="27" t="n">
        <f aca="false">(I385+G385)/(H385+F385)</f>
        <v>239108.081088587</v>
      </c>
      <c r="P385" s="32" t="n">
        <v>238652.392877017</v>
      </c>
      <c r="Q385" s="30" t="n">
        <f aca="false">(O385-P385)/P385</f>
        <v>0.00190942234467378</v>
      </c>
      <c r="R385" s="24" t="n">
        <v>353</v>
      </c>
      <c r="S385" s="26" t="n">
        <v>279080800</v>
      </c>
      <c r="T385" s="27" t="n">
        <v>58</v>
      </c>
      <c r="U385" s="26" t="n">
        <v>110466300</v>
      </c>
      <c r="V385" s="27" t="n">
        <v>28</v>
      </c>
      <c r="W385" s="26" t="n">
        <v>46048800</v>
      </c>
      <c r="X385" s="28" t="n">
        <f aca="false">W385/AB385</f>
        <v>0.0353358202827829</v>
      </c>
      <c r="Y385" s="39" t="n">
        <f aca="false">R385+T385+V385</f>
        <v>439</v>
      </c>
      <c r="Z385" s="40" t="n">
        <f aca="false">S385+U385+W385</f>
        <v>435595900</v>
      </c>
      <c r="AA385" s="36" t="n">
        <f aca="false">V385+T385+R385+J385+H385+F385+D385</f>
        <v>4220</v>
      </c>
      <c r="AB385" s="37" t="n">
        <f aca="false">W385+U385+S385+K385+I385+G385+E385</f>
        <v>13031762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24</v>
      </c>
      <c r="E386" s="38" t="n">
        <v>45596600</v>
      </c>
      <c r="F386" s="24" t="n">
        <v>3973</v>
      </c>
      <c r="G386" s="26" t="n">
        <v>1456093400</v>
      </c>
      <c r="H386" s="27" t="n">
        <v>0</v>
      </c>
      <c r="I386" s="26" t="n">
        <v>0</v>
      </c>
      <c r="J386" s="27" t="n">
        <v>0</v>
      </c>
      <c r="K386" s="26" t="n">
        <v>0</v>
      </c>
      <c r="L386" s="28" t="n">
        <f aca="false">(G386+I386)/AB386</f>
        <v>0.578903524481297</v>
      </c>
      <c r="M386" s="26" t="n">
        <f aca="false">F386+H386</f>
        <v>3973</v>
      </c>
      <c r="N386" s="27" t="n">
        <f aca="false">W386+I386+G386</f>
        <v>1456093400</v>
      </c>
      <c r="O386" s="27" t="n">
        <f aca="false">(I386+G386)/(H386+F386)</f>
        <v>366497.206141455</v>
      </c>
      <c r="P386" s="32" t="n">
        <v>365998.840725806</v>
      </c>
      <c r="Q386" s="30" t="n">
        <f aca="false">(O386-P386)/P386</f>
        <v>0.00136165845405434</v>
      </c>
      <c r="R386" s="24" t="n">
        <v>164</v>
      </c>
      <c r="S386" s="26" t="n">
        <v>820642400</v>
      </c>
      <c r="T386" s="27" t="n">
        <v>94</v>
      </c>
      <c r="U386" s="26" t="n">
        <v>192928500</v>
      </c>
      <c r="V386" s="27" t="n">
        <v>0</v>
      </c>
      <c r="W386" s="26" t="n">
        <v>0</v>
      </c>
      <c r="X386" s="28" t="n">
        <f aca="false">W386/AB386</f>
        <v>0</v>
      </c>
      <c r="Y386" s="39" t="n">
        <f aca="false">R386+T386+V386</f>
        <v>258</v>
      </c>
      <c r="Z386" s="40" t="n">
        <f aca="false">S386+U386+W386</f>
        <v>1013570900</v>
      </c>
      <c r="AA386" s="36" t="n">
        <f aca="false">V386+T386+R386+J386+H386+F386+D386</f>
        <v>4355</v>
      </c>
      <c r="AB386" s="37" t="n">
        <f aca="false">W386+U386+S386+K386+I386+G386+E386</f>
        <v>2515260900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436</v>
      </c>
      <c r="E387" s="38" t="n">
        <v>99798400</v>
      </c>
      <c r="F387" s="24" t="n">
        <v>3265</v>
      </c>
      <c r="G387" s="26" t="n">
        <v>2148372800</v>
      </c>
      <c r="H387" s="27" t="n">
        <v>1</v>
      </c>
      <c r="I387" s="26" t="n">
        <v>748300</v>
      </c>
      <c r="J387" s="27" t="n">
        <v>1</v>
      </c>
      <c r="K387" s="26" t="n">
        <v>10800</v>
      </c>
      <c r="L387" s="28" t="n">
        <f aca="false">(G387+I387)/AB387</f>
        <v>0.599319107004056</v>
      </c>
      <c r="M387" s="26" t="n">
        <f aca="false">F387+H387</f>
        <v>3266</v>
      </c>
      <c r="N387" s="27" t="n">
        <f aca="false">W387+I387+G387</f>
        <v>2428830800</v>
      </c>
      <c r="O387" s="27" t="n">
        <f aca="false">(I387+G387)/(H387+F387)</f>
        <v>658028.505817514</v>
      </c>
      <c r="P387" s="32" t="n">
        <v>662604.254638516</v>
      </c>
      <c r="Q387" s="30" t="n">
        <f aca="false">(O387-P387)/P387</f>
        <v>-0.00690570395370937</v>
      </c>
      <c r="R387" s="24" t="n">
        <v>208</v>
      </c>
      <c r="S387" s="26" t="n">
        <v>971753600</v>
      </c>
      <c r="T387" s="27" t="n">
        <v>12</v>
      </c>
      <c r="U387" s="26" t="n">
        <v>85544300</v>
      </c>
      <c r="V387" s="27" t="n">
        <v>5</v>
      </c>
      <c r="W387" s="26" t="n">
        <v>279709700</v>
      </c>
      <c r="X387" s="28" t="n">
        <f aca="false">W387/AB387</f>
        <v>0.0780018248503411</v>
      </c>
      <c r="Y387" s="39" t="n">
        <f aca="false">R387+T387+V387</f>
        <v>225</v>
      </c>
      <c r="Z387" s="40" t="n">
        <f aca="false">S387+U387+W387</f>
        <v>1337007600</v>
      </c>
      <c r="AA387" s="36" t="n">
        <f aca="false">V387+T387+R387+J387+H387+F387+D387</f>
        <v>3928</v>
      </c>
      <c r="AB387" s="37" t="n">
        <f aca="false">W387+U387+S387+K387+I387+G387+E387</f>
        <v>35859379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52</v>
      </c>
      <c r="E388" s="38" t="n">
        <v>58453000</v>
      </c>
      <c r="F388" s="24" t="n">
        <v>5090</v>
      </c>
      <c r="G388" s="26" t="n">
        <v>2165221600</v>
      </c>
      <c r="H388" s="27" t="n">
        <v>2</v>
      </c>
      <c r="I388" s="26" t="n">
        <v>441800</v>
      </c>
      <c r="J388" s="27" t="n">
        <v>5</v>
      </c>
      <c r="K388" s="26" t="n">
        <v>5900</v>
      </c>
      <c r="L388" s="28" t="n">
        <f aca="false">(G388+I388)/AB388</f>
        <v>0.558419745201891</v>
      </c>
      <c r="M388" s="26" t="n">
        <f aca="false">F388+H388</f>
        <v>5092</v>
      </c>
      <c r="N388" s="27" t="n">
        <f aca="false">W388+I388+G388</f>
        <v>2257173800</v>
      </c>
      <c r="O388" s="27" t="n">
        <f aca="false">(I388+G388)/(H388+F388)</f>
        <v>425307.030636292</v>
      </c>
      <c r="P388" s="32" t="n">
        <v>424516.397955171</v>
      </c>
      <c r="Q388" s="30" t="n">
        <f aca="false">(O388-P388)/P388</f>
        <v>0.00186243142768932</v>
      </c>
      <c r="R388" s="24" t="n">
        <v>229</v>
      </c>
      <c r="S388" s="26" t="n">
        <v>1173554700</v>
      </c>
      <c r="T388" s="27" t="n">
        <v>121</v>
      </c>
      <c r="U388" s="26" t="n">
        <v>389012500</v>
      </c>
      <c r="V388" s="27" t="n">
        <v>6</v>
      </c>
      <c r="W388" s="26" t="n">
        <v>91510400</v>
      </c>
      <c r="X388" s="28" t="n">
        <f aca="false">W388/AB388</f>
        <v>0.0235961018925301</v>
      </c>
      <c r="Y388" s="39" t="n">
        <f aca="false">R388+T388+V388</f>
        <v>356</v>
      </c>
      <c r="Z388" s="40" t="n">
        <f aca="false">S388+U388+W388</f>
        <v>1654077600</v>
      </c>
      <c r="AA388" s="36" t="n">
        <f aca="false">V388+T388+R388+J388+H388+F388+D388</f>
        <v>5605</v>
      </c>
      <c r="AB388" s="37" t="n">
        <f aca="false">W388+U388+S388+K388+I388+G388+E388</f>
        <v>38781999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83</v>
      </c>
      <c r="E389" s="38" t="n">
        <v>29390700</v>
      </c>
      <c r="F389" s="24" t="n">
        <v>1419</v>
      </c>
      <c r="G389" s="26" t="n">
        <v>1760362500</v>
      </c>
      <c r="H389" s="27" t="n">
        <v>105</v>
      </c>
      <c r="I389" s="26" t="n">
        <v>212408300</v>
      </c>
      <c r="J389" s="27" t="n">
        <v>176</v>
      </c>
      <c r="K389" s="26" t="n">
        <v>849100</v>
      </c>
      <c r="L389" s="28" t="n">
        <f aca="false">(G389+I389)/AB389</f>
        <v>0.936911951769217</v>
      </c>
      <c r="M389" s="26" t="n">
        <f aca="false">F389+H389</f>
        <v>1524</v>
      </c>
      <c r="N389" s="27" t="n">
        <f aca="false">W389+I389+G389</f>
        <v>1972770800</v>
      </c>
      <c r="O389" s="27" t="n">
        <f aca="false">(I389+G389)/(H389+F389)</f>
        <v>1294469.02887139</v>
      </c>
      <c r="P389" s="32" t="n">
        <v>1296847.64089122</v>
      </c>
      <c r="Q389" s="30" t="n">
        <f aca="false">(O389-P389)/P389</f>
        <v>-0.0018341491666617</v>
      </c>
      <c r="R389" s="24" t="n">
        <v>44</v>
      </c>
      <c r="S389" s="26" t="n">
        <v>91858300</v>
      </c>
      <c r="T389" s="27" t="n">
        <v>3</v>
      </c>
      <c r="U389" s="26" t="n">
        <v>10740700</v>
      </c>
      <c r="V389" s="27" t="n">
        <v>0</v>
      </c>
      <c r="W389" s="26" t="n">
        <v>0</v>
      </c>
      <c r="X389" s="28" t="n">
        <f aca="false">W389/AB389</f>
        <v>0</v>
      </c>
      <c r="Y389" s="39" t="n">
        <f aca="false">R389+T389+V389</f>
        <v>47</v>
      </c>
      <c r="Z389" s="40" t="n">
        <f aca="false">S389+U389+W389</f>
        <v>102599000</v>
      </c>
      <c r="AA389" s="36" t="n">
        <f aca="false">V389+T389+R389+J389+H389+F389+D389</f>
        <v>1930</v>
      </c>
      <c r="AB389" s="37" t="n">
        <f aca="false">W389+U389+S389+K389+I389+G389+E389</f>
        <v>210560960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23</v>
      </c>
      <c r="E390" s="38" t="n">
        <v>56398700</v>
      </c>
      <c r="F390" s="24" t="n">
        <v>7880</v>
      </c>
      <c r="G390" s="26" t="n">
        <v>2536552300</v>
      </c>
      <c r="H390" s="27" t="n">
        <v>16</v>
      </c>
      <c r="I390" s="26" t="n">
        <v>6600200</v>
      </c>
      <c r="J390" s="27" t="n">
        <v>50</v>
      </c>
      <c r="K390" s="26" t="n">
        <v>254800</v>
      </c>
      <c r="L390" s="28" t="n">
        <f aca="false">(G390+I390)/AB390</f>
        <v>0.896971363640259</v>
      </c>
      <c r="M390" s="26" t="n">
        <f aca="false">F390+H390</f>
        <v>7896</v>
      </c>
      <c r="N390" s="27" t="n">
        <f aca="false">W390+I390+G390</f>
        <v>2568974100</v>
      </c>
      <c r="O390" s="27" t="n">
        <f aca="false">(I390+G390)/(H390+F390)</f>
        <v>322081.117021277</v>
      </c>
      <c r="P390" s="32" t="n">
        <v>321151.780509441</v>
      </c>
      <c r="Q390" s="30" t="n">
        <f aca="false">(O390-P390)/P390</f>
        <v>0.00289376104457916</v>
      </c>
      <c r="R390" s="24" t="n">
        <v>224</v>
      </c>
      <c r="S390" s="26" t="n">
        <v>204096600</v>
      </c>
      <c r="T390" s="27" t="n">
        <v>11</v>
      </c>
      <c r="U390" s="26" t="n">
        <v>5541900</v>
      </c>
      <c r="V390" s="27" t="n">
        <v>26</v>
      </c>
      <c r="W390" s="26" t="n">
        <v>25821600</v>
      </c>
      <c r="X390" s="28" t="n">
        <f aca="false">W390/AB390</f>
        <v>0.00910729331543166</v>
      </c>
      <c r="Y390" s="39" t="n">
        <f aca="false">R390+T390+V390</f>
        <v>261</v>
      </c>
      <c r="Z390" s="40" t="n">
        <f aca="false">S390+U390+W390</f>
        <v>235460100</v>
      </c>
      <c r="AA390" s="36" t="n">
        <f aca="false">V390+T390+R390+J390+H390+F390+D390</f>
        <v>8830</v>
      </c>
      <c r="AB390" s="37" t="n">
        <f aca="false">W390+U390+S390+K390+I390+G390+E390</f>
        <v>28352661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80</v>
      </c>
      <c r="E391" s="38" t="n">
        <v>23928000</v>
      </c>
      <c r="F391" s="24" t="n">
        <v>3408</v>
      </c>
      <c r="G391" s="26" t="n">
        <v>1959343500</v>
      </c>
      <c r="H391" s="27" t="n">
        <v>8</v>
      </c>
      <c r="I391" s="26" t="n">
        <v>9750800</v>
      </c>
      <c r="J391" s="27" t="n">
        <v>20</v>
      </c>
      <c r="K391" s="26" t="n">
        <v>32100</v>
      </c>
      <c r="L391" s="28" t="n">
        <f aca="false">(G391+I391)/AB391</f>
        <v>0.936279373526435</v>
      </c>
      <c r="M391" s="26" t="n">
        <f aca="false">F391+H391</f>
        <v>3416</v>
      </c>
      <c r="N391" s="27" t="n">
        <f aca="false">W391+I391+G391</f>
        <v>1999219300</v>
      </c>
      <c r="O391" s="27" t="n">
        <f aca="false">(I391+G391)/(H391+F391)</f>
        <v>576432.757611241</v>
      </c>
      <c r="P391" s="32" t="n">
        <v>576995.727246122</v>
      </c>
      <c r="Q391" s="30" t="n">
        <f aca="false">(O391-P391)/P391</f>
        <v>-0.000975691167711173</v>
      </c>
      <c r="R391" s="24" t="n">
        <v>94</v>
      </c>
      <c r="S391" s="26" t="n">
        <v>79926100</v>
      </c>
      <c r="T391" s="27" t="n">
        <v>0</v>
      </c>
      <c r="U391" s="26" t="n">
        <v>0</v>
      </c>
      <c r="V391" s="27" t="n">
        <v>2</v>
      </c>
      <c r="W391" s="26" t="n">
        <v>30125000</v>
      </c>
      <c r="X391" s="28" t="n">
        <f aca="false">W391/AB391</f>
        <v>0.0143240555454779</v>
      </c>
      <c r="Y391" s="39" t="n">
        <f aca="false">R391+T391+V391</f>
        <v>96</v>
      </c>
      <c r="Z391" s="40" t="n">
        <f aca="false">S391+U391+W391</f>
        <v>110051100</v>
      </c>
      <c r="AA391" s="36" t="n">
        <f aca="false">V391+T391+R391+J391+H391+F391+D391</f>
        <v>3812</v>
      </c>
      <c r="AB391" s="37" t="n">
        <f aca="false">W391+U391+S391+K391+I391+G391+E391</f>
        <v>21031055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13</v>
      </c>
      <c r="E392" s="38" t="n">
        <v>8649000</v>
      </c>
      <c r="F392" s="24" t="n">
        <v>3524</v>
      </c>
      <c r="G392" s="26" t="n">
        <v>1135673900</v>
      </c>
      <c r="H392" s="27" t="n">
        <v>14</v>
      </c>
      <c r="I392" s="26" t="n">
        <v>4777200</v>
      </c>
      <c r="J392" s="27" t="n">
        <v>17</v>
      </c>
      <c r="K392" s="26" t="n">
        <v>322600</v>
      </c>
      <c r="L392" s="28" t="n">
        <f aca="false">(G392+I392)/AB392</f>
        <v>0.841013840856988</v>
      </c>
      <c r="M392" s="26" t="n">
        <f aca="false">F392+H392</f>
        <v>3538</v>
      </c>
      <c r="N392" s="27" t="n">
        <f aca="false">W392+I392+G392</f>
        <v>1177447800</v>
      </c>
      <c r="O392" s="27" t="n">
        <f aca="false">(I392+G392)/(H392+F392)</f>
        <v>322343.442622951</v>
      </c>
      <c r="P392" s="32" t="n">
        <v>321401.128349788</v>
      </c>
      <c r="Q392" s="30" t="n">
        <f aca="false">(O392-P392)/P392</f>
        <v>0.00293189472607219</v>
      </c>
      <c r="R392" s="24" t="n">
        <v>74</v>
      </c>
      <c r="S392" s="26" t="n">
        <v>109871400</v>
      </c>
      <c r="T392" s="27" t="n">
        <v>25</v>
      </c>
      <c r="U392" s="26" t="n">
        <v>59752400</v>
      </c>
      <c r="V392" s="27" t="n">
        <v>2</v>
      </c>
      <c r="W392" s="26" t="n">
        <v>36996700</v>
      </c>
      <c r="X392" s="28" t="n">
        <f aca="false">W392/AB392</f>
        <v>0.0272828328773007</v>
      </c>
      <c r="Y392" s="39" t="n">
        <f aca="false">R392+T392+V392</f>
        <v>101</v>
      </c>
      <c r="Z392" s="40" t="n">
        <f aca="false">S392+U392+W392</f>
        <v>206620500</v>
      </c>
      <c r="AA392" s="36" t="n">
        <f aca="false">V392+T392+R392+J392+H392+F392+D392</f>
        <v>3769</v>
      </c>
      <c r="AB392" s="37" t="n">
        <f aca="false">W392+U392+S392+K392+I392+G392+E392</f>
        <v>13560432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95</v>
      </c>
      <c r="E393" s="38" t="n">
        <v>19591700</v>
      </c>
      <c r="F393" s="24" t="n">
        <v>4269</v>
      </c>
      <c r="G393" s="26" t="n">
        <v>2948605900</v>
      </c>
      <c r="H393" s="27" t="n">
        <v>0</v>
      </c>
      <c r="I393" s="26" t="n">
        <v>0</v>
      </c>
      <c r="J393" s="27" t="n">
        <v>0</v>
      </c>
      <c r="K393" s="26" t="n">
        <v>0</v>
      </c>
      <c r="L393" s="28" t="n">
        <f aca="false">(G393+I393)/AB393</f>
        <v>0.819251174917083</v>
      </c>
      <c r="M393" s="26" t="n">
        <f aca="false">F393+H393</f>
        <v>4269</v>
      </c>
      <c r="N393" s="27" t="n">
        <f aca="false">W393+I393+G393</f>
        <v>3038761400</v>
      </c>
      <c r="O393" s="27" t="n">
        <f aca="false">(I393+G393)/(H393+F393)</f>
        <v>690701.780276411</v>
      </c>
      <c r="P393" s="32" t="n">
        <v>687319.652908068</v>
      </c>
      <c r="Q393" s="30" t="n">
        <f aca="false">(O393-P393)/P393</f>
        <v>0.00492074881612055</v>
      </c>
      <c r="R393" s="24" t="n">
        <v>220</v>
      </c>
      <c r="S393" s="26" t="n">
        <v>536722000</v>
      </c>
      <c r="T393" s="27" t="n">
        <v>5</v>
      </c>
      <c r="U393" s="26" t="n">
        <v>4072500</v>
      </c>
      <c r="V393" s="27" t="n">
        <v>35</v>
      </c>
      <c r="W393" s="26" t="n">
        <v>90155500</v>
      </c>
      <c r="X393" s="28" t="n">
        <f aca="false">W393/AB393</f>
        <v>0.0250491255207205</v>
      </c>
      <c r="Y393" s="39" t="n">
        <f aca="false">R393+T393+V393</f>
        <v>260</v>
      </c>
      <c r="Z393" s="40" t="n">
        <f aca="false">S393+U393+W393</f>
        <v>630950000</v>
      </c>
      <c r="AA393" s="36" t="n">
        <f aca="false">V393+T393+R393+J393+H393+F393+D393</f>
        <v>4624</v>
      </c>
      <c r="AB393" s="37" t="n">
        <f aca="false">W393+U393+S393+K393+I393+G393+E393</f>
        <v>35991476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26</v>
      </c>
      <c r="E394" s="38" t="n">
        <v>7036400</v>
      </c>
      <c r="F394" s="24" t="n">
        <v>1623</v>
      </c>
      <c r="G394" s="26" t="n">
        <v>1088589100</v>
      </c>
      <c r="H394" s="27" t="n">
        <v>39</v>
      </c>
      <c r="I394" s="26" t="n">
        <v>63228100</v>
      </c>
      <c r="J394" s="27" t="n">
        <v>74</v>
      </c>
      <c r="K394" s="26" t="n">
        <v>548000</v>
      </c>
      <c r="L394" s="28" t="n">
        <f aca="false">(G394+I394)/AB394</f>
        <v>0.914059312659564</v>
      </c>
      <c r="M394" s="26" t="n">
        <f aca="false">F394+H394</f>
        <v>1662</v>
      </c>
      <c r="N394" s="27" t="n">
        <f aca="false">W394+I394+G394</f>
        <v>1154159400</v>
      </c>
      <c r="O394" s="27" t="n">
        <f aca="false">(I394+G394)/(H394+F394)</f>
        <v>693030.806257521</v>
      </c>
      <c r="P394" s="32" t="n">
        <v>697824.007220217</v>
      </c>
      <c r="Q394" s="30" t="n">
        <f aca="false">(O394-P394)/P394</f>
        <v>-0.00686878197525656</v>
      </c>
      <c r="R394" s="24" t="n">
        <v>92</v>
      </c>
      <c r="S394" s="26" t="n">
        <v>98368300</v>
      </c>
      <c r="T394" s="27" t="n">
        <v>0</v>
      </c>
      <c r="U394" s="26" t="n">
        <v>0</v>
      </c>
      <c r="V394" s="27" t="n">
        <v>4</v>
      </c>
      <c r="W394" s="26" t="n">
        <v>2342200</v>
      </c>
      <c r="X394" s="28" t="n">
        <f aca="false">W394/AB394</f>
        <v>0.00185872352150257</v>
      </c>
      <c r="Y394" s="39" t="n">
        <f aca="false">R394+T394+V394</f>
        <v>96</v>
      </c>
      <c r="Z394" s="40" t="n">
        <f aca="false">S394+U394+W394</f>
        <v>100710500</v>
      </c>
      <c r="AA394" s="36" t="n">
        <f aca="false">V394+T394+R394+J394+H394+F394+D394</f>
        <v>1858</v>
      </c>
      <c r="AB394" s="37" t="n">
        <f aca="false">W394+U394+S394+K394+I394+G394+E394</f>
        <v>12601121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84</v>
      </c>
      <c r="E395" s="38" t="n">
        <v>22803600</v>
      </c>
      <c r="F395" s="24" t="n">
        <v>1942</v>
      </c>
      <c r="G395" s="26" t="n">
        <v>1697602100</v>
      </c>
      <c r="H395" s="27" t="n">
        <v>90</v>
      </c>
      <c r="I395" s="26" t="n">
        <v>122993400</v>
      </c>
      <c r="J395" s="27" t="n">
        <v>140</v>
      </c>
      <c r="K395" s="26" t="n">
        <v>506400</v>
      </c>
      <c r="L395" s="28" t="n">
        <f aca="false">(G395+I395)/AB395</f>
        <v>0.979878374435564</v>
      </c>
      <c r="M395" s="26" t="n">
        <f aca="false">F395+H395</f>
        <v>2032</v>
      </c>
      <c r="N395" s="27" t="n">
        <f aca="false">W395+I395+G395</f>
        <v>1820595500</v>
      </c>
      <c r="O395" s="27" t="n">
        <f aca="false">(I395+G395)/(H395+F395)</f>
        <v>895962.352362205</v>
      </c>
      <c r="P395" s="32" t="n">
        <v>900451.304775972</v>
      </c>
      <c r="Q395" s="30" t="n">
        <f aca="false">(O395-P395)/P395</f>
        <v>-0.00498522506431874</v>
      </c>
      <c r="R395" s="24" t="n">
        <v>9</v>
      </c>
      <c r="S395" s="26" t="n">
        <v>14073500</v>
      </c>
      <c r="T395" s="27" t="n">
        <v>1</v>
      </c>
      <c r="U395" s="26" t="n">
        <v>2100</v>
      </c>
      <c r="V395" s="27" t="n">
        <v>0</v>
      </c>
      <c r="W395" s="26" t="n">
        <v>0</v>
      </c>
      <c r="X395" s="28" t="n">
        <f aca="false">W395/AB395</f>
        <v>0</v>
      </c>
      <c r="Y395" s="39" t="n">
        <f aca="false">R395+T395+V395</f>
        <v>10</v>
      </c>
      <c r="Z395" s="40" t="n">
        <f aca="false">S395+U395+W395</f>
        <v>14075600</v>
      </c>
      <c r="AA395" s="36" t="n">
        <f aca="false">V395+T395+R395+J395+H395+F395+D395</f>
        <v>2266</v>
      </c>
      <c r="AB395" s="37" t="n">
        <f aca="false">W395+U395+S395+K395+I395+G395+E395</f>
        <v>18579811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4</v>
      </c>
      <c r="E396" s="38" t="n">
        <v>10952700</v>
      </c>
      <c r="F396" s="24" t="n">
        <v>1385</v>
      </c>
      <c r="G396" s="26" t="n">
        <v>387534100</v>
      </c>
      <c r="H396" s="27" t="n">
        <v>1</v>
      </c>
      <c r="I396" s="26" t="n">
        <v>88600</v>
      </c>
      <c r="J396" s="27" t="n">
        <v>2</v>
      </c>
      <c r="K396" s="26" t="n">
        <v>24200</v>
      </c>
      <c r="L396" s="28" t="n">
        <f aca="false">(G396+I396)/AB396</f>
        <v>0.864382609176548</v>
      </c>
      <c r="M396" s="26" t="n">
        <f aca="false">F396+H396</f>
        <v>1386</v>
      </c>
      <c r="N396" s="27" t="n">
        <f aca="false">W396+I396+G396</f>
        <v>388215000</v>
      </c>
      <c r="O396" s="27" t="n">
        <f aca="false">(I396+G396)/(H396+F396)</f>
        <v>279670.057720058</v>
      </c>
      <c r="P396" s="32" t="n">
        <v>279535.858585859</v>
      </c>
      <c r="Q396" s="30" t="n">
        <f aca="false">(O396-P396)/P396</f>
        <v>0.00048007842313334</v>
      </c>
      <c r="R396" s="24" t="n">
        <v>60</v>
      </c>
      <c r="S396" s="26" t="n">
        <v>29986600</v>
      </c>
      <c r="T396" s="27" t="n">
        <v>8</v>
      </c>
      <c r="U396" s="26" t="n">
        <v>19260300</v>
      </c>
      <c r="V396" s="27" t="n">
        <v>1</v>
      </c>
      <c r="W396" s="26" t="n">
        <v>592300</v>
      </c>
      <c r="X396" s="28" t="n">
        <f aca="false">W396/AB396</f>
        <v>0.00132080453341682</v>
      </c>
      <c r="Y396" s="39" t="n">
        <f aca="false">R396+T396+V396</f>
        <v>69</v>
      </c>
      <c r="Z396" s="40" t="n">
        <f aca="false">S396+U396+W396</f>
        <v>49839200</v>
      </c>
      <c r="AA396" s="36" t="n">
        <f aca="false">V396+T396+R396+J396+H396+F396+D396</f>
        <v>1551</v>
      </c>
      <c r="AB396" s="37" t="n">
        <f aca="false">W396+U396+S396+K396+I396+G396+E396</f>
        <v>4484388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65</v>
      </c>
      <c r="E397" s="38" t="n">
        <v>57544500</v>
      </c>
      <c r="F397" s="24" t="n">
        <v>7108</v>
      </c>
      <c r="G397" s="26" t="n">
        <v>3764520200</v>
      </c>
      <c r="H397" s="27" t="n">
        <v>18</v>
      </c>
      <c r="I397" s="26" t="n">
        <v>10167500</v>
      </c>
      <c r="J397" s="27" t="n">
        <v>49</v>
      </c>
      <c r="K397" s="26" t="n">
        <v>171800</v>
      </c>
      <c r="L397" s="28" t="n">
        <f aca="false">(G397+I397)/AB397</f>
        <v>0.839010354422183</v>
      </c>
      <c r="M397" s="26" t="n">
        <f aca="false">F397+H397</f>
        <v>7126</v>
      </c>
      <c r="N397" s="27" t="n">
        <f aca="false">W397+I397+G397</f>
        <v>3851845700</v>
      </c>
      <c r="O397" s="27" t="n">
        <f aca="false">(I397+G397)/(H397+F397)</f>
        <v>529706.385068762</v>
      </c>
      <c r="P397" s="32" t="n">
        <v>529699.352932902</v>
      </c>
      <c r="Q397" s="30" t="n">
        <f aca="false">(O397-P397)/P397</f>
        <v>1.32757116303043E-005</v>
      </c>
      <c r="R397" s="24" t="n">
        <v>290</v>
      </c>
      <c r="S397" s="26" t="n">
        <v>243950900</v>
      </c>
      <c r="T397" s="27" t="n">
        <v>79</v>
      </c>
      <c r="U397" s="26" t="n">
        <v>345463400</v>
      </c>
      <c r="V397" s="27" t="n">
        <v>4</v>
      </c>
      <c r="W397" s="26" t="n">
        <v>77158000</v>
      </c>
      <c r="X397" s="28" t="n">
        <f aca="false">W397/AB397</f>
        <v>0.0171501236848036</v>
      </c>
      <c r="Y397" s="39" t="n">
        <f aca="false">R397+T397+V397</f>
        <v>373</v>
      </c>
      <c r="Z397" s="40" t="n">
        <f aca="false">S397+U397+W397</f>
        <v>666572300</v>
      </c>
      <c r="AA397" s="36" t="n">
        <f aca="false">V397+T397+R397+J397+H397+F397+D397</f>
        <v>7813</v>
      </c>
      <c r="AB397" s="37" t="n">
        <f aca="false">W397+U397+S397+K397+I397+G397+E397</f>
        <v>44989763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309</v>
      </c>
      <c r="E398" s="38" t="n">
        <v>65911800</v>
      </c>
      <c r="F398" s="24" t="n">
        <v>7985</v>
      </c>
      <c r="G398" s="26" t="n">
        <v>4509042300</v>
      </c>
      <c r="H398" s="27" t="n">
        <v>6</v>
      </c>
      <c r="I398" s="26" t="n">
        <v>7116200</v>
      </c>
      <c r="J398" s="27" t="n">
        <v>16</v>
      </c>
      <c r="K398" s="26" t="n">
        <v>57238</v>
      </c>
      <c r="L398" s="28" t="n">
        <f aca="false">(G398+I398)/AB398</f>
        <v>0.835933249006473</v>
      </c>
      <c r="M398" s="26" t="n">
        <f aca="false">F398+H398</f>
        <v>7991</v>
      </c>
      <c r="N398" s="27" t="n">
        <f aca="false">W398+I398+G398</f>
        <v>4589896800</v>
      </c>
      <c r="O398" s="27" t="n">
        <f aca="false">(I398+G398)/(H398+F398)</f>
        <v>565155.612564135</v>
      </c>
      <c r="P398" s="32" t="n">
        <v>564134.172752455</v>
      </c>
      <c r="Q398" s="30" t="n">
        <f aca="false">(O398-P398)/P398</f>
        <v>0.00181063275549435</v>
      </c>
      <c r="R398" s="24" t="n">
        <v>170</v>
      </c>
      <c r="S398" s="26" t="n">
        <v>712616400</v>
      </c>
      <c r="T398" s="27" t="n">
        <v>18</v>
      </c>
      <c r="U398" s="26" t="n">
        <v>34052600</v>
      </c>
      <c r="V398" s="27" t="n">
        <v>7</v>
      </c>
      <c r="W398" s="26" t="n">
        <v>73738300</v>
      </c>
      <c r="X398" s="28" t="n">
        <f aca="false">W398/AB398</f>
        <v>0.0136488337810141</v>
      </c>
      <c r="Y398" s="39" t="n">
        <f aca="false">R398+T398+V398</f>
        <v>195</v>
      </c>
      <c r="Z398" s="40" t="n">
        <f aca="false">S398+U398+W398</f>
        <v>820407300</v>
      </c>
      <c r="AA398" s="36" t="n">
        <f aca="false">V398+T398+R398+J398+H398+F398+D398</f>
        <v>8511</v>
      </c>
      <c r="AB398" s="37" t="n">
        <f aca="false">W398+U398+S398+K398+I398+G398+E398</f>
        <v>5402534838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164</v>
      </c>
      <c r="E399" s="38" t="n">
        <v>71948500</v>
      </c>
      <c r="F399" s="24" t="n">
        <v>2002</v>
      </c>
      <c r="G399" s="26" t="n">
        <v>8809304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639863771610001</v>
      </c>
      <c r="M399" s="26" t="n">
        <f aca="false">F399+H399</f>
        <v>2002</v>
      </c>
      <c r="N399" s="27" t="n">
        <f aca="false">W399+I399+G399</f>
        <v>950380400</v>
      </c>
      <c r="O399" s="27" t="n">
        <f aca="false">(I399+G399)/(H399+F399)</f>
        <v>440025.174825175</v>
      </c>
      <c r="P399" s="32" t="n">
        <v>440043.235147279</v>
      </c>
      <c r="Q399" s="30" t="n">
        <f aca="false">(O399-P399)/P399</f>
        <v>-4.10421537288491E-005</v>
      </c>
      <c r="R399" s="24" t="n">
        <v>77</v>
      </c>
      <c r="S399" s="26" t="n">
        <v>318877900</v>
      </c>
      <c r="T399" s="27" t="n">
        <v>5</v>
      </c>
      <c r="U399" s="26" t="n">
        <v>35540000</v>
      </c>
      <c r="V399" s="27" t="n">
        <v>2</v>
      </c>
      <c r="W399" s="26" t="n">
        <v>69450000</v>
      </c>
      <c r="X399" s="28" t="n">
        <f aca="false">W399/AB399</f>
        <v>0.0504450055740097</v>
      </c>
      <c r="Y399" s="39" t="n">
        <f aca="false">R399+T399+V399</f>
        <v>84</v>
      </c>
      <c r="Z399" s="40" t="n">
        <f aca="false">S399+U399+W399</f>
        <v>423867900</v>
      </c>
      <c r="AA399" s="36" t="n">
        <f aca="false">V399+T399+R399+J399+H399+F399+D399</f>
        <v>2250</v>
      </c>
      <c r="AB399" s="37" t="n">
        <f aca="false">W399+U399+S399+K399+I399+G399+E399</f>
        <v>13767468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240</v>
      </c>
      <c r="E400" s="38" t="n">
        <v>26285000</v>
      </c>
      <c r="F400" s="24" t="n">
        <v>3617</v>
      </c>
      <c r="G400" s="26" t="n">
        <v>1289671900</v>
      </c>
      <c r="H400" s="27" t="n">
        <v>0</v>
      </c>
      <c r="I400" s="26" t="n">
        <v>0</v>
      </c>
      <c r="J400" s="27" t="n">
        <v>0</v>
      </c>
      <c r="K400" s="26" t="n">
        <v>0</v>
      </c>
      <c r="L400" s="28" t="n">
        <f aca="false">(G400+I400)/AB400</f>
        <v>0.561607794869731</v>
      </c>
      <c r="M400" s="26" t="n">
        <f aca="false">F400+H400</f>
        <v>3617</v>
      </c>
      <c r="N400" s="27" t="n">
        <f aca="false">W400+I400+G400</f>
        <v>1544545900</v>
      </c>
      <c r="O400" s="27" t="n">
        <f aca="false">(I400+G400)/(H400+F400)</f>
        <v>356558.446226154</v>
      </c>
      <c r="P400" s="32" t="n">
        <v>355164.491150442</v>
      </c>
      <c r="Q400" s="30" t="n">
        <f aca="false">(O400-P400)/P400</f>
        <v>0.00392481543184836</v>
      </c>
      <c r="R400" s="24" t="n">
        <v>507</v>
      </c>
      <c r="S400" s="26" t="n">
        <v>718131450</v>
      </c>
      <c r="T400" s="27" t="n">
        <v>8</v>
      </c>
      <c r="U400" s="26" t="n">
        <v>7430100</v>
      </c>
      <c r="V400" s="27" t="n">
        <v>77</v>
      </c>
      <c r="W400" s="26" t="n">
        <v>254874000</v>
      </c>
      <c r="X400" s="28" t="n">
        <f aca="false">W400/AB400</f>
        <v>0.110988868649172</v>
      </c>
      <c r="Y400" s="39" t="n">
        <f aca="false">R400+T400+V400</f>
        <v>592</v>
      </c>
      <c r="Z400" s="40" t="n">
        <f aca="false">S400+U400+W400</f>
        <v>980435550</v>
      </c>
      <c r="AA400" s="36" t="n">
        <f aca="false">V400+T400+R400+J400+H400+F400+D400</f>
        <v>4449</v>
      </c>
      <c r="AB400" s="37" t="n">
        <f aca="false">W400+U400+S400+K400+I400+G400+E400</f>
        <v>229639245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54</v>
      </c>
      <c r="E401" s="38" t="n">
        <v>9197100</v>
      </c>
      <c r="F401" s="24" t="n">
        <v>1425</v>
      </c>
      <c r="G401" s="26" t="n">
        <v>1110953200</v>
      </c>
      <c r="H401" s="27" t="n">
        <v>0</v>
      </c>
      <c r="I401" s="26" t="n">
        <v>0</v>
      </c>
      <c r="J401" s="27" t="n">
        <v>3</v>
      </c>
      <c r="K401" s="26" t="n">
        <v>1400</v>
      </c>
      <c r="L401" s="28" t="n">
        <f aca="false">(G401+I401)/AB401</f>
        <v>0.912365529230434</v>
      </c>
      <c r="M401" s="26" t="n">
        <f aca="false">F401+H401</f>
        <v>1425</v>
      </c>
      <c r="N401" s="27" t="n">
        <f aca="false">W401+I401+G401</f>
        <v>1110953200</v>
      </c>
      <c r="O401" s="27" t="n">
        <f aca="false">(I401+G401)/(H401+F401)</f>
        <v>779616.280701754</v>
      </c>
      <c r="P401" s="32" t="n">
        <v>771969.230769231</v>
      </c>
      <c r="Q401" s="30" t="n">
        <f aca="false">(O401-P401)/P401</f>
        <v>0.00990589990860608</v>
      </c>
      <c r="R401" s="24" t="n">
        <v>85</v>
      </c>
      <c r="S401" s="26" t="n">
        <v>94351900</v>
      </c>
      <c r="T401" s="27" t="n">
        <v>3</v>
      </c>
      <c r="U401" s="26" t="n">
        <v>3158800</v>
      </c>
      <c r="V401" s="27" t="n">
        <v>0</v>
      </c>
      <c r="W401" s="26" t="n">
        <v>0</v>
      </c>
      <c r="X401" s="28" t="n">
        <f aca="false">W401/AB401</f>
        <v>0</v>
      </c>
      <c r="Y401" s="39" t="n">
        <f aca="false">R401+T401+V401</f>
        <v>88</v>
      </c>
      <c r="Z401" s="40" t="n">
        <f aca="false">S401+U401+W401</f>
        <v>97510700</v>
      </c>
      <c r="AA401" s="36" t="n">
        <f aca="false">V401+T401+R401+J401+H401+F401+D401</f>
        <v>1570</v>
      </c>
      <c r="AB401" s="37" t="n">
        <f aca="false">W401+U401+S401+K401+I401+G401+E401</f>
        <v>12176624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73</v>
      </c>
      <c r="E402" s="38" t="n">
        <v>13840400</v>
      </c>
      <c r="F402" s="24" t="n">
        <v>2175</v>
      </c>
      <c r="G402" s="26" t="n">
        <v>634753800</v>
      </c>
      <c r="H402" s="27" t="n">
        <v>0</v>
      </c>
      <c r="I402" s="26" t="n">
        <v>0</v>
      </c>
      <c r="J402" s="27" t="n">
        <v>0</v>
      </c>
      <c r="K402" s="26" t="n">
        <v>0</v>
      </c>
      <c r="L402" s="28" t="n">
        <f aca="false">(G402+I402)/AB402</f>
        <v>0.86508714533854</v>
      </c>
      <c r="M402" s="26" t="n">
        <f aca="false">F402+H402</f>
        <v>2175</v>
      </c>
      <c r="N402" s="27" t="n">
        <f aca="false">W402+I402+G402</f>
        <v>655453800</v>
      </c>
      <c r="O402" s="27" t="n">
        <f aca="false">(I402+G402)/(H402+F402)</f>
        <v>291840.827586207</v>
      </c>
      <c r="P402" s="32" t="n">
        <v>290810.298850575</v>
      </c>
      <c r="Q402" s="30" t="n">
        <f aca="false">(O402-P402)/P402</f>
        <v>0.00354364594275151</v>
      </c>
      <c r="R402" s="24" t="n">
        <v>43</v>
      </c>
      <c r="S402" s="26" t="n">
        <v>64217100</v>
      </c>
      <c r="T402" s="27" t="n">
        <v>1</v>
      </c>
      <c r="U402" s="26" t="n">
        <v>234200</v>
      </c>
      <c r="V402" s="27" t="n">
        <v>7</v>
      </c>
      <c r="W402" s="26" t="n">
        <v>20700000</v>
      </c>
      <c r="X402" s="28" t="n">
        <f aca="false">W402/AB402</f>
        <v>0.0282114166287902</v>
      </c>
      <c r="Y402" s="39" t="n">
        <f aca="false">R402+T402+V402</f>
        <v>51</v>
      </c>
      <c r="Z402" s="40" t="n">
        <f aca="false">S402+U402+W402</f>
        <v>85151300</v>
      </c>
      <c r="AA402" s="36" t="n">
        <f aca="false">V402+T402+R402+J402+H402+F402+D402</f>
        <v>2299</v>
      </c>
      <c r="AB402" s="37" t="n">
        <f aca="false">W402+U402+S402+K402+I402+G402+E402</f>
        <v>7337455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825</v>
      </c>
      <c r="E403" s="38" t="n">
        <v>45876200</v>
      </c>
      <c r="F403" s="24" t="n">
        <v>6989</v>
      </c>
      <c r="G403" s="26" t="n">
        <v>2250732100</v>
      </c>
      <c r="H403" s="27" t="n">
        <v>33</v>
      </c>
      <c r="I403" s="26" t="n">
        <v>11199100</v>
      </c>
      <c r="J403" s="27" t="n">
        <v>88</v>
      </c>
      <c r="K403" s="26" t="n">
        <v>922500</v>
      </c>
      <c r="L403" s="28" t="n">
        <f aca="false">(G403+I403)/AB403</f>
        <v>0.694868324284206</v>
      </c>
      <c r="M403" s="26" t="n">
        <f aca="false">F403+H403</f>
        <v>7022</v>
      </c>
      <c r="N403" s="27" t="n">
        <f aca="false">W403+I403+G403</f>
        <v>2559117500</v>
      </c>
      <c r="O403" s="27" t="n">
        <f aca="false">(I403+G403)/(H403+F403)</f>
        <v>322120.649387639</v>
      </c>
      <c r="P403" s="32" t="n">
        <v>320944.856442072</v>
      </c>
      <c r="Q403" s="30" t="n">
        <f aca="false">(O403-P403)/P403</f>
        <v>0.00366353571950519</v>
      </c>
      <c r="R403" s="24" t="n">
        <v>310</v>
      </c>
      <c r="S403" s="26" t="n">
        <v>364896900</v>
      </c>
      <c r="T403" s="27" t="n">
        <v>68</v>
      </c>
      <c r="U403" s="26" t="n">
        <v>284380900</v>
      </c>
      <c r="V403" s="27" t="n">
        <v>7</v>
      </c>
      <c r="W403" s="26" t="n">
        <v>297186300</v>
      </c>
      <c r="X403" s="28" t="n">
        <f aca="false">W403/AB403</f>
        <v>0.0912960333546941</v>
      </c>
      <c r="Y403" s="39" t="n">
        <f aca="false">R403+T403+V403</f>
        <v>385</v>
      </c>
      <c r="Z403" s="40" t="n">
        <f aca="false">S403+U403+W403</f>
        <v>946464100</v>
      </c>
      <c r="AA403" s="36" t="n">
        <f aca="false">V403+T403+R403+J403+H403+F403+D403</f>
        <v>8320</v>
      </c>
      <c r="AB403" s="37" t="n">
        <f aca="false">W403+U403+S403+K403+I403+G403+E403</f>
        <v>32551940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38</v>
      </c>
      <c r="E404" s="38" t="n">
        <v>4249600</v>
      </c>
      <c r="F404" s="24" t="n">
        <v>831</v>
      </c>
      <c r="G404" s="26" t="n">
        <v>2204608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679056125882737</v>
      </c>
      <c r="M404" s="26" t="n">
        <f aca="false">F404+H404</f>
        <v>831</v>
      </c>
      <c r="N404" s="27" t="n">
        <f aca="false">W404+I404+G404</f>
        <v>264439600</v>
      </c>
      <c r="O404" s="27" t="n">
        <f aca="false">(I404+G404)/(H404+F404)</f>
        <v>265295.78820698</v>
      </c>
      <c r="P404" s="32" t="n">
        <v>282340.533980583</v>
      </c>
      <c r="Q404" s="30" t="n">
        <f aca="false">(O404-P404)/P404</f>
        <v>-0.0603694607122024</v>
      </c>
      <c r="R404" s="24" t="n">
        <v>79</v>
      </c>
      <c r="S404" s="26" t="n">
        <v>37011300</v>
      </c>
      <c r="T404" s="27" t="n">
        <v>6</v>
      </c>
      <c r="U404" s="26" t="n">
        <v>18957200</v>
      </c>
      <c r="V404" s="27" t="n">
        <v>5</v>
      </c>
      <c r="W404" s="26" t="n">
        <v>43978800</v>
      </c>
      <c r="X404" s="28" t="n">
        <f aca="false">W404/AB404</f>
        <v>0.135462057422325</v>
      </c>
      <c r="Y404" s="39" t="n">
        <f aca="false">R404+T404+V404</f>
        <v>90</v>
      </c>
      <c r="Z404" s="40" t="n">
        <f aca="false">S404+U404+W404</f>
        <v>99947300</v>
      </c>
      <c r="AA404" s="36" t="n">
        <f aca="false">V404+T404+R404+J404+H404+F404+D404</f>
        <v>959</v>
      </c>
      <c r="AB404" s="37" t="n">
        <f aca="false">W404+U404+S404+K404+I404+G404+E404</f>
        <v>3246577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441</v>
      </c>
      <c r="E405" s="38" t="n">
        <v>59798500</v>
      </c>
      <c r="F405" s="24" t="n">
        <v>14317</v>
      </c>
      <c r="G405" s="26" t="n">
        <v>4463749800</v>
      </c>
      <c r="H405" s="27" t="n">
        <v>0</v>
      </c>
      <c r="I405" s="26" t="n">
        <v>0</v>
      </c>
      <c r="J405" s="27" t="n">
        <v>0</v>
      </c>
      <c r="K405" s="26" t="n">
        <v>0</v>
      </c>
      <c r="L405" s="28" t="n">
        <f aca="false">(G405+I405)/AB405</f>
        <v>0.613873544093361</v>
      </c>
      <c r="M405" s="26" t="n">
        <f aca="false">F405+H405</f>
        <v>14317</v>
      </c>
      <c r="N405" s="27" t="n">
        <f aca="false">W405+I405+G405</f>
        <v>4921798900</v>
      </c>
      <c r="O405" s="27" t="n">
        <f aca="false">(I405+G405)/(H405+F405)</f>
        <v>311779.688482224</v>
      </c>
      <c r="P405" s="32" t="n">
        <v>311373.948875541</v>
      </c>
      <c r="Q405" s="30" t="n">
        <f aca="false">(O405-P405)/P405</f>
        <v>0.00130306214809529</v>
      </c>
      <c r="R405" s="24" t="n">
        <v>599</v>
      </c>
      <c r="S405" s="26" t="n">
        <v>2029258800</v>
      </c>
      <c r="T405" s="27" t="n">
        <v>63</v>
      </c>
      <c r="U405" s="26" t="n">
        <v>260592200</v>
      </c>
      <c r="V405" s="27" t="n">
        <v>37</v>
      </c>
      <c r="W405" s="26" t="n">
        <v>458049100</v>
      </c>
      <c r="X405" s="28" t="n">
        <f aca="false">W405/AB405</f>
        <v>0.062992828223879</v>
      </c>
      <c r="Y405" s="39" t="n">
        <f aca="false">R405+T405+V405</f>
        <v>699</v>
      </c>
      <c r="Z405" s="40" t="n">
        <f aca="false">S405+U405+W405</f>
        <v>2747900100</v>
      </c>
      <c r="AA405" s="36" t="n">
        <f aca="false">V405+T405+R405+J405+H405+F405+D405</f>
        <v>15457</v>
      </c>
      <c r="AB405" s="37" t="n">
        <f aca="false">W405+U405+S405+K405+I405+G405+E405</f>
        <v>72714484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08</v>
      </c>
      <c r="E406" s="38" t="n">
        <v>16212100</v>
      </c>
      <c r="F406" s="24" t="n">
        <v>2902</v>
      </c>
      <c r="G406" s="26" t="n">
        <v>1471083500</v>
      </c>
      <c r="H406" s="27" t="n">
        <v>6</v>
      </c>
      <c r="I406" s="26" t="n">
        <v>2531200</v>
      </c>
      <c r="J406" s="27" t="n">
        <v>22</v>
      </c>
      <c r="K406" s="26" t="n">
        <v>65900</v>
      </c>
      <c r="L406" s="28" t="n">
        <f aca="false">(G406+I406)/AB406</f>
        <v>0.88662007625723</v>
      </c>
      <c r="M406" s="26" t="n">
        <f aca="false">F406+H406</f>
        <v>2908</v>
      </c>
      <c r="N406" s="27" t="n">
        <f aca="false">W406+I406+G406</f>
        <v>1483542700</v>
      </c>
      <c r="O406" s="27" t="n">
        <f aca="false">(I406+G406)/(H406+F406)</f>
        <v>506745.082530949</v>
      </c>
      <c r="P406" s="32" t="n">
        <v>506268.444597385</v>
      </c>
      <c r="Q406" s="30" t="n">
        <f aca="false">(O406-P406)/P406</f>
        <v>0.000941472727859671</v>
      </c>
      <c r="R406" s="24" t="n">
        <v>132</v>
      </c>
      <c r="S406" s="26" t="n">
        <v>142392900</v>
      </c>
      <c r="T406" s="27" t="n">
        <v>22</v>
      </c>
      <c r="U406" s="26" t="n">
        <v>19845200</v>
      </c>
      <c r="V406" s="27" t="n">
        <v>7</v>
      </c>
      <c r="W406" s="26" t="n">
        <v>9928000</v>
      </c>
      <c r="X406" s="28" t="n">
        <f aca="false">W406/AB406</f>
        <v>0.00597331454218106</v>
      </c>
      <c r="Y406" s="39" t="n">
        <f aca="false">R406+T406+V406</f>
        <v>161</v>
      </c>
      <c r="Z406" s="40" t="n">
        <f aca="false">S406+U406+W406</f>
        <v>172166100</v>
      </c>
      <c r="AA406" s="36" t="n">
        <f aca="false">V406+T406+R406+J406+H406+F406+D406</f>
        <v>3299</v>
      </c>
      <c r="AB406" s="37" t="n">
        <f aca="false">W406+U406+S406+K406+I406+G406+E406</f>
        <v>16620588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08</v>
      </c>
      <c r="E407" s="38" t="n">
        <v>13703900</v>
      </c>
      <c r="F407" s="24" t="n">
        <v>4728</v>
      </c>
      <c r="G407" s="26" t="n">
        <v>1786362900</v>
      </c>
      <c r="H407" s="27" t="n">
        <v>19</v>
      </c>
      <c r="I407" s="26" t="n">
        <v>10873500</v>
      </c>
      <c r="J407" s="27" t="n">
        <v>24</v>
      </c>
      <c r="K407" s="26" t="n">
        <v>101500</v>
      </c>
      <c r="L407" s="28" t="n">
        <f aca="false">(G407+I407)/AB407</f>
        <v>0.760581354741806</v>
      </c>
      <c r="M407" s="26" t="n">
        <f aca="false">F407+H407</f>
        <v>4747</v>
      </c>
      <c r="N407" s="27" t="n">
        <f aca="false">W407+I407+G407</f>
        <v>2042252900</v>
      </c>
      <c r="O407" s="27" t="n">
        <f aca="false">(I407+G407)/(H407+F407)</f>
        <v>378604.676637877</v>
      </c>
      <c r="P407" s="32" t="n">
        <v>377099.768421053</v>
      </c>
      <c r="Q407" s="30" t="n">
        <f aca="false">(O407-P407)/P407</f>
        <v>0.00399074288251386</v>
      </c>
      <c r="R407" s="24" t="n">
        <v>218</v>
      </c>
      <c r="S407" s="26" t="n">
        <v>250073500</v>
      </c>
      <c r="T407" s="27" t="n">
        <v>34</v>
      </c>
      <c r="U407" s="26" t="n">
        <v>56845400</v>
      </c>
      <c r="V407" s="27" t="n">
        <v>3</v>
      </c>
      <c r="W407" s="26" t="n">
        <v>245016500</v>
      </c>
      <c r="X407" s="28" t="n">
        <f aca="false">W407/AB407</f>
        <v>0.103689743599727</v>
      </c>
      <c r="Y407" s="39" t="n">
        <f aca="false">R407+T407+V407</f>
        <v>255</v>
      </c>
      <c r="Z407" s="40" t="n">
        <f aca="false">S407+U407+W407</f>
        <v>551935400</v>
      </c>
      <c r="AA407" s="36" t="n">
        <f aca="false">V407+T407+R407+J407+H407+F407+D407</f>
        <v>5134</v>
      </c>
      <c r="AB407" s="37" t="n">
        <f aca="false">W407+U407+S407+K407+I407+G407+E407</f>
        <v>23629772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347</v>
      </c>
      <c r="E408" s="38" t="n">
        <v>38890800</v>
      </c>
      <c r="F408" s="24" t="n">
        <v>7356</v>
      </c>
      <c r="G408" s="26" t="n">
        <v>3600974100</v>
      </c>
      <c r="H408" s="27" t="n">
        <v>20</v>
      </c>
      <c r="I408" s="26" t="n">
        <v>6578900</v>
      </c>
      <c r="J408" s="27" t="n">
        <v>34</v>
      </c>
      <c r="K408" s="26" t="n">
        <v>142200</v>
      </c>
      <c r="L408" s="28" t="n">
        <f aca="false">(G408+I408)/AB408</f>
        <v>0.830919230770117</v>
      </c>
      <c r="M408" s="26" t="n">
        <f aca="false">F408+H408</f>
        <v>7376</v>
      </c>
      <c r="N408" s="27" t="n">
        <f aca="false">W408+I408+G408</f>
        <v>3773829200</v>
      </c>
      <c r="O408" s="27" t="n">
        <f aca="false">(I408+G408)/(H408+F408)</f>
        <v>489093.411062907</v>
      </c>
      <c r="P408" s="32" t="n">
        <v>488202.373846989</v>
      </c>
      <c r="Q408" s="30" t="n">
        <f aca="false">(O408-P408)/P408</f>
        <v>0.00182513904817144</v>
      </c>
      <c r="R408" s="24" t="n">
        <v>277</v>
      </c>
      <c r="S408" s="26" t="n">
        <v>368798200</v>
      </c>
      <c r="T408" s="27" t="n">
        <v>58</v>
      </c>
      <c r="U408" s="26" t="n">
        <v>159980600</v>
      </c>
      <c r="V408" s="27" t="n">
        <v>15</v>
      </c>
      <c r="W408" s="26" t="n">
        <v>166276200</v>
      </c>
      <c r="X408" s="28" t="n">
        <f aca="false">W408/AB408</f>
        <v>0.0382980075966668</v>
      </c>
      <c r="Y408" s="39" t="n">
        <f aca="false">R408+T408+V408</f>
        <v>350</v>
      </c>
      <c r="Z408" s="40" t="n">
        <f aca="false">S408+U408+W408</f>
        <v>695055000</v>
      </c>
      <c r="AA408" s="36" t="n">
        <f aca="false">V408+T408+R408+J408+H408+F408+D408</f>
        <v>8107</v>
      </c>
      <c r="AB408" s="37" t="n">
        <f aca="false">W408+U408+S408+K408+I408+G408+E408</f>
        <v>43416410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6</v>
      </c>
      <c r="E409" s="38" t="n">
        <v>19265300</v>
      </c>
      <c r="F409" s="24" t="n">
        <v>1663</v>
      </c>
      <c r="G409" s="26" t="n">
        <v>556176800</v>
      </c>
      <c r="H409" s="27" t="n">
        <v>1</v>
      </c>
      <c r="I409" s="26" t="n">
        <v>535200</v>
      </c>
      <c r="J409" s="27" t="n">
        <v>9</v>
      </c>
      <c r="K409" s="26" t="n">
        <v>4300</v>
      </c>
      <c r="L409" s="28" t="n">
        <f aca="false">(G409+I409)/AB409</f>
        <v>0.627387022620832</v>
      </c>
      <c r="M409" s="26" t="n">
        <f aca="false">F409+H409</f>
        <v>1664</v>
      </c>
      <c r="N409" s="27" t="n">
        <f aca="false">W409+I409+G409</f>
        <v>604911800</v>
      </c>
      <c r="O409" s="27" t="n">
        <f aca="false">(I409+G409)/(H409+F409)</f>
        <v>334562.5</v>
      </c>
      <c r="P409" s="32" t="n">
        <v>321713.137372525</v>
      </c>
      <c r="Q409" s="30" t="n">
        <f aca="false">(O409-P409)/P409</f>
        <v>0.0399404349241595</v>
      </c>
      <c r="R409" s="24" t="n">
        <v>110</v>
      </c>
      <c r="S409" s="26" t="n">
        <v>215169400</v>
      </c>
      <c r="T409" s="27" t="n">
        <v>24</v>
      </c>
      <c r="U409" s="26" t="n">
        <v>47999400</v>
      </c>
      <c r="V409" s="27" t="n">
        <v>4</v>
      </c>
      <c r="W409" s="26" t="n">
        <v>48199800</v>
      </c>
      <c r="X409" s="28" t="n">
        <f aca="false">W409/AB409</f>
        <v>0.0543188022045862</v>
      </c>
      <c r="Y409" s="39" t="n">
        <f aca="false">R409+T409+V409</f>
        <v>138</v>
      </c>
      <c r="Z409" s="40" t="n">
        <f aca="false">S409+U409+W409</f>
        <v>311368600</v>
      </c>
      <c r="AA409" s="36" t="n">
        <f aca="false">V409+T409+R409+J409+H409+F409+D409</f>
        <v>1877</v>
      </c>
      <c r="AB409" s="37" t="n">
        <f aca="false">W409+U409+S409+K409+I409+G409+E409</f>
        <v>8873502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56</v>
      </c>
      <c r="E410" s="38" t="n">
        <v>5622000</v>
      </c>
      <c r="F410" s="24" t="n">
        <v>1889</v>
      </c>
      <c r="G410" s="26" t="n">
        <v>570027400</v>
      </c>
      <c r="H410" s="27" t="n">
        <v>0</v>
      </c>
      <c r="I410" s="26" t="n">
        <v>0</v>
      </c>
      <c r="J410" s="27" t="n">
        <v>0</v>
      </c>
      <c r="K410" s="26" t="n">
        <v>0</v>
      </c>
      <c r="L410" s="28" t="n">
        <f aca="false">(G410+I410)/AB410</f>
        <v>0.721784367788439</v>
      </c>
      <c r="M410" s="26" t="n">
        <f aca="false">F410+H410</f>
        <v>1889</v>
      </c>
      <c r="N410" s="27" t="n">
        <f aca="false">W410+I410+G410</f>
        <v>594343000</v>
      </c>
      <c r="O410" s="27" t="n">
        <f aca="false">(I410+G410)/(H410+F410)</f>
        <v>301761.461090524</v>
      </c>
      <c r="P410" s="32" t="n">
        <v>301424.80127186</v>
      </c>
      <c r="Q410" s="30" t="n">
        <f aca="false">(O410-P410)/P410</f>
        <v>0.00111689488470585</v>
      </c>
      <c r="R410" s="24" t="n">
        <v>179</v>
      </c>
      <c r="S410" s="26" t="n">
        <v>152901300</v>
      </c>
      <c r="T410" s="27" t="n">
        <v>20</v>
      </c>
      <c r="U410" s="26" t="n">
        <v>36881200</v>
      </c>
      <c r="V410" s="27" t="n">
        <v>24</v>
      </c>
      <c r="W410" s="26" t="n">
        <v>24315600</v>
      </c>
      <c r="X410" s="28" t="n">
        <f aca="false">W410/AB410</f>
        <v>0.0307890813202954</v>
      </c>
      <c r="Y410" s="39" t="n">
        <f aca="false">R410+T410+V410</f>
        <v>223</v>
      </c>
      <c r="Z410" s="40" t="n">
        <f aca="false">S410+U410+W410</f>
        <v>214098100</v>
      </c>
      <c r="AA410" s="36" t="n">
        <f aca="false">V410+T410+R410+J410+H410+F410+D410</f>
        <v>2168</v>
      </c>
      <c r="AB410" s="37" t="n">
        <f aca="false">W410+U410+S410+K410+I410+G410+E410</f>
        <v>789747500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496</v>
      </c>
      <c r="E411" s="38" t="n">
        <v>44486800</v>
      </c>
      <c r="F411" s="24" t="n">
        <v>8887</v>
      </c>
      <c r="G411" s="26" t="n">
        <v>3154729900</v>
      </c>
      <c r="H411" s="27" t="n">
        <v>22</v>
      </c>
      <c r="I411" s="26" t="n">
        <v>10304500</v>
      </c>
      <c r="J411" s="27" t="n">
        <v>38</v>
      </c>
      <c r="K411" s="26" t="n">
        <v>127200</v>
      </c>
      <c r="L411" s="28" t="n">
        <f aca="false">(G411+I411)/AB411</f>
        <v>0.736899169447994</v>
      </c>
      <c r="M411" s="26" t="n">
        <f aca="false">F411+H411</f>
        <v>8909</v>
      </c>
      <c r="N411" s="27" t="n">
        <f aca="false">W411+I411+G411</f>
        <v>3325338100</v>
      </c>
      <c r="O411" s="27" t="n">
        <f aca="false">(I411+G411)/(H411+F411)</f>
        <v>355262.588393759</v>
      </c>
      <c r="P411" s="32" t="n">
        <v>349075.857400722</v>
      </c>
      <c r="Q411" s="30" t="n">
        <f aca="false">(O411-P411)/P411</f>
        <v>0.0177231706572448</v>
      </c>
      <c r="R411" s="24" t="n">
        <v>162</v>
      </c>
      <c r="S411" s="26" t="n">
        <v>666972500</v>
      </c>
      <c r="T411" s="27" t="n">
        <v>38</v>
      </c>
      <c r="U411" s="26" t="n">
        <v>258146600</v>
      </c>
      <c r="V411" s="27" t="n">
        <v>11</v>
      </c>
      <c r="W411" s="26" t="n">
        <v>160303700</v>
      </c>
      <c r="X411" s="28" t="n">
        <f aca="false">W411/AB411</f>
        <v>0.0373227107387649</v>
      </c>
      <c r="Y411" s="39" t="n">
        <f aca="false">R411+T411+V411</f>
        <v>211</v>
      </c>
      <c r="Z411" s="40" t="n">
        <f aca="false">S411+U411+W411</f>
        <v>1085422800</v>
      </c>
      <c r="AA411" s="36" t="n">
        <f aca="false">V411+T411+R411+J411+H411+F411+D411</f>
        <v>9654</v>
      </c>
      <c r="AB411" s="37" t="n">
        <f aca="false">W411+U411+S411+K411+I411+G411+E411</f>
        <v>42950712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461</v>
      </c>
      <c r="E412" s="38" t="n">
        <v>42668700</v>
      </c>
      <c r="F412" s="24" t="n">
        <v>7885</v>
      </c>
      <c r="G412" s="26" t="n">
        <v>2698657300</v>
      </c>
      <c r="H412" s="27" t="n">
        <v>13</v>
      </c>
      <c r="I412" s="26" t="n">
        <v>6022700</v>
      </c>
      <c r="J412" s="27" t="n">
        <v>30</v>
      </c>
      <c r="K412" s="26" t="n">
        <v>226700</v>
      </c>
      <c r="L412" s="28" t="n">
        <f aca="false">(G412+I412)/AB412</f>
        <v>0.776132777853041</v>
      </c>
      <c r="M412" s="26" t="n">
        <f aca="false">F412+H412</f>
        <v>7898</v>
      </c>
      <c r="N412" s="27" t="n">
        <f aca="false">W412+I412+G412</f>
        <v>2770593200</v>
      </c>
      <c r="O412" s="27" t="n">
        <f aca="false">(I412+G412)/(H412+F412)</f>
        <v>342451.253481894</v>
      </c>
      <c r="P412" s="32" t="n">
        <v>342972.015730052</v>
      </c>
      <c r="Q412" s="30" t="n">
        <f aca="false">(O412-P412)/P412</f>
        <v>-0.00151838116310853</v>
      </c>
      <c r="R412" s="24" t="n">
        <v>404</v>
      </c>
      <c r="S412" s="26" t="n">
        <v>557681200</v>
      </c>
      <c r="T412" s="27" t="n">
        <v>47</v>
      </c>
      <c r="U412" s="26" t="n">
        <v>113646300</v>
      </c>
      <c r="V412" s="27" t="n">
        <v>13</v>
      </c>
      <c r="W412" s="26" t="n">
        <v>65913200</v>
      </c>
      <c r="X412" s="28" t="n">
        <f aca="false">W412/AB412</f>
        <v>0.0189143983810222</v>
      </c>
      <c r="Y412" s="39" t="n">
        <f aca="false">R412+T412+V412</f>
        <v>464</v>
      </c>
      <c r="Z412" s="40" t="n">
        <f aca="false">S412+U412+W412</f>
        <v>737240700</v>
      </c>
      <c r="AA412" s="36" t="n">
        <f aca="false">V412+T412+R412+J412+H412+F412+D412</f>
        <v>8853</v>
      </c>
      <c r="AB412" s="37" t="n">
        <f aca="false">W412+U412+S412+K412+I412+G412+E412</f>
        <v>34848161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38" t="n">
        <v>49600</v>
      </c>
      <c r="F413" s="24" t="n">
        <v>295</v>
      </c>
      <c r="G413" s="26" t="n">
        <v>50586800</v>
      </c>
      <c r="H413" s="27" t="n">
        <v>0</v>
      </c>
      <c r="I413" s="26" t="n">
        <v>0</v>
      </c>
      <c r="J413" s="27" t="n">
        <v>0</v>
      </c>
      <c r="K413" s="26" t="n">
        <v>0</v>
      </c>
      <c r="L413" s="28" t="n">
        <f aca="false">(G413+I413)/AB413</f>
        <v>0.716578676363307</v>
      </c>
      <c r="M413" s="26" t="n">
        <f aca="false">F413+H413</f>
        <v>295</v>
      </c>
      <c r="N413" s="27" t="n">
        <f aca="false">W413+I413+G413</f>
        <v>58672900</v>
      </c>
      <c r="O413" s="27" t="n">
        <f aca="false">(I413+G413)/(H413+F413)</f>
        <v>171480.677966102</v>
      </c>
      <c r="P413" s="32" t="n">
        <v>171480.677966102</v>
      </c>
      <c r="Q413" s="30" t="n">
        <f aca="false">(O413-P413)/P413</f>
        <v>0</v>
      </c>
      <c r="R413" s="24" t="n">
        <v>25</v>
      </c>
      <c r="S413" s="26" t="n">
        <v>11872400</v>
      </c>
      <c r="T413" s="27" t="n">
        <v>0</v>
      </c>
      <c r="U413" s="26" t="n">
        <v>0</v>
      </c>
      <c r="V413" s="27" t="n">
        <v>2</v>
      </c>
      <c r="W413" s="26" t="n">
        <v>8086100</v>
      </c>
      <c r="X413" s="28" t="n">
        <f aca="false">W413/AB413</f>
        <v>0.114542268634136</v>
      </c>
      <c r="Y413" s="39" t="n">
        <f aca="false">R413+T413+V413</f>
        <v>27</v>
      </c>
      <c r="Z413" s="40" t="n">
        <f aca="false">S413+U413+W413</f>
        <v>19958500</v>
      </c>
      <c r="AA413" s="36" t="n">
        <f aca="false">V413+T413+R413+J413+H413+F413+D413</f>
        <v>328</v>
      </c>
      <c r="AB413" s="37" t="n">
        <f aca="false">W413+U413+S413+K413+I413+G413+E413</f>
        <v>705949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11</v>
      </c>
      <c r="E414" s="38" t="n">
        <v>24270700</v>
      </c>
      <c r="F414" s="24" t="n">
        <v>5700</v>
      </c>
      <c r="G414" s="26" t="n">
        <v>2486001600</v>
      </c>
      <c r="H414" s="27" t="n">
        <v>233</v>
      </c>
      <c r="I414" s="26" t="n">
        <v>119325300</v>
      </c>
      <c r="J414" s="27" t="n">
        <v>440</v>
      </c>
      <c r="K414" s="26" t="n">
        <v>4505300</v>
      </c>
      <c r="L414" s="28" t="n">
        <f aca="false">(G414+I414)/AB414</f>
        <v>0.924281995727479</v>
      </c>
      <c r="M414" s="26" t="n">
        <f aca="false">F414+H414</f>
        <v>5933</v>
      </c>
      <c r="N414" s="27" t="n">
        <f aca="false">W414+I414+G414</f>
        <v>2640788300</v>
      </c>
      <c r="O414" s="27" t="n">
        <f aca="false">(I414+G414)/(H414+F414)</f>
        <v>439124.709253329</v>
      </c>
      <c r="P414" s="32" t="n">
        <v>439260.866632946</v>
      </c>
      <c r="Q414" s="30" t="n">
        <f aca="false">(O414-P414)/P414</f>
        <v>-0.000309969291506379</v>
      </c>
      <c r="R414" s="24" t="n">
        <v>175</v>
      </c>
      <c r="S414" s="26" t="n">
        <v>118254600</v>
      </c>
      <c r="T414" s="27" t="n">
        <v>20</v>
      </c>
      <c r="U414" s="26" t="n">
        <v>30938700</v>
      </c>
      <c r="V414" s="27" t="n">
        <v>6</v>
      </c>
      <c r="W414" s="26" t="n">
        <v>35461400</v>
      </c>
      <c r="X414" s="28" t="n">
        <f aca="false">W414/AB414</f>
        <v>0.0125805071000075</v>
      </c>
      <c r="Y414" s="39" t="n">
        <f aca="false">R414+T414+V414</f>
        <v>201</v>
      </c>
      <c r="Z414" s="40" t="n">
        <f aca="false">S414+U414+W414</f>
        <v>184654700</v>
      </c>
      <c r="AA414" s="36" t="n">
        <f aca="false">V414+T414+R414+J414+H414+F414+D414</f>
        <v>6885</v>
      </c>
      <c r="AB414" s="37" t="n">
        <f aca="false">W414+U414+S414+K414+I414+G414+E414</f>
        <v>28187576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82</v>
      </c>
      <c r="E415" s="38" t="n">
        <v>14406400</v>
      </c>
      <c r="F415" s="24" t="n">
        <v>1685</v>
      </c>
      <c r="G415" s="26" t="n">
        <v>498177500</v>
      </c>
      <c r="H415" s="27" t="n">
        <v>2</v>
      </c>
      <c r="I415" s="26" t="n">
        <v>655100</v>
      </c>
      <c r="J415" s="27" t="n">
        <v>2</v>
      </c>
      <c r="K415" s="26" t="n">
        <v>4000</v>
      </c>
      <c r="L415" s="28" t="n">
        <f aca="false">(G415+I415)/AB415</f>
        <v>0.660709018419835</v>
      </c>
      <c r="M415" s="26" t="n">
        <f aca="false">F415+H415</f>
        <v>1687</v>
      </c>
      <c r="N415" s="27" t="n">
        <f aca="false">W415+I415+G415</f>
        <v>524872800</v>
      </c>
      <c r="O415" s="27" t="n">
        <f aca="false">(I415+G415)/(H415+F415)</f>
        <v>295692.116182573</v>
      </c>
      <c r="P415" s="32" t="n">
        <v>284075.919335706</v>
      </c>
      <c r="Q415" s="30" t="n">
        <f aca="false">(O415-P415)/P415</f>
        <v>0.040891170480168</v>
      </c>
      <c r="R415" s="24" t="n">
        <v>83</v>
      </c>
      <c r="S415" s="26" t="n">
        <v>100490100</v>
      </c>
      <c r="T415" s="27" t="n">
        <v>12</v>
      </c>
      <c r="U415" s="26" t="n">
        <v>115222600</v>
      </c>
      <c r="V415" s="27" t="n">
        <v>13</v>
      </c>
      <c r="W415" s="26" t="n">
        <v>26040200</v>
      </c>
      <c r="X415" s="28" t="n">
        <f aca="false">W415/AB415</f>
        <v>0.0344905184253318</v>
      </c>
      <c r="Y415" s="39" t="n">
        <f aca="false">R415+T415+V415</f>
        <v>108</v>
      </c>
      <c r="Z415" s="40" t="n">
        <f aca="false">S415+U415+W415</f>
        <v>241752900</v>
      </c>
      <c r="AA415" s="36" t="n">
        <f aca="false">V415+T415+R415+J415+H415+F415+D415</f>
        <v>1879</v>
      </c>
      <c r="AB415" s="37" t="n">
        <f aca="false">W415+U415+S415+K415+I415+G415+E415</f>
        <v>7549959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58</v>
      </c>
      <c r="E416" s="38" t="n">
        <v>29373900</v>
      </c>
      <c r="F416" s="24" t="n">
        <v>1193</v>
      </c>
      <c r="G416" s="26" t="n">
        <v>9545858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3379339596931</v>
      </c>
      <c r="M416" s="26" t="n">
        <f aca="false">F416+H416</f>
        <v>1193</v>
      </c>
      <c r="N416" s="27" t="n">
        <f aca="false">W416+I416+G416</f>
        <v>955742600</v>
      </c>
      <c r="O416" s="27" t="n">
        <f aca="false">(I416+G416)/(H416+F416)</f>
        <v>800155.741827326</v>
      </c>
      <c r="P416" s="32" t="n">
        <v>793607.582139848</v>
      </c>
      <c r="Q416" s="30" t="n">
        <f aca="false">(O416-P416)/P416</f>
        <v>0.00825113045142722</v>
      </c>
      <c r="R416" s="24" t="n">
        <v>42</v>
      </c>
      <c r="S416" s="26" t="n">
        <v>37150100</v>
      </c>
      <c r="T416" s="27" t="n">
        <v>0</v>
      </c>
      <c r="U416" s="26" t="n">
        <v>0</v>
      </c>
      <c r="V416" s="27" t="n">
        <v>2</v>
      </c>
      <c r="W416" s="26" t="n">
        <v>1156800</v>
      </c>
      <c r="X416" s="28" t="n">
        <f aca="false">W416/AB416</f>
        <v>0.00113160304758074</v>
      </c>
      <c r="Y416" s="39" t="n">
        <f aca="false">R416+T416+V416</f>
        <v>44</v>
      </c>
      <c r="Z416" s="40" t="n">
        <f aca="false">S416+U416+W416</f>
        <v>38306900</v>
      </c>
      <c r="AA416" s="36" t="n">
        <f aca="false">V416+T416+R416+J416+H416+F416+D416</f>
        <v>1295</v>
      </c>
      <c r="AB416" s="37" t="n">
        <f aca="false">W416+U416+S416+K416+I416+G416+E416</f>
        <v>10222666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58</v>
      </c>
      <c r="E417" s="38" t="n">
        <v>35950100</v>
      </c>
      <c r="F417" s="24" t="n">
        <v>962</v>
      </c>
      <c r="G417" s="26" t="n">
        <v>15250992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38162272569655</v>
      </c>
      <c r="M417" s="26" t="n">
        <f aca="false">F417+H417</f>
        <v>962</v>
      </c>
      <c r="N417" s="27" t="n">
        <f aca="false">W417+I417+G417</f>
        <v>1526245500</v>
      </c>
      <c r="O417" s="27" t="n">
        <f aca="false">(I417+G417)/(H417+F417)</f>
        <v>1585342.2037422</v>
      </c>
      <c r="P417" s="32" t="n">
        <v>1578046.14583333</v>
      </c>
      <c r="Q417" s="30" t="n">
        <f aca="false">(O417-P417)/P417</f>
        <v>0.00462347563671379</v>
      </c>
      <c r="R417" s="24" t="n">
        <v>37</v>
      </c>
      <c r="S417" s="26" t="n">
        <v>63428500</v>
      </c>
      <c r="T417" s="27" t="n">
        <v>0</v>
      </c>
      <c r="U417" s="26" t="n">
        <v>0</v>
      </c>
      <c r="V417" s="27" t="n">
        <v>1</v>
      </c>
      <c r="W417" s="26" t="n">
        <v>1146300</v>
      </c>
      <c r="X417" s="28" t="n">
        <f aca="false">W417/AB417</f>
        <v>0.000705144565708641</v>
      </c>
      <c r="Y417" s="39" t="n">
        <f aca="false">R417+T417+V417</f>
        <v>38</v>
      </c>
      <c r="Z417" s="40" t="n">
        <f aca="false">S417+U417+W417</f>
        <v>64574800</v>
      </c>
      <c r="AA417" s="36" t="n">
        <f aca="false">V417+T417+R417+J417+H417+F417+D417</f>
        <v>1058</v>
      </c>
      <c r="AB417" s="37" t="n">
        <f aca="false">W417+U417+S417+K417+I417+G417+E417</f>
        <v>16256241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459</v>
      </c>
      <c r="E418" s="38" t="n">
        <v>60491800</v>
      </c>
      <c r="F418" s="24" t="n">
        <v>2342</v>
      </c>
      <c r="G418" s="26" t="n">
        <v>19338303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906548451250603</v>
      </c>
      <c r="M418" s="26" t="n">
        <f aca="false">F418+H418</f>
        <v>2342</v>
      </c>
      <c r="N418" s="27" t="n">
        <f aca="false">W418+I418+G418</f>
        <v>1947968200</v>
      </c>
      <c r="O418" s="27" t="n">
        <f aca="false">(I418+G418)/(H418+F418)</f>
        <v>825717.463706234</v>
      </c>
      <c r="P418" s="32" t="n">
        <v>833628.30353249</v>
      </c>
      <c r="Q418" s="30" t="n">
        <f aca="false">(O418-P418)/P418</f>
        <v>-0.00948964879519333</v>
      </c>
      <c r="R418" s="24" t="n">
        <v>118</v>
      </c>
      <c r="S418" s="26" t="n">
        <v>124719200</v>
      </c>
      <c r="T418" s="27" t="n">
        <v>0</v>
      </c>
      <c r="U418" s="26" t="n">
        <v>0</v>
      </c>
      <c r="V418" s="27" t="n">
        <v>10</v>
      </c>
      <c r="W418" s="26" t="n">
        <v>14137900</v>
      </c>
      <c r="X418" s="28" t="n">
        <f aca="false">W418/AB418</f>
        <v>0.00662761947050674</v>
      </c>
      <c r="Y418" s="39" t="n">
        <f aca="false">R418+T418+V418</f>
        <v>128</v>
      </c>
      <c r="Z418" s="40" t="n">
        <f aca="false">S418+U418+W418</f>
        <v>138857100</v>
      </c>
      <c r="AA418" s="36" t="n">
        <f aca="false">V418+T418+R418+J418+H418+F418+D418</f>
        <v>2929</v>
      </c>
      <c r="AB418" s="37" t="n">
        <f aca="false">W418+U418+S418+K418+I418+G418+E418</f>
        <v>21331792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180</v>
      </c>
      <c r="E419" s="38" t="n">
        <v>7278100</v>
      </c>
      <c r="F419" s="24" t="n">
        <v>3747</v>
      </c>
      <c r="G419" s="26" t="n">
        <v>769856200</v>
      </c>
      <c r="H419" s="27" t="n">
        <v>0</v>
      </c>
      <c r="I419" s="26" t="n">
        <v>0</v>
      </c>
      <c r="J419" s="27" t="n">
        <v>0</v>
      </c>
      <c r="K419" s="26" t="n">
        <v>0</v>
      </c>
      <c r="L419" s="28" t="n">
        <f aca="false">(G419+I419)/AB419</f>
        <v>0.944193157662614</v>
      </c>
      <c r="M419" s="26" t="n">
        <f aca="false">F419+H419</f>
        <v>3747</v>
      </c>
      <c r="N419" s="27" t="n">
        <f aca="false">W419+I419+G419</f>
        <v>771569200</v>
      </c>
      <c r="O419" s="27" t="n">
        <f aca="false">(I419+G419)/(H419+F419)</f>
        <v>205459.354149987</v>
      </c>
      <c r="P419" s="32" t="n">
        <v>204584.871931697</v>
      </c>
      <c r="Q419" s="30" t="n">
        <f aca="false">(O419-P419)/P419</f>
        <v>0.00427442268840745</v>
      </c>
      <c r="R419" s="24" t="n">
        <v>77</v>
      </c>
      <c r="S419" s="26" t="n">
        <v>36299300</v>
      </c>
      <c r="T419" s="27" t="n">
        <v>1</v>
      </c>
      <c r="U419" s="26" t="n">
        <v>212200</v>
      </c>
      <c r="V419" s="27" t="n">
        <v>4</v>
      </c>
      <c r="W419" s="26" t="n">
        <v>1713000</v>
      </c>
      <c r="X419" s="28" t="n">
        <f aca="false">W419/AB419</f>
        <v>0.00210091557238359</v>
      </c>
      <c r="Y419" s="39" t="n">
        <f aca="false">R419+T419+V419</f>
        <v>82</v>
      </c>
      <c r="Z419" s="40" t="n">
        <f aca="false">S419+U419+W419</f>
        <v>38224500</v>
      </c>
      <c r="AA419" s="36" t="n">
        <f aca="false">V419+T419+R419+J419+H419+F419+D419</f>
        <v>4009</v>
      </c>
      <c r="AB419" s="37" t="n">
        <f aca="false">W419+U419+S419+K419+I419+G419+E419</f>
        <v>8153588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2791</v>
      </c>
      <c r="E420" s="38" t="n">
        <v>112784400</v>
      </c>
      <c r="F420" s="24" t="n">
        <v>23397</v>
      </c>
      <c r="G420" s="26" t="n">
        <v>4784475400</v>
      </c>
      <c r="H420" s="27" t="n">
        <v>0</v>
      </c>
      <c r="I420" s="26" t="n">
        <v>0</v>
      </c>
      <c r="J420" s="27" t="n">
        <v>1</v>
      </c>
      <c r="K420" s="26" t="n">
        <v>10700</v>
      </c>
      <c r="L420" s="28" t="n">
        <f aca="false">(G420+I420)/AB420</f>
        <v>0.909776027316642</v>
      </c>
      <c r="M420" s="26" t="n">
        <f aca="false">F420+H420</f>
        <v>23397</v>
      </c>
      <c r="N420" s="27" t="n">
        <f aca="false">W420+I420+G420</f>
        <v>4850025200</v>
      </c>
      <c r="O420" s="27" t="n">
        <f aca="false">(I420+G420)/(H420+F420)</f>
        <v>204490.977475745</v>
      </c>
      <c r="P420" s="32" t="n">
        <v>202820.923656927</v>
      </c>
      <c r="Q420" s="30" t="n">
        <f aca="false">(O420-P420)/P420</f>
        <v>0.00823412983584594</v>
      </c>
      <c r="R420" s="24" t="n">
        <v>222</v>
      </c>
      <c r="S420" s="26" t="n">
        <v>277366630</v>
      </c>
      <c r="T420" s="27" t="n">
        <v>20</v>
      </c>
      <c r="U420" s="26" t="n">
        <v>18772700</v>
      </c>
      <c r="V420" s="27" t="n">
        <v>9</v>
      </c>
      <c r="W420" s="26" t="n">
        <v>65549800</v>
      </c>
      <c r="X420" s="28" t="n">
        <f aca="false">W420/AB420</f>
        <v>0.0124644044852651</v>
      </c>
      <c r="Y420" s="39" t="n">
        <f aca="false">R420+T420+V420</f>
        <v>251</v>
      </c>
      <c r="Z420" s="40" t="n">
        <f aca="false">S420+U420+W420</f>
        <v>361689130</v>
      </c>
      <c r="AA420" s="36" t="n">
        <f aca="false">V420+T420+R420+J420+H420+F420+D420</f>
        <v>26440</v>
      </c>
      <c r="AB420" s="37" t="n">
        <f aca="false">W420+U420+S420+K420+I420+G420+E420</f>
        <v>525895963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203</v>
      </c>
      <c r="E421" s="38" t="n">
        <v>159969390</v>
      </c>
      <c r="F421" s="24" t="n">
        <v>30588</v>
      </c>
      <c r="G421" s="26" t="n">
        <v>9151456790</v>
      </c>
      <c r="H421" s="27" t="n">
        <v>0</v>
      </c>
      <c r="I421" s="26" t="n">
        <v>0</v>
      </c>
      <c r="J421" s="27" t="n">
        <v>1</v>
      </c>
      <c r="K421" s="26" t="n">
        <v>1200</v>
      </c>
      <c r="L421" s="28" t="n">
        <f aca="false">(G421+I421)/AB421</f>
        <v>0.875144674223447</v>
      </c>
      <c r="M421" s="26" t="n">
        <f aca="false">F421+H421</f>
        <v>30588</v>
      </c>
      <c r="N421" s="27" t="n">
        <f aca="false">W421+I421+G421</f>
        <v>9283516390</v>
      </c>
      <c r="O421" s="27" t="n">
        <f aca="false">(I421+G421)/(H421+F421)</f>
        <v>299184.542631097</v>
      </c>
      <c r="P421" s="32" t="n">
        <v>297078.400091704</v>
      </c>
      <c r="Q421" s="30" t="n">
        <f aca="false">(O421-P421)/P421</f>
        <v>0.0070895175776595</v>
      </c>
      <c r="R421" s="24" t="n">
        <v>771</v>
      </c>
      <c r="S421" s="26" t="n">
        <v>991443198</v>
      </c>
      <c r="T421" s="27" t="n">
        <v>38</v>
      </c>
      <c r="U421" s="26" t="n">
        <v>22148588</v>
      </c>
      <c r="V421" s="27" t="n">
        <v>17</v>
      </c>
      <c r="W421" s="26" t="n">
        <v>132059600</v>
      </c>
      <c r="X421" s="28" t="n">
        <f aca="false">W421/AB421</f>
        <v>0.0126287276738678</v>
      </c>
      <c r="Y421" s="39" t="n">
        <f aca="false">R421+T421+V421</f>
        <v>826</v>
      </c>
      <c r="Z421" s="40" t="n">
        <f aca="false">S421+U421+W421</f>
        <v>1145651386</v>
      </c>
      <c r="AA421" s="36" t="n">
        <f aca="false">V421+T421+R421+J421+H421+F421+D421</f>
        <v>32618</v>
      </c>
      <c r="AB421" s="37" t="n">
        <f aca="false">W421+U421+S421+K421+I421+G421+E421</f>
        <v>10457078766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1719</v>
      </c>
      <c r="E422" s="38" t="n">
        <v>240381200</v>
      </c>
      <c r="F422" s="24" t="n">
        <v>38427</v>
      </c>
      <c r="G422" s="26" t="n">
        <v>10638945900</v>
      </c>
      <c r="H422" s="27" t="n">
        <v>11</v>
      </c>
      <c r="I422" s="26" t="n">
        <v>3657300</v>
      </c>
      <c r="J422" s="27" t="n">
        <v>16</v>
      </c>
      <c r="K422" s="26" t="n">
        <v>65800</v>
      </c>
      <c r="L422" s="28" t="n">
        <f aca="false">(G422+I422)/AB422</f>
        <v>0.818466715036062</v>
      </c>
      <c r="M422" s="26" t="n">
        <f aca="false">F422+H422</f>
        <v>38438</v>
      </c>
      <c r="N422" s="27" t="n">
        <f aca="false">W422+I422+G422</f>
        <v>10904267300</v>
      </c>
      <c r="O422" s="27" t="n">
        <f aca="false">(I422+G422)/(H422+F422)</f>
        <v>276877.132004787</v>
      </c>
      <c r="P422" s="32" t="n">
        <v>275180.440295971</v>
      </c>
      <c r="Q422" s="30" t="n">
        <f aca="false">(O422-P422)/P422</f>
        <v>0.0061657424015715</v>
      </c>
      <c r="R422" s="24" t="n">
        <v>1525</v>
      </c>
      <c r="S422" s="26" t="n">
        <v>1796441860</v>
      </c>
      <c r="T422" s="27" t="n">
        <v>44</v>
      </c>
      <c r="U422" s="26" t="n">
        <v>61942200</v>
      </c>
      <c r="V422" s="27" t="n">
        <v>37</v>
      </c>
      <c r="W422" s="26" t="n">
        <v>261664100</v>
      </c>
      <c r="X422" s="28" t="n">
        <f aca="false">W422/AB422</f>
        <v>0.0201232116189268</v>
      </c>
      <c r="Y422" s="39" t="n">
        <f aca="false">R422+T422+V422</f>
        <v>1606</v>
      </c>
      <c r="Z422" s="40" t="n">
        <f aca="false">S422+U422+W422</f>
        <v>2120048160</v>
      </c>
      <c r="AA422" s="36" t="n">
        <f aca="false">V422+T422+R422+J422+H422+F422+D422</f>
        <v>41779</v>
      </c>
      <c r="AB422" s="37" t="n">
        <f aca="false">W422+U422+S422+K422+I422+G422+E422</f>
        <v>130030983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44</v>
      </c>
      <c r="E423" s="38" t="n">
        <v>21963900</v>
      </c>
      <c r="F423" s="24" t="n">
        <v>712</v>
      </c>
      <c r="G423" s="26" t="n">
        <v>178173600</v>
      </c>
      <c r="H423" s="27" t="n">
        <v>2</v>
      </c>
      <c r="I423" s="26" t="n">
        <v>1169800</v>
      </c>
      <c r="J423" s="27" t="n">
        <v>12</v>
      </c>
      <c r="K423" s="26" t="n">
        <v>44800</v>
      </c>
      <c r="L423" s="28" t="n">
        <f aca="false">(G423+I423)/AB423</f>
        <v>0.766168741899075</v>
      </c>
      <c r="M423" s="26" t="n">
        <f aca="false">F423+H423</f>
        <v>714</v>
      </c>
      <c r="N423" s="27" t="n">
        <f aca="false">W423+I423+G423</f>
        <v>179662600</v>
      </c>
      <c r="O423" s="27" t="n">
        <f aca="false">(I423+G423)/(H423+F423)</f>
        <v>251181.232492997</v>
      </c>
      <c r="P423" s="32" t="n">
        <v>250384.52883263</v>
      </c>
      <c r="Q423" s="30" t="n">
        <f aca="false">(O423-P423)/P423</f>
        <v>0.00318192048079633</v>
      </c>
      <c r="R423" s="24" t="n">
        <v>95</v>
      </c>
      <c r="S423" s="26" t="n">
        <v>28135000</v>
      </c>
      <c r="T423" s="27" t="n">
        <v>4</v>
      </c>
      <c r="U423" s="26" t="n">
        <v>4271900</v>
      </c>
      <c r="V423" s="27" t="n">
        <v>1</v>
      </c>
      <c r="W423" s="26" t="n">
        <v>319200</v>
      </c>
      <c r="X423" s="28" t="n">
        <f aca="false">W423/AB423</f>
        <v>0.00136364684964256</v>
      </c>
      <c r="Y423" s="39" t="n">
        <f aca="false">R423+T423+V423</f>
        <v>100</v>
      </c>
      <c r="Z423" s="40" t="n">
        <f aca="false">S423+U423+W423</f>
        <v>32726100</v>
      </c>
      <c r="AA423" s="36" t="n">
        <f aca="false">V423+T423+R423+J423+H423+F423+D423</f>
        <v>1170</v>
      </c>
      <c r="AB423" s="37" t="n">
        <f aca="false">W423+U423+S423+K423+I423+G423+E423</f>
        <v>2340782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33</v>
      </c>
      <c r="E424" s="38" t="n">
        <v>23515200</v>
      </c>
      <c r="F424" s="24" t="n">
        <v>1193</v>
      </c>
      <c r="G424" s="26" t="n">
        <v>12593342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70242119414123</v>
      </c>
      <c r="M424" s="26" t="n">
        <f aca="false">F424+H424</f>
        <v>1193</v>
      </c>
      <c r="N424" s="27" t="n">
        <f aca="false">W424+I424+G424</f>
        <v>1259334200</v>
      </c>
      <c r="O424" s="27" t="n">
        <f aca="false">(I424+G424)/(H424+F424)</f>
        <v>1055602.84995809</v>
      </c>
      <c r="P424" s="32" t="n">
        <v>1047503.44248531</v>
      </c>
      <c r="Q424" s="30" t="n">
        <f aca="false">(O424-P424)/P424</f>
        <v>0.0077321058282786</v>
      </c>
      <c r="R424" s="24" t="n">
        <v>26</v>
      </c>
      <c r="S424" s="26" t="n">
        <v>15109300</v>
      </c>
      <c r="T424" s="27" t="n">
        <v>0</v>
      </c>
      <c r="U424" s="26" t="n">
        <v>0</v>
      </c>
      <c r="V424" s="27" t="n">
        <v>0</v>
      </c>
      <c r="W424" s="26" t="n">
        <v>0</v>
      </c>
      <c r="X424" s="28" t="n">
        <f aca="false">W424/AB424</f>
        <v>0</v>
      </c>
      <c r="Y424" s="39" t="n">
        <f aca="false">R424+T424+V424</f>
        <v>26</v>
      </c>
      <c r="Z424" s="40" t="n">
        <f aca="false">S424+U424+W424</f>
        <v>15109300</v>
      </c>
      <c r="AA424" s="36" t="n">
        <f aca="false">V424+T424+R424+J424+H424+F424+D424</f>
        <v>1252</v>
      </c>
      <c r="AB424" s="37" t="n">
        <f aca="false">W424+U424+S424+K424+I424+G424+E424</f>
        <v>12979587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56</v>
      </c>
      <c r="E425" s="38" t="n">
        <v>9974000</v>
      </c>
      <c r="F425" s="24" t="n">
        <v>820</v>
      </c>
      <c r="G425" s="26" t="n">
        <v>336769800</v>
      </c>
      <c r="H425" s="27" t="n">
        <v>0</v>
      </c>
      <c r="I425" s="26" t="n">
        <v>0</v>
      </c>
      <c r="J425" s="27" t="n">
        <v>0</v>
      </c>
      <c r="K425" s="26" t="n">
        <v>0</v>
      </c>
      <c r="L425" s="28" t="n">
        <f aca="false">(G425+I425)/AB425</f>
        <v>0.908414049527032</v>
      </c>
      <c r="M425" s="26" t="n">
        <f aca="false">F425+H425</f>
        <v>820</v>
      </c>
      <c r="N425" s="27" t="n">
        <f aca="false">W425+I425+G425</f>
        <v>337269200</v>
      </c>
      <c r="O425" s="27" t="n">
        <f aca="false">(I425+G425)/(H425+F425)</f>
        <v>410694.878048781</v>
      </c>
      <c r="P425" s="32" t="n">
        <v>408451.100244499</v>
      </c>
      <c r="Q425" s="30" t="n">
        <f aca="false">(O425-P425)/P425</f>
        <v>0.00549338171188329</v>
      </c>
      <c r="R425" s="24" t="n">
        <v>31</v>
      </c>
      <c r="S425" s="26" t="n">
        <v>23479600</v>
      </c>
      <c r="T425" s="27" t="n">
        <v>0</v>
      </c>
      <c r="U425" s="26" t="n">
        <v>0</v>
      </c>
      <c r="V425" s="27" t="n">
        <v>1</v>
      </c>
      <c r="W425" s="26" t="n">
        <v>499400</v>
      </c>
      <c r="X425" s="28" t="n">
        <f aca="false">W425/AB425</f>
        <v>0.00134709815527936</v>
      </c>
      <c r="Y425" s="39" t="n">
        <f aca="false">R425+T425+V425</f>
        <v>32</v>
      </c>
      <c r="Z425" s="40" t="n">
        <f aca="false">S425+U425+W425</f>
        <v>23979000</v>
      </c>
      <c r="AA425" s="36" t="n">
        <f aca="false">V425+T425+R425+J425+H425+F425+D425</f>
        <v>908</v>
      </c>
      <c r="AB425" s="37" t="n">
        <f aca="false">W425+U425+S425+K425+I425+G425+E425</f>
        <v>3707228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327</v>
      </c>
      <c r="E426" s="38" t="n">
        <v>143216257</v>
      </c>
      <c r="F426" s="24" t="n">
        <v>17959</v>
      </c>
      <c r="G426" s="26" t="n">
        <v>5908605420</v>
      </c>
      <c r="H426" s="27" t="n">
        <v>67</v>
      </c>
      <c r="I426" s="26" t="n">
        <v>25212611</v>
      </c>
      <c r="J426" s="27" t="n">
        <v>95</v>
      </c>
      <c r="K426" s="26" t="n">
        <v>1068900</v>
      </c>
      <c r="L426" s="28" t="n">
        <f aca="false">(G426+I426)/AB426</f>
        <v>0.867640528305476</v>
      </c>
      <c r="M426" s="26" t="n">
        <f aca="false">F426+H426</f>
        <v>18026</v>
      </c>
      <c r="N426" s="27" t="n">
        <f aca="false">W426+I426+G426</f>
        <v>6068872131</v>
      </c>
      <c r="O426" s="27" t="n">
        <f aca="false">(I426+G426)/(H426+F426)</f>
        <v>329181.073504937</v>
      </c>
      <c r="P426" s="32" t="n">
        <v>328520.171655467</v>
      </c>
      <c r="Q426" s="30" t="n">
        <f aca="false">(O426-P426)/P426</f>
        <v>0.00201175424370318</v>
      </c>
      <c r="R426" s="24" t="n">
        <v>258</v>
      </c>
      <c r="S426" s="26" t="n">
        <v>580677001</v>
      </c>
      <c r="T426" s="27" t="n">
        <v>48</v>
      </c>
      <c r="U426" s="26" t="n">
        <v>45193900</v>
      </c>
      <c r="V426" s="27" t="n">
        <v>18</v>
      </c>
      <c r="W426" s="26" t="n">
        <v>135054100</v>
      </c>
      <c r="X426" s="28" t="n">
        <f aca="false">W426/AB426</f>
        <v>0.0197475571481374</v>
      </c>
      <c r="Y426" s="39" t="n">
        <f aca="false">R426+T426+V426</f>
        <v>324</v>
      </c>
      <c r="Z426" s="40" t="n">
        <f aca="false">S426+U426+W426</f>
        <v>760925001</v>
      </c>
      <c r="AA426" s="36" t="n">
        <f aca="false">V426+T426+R426+J426+H426+F426+D426</f>
        <v>19772</v>
      </c>
      <c r="AB426" s="37" t="n">
        <f aca="false">W426+U426+S426+K426+I426+G426+E426</f>
        <v>6839028189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147</v>
      </c>
      <c r="E427" s="38" t="n">
        <v>79172200</v>
      </c>
      <c r="F427" s="24" t="n">
        <v>11987</v>
      </c>
      <c r="G427" s="26" t="n">
        <v>3371533900</v>
      </c>
      <c r="H427" s="27" t="n">
        <v>7</v>
      </c>
      <c r="I427" s="26" t="n">
        <v>3473500</v>
      </c>
      <c r="J427" s="27" t="n">
        <v>17</v>
      </c>
      <c r="K427" s="26" t="n">
        <v>45300</v>
      </c>
      <c r="L427" s="28" t="n">
        <f aca="false">(G427+I427)/AB427</f>
        <v>0.854712410582115</v>
      </c>
      <c r="M427" s="26" t="n">
        <f aca="false">F427+H427</f>
        <v>11994</v>
      </c>
      <c r="N427" s="27" t="n">
        <f aca="false">W427+I427+G427</f>
        <v>3379766400</v>
      </c>
      <c r="O427" s="27" t="n">
        <f aca="false">(I427+G427)/(H427+F427)</f>
        <v>281391.312322828</v>
      </c>
      <c r="P427" s="32" t="n">
        <v>279530.257853183</v>
      </c>
      <c r="Q427" s="30" t="n">
        <f aca="false">(O427-P427)/P427</f>
        <v>0.00665779255504542</v>
      </c>
      <c r="R427" s="24" t="n">
        <v>312</v>
      </c>
      <c r="S427" s="26" t="n">
        <v>321187170</v>
      </c>
      <c r="T427" s="27" t="n">
        <v>47</v>
      </c>
      <c r="U427" s="26" t="n">
        <v>168534200</v>
      </c>
      <c r="V427" s="27" t="n">
        <v>1</v>
      </c>
      <c r="W427" s="26" t="n">
        <v>4759000</v>
      </c>
      <c r="X427" s="28" t="n">
        <f aca="false">W427/AB427</f>
        <v>0.00120520516842727</v>
      </c>
      <c r="Y427" s="39" t="n">
        <f aca="false">R427+T427+V427</f>
        <v>360</v>
      </c>
      <c r="Z427" s="40" t="n">
        <f aca="false">S427+U427+W427</f>
        <v>494480370</v>
      </c>
      <c r="AA427" s="36" t="n">
        <f aca="false">V427+T427+R427+J427+H427+F427+D427</f>
        <v>15518</v>
      </c>
      <c r="AB427" s="37" t="n">
        <f aca="false">W427+U427+S427+K427+I427+G427+E427</f>
        <v>3948705270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2</v>
      </c>
      <c r="E428" s="38" t="n">
        <v>2023000</v>
      </c>
      <c r="F428" s="24" t="n">
        <v>694</v>
      </c>
      <c r="G428" s="26" t="n">
        <v>111258700</v>
      </c>
      <c r="H428" s="27" t="n">
        <v>0</v>
      </c>
      <c r="I428" s="26" t="n">
        <v>0</v>
      </c>
      <c r="J428" s="27" t="n">
        <v>0</v>
      </c>
      <c r="K428" s="26" t="n">
        <v>0</v>
      </c>
      <c r="L428" s="28" t="n">
        <f aca="false">(G428+I428)/AB428</f>
        <v>0.783610750932688</v>
      </c>
      <c r="M428" s="26" t="n">
        <f aca="false">F428+H428</f>
        <v>694</v>
      </c>
      <c r="N428" s="27" t="n">
        <f aca="false">W428+I428+G428</f>
        <v>114987600</v>
      </c>
      <c r="O428" s="27" t="n">
        <f aca="false">(I428+G428)/(H428+F428)</f>
        <v>160315.129682997</v>
      </c>
      <c r="P428" s="32" t="n">
        <v>159348.350071736</v>
      </c>
      <c r="Q428" s="30" t="n">
        <f aca="false">(O428-P428)/P428</f>
        <v>0.00606708265774887</v>
      </c>
      <c r="R428" s="24" t="n">
        <v>61</v>
      </c>
      <c r="S428" s="26" t="n">
        <v>24971500</v>
      </c>
      <c r="T428" s="27" t="n">
        <v>0</v>
      </c>
      <c r="U428" s="26" t="n">
        <v>0</v>
      </c>
      <c r="V428" s="27" t="n">
        <v>3</v>
      </c>
      <c r="W428" s="26" t="n">
        <v>3728900</v>
      </c>
      <c r="X428" s="28" t="n">
        <f aca="false">W428/AB428</f>
        <v>0.0262631697939388</v>
      </c>
      <c r="Y428" s="39" t="n">
        <f aca="false">R428+T428+V428</f>
        <v>64</v>
      </c>
      <c r="Z428" s="40" t="n">
        <f aca="false">S428+U428+W428</f>
        <v>28700400</v>
      </c>
      <c r="AA428" s="36" t="n">
        <f aca="false">V428+T428+R428+J428+H428+F428+D428</f>
        <v>800</v>
      </c>
      <c r="AB428" s="37" t="n">
        <f aca="false">W428+U428+S428+K428+I428+G428+E428</f>
        <v>1419821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2648</v>
      </c>
      <c r="E429" s="38" t="n">
        <v>483841700</v>
      </c>
      <c r="F429" s="24" t="n">
        <v>22627</v>
      </c>
      <c r="G429" s="26" t="n">
        <v>7711983100</v>
      </c>
      <c r="H429" s="27" t="n">
        <v>5</v>
      </c>
      <c r="I429" s="26" t="n">
        <v>2426900</v>
      </c>
      <c r="J429" s="27" t="n">
        <v>17</v>
      </c>
      <c r="K429" s="26" t="n">
        <v>55400</v>
      </c>
      <c r="L429" s="28" t="n">
        <f aca="false">(G429+I429)/AB429</f>
        <v>0.737513336245626</v>
      </c>
      <c r="M429" s="26" t="n">
        <f aca="false">F429+H429</f>
        <v>22632</v>
      </c>
      <c r="N429" s="27" t="n">
        <f aca="false">W429+I429+G429</f>
        <v>8141759500</v>
      </c>
      <c r="O429" s="27" t="n">
        <f aca="false">(I429+G429)/(H429+F429)</f>
        <v>340862.937433722</v>
      </c>
      <c r="P429" s="32" t="n">
        <v>337298.335793853</v>
      </c>
      <c r="Q429" s="30" t="n">
        <f aca="false">(O429-P429)/P429</f>
        <v>0.0105680973239298</v>
      </c>
      <c r="R429" s="24" t="n">
        <v>602</v>
      </c>
      <c r="S429" s="26" t="n">
        <v>1083423200</v>
      </c>
      <c r="T429" s="27" t="n">
        <v>169</v>
      </c>
      <c r="U429" s="26" t="n">
        <v>750948000</v>
      </c>
      <c r="V429" s="27" t="n">
        <v>97</v>
      </c>
      <c r="W429" s="26" t="n">
        <v>427349500</v>
      </c>
      <c r="X429" s="28" t="n">
        <f aca="false">W429/AB429</f>
        <v>0.0408554841508165</v>
      </c>
      <c r="Y429" s="39" t="n">
        <f aca="false">R429+T429+V429</f>
        <v>868</v>
      </c>
      <c r="Z429" s="40" t="n">
        <f aca="false">S429+U429+W429</f>
        <v>2261720700</v>
      </c>
      <c r="AA429" s="36" t="n">
        <f aca="false">V429+T429+R429+J429+H429+F429+D429</f>
        <v>26165</v>
      </c>
      <c r="AB429" s="37" t="n">
        <f aca="false">W429+U429+S429+K429+I429+G429+E429</f>
        <v>104600278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67</v>
      </c>
      <c r="E430" s="38" t="n">
        <v>36646500</v>
      </c>
      <c r="F430" s="24" t="n">
        <v>2604</v>
      </c>
      <c r="G430" s="26" t="n">
        <v>2291445500</v>
      </c>
      <c r="H430" s="27" t="n">
        <v>0</v>
      </c>
      <c r="I430" s="26" t="n">
        <v>0</v>
      </c>
      <c r="J430" s="27" t="n">
        <v>0</v>
      </c>
      <c r="K430" s="26" t="n">
        <v>0</v>
      </c>
      <c r="L430" s="28" t="n">
        <f aca="false">(G430+I430)/AB430</f>
        <v>0.96304945821033</v>
      </c>
      <c r="M430" s="26" t="n">
        <f aca="false">F430+H430</f>
        <v>2604</v>
      </c>
      <c r="N430" s="27" t="n">
        <f aca="false">W430+I430+G430</f>
        <v>2293285200</v>
      </c>
      <c r="O430" s="27" t="n">
        <f aca="false">(I430+G430)/(H430+F430)</f>
        <v>879971.390168971</v>
      </c>
      <c r="P430" s="32" t="n">
        <v>876244.134505159</v>
      </c>
      <c r="Q430" s="30" t="n">
        <f aca="false">(O430-P430)/P430</f>
        <v>0.00425367259766842</v>
      </c>
      <c r="R430" s="24" t="n">
        <v>72</v>
      </c>
      <c r="S430" s="26" t="n">
        <v>49432600</v>
      </c>
      <c r="T430" s="27" t="n">
        <v>0</v>
      </c>
      <c r="U430" s="26" t="n">
        <v>0</v>
      </c>
      <c r="V430" s="27" t="n">
        <v>2</v>
      </c>
      <c r="W430" s="26" t="n">
        <v>1839700</v>
      </c>
      <c r="X430" s="28" t="n">
        <f aca="false">W430/AB430</f>
        <v>0.000773189712899366</v>
      </c>
      <c r="Y430" s="39" t="n">
        <f aca="false">R430+T430+V430</f>
        <v>74</v>
      </c>
      <c r="Z430" s="40" t="n">
        <f aca="false">S430+U430+W430</f>
        <v>51272300</v>
      </c>
      <c r="AA430" s="36" t="n">
        <f aca="false">V430+T430+R430+J430+H430+F430+D430</f>
        <v>2745</v>
      </c>
      <c r="AB430" s="37" t="n">
        <f aca="false">W430+U430+S430+K430+I430+G430+E430</f>
        <v>2379364300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256</v>
      </c>
      <c r="E431" s="38" t="n">
        <v>68536300</v>
      </c>
      <c r="F431" s="24" t="n">
        <v>10352</v>
      </c>
      <c r="G431" s="26" t="n">
        <v>2088958150</v>
      </c>
      <c r="H431" s="27" t="n">
        <v>5</v>
      </c>
      <c r="I431" s="26" t="n">
        <v>1711400</v>
      </c>
      <c r="J431" s="27" t="n">
        <v>27</v>
      </c>
      <c r="K431" s="26" t="n">
        <v>91551</v>
      </c>
      <c r="L431" s="28" t="n">
        <f aca="false">(G431+I431)/AB431</f>
        <v>0.895451850803244</v>
      </c>
      <c r="M431" s="26" t="n">
        <f aca="false">F431+H431</f>
        <v>10357</v>
      </c>
      <c r="N431" s="27" t="n">
        <f aca="false">W431+I431+G431</f>
        <v>2093553250</v>
      </c>
      <c r="O431" s="27" t="n">
        <f aca="false">(I431+G431)/(H431+F431)</f>
        <v>201860.533938399</v>
      </c>
      <c r="P431" s="32" t="n">
        <v>201395.653225027</v>
      </c>
      <c r="Q431" s="30" t="n">
        <f aca="false">(O431-P431)/P431</f>
        <v>0.002308295665414</v>
      </c>
      <c r="R431" s="24" t="n">
        <v>188</v>
      </c>
      <c r="S431" s="26" t="n">
        <v>172040898</v>
      </c>
      <c r="T431" s="27" t="n">
        <v>2</v>
      </c>
      <c r="U431" s="26" t="n">
        <v>542900</v>
      </c>
      <c r="V431" s="27" t="n">
        <v>2</v>
      </c>
      <c r="W431" s="26" t="n">
        <v>2883700</v>
      </c>
      <c r="X431" s="28" t="n">
        <f aca="false">W431/AB431</f>
        <v>0.00123511365158655</v>
      </c>
      <c r="Y431" s="39" t="n">
        <f aca="false">R431+T431+V431</f>
        <v>192</v>
      </c>
      <c r="Z431" s="40" t="n">
        <f aca="false">S431+U431+W431</f>
        <v>175467498</v>
      </c>
      <c r="AA431" s="36" t="n">
        <f aca="false">V431+T431+R431+J431+H431+F431+D431</f>
        <v>11832</v>
      </c>
      <c r="AB431" s="37" t="n">
        <f aca="false">W431+U431+S431+K431+I431+G431+E431</f>
        <v>2334764899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855</v>
      </c>
      <c r="E432" s="38" t="n">
        <v>215393500</v>
      </c>
      <c r="F432" s="24" t="n">
        <v>8148</v>
      </c>
      <c r="G432" s="26" t="n">
        <v>10090886400</v>
      </c>
      <c r="H432" s="27" t="n">
        <v>0</v>
      </c>
      <c r="I432" s="26" t="n">
        <v>0</v>
      </c>
      <c r="J432" s="27" t="n">
        <v>0</v>
      </c>
      <c r="K432" s="26" t="n">
        <v>0</v>
      </c>
      <c r="L432" s="28" t="n">
        <f aca="false">(G432+I432)/AB432</f>
        <v>0.964987956975378</v>
      </c>
      <c r="M432" s="26" t="n">
        <f aca="false">F432+H432</f>
        <v>8148</v>
      </c>
      <c r="N432" s="27" t="n">
        <f aca="false">W432+I432+G432</f>
        <v>10092751400</v>
      </c>
      <c r="O432" s="27" t="n">
        <f aca="false">(I432+G432)/(H432+F432)</f>
        <v>1238449.48453608</v>
      </c>
      <c r="P432" s="32" t="n">
        <v>956197.089542971</v>
      </c>
      <c r="Q432" s="30" t="n">
        <f aca="false">(O432-P432)/P432</f>
        <v>0.295182236047193</v>
      </c>
      <c r="R432" s="24" t="n">
        <v>131</v>
      </c>
      <c r="S432" s="26" t="n">
        <v>148862700</v>
      </c>
      <c r="T432" s="27" t="n">
        <v>0</v>
      </c>
      <c r="U432" s="26" t="n">
        <v>0</v>
      </c>
      <c r="V432" s="27" t="n">
        <v>1</v>
      </c>
      <c r="W432" s="26" t="n">
        <v>1865000</v>
      </c>
      <c r="X432" s="28" t="n">
        <f aca="false">W432/AB432</f>
        <v>0.000178349301381401</v>
      </c>
      <c r="Y432" s="39" t="n">
        <f aca="false">R432+T432+V432</f>
        <v>132</v>
      </c>
      <c r="Z432" s="40" t="n">
        <f aca="false">S432+U432+W432</f>
        <v>150727700</v>
      </c>
      <c r="AA432" s="36" t="n">
        <f aca="false">V432+T432+R432+J432+H432+F432+D432</f>
        <v>9135</v>
      </c>
      <c r="AB432" s="37" t="n">
        <f aca="false">W432+U432+S432+K432+I432+G432+E432</f>
        <v>10457007600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2020</v>
      </c>
      <c r="E433" s="38" t="n">
        <v>79730900</v>
      </c>
      <c r="F433" s="24" t="n">
        <v>16559</v>
      </c>
      <c r="G433" s="26" t="n">
        <v>3299931412</v>
      </c>
      <c r="H433" s="27" t="n">
        <v>17</v>
      </c>
      <c r="I433" s="26" t="n">
        <v>5911400</v>
      </c>
      <c r="J433" s="27" t="n">
        <v>36</v>
      </c>
      <c r="K433" s="26" t="n">
        <v>597300</v>
      </c>
      <c r="L433" s="28" t="n">
        <f aca="false">(G433+I433)/AB433</f>
        <v>0.78498328295054</v>
      </c>
      <c r="M433" s="26" t="n">
        <f aca="false">F433+H433</f>
        <v>16576</v>
      </c>
      <c r="N433" s="27" t="n">
        <f aca="false">W433+I433+G433</f>
        <v>3697125212</v>
      </c>
      <c r="O433" s="27" t="n">
        <f aca="false">(I433+G433)/(H433+F433)</f>
        <v>199435.497828185</v>
      </c>
      <c r="P433" s="32" t="n">
        <v>198302.947432244</v>
      </c>
      <c r="Q433" s="30" t="n">
        <f aca="false">(O433-P433)/P433</f>
        <v>0.00571121312419374</v>
      </c>
      <c r="R433" s="24" t="n">
        <v>138</v>
      </c>
      <c r="S433" s="26" t="n">
        <v>397435100</v>
      </c>
      <c r="T433" s="27" t="n">
        <v>10</v>
      </c>
      <c r="U433" s="26" t="n">
        <v>36465900</v>
      </c>
      <c r="V433" s="27" t="n">
        <v>32</v>
      </c>
      <c r="W433" s="26" t="n">
        <v>391282400</v>
      </c>
      <c r="X433" s="28" t="n">
        <f aca="false">W433/AB433</f>
        <v>0.0929112968704473</v>
      </c>
      <c r="Y433" s="39" t="n">
        <f aca="false">R433+T433+V433</f>
        <v>180</v>
      </c>
      <c r="Z433" s="40" t="n">
        <f aca="false">S433+U433+W433</f>
        <v>825183400</v>
      </c>
      <c r="AA433" s="36" t="n">
        <f aca="false">V433+T433+R433+J433+H433+F433+D433</f>
        <v>18812</v>
      </c>
      <c r="AB433" s="37" t="n">
        <f aca="false">W433+U433+S433+K433+I433+G433+E433</f>
        <v>4211354412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62</v>
      </c>
      <c r="E434" s="38" t="n">
        <v>127275300</v>
      </c>
      <c r="F434" s="24" t="n">
        <v>497</v>
      </c>
      <c r="G434" s="26" t="n">
        <v>1361609700</v>
      </c>
      <c r="H434" s="27" t="n">
        <v>0</v>
      </c>
      <c r="I434" s="26" t="n">
        <v>0</v>
      </c>
      <c r="J434" s="27" t="n">
        <v>0</v>
      </c>
      <c r="K434" s="26" t="n">
        <v>0</v>
      </c>
      <c r="L434" s="28" t="n">
        <f aca="false">(G434+I434)/AB434</f>
        <v>0.908109703352499</v>
      </c>
      <c r="M434" s="26" t="n">
        <f aca="false">F434+H434</f>
        <v>497</v>
      </c>
      <c r="N434" s="27" t="n">
        <f aca="false">W434+I434+G434</f>
        <v>1361609700</v>
      </c>
      <c r="O434" s="27" t="n">
        <f aca="false">(I434+G434)/(H434+F434)</f>
        <v>2739657.34406439</v>
      </c>
      <c r="P434" s="32" t="n">
        <v>2713900</v>
      </c>
      <c r="Q434" s="30" t="n">
        <f aca="false">(O434-P434)/P434</f>
        <v>0.00949089651954239</v>
      </c>
      <c r="R434" s="24" t="n">
        <v>6</v>
      </c>
      <c r="S434" s="26" t="n">
        <v>10504000</v>
      </c>
      <c r="T434" s="27" t="n">
        <v>0</v>
      </c>
      <c r="U434" s="26" t="n">
        <v>0</v>
      </c>
      <c r="V434" s="27" t="n">
        <v>0</v>
      </c>
      <c r="W434" s="26" t="n">
        <v>0</v>
      </c>
      <c r="X434" s="28" t="n">
        <f aca="false">W434/AB434</f>
        <v>0</v>
      </c>
      <c r="Y434" s="39" t="n">
        <f aca="false">R434+T434+V434</f>
        <v>6</v>
      </c>
      <c r="Z434" s="40" t="n">
        <f aca="false">S434+U434+W434</f>
        <v>10504000</v>
      </c>
      <c r="AA434" s="36" t="n">
        <f aca="false">V434+T434+R434+J434+H434+F434+D434</f>
        <v>565</v>
      </c>
      <c r="AB434" s="37" t="n">
        <f aca="false">W434+U434+S434+K434+I434+G434+E434</f>
        <v>14993890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490</v>
      </c>
      <c r="E435" s="38" t="n">
        <v>32489900</v>
      </c>
      <c r="F435" s="24" t="n">
        <v>4511</v>
      </c>
      <c r="G435" s="26" t="n">
        <v>1220655100</v>
      </c>
      <c r="H435" s="27" t="n">
        <v>11</v>
      </c>
      <c r="I435" s="26" t="n">
        <v>4193700</v>
      </c>
      <c r="J435" s="27" t="n">
        <v>39</v>
      </c>
      <c r="K435" s="26" t="n">
        <v>67400</v>
      </c>
      <c r="L435" s="28" t="n">
        <f aca="false">(G435+I435)/AB435</f>
        <v>0.925852229349435</v>
      </c>
      <c r="M435" s="26" t="n">
        <f aca="false">F435+H435</f>
        <v>4522</v>
      </c>
      <c r="N435" s="27" t="n">
        <f aca="false">W435+I435+G435</f>
        <v>1224848800</v>
      </c>
      <c r="O435" s="27" t="n">
        <f aca="false">(I435+G435)/(H435+F435)</f>
        <v>270864.39628483</v>
      </c>
      <c r="P435" s="32" t="n">
        <v>270315.513812155</v>
      </c>
      <c r="Q435" s="30" t="n">
        <f aca="false">(O435-P435)/P435</f>
        <v>0.00203052523672921</v>
      </c>
      <c r="R435" s="24" t="n">
        <v>113</v>
      </c>
      <c r="S435" s="26" t="n">
        <v>64610100</v>
      </c>
      <c r="T435" s="27" t="n">
        <v>1</v>
      </c>
      <c r="U435" s="26" t="n">
        <v>925800</v>
      </c>
      <c r="V435" s="27" t="n">
        <v>0</v>
      </c>
      <c r="W435" s="26" t="n">
        <v>0</v>
      </c>
      <c r="X435" s="28" t="n">
        <f aca="false">W435/AB435</f>
        <v>0</v>
      </c>
      <c r="Y435" s="39" t="n">
        <f aca="false">R435+T435+V435</f>
        <v>114</v>
      </c>
      <c r="Z435" s="40" t="n">
        <f aca="false">S435+U435+W435</f>
        <v>65535900</v>
      </c>
      <c r="AA435" s="36" t="n">
        <f aca="false">V435+T435+R435+J435+H435+F435+D435</f>
        <v>5165</v>
      </c>
      <c r="AB435" s="37" t="n">
        <f aca="false">W435+U435+S435+K435+I435+G435+E435</f>
        <v>13229420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36</v>
      </c>
      <c r="E436" s="38" t="n">
        <v>2312200</v>
      </c>
      <c r="F436" s="24" t="n">
        <v>1050</v>
      </c>
      <c r="G436" s="26" t="n">
        <v>2162455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64634104997199</v>
      </c>
      <c r="M436" s="26" t="n">
        <f aca="false">F436+H436</f>
        <v>1050</v>
      </c>
      <c r="N436" s="27" t="n">
        <f aca="false">W436+I436+G436</f>
        <v>217352400</v>
      </c>
      <c r="O436" s="27" t="n">
        <f aca="false">(I436+G436)/(H436+F436)</f>
        <v>205948.095238095</v>
      </c>
      <c r="P436" s="32" t="n">
        <v>204023.501427212</v>
      </c>
      <c r="Q436" s="30" t="n">
        <f aca="false">(O436-P436)/P436</f>
        <v>0.00943319665342417</v>
      </c>
      <c r="R436" s="24" t="n">
        <v>13</v>
      </c>
      <c r="S436" s="26" t="n">
        <v>4509000</v>
      </c>
      <c r="T436" s="27" t="n">
        <v>0</v>
      </c>
      <c r="U436" s="26" t="n">
        <v>0</v>
      </c>
      <c r="V436" s="27" t="n">
        <v>3</v>
      </c>
      <c r="W436" s="26" t="n">
        <v>1106900</v>
      </c>
      <c r="X436" s="28" t="n">
        <f aca="false">W436/AB436</f>
        <v>0.00493769114650432</v>
      </c>
      <c r="Y436" s="39" t="n">
        <f aca="false">R436+T436+V436</f>
        <v>16</v>
      </c>
      <c r="Z436" s="40" t="n">
        <f aca="false">S436+U436+W436</f>
        <v>5615900</v>
      </c>
      <c r="AA436" s="36" t="n">
        <f aca="false">V436+T436+R436+J436+H436+F436+D436</f>
        <v>1102</v>
      </c>
      <c r="AB436" s="37" t="n">
        <f aca="false">W436+U436+S436+K436+I436+G436+E436</f>
        <v>2241736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1</v>
      </c>
      <c r="E437" s="38" t="n">
        <v>2496000</v>
      </c>
      <c r="F437" s="24" t="n">
        <v>891</v>
      </c>
      <c r="G437" s="26" t="n">
        <v>240878400</v>
      </c>
      <c r="H437" s="27" t="n">
        <v>0</v>
      </c>
      <c r="I437" s="26" t="n">
        <v>0</v>
      </c>
      <c r="J437" s="27" t="n">
        <v>0</v>
      </c>
      <c r="K437" s="26" t="n">
        <v>0</v>
      </c>
      <c r="L437" s="28" t="n">
        <f aca="false">(G437+I437)/AB437</f>
        <v>0.962115453822505</v>
      </c>
      <c r="M437" s="26" t="n">
        <f aca="false">F437+H437</f>
        <v>891</v>
      </c>
      <c r="N437" s="27" t="n">
        <f aca="false">W437+I437+G437</f>
        <v>240878400</v>
      </c>
      <c r="O437" s="27" t="n">
        <f aca="false">(I437+G437)/(H437+F437)</f>
        <v>270346.127946128</v>
      </c>
      <c r="P437" s="32" t="n">
        <v>270084.753363229</v>
      </c>
      <c r="Q437" s="30" t="n">
        <f aca="false">(O437-P437)/P437</f>
        <v>0.000967750232638101</v>
      </c>
      <c r="R437" s="24" t="n">
        <v>18</v>
      </c>
      <c r="S437" s="26" t="n">
        <v>6988900</v>
      </c>
      <c r="T437" s="27" t="n">
        <v>0</v>
      </c>
      <c r="U437" s="26" t="n">
        <v>0</v>
      </c>
      <c r="V437" s="27" t="n">
        <v>0</v>
      </c>
      <c r="W437" s="26" t="n">
        <v>0</v>
      </c>
      <c r="X437" s="28" t="n">
        <f aca="false">W437/AB437</f>
        <v>0</v>
      </c>
      <c r="Y437" s="39" t="n">
        <f aca="false">R437+T437+V437</f>
        <v>18</v>
      </c>
      <c r="Z437" s="40" t="n">
        <f aca="false">S437+U437+W437</f>
        <v>6988900</v>
      </c>
      <c r="AA437" s="36" t="n">
        <f aca="false">V437+T437+R437+J437+H437+F437+D437</f>
        <v>930</v>
      </c>
      <c r="AB437" s="37" t="n">
        <f aca="false">W437+U437+S437+K437+I437+G437+E437</f>
        <v>2503633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453</v>
      </c>
      <c r="E438" s="38" t="n">
        <v>16299400</v>
      </c>
      <c r="F438" s="24" t="n">
        <v>2412</v>
      </c>
      <c r="G438" s="26" t="n">
        <v>671582000</v>
      </c>
      <c r="H438" s="27" t="n">
        <v>101</v>
      </c>
      <c r="I438" s="26" t="n">
        <v>36505800</v>
      </c>
      <c r="J438" s="27" t="n">
        <v>139</v>
      </c>
      <c r="K438" s="26" t="n">
        <v>1764900</v>
      </c>
      <c r="L438" s="28" t="n">
        <f aca="false">(G438+I438)/AB438</f>
        <v>0.904577039392639</v>
      </c>
      <c r="M438" s="26" t="n">
        <f aca="false">F438+H438</f>
        <v>2513</v>
      </c>
      <c r="N438" s="27" t="n">
        <f aca="false">W438+I438+G438</f>
        <v>711051000</v>
      </c>
      <c r="O438" s="27" t="n">
        <f aca="false">(I438+G438)/(H438+F438)</f>
        <v>281769.91643454</v>
      </c>
      <c r="P438" s="32" t="n">
        <v>281703.253968254</v>
      </c>
      <c r="Q438" s="30" t="n">
        <f aca="false">(O438-P438)/P438</f>
        <v>0.000236640739314858</v>
      </c>
      <c r="R438" s="24" t="n">
        <v>98</v>
      </c>
      <c r="S438" s="26" t="n">
        <v>42762800</v>
      </c>
      <c r="T438" s="27" t="n">
        <v>9</v>
      </c>
      <c r="U438" s="26" t="n">
        <v>10905200</v>
      </c>
      <c r="V438" s="27" t="n">
        <v>8</v>
      </c>
      <c r="W438" s="26" t="n">
        <v>2963200</v>
      </c>
      <c r="X438" s="28" t="n">
        <f aca="false">W438/AB438</f>
        <v>0.00378546655249288</v>
      </c>
      <c r="Y438" s="39" t="n">
        <f aca="false">R438+T438+V438</f>
        <v>115</v>
      </c>
      <c r="Z438" s="40" t="n">
        <f aca="false">S438+U438+W438</f>
        <v>56631200</v>
      </c>
      <c r="AA438" s="36" t="n">
        <f aca="false">V438+T438+R438+J438+H438+F438+D438</f>
        <v>3220</v>
      </c>
      <c r="AB438" s="37" t="n">
        <f aca="false">W438+U438+S438+K438+I438+G438+E438</f>
        <v>7827833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149</v>
      </c>
      <c r="E439" s="38" t="n">
        <v>25966600</v>
      </c>
      <c r="F439" s="24" t="n">
        <v>7729</v>
      </c>
      <c r="G439" s="26" t="n">
        <v>30281855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912502351553505</v>
      </c>
      <c r="M439" s="26" t="n">
        <f aca="false">F439+H439</f>
        <v>7729</v>
      </c>
      <c r="N439" s="27" t="n">
        <f aca="false">W439+I439+G439</f>
        <v>3052023900</v>
      </c>
      <c r="O439" s="27" t="n">
        <f aca="false">(I439+G439)/(H439+F439)</f>
        <v>391795.251649631</v>
      </c>
      <c r="P439" s="32" t="n">
        <v>389590.405282921</v>
      </c>
      <c r="Q439" s="30" t="n">
        <f aca="false">(O439-P439)/P439</f>
        <v>0.00565939596255951</v>
      </c>
      <c r="R439" s="24" t="n">
        <v>311</v>
      </c>
      <c r="S439" s="26" t="n">
        <v>240560400</v>
      </c>
      <c r="T439" s="27" t="n">
        <v>0</v>
      </c>
      <c r="U439" s="26" t="n">
        <v>0</v>
      </c>
      <c r="V439" s="27" t="n">
        <v>13</v>
      </c>
      <c r="W439" s="26" t="n">
        <v>23838400</v>
      </c>
      <c r="X439" s="28" t="n">
        <f aca="false">W439/AB439</f>
        <v>0.00718337633453204</v>
      </c>
      <c r="Y439" s="39" t="n">
        <f aca="false">R439+T439+V439</f>
        <v>324</v>
      </c>
      <c r="Z439" s="40" t="n">
        <f aca="false">S439+U439+W439</f>
        <v>264398800</v>
      </c>
      <c r="AA439" s="36" t="n">
        <f aca="false">V439+T439+R439+J439+H439+F439+D439</f>
        <v>8202</v>
      </c>
      <c r="AB439" s="37" t="n">
        <f aca="false">W439+U439+S439+K439+I439+G439+E439</f>
        <v>331855090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179</v>
      </c>
      <c r="E440" s="38" t="n">
        <v>63968300</v>
      </c>
      <c r="F440" s="24" t="n">
        <v>2889</v>
      </c>
      <c r="G440" s="26" t="n">
        <v>16389519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803270529359542</v>
      </c>
      <c r="M440" s="26" t="n">
        <f aca="false">F440+H440</f>
        <v>2889</v>
      </c>
      <c r="N440" s="27" t="n">
        <f aca="false">W440+I440+G440</f>
        <v>1651662000</v>
      </c>
      <c r="O440" s="27" t="n">
        <f aca="false">(I440+G440)/(H440+F440)</f>
        <v>567307.684319834</v>
      </c>
      <c r="P440" s="32" t="n">
        <v>561350.694444445</v>
      </c>
      <c r="Q440" s="30" t="n">
        <f aca="false">(O440-P440)/P440</f>
        <v>0.0106118865342901</v>
      </c>
      <c r="R440" s="24" t="n">
        <v>252</v>
      </c>
      <c r="S440" s="26" t="n">
        <v>324718300</v>
      </c>
      <c r="T440" s="27" t="n">
        <v>0</v>
      </c>
      <c r="U440" s="26" t="n">
        <v>0</v>
      </c>
      <c r="V440" s="27" t="n">
        <v>5</v>
      </c>
      <c r="W440" s="26" t="n">
        <v>12710100</v>
      </c>
      <c r="X440" s="28" t="n">
        <f aca="false">W440/AB440</f>
        <v>0.00622937668592514</v>
      </c>
      <c r="Y440" s="39" t="n">
        <f aca="false">R440+T440+V440</f>
        <v>257</v>
      </c>
      <c r="Z440" s="40" t="n">
        <f aca="false">S440+U440+W440</f>
        <v>337428400</v>
      </c>
      <c r="AA440" s="36" t="n">
        <f aca="false">V440+T440+R440+J440+H440+F440+D440</f>
        <v>3325</v>
      </c>
      <c r="AB440" s="37" t="n">
        <f aca="false">W440+U440+S440+K440+I440+G440+E440</f>
        <v>20403486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97</v>
      </c>
      <c r="E441" s="38" t="n">
        <v>19095500</v>
      </c>
      <c r="F441" s="24" t="n">
        <v>1796</v>
      </c>
      <c r="G441" s="26" t="n">
        <v>4254645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64332358867523</v>
      </c>
      <c r="M441" s="26" t="n">
        <f aca="false">F441+H441</f>
        <v>1796</v>
      </c>
      <c r="N441" s="27" t="n">
        <f aca="false">W441+I441+G441</f>
        <v>455070800</v>
      </c>
      <c r="O441" s="27" t="n">
        <f aca="false">(I441+G441)/(H441+F441)</f>
        <v>236895.601336303</v>
      </c>
      <c r="P441" s="32" t="n">
        <v>229216.201117318</v>
      </c>
      <c r="Q441" s="30" t="n">
        <f aca="false">(O441-P441)/P441</f>
        <v>0.0335028683904152</v>
      </c>
      <c r="R441" s="24" t="n">
        <v>157</v>
      </c>
      <c r="S441" s="26" t="n">
        <v>187187500</v>
      </c>
      <c r="T441" s="27" t="n">
        <v>0</v>
      </c>
      <c r="U441" s="26" t="n">
        <v>0</v>
      </c>
      <c r="V441" s="27" t="n">
        <v>60</v>
      </c>
      <c r="W441" s="26" t="n">
        <v>29606300</v>
      </c>
      <c r="X441" s="28" t="n">
        <f aca="false">W441/AB441</f>
        <v>0.0447662053200571</v>
      </c>
      <c r="Y441" s="39" t="n">
        <f aca="false">R441+T441+V441</f>
        <v>217</v>
      </c>
      <c r="Z441" s="40" t="n">
        <f aca="false">S441+U441+W441</f>
        <v>216793800</v>
      </c>
      <c r="AA441" s="36" t="n">
        <f aca="false">V441+T441+R441+J441+H441+F441+D441</f>
        <v>2110</v>
      </c>
      <c r="AB441" s="37" t="n">
        <f aca="false">W441+U441+S441+K441+I441+G441+E441</f>
        <v>6613538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46</v>
      </c>
      <c r="E442" s="38" t="n">
        <v>22313100</v>
      </c>
      <c r="F442" s="24" t="n">
        <v>1932</v>
      </c>
      <c r="G442" s="26" t="n">
        <v>10887459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942247354297936</v>
      </c>
      <c r="M442" s="26" t="n">
        <f aca="false">F442+H442</f>
        <v>1932</v>
      </c>
      <c r="N442" s="27" t="n">
        <f aca="false">W442+I442+G442</f>
        <v>1096784000</v>
      </c>
      <c r="O442" s="27" t="n">
        <f aca="false">(I442+G442)/(H442+F442)</f>
        <v>563533.074534162</v>
      </c>
      <c r="P442" s="32" t="n">
        <v>562520.145379024</v>
      </c>
      <c r="Q442" s="30" t="n">
        <f aca="false">(O442-P442)/P442</f>
        <v>0.00180069845223964</v>
      </c>
      <c r="R442" s="24" t="n">
        <v>49</v>
      </c>
      <c r="S442" s="26" t="n">
        <v>36380700</v>
      </c>
      <c r="T442" s="27" t="n">
        <v>0</v>
      </c>
      <c r="U442" s="26" t="n">
        <v>0</v>
      </c>
      <c r="V442" s="27" t="n">
        <v>13</v>
      </c>
      <c r="W442" s="26" t="n">
        <v>8038100</v>
      </c>
      <c r="X442" s="28" t="n">
        <f aca="false">W442/AB442</f>
        <v>0.00695651617019384</v>
      </c>
      <c r="Y442" s="39" t="n">
        <f aca="false">R442+T442+V442</f>
        <v>62</v>
      </c>
      <c r="Z442" s="40" t="n">
        <f aca="false">S442+U442+W442</f>
        <v>44418800</v>
      </c>
      <c r="AA442" s="36" t="n">
        <f aca="false">V442+T442+R442+J442+H442+F442+D442</f>
        <v>2040</v>
      </c>
      <c r="AB442" s="37" t="n">
        <f aca="false">W442+U442+S442+K442+I442+G442+E442</f>
        <v>11554778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66</v>
      </c>
      <c r="E443" s="38" t="n">
        <v>26217600</v>
      </c>
      <c r="F443" s="24" t="n">
        <v>1882</v>
      </c>
      <c r="G443" s="26" t="n">
        <v>12389068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84677120547976</v>
      </c>
      <c r="M443" s="26" t="n">
        <f aca="false">F443+H443</f>
        <v>1882</v>
      </c>
      <c r="N443" s="27" t="n">
        <f aca="false">W443+I443+G443</f>
        <v>1242056200</v>
      </c>
      <c r="O443" s="27" t="n">
        <f aca="false">(I443+G443)/(H443+F443)</f>
        <v>658292.667375133</v>
      </c>
      <c r="P443" s="32" t="n">
        <v>647387.751855779</v>
      </c>
      <c r="Q443" s="30" t="n">
        <f aca="false">(O443-P443)/P443</f>
        <v>0.016844488466292</v>
      </c>
      <c r="R443" s="24" t="n">
        <v>139</v>
      </c>
      <c r="S443" s="26" t="n">
        <v>132131807</v>
      </c>
      <c r="T443" s="27" t="n">
        <v>0</v>
      </c>
      <c r="U443" s="26" t="n">
        <v>0</v>
      </c>
      <c r="V443" s="27" t="n">
        <v>3</v>
      </c>
      <c r="W443" s="26" t="n">
        <v>3149400</v>
      </c>
      <c r="X443" s="28" t="n">
        <f aca="false">W443/AB443</f>
        <v>0.00224891987311216</v>
      </c>
      <c r="Y443" s="39" t="n">
        <f aca="false">R443+T443+V443</f>
        <v>142</v>
      </c>
      <c r="Z443" s="40" t="n">
        <f aca="false">S443+U443+W443</f>
        <v>135281207</v>
      </c>
      <c r="AA443" s="36" t="n">
        <f aca="false">V443+T443+R443+J443+H443+F443+D443</f>
        <v>2090</v>
      </c>
      <c r="AB443" s="37" t="n">
        <f aca="false">W443+U443+S443+K443+I443+G443+E443</f>
        <v>1400405607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50</v>
      </c>
      <c r="E444" s="38" t="n">
        <v>3446000</v>
      </c>
      <c r="F444" s="24" t="n">
        <v>1121</v>
      </c>
      <c r="G444" s="26" t="n">
        <v>187496400</v>
      </c>
      <c r="H444" s="27" t="n">
        <v>0</v>
      </c>
      <c r="I444" s="26" t="n">
        <v>0</v>
      </c>
      <c r="J444" s="27" t="n">
        <v>0</v>
      </c>
      <c r="K444" s="26" t="n">
        <v>0</v>
      </c>
      <c r="L444" s="28" t="n">
        <f aca="false">(G444+I444)/AB444</f>
        <v>0.823700176165393</v>
      </c>
      <c r="M444" s="26" t="n">
        <f aca="false">F444+H444</f>
        <v>1121</v>
      </c>
      <c r="N444" s="27" t="n">
        <f aca="false">W444+I444+G444</f>
        <v>187496400</v>
      </c>
      <c r="O444" s="27" t="n">
        <f aca="false">(I444+G444)/(H444+F444)</f>
        <v>167258.16235504</v>
      </c>
      <c r="P444" s="32" t="n">
        <v>166166.428571429</v>
      </c>
      <c r="Q444" s="30" t="n">
        <f aca="false">(O444-P444)/P444</f>
        <v>0.00657012245492336</v>
      </c>
      <c r="R444" s="24" t="n">
        <v>57</v>
      </c>
      <c r="S444" s="26" t="n">
        <v>36410000</v>
      </c>
      <c r="T444" s="27" t="n">
        <v>1</v>
      </c>
      <c r="U444" s="26" t="n">
        <v>274600</v>
      </c>
      <c r="V444" s="27" t="n">
        <v>0</v>
      </c>
      <c r="W444" s="26" t="n">
        <v>0</v>
      </c>
      <c r="X444" s="28" t="n">
        <f aca="false">W444/AB444</f>
        <v>0</v>
      </c>
      <c r="Y444" s="39" t="n">
        <f aca="false">R444+T444+V444</f>
        <v>58</v>
      </c>
      <c r="Z444" s="40" t="n">
        <f aca="false">S444+U444+W444</f>
        <v>36684600</v>
      </c>
      <c r="AA444" s="36" t="n">
        <f aca="false">V444+T444+R444+J444+H444+F444+D444</f>
        <v>1229</v>
      </c>
      <c r="AB444" s="37" t="n">
        <f aca="false">W444+U444+S444+K444+I444+G444+E444</f>
        <v>2276270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376</v>
      </c>
      <c r="E445" s="38" t="n">
        <v>64393500</v>
      </c>
      <c r="F445" s="24" t="n">
        <v>12943</v>
      </c>
      <c r="G445" s="26" t="n">
        <v>3697384400</v>
      </c>
      <c r="H445" s="27" t="n">
        <v>3</v>
      </c>
      <c r="I445" s="26" t="n">
        <v>730900</v>
      </c>
      <c r="J445" s="27" t="n">
        <v>21</v>
      </c>
      <c r="K445" s="26" t="n">
        <v>74400</v>
      </c>
      <c r="L445" s="28" t="n">
        <f aca="false">(G445+I445)/AB445</f>
        <v>0.860424970606166</v>
      </c>
      <c r="M445" s="26" t="n">
        <f aca="false">F445+H445</f>
        <v>12946</v>
      </c>
      <c r="N445" s="27" t="n">
        <f aca="false">W445+I445+G445</f>
        <v>3711036400</v>
      </c>
      <c r="O445" s="27" t="n">
        <f aca="false">(I445+G445)/(H445+F445)</f>
        <v>285656.982851846</v>
      </c>
      <c r="P445" s="32" t="n">
        <v>283392.501359857</v>
      </c>
      <c r="Q445" s="30" t="n">
        <f aca="false">(O445-P445)/P445</f>
        <v>0.00799061895118257</v>
      </c>
      <c r="R445" s="24" t="n">
        <v>438</v>
      </c>
      <c r="S445" s="26" t="n">
        <v>522034500</v>
      </c>
      <c r="T445" s="27" t="n">
        <v>1</v>
      </c>
      <c r="U445" s="26" t="n">
        <v>471400</v>
      </c>
      <c r="V445" s="27" t="n">
        <v>8</v>
      </c>
      <c r="W445" s="26" t="n">
        <v>12921100</v>
      </c>
      <c r="X445" s="28" t="n">
        <f aca="false">W445/AB445</f>
        <v>0.00300629812372246</v>
      </c>
      <c r="Y445" s="39" t="n">
        <f aca="false">R445+T445+V445</f>
        <v>447</v>
      </c>
      <c r="Z445" s="40" t="n">
        <f aca="false">S445+U445+W445</f>
        <v>535427000</v>
      </c>
      <c r="AA445" s="36" t="n">
        <f aca="false">V445+T445+R445+J445+H445+F445+D445</f>
        <v>14790</v>
      </c>
      <c r="AB445" s="37" t="n">
        <f aca="false">W445+U445+S445+K445+I445+G445+E445</f>
        <v>42980102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59</v>
      </c>
      <c r="E446" s="38" t="n">
        <v>33053600</v>
      </c>
      <c r="F446" s="24" t="n">
        <v>2130</v>
      </c>
      <c r="G446" s="26" t="n">
        <v>1853669500</v>
      </c>
      <c r="H446" s="27" t="n">
        <v>0</v>
      </c>
      <c r="I446" s="26" t="n">
        <v>0</v>
      </c>
      <c r="J446" s="27" t="n">
        <v>0</v>
      </c>
      <c r="K446" s="26" t="n">
        <v>0</v>
      </c>
      <c r="L446" s="28" t="n">
        <f aca="false">(G446+I446)/AB446</f>
        <v>0.941283689961837</v>
      </c>
      <c r="M446" s="26" t="n">
        <f aca="false">F446+H446</f>
        <v>2130</v>
      </c>
      <c r="N446" s="27" t="n">
        <f aca="false">W446+I446+G446</f>
        <v>1853669500</v>
      </c>
      <c r="O446" s="27" t="n">
        <f aca="false">(I446+G446)/(H446+F446)</f>
        <v>870267.370892019</v>
      </c>
      <c r="P446" s="32" t="n">
        <v>860455.060918463</v>
      </c>
      <c r="Q446" s="30" t="n">
        <f aca="false">(O446-P446)/P446</f>
        <v>0.0114036286370168</v>
      </c>
      <c r="R446" s="24" t="n">
        <v>88</v>
      </c>
      <c r="S446" s="26" t="n">
        <v>82576400</v>
      </c>
      <c r="T446" s="27" t="n">
        <v>0</v>
      </c>
      <c r="U446" s="26" t="n">
        <v>0</v>
      </c>
      <c r="V446" s="27" t="n">
        <v>0</v>
      </c>
      <c r="W446" s="26" t="n">
        <v>0</v>
      </c>
      <c r="X446" s="28" t="n">
        <f aca="false">W446/AB446</f>
        <v>0</v>
      </c>
      <c r="Y446" s="39" t="n">
        <f aca="false">R446+T446+V446</f>
        <v>88</v>
      </c>
      <c r="Z446" s="40" t="n">
        <f aca="false">S446+U446+W446</f>
        <v>82576400</v>
      </c>
      <c r="AA446" s="36" t="n">
        <f aca="false">V446+T446+R446+J446+H446+F446+D446</f>
        <v>2277</v>
      </c>
      <c r="AB446" s="37" t="n">
        <f aca="false">W446+U446+S446+K446+I446+G446+E446</f>
        <v>19692995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25</v>
      </c>
      <c r="E447" s="38" t="n">
        <v>12169000</v>
      </c>
      <c r="F447" s="24" t="n">
        <v>1564</v>
      </c>
      <c r="G447" s="26" t="n">
        <v>341420800</v>
      </c>
      <c r="H447" s="27" t="n">
        <v>0</v>
      </c>
      <c r="I447" s="26" t="n">
        <v>0</v>
      </c>
      <c r="J447" s="27" t="n">
        <v>1</v>
      </c>
      <c r="K447" s="26" t="n">
        <v>3000</v>
      </c>
      <c r="L447" s="28" t="n">
        <f aca="false">(G447+I447)/AB447</f>
        <v>0.802865495535832</v>
      </c>
      <c r="M447" s="26" t="n">
        <f aca="false">F447+H447</f>
        <v>1564</v>
      </c>
      <c r="N447" s="27" t="n">
        <f aca="false">W447+I447+G447</f>
        <v>371729300</v>
      </c>
      <c r="O447" s="27" t="n">
        <f aca="false">(I447+G447)/(H447+F447)</f>
        <v>218299.744245524</v>
      </c>
      <c r="P447" s="32" t="n">
        <v>215468.741976893</v>
      </c>
      <c r="Q447" s="30" t="n">
        <f aca="false">(O447-P447)/P447</f>
        <v>0.0131388072471989</v>
      </c>
      <c r="R447" s="24" t="n">
        <v>101</v>
      </c>
      <c r="S447" s="26" t="n">
        <v>41351500</v>
      </c>
      <c r="T447" s="27" t="n">
        <v>0</v>
      </c>
      <c r="U447" s="26" t="n">
        <v>0</v>
      </c>
      <c r="V447" s="27" t="n">
        <v>3</v>
      </c>
      <c r="W447" s="26" t="n">
        <v>30308500</v>
      </c>
      <c r="X447" s="28" t="n">
        <f aca="false">W447/AB447</f>
        <v>0.0712717235489102</v>
      </c>
      <c r="Y447" s="39" t="n">
        <f aca="false">R447+T447+V447</f>
        <v>104</v>
      </c>
      <c r="Z447" s="40" t="n">
        <f aca="false">S447+U447+W447</f>
        <v>71660000</v>
      </c>
      <c r="AA447" s="36" t="n">
        <f aca="false">V447+T447+R447+J447+H447+F447+D447</f>
        <v>1894</v>
      </c>
      <c r="AB447" s="37" t="n">
        <f aca="false">W447+U447+S447+K447+I447+G447+E447</f>
        <v>4252528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2762</v>
      </c>
      <c r="E448" s="38" t="n">
        <v>73657000</v>
      </c>
      <c r="F448" s="24" t="n">
        <v>9272</v>
      </c>
      <c r="G448" s="26" t="n">
        <v>2250612100</v>
      </c>
      <c r="H448" s="27" t="n">
        <v>19</v>
      </c>
      <c r="I448" s="26" t="n">
        <v>4941400</v>
      </c>
      <c r="J448" s="27" t="n">
        <v>36</v>
      </c>
      <c r="K448" s="26" t="n">
        <v>313200</v>
      </c>
      <c r="L448" s="28" t="n">
        <f aca="false">(G448+I448)/AB448</f>
        <v>0.895407705524044</v>
      </c>
      <c r="M448" s="26" t="n">
        <f aca="false">F448+H448</f>
        <v>9291</v>
      </c>
      <c r="N448" s="27" t="n">
        <f aca="false">W448+I448+G448</f>
        <v>2288012600</v>
      </c>
      <c r="O448" s="27" t="n">
        <f aca="false">(I448+G448)/(H448+F448)</f>
        <v>242767.570767409</v>
      </c>
      <c r="P448" s="32" t="n">
        <v>241195.136744596</v>
      </c>
      <c r="Q448" s="30" t="n">
        <f aca="false">(O448-P448)/P448</f>
        <v>0.00651934381445673</v>
      </c>
      <c r="R448" s="24" t="n">
        <v>218</v>
      </c>
      <c r="S448" s="26" t="n">
        <v>154207900</v>
      </c>
      <c r="T448" s="27" t="n">
        <v>7</v>
      </c>
      <c r="U448" s="26" t="n">
        <v>2833300</v>
      </c>
      <c r="V448" s="27" t="n">
        <v>2</v>
      </c>
      <c r="W448" s="26" t="n">
        <v>32459100</v>
      </c>
      <c r="X448" s="28" t="n">
        <f aca="false">W448/AB448</f>
        <v>0.0128855858459467</v>
      </c>
      <c r="Y448" s="39" t="n">
        <f aca="false">R448+T448+V448</f>
        <v>227</v>
      </c>
      <c r="Z448" s="40" t="n">
        <f aca="false">S448+U448+W448</f>
        <v>189500300</v>
      </c>
      <c r="AA448" s="36" t="n">
        <f aca="false">V448+T448+R448+J448+H448+F448+D448</f>
        <v>12316</v>
      </c>
      <c r="AB448" s="37" t="n">
        <f aca="false">W448+U448+S448+K448+I448+G448+E448</f>
        <v>25190240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78</v>
      </c>
      <c r="E449" s="38" t="n">
        <v>24148500</v>
      </c>
      <c r="F449" s="24" t="n">
        <v>2452</v>
      </c>
      <c r="G449" s="26" t="n">
        <v>626380600</v>
      </c>
      <c r="H449" s="27" t="n">
        <v>6</v>
      </c>
      <c r="I449" s="26" t="n">
        <v>1818500</v>
      </c>
      <c r="J449" s="27" t="n">
        <v>16</v>
      </c>
      <c r="K449" s="26" t="n">
        <v>94800</v>
      </c>
      <c r="L449" s="28" t="n">
        <f aca="false">(G449+I449)/AB449</f>
        <v>0.857091459648494</v>
      </c>
      <c r="M449" s="26" t="n">
        <f aca="false">F449+H449</f>
        <v>2458</v>
      </c>
      <c r="N449" s="27" t="n">
        <f aca="false">W449+I449+G449</f>
        <v>650259400</v>
      </c>
      <c r="O449" s="27" t="n">
        <f aca="false">(I449+G449)/(H449+F449)</f>
        <v>255573.270951994</v>
      </c>
      <c r="P449" s="32" t="n">
        <v>255574.847374847</v>
      </c>
      <c r="Q449" s="30" t="n">
        <f aca="false">(O449-P449)/P449</f>
        <v>-6.16814553565551E-006</v>
      </c>
      <c r="R449" s="24" t="n">
        <v>106</v>
      </c>
      <c r="S449" s="26" t="n">
        <v>53240100</v>
      </c>
      <c r="T449" s="27" t="n">
        <v>3</v>
      </c>
      <c r="U449" s="26" t="n">
        <v>5200100</v>
      </c>
      <c r="V449" s="27" t="n">
        <v>7</v>
      </c>
      <c r="W449" s="26" t="n">
        <v>22060300</v>
      </c>
      <c r="X449" s="28" t="n">
        <f aca="false">W449/AB449</f>
        <v>0.0300982518556357</v>
      </c>
      <c r="Y449" s="39" t="n">
        <f aca="false">R449+T449+V449</f>
        <v>116</v>
      </c>
      <c r="Z449" s="40" t="n">
        <f aca="false">S449+U449+W449</f>
        <v>80500500</v>
      </c>
      <c r="AA449" s="36" t="n">
        <f aca="false">V449+T449+R449+J449+H449+F449+D449</f>
        <v>2668</v>
      </c>
      <c r="AB449" s="37" t="n">
        <f aca="false">W449+U449+S449+K449+I449+G449+E449</f>
        <v>7329429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189</v>
      </c>
      <c r="E450" s="38" t="n">
        <v>40506800</v>
      </c>
      <c r="F450" s="24" t="n">
        <v>21370</v>
      </c>
      <c r="G450" s="26" t="n">
        <v>3815691000</v>
      </c>
      <c r="H450" s="27" t="n">
        <v>1</v>
      </c>
      <c r="I450" s="26" t="n">
        <v>298500</v>
      </c>
      <c r="J450" s="27" t="n">
        <v>1</v>
      </c>
      <c r="K450" s="26" t="n">
        <v>12100</v>
      </c>
      <c r="L450" s="28" t="n">
        <f aca="false">(G450+I450)/AB450</f>
        <v>0.715432828490593</v>
      </c>
      <c r="M450" s="26" t="n">
        <f aca="false">F450+H450</f>
        <v>21371</v>
      </c>
      <c r="N450" s="27" t="n">
        <f aca="false">W450+I450+G450</f>
        <v>3956720100</v>
      </c>
      <c r="O450" s="27" t="n">
        <f aca="false">(I450+G450)/(H450+F450)</f>
        <v>178559.239155865</v>
      </c>
      <c r="P450" s="32" t="n">
        <v>178612.869109458</v>
      </c>
      <c r="Q450" s="30" t="n">
        <f aca="false">(O450-P450)/P450</f>
        <v>-0.000300258060125193</v>
      </c>
      <c r="R450" s="24" t="n">
        <v>1092</v>
      </c>
      <c r="S450" s="26" t="n">
        <v>793797400</v>
      </c>
      <c r="T450" s="27" t="n">
        <v>432</v>
      </c>
      <c r="U450" s="26" t="n">
        <v>542783000</v>
      </c>
      <c r="V450" s="27" t="n">
        <v>119</v>
      </c>
      <c r="W450" s="26" t="n">
        <v>140730600</v>
      </c>
      <c r="X450" s="28" t="n">
        <f aca="false">W450/AB450</f>
        <v>0.0263845828750782</v>
      </c>
      <c r="Y450" s="39" t="n">
        <f aca="false">R450+T450+V450</f>
        <v>1643</v>
      </c>
      <c r="Z450" s="40" t="n">
        <f aca="false">S450+U450+W450</f>
        <v>1477311000</v>
      </c>
      <c r="AA450" s="36" t="n">
        <f aca="false">V450+T450+R450+J450+H450+F450+D450</f>
        <v>23204</v>
      </c>
      <c r="AB450" s="37" t="n">
        <f aca="false">W450+U450+S450+K450+I450+G450+E450</f>
        <v>53338194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4</v>
      </c>
      <c r="E451" s="38" t="n">
        <v>5101900</v>
      </c>
      <c r="F451" s="24" t="n">
        <v>1693</v>
      </c>
      <c r="G451" s="26" t="n">
        <v>3910949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70478374610249</v>
      </c>
      <c r="M451" s="26" t="n">
        <f aca="false">F451+H451</f>
        <v>1693</v>
      </c>
      <c r="N451" s="27" t="n">
        <f aca="false">W451+I451+G451</f>
        <v>413012200</v>
      </c>
      <c r="O451" s="27" t="n">
        <f aca="false">(I451+G451)/(H451+F451)</f>
        <v>231007.028942705</v>
      </c>
      <c r="P451" s="32" t="n">
        <v>230939.479905437</v>
      </c>
      <c r="Q451" s="30" t="n">
        <f aca="false">(O451-P451)/P451</f>
        <v>0.000292496706477168</v>
      </c>
      <c r="R451" s="24" t="n">
        <v>143</v>
      </c>
      <c r="S451" s="26" t="n">
        <v>68873300</v>
      </c>
      <c r="T451" s="27" t="n">
        <v>24</v>
      </c>
      <c r="U451" s="26" t="n">
        <v>20612700</v>
      </c>
      <c r="V451" s="27" t="n">
        <v>11</v>
      </c>
      <c r="W451" s="26" t="n">
        <v>21917300</v>
      </c>
      <c r="X451" s="28" t="n">
        <f aca="false">W451/AB451</f>
        <v>0.0431782814857601</v>
      </c>
      <c r="Y451" s="39" t="n">
        <f aca="false">R451+T451+V451</f>
        <v>178</v>
      </c>
      <c r="Z451" s="40" t="n">
        <f aca="false">S451+U451+W451</f>
        <v>111403300</v>
      </c>
      <c r="AA451" s="36" t="n">
        <f aca="false">V451+T451+R451+J451+H451+F451+D451</f>
        <v>1965</v>
      </c>
      <c r="AB451" s="37" t="n">
        <f aca="false">W451+U451+S451+K451+I451+G451+E451</f>
        <v>5076001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2</v>
      </c>
      <c r="E452" s="38" t="n">
        <v>15567700</v>
      </c>
      <c r="F452" s="24" t="n">
        <v>5437</v>
      </c>
      <c r="G452" s="26" t="n">
        <v>20696762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789429223940231</v>
      </c>
      <c r="M452" s="26" t="n">
        <f aca="false">F452+H452</f>
        <v>5437</v>
      </c>
      <c r="N452" s="27" t="n">
        <f aca="false">W452+I452+G452</f>
        <v>2168692700</v>
      </c>
      <c r="O452" s="27" t="n">
        <f aca="false">(I452+G452)/(H452+F452)</f>
        <v>380665.10943535</v>
      </c>
      <c r="P452" s="32" t="n">
        <v>380589.044374885</v>
      </c>
      <c r="Q452" s="30" t="n">
        <f aca="false">(O452-P452)/P452</f>
        <v>0.000199861403237228</v>
      </c>
      <c r="R452" s="24" t="n">
        <v>303</v>
      </c>
      <c r="S452" s="26" t="n">
        <v>259181700</v>
      </c>
      <c r="T452" s="27" t="n">
        <v>115</v>
      </c>
      <c r="U452" s="26" t="n">
        <v>178295400</v>
      </c>
      <c r="V452" s="27" t="n">
        <v>20</v>
      </c>
      <c r="W452" s="26" t="n">
        <v>99016500</v>
      </c>
      <c r="X452" s="28" t="n">
        <f aca="false">W452/AB452</f>
        <v>0.0377675110494472</v>
      </c>
      <c r="Y452" s="39" t="n">
        <f aca="false">R452+T452+V452</f>
        <v>438</v>
      </c>
      <c r="Z452" s="40" t="n">
        <f aca="false">S452+U452+W452</f>
        <v>536493600</v>
      </c>
      <c r="AA452" s="36" t="n">
        <f aca="false">V452+T452+R452+J452+H452+F452+D452</f>
        <v>5987</v>
      </c>
      <c r="AB452" s="37" t="n">
        <f aca="false">W452+U452+S452+K452+I452+G452+E452</f>
        <v>26217375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60</v>
      </c>
      <c r="E453" s="38" t="n">
        <v>43874700</v>
      </c>
      <c r="F453" s="24" t="n">
        <v>3523</v>
      </c>
      <c r="G453" s="26" t="n">
        <v>1106070400</v>
      </c>
      <c r="H453" s="27" t="n">
        <v>0</v>
      </c>
      <c r="I453" s="26" t="n">
        <v>0</v>
      </c>
      <c r="J453" s="27" t="n">
        <v>0</v>
      </c>
      <c r="K453" s="26" t="n">
        <v>0</v>
      </c>
      <c r="L453" s="28" t="n">
        <f aca="false">(G453+I453)/AB453</f>
        <v>0.722550967794112</v>
      </c>
      <c r="M453" s="26" t="n">
        <f aca="false">F453+H453</f>
        <v>3523</v>
      </c>
      <c r="N453" s="27" t="n">
        <f aca="false">W453+I453+G453</f>
        <v>1212056000</v>
      </c>
      <c r="O453" s="27" t="n">
        <f aca="false">(I453+G453)/(H453+F453)</f>
        <v>313956.968492762</v>
      </c>
      <c r="P453" s="32" t="n">
        <v>310234.128336173</v>
      </c>
      <c r="Q453" s="30" t="n">
        <f aca="false">(O453-P453)/P453</f>
        <v>0.0120000986885464</v>
      </c>
      <c r="R453" s="24" t="n">
        <v>192</v>
      </c>
      <c r="S453" s="26" t="n">
        <v>234565800</v>
      </c>
      <c r="T453" s="27" t="n">
        <v>30</v>
      </c>
      <c r="U453" s="26" t="n">
        <v>40288800</v>
      </c>
      <c r="V453" s="27" t="n">
        <v>10</v>
      </c>
      <c r="W453" s="26" t="n">
        <v>105985600</v>
      </c>
      <c r="X453" s="28" t="n">
        <f aca="false">W453/AB453</f>
        <v>0.0692360973155412</v>
      </c>
      <c r="Y453" s="39" t="n">
        <f aca="false">R453+T453+V453</f>
        <v>232</v>
      </c>
      <c r="Z453" s="40" t="n">
        <f aca="false">S453+U453+W453</f>
        <v>380840200</v>
      </c>
      <c r="AA453" s="36" t="n">
        <f aca="false">V453+T453+R453+J453+H453+F453+D453</f>
        <v>3915</v>
      </c>
      <c r="AB453" s="37" t="n">
        <f aca="false">W453+U453+S453+K453+I453+G453+E453</f>
        <v>15307853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47</v>
      </c>
      <c r="E454" s="38" t="n">
        <v>7690600</v>
      </c>
      <c r="F454" s="24" t="n">
        <v>2934</v>
      </c>
      <c r="G454" s="26" t="n">
        <v>1116728700</v>
      </c>
      <c r="H454" s="27" t="n">
        <v>1</v>
      </c>
      <c r="I454" s="26" t="n">
        <v>571100</v>
      </c>
      <c r="J454" s="27" t="n">
        <v>1</v>
      </c>
      <c r="K454" s="26" t="n">
        <v>11250</v>
      </c>
      <c r="L454" s="28" t="n">
        <f aca="false">(G454+I454)/AB454</f>
        <v>0.939981462010899</v>
      </c>
      <c r="M454" s="26" t="n">
        <f aca="false">F454+H454</f>
        <v>2935</v>
      </c>
      <c r="N454" s="27" t="n">
        <f aca="false">W454+I454+G454</f>
        <v>1117299800</v>
      </c>
      <c r="O454" s="27" t="n">
        <f aca="false">(I454+G454)/(H454+F454)</f>
        <v>380681.36286201</v>
      </c>
      <c r="P454" s="32" t="n">
        <v>379764.974446337</v>
      </c>
      <c r="Q454" s="30" t="n">
        <f aca="false">(O454-P454)/P454</f>
        <v>0.00241304089985888</v>
      </c>
      <c r="R454" s="24" t="n">
        <v>87</v>
      </c>
      <c r="S454" s="26" t="n">
        <v>59054000</v>
      </c>
      <c r="T454" s="27" t="n">
        <v>4</v>
      </c>
      <c r="U454" s="26" t="n">
        <v>4584600</v>
      </c>
      <c r="V454" s="27" t="n">
        <v>0</v>
      </c>
      <c r="W454" s="26" t="n">
        <v>0</v>
      </c>
      <c r="X454" s="28" t="n">
        <f aca="false">W454/AB454</f>
        <v>0</v>
      </c>
      <c r="Y454" s="39" t="n">
        <f aca="false">R454+T454+V454</f>
        <v>91</v>
      </c>
      <c r="Z454" s="40" t="n">
        <f aca="false">S454+U454+W454</f>
        <v>63638600</v>
      </c>
      <c r="AA454" s="36" t="n">
        <f aca="false">V454+T454+R454+J454+H454+F454+D454</f>
        <v>3074</v>
      </c>
      <c r="AB454" s="37" t="n">
        <f aca="false">W454+U454+S454+K454+I454+G454+E454</f>
        <v>118864025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196</v>
      </c>
      <c r="E455" s="38" t="n">
        <v>16477700</v>
      </c>
      <c r="F455" s="24" t="n">
        <v>6336</v>
      </c>
      <c r="G455" s="26" t="n">
        <v>1730001200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89780461705053</v>
      </c>
      <c r="M455" s="26" t="n">
        <f aca="false">F455+H455</f>
        <v>6336</v>
      </c>
      <c r="N455" s="27" t="n">
        <f aca="false">W455+I455+G455</f>
        <v>2116690500</v>
      </c>
      <c r="O455" s="27" t="n">
        <f aca="false">(I455+G455)/(H455+F455)</f>
        <v>273043.118686869</v>
      </c>
      <c r="P455" s="32" t="n">
        <v>272760.637626263</v>
      </c>
      <c r="Q455" s="30" t="n">
        <f aca="false">(O455-P455)/P455</f>
        <v>0.00103563719114462</v>
      </c>
      <c r="R455" s="24" t="n">
        <v>1157</v>
      </c>
      <c r="S455" s="26" t="n">
        <v>633090100</v>
      </c>
      <c r="T455" s="27" t="n">
        <v>108</v>
      </c>
      <c r="U455" s="26" t="n">
        <v>167038600</v>
      </c>
      <c r="V455" s="27" t="n">
        <v>440</v>
      </c>
      <c r="W455" s="26" t="n">
        <v>386689300</v>
      </c>
      <c r="X455" s="28" t="n">
        <f aca="false">W455/AB455</f>
        <v>0.13182753508518</v>
      </c>
      <c r="Y455" s="39" t="n">
        <f aca="false">R455+T455+V455</f>
        <v>1705</v>
      </c>
      <c r="Z455" s="40" t="n">
        <f aca="false">S455+U455+W455</f>
        <v>1186818000</v>
      </c>
      <c r="AA455" s="36" t="n">
        <f aca="false">V455+T455+R455+J455+H455+F455+D455</f>
        <v>8237</v>
      </c>
      <c r="AB455" s="37" t="n">
        <f aca="false">W455+U455+S455+K455+I455+G455+E455</f>
        <v>29332969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946</v>
      </c>
      <c r="E456" s="38" t="n">
        <v>47257715</v>
      </c>
      <c r="F456" s="24" t="n">
        <v>18364</v>
      </c>
      <c r="G456" s="26" t="n">
        <v>3619338691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592503739845411</v>
      </c>
      <c r="M456" s="26" t="n">
        <f aca="false">F456+H456</f>
        <v>18364</v>
      </c>
      <c r="N456" s="27" t="n">
        <f aca="false">W456+I456+G456</f>
        <v>4125156591</v>
      </c>
      <c r="O456" s="27" t="n">
        <f aca="false">(I456+G456)/(H456+F456)</f>
        <v>197088.798246569</v>
      </c>
      <c r="P456" s="32" t="n">
        <v>197502.431312691</v>
      </c>
      <c r="Q456" s="30" t="n">
        <f aca="false">(O456-P456)/P456</f>
        <v>-0.00209431885659451</v>
      </c>
      <c r="R456" s="24" t="n">
        <v>3569</v>
      </c>
      <c r="S456" s="26" t="n">
        <v>1451575045</v>
      </c>
      <c r="T456" s="27" t="n">
        <v>487</v>
      </c>
      <c r="U456" s="26" t="n">
        <v>484560600</v>
      </c>
      <c r="V456" s="27" t="n">
        <v>542</v>
      </c>
      <c r="W456" s="26" t="n">
        <v>505817900</v>
      </c>
      <c r="X456" s="28" t="n">
        <f aca="false">W456/AB456</f>
        <v>0.0828049052651514</v>
      </c>
      <c r="Y456" s="39" t="n">
        <f aca="false">R456+T456+V456</f>
        <v>4598</v>
      </c>
      <c r="Z456" s="40" t="n">
        <f aca="false">S456+U456+W456</f>
        <v>2441953545</v>
      </c>
      <c r="AA456" s="36" t="n">
        <f aca="false">V456+T456+R456+J456+H456+F456+D456</f>
        <v>23908</v>
      </c>
      <c r="AB456" s="37" t="n">
        <f aca="false">W456+U456+S456+K456+I456+G456+E456</f>
        <v>6108549951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50</v>
      </c>
      <c r="E457" s="38" t="n">
        <v>4006000</v>
      </c>
      <c r="F457" s="24" t="n">
        <v>3659</v>
      </c>
      <c r="G457" s="26" t="n">
        <v>10189050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56014296351552</v>
      </c>
      <c r="M457" s="26" t="n">
        <f aca="false">F457+H457</f>
        <v>3659</v>
      </c>
      <c r="N457" s="27" t="n">
        <f aca="false">W457+I457+G457</f>
        <v>1044883200</v>
      </c>
      <c r="O457" s="27" t="n">
        <f aca="false">(I457+G457)/(H457+F457)</f>
        <v>278465.42771249</v>
      </c>
      <c r="P457" s="32" t="n">
        <v>278506.00928708</v>
      </c>
      <c r="Q457" s="30" t="n">
        <f aca="false">(O457-P457)/P457</f>
        <v>-0.000145711665949957</v>
      </c>
      <c r="R457" s="24" t="n">
        <v>163</v>
      </c>
      <c r="S457" s="26" t="n">
        <v>103982400</v>
      </c>
      <c r="T457" s="27" t="n">
        <v>10</v>
      </c>
      <c r="U457" s="26" t="n">
        <v>37418100</v>
      </c>
      <c r="V457" s="27" t="n">
        <v>8</v>
      </c>
      <c r="W457" s="26" t="n">
        <v>25978200</v>
      </c>
      <c r="X457" s="28" t="n">
        <f aca="false">W457/AB457</f>
        <v>0.0218251069466534</v>
      </c>
      <c r="Y457" s="39" t="n">
        <f aca="false">R457+T457+V457</f>
        <v>181</v>
      </c>
      <c r="Z457" s="40" t="n">
        <f aca="false">S457+U457+W457</f>
        <v>167378700</v>
      </c>
      <c r="AA457" s="36" t="n">
        <f aca="false">V457+T457+R457+J457+H457+F457+D457</f>
        <v>3890</v>
      </c>
      <c r="AB457" s="37" t="n">
        <f aca="false">W457+U457+S457+K457+I457+G457+E457</f>
        <v>11902897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1</v>
      </c>
      <c r="E458" s="38" t="n">
        <v>6996500</v>
      </c>
      <c r="F458" s="24" t="n">
        <v>1077</v>
      </c>
      <c r="G458" s="26" t="n">
        <v>228448300</v>
      </c>
      <c r="H458" s="27" t="n">
        <v>0</v>
      </c>
      <c r="I458" s="26" t="n">
        <v>0</v>
      </c>
      <c r="J458" s="27" t="n">
        <v>0</v>
      </c>
      <c r="K458" s="26" t="n">
        <v>0</v>
      </c>
      <c r="L458" s="28" t="n">
        <f aca="false">(G458+I458)/AB458</f>
        <v>0.868729094446329</v>
      </c>
      <c r="M458" s="26" t="n">
        <f aca="false">F458+H458</f>
        <v>1077</v>
      </c>
      <c r="N458" s="27" t="n">
        <f aca="false">W458+I458+G458</f>
        <v>228848000</v>
      </c>
      <c r="O458" s="27" t="n">
        <f aca="false">(I458+G458)/(H458+F458)</f>
        <v>212115.413184773</v>
      </c>
      <c r="P458" s="32" t="n">
        <v>212098.60724234</v>
      </c>
      <c r="Q458" s="30" t="n">
        <f aca="false">(O458-P458)/P458</f>
        <v>7.92364582265348E-005</v>
      </c>
      <c r="R458" s="24" t="n">
        <v>62</v>
      </c>
      <c r="S458" s="26" t="n">
        <v>21777000</v>
      </c>
      <c r="T458" s="27" t="n">
        <v>1</v>
      </c>
      <c r="U458" s="26" t="n">
        <v>5346900</v>
      </c>
      <c r="V458" s="27" t="n">
        <v>1</v>
      </c>
      <c r="W458" s="26" t="n">
        <v>399700</v>
      </c>
      <c r="X458" s="28" t="n">
        <f aca="false">W458/AB458</f>
        <v>0.00151995448882832</v>
      </c>
      <c r="Y458" s="39" t="n">
        <f aca="false">R458+T458+V458</f>
        <v>64</v>
      </c>
      <c r="Z458" s="40" t="n">
        <f aca="false">S458+U458+W458</f>
        <v>27523600</v>
      </c>
      <c r="AA458" s="36" t="n">
        <f aca="false">V458+T458+R458+J458+H458+F458+D458</f>
        <v>1162</v>
      </c>
      <c r="AB458" s="37" t="n">
        <f aca="false">W458+U458+S458+K458+I458+G458+E458</f>
        <v>2629684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17</v>
      </c>
      <c r="E459" s="38" t="n">
        <v>53609000</v>
      </c>
      <c r="F459" s="24" t="n">
        <v>4313</v>
      </c>
      <c r="G459" s="26" t="n">
        <v>1303972100</v>
      </c>
      <c r="H459" s="27" t="n">
        <v>8</v>
      </c>
      <c r="I459" s="26" t="n">
        <v>3753000</v>
      </c>
      <c r="J459" s="27" t="n">
        <v>31</v>
      </c>
      <c r="K459" s="26" t="n">
        <v>69100</v>
      </c>
      <c r="L459" s="28" t="n">
        <f aca="false">(G459+I459)/AB459</f>
        <v>0.899175156536122</v>
      </c>
      <c r="M459" s="26" t="n">
        <f aca="false">F459+H459</f>
        <v>4321</v>
      </c>
      <c r="N459" s="27" t="n">
        <f aca="false">W459+I459+G459</f>
        <v>1307725100</v>
      </c>
      <c r="O459" s="27" t="n">
        <f aca="false">(I459+G459)/(H459+F459)</f>
        <v>302644.087016894</v>
      </c>
      <c r="P459" s="32" t="n">
        <v>303069.294797688</v>
      </c>
      <c r="Q459" s="30" t="n">
        <f aca="false">(O459-P459)/P459</f>
        <v>-0.00140300514797266</v>
      </c>
      <c r="R459" s="24" t="n">
        <v>59</v>
      </c>
      <c r="S459" s="26" t="n">
        <v>69915300</v>
      </c>
      <c r="T459" s="27" t="n">
        <v>26</v>
      </c>
      <c r="U459" s="26" t="n">
        <v>23042300</v>
      </c>
      <c r="V459" s="27" t="n">
        <v>0</v>
      </c>
      <c r="W459" s="26" t="n">
        <v>0</v>
      </c>
      <c r="X459" s="28" t="n">
        <f aca="false">W459/AB459</f>
        <v>0</v>
      </c>
      <c r="Y459" s="39" t="n">
        <f aca="false">R459+T459+V459</f>
        <v>85</v>
      </c>
      <c r="Z459" s="40" t="n">
        <f aca="false">S459+U459+W459</f>
        <v>92957600</v>
      </c>
      <c r="AA459" s="36" t="n">
        <f aca="false">V459+T459+R459+J459+H459+F459+D459</f>
        <v>4654</v>
      </c>
      <c r="AB459" s="37" t="n">
        <f aca="false">W459+U459+S459+K459+I459+G459+E459</f>
        <v>14543608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78</v>
      </c>
      <c r="E460" s="38" t="n">
        <v>60321800</v>
      </c>
      <c r="F460" s="24" t="n">
        <v>3427</v>
      </c>
      <c r="G460" s="26" t="n">
        <v>1369405200</v>
      </c>
      <c r="H460" s="27" t="n">
        <v>1</v>
      </c>
      <c r="I460" s="26" t="n">
        <v>900400</v>
      </c>
      <c r="J460" s="27" t="n">
        <v>1</v>
      </c>
      <c r="K460" s="26" t="n">
        <v>4100</v>
      </c>
      <c r="L460" s="28" t="n">
        <f aca="false">(G460+I460)/AB460</f>
        <v>0.563502129007863</v>
      </c>
      <c r="M460" s="26" t="n">
        <f aca="false">F460+H460</f>
        <v>3428</v>
      </c>
      <c r="N460" s="27" t="n">
        <f aca="false">W460+I460+G460</f>
        <v>1378948000</v>
      </c>
      <c r="O460" s="27" t="n">
        <f aca="false">(I460+G460)/(H460+F460)</f>
        <v>399739.089848308</v>
      </c>
      <c r="P460" s="32" t="n">
        <v>399164.937336054</v>
      </c>
      <c r="Q460" s="30" t="n">
        <f aca="false">(O460-P460)/P460</f>
        <v>0.00143838413285046</v>
      </c>
      <c r="R460" s="24" t="n">
        <v>235</v>
      </c>
      <c r="S460" s="26" t="n">
        <v>615337900</v>
      </c>
      <c r="T460" s="27" t="n">
        <v>79</v>
      </c>
      <c r="U460" s="26" t="n">
        <v>377154700</v>
      </c>
      <c r="V460" s="27" t="n">
        <v>2</v>
      </c>
      <c r="W460" s="26" t="n">
        <v>8642400</v>
      </c>
      <c r="X460" s="28" t="n">
        <f aca="false">W460/AB460</f>
        <v>0.00355395964209557</v>
      </c>
      <c r="Y460" s="39" t="n">
        <f aca="false">R460+T460+V460</f>
        <v>316</v>
      </c>
      <c r="Z460" s="40" t="n">
        <f aca="false">S460+U460+W460</f>
        <v>1001135000</v>
      </c>
      <c r="AA460" s="36" t="n">
        <f aca="false">V460+T460+R460+J460+H460+F460+D460</f>
        <v>3823</v>
      </c>
      <c r="AB460" s="37" t="n">
        <f aca="false">W460+U460+S460+K460+I460+G460+E460</f>
        <v>24317665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226</v>
      </c>
      <c r="E461" s="38" t="n">
        <v>28670300</v>
      </c>
      <c r="F461" s="24" t="n">
        <v>4313</v>
      </c>
      <c r="G461" s="26" t="n">
        <v>990694500</v>
      </c>
      <c r="H461" s="27" t="n">
        <v>1</v>
      </c>
      <c r="I461" s="26" t="n">
        <v>805300</v>
      </c>
      <c r="J461" s="27" t="n">
        <v>4</v>
      </c>
      <c r="K461" s="26" t="n">
        <v>7700</v>
      </c>
      <c r="L461" s="28" t="n">
        <f aca="false">(G461+I461)/AB461</f>
        <v>0.888402549747193</v>
      </c>
      <c r="M461" s="26" t="n">
        <f aca="false">F461+H461</f>
        <v>4314</v>
      </c>
      <c r="N461" s="27" t="n">
        <f aca="false">W461+I461+G461</f>
        <v>997535700</v>
      </c>
      <c r="O461" s="27" t="n">
        <f aca="false">(I461+G461)/(H461+F461)</f>
        <v>229833.055169217</v>
      </c>
      <c r="P461" s="32" t="n">
        <v>229682.737819026</v>
      </c>
      <c r="Q461" s="30" t="n">
        <f aca="false">(O461-P461)/P461</f>
        <v>0.00065445645423043</v>
      </c>
      <c r="R461" s="24" t="n">
        <v>106</v>
      </c>
      <c r="S461" s="26" t="n">
        <v>70822800</v>
      </c>
      <c r="T461" s="27" t="n">
        <v>18</v>
      </c>
      <c r="U461" s="26" t="n">
        <v>19011400</v>
      </c>
      <c r="V461" s="27" t="n">
        <v>4</v>
      </c>
      <c r="W461" s="26" t="n">
        <v>6035900</v>
      </c>
      <c r="X461" s="28" t="n">
        <f aca="false">W461/AB461</f>
        <v>0.0054082804152044</v>
      </c>
      <c r="Y461" s="39" t="n">
        <f aca="false">R461+T461+V461</f>
        <v>128</v>
      </c>
      <c r="Z461" s="40" t="n">
        <f aca="false">S461+U461+W461</f>
        <v>95870100</v>
      </c>
      <c r="AA461" s="36" t="n">
        <f aca="false">V461+T461+R461+J461+H461+F461+D461</f>
        <v>4672</v>
      </c>
      <c r="AB461" s="37" t="n">
        <f aca="false">W461+U461+S461+K461+I461+G461+E461</f>
        <v>11160479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27</v>
      </c>
      <c r="E462" s="38" t="n">
        <v>51839200</v>
      </c>
      <c r="F462" s="24" t="n">
        <v>16438</v>
      </c>
      <c r="G462" s="26" t="n">
        <v>3769385100</v>
      </c>
      <c r="H462" s="27" t="n">
        <v>6</v>
      </c>
      <c r="I462" s="26" t="n">
        <v>1405200</v>
      </c>
      <c r="J462" s="27" t="n">
        <v>10</v>
      </c>
      <c r="K462" s="26" t="n">
        <v>94200</v>
      </c>
      <c r="L462" s="28" t="n">
        <f aca="false">(G462+I462)/AB462</f>
        <v>0.717118843070647</v>
      </c>
      <c r="M462" s="26" t="n">
        <f aca="false">F462+H462</f>
        <v>16444</v>
      </c>
      <c r="N462" s="27" t="n">
        <f aca="false">W462+I462+G462</f>
        <v>3858475900</v>
      </c>
      <c r="O462" s="27" t="n">
        <f aca="false">(I462+G462)/(H462+F462)</f>
        <v>229311.01313549</v>
      </c>
      <c r="P462" s="32" t="n">
        <v>229702.277281836</v>
      </c>
      <c r="Q462" s="30" t="n">
        <f aca="false">(O462-P462)/P462</f>
        <v>-0.0017033533623447</v>
      </c>
      <c r="R462" s="24" t="n">
        <v>597</v>
      </c>
      <c r="S462" s="26" t="n">
        <v>1130218800</v>
      </c>
      <c r="T462" s="27" t="n">
        <v>88</v>
      </c>
      <c r="U462" s="26" t="n">
        <v>217622100</v>
      </c>
      <c r="V462" s="27" t="n">
        <v>9</v>
      </c>
      <c r="W462" s="26" t="n">
        <v>87685600</v>
      </c>
      <c r="X462" s="28" t="n">
        <f aca="false">W462/AB462</f>
        <v>0.0166758135624661</v>
      </c>
      <c r="Y462" s="39" t="n">
        <f aca="false">R462+T462+V462</f>
        <v>694</v>
      </c>
      <c r="Z462" s="40" t="n">
        <f aca="false">S462+U462+W462</f>
        <v>1435526500</v>
      </c>
      <c r="AA462" s="36" t="n">
        <f aca="false">V462+T462+R462+J462+H462+F462+D462</f>
        <v>17575</v>
      </c>
      <c r="AB462" s="37" t="n">
        <f aca="false">W462+U462+S462+K462+I462+G462+E462</f>
        <v>52582502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041</v>
      </c>
      <c r="E463" s="38" t="n">
        <v>70991000</v>
      </c>
      <c r="F463" s="24" t="n">
        <v>9842</v>
      </c>
      <c r="G463" s="26" t="n">
        <v>2384412800</v>
      </c>
      <c r="H463" s="27" t="n">
        <v>120</v>
      </c>
      <c r="I463" s="26" t="n">
        <v>48351700</v>
      </c>
      <c r="J463" s="27" t="n">
        <v>230</v>
      </c>
      <c r="K463" s="26" t="n">
        <v>593500</v>
      </c>
      <c r="L463" s="28" t="n">
        <f aca="false">(G463+I463)/AB463</f>
        <v>0.891194965627426</v>
      </c>
      <c r="M463" s="26" t="n">
        <f aca="false">F463+H463</f>
        <v>9962</v>
      </c>
      <c r="N463" s="27" t="n">
        <f aca="false">W463+I463+G463</f>
        <v>2434308100</v>
      </c>
      <c r="O463" s="27" t="n">
        <f aca="false">(I463+G463)/(H463+F463)</f>
        <v>244204.426821923</v>
      </c>
      <c r="P463" s="32" t="n">
        <v>244277.206177296</v>
      </c>
      <c r="Q463" s="30" t="n">
        <f aca="false">(O463-P463)/P463</f>
        <v>-0.000297937562460469</v>
      </c>
      <c r="R463" s="24" t="n">
        <v>298</v>
      </c>
      <c r="S463" s="26" t="n">
        <v>181994300</v>
      </c>
      <c r="T463" s="27" t="n">
        <v>29</v>
      </c>
      <c r="U463" s="26" t="n">
        <v>41891200</v>
      </c>
      <c r="V463" s="27" t="n">
        <v>2</v>
      </c>
      <c r="W463" s="26" t="n">
        <v>1543600</v>
      </c>
      <c r="X463" s="28" t="n">
        <f aca="false">W463/AB463</f>
        <v>0.000565467207755825</v>
      </c>
      <c r="Y463" s="39" t="n">
        <f aca="false">R463+T463+V463</f>
        <v>329</v>
      </c>
      <c r="Z463" s="40" t="n">
        <f aca="false">S463+U463+W463</f>
        <v>225429100</v>
      </c>
      <c r="AA463" s="36" t="n">
        <f aca="false">V463+T463+R463+J463+H463+F463+D463</f>
        <v>11562</v>
      </c>
      <c r="AB463" s="37" t="n">
        <f aca="false">W463+U463+S463+K463+I463+G463+E463</f>
        <v>27297781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62</v>
      </c>
      <c r="E464" s="38" t="n">
        <v>15056500</v>
      </c>
      <c r="F464" s="24" t="n">
        <v>3644</v>
      </c>
      <c r="G464" s="26" t="n">
        <v>1261321400</v>
      </c>
      <c r="H464" s="27" t="n">
        <v>0</v>
      </c>
      <c r="I464" s="26" t="n">
        <v>0</v>
      </c>
      <c r="J464" s="27" t="n">
        <v>1</v>
      </c>
      <c r="K464" s="26" t="n">
        <v>2100</v>
      </c>
      <c r="L464" s="28" t="n">
        <f aca="false">(G464+I464)/AB464</f>
        <v>0.750347906738567</v>
      </c>
      <c r="M464" s="26" t="n">
        <f aca="false">F464+H464</f>
        <v>3644</v>
      </c>
      <c r="N464" s="27" t="n">
        <f aca="false">W464+I464+G464</f>
        <v>1325245000</v>
      </c>
      <c r="O464" s="27" t="n">
        <f aca="false">(I464+G464)/(H464+F464)</f>
        <v>346136.498353458</v>
      </c>
      <c r="P464" s="32" t="n">
        <v>345623.834339002</v>
      </c>
      <c r="Q464" s="30" t="n">
        <f aca="false">(O464-P464)/P464</f>
        <v>0.00148330052363592</v>
      </c>
      <c r="R464" s="24" t="n">
        <v>225</v>
      </c>
      <c r="S464" s="26" t="n">
        <v>286201100</v>
      </c>
      <c r="T464" s="27" t="n">
        <v>29</v>
      </c>
      <c r="U464" s="26" t="n">
        <v>54477400</v>
      </c>
      <c r="V464" s="27" t="n">
        <v>8</v>
      </c>
      <c r="W464" s="26" t="n">
        <v>63923600</v>
      </c>
      <c r="X464" s="28" t="n">
        <f aca="false">W464/AB464</f>
        <v>0.0380275316435553</v>
      </c>
      <c r="Y464" s="39" t="n">
        <f aca="false">R464+T464+V464</f>
        <v>262</v>
      </c>
      <c r="Z464" s="40" t="n">
        <f aca="false">S464+U464+W464</f>
        <v>404602100</v>
      </c>
      <c r="AA464" s="36" t="n">
        <f aca="false">V464+T464+R464+J464+H464+F464+D464</f>
        <v>3969</v>
      </c>
      <c r="AB464" s="37" t="n">
        <f aca="false">W464+U464+S464+K464+I464+G464+E464</f>
        <v>16809821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289</v>
      </c>
      <c r="E465" s="38" t="n">
        <v>6291400</v>
      </c>
      <c r="F465" s="24" t="n">
        <v>1092</v>
      </c>
      <c r="G465" s="26" t="n">
        <v>211698700</v>
      </c>
      <c r="H465" s="27" t="n">
        <v>221</v>
      </c>
      <c r="I465" s="26" t="n">
        <v>46808800</v>
      </c>
      <c r="J465" s="27" t="n">
        <v>496</v>
      </c>
      <c r="K465" s="26" t="n">
        <v>6035300</v>
      </c>
      <c r="L465" s="28" t="n">
        <f aca="false">(G465+I465)/AB465</f>
        <v>0.915437619605449</v>
      </c>
      <c r="M465" s="26" t="n">
        <f aca="false">F465+H465</f>
        <v>1313</v>
      </c>
      <c r="N465" s="27" t="n">
        <f aca="false">W465+I465+G465</f>
        <v>258507500</v>
      </c>
      <c r="O465" s="27" t="n">
        <f aca="false">(I465+G465)/(H465+F465)</f>
        <v>196883.092155369</v>
      </c>
      <c r="P465" s="32" t="n">
        <v>196495.972644377</v>
      </c>
      <c r="Q465" s="30" t="n">
        <f aca="false">(O465-P465)/P465</f>
        <v>0.0019701142256646</v>
      </c>
      <c r="R465" s="24" t="n">
        <v>34</v>
      </c>
      <c r="S465" s="26" t="n">
        <v>115526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9" t="n">
        <f aca="false">R465+T465+V465</f>
        <v>34</v>
      </c>
      <c r="Z465" s="40" t="n">
        <f aca="false">S465+U465+W465</f>
        <v>11552600</v>
      </c>
      <c r="AA465" s="36" t="n">
        <f aca="false">V465+T465+R465+J465+H465+F465+D465</f>
        <v>2132</v>
      </c>
      <c r="AB465" s="37" t="n">
        <f aca="false">W465+U465+S465+K465+I465+G465+E465</f>
        <v>2823868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1</v>
      </c>
      <c r="E466" s="38" t="n">
        <v>1083300</v>
      </c>
      <c r="F466" s="24" t="n">
        <v>476</v>
      </c>
      <c r="G466" s="26" t="n">
        <v>79317400</v>
      </c>
      <c r="H466" s="27" t="n">
        <v>4</v>
      </c>
      <c r="I466" s="26" t="n">
        <v>709000</v>
      </c>
      <c r="J466" s="27" t="n">
        <v>14</v>
      </c>
      <c r="K466" s="26" t="n">
        <v>77800</v>
      </c>
      <c r="L466" s="28" t="n">
        <f aca="false">(G466+I466)/AB466</f>
        <v>0.760007901474689</v>
      </c>
      <c r="M466" s="26" t="n">
        <f aca="false">F466+H466</f>
        <v>480</v>
      </c>
      <c r="N466" s="27" t="n">
        <f aca="false">W466+I466+G466</f>
        <v>80026400</v>
      </c>
      <c r="O466" s="27" t="n">
        <f aca="false">(I466+G466)/(H466+F466)</f>
        <v>166721.666666667</v>
      </c>
      <c r="P466" s="32" t="n">
        <v>166297.708333333</v>
      </c>
      <c r="Q466" s="30" t="n">
        <f aca="false">(O466-P466)/P466</f>
        <v>0.0025493937203483</v>
      </c>
      <c r="R466" s="24" t="n">
        <v>69</v>
      </c>
      <c r="S466" s="26" t="n">
        <v>241093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9" t="n">
        <f aca="false">R466+T466+V466</f>
        <v>69</v>
      </c>
      <c r="Z466" s="40" t="n">
        <f aca="false">S466+U466+W466</f>
        <v>24109300</v>
      </c>
      <c r="AA466" s="36" t="n">
        <f aca="false">V466+T466+R466+J466+H466+F466+D466</f>
        <v>614</v>
      </c>
      <c r="AB466" s="37" t="n">
        <f aca="false">W466+U466+S466+K466+I466+G466+E466</f>
        <v>1052968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26</v>
      </c>
      <c r="E467" s="38" t="n">
        <v>3684300</v>
      </c>
      <c r="F467" s="24" t="n">
        <v>537</v>
      </c>
      <c r="G467" s="26" t="n">
        <v>95852100</v>
      </c>
      <c r="H467" s="27" t="n">
        <v>42</v>
      </c>
      <c r="I467" s="26" t="n">
        <v>10788900</v>
      </c>
      <c r="J467" s="27" t="n">
        <v>90</v>
      </c>
      <c r="K467" s="26" t="n">
        <v>1342500</v>
      </c>
      <c r="L467" s="28" t="n">
        <f aca="false">(G467+I467)/AB467</f>
        <v>0.924043536391672</v>
      </c>
      <c r="M467" s="26" t="n">
        <f aca="false">F467+H467</f>
        <v>579</v>
      </c>
      <c r="N467" s="27" t="n">
        <f aca="false">W467+I467+G467</f>
        <v>106641000</v>
      </c>
      <c r="O467" s="27" t="n">
        <f aca="false">(I467+G467)/(H467+F467)</f>
        <v>184181.347150259</v>
      </c>
      <c r="P467" s="32" t="n">
        <v>184354.404145078</v>
      </c>
      <c r="Q467" s="30" t="n">
        <f aca="false">(O467-P467)/P467</f>
        <v>-0.000938719070049764</v>
      </c>
      <c r="R467" s="24" t="n">
        <v>9</v>
      </c>
      <c r="S467" s="26" t="n">
        <v>3739100</v>
      </c>
      <c r="T467" s="27" t="n">
        <v>0</v>
      </c>
      <c r="U467" s="26" t="n">
        <v>0</v>
      </c>
      <c r="V467" s="27" t="n">
        <v>0</v>
      </c>
      <c r="W467" s="26" t="n">
        <v>0</v>
      </c>
      <c r="X467" s="28" t="n">
        <f aca="false">W467/AB467</f>
        <v>0</v>
      </c>
      <c r="Y467" s="39" t="n">
        <f aca="false">R467+T467+V467</f>
        <v>9</v>
      </c>
      <c r="Z467" s="40" t="n">
        <f aca="false">S467+U467+W467</f>
        <v>3739100</v>
      </c>
      <c r="AA467" s="36" t="n">
        <f aca="false">V467+T467+R467+J467+H467+F467+D467</f>
        <v>804</v>
      </c>
      <c r="AB467" s="37" t="n">
        <f aca="false">W467+U467+S467+K467+I467+G467+E467</f>
        <v>1154069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24</v>
      </c>
      <c r="E468" s="38" t="n">
        <v>2829500</v>
      </c>
      <c r="F468" s="24" t="n">
        <v>558</v>
      </c>
      <c r="G468" s="26" t="n">
        <v>71365600</v>
      </c>
      <c r="H468" s="27" t="n">
        <v>140</v>
      </c>
      <c r="I468" s="26" t="n">
        <v>21342700</v>
      </c>
      <c r="J468" s="27" t="n">
        <v>225</v>
      </c>
      <c r="K468" s="26" t="n">
        <v>3792400</v>
      </c>
      <c r="L468" s="28" t="n">
        <f aca="false">(G468+I468)/AB468</f>
        <v>0.432582036247782</v>
      </c>
      <c r="M468" s="26" t="n">
        <f aca="false">F468+H468</f>
        <v>698</v>
      </c>
      <c r="N468" s="27" t="n">
        <f aca="false">W468+I468+G468</f>
        <v>92708300</v>
      </c>
      <c r="O468" s="27" t="n">
        <f aca="false">(I468+G468)/(H468+F468)</f>
        <v>132819.914040115</v>
      </c>
      <c r="P468" s="32" t="n">
        <v>132372.270114943</v>
      </c>
      <c r="Q468" s="30" t="n">
        <f aca="false">(O468-P468)/P468</f>
        <v>0.00338170467865642</v>
      </c>
      <c r="R468" s="24" t="n">
        <v>9</v>
      </c>
      <c r="S468" s="26" t="n">
        <v>1485000</v>
      </c>
      <c r="T468" s="27" t="n">
        <v>1</v>
      </c>
      <c r="U468" s="26" t="n">
        <v>113498600</v>
      </c>
      <c r="V468" s="27" t="n">
        <v>0</v>
      </c>
      <c r="W468" s="26" t="n">
        <v>0</v>
      </c>
      <c r="X468" s="28" t="n">
        <f aca="false">W468/AB468</f>
        <v>0</v>
      </c>
      <c r="Y468" s="39" t="n">
        <f aca="false">R468+T468+V468</f>
        <v>10</v>
      </c>
      <c r="Z468" s="40" t="n">
        <f aca="false">S468+U468+W468</f>
        <v>114983600</v>
      </c>
      <c r="AA468" s="36" t="n">
        <f aca="false">V468+T468+R468+J468+H468+F468+D468</f>
        <v>1157</v>
      </c>
      <c r="AB468" s="37" t="n">
        <f aca="false">W468+U468+S468+K468+I468+G468+E468</f>
        <v>2143138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25</v>
      </c>
      <c r="E469" s="38" t="n">
        <v>6366800</v>
      </c>
      <c r="F469" s="24" t="n">
        <v>417</v>
      </c>
      <c r="G469" s="26" t="n">
        <v>71614500</v>
      </c>
      <c r="H469" s="27" t="n">
        <v>178</v>
      </c>
      <c r="I469" s="26" t="n">
        <v>45202800</v>
      </c>
      <c r="J469" s="27" t="n">
        <v>381</v>
      </c>
      <c r="K469" s="26" t="n">
        <v>7511700</v>
      </c>
      <c r="L469" s="28" t="n">
        <f aca="false">(G469+I469)/AB469</f>
        <v>0.672544998572205</v>
      </c>
      <c r="M469" s="26" t="n">
        <f aca="false">F469+H469</f>
        <v>595</v>
      </c>
      <c r="N469" s="27" t="n">
        <f aca="false">W469+I469+G469</f>
        <v>116817300</v>
      </c>
      <c r="O469" s="27" t="n">
        <f aca="false">(I469+G469)/(H469+F469)</f>
        <v>196331.596638655</v>
      </c>
      <c r="P469" s="32" t="n">
        <v>198527.181208054</v>
      </c>
      <c r="Q469" s="30" t="n">
        <f aca="false">(O469-P469)/P469</f>
        <v>-0.0110593650503569</v>
      </c>
      <c r="R469" s="24" t="n">
        <v>36</v>
      </c>
      <c r="S469" s="26" t="n">
        <v>12668700</v>
      </c>
      <c r="T469" s="27" t="n">
        <v>4</v>
      </c>
      <c r="U469" s="26" t="n">
        <v>30329900</v>
      </c>
      <c r="V469" s="27" t="n">
        <v>0</v>
      </c>
      <c r="W469" s="26" t="n">
        <v>0</v>
      </c>
      <c r="X469" s="28" t="n">
        <f aca="false">W469/AB469</f>
        <v>0</v>
      </c>
      <c r="Y469" s="39" t="n">
        <f aca="false">R469+T469+V469</f>
        <v>40</v>
      </c>
      <c r="Z469" s="40" t="n">
        <f aca="false">S469+U469+W469</f>
        <v>42998600</v>
      </c>
      <c r="AA469" s="36" t="n">
        <f aca="false">V469+T469+R469+J469+H469+F469+D469</f>
        <v>1241</v>
      </c>
      <c r="AB469" s="37" t="n">
        <f aca="false">W469+U469+S469+K469+I469+G469+E469</f>
        <v>1736944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196</v>
      </c>
      <c r="E470" s="38" t="n">
        <v>17031600</v>
      </c>
      <c r="F470" s="24" t="n">
        <v>640</v>
      </c>
      <c r="G470" s="26" t="n">
        <v>123196200</v>
      </c>
      <c r="H470" s="27" t="n">
        <v>96</v>
      </c>
      <c r="I470" s="26" t="n">
        <v>20651300</v>
      </c>
      <c r="J470" s="27" t="n">
        <v>359</v>
      </c>
      <c r="K470" s="26" t="n">
        <v>3518600</v>
      </c>
      <c r="L470" s="28" t="n">
        <f aca="false">(G470+I470)/AB470</f>
        <v>0.562652008645865</v>
      </c>
      <c r="M470" s="26" t="n">
        <f aca="false">F470+H470</f>
        <v>736</v>
      </c>
      <c r="N470" s="27" t="n">
        <f aca="false">W470+I470+G470</f>
        <v>143847500</v>
      </c>
      <c r="O470" s="27" t="n">
        <f aca="false">(I470+G470)/(H470+F470)</f>
        <v>195444.972826087</v>
      </c>
      <c r="P470" s="32" t="n">
        <v>196174.219810041</v>
      </c>
      <c r="Q470" s="30" t="n">
        <f aca="false">(O470-P470)/P470</f>
        <v>-0.0037173436176267</v>
      </c>
      <c r="R470" s="24" t="n">
        <v>31</v>
      </c>
      <c r="S470" s="26" t="n">
        <v>10823300</v>
      </c>
      <c r="T470" s="27" t="n">
        <v>22</v>
      </c>
      <c r="U470" s="26" t="n">
        <v>80438800</v>
      </c>
      <c r="V470" s="27" t="n">
        <v>0</v>
      </c>
      <c r="W470" s="26" t="n">
        <v>0</v>
      </c>
      <c r="X470" s="28" t="n">
        <f aca="false">W470/AB470</f>
        <v>0</v>
      </c>
      <c r="Y470" s="39" t="n">
        <f aca="false">R470+T470+V470</f>
        <v>53</v>
      </c>
      <c r="Z470" s="40" t="n">
        <f aca="false">S470+U470+W470</f>
        <v>91262100</v>
      </c>
      <c r="AA470" s="36" t="n">
        <f aca="false">V470+T470+R470+J470+H470+F470+D470</f>
        <v>1344</v>
      </c>
      <c r="AB470" s="37" t="n">
        <f aca="false">W470+U470+S470+K470+I470+G470+E470</f>
        <v>2556598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310</v>
      </c>
      <c r="E471" s="38" t="n">
        <v>2857500</v>
      </c>
      <c r="F471" s="24" t="n">
        <v>1192</v>
      </c>
      <c r="G471" s="26" t="n">
        <v>102809100</v>
      </c>
      <c r="H471" s="27" t="n">
        <v>0</v>
      </c>
      <c r="I471" s="26" t="n">
        <v>0</v>
      </c>
      <c r="J471" s="27" t="n">
        <v>0</v>
      </c>
      <c r="K471" s="26" t="n">
        <v>0</v>
      </c>
      <c r="L471" s="28" t="n">
        <f aca="false">(G471+I471)/AB471</f>
        <v>0.764558985933509</v>
      </c>
      <c r="M471" s="26" t="n">
        <f aca="false">F471+H471</f>
        <v>1192</v>
      </c>
      <c r="N471" s="27" t="n">
        <f aca="false">W471+I471+G471</f>
        <v>105872300</v>
      </c>
      <c r="O471" s="27" t="n">
        <f aca="false">(I471+G471)/(H471+F471)</f>
        <v>86249.244966443</v>
      </c>
      <c r="P471" s="32" t="n">
        <v>87056.338028169</v>
      </c>
      <c r="Q471" s="30" t="n">
        <f aca="false">(O471-P471)/P471</f>
        <v>-0.0092709282288546</v>
      </c>
      <c r="R471" s="24" t="n">
        <v>106</v>
      </c>
      <c r="S471" s="26" t="n">
        <v>25738700</v>
      </c>
      <c r="T471" s="27" t="n">
        <v>0</v>
      </c>
      <c r="U471" s="26" t="n">
        <v>0</v>
      </c>
      <c r="V471" s="27" t="n">
        <v>7</v>
      </c>
      <c r="W471" s="26" t="n">
        <v>3063200</v>
      </c>
      <c r="X471" s="28" t="n">
        <f aca="false">W471/AB471</f>
        <v>0.0227800562957124</v>
      </c>
      <c r="Y471" s="39" t="n">
        <f aca="false">R471+T471+V471</f>
        <v>113</v>
      </c>
      <c r="Z471" s="40" t="n">
        <f aca="false">S471+U471+W471</f>
        <v>28801900</v>
      </c>
      <c r="AA471" s="36" t="n">
        <f aca="false">V471+T471+R471+J471+H471+F471+D471</f>
        <v>1615</v>
      </c>
      <c r="AB471" s="37" t="n">
        <f aca="false">W471+U471+S471+K471+I471+G471+E471</f>
        <v>1344685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664</v>
      </c>
      <c r="E472" s="38" t="n">
        <v>19950432</v>
      </c>
      <c r="F472" s="24" t="n">
        <v>4624</v>
      </c>
      <c r="G472" s="26" t="n">
        <v>708895343</v>
      </c>
      <c r="H472" s="27" t="n">
        <v>53</v>
      </c>
      <c r="I472" s="26" t="n">
        <v>10551600</v>
      </c>
      <c r="J472" s="27" t="n">
        <v>165</v>
      </c>
      <c r="K472" s="26" t="n">
        <v>1454900</v>
      </c>
      <c r="L472" s="28" t="n">
        <f aca="false">(G472+I472)/AB472</f>
        <v>0.731253978138407</v>
      </c>
      <c r="M472" s="26" t="n">
        <f aca="false">F472+H472</f>
        <v>4677</v>
      </c>
      <c r="N472" s="27" t="n">
        <f aca="false">W472+I472+G472</f>
        <v>749145243</v>
      </c>
      <c r="O472" s="27" t="n">
        <f aca="false">(I472+G472)/(H472+F472)</f>
        <v>153826.58605944</v>
      </c>
      <c r="P472" s="32" t="n">
        <v>154040.90565635</v>
      </c>
      <c r="Q472" s="30" t="n">
        <f aca="false">(O472-P472)/P472</f>
        <v>-0.00139131613123831</v>
      </c>
      <c r="R472" s="24" t="n">
        <v>203</v>
      </c>
      <c r="S472" s="26" t="n">
        <v>101188640</v>
      </c>
      <c r="T472" s="27" t="n">
        <v>3</v>
      </c>
      <c r="U472" s="26" t="n">
        <v>112114500</v>
      </c>
      <c r="V472" s="27" t="n">
        <v>16</v>
      </c>
      <c r="W472" s="26" t="n">
        <v>29698300</v>
      </c>
      <c r="X472" s="28" t="n">
        <f aca="false">W472/AB472</f>
        <v>0.0301856867003851</v>
      </c>
      <c r="Y472" s="39" t="n">
        <f aca="false">R472+T472+V472</f>
        <v>222</v>
      </c>
      <c r="Z472" s="40" t="n">
        <f aca="false">S472+U472+W472</f>
        <v>243001440</v>
      </c>
      <c r="AA472" s="36" t="n">
        <f aca="false">V472+T472+R472+J472+H472+F472+D472</f>
        <v>5728</v>
      </c>
      <c r="AB472" s="37" t="n">
        <f aca="false">W472+U472+S472+K472+I472+G472+E472</f>
        <v>983853715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169</v>
      </c>
      <c r="E473" s="38" t="n">
        <v>6802800</v>
      </c>
      <c r="F473" s="24" t="n">
        <v>1209</v>
      </c>
      <c r="G473" s="26" t="n">
        <v>327801700</v>
      </c>
      <c r="H473" s="27" t="n">
        <v>220</v>
      </c>
      <c r="I473" s="26" t="n">
        <v>64269100</v>
      </c>
      <c r="J473" s="27" t="n">
        <v>434</v>
      </c>
      <c r="K473" s="26" t="n">
        <v>9561500</v>
      </c>
      <c r="L473" s="28" t="n">
        <f aca="false">(G473+I473)/AB473</f>
        <v>0.842088397301165</v>
      </c>
      <c r="M473" s="26" t="n">
        <f aca="false">F473+H473</f>
        <v>1429</v>
      </c>
      <c r="N473" s="27" t="n">
        <f aca="false">W473+I473+G473</f>
        <v>399537100</v>
      </c>
      <c r="O473" s="27" t="n">
        <f aca="false">(I473+G473)/(H473+F473)</f>
        <v>274367.249825053</v>
      </c>
      <c r="P473" s="32" t="n">
        <v>275163.724808895</v>
      </c>
      <c r="Q473" s="30" t="n">
        <f aca="false">(O473-P473)/P473</f>
        <v>-0.00289454936109671</v>
      </c>
      <c r="R473" s="24" t="n">
        <v>74</v>
      </c>
      <c r="S473" s="26" t="n">
        <v>49692000</v>
      </c>
      <c r="T473" s="27" t="n">
        <v>0</v>
      </c>
      <c r="U473" s="26" t="n">
        <v>0</v>
      </c>
      <c r="V473" s="27" t="n">
        <v>4</v>
      </c>
      <c r="W473" s="26" t="n">
        <v>7466300</v>
      </c>
      <c r="X473" s="28" t="n">
        <f aca="false">W473/AB473</f>
        <v>0.0160360950133743</v>
      </c>
      <c r="Y473" s="39" t="n">
        <f aca="false">R473+T473+V473</f>
        <v>78</v>
      </c>
      <c r="Z473" s="40" t="n">
        <f aca="false">S473+U473+W473</f>
        <v>57158300</v>
      </c>
      <c r="AA473" s="36" t="n">
        <f aca="false">V473+T473+R473+J473+H473+F473+D473</f>
        <v>2110</v>
      </c>
      <c r="AB473" s="37" t="n">
        <f aca="false">W473+U473+S473+K473+I473+G473+E473</f>
        <v>4655934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398</v>
      </c>
      <c r="E474" s="38" t="n">
        <v>11195000</v>
      </c>
      <c r="F474" s="24" t="n">
        <v>2575</v>
      </c>
      <c r="G474" s="26" t="n">
        <v>483305300</v>
      </c>
      <c r="H474" s="27" t="n">
        <v>276</v>
      </c>
      <c r="I474" s="26" t="n">
        <v>50647000</v>
      </c>
      <c r="J474" s="27" t="n">
        <v>621</v>
      </c>
      <c r="K474" s="26" t="n">
        <v>5495000</v>
      </c>
      <c r="L474" s="28" t="n">
        <f aca="false">(G474+I474)/AB474</f>
        <v>0.888244530611491</v>
      </c>
      <c r="M474" s="26" t="n">
        <f aca="false">F474+H474</f>
        <v>2851</v>
      </c>
      <c r="N474" s="27" t="n">
        <f aca="false">W474+I474+G474</f>
        <v>533952300</v>
      </c>
      <c r="O474" s="27" t="n">
        <f aca="false">(I474+G474)/(H474+F474)</f>
        <v>187285.969835146</v>
      </c>
      <c r="P474" s="32" t="n">
        <v>187041.950192915</v>
      </c>
      <c r="Q474" s="30" t="n">
        <f aca="false">(O474-P474)/P474</f>
        <v>0.00130462520295106</v>
      </c>
      <c r="R474" s="24" t="n">
        <v>87</v>
      </c>
      <c r="S474" s="26" t="n">
        <v>50489800</v>
      </c>
      <c r="T474" s="27" t="n">
        <v>0</v>
      </c>
      <c r="U474" s="26" t="n">
        <v>0</v>
      </c>
      <c r="V474" s="27" t="n">
        <v>0</v>
      </c>
      <c r="W474" s="26" t="n">
        <v>0</v>
      </c>
      <c r="X474" s="28" t="n">
        <f aca="false">W474/AB474</f>
        <v>0</v>
      </c>
      <c r="Y474" s="39" t="n">
        <f aca="false">R474+T474+V474</f>
        <v>87</v>
      </c>
      <c r="Z474" s="40" t="n">
        <f aca="false">S474+U474+W474</f>
        <v>50489800</v>
      </c>
      <c r="AA474" s="36" t="n">
        <f aca="false">V474+T474+R474+J474+H474+F474+D474</f>
        <v>3957</v>
      </c>
      <c r="AB474" s="37" t="n">
        <f aca="false">W474+U474+S474+K474+I474+G474+E474</f>
        <v>6011321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16</v>
      </c>
      <c r="E475" s="38" t="n">
        <v>4037400</v>
      </c>
      <c r="F475" s="24" t="n">
        <v>879</v>
      </c>
      <c r="G475" s="26" t="n">
        <v>131633300</v>
      </c>
      <c r="H475" s="27" t="n">
        <v>112</v>
      </c>
      <c r="I475" s="26" t="n">
        <v>20788000</v>
      </c>
      <c r="J475" s="27" t="n">
        <v>288</v>
      </c>
      <c r="K475" s="26" t="n">
        <v>3083800</v>
      </c>
      <c r="L475" s="28" t="n">
        <f aca="false">(G475+I475)/AB475</f>
        <v>0.847683073122469</v>
      </c>
      <c r="M475" s="26" t="n">
        <f aca="false">F475+H475</f>
        <v>991</v>
      </c>
      <c r="N475" s="27" t="n">
        <f aca="false">W475+I475+G475</f>
        <v>152882700</v>
      </c>
      <c r="O475" s="27" t="n">
        <f aca="false">(I475+G475)/(H475+F475)</f>
        <v>153805.549949546</v>
      </c>
      <c r="P475" s="32" t="n">
        <v>153435.649546828</v>
      </c>
      <c r="Q475" s="30" t="n">
        <f aca="false">(O475-P475)/P475</f>
        <v>0.00241078526281609</v>
      </c>
      <c r="R475" s="24" t="n">
        <v>51</v>
      </c>
      <c r="S475" s="26" t="n">
        <v>19805400</v>
      </c>
      <c r="T475" s="27" t="n">
        <v>0</v>
      </c>
      <c r="U475" s="26" t="n">
        <v>0</v>
      </c>
      <c r="V475" s="27" t="n">
        <v>1</v>
      </c>
      <c r="W475" s="26" t="n">
        <v>461400</v>
      </c>
      <c r="X475" s="28" t="n">
        <f aca="false">W475/AB475</f>
        <v>0.00256605192278709</v>
      </c>
      <c r="Y475" s="39" t="n">
        <f aca="false">R475+T475+V475</f>
        <v>52</v>
      </c>
      <c r="Z475" s="40" t="n">
        <f aca="false">S475+U475+W475</f>
        <v>20266800</v>
      </c>
      <c r="AA475" s="36" t="n">
        <f aca="false">V475+T475+R475+J475+H475+F475+D475</f>
        <v>1647</v>
      </c>
      <c r="AB475" s="37" t="n">
        <f aca="false">W475+U475+S475+K475+I475+G475+E475</f>
        <v>1798093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199</v>
      </c>
      <c r="E476" s="38" t="n">
        <v>2291400</v>
      </c>
      <c r="F476" s="24" t="n">
        <v>1494</v>
      </c>
      <c r="G476" s="26" t="n">
        <v>68503020</v>
      </c>
      <c r="H476" s="27" t="n">
        <v>2</v>
      </c>
      <c r="I476" s="26" t="n">
        <v>153500</v>
      </c>
      <c r="J476" s="27" t="n">
        <v>10</v>
      </c>
      <c r="K476" s="26" t="n">
        <v>122600</v>
      </c>
      <c r="L476" s="28" t="n">
        <f aca="false">(G476+I476)/AB476</f>
        <v>0.569838889101457</v>
      </c>
      <c r="M476" s="26" t="n">
        <f aca="false">F476+H476</f>
        <v>1496</v>
      </c>
      <c r="N476" s="27" t="n">
        <f aca="false">W476+I476+G476</f>
        <v>74373320</v>
      </c>
      <c r="O476" s="27" t="n">
        <f aca="false">(I476+G476)/(H476+F476)</f>
        <v>45893.3957219251</v>
      </c>
      <c r="P476" s="32" t="n">
        <v>45783.8584779706</v>
      </c>
      <c r="Q476" s="30" t="n">
        <f aca="false">(O476-P476)/P476</f>
        <v>0.00239248607688248</v>
      </c>
      <c r="R476" s="24" t="n">
        <v>116</v>
      </c>
      <c r="S476" s="26" t="n">
        <v>30784270</v>
      </c>
      <c r="T476" s="27" t="n">
        <v>11</v>
      </c>
      <c r="U476" s="26" t="n">
        <v>12912500</v>
      </c>
      <c r="V476" s="27" t="n">
        <v>12</v>
      </c>
      <c r="W476" s="26" t="n">
        <v>5716800</v>
      </c>
      <c r="X476" s="28" t="n">
        <f aca="false">W476/AB476</f>
        <v>0.0474485884401833</v>
      </c>
      <c r="Y476" s="39" t="n">
        <f aca="false">R476+T476+V476</f>
        <v>139</v>
      </c>
      <c r="Z476" s="40" t="n">
        <f aca="false">S476+U476+W476</f>
        <v>49413570</v>
      </c>
      <c r="AA476" s="36" t="n">
        <f aca="false">V476+T476+R476+J476+H476+F476+D476</f>
        <v>1844</v>
      </c>
      <c r="AB476" s="37" t="n">
        <f aca="false">W476+U476+S476+K476+I476+G476+E476</f>
        <v>12048409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388</v>
      </c>
      <c r="E477" s="38" t="n">
        <v>33813600</v>
      </c>
      <c r="F477" s="24" t="n">
        <v>2612</v>
      </c>
      <c r="G477" s="26" t="n">
        <v>377415900</v>
      </c>
      <c r="H477" s="27" t="n">
        <v>69</v>
      </c>
      <c r="I477" s="26" t="n">
        <v>11125500</v>
      </c>
      <c r="J477" s="27" t="n">
        <v>134</v>
      </c>
      <c r="K477" s="26" t="n">
        <v>1786200</v>
      </c>
      <c r="L477" s="28" t="n">
        <f aca="false">(G477+I477)/AB477</f>
        <v>0.589727360980328</v>
      </c>
      <c r="M477" s="26" t="n">
        <f aca="false">F477+H477</f>
        <v>2681</v>
      </c>
      <c r="N477" s="27" t="n">
        <f aca="false">W477+I477+G477</f>
        <v>415832500</v>
      </c>
      <c r="O477" s="27" t="n">
        <f aca="false">(I477+G477)/(H477+F477)</f>
        <v>144924.058187244</v>
      </c>
      <c r="P477" s="32" t="n">
        <v>144956.946508172</v>
      </c>
      <c r="Q477" s="30" t="n">
        <f aca="false">(O477-P477)/P477</f>
        <v>-0.000226883372760364</v>
      </c>
      <c r="R477" s="24" t="n">
        <v>160</v>
      </c>
      <c r="S477" s="26" t="n">
        <v>106949600</v>
      </c>
      <c r="T477" s="27" t="n">
        <v>10</v>
      </c>
      <c r="U477" s="26" t="n">
        <v>100467300</v>
      </c>
      <c r="V477" s="27" t="n">
        <v>6</v>
      </c>
      <c r="W477" s="26" t="n">
        <v>27291100</v>
      </c>
      <c r="X477" s="28" t="n">
        <f aca="false">W477/AB477</f>
        <v>0.0414223770780931</v>
      </c>
      <c r="Y477" s="39" t="n">
        <f aca="false">R477+T477+V477</f>
        <v>176</v>
      </c>
      <c r="Z477" s="40" t="n">
        <f aca="false">S477+U477+W477</f>
        <v>234708000</v>
      </c>
      <c r="AA477" s="36" t="n">
        <f aca="false">V477+T477+R477+J477+H477+F477+D477</f>
        <v>3379</v>
      </c>
      <c r="AB477" s="37" t="n">
        <f aca="false">W477+U477+S477+K477+I477+G477+E477</f>
        <v>6588492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34</v>
      </c>
      <c r="E478" s="38" t="n">
        <v>4847100</v>
      </c>
      <c r="F478" s="24" t="n">
        <v>891</v>
      </c>
      <c r="G478" s="26" t="n">
        <v>208065800</v>
      </c>
      <c r="H478" s="27" t="n">
        <v>318</v>
      </c>
      <c r="I478" s="26" t="n">
        <v>86786000</v>
      </c>
      <c r="J478" s="27" t="n">
        <v>717</v>
      </c>
      <c r="K478" s="26" t="n">
        <v>10910900</v>
      </c>
      <c r="L478" s="28" t="n">
        <f aca="false">(G478+I478)/AB478</f>
        <v>0.868075166577558</v>
      </c>
      <c r="M478" s="26" t="n">
        <f aca="false">F478+H478</f>
        <v>1209</v>
      </c>
      <c r="N478" s="27" t="n">
        <f aca="false">W478+I478+G478</f>
        <v>294851800</v>
      </c>
      <c r="O478" s="27" t="n">
        <f aca="false">(I478+G478)/(H478+F478)</f>
        <v>243880.727874276</v>
      </c>
      <c r="P478" s="32" t="n">
        <v>243139.75308642</v>
      </c>
      <c r="Q478" s="30" t="n">
        <f aca="false">(O478-P478)/P478</f>
        <v>0.00304752628252092</v>
      </c>
      <c r="R478" s="24" t="n">
        <v>72</v>
      </c>
      <c r="S478" s="26" t="n">
        <v>27558700</v>
      </c>
      <c r="T478" s="27" t="n">
        <v>2</v>
      </c>
      <c r="U478" s="26" t="n">
        <v>1493100</v>
      </c>
      <c r="V478" s="27" t="n">
        <v>0</v>
      </c>
      <c r="W478" s="26" t="n">
        <v>0</v>
      </c>
      <c r="X478" s="28" t="n">
        <f aca="false">W478/AB478</f>
        <v>0</v>
      </c>
      <c r="Y478" s="39" t="n">
        <f aca="false">R478+T478+V478</f>
        <v>74</v>
      </c>
      <c r="Z478" s="40" t="n">
        <f aca="false">S478+U478+W478</f>
        <v>29051800</v>
      </c>
      <c r="AA478" s="36" t="n">
        <f aca="false">V478+T478+R478+J478+H478+F478+D478</f>
        <v>2134</v>
      </c>
      <c r="AB478" s="37" t="n">
        <f aca="false">W478+U478+S478+K478+I478+G478+E478</f>
        <v>339661600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122</v>
      </c>
      <c r="E479" s="38" t="n">
        <v>8539200</v>
      </c>
      <c r="F479" s="24" t="n">
        <v>1095</v>
      </c>
      <c r="G479" s="26" t="n">
        <v>224223100</v>
      </c>
      <c r="H479" s="27" t="n">
        <v>1</v>
      </c>
      <c r="I479" s="26" t="n">
        <v>75000</v>
      </c>
      <c r="J479" s="27" t="n">
        <v>5</v>
      </c>
      <c r="K479" s="26" t="n">
        <v>15200</v>
      </c>
      <c r="L479" s="28" t="n">
        <f aca="false">(G479+I479)/AB479</f>
        <v>0.80219057462796</v>
      </c>
      <c r="M479" s="26" t="n">
        <f aca="false">F479+H479</f>
        <v>1096</v>
      </c>
      <c r="N479" s="27" t="n">
        <f aca="false">W479+I479+G479</f>
        <v>234362500</v>
      </c>
      <c r="O479" s="27" t="n">
        <f aca="false">(I479+G479)/(H479+F479)</f>
        <v>204651.551094891</v>
      </c>
      <c r="P479" s="32" t="n">
        <v>205038.090909091</v>
      </c>
      <c r="Q479" s="30" t="n">
        <f aca="false">(O479-P479)/P479</f>
        <v>-0.00188520977973688</v>
      </c>
      <c r="R479" s="24" t="n">
        <v>88</v>
      </c>
      <c r="S479" s="26" t="n">
        <v>36690100</v>
      </c>
      <c r="T479" s="27" t="n">
        <v>0</v>
      </c>
      <c r="U479" s="26" t="n">
        <v>0</v>
      </c>
      <c r="V479" s="27" t="n">
        <v>11</v>
      </c>
      <c r="W479" s="26" t="n">
        <v>10064400</v>
      </c>
      <c r="X479" s="28" t="n">
        <f aca="false">W479/AB479</f>
        <v>0.0359948069969636</v>
      </c>
      <c r="Y479" s="39" t="n">
        <f aca="false">R479+T479+V479</f>
        <v>99</v>
      </c>
      <c r="Z479" s="40" t="n">
        <f aca="false">S479+U479+W479</f>
        <v>46754500</v>
      </c>
      <c r="AA479" s="36" t="n">
        <f aca="false">V479+T479+R479+J479+H479+F479+D479</f>
        <v>1322</v>
      </c>
      <c r="AB479" s="37" t="n">
        <f aca="false">W479+U479+S479+K479+I479+G479+E479</f>
        <v>2796070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1</v>
      </c>
      <c r="E480" s="38" t="n">
        <v>8176500</v>
      </c>
      <c r="F480" s="24" t="n">
        <v>4043</v>
      </c>
      <c r="G480" s="26" t="n">
        <v>1575683600</v>
      </c>
      <c r="H480" s="27" t="n">
        <v>235</v>
      </c>
      <c r="I480" s="26" t="n">
        <v>395864100</v>
      </c>
      <c r="J480" s="27" t="n">
        <v>319</v>
      </c>
      <c r="K480" s="26" t="n">
        <v>3873920</v>
      </c>
      <c r="L480" s="28" t="n">
        <f aca="false">(G480+I480)/AB480</f>
        <v>0.803175112519809</v>
      </c>
      <c r="M480" s="26" t="n">
        <f aca="false">F480+H480</f>
        <v>4278</v>
      </c>
      <c r="N480" s="27" t="n">
        <f aca="false">W480+I480+G480</f>
        <v>1971547700</v>
      </c>
      <c r="O480" s="27" t="n">
        <f aca="false">(I480+G480)/(H480+F480)</f>
        <v>460857.339878448</v>
      </c>
      <c r="P480" s="32" t="n">
        <v>457585.90133271</v>
      </c>
      <c r="Q480" s="30" t="n">
        <f aca="false">(O480-P480)/P480</f>
        <v>0.00714934296753911</v>
      </c>
      <c r="R480" s="24" t="n">
        <v>130</v>
      </c>
      <c r="S480" s="26" t="n">
        <v>470214100</v>
      </c>
      <c r="T480" s="27" t="n">
        <v>2</v>
      </c>
      <c r="U480" s="26" t="n">
        <v>880000</v>
      </c>
      <c r="V480" s="27" t="n">
        <v>0</v>
      </c>
      <c r="W480" s="26" t="n">
        <v>0</v>
      </c>
      <c r="X480" s="28" t="n">
        <f aca="false">W480/AB480</f>
        <v>0</v>
      </c>
      <c r="Y480" s="39" t="n">
        <f aca="false">R480+T480+V480</f>
        <v>132</v>
      </c>
      <c r="Z480" s="40" t="n">
        <f aca="false">S480+U480+W480</f>
        <v>471094100</v>
      </c>
      <c r="AA480" s="36" t="n">
        <f aca="false">V480+T480+R480+J480+H480+F480+D480</f>
        <v>4810</v>
      </c>
      <c r="AB480" s="37" t="n">
        <f aca="false">W480+U480+S480+K480+I480+G480+E480</f>
        <v>245469222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52</v>
      </c>
      <c r="E481" s="38" t="n">
        <v>14385500</v>
      </c>
      <c r="F481" s="24" t="n">
        <v>9561</v>
      </c>
      <c r="G481" s="26" t="n">
        <v>5936384357</v>
      </c>
      <c r="H481" s="27" t="n">
        <v>31</v>
      </c>
      <c r="I481" s="26" t="n">
        <v>27806900</v>
      </c>
      <c r="J481" s="27" t="n">
        <v>53</v>
      </c>
      <c r="K481" s="26" t="n">
        <v>271100</v>
      </c>
      <c r="L481" s="28" t="n">
        <f aca="false">(G481+I481)/AB481</f>
        <v>0.882917508655682</v>
      </c>
      <c r="M481" s="26" t="n">
        <f aca="false">F481+H481</f>
        <v>9592</v>
      </c>
      <c r="N481" s="27" t="n">
        <f aca="false">W481+I481+G481</f>
        <v>5974168757</v>
      </c>
      <c r="O481" s="27" t="n">
        <f aca="false">(I481+G481)/(H481+F481)</f>
        <v>621788.079336947</v>
      </c>
      <c r="P481" s="32" t="n">
        <v>612732.263777477</v>
      </c>
      <c r="Q481" s="30" t="n">
        <f aca="false">(O481-P481)/P481</f>
        <v>0.0147794005552143</v>
      </c>
      <c r="R481" s="24" t="n">
        <v>159</v>
      </c>
      <c r="S481" s="26" t="n">
        <v>764069500</v>
      </c>
      <c r="T481" s="27" t="n">
        <v>8</v>
      </c>
      <c r="U481" s="26" t="n">
        <v>2199700</v>
      </c>
      <c r="V481" s="27" t="n">
        <v>2</v>
      </c>
      <c r="W481" s="26" t="n">
        <v>9977500</v>
      </c>
      <c r="X481" s="28" t="n">
        <f aca="false">W481/AB481</f>
        <v>0.00147703335842439</v>
      </c>
      <c r="Y481" s="39" t="n">
        <f aca="false">R481+T481+V481</f>
        <v>169</v>
      </c>
      <c r="Z481" s="40" t="n">
        <f aca="false">S481+U481+W481</f>
        <v>776246700</v>
      </c>
      <c r="AA481" s="36" t="n">
        <f aca="false">V481+T481+R481+J481+H481+F481+D481</f>
        <v>10066</v>
      </c>
      <c r="AB481" s="37" t="n">
        <f aca="false">W481+U481+S481+K481+I481+G481+E481</f>
        <v>6755094557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29</v>
      </c>
      <c r="E482" s="38" t="n">
        <v>20139700</v>
      </c>
      <c r="F482" s="24" t="n">
        <v>2524</v>
      </c>
      <c r="G482" s="26" t="n">
        <v>1874958100</v>
      </c>
      <c r="H482" s="27" t="n">
        <v>93</v>
      </c>
      <c r="I482" s="26" t="n">
        <v>156119900</v>
      </c>
      <c r="J482" s="27" t="n">
        <v>152</v>
      </c>
      <c r="K482" s="26" t="n">
        <v>402600</v>
      </c>
      <c r="L482" s="28" t="n">
        <f aca="false">(G482+I482)/AB482</f>
        <v>0.904874600824621</v>
      </c>
      <c r="M482" s="26" t="n">
        <f aca="false">F482+H482</f>
        <v>2617</v>
      </c>
      <c r="N482" s="27" t="n">
        <f aca="false">W482+I482+G482</f>
        <v>2039330400</v>
      </c>
      <c r="O482" s="27" t="n">
        <f aca="false">(I482+G482)/(H482+F482)</f>
        <v>776109.285441345</v>
      </c>
      <c r="P482" s="32" t="n">
        <v>752246.388995033</v>
      </c>
      <c r="Q482" s="30" t="n">
        <f aca="false">(O482-P482)/P482</f>
        <v>0.0317221814493418</v>
      </c>
      <c r="R482" s="24" t="n">
        <v>160</v>
      </c>
      <c r="S482" s="26" t="n">
        <v>163777900</v>
      </c>
      <c r="T482" s="27" t="n">
        <v>26</v>
      </c>
      <c r="U482" s="26" t="n">
        <v>20945500</v>
      </c>
      <c r="V482" s="27" t="n">
        <v>5</v>
      </c>
      <c r="W482" s="26" t="n">
        <v>8252400</v>
      </c>
      <c r="X482" s="28" t="n">
        <f aca="false">W482/AB482</f>
        <v>0.00367656345834335</v>
      </c>
      <c r="Y482" s="39" t="n">
        <f aca="false">R482+T482+V482</f>
        <v>191</v>
      </c>
      <c r="Z482" s="40" t="n">
        <f aca="false">S482+U482+W482</f>
        <v>192975800</v>
      </c>
      <c r="AA482" s="36" t="n">
        <f aca="false">V482+T482+R482+J482+H482+F482+D482</f>
        <v>3089</v>
      </c>
      <c r="AB482" s="37" t="n">
        <f aca="false">W482+U482+S482+K482+I482+G482+E482</f>
        <v>22445961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65</v>
      </c>
      <c r="E483" s="38" t="n">
        <v>18961600</v>
      </c>
      <c r="F483" s="24" t="n">
        <v>2286</v>
      </c>
      <c r="G483" s="26" t="n">
        <v>692522500</v>
      </c>
      <c r="H483" s="27" t="n">
        <v>0</v>
      </c>
      <c r="I483" s="26" t="n">
        <v>0</v>
      </c>
      <c r="J483" s="27" t="n">
        <v>0</v>
      </c>
      <c r="K483" s="26" t="n">
        <v>0</v>
      </c>
      <c r="L483" s="28" t="n">
        <f aca="false">(G483+I483)/AB483</f>
        <v>0.748831158495535</v>
      </c>
      <c r="M483" s="26" t="n">
        <f aca="false">F483+H483</f>
        <v>2286</v>
      </c>
      <c r="N483" s="27" t="n">
        <f aca="false">W483+I483+G483</f>
        <v>760525700</v>
      </c>
      <c r="O483" s="27" t="n">
        <f aca="false">(I483+G483)/(H483+F483)</f>
        <v>302940.72615923</v>
      </c>
      <c r="P483" s="32" t="n">
        <v>268068.635170604</v>
      </c>
      <c r="Q483" s="30" t="n">
        <f aca="false">(O483-P483)/P483</f>
        <v>0.130086427180984</v>
      </c>
      <c r="R483" s="24" t="n">
        <v>219</v>
      </c>
      <c r="S483" s="26" t="n">
        <v>143433500</v>
      </c>
      <c r="T483" s="27" t="n">
        <v>1</v>
      </c>
      <c r="U483" s="26" t="n">
        <v>1883800</v>
      </c>
      <c r="V483" s="27" t="n">
        <v>26</v>
      </c>
      <c r="W483" s="26" t="n">
        <v>68003200</v>
      </c>
      <c r="X483" s="28" t="n">
        <f aca="false">W483/AB483</f>
        <v>0.0735325062180703</v>
      </c>
      <c r="Y483" s="39" t="n">
        <f aca="false">R483+T483+V483</f>
        <v>246</v>
      </c>
      <c r="Z483" s="40" t="n">
        <f aca="false">S483+U483+W483</f>
        <v>213320500</v>
      </c>
      <c r="AA483" s="36" t="n">
        <f aca="false">V483+T483+R483+J483+H483+F483+D483</f>
        <v>2597</v>
      </c>
      <c r="AB483" s="37" t="n">
        <f aca="false">W483+U483+S483+K483+I483+G483+E483</f>
        <v>92480460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29</v>
      </c>
      <c r="E484" s="38" t="n">
        <v>6880000</v>
      </c>
      <c r="F484" s="24" t="n">
        <v>4966</v>
      </c>
      <c r="G484" s="26" t="n">
        <v>2291351400</v>
      </c>
      <c r="H484" s="27" t="n">
        <v>48</v>
      </c>
      <c r="I484" s="26" t="n">
        <v>30969000</v>
      </c>
      <c r="J484" s="27" t="n">
        <v>82</v>
      </c>
      <c r="K484" s="26" t="n">
        <v>1205200</v>
      </c>
      <c r="L484" s="28" t="n">
        <f aca="false">(G484+I484)/AB484</f>
        <v>0.68899708059225</v>
      </c>
      <c r="M484" s="26" t="n">
        <f aca="false">F484+H484</f>
        <v>5014</v>
      </c>
      <c r="N484" s="27" t="n">
        <f aca="false">W484+I484+G484</f>
        <v>2359120400</v>
      </c>
      <c r="O484" s="27" t="n">
        <f aca="false">(I484+G484)/(H484+F484)</f>
        <v>463167.211806941</v>
      </c>
      <c r="P484" s="32" t="n">
        <v>455086.220076443</v>
      </c>
      <c r="Q484" s="30" t="n">
        <f aca="false">(O484-P484)/P484</f>
        <v>0.0177570565180808</v>
      </c>
      <c r="R484" s="24" t="n">
        <v>140</v>
      </c>
      <c r="S484" s="26" t="n">
        <v>265958600</v>
      </c>
      <c r="T484" s="27" t="n">
        <v>193</v>
      </c>
      <c r="U484" s="26" t="n">
        <v>737416700</v>
      </c>
      <c r="V484" s="27" t="n">
        <v>1</v>
      </c>
      <c r="W484" s="26" t="n">
        <v>36800000</v>
      </c>
      <c r="X484" s="28" t="n">
        <f aca="false">W484/AB484</f>
        <v>0.010917999327653</v>
      </c>
      <c r="Y484" s="39" t="n">
        <f aca="false">R484+T484+V484</f>
        <v>334</v>
      </c>
      <c r="Z484" s="40" t="n">
        <f aca="false">S484+U484+W484</f>
        <v>1040175300</v>
      </c>
      <c r="AA484" s="36" t="n">
        <f aca="false">V484+T484+R484+J484+H484+F484+D484</f>
        <v>5559</v>
      </c>
      <c r="AB484" s="37" t="n">
        <f aca="false">W484+U484+S484+K484+I484+G484+E484</f>
        <v>33705809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32</v>
      </c>
      <c r="E485" s="38" t="n">
        <v>92102000</v>
      </c>
      <c r="F485" s="24" t="n">
        <v>14888</v>
      </c>
      <c r="G485" s="26" t="n">
        <v>6788671200</v>
      </c>
      <c r="H485" s="27" t="n">
        <v>7</v>
      </c>
      <c r="I485" s="26" t="n">
        <v>4114100</v>
      </c>
      <c r="J485" s="27" t="n">
        <v>27</v>
      </c>
      <c r="K485" s="26" t="n">
        <v>80200</v>
      </c>
      <c r="L485" s="28" t="n">
        <f aca="false">(G485+I485)/AB485</f>
        <v>0.725061346900005</v>
      </c>
      <c r="M485" s="26" t="n">
        <f aca="false">F485+H485</f>
        <v>14895</v>
      </c>
      <c r="N485" s="27" t="n">
        <f aca="false">W485+I485+G485</f>
        <v>6899389500</v>
      </c>
      <c r="O485" s="27" t="n">
        <f aca="false">(I485+G485)/(H485+F485)</f>
        <v>456044.6659953</v>
      </c>
      <c r="P485" s="32" t="n">
        <v>449004.459967759</v>
      </c>
      <c r="Q485" s="30" t="n">
        <f aca="false">(O485-P485)/P485</f>
        <v>0.0156795904166447</v>
      </c>
      <c r="R485" s="24" t="n">
        <v>419</v>
      </c>
      <c r="S485" s="26" t="n">
        <v>1878985600</v>
      </c>
      <c r="T485" s="27" t="n">
        <v>47</v>
      </c>
      <c r="U485" s="26" t="n">
        <v>498009000</v>
      </c>
      <c r="V485" s="27" t="n">
        <v>24</v>
      </c>
      <c r="W485" s="26" t="n">
        <v>106604200</v>
      </c>
      <c r="X485" s="28" t="n">
        <f aca="false">W485/AB485</f>
        <v>0.0113789235819359</v>
      </c>
      <c r="Y485" s="39" t="n">
        <f aca="false">R485+T485+V485</f>
        <v>490</v>
      </c>
      <c r="Z485" s="40" t="n">
        <f aca="false">S485+U485+W485</f>
        <v>2483598800</v>
      </c>
      <c r="AA485" s="36" t="n">
        <f aca="false">V485+T485+R485+J485+H485+F485+D485</f>
        <v>15844</v>
      </c>
      <c r="AB485" s="37" t="n">
        <f aca="false">W485+U485+S485+K485+I485+G485+E485</f>
        <v>93685663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3</v>
      </c>
      <c r="E486" s="38" t="n">
        <v>2543000</v>
      </c>
      <c r="F486" s="24" t="n">
        <v>291</v>
      </c>
      <c r="G486" s="26" t="n">
        <v>252800700</v>
      </c>
      <c r="H486" s="27" t="n">
        <v>65</v>
      </c>
      <c r="I486" s="26" t="n">
        <v>130903800</v>
      </c>
      <c r="J486" s="27" t="n">
        <v>76</v>
      </c>
      <c r="K486" s="26" t="n">
        <v>477420</v>
      </c>
      <c r="L486" s="28" t="n">
        <f aca="false">(G486+I486)/AB486</f>
        <v>0.918235585904491</v>
      </c>
      <c r="M486" s="26" t="n">
        <f aca="false">F486+H486</f>
        <v>356</v>
      </c>
      <c r="N486" s="27" t="n">
        <f aca="false">W486+I486+G486</f>
        <v>386423700</v>
      </c>
      <c r="O486" s="27" t="n">
        <f aca="false">(I486+G486)/(H486+F486)</f>
        <v>1077821.62921348</v>
      </c>
      <c r="P486" s="32" t="n">
        <v>1080566.57303371</v>
      </c>
      <c r="Q486" s="30" t="n">
        <f aca="false">(O486-P486)/P486</f>
        <v>-0.00254028200457688</v>
      </c>
      <c r="R486" s="24" t="n">
        <v>31</v>
      </c>
      <c r="S486" s="26" t="n">
        <v>28427400</v>
      </c>
      <c r="T486" s="27" t="n">
        <v>0</v>
      </c>
      <c r="U486" s="26" t="n">
        <v>0</v>
      </c>
      <c r="V486" s="27" t="n">
        <v>2</v>
      </c>
      <c r="W486" s="26" t="n">
        <v>2719200</v>
      </c>
      <c r="X486" s="28" t="n">
        <f aca="false">W486/AB486</f>
        <v>0.00650726328513606</v>
      </c>
      <c r="Y486" s="39" t="n">
        <f aca="false">R486+T486+V486</f>
        <v>33</v>
      </c>
      <c r="Z486" s="40" t="n">
        <f aca="false">S486+U486+W486</f>
        <v>31146600</v>
      </c>
      <c r="AA486" s="36" t="n">
        <f aca="false">V486+T486+R486+J486+H486+F486+D486</f>
        <v>478</v>
      </c>
      <c r="AB486" s="37" t="n">
        <f aca="false">W486+U486+S486+K486+I486+G486+E486</f>
        <v>417871520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740</v>
      </c>
      <c r="E487" s="38" t="n">
        <v>107001550</v>
      </c>
      <c r="F487" s="24" t="n">
        <v>20250</v>
      </c>
      <c r="G487" s="26" t="n">
        <v>7184524300</v>
      </c>
      <c r="H487" s="27" t="n">
        <v>106</v>
      </c>
      <c r="I487" s="26" t="n">
        <v>50357400</v>
      </c>
      <c r="J487" s="27" t="n">
        <v>203</v>
      </c>
      <c r="K487" s="26" t="n">
        <v>1970700</v>
      </c>
      <c r="L487" s="28" t="n">
        <f aca="false">(G487+I487)/AB487</f>
        <v>0.653125783145939</v>
      </c>
      <c r="M487" s="26" t="n">
        <f aca="false">F487+H487</f>
        <v>20356</v>
      </c>
      <c r="N487" s="27" t="n">
        <f aca="false">W487+I487+G487</f>
        <v>7970041700</v>
      </c>
      <c r="O487" s="27" t="n">
        <f aca="false">(I487+G487)/(H487+F487)</f>
        <v>355417.650815484</v>
      </c>
      <c r="P487" s="32" t="n">
        <v>345106.883647644</v>
      </c>
      <c r="Q487" s="30" t="n">
        <f aca="false">(O487-P487)/P487</f>
        <v>0.0298770255141241</v>
      </c>
      <c r="R487" s="24" t="n">
        <v>537</v>
      </c>
      <c r="S487" s="26" t="n">
        <v>1679588900</v>
      </c>
      <c r="T487" s="27" t="n">
        <v>167</v>
      </c>
      <c r="U487" s="26" t="n">
        <v>1318714700</v>
      </c>
      <c r="V487" s="27" t="n">
        <v>30</v>
      </c>
      <c r="W487" s="26" t="n">
        <v>735160000</v>
      </c>
      <c r="X487" s="28" t="n">
        <f aca="false">W487/AB487</f>
        <v>0.0663662476661599</v>
      </c>
      <c r="Y487" s="39" t="n">
        <f aca="false">R487+T487+V487</f>
        <v>734</v>
      </c>
      <c r="Z487" s="40" t="n">
        <f aca="false">S487+U487+W487</f>
        <v>3733463600</v>
      </c>
      <c r="AA487" s="36" t="n">
        <f aca="false">V487+T487+R487+J487+H487+F487+D487</f>
        <v>22033</v>
      </c>
      <c r="AB487" s="37" t="n">
        <f aca="false">W487+U487+S487+K487+I487+G487+E487</f>
        <v>110773175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31</v>
      </c>
      <c r="E488" s="38" t="n">
        <v>15992500</v>
      </c>
      <c r="F488" s="24" t="n">
        <v>2349</v>
      </c>
      <c r="G488" s="26" t="n">
        <v>1175294300</v>
      </c>
      <c r="H488" s="27" t="n">
        <v>1</v>
      </c>
      <c r="I488" s="26" t="n">
        <v>80000</v>
      </c>
      <c r="J488" s="27" t="n">
        <v>4</v>
      </c>
      <c r="K488" s="26" t="n">
        <v>17200</v>
      </c>
      <c r="L488" s="28" t="n">
        <f aca="false">(G488+I488)/AB488</f>
        <v>0.807682108501827</v>
      </c>
      <c r="M488" s="26" t="n">
        <f aca="false">F488+H488</f>
        <v>2350</v>
      </c>
      <c r="N488" s="27" t="n">
        <f aca="false">W488+I488+G488</f>
        <v>1189764300</v>
      </c>
      <c r="O488" s="27" t="n">
        <f aca="false">(I488+G488)/(H488+F488)</f>
        <v>500159.276595745</v>
      </c>
      <c r="P488" s="32" t="n">
        <v>468680.7479813</v>
      </c>
      <c r="Q488" s="30" t="n">
        <f aca="false">(O488-P488)/P488</f>
        <v>0.0671641170456187</v>
      </c>
      <c r="R488" s="24" t="n">
        <v>176</v>
      </c>
      <c r="S488" s="26" t="n">
        <v>236527300</v>
      </c>
      <c r="T488" s="27" t="n">
        <v>8</v>
      </c>
      <c r="U488" s="26" t="n">
        <v>12942400</v>
      </c>
      <c r="V488" s="27" t="n">
        <v>10</v>
      </c>
      <c r="W488" s="26" t="n">
        <v>14390000</v>
      </c>
      <c r="X488" s="28" t="n">
        <f aca="false">W488/AB488</f>
        <v>0.00988837814587344</v>
      </c>
      <c r="Y488" s="39" t="n">
        <f aca="false">R488+T488+V488</f>
        <v>194</v>
      </c>
      <c r="Z488" s="40" t="n">
        <f aca="false">S488+U488+W488</f>
        <v>263859700</v>
      </c>
      <c r="AA488" s="36" t="n">
        <f aca="false">V488+T488+R488+J488+H488+F488+D488</f>
        <v>2679</v>
      </c>
      <c r="AB488" s="37" t="n">
        <f aca="false">W488+U488+S488+K488+I488+G488+E488</f>
        <v>1455243700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649</v>
      </c>
      <c r="E489" s="38" t="n">
        <v>74371100</v>
      </c>
      <c r="F489" s="24" t="n">
        <v>13104</v>
      </c>
      <c r="G489" s="26" t="n">
        <v>5585252100</v>
      </c>
      <c r="H489" s="27" t="n">
        <v>143</v>
      </c>
      <c r="I489" s="26" t="n">
        <v>76003000</v>
      </c>
      <c r="J489" s="27" t="n">
        <v>254</v>
      </c>
      <c r="K489" s="26" t="n">
        <v>3486500</v>
      </c>
      <c r="L489" s="28" t="n">
        <f aca="false">(G489+I489)/AB489</f>
        <v>0.859923681224965</v>
      </c>
      <c r="M489" s="26" t="n">
        <f aca="false">F489+H489</f>
        <v>13247</v>
      </c>
      <c r="N489" s="27" t="n">
        <f aca="false">W489+I489+G489</f>
        <v>5824902400</v>
      </c>
      <c r="O489" s="27" t="n">
        <f aca="false">(I489+G489)/(H489+F489)</f>
        <v>427361.296897411</v>
      </c>
      <c r="P489" s="32" t="n">
        <v>415490.768762832</v>
      </c>
      <c r="Q489" s="30" t="n">
        <f aca="false">(O489-P489)/P489</f>
        <v>0.0285698961975129</v>
      </c>
      <c r="R489" s="24" t="n">
        <v>362</v>
      </c>
      <c r="S489" s="26" t="n">
        <v>469093400</v>
      </c>
      <c r="T489" s="27" t="n">
        <v>124</v>
      </c>
      <c r="U489" s="26" t="n">
        <v>211585600</v>
      </c>
      <c r="V489" s="27" t="n">
        <v>33</v>
      </c>
      <c r="W489" s="26" t="n">
        <v>163647300</v>
      </c>
      <c r="X489" s="28" t="n">
        <f aca="false">W489/AB489</f>
        <v>0.0248574187442156</v>
      </c>
      <c r="Y489" s="39" t="n">
        <f aca="false">R489+T489+V489</f>
        <v>519</v>
      </c>
      <c r="Z489" s="40" t="n">
        <f aca="false">S489+U489+W489</f>
        <v>844326300</v>
      </c>
      <c r="AA489" s="36" t="n">
        <f aca="false">V489+T489+R489+J489+H489+F489+D489</f>
        <v>14669</v>
      </c>
      <c r="AB489" s="37" t="n">
        <f aca="false">W489+U489+S489+K489+I489+G489+E489</f>
        <v>65834390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92</v>
      </c>
      <c r="E490" s="38" t="n">
        <v>8809900</v>
      </c>
      <c r="F490" s="24" t="n">
        <v>3163</v>
      </c>
      <c r="G490" s="26" t="n">
        <v>83795170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849358413623278</v>
      </c>
      <c r="M490" s="26" t="n">
        <f aca="false">F490+H490</f>
        <v>3163</v>
      </c>
      <c r="N490" s="27" t="n">
        <f aca="false">W490+I490+G490</f>
        <v>850627500</v>
      </c>
      <c r="O490" s="27" t="n">
        <f aca="false">(I490+G490)/(H490+F490)</f>
        <v>264923.079355043</v>
      </c>
      <c r="P490" s="32" t="n">
        <v>243551.655629139</v>
      </c>
      <c r="Q490" s="30" t="n">
        <f aca="false">(O490-P490)/P490</f>
        <v>0.0877490389900953</v>
      </c>
      <c r="R490" s="24" t="n">
        <v>135</v>
      </c>
      <c r="S490" s="26" t="n">
        <v>92928600</v>
      </c>
      <c r="T490" s="27" t="n">
        <v>29</v>
      </c>
      <c r="U490" s="26" t="n">
        <v>34204200</v>
      </c>
      <c r="V490" s="27" t="n">
        <v>20</v>
      </c>
      <c r="W490" s="26" t="n">
        <v>12675800</v>
      </c>
      <c r="X490" s="28" t="n">
        <f aca="false">W490/AB490</f>
        <v>0.012848350781323</v>
      </c>
      <c r="Y490" s="39" t="n">
        <f aca="false">R490+T490+V490</f>
        <v>184</v>
      </c>
      <c r="Z490" s="40" t="n">
        <f aca="false">S490+U490+W490</f>
        <v>139808600</v>
      </c>
      <c r="AA490" s="36" t="n">
        <f aca="false">V490+T490+R490+J490+H490+F490+D490</f>
        <v>3439</v>
      </c>
      <c r="AB490" s="37" t="n">
        <f aca="false">W490+U490+S490+K490+I490+G490+E490</f>
        <v>98657020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3</v>
      </c>
      <c r="E491" s="38" t="n">
        <v>1123000</v>
      </c>
      <c r="F491" s="24" t="n">
        <v>152</v>
      </c>
      <c r="G491" s="26" t="n">
        <v>51592600</v>
      </c>
      <c r="H491" s="27" t="n">
        <v>0</v>
      </c>
      <c r="I491" s="26" t="n">
        <v>0</v>
      </c>
      <c r="J491" s="27" t="n">
        <v>2</v>
      </c>
      <c r="K491" s="26" t="n">
        <v>10800</v>
      </c>
      <c r="L491" s="28" t="n">
        <f aca="false">(G491+I491)/AB491</f>
        <v>0.910596914822267</v>
      </c>
      <c r="M491" s="26" t="n">
        <f aca="false">F491+H491</f>
        <v>152</v>
      </c>
      <c r="N491" s="27" t="n">
        <f aca="false">W491+I491+G491</f>
        <v>51592600</v>
      </c>
      <c r="O491" s="27" t="n">
        <f aca="false">(I491+G491)/(H491+F491)</f>
        <v>339425</v>
      </c>
      <c r="P491" s="32" t="n">
        <v>331290.196078431</v>
      </c>
      <c r="Q491" s="30" t="n">
        <f aca="false">(O491-P491)/P491</f>
        <v>0.0245549189739461</v>
      </c>
      <c r="R491" s="24" t="n">
        <v>10</v>
      </c>
      <c r="S491" s="26" t="n">
        <v>3931600</v>
      </c>
      <c r="T491" s="27" t="n">
        <v>0</v>
      </c>
      <c r="U491" s="26" t="n">
        <v>0</v>
      </c>
      <c r="V491" s="27" t="n">
        <v>0</v>
      </c>
      <c r="W491" s="26" t="n">
        <v>0</v>
      </c>
      <c r="X491" s="28" t="n">
        <f aca="false">W491/AB491</f>
        <v>0</v>
      </c>
      <c r="Y491" s="39" t="n">
        <f aca="false">R491+T491+V491</f>
        <v>10</v>
      </c>
      <c r="Z491" s="40" t="n">
        <f aca="false">S491+U491+W491</f>
        <v>3931600</v>
      </c>
      <c r="AA491" s="36" t="n">
        <f aca="false">V491+T491+R491+J491+H491+F491+D491</f>
        <v>177</v>
      </c>
      <c r="AB491" s="37" t="n">
        <f aca="false">W491+U491+S491+K491+I491+G491+E491</f>
        <v>566580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471</v>
      </c>
      <c r="E492" s="38" t="n">
        <v>48466100</v>
      </c>
      <c r="F492" s="24" t="n">
        <v>6871</v>
      </c>
      <c r="G492" s="26" t="n">
        <v>3450880033</v>
      </c>
      <c r="H492" s="27" t="n">
        <v>111</v>
      </c>
      <c r="I492" s="26" t="n">
        <v>65533300</v>
      </c>
      <c r="J492" s="27" t="n">
        <v>186</v>
      </c>
      <c r="K492" s="26" t="n">
        <v>1887100</v>
      </c>
      <c r="L492" s="28" t="n">
        <f aca="false">(G492+I492)/AB492</f>
        <v>0.892837170449236</v>
      </c>
      <c r="M492" s="26" t="n">
        <f aca="false">F492+H492</f>
        <v>6982</v>
      </c>
      <c r="N492" s="27" t="n">
        <f aca="false">W492+I492+G492</f>
        <v>3616518133</v>
      </c>
      <c r="O492" s="27" t="n">
        <f aca="false">(I492+G492)/(H492+F492)</f>
        <v>503639.835720424</v>
      </c>
      <c r="P492" s="32" t="n">
        <v>502155.946495529</v>
      </c>
      <c r="Q492" s="30" t="n">
        <f aca="false">(O492-P492)/P492</f>
        <v>0.00295503664797865</v>
      </c>
      <c r="R492" s="24" t="n">
        <v>154</v>
      </c>
      <c r="S492" s="26" t="n">
        <v>268486800</v>
      </c>
      <c r="T492" s="27" t="n">
        <v>1</v>
      </c>
      <c r="U492" s="26" t="n">
        <v>3112900</v>
      </c>
      <c r="V492" s="27" t="n">
        <v>16</v>
      </c>
      <c r="W492" s="26" t="n">
        <v>100104800</v>
      </c>
      <c r="X492" s="28" t="n">
        <f aca="false">W492/AB492</f>
        <v>0.0254171731012449</v>
      </c>
      <c r="Y492" s="39" t="n">
        <f aca="false">R492+T492+V492</f>
        <v>171</v>
      </c>
      <c r="Z492" s="40" t="n">
        <f aca="false">S492+U492+W492</f>
        <v>371704500</v>
      </c>
      <c r="AA492" s="36" t="n">
        <f aca="false">V492+T492+R492+J492+H492+F492+D492</f>
        <v>7810</v>
      </c>
      <c r="AB492" s="37" t="n">
        <f aca="false">W492+U492+S492+K492+I492+G492+E492</f>
        <v>3938471033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81</v>
      </c>
      <c r="E493" s="38" t="n">
        <v>7813200</v>
      </c>
      <c r="F493" s="24" t="n">
        <v>4961</v>
      </c>
      <c r="G493" s="26" t="n">
        <v>1111917400</v>
      </c>
      <c r="H493" s="27" t="n">
        <v>0</v>
      </c>
      <c r="I493" s="26" t="n">
        <v>0</v>
      </c>
      <c r="J493" s="27" t="n">
        <v>0</v>
      </c>
      <c r="K493" s="26" t="n">
        <v>0</v>
      </c>
      <c r="L493" s="28" t="n">
        <f aca="false">(G493+I493)/AB493</f>
        <v>0.725232446569579</v>
      </c>
      <c r="M493" s="26" t="n">
        <f aca="false">F493+H493</f>
        <v>4961</v>
      </c>
      <c r="N493" s="27" t="n">
        <f aca="false">W493+I493+G493</f>
        <v>1292655008</v>
      </c>
      <c r="O493" s="27" t="n">
        <f aca="false">(I493+G493)/(H493+F493)</f>
        <v>224131.707317073</v>
      </c>
      <c r="P493" s="32" t="n">
        <v>223554.886157566</v>
      </c>
      <c r="Q493" s="30" t="n">
        <f aca="false">(O493-P493)/P493</f>
        <v>0.00258022166019946</v>
      </c>
      <c r="R493" s="24" t="n">
        <v>264</v>
      </c>
      <c r="S493" s="26" t="n">
        <v>231599400</v>
      </c>
      <c r="T493" s="27" t="n">
        <v>2</v>
      </c>
      <c r="U493" s="26" t="n">
        <v>1120000</v>
      </c>
      <c r="V493" s="27" t="n">
        <v>31</v>
      </c>
      <c r="W493" s="26" t="n">
        <v>180737608</v>
      </c>
      <c r="X493" s="28" t="n">
        <f aca="false">W493/AB493</f>
        <v>0.117883556491672</v>
      </c>
      <c r="Y493" s="39" t="n">
        <f aca="false">R493+T493+V493</f>
        <v>297</v>
      </c>
      <c r="Z493" s="40" t="n">
        <f aca="false">S493+U493+W493</f>
        <v>413457008</v>
      </c>
      <c r="AA493" s="36" t="n">
        <f aca="false">V493+T493+R493+J493+H493+F493+D493</f>
        <v>5339</v>
      </c>
      <c r="AB493" s="37" t="n">
        <f aca="false">W493+U493+S493+K493+I493+G493+E493</f>
        <v>1533187608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58</v>
      </c>
      <c r="E494" s="38" t="n">
        <v>14536100</v>
      </c>
      <c r="F494" s="24" t="n">
        <v>748</v>
      </c>
      <c r="G494" s="26" t="n">
        <v>513949400</v>
      </c>
      <c r="H494" s="27" t="n">
        <v>52</v>
      </c>
      <c r="I494" s="26" t="n">
        <v>87938500</v>
      </c>
      <c r="J494" s="27" t="n">
        <v>104</v>
      </c>
      <c r="K494" s="26" t="n">
        <v>551270</v>
      </c>
      <c r="L494" s="28" t="n">
        <f aca="false">(G494+I494)/AB494</f>
        <v>0.798925157923627</v>
      </c>
      <c r="M494" s="26" t="n">
        <f aca="false">F494+H494</f>
        <v>800</v>
      </c>
      <c r="N494" s="27" t="n">
        <f aca="false">W494+I494+G494</f>
        <v>608924300</v>
      </c>
      <c r="O494" s="27" t="n">
        <f aca="false">(I494+G494)/(H494+F494)</f>
        <v>752359.875</v>
      </c>
      <c r="P494" s="32" t="n">
        <v>740467.25</v>
      </c>
      <c r="Q494" s="30" t="n">
        <f aca="false">(O494-P494)/P494</f>
        <v>0.0160609736622383</v>
      </c>
      <c r="R494" s="24" t="n">
        <v>40</v>
      </c>
      <c r="S494" s="26" t="n">
        <v>123120400</v>
      </c>
      <c r="T494" s="27" t="n">
        <v>1</v>
      </c>
      <c r="U494" s="26" t="n">
        <v>6240000</v>
      </c>
      <c r="V494" s="27" t="n">
        <v>10</v>
      </c>
      <c r="W494" s="26" t="n">
        <v>7036400</v>
      </c>
      <c r="X494" s="28" t="n">
        <f aca="false">W494/AB494</f>
        <v>0.00933987372268792</v>
      </c>
      <c r="Y494" s="39" t="n">
        <f aca="false">R494+T494+V494</f>
        <v>51</v>
      </c>
      <c r="Z494" s="40" t="n">
        <f aca="false">S494+U494+W494</f>
        <v>136396800</v>
      </c>
      <c r="AA494" s="36" t="n">
        <f aca="false">V494+T494+R494+J494+H494+F494+D494</f>
        <v>1013</v>
      </c>
      <c r="AB494" s="37" t="n">
        <f aca="false">W494+U494+S494+K494+I494+G494+E494</f>
        <v>753372070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6</v>
      </c>
      <c r="E495" s="38" t="n">
        <v>19451700</v>
      </c>
      <c r="F495" s="24" t="n">
        <v>1897</v>
      </c>
      <c r="G495" s="26" t="n">
        <v>610133534</v>
      </c>
      <c r="H495" s="27" t="n">
        <v>0</v>
      </c>
      <c r="I495" s="26" t="n">
        <v>0</v>
      </c>
      <c r="J495" s="27" t="n">
        <v>0</v>
      </c>
      <c r="K495" s="26" t="n">
        <v>0</v>
      </c>
      <c r="L495" s="28" t="n">
        <f aca="false">(G495+I495)/AB495</f>
        <v>0.501830563047628</v>
      </c>
      <c r="M495" s="26" t="n">
        <f aca="false">F495+H495</f>
        <v>1897</v>
      </c>
      <c r="N495" s="27" t="n">
        <f aca="false">W495+I495+G495</f>
        <v>721764034</v>
      </c>
      <c r="O495" s="27" t="n">
        <f aca="false">(I495+G495)/(H495+F495)</f>
        <v>321630.750658935</v>
      </c>
      <c r="P495" s="32" t="n">
        <v>320545.405376911</v>
      </c>
      <c r="Q495" s="30" t="n">
        <f aca="false">(O495-P495)/P495</f>
        <v>0.00338593304979069</v>
      </c>
      <c r="R495" s="24" t="n">
        <v>168</v>
      </c>
      <c r="S495" s="26" t="n">
        <v>186331629</v>
      </c>
      <c r="T495" s="27" t="n">
        <v>12</v>
      </c>
      <c r="U495" s="26" t="n">
        <v>288268450</v>
      </c>
      <c r="V495" s="27" t="n">
        <v>7</v>
      </c>
      <c r="W495" s="26" t="n">
        <v>111630500</v>
      </c>
      <c r="X495" s="28" t="n">
        <f aca="false">W495/AB495</f>
        <v>0.0918153052513391</v>
      </c>
      <c r="Y495" s="39" t="n">
        <f aca="false">R495+T495+V495</f>
        <v>187</v>
      </c>
      <c r="Z495" s="40" t="n">
        <f aca="false">S495+U495+W495</f>
        <v>586230579</v>
      </c>
      <c r="AA495" s="36" t="n">
        <f aca="false">V495+T495+R495+J495+H495+F495+D495</f>
        <v>2120</v>
      </c>
      <c r="AB495" s="37" t="n">
        <f aca="false">W495+U495+S495+K495+I495+G495+E495</f>
        <v>1215815813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8</v>
      </c>
      <c r="E496" s="38" t="n">
        <v>856600</v>
      </c>
      <c r="F496" s="24" t="n">
        <v>254</v>
      </c>
      <c r="G496" s="26" t="n">
        <v>119496500</v>
      </c>
      <c r="H496" s="27" t="n">
        <v>0</v>
      </c>
      <c r="I496" s="26" t="n">
        <v>0</v>
      </c>
      <c r="J496" s="27" t="n">
        <v>1</v>
      </c>
      <c r="K496" s="26" t="n">
        <v>11200</v>
      </c>
      <c r="L496" s="28" t="n">
        <f aca="false">(G496+I496)/AB496</f>
        <v>0.86372668140707</v>
      </c>
      <c r="M496" s="26" t="n">
        <f aca="false">F496+H496</f>
        <v>254</v>
      </c>
      <c r="N496" s="27" t="n">
        <f aca="false">W496+I496+G496</f>
        <v>120620900</v>
      </c>
      <c r="O496" s="27" t="n">
        <f aca="false">(I496+G496)/(H496+F496)</f>
        <v>470458.661417323</v>
      </c>
      <c r="P496" s="32" t="n">
        <v>447887.301587302</v>
      </c>
      <c r="Q496" s="30" t="n">
        <f aca="false">(O496-P496)/P496</f>
        <v>0.0503951769787374</v>
      </c>
      <c r="R496" s="24" t="n">
        <v>11</v>
      </c>
      <c r="S496" s="26" t="n">
        <v>8221200</v>
      </c>
      <c r="T496" s="27" t="n">
        <v>1</v>
      </c>
      <c r="U496" s="26" t="n">
        <v>8640000</v>
      </c>
      <c r="V496" s="27" t="n">
        <v>2</v>
      </c>
      <c r="W496" s="26" t="n">
        <v>1124400</v>
      </c>
      <c r="X496" s="28" t="n">
        <f aca="false">W496/AB496</f>
        <v>0.0081272194631149</v>
      </c>
      <c r="Y496" s="39" t="n">
        <f aca="false">R496+T496+V496</f>
        <v>14</v>
      </c>
      <c r="Z496" s="40" t="n">
        <f aca="false">S496+U496+W496</f>
        <v>17985600</v>
      </c>
      <c r="AA496" s="36" t="n">
        <f aca="false">V496+T496+R496+J496+H496+F496+D496</f>
        <v>277</v>
      </c>
      <c r="AB496" s="37" t="n">
        <f aca="false">W496+U496+S496+K496+I496+G496+E496</f>
        <v>1383499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9</v>
      </c>
      <c r="E497" s="38" t="n">
        <v>47986400</v>
      </c>
      <c r="F497" s="24" t="n">
        <v>2661</v>
      </c>
      <c r="G497" s="26" t="n">
        <v>729174450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630583670519038</v>
      </c>
      <c r="M497" s="26" t="n">
        <f aca="false">F497+H497</f>
        <v>2661</v>
      </c>
      <c r="N497" s="27" t="n">
        <f aca="false">W497+I497+G497</f>
        <v>806531850</v>
      </c>
      <c r="O497" s="27" t="n">
        <f aca="false">(I497+G497)/(H497+F497)</f>
        <v>274022.717023675</v>
      </c>
      <c r="P497" s="32" t="n">
        <v>273017.845054532</v>
      </c>
      <c r="Q497" s="30" t="n">
        <f aca="false">(O497-P497)/P497</f>
        <v>0.00368060911528643</v>
      </c>
      <c r="R497" s="24" t="n">
        <v>384</v>
      </c>
      <c r="S497" s="26" t="n">
        <v>286112000</v>
      </c>
      <c r="T497" s="27" t="n">
        <v>14</v>
      </c>
      <c r="U497" s="26" t="n">
        <v>15718200</v>
      </c>
      <c r="V497" s="27" t="n">
        <v>30</v>
      </c>
      <c r="W497" s="26" t="n">
        <v>77357400</v>
      </c>
      <c r="X497" s="28" t="n">
        <f aca="false">W497/AB497</f>
        <v>0.0668980012037029</v>
      </c>
      <c r="Y497" s="39" t="n">
        <f aca="false">R497+T497+V497</f>
        <v>428</v>
      </c>
      <c r="Z497" s="40" t="n">
        <f aca="false">S497+U497+W497</f>
        <v>379187600</v>
      </c>
      <c r="AA497" s="36" t="n">
        <f aca="false">V497+T497+R497+J497+H497+F497+D497</f>
        <v>3178</v>
      </c>
      <c r="AB497" s="37" t="n">
        <f aca="false">W497+U497+S497+K497+I497+G497+E497</f>
        <v>115634845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26</v>
      </c>
      <c r="E498" s="38" t="n">
        <v>683200</v>
      </c>
      <c r="F498" s="24" t="n">
        <v>1134</v>
      </c>
      <c r="G498" s="26" t="n">
        <v>274392076</v>
      </c>
      <c r="H498" s="27" t="n">
        <v>0</v>
      </c>
      <c r="I498" s="26" t="n">
        <v>0</v>
      </c>
      <c r="J498" s="27" t="n">
        <v>0</v>
      </c>
      <c r="K498" s="26" t="n">
        <v>0</v>
      </c>
      <c r="L498" s="28" t="n">
        <f aca="false">(G498+I498)/AB498</f>
        <v>0.83129546755534</v>
      </c>
      <c r="M498" s="26" t="n">
        <f aca="false">F498+H498</f>
        <v>1134</v>
      </c>
      <c r="N498" s="27" t="n">
        <f aca="false">W498+I498+G498</f>
        <v>303976676</v>
      </c>
      <c r="O498" s="27" t="n">
        <f aca="false">(I498+G498)/(H498+F498)</f>
        <v>241968.320987654</v>
      </c>
      <c r="P498" s="32" t="n">
        <v>241312.25795053</v>
      </c>
      <c r="Q498" s="30" t="n">
        <f aca="false">(O498-P498)/P498</f>
        <v>0.00271873067160469</v>
      </c>
      <c r="R498" s="24" t="n">
        <v>41</v>
      </c>
      <c r="S498" s="26" t="n">
        <v>25030300</v>
      </c>
      <c r="T498" s="27" t="n">
        <v>1</v>
      </c>
      <c r="U498" s="26" t="n">
        <v>387500</v>
      </c>
      <c r="V498" s="27" t="n">
        <v>11</v>
      </c>
      <c r="W498" s="26" t="n">
        <v>29584600</v>
      </c>
      <c r="X498" s="28" t="n">
        <f aca="false">W498/AB498</f>
        <v>0.0896292059448455</v>
      </c>
      <c r="Y498" s="39" t="n">
        <f aca="false">R498+T498+V498</f>
        <v>53</v>
      </c>
      <c r="Z498" s="40" t="n">
        <f aca="false">S498+U498+W498</f>
        <v>55002400</v>
      </c>
      <c r="AA498" s="36" t="n">
        <f aca="false">V498+T498+R498+J498+H498+F498+D498</f>
        <v>1213</v>
      </c>
      <c r="AB498" s="37" t="n">
        <f aca="false">W498+U498+S498+K498+I498+G498+E498</f>
        <v>33007767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460</v>
      </c>
      <c r="E499" s="38" t="n">
        <v>44711200</v>
      </c>
      <c r="F499" s="24" t="n">
        <v>5240</v>
      </c>
      <c r="G499" s="26" t="n">
        <v>3920049000</v>
      </c>
      <c r="H499" s="27" t="n">
        <v>40</v>
      </c>
      <c r="I499" s="26" t="n">
        <v>29573700</v>
      </c>
      <c r="J499" s="27" t="n">
        <v>61</v>
      </c>
      <c r="K499" s="26" t="n">
        <v>169200</v>
      </c>
      <c r="L499" s="28" t="n">
        <f aca="false">(G499+I499)/AB499</f>
        <v>0.860654129115682</v>
      </c>
      <c r="M499" s="26" t="n">
        <f aca="false">F499+H499</f>
        <v>5280</v>
      </c>
      <c r="N499" s="27" t="n">
        <f aca="false">W499+I499+G499</f>
        <v>3949622700</v>
      </c>
      <c r="O499" s="27" t="n">
        <f aca="false">(I499+G499)/(H499+F499)</f>
        <v>748034.602272727</v>
      </c>
      <c r="P499" s="32" t="n">
        <v>736369.893899204</v>
      </c>
      <c r="Q499" s="30" t="n">
        <f aca="false">(O499-P499)/P499</f>
        <v>0.0158408273751612</v>
      </c>
      <c r="R499" s="24" t="n">
        <v>210</v>
      </c>
      <c r="S499" s="26" t="n">
        <v>548229400</v>
      </c>
      <c r="T499" s="27" t="n">
        <v>11</v>
      </c>
      <c r="U499" s="26" t="n">
        <v>46361500</v>
      </c>
      <c r="V499" s="27" t="n">
        <v>0</v>
      </c>
      <c r="W499" s="26" t="n">
        <v>0</v>
      </c>
      <c r="X499" s="28" t="n">
        <f aca="false">W499/AB499</f>
        <v>0</v>
      </c>
      <c r="Y499" s="39" t="n">
        <f aca="false">R499+T499+V499</f>
        <v>221</v>
      </c>
      <c r="Z499" s="40" t="n">
        <f aca="false">S499+U499+W499</f>
        <v>594590900</v>
      </c>
      <c r="AA499" s="36" t="n">
        <f aca="false">V499+T499+R499+J499+H499+F499+D499</f>
        <v>6022</v>
      </c>
      <c r="AB499" s="37" t="n">
        <f aca="false">W499+U499+S499+K499+I499+G499+E499</f>
        <v>458909400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78</v>
      </c>
      <c r="E500" s="38" t="n">
        <v>28239600</v>
      </c>
      <c r="F500" s="24" t="n">
        <v>1964</v>
      </c>
      <c r="G500" s="26" t="n">
        <v>1435923400</v>
      </c>
      <c r="H500" s="27" t="n">
        <v>2</v>
      </c>
      <c r="I500" s="26" t="n">
        <v>372800</v>
      </c>
      <c r="J500" s="27" t="n">
        <v>5</v>
      </c>
      <c r="K500" s="26" t="n">
        <v>6000</v>
      </c>
      <c r="L500" s="28" t="n">
        <f aca="false">(G500+I500)/AB500</f>
        <v>0.782815596160918</v>
      </c>
      <c r="M500" s="26" t="n">
        <f aca="false">F500+H500</f>
        <v>1966</v>
      </c>
      <c r="N500" s="27" t="n">
        <f aca="false">W500+I500+G500</f>
        <v>1496196200</v>
      </c>
      <c r="O500" s="27" t="n">
        <f aca="false">(I500+G500)/(H500+F500)</f>
        <v>730567.751780265</v>
      </c>
      <c r="P500" s="32" t="n">
        <v>719701.934826884</v>
      </c>
      <c r="Q500" s="30" t="n">
        <f aca="false">(O500-P500)/P500</f>
        <v>0.0150976625566447</v>
      </c>
      <c r="R500" s="24" t="n">
        <v>88</v>
      </c>
      <c r="S500" s="26" t="n">
        <v>303640200</v>
      </c>
      <c r="T500" s="27" t="n">
        <v>5</v>
      </c>
      <c r="U500" s="26" t="n">
        <v>6700300</v>
      </c>
      <c r="V500" s="27" t="n">
        <v>1</v>
      </c>
      <c r="W500" s="26" t="n">
        <v>59900000</v>
      </c>
      <c r="X500" s="28" t="n">
        <f aca="false">W500/AB500</f>
        <v>0.0326469249240087</v>
      </c>
      <c r="Y500" s="39" t="n">
        <f aca="false">R500+T500+V500</f>
        <v>94</v>
      </c>
      <c r="Z500" s="40" t="n">
        <f aca="false">S500+U500+W500</f>
        <v>370240500</v>
      </c>
      <c r="AA500" s="36" t="n">
        <f aca="false">V500+T500+R500+J500+H500+F500+D500</f>
        <v>2243</v>
      </c>
      <c r="AB500" s="37" t="n">
        <f aca="false">W500+U500+S500+K500+I500+G500+E500</f>
        <v>183478230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33</v>
      </c>
      <c r="E501" s="38" t="n">
        <v>1080600</v>
      </c>
      <c r="F501" s="24" t="n">
        <v>183</v>
      </c>
      <c r="G501" s="26" t="n">
        <v>43493000</v>
      </c>
      <c r="H501" s="27" t="n">
        <v>2</v>
      </c>
      <c r="I501" s="26" t="n">
        <v>478700</v>
      </c>
      <c r="J501" s="27" t="n">
        <v>4</v>
      </c>
      <c r="K501" s="26" t="n">
        <v>32000</v>
      </c>
      <c r="L501" s="28" t="n">
        <f aca="false">(G501+I501)/AB501</f>
        <v>0.654761692040121</v>
      </c>
      <c r="M501" s="26" t="n">
        <f aca="false">F501+H501</f>
        <v>185</v>
      </c>
      <c r="N501" s="27" t="n">
        <f aca="false">W501+I501+G501</f>
        <v>45657800</v>
      </c>
      <c r="O501" s="27" t="n">
        <f aca="false">(I501+G501)/(H501+F501)</f>
        <v>237684.864864865</v>
      </c>
      <c r="P501" s="32" t="n">
        <v>237646.486486486</v>
      </c>
      <c r="Q501" s="30" t="n">
        <f aca="false">(O501-P501)/P501</f>
        <v>0.000161493565277496</v>
      </c>
      <c r="R501" s="24" t="n">
        <v>57</v>
      </c>
      <c r="S501" s="26" t="n">
        <v>20130400</v>
      </c>
      <c r="T501" s="27" t="n">
        <v>1</v>
      </c>
      <c r="U501" s="26" t="n">
        <v>256000</v>
      </c>
      <c r="V501" s="27" t="n">
        <v>4</v>
      </c>
      <c r="W501" s="26" t="n">
        <v>1686100</v>
      </c>
      <c r="X501" s="28" t="n">
        <f aca="false">W501/AB501</f>
        <v>0.0251069139685036</v>
      </c>
      <c r="Y501" s="39" t="n">
        <f aca="false">R501+T501+V501</f>
        <v>62</v>
      </c>
      <c r="Z501" s="40" t="n">
        <f aca="false">S501+U501+W501</f>
        <v>22072500</v>
      </c>
      <c r="AA501" s="36" t="n">
        <f aca="false">V501+T501+R501+J501+H501+F501+D501</f>
        <v>284</v>
      </c>
      <c r="AB501" s="37" t="n">
        <f aca="false">W501+U501+S501+K501+I501+G501+E501</f>
        <v>671568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29</v>
      </c>
      <c r="E502" s="38" t="n">
        <v>10281600</v>
      </c>
      <c r="F502" s="24" t="n">
        <v>2000</v>
      </c>
      <c r="G502" s="26" t="n">
        <v>506594700</v>
      </c>
      <c r="H502" s="27" t="n">
        <v>70</v>
      </c>
      <c r="I502" s="26" t="n">
        <v>29531300</v>
      </c>
      <c r="J502" s="27" t="n">
        <v>152</v>
      </c>
      <c r="K502" s="26" t="n">
        <v>1064100</v>
      </c>
      <c r="L502" s="28" t="n">
        <f aca="false">(G502+I502)/AB502</f>
        <v>0.821454159227818</v>
      </c>
      <c r="M502" s="26" t="n">
        <f aca="false">F502+H502</f>
        <v>2070</v>
      </c>
      <c r="N502" s="27" t="n">
        <f aca="false">W502+I502+G502</f>
        <v>538370700</v>
      </c>
      <c r="O502" s="27" t="n">
        <f aca="false">(I502+G502)/(H502+F502)</f>
        <v>258998.06763285</v>
      </c>
      <c r="P502" s="32" t="n">
        <v>258565.781853282</v>
      </c>
      <c r="Q502" s="30" t="n">
        <f aca="false">(O502-P502)/P502</f>
        <v>0.00167185996720037</v>
      </c>
      <c r="R502" s="24" t="n">
        <v>134</v>
      </c>
      <c r="S502" s="26" t="n">
        <v>96005000</v>
      </c>
      <c r="T502" s="27" t="n">
        <v>12</v>
      </c>
      <c r="U502" s="26" t="n">
        <v>6933400</v>
      </c>
      <c r="V502" s="27" t="n">
        <v>1</v>
      </c>
      <c r="W502" s="26" t="n">
        <v>2244700</v>
      </c>
      <c r="X502" s="28" t="n">
        <f aca="false">W502/AB502</f>
        <v>0.00343933730357917</v>
      </c>
      <c r="Y502" s="39" t="n">
        <f aca="false">R502+T502+V502</f>
        <v>147</v>
      </c>
      <c r="Z502" s="40" t="n">
        <f aca="false">S502+U502+W502</f>
        <v>105183100</v>
      </c>
      <c r="AA502" s="36" t="n">
        <f aca="false">V502+T502+R502+J502+H502+F502+D502</f>
        <v>2598</v>
      </c>
      <c r="AB502" s="37" t="n">
        <f aca="false">W502+U502+S502+K502+I502+G502+E502</f>
        <v>6526548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6</v>
      </c>
      <c r="E503" s="38" t="n">
        <v>2038800</v>
      </c>
      <c r="F503" s="24" t="n">
        <v>276</v>
      </c>
      <c r="G503" s="26" t="n">
        <v>70749600</v>
      </c>
      <c r="H503" s="27" t="n">
        <v>3</v>
      </c>
      <c r="I503" s="26" t="n">
        <v>434000</v>
      </c>
      <c r="J503" s="27" t="n">
        <v>4</v>
      </c>
      <c r="K503" s="26" t="n">
        <v>6000</v>
      </c>
      <c r="L503" s="28" t="n">
        <f aca="false">(G503+I503)/AB503</f>
        <v>0.556404424121624</v>
      </c>
      <c r="M503" s="26" t="n">
        <f aca="false">F503+H503</f>
        <v>279</v>
      </c>
      <c r="N503" s="27" t="n">
        <f aca="false">W503+I503+G503</f>
        <v>72571600</v>
      </c>
      <c r="O503" s="27" t="n">
        <f aca="false">(I503+G503)/(H503+F503)</f>
        <v>255138.35125448</v>
      </c>
      <c r="P503" s="32" t="n">
        <v>255053.405017921</v>
      </c>
      <c r="Q503" s="30" t="n">
        <f aca="false">(O503-P503)/P503</f>
        <v>0.000333052744593482</v>
      </c>
      <c r="R503" s="24" t="n">
        <v>54</v>
      </c>
      <c r="S503" s="26" t="n">
        <v>53318600</v>
      </c>
      <c r="T503" s="27" t="n">
        <v>0</v>
      </c>
      <c r="U503" s="26" t="n">
        <v>0</v>
      </c>
      <c r="V503" s="27" t="n">
        <v>3</v>
      </c>
      <c r="W503" s="26" t="n">
        <v>1388000</v>
      </c>
      <c r="X503" s="28" t="n">
        <f aca="false">W503/AB503</f>
        <v>0.0108492593895337</v>
      </c>
      <c r="Y503" s="39" t="n">
        <f aca="false">R503+T503+V503</f>
        <v>57</v>
      </c>
      <c r="Z503" s="40" t="n">
        <f aca="false">S503+U503+W503</f>
        <v>54706600</v>
      </c>
      <c r="AA503" s="36" t="n">
        <f aca="false">V503+T503+R503+J503+H503+F503+D503</f>
        <v>386</v>
      </c>
      <c r="AB503" s="37" t="n">
        <f aca="false">W503+U503+S503+K503+I503+G503+E503</f>
        <v>12793500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26</v>
      </c>
      <c r="E504" s="38" t="n">
        <v>13885200</v>
      </c>
      <c r="F504" s="24" t="n">
        <v>3197</v>
      </c>
      <c r="G504" s="26" t="n">
        <v>812529900</v>
      </c>
      <c r="H504" s="27" t="n">
        <v>41</v>
      </c>
      <c r="I504" s="26" t="n">
        <v>17675300</v>
      </c>
      <c r="J504" s="27" t="n">
        <v>123</v>
      </c>
      <c r="K504" s="26" t="n">
        <v>661700</v>
      </c>
      <c r="L504" s="28" t="n">
        <f aca="false">(G504+I504)/AB504</f>
        <v>0.896541759232422</v>
      </c>
      <c r="M504" s="26" t="n">
        <f aca="false">F504+H504</f>
        <v>3238</v>
      </c>
      <c r="N504" s="27" t="n">
        <f aca="false">W504+I504+G504</f>
        <v>831320800</v>
      </c>
      <c r="O504" s="27" t="n">
        <f aca="false">(I504+G504)/(H504+F504)</f>
        <v>256394.441012971</v>
      </c>
      <c r="P504" s="32" t="n">
        <v>255700.709657513</v>
      </c>
      <c r="Q504" s="30" t="n">
        <f aca="false">(O504-P504)/P504</f>
        <v>0.00271305995351771</v>
      </c>
      <c r="R504" s="24" t="n">
        <v>115</v>
      </c>
      <c r="S504" s="26" t="n">
        <v>78259600</v>
      </c>
      <c r="T504" s="27" t="n">
        <v>3</v>
      </c>
      <c r="U504" s="26" t="n">
        <v>1881100</v>
      </c>
      <c r="V504" s="27" t="n">
        <v>3</v>
      </c>
      <c r="W504" s="26" t="n">
        <v>1115600</v>
      </c>
      <c r="X504" s="28" t="n">
        <f aca="false">W504/AB504</f>
        <v>0.00120474069133714</v>
      </c>
      <c r="Y504" s="39" t="n">
        <f aca="false">R504+T504+V504</f>
        <v>121</v>
      </c>
      <c r="Z504" s="40" t="n">
        <f aca="false">S504+U504+W504</f>
        <v>81256300</v>
      </c>
      <c r="AA504" s="36" t="n">
        <f aca="false">V504+T504+R504+J504+H504+F504+D504</f>
        <v>3908</v>
      </c>
      <c r="AB504" s="37" t="n">
        <f aca="false">W504+U504+S504+K504+I504+G504+E504</f>
        <v>9260084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62</v>
      </c>
      <c r="E505" s="38" t="n">
        <v>14932800</v>
      </c>
      <c r="F505" s="24" t="n">
        <v>2200</v>
      </c>
      <c r="G505" s="26" t="n">
        <v>586217400</v>
      </c>
      <c r="H505" s="27" t="n">
        <v>223</v>
      </c>
      <c r="I505" s="26" t="n">
        <v>68579400</v>
      </c>
      <c r="J505" s="27" t="n">
        <v>358</v>
      </c>
      <c r="K505" s="26" t="n">
        <v>3371100</v>
      </c>
      <c r="L505" s="28" t="n">
        <f aca="false">(G505+I505)/AB505</f>
        <v>0.885874507713559</v>
      </c>
      <c r="M505" s="26" t="n">
        <f aca="false">F505+H505</f>
        <v>2423</v>
      </c>
      <c r="N505" s="27" t="n">
        <f aca="false">W505+I505+G505</f>
        <v>655656600</v>
      </c>
      <c r="O505" s="27" t="n">
        <f aca="false">(I505+G505)/(H505+F505)</f>
        <v>270242.179116797</v>
      </c>
      <c r="P505" s="32" t="n">
        <v>268744.917355372</v>
      </c>
      <c r="Q505" s="30" t="n">
        <f aca="false">(O505-P505)/P505</f>
        <v>0.00557131191971747</v>
      </c>
      <c r="R505" s="24" t="n">
        <v>99</v>
      </c>
      <c r="S505" s="26" t="n">
        <v>59662900</v>
      </c>
      <c r="T505" s="27" t="n">
        <v>10</v>
      </c>
      <c r="U505" s="26" t="n">
        <v>5529600</v>
      </c>
      <c r="V505" s="27" t="n">
        <v>2</v>
      </c>
      <c r="W505" s="26" t="n">
        <v>859800</v>
      </c>
      <c r="X505" s="28" t="n">
        <f aca="false">W505/AB505</f>
        <v>0.00116322331100598</v>
      </c>
      <c r="Y505" s="39" t="n">
        <f aca="false">R505+T505+V505</f>
        <v>111</v>
      </c>
      <c r="Z505" s="40" t="n">
        <f aca="false">S505+U505+W505</f>
        <v>66052300</v>
      </c>
      <c r="AA505" s="36" t="n">
        <f aca="false">V505+T505+R505+J505+H505+F505+D505</f>
        <v>3254</v>
      </c>
      <c r="AB505" s="37" t="n">
        <f aca="false">W505+U505+S505+K505+I505+G505+E505</f>
        <v>7391530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11</v>
      </c>
      <c r="E506" s="38" t="n">
        <v>11834700</v>
      </c>
      <c r="F506" s="24" t="n">
        <v>1427</v>
      </c>
      <c r="G506" s="26" t="n">
        <v>248494600</v>
      </c>
      <c r="H506" s="27" t="n">
        <v>17</v>
      </c>
      <c r="I506" s="26" t="n">
        <v>4270500</v>
      </c>
      <c r="J506" s="27" t="n">
        <v>30</v>
      </c>
      <c r="K506" s="26" t="n">
        <v>158000</v>
      </c>
      <c r="L506" s="28" t="n">
        <f aca="false">(G506+I506)/AB506</f>
        <v>0.642156755644418</v>
      </c>
      <c r="M506" s="26" t="n">
        <f aca="false">F506+H506</f>
        <v>1444</v>
      </c>
      <c r="N506" s="27" t="n">
        <f aca="false">W506+I506+G506</f>
        <v>263652800</v>
      </c>
      <c r="O506" s="27" t="n">
        <f aca="false">(I506+G506)/(H506+F506)</f>
        <v>175045.083102493</v>
      </c>
      <c r="P506" s="32" t="n">
        <v>174995.228215768</v>
      </c>
      <c r="Q506" s="30" t="n">
        <f aca="false">(O506-P506)/P506</f>
        <v>0.000284892835271982</v>
      </c>
      <c r="R506" s="24" t="n">
        <v>129</v>
      </c>
      <c r="S506" s="26" t="n">
        <v>108597600</v>
      </c>
      <c r="T506" s="27" t="n">
        <v>10</v>
      </c>
      <c r="U506" s="26" t="n">
        <v>9375900</v>
      </c>
      <c r="V506" s="27" t="n">
        <v>17</v>
      </c>
      <c r="W506" s="26" t="n">
        <v>10887700</v>
      </c>
      <c r="X506" s="28" t="n">
        <f aca="false">W506/AB506</f>
        <v>0.0276605041931411</v>
      </c>
      <c r="Y506" s="39" t="n">
        <f aca="false">R506+T506+V506</f>
        <v>156</v>
      </c>
      <c r="Z506" s="40" t="n">
        <f aca="false">S506+U506+W506</f>
        <v>128861200</v>
      </c>
      <c r="AA506" s="36" t="n">
        <f aca="false">V506+T506+R506+J506+H506+F506+D506</f>
        <v>1741</v>
      </c>
      <c r="AB506" s="37" t="n">
        <f aca="false">W506+U506+S506+K506+I506+G506+E506</f>
        <v>3936190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0</v>
      </c>
      <c r="E507" s="38" t="n">
        <v>5261300</v>
      </c>
      <c r="F507" s="24" t="n">
        <v>1075</v>
      </c>
      <c r="G507" s="26" t="n">
        <v>356169100</v>
      </c>
      <c r="H507" s="27" t="n">
        <v>132</v>
      </c>
      <c r="I507" s="26" t="n">
        <v>51735300</v>
      </c>
      <c r="J507" s="27" t="n">
        <v>216</v>
      </c>
      <c r="K507" s="26" t="n">
        <v>1617500</v>
      </c>
      <c r="L507" s="28" t="n">
        <f aca="false">(G507+I507)/AB507</f>
        <v>0.936122223792991</v>
      </c>
      <c r="M507" s="26" t="n">
        <f aca="false">F507+H507</f>
        <v>1207</v>
      </c>
      <c r="N507" s="27" t="n">
        <f aca="false">W507+I507+G507</f>
        <v>407904400</v>
      </c>
      <c r="O507" s="27" t="n">
        <f aca="false">(I507+G507)/(H507+F507)</f>
        <v>337948.964374482</v>
      </c>
      <c r="P507" s="32" t="n">
        <v>336768.076285241</v>
      </c>
      <c r="Q507" s="30" t="n">
        <f aca="false">(O507-P507)/P507</f>
        <v>0.00350653215788033</v>
      </c>
      <c r="R507" s="24" t="n">
        <v>35</v>
      </c>
      <c r="S507" s="26" t="n">
        <v>15718900</v>
      </c>
      <c r="T507" s="27" t="n">
        <v>5</v>
      </c>
      <c r="U507" s="26" t="n">
        <v>5236300</v>
      </c>
      <c r="V507" s="27" t="n">
        <v>0</v>
      </c>
      <c r="W507" s="26" t="n">
        <v>0</v>
      </c>
      <c r="X507" s="28" t="n">
        <f aca="false">W507/AB507</f>
        <v>0</v>
      </c>
      <c r="Y507" s="39" t="n">
        <f aca="false">R507+T507+V507</f>
        <v>40</v>
      </c>
      <c r="Z507" s="40" t="n">
        <f aca="false">S507+U507+W507</f>
        <v>20955200</v>
      </c>
      <c r="AA507" s="36" t="n">
        <f aca="false">V507+T507+R507+J507+H507+F507+D507</f>
        <v>1533</v>
      </c>
      <c r="AB507" s="37" t="n">
        <f aca="false">W507+U507+S507+K507+I507+G507+E507</f>
        <v>4357384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52</v>
      </c>
      <c r="E508" s="38" t="n">
        <v>2820500</v>
      </c>
      <c r="F508" s="24" t="n">
        <v>1169</v>
      </c>
      <c r="G508" s="26" t="n">
        <v>365138600</v>
      </c>
      <c r="H508" s="27" t="n">
        <v>91</v>
      </c>
      <c r="I508" s="26" t="n">
        <v>29291000</v>
      </c>
      <c r="J508" s="27" t="n">
        <v>183</v>
      </c>
      <c r="K508" s="26" t="n">
        <v>1571500</v>
      </c>
      <c r="L508" s="28" t="n">
        <f aca="false">(G508+I508)/AB508</f>
        <v>0.919106734444925</v>
      </c>
      <c r="M508" s="26" t="n">
        <f aca="false">F508+H508</f>
        <v>1260</v>
      </c>
      <c r="N508" s="27" t="n">
        <f aca="false">W508+I508+G508</f>
        <v>394429600</v>
      </c>
      <c r="O508" s="27" t="n">
        <f aca="false">(I508+G508)/(H508+F508)</f>
        <v>313039.365079365</v>
      </c>
      <c r="P508" s="32" t="n">
        <v>313099.129057799</v>
      </c>
      <c r="Q508" s="30" t="n">
        <f aca="false">(O508-P508)/P508</f>
        <v>-0.00019087877572078</v>
      </c>
      <c r="R508" s="24" t="n">
        <v>29</v>
      </c>
      <c r="S508" s="26" t="n">
        <v>23172900</v>
      </c>
      <c r="T508" s="27" t="n">
        <v>2</v>
      </c>
      <c r="U508" s="26" t="n">
        <v>7150000</v>
      </c>
      <c r="V508" s="27" t="n">
        <v>0</v>
      </c>
      <c r="W508" s="26" t="n">
        <v>0</v>
      </c>
      <c r="X508" s="28" t="n">
        <f aca="false">W508/AB508</f>
        <v>0</v>
      </c>
      <c r="Y508" s="39" t="n">
        <f aca="false">R508+T508+V508</f>
        <v>31</v>
      </c>
      <c r="Z508" s="40" t="n">
        <f aca="false">S508+U508+W508</f>
        <v>30322900</v>
      </c>
      <c r="AA508" s="36" t="n">
        <f aca="false">V508+T508+R508+J508+H508+F508+D508</f>
        <v>1526</v>
      </c>
      <c r="AB508" s="37" t="n">
        <f aca="false">W508+U508+S508+K508+I508+G508+E508</f>
        <v>4291445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03</v>
      </c>
      <c r="E509" s="38" t="n">
        <v>5077700</v>
      </c>
      <c r="F509" s="24" t="n">
        <v>1359</v>
      </c>
      <c r="G509" s="26" t="n">
        <v>211624100</v>
      </c>
      <c r="H509" s="27" t="n">
        <v>0</v>
      </c>
      <c r="I509" s="26" t="n">
        <v>0</v>
      </c>
      <c r="J509" s="27" t="n">
        <v>0</v>
      </c>
      <c r="K509" s="26" t="n">
        <v>0</v>
      </c>
      <c r="L509" s="28" t="n">
        <f aca="false">(G509+I509)/AB509</f>
        <v>0.847875044822882</v>
      </c>
      <c r="M509" s="26" t="n">
        <f aca="false">F509+H509</f>
        <v>1359</v>
      </c>
      <c r="N509" s="27" t="n">
        <f aca="false">W509+I509+G509</f>
        <v>213079100</v>
      </c>
      <c r="O509" s="27" t="n">
        <f aca="false">(I509+G509)/(H509+F509)</f>
        <v>155720.456217807</v>
      </c>
      <c r="P509" s="32" t="n">
        <v>154521.649484536</v>
      </c>
      <c r="Q509" s="30" t="n">
        <f aca="false">(O509-P509)/P509</f>
        <v>0.00775817975843643</v>
      </c>
      <c r="R509" s="24" t="n">
        <v>72</v>
      </c>
      <c r="S509" s="26" t="n">
        <v>26448100</v>
      </c>
      <c r="T509" s="27" t="n">
        <v>2</v>
      </c>
      <c r="U509" s="26" t="n">
        <v>4988600</v>
      </c>
      <c r="V509" s="27" t="n">
        <v>3</v>
      </c>
      <c r="W509" s="26" t="n">
        <v>1455000</v>
      </c>
      <c r="X509" s="28" t="n">
        <f aca="false">W509/AB509</f>
        <v>0.00582947873241891</v>
      </c>
      <c r="Y509" s="39" t="n">
        <f aca="false">R509+T509+V509</f>
        <v>77</v>
      </c>
      <c r="Z509" s="40" t="n">
        <f aca="false">S509+U509+W509</f>
        <v>32891700</v>
      </c>
      <c r="AA509" s="36" t="n">
        <f aca="false">V509+T509+R509+J509+H509+F509+D509</f>
        <v>1539</v>
      </c>
      <c r="AB509" s="37" t="n">
        <f aca="false">W509+U509+S509+K509+I509+G509+E509</f>
        <v>2495935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381</v>
      </c>
      <c r="E510" s="38" t="n">
        <v>12414700</v>
      </c>
      <c r="F510" s="24" t="n">
        <v>1904</v>
      </c>
      <c r="G510" s="26" t="n">
        <v>431791100</v>
      </c>
      <c r="H510" s="27" t="n">
        <v>117</v>
      </c>
      <c r="I510" s="26" t="n">
        <v>36218400</v>
      </c>
      <c r="J510" s="27" t="n">
        <v>225</v>
      </c>
      <c r="K510" s="26" t="n">
        <v>851000</v>
      </c>
      <c r="L510" s="28" t="n">
        <f aca="false">(G510+I510)/AB510</f>
        <v>0.772391046387082</v>
      </c>
      <c r="M510" s="26" t="n">
        <f aca="false">F510+H510</f>
        <v>2021</v>
      </c>
      <c r="N510" s="27" t="n">
        <f aca="false">W510+I510+G510</f>
        <v>468009500</v>
      </c>
      <c r="O510" s="27" t="n">
        <f aca="false">(I510+G510)/(H510+F510)</f>
        <v>231573.231073726</v>
      </c>
      <c r="P510" s="32" t="n">
        <v>231769.371598219</v>
      </c>
      <c r="Q510" s="30" t="n">
        <f aca="false">(O510-P510)/P510</f>
        <v>-0.000846274566567187</v>
      </c>
      <c r="R510" s="24" t="n">
        <v>74</v>
      </c>
      <c r="S510" s="26" t="n">
        <v>122739100</v>
      </c>
      <c r="T510" s="27" t="n">
        <v>2</v>
      </c>
      <c r="U510" s="26" t="n">
        <v>1908700</v>
      </c>
      <c r="V510" s="27" t="n">
        <v>0</v>
      </c>
      <c r="W510" s="26" t="n">
        <v>0</v>
      </c>
      <c r="X510" s="28" t="n">
        <f aca="false">W510/AB510</f>
        <v>0</v>
      </c>
      <c r="Y510" s="39" t="n">
        <f aca="false">R510+T510+V510</f>
        <v>76</v>
      </c>
      <c r="Z510" s="40" t="n">
        <f aca="false">S510+U510+W510</f>
        <v>124647800</v>
      </c>
      <c r="AA510" s="36" t="n">
        <f aca="false">V510+T510+R510+J510+H510+F510+D510</f>
        <v>2703</v>
      </c>
      <c r="AB510" s="37" t="n">
        <f aca="false">W510+U510+S510+K510+I510+G510+E510</f>
        <v>6059230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474</v>
      </c>
      <c r="E511" s="38" t="n">
        <v>28331900</v>
      </c>
      <c r="F511" s="24" t="n">
        <v>3749</v>
      </c>
      <c r="G511" s="26" t="n">
        <v>872595500</v>
      </c>
      <c r="H511" s="27" t="n">
        <v>50</v>
      </c>
      <c r="I511" s="26" t="n">
        <v>13434300</v>
      </c>
      <c r="J511" s="27" t="n">
        <v>132</v>
      </c>
      <c r="K511" s="26" t="n">
        <v>973500</v>
      </c>
      <c r="L511" s="28" t="n">
        <f aca="false">(G511+I511)/AB511</f>
        <v>0.83698024660803</v>
      </c>
      <c r="M511" s="26" t="n">
        <f aca="false">F511+H511</f>
        <v>3799</v>
      </c>
      <c r="N511" s="27" t="n">
        <f aca="false">W511+I511+G511</f>
        <v>905669800</v>
      </c>
      <c r="O511" s="27" t="n">
        <f aca="false">(I511+G511)/(H511+F511)</f>
        <v>233227.112397999</v>
      </c>
      <c r="P511" s="32" t="n">
        <v>233423.150357995</v>
      </c>
      <c r="Q511" s="30" t="n">
        <f aca="false">(O511-P511)/P511</f>
        <v>-0.00083983940622474</v>
      </c>
      <c r="R511" s="24" t="n">
        <v>129</v>
      </c>
      <c r="S511" s="26" t="n">
        <v>84435100</v>
      </c>
      <c r="T511" s="27" t="n">
        <v>27</v>
      </c>
      <c r="U511" s="26" t="n">
        <v>39192700</v>
      </c>
      <c r="V511" s="27" t="n">
        <v>44</v>
      </c>
      <c r="W511" s="26" t="n">
        <v>19640000</v>
      </c>
      <c r="X511" s="28" t="n">
        <f aca="false">W511/AB511</f>
        <v>0.0185527530150585</v>
      </c>
      <c r="Y511" s="39" t="n">
        <f aca="false">R511+T511+V511</f>
        <v>200</v>
      </c>
      <c r="Z511" s="40" t="n">
        <f aca="false">S511+U511+W511</f>
        <v>143267800</v>
      </c>
      <c r="AA511" s="36" t="n">
        <f aca="false">V511+T511+R511+J511+H511+F511+D511</f>
        <v>4605</v>
      </c>
      <c r="AB511" s="37" t="n">
        <f aca="false">W511+U511+S511+K511+I511+G511+E511</f>
        <v>10586030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697</v>
      </c>
      <c r="E512" s="38" t="n">
        <v>14400100</v>
      </c>
      <c r="F512" s="24" t="n">
        <v>6149</v>
      </c>
      <c r="G512" s="26" t="n">
        <v>1328353060</v>
      </c>
      <c r="H512" s="27" t="n">
        <v>7</v>
      </c>
      <c r="I512" s="26" t="n">
        <v>1900400</v>
      </c>
      <c r="J512" s="27" t="n">
        <v>32</v>
      </c>
      <c r="K512" s="26" t="n">
        <v>204200</v>
      </c>
      <c r="L512" s="28" t="n">
        <f aca="false">(G512+I512)/AB512</f>
        <v>0.937357087327053</v>
      </c>
      <c r="M512" s="26" t="n">
        <f aca="false">F512+H512</f>
        <v>6156</v>
      </c>
      <c r="N512" s="27" t="n">
        <f aca="false">W512+I512+G512</f>
        <v>1330253460</v>
      </c>
      <c r="O512" s="27" t="n">
        <f aca="false">(I512+G512)/(H512+F512)</f>
        <v>216090.555555556</v>
      </c>
      <c r="P512" s="32" t="n">
        <v>215769.018843405</v>
      </c>
      <c r="Q512" s="30" t="n">
        <f aca="false">(O512-P512)/P512</f>
        <v>0.00149018943439751</v>
      </c>
      <c r="R512" s="24" t="n">
        <v>79</v>
      </c>
      <c r="S512" s="26" t="n">
        <v>73950100</v>
      </c>
      <c r="T512" s="27" t="n">
        <v>1</v>
      </c>
      <c r="U512" s="26" t="n">
        <v>345500</v>
      </c>
      <c r="V512" s="27" t="n">
        <v>0</v>
      </c>
      <c r="W512" s="26" t="n">
        <v>0</v>
      </c>
      <c r="X512" s="28" t="n">
        <f aca="false">W512/AB512</f>
        <v>0</v>
      </c>
      <c r="Y512" s="39" t="n">
        <f aca="false">R512+T512+V512</f>
        <v>80</v>
      </c>
      <c r="Z512" s="40" t="n">
        <f aca="false">S512+U512+W512</f>
        <v>74295600</v>
      </c>
      <c r="AA512" s="36" t="n">
        <f aca="false">V512+T512+R512+J512+H512+F512+D512</f>
        <v>6965</v>
      </c>
      <c r="AB512" s="37" t="n">
        <f aca="false">W512+U512+S512+K512+I512+G512+E512</f>
        <v>141915336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79</v>
      </c>
      <c r="E513" s="38" t="n">
        <v>5602800</v>
      </c>
      <c r="F513" s="24" t="n">
        <v>730</v>
      </c>
      <c r="G513" s="26" t="n">
        <v>224686500</v>
      </c>
      <c r="H513" s="27" t="n">
        <v>151</v>
      </c>
      <c r="I513" s="26" t="n">
        <v>44873300</v>
      </c>
      <c r="J513" s="27" t="n">
        <v>304</v>
      </c>
      <c r="K513" s="26" t="n">
        <v>2004400</v>
      </c>
      <c r="L513" s="28" t="n">
        <f aca="false">(G513+I513)/AB513</f>
        <v>0.816159584205199</v>
      </c>
      <c r="M513" s="26" t="n">
        <f aca="false">F513+H513</f>
        <v>881</v>
      </c>
      <c r="N513" s="27" t="n">
        <f aca="false">W513+I513+G513</f>
        <v>269559800</v>
      </c>
      <c r="O513" s="27" t="n">
        <f aca="false">(I513+G513)/(H513+F513)</f>
        <v>305970.261066969</v>
      </c>
      <c r="P513" s="32" t="n">
        <v>305315.909090909</v>
      </c>
      <c r="Q513" s="30" t="n">
        <f aca="false">(O513-P513)/P513</f>
        <v>0.00214319646168656</v>
      </c>
      <c r="R513" s="24" t="n">
        <v>55</v>
      </c>
      <c r="S513" s="26" t="n">
        <v>39131000</v>
      </c>
      <c r="T513" s="27" t="n">
        <v>17</v>
      </c>
      <c r="U513" s="26" t="n">
        <v>13980300</v>
      </c>
      <c r="V513" s="27" t="n">
        <v>0</v>
      </c>
      <c r="W513" s="26" t="n">
        <v>0</v>
      </c>
      <c r="X513" s="28" t="n">
        <f aca="false">W513/AB513</f>
        <v>0</v>
      </c>
      <c r="Y513" s="39" t="n">
        <f aca="false">R513+T513+V513</f>
        <v>72</v>
      </c>
      <c r="Z513" s="40" t="n">
        <f aca="false">S513+U513+W513</f>
        <v>53111300</v>
      </c>
      <c r="AA513" s="36" t="n">
        <f aca="false">V513+T513+R513+J513+H513+F513+D513</f>
        <v>1336</v>
      </c>
      <c r="AB513" s="37" t="n">
        <f aca="false">W513+U513+S513+K513+I513+G513+E513</f>
        <v>3302783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67</v>
      </c>
      <c r="E514" s="38" t="n">
        <v>14314900</v>
      </c>
      <c r="F514" s="24" t="n">
        <v>1697</v>
      </c>
      <c r="G514" s="26" t="n">
        <v>262475600</v>
      </c>
      <c r="H514" s="27" t="n">
        <v>72</v>
      </c>
      <c r="I514" s="26" t="n">
        <v>14467200</v>
      </c>
      <c r="J514" s="27" t="n">
        <v>181</v>
      </c>
      <c r="K514" s="26" t="n">
        <v>889300</v>
      </c>
      <c r="L514" s="28" t="n">
        <f aca="false">(G514+I514)/AB514</f>
        <v>0.778248820161538</v>
      </c>
      <c r="M514" s="26" t="n">
        <f aca="false">F514+H514</f>
        <v>1769</v>
      </c>
      <c r="N514" s="27" t="n">
        <f aca="false">W514+I514+G514</f>
        <v>277317800</v>
      </c>
      <c r="O514" s="27" t="n">
        <f aca="false">(I514+G514)/(H514+F514)</f>
        <v>156553.306953081</v>
      </c>
      <c r="P514" s="32" t="n">
        <v>155879.479932165</v>
      </c>
      <c r="Q514" s="30" t="n">
        <f aca="false">(O514-P514)/P514</f>
        <v>0.00432274357862248</v>
      </c>
      <c r="R514" s="24" t="n">
        <v>68</v>
      </c>
      <c r="S514" s="26" t="n">
        <v>35705000</v>
      </c>
      <c r="T514" s="27" t="n">
        <v>6</v>
      </c>
      <c r="U514" s="26" t="n">
        <v>27626800</v>
      </c>
      <c r="V514" s="27" t="n">
        <v>1</v>
      </c>
      <c r="W514" s="26" t="n">
        <v>375000</v>
      </c>
      <c r="X514" s="28" t="n">
        <f aca="false">W514/AB514</f>
        <v>0.00105380355640434</v>
      </c>
      <c r="Y514" s="39" t="n">
        <f aca="false">R514+T514+V514</f>
        <v>75</v>
      </c>
      <c r="Z514" s="40" t="n">
        <f aca="false">S514+U514+W514</f>
        <v>63706800</v>
      </c>
      <c r="AA514" s="36" t="n">
        <f aca="false">V514+T514+R514+J514+H514+F514+D514</f>
        <v>2792</v>
      </c>
      <c r="AB514" s="37" t="n">
        <f aca="false">W514+U514+S514+K514+I514+G514+E514</f>
        <v>3558538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91</v>
      </c>
      <c r="E515" s="38" t="n">
        <v>8283300</v>
      </c>
      <c r="F515" s="24" t="n">
        <v>1991</v>
      </c>
      <c r="G515" s="26" t="n">
        <v>368844300</v>
      </c>
      <c r="H515" s="27" t="n">
        <v>4</v>
      </c>
      <c r="I515" s="26" t="n">
        <v>671900</v>
      </c>
      <c r="J515" s="27" t="n">
        <v>11</v>
      </c>
      <c r="K515" s="26" t="n">
        <v>42600</v>
      </c>
      <c r="L515" s="28" t="n">
        <f aca="false">(G515+I515)/AB515</f>
        <v>0.621820482659626</v>
      </c>
      <c r="M515" s="26" t="n">
        <f aca="false">F515+H515</f>
        <v>1995</v>
      </c>
      <c r="N515" s="27" t="n">
        <f aca="false">W515+I515+G515</f>
        <v>407697700</v>
      </c>
      <c r="O515" s="27" t="n">
        <f aca="false">(I515+G515)/(H515+F515)</f>
        <v>185221.152882206</v>
      </c>
      <c r="P515" s="32" t="n">
        <v>185150.2002002</v>
      </c>
      <c r="Q515" s="30" t="n">
        <f aca="false">(O515-P515)/P515</f>
        <v>0.000383216879747409</v>
      </c>
      <c r="R515" s="24" t="n">
        <v>231</v>
      </c>
      <c r="S515" s="26" t="n">
        <v>164734300</v>
      </c>
      <c r="T515" s="27" t="n">
        <v>11</v>
      </c>
      <c r="U515" s="26" t="n">
        <v>13491100</v>
      </c>
      <c r="V515" s="27" t="n">
        <v>27</v>
      </c>
      <c r="W515" s="26" t="n">
        <v>38181500</v>
      </c>
      <c r="X515" s="28" t="n">
        <f aca="false">W515/AB515</f>
        <v>0.0642516857411624</v>
      </c>
      <c r="Y515" s="39" t="n">
        <f aca="false">R515+T515+V515</f>
        <v>269</v>
      </c>
      <c r="Z515" s="40" t="n">
        <f aca="false">S515+U515+W515</f>
        <v>216406900</v>
      </c>
      <c r="AA515" s="36" t="n">
        <f aca="false">V515+T515+R515+J515+H515+F515+D515</f>
        <v>2366</v>
      </c>
      <c r="AB515" s="37" t="n">
        <f aca="false">W515+U515+S515+K515+I515+G515+E515</f>
        <v>5942490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29</v>
      </c>
      <c r="E516" s="38" t="n">
        <v>1678100</v>
      </c>
      <c r="F516" s="24" t="n">
        <v>805</v>
      </c>
      <c r="G516" s="26" t="n">
        <v>177634900</v>
      </c>
      <c r="H516" s="27" t="n">
        <v>1</v>
      </c>
      <c r="I516" s="26" t="n">
        <v>279200</v>
      </c>
      <c r="J516" s="27" t="n">
        <v>5</v>
      </c>
      <c r="K516" s="26" t="n">
        <v>10000</v>
      </c>
      <c r="L516" s="28" t="n">
        <f aca="false">(G516+I516)/AB516</f>
        <v>0.916490577739956</v>
      </c>
      <c r="M516" s="26" t="n">
        <f aca="false">F516+H516</f>
        <v>806</v>
      </c>
      <c r="N516" s="27" t="n">
        <f aca="false">W516+I516+G516</f>
        <v>179820000</v>
      </c>
      <c r="O516" s="27" t="n">
        <f aca="false">(I516+G516)/(H516+F516)</f>
        <v>220737.096774194</v>
      </c>
      <c r="P516" s="32" t="n">
        <v>220870.47146402</v>
      </c>
      <c r="Q516" s="30" t="n">
        <f aca="false">(O516-P516)/P516</f>
        <v>-0.000603859306960515</v>
      </c>
      <c r="R516" s="24" t="n">
        <v>29</v>
      </c>
      <c r="S516" s="26" t="n">
        <v>10705000</v>
      </c>
      <c r="T516" s="27" t="n">
        <v>2</v>
      </c>
      <c r="U516" s="26" t="n">
        <v>1912300</v>
      </c>
      <c r="V516" s="27" t="n">
        <v>5</v>
      </c>
      <c r="W516" s="26" t="n">
        <v>1905900</v>
      </c>
      <c r="X516" s="28" t="n">
        <f aca="false">W516/AB516</f>
        <v>0.00981788060707151</v>
      </c>
      <c r="Y516" s="39" t="n">
        <f aca="false">R516+T516+V516</f>
        <v>36</v>
      </c>
      <c r="Z516" s="40" t="n">
        <f aca="false">S516+U516+W516</f>
        <v>14523200</v>
      </c>
      <c r="AA516" s="36" t="n">
        <f aca="false">V516+T516+R516+J516+H516+F516+D516</f>
        <v>876</v>
      </c>
      <c r="AB516" s="37" t="n">
        <f aca="false">W516+U516+S516+K516+I516+G516+E516</f>
        <v>1941254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11</v>
      </c>
      <c r="E517" s="38" t="n">
        <v>4810300</v>
      </c>
      <c r="F517" s="24" t="n">
        <v>802</v>
      </c>
      <c r="G517" s="26" t="n">
        <v>169252500</v>
      </c>
      <c r="H517" s="27" t="n">
        <v>115</v>
      </c>
      <c r="I517" s="26" t="n">
        <v>30469200</v>
      </c>
      <c r="J517" s="27" t="n">
        <v>201</v>
      </c>
      <c r="K517" s="26" t="n">
        <v>1061200</v>
      </c>
      <c r="L517" s="28" t="n">
        <f aca="false">(G517+I517)/AB517</f>
        <v>0.886259980989859</v>
      </c>
      <c r="M517" s="26" t="n">
        <f aca="false">F517+H517</f>
        <v>917</v>
      </c>
      <c r="N517" s="27" t="n">
        <f aca="false">W517+I517+G517</f>
        <v>199721700</v>
      </c>
      <c r="O517" s="27" t="n">
        <f aca="false">(I517+G517)/(H517+F517)</f>
        <v>217799.018538713</v>
      </c>
      <c r="P517" s="32" t="n">
        <v>217920.043572985</v>
      </c>
      <c r="Q517" s="30" t="n">
        <f aca="false">(O517-P517)/P517</f>
        <v>-0.000555364400113227</v>
      </c>
      <c r="R517" s="24" t="n">
        <v>47</v>
      </c>
      <c r="S517" s="26" t="n">
        <v>17797000</v>
      </c>
      <c r="T517" s="27" t="n">
        <v>5</v>
      </c>
      <c r="U517" s="26" t="n">
        <v>1963200</v>
      </c>
      <c r="V517" s="27" t="n">
        <v>0</v>
      </c>
      <c r="W517" s="26" t="n">
        <v>0</v>
      </c>
      <c r="X517" s="28" t="n">
        <f aca="false">W517/AB517</f>
        <v>0</v>
      </c>
      <c r="Y517" s="39" t="n">
        <f aca="false">R517+T517+V517</f>
        <v>52</v>
      </c>
      <c r="Z517" s="40" t="n">
        <f aca="false">S517+U517+W517</f>
        <v>19760200</v>
      </c>
      <c r="AA517" s="36" t="n">
        <f aca="false">V517+T517+R517+J517+H517+F517+D517</f>
        <v>1281</v>
      </c>
      <c r="AB517" s="37" t="n">
        <f aca="false">W517+U517+S517+K517+I517+G517+E517</f>
        <v>2253534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755</v>
      </c>
      <c r="E518" s="38" t="n">
        <v>52845600</v>
      </c>
      <c r="F518" s="24" t="n">
        <v>7043</v>
      </c>
      <c r="G518" s="26" t="n">
        <v>2603349200</v>
      </c>
      <c r="H518" s="27" t="n">
        <v>60</v>
      </c>
      <c r="I518" s="26" t="n">
        <v>31199800</v>
      </c>
      <c r="J518" s="27" t="n">
        <v>200</v>
      </c>
      <c r="K518" s="26" t="n">
        <v>828500</v>
      </c>
      <c r="L518" s="28" t="n">
        <f aca="false">(G518+I518)/AB518</f>
        <v>0.865831168001447</v>
      </c>
      <c r="M518" s="26" t="n">
        <f aca="false">F518+H518</f>
        <v>7103</v>
      </c>
      <c r="N518" s="27" t="n">
        <f aca="false">W518+I518+G518</f>
        <v>2651388900</v>
      </c>
      <c r="O518" s="27" t="n">
        <f aca="false">(I518+G518)/(H518+F518)</f>
        <v>370906.518372519</v>
      </c>
      <c r="P518" s="32" t="n">
        <v>371045.259721828</v>
      </c>
      <c r="Q518" s="30" t="n">
        <f aca="false">(O518-P518)/P518</f>
        <v>-0.000373920285124644</v>
      </c>
      <c r="R518" s="24" t="n">
        <v>327</v>
      </c>
      <c r="S518" s="26" t="n">
        <v>295778800</v>
      </c>
      <c r="T518" s="27" t="n">
        <v>38</v>
      </c>
      <c r="U518" s="26" t="n">
        <v>41955800</v>
      </c>
      <c r="V518" s="27" t="n">
        <v>7</v>
      </c>
      <c r="W518" s="26" t="n">
        <v>16839900</v>
      </c>
      <c r="X518" s="28" t="n">
        <f aca="false">W518/AB518</f>
        <v>0.00553434773315189</v>
      </c>
      <c r="Y518" s="39" t="n">
        <f aca="false">R518+T518+V518</f>
        <v>372</v>
      </c>
      <c r="Z518" s="40" t="n">
        <f aca="false">S518+U518+W518</f>
        <v>354574500</v>
      </c>
      <c r="AA518" s="36" t="n">
        <f aca="false">V518+T518+R518+J518+H518+F518+D518</f>
        <v>8430</v>
      </c>
      <c r="AB518" s="37" t="n">
        <f aca="false">W518+U518+S518+K518+I518+G518+E518</f>
        <v>30427976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6</v>
      </c>
      <c r="E519" s="38" t="n">
        <v>2604600</v>
      </c>
      <c r="F519" s="24" t="n">
        <v>1363</v>
      </c>
      <c r="G519" s="26" t="n">
        <v>262542500</v>
      </c>
      <c r="H519" s="27" t="n">
        <v>0</v>
      </c>
      <c r="I519" s="26" t="n">
        <v>0</v>
      </c>
      <c r="J519" s="27" t="n">
        <v>10</v>
      </c>
      <c r="K519" s="26" t="n">
        <v>18100</v>
      </c>
      <c r="L519" s="28" t="n">
        <f aca="false">(G519+I519)/AB519</f>
        <v>0.890845188704758</v>
      </c>
      <c r="M519" s="26" t="n">
        <f aca="false">F519+H519</f>
        <v>1363</v>
      </c>
      <c r="N519" s="27" t="n">
        <f aca="false">W519+I519+G519</f>
        <v>265736700</v>
      </c>
      <c r="O519" s="27" t="n">
        <f aca="false">(I519+G519)/(H519+F519)</f>
        <v>192621.05649303</v>
      </c>
      <c r="P519" s="32" t="n">
        <v>192166.177549523</v>
      </c>
      <c r="Q519" s="30" t="n">
        <f aca="false">(O519-P519)/P519</f>
        <v>0.00236711240920505</v>
      </c>
      <c r="R519" s="24" t="n">
        <v>57</v>
      </c>
      <c r="S519" s="26" t="n">
        <v>21906800</v>
      </c>
      <c r="T519" s="27" t="n">
        <v>4</v>
      </c>
      <c r="U519" s="26" t="n">
        <v>4445500</v>
      </c>
      <c r="V519" s="27" t="n">
        <v>9</v>
      </c>
      <c r="W519" s="26" t="n">
        <v>3194200</v>
      </c>
      <c r="X519" s="28" t="n">
        <f aca="false">W519/AB519</f>
        <v>0.0108383888389908</v>
      </c>
      <c r="Y519" s="39" t="n">
        <f aca="false">R519+T519+V519</f>
        <v>70</v>
      </c>
      <c r="Z519" s="40" t="n">
        <f aca="false">S519+U519+W519</f>
        <v>29546500</v>
      </c>
      <c r="AA519" s="36" t="n">
        <f aca="false">V519+T519+R519+J519+H519+F519+D519</f>
        <v>1579</v>
      </c>
      <c r="AB519" s="37" t="n">
        <f aca="false">W519+U519+S519+K519+I519+G519+E519</f>
        <v>2947117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289</v>
      </c>
      <c r="E520" s="38" t="n">
        <v>6380100</v>
      </c>
      <c r="F520" s="24" t="n">
        <v>1675</v>
      </c>
      <c r="G520" s="26" t="n">
        <v>344076400</v>
      </c>
      <c r="H520" s="27" t="n">
        <v>143</v>
      </c>
      <c r="I520" s="26" t="n">
        <v>39363200</v>
      </c>
      <c r="J520" s="27" t="n">
        <v>249</v>
      </c>
      <c r="K520" s="26" t="n">
        <v>1462400</v>
      </c>
      <c r="L520" s="28" t="n">
        <f aca="false">(G520+I520)/AB520</f>
        <v>0.943732151484625</v>
      </c>
      <c r="M520" s="26" t="n">
        <f aca="false">F520+H520</f>
        <v>1818</v>
      </c>
      <c r="N520" s="27" t="n">
        <f aca="false">W520+I520+G520</f>
        <v>383439600</v>
      </c>
      <c r="O520" s="27" t="n">
        <f aca="false">(I520+G520)/(H520+F520)</f>
        <v>210912.871287129</v>
      </c>
      <c r="P520" s="32" t="n">
        <v>210792.908191314</v>
      </c>
      <c r="Q520" s="30" t="n">
        <f aca="false">(O520-P520)/P520</f>
        <v>0.000569104040757989</v>
      </c>
      <c r="R520" s="24" t="n">
        <v>47</v>
      </c>
      <c r="S520" s="26" t="n">
        <v>14719200</v>
      </c>
      <c r="T520" s="27" t="n">
        <v>1</v>
      </c>
      <c r="U520" s="26" t="n">
        <v>300000</v>
      </c>
      <c r="V520" s="27" t="n">
        <v>0</v>
      </c>
      <c r="W520" s="26" t="n">
        <v>0</v>
      </c>
      <c r="X520" s="28" t="n">
        <f aca="false">W520/AB520</f>
        <v>0</v>
      </c>
      <c r="Y520" s="39" t="n">
        <f aca="false">R520+T520+V520</f>
        <v>48</v>
      </c>
      <c r="Z520" s="40" t="n">
        <f aca="false">S520+U520+W520</f>
        <v>15019200</v>
      </c>
      <c r="AA520" s="36" t="n">
        <f aca="false">V520+T520+R520+J520+H520+F520+D520</f>
        <v>2404</v>
      </c>
      <c r="AB520" s="37" t="n">
        <f aca="false">W520+U520+S520+K520+I520+G520+E520</f>
        <v>4063013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0</v>
      </c>
      <c r="E521" s="38" t="n">
        <v>2203800</v>
      </c>
      <c r="F521" s="24" t="n">
        <v>451</v>
      </c>
      <c r="G521" s="26" t="n">
        <v>80808900</v>
      </c>
      <c r="H521" s="27" t="n">
        <v>1</v>
      </c>
      <c r="I521" s="26" t="n">
        <v>640100</v>
      </c>
      <c r="J521" s="27" t="n">
        <v>4</v>
      </c>
      <c r="K521" s="26" t="n">
        <v>20800</v>
      </c>
      <c r="L521" s="28" t="n">
        <f aca="false">(G521+I521)/AB521</f>
        <v>0.656140365010251</v>
      </c>
      <c r="M521" s="26" t="n">
        <f aca="false">F521+H521</f>
        <v>452</v>
      </c>
      <c r="N521" s="27" t="n">
        <f aca="false">W521+I521+G521</f>
        <v>95933100</v>
      </c>
      <c r="O521" s="27" t="n">
        <f aca="false">(I521+G521)/(H521+F521)</f>
        <v>180196.902654867</v>
      </c>
      <c r="P521" s="32" t="n">
        <v>179974.057649667</v>
      </c>
      <c r="Q521" s="30" t="n">
        <f aca="false">(O521-P521)/P521</f>
        <v>0.0012382062621139</v>
      </c>
      <c r="R521" s="24" t="n">
        <v>69</v>
      </c>
      <c r="S521" s="26" t="n">
        <v>25188500</v>
      </c>
      <c r="T521" s="27" t="n">
        <v>2</v>
      </c>
      <c r="U521" s="26" t="n">
        <v>787300</v>
      </c>
      <c r="V521" s="27" t="n">
        <v>12</v>
      </c>
      <c r="W521" s="26" t="n">
        <v>14484100</v>
      </c>
      <c r="X521" s="28" t="n">
        <f aca="false">W521/AB521</f>
        <v>0.116681637108436</v>
      </c>
      <c r="Y521" s="39" t="n">
        <f aca="false">R521+T521+V521</f>
        <v>83</v>
      </c>
      <c r="Z521" s="40" t="n">
        <f aca="false">S521+U521+W521</f>
        <v>40459900</v>
      </c>
      <c r="AA521" s="36" t="n">
        <f aca="false">V521+T521+R521+J521+H521+F521+D521</f>
        <v>579</v>
      </c>
      <c r="AB521" s="37" t="n">
        <f aca="false">W521+U521+S521+K521+I521+G521+E521</f>
        <v>1241335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175</v>
      </c>
      <c r="E522" s="38" t="n">
        <v>53640600</v>
      </c>
      <c r="F522" s="24" t="n">
        <v>10646</v>
      </c>
      <c r="G522" s="26" t="n">
        <v>2196817500</v>
      </c>
      <c r="H522" s="27" t="n">
        <v>112</v>
      </c>
      <c r="I522" s="26" t="n">
        <v>33400600</v>
      </c>
      <c r="J522" s="27" t="n">
        <v>211</v>
      </c>
      <c r="K522" s="26" t="n">
        <v>1298800</v>
      </c>
      <c r="L522" s="28" t="n">
        <f aca="false">(G522+I522)/AB522</f>
        <v>0.907627788210181</v>
      </c>
      <c r="M522" s="26" t="n">
        <f aca="false">F522+H522</f>
        <v>10758</v>
      </c>
      <c r="N522" s="27" t="n">
        <f aca="false">W522+I522+G522</f>
        <v>2232616700</v>
      </c>
      <c r="O522" s="27" t="n">
        <f aca="false">(I522+G522)/(H522+F522)</f>
        <v>207307.873210634</v>
      </c>
      <c r="P522" s="32" t="n">
        <v>200298.141263941</v>
      </c>
      <c r="Q522" s="30" t="n">
        <f aca="false">(O522-P522)/P522</f>
        <v>0.0349964902442926</v>
      </c>
      <c r="R522" s="24" t="n">
        <v>338</v>
      </c>
      <c r="S522" s="26" t="n">
        <v>139868100</v>
      </c>
      <c r="T522" s="27" t="n">
        <v>26</v>
      </c>
      <c r="U522" s="26" t="n">
        <v>29770400</v>
      </c>
      <c r="V522" s="27" t="n">
        <v>3</v>
      </c>
      <c r="W522" s="26" t="n">
        <v>2398600</v>
      </c>
      <c r="X522" s="28" t="n">
        <f aca="false">W522/AB522</f>
        <v>0.000976153862620405</v>
      </c>
      <c r="Y522" s="39" t="n">
        <f aca="false">R522+T522+V522</f>
        <v>367</v>
      </c>
      <c r="Z522" s="40" t="n">
        <f aca="false">S522+U522+W522</f>
        <v>172037100</v>
      </c>
      <c r="AA522" s="36" t="n">
        <f aca="false">V522+T522+R522+J522+H522+F522+D522</f>
        <v>13511</v>
      </c>
      <c r="AB522" s="37" t="n">
        <f aca="false">W522+U522+S522+K522+I522+G522+E522</f>
        <v>24571946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38" t="n">
        <v>68000</v>
      </c>
      <c r="F523" s="24" t="n">
        <v>9</v>
      </c>
      <c r="G523" s="26" t="n">
        <v>561750</v>
      </c>
      <c r="H523" s="27" t="n">
        <v>2</v>
      </c>
      <c r="I523" s="26" t="n">
        <v>190900</v>
      </c>
      <c r="J523" s="27" t="n">
        <v>8</v>
      </c>
      <c r="K523" s="26" t="n">
        <v>64800</v>
      </c>
      <c r="L523" s="28" t="n">
        <f aca="false">(G523+I523)/AB523</f>
        <v>0.32189979257105</v>
      </c>
      <c r="M523" s="26" t="n">
        <f aca="false">F523+H523</f>
        <v>11</v>
      </c>
      <c r="N523" s="27" t="n">
        <f aca="false">W523+I523+G523</f>
        <v>752650</v>
      </c>
      <c r="O523" s="27" t="n">
        <f aca="false">(I523+G523)/(H523+F523)</f>
        <v>68422.7272727273</v>
      </c>
      <c r="P523" s="32" t="n">
        <v>68422.7272727273</v>
      </c>
      <c r="Q523" s="30" t="n">
        <f aca="false">(O523-P523)/P523</f>
        <v>0</v>
      </c>
      <c r="R523" s="24" t="n">
        <v>2</v>
      </c>
      <c r="S523" s="26" t="n">
        <v>1452700</v>
      </c>
      <c r="T523" s="27" t="n">
        <v>0</v>
      </c>
      <c r="U523" s="26" t="n">
        <v>0</v>
      </c>
      <c r="V523" s="27" t="n">
        <v>0</v>
      </c>
      <c r="W523" s="26" t="n">
        <v>0</v>
      </c>
      <c r="X523" s="28" t="n">
        <f aca="false">W523/AB523</f>
        <v>0</v>
      </c>
      <c r="Y523" s="39" t="n">
        <f aca="false">R523+T523+V523</f>
        <v>2</v>
      </c>
      <c r="Z523" s="40" t="n">
        <f aca="false">S523+U523+W523</f>
        <v>1452700</v>
      </c>
      <c r="AA523" s="36" t="n">
        <f aca="false">V523+T523+R523+J523+H523+F523+D523</f>
        <v>27</v>
      </c>
      <c r="AB523" s="37" t="n">
        <f aca="false">W523+U523+S523+K523+I523+G523+E523</f>
        <v>23381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58</v>
      </c>
      <c r="E524" s="38" t="n">
        <v>32576400</v>
      </c>
      <c r="F524" s="24" t="n">
        <v>3534</v>
      </c>
      <c r="G524" s="26" t="n">
        <v>902816300</v>
      </c>
      <c r="H524" s="27" t="n">
        <v>438</v>
      </c>
      <c r="I524" s="26" t="n">
        <v>134583400</v>
      </c>
      <c r="J524" s="27" t="n">
        <v>787</v>
      </c>
      <c r="K524" s="26" t="n">
        <v>6585400</v>
      </c>
      <c r="L524" s="28" t="n">
        <f aca="false">(G524+I524)/AB524</f>
        <v>0.859324610752511</v>
      </c>
      <c r="M524" s="26" t="n">
        <f aca="false">F524+H524</f>
        <v>3972</v>
      </c>
      <c r="N524" s="27" t="n">
        <f aca="false">W524+I524+G524</f>
        <v>1058520900</v>
      </c>
      <c r="O524" s="27" t="n">
        <f aca="false">(I524+G524)/(H524+F524)</f>
        <v>261178.172205438</v>
      </c>
      <c r="P524" s="32" t="n">
        <v>260716.27295661</v>
      </c>
      <c r="Q524" s="30" t="n">
        <f aca="false">(O524-P524)/P524</f>
        <v>0.00177165484758775</v>
      </c>
      <c r="R524" s="24" t="n">
        <v>154</v>
      </c>
      <c r="S524" s="26" t="n">
        <v>108002700</v>
      </c>
      <c r="T524" s="27" t="n">
        <v>2</v>
      </c>
      <c r="U524" s="26" t="n">
        <v>1541400</v>
      </c>
      <c r="V524" s="27" t="n">
        <v>13</v>
      </c>
      <c r="W524" s="26" t="n">
        <v>21121200</v>
      </c>
      <c r="X524" s="28" t="n">
        <f aca="false">W524/AB524</f>
        <v>0.017495635451433</v>
      </c>
      <c r="Y524" s="39" t="n">
        <f aca="false">R524+T524+V524</f>
        <v>169</v>
      </c>
      <c r="Z524" s="40" t="n">
        <f aca="false">S524+U524+W524</f>
        <v>130665300</v>
      </c>
      <c r="AA524" s="36" t="n">
        <f aca="false">V524+T524+R524+J524+H524+F524+D524</f>
        <v>5386</v>
      </c>
      <c r="AB524" s="37" t="n">
        <f aca="false">W524+U524+S524+K524+I524+G524+E524</f>
        <v>1207226800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04</v>
      </c>
      <c r="E525" s="38" t="n">
        <v>23432400</v>
      </c>
      <c r="F525" s="24" t="n">
        <v>4436</v>
      </c>
      <c r="G525" s="26" t="n">
        <v>1394831800</v>
      </c>
      <c r="H525" s="27" t="n">
        <v>0</v>
      </c>
      <c r="I525" s="26" t="n">
        <v>0</v>
      </c>
      <c r="J525" s="27" t="n">
        <v>1</v>
      </c>
      <c r="K525" s="26" t="n">
        <v>420</v>
      </c>
      <c r="L525" s="28" t="n">
        <f aca="false">(G525+I525)/AB525</f>
        <v>0.757562017445069</v>
      </c>
      <c r="M525" s="26" t="n">
        <f aca="false">F525+H525</f>
        <v>4436</v>
      </c>
      <c r="N525" s="27" t="n">
        <f aca="false">W525+I525+G525</f>
        <v>1400654700</v>
      </c>
      <c r="O525" s="27" t="n">
        <f aca="false">(I525+G525)/(H525+F525)</f>
        <v>314434.580703336</v>
      </c>
      <c r="P525" s="32" t="n">
        <v>313366.538895152</v>
      </c>
      <c r="Q525" s="30" t="n">
        <f aca="false">(O525-P525)/P525</f>
        <v>0.00340828287522259</v>
      </c>
      <c r="R525" s="24" t="n">
        <v>110</v>
      </c>
      <c r="S525" s="26" t="n">
        <v>381442700</v>
      </c>
      <c r="T525" s="27" t="n">
        <v>31</v>
      </c>
      <c r="U525" s="26" t="n">
        <v>35681150</v>
      </c>
      <c r="V525" s="27" t="n">
        <v>3</v>
      </c>
      <c r="W525" s="26" t="n">
        <v>5822900</v>
      </c>
      <c r="X525" s="28" t="n">
        <f aca="false">W525/AB525</f>
        <v>0.00316253749834274</v>
      </c>
      <c r="Y525" s="39" t="n">
        <f aca="false">R525+T525+V525</f>
        <v>144</v>
      </c>
      <c r="Z525" s="40" t="n">
        <f aca="false">S525+U525+W525</f>
        <v>422946750</v>
      </c>
      <c r="AA525" s="36" t="n">
        <f aca="false">V525+T525+R525+J525+H525+F525+D525</f>
        <v>4685</v>
      </c>
      <c r="AB525" s="37" t="n">
        <f aca="false">W525+U525+S525+K525+I525+G525+E525</f>
        <v>184121137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116</v>
      </c>
      <c r="E526" s="38" t="n">
        <v>7799900</v>
      </c>
      <c r="F526" s="24" t="n">
        <v>4879</v>
      </c>
      <c r="G526" s="26" t="n">
        <v>606663800</v>
      </c>
      <c r="H526" s="27" t="n">
        <v>0</v>
      </c>
      <c r="I526" s="26" t="n">
        <v>0</v>
      </c>
      <c r="J526" s="27" t="n">
        <v>0</v>
      </c>
      <c r="K526" s="26" t="n">
        <v>0</v>
      </c>
      <c r="L526" s="28" t="n">
        <f aca="false">(G526+I526)/AB526</f>
        <v>0.790919901120639</v>
      </c>
      <c r="M526" s="26" t="n">
        <f aca="false">F526+H526</f>
        <v>4879</v>
      </c>
      <c r="N526" s="27" t="n">
        <f aca="false">W526+I526+G526</f>
        <v>639576700</v>
      </c>
      <c r="O526" s="27" t="n">
        <f aca="false">(I526+G526)/(H526+F526)</f>
        <v>124341.832342693</v>
      </c>
      <c r="P526" s="32" t="n">
        <v>123871.99017199</v>
      </c>
      <c r="Q526" s="30" t="n">
        <f aca="false">(O526-P526)/P526</f>
        <v>0.00379296538346283</v>
      </c>
      <c r="R526" s="24" t="n">
        <v>206</v>
      </c>
      <c r="S526" s="26" t="n">
        <v>100949900</v>
      </c>
      <c r="T526" s="27" t="n">
        <v>15</v>
      </c>
      <c r="U526" s="26" t="n">
        <v>18709200</v>
      </c>
      <c r="V526" s="27" t="n">
        <v>7</v>
      </c>
      <c r="W526" s="26" t="n">
        <v>32912900</v>
      </c>
      <c r="X526" s="28" t="n">
        <f aca="false">W526/AB526</f>
        <v>0.0429092153077099</v>
      </c>
      <c r="Y526" s="39" t="n">
        <f aca="false">R526+T526+V526</f>
        <v>228</v>
      </c>
      <c r="Z526" s="40" t="n">
        <f aca="false">S526+U526+W526</f>
        <v>152572000</v>
      </c>
      <c r="AA526" s="36" t="n">
        <f aca="false">V526+T526+R526+J526+H526+F526+D526</f>
        <v>5223</v>
      </c>
      <c r="AB526" s="37" t="n">
        <f aca="false">W526+U526+S526+K526+I526+G526+E526</f>
        <v>7670357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62</v>
      </c>
      <c r="E527" s="38" t="n">
        <v>4027100</v>
      </c>
      <c r="F527" s="24" t="n">
        <v>7506</v>
      </c>
      <c r="G527" s="26" t="n">
        <v>1386146700</v>
      </c>
      <c r="H527" s="27" t="n">
        <v>1</v>
      </c>
      <c r="I527" s="26" t="n">
        <v>202200</v>
      </c>
      <c r="J527" s="27" t="n">
        <v>1</v>
      </c>
      <c r="K527" s="26" t="n">
        <v>4900</v>
      </c>
      <c r="L527" s="28" t="n">
        <f aca="false">(G527+I527)/AB527</f>
        <v>0.831503895359079</v>
      </c>
      <c r="M527" s="26" t="n">
        <f aca="false">F527+H527</f>
        <v>7507</v>
      </c>
      <c r="N527" s="27" t="n">
        <f aca="false">W527+I527+G527</f>
        <v>1408786100</v>
      </c>
      <c r="O527" s="27" t="n">
        <f aca="false">(I527+G527)/(H527+F527)</f>
        <v>184674.157453044</v>
      </c>
      <c r="P527" s="32" t="n">
        <v>184240.325593808</v>
      </c>
      <c r="Q527" s="30" t="n">
        <f aca="false">(O527-P527)/P527</f>
        <v>0.00235470632087304</v>
      </c>
      <c r="R527" s="24" t="n">
        <v>282</v>
      </c>
      <c r="S527" s="26" t="n">
        <v>209724700</v>
      </c>
      <c r="T527" s="27" t="n">
        <v>40</v>
      </c>
      <c r="U527" s="26" t="n">
        <v>44736100</v>
      </c>
      <c r="V527" s="27" t="n">
        <v>13</v>
      </c>
      <c r="W527" s="26" t="n">
        <v>22437200</v>
      </c>
      <c r="X527" s="28" t="n">
        <f aca="false">W527/AB527</f>
        <v>0.0134573765672918</v>
      </c>
      <c r="Y527" s="39" t="n">
        <f aca="false">R527+T527+V527</f>
        <v>335</v>
      </c>
      <c r="Z527" s="40" t="n">
        <f aca="false">S527+U527+W527</f>
        <v>276898000</v>
      </c>
      <c r="AA527" s="36" t="n">
        <f aca="false">V527+T527+R527+J527+H527+F527+D527</f>
        <v>7905</v>
      </c>
      <c r="AB527" s="37" t="n">
        <f aca="false">W527+U527+S527+K527+I527+G527+E527</f>
        <v>16672789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801</v>
      </c>
      <c r="E528" s="38" t="n">
        <v>49979500</v>
      </c>
      <c r="F528" s="24" t="n">
        <v>15205</v>
      </c>
      <c r="G528" s="26" t="n">
        <v>5255326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566210522868099</v>
      </c>
      <c r="M528" s="26" t="n">
        <f aca="false">F528+H528</f>
        <v>15205</v>
      </c>
      <c r="N528" s="27" t="n">
        <f aca="false">W528+I528+G528</f>
        <v>625329700</v>
      </c>
      <c r="O528" s="27" t="n">
        <f aca="false">(I528+G528)/(H528+F528)</f>
        <v>34563.1437027294</v>
      </c>
      <c r="P528" s="32" t="n">
        <v>34576.4244779659</v>
      </c>
      <c r="Q528" s="30" t="n">
        <f aca="false">(O528-P528)/P528</f>
        <v>-0.000384099149551303</v>
      </c>
      <c r="R528" s="24" t="n">
        <v>1746</v>
      </c>
      <c r="S528" s="26" t="n">
        <v>164978600</v>
      </c>
      <c r="T528" s="27" t="n">
        <v>183</v>
      </c>
      <c r="U528" s="26" t="n">
        <v>87869800</v>
      </c>
      <c r="V528" s="27" t="n">
        <v>649</v>
      </c>
      <c r="W528" s="26" t="n">
        <v>99797100</v>
      </c>
      <c r="X528" s="28" t="n">
        <f aca="false">W528/AB528</f>
        <v>0.107521718294393</v>
      </c>
      <c r="Y528" s="39" t="n">
        <f aca="false">R528+T528+V528</f>
        <v>2578</v>
      </c>
      <c r="Z528" s="40" t="n">
        <f aca="false">S528+U528+W528</f>
        <v>352645500</v>
      </c>
      <c r="AA528" s="36" t="n">
        <f aca="false">V528+T528+R528+J528+H528+F528+D528</f>
        <v>18584</v>
      </c>
      <c r="AB528" s="37" t="n">
        <f aca="false">W528+U528+S528+K528+I528+G528+E528</f>
        <v>9281576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41</v>
      </c>
      <c r="E529" s="38" t="n">
        <v>11056800</v>
      </c>
      <c r="F529" s="24" t="n">
        <v>2482</v>
      </c>
      <c r="G529" s="26" t="n">
        <v>11546283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917872679886433</v>
      </c>
      <c r="M529" s="26" t="n">
        <f aca="false">F529+H529</f>
        <v>2482</v>
      </c>
      <c r="N529" s="27" t="n">
        <f aca="false">W529+I529+G529</f>
        <v>1154628300</v>
      </c>
      <c r="O529" s="27" t="n">
        <f aca="false">(I529+G529)/(H529+F529)</f>
        <v>465200.765511684</v>
      </c>
      <c r="P529" s="32" t="n">
        <v>464633.870967742</v>
      </c>
      <c r="Q529" s="30" t="n">
        <f aca="false">(O529-P529)/P529</f>
        <v>0.00122008871794355</v>
      </c>
      <c r="R529" s="24" t="n">
        <v>74</v>
      </c>
      <c r="S529" s="26" t="n">
        <v>80507700</v>
      </c>
      <c r="T529" s="27" t="n">
        <v>15</v>
      </c>
      <c r="U529" s="26" t="n">
        <v>11746700</v>
      </c>
      <c r="V529" s="27" t="n">
        <v>0</v>
      </c>
      <c r="W529" s="26" t="n">
        <v>0</v>
      </c>
      <c r="X529" s="28" t="n">
        <f aca="false">W529/AB529</f>
        <v>0</v>
      </c>
      <c r="Y529" s="39" t="n">
        <f aca="false">R529+T529+V529</f>
        <v>89</v>
      </c>
      <c r="Z529" s="40" t="n">
        <f aca="false">S529+U529+W529</f>
        <v>92254400</v>
      </c>
      <c r="AA529" s="36" t="n">
        <f aca="false">V529+T529+R529+J529+H529+F529+D529</f>
        <v>2612</v>
      </c>
      <c r="AB529" s="37" t="n">
        <f aca="false">W529+U529+S529+K529+I529+G529+E529</f>
        <v>12579395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42</v>
      </c>
      <c r="E530" s="38" t="n">
        <v>9757800</v>
      </c>
      <c r="F530" s="24" t="n">
        <v>1307</v>
      </c>
      <c r="G530" s="26" t="n">
        <v>5249283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10206657777724</v>
      </c>
      <c r="M530" s="26" t="n">
        <f aca="false">F530+H530</f>
        <v>1307</v>
      </c>
      <c r="N530" s="27" t="n">
        <f aca="false">W530+I530+G530</f>
        <v>534141300</v>
      </c>
      <c r="O530" s="27" t="n">
        <f aca="false">(I530+G530)/(H530+F530)</f>
        <v>401628.385615914</v>
      </c>
      <c r="P530" s="32" t="n">
        <v>400890.290519878</v>
      </c>
      <c r="Q530" s="30" t="n">
        <f aca="false">(O530-P530)/P530</f>
        <v>0.00184113986666888</v>
      </c>
      <c r="R530" s="24" t="n">
        <v>119</v>
      </c>
      <c r="S530" s="26" t="n">
        <v>181498400</v>
      </c>
      <c r="T530" s="27" t="n">
        <v>10</v>
      </c>
      <c r="U530" s="26" t="n">
        <v>13723000</v>
      </c>
      <c r="V530" s="27" t="n">
        <v>8</v>
      </c>
      <c r="W530" s="26" t="n">
        <v>9213000</v>
      </c>
      <c r="X530" s="28" t="n">
        <f aca="false">W530/AB530</f>
        <v>0.0124648146005963</v>
      </c>
      <c r="Y530" s="39" t="n">
        <f aca="false">R530+T530+V530</f>
        <v>137</v>
      </c>
      <c r="Z530" s="40" t="n">
        <f aca="false">S530+U530+W530</f>
        <v>204434400</v>
      </c>
      <c r="AA530" s="36" t="n">
        <f aca="false">V530+T530+R530+J530+H530+F530+D530</f>
        <v>1486</v>
      </c>
      <c r="AB530" s="37" t="n">
        <f aca="false">W530+U530+S530+K530+I530+G530+E530</f>
        <v>7391205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68</v>
      </c>
      <c r="E531" s="38" t="n">
        <v>9277400</v>
      </c>
      <c r="F531" s="24" t="n">
        <v>5656</v>
      </c>
      <c r="G531" s="26" t="n">
        <v>691592850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767956655083349</v>
      </c>
      <c r="M531" s="26" t="n">
        <f aca="false">F531+H531</f>
        <v>5656</v>
      </c>
      <c r="N531" s="27" t="n">
        <f aca="false">W531+I531+G531</f>
        <v>702476050</v>
      </c>
      <c r="O531" s="27" t="n">
        <f aca="false">(I531+G531)/(H531+F531)</f>
        <v>122275.963578501</v>
      </c>
      <c r="P531" s="32" t="n">
        <v>121895.898886336</v>
      </c>
      <c r="Q531" s="30" t="n">
        <f aca="false">(O531-P531)/P531</f>
        <v>0.0031179448663781</v>
      </c>
      <c r="R531" s="24" t="n">
        <v>245</v>
      </c>
      <c r="S531" s="26" t="n">
        <v>75575200</v>
      </c>
      <c r="T531" s="27" t="n">
        <v>161</v>
      </c>
      <c r="U531" s="26" t="n">
        <v>113233700</v>
      </c>
      <c r="V531" s="27" t="n">
        <v>21</v>
      </c>
      <c r="W531" s="26" t="n">
        <v>10883200</v>
      </c>
      <c r="X531" s="28" t="n">
        <f aca="false">W531/AB531</f>
        <v>0.0120848934002182</v>
      </c>
      <c r="Y531" s="39" t="n">
        <f aca="false">R531+T531+V531</f>
        <v>427</v>
      </c>
      <c r="Z531" s="40" t="n">
        <f aca="false">S531+U531+W531</f>
        <v>199692100</v>
      </c>
      <c r="AA531" s="36" t="n">
        <f aca="false">V531+T531+R531+J531+H531+F531+D531</f>
        <v>6251</v>
      </c>
      <c r="AB531" s="37" t="n">
        <f aca="false">W531+U531+S531+K531+I531+G531+E531</f>
        <v>900562350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95</v>
      </c>
      <c r="E532" s="38" t="n">
        <v>8299600</v>
      </c>
      <c r="F532" s="24" t="n">
        <v>2524</v>
      </c>
      <c r="G532" s="26" t="n">
        <v>4628743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560068267025466</v>
      </c>
      <c r="M532" s="26" t="n">
        <f aca="false">F532+H532</f>
        <v>2524</v>
      </c>
      <c r="N532" s="27" t="n">
        <f aca="false">W532+I532+G532</f>
        <v>463413200</v>
      </c>
      <c r="O532" s="27" t="n">
        <f aca="false">(I532+G532)/(H532+F532)</f>
        <v>183389.183835182</v>
      </c>
      <c r="P532" s="32" t="n">
        <v>182834.97029703</v>
      </c>
      <c r="Q532" s="30" t="n">
        <f aca="false">(O532-P532)/P532</f>
        <v>0.0030312228412988</v>
      </c>
      <c r="R532" s="24" t="n">
        <v>175</v>
      </c>
      <c r="S532" s="26" t="n">
        <v>89133700</v>
      </c>
      <c r="T532" s="27" t="n">
        <v>155</v>
      </c>
      <c r="U532" s="26" t="n">
        <v>265614000</v>
      </c>
      <c r="V532" s="27" t="n">
        <v>1</v>
      </c>
      <c r="W532" s="26" t="n">
        <v>538900</v>
      </c>
      <c r="X532" s="28" t="n">
        <f aca="false">W532/AB532</f>
        <v>0.000652057781345872</v>
      </c>
      <c r="Y532" s="39" t="n">
        <f aca="false">R532+T532+V532</f>
        <v>331</v>
      </c>
      <c r="Z532" s="40" t="n">
        <f aca="false">S532+U532+W532</f>
        <v>355286600</v>
      </c>
      <c r="AA532" s="36" t="n">
        <f aca="false">V532+T532+R532+J532+H532+F532+D532</f>
        <v>2950</v>
      </c>
      <c r="AB532" s="37" t="n">
        <f aca="false">W532+U532+S532+K532+I532+G532+E532</f>
        <v>8264605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42</v>
      </c>
      <c r="E533" s="38" t="n">
        <v>98568300</v>
      </c>
      <c r="F533" s="24" t="n">
        <v>10202</v>
      </c>
      <c r="G533" s="26" t="n">
        <v>13484440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493624312759296</v>
      </c>
      <c r="M533" s="26" t="n">
        <f aca="false">F533+H533</f>
        <v>10202</v>
      </c>
      <c r="N533" s="27" t="n">
        <f aca="false">W533+I533+G533</f>
        <v>1418179000</v>
      </c>
      <c r="O533" s="27" t="n">
        <f aca="false">(I533+G533)/(H533+F533)</f>
        <v>132174.475593021</v>
      </c>
      <c r="P533" s="32" t="n">
        <v>131845.518798469</v>
      </c>
      <c r="Q533" s="30" t="n">
        <f aca="false">(O533-P533)/P533</f>
        <v>0.00249501687694941</v>
      </c>
      <c r="R533" s="24" t="n">
        <v>737</v>
      </c>
      <c r="S533" s="26" t="n">
        <v>325626900</v>
      </c>
      <c r="T533" s="27" t="n">
        <v>370</v>
      </c>
      <c r="U533" s="26" t="n">
        <v>889347000</v>
      </c>
      <c r="V533" s="27" t="n">
        <v>99</v>
      </c>
      <c r="W533" s="26" t="n">
        <v>69735000</v>
      </c>
      <c r="X533" s="28" t="n">
        <f aca="false">W533/AB533</f>
        <v>0.0255278613351904</v>
      </c>
      <c r="Y533" s="39" t="n">
        <f aca="false">R533+T533+V533</f>
        <v>1206</v>
      </c>
      <c r="Z533" s="40" t="n">
        <f aca="false">S533+U533+W533</f>
        <v>1284708900</v>
      </c>
      <c r="AA533" s="36" t="n">
        <f aca="false">V533+T533+R533+J533+H533+F533+D533</f>
        <v>11850</v>
      </c>
      <c r="AB533" s="37" t="n">
        <f aca="false">W533+U533+S533+K533+I533+G533+E533</f>
        <v>27317212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95</v>
      </c>
      <c r="E534" s="38" t="n">
        <v>18329200</v>
      </c>
      <c r="F534" s="24" t="n">
        <v>2473</v>
      </c>
      <c r="G534" s="26" t="n">
        <v>15391772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813971494604847</v>
      </c>
      <c r="M534" s="26" t="n">
        <f aca="false">F534+H534</f>
        <v>2473</v>
      </c>
      <c r="N534" s="27" t="n">
        <f aca="false">W534+I534+G534</f>
        <v>1539177200</v>
      </c>
      <c r="O534" s="27" t="n">
        <f aca="false">(I534+G534)/(H534+F534)</f>
        <v>622392.721391023</v>
      </c>
      <c r="P534" s="32" t="n">
        <v>164175.535786494</v>
      </c>
      <c r="Q534" s="30" t="n">
        <f aca="false">(O534-P534)/P534</f>
        <v>2.79101988861744</v>
      </c>
      <c r="R534" s="24" t="n">
        <v>115</v>
      </c>
      <c r="S534" s="26" t="n">
        <v>219953500</v>
      </c>
      <c r="T534" s="27" t="n">
        <v>52</v>
      </c>
      <c r="U534" s="26" t="n">
        <v>113487400</v>
      </c>
      <c r="V534" s="27" t="n">
        <v>0</v>
      </c>
      <c r="W534" s="26" t="n">
        <v>0</v>
      </c>
      <c r="X534" s="28" t="n">
        <f aca="false">W534/AB534</f>
        <v>0</v>
      </c>
      <c r="Y534" s="39" t="n">
        <f aca="false">R534+T534+V534</f>
        <v>167</v>
      </c>
      <c r="Z534" s="40" t="n">
        <f aca="false">S534+U534+W534</f>
        <v>333440900</v>
      </c>
      <c r="AA534" s="36" t="n">
        <f aca="false">V534+T534+R534+J534+H534+F534+D534</f>
        <v>2735</v>
      </c>
      <c r="AB534" s="37" t="n">
        <f aca="false">W534+U534+S534+K534+I534+G534+E534</f>
        <v>18909473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91</v>
      </c>
      <c r="E535" s="38" t="n">
        <v>9277800</v>
      </c>
      <c r="F535" s="24" t="n">
        <v>3731</v>
      </c>
      <c r="G535" s="26" t="n">
        <v>1124249600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775492059940737</v>
      </c>
      <c r="M535" s="26" t="n">
        <f aca="false">F535+H535</f>
        <v>3731</v>
      </c>
      <c r="N535" s="27" t="n">
        <f aca="false">W535+I535+G535</f>
        <v>1188140100</v>
      </c>
      <c r="O535" s="27" t="n">
        <f aca="false">(I535+G535)/(H535+F535)</f>
        <v>301326.614848566</v>
      </c>
      <c r="P535" s="32" t="n">
        <v>299356.548577563</v>
      </c>
      <c r="Q535" s="30" t="n">
        <f aca="false">(O535-P535)/P535</f>
        <v>0.0065810027552898</v>
      </c>
      <c r="R535" s="24" t="n">
        <v>127</v>
      </c>
      <c r="S535" s="26" t="n">
        <v>202475892</v>
      </c>
      <c r="T535" s="27" t="n">
        <v>26</v>
      </c>
      <c r="U535" s="26" t="n">
        <v>49830400</v>
      </c>
      <c r="V535" s="27" t="n">
        <v>14</v>
      </c>
      <c r="W535" s="26" t="n">
        <v>63890500</v>
      </c>
      <c r="X535" s="28" t="n">
        <f aca="false">W535/AB535</f>
        <v>0.0440707966057036</v>
      </c>
      <c r="Y535" s="39" t="n">
        <f aca="false">R535+T535+V535</f>
        <v>167</v>
      </c>
      <c r="Z535" s="40" t="n">
        <f aca="false">S535+U535+W535</f>
        <v>316196792</v>
      </c>
      <c r="AA535" s="36" t="n">
        <f aca="false">V535+T535+R535+J535+H535+F535+D535</f>
        <v>3989</v>
      </c>
      <c r="AB535" s="37" t="n">
        <f aca="false">W535+U535+S535+K535+I535+G535+E535</f>
        <v>14497241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56</v>
      </c>
      <c r="E536" s="38" t="n">
        <v>7706300</v>
      </c>
      <c r="F536" s="24" t="n">
        <v>9201</v>
      </c>
      <c r="G536" s="26" t="n">
        <v>99150445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830872912516399</v>
      </c>
      <c r="M536" s="26" t="n">
        <f aca="false">F536+H536</f>
        <v>9201</v>
      </c>
      <c r="N536" s="27" t="n">
        <f aca="false">W536+I536+G536</f>
        <v>1048839956</v>
      </c>
      <c r="O536" s="27" t="n">
        <f aca="false">(I536+G536)/(H536+F536)</f>
        <v>107760.510379307</v>
      </c>
      <c r="P536" s="32" t="n">
        <v>107683.711084521</v>
      </c>
      <c r="Q536" s="30" t="n">
        <f aca="false">(O536-P536)/P536</f>
        <v>0.000713193239834359</v>
      </c>
      <c r="R536" s="24" t="n">
        <v>598</v>
      </c>
      <c r="S536" s="26" t="n">
        <v>118015000</v>
      </c>
      <c r="T536" s="27" t="n">
        <v>58</v>
      </c>
      <c r="U536" s="26" t="n">
        <v>18767400</v>
      </c>
      <c r="V536" s="27" t="n">
        <v>122</v>
      </c>
      <c r="W536" s="26" t="n">
        <v>57335500</v>
      </c>
      <c r="X536" s="28" t="n">
        <f aca="false">W536/AB536</f>
        <v>0.048046696701466</v>
      </c>
      <c r="Y536" s="39" t="n">
        <f aca="false">R536+T536+V536</f>
        <v>778</v>
      </c>
      <c r="Z536" s="40" t="n">
        <f aca="false">S536+U536+W536</f>
        <v>194117900</v>
      </c>
      <c r="AA536" s="36" t="n">
        <f aca="false">V536+T536+R536+J536+H536+F536+D536</f>
        <v>10235</v>
      </c>
      <c r="AB536" s="37" t="n">
        <f aca="false">W536+U536+S536+K536+I536+G536+E536</f>
        <v>119332865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35</v>
      </c>
      <c r="E537" s="38" t="n">
        <v>13139700</v>
      </c>
      <c r="F537" s="24" t="n">
        <v>7317</v>
      </c>
      <c r="G537" s="26" t="n">
        <v>98138795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680918357413814</v>
      </c>
      <c r="M537" s="26" t="n">
        <f aca="false">F537+H537</f>
        <v>7317</v>
      </c>
      <c r="N537" s="27" t="n">
        <f aca="false">W537+I537+G537</f>
        <v>1052251450</v>
      </c>
      <c r="O537" s="27" t="n">
        <f aca="false">(I537+G537)/(H537+F537)</f>
        <v>134124.361076944</v>
      </c>
      <c r="P537" s="32" t="n">
        <v>133444.363113969</v>
      </c>
      <c r="Q537" s="30" t="n">
        <f aca="false">(O537-P537)/P537</f>
        <v>0.0050957413794562</v>
      </c>
      <c r="R537" s="24" t="n">
        <v>339</v>
      </c>
      <c r="S537" s="26" t="n">
        <v>125764350</v>
      </c>
      <c r="T537" s="27" t="n">
        <v>98</v>
      </c>
      <c r="U537" s="26" t="n">
        <v>250115600</v>
      </c>
      <c r="V537" s="27" t="n">
        <v>84</v>
      </c>
      <c r="W537" s="26" t="n">
        <v>70863500</v>
      </c>
      <c r="X537" s="28" t="n">
        <f aca="false">W537/AB537</f>
        <v>0.0491673634474458</v>
      </c>
      <c r="Y537" s="39" t="n">
        <f aca="false">R537+T537+V537</f>
        <v>521</v>
      </c>
      <c r="Z537" s="40" t="n">
        <f aca="false">S537+U537+W537</f>
        <v>446743450</v>
      </c>
      <c r="AA537" s="36" t="n">
        <f aca="false">V537+T537+R537+J537+H537+F537+D537</f>
        <v>8073</v>
      </c>
      <c r="AB537" s="37" t="n">
        <f aca="false">W537+U537+S537+K537+I537+G537+E537</f>
        <v>144127110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83</v>
      </c>
      <c r="E538" s="38" t="n">
        <v>7285100</v>
      </c>
      <c r="F538" s="24" t="n">
        <v>5206</v>
      </c>
      <c r="G538" s="26" t="n">
        <v>631539955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99656898619879</v>
      </c>
      <c r="M538" s="26" t="n">
        <f aca="false">F538+H538</f>
        <v>5206</v>
      </c>
      <c r="N538" s="27" t="n">
        <f aca="false">W538+I538+G538</f>
        <v>676348655</v>
      </c>
      <c r="O538" s="27" t="n">
        <f aca="false">(I538+G538)/(H538+F538)</f>
        <v>121310.018248175</v>
      </c>
      <c r="P538" s="32" t="n">
        <v>119896.432969975</v>
      </c>
      <c r="Q538" s="30" t="n">
        <f aca="false">(O538-P538)/P538</f>
        <v>0.0117900528246244</v>
      </c>
      <c r="R538" s="24" t="n">
        <v>220</v>
      </c>
      <c r="S538" s="26" t="n">
        <v>74089700</v>
      </c>
      <c r="T538" s="27" t="n">
        <v>87</v>
      </c>
      <c r="U538" s="26" t="n">
        <v>32040200</v>
      </c>
      <c r="V538" s="27" t="n">
        <v>49</v>
      </c>
      <c r="W538" s="26" t="n">
        <v>44808700</v>
      </c>
      <c r="X538" s="28" t="n">
        <f aca="false">W538/AB538</f>
        <v>0.0567368474306405</v>
      </c>
      <c r="Y538" s="39" t="n">
        <f aca="false">R538+T538+V538</f>
        <v>356</v>
      </c>
      <c r="Z538" s="40" t="n">
        <f aca="false">S538+U538+W538</f>
        <v>150938600</v>
      </c>
      <c r="AA538" s="36" t="n">
        <f aca="false">V538+T538+R538+J538+H538+F538+D538</f>
        <v>5645</v>
      </c>
      <c r="AB538" s="37" t="n">
        <f aca="false">W538+U538+S538+K538+I538+G538+E538</f>
        <v>789763655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5</v>
      </c>
      <c r="E539" s="38" t="n">
        <v>9411200</v>
      </c>
      <c r="F539" s="24" t="n">
        <v>3312</v>
      </c>
      <c r="G539" s="26" t="n">
        <v>838471000</v>
      </c>
      <c r="H539" s="27" t="n">
        <v>0</v>
      </c>
      <c r="I539" s="26" t="n">
        <v>0</v>
      </c>
      <c r="J539" s="27" t="n">
        <v>0</v>
      </c>
      <c r="K539" s="26" t="n">
        <v>0</v>
      </c>
      <c r="L539" s="28" t="n">
        <f aca="false">(G539+I539)/AB539</f>
        <v>0.792067787855277</v>
      </c>
      <c r="M539" s="26" t="n">
        <f aca="false">F539+H539</f>
        <v>3312</v>
      </c>
      <c r="N539" s="27" t="n">
        <f aca="false">W539+I539+G539</f>
        <v>942191900</v>
      </c>
      <c r="O539" s="27" t="n">
        <f aca="false">(I539+G539)/(H539+F539)</f>
        <v>253161.533816425</v>
      </c>
      <c r="P539" s="32" t="n">
        <v>252482.070630848</v>
      </c>
      <c r="Q539" s="30" t="n">
        <f aca="false">(O539-P539)/P539</f>
        <v>0.00269113439967938</v>
      </c>
      <c r="R539" s="24" t="n">
        <v>178</v>
      </c>
      <c r="S539" s="26" t="n">
        <v>89359400</v>
      </c>
      <c r="T539" s="27" t="n">
        <v>20</v>
      </c>
      <c r="U539" s="26" t="n">
        <v>17622400</v>
      </c>
      <c r="V539" s="27" t="n">
        <v>36</v>
      </c>
      <c r="W539" s="26" t="n">
        <v>103720900</v>
      </c>
      <c r="X539" s="28" t="n">
        <f aca="false">W539/AB539</f>
        <v>0.0979807099081047</v>
      </c>
      <c r="Y539" s="39" t="n">
        <f aca="false">R539+T539+V539</f>
        <v>234</v>
      </c>
      <c r="Z539" s="40" t="n">
        <f aca="false">S539+U539+W539</f>
        <v>210702700</v>
      </c>
      <c r="AA539" s="36" t="n">
        <f aca="false">V539+T539+R539+J539+H539+F539+D539</f>
        <v>3571</v>
      </c>
      <c r="AB539" s="37" t="n">
        <f aca="false">W539+U539+S539+K539+I539+G539+E539</f>
        <v>10585849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359</v>
      </c>
      <c r="E540" s="38" t="n">
        <v>12660800</v>
      </c>
      <c r="F540" s="24" t="n">
        <v>7338</v>
      </c>
      <c r="G540" s="26" t="n">
        <v>909502300</v>
      </c>
      <c r="H540" s="27" t="n">
        <v>2</v>
      </c>
      <c r="I540" s="26" t="n">
        <v>482000</v>
      </c>
      <c r="J540" s="27" t="n">
        <v>2</v>
      </c>
      <c r="K540" s="26" t="n">
        <v>5700</v>
      </c>
      <c r="L540" s="28" t="n">
        <f aca="false">(G540+I540)/AB540</f>
        <v>0.905186719866038</v>
      </c>
      <c r="M540" s="26" t="n">
        <f aca="false">F540+H540</f>
        <v>7340</v>
      </c>
      <c r="N540" s="27" t="n">
        <f aca="false">W540+I540+G540</f>
        <v>935546100</v>
      </c>
      <c r="O540" s="27" t="n">
        <f aca="false">(I540+G540)/(H540+F540)</f>
        <v>123976.0626703</v>
      </c>
      <c r="P540" s="32" t="n">
        <v>123556.28832266</v>
      </c>
      <c r="Q540" s="30" t="n">
        <f aca="false">(O540-P540)/P540</f>
        <v>0.00339743410342457</v>
      </c>
      <c r="R540" s="24" t="n">
        <v>218</v>
      </c>
      <c r="S540" s="26" t="n">
        <v>50955900</v>
      </c>
      <c r="T540" s="27" t="n">
        <v>26</v>
      </c>
      <c r="U540" s="26" t="n">
        <v>6131600</v>
      </c>
      <c r="V540" s="27" t="n">
        <v>10</v>
      </c>
      <c r="W540" s="26" t="n">
        <v>25561800</v>
      </c>
      <c r="X540" s="28" t="n">
        <f aca="false">W540/AB540</f>
        <v>0.0254270341761629</v>
      </c>
      <c r="Y540" s="39" t="n">
        <f aca="false">R540+T540+V540</f>
        <v>254</v>
      </c>
      <c r="Z540" s="40" t="n">
        <f aca="false">S540+U540+W540</f>
        <v>82649300</v>
      </c>
      <c r="AA540" s="36" t="n">
        <f aca="false">V540+T540+R540+J540+H540+F540+D540</f>
        <v>7955</v>
      </c>
      <c r="AB540" s="37" t="n">
        <f aca="false">W540+U540+S540+K540+I540+G540+E540</f>
        <v>10053001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97</v>
      </c>
      <c r="E541" s="38" t="n">
        <v>4972700</v>
      </c>
      <c r="F541" s="24" t="n">
        <v>4815</v>
      </c>
      <c r="G541" s="26" t="n">
        <v>784287100</v>
      </c>
      <c r="H541" s="27" t="n">
        <v>0</v>
      </c>
      <c r="I541" s="26" t="n">
        <v>0</v>
      </c>
      <c r="J541" s="27" t="n">
        <v>1</v>
      </c>
      <c r="K541" s="26" t="n">
        <v>25400</v>
      </c>
      <c r="L541" s="28" t="n">
        <f aca="false">(G541+I541)/AB541</f>
        <v>0.699273984208256</v>
      </c>
      <c r="M541" s="26" t="n">
        <f aca="false">F541+H541</f>
        <v>4815</v>
      </c>
      <c r="N541" s="27" t="n">
        <f aca="false">W541+I541+G541</f>
        <v>870721800</v>
      </c>
      <c r="O541" s="27" t="n">
        <f aca="false">(I541+G541)/(H541+F541)</f>
        <v>162884.132917965</v>
      </c>
      <c r="P541" s="32" t="n">
        <v>162400.415541242</v>
      </c>
      <c r="Q541" s="30" t="n">
        <f aca="false">(O541-P541)/P541</f>
        <v>0.00297854765401991</v>
      </c>
      <c r="R541" s="24" t="n">
        <v>232</v>
      </c>
      <c r="S541" s="26" t="n">
        <v>201009600</v>
      </c>
      <c r="T541" s="27" t="n">
        <v>64</v>
      </c>
      <c r="U541" s="26" t="n">
        <v>44843900</v>
      </c>
      <c r="V541" s="27" t="n">
        <v>19</v>
      </c>
      <c r="W541" s="26" t="n">
        <v>86434700</v>
      </c>
      <c r="X541" s="28" t="n">
        <f aca="false">W541/AB541</f>
        <v>0.0770655759132661</v>
      </c>
      <c r="Y541" s="39" t="n">
        <f aca="false">R541+T541+V541</f>
        <v>315</v>
      </c>
      <c r="Z541" s="40" t="n">
        <f aca="false">S541+U541+W541</f>
        <v>332288200</v>
      </c>
      <c r="AA541" s="36" t="n">
        <f aca="false">V541+T541+R541+J541+H541+F541+D541</f>
        <v>5228</v>
      </c>
      <c r="AB541" s="37" t="n">
        <f aca="false">W541+U541+S541+K541+I541+G541+E541</f>
        <v>11215734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59</v>
      </c>
      <c r="E542" s="38" t="n">
        <v>9361300</v>
      </c>
      <c r="F542" s="24" t="n">
        <v>6257</v>
      </c>
      <c r="G542" s="26" t="n">
        <v>26456808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827296550238719</v>
      </c>
      <c r="M542" s="26" t="n">
        <f aca="false">F542+H542</f>
        <v>6257</v>
      </c>
      <c r="N542" s="27" t="n">
        <f aca="false">W542+I542+G542</f>
        <v>2727416400</v>
      </c>
      <c r="O542" s="27" t="n">
        <f aca="false">(I542+G542)/(H542+F542)</f>
        <v>422835.352405306</v>
      </c>
      <c r="P542" s="32" t="n">
        <v>420114.884092726</v>
      </c>
      <c r="Q542" s="30" t="n">
        <f aca="false">(O542-P542)/P542</f>
        <v>0.00647553423025071</v>
      </c>
      <c r="R542" s="24" t="n">
        <v>347</v>
      </c>
      <c r="S542" s="26" t="n">
        <v>316641100</v>
      </c>
      <c r="T542" s="27" t="n">
        <v>11</v>
      </c>
      <c r="U542" s="26" t="n">
        <v>144564800</v>
      </c>
      <c r="V542" s="27" t="n">
        <v>41</v>
      </c>
      <c r="W542" s="26" t="n">
        <v>81735600</v>
      </c>
      <c r="X542" s="28" t="n">
        <f aca="false">W542/AB542</f>
        <v>0.0255584800372335</v>
      </c>
      <c r="Y542" s="39" t="n">
        <f aca="false">R542+T542+V542</f>
        <v>399</v>
      </c>
      <c r="Z542" s="40" t="n">
        <f aca="false">S542+U542+W542</f>
        <v>542941500</v>
      </c>
      <c r="AA542" s="36" t="n">
        <f aca="false">V542+T542+R542+J542+H542+F542+D542</f>
        <v>6715</v>
      </c>
      <c r="AB542" s="37" t="n">
        <f aca="false">W542+U542+S542+K542+I542+G542+E542</f>
        <v>3197983600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68</v>
      </c>
      <c r="E543" s="38" t="n">
        <v>10510500</v>
      </c>
      <c r="F543" s="24" t="n">
        <v>16171</v>
      </c>
      <c r="G543" s="26" t="n">
        <v>7483420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719184878571444</v>
      </c>
      <c r="M543" s="26" t="n">
        <f aca="false">F543+H543</f>
        <v>16171</v>
      </c>
      <c r="N543" s="27" t="n">
        <f aca="false">W543+I543+G543</f>
        <v>773282800</v>
      </c>
      <c r="O543" s="27" t="n">
        <f aca="false">(I543+G543)/(H543+F543)</f>
        <v>46276.7917877682</v>
      </c>
      <c r="P543" s="32" t="n">
        <v>46235.2701199159</v>
      </c>
      <c r="Q543" s="30" t="n">
        <f aca="false">(O543-P543)/P543</f>
        <v>0.000898051806436975</v>
      </c>
      <c r="R543" s="24" t="n">
        <v>709</v>
      </c>
      <c r="S543" s="26" t="n">
        <v>190994900</v>
      </c>
      <c r="T543" s="27" t="n">
        <v>191</v>
      </c>
      <c r="U543" s="26" t="n">
        <v>65753700</v>
      </c>
      <c r="V543" s="27" t="n">
        <v>50</v>
      </c>
      <c r="W543" s="26" t="n">
        <v>24940800</v>
      </c>
      <c r="X543" s="28" t="n">
        <f aca="false">W543/AB543</f>
        <v>0.0239690492040734</v>
      </c>
      <c r="Y543" s="39" t="n">
        <f aca="false">R543+T543+V543</f>
        <v>950</v>
      </c>
      <c r="Z543" s="40" t="n">
        <f aca="false">S543+U543+W543</f>
        <v>281689400</v>
      </c>
      <c r="AA543" s="36" t="n">
        <f aca="false">V543+T543+R543+J543+H543+F543+D543</f>
        <v>17289</v>
      </c>
      <c r="AB543" s="37" t="n">
        <f aca="false">W543+U543+S543+K543+I543+G543+E543</f>
        <v>10405419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05</v>
      </c>
      <c r="E544" s="38" t="n">
        <v>47404400</v>
      </c>
      <c r="F544" s="24" t="n">
        <v>9231</v>
      </c>
      <c r="G544" s="26" t="n">
        <v>7391810800</v>
      </c>
      <c r="H544" s="27" t="n">
        <v>0</v>
      </c>
      <c r="I544" s="26" t="n">
        <v>0</v>
      </c>
      <c r="J544" s="27" t="n">
        <v>1</v>
      </c>
      <c r="K544" s="26" t="n">
        <v>5900</v>
      </c>
      <c r="L544" s="28" t="n">
        <f aca="false">(G544+I544)/AB544</f>
        <v>0.888149060795576</v>
      </c>
      <c r="M544" s="26" t="n">
        <f aca="false">F544+H544</f>
        <v>9231</v>
      </c>
      <c r="N544" s="27" t="n">
        <f aca="false">W544+I544+G544</f>
        <v>7511940800</v>
      </c>
      <c r="O544" s="27" t="n">
        <f aca="false">(I544+G544)/(H544+F544)</f>
        <v>800759.484346225</v>
      </c>
      <c r="P544" s="32" t="n">
        <v>795665.135017422</v>
      </c>
      <c r="Q544" s="30" t="n">
        <f aca="false">(O544-P544)/P544</f>
        <v>0.00640262983081644</v>
      </c>
      <c r="R544" s="24" t="n">
        <v>438</v>
      </c>
      <c r="S544" s="26" t="n">
        <v>757543900</v>
      </c>
      <c r="T544" s="27" t="n">
        <v>4</v>
      </c>
      <c r="U544" s="26" t="n">
        <v>5819200</v>
      </c>
      <c r="V544" s="27" t="n">
        <v>13</v>
      </c>
      <c r="W544" s="26" t="n">
        <v>120130000</v>
      </c>
      <c r="X544" s="28" t="n">
        <f aca="false">W544/AB544</f>
        <v>0.014433993179773</v>
      </c>
      <c r="Y544" s="39" t="n">
        <f aca="false">R544+T544+V544</f>
        <v>455</v>
      </c>
      <c r="Z544" s="40" t="n">
        <f aca="false">S544+U544+W544</f>
        <v>883493100</v>
      </c>
      <c r="AA544" s="36" t="n">
        <f aca="false">V544+T544+R544+J544+H544+F544+D544</f>
        <v>9892</v>
      </c>
      <c r="AB544" s="37" t="n">
        <f aca="false">W544+U544+S544+K544+I544+G544+E544</f>
        <v>83227142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38" t="n">
        <v>2634000</v>
      </c>
      <c r="F545" s="24" t="n">
        <v>698</v>
      </c>
      <c r="G545" s="26" t="n">
        <v>12856100</v>
      </c>
      <c r="H545" s="27" t="n">
        <v>0</v>
      </c>
      <c r="I545" s="26" t="n">
        <v>0</v>
      </c>
      <c r="J545" s="27" t="n">
        <v>0</v>
      </c>
      <c r="K545" s="26" t="n">
        <v>0</v>
      </c>
      <c r="L545" s="28" t="n">
        <f aca="false">(G545+I545)/AB545</f>
        <v>0.77602057138718</v>
      </c>
      <c r="M545" s="26" t="n">
        <f aca="false">F545+H545</f>
        <v>698</v>
      </c>
      <c r="N545" s="27" t="n">
        <f aca="false">W545+I545+G545</f>
        <v>12856100</v>
      </c>
      <c r="O545" s="27" t="n">
        <f aca="false">(I545+G545)/(H545+F545)</f>
        <v>18418.4813753582</v>
      </c>
      <c r="P545" s="32" t="n">
        <v>18418.4813753582</v>
      </c>
      <c r="Q545" s="30" t="n">
        <f aca="false">(O545-P545)/P545</f>
        <v>0</v>
      </c>
      <c r="R545" s="24" t="n">
        <v>1</v>
      </c>
      <c r="S545" s="26" t="n">
        <v>1076600</v>
      </c>
      <c r="T545" s="27" t="n">
        <v>0</v>
      </c>
      <c r="U545" s="26" t="n">
        <v>0</v>
      </c>
      <c r="V545" s="27" t="n">
        <v>0</v>
      </c>
      <c r="W545" s="26" t="n">
        <v>0</v>
      </c>
      <c r="X545" s="28" t="n">
        <f aca="false">W545/AB545</f>
        <v>0</v>
      </c>
      <c r="Y545" s="39" t="n">
        <f aca="false">R545+T545+V545</f>
        <v>1</v>
      </c>
      <c r="Z545" s="40" t="n">
        <f aca="false">S545+U545+W545</f>
        <v>1076600</v>
      </c>
      <c r="AA545" s="36" t="n">
        <f aca="false">V545+T545+R545+J545+H545+F545+D545</f>
        <v>700</v>
      </c>
      <c r="AB545" s="37" t="n">
        <f aca="false">W545+U545+S545+K545+I545+G545+E545</f>
        <v>165667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162</v>
      </c>
      <c r="E546" s="38" t="n">
        <v>2598000</v>
      </c>
      <c r="F546" s="24" t="n">
        <v>2357</v>
      </c>
      <c r="G546" s="26" t="n">
        <v>553041700</v>
      </c>
      <c r="H546" s="27" t="n">
        <v>69</v>
      </c>
      <c r="I546" s="26" t="n">
        <v>22117300</v>
      </c>
      <c r="J546" s="27" t="n">
        <v>115</v>
      </c>
      <c r="K546" s="26" t="n">
        <v>1186000</v>
      </c>
      <c r="L546" s="28" t="n">
        <f aca="false">(G546+I546)/AB546</f>
        <v>0.963280841503884</v>
      </c>
      <c r="M546" s="26" t="n">
        <f aca="false">F546+H546</f>
        <v>2426</v>
      </c>
      <c r="N546" s="27" t="n">
        <f aca="false">W546+I546+G546</f>
        <v>579496800</v>
      </c>
      <c r="O546" s="27" t="n">
        <f aca="false">(I546+G546)/(H546+F546)</f>
        <v>237081.20362737</v>
      </c>
      <c r="P546" s="32" t="n">
        <v>235299.204021785</v>
      </c>
      <c r="Q546" s="30" t="n">
        <f aca="false">(O546-P546)/P546</f>
        <v>0.00757333461026281</v>
      </c>
      <c r="R546" s="24" t="n">
        <v>19</v>
      </c>
      <c r="S546" s="26" t="n">
        <v>13802600</v>
      </c>
      <c r="T546" s="27" t="n">
        <v>0</v>
      </c>
      <c r="U546" s="26" t="n">
        <v>0</v>
      </c>
      <c r="V546" s="27" t="n">
        <v>1</v>
      </c>
      <c r="W546" s="26" t="n">
        <v>4337800</v>
      </c>
      <c r="X546" s="28" t="n">
        <f aca="false">W546/AB546</f>
        <v>0.007264981742919</v>
      </c>
      <c r="Y546" s="39" t="n">
        <f aca="false">R546+T546+V546</f>
        <v>20</v>
      </c>
      <c r="Z546" s="40" t="n">
        <f aca="false">S546+U546+W546</f>
        <v>18140400</v>
      </c>
      <c r="AA546" s="36" t="n">
        <f aca="false">V546+T546+R546+J546+H546+F546+D546</f>
        <v>2723</v>
      </c>
      <c r="AB546" s="37" t="n">
        <f aca="false">W546+U546+S546+K546+I546+G546+E546</f>
        <v>5970834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49</v>
      </c>
      <c r="E547" s="38" t="n">
        <v>3851500</v>
      </c>
      <c r="F547" s="24" t="n">
        <v>802</v>
      </c>
      <c r="G547" s="26" t="n">
        <v>146854500</v>
      </c>
      <c r="H547" s="27" t="n">
        <v>2</v>
      </c>
      <c r="I547" s="26" t="n">
        <v>692200</v>
      </c>
      <c r="J547" s="27" t="n">
        <v>9</v>
      </c>
      <c r="K547" s="26" t="n">
        <v>211140</v>
      </c>
      <c r="L547" s="28" t="n">
        <f aca="false">(G547+I547)/AB547</f>
        <v>0.680604761415365</v>
      </c>
      <c r="M547" s="26" t="n">
        <f aca="false">F547+H547</f>
        <v>804</v>
      </c>
      <c r="N547" s="27" t="n">
        <f aca="false">W547+I547+G547</f>
        <v>154219000</v>
      </c>
      <c r="O547" s="27" t="n">
        <f aca="false">(I547+G547)/(H547+F547)</f>
        <v>183515.796019901</v>
      </c>
      <c r="P547" s="32" t="n">
        <v>183277.985074627</v>
      </c>
      <c r="Q547" s="30" t="n">
        <f aca="false">(O547-P547)/P547</f>
        <v>0.00129754233808718</v>
      </c>
      <c r="R547" s="24" t="n">
        <v>55</v>
      </c>
      <c r="S547" s="26" t="n">
        <v>37536300</v>
      </c>
      <c r="T547" s="27" t="n">
        <v>16</v>
      </c>
      <c r="U547" s="26" t="n">
        <v>20969700</v>
      </c>
      <c r="V547" s="27" t="n">
        <v>9</v>
      </c>
      <c r="W547" s="26" t="n">
        <v>6672300</v>
      </c>
      <c r="X547" s="28" t="n">
        <f aca="false">W547/AB547</f>
        <v>0.030778046202265</v>
      </c>
      <c r="Y547" s="39" t="n">
        <f aca="false">R547+T547+V547</f>
        <v>80</v>
      </c>
      <c r="Z547" s="40" t="n">
        <f aca="false">S547+U547+W547</f>
        <v>65178300</v>
      </c>
      <c r="AA547" s="36" t="n">
        <f aca="false">V547+T547+R547+J547+H547+F547+D547</f>
        <v>942</v>
      </c>
      <c r="AB547" s="37" t="n">
        <f aca="false">W547+U547+S547+K547+I547+G547+E547</f>
        <v>216787640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83</v>
      </c>
      <c r="E548" s="38" t="n">
        <v>1562600</v>
      </c>
      <c r="F548" s="24" t="n">
        <v>827</v>
      </c>
      <c r="G548" s="26" t="n">
        <v>100142723</v>
      </c>
      <c r="H548" s="27" t="n">
        <v>2</v>
      </c>
      <c r="I548" s="26" t="n">
        <v>452900</v>
      </c>
      <c r="J548" s="27" t="n">
        <v>8</v>
      </c>
      <c r="K548" s="26" t="n">
        <v>18900</v>
      </c>
      <c r="L548" s="28" t="n">
        <f aca="false">(G548+I548)/AB548</f>
        <v>0.792627185874876</v>
      </c>
      <c r="M548" s="26" t="n">
        <f aca="false">F548+H548</f>
        <v>829</v>
      </c>
      <c r="N548" s="27" t="n">
        <f aca="false">W548+I548+G548</f>
        <v>103355923</v>
      </c>
      <c r="O548" s="27" t="n">
        <f aca="false">(I548+G548)/(H548+F548)</f>
        <v>121345.745476478</v>
      </c>
      <c r="P548" s="32" t="n">
        <v>121015.87394958</v>
      </c>
      <c r="Q548" s="30" t="n">
        <f aca="false">(O548-P548)/P548</f>
        <v>0.00272585336230583</v>
      </c>
      <c r="R548" s="24" t="n">
        <v>75</v>
      </c>
      <c r="S548" s="26" t="n">
        <v>12685099</v>
      </c>
      <c r="T548" s="27" t="n">
        <v>7</v>
      </c>
      <c r="U548" s="26" t="n">
        <v>9291650</v>
      </c>
      <c r="V548" s="27" t="n">
        <v>9</v>
      </c>
      <c r="W548" s="26" t="n">
        <v>2760300</v>
      </c>
      <c r="X548" s="28" t="n">
        <f aca="false">W548/AB548</f>
        <v>0.0217493441158013</v>
      </c>
      <c r="Y548" s="39" t="n">
        <f aca="false">R548+T548+V548</f>
        <v>91</v>
      </c>
      <c r="Z548" s="40" t="n">
        <f aca="false">S548+U548+W548</f>
        <v>24737049</v>
      </c>
      <c r="AA548" s="36" t="n">
        <f aca="false">V548+T548+R548+J548+H548+F548+D548</f>
        <v>1011</v>
      </c>
      <c r="AB548" s="37" t="n">
        <f aca="false">W548+U548+S548+K548+I548+G548+E548</f>
        <v>126914172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54</v>
      </c>
      <c r="E549" s="38" t="n">
        <v>13964700</v>
      </c>
      <c r="F549" s="24" t="n">
        <v>1883</v>
      </c>
      <c r="G549" s="26" t="n">
        <v>551227100</v>
      </c>
      <c r="H549" s="27" t="n">
        <v>204</v>
      </c>
      <c r="I549" s="26" t="n">
        <v>71348400</v>
      </c>
      <c r="J549" s="27" t="n">
        <v>355</v>
      </c>
      <c r="K549" s="26" t="n">
        <v>2081000</v>
      </c>
      <c r="L549" s="28" t="n">
        <f aca="false">(G549+I549)/AB549</f>
        <v>0.883347311466529</v>
      </c>
      <c r="M549" s="26" t="n">
        <f aca="false">F549+H549</f>
        <v>2087</v>
      </c>
      <c r="N549" s="27" t="n">
        <f aca="false">W549+I549+G549</f>
        <v>622575500</v>
      </c>
      <c r="O549" s="27" t="n">
        <f aca="false">(I549+G549)/(H549+F549)</f>
        <v>298311.212266411</v>
      </c>
      <c r="P549" s="32" t="n">
        <v>298542.281879195</v>
      </c>
      <c r="Q549" s="30" t="n">
        <f aca="false">(O549-P549)/P549</f>
        <v>-0.000773992920965878</v>
      </c>
      <c r="R549" s="24" t="n">
        <v>122</v>
      </c>
      <c r="S549" s="26" t="n">
        <v>58506100</v>
      </c>
      <c r="T549" s="27" t="n">
        <v>6</v>
      </c>
      <c r="U549" s="26" t="n">
        <v>7664000</v>
      </c>
      <c r="V549" s="27" t="n">
        <v>0</v>
      </c>
      <c r="W549" s="26" t="n">
        <v>0</v>
      </c>
      <c r="X549" s="28" t="n">
        <f aca="false">W549/AB549</f>
        <v>0</v>
      </c>
      <c r="Y549" s="39" t="n">
        <f aca="false">R549+T549+V549</f>
        <v>128</v>
      </c>
      <c r="Z549" s="40" t="n">
        <f aca="false">S549+U549+W549</f>
        <v>66170100</v>
      </c>
      <c r="AA549" s="36" t="n">
        <f aca="false">V549+T549+R549+J549+H549+F549+D549</f>
        <v>2724</v>
      </c>
      <c r="AB549" s="37" t="n">
        <f aca="false">W549+U549+S549+K549+I549+G549+E549</f>
        <v>7047913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86</v>
      </c>
      <c r="E550" s="38" t="n">
        <v>4888700</v>
      </c>
      <c r="F550" s="24" t="n">
        <v>966</v>
      </c>
      <c r="G550" s="26" t="n">
        <v>286866217</v>
      </c>
      <c r="H550" s="27" t="n">
        <v>147</v>
      </c>
      <c r="I550" s="26" t="n">
        <v>53618900</v>
      </c>
      <c r="J550" s="27" t="n">
        <v>400</v>
      </c>
      <c r="K550" s="26" t="n">
        <v>5043995</v>
      </c>
      <c r="L550" s="28" t="n">
        <f aca="false">(G550+I550)/AB550</f>
        <v>0.822869839076745</v>
      </c>
      <c r="M550" s="26" t="n">
        <f aca="false">F550+H550</f>
        <v>1113</v>
      </c>
      <c r="N550" s="27" t="n">
        <f aca="false">W550+I550+G550</f>
        <v>340791417</v>
      </c>
      <c r="O550" s="27" t="n">
        <f aca="false">(I550+G550)/(H550+F550)</f>
        <v>305916.547169811</v>
      </c>
      <c r="P550" s="32" t="n">
        <v>305880.967654987</v>
      </c>
      <c r="Q550" s="30" t="n">
        <f aca="false">(O550-P550)/P550</f>
        <v>0.000116318171403579</v>
      </c>
      <c r="R550" s="24" t="n">
        <v>44</v>
      </c>
      <c r="S550" s="26" t="n">
        <v>32216200</v>
      </c>
      <c r="T550" s="27" t="n">
        <v>14</v>
      </c>
      <c r="U550" s="26" t="n">
        <v>30837300</v>
      </c>
      <c r="V550" s="27" t="n">
        <v>1</v>
      </c>
      <c r="W550" s="26" t="n">
        <v>306300</v>
      </c>
      <c r="X550" s="28" t="n">
        <f aca="false">W550/AB550</f>
        <v>0.000740252713334331</v>
      </c>
      <c r="Y550" s="39" t="n">
        <f aca="false">R550+T550+V550</f>
        <v>59</v>
      </c>
      <c r="Z550" s="40" t="n">
        <f aca="false">S550+U550+W550</f>
        <v>63359800</v>
      </c>
      <c r="AA550" s="36" t="n">
        <f aca="false">V550+T550+R550+J550+H550+F550+D550</f>
        <v>1658</v>
      </c>
      <c r="AB550" s="37" t="n">
        <f aca="false">W550+U550+S550+K550+I550+G550+E550</f>
        <v>413777612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81</v>
      </c>
      <c r="E551" s="38" t="n">
        <v>4191800</v>
      </c>
      <c r="F551" s="24" t="n">
        <v>615</v>
      </c>
      <c r="G551" s="26" t="n">
        <v>192518000</v>
      </c>
      <c r="H551" s="27" t="n">
        <v>197</v>
      </c>
      <c r="I551" s="26" t="n">
        <v>70809500</v>
      </c>
      <c r="J551" s="27" t="n">
        <v>407</v>
      </c>
      <c r="K551" s="26" t="n">
        <v>2351600</v>
      </c>
      <c r="L551" s="28" t="n">
        <f aca="false">(G551+I551)/AB551</f>
        <v>0.910266756770784</v>
      </c>
      <c r="M551" s="26" t="n">
        <f aca="false">F551+H551</f>
        <v>812</v>
      </c>
      <c r="N551" s="27" t="n">
        <f aca="false">W551+I551+G551</f>
        <v>263327500</v>
      </c>
      <c r="O551" s="27" t="n">
        <f aca="false">(I551+G551)/(H551+F551)</f>
        <v>324294.950738916</v>
      </c>
      <c r="P551" s="32" t="n">
        <v>324281.650246305</v>
      </c>
      <c r="Q551" s="30" t="n">
        <f aca="false">(O551-P551)/P551</f>
        <v>4.10152489378857E-005</v>
      </c>
      <c r="R551" s="24" t="n">
        <v>23</v>
      </c>
      <c r="S551" s="26" t="n">
        <v>19415178</v>
      </c>
      <c r="T551" s="27" t="n">
        <v>0</v>
      </c>
      <c r="U551" s="26" t="n">
        <v>0</v>
      </c>
      <c r="V551" s="27" t="n">
        <v>0</v>
      </c>
      <c r="W551" s="26" t="n">
        <v>0</v>
      </c>
      <c r="X551" s="28" t="n">
        <f aca="false">W551/AB551</f>
        <v>0</v>
      </c>
      <c r="Y551" s="39" t="n">
        <f aca="false">R551+T551+V551</f>
        <v>23</v>
      </c>
      <c r="Z551" s="40" t="n">
        <f aca="false">S551+U551+W551</f>
        <v>19415178</v>
      </c>
      <c r="AA551" s="36" t="n">
        <f aca="false">V551+T551+R551+J551+H551+F551+D551</f>
        <v>1323</v>
      </c>
      <c r="AB551" s="37" t="n">
        <f aca="false">W551+U551+S551+K551+I551+G551+E551</f>
        <v>2892860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65</v>
      </c>
      <c r="E552" s="38" t="n">
        <v>1466300</v>
      </c>
      <c r="F552" s="24" t="n">
        <v>1758</v>
      </c>
      <c r="G552" s="26" t="n">
        <v>479407190</v>
      </c>
      <c r="H552" s="27" t="n">
        <v>42</v>
      </c>
      <c r="I552" s="26" t="n">
        <v>9451400</v>
      </c>
      <c r="J552" s="27" t="n">
        <v>100</v>
      </c>
      <c r="K552" s="26" t="n">
        <v>1866280</v>
      </c>
      <c r="L552" s="28" t="n">
        <f aca="false">(G552+I552)/AB552</f>
        <v>0.821883650925777</v>
      </c>
      <c r="M552" s="26" t="n">
        <f aca="false">F552+H552</f>
        <v>1800</v>
      </c>
      <c r="N552" s="27" t="n">
        <f aca="false">W552+I552+G552</f>
        <v>488858590</v>
      </c>
      <c r="O552" s="27" t="n">
        <f aca="false">(I552+G552)/(H552+F552)</f>
        <v>271588.105555556</v>
      </c>
      <c r="P552" s="32" t="n">
        <v>271715.233592881</v>
      </c>
      <c r="Q552" s="30" t="n">
        <f aca="false">(O552-P552)/P552</f>
        <v>-0.000467872322226642</v>
      </c>
      <c r="R552" s="24" t="n">
        <v>54</v>
      </c>
      <c r="S552" s="26" t="n">
        <v>91550700</v>
      </c>
      <c r="T552" s="27" t="n">
        <v>3</v>
      </c>
      <c r="U552" s="26" t="n">
        <v>11060800</v>
      </c>
      <c r="V552" s="27" t="n">
        <v>0</v>
      </c>
      <c r="W552" s="26" t="n">
        <v>0</v>
      </c>
      <c r="X552" s="28" t="n">
        <f aca="false">W552/AB552</f>
        <v>0</v>
      </c>
      <c r="Y552" s="39" t="n">
        <f aca="false">R552+T552+V552</f>
        <v>57</v>
      </c>
      <c r="Z552" s="40" t="n">
        <f aca="false">S552+U552+W552</f>
        <v>102611500</v>
      </c>
      <c r="AA552" s="36" t="n">
        <f aca="false">V552+T552+R552+J552+H552+F552+D552</f>
        <v>2022</v>
      </c>
      <c r="AB552" s="37" t="n">
        <f aca="false">W552+U552+S552+K552+I552+G552+E552</f>
        <v>59480267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49</v>
      </c>
      <c r="E553" s="38" t="n">
        <v>13625000</v>
      </c>
      <c r="F553" s="24" t="n">
        <v>2371</v>
      </c>
      <c r="G553" s="26" t="n">
        <v>656318300</v>
      </c>
      <c r="H553" s="27" t="n">
        <v>0</v>
      </c>
      <c r="I553" s="26" t="n">
        <v>0</v>
      </c>
      <c r="J553" s="27" t="n">
        <v>0</v>
      </c>
      <c r="K553" s="26" t="n">
        <v>0</v>
      </c>
      <c r="L553" s="28" t="n">
        <f aca="false">(G553+I553)/AB553</f>
        <v>0.640566888329359</v>
      </c>
      <c r="M553" s="26" t="n">
        <f aca="false">F553+H553</f>
        <v>2371</v>
      </c>
      <c r="N553" s="27" t="n">
        <f aca="false">W553+I553+G553</f>
        <v>726905400</v>
      </c>
      <c r="O553" s="27" t="n">
        <f aca="false">(I553+G553)/(H553+F553)</f>
        <v>276810.754955715</v>
      </c>
      <c r="P553" s="32" t="n">
        <v>276293.850042123</v>
      </c>
      <c r="Q553" s="30" t="n">
        <f aca="false">(O553-P553)/P553</f>
        <v>0.00187085204217559</v>
      </c>
      <c r="R553" s="24" t="n">
        <v>261</v>
      </c>
      <c r="S553" s="26" t="n">
        <v>194246400</v>
      </c>
      <c r="T553" s="27" t="n">
        <v>33</v>
      </c>
      <c r="U553" s="26" t="n">
        <v>89813000</v>
      </c>
      <c r="V553" s="27" t="n">
        <v>31</v>
      </c>
      <c r="W553" s="26" t="n">
        <v>70587100</v>
      </c>
      <c r="X553" s="28" t="n">
        <f aca="false">W553/AB553</f>
        <v>0.0688930340708057</v>
      </c>
      <c r="Y553" s="39" t="n">
        <f aca="false">R553+T553+V553</f>
        <v>325</v>
      </c>
      <c r="Z553" s="40" t="n">
        <f aca="false">S553+U553+W553</f>
        <v>354646500</v>
      </c>
      <c r="AA553" s="36" t="n">
        <f aca="false">V553+T553+R553+J553+H553+F553+D553</f>
        <v>2745</v>
      </c>
      <c r="AB553" s="37" t="n">
        <f aca="false">W553+U553+S553+K553+I553+G553+E553</f>
        <v>102458980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58</v>
      </c>
      <c r="E554" s="38" t="n">
        <v>4198700</v>
      </c>
      <c r="F554" s="24" t="n">
        <v>444</v>
      </c>
      <c r="G554" s="26" t="n">
        <v>108901150</v>
      </c>
      <c r="H554" s="27" t="n">
        <v>150</v>
      </c>
      <c r="I554" s="26" t="n">
        <v>40604700</v>
      </c>
      <c r="J554" s="27" t="n">
        <v>266</v>
      </c>
      <c r="K554" s="26" t="n">
        <v>939000</v>
      </c>
      <c r="L554" s="28" t="n">
        <f aca="false">(G554+I554)/AB554</f>
        <v>0.958516761365913</v>
      </c>
      <c r="M554" s="26" t="n">
        <f aca="false">F554+H554</f>
        <v>594</v>
      </c>
      <c r="N554" s="27" t="n">
        <f aca="false">W554+I554+G554</f>
        <v>149505850</v>
      </c>
      <c r="O554" s="27" t="n">
        <f aca="false">(I554+G554)/(H554+F554)</f>
        <v>251693.35016835</v>
      </c>
      <c r="P554" s="32" t="n">
        <v>252886.402027027</v>
      </c>
      <c r="Q554" s="30" t="n">
        <f aca="false">(O554-P554)/P554</f>
        <v>-0.00471773827739996</v>
      </c>
      <c r="R554" s="24" t="n">
        <v>2</v>
      </c>
      <c r="S554" s="26" t="n">
        <v>705700</v>
      </c>
      <c r="T554" s="27" t="n">
        <v>1</v>
      </c>
      <c r="U554" s="26" t="n">
        <v>627000</v>
      </c>
      <c r="V554" s="27" t="n">
        <v>0</v>
      </c>
      <c r="W554" s="26" t="n">
        <v>0</v>
      </c>
      <c r="X554" s="28" t="n">
        <f aca="false">W554/AB554</f>
        <v>0</v>
      </c>
      <c r="Y554" s="39" t="n">
        <f aca="false">R554+T554+V554</f>
        <v>3</v>
      </c>
      <c r="Z554" s="40" t="n">
        <f aca="false">S554+U554+W554</f>
        <v>1332700</v>
      </c>
      <c r="AA554" s="36" t="n">
        <f aca="false">V554+T554+R554+J554+H554+F554+D554</f>
        <v>921</v>
      </c>
      <c r="AB554" s="37" t="n">
        <f aca="false">W554+U554+S554+K554+I554+G554+E554</f>
        <v>15597625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12</v>
      </c>
      <c r="E555" s="38" t="n">
        <v>6865700</v>
      </c>
      <c r="F555" s="24" t="n">
        <v>956</v>
      </c>
      <c r="G555" s="26" t="n">
        <v>195929900</v>
      </c>
      <c r="H555" s="27" t="n">
        <v>112</v>
      </c>
      <c r="I555" s="26" t="n">
        <v>27885500</v>
      </c>
      <c r="J555" s="27" t="n">
        <v>274</v>
      </c>
      <c r="K555" s="26" t="n">
        <v>4006800</v>
      </c>
      <c r="L555" s="28" t="n">
        <f aca="false">(G555+I555)/AB555</f>
        <v>0.467562132078676</v>
      </c>
      <c r="M555" s="26" t="n">
        <f aca="false">F555+H555</f>
        <v>1068</v>
      </c>
      <c r="N555" s="27" t="n">
        <f aca="false">W555+I555+G555</f>
        <v>223815400</v>
      </c>
      <c r="O555" s="27" t="n">
        <f aca="false">(I555+G555)/(H555+F555)</f>
        <v>209564.981273408</v>
      </c>
      <c r="P555" s="32" t="n">
        <v>209423.08411215</v>
      </c>
      <c r="Q555" s="30" t="n">
        <f aca="false">(O555-P555)/P555</f>
        <v>0.000677562179261559</v>
      </c>
      <c r="R555" s="24" t="n">
        <v>40</v>
      </c>
      <c r="S555" s="26" t="n">
        <v>20182700</v>
      </c>
      <c r="T555" s="27" t="n">
        <v>9</v>
      </c>
      <c r="U555" s="26" t="n">
        <v>223815300</v>
      </c>
      <c r="V555" s="27" t="n">
        <v>0</v>
      </c>
      <c r="W555" s="26" t="n">
        <v>0</v>
      </c>
      <c r="X555" s="28" t="n">
        <f aca="false">W555/AB555</f>
        <v>0</v>
      </c>
      <c r="Y555" s="39" t="n">
        <f aca="false">R555+T555+V555</f>
        <v>49</v>
      </c>
      <c r="Z555" s="40" t="n">
        <f aca="false">S555+U555+W555</f>
        <v>243998000</v>
      </c>
      <c r="AA555" s="36" t="n">
        <f aca="false">V555+T555+R555+J555+H555+F555+D555</f>
        <v>1603</v>
      </c>
      <c r="AB555" s="37" t="n">
        <f aca="false">W555+U555+S555+K555+I555+G555+E555</f>
        <v>4786859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09</v>
      </c>
      <c r="E556" s="38" t="n">
        <v>3300500</v>
      </c>
      <c r="F556" s="24" t="n">
        <v>647</v>
      </c>
      <c r="G556" s="26" t="n">
        <v>159733200</v>
      </c>
      <c r="H556" s="27" t="n">
        <v>125</v>
      </c>
      <c r="I556" s="26" t="n">
        <v>39362900</v>
      </c>
      <c r="J556" s="27" t="n">
        <v>234</v>
      </c>
      <c r="K556" s="26" t="n">
        <v>1634700</v>
      </c>
      <c r="L556" s="28" t="n">
        <f aca="false">(G556+I556)/AB556</f>
        <v>0.910302577518972</v>
      </c>
      <c r="M556" s="26" t="n">
        <f aca="false">F556+H556</f>
        <v>772</v>
      </c>
      <c r="N556" s="27" t="n">
        <f aca="false">W556+I556+G556</f>
        <v>199398500</v>
      </c>
      <c r="O556" s="27" t="n">
        <f aca="false">(I556+G556)/(H556+F556)</f>
        <v>257896.502590674</v>
      </c>
      <c r="P556" s="32" t="n">
        <v>257658.397932817</v>
      </c>
      <c r="Q556" s="30" t="n">
        <f aca="false">(O556-P556)/P556</f>
        <v>0.000924109828235148</v>
      </c>
      <c r="R556" s="24" t="n">
        <v>27</v>
      </c>
      <c r="S556" s="26" t="n">
        <v>14163400</v>
      </c>
      <c r="T556" s="27" t="n">
        <v>1</v>
      </c>
      <c r="U556" s="26" t="n">
        <v>217100</v>
      </c>
      <c r="V556" s="27" t="n">
        <v>1</v>
      </c>
      <c r="W556" s="26" t="n">
        <v>302400</v>
      </c>
      <c r="X556" s="28" t="n">
        <f aca="false">W556/AB556</f>
        <v>0.00138262627666608</v>
      </c>
      <c r="Y556" s="39" t="n">
        <f aca="false">R556+T556+V556</f>
        <v>29</v>
      </c>
      <c r="Z556" s="40" t="n">
        <f aca="false">S556+U556+W556</f>
        <v>14682900</v>
      </c>
      <c r="AA556" s="36" t="n">
        <f aca="false">V556+T556+R556+J556+H556+F556+D556</f>
        <v>1144</v>
      </c>
      <c r="AB556" s="37" t="n">
        <f aca="false">W556+U556+S556+K556+I556+G556+E556</f>
        <v>2187142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02</v>
      </c>
      <c r="E557" s="38" t="n">
        <v>5270100</v>
      </c>
      <c r="F557" s="24" t="n">
        <v>1899</v>
      </c>
      <c r="G557" s="26" t="n">
        <v>435053700</v>
      </c>
      <c r="H557" s="27" t="n">
        <v>80</v>
      </c>
      <c r="I557" s="26" t="n">
        <v>18936600</v>
      </c>
      <c r="J557" s="27" t="n">
        <v>194</v>
      </c>
      <c r="K557" s="26" t="n">
        <v>1908800</v>
      </c>
      <c r="L557" s="28" t="n">
        <f aca="false">(G557+I557)/AB557</f>
        <v>0.901901244471515</v>
      </c>
      <c r="M557" s="26" t="n">
        <f aca="false">F557+H557</f>
        <v>1979</v>
      </c>
      <c r="N557" s="27" t="n">
        <f aca="false">W557+I557+G557</f>
        <v>469151900</v>
      </c>
      <c r="O557" s="27" t="n">
        <f aca="false">(I557+G557)/(H557+F557)</f>
        <v>229403.890853967</v>
      </c>
      <c r="P557" s="32" t="n">
        <v>228783.997980818</v>
      </c>
      <c r="Q557" s="30" t="n">
        <f aca="false">(O557-P557)/P557</f>
        <v>0.00270951149826853</v>
      </c>
      <c r="R557" s="24" t="n">
        <v>68</v>
      </c>
      <c r="S557" s="26" t="n">
        <v>24626000</v>
      </c>
      <c r="T557" s="27" t="n">
        <v>4</v>
      </c>
      <c r="U557" s="26" t="n">
        <v>2413500</v>
      </c>
      <c r="V557" s="27" t="n">
        <v>9</v>
      </c>
      <c r="W557" s="26" t="n">
        <v>15161600</v>
      </c>
      <c r="X557" s="28" t="n">
        <f aca="false">W557/AB557</f>
        <v>0.0301201719688269</v>
      </c>
      <c r="Y557" s="39" t="n">
        <f aca="false">R557+T557+V557</f>
        <v>81</v>
      </c>
      <c r="Z557" s="40" t="n">
        <f aca="false">S557+U557+W557</f>
        <v>42201100</v>
      </c>
      <c r="AA557" s="36" t="n">
        <f aca="false">V557+T557+R557+J557+H557+F557+D557</f>
        <v>2356</v>
      </c>
      <c r="AB557" s="37" t="n">
        <f aca="false">W557+U557+S557+K557+I557+G557+E557</f>
        <v>5033703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39</v>
      </c>
      <c r="E558" s="38" t="n">
        <v>4465600</v>
      </c>
      <c r="F558" s="24" t="n">
        <v>948</v>
      </c>
      <c r="G558" s="26" t="n">
        <v>196924800</v>
      </c>
      <c r="H558" s="27" t="n">
        <v>138</v>
      </c>
      <c r="I558" s="26" t="n">
        <v>31809400</v>
      </c>
      <c r="J558" s="27" t="n">
        <v>317</v>
      </c>
      <c r="K558" s="26" t="n">
        <v>2648740</v>
      </c>
      <c r="L558" s="28" t="n">
        <f aca="false">(G558+I558)/AB558</f>
        <v>0.885283554525662</v>
      </c>
      <c r="M558" s="26" t="n">
        <f aca="false">F558+H558</f>
        <v>1086</v>
      </c>
      <c r="N558" s="27" t="n">
        <f aca="false">W558+I558+G558</f>
        <v>229399900</v>
      </c>
      <c r="O558" s="27" t="n">
        <f aca="false">(I558+G558)/(H558+F558)</f>
        <v>210620.810313076</v>
      </c>
      <c r="P558" s="32" t="n">
        <v>210419.188191882</v>
      </c>
      <c r="Q558" s="30" t="n">
        <f aca="false">(O558-P558)/P558</f>
        <v>0.000958192657837516</v>
      </c>
      <c r="R558" s="24" t="n">
        <v>59</v>
      </c>
      <c r="S558" s="26" t="n">
        <v>19670400</v>
      </c>
      <c r="T558" s="27" t="n">
        <v>1</v>
      </c>
      <c r="U558" s="26" t="n">
        <v>2189300</v>
      </c>
      <c r="V558" s="27" t="n">
        <v>3</v>
      </c>
      <c r="W558" s="26" t="n">
        <v>665700</v>
      </c>
      <c r="X558" s="28" t="n">
        <f aca="false">W558/AB558</f>
        <v>0.00257649823352928</v>
      </c>
      <c r="Y558" s="39" t="n">
        <f aca="false">R558+T558+V558</f>
        <v>63</v>
      </c>
      <c r="Z558" s="40" t="n">
        <f aca="false">S558+U558+W558</f>
        <v>22525400</v>
      </c>
      <c r="AA558" s="36" t="n">
        <f aca="false">V558+T558+R558+J558+H558+F558+D558</f>
        <v>1605</v>
      </c>
      <c r="AB558" s="37" t="n">
        <f aca="false">W558+U558+S558+K558+I558+G558+E558</f>
        <v>2583739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04</v>
      </c>
      <c r="E559" s="38" t="n">
        <v>4025600</v>
      </c>
      <c r="F559" s="24" t="n">
        <v>1030</v>
      </c>
      <c r="G559" s="26" t="n">
        <v>233993300</v>
      </c>
      <c r="H559" s="27" t="n">
        <v>82</v>
      </c>
      <c r="I559" s="26" t="n">
        <v>22111300</v>
      </c>
      <c r="J559" s="27" t="n">
        <v>172</v>
      </c>
      <c r="K559" s="26" t="n">
        <v>788800</v>
      </c>
      <c r="L559" s="28" t="n">
        <f aca="false">(G559+I559)/AB559</f>
        <v>0.957129872828464</v>
      </c>
      <c r="M559" s="26" t="n">
        <f aca="false">F559+H559</f>
        <v>1112</v>
      </c>
      <c r="N559" s="27" t="n">
        <f aca="false">W559+I559+G559</f>
        <v>256413400</v>
      </c>
      <c r="O559" s="27" t="n">
        <f aca="false">(I559+G559)/(H559+F559)</f>
        <v>230309.892086331</v>
      </c>
      <c r="P559" s="32" t="n">
        <v>230294.78885894</v>
      </c>
      <c r="Q559" s="30" t="n">
        <f aca="false">(O559-P559)/P559</f>
        <v>6.55821500172614E-005</v>
      </c>
      <c r="R559" s="24" t="n">
        <v>22</v>
      </c>
      <c r="S559" s="26" t="n">
        <v>6347800</v>
      </c>
      <c r="T559" s="27" t="n">
        <v>0</v>
      </c>
      <c r="U559" s="26" t="n">
        <v>0</v>
      </c>
      <c r="V559" s="27" t="n">
        <v>1</v>
      </c>
      <c r="W559" s="26" t="n">
        <v>308800</v>
      </c>
      <c r="X559" s="28" t="n">
        <f aca="false">W559/AB559</f>
        <v>0.00115406636479559</v>
      </c>
      <c r="Y559" s="39" t="n">
        <f aca="false">R559+T559+V559</f>
        <v>23</v>
      </c>
      <c r="Z559" s="40" t="n">
        <f aca="false">S559+U559+W559</f>
        <v>6656600</v>
      </c>
      <c r="AA559" s="36" t="n">
        <f aca="false">V559+T559+R559+J559+H559+F559+D559</f>
        <v>1511</v>
      </c>
      <c r="AB559" s="37" t="n">
        <f aca="false">W559+U559+S559+K559+I559+G559+E559</f>
        <v>2675756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00</v>
      </c>
      <c r="E560" s="38" t="n">
        <v>26261020</v>
      </c>
      <c r="F560" s="24" t="n">
        <v>3014</v>
      </c>
      <c r="G560" s="26" t="n">
        <v>701130131</v>
      </c>
      <c r="H560" s="27" t="n">
        <v>32</v>
      </c>
      <c r="I560" s="26" t="n">
        <v>9709400</v>
      </c>
      <c r="J560" s="27" t="n">
        <v>69</v>
      </c>
      <c r="K560" s="26" t="n">
        <v>494594</v>
      </c>
      <c r="L560" s="28" t="n">
        <f aca="false">(G560+I560)/AB560</f>
        <v>0.761872640327732</v>
      </c>
      <c r="M560" s="26" t="n">
        <f aca="false">F560+H560</f>
        <v>3046</v>
      </c>
      <c r="N560" s="27" t="n">
        <f aca="false">W560+I560+G560</f>
        <v>759914531</v>
      </c>
      <c r="O560" s="27" t="n">
        <f aca="false">(I560+G560)/(H560+F560)</f>
        <v>233368.197964544</v>
      </c>
      <c r="P560" s="32" t="n">
        <v>232469.519894771</v>
      </c>
      <c r="Q560" s="30" t="n">
        <f aca="false">(O560-P560)/P560</f>
        <v>0.00386578881471855</v>
      </c>
      <c r="R560" s="24" t="n">
        <v>137</v>
      </c>
      <c r="S560" s="26" t="n">
        <v>114762375</v>
      </c>
      <c r="T560" s="27" t="n">
        <v>13</v>
      </c>
      <c r="U560" s="26" t="n">
        <v>31583700</v>
      </c>
      <c r="V560" s="27" t="n">
        <v>4</v>
      </c>
      <c r="W560" s="26" t="n">
        <v>49075000</v>
      </c>
      <c r="X560" s="28" t="n">
        <f aca="false">W560/AB560</f>
        <v>0.0525982281422717</v>
      </c>
      <c r="Y560" s="39" t="n">
        <f aca="false">R560+T560+V560</f>
        <v>154</v>
      </c>
      <c r="Z560" s="40" t="n">
        <f aca="false">S560+U560+W560</f>
        <v>195421075</v>
      </c>
      <c r="AA560" s="36" t="n">
        <f aca="false">V560+T560+R560+J560+H560+F560+D560</f>
        <v>3369</v>
      </c>
      <c r="AB560" s="37" t="n">
        <f aca="false">W560+U560+S560+K560+I560+G560+E560</f>
        <v>933016220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526</v>
      </c>
      <c r="E561" s="38" t="n">
        <v>13159600</v>
      </c>
      <c r="F561" s="24" t="n">
        <v>1848</v>
      </c>
      <c r="G561" s="26" t="n">
        <v>427702900</v>
      </c>
      <c r="H561" s="27" t="n">
        <v>178</v>
      </c>
      <c r="I561" s="26" t="n">
        <v>50547600</v>
      </c>
      <c r="J561" s="27" t="n">
        <v>291</v>
      </c>
      <c r="K561" s="26" t="n">
        <v>2892200</v>
      </c>
      <c r="L561" s="28" t="n">
        <f aca="false">(G561+I561)/AB561</f>
        <v>0.698601855569312</v>
      </c>
      <c r="M561" s="26" t="n">
        <f aca="false">F561+H561</f>
        <v>2026</v>
      </c>
      <c r="N561" s="27" t="n">
        <f aca="false">W561+I561+G561</f>
        <v>537873900</v>
      </c>
      <c r="O561" s="27" t="n">
        <f aca="false">(I561+G561)/(H561+F561)</f>
        <v>236056.515301086</v>
      </c>
      <c r="P561" s="32" t="n">
        <v>233507.288051562</v>
      </c>
      <c r="Q561" s="30" t="n">
        <f aca="false">(O561-P561)/P561</f>
        <v>0.0109171207065763</v>
      </c>
      <c r="R561" s="24" t="n">
        <v>60</v>
      </c>
      <c r="S561" s="26" t="n">
        <v>113333150</v>
      </c>
      <c r="T561" s="27" t="n">
        <v>14</v>
      </c>
      <c r="U561" s="26" t="n">
        <v>17323500</v>
      </c>
      <c r="V561" s="27" t="n">
        <v>4</v>
      </c>
      <c r="W561" s="26" t="n">
        <v>59623400</v>
      </c>
      <c r="X561" s="28" t="n">
        <f aca="false">W561/AB561</f>
        <v>0.0870945621078312</v>
      </c>
      <c r="Y561" s="39" t="n">
        <f aca="false">R561+T561+V561</f>
        <v>78</v>
      </c>
      <c r="Z561" s="40" t="n">
        <f aca="false">S561+U561+W561</f>
        <v>190280050</v>
      </c>
      <c r="AA561" s="36" t="n">
        <f aca="false">V561+T561+R561+J561+H561+F561+D561</f>
        <v>2921</v>
      </c>
      <c r="AB561" s="37" t="n">
        <f aca="false">W561+U561+S561+K561+I561+G561+E561</f>
        <v>684582350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61</v>
      </c>
      <c r="E562" s="38" t="n">
        <v>3520200</v>
      </c>
      <c r="F562" s="24" t="n">
        <v>850</v>
      </c>
      <c r="G562" s="26" t="n">
        <v>140838800</v>
      </c>
      <c r="H562" s="27" t="n">
        <v>21</v>
      </c>
      <c r="I562" s="26" t="n">
        <v>4234100</v>
      </c>
      <c r="J562" s="27" t="n">
        <v>51</v>
      </c>
      <c r="K562" s="26" t="n">
        <v>265200</v>
      </c>
      <c r="L562" s="28" t="n">
        <f aca="false">(G562+I562)/AB562</f>
        <v>0.91551632523498</v>
      </c>
      <c r="M562" s="26" t="n">
        <f aca="false">F562+H562</f>
        <v>871</v>
      </c>
      <c r="N562" s="27" t="n">
        <f aca="false">W562+I562+G562</f>
        <v>146044100</v>
      </c>
      <c r="O562" s="27" t="n">
        <f aca="false">(I562+G562)/(H562+F562)</f>
        <v>166559.012629162</v>
      </c>
      <c r="P562" s="32" t="n">
        <v>166256.995412844</v>
      </c>
      <c r="Q562" s="30" t="n">
        <f aca="false">(O562-P562)/P562</f>
        <v>0.00181656847321155</v>
      </c>
      <c r="R562" s="24" t="n">
        <v>24</v>
      </c>
      <c r="S562" s="26" t="n">
        <v>6490700</v>
      </c>
      <c r="T562" s="27" t="n">
        <v>2</v>
      </c>
      <c r="U562" s="26" t="n">
        <v>2140000</v>
      </c>
      <c r="V562" s="27" t="n">
        <v>1</v>
      </c>
      <c r="W562" s="26" t="n">
        <v>971200</v>
      </c>
      <c r="X562" s="28" t="n">
        <f aca="false">W562/AB562</f>
        <v>0.00612898380792148</v>
      </c>
      <c r="Y562" s="39" t="n">
        <f aca="false">R562+T562+V562</f>
        <v>27</v>
      </c>
      <c r="Z562" s="40" t="n">
        <f aca="false">S562+U562+W562</f>
        <v>9601900</v>
      </c>
      <c r="AA562" s="36" t="n">
        <f aca="false">V562+T562+R562+J562+H562+F562+D562</f>
        <v>1110</v>
      </c>
      <c r="AB562" s="37" t="n">
        <f aca="false">W562+U562+S562+K562+I562+G562+E562</f>
        <v>1584602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57</v>
      </c>
      <c r="E563" s="38" t="n">
        <v>15464100</v>
      </c>
      <c r="F563" s="24" t="n">
        <v>4498</v>
      </c>
      <c r="G563" s="26" t="n">
        <v>498831300</v>
      </c>
      <c r="H563" s="27" t="n">
        <v>0</v>
      </c>
      <c r="I563" s="26" t="n">
        <v>0</v>
      </c>
      <c r="J563" s="27" t="n">
        <v>1</v>
      </c>
      <c r="K563" s="26" t="n">
        <v>225</v>
      </c>
      <c r="L563" s="28" t="n">
        <f aca="false">(G563+I563)/AB563</f>
        <v>0.703363372570853</v>
      </c>
      <c r="M563" s="26" t="n">
        <f aca="false">F563+H563</f>
        <v>4498</v>
      </c>
      <c r="N563" s="27" t="n">
        <f aca="false">W563+I563+G563</f>
        <v>532300400</v>
      </c>
      <c r="O563" s="27" t="n">
        <f aca="false">(I563+G563)/(H563+F563)</f>
        <v>110900.689195198</v>
      </c>
      <c r="P563" s="32" t="n">
        <v>110574.633170298</v>
      </c>
      <c r="Q563" s="30" t="n">
        <f aca="false">(O563-P563)/P563</f>
        <v>0.00294874163767552</v>
      </c>
      <c r="R563" s="24" t="n">
        <v>347</v>
      </c>
      <c r="S563" s="26" t="n">
        <v>120104700</v>
      </c>
      <c r="T563" s="27" t="n">
        <v>29</v>
      </c>
      <c r="U563" s="26" t="n">
        <v>41339100</v>
      </c>
      <c r="V563" s="27" t="n">
        <v>36</v>
      </c>
      <c r="W563" s="26" t="n">
        <v>33469100</v>
      </c>
      <c r="X563" s="28" t="n">
        <f aca="false">W563/AB563</f>
        <v>0.0471921851193202</v>
      </c>
      <c r="Y563" s="39" t="n">
        <f aca="false">R563+T563+V563</f>
        <v>412</v>
      </c>
      <c r="Z563" s="40" t="n">
        <f aca="false">S563+U563+W563</f>
        <v>194912900</v>
      </c>
      <c r="AA563" s="36" t="n">
        <f aca="false">V563+T563+R563+J563+H563+F563+D563</f>
        <v>5068</v>
      </c>
      <c r="AB563" s="37" t="n">
        <f aca="false">W563+U563+S563+K563+I563+G563+E563</f>
        <v>709208525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25</v>
      </c>
      <c r="E564" s="38" t="n">
        <v>4189575</v>
      </c>
      <c r="F564" s="24" t="n">
        <v>1230</v>
      </c>
      <c r="G564" s="26" t="n">
        <v>208340740</v>
      </c>
      <c r="H564" s="27" t="n">
        <v>106</v>
      </c>
      <c r="I564" s="26" t="n">
        <v>26491270</v>
      </c>
      <c r="J564" s="27" t="n">
        <v>195</v>
      </c>
      <c r="K564" s="26" t="n">
        <v>2608755</v>
      </c>
      <c r="L564" s="28" t="n">
        <f aca="false">(G564+I564)/AB564</f>
        <v>0.683723604383666</v>
      </c>
      <c r="M564" s="26" t="n">
        <f aca="false">F564+H564</f>
        <v>1336</v>
      </c>
      <c r="N564" s="27" t="n">
        <f aca="false">W564+I564+G564</f>
        <v>235252610</v>
      </c>
      <c r="O564" s="27" t="n">
        <f aca="false">(I564+G564)/(H564+F564)</f>
        <v>175772.46257485</v>
      </c>
      <c r="P564" s="32" t="n">
        <v>176038.091317365</v>
      </c>
      <c r="Q564" s="30" t="n">
        <f aca="false">(O564-P564)/P564</f>
        <v>-0.0015089276447339</v>
      </c>
      <c r="R564" s="24" t="n">
        <v>58</v>
      </c>
      <c r="S564" s="26" t="n">
        <v>96135800</v>
      </c>
      <c r="T564" s="27" t="n">
        <v>4</v>
      </c>
      <c r="U564" s="26" t="n">
        <v>5273700</v>
      </c>
      <c r="V564" s="27" t="n">
        <v>2</v>
      </c>
      <c r="W564" s="26" t="n">
        <v>420600</v>
      </c>
      <c r="X564" s="28" t="n">
        <f aca="false">W564/AB564</f>
        <v>0.001224595181908</v>
      </c>
      <c r="Y564" s="39" t="n">
        <f aca="false">R564+T564+V564</f>
        <v>64</v>
      </c>
      <c r="Z564" s="40" t="n">
        <f aca="false">S564+U564+W564</f>
        <v>101830100</v>
      </c>
      <c r="AA564" s="36" t="n">
        <f aca="false">V564+T564+R564+J564+H564+F564+D564</f>
        <v>1720</v>
      </c>
      <c r="AB564" s="37" t="n">
        <f aca="false">W564+U564+S564+K564+I564+G564+E564</f>
        <v>343460440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68</v>
      </c>
      <c r="E565" s="38" t="n">
        <v>1697300</v>
      </c>
      <c r="F565" s="24" t="n">
        <v>2016</v>
      </c>
      <c r="G565" s="26" t="n">
        <v>288863272</v>
      </c>
      <c r="H565" s="27" t="n">
        <v>1</v>
      </c>
      <c r="I565" s="26" t="n">
        <v>437600</v>
      </c>
      <c r="J565" s="27" t="n">
        <v>1</v>
      </c>
      <c r="K565" s="26" t="n">
        <v>3700</v>
      </c>
      <c r="L565" s="28" t="n">
        <f aca="false">(G565+I565)/AB565</f>
        <v>0.789361669780248</v>
      </c>
      <c r="M565" s="26" t="n">
        <f aca="false">F565+H565</f>
        <v>2017</v>
      </c>
      <c r="N565" s="27" t="n">
        <f aca="false">W565+I565+G565</f>
        <v>308826572</v>
      </c>
      <c r="O565" s="27" t="n">
        <f aca="false">(I565+G565)/(H565+F565)</f>
        <v>143431.270203272</v>
      </c>
      <c r="P565" s="32" t="n">
        <v>143257.199406235</v>
      </c>
      <c r="Q565" s="30" t="n">
        <f aca="false">(O565-P565)/P565</f>
        <v>0.00121509283832948</v>
      </c>
      <c r="R565" s="24" t="n">
        <v>160</v>
      </c>
      <c r="S565" s="26" t="n">
        <v>44349900</v>
      </c>
      <c r="T565" s="27" t="n">
        <v>12</v>
      </c>
      <c r="U565" s="26" t="n">
        <v>11622300</v>
      </c>
      <c r="V565" s="27" t="n">
        <v>19</v>
      </c>
      <c r="W565" s="26" t="n">
        <v>19525700</v>
      </c>
      <c r="X565" s="28" t="n">
        <f aca="false">W565/AB565</f>
        <v>0.0532761586547454</v>
      </c>
      <c r="Y565" s="39" t="n">
        <f aca="false">R565+T565+V565</f>
        <v>191</v>
      </c>
      <c r="Z565" s="40" t="n">
        <f aca="false">S565+U565+W565</f>
        <v>75497900</v>
      </c>
      <c r="AA565" s="36" t="n">
        <f aca="false">V565+T565+R565+J565+H565+F565+D565</f>
        <v>2277</v>
      </c>
      <c r="AB565" s="37" t="n">
        <f aca="false">W565+U565+S565+K565+I565+G565+E565</f>
        <v>366499772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335</v>
      </c>
      <c r="E566" s="38" t="n">
        <v>12816500</v>
      </c>
      <c r="F566" s="24" t="n">
        <v>2260</v>
      </c>
      <c r="G566" s="26" t="n">
        <v>554709808</v>
      </c>
      <c r="H566" s="27" t="n">
        <v>111</v>
      </c>
      <c r="I566" s="26" t="n">
        <v>28315700</v>
      </c>
      <c r="J566" s="27" t="n">
        <v>202</v>
      </c>
      <c r="K566" s="26" t="n">
        <v>2388800</v>
      </c>
      <c r="L566" s="28" t="n">
        <f aca="false">(G566+I566)/AB566</f>
        <v>0.849912131093995</v>
      </c>
      <c r="M566" s="26" t="n">
        <f aca="false">F566+H566</f>
        <v>2371</v>
      </c>
      <c r="N566" s="27" t="n">
        <f aca="false">W566+I566+G566</f>
        <v>584711408</v>
      </c>
      <c r="O566" s="27" t="n">
        <f aca="false">(I566+G566)/(H566+F566)</f>
        <v>245898.569380008</v>
      </c>
      <c r="P566" s="32" t="n">
        <v>245647.750736842</v>
      </c>
      <c r="Q566" s="30" t="n">
        <f aca="false">(O566-P566)/P566</f>
        <v>0.00102105002962161</v>
      </c>
      <c r="R566" s="24" t="n">
        <v>109</v>
      </c>
      <c r="S566" s="26" t="n">
        <v>82543268</v>
      </c>
      <c r="T566" s="27" t="n">
        <v>5</v>
      </c>
      <c r="U566" s="26" t="n">
        <v>3523300</v>
      </c>
      <c r="V566" s="27" t="n">
        <v>3</v>
      </c>
      <c r="W566" s="26" t="n">
        <v>1685900</v>
      </c>
      <c r="X566" s="28" t="n">
        <f aca="false">W566/AB566</f>
        <v>0.00245764008975636</v>
      </c>
      <c r="Y566" s="39" t="n">
        <f aca="false">R566+T566+V566</f>
        <v>117</v>
      </c>
      <c r="Z566" s="40" t="n">
        <f aca="false">S566+U566+W566</f>
        <v>87752468</v>
      </c>
      <c r="AA566" s="36" t="n">
        <f aca="false">V566+T566+R566+J566+H566+F566+D566</f>
        <v>3025</v>
      </c>
      <c r="AB566" s="37" t="n">
        <f aca="false">W566+U566+S566+K566+I566+G566+E566</f>
        <v>685983276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41" t="n">
        <v>179</v>
      </c>
      <c r="E567" s="42" t="n">
        <v>11170627</v>
      </c>
      <c r="F567" s="41" t="n">
        <v>1547</v>
      </c>
      <c r="G567" s="43" t="n">
        <v>398272200</v>
      </c>
      <c r="H567" s="44" t="n">
        <v>147</v>
      </c>
      <c r="I567" s="43" t="n">
        <v>40249400</v>
      </c>
      <c r="J567" s="44" t="n">
        <v>341</v>
      </c>
      <c r="K567" s="43" t="n">
        <v>3176081</v>
      </c>
      <c r="L567" s="45" t="n">
        <f aca="false">(G567+I567)/AB567</f>
        <v>0.790235643833942</v>
      </c>
      <c r="M567" s="43" t="n">
        <f aca="false">F567+H567</f>
        <v>1694</v>
      </c>
      <c r="N567" s="27" t="n">
        <f aca="false">W567+I567+G567</f>
        <v>443479900</v>
      </c>
      <c r="O567" s="44" t="n">
        <f aca="false">(I567+G567)/(H567+F567)</f>
        <v>258867.532467532</v>
      </c>
      <c r="P567" s="46" t="n">
        <v>258831.327433628</v>
      </c>
      <c r="Q567" s="30" t="n">
        <f aca="false">(O567-P567)/P567</f>
        <v>0.000139878871167283</v>
      </c>
      <c r="R567" s="41" t="n">
        <v>76</v>
      </c>
      <c r="S567" s="43" t="n">
        <v>46857700</v>
      </c>
      <c r="T567" s="44" t="n">
        <v>10</v>
      </c>
      <c r="U567" s="43" t="n">
        <v>50240800</v>
      </c>
      <c r="V567" s="44" t="n">
        <v>2</v>
      </c>
      <c r="W567" s="43" t="n">
        <v>4958300</v>
      </c>
      <c r="X567" s="45" t="n">
        <f aca="false">W567/AB567</f>
        <v>0.00893507957834195</v>
      </c>
      <c r="Y567" s="47" t="n">
        <f aca="false">R567+T567+V567</f>
        <v>88</v>
      </c>
      <c r="Z567" s="48" t="n">
        <f aca="false">S567+U567+W567</f>
        <v>102056800</v>
      </c>
      <c r="AA567" s="49" t="n">
        <f aca="false">V567+T567+R567+J567+H567+F567+D567</f>
        <v>2302</v>
      </c>
      <c r="AB567" s="50" t="n">
        <f aca="false">W567+U567+S567+K567+I567+G567+E567</f>
        <v>554925108</v>
      </c>
      <c r="AC567" s="2"/>
    </row>
    <row r="568" customFormat="false" ht="17.25" hidden="false" customHeight="false" outlineLevel="0" collapsed="false">
      <c r="A568" s="51"/>
      <c r="B568" s="52" t="s">
        <v>1168</v>
      </c>
      <c r="C568" s="53"/>
      <c r="D568" s="54" t="n">
        <f aca="false">SUM(D3:D567)</f>
        <v>179164</v>
      </c>
      <c r="E568" s="55" t="n">
        <f aca="false">SUM(E3:E567)</f>
        <v>19255701379</v>
      </c>
      <c r="F568" s="56" t="n">
        <f aca="false">SUM(F3:F567)</f>
        <v>2579796</v>
      </c>
      <c r="G568" s="57" t="n">
        <f aca="false">SUM(G3:G567)</f>
        <v>864187172217</v>
      </c>
      <c r="H568" s="58" t="n">
        <f aca="false">SUM(H3:H567)</f>
        <v>18051</v>
      </c>
      <c r="I568" s="57" t="n">
        <f aca="false">SUM(I3:I567)</f>
        <v>7710255030</v>
      </c>
      <c r="J568" s="58" t="n">
        <f aca="false">SUM(J3:J567)</f>
        <v>36297</v>
      </c>
      <c r="K568" s="57" t="n">
        <f aca="false">SUM(K3:K567)</f>
        <v>398942614</v>
      </c>
      <c r="L568" s="59" t="n">
        <f aca="false">(G568+I568)/AB568</f>
        <v>0.768288674232031</v>
      </c>
      <c r="M568" s="57" t="n">
        <f aca="false">F568+H568</f>
        <v>2597847</v>
      </c>
      <c r="N568" s="58" t="n">
        <f aca="false">W568+I568+G568</f>
        <v>915308685367</v>
      </c>
      <c r="O568" s="58" t="n">
        <f aca="false">(G568+I568)/(F568+H568)</f>
        <v>335623.086058186</v>
      </c>
      <c r="P568" s="56" t="n">
        <v>330576.787514715</v>
      </c>
      <c r="Q568" s="60" t="n">
        <f aca="false">(O568-P568)/P568</f>
        <v>0.0152651327439215</v>
      </c>
      <c r="R568" s="54" t="n">
        <f aca="false">SUM(R3:R567)</f>
        <v>128431</v>
      </c>
      <c r="S568" s="57" t="n">
        <f aca="false">SUM(S3:S567)</f>
        <v>152893706815</v>
      </c>
      <c r="T568" s="58" t="n">
        <f aca="false">SUM(T3:T567)</f>
        <v>17222</v>
      </c>
      <c r="U568" s="57" t="n">
        <f aca="false">SUM(U3:U567)</f>
        <v>46999504719</v>
      </c>
      <c r="V568" s="58" t="n">
        <f aca="false">SUM(V3:V567)</f>
        <v>16850</v>
      </c>
      <c r="W568" s="57" t="n">
        <f aca="false">SUM(W3:W567)</f>
        <v>43411258120</v>
      </c>
      <c r="X568" s="59" t="n">
        <f aca="false">W568/AB568</f>
        <v>0.0382526394797021</v>
      </c>
      <c r="Y568" s="58" t="n">
        <f aca="false">R568+T568+V568</f>
        <v>162503</v>
      </c>
      <c r="Z568" s="55" t="n">
        <f aca="false">S568+U568+W568</f>
        <v>243304469654</v>
      </c>
      <c r="AA568" s="54" t="n">
        <f aca="false">SUM(AA3:AA567)</f>
        <v>2975811</v>
      </c>
      <c r="AB568" s="55" t="n">
        <f aca="false">SUM(AB3:AB567)</f>
        <v>1134856540894</v>
      </c>
      <c r="AC568" s="2"/>
    </row>
    <row r="569" customFormat="false" ht="12.75" hidden="false" customHeight="false" outlineLevel="0" collapsed="false">
      <c r="D569" s="61"/>
      <c r="E569" s="61"/>
      <c r="K569" s="62"/>
      <c r="M569" s="61"/>
      <c r="X569" s="63"/>
      <c r="AA569" s="64"/>
      <c r="AB569" s="64"/>
    </row>
    <row r="570" customFormat="false" ht="18.75" hidden="false" customHeight="false" outlineLevel="0" collapsed="false">
      <c r="B570" s="65" t="s">
        <v>1169</v>
      </c>
      <c r="C570" s="65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6"/>
      <c r="AB570" s="66"/>
    </row>
    <row r="571" customFormat="false" ht="13.5" hidden="false" customHeight="false" outlineLevel="0" collapsed="false">
      <c r="M571" s="67"/>
      <c r="X571" s="63"/>
      <c r="AA571" s="64"/>
      <c r="AB571" s="64"/>
    </row>
    <row r="572" customFormat="false" ht="16.5" hidden="false" customHeight="false" outlineLevel="0" collapsed="false">
      <c r="C572" s="68" t="s">
        <v>37</v>
      </c>
      <c r="D572" s="69" t="n">
        <f aca="false">SUMIF($C$2:$C$567,$C572,D$2:D$567)</f>
        <v>20283</v>
      </c>
      <c r="E572" s="70" t="n">
        <f aca="false">SUMIF($C$2:$C$567,$C572,E$2:E$567)</f>
        <v>877839460</v>
      </c>
      <c r="F572" s="71" t="n">
        <f aca="false">SUMIF($C$2:$C$567,$C572,F$2:F$567)</f>
        <v>104018</v>
      </c>
      <c r="G572" s="71" t="n">
        <f aca="false">SUMIF($C$2:$C$567,$C572,G$2:G$567)</f>
        <v>24947065383</v>
      </c>
      <c r="H572" s="71" t="n">
        <f aca="false">SUMIF($C$2:$C$567,$C572,H$2:H$567)</f>
        <v>650</v>
      </c>
      <c r="I572" s="71" t="n">
        <f aca="false">SUMIF($C$2:$C$567,$C572,I$2:I$567)</f>
        <v>151203200</v>
      </c>
      <c r="J572" s="71" t="n">
        <f aca="false">SUMIF($C$2:$C$567,$C572,J$2:J$567)</f>
        <v>1742</v>
      </c>
      <c r="K572" s="71" t="n">
        <f aca="false">SUMIF($C$2:$C$567,$C572,K$2:K$567)</f>
        <v>19308119</v>
      </c>
      <c r="L572" s="72" t="n">
        <f aca="false">(G572+I572)/AB572</f>
        <v>0.825265847141085</v>
      </c>
      <c r="M572" s="71" t="n">
        <f aca="false">SUMIF($C$2:$C$567,$C572,M$2:M$567)</f>
        <v>104668</v>
      </c>
      <c r="N572" s="71" t="n">
        <f aca="false">SUMIF($C$2:$C$567,$C572,N$2:N$567)</f>
        <v>25615191316</v>
      </c>
      <c r="O572" s="71" t="n">
        <f aca="false">(G572+I572)/(H572+F572)</f>
        <v>239789.320355792</v>
      </c>
      <c r="P572" s="71" t="n">
        <v>238883.985575635</v>
      </c>
      <c r="Q572" s="73" t="n">
        <f aca="false">(O572-P572)/P572</f>
        <v>0.00378985128691435</v>
      </c>
      <c r="R572" s="69" t="n">
        <f aca="false">SUMIF($C$2:$C$567,$C572,R$2:R$567)</f>
        <v>5838</v>
      </c>
      <c r="S572" s="71" t="n">
        <f aca="false">SUMIF($C$2:$C$567,$C572,S$2:S$567)</f>
        <v>3695799600</v>
      </c>
      <c r="T572" s="71" t="n">
        <f aca="false">SUMIF($C$2:$C$567,$C572,T$2:T$567)</f>
        <v>230</v>
      </c>
      <c r="U572" s="71" t="n">
        <f aca="false">SUMIF($C$2:$C$567,$C572,U$2:U$567)</f>
        <v>204205200</v>
      </c>
      <c r="V572" s="71" t="n">
        <f aca="false">SUMIF($C$2:$C$567,$C572,V$2:V$567)</f>
        <v>340</v>
      </c>
      <c r="W572" s="71" t="n">
        <f aca="false">SUMIF($C$2:$C$567,$C572,W$2:W$567)</f>
        <v>516922733</v>
      </c>
      <c r="X572" s="74" t="n">
        <f aca="false">W572/AB572</f>
        <v>0.0169971357085835</v>
      </c>
      <c r="Y572" s="75" t="n">
        <f aca="false">SUMIF($C$2:$C$567,$C572,Y$2:Y$567)</f>
        <v>6408</v>
      </c>
      <c r="Z572" s="76" t="n">
        <f aca="false">SUMIF($C$2:$C$567,$C572,Z$2:Z$567)</f>
        <v>4416927533</v>
      </c>
      <c r="AA572" s="77" t="n">
        <f aca="false">SUMIF($C$2:$C$567,$C572,AA$2:AA$567)</f>
        <v>133101</v>
      </c>
      <c r="AB572" s="76" t="n">
        <f aca="false">SUMIF($C$2:$C$567,$C572,AB$2:AB$567)</f>
        <v>30412343695</v>
      </c>
    </row>
    <row r="573" customFormat="false" ht="16.5" hidden="false" customHeight="false" outlineLevel="0" collapsed="false">
      <c r="C573" s="68" t="s">
        <v>84</v>
      </c>
      <c r="D573" s="78" t="n">
        <f aca="false">SUMIF($C$2:$C$567,$C573,D$2:D$567)</f>
        <v>5608</v>
      </c>
      <c r="E573" s="79" t="n">
        <f aca="false">SUMIF($C$2:$C$567,$C573,E$2:E$567)</f>
        <v>1933229100</v>
      </c>
      <c r="F573" s="80" t="n">
        <f aca="false">SUMIF($C$2:$C$567,$C573,F$2:F$567)</f>
        <v>252329</v>
      </c>
      <c r="G573" s="80" t="n">
        <f aca="false">SUMIF($C$2:$C$567,$C573,G$2:G$567)</f>
        <v>124465625144</v>
      </c>
      <c r="H573" s="80" t="n">
        <f aca="false">SUMIF($C$2:$C$567,$C573,H$2:H$567)</f>
        <v>54</v>
      </c>
      <c r="I573" s="80" t="n">
        <f aca="false">SUMIF($C$2:$C$567,$C573,I$2:I$567)</f>
        <v>65917300</v>
      </c>
      <c r="J573" s="80" t="n">
        <f aca="false">SUMIF($C$2:$C$567,$C573,J$2:J$567)</f>
        <v>91</v>
      </c>
      <c r="K573" s="80" t="n">
        <f aca="false">SUMIF($C$2:$C$567,$C573,K$2:K$567)</f>
        <v>877428</v>
      </c>
      <c r="L573" s="28" t="n">
        <f aca="false">(G573+I573)/AB573</f>
        <v>0.747190627298014</v>
      </c>
      <c r="M573" s="80" t="n">
        <f aca="false">SUMIF($C$2:$C$567,$C573,M$2:M$567)</f>
        <v>252383</v>
      </c>
      <c r="N573" s="80" t="n">
        <f aca="false">SUMIF($C$2:$C$567,$C573,N$2:N$567)</f>
        <v>132367720624</v>
      </c>
      <c r="O573" s="80" t="n">
        <f aca="false">(G573+I573)/(H573+F573)</f>
        <v>493422.863045451</v>
      </c>
      <c r="P573" s="80" t="n">
        <v>489054.672243766</v>
      </c>
      <c r="Q573" s="81" t="n">
        <f aca="false">(O573-P573)/P573</f>
        <v>0.00893190690039548</v>
      </c>
      <c r="R573" s="78" t="n">
        <f aca="false">SUMIF($C$2:$C$567,$C573,R$2:R$567)</f>
        <v>11629</v>
      </c>
      <c r="S573" s="80" t="n">
        <f aca="false">SUMIF($C$2:$C$567,$C573,S$2:S$567)</f>
        <v>23756557738</v>
      </c>
      <c r="T573" s="80" t="n">
        <f aca="false">SUMIF($C$2:$C$567,$C573,T$2:T$567)</f>
        <v>2740</v>
      </c>
      <c r="U573" s="80" t="n">
        <f aca="false">SUMIF($C$2:$C$567,$C573,U$2:U$567)</f>
        <v>8607975600</v>
      </c>
      <c r="V573" s="80" t="n">
        <f aca="false">SUMIF($C$2:$C$567,$C573,V$2:V$567)</f>
        <v>1774</v>
      </c>
      <c r="W573" s="80" t="n">
        <f aca="false">SUMIF($C$2:$C$567,$C573,W$2:W$567)</f>
        <v>7836178180</v>
      </c>
      <c r="X573" s="82" t="n">
        <f aca="false">W573/AB573</f>
        <v>0.0470171554533356</v>
      </c>
      <c r="Y573" s="83" t="n">
        <f aca="false">SUMIF($C$2:$C$567,$C573,Y$2:Y$567)</f>
        <v>16143</v>
      </c>
      <c r="Z573" s="84" t="n">
        <f aca="false">SUMIF($C$2:$C$567,$C573,Z$2:Z$567)</f>
        <v>40200711518</v>
      </c>
      <c r="AA573" s="85" t="n">
        <f aca="false">SUMIF($C$2:$C$567,$C573,AA$2:AA$567)</f>
        <v>274225</v>
      </c>
      <c r="AB573" s="84" t="n">
        <f aca="false">SUMIF($C$2:$C$567,$C573,AB$2:AB$567)</f>
        <v>166666360490</v>
      </c>
    </row>
    <row r="574" customFormat="false" ht="16.5" hidden="false" customHeight="false" outlineLevel="0" collapsed="false">
      <c r="C574" s="68" t="s">
        <v>225</v>
      </c>
      <c r="D574" s="78" t="n">
        <f aca="false">SUMIF($C$2:$C$567,$C574,D$2:D$567)</f>
        <v>12104</v>
      </c>
      <c r="E574" s="79" t="n">
        <f aca="false">SUMIF($C$2:$C$567,$C574,E$2:E$567)</f>
        <v>533000810</v>
      </c>
      <c r="F574" s="80" t="n">
        <f aca="false">SUMIF($C$2:$C$567,$C574,F$2:F$567)</f>
        <v>145799</v>
      </c>
      <c r="G574" s="80" t="n">
        <f aca="false">SUMIF($C$2:$C$567,$C574,G$2:G$567)</f>
        <v>34776224510</v>
      </c>
      <c r="H574" s="80" t="n">
        <f aca="false">SUMIF($C$2:$C$567,$C574,H$2:H$567)</f>
        <v>1413</v>
      </c>
      <c r="I574" s="80" t="n">
        <f aca="false">SUMIF($C$2:$C$567,$C574,I$2:I$567)</f>
        <v>466005200</v>
      </c>
      <c r="J574" s="80" t="n">
        <f aca="false">SUMIF($C$2:$C$567,$C574,J$2:J$567)</f>
        <v>2656</v>
      </c>
      <c r="K574" s="80" t="n">
        <f aca="false">SUMIF($C$2:$C$567,$C574,K$2:K$567)</f>
        <v>52260205</v>
      </c>
      <c r="L574" s="28" t="n">
        <f aca="false">(G574+I574)/AB574</f>
        <v>0.790815600285853</v>
      </c>
      <c r="M574" s="80" t="n">
        <f aca="false">SUMIF($C$2:$C$567,$C574,M$2:M$567)</f>
        <v>147212</v>
      </c>
      <c r="N574" s="80" t="n">
        <f aca="false">SUMIF($C$2:$C$567,$C574,N$2:N$567)</f>
        <v>36630112210</v>
      </c>
      <c r="O574" s="80" t="n">
        <f aca="false">(G574+I574)/(H574+F574)</f>
        <v>239397.805274027</v>
      </c>
      <c r="P574" s="80" t="n">
        <v>239003.284824982</v>
      </c>
      <c r="Q574" s="81" t="n">
        <f aca="false">(O574-P574)/P574</f>
        <v>0.00165069048876607</v>
      </c>
      <c r="R574" s="78" t="n">
        <f aca="false">SUMIF($C$2:$C$567,$C574,R$2:R$567)</f>
        <v>5313</v>
      </c>
      <c r="S574" s="80" t="n">
        <f aca="false">SUMIF($C$2:$C$567,$C574,S$2:S$567)</f>
        <v>5738217762</v>
      </c>
      <c r="T574" s="80" t="n">
        <f aca="false">SUMIF($C$2:$C$567,$C574,T$2:T$567)</f>
        <v>682</v>
      </c>
      <c r="U574" s="80" t="n">
        <f aca="false">SUMIF($C$2:$C$567,$C574,U$2:U$567)</f>
        <v>1610817830</v>
      </c>
      <c r="V574" s="80" t="n">
        <f aca="false">SUMIF($C$2:$C$567,$C574,V$2:V$567)</f>
        <v>355</v>
      </c>
      <c r="W574" s="80" t="n">
        <f aca="false">SUMIF($C$2:$C$567,$C574,W$2:W$567)</f>
        <v>1387882500</v>
      </c>
      <c r="X574" s="82" t="n">
        <f aca="false">W574/AB574</f>
        <v>0.0311432943203448</v>
      </c>
      <c r="Y574" s="83" t="n">
        <f aca="false">SUMIF($C$2:$C$567,$C574,Y$2:Y$567)</f>
        <v>6350</v>
      </c>
      <c r="Z574" s="84" t="n">
        <f aca="false">SUMIF($C$2:$C$567,$C574,Z$2:Z$567)</f>
        <v>8736918092</v>
      </c>
      <c r="AA574" s="85" t="n">
        <f aca="false">SUMIF($C$2:$C$567,$C574,AA$2:AA$567)</f>
        <v>168322</v>
      </c>
      <c r="AB574" s="84" t="n">
        <f aca="false">SUMIF($C$2:$C$567,$C574,AB$2:AB$567)</f>
        <v>44564408817</v>
      </c>
    </row>
    <row r="575" customFormat="false" ht="16.5" hidden="false" customHeight="false" outlineLevel="0" collapsed="false">
      <c r="C575" s="68" t="s">
        <v>305</v>
      </c>
      <c r="D575" s="78" t="n">
        <f aca="false">SUMIF($C$2:$C$567,$C575,D$2:D$567)</f>
        <v>12802</v>
      </c>
      <c r="E575" s="79" t="n">
        <f aca="false">SUMIF($C$2:$C$567,$C575,E$2:E$567)</f>
        <v>477660700</v>
      </c>
      <c r="F575" s="80" t="n">
        <f aca="false">SUMIF($C$2:$C$567,$C575,F$2:F$567)</f>
        <v>155447</v>
      </c>
      <c r="G575" s="80" t="n">
        <f aca="false">SUMIF($C$2:$C$567,$C575,G$2:G$567)</f>
        <v>28145452341</v>
      </c>
      <c r="H575" s="80" t="n">
        <f aca="false">SUMIF($C$2:$C$567,$C575,H$2:H$567)</f>
        <v>221</v>
      </c>
      <c r="I575" s="80" t="n">
        <f aca="false">SUMIF($C$2:$C$567,$C575,I$2:I$567)</f>
        <v>49009100</v>
      </c>
      <c r="J575" s="80" t="n">
        <f aca="false">SUMIF($C$2:$C$567,$C575,J$2:J$567)</f>
        <v>561</v>
      </c>
      <c r="K575" s="80" t="n">
        <f aca="false">SUMIF($C$2:$C$567,$C575,K$2:K$567)</f>
        <v>6404409</v>
      </c>
      <c r="L575" s="28" t="n">
        <f aca="false">(G575+I575)/AB575</f>
        <v>0.762797149363972</v>
      </c>
      <c r="M575" s="80" t="n">
        <f aca="false">SUMIF($C$2:$C$567,$C575,M$2:M$567)</f>
        <v>155668</v>
      </c>
      <c r="N575" s="80" t="n">
        <f aca="false">SUMIF($C$2:$C$567,$C575,N$2:N$567)</f>
        <v>29734121941</v>
      </c>
      <c r="O575" s="80" t="n">
        <f aca="false">(G575+I575)/(H575+F575)</f>
        <v>181119.185966287</v>
      </c>
      <c r="P575" s="80" t="n">
        <v>179884.333260787</v>
      </c>
      <c r="Q575" s="81" t="n">
        <f aca="false">(O575-P575)/P575</f>
        <v>0.00686470401905157</v>
      </c>
      <c r="R575" s="78" t="n">
        <f aca="false">SUMIF($C$2:$C$567,$C575,R$2:R$567)</f>
        <v>8514</v>
      </c>
      <c r="S575" s="80" t="n">
        <f aca="false">SUMIF($C$2:$C$567,$C575,S$2:S$567)</f>
        <v>5784728405</v>
      </c>
      <c r="T575" s="80" t="n">
        <f aca="false">SUMIF($C$2:$C$567,$C575,T$2:T$567)</f>
        <v>719</v>
      </c>
      <c r="U575" s="80" t="n">
        <f aca="false">SUMIF($C$2:$C$567,$C575,U$2:U$567)</f>
        <v>959023200</v>
      </c>
      <c r="V575" s="80" t="n">
        <f aca="false">SUMIF($C$2:$C$567,$C575,V$2:V$567)</f>
        <v>598</v>
      </c>
      <c r="W575" s="80" t="n">
        <f aca="false">SUMIF($C$2:$C$567,$C575,W$2:W$567)</f>
        <v>1539660500</v>
      </c>
      <c r="X575" s="82" t="n">
        <f aca="false">W575/AB575</f>
        <v>0.0416552961242395</v>
      </c>
      <c r="Y575" s="83" t="n">
        <f aca="false">SUMIF($C$2:$C$567,$C575,Y$2:Y$567)</f>
        <v>9831</v>
      </c>
      <c r="Z575" s="84" t="n">
        <f aca="false">SUMIF($C$2:$C$567,$C575,Z$2:Z$567)</f>
        <v>8283412105</v>
      </c>
      <c r="AA575" s="85" t="n">
        <f aca="false">SUMIF($C$2:$C$567,$C575,AA$2:AA$567)</f>
        <v>178862</v>
      </c>
      <c r="AB575" s="84" t="n">
        <f aca="false">SUMIF($C$2:$C$567,$C575,AB$2:AB$567)</f>
        <v>36961938655</v>
      </c>
    </row>
    <row r="576" customFormat="false" ht="16.5" hidden="false" customHeight="false" outlineLevel="0" collapsed="false">
      <c r="C576" s="68" t="s">
        <v>380</v>
      </c>
      <c r="D576" s="78" t="n">
        <f aca="false">SUMIF($C$2:$C$567,$C576,D$2:D$567)</f>
        <v>6962</v>
      </c>
      <c r="E576" s="79" t="n">
        <f aca="false">SUMIF($C$2:$C$567,$C576,E$2:E$567)</f>
        <v>922810300</v>
      </c>
      <c r="F576" s="80" t="n">
        <f aca="false">SUMIF($C$2:$C$567,$C576,F$2:F$567)</f>
        <v>89787</v>
      </c>
      <c r="G576" s="80" t="n">
        <f aca="false">SUMIF($C$2:$C$567,$C576,G$2:G$567)</f>
        <v>46092466600</v>
      </c>
      <c r="H576" s="80" t="n">
        <f aca="false">SUMIF($C$2:$C$567,$C576,H$2:H$567)</f>
        <v>168</v>
      </c>
      <c r="I576" s="80" t="n">
        <f aca="false">SUMIF($C$2:$C$567,$C576,I$2:I$567)</f>
        <v>46980600</v>
      </c>
      <c r="J576" s="80" t="n">
        <f aca="false">SUMIF($C$2:$C$567,$C576,J$2:J$567)</f>
        <v>435</v>
      </c>
      <c r="K576" s="80" t="n">
        <f aca="false">SUMIF($C$2:$C$567,$C576,K$2:K$567)</f>
        <v>4126700</v>
      </c>
      <c r="L576" s="28" t="n">
        <f aca="false">(G576+I576)/AB576</f>
        <v>0.903930204749658</v>
      </c>
      <c r="M576" s="80" t="n">
        <f aca="false">SUMIF($C$2:$C$567,$C576,M$2:M$567)</f>
        <v>89955</v>
      </c>
      <c r="N576" s="80" t="n">
        <f aca="false">SUMIF($C$2:$C$567,$C576,N$2:N$567)</f>
        <v>46417257100</v>
      </c>
      <c r="O576" s="80" t="n">
        <f aca="false">(G576+I576)/(H576+F576)</f>
        <v>512916.982935912</v>
      </c>
      <c r="P576" s="80" t="n">
        <v>507938.730931588</v>
      </c>
      <c r="Q576" s="81" t="n">
        <f aca="false">(O576-P576)/P576</f>
        <v>0.00980089073970353</v>
      </c>
      <c r="R576" s="78" t="n">
        <f aca="false">SUMIF($C$2:$C$567,$C576,R$2:R$567)</f>
        <v>3865</v>
      </c>
      <c r="S576" s="80" t="n">
        <f aca="false">SUMIF($C$2:$C$567,$C576,S$2:S$567)</f>
        <v>3678510700</v>
      </c>
      <c r="T576" s="80" t="n">
        <f aca="false">SUMIF($C$2:$C$567,$C576,T$2:T$567)</f>
        <v>17</v>
      </c>
      <c r="U576" s="80" t="n">
        <f aca="false">SUMIF($C$2:$C$567,$C576,U$2:U$567)</f>
        <v>20447600</v>
      </c>
      <c r="V576" s="80" t="n">
        <f aca="false">SUMIF($C$2:$C$567,$C576,V$2:V$567)</f>
        <v>384</v>
      </c>
      <c r="W576" s="80" t="n">
        <f aca="false">SUMIF($C$2:$C$567,$C576,W$2:W$567)</f>
        <v>277809900</v>
      </c>
      <c r="X576" s="82" t="n">
        <f aca="false">W576/AB576</f>
        <v>0.00544264777815721</v>
      </c>
      <c r="Y576" s="83" t="n">
        <f aca="false">SUMIF($C$2:$C$567,$C576,Y$2:Y$567)</f>
        <v>4266</v>
      </c>
      <c r="Z576" s="84" t="n">
        <f aca="false">SUMIF($C$2:$C$567,$C576,Z$2:Z$567)</f>
        <v>3976768200</v>
      </c>
      <c r="AA576" s="85" t="n">
        <f aca="false">SUMIF($C$2:$C$567,$C576,AA$2:AA$567)</f>
        <v>101618</v>
      </c>
      <c r="AB576" s="84" t="n">
        <f aca="false">SUMIF($C$2:$C$567,$C576,AB$2:AB$567)</f>
        <v>51043152400</v>
      </c>
    </row>
    <row r="577" customFormat="false" ht="16.5" hidden="false" customHeight="false" outlineLevel="0" collapsed="false">
      <c r="C577" s="68" t="s">
        <v>413</v>
      </c>
      <c r="D577" s="78" t="n">
        <f aca="false">SUMIF($C$2:$C$567,$C577,D$2:D$567)</f>
        <v>9511</v>
      </c>
      <c r="E577" s="79" t="n">
        <f aca="false">SUMIF($C$2:$C$567,$C577,E$2:E$567)</f>
        <v>177912500</v>
      </c>
      <c r="F577" s="80" t="n">
        <f aca="false">SUMIF($C$2:$C$567,$C577,F$2:F$567)</f>
        <v>41657</v>
      </c>
      <c r="G577" s="80" t="n">
        <f aca="false">SUMIF($C$2:$C$567,$C577,G$2:G$567)</f>
        <v>5895066200</v>
      </c>
      <c r="H577" s="80" t="n">
        <f aca="false">SUMIF($C$2:$C$567,$C577,H$2:H$567)</f>
        <v>1327</v>
      </c>
      <c r="I577" s="80" t="n">
        <f aca="false">SUMIF($C$2:$C$567,$C577,I$2:I$567)</f>
        <v>243369900</v>
      </c>
      <c r="J577" s="80" t="n">
        <f aca="false">SUMIF($C$2:$C$567,$C577,J$2:J$567)</f>
        <v>2938</v>
      </c>
      <c r="K577" s="80" t="n">
        <f aca="false">SUMIF($C$2:$C$567,$C577,K$2:K$567)</f>
        <v>43701900</v>
      </c>
      <c r="L577" s="28" t="n">
        <f aca="false">(G577+I577)/AB577</f>
        <v>0.734278070824187</v>
      </c>
      <c r="M577" s="80" t="n">
        <f aca="false">SUMIF($C$2:$C$567,$C577,M$2:M$567)</f>
        <v>42984</v>
      </c>
      <c r="N577" s="80" t="n">
        <f aca="false">SUMIF($C$2:$C$567,$C577,N$2:N$567)</f>
        <v>6318985200</v>
      </c>
      <c r="O577" s="80" t="n">
        <f aca="false">(G577+I577)/(H577+F577)</f>
        <v>142807.465568584</v>
      </c>
      <c r="P577" s="80" t="n">
        <v>142733.155900607</v>
      </c>
      <c r="Q577" s="81" t="n">
        <f aca="false">(O577-P577)/P577</f>
        <v>0.000520619526052704</v>
      </c>
      <c r="R577" s="78" t="n">
        <f aca="false">SUMIF($C$2:$C$567,$C577,R$2:R$567)</f>
        <v>2649</v>
      </c>
      <c r="S577" s="80" t="n">
        <f aca="false">SUMIF($C$2:$C$567,$C577,S$2:S$567)</f>
        <v>1370761000</v>
      </c>
      <c r="T577" s="80" t="n">
        <f aca="false">SUMIF($C$2:$C$567,$C577,T$2:T$567)</f>
        <v>319</v>
      </c>
      <c r="U577" s="80" t="n">
        <f aca="false">SUMIF($C$2:$C$567,$C577,U$2:U$567)</f>
        <v>448464300</v>
      </c>
      <c r="V577" s="80" t="n">
        <f aca="false">SUMIF($C$2:$C$567,$C577,V$2:V$567)</f>
        <v>136</v>
      </c>
      <c r="W577" s="80" t="n">
        <f aca="false">SUMIF($C$2:$C$567,$C577,W$2:W$567)</f>
        <v>180549100</v>
      </c>
      <c r="X577" s="82" t="n">
        <f aca="false">W577/AB577</f>
        <v>0.0215972346502138</v>
      </c>
      <c r="Y577" s="83" t="n">
        <f aca="false">SUMIF($C$2:$C$567,$C577,Y$2:Y$567)</f>
        <v>3104</v>
      </c>
      <c r="Z577" s="84" t="n">
        <f aca="false">SUMIF($C$2:$C$567,$C577,Z$2:Z$567)</f>
        <v>1999774400</v>
      </c>
      <c r="AA577" s="85" t="n">
        <f aca="false">SUMIF($C$2:$C$567,$C577,AA$2:AA$567)</f>
        <v>58537</v>
      </c>
      <c r="AB577" s="84" t="n">
        <f aca="false">SUMIF($C$2:$C$567,$C577,AB$2:AB$567)</f>
        <v>8359824900</v>
      </c>
    </row>
    <row r="578" customFormat="false" ht="16.5" hidden="false" customHeight="false" outlineLevel="0" collapsed="false">
      <c r="C578" s="86" t="s">
        <v>442</v>
      </c>
      <c r="D578" s="78" t="n">
        <f aca="false">SUMIF($C$2:$C$567,$C578,D$2:D$567)</f>
        <v>6703</v>
      </c>
      <c r="E578" s="79" t="n">
        <f aca="false">SUMIF($C$2:$C$567,$C578,E$2:E$567)</f>
        <v>1093454300</v>
      </c>
      <c r="F578" s="80" t="n">
        <f aca="false">SUMIF($C$2:$C$567,$C578,F$2:F$567)</f>
        <v>154056</v>
      </c>
      <c r="G578" s="80" t="n">
        <f aca="false">SUMIF($C$2:$C$567,$C578,G$2:G$567)</f>
        <v>61941984769</v>
      </c>
      <c r="H578" s="80" t="n">
        <f aca="false">SUMIF($C$2:$C$567,$C578,H$2:H$567)</f>
        <v>3</v>
      </c>
      <c r="I578" s="80" t="n">
        <f aca="false">SUMIF($C$2:$C$567,$C578,I$2:I$567)</f>
        <v>2583200</v>
      </c>
      <c r="J578" s="80" t="n">
        <f aca="false">SUMIF($C$2:$C$567,$C578,J$2:J$567)</f>
        <v>9</v>
      </c>
      <c r="K578" s="80" t="n">
        <f aca="false">SUMIF($C$2:$C$567,$C578,K$2:K$567)</f>
        <v>65600</v>
      </c>
      <c r="L578" s="28" t="n">
        <f aca="false">(G578+I578)/AB578</f>
        <v>0.73660171198515</v>
      </c>
      <c r="M578" s="80" t="n">
        <f aca="false">SUMIF($C$2:$C$567,$C578,M$2:M$567)</f>
        <v>154059</v>
      </c>
      <c r="N578" s="80" t="n">
        <f aca="false">SUMIF($C$2:$C$567,$C578,N$2:N$567)</f>
        <v>66144176269</v>
      </c>
      <c r="O578" s="80" t="n">
        <f aca="false">(G578+I578)/(H578+F578)</f>
        <v>402083.409401593</v>
      </c>
      <c r="P578" s="80" t="n">
        <v>401227.179889089</v>
      </c>
      <c r="Q578" s="81" t="n">
        <f aca="false">(O578-P578)/P578</f>
        <v>0.00213402669465374</v>
      </c>
      <c r="R578" s="78" t="n">
        <f aca="false">SUMIF($C$2:$C$567,$C578,R$2:R$567)</f>
        <v>11738</v>
      </c>
      <c r="S578" s="80" t="n">
        <f aca="false">SUMIF($C$2:$C$567,$C578,S$2:S$567)</f>
        <v>13334294037</v>
      </c>
      <c r="T578" s="80" t="n">
        <f aca="false">SUMIF($C$2:$C$567,$C578,T$2:T$567)</f>
        <v>1995</v>
      </c>
      <c r="U578" s="80" t="n">
        <f aca="false">SUMIF($C$2:$C$567,$C578,U$2:U$567)</f>
        <v>3523073600</v>
      </c>
      <c r="V578" s="80" t="n">
        <f aca="false">SUMIF($C$2:$C$567,$C578,V$2:V$567)</f>
        <v>2673</v>
      </c>
      <c r="W578" s="80" t="n">
        <f aca="false">SUMIF($C$2:$C$567,$C578,W$2:W$567)</f>
        <v>4199608300</v>
      </c>
      <c r="X578" s="82" t="n">
        <f aca="false">W578/AB578</f>
        <v>0.049938820543476</v>
      </c>
      <c r="Y578" s="83" t="n">
        <f aca="false">SUMIF($C$2:$C$567,$C578,Y$2:Y$567)</f>
        <v>16406</v>
      </c>
      <c r="Z578" s="84" t="n">
        <f aca="false">SUMIF($C$2:$C$567,$C578,Z$2:Z$567)</f>
        <v>21056975937</v>
      </c>
      <c r="AA578" s="85" t="n">
        <f aca="false">SUMIF($C$2:$C$567,$C578,AA$2:AA$567)</f>
        <v>177177</v>
      </c>
      <c r="AB578" s="84" t="n">
        <f aca="false">SUMIF($C$2:$C$567,$C578,AB$2:AB$567)</f>
        <v>84095063806</v>
      </c>
    </row>
    <row r="579" customFormat="false" ht="16.5" hidden="false" customHeight="false" outlineLevel="0" collapsed="false">
      <c r="C579" s="68" t="s">
        <v>486</v>
      </c>
      <c r="D579" s="78" t="n">
        <f aca="false">SUMIF($C$2:$C$567,$C579,D$2:D$567)</f>
        <v>8660</v>
      </c>
      <c r="E579" s="79" t="n">
        <f aca="false">SUMIF($C$2:$C$567,$C579,E$2:E$567)</f>
        <v>538040400</v>
      </c>
      <c r="F579" s="80" t="n">
        <f aca="false">SUMIF($C$2:$C$567,$C579,F$2:F$567)</f>
        <v>94627</v>
      </c>
      <c r="G579" s="80" t="n">
        <f aca="false">SUMIF($C$2:$C$567,$C579,G$2:G$567)</f>
        <v>19978948400</v>
      </c>
      <c r="H579" s="80" t="n">
        <f aca="false">SUMIF($C$2:$C$567,$C579,H$2:H$567)</f>
        <v>1094</v>
      </c>
      <c r="I579" s="80" t="n">
        <f aca="false">SUMIF($C$2:$C$567,$C579,I$2:I$567)</f>
        <v>255708799</v>
      </c>
      <c r="J579" s="80" t="n">
        <f aca="false">SUMIF($C$2:$C$567,$C579,J$2:J$567)</f>
        <v>2661</v>
      </c>
      <c r="K579" s="80" t="n">
        <f aca="false">SUMIF($C$2:$C$567,$C579,K$2:K$567)</f>
        <v>27067300</v>
      </c>
      <c r="L579" s="28" t="n">
        <f aca="false">(G579+I579)/AB579</f>
        <v>0.75921138435244</v>
      </c>
      <c r="M579" s="80" t="n">
        <f aca="false">SUMIF($C$2:$C$567,$C579,M$2:M$567)</f>
        <v>95721</v>
      </c>
      <c r="N579" s="80" t="n">
        <f aca="false">SUMIF($C$2:$C$567,$C579,N$2:N$567)</f>
        <v>20727441299</v>
      </c>
      <c r="O579" s="80" t="n">
        <f aca="false">(G579+I579)/(H579+F579)</f>
        <v>211392.03726455</v>
      </c>
      <c r="P579" s="80" t="n">
        <v>210485.090261382</v>
      </c>
      <c r="Q579" s="81" t="n">
        <f aca="false">(O579-P579)/P579</f>
        <v>0.00430884202791503</v>
      </c>
      <c r="R579" s="78" t="n">
        <f aca="false">SUMIF($C$2:$C$567,$C579,R$2:R$567)</f>
        <v>4079</v>
      </c>
      <c r="S579" s="80" t="n">
        <f aca="false">SUMIF($C$2:$C$567,$C579,S$2:S$567)</f>
        <v>3510083915</v>
      </c>
      <c r="T579" s="80" t="n">
        <f aca="false">SUMIF($C$2:$C$567,$C579,T$2:T$567)</f>
        <v>428</v>
      </c>
      <c r="U579" s="80" t="n">
        <f aca="false">SUMIF($C$2:$C$567,$C579,U$2:U$567)</f>
        <v>1849571750</v>
      </c>
      <c r="V579" s="80" t="n">
        <f aca="false">SUMIF($C$2:$C$567,$C579,V$2:V$567)</f>
        <v>149</v>
      </c>
      <c r="W579" s="80" t="n">
        <f aca="false">SUMIF($C$2:$C$567,$C579,W$2:W$567)</f>
        <v>492784100</v>
      </c>
      <c r="X579" s="82" t="n">
        <f aca="false">W579/AB579</f>
        <v>0.0184894310325337</v>
      </c>
      <c r="Y579" s="83" t="n">
        <f aca="false">SUMIF($C$2:$C$567,$C579,Y$2:Y$567)</f>
        <v>4656</v>
      </c>
      <c r="Z579" s="84" t="n">
        <f aca="false">SUMIF($C$2:$C$567,$C579,Z$2:Z$567)</f>
        <v>5852439765</v>
      </c>
      <c r="AA579" s="85" t="n">
        <f aca="false">SUMIF($C$2:$C$567,$C579,AA$2:AA$567)</f>
        <v>111698</v>
      </c>
      <c r="AB579" s="84" t="n">
        <f aca="false">SUMIF($C$2:$C$567,$C579,AB$2:AB$567)</f>
        <v>26652204664</v>
      </c>
    </row>
    <row r="580" customFormat="false" ht="16.5" hidden="false" customHeight="false" outlineLevel="0" collapsed="false">
      <c r="C580" s="68" t="s">
        <v>533</v>
      </c>
      <c r="D580" s="78" t="n">
        <f aca="false">SUMIF($C$2:$C$567,$C580,D$2:D$567)</f>
        <v>10603</v>
      </c>
      <c r="E580" s="79" t="n">
        <f aca="false">SUMIF($C$2:$C$567,$C580,E$2:E$567)</f>
        <v>3590140434</v>
      </c>
      <c r="F580" s="80" t="n">
        <f aca="false">SUMIF($C$2:$C$567,$C580,F$2:F$567)</f>
        <v>109113</v>
      </c>
      <c r="G580" s="80" t="n">
        <f aca="false">SUMIF($C$2:$C$567,$C580,G$2:G$567)</f>
        <v>39659004056</v>
      </c>
      <c r="H580" s="80" t="n">
        <f aca="false">SUMIF($C$2:$C$567,$C580,H$2:H$567)</f>
        <v>0</v>
      </c>
      <c r="I580" s="80" t="n">
        <f aca="false">SUMIF($C$2:$C$567,$C580,I$2:I$567)</f>
        <v>0</v>
      </c>
      <c r="J580" s="80" t="n">
        <f aca="false">SUMIF($C$2:$C$567,$C580,J$2:J$567)</f>
        <v>0</v>
      </c>
      <c r="K580" s="80" t="n">
        <f aca="false">SUMIF($C$2:$C$567,$C580,K$2:K$567)</f>
        <v>0</v>
      </c>
      <c r="L580" s="28" t="n">
        <f aca="false">(G580+I580)/AB580</f>
        <v>0.532309633147937</v>
      </c>
      <c r="M580" s="80" t="n">
        <f aca="false">SUMIF($C$2:$C$567,$C580,M$2:M$567)</f>
        <v>109113</v>
      </c>
      <c r="N580" s="80" t="n">
        <f aca="false">SUMIF($C$2:$C$567,$C580,N$2:N$567)</f>
        <v>48762832110</v>
      </c>
      <c r="O580" s="80" t="n">
        <f aca="false">(G580+I580)/(H580+F580)</f>
        <v>363467.268391484</v>
      </c>
      <c r="P580" s="80" t="n">
        <v>359063.897806511</v>
      </c>
      <c r="Q580" s="81" t="n">
        <f aca="false">(O580-P580)/P580</f>
        <v>0.0122634734705233</v>
      </c>
      <c r="R580" s="78" t="n">
        <f aca="false">SUMIF($C$2:$C$567,$C580,R$2:R$567)</f>
        <v>10698</v>
      </c>
      <c r="S580" s="80" t="n">
        <f aca="false">SUMIF($C$2:$C$567,$C580,S$2:S$567)</f>
        <v>16828771463</v>
      </c>
      <c r="T580" s="80" t="n">
        <f aca="false">SUMIF($C$2:$C$567,$C580,T$2:T$567)</f>
        <v>1450</v>
      </c>
      <c r="U580" s="80" t="n">
        <f aca="false">SUMIF($C$2:$C$567,$C580,U$2:U$567)</f>
        <v>5321893700</v>
      </c>
      <c r="V580" s="80" t="n">
        <f aca="false">SUMIF($C$2:$C$567,$C580,V$2:V$567)</f>
        <v>4159</v>
      </c>
      <c r="W580" s="80" t="n">
        <f aca="false">SUMIF($C$2:$C$567,$C580,W$2:W$567)</f>
        <v>9103828054</v>
      </c>
      <c r="X580" s="82" t="n">
        <f aca="false">W580/AB580</f>
        <v>0.122193067804321</v>
      </c>
      <c r="Y580" s="83" t="n">
        <f aca="false">SUMIF($C$2:$C$567,$C580,Y$2:Y$567)</f>
        <v>16307</v>
      </c>
      <c r="Z580" s="84" t="n">
        <f aca="false">SUMIF($C$2:$C$567,$C580,Z$2:Z$567)</f>
        <v>31254493217</v>
      </c>
      <c r="AA580" s="85" t="n">
        <f aca="false">SUMIF($C$2:$C$567,$C580,AA$2:AA$567)</f>
        <v>136023</v>
      </c>
      <c r="AB580" s="84" t="n">
        <f aca="false">SUMIF($C$2:$C$567,$C580,AB$2:AB$567)</f>
        <v>74503637707</v>
      </c>
    </row>
    <row r="581" customFormat="false" ht="16.5" hidden="false" customHeight="false" outlineLevel="0" collapsed="false">
      <c r="C581" s="68" t="s">
        <v>558</v>
      </c>
      <c r="D581" s="78" t="n">
        <f aca="false">SUMIF($C$2:$C$567,$C581,D$2:D$567)</f>
        <v>3020</v>
      </c>
      <c r="E581" s="79" t="n">
        <f aca="false">SUMIF($C$2:$C$567,$C581,E$2:E$567)</f>
        <v>200904795</v>
      </c>
      <c r="F581" s="80" t="n">
        <f aca="false">SUMIF($C$2:$C$567,$C581,F$2:F$567)</f>
        <v>42708</v>
      </c>
      <c r="G581" s="80" t="n">
        <f aca="false">SUMIF($C$2:$C$567,$C581,G$2:G$567)</f>
        <v>16380483980</v>
      </c>
      <c r="H581" s="80" t="n">
        <f aca="false">SUMIF($C$2:$C$567,$C581,H$2:H$567)</f>
        <v>3152</v>
      </c>
      <c r="I581" s="80" t="n">
        <f aca="false">SUMIF($C$2:$C$567,$C581,I$2:I$567)</f>
        <v>1543093450</v>
      </c>
      <c r="J581" s="80" t="n">
        <f aca="false">SUMIF($C$2:$C$567,$C581,J$2:J$567)</f>
        <v>5064</v>
      </c>
      <c r="K581" s="80" t="n">
        <f aca="false">SUMIF($C$2:$C$567,$C581,K$2:K$567)</f>
        <v>48856804</v>
      </c>
      <c r="L581" s="28" t="n">
        <f aca="false">(G581+I581)/AB581</f>
        <v>0.850465628553559</v>
      </c>
      <c r="M581" s="80" t="n">
        <f aca="false">SUMIF($C$2:$C$567,$C581,M$2:M$567)</f>
        <v>45860</v>
      </c>
      <c r="N581" s="80" t="n">
        <f aca="false">SUMIF($C$2:$C$567,$C581,N$2:N$567)</f>
        <v>18133232123</v>
      </c>
      <c r="O581" s="80" t="n">
        <f aca="false">(G581+I581)/(H581+F581)</f>
        <v>390832.477758395</v>
      </c>
      <c r="P581" s="80" t="n">
        <v>377628.96837547</v>
      </c>
      <c r="Q581" s="81" t="n">
        <f aca="false">(O581-P581)/P581</f>
        <v>0.0349642386804312</v>
      </c>
      <c r="R581" s="78" t="n">
        <f aca="false">SUMIF($C$2:$C$567,$C581,R$2:R$567)</f>
        <v>2259</v>
      </c>
      <c r="S581" s="80" t="n">
        <f aca="false">SUMIF($C$2:$C$567,$C581,S$2:S$567)</f>
        <v>2236916472</v>
      </c>
      <c r="T581" s="80" t="n">
        <f aca="false">SUMIF($C$2:$C$567,$C581,T$2:T$567)</f>
        <v>174</v>
      </c>
      <c r="U581" s="80" t="n">
        <f aca="false">SUMIF($C$2:$C$567,$C581,U$2:U$567)</f>
        <v>455106630</v>
      </c>
      <c r="V581" s="80" t="n">
        <f aca="false">SUMIF($C$2:$C$567,$C581,V$2:V$567)</f>
        <v>129</v>
      </c>
      <c r="W581" s="80" t="n">
        <f aca="false">SUMIF($C$2:$C$567,$C581,W$2:W$567)</f>
        <v>209654693</v>
      </c>
      <c r="X581" s="82" t="n">
        <f aca="false">W581/AB581</f>
        <v>0.0099480201961807</v>
      </c>
      <c r="Y581" s="83" t="n">
        <f aca="false">SUMIF($C$2:$C$567,$C581,Y$2:Y$567)</f>
        <v>2562</v>
      </c>
      <c r="Z581" s="84" t="n">
        <f aca="false">SUMIF($C$2:$C$567,$C581,Z$2:Z$567)</f>
        <v>2901677795</v>
      </c>
      <c r="AA581" s="85" t="n">
        <f aca="false">SUMIF($C$2:$C$567,$C581,AA$2:AA$567)</f>
        <v>56506</v>
      </c>
      <c r="AB581" s="84" t="n">
        <f aca="false">SUMIF($C$2:$C$567,$C581,AB$2:AB$567)</f>
        <v>21075016824</v>
      </c>
    </row>
    <row r="582" customFormat="false" ht="16.5" hidden="false" customHeight="false" outlineLevel="0" collapsed="false">
      <c r="C582" s="68" t="s">
        <v>610</v>
      </c>
      <c r="D582" s="78" t="n">
        <f aca="false">SUMIF($C$2:$C$567,$C582,D$2:D$567)</f>
        <v>5253</v>
      </c>
      <c r="E582" s="79" t="n">
        <f aca="false">SUMIF($C$2:$C$567,$C582,E$2:E$567)</f>
        <v>441902410</v>
      </c>
      <c r="F582" s="80" t="n">
        <f aca="false">SUMIF($C$2:$C$567,$C582,F$2:F$567)</f>
        <v>107824</v>
      </c>
      <c r="G582" s="80" t="n">
        <f aca="false">SUMIF($C$2:$C$567,$C582,G$2:G$567)</f>
        <v>30511681800</v>
      </c>
      <c r="H582" s="80" t="n">
        <f aca="false">SUMIF($C$2:$C$567,$C582,H$2:H$567)</f>
        <v>584</v>
      </c>
      <c r="I582" s="80" t="n">
        <f aca="false">SUMIF($C$2:$C$567,$C582,I$2:I$567)</f>
        <v>379708900</v>
      </c>
      <c r="J582" s="80" t="n">
        <f aca="false">SUMIF($C$2:$C$567,$C582,J$2:J$567)</f>
        <v>1069</v>
      </c>
      <c r="K582" s="80" t="n">
        <f aca="false">SUMIF($C$2:$C$567,$C582,K$2:K$567)</f>
        <v>12054470</v>
      </c>
      <c r="L582" s="28" t="n">
        <f aca="false">(G582+I582)/AB582</f>
        <v>0.727012286374674</v>
      </c>
      <c r="M582" s="80" t="n">
        <f aca="false">SUMIF($C$2:$C$567,$C582,M$2:M$567)</f>
        <v>108408</v>
      </c>
      <c r="N582" s="80" t="n">
        <f aca="false">SUMIF($C$2:$C$567,$C582,N$2:N$567)</f>
        <v>32588642252</v>
      </c>
      <c r="O582" s="80" t="n">
        <f aca="false">(G582+I582)/(H582+F582)</f>
        <v>284954.899084938</v>
      </c>
      <c r="P582" s="80" t="n">
        <v>283681.075084538</v>
      </c>
      <c r="Q582" s="81" t="n">
        <f aca="false">(O582-P582)/P582</f>
        <v>0.00449033831397005</v>
      </c>
      <c r="R582" s="78" t="n">
        <f aca="false">SUMIF($C$2:$C$567,$C582,R$2:R$567)</f>
        <v>5975</v>
      </c>
      <c r="S582" s="80" t="n">
        <f aca="false">SUMIF($C$2:$C$567,$C582,S$2:S$567)</f>
        <v>8164992729</v>
      </c>
      <c r="T582" s="80" t="n">
        <f aca="false">SUMIF($C$2:$C$567,$C582,T$2:T$567)</f>
        <v>287</v>
      </c>
      <c r="U582" s="80" t="n">
        <f aca="false">SUMIF($C$2:$C$567,$C582,U$2:U$567)</f>
        <v>1283286600</v>
      </c>
      <c r="V582" s="80" t="n">
        <f aca="false">SUMIF($C$2:$C$567,$C582,V$2:V$567)</f>
        <v>536</v>
      </c>
      <c r="W582" s="80" t="n">
        <f aca="false">SUMIF($C$2:$C$567,$C582,W$2:W$567)</f>
        <v>1697251552</v>
      </c>
      <c r="X582" s="82" t="n">
        <f aca="false">W582/AB582</f>
        <v>0.039943903573512</v>
      </c>
      <c r="Y582" s="83" t="n">
        <f aca="false">SUMIF($C$2:$C$567,$C582,Y$2:Y$567)</f>
        <v>6798</v>
      </c>
      <c r="Z582" s="84" t="n">
        <f aca="false">SUMIF($C$2:$C$567,$C582,Z$2:Z$567)</f>
        <v>11145530881</v>
      </c>
      <c r="AA582" s="85" t="n">
        <f aca="false">SUMIF($C$2:$C$567,$C582,AA$2:AA$567)</f>
        <v>121528</v>
      </c>
      <c r="AB582" s="84" t="n">
        <f aca="false">SUMIF($C$2:$C$567,$C582,AB$2:AB$567)</f>
        <v>42490878461</v>
      </c>
    </row>
    <row r="583" customFormat="false" ht="16.5" hidden="false" customHeight="false" outlineLevel="0" collapsed="false">
      <c r="C583" s="68" t="s">
        <v>632</v>
      </c>
      <c r="D583" s="78" t="n">
        <f aca="false">SUMIF($C$2:$C$567,$C583,D$2:D$567)</f>
        <v>9188</v>
      </c>
      <c r="E583" s="79" t="n">
        <f aca="false">SUMIF($C$2:$C$567,$C583,E$2:E$567)</f>
        <v>1206936454</v>
      </c>
      <c r="F583" s="80" t="n">
        <f aca="false">SUMIF($C$2:$C$567,$C583,F$2:F$567)</f>
        <v>217474</v>
      </c>
      <c r="G583" s="80" t="n">
        <f aca="false">SUMIF($C$2:$C$567,$C583,G$2:G$567)</f>
        <v>42882799546</v>
      </c>
      <c r="H583" s="80" t="n">
        <f aca="false">SUMIF($C$2:$C$567,$C583,H$2:H$567)</f>
        <v>315</v>
      </c>
      <c r="I583" s="80" t="n">
        <f aca="false">SUMIF($C$2:$C$567,$C583,I$2:I$567)</f>
        <v>124350000</v>
      </c>
      <c r="J583" s="80" t="n">
        <f aca="false">SUMIF($C$2:$C$567,$C583,J$2:J$567)</f>
        <v>844</v>
      </c>
      <c r="K583" s="80" t="n">
        <f aca="false">SUMIF($C$2:$C$567,$C583,K$2:K$567)</f>
        <v>11464200</v>
      </c>
      <c r="L583" s="28" t="n">
        <f aca="false">(G583+I583)/AB583</f>
        <v>0.66099150580429</v>
      </c>
      <c r="M583" s="80" t="n">
        <f aca="false">SUMIF($C$2:$C$567,$C583,M$2:M$567)</f>
        <v>217789</v>
      </c>
      <c r="N583" s="80" t="n">
        <f aca="false">SUMIF($C$2:$C$567,$C583,N$2:N$567)</f>
        <v>47029349146</v>
      </c>
      <c r="O583" s="80" t="n">
        <f aca="false">(G583+I583)/(H583+F583)</f>
        <v>197471.633305631</v>
      </c>
      <c r="P583" s="80" t="n">
        <v>196435.114482262</v>
      </c>
      <c r="Q583" s="81" t="n">
        <f aca="false">(O583-P583)/P583</f>
        <v>0.00527664733517918</v>
      </c>
      <c r="R583" s="78" t="n">
        <f aca="false">SUMIF($C$2:$C$567,$C583,R$2:R$567)</f>
        <v>8164</v>
      </c>
      <c r="S583" s="80" t="n">
        <f aca="false">SUMIF($C$2:$C$567,$C583,S$2:S$567)</f>
        <v>8307117076</v>
      </c>
      <c r="T583" s="80" t="n">
        <f aca="false">SUMIF($C$2:$C$567,$C583,T$2:T$567)</f>
        <v>2117</v>
      </c>
      <c r="U583" s="80" t="n">
        <f aca="false">SUMIF($C$2:$C$567,$C583,U$2:U$567)</f>
        <v>8509735571</v>
      </c>
      <c r="V583" s="80" t="n">
        <f aca="false">SUMIF($C$2:$C$567,$C583,V$2:V$567)</f>
        <v>890</v>
      </c>
      <c r="W583" s="80" t="n">
        <f aca="false">SUMIF($C$2:$C$567,$C583,W$2:W$567)</f>
        <v>4022199600</v>
      </c>
      <c r="X583" s="82" t="n">
        <f aca="false">W583/AB583</f>
        <v>0.0618185533874027</v>
      </c>
      <c r="Y583" s="83" t="n">
        <f aca="false">SUMIF($C$2:$C$567,$C583,Y$2:Y$567)</f>
        <v>11171</v>
      </c>
      <c r="Z583" s="84" t="n">
        <f aca="false">SUMIF($C$2:$C$567,$C583,Z$2:Z$567)</f>
        <v>20839052247</v>
      </c>
      <c r="AA583" s="85" t="n">
        <f aca="false">SUMIF($C$2:$C$567,$C583,AA$2:AA$567)</f>
        <v>238992</v>
      </c>
      <c r="AB583" s="84" t="n">
        <f aca="false">SUMIF($C$2:$C$567,$C583,AB$2:AB$567)</f>
        <v>65064602447</v>
      </c>
    </row>
    <row r="584" customFormat="false" ht="16.5" hidden="false" customHeight="false" outlineLevel="0" collapsed="false">
      <c r="C584" s="68" t="s">
        <v>682</v>
      </c>
      <c r="D584" s="78" t="n">
        <f aca="false">SUMIF($C$2:$C$567,$C584,D$2:D$567)</f>
        <v>9477</v>
      </c>
      <c r="E584" s="79" t="n">
        <f aca="false">SUMIF($C$2:$C$567,$C584,E$2:E$567)</f>
        <v>1818976950</v>
      </c>
      <c r="F584" s="80" t="n">
        <f aca="false">SUMIF($C$2:$C$567,$C584,F$2:F$567)</f>
        <v>212809</v>
      </c>
      <c r="G584" s="80" t="n">
        <f aca="false">SUMIF($C$2:$C$567,$C584,G$2:G$567)</f>
        <v>110758325860</v>
      </c>
      <c r="H584" s="80" t="n">
        <f aca="false">SUMIF($C$2:$C$567,$C584,H$2:H$567)</f>
        <v>1409</v>
      </c>
      <c r="I584" s="80" t="n">
        <f aca="false">SUMIF($C$2:$C$567,$C584,I$2:I$567)</f>
        <v>908827000</v>
      </c>
      <c r="J584" s="80" t="n">
        <f aca="false">SUMIF($C$2:$C$567,$C584,J$2:J$567)</f>
        <v>2871</v>
      </c>
      <c r="K584" s="80" t="n">
        <f aca="false">SUMIF($C$2:$C$567,$C584,K$2:K$567)</f>
        <v>26539900</v>
      </c>
      <c r="L584" s="28" t="n">
        <f aca="false">(G584+I584)/AB584</f>
        <v>0.847816739472379</v>
      </c>
      <c r="M584" s="80" t="n">
        <f aca="false">SUMIF($C$2:$C$567,$C584,M$2:M$567)</f>
        <v>214218</v>
      </c>
      <c r="N584" s="80" t="n">
        <f aca="false">SUMIF($C$2:$C$567,$C584,N$2:N$567)</f>
        <v>114549761960</v>
      </c>
      <c r="O584" s="80" t="n">
        <f aca="false">(G584+I584)/(H584+F584)</f>
        <v>521278.103894164</v>
      </c>
      <c r="P584" s="80" t="n">
        <v>503341.112265811</v>
      </c>
      <c r="Q584" s="81" t="n">
        <f aca="false">(O584-P584)/P584</f>
        <v>0.0356358564624477</v>
      </c>
      <c r="R584" s="78" t="n">
        <f aca="false">SUMIF($C$2:$C$567,$C584,R$2:R$567)</f>
        <v>9201</v>
      </c>
      <c r="S584" s="80" t="n">
        <f aca="false">SUMIF($C$2:$C$567,$C584,S$2:S$567)</f>
        <v>14055498208</v>
      </c>
      <c r="T584" s="80" t="n">
        <f aca="false">SUMIF($C$2:$C$567,$C584,T$2:T$567)</f>
        <v>483</v>
      </c>
      <c r="U584" s="80" t="n">
        <f aca="false">SUMIF($C$2:$C$567,$C584,U$2:U$567)</f>
        <v>1260650300</v>
      </c>
      <c r="V584" s="80" t="n">
        <f aca="false">SUMIF($C$2:$C$567,$C584,V$2:V$567)</f>
        <v>937</v>
      </c>
      <c r="W584" s="80" t="n">
        <f aca="false">SUMIF($C$2:$C$567,$C584,W$2:W$567)</f>
        <v>2882609100</v>
      </c>
      <c r="X584" s="82" t="n">
        <f aca="false">W584/AB584</f>
        <v>0.0218857935009718</v>
      </c>
      <c r="Y584" s="83" t="n">
        <f aca="false">SUMIF($C$2:$C$567,$C584,Y$2:Y$567)</f>
        <v>10621</v>
      </c>
      <c r="Z584" s="84" t="n">
        <f aca="false">SUMIF($C$2:$C$567,$C584,Z$2:Z$567)</f>
        <v>18198757608</v>
      </c>
      <c r="AA584" s="85" t="n">
        <f aca="false">SUMIF($C$2:$C$567,$C584,AA$2:AA$567)</f>
        <v>237187</v>
      </c>
      <c r="AB584" s="84" t="n">
        <f aca="false">SUMIF($C$2:$C$567,$C584,AB$2:AB$567)</f>
        <v>131711427318</v>
      </c>
    </row>
    <row r="585" customFormat="false" ht="16.5" hidden="false" customHeight="false" outlineLevel="0" collapsed="false">
      <c r="C585" s="68" t="s">
        <v>789</v>
      </c>
      <c r="D585" s="78" t="n">
        <f aca="false">SUMIF($C$2:$C$567,$C585,D$2:D$567)</f>
        <v>8099</v>
      </c>
      <c r="E585" s="79" t="n">
        <f aca="false">SUMIF($C$2:$C$567,$C585,E$2:E$567)</f>
        <v>1055715800</v>
      </c>
      <c r="F585" s="80" t="n">
        <f aca="false">SUMIF($C$2:$C$567,$C585,F$2:F$567)</f>
        <v>152651</v>
      </c>
      <c r="G585" s="80" t="n">
        <f aca="false">SUMIF($C$2:$C$567,$C585,G$2:G$567)</f>
        <v>67745309700</v>
      </c>
      <c r="H585" s="80" t="n">
        <f aca="false">SUMIF($C$2:$C$567,$C585,H$2:H$567)</f>
        <v>802</v>
      </c>
      <c r="I585" s="80" t="n">
        <f aca="false">SUMIF($C$2:$C$567,$C585,I$2:I$567)</f>
        <v>726566600</v>
      </c>
      <c r="J585" s="80" t="n">
        <f aca="false">SUMIF($C$2:$C$567,$C585,J$2:J$567)</f>
        <v>1497</v>
      </c>
      <c r="K585" s="80" t="n">
        <f aca="false">SUMIF($C$2:$C$567,$C585,K$2:K$567)</f>
        <v>10639538</v>
      </c>
      <c r="L585" s="28" t="n">
        <f aca="false">(G585+I585)/AB585</f>
        <v>0.776507772183758</v>
      </c>
      <c r="M585" s="80" t="n">
        <f aca="false">SUMIF($C$2:$C$567,$C585,M$2:M$567)</f>
        <v>153453</v>
      </c>
      <c r="N585" s="80" t="n">
        <f aca="false">SUMIF($C$2:$C$567,$C585,N$2:N$567)</f>
        <v>71306822300</v>
      </c>
      <c r="O585" s="80" t="n">
        <f aca="false">(G585+I585)/(H585+F585)</f>
        <v>446207.479163001</v>
      </c>
      <c r="P585" s="80" t="n">
        <v>444782.635204015</v>
      </c>
      <c r="Q585" s="81" t="n">
        <f aca="false">(O585-P585)/P585</f>
        <v>0.00320346130044523</v>
      </c>
      <c r="R585" s="78" t="n">
        <f aca="false">SUMIF($C$2:$C$567,$C585,R$2:R$567)</f>
        <v>6880</v>
      </c>
      <c r="S585" s="80" t="n">
        <f aca="false">SUMIF($C$2:$C$567,$C585,S$2:S$567)</f>
        <v>12883333850</v>
      </c>
      <c r="T585" s="80" t="n">
        <f aca="false">SUMIF($C$2:$C$567,$C585,T$2:T$567)</f>
        <v>1000</v>
      </c>
      <c r="U585" s="80" t="n">
        <f aca="false">SUMIF($C$2:$C$567,$C585,U$2:U$567)</f>
        <v>2922742800</v>
      </c>
      <c r="V585" s="80" t="n">
        <f aca="false">SUMIF($C$2:$C$567,$C585,V$2:V$567)</f>
        <v>404</v>
      </c>
      <c r="W585" s="80" t="n">
        <f aca="false">SUMIF($C$2:$C$567,$C585,W$2:W$567)</f>
        <v>2834946000</v>
      </c>
      <c r="X585" s="82" t="n">
        <f aca="false">W585/AB585</f>
        <v>0.0321498069233026</v>
      </c>
      <c r="Y585" s="83" t="n">
        <f aca="false">SUMIF($C$2:$C$567,$C585,Y$2:Y$567)</f>
        <v>8284</v>
      </c>
      <c r="Z585" s="84" t="n">
        <f aca="false">SUMIF($C$2:$C$567,$C585,Z$2:Z$567)</f>
        <v>18641022650</v>
      </c>
      <c r="AA585" s="85" t="n">
        <f aca="false">SUMIF($C$2:$C$567,$C585,AA$2:AA$567)</f>
        <v>171333</v>
      </c>
      <c r="AB585" s="84" t="n">
        <f aca="false">SUMIF($C$2:$C$567,$C585,AB$2:AB$567)</f>
        <v>88179254288</v>
      </c>
    </row>
    <row r="586" customFormat="false" ht="16.5" hidden="false" customHeight="false" outlineLevel="0" collapsed="false">
      <c r="C586" s="68" t="s">
        <v>867</v>
      </c>
      <c r="D586" s="78" t="n">
        <f aca="false">SUMIF($C$2:$C$567,$C586,D$2:D$567)</f>
        <v>24334</v>
      </c>
      <c r="E586" s="79" t="n">
        <f aca="false">SUMIF($C$2:$C$567,$C586,E$2:E$567)</f>
        <v>2335395347</v>
      </c>
      <c r="F586" s="80" t="n">
        <f aca="false">SUMIF($C$2:$C$567,$C586,F$2:F$567)</f>
        <v>246930</v>
      </c>
      <c r="G586" s="80" t="n">
        <f aca="false">SUMIF($C$2:$C$567,$C586,G$2:G$567)</f>
        <v>85868938272</v>
      </c>
      <c r="H586" s="80" t="n">
        <f aca="false">SUMIF($C$2:$C$567,$C586,H$2:H$567)</f>
        <v>248</v>
      </c>
      <c r="I586" s="80" t="n">
        <f aca="false">SUMIF($C$2:$C$567,$C586,I$2:I$567)</f>
        <v>89934711</v>
      </c>
      <c r="J586" s="80" t="n">
        <f aca="false">SUMIF($C$2:$C$567,$C586,J$2:J$567)</f>
        <v>458</v>
      </c>
      <c r="K586" s="80" t="n">
        <f aca="false">SUMIF($C$2:$C$567,$C586,K$2:K$567)</f>
        <v>4203851</v>
      </c>
      <c r="L586" s="28" t="n">
        <f aca="false">(G586+I586)/AB586</f>
        <v>0.867521685300037</v>
      </c>
      <c r="M586" s="80" t="n">
        <f aca="false">SUMIF($C$2:$C$567,$C586,M$2:M$567)</f>
        <v>247178</v>
      </c>
      <c r="N586" s="80" t="n">
        <f aca="false">SUMIF($C$2:$C$567,$C586,N$2:N$567)</f>
        <v>87562982483</v>
      </c>
      <c r="O586" s="80" t="n">
        <f aca="false">(G586+I586)/(H586+F586)</f>
        <v>347761.018306645</v>
      </c>
      <c r="P586" s="80" t="n">
        <v>336320.520392313</v>
      </c>
      <c r="Q586" s="81" t="n">
        <f aca="false">(O586-P586)/P586</f>
        <v>0.0340166514400819</v>
      </c>
      <c r="R586" s="78" t="n">
        <f aca="false">SUMIF($C$2:$C$567,$C586,R$2:R$567)</f>
        <v>6764</v>
      </c>
      <c r="S586" s="80" t="n">
        <f aca="false">SUMIF($C$2:$C$567,$C586,S$2:S$567)</f>
        <v>8058536664</v>
      </c>
      <c r="T586" s="80" t="n">
        <f aca="false">SUMIF($C$2:$C$567,$C586,T$2:T$567)</f>
        <v>402</v>
      </c>
      <c r="U586" s="80" t="n">
        <f aca="false">SUMIF($C$2:$C$567,$C586,U$2:U$567)</f>
        <v>1124442788</v>
      </c>
      <c r="V586" s="80" t="n">
        <f aca="false">SUMIF($C$2:$C$567,$C586,V$2:V$567)</f>
        <v>356</v>
      </c>
      <c r="W586" s="80" t="n">
        <f aca="false">SUMIF($C$2:$C$567,$C586,W$2:W$567)</f>
        <v>1604109500</v>
      </c>
      <c r="X586" s="82" t="n">
        <f aca="false">W586/AB586</f>
        <v>0.0161891347402963</v>
      </c>
      <c r="Y586" s="83" t="n">
        <f aca="false">SUMIF($C$2:$C$567,$C586,Y$2:Y$567)</f>
        <v>7522</v>
      </c>
      <c r="Z586" s="84" t="n">
        <f aca="false">SUMIF($C$2:$C$567,$C586,Z$2:Z$567)</f>
        <v>10787088952</v>
      </c>
      <c r="AA586" s="85" t="n">
        <f aca="false">SUMIF($C$2:$C$567,$C586,AA$2:AA$567)</f>
        <v>279492</v>
      </c>
      <c r="AB586" s="84" t="n">
        <f aca="false">SUMIF($C$2:$C$567,$C586,AB$2:AB$567)</f>
        <v>99085561133</v>
      </c>
    </row>
    <row r="587" customFormat="false" ht="16.5" hidden="false" customHeight="false" outlineLevel="0" collapsed="false">
      <c r="C587" s="68" t="s">
        <v>933</v>
      </c>
      <c r="D587" s="78" t="n">
        <f aca="false">SUMIF($C$2:$C$567,$C587,D$2:D$567)</f>
        <v>3944</v>
      </c>
      <c r="E587" s="79" t="n">
        <f aca="false">SUMIF($C$2:$C$567,$C587,E$2:E$567)</f>
        <v>492115915</v>
      </c>
      <c r="F587" s="80" t="n">
        <f aca="false">SUMIF($C$2:$C$567,$C587,F$2:F$567)</f>
        <v>108822</v>
      </c>
      <c r="G587" s="80" t="n">
        <f aca="false">SUMIF($C$2:$C$567,$C587,G$2:G$567)</f>
        <v>26801526091</v>
      </c>
      <c r="H587" s="80" t="n">
        <f aca="false">SUMIF($C$2:$C$567,$C587,H$2:H$567)</f>
        <v>144</v>
      </c>
      <c r="I587" s="80" t="n">
        <f aca="false">SUMIF($C$2:$C$567,$C587,I$2:I$567)</f>
        <v>57903700</v>
      </c>
      <c r="J587" s="80" t="n">
        <f aca="false">SUMIF($C$2:$C$567,$C587,J$2:J$567)</f>
        <v>295</v>
      </c>
      <c r="K587" s="80" t="n">
        <f aca="false">SUMIF($C$2:$C$567,$C587,K$2:K$567)</f>
        <v>888850</v>
      </c>
      <c r="L587" s="28" t="n">
        <f aca="false">(G587+I587)/AB587</f>
        <v>0.724328867558042</v>
      </c>
      <c r="M587" s="80" t="n">
        <f aca="false">SUMIF($C$2:$C$567,$C587,M$2:M$567)</f>
        <v>108966</v>
      </c>
      <c r="N587" s="80" t="n">
        <f aca="false">SUMIF($C$2:$C$567,$C587,N$2:N$567)</f>
        <v>28335856291</v>
      </c>
      <c r="O587" s="80" t="n">
        <f aca="false">(G587+I587)/(H587+F587)</f>
        <v>246493.675008718</v>
      </c>
      <c r="P587" s="80" t="n">
        <v>246458.108740537</v>
      </c>
      <c r="Q587" s="81" t="n">
        <f aca="false">(O587-P587)/P587</f>
        <v>0.000144309588202389</v>
      </c>
      <c r="R587" s="78" t="n">
        <f aca="false">SUMIF($C$2:$C$567,$C587,R$2:R$567)</f>
        <v>8394</v>
      </c>
      <c r="S587" s="80" t="n">
        <f aca="false">SUMIF($C$2:$C$567,$C587,S$2:S$567)</f>
        <v>6033627045</v>
      </c>
      <c r="T587" s="80" t="n">
        <f aca="false">SUMIF($C$2:$C$567,$C587,T$2:T$567)</f>
        <v>1483</v>
      </c>
      <c r="U587" s="80" t="n">
        <f aca="false">SUMIF($C$2:$C$567,$C587,U$2:U$567)</f>
        <v>2219327900</v>
      </c>
      <c r="V587" s="80" t="n">
        <f aca="false">SUMIF($C$2:$C$567,$C587,V$2:V$567)</f>
        <v>1183</v>
      </c>
      <c r="W587" s="80" t="n">
        <f aca="false">SUMIF($C$2:$C$567,$C587,W$2:W$567)</f>
        <v>1476426500</v>
      </c>
      <c r="X587" s="82" t="n">
        <f aca="false">W587/AB587</f>
        <v>0.0398153774335158</v>
      </c>
      <c r="Y587" s="83" t="n">
        <f aca="false">SUMIF($C$2:$C$567,$C587,Y$2:Y$567)</f>
        <v>11060</v>
      </c>
      <c r="Z587" s="84" t="n">
        <f aca="false">SUMIF($C$2:$C$567,$C587,Z$2:Z$567)</f>
        <v>9729381445</v>
      </c>
      <c r="AA587" s="85" t="n">
        <f aca="false">SUMIF($C$2:$C$567,$C587,AA$2:AA$567)</f>
        <v>124265</v>
      </c>
      <c r="AB587" s="84" t="n">
        <f aca="false">SUMIF($C$2:$C$567,$C587,AB$2:AB$567)</f>
        <v>37081816001</v>
      </c>
    </row>
    <row r="588" customFormat="false" ht="16.5" hidden="false" customHeight="false" outlineLevel="0" collapsed="false">
      <c r="C588" s="68" t="s">
        <v>966</v>
      </c>
      <c r="D588" s="78" t="n">
        <f aca="false">SUMIF($C$2:$C$567,$C588,D$2:D$567)</f>
        <v>3811</v>
      </c>
      <c r="E588" s="79" t="n">
        <f aca="false">SUMIF($C$2:$C$567,$C588,E$2:E$567)</f>
        <v>131621332</v>
      </c>
      <c r="F588" s="80" t="n">
        <f aca="false">SUMIF($C$2:$C$567,$C588,F$2:F$567)</f>
        <v>20291</v>
      </c>
      <c r="G588" s="80" t="n">
        <f aca="false">SUMIF($C$2:$C$567,$C588,G$2:G$567)</f>
        <v>3285697063</v>
      </c>
      <c r="H588" s="80" t="n">
        <f aca="false">SUMIF($C$2:$C$567,$C588,H$2:H$567)</f>
        <v>1732</v>
      </c>
      <c r="I588" s="80" t="n">
        <f aca="false">SUMIF($C$2:$C$567,$C588,I$2:I$567)</f>
        <v>389899200</v>
      </c>
      <c r="J588" s="80" t="n">
        <f aca="false">SUMIF($C$2:$C$567,$C588,J$2:J$567)</f>
        <v>3939</v>
      </c>
      <c r="K588" s="80" t="n">
        <f aca="false">SUMIF($C$2:$C$567,$C588,K$2:K$567)</f>
        <v>54708400</v>
      </c>
      <c r="L588" s="28" t="n">
        <f aca="false">(G588+I588)/AB588</f>
        <v>0.748560798806423</v>
      </c>
      <c r="M588" s="80" t="n">
        <f aca="false">SUMIF($C$2:$C$567,$C588,M$2:M$567)</f>
        <v>22023</v>
      </c>
      <c r="N588" s="80" t="n">
        <f aca="false">SUMIF($C$2:$C$567,$C588,N$2:N$567)</f>
        <v>3759357763</v>
      </c>
      <c r="O588" s="80" t="n">
        <f aca="false">(G588+I588)/(H588+F588)</f>
        <v>166898.073059983</v>
      </c>
      <c r="P588" s="80" t="n">
        <v>167011.816835718</v>
      </c>
      <c r="Q588" s="81" t="n">
        <f aca="false">(O588-P588)/P588</f>
        <v>-0.00068105226259121</v>
      </c>
      <c r="R588" s="78" t="n">
        <f aca="false">SUMIF($C$2:$C$567,$C588,R$2:R$567)</f>
        <v>1145</v>
      </c>
      <c r="S588" s="80" t="n">
        <f aca="false">SUMIF($C$2:$C$567,$C588,S$2:S$567)</f>
        <v>513275210</v>
      </c>
      <c r="T588" s="80" t="n">
        <f aca="false">SUMIF($C$2:$C$567,$C588,T$2:T$567)</f>
        <v>53</v>
      </c>
      <c r="U588" s="80" t="n">
        <f aca="false">SUMIF($C$2:$C$567,$C588,U$2:U$567)</f>
        <v>451254700</v>
      </c>
      <c r="V588" s="80" t="n">
        <f aca="false">SUMIF($C$2:$C$567,$C588,V$2:V$567)</f>
        <v>57</v>
      </c>
      <c r="W588" s="80" t="n">
        <f aca="false">SUMIF($C$2:$C$567,$C588,W$2:W$567)</f>
        <v>83761500</v>
      </c>
      <c r="X588" s="82" t="n">
        <f aca="false">W588/AB588</f>
        <v>0.0170586133140881</v>
      </c>
      <c r="Y588" s="83" t="n">
        <f aca="false">SUMIF($C$2:$C$567,$C588,Y$2:Y$567)</f>
        <v>1255</v>
      </c>
      <c r="Z588" s="84" t="n">
        <f aca="false">SUMIF($C$2:$C$567,$C588,Z$2:Z$567)</f>
        <v>1048291410</v>
      </c>
      <c r="AA588" s="85" t="n">
        <f aca="false">SUMIF($C$2:$C$567,$C588,AA$2:AA$567)</f>
        <v>31028</v>
      </c>
      <c r="AB588" s="84" t="n">
        <f aca="false">SUMIF($C$2:$C$567,$C588,AB$2:AB$567)</f>
        <v>4910217405</v>
      </c>
    </row>
    <row r="589" customFormat="false" ht="16.5" hidden="false" customHeight="false" outlineLevel="0" collapsed="false">
      <c r="C589" s="68" t="s">
        <v>997</v>
      </c>
      <c r="D589" s="78" t="n">
        <f aca="false">SUMIF($C$2:$C$567,$C589,D$2:D$567)</f>
        <v>4133</v>
      </c>
      <c r="E589" s="79" t="n">
        <f aca="false">SUMIF($C$2:$C$567,$C589,E$2:E$567)</f>
        <v>583230450</v>
      </c>
      <c r="F589" s="80" t="n">
        <f aca="false">SUMIF($C$2:$C$567,$C589,F$2:F$567)</f>
        <v>103307</v>
      </c>
      <c r="G589" s="80" t="n">
        <f aca="false">SUMIF($C$2:$C$567,$C589,G$2:G$567)</f>
        <v>46412902650</v>
      </c>
      <c r="H589" s="80" t="n">
        <f aca="false">SUMIF($C$2:$C$567,$C589,H$2:H$567)</f>
        <v>934</v>
      </c>
      <c r="I589" s="80" t="n">
        <f aca="false">SUMIF($C$2:$C$567,$C589,I$2:I$567)</f>
        <v>1055636500</v>
      </c>
      <c r="J589" s="80" t="n">
        <f aca="false">SUMIF($C$2:$C$567,$C589,J$2:J$567)</f>
        <v>1529</v>
      </c>
      <c r="K589" s="80" t="n">
        <f aca="false">SUMIF($C$2:$C$567,$C589,K$2:K$567)</f>
        <v>14420410</v>
      </c>
      <c r="L589" s="28" t="n">
        <f aca="false">(G589+I589)/AB589</f>
        <v>0.775820719856261</v>
      </c>
      <c r="M589" s="80" t="n">
        <f aca="false">SUMIF($C$2:$C$567,$C589,M$2:M$567)</f>
        <v>104241</v>
      </c>
      <c r="N589" s="80" t="n">
        <f aca="false">SUMIF($C$2:$C$567,$C589,N$2:N$567)</f>
        <v>49194244458</v>
      </c>
      <c r="O589" s="80" t="n">
        <f aca="false">(G589+I589)/(H589+F589)</f>
        <v>455373.021651749</v>
      </c>
      <c r="P589" s="80" t="n">
        <v>445673.230391309</v>
      </c>
      <c r="Q589" s="81" t="n">
        <f aca="false">(O589-P589)/P589</f>
        <v>0.0217643569301306</v>
      </c>
      <c r="R589" s="78" t="n">
        <f aca="false">SUMIF($C$2:$C$567,$C589,R$2:R$567)</f>
        <v>3838</v>
      </c>
      <c r="S589" s="80" t="n">
        <f aca="false">SUMIF($C$2:$C$567,$C589,S$2:S$567)</f>
        <v>8177707729</v>
      </c>
      <c r="T589" s="80" t="n">
        <f aca="false">SUMIF($C$2:$C$567,$C589,T$2:T$567)</f>
        <v>653</v>
      </c>
      <c r="U589" s="80" t="n">
        <f aca="false">SUMIF($C$2:$C$567,$C589,U$2:U$567)</f>
        <v>3215330450</v>
      </c>
      <c r="V589" s="80" t="n">
        <f aca="false">SUMIF($C$2:$C$567,$C589,V$2:V$567)</f>
        <v>261</v>
      </c>
      <c r="W589" s="80" t="n">
        <f aca="false">SUMIF($C$2:$C$567,$C589,W$2:W$567)</f>
        <v>1725705308</v>
      </c>
      <c r="X589" s="82" t="n">
        <f aca="false">W589/AB589</f>
        <v>0.0282047427261585</v>
      </c>
      <c r="Y589" s="83" t="n">
        <f aca="false">SUMIF($C$2:$C$567,$C589,Y$2:Y$567)</f>
        <v>4752</v>
      </c>
      <c r="Z589" s="84" t="n">
        <f aca="false">SUMIF($C$2:$C$567,$C589,Z$2:Z$567)</f>
        <v>13118743487</v>
      </c>
      <c r="AA589" s="85" t="n">
        <f aca="false">SUMIF($C$2:$C$567,$C589,AA$2:AA$567)</f>
        <v>114655</v>
      </c>
      <c r="AB589" s="84" t="n">
        <f aca="false">SUMIF($C$2:$C$567,$C589,AB$2:AB$567)</f>
        <v>61184933497</v>
      </c>
    </row>
    <row r="590" customFormat="false" ht="16.5" hidden="false" customHeight="false" outlineLevel="0" collapsed="false">
      <c r="C590" s="68" t="s">
        <v>1039</v>
      </c>
      <c r="D590" s="78" t="n">
        <f aca="false">SUMIF($C$2:$C$567,$C590,D$2:D$567)</f>
        <v>7920</v>
      </c>
      <c r="E590" s="79" t="n">
        <f aca="false">SUMIF($C$2:$C$567,$C590,E$2:E$567)</f>
        <v>307368400</v>
      </c>
      <c r="F590" s="80" t="n">
        <f aca="false">SUMIF($C$2:$C$567,$C590,F$2:F$567)</f>
        <v>55434</v>
      </c>
      <c r="G590" s="80" t="n">
        <f aca="false">SUMIF($C$2:$C$567,$C590,G$2:G$567)</f>
        <v>13427617010</v>
      </c>
      <c r="H590" s="80" t="n">
        <f aca="false">SUMIF($C$2:$C$567,$C590,H$2:H$567)</f>
        <v>1852</v>
      </c>
      <c r="I590" s="80" t="n">
        <f aca="false">SUMIF($C$2:$C$567,$C590,I$2:I$567)</f>
        <v>583687400</v>
      </c>
      <c r="J590" s="80" t="n">
        <f aca="false">SUMIF($C$2:$C$567,$C590,J$2:J$567)</f>
        <v>3630</v>
      </c>
      <c r="K590" s="80" t="n">
        <f aca="false">SUMIF($C$2:$C$567,$C590,K$2:K$567)</f>
        <v>24796900</v>
      </c>
      <c r="L590" s="28" t="n">
        <f aca="false">(G590+I590)/AB590</f>
        <v>0.857524523724497</v>
      </c>
      <c r="M590" s="80" t="n">
        <f aca="false">SUMIF($C$2:$C$567,$C590,M$2:M$567)</f>
        <v>57286</v>
      </c>
      <c r="N590" s="80" t="n">
        <f aca="false">SUMIF($C$2:$C$567,$C590,N$2:N$567)</f>
        <v>14149081710</v>
      </c>
      <c r="O590" s="80" t="n">
        <f aca="false">(G590+I590)/(H590+F590)</f>
        <v>244585.141395804</v>
      </c>
      <c r="P590" s="80" t="n">
        <v>242891.618201843</v>
      </c>
      <c r="Q590" s="81" t="n">
        <f aca="false">(O590-P590)/P590</f>
        <v>0.00697234102394442</v>
      </c>
      <c r="R590" s="78" t="n">
        <f aca="false">SUMIF($C$2:$C$567,$C590,R$2:R$567)</f>
        <v>2430</v>
      </c>
      <c r="S590" s="80" t="n">
        <f aca="false">SUMIF($C$2:$C$567,$C590,S$2:S$567)</f>
        <v>1637427400</v>
      </c>
      <c r="T590" s="80" t="n">
        <f aca="false">SUMIF($C$2:$C$567,$C590,T$2:T$567)</f>
        <v>189</v>
      </c>
      <c r="U590" s="80" t="n">
        <f aca="false">SUMIF($C$2:$C$567,$C590,U$2:U$567)</f>
        <v>220571900</v>
      </c>
      <c r="V590" s="80" t="n">
        <f aca="false">SUMIF($C$2:$C$567,$C590,V$2:V$567)</f>
        <v>154</v>
      </c>
      <c r="W590" s="80" t="n">
        <f aca="false">SUMIF($C$2:$C$567,$C590,W$2:W$567)</f>
        <v>137777300</v>
      </c>
      <c r="X590" s="82" t="n">
        <f aca="false">W590/AB590</f>
        <v>0.0084322922481239</v>
      </c>
      <c r="Y590" s="83" t="n">
        <f aca="false">SUMIF($C$2:$C$567,$C590,Y$2:Y$567)</f>
        <v>2773</v>
      </c>
      <c r="Z590" s="84" t="n">
        <f aca="false">SUMIF($C$2:$C$567,$C590,Z$2:Z$567)</f>
        <v>1995776600</v>
      </c>
      <c r="AA590" s="85" t="n">
        <f aca="false">SUMIF($C$2:$C$567,$C590,AA$2:AA$567)</f>
        <v>71609</v>
      </c>
      <c r="AB590" s="84" t="n">
        <f aca="false">SUMIF($C$2:$C$567,$C590,AB$2:AB$567)</f>
        <v>16339246310</v>
      </c>
    </row>
    <row r="591" customFormat="false" ht="16.5" hidden="false" customHeight="false" outlineLevel="0" collapsed="false">
      <c r="C591" s="68" t="s">
        <v>1088</v>
      </c>
      <c r="D591" s="78" t="n">
        <f aca="false">SUMIF($C$2:$C$567,$C591,D$2:D$567)</f>
        <v>3545</v>
      </c>
      <c r="E591" s="79" t="n">
        <f aca="false">SUMIF($C$2:$C$567,$C591,E$2:E$567)</f>
        <v>374891800</v>
      </c>
      <c r="F591" s="80" t="n">
        <f aca="false">SUMIF($C$2:$C$567,$C591,F$2:F$567)</f>
        <v>129947</v>
      </c>
      <c r="G591" s="80" t="n">
        <f aca="false">SUMIF($C$2:$C$567,$C591,G$2:G$567)</f>
        <v>26694451911</v>
      </c>
      <c r="H591" s="80" t="n">
        <f aca="false">SUMIF($C$2:$C$567,$C591,H$2:H$567)</f>
        <v>3</v>
      </c>
      <c r="I591" s="80" t="n">
        <f aca="false">SUMIF($C$2:$C$567,$C591,I$2:I$567)</f>
        <v>684200</v>
      </c>
      <c r="J591" s="80" t="n">
        <f aca="false">SUMIF($C$2:$C$567,$C591,J$2:J$567)</f>
        <v>6</v>
      </c>
      <c r="K591" s="80" t="n">
        <f aca="false">SUMIF($C$2:$C$567,$C591,K$2:K$567)</f>
        <v>42320</v>
      </c>
      <c r="L591" s="28" t="n">
        <f aca="false">(G591+I591)/AB591</f>
        <v>0.780838369526206</v>
      </c>
      <c r="M591" s="80" t="n">
        <f aca="false">SUMIF($C$2:$C$567,$C591,M$2:M$567)</f>
        <v>129950</v>
      </c>
      <c r="N591" s="80" t="n">
        <f aca="false">SUMIF($C$2:$C$567,$C591,N$2:N$567)</f>
        <v>27625898311</v>
      </c>
      <c r="O591" s="80" t="n">
        <f aca="false">(G591+I591)/(H591+F591)</f>
        <v>205426.210934975</v>
      </c>
      <c r="P591" s="80" t="n">
        <v>195639.452599318</v>
      </c>
      <c r="Q591" s="81" t="n">
        <f aca="false">(O591-P591)/P591</f>
        <v>0.0500244618640452</v>
      </c>
      <c r="R591" s="78" t="n">
        <f aca="false">SUMIF($C$2:$C$567,$C591,R$2:R$567)</f>
        <v>7216</v>
      </c>
      <c r="S591" s="80" t="n">
        <f aca="false">SUMIF($C$2:$C$567,$C591,S$2:S$567)</f>
        <v>3957317642</v>
      </c>
      <c r="T591" s="80" t="n">
        <f aca="false">SUMIF($C$2:$C$567,$C591,T$2:T$567)</f>
        <v>1617</v>
      </c>
      <c r="U591" s="80" t="n">
        <f aca="false">SUMIF($C$2:$C$567,$C591,U$2:U$567)</f>
        <v>2229637250</v>
      </c>
      <c r="V591" s="80" t="n">
        <f aca="false">SUMIF($C$2:$C$567,$C591,V$2:V$567)</f>
        <v>1239</v>
      </c>
      <c r="W591" s="80" t="n">
        <f aca="false">SUMIF($C$2:$C$567,$C591,W$2:W$567)</f>
        <v>930762200</v>
      </c>
      <c r="X591" s="82" t="n">
        <f aca="false">W591/AB591</f>
        <v>0.0272249909362758</v>
      </c>
      <c r="Y591" s="83" t="n">
        <f aca="false">SUMIF($C$2:$C$567,$C591,Y$2:Y$567)</f>
        <v>10072</v>
      </c>
      <c r="Z591" s="84" t="n">
        <f aca="false">SUMIF($C$2:$C$567,$C591,Z$2:Z$567)</f>
        <v>7117717092</v>
      </c>
      <c r="AA591" s="85" t="n">
        <f aca="false">SUMIF($C$2:$C$567,$C591,AA$2:AA$567)</f>
        <v>143573</v>
      </c>
      <c r="AB591" s="84" t="n">
        <f aca="false">SUMIF($C$2:$C$567,$C591,AB$2:AB$567)</f>
        <v>34187787323</v>
      </c>
    </row>
    <row r="592" customFormat="false" ht="17.25" hidden="false" customHeight="false" outlineLevel="0" collapsed="false">
      <c r="C592" s="68" t="s">
        <v>1129</v>
      </c>
      <c r="D592" s="87" t="n">
        <f aca="false">SUMIF($C$2:$C$567,$C592,D$2:D$567)</f>
        <v>3204</v>
      </c>
      <c r="E592" s="88" t="n">
        <f aca="false">SUMIF($C$2:$C$567,$C592,E$2:E$567)</f>
        <v>162553722</v>
      </c>
      <c r="F592" s="89" t="n">
        <f aca="false">SUMIF($C$2:$C$567,$C592,F$2:F$567)</f>
        <v>34766</v>
      </c>
      <c r="G592" s="89" t="n">
        <f aca="false">SUMIF($C$2:$C$567,$C592,G$2:G$567)</f>
        <v>7515600931</v>
      </c>
      <c r="H592" s="89" t="n">
        <f aca="false">SUMIF($C$2:$C$567,$C592,H$2:H$567)</f>
        <v>1946</v>
      </c>
      <c r="I592" s="89" t="n">
        <f aca="false">SUMIF($C$2:$C$567,$C592,I$2:I$567)</f>
        <v>569186070</v>
      </c>
      <c r="J592" s="89" t="n">
        <f aca="false">SUMIF($C$2:$C$567,$C592,J$2:J$567)</f>
        <v>4002</v>
      </c>
      <c r="K592" s="89" t="n">
        <f aca="false">SUMIF($C$2:$C$567,$C592,K$2:K$567)</f>
        <v>36515310</v>
      </c>
      <c r="L592" s="90" t="n">
        <f aca="false">(G592+I592)/AB592</f>
        <v>0.785933051043779</v>
      </c>
      <c r="M592" s="89" t="n">
        <f aca="false">SUMIF($C$2:$C$567,$C592,M$2:M$567)</f>
        <v>36712</v>
      </c>
      <c r="N592" s="89" t="n">
        <f aca="false">SUMIF($C$2:$C$567,$C592,N$2:N$567)</f>
        <v>8355618501</v>
      </c>
      <c r="O592" s="89" t="n">
        <f aca="false">(G592+I592)/(H592+F592)</f>
        <v>220221.91656679</v>
      </c>
      <c r="P592" s="89" t="n">
        <v>219728.63965536</v>
      </c>
      <c r="Q592" s="91" t="n">
        <f aca="false">(O592-P592)/P592</f>
        <v>0.00224493681025549</v>
      </c>
      <c r="R592" s="87" t="n">
        <f aca="false">SUMIF($C$2:$C$567,$C592,R$2:R$567)</f>
        <v>1842</v>
      </c>
      <c r="S592" s="89" t="n">
        <f aca="false">SUMIF($C$2:$C$567,$C592,S$2:S$567)</f>
        <v>1170232170</v>
      </c>
      <c r="T592" s="89" t="n">
        <f aca="false">SUMIF($C$2:$C$567,$C592,T$2:T$567)</f>
        <v>184</v>
      </c>
      <c r="U592" s="89" t="n">
        <f aca="false">SUMIF($C$2:$C$567,$C592,U$2:U$567)</f>
        <v>561945050</v>
      </c>
      <c r="V592" s="89" t="n">
        <f aca="false">SUMIF($C$2:$C$567,$C592,V$2:V$567)</f>
        <v>136</v>
      </c>
      <c r="W592" s="89" t="n">
        <f aca="false">SUMIF($C$2:$C$567,$C592,W$2:W$567)</f>
        <v>270831500</v>
      </c>
      <c r="X592" s="92" t="n">
        <f aca="false">W592/AB592</f>
        <v>0.0263278954767065</v>
      </c>
      <c r="Y592" s="93" t="n">
        <f aca="false">SUMIF($C$2:$C$567,$C592,Y$2:Y$567)</f>
        <v>2162</v>
      </c>
      <c r="Z592" s="94" t="n">
        <f aca="false">SUMIF($C$2:$C$567,$C592,Z$2:Z$567)</f>
        <v>2003008720</v>
      </c>
      <c r="AA592" s="95" t="n">
        <f aca="false">SUMIF($C$2:$C$567,$C592,AA$2:AA$567)</f>
        <v>46080</v>
      </c>
      <c r="AB592" s="94" t="n">
        <f aca="false">SUMIF($C$2:$C$567,$C592,AB$2:AB$567)</f>
        <v>10286864753</v>
      </c>
    </row>
    <row r="593" customFormat="fals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  <c r="L593" s="96"/>
      <c r="M593" s="62"/>
      <c r="N593" s="62"/>
      <c r="O593" s="97"/>
      <c r="P593" s="97"/>
      <c r="Q593" s="62"/>
      <c r="R593" s="62"/>
      <c r="S593" s="62"/>
      <c r="T593" s="62"/>
      <c r="U593" s="62"/>
      <c r="V593" s="62"/>
      <c r="W593" s="62"/>
      <c r="X593" s="63"/>
      <c r="Y593" s="62"/>
      <c r="Z593" s="62"/>
      <c r="AA593" s="62"/>
      <c r="AB593" s="62"/>
    </row>
    <row r="594" customFormat="false" ht="12.75" hidden="false" customHeight="false" outlineLevel="0" collapsed="false"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98"/>
      <c r="P594" s="98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</row>
    <row r="595" customFormat="false" ht="12.75" hidden="false" customHeight="false" outlineLevel="0" collapsed="false"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61"/>
      <c r="F599" s="61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</cp:lastModifiedBy>
  <cp:lastPrinted>2017-01-23T16:40:18Z</cp:lastPrinted>
  <dcterms:modified xsi:type="dcterms:W3CDTF">2022-01-19T23:31:31Z</dcterms:modified>
  <cp:revision>0</cp:revision>
  <dc:subject/>
  <dc:title/>
</cp:coreProperties>
</file>