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1172">
  <si>
    <t xml:space="preserve">MuniCode</t>
  </si>
  <si>
    <t xml:space="preserve">Municipality</t>
  </si>
  <si>
    <t xml:space="preserve">County</t>
  </si>
  <si>
    <t xml:space="preserve">SFY</t>
  </si>
  <si>
    <t xml:space="preserve">Net  Valuation Taxable</t>
  </si>
  <si>
    <t xml:space="preserve">State Equalization Table Ratio</t>
  </si>
  <si>
    <t xml:space="preserve">State Equalization Table Ratio (Decimal Form)</t>
  </si>
  <si>
    <t xml:space="preserve">Net County Taxes Apportioned Less Col 12 AV</t>
  </si>
  <si>
    <t xml:space="preserve">County Library Taxes</t>
  </si>
  <si>
    <t xml:space="preserve">County Health Taxes</t>
  </si>
  <si>
    <t xml:space="preserve">County  Open Space Trust Fund</t>
  </si>
  <si>
    <t xml:space="preserve">Total County Levy</t>
  </si>
  <si>
    <t xml:space="preserve">District School Budget</t>
  </si>
  <si>
    <t xml:space="preserve">Regional Consolidated and Joint School Budget</t>
  </si>
  <si>
    <t xml:space="preserve">Municipal School Budget</t>
  </si>
  <si>
    <t xml:space="preserve">Total School Levy</t>
  </si>
  <si>
    <t xml:space="preserve">Local Municipal Purposes Tax</t>
  </si>
  <si>
    <t xml:space="preserve">Local Municipal Open Space</t>
  </si>
  <si>
    <t xml:space="preserve">Total Local Municipal Levy</t>
  </si>
  <si>
    <t xml:space="preserve">Total Tax Levy</t>
  </si>
  <si>
    <t xml:space="preserve">1998 Municipal Rate</t>
  </si>
  <si>
    <t xml:space="preserve">1998 School Rate</t>
  </si>
  <si>
    <t xml:space="preserve">1998 County Rate</t>
  </si>
  <si>
    <t xml:space="preserve">1998 Total Rate</t>
  </si>
  <si>
    <t xml:space="preserve">Avg Property Value</t>
  </si>
  <si>
    <t xml:space="preserve">Avg Taxes</t>
  </si>
  <si>
    <t xml:space="preserve">Equalized Value</t>
  </si>
  <si>
    <t xml:space="preserve">1998 County Equalized Rate</t>
  </si>
  <si>
    <t xml:space="preserve">1998 School Equalized Rate</t>
  </si>
  <si>
    <t xml:space="preserve">1998 Municipal Eq. Rate</t>
  </si>
  <si>
    <t xml:space="preserve">1998 Total Eq. Rate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ship</t>
  </si>
  <si>
    <t xml:space="preserve">0114</t>
  </si>
  <si>
    <t xml:space="preserve">Linwood City</t>
  </si>
  <si>
    <t xml:space="preserve">0115</t>
  </si>
  <si>
    <t xml:space="preserve">Longport City</t>
  </si>
  <si>
    <t xml:space="preserve">0116</t>
  </si>
  <si>
    <t xml:space="preserve">Margate City</t>
  </si>
  <si>
    <t xml:space="preserve">0117</t>
  </si>
  <si>
    <t xml:space="preserve">Mullica City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S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-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n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Borough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Township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Township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09</t>
  </si>
  <si>
    <t xml:space="preserve">Princeton Borough</t>
  </si>
  <si>
    <t xml:space="preserve">1110</t>
  </si>
  <si>
    <t xml:space="preserve">Princeton Township</t>
  </si>
  <si>
    <t xml:space="preserve">1111</t>
  </si>
  <si>
    <t xml:space="preserve">Trenton City</t>
  </si>
  <si>
    <t xml:space="preserve">1112</t>
  </si>
  <si>
    <t xml:space="preserve">1113</t>
  </si>
  <si>
    <t xml:space="preserve">West Windsor Township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South Belmar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-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Do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est Paterson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  <si>
    <t xml:space="preserve">---------------------</t>
  </si>
  <si>
    <t xml:space="preserve">--------------------</t>
  </si>
  <si>
    <t xml:space="preserve">-</t>
  </si>
  <si>
    <t xml:space="preserve">Statewide Totals</t>
  </si>
  <si>
    <t xml:space="preserve">Statewide Averages</t>
  </si>
  <si>
    <t xml:space="preserve">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_)"/>
    <numFmt numFmtId="166" formatCode="[$-409]#,##0_);\(#,##0\)"/>
    <numFmt numFmtId="167" formatCode="[$-409]#,##0.00_);\(#,##0.00\)"/>
    <numFmt numFmtId="168" formatCode="0.0000_)"/>
    <numFmt numFmtId="169" formatCode="_(* #,##0.00_);_(* \(#,##0.00\);_(* \-??_);_(@_)"/>
    <numFmt numFmtId="170" formatCode="_(* #,##0_);_(* \(#,##0\);_(* \-??_);_(@_)"/>
    <numFmt numFmtId="171" formatCode="0_)"/>
    <numFmt numFmtId="172" formatCode="0.00_)"/>
    <numFmt numFmtId="173" formatCode="#,##0.0000_);\(#,##0.00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3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3" ySplit="1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D118" activeCellId="0" sqref="D118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0.28"/>
    <col collapsed="false" customWidth="true" hidden="false" outlineLevel="0" max="3" min="3" style="0" width="12.42"/>
    <col collapsed="false" customWidth="true" hidden="false" outlineLevel="0" max="4" min="4" style="0" width="4.7"/>
    <col collapsed="false" customWidth="true" hidden="false" outlineLevel="0" max="5" min="5" style="0" width="14.85"/>
    <col collapsed="false" customWidth="true" hidden="false" outlineLevel="0" max="6" min="6" style="0" width="14.28"/>
    <col collapsed="false" customWidth="true" hidden="false" outlineLevel="0" max="7" min="7" style="0" width="17.28"/>
    <col collapsed="false" customWidth="true" hidden="false" outlineLevel="0" max="8" min="8" style="0" width="17.85"/>
    <col collapsed="false" customWidth="true" hidden="false" outlineLevel="0" max="11" min="9" style="0" width="14.85"/>
    <col collapsed="false" customWidth="true" hidden="false" outlineLevel="0" max="14" min="12" style="0" width="17.56"/>
    <col collapsed="false" customWidth="true" hidden="false" outlineLevel="0" max="15" min="15" style="0" width="15.85"/>
    <col collapsed="false" customWidth="true" hidden="false" outlineLevel="0" max="17" min="16" style="0" width="17.56"/>
    <col collapsed="false" customWidth="true" hidden="false" outlineLevel="0" max="18" min="18" style="0" width="15.13"/>
    <col collapsed="false" customWidth="true" hidden="false" outlineLevel="0" max="19" min="19" style="0" width="17.56"/>
    <col collapsed="false" customWidth="true" hidden="false" outlineLevel="0" max="20" min="20" style="0" width="18.7"/>
    <col collapsed="false" customWidth="true" hidden="false" outlineLevel="0" max="26" min="21" style="0" width="14.28"/>
    <col collapsed="false" customWidth="true" hidden="false" outlineLevel="0" max="27" min="27" style="0" width="17.56"/>
    <col collapsed="false" customWidth="true" hidden="false" outlineLevel="0" max="31" min="28" style="0" width="14.28"/>
  </cols>
  <sheetData>
    <row r="1" s="1" customFormat="true" ht="67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  <c r="S1" s="1" t="s">
        <v>18</v>
      </c>
      <c r="T1" s="1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1" t="s">
        <v>26</v>
      </c>
      <c r="AB1" s="3" t="s">
        <v>27</v>
      </c>
      <c r="AC1" s="3" t="s">
        <v>28</v>
      </c>
      <c r="AD1" s="3" t="s">
        <v>29</v>
      </c>
      <c r="AE1" s="3" t="s">
        <v>30</v>
      </c>
    </row>
    <row r="2" customFormat="false" ht="12.75" hidden="false" customHeight="false" outlineLevel="0" collapsed="false">
      <c r="A2" s="0" t="s">
        <v>31</v>
      </c>
      <c r="B2" s="0" t="s">
        <v>32</v>
      </c>
      <c r="C2" s="4" t="s">
        <v>33</v>
      </c>
      <c r="E2" s="5" t="n">
        <v>398095262</v>
      </c>
      <c r="F2" s="6" t="n">
        <v>99.14</v>
      </c>
      <c r="G2" s="7" t="n">
        <v>0.9914</v>
      </c>
      <c r="H2" s="5" t="n">
        <v>1799191.333</v>
      </c>
      <c r="J2" s="5" t="n">
        <v>102004.37</v>
      </c>
      <c r="K2" s="6" t="n">
        <v>40557.88</v>
      </c>
      <c r="L2" s="8" t="n">
        <v>1941753.583</v>
      </c>
      <c r="M2" s="6" t="n">
        <v>6351547</v>
      </c>
      <c r="N2" s="6" t="n">
        <v>0</v>
      </c>
      <c r="O2" s="6" t="n">
        <v>0</v>
      </c>
      <c r="P2" s="8" t="n">
        <v>6351547</v>
      </c>
      <c r="Q2" s="6" t="n">
        <v>3963027.26</v>
      </c>
      <c r="R2" s="6" t="n">
        <v>0</v>
      </c>
      <c r="S2" s="8" t="n">
        <v>3963027.26</v>
      </c>
      <c r="T2" s="8" t="n">
        <v>12256327.843</v>
      </c>
      <c r="U2" s="9" t="n">
        <v>0.995497218452201</v>
      </c>
      <c r="V2" s="9" t="n">
        <v>1.59548419845298</v>
      </c>
      <c r="W2" s="9" t="n">
        <v>0.487761038211</v>
      </c>
      <c r="X2" s="9" t="n">
        <v>3.07874245511618</v>
      </c>
      <c r="Y2" s="10" t="n">
        <v>110332.084394325</v>
      </c>
      <c r="Z2" s="10" t="n">
        <f aca="false">Y2*X2/100</f>
        <v>3396.84072386271</v>
      </c>
      <c r="AA2" s="8" t="n">
        <v>401548579.786161</v>
      </c>
      <c r="AB2" s="9" t="n">
        <v>0.483566293282385</v>
      </c>
      <c r="AC2" s="9" t="n">
        <v>1.58176303434629</v>
      </c>
      <c r="AD2" s="9" t="n">
        <v>0.986935942373512</v>
      </c>
      <c r="AE2" s="9" t="n">
        <v>3.05226527000218</v>
      </c>
    </row>
    <row r="3" customFormat="false" ht="12.75" hidden="false" customHeight="false" outlineLevel="0" collapsed="false">
      <c r="A3" s="0" t="s">
        <v>34</v>
      </c>
      <c r="B3" s="0" t="s">
        <v>35</v>
      </c>
      <c r="C3" s="4" t="s">
        <v>33</v>
      </c>
      <c r="E3" s="5" t="n">
        <v>6702420015</v>
      </c>
      <c r="F3" s="6" t="n">
        <v>102.8</v>
      </c>
      <c r="G3" s="7" t="n">
        <v>1.028</v>
      </c>
      <c r="H3" s="5" t="n">
        <v>31279774.19</v>
      </c>
      <c r="J3" s="5" t="n">
        <v>0</v>
      </c>
      <c r="K3" s="6" t="n">
        <v>707645.3</v>
      </c>
      <c r="L3" s="8" t="n">
        <v>31987419.49</v>
      </c>
      <c r="M3" s="6" t="n">
        <v>52302929</v>
      </c>
      <c r="N3" s="6" t="n">
        <v>0</v>
      </c>
      <c r="O3" s="6" t="n">
        <v>0</v>
      </c>
      <c r="P3" s="8" t="n">
        <v>52302929</v>
      </c>
      <c r="Q3" s="6" t="n">
        <v>108604869.83</v>
      </c>
      <c r="R3" s="6" t="n">
        <v>0</v>
      </c>
      <c r="S3" s="8" t="n">
        <v>108604869.83</v>
      </c>
      <c r="T3" s="8" t="n">
        <v>192895218.32</v>
      </c>
      <c r="U3" s="9" t="n">
        <v>1.62038293014975</v>
      </c>
      <c r="V3" s="9" t="n">
        <v>0.780358868631721</v>
      </c>
      <c r="W3" s="9" t="n">
        <v>0.477251789926806</v>
      </c>
      <c r="X3" s="9" t="n">
        <v>2.87799358870827</v>
      </c>
      <c r="Y3" s="10" t="n">
        <v>61560.8493201714</v>
      </c>
      <c r="Z3" s="10" t="n">
        <f aca="false">Y3*X3/100</f>
        <v>1771.71729658889</v>
      </c>
      <c r="AA3" s="8" t="n">
        <v>6519863827.82101</v>
      </c>
      <c r="AB3" s="9" t="n">
        <v>0.490614840044757</v>
      </c>
      <c r="AC3" s="9" t="n">
        <v>0.802208916953409</v>
      </c>
      <c r="AD3" s="9" t="n">
        <v>1.66575365219394</v>
      </c>
      <c r="AE3" s="9" t="n">
        <v>2.9585774091921</v>
      </c>
    </row>
    <row r="4" customFormat="false" ht="12.75" hidden="false" customHeight="false" outlineLevel="0" collapsed="false">
      <c r="A4" s="0" t="s">
        <v>36</v>
      </c>
      <c r="B4" s="0" t="s">
        <v>37</v>
      </c>
      <c r="C4" s="4" t="s">
        <v>33</v>
      </c>
      <c r="E4" s="5" t="n">
        <v>1110480609</v>
      </c>
      <c r="F4" s="6" t="n">
        <v>100.8</v>
      </c>
      <c r="G4" s="7" t="n">
        <v>1.008</v>
      </c>
      <c r="H4" s="5" t="n">
        <v>4688982.718</v>
      </c>
      <c r="I4" s="6" t="n">
        <v>408923.24</v>
      </c>
      <c r="J4" s="5" t="n">
        <v>265215.16</v>
      </c>
      <c r="K4" s="6" t="n">
        <v>105452</v>
      </c>
      <c r="L4" s="8" t="n">
        <v>5468573.118</v>
      </c>
      <c r="M4" s="6" t="n">
        <v>9651027</v>
      </c>
      <c r="N4" s="6" t="n">
        <v>0</v>
      </c>
      <c r="O4" s="6" t="n">
        <v>1708045.55</v>
      </c>
      <c r="P4" s="8" t="n">
        <v>11359072.55</v>
      </c>
      <c r="Q4" s="6" t="n">
        <v>10304077.9</v>
      </c>
      <c r="R4" s="6" t="n">
        <v>0</v>
      </c>
      <c r="S4" s="8" t="n">
        <v>10304077.9</v>
      </c>
      <c r="T4" s="8" t="n">
        <v>27131723.568</v>
      </c>
      <c r="U4" s="9" t="n">
        <v>0.92789354595565</v>
      </c>
      <c r="V4" s="9" t="n">
        <v>1.02289697433159</v>
      </c>
      <c r="W4" s="9" t="n">
        <v>0.492451022888595</v>
      </c>
      <c r="X4" s="9" t="n">
        <v>2.44324154317583</v>
      </c>
      <c r="Y4" s="10" t="n">
        <v>127802.869811553</v>
      </c>
      <c r="Z4" s="10" t="n">
        <f aca="false">Y4*X4/100</f>
        <v>3122.53280860679</v>
      </c>
      <c r="AA4" s="8" t="n">
        <v>1101667270.83333</v>
      </c>
      <c r="AB4" s="9" t="n">
        <v>0.496390631071704</v>
      </c>
      <c r="AC4" s="9" t="n">
        <v>1.03108015012624</v>
      </c>
      <c r="AD4" s="9" t="n">
        <v>0.935316694323296</v>
      </c>
      <c r="AE4" s="9" t="n">
        <v>2.46278747552124</v>
      </c>
    </row>
    <row r="5" customFormat="false" ht="12.75" hidden="false" customHeight="false" outlineLevel="0" collapsed="false">
      <c r="A5" s="0" t="s">
        <v>38</v>
      </c>
      <c r="B5" s="0" t="s">
        <v>39</v>
      </c>
      <c r="C5" s="4" t="s">
        <v>33</v>
      </c>
      <c r="E5" s="5" t="n">
        <v>142036620</v>
      </c>
      <c r="F5" s="6" t="n">
        <v>93.86</v>
      </c>
      <c r="G5" s="7" t="n">
        <v>0.9386</v>
      </c>
      <c r="H5" s="5" t="n">
        <v>675261.77</v>
      </c>
      <c r="I5" s="6" t="n">
        <v>58821.44</v>
      </c>
      <c r="J5" s="5" t="n">
        <v>38149.79</v>
      </c>
      <c r="K5" s="6" t="n">
        <v>15168.71</v>
      </c>
      <c r="L5" s="8" t="n">
        <v>787401.71</v>
      </c>
      <c r="M5" s="6" t="n">
        <v>0</v>
      </c>
      <c r="N5" s="6" t="n">
        <v>1912637.25</v>
      </c>
      <c r="O5" s="6" t="n">
        <v>0</v>
      </c>
      <c r="P5" s="8" t="n">
        <v>1912637.25</v>
      </c>
      <c r="Q5" s="6" t="n">
        <v>1210100.82</v>
      </c>
      <c r="R5" s="6" t="n">
        <v>0</v>
      </c>
      <c r="S5" s="8" t="n">
        <v>1210100.82</v>
      </c>
      <c r="T5" s="8" t="n">
        <v>3910139.78</v>
      </c>
      <c r="U5" s="9" t="n">
        <v>0.851963965349218</v>
      </c>
      <c r="V5" s="9" t="n">
        <v>1.34658037483573</v>
      </c>
      <c r="W5" s="9" t="n">
        <v>0.554365282699631</v>
      </c>
      <c r="X5" s="9" t="n">
        <v>2.75290962288458</v>
      </c>
      <c r="Y5" s="10" t="n">
        <v>83855.780113177</v>
      </c>
      <c r="Z5" s="10" t="n">
        <f aca="false">Y5*X5/100</f>
        <v>2308.47384008058</v>
      </c>
      <c r="AA5" s="8" t="n">
        <v>151328169.614319</v>
      </c>
      <c r="AB5" s="9" t="n">
        <v>0.520327254341873</v>
      </c>
      <c r="AC5" s="9" t="n">
        <v>1.26390033982082</v>
      </c>
      <c r="AD5" s="9" t="n">
        <v>0.799653377876776</v>
      </c>
      <c r="AE5" s="9" t="n">
        <v>2.58388097203946</v>
      </c>
    </row>
    <row r="6" customFormat="false" ht="12.75" hidden="false" customHeight="false" outlineLevel="0" collapsed="false">
      <c r="A6" s="0" t="s">
        <v>40</v>
      </c>
      <c r="B6" s="0" t="s">
        <v>41</v>
      </c>
      <c r="C6" s="4" t="s">
        <v>33</v>
      </c>
      <c r="E6" s="5" t="n">
        <v>238733208</v>
      </c>
      <c r="F6" s="6" t="n">
        <v>87.96</v>
      </c>
      <c r="G6" s="7" t="n">
        <v>0.8796</v>
      </c>
      <c r="H6" s="5" t="n">
        <v>1234812.329</v>
      </c>
      <c r="I6" s="6" t="n">
        <v>107501.52</v>
      </c>
      <c r="J6" s="5" t="n">
        <v>69722.21</v>
      </c>
      <c r="K6" s="6" t="n">
        <v>27722.2</v>
      </c>
      <c r="L6" s="8" t="n">
        <v>1439758.259</v>
      </c>
      <c r="M6" s="6" t="n">
        <v>0</v>
      </c>
      <c r="N6" s="6" t="n">
        <v>3420259.25</v>
      </c>
      <c r="O6" s="6" t="n">
        <v>0</v>
      </c>
      <c r="P6" s="8" t="n">
        <v>3420259.25</v>
      </c>
      <c r="Q6" s="6" t="n">
        <v>763192.37</v>
      </c>
      <c r="R6" s="6" t="n">
        <v>0</v>
      </c>
      <c r="S6" s="8" t="n">
        <v>763192.37</v>
      </c>
      <c r="T6" s="8" t="n">
        <v>5623209.879</v>
      </c>
      <c r="U6" s="9" t="n">
        <v>0.319684209998971</v>
      </c>
      <c r="V6" s="9" t="n">
        <v>1.4326700833342</v>
      </c>
      <c r="W6" s="9" t="n">
        <v>0.603082525075439</v>
      </c>
      <c r="X6" s="9" t="n">
        <v>2.35543681840861</v>
      </c>
      <c r="Y6" s="10" t="n">
        <v>80902.9651912334</v>
      </c>
      <c r="Z6" s="10" t="n">
        <f aca="false">Y6*X6/100</f>
        <v>1905.61822929861</v>
      </c>
      <c r="AA6" s="8" t="n">
        <v>271411105.047749</v>
      </c>
      <c r="AB6" s="9" t="n">
        <v>0.530471389056356</v>
      </c>
      <c r="AC6" s="9" t="n">
        <v>1.26017660530076</v>
      </c>
      <c r="AD6" s="9" t="n">
        <v>0.281194231115095</v>
      </c>
      <c r="AE6" s="9" t="n">
        <v>2.07184222547221</v>
      </c>
    </row>
    <row r="7" customFormat="false" ht="12.75" hidden="false" customHeight="false" outlineLevel="0" collapsed="false">
      <c r="A7" s="0" t="s">
        <v>42</v>
      </c>
      <c r="B7" s="0" t="s">
        <v>43</v>
      </c>
      <c r="C7" s="4" t="s">
        <v>33</v>
      </c>
      <c r="E7" s="5" t="n">
        <v>16722149</v>
      </c>
      <c r="F7" s="6" t="n">
        <v>70.36</v>
      </c>
      <c r="G7" s="7" t="n">
        <v>0.7036</v>
      </c>
      <c r="H7" s="5" t="n">
        <v>107063.675</v>
      </c>
      <c r="I7" s="6" t="n">
        <v>9325.94</v>
      </c>
      <c r="J7" s="5" t="n">
        <v>6048.52</v>
      </c>
      <c r="K7" s="6" t="n">
        <v>2404.95</v>
      </c>
      <c r="L7" s="8" t="n">
        <v>124843.085</v>
      </c>
      <c r="M7" s="6" t="n">
        <v>365150</v>
      </c>
      <c r="N7" s="6" t="n">
        <v>0</v>
      </c>
      <c r="O7" s="6" t="n">
        <v>0</v>
      </c>
      <c r="P7" s="8" t="n">
        <v>365150</v>
      </c>
      <c r="Q7" s="6" t="n">
        <v>18900</v>
      </c>
      <c r="R7" s="6" t="n">
        <v>0</v>
      </c>
      <c r="S7" s="8" t="n">
        <v>18900</v>
      </c>
      <c r="T7" s="8" t="n">
        <v>508893.085</v>
      </c>
      <c r="U7" s="9" t="n">
        <v>0.113023750715294</v>
      </c>
      <c r="V7" s="9" t="n">
        <v>2.18363082400474</v>
      </c>
      <c r="W7" s="9" t="n">
        <v>0.746573212569748</v>
      </c>
      <c r="X7" s="9" t="n">
        <v>3.04322778728978</v>
      </c>
      <c r="Y7" s="10" t="n">
        <v>67547.1502590674</v>
      </c>
      <c r="Z7" s="10" t="n">
        <f aca="false">Y7*X7/100</f>
        <v>2055.61364620632</v>
      </c>
      <c r="AA7" s="8" t="n">
        <v>23766556.2819784</v>
      </c>
      <c r="AB7" s="9" t="n">
        <v>0.525288912364075</v>
      </c>
      <c r="AC7" s="9" t="n">
        <v>1.53640264776973</v>
      </c>
      <c r="AD7" s="9" t="n">
        <v>0.0795235110032807</v>
      </c>
      <c r="AE7" s="9" t="n">
        <v>2.14121507113709</v>
      </c>
    </row>
    <row r="8" customFormat="false" ht="12.75" hidden="false" customHeight="false" outlineLevel="0" collapsed="false">
      <c r="A8" s="0" t="s">
        <v>44</v>
      </c>
      <c r="B8" s="0" t="s">
        <v>45</v>
      </c>
      <c r="C8" s="4" t="s">
        <v>33</v>
      </c>
      <c r="E8" s="5" t="n">
        <v>125808726</v>
      </c>
      <c r="F8" s="6" t="n">
        <v>89.56</v>
      </c>
      <c r="G8" s="7" t="n">
        <v>0.8956</v>
      </c>
      <c r="H8" s="5" t="n">
        <v>662343.169</v>
      </c>
      <c r="I8" s="6" t="n">
        <v>57615.33</v>
      </c>
      <c r="J8" s="5" t="n">
        <v>37367.55</v>
      </c>
      <c r="K8" s="6" t="n">
        <v>14857.68</v>
      </c>
      <c r="L8" s="8" t="n">
        <v>772183.729</v>
      </c>
      <c r="M8" s="6" t="n">
        <v>1336105</v>
      </c>
      <c r="N8" s="6" t="n">
        <v>925497.57</v>
      </c>
      <c r="O8" s="6" t="n">
        <v>33745</v>
      </c>
      <c r="P8" s="8" t="n">
        <v>2295347.57</v>
      </c>
      <c r="Q8" s="6" t="n">
        <v>2164392</v>
      </c>
      <c r="R8" s="6" t="n">
        <v>0</v>
      </c>
      <c r="S8" s="8" t="n">
        <v>2164392</v>
      </c>
      <c r="T8" s="8" t="n">
        <v>5231923.299</v>
      </c>
      <c r="U8" s="9" t="n">
        <v>1.72038305196732</v>
      </c>
      <c r="V8" s="9" t="n">
        <v>1.82447405913641</v>
      </c>
      <c r="W8" s="9" t="n">
        <v>0.61377597051575</v>
      </c>
      <c r="X8" s="9" t="n">
        <v>4.15863308161947</v>
      </c>
      <c r="Y8" s="10" t="n">
        <v>71603.9669421488</v>
      </c>
      <c r="Z8" s="10" t="n">
        <f aca="false">Y8*X8/100</f>
        <v>2977.74625700807</v>
      </c>
      <c r="AA8" s="8" t="n">
        <v>140474236.26619</v>
      </c>
      <c r="AB8" s="9" t="n">
        <v>0.549697759193905</v>
      </c>
      <c r="AC8" s="9" t="n">
        <v>1.63399896736257</v>
      </c>
      <c r="AD8" s="9" t="n">
        <v>1.54077506134193</v>
      </c>
      <c r="AE8" s="9" t="n">
        <v>3.7244717878984</v>
      </c>
    </row>
    <row r="9" customFormat="false" ht="12.75" hidden="false" customHeight="false" outlineLevel="0" collapsed="false">
      <c r="A9" s="0" t="s">
        <v>46</v>
      </c>
      <c r="B9" s="0" t="s">
        <v>47</v>
      </c>
      <c r="C9" s="4" t="s">
        <v>33</v>
      </c>
      <c r="E9" s="5" t="n">
        <v>1452878040</v>
      </c>
      <c r="F9" s="6" t="n">
        <v>93.75</v>
      </c>
      <c r="G9" s="7" t="n">
        <v>0.9375</v>
      </c>
      <c r="H9" s="5" t="n">
        <v>6904068.104</v>
      </c>
      <c r="I9" s="6" t="n">
        <v>601339.57</v>
      </c>
      <c r="J9" s="5" t="n">
        <v>390010.54</v>
      </c>
      <c r="K9" s="6" t="n">
        <v>155071.8</v>
      </c>
      <c r="L9" s="8" t="n">
        <v>8050490.014</v>
      </c>
      <c r="M9" s="6" t="n">
        <v>20744884</v>
      </c>
      <c r="N9" s="6" t="n">
        <v>0</v>
      </c>
      <c r="O9" s="6" t="n">
        <v>0</v>
      </c>
      <c r="P9" s="8" t="n">
        <v>20744884</v>
      </c>
      <c r="Q9" s="6" t="n">
        <v>3650449</v>
      </c>
      <c r="R9" s="6" t="n">
        <v>0</v>
      </c>
      <c r="S9" s="8" t="n">
        <v>3650449</v>
      </c>
      <c r="T9" s="8" t="n">
        <v>32445823.014</v>
      </c>
      <c r="U9" s="9" t="n">
        <v>0.251256395891289</v>
      </c>
      <c r="V9" s="9" t="n">
        <v>1.42784758450888</v>
      </c>
      <c r="W9" s="9" t="n">
        <v>0.554106386933896</v>
      </c>
      <c r="X9" s="9" t="n">
        <v>2.23321036733407</v>
      </c>
      <c r="Y9" s="10" t="n">
        <v>107136.535525543</v>
      </c>
      <c r="Z9" s="10" t="n">
        <f aca="false">Y9*X9/100</f>
        <v>2392.58421855898</v>
      </c>
      <c r="AA9" s="8" t="n">
        <v>1549736576</v>
      </c>
      <c r="AB9" s="9" t="n">
        <v>0.519474737750527</v>
      </c>
      <c r="AC9" s="9" t="n">
        <v>1.33860711047708</v>
      </c>
      <c r="AD9" s="9" t="n">
        <v>0.235552871148083</v>
      </c>
      <c r="AE9" s="9" t="n">
        <v>2.09363471937569</v>
      </c>
    </row>
    <row r="10" customFormat="false" ht="12.75" hidden="false" customHeight="false" outlineLevel="0" collapsed="false">
      <c r="A10" s="0" t="s">
        <v>48</v>
      </c>
      <c r="B10" s="0" t="s">
        <v>49</v>
      </c>
      <c r="C10" s="4" t="s">
        <v>33</v>
      </c>
      <c r="E10" s="5" t="n">
        <v>83926225</v>
      </c>
      <c r="F10" s="6" t="n">
        <v>91.2</v>
      </c>
      <c r="G10" s="7" t="n">
        <v>0.912</v>
      </c>
      <c r="H10" s="5" t="n">
        <v>409384.025</v>
      </c>
      <c r="I10" s="6" t="n">
        <v>35717.25</v>
      </c>
      <c r="J10" s="5" t="n">
        <v>23165.12</v>
      </c>
      <c r="K10" s="6" t="n">
        <v>9210.67</v>
      </c>
      <c r="L10" s="8" t="n">
        <v>477477.065</v>
      </c>
      <c r="M10" s="6" t="n">
        <v>1079952</v>
      </c>
      <c r="N10" s="6" t="n">
        <v>0</v>
      </c>
      <c r="O10" s="6" t="n">
        <v>0</v>
      </c>
      <c r="P10" s="8" t="n">
        <v>1079952</v>
      </c>
      <c r="Q10" s="6" t="n">
        <v>187064.68</v>
      </c>
      <c r="R10" s="6" t="n">
        <v>0</v>
      </c>
      <c r="S10" s="8" t="n">
        <v>187064.68</v>
      </c>
      <c r="T10" s="8" t="n">
        <v>1744493.745</v>
      </c>
      <c r="U10" s="9" t="n">
        <v>0.222891807656069</v>
      </c>
      <c r="V10" s="9" t="n">
        <v>1.28678729443627</v>
      </c>
      <c r="W10" s="9" t="n">
        <v>0.568924749087666</v>
      </c>
      <c r="X10" s="9" t="n">
        <v>2.07860385118001</v>
      </c>
      <c r="Y10" s="10" t="n">
        <v>93634.3076923077</v>
      </c>
      <c r="Z10" s="10" t="n">
        <f aca="false">Y10*X10/100</f>
        <v>1946.28632571805</v>
      </c>
      <c r="AA10" s="8" t="n">
        <v>92024369.5175439</v>
      </c>
      <c r="AB10" s="9" t="n">
        <v>0.518859371167951</v>
      </c>
      <c r="AC10" s="9" t="n">
        <v>1.17355001252588</v>
      </c>
      <c r="AD10" s="9" t="n">
        <v>0.203277328582335</v>
      </c>
      <c r="AE10" s="9" t="n">
        <v>1.89568671227617</v>
      </c>
    </row>
    <row r="11" customFormat="false" ht="12.75" hidden="false" customHeight="false" outlineLevel="0" collapsed="false">
      <c r="A11" s="0" t="s">
        <v>50</v>
      </c>
      <c r="B11" s="0" t="s">
        <v>51</v>
      </c>
      <c r="C11" s="4" t="s">
        <v>33</v>
      </c>
      <c r="E11" s="5" t="n">
        <v>73183052</v>
      </c>
      <c r="F11" s="6" t="n">
        <v>83.65</v>
      </c>
      <c r="G11" s="7" t="n">
        <v>0.8365</v>
      </c>
      <c r="H11" s="5" t="n">
        <v>397296.413</v>
      </c>
      <c r="I11" s="6" t="n">
        <v>34519.16</v>
      </c>
      <c r="J11" s="5" t="n">
        <v>22388.07</v>
      </c>
      <c r="K11" s="6" t="n">
        <v>8901.71</v>
      </c>
      <c r="L11" s="8" t="n">
        <v>463105.353</v>
      </c>
      <c r="M11" s="6" t="n">
        <v>1075986</v>
      </c>
      <c r="N11" s="6" t="n">
        <v>0</v>
      </c>
      <c r="O11" s="6" t="n">
        <v>0</v>
      </c>
      <c r="P11" s="8" t="n">
        <v>1075986</v>
      </c>
      <c r="Q11" s="6" t="n">
        <v>308659</v>
      </c>
      <c r="R11" s="6" t="n">
        <v>0</v>
      </c>
      <c r="S11" s="8" t="n">
        <v>308659</v>
      </c>
      <c r="T11" s="8" t="n">
        <v>1847750.353</v>
      </c>
      <c r="U11" s="9" t="n">
        <v>0.42176295134562</v>
      </c>
      <c r="V11" s="9" t="n">
        <v>1.4702666404238</v>
      </c>
      <c r="W11" s="9" t="n">
        <v>0.632804099233249</v>
      </c>
      <c r="X11" s="9" t="n">
        <v>2.52483369100267</v>
      </c>
      <c r="Y11" s="10" t="n">
        <v>82359.360374415</v>
      </c>
      <c r="Z11" s="10" t="n">
        <f aca="false">Y11*X11/100</f>
        <v>2079.43687842753</v>
      </c>
      <c r="AA11" s="8" t="n">
        <v>87487210.9982068</v>
      </c>
      <c r="AB11" s="9" t="n">
        <v>0.529340629008613</v>
      </c>
      <c r="AC11" s="9" t="n">
        <v>1.22987804471451</v>
      </c>
      <c r="AD11" s="9" t="n">
        <v>0.352804708800611</v>
      </c>
      <c r="AE11" s="9" t="n">
        <v>2.11202338252373</v>
      </c>
    </row>
    <row r="12" customFormat="false" ht="12.75" hidden="false" customHeight="false" outlineLevel="0" collapsed="false">
      <c r="A12" s="0" t="s">
        <v>52</v>
      </c>
      <c r="B12" s="0" t="s">
        <v>53</v>
      </c>
      <c r="C12" s="4" t="s">
        <v>33</v>
      </c>
      <c r="E12" s="5" t="n">
        <v>1224109140</v>
      </c>
      <c r="F12" s="6" t="n">
        <v>94.2</v>
      </c>
      <c r="G12" s="7" t="n">
        <v>0.942</v>
      </c>
      <c r="H12" s="5" t="n">
        <v>5694353.135</v>
      </c>
      <c r="I12" s="6" t="n">
        <v>498085.18</v>
      </c>
      <c r="J12" s="5" t="n">
        <v>323042.89</v>
      </c>
      <c r="K12" s="6" t="n">
        <v>128444.84</v>
      </c>
      <c r="L12" s="8" t="n">
        <v>6643926.045</v>
      </c>
      <c r="M12" s="6" t="n">
        <v>13013827.5</v>
      </c>
      <c r="N12" s="6" t="n">
        <v>6865217.27</v>
      </c>
      <c r="O12" s="6" t="n">
        <v>0</v>
      </c>
      <c r="P12" s="8" t="n">
        <v>19879044.77</v>
      </c>
      <c r="Q12" s="6" t="n">
        <v>6229448.02</v>
      </c>
      <c r="R12" s="6" t="n">
        <v>0</v>
      </c>
      <c r="S12" s="8" t="n">
        <v>6229448.02</v>
      </c>
      <c r="T12" s="8" t="n">
        <v>32752418.835</v>
      </c>
      <c r="U12" s="9" t="n">
        <v>0.508896455098767</v>
      </c>
      <c r="V12" s="9" t="n">
        <v>1.62396016175486</v>
      </c>
      <c r="W12" s="9" t="n">
        <v>0.542756019696087</v>
      </c>
      <c r="X12" s="9" t="n">
        <v>2.67561263654971</v>
      </c>
      <c r="Y12" s="10" t="n">
        <v>95492.8214010778</v>
      </c>
      <c r="Z12" s="10" t="n">
        <f aca="false">Y12*X12/100</f>
        <v>2555.01799640508</v>
      </c>
      <c r="AA12" s="8" t="n">
        <v>1299478917.19745</v>
      </c>
      <c r="AB12" s="9" t="n">
        <v>0.511276170553714</v>
      </c>
      <c r="AC12" s="9" t="n">
        <v>1.52977047237308</v>
      </c>
      <c r="AD12" s="9" t="n">
        <v>0.479380460703038</v>
      </c>
      <c r="AE12" s="9" t="n">
        <v>2.52042710362983</v>
      </c>
    </row>
    <row r="13" customFormat="false" ht="12.75" hidden="false" customHeight="false" outlineLevel="0" collapsed="false">
      <c r="A13" s="0" t="s">
        <v>54</v>
      </c>
      <c r="B13" s="0" t="s">
        <v>55</v>
      </c>
      <c r="C13" s="4" t="s">
        <v>33</v>
      </c>
      <c r="E13" s="5" t="n">
        <v>906966799</v>
      </c>
      <c r="F13" s="6" t="n">
        <v>95.58</v>
      </c>
      <c r="G13" s="7" t="n">
        <v>0.9558</v>
      </c>
      <c r="H13" s="5" t="n">
        <v>4282031.715</v>
      </c>
      <c r="I13" s="6" t="n">
        <v>373533.75</v>
      </c>
      <c r="J13" s="5" t="n">
        <v>242262.62</v>
      </c>
      <c r="K13" s="6" t="n">
        <v>96325.86</v>
      </c>
      <c r="L13" s="8" t="n">
        <v>4994153.945</v>
      </c>
      <c r="M13" s="6" t="n">
        <v>10313828</v>
      </c>
      <c r="N13" s="6" t="n">
        <v>5588031.06</v>
      </c>
      <c r="O13" s="6" t="n">
        <v>0</v>
      </c>
      <c r="P13" s="8" t="n">
        <v>15901859.06</v>
      </c>
      <c r="Q13" s="6" t="n">
        <v>3926487.99</v>
      </c>
      <c r="R13" s="6" t="n">
        <v>0</v>
      </c>
      <c r="S13" s="8" t="n">
        <v>3926487.99</v>
      </c>
      <c r="T13" s="8" t="n">
        <v>24822500.995</v>
      </c>
      <c r="U13" s="9" t="n">
        <v>0.432925217806126</v>
      </c>
      <c r="V13" s="9" t="n">
        <v>1.75330112166542</v>
      </c>
      <c r="W13" s="9" t="n">
        <v>0.550643524162785</v>
      </c>
      <c r="X13" s="9" t="n">
        <v>2.73686986363434</v>
      </c>
      <c r="Y13" s="10" t="n">
        <v>83870.6779661017</v>
      </c>
      <c r="Z13" s="10" t="n">
        <f aca="false">Y13*X13/100</f>
        <v>2295.43130968004</v>
      </c>
      <c r="AA13" s="8" t="n">
        <v>948908557.229546</v>
      </c>
      <c r="AB13" s="9" t="n">
        <v>0.52630508039479</v>
      </c>
      <c r="AC13" s="9" t="n">
        <v>1.67580521208781</v>
      </c>
      <c r="AD13" s="9" t="n">
        <v>0.413789923179095</v>
      </c>
      <c r="AE13" s="9" t="n">
        <v>2.6159002156617</v>
      </c>
    </row>
    <row r="14" customFormat="false" ht="12.75" hidden="false" customHeight="false" outlineLevel="0" collapsed="false">
      <c r="A14" s="0" t="s">
        <v>56</v>
      </c>
      <c r="B14" s="0" t="s">
        <v>57</v>
      </c>
      <c r="C14" s="4" t="s">
        <v>33</v>
      </c>
      <c r="E14" s="5" t="n">
        <v>640546626</v>
      </c>
      <c r="F14" s="6" t="n">
        <v>100.78</v>
      </c>
      <c r="G14" s="7" t="n">
        <v>1.0078</v>
      </c>
      <c r="H14" s="5" t="n">
        <v>2897702.914</v>
      </c>
      <c r="I14" s="6" t="n">
        <v>254076.22</v>
      </c>
      <c r="J14" s="5" t="n">
        <v>164786.11</v>
      </c>
      <c r="K14" s="6" t="n">
        <v>65520.48</v>
      </c>
      <c r="L14" s="8" t="n">
        <v>3382085.724</v>
      </c>
      <c r="M14" s="6" t="n">
        <v>9392663</v>
      </c>
      <c r="N14" s="6" t="n">
        <v>0</v>
      </c>
      <c r="O14" s="6" t="n">
        <v>0</v>
      </c>
      <c r="P14" s="8" t="n">
        <v>9392663</v>
      </c>
      <c r="Q14" s="6" t="n">
        <v>3689426.72</v>
      </c>
      <c r="R14" s="6" t="n">
        <v>0</v>
      </c>
      <c r="S14" s="8" t="n">
        <v>3689426.72</v>
      </c>
      <c r="T14" s="8" t="n">
        <v>16464175.444</v>
      </c>
      <c r="U14" s="9" t="n">
        <v>0.57598097784688</v>
      </c>
      <c r="V14" s="9" t="n">
        <v>1.46635117862599</v>
      </c>
      <c r="W14" s="9" t="n">
        <v>0.527999927986507</v>
      </c>
      <c r="X14" s="9" t="n">
        <v>2.57033208445938</v>
      </c>
      <c r="Y14" s="10" t="n">
        <v>114254.049923586</v>
      </c>
      <c r="Z14" s="10" t="n">
        <f aca="false">Y14*X14/100</f>
        <v>2936.70850298017</v>
      </c>
      <c r="AA14" s="8" t="n">
        <v>635589031.55388</v>
      </c>
      <c r="AB14" s="9" t="n">
        <v>0.532118327424802</v>
      </c>
      <c r="AC14" s="9" t="n">
        <v>1.47778871781927</v>
      </c>
      <c r="AD14" s="9" t="n">
        <v>0.580473629474086</v>
      </c>
      <c r="AE14" s="9" t="n">
        <v>2.59038067471816</v>
      </c>
    </row>
    <row r="15" customFormat="false" ht="12.75" hidden="false" customHeight="false" outlineLevel="0" collapsed="false">
      <c r="A15" s="0" t="s">
        <v>58</v>
      </c>
      <c r="B15" s="0" t="s">
        <v>59</v>
      </c>
      <c r="C15" s="4" t="s">
        <v>33</v>
      </c>
      <c r="E15" s="5" t="n">
        <v>510922086</v>
      </c>
      <c r="F15" s="6" t="n">
        <v>97.07</v>
      </c>
      <c r="G15" s="7" t="n">
        <v>0.9707</v>
      </c>
      <c r="H15" s="5" t="n">
        <v>2310118.576</v>
      </c>
      <c r="J15" s="5" t="n">
        <v>130371.91</v>
      </c>
      <c r="K15" s="6" t="n">
        <v>51837.08</v>
      </c>
      <c r="L15" s="8" t="n">
        <v>2492327.566</v>
      </c>
      <c r="M15" s="6" t="n">
        <v>5441981.5</v>
      </c>
      <c r="N15" s="6" t="n">
        <v>2628507.34</v>
      </c>
      <c r="O15" s="6" t="n">
        <v>1231476.08</v>
      </c>
      <c r="P15" s="8" t="n">
        <v>9301964.92</v>
      </c>
      <c r="Q15" s="6" t="n">
        <v>3174079.27</v>
      </c>
      <c r="R15" s="6" t="n">
        <v>0</v>
      </c>
      <c r="S15" s="8" t="n">
        <v>3174079.27</v>
      </c>
      <c r="T15" s="8" t="n">
        <v>14968371.756</v>
      </c>
      <c r="U15" s="9" t="n">
        <v>0.621245265564816</v>
      </c>
      <c r="V15" s="9" t="n">
        <v>1.82062298242476</v>
      </c>
      <c r="W15" s="9" t="n">
        <v>0.487809713906163</v>
      </c>
      <c r="X15" s="9" t="n">
        <v>2.92967796189574</v>
      </c>
      <c r="Y15" s="10" t="n">
        <v>165307.417582418</v>
      </c>
      <c r="Z15" s="10" t="n">
        <f aca="false">Y15*X15/100</f>
        <v>4842.97498229105</v>
      </c>
      <c r="AA15" s="8" t="n">
        <v>526343964.149583</v>
      </c>
      <c r="AB15" s="9" t="n">
        <v>0.473516889288712</v>
      </c>
      <c r="AC15" s="9" t="n">
        <v>1.76727872903972</v>
      </c>
      <c r="AD15" s="9" t="n">
        <v>0.603042779283767</v>
      </c>
      <c r="AE15" s="9" t="n">
        <v>2.84383839761219</v>
      </c>
    </row>
    <row r="16" customFormat="false" ht="12.75" hidden="false" customHeight="false" outlineLevel="0" collapsed="false">
      <c r="A16" s="0" t="s">
        <v>60</v>
      </c>
      <c r="B16" s="0" t="s">
        <v>61</v>
      </c>
      <c r="C16" s="4" t="s">
        <v>33</v>
      </c>
      <c r="E16" s="5" t="n">
        <v>515598953</v>
      </c>
      <c r="F16" s="6" t="n">
        <v>99.91</v>
      </c>
      <c r="G16" s="7" t="n">
        <v>0.9991</v>
      </c>
      <c r="H16" s="5" t="n">
        <v>2186623.728</v>
      </c>
      <c r="I16" s="6" t="n">
        <v>190581.44</v>
      </c>
      <c r="J16" s="5" t="n">
        <v>123605.32</v>
      </c>
      <c r="K16" s="6" t="n">
        <v>49146.62</v>
      </c>
      <c r="L16" s="8" t="n">
        <v>2549957.108</v>
      </c>
      <c r="M16" s="6" t="n">
        <v>555057</v>
      </c>
      <c r="N16" s="6" t="n">
        <v>0</v>
      </c>
      <c r="O16" s="6" t="n">
        <v>0</v>
      </c>
      <c r="P16" s="8" t="n">
        <v>555057</v>
      </c>
      <c r="Q16" s="6" t="n">
        <v>3207601.49</v>
      </c>
      <c r="R16" s="6" t="n">
        <v>0</v>
      </c>
      <c r="S16" s="8" t="n">
        <v>3207601.49</v>
      </c>
      <c r="T16" s="8" t="n">
        <v>6312615.598</v>
      </c>
      <c r="U16" s="9" t="n">
        <v>0.622111715188064</v>
      </c>
      <c r="V16" s="9" t="n">
        <v>0.107652856308263</v>
      </c>
      <c r="W16" s="9" t="n">
        <v>0.494562119097243</v>
      </c>
      <c r="X16" s="9" t="n">
        <v>1.22432669059357</v>
      </c>
      <c r="Y16" s="10" t="n">
        <v>319815.204678363</v>
      </c>
      <c r="Z16" s="10" t="n">
        <f aca="false">Y16*X16/100</f>
        <v>3915.58291145365</v>
      </c>
      <c r="AA16" s="8" t="n">
        <v>516063410.069062</v>
      </c>
      <c r="AB16" s="9" t="n">
        <v>0.494117013190056</v>
      </c>
      <c r="AC16" s="9" t="n">
        <v>0.107555968737586</v>
      </c>
      <c r="AD16" s="9" t="n">
        <v>0.621551814644395</v>
      </c>
      <c r="AE16" s="9" t="n">
        <v>1.22322479657204</v>
      </c>
    </row>
    <row r="17" customFormat="false" ht="12.75" hidden="false" customHeight="false" outlineLevel="0" collapsed="false">
      <c r="A17" s="0" t="s">
        <v>62</v>
      </c>
      <c r="B17" s="0" t="s">
        <v>63</v>
      </c>
      <c r="C17" s="4" t="s">
        <v>33</v>
      </c>
      <c r="E17" s="5" t="n">
        <v>1239850096</v>
      </c>
      <c r="F17" s="6" t="n">
        <v>101.22</v>
      </c>
      <c r="G17" s="7" t="n">
        <v>1.0122</v>
      </c>
      <c r="H17" s="5" t="n">
        <v>5277128.862</v>
      </c>
      <c r="J17" s="5" t="n">
        <v>298484.63</v>
      </c>
      <c r="K17" s="6" t="n">
        <v>118680.25</v>
      </c>
      <c r="L17" s="8" t="n">
        <v>5694293.742</v>
      </c>
      <c r="M17" s="6" t="n">
        <v>6880369</v>
      </c>
      <c r="N17" s="6" t="n">
        <v>0</v>
      </c>
      <c r="O17" s="6" t="n">
        <v>0</v>
      </c>
      <c r="P17" s="8" t="n">
        <v>6880369</v>
      </c>
      <c r="Q17" s="6" t="n">
        <v>10838442</v>
      </c>
      <c r="R17" s="6" t="n">
        <v>0</v>
      </c>
      <c r="S17" s="8" t="n">
        <v>10838442</v>
      </c>
      <c r="T17" s="8" t="n">
        <v>23413104.742</v>
      </c>
      <c r="U17" s="9" t="n">
        <v>0.874173582352169</v>
      </c>
      <c r="V17" s="9" t="n">
        <v>0.55493555408008</v>
      </c>
      <c r="W17" s="9" t="n">
        <v>0.459272758890039</v>
      </c>
      <c r="X17" s="9" t="n">
        <v>1.88838189532229</v>
      </c>
      <c r="Y17" s="10" t="n">
        <v>185096.965247186</v>
      </c>
      <c r="Z17" s="10" t="n">
        <f aca="false">Y17*X17/100</f>
        <v>3495.33758051884</v>
      </c>
      <c r="AA17" s="8" t="n">
        <v>1224906239.87354</v>
      </c>
      <c r="AB17" s="9" t="n">
        <v>0.464875886548498</v>
      </c>
      <c r="AC17" s="9" t="n">
        <v>0.561705767839857</v>
      </c>
      <c r="AD17" s="9" t="n">
        <v>0.884838500056865</v>
      </c>
      <c r="AE17" s="9" t="n">
        <v>1.91142015444522</v>
      </c>
    </row>
    <row r="18" customFormat="false" ht="12.75" hidden="false" customHeight="false" outlineLevel="0" collapsed="false">
      <c r="A18" s="0" t="s">
        <v>64</v>
      </c>
      <c r="B18" s="0" t="s">
        <v>65</v>
      </c>
      <c r="C18" s="4" t="s">
        <v>33</v>
      </c>
      <c r="E18" s="5" t="n">
        <v>257534987</v>
      </c>
      <c r="F18" s="6" t="n">
        <v>95.86</v>
      </c>
      <c r="G18" s="7" t="n">
        <v>0.9586</v>
      </c>
      <c r="H18" s="5" t="n">
        <v>1189921.93</v>
      </c>
      <c r="I18" s="6" t="n">
        <v>103605.54</v>
      </c>
      <c r="J18" s="5" t="n">
        <v>67195.4</v>
      </c>
      <c r="K18" s="6" t="n">
        <v>26717.51</v>
      </c>
      <c r="L18" s="8" t="n">
        <v>1387440.38</v>
      </c>
      <c r="M18" s="6" t="n">
        <v>2134257</v>
      </c>
      <c r="N18" s="6" t="n">
        <v>1445622.79</v>
      </c>
      <c r="O18" s="6" t="n">
        <v>0</v>
      </c>
      <c r="P18" s="8" t="n">
        <v>3579879.79</v>
      </c>
      <c r="Q18" s="6" t="n">
        <v>1524234.02</v>
      </c>
      <c r="R18" s="6" t="n">
        <v>0</v>
      </c>
      <c r="S18" s="8" t="n">
        <v>1524234.02</v>
      </c>
      <c r="T18" s="8" t="n">
        <v>6491554.19</v>
      </c>
      <c r="U18" s="9" t="n">
        <v>0.591855125299927</v>
      </c>
      <c r="V18" s="9" t="n">
        <v>1.39005570920739</v>
      </c>
      <c r="W18" s="9" t="n">
        <v>0.538738598651064</v>
      </c>
      <c r="X18" s="9" t="n">
        <v>2.52064943315838</v>
      </c>
      <c r="Y18" s="10" t="n">
        <v>103428.992628993</v>
      </c>
      <c r="Z18" s="10" t="n">
        <f aca="false">Y18*X18/100</f>
        <v>2607.08231642412</v>
      </c>
      <c r="AA18" s="8" t="n">
        <v>268657403.505112</v>
      </c>
      <c r="AB18" s="9" t="n">
        <v>0.51643482066691</v>
      </c>
      <c r="AC18" s="9" t="n">
        <v>1.3325074028462</v>
      </c>
      <c r="AD18" s="9" t="n">
        <v>0.56735232311251</v>
      </c>
      <c r="AE18" s="9" t="n">
        <v>2.41629454662562</v>
      </c>
    </row>
    <row r="19" customFormat="false" ht="12.75" hidden="false" customHeight="false" outlineLevel="0" collapsed="false">
      <c r="A19" s="0" t="s">
        <v>66</v>
      </c>
      <c r="B19" s="0" t="s">
        <v>67</v>
      </c>
      <c r="C19" s="4" t="s">
        <v>33</v>
      </c>
      <c r="E19" s="5" t="n">
        <v>454292251</v>
      </c>
      <c r="F19" s="6" t="n">
        <v>101.54</v>
      </c>
      <c r="G19" s="7" t="n">
        <v>1.0154</v>
      </c>
      <c r="H19" s="5" t="n">
        <v>1979149.027</v>
      </c>
      <c r="J19" s="5" t="n">
        <v>112027.06</v>
      </c>
      <c r="K19" s="6" t="n">
        <v>44542.99</v>
      </c>
      <c r="L19" s="8" t="n">
        <v>2135719.077</v>
      </c>
      <c r="M19" s="6" t="n">
        <v>5567772.5</v>
      </c>
      <c r="N19" s="6" t="n">
        <v>2027499.21</v>
      </c>
      <c r="O19" s="6" t="n">
        <v>0</v>
      </c>
      <c r="P19" s="8" t="n">
        <v>7595271.71</v>
      </c>
      <c r="Q19" s="6" t="n">
        <v>3671807.07</v>
      </c>
      <c r="R19" s="6" t="n">
        <v>0</v>
      </c>
      <c r="S19" s="8" t="n">
        <v>3671807.07</v>
      </c>
      <c r="T19" s="8" t="n">
        <v>13402797.857</v>
      </c>
      <c r="U19" s="9" t="n">
        <v>0.808247788052189</v>
      </c>
      <c r="V19" s="9" t="n">
        <v>1.67189109945879</v>
      </c>
      <c r="W19" s="9" t="n">
        <v>0.470120076294236</v>
      </c>
      <c r="X19" s="9" t="n">
        <v>2.95025896380522</v>
      </c>
      <c r="Y19" s="10" t="n">
        <v>118620.709219858</v>
      </c>
      <c r="Z19" s="10" t="n">
        <f aca="false">Y19*X19/100</f>
        <v>3499.61810668819</v>
      </c>
      <c r="AA19" s="8" t="n">
        <v>447402256.253693</v>
      </c>
      <c r="AB19" s="9" t="n">
        <v>0.477359925469167</v>
      </c>
      <c r="AC19" s="9" t="n">
        <v>1.69763822239046</v>
      </c>
      <c r="AD19" s="9" t="n">
        <v>0.820694803988193</v>
      </c>
      <c r="AE19" s="9" t="n">
        <v>2.99569295184782</v>
      </c>
    </row>
    <row r="20" customFormat="false" ht="12.75" hidden="false" customHeight="false" outlineLevel="0" collapsed="false">
      <c r="A20" s="0" t="s">
        <v>68</v>
      </c>
      <c r="B20" s="0" t="s">
        <v>69</v>
      </c>
      <c r="C20" s="4" t="s">
        <v>33</v>
      </c>
      <c r="E20" s="5" t="n">
        <v>503943087</v>
      </c>
      <c r="F20" s="6" t="n">
        <v>102.18</v>
      </c>
      <c r="G20" s="7" t="n">
        <v>1.0218</v>
      </c>
      <c r="H20" s="5" t="n">
        <v>2239714.972</v>
      </c>
      <c r="I20" s="6" t="n">
        <v>196192.15</v>
      </c>
      <c r="J20" s="5" t="n">
        <v>127244.26</v>
      </c>
      <c r="K20" s="6" t="n">
        <v>50593.49</v>
      </c>
      <c r="L20" s="8" t="n">
        <v>2613744.872</v>
      </c>
      <c r="M20" s="6" t="n">
        <v>6626287</v>
      </c>
      <c r="N20" s="6" t="n">
        <v>0</v>
      </c>
      <c r="O20" s="6" t="n">
        <v>0</v>
      </c>
      <c r="P20" s="8" t="n">
        <v>6626287</v>
      </c>
      <c r="Q20" s="6" t="n">
        <v>7403169</v>
      </c>
      <c r="R20" s="6" t="n">
        <v>0</v>
      </c>
      <c r="S20" s="8" t="n">
        <v>7403169</v>
      </c>
      <c r="T20" s="8" t="n">
        <v>16643200.872</v>
      </c>
      <c r="U20" s="9" t="n">
        <v>1.4690486269137</v>
      </c>
      <c r="V20" s="9" t="n">
        <v>1.31488796471971</v>
      </c>
      <c r="W20" s="9" t="n">
        <v>0.518658741319335</v>
      </c>
      <c r="X20" s="9" t="n">
        <v>3.30259533295275</v>
      </c>
      <c r="Y20" s="10" t="n">
        <v>63969.7262162695</v>
      </c>
      <c r="Z20" s="10" t="n">
        <f aca="false">Y20*X20/100</f>
        <v>2112.66119252116</v>
      </c>
      <c r="AA20" s="8" t="n">
        <v>493191512.037581</v>
      </c>
      <c r="AB20" s="9" t="n">
        <v>0.529965501880096</v>
      </c>
      <c r="AC20" s="9" t="n">
        <v>1.3435525223506</v>
      </c>
      <c r="AD20" s="9" t="n">
        <v>1.50107388698042</v>
      </c>
      <c r="AE20" s="9" t="n">
        <v>3.37459191121112</v>
      </c>
    </row>
    <row r="21" customFormat="false" ht="12.75" hidden="false" customHeight="false" outlineLevel="0" collapsed="false">
      <c r="A21" s="0" t="s">
        <v>70</v>
      </c>
      <c r="B21" s="0" t="s">
        <v>71</v>
      </c>
      <c r="C21" s="4" t="s">
        <v>33</v>
      </c>
      <c r="E21" s="5" t="n">
        <v>60945023</v>
      </c>
      <c r="F21" s="6" t="n">
        <v>94.46</v>
      </c>
      <c r="G21" s="7" t="n">
        <v>0.9446</v>
      </c>
      <c r="H21" s="5" t="n">
        <v>286628.727</v>
      </c>
      <c r="I21" s="6" t="n">
        <v>24932.56</v>
      </c>
      <c r="J21" s="5" t="n">
        <v>16170.5</v>
      </c>
      <c r="K21" s="6" t="n">
        <v>6429.54</v>
      </c>
      <c r="L21" s="8" t="n">
        <v>334161.327</v>
      </c>
      <c r="M21" s="6" t="n">
        <v>958719</v>
      </c>
      <c r="N21" s="6" t="n">
        <v>0</v>
      </c>
      <c r="O21" s="6" t="n">
        <v>64475</v>
      </c>
      <c r="P21" s="8" t="n">
        <v>1023194</v>
      </c>
      <c r="Q21" s="6" t="n">
        <v>137651.32</v>
      </c>
      <c r="R21" s="6" t="n">
        <v>0</v>
      </c>
      <c r="S21" s="8" t="n">
        <v>137651.32</v>
      </c>
      <c r="T21" s="8" t="n">
        <v>1495006.647</v>
      </c>
      <c r="U21" s="9" t="n">
        <v>0.22586146205901</v>
      </c>
      <c r="V21" s="9" t="n">
        <v>1.67888032464932</v>
      </c>
      <c r="W21" s="9" t="n">
        <v>0.548299615868551</v>
      </c>
      <c r="X21" s="9" t="n">
        <v>2.45304140257688</v>
      </c>
      <c r="Y21" s="10" t="n">
        <v>132445.01216545</v>
      </c>
      <c r="Z21" s="10" t="n">
        <f aca="false">Y21*X21/100</f>
        <v>3248.93098406647</v>
      </c>
      <c r="AA21" s="8" t="n">
        <v>64519397.6286259</v>
      </c>
      <c r="AB21" s="9" t="n">
        <v>0.517923817149433</v>
      </c>
      <c r="AC21" s="9" t="n">
        <v>1.58587035466374</v>
      </c>
      <c r="AD21" s="9" t="n">
        <v>0.213348737060941</v>
      </c>
      <c r="AE21" s="9" t="n">
        <v>2.31714290887412</v>
      </c>
    </row>
    <row r="22" customFormat="false" ht="12.75" hidden="false" customHeight="false" outlineLevel="0" collapsed="false">
      <c r="A22" s="0" t="s">
        <v>72</v>
      </c>
      <c r="B22" s="0" t="s">
        <v>73</v>
      </c>
      <c r="C22" s="4" t="s">
        <v>33</v>
      </c>
      <c r="E22" s="5" t="n">
        <v>591599082</v>
      </c>
      <c r="F22" s="6" t="n">
        <v>96.16</v>
      </c>
      <c r="G22" s="7" t="n">
        <v>0.9616</v>
      </c>
      <c r="H22" s="5" t="n">
        <v>2673073.325</v>
      </c>
      <c r="I22" s="6" t="n">
        <v>232796.21</v>
      </c>
      <c r="J22" s="5" t="n">
        <v>150984.54</v>
      </c>
      <c r="K22" s="6" t="n">
        <v>60032.85</v>
      </c>
      <c r="L22" s="8" t="n">
        <v>3116886.925</v>
      </c>
      <c r="M22" s="6" t="n">
        <v>6384344.5</v>
      </c>
      <c r="N22" s="6" t="n">
        <v>3148795.95</v>
      </c>
      <c r="O22" s="6" t="n">
        <v>0</v>
      </c>
      <c r="P22" s="8" t="n">
        <v>9533140.45</v>
      </c>
      <c r="Q22" s="6" t="n">
        <v>4019256.54</v>
      </c>
      <c r="R22" s="6" t="n">
        <v>0</v>
      </c>
      <c r="S22" s="8" t="n">
        <v>4019256.54</v>
      </c>
      <c r="T22" s="8" t="n">
        <v>16669283.915</v>
      </c>
      <c r="U22" s="9" t="n">
        <v>0.679388569436624</v>
      </c>
      <c r="V22" s="9" t="n">
        <v>1.61141907417632</v>
      </c>
      <c r="W22" s="9" t="n">
        <v>0.52685797186548</v>
      </c>
      <c r="X22" s="9" t="n">
        <v>2.81766561547842</v>
      </c>
      <c r="Y22" s="10" t="n">
        <v>106355.403593457</v>
      </c>
      <c r="Z22" s="10" t="n">
        <f aca="false">Y22*X22/100</f>
        <v>2996.73963725613</v>
      </c>
      <c r="AA22" s="8" t="n">
        <v>615223670.965058</v>
      </c>
      <c r="AB22" s="9" t="n">
        <v>0.506626625745846</v>
      </c>
      <c r="AC22" s="9" t="n">
        <v>1.54954058172795</v>
      </c>
      <c r="AD22" s="9" t="n">
        <v>0.653300048370258</v>
      </c>
      <c r="AE22" s="9" t="n">
        <v>2.70946725584405</v>
      </c>
    </row>
    <row r="23" customFormat="false" ht="12.75" hidden="false" customHeight="false" outlineLevel="0" collapsed="false">
      <c r="A23" s="0" t="s">
        <v>74</v>
      </c>
      <c r="B23" s="0" t="s">
        <v>75</v>
      </c>
      <c r="C23" s="4" t="s">
        <v>33</v>
      </c>
      <c r="E23" s="5" t="n">
        <v>861097131</v>
      </c>
      <c r="F23" s="6" t="n">
        <v>98.21</v>
      </c>
      <c r="G23" s="7" t="n">
        <v>0.9821</v>
      </c>
      <c r="H23" s="5" t="n">
        <v>3586459.57</v>
      </c>
      <c r="I23" s="6" t="n">
        <v>318835.37</v>
      </c>
      <c r="J23" s="5" t="n">
        <v>206786.91</v>
      </c>
      <c r="K23" s="6" t="n">
        <v>82220.39</v>
      </c>
      <c r="L23" s="8" t="n">
        <v>4194302.24</v>
      </c>
      <c r="M23" s="6" t="n">
        <v>7668265</v>
      </c>
      <c r="N23" s="6" t="n">
        <v>0</v>
      </c>
      <c r="O23" s="6" t="n">
        <v>321900</v>
      </c>
      <c r="P23" s="8" t="n">
        <v>7990165</v>
      </c>
      <c r="Q23" s="6" t="n">
        <v>9722242.86</v>
      </c>
      <c r="R23" s="6" t="n">
        <v>0</v>
      </c>
      <c r="S23" s="8" t="n">
        <v>9722242.86</v>
      </c>
      <c r="T23" s="8" t="n">
        <v>21906710.1</v>
      </c>
      <c r="U23" s="9" t="n">
        <v>1.12905298484847</v>
      </c>
      <c r="V23" s="9" t="n">
        <v>0.927905193543143</v>
      </c>
      <c r="W23" s="9" t="n">
        <v>0.487088167989727</v>
      </c>
      <c r="X23" s="9" t="n">
        <v>2.54404634638134</v>
      </c>
      <c r="Y23" s="10" t="n">
        <v>130458.61106383</v>
      </c>
      <c r="Z23" s="10" t="n">
        <f aca="false">Y23*X23/100</f>
        <v>3318.9275283092</v>
      </c>
      <c r="AA23" s="8" t="n">
        <v>876791702.47429</v>
      </c>
      <c r="AB23" s="9" t="n">
        <v>0.478369289782711</v>
      </c>
      <c r="AC23" s="9" t="n">
        <v>0.911295690578721</v>
      </c>
      <c r="AD23" s="9" t="n">
        <v>1.10884293641968</v>
      </c>
      <c r="AE23" s="9" t="n">
        <v>2.49850791678111</v>
      </c>
    </row>
    <row r="24" customFormat="false" ht="12.75" hidden="false" customHeight="false" outlineLevel="0" collapsed="false">
      <c r="A24" s="0" t="s">
        <v>76</v>
      </c>
      <c r="B24" s="0" t="s">
        <v>77</v>
      </c>
      <c r="C24" s="4" t="s">
        <v>33</v>
      </c>
      <c r="E24" s="5" t="n">
        <v>80861797</v>
      </c>
      <c r="F24" s="6" t="n">
        <v>96.86</v>
      </c>
      <c r="G24" s="7" t="n">
        <v>0.9686</v>
      </c>
      <c r="H24" s="5" t="n">
        <v>377848.543</v>
      </c>
      <c r="I24" s="6" t="n">
        <v>32873.13</v>
      </c>
      <c r="J24" s="5" t="n">
        <v>21320.52</v>
      </c>
      <c r="K24" s="6" t="n">
        <v>8477.23</v>
      </c>
      <c r="L24" s="8" t="n">
        <v>440519.423</v>
      </c>
      <c r="M24" s="6" t="n">
        <v>1070753</v>
      </c>
      <c r="N24" s="6" t="n">
        <v>0</v>
      </c>
      <c r="O24" s="6" t="n">
        <v>0</v>
      </c>
      <c r="P24" s="8" t="n">
        <v>1070753</v>
      </c>
      <c r="Q24" s="11" t="n">
        <v>87888.64</v>
      </c>
      <c r="R24" s="6" t="n">
        <v>0</v>
      </c>
      <c r="S24" s="8" t="n">
        <v>87888.64</v>
      </c>
      <c r="T24" s="8" t="n">
        <v>1599161.063</v>
      </c>
      <c r="U24" s="9" t="n">
        <v>0.108689941679134</v>
      </c>
      <c r="V24" s="9" t="n">
        <v>1.32417660715603</v>
      </c>
      <c r="W24" s="9" t="n">
        <v>0.544780649631123</v>
      </c>
      <c r="X24" s="9" t="n">
        <v>1.97764719846629</v>
      </c>
      <c r="Y24" s="10" t="n">
        <v>105833.889816361</v>
      </c>
      <c r="Z24" s="10" t="n">
        <f aca="false">Y24*X24/100</f>
        <v>2093.02095698116</v>
      </c>
      <c r="AA24" s="8" t="n">
        <v>83483168.490605</v>
      </c>
      <c r="AB24" s="9" t="n">
        <v>0.527674537232706</v>
      </c>
      <c r="AC24" s="9" t="n">
        <v>1.28259746169134</v>
      </c>
      <c r="AD24" s="9" t="n">
        <v>0.10527707751041</v>
      </c>
      <c r="AE24" s="9" t="n">
        <v>1.91554907643445</v>
      </c>
    </row>
    <row r="25" customFormat="false" ht="12.75" hidden="false" customHeight="false" outlineLevel="0" collapsed="false">
      <c r="A25" s="0" t="s">
        <v>78</v>
      </c>
      <c r="B25" s="0" t="s">
        <v>79</v>
      </c>
      <c r="C25" s="4" t="s">
        <v>80</v>
      </c>
      <c r="E25" s="5" t="n">
        <v>750975060</v>
      </c>
      <c r="F25" s="6" t="n">
        <v>86.33</v>
      </c>
      <c r="G25" s="7" t="n">
        <v>0.8633</v>
      </c>
      <c r="H25" s="5" t="n">
        <v>2189202.42</v>
      </c>
      <c r="I25" s="5" t="n">
        <v>0</v>
      </c>
      <c r="J25" s="5" t="n">
        <v>0</v>
      </c>
      <c r="K25" s="5" t="n">
        <v>0</v>
      </c>
      <c r="L25" s="8" t="n">
        <v>2189202.42</v>
      </c>
      <c r="M25" s="5" t="n">
        <v>0</v>
      </c>
      <c r="N25" s="5" t="n">
        <v>4122952.89</v>
      </c>
      <c r="O25" s="5" t="n">
        <v>7537757</v>
      </c>
      <c r="P25" s="8" t="n">
        <v>11660709.89</v>
      </c>
      <c r="Q25" s="6" t="n">
        <v>4606313</v>
      </c>
      <c r="R25" s="6" t="n">
        <v>0</v>
      </c>
      <c r="S25" s="8" t="n">
        <v>4606313</v>
      </c>
      <c r="T25" s="8" t="n">
        <v>18456225.31</v>
      </c>
      <c r="U25" s="9" t="n">
        <v>0.61337762668177</v>
      </c>
      <c r="V25" s="9" t="n">
        <v>1.55274262902952</v>
      </c>
      <c r="W25" s="9" t="n">
        <v>0.291514663616126</v>
      </c>
      <c r="X25" s="9" t="n">
        <v>2.45763491932741</v>
      </c>
      <c r="Y25" s="10" t="n">
        <v>315618.939018344</v>
      </c>
      <c r="Z25" s="10" t="n">
        <f aca="false">Y25*X25/100</f>
        <v>7756.76125732552</v>
      </c>
      <c r="AA25" s="8" t="n">
        <v>869888868.296073</v>
      </c>
      <c r="AB25" s="9" t="n">
        <v>0.251664609099802</v>
      </c>
      <c r="AC25" s="9" t="n">
        <v>1.34048271164118</v>
      </c>
      <c r="AD25" s="9" t="n">
        <v>0.529528905114372</v>
      </c>
      <c r="AE25" s="9" t="n">
        <v>2.12167622585536</v>
      </c>
    </row>
    <row r="26" customFormat="false" ht="12.75" hidden="false" customHeight="false" outlineLevel="0" collapsed="false">
      <c r="A26" s="0" t="s">
        <v>81</v>
      </c>
      <c r="B26" s="0" t="s">
        <v>82</v>
      </c>
      <c r="C26" s="4" t="s">
        <v>80</v>
      </c>
      <c r="E26" s="5" t="n">
        <v>705117913</v>
      </c>
      <c r="F26" s="6" t="n">
        <v>98.57</v>
      </c>
      <c r="G26" s="7" t="n">
        <v>0.9857</v>
      </c>
      <c r="H26" s="5" t="n">
        <v>1827438.86</v>
      </c>
      <c r="I26" s="5" t="n">
        <v>0</v>
      </c>
      <c r="J26" s="5" t="n">
        <v>0</v>
      </c>
      <c r="K26" s="5" t="n">
        <v>0</v>
      </c>
      <c r="L26" s="8" t="n">
        <v>1827438.86</v>
      </c>
      <c r="M26" s="5" t="n">
        <v>0</v>
      </c>
      <c r="N26" s="5" t="n">
        <v>0</v>
      </c>
      <c r="O26" s="5" t="n">
        <v>3197919</v>
      </c>
      <c r="P26" s="8" t="n">
        <v>3197919</v>
      </c>
      <c r="Q26" s="5" t="n">
        <v>1729972</v>
      </c>
      <c r="R26" s="6" t="n">
        <v>0</v>
      </c>
      <c r="S26" s="8" t="n">
        <v>1729972</v>
      </c>
      <c r="T26" s="8" t="n">
        <v>6755329.86</v>
      </c>
      <c r="U26" s="9" t="n">
        <v>0.245345064719693</v>
      </c>
      <c r="V26" s="9" t="n">
        <v>0.453529677950474</v>
      </c>
      <c r="W26" s="9" t="n">
        <v>0.259167839351147</v>
      </c>
      <c r="X26" s="9" t="n">
        <v>0.958042582021314</v>
      </c>
      <c r="Y26" s="10" t="n">
        <v>998222.697368421</v>
      </c>
      <c r="Z26" s="10" t="n">
        <f aca="false">Y26*X26/100</f>
        <v>9563.39850419123</v>
      </c>
      <c r="AA26" s="8" t="n">
        <v>715347380.541747</v>
      </c>
      <c r="AB26" s="9" t="n">
        <v>0.255461739248426</v>
      </c>
      <c r="AC26" s="9" t="n">
        <v>0.447044203555782</v>
      </c>
      <c r="AD26" s="9" t="n">
        <v>0.241836630294202</v>
      </c>
      <c r="AE26" s="9" t="n">
        <v>0.944342573098409</v>
      </c>
    </row>
    <row r="27" customFormat="false" ht="12.75" hidden="false" customHeight="false" outlineLevel="0" collapsed="false">
      <c r="A27" s="0" t="s">
        <v>83</v>
      </c>
      <c r="B27" s="0" t="s">
        <v>84</v>
      </c>
      <c r="C27" s="4" t="s">
        <v>80</v>
      </c>
      <c r="D27" s="5" t="s">
        <v>85</v>
      </c>
      <c r="E27" s="5" t="n">
        <v>1258975630</v>
      </c>
      <c r="F27" s="6" t="n">
        <v>93.91</v>
      </c>
      <c r="G27" s="7" t="n">
        <v>0.9391</v>
      </c>
      <c r="H27" s="5" t="n">
        <v>3452128.38</v>
      </c>
      <c r="I27" s="5" t="n">
        <v>0</v>
      </c>
      <c r="J27" s="5" t="n">
        <v>0</v>
      </c>
      <c r="K27" s="5" t="n">
        <v>0</v>
      </c>
      <c r="L27" s="8" t="n">
        <v>3452128.38</v>
      </c>
      <c r="M27" s="5" t="n">
        <v>0</v>
      </c>
      <c r="N27" s="5" t="n">
        <v>0</v>
      </c>
      <c r="O27" s="5" t="n">
        <v>27720090</v>
      </c>
      <c r="P27" s="8" t="n">
        <v>27720090</v>
      </c>
      <c r="Q27" s="5" t="n">
        <v>14784556</v>
      </c>
      <c r="R27" s="6" t="n">
        <v>0</v>
      </c>
      <c r="S27" s="8" t="n">
        <v>14784556</v>
      </c>
      <c r="T27" s="8" t="n">
        <v>45956774.38</v>
      </c>
      <c r="U27" s="9" t="n">
        <v>1.17433218306219</v>
      </c>
      <c r="V27" s="9" t="n">
        <v>2.20179718649518</v>
      </c>
      <c r="W27" s="9" t="n">
        <v>0.274201366391818</v>
      </c>
      <c r="X27" s="9" t="n">
        <v>3.65033073594919</v>
      </c>
      <c r="Y27" s="10" t="n">
        <v>150306.764620308</v>
      </c>
      <c r="Z27" s="10" t="n">
        <f aca="false">Y27*X27/100</f>
        <v>5486.69402714593</v>
      </c>
      <c r="AA27" s="8" t="n">
        <v>1340619348.31221</v>
      </c>
      <c r="AB27" s="9" t="n">
        <v>0.257502503178556</v>
      </c>
      <c r="AC27" s="9" t="n">
        <v>2.06770773783763</v>
      </c>
      <c r="AD27" s="9" t="n">
        <v>1.10281535311371</v>
      </c>
      <c r="AE27" s="9" t="n">
        <v>3.42802559412989</v>
      </c>
    </row>
    <row r="28" customFormat="false" ht="12.75" hidden="false" customHeight="false" outlineLevel="0" collapsed="false">
      <c r="A28" s="0" t="s">
        <v>86</v>
      </c>
      <c r="B28" s="0" t="s">
        <v>87</v>
      </c>
      <c r="C28" s="4" t="s">
        <v>80</v>
      </c>
      <c r="E28" s="5" t="n">
        <v>342152943</v>
      </c>
      <c r="F28" s="6" t="n">
        <v>89.24</v>
      </c>
      <c r="G28" s="7" t="n">
        <v>0.8924</v>
      </c>
      <c r="H28" s="5" t="n">
        <v>1013444.09</v>
      </c>
      <c r="I28" s="5" t="n">
        <v>0</v>
      </c>
      <c r="J28" s="5" t="n">
        <v>0</v>
      </c>
      <c r="K28" s="5" t="n">
        <v>0</v>
      </c>
      <c r="L28" s="8" t="n">
        <v>1013444.09</v>
      </c>
      <c r="M28" s="5" t="n">
        <v>0</v>
      </c>
      <c r="N28" s="5" t="n">
        <v>0</v>
      </c>
      <c r="O28" s="5" t="n">
        <v>7150314.5</v>
      </c>
      <c r="P28" s="8" t="n">
        <v>7150314.5</v>
      </c>
      <c r="Q28" s="5" t="n">
        <v>3942346.3</v>
      </c>
      <c r="R28" s="6" t="n">
        <v>0</v>
      </c>
      <c r="S28" s="8" t="n">
        <v>3942346.3</v>
      </c>
      <c r="T28" s="8" t="n">
        <v>12106104.89</v>
      </c>
      <c r="U28" s="9" t="n">
        <v>1.15221756254191</v>
      </c>
      <c r="V28" s="9" t="n">
        <v>2.08980067139157</v>
      </c>
      <c r="W28" s="9" t="n">
        <v>0.296196221816511</v>
      </c>
      <c r="X28" s="9" t="n">
        <v>3.53821445574998</v>
      </c>
      <c r="Y28" s="10" t="n">
        <v>139383.02820386</v>
      </c>
      <c r="Z28" s="10" t="n">
        <f aca="false">Y28*X28/100</f>
        <v>4931.67045277103</v>
      </c>
      <c r="AA28" s="8" t="n">
        <v>383407600.851636</v>
      </c>
      <c r="AB28" s="9" t="n">
        <v>0.264325508349054</v>
      </c>
      <c r="AC28" s="9" t="n">
        <v>1.86493811914983</v>
      </c>
      <c r="AD28" s="9" t="n">
        <v>1.0282389528124</v>
      </c>
      <c r="AE28" s="9" t="n">
        <v>3.15750258031129</v>
      </c>
    </row>
    <row r="29" customFormat="false" ht="12.75" hidden="false" customHeight="false" outlineLevel="0" collapsed="false">
      <c r="A29" s="0" t="s">
        <v>88</v>
      </c>
      <c r="B29" s="0" t="s">
        <v>89</v>
      </c>
      <c r="C29" s="4" t="s">
        <v>80</v>
      </c>
      <c r="E29" s="5" t="n">
        <v>1010092799</v>
      </c>
      <c r="F29" s="6" t="n">
        <v>90.62</v>
      </c>
      <c r="G29" s="7" t="n">
        <v>0.9062</v>
      </c>
      <c r="H29" s="5" t="n">
        <v>2354466.73</v>
      </c>
      <c r="I29" s="5" t="n">
        <v>0</v>
      </c>
      <c r="J29" s="5" t="n">
        <v>0</v>
      </c>
      <c r="K29" s="5" t="n">
        <v>0</v>
      </c>
      <c r="L29" s="8" t="n">
        <v>2354466.73</v>
      </c>
      <c r="M29" s="5" t="n">
        <v>0</v>
      </c>
      <c r="N29" s="5" t="n">
        <v>3266787.58</v>
      </c>
      <c r="O29" s="5" t="n">
        <v>5472010</v>
      </c>
      <c r="P29" s="8" t="n">
        <v>8738797.58</v>
      </c>
      <c r="Q29" s="5" t="n">
        <v>8388694.76</v>
      </c>
      <c r="R29" s="6" t="n">
        <v>0</v>
      </c>
      <c r="S29" s="8" t="n">
        <v>8388694.76</v>
      </c>
      <c r="T29" s="8" t="n">
        <v>19481959.07</v>
      </c>
      <c r="U29" s="9" t="n">
        <v>0.830487532264845</v>
      </c>
      <c r="V29" s="9" t="n">
        <v>0.865147993199385</v>
      </c>
      <c r="W29" s="9" t="n">
        <v>0.233094101089617</v>
      </c>
      <c r="X29" s="9" t="n">
        <v>1.92872962655385</v>
      </c>
      <c r="Y29" s="10" t="n">
        <v>150870.170380079</v>
      </c>
      <c r="Z29" s="10" t="n">
        <f aca="false">Y29*X29/100</f>
        <v>2909.87767375284</v>
      </c>
      <c r="AA29" s="8" t="n">
        <v>1114646655.26374</v>
      </c>
      <c r="AB29" s="9" t="n">
        <v>0.211229874407411</v>
      </c>
      <c r="AC29" s="9" t="n">
        <v>0.783997111437283</v>
      </c>
      <c r="AD29" s="9" t="n">
        <v>0.752587801738403</v>
      </c>
      <c r="AE29" s="9" t="n">
        <v>1.7478147875831</v>
      </c>
    </row>
    <row r="30" customFormat="false" ht="12.75" hidden="false" customHeight="false" outlineLevel="0" collapsed="false">
      <c r="A30" s="0" t="s">
        <v>90</v>
      </c>
      <c r="B30" s="0" t="s">
        <v>91</v>
      </c>
      <c r="C30" s="4" t="s">
        <v>80</v>
      </c>
      <c r="E30" s="5" t="n">
        <v>1266883842</v>
      </c>
      <c r="F30" s="6" t="n">
        <v>93.42</v>
      </c>
      <c r="G30" s="7" t="n">
        <v>0.9342</v>
      </c>
      <c r="H30" s="5" t="n">
        <v>3398667.74</v>
      </c>
      <c r="I30" s="5" t="n">
        <v>0</v>
      </c>
      <c r="J30" s="5" t="n">
        <v>0</v>
      </c>
      <c r="K30" s="5" t="n">
        <v>0</v>
      </c>
      <c r="L30" s="8" t="n">
        <v>3398667.74</v>
      </c>
      <c r="M30" s="5" t="n">
        <v>0</v>
      </c>
      <c r="N30" s="5" t="n">
        <v>0</v>
      </c>
      <c r="O30" s="5" t="n">
        <v>14625014</v>
      </c>
      <c r="P30" s="8" t="n">
        <v>14625014</v>
      </c>
      <c r="Q30" s="5" t="n">
        <v>11984784</v>
      </c>
      <c r="R30" s="6" t="n">
        <v>0</v>
      </c>
      <c r="S30" s="8" t="n">
        <v>11984784</v>
      </c>
      <c r="T30" s="8" t="n">
        <v>30008465.74</v>
      </c>
      <c r="U30" s="9" t="n">
        <v>0.946004961360933</v>
      </c>
      <c r="V30" s="9" t="n">
        <v>1.15440844023331</v>
      </c>
      <c r="W30" s="9" t="n">
        <v>0.26826987821035</v>
      </c>
      <c r="X30" s="9" t="n">
        <v>2.36868327980459</v>
      </c>
      <c r="Y30" s="10" t="n">
        <v>168262.993556914</v>
      </c>
      <c r="Z30" s="10" t="n">
        <f aca="false">Y30*X30/100</f>
        <v>3985.6173944813</v>
      </c>
      <c r="AA30" s="8" t="n">
        <v>1356116294.15543</v>
      </c>
      <c r="AB30" s="9" t="n">
        <v>0.250617720224109</v>
      </c>
      <c r="AC30" s="9" t="n">
        <v>1.07844836486596</v>
      </c>
      <c r="AD30" s="9" t="n">
        <v>0.883757834903383</v>
      </c>
      <c r="AE30" s="9" t="n">
        <v>2.21282391999345</v>
      </c>
    </row>
    <row r="31" customFormat="false" ht="12.75" hidden="false" customHeight="false" outlineLevel="0" collapsed="false">
      <c r="A31" s="0" t="s">
        <v>92</v>
      </c>
      <c r="B31" s="0" t="s">
        <v>93</v>
      </c>
      <c r="C31" s="4" t="s">
        <v>80</v>
      </c>
      <c r="E31" s="5" t="n">
        <v>785206405</v>
      </c>
      <c r="F31" s="6" t="n">
        <v>75.23</v>
      </c>
      <c r="G31" s="7" t="n">
        <v>0.7523</v>
      </c>
      <c r="H31" s="5" t="n">
        <v>2444996.39</v>
      </c>
      <c r="I31" s="5" t="n">
        <v>0</v>
      </c>
      <c r="J31" s="5" t="n">
        <v>0</v>
      </c>
      <c r="K31" s="5" t="n">
        <v>0</v>
      </c>
      <c r="L31" s="8" t="n">
        <v>2444996.39</v>
      </c>
      <c r="M31" s="5" t="n">
        <v>0</v>
      </c>
      <c r="N31" s="5" t="n">
        <v>5209637.18</v>
      </c>
      <c r="O31" s="5" t="n">
        <v>8710457.5</v>
      </c>
      <c r="P31" s="8" t="n">
        <v>13920094.68</v>
      </c>
      <c r="Q31" s="5" t="n">
        <v>4953397</v>
      </c>
      <c r="R31" s="6" t="n">
        <v>0</v>
      </c>
      <c r="S31" s="8" t="n">
        <v>4953397</v>
      </c>
      <c r="T31" s="8" t="n">
        <v>21318488.07</v>
      </c>
      <c r="U31" s="9" t="n">
        <v>0.630840116491408</v>
      </c>
      <c r="V31" s="9" t="n">
        <v>1.77279433679607</v>
      </c>
      <c r="W31" s="9" t="n">
        <v>0.311382634480675</v>
      </c>
      <c r="X31" s="9" t="n">
        <v>2.71501708776815</v>
      </c>
      <c r="Y31" s="10" t="n">
        <v>245449.234217408</v>
      </c>
      <c r="Z31" s="10" t="n">
        <f aca="false">Y31*X31/100</f>
        <v>6663.98865079869</v>
      </c>
      <c r="AA31" s="8" t="n">
        <v>1043741067.39333</v>
      </c>
      <c r="AB31" s="9" t="n">
        <v>0.234253155919812</v>
      </c>
      <c r="AC31" s="9" t="n">
        <v>1.33367317957168</v>
      </c>
      <c r="AD31" s="9" t="n">
        <v>0.474581019636487</v>
      </c>
      <c r="AE31" s="9" t="n">
        <v>2.04250735512798</v>
      </c>
    </row>
    <row r="32" customFormat="false" ht="12.75" hidden="false" customHeight="false" outlineLevel="0" collapsed="false">
      <c r="A32" s="0" t="s">
        <v>94</v>
      </c>
      <c r="B32" s="0" t="s">
        <v>95</v>
      </c>
      <c r="C32" s="4" t="s">
        <v>80</v>
      </c>
      <c r="E32" s="5" t="n">
        <v>792539019</v>
      </c>
      <c r="F32" s="6" t="n">
        <v>85.88</v>
      </c>
      <c r="G32" s="7" t="n">
        <v>0.8588</v>
      </c>
      <c r="H32" s="5" t="n">
        <v>2329818.49</v>
      </c>
      <c r="I32" s="5" t="n">
        <v>0</v>
      </c>
      <c r="J32" s="5" t="n">
        <v>0</v>
      </c>
      <c r="K32" s="5" t="n">
        <v>0</v>
      </c>
      <c r="L32" s="8" t="n">
        <v>2329818.49</v>
      </c>
      <c r="M32" s="5" t="n">
        <v>0</v>
      </c>
      <c r="N32" s="5" t="n">
        <v>0</v>
      </c>
      <c r="O32" s="5" t="n">
        <v>12601209</v>
      </c>
      <c r="P32" s="8" t="n">
        <v>12601209</v>
      </c>
      <c r="Q32" s="5" t="n">
        <v>6010026</v>
      </c>
      <c r="R32" s="6" t="n">
        <v>0</v>
      </c>
      <c r="S32" s="8" t="n">
        <v>6010026</v>
      </c>
      <c r="T32" s="8" t="n">
        <v>20941053.49</v>
      </c>
      <c r="U32" s="9" t="n">
        <v>0.758325565797789</v>
      </c>
      <c r="V32" s="9" t="n">
        <v>1.5899796348071</v>
      </c>
      <c r="W32" s="9" t="n">
        <v>0.293968932020494</v>
      </c>
      <c r="X32" s="9" t="n">
        <v>2.64227413262539</v>
      </c>
      <c r="Y32" s="10" t="n">
        <v>275473.942269672</v>
      </c>
      <c r="Z32" s="10" t="n">
        <f aca="false">Y32*X32/100</f>
        <v>7278.77671871493</v>
      </c>
      <c r="AA32" s="8" t="n">
        <v>922844689.101071</v>
      </c>
      <c r="AB32" s="9" t="n">
        <v>0.2524605188192</v>
      </c>
      <c r="AC32" s="9" t="n">
        <v>1.36547451037234</v>
      </c>
      <c r="AD32" s="9" t="n">
        <v>0.651249995907142</v>
      </c>
      <c r="AE32" s="9" t="n">
        <v>2.26918502509868</v>
      </c>
    </row>
    <row r="33" customFormat="false" ht="12.75" hidden="false" customHeight="false" outlineLevel="0" collapsed="false">
      <c r="A33" s="0" t="s">
        <v>96</v>
      </c>
      <c r="B33" s="0" t="s">
        <v>97</v>
      </c>
      <c r="C33" s="4" t="s">
        <v>80</v>
      </c>
      <c r="E33" s="5" t="n">
        <v>552684007</v>
      </c>
      <c r="F33" s="6" t="n">
        <v>90.72</v>
      </c>
      <c r="G33" s="7" t="n">
        <v>0.9072</v>
      </c>
      <c r="H33" s="5" t="n">
        <v>1675202.12</v>
      </c>
      <c r="I33" s="5" t="n">
        <v>0</v>
      </c>
      <c r="J33" s="5" t="n">
        <v>0</v>
      </c>
      <c r="K33" s="5" t="n">
        <v>0</v>
      </c>
      <c r="L33" s="8" t="n">
        <v>1675202.12</v>
      </c>
      <c r="M33" s="5" t="n">
        <v>0</v>
      </c>
      <c r="N33" s="5" t="n">
        <v>3135748.35</v>
      </c>
      <c r="O33" s="5" t="n">
        <v>5429532</v>
      </c>
      <c r="P33" s="8" t="n">
        <v>8565280.35</v>
      </c>
      <c r="Q33" s="5" t="n">
        <v>3179064</v>
      </c>
      <c r="R33" s="6" t="n">
        <v>0</v>
      </c>
      <c r="S33" s="8" t="n">
        <v>3179064</v>
      </c>
      <c r="T33" s="8" t="n">
        <v>13419546.47</v>
      </c>
      <c r="U33" s="9" t="n">
        <v>0.575204630446272</v>
      </c>
      <c r="V33" s="9" t="n">
        <v>1.54976084734075</v>
      </c>
      <c r="W33" s="9" t="n">
        <v>0.303103056861206</v>
      </c>
      <c r="X33" s="9" t="n">
        <v>2.42806853464823</v>
      </c>
      <c r="Y33" s="10" t="n">
        <v>329847.9375</v>
      </c>
      <c r="Z33" s="10" t="n">
        <f aca="false">Y33*X33/100</f>
        <v>8008.93398262365</v>
      </c>
      <c r="AA33" s="8" t="n">
        <v>609219584.435626</v>
      </c>
      <c r="AB33" s="9" t="n">
        <v>0.274975093184486</v>
      </c>
      <c r="AC33" s="9" t="n">
        <v>1.40594304070753</v>
      </c>
      <c r="AD33" s="9" t="n">
        <v>0.521825640740858</v>
      </c>
      <c r="AE33" s="9" t="n">
        <v>2.20274377463287</v>
      </c>
    </row>
    <row r="34" customFormat="false" ht="12.75" hidden="false" customHeight="false" outlineLevel="0" collapsed="false">
      <c r="A34" s="0" t="s">
        <v>98</v>
      </c>
      <c r="B34" s="0" t="s">
        <v>99</v>
      </c>
      <c r="C34" s="4" t="s">
        <v>80</v>
      </c>
      <c r="E34" s="5" t="n">
        <v>954423797</v>
      </c>
      <c r="F34" s="6" t="n">
        <v>99.12</v>
      </c>
      <c r="G34" s="7" t="n">
        <v>0.9912</v>
      </c>
      <c r="H34" s="5" t="n">
        <v>2492436.02</v>
      </c>
      <c r="I34" s="5" t="n">
        <v>0</v>
      </c>
      <c r="J34" s="5" t="n">
        <v>0</v>
      </c>
      <c r="K34" s="5" t="n">
        <v>0</v>
      </c>
      <c r="L34" s="8" t="n">
        <v>2492436.02</v>
      </c>
      <c r="M34" s="5" t="n">
        <v>0</v>
      </c>
      <c r="N34" s="5" t="n">
        <v>0</v>
      </c>
      <c r="O34" s="5" t="n">
        <v>17781273.5</v>
      </c>
      <c r="P34" s="8" t="n">
        <v>17781273.5</v>
      </c>
      <c r="Q34" s="5" t="n">
        <v>7079136.4</v>
      </c>
      <c r="R34" s="6" t="n">
        <v>0</v>
      </c>
      <c r="S34" s="8" t="n">
        <v>7079136.4</v>
      </c>
      <c r="T34" s="8" t="n">
        <v>27352845.92</v>
      </c>
      <c r="U34" s="9" t="n">
        <v>0.741718345901637</v>
      </c>
      <c r="V34" s="9" t="n">
        <v>1.86303752650459</v>
      </c>
      <c r="W34" s="9" t="n">
        <v>0.261145628161658</v>
      </c>
      <c r="X34" s="9" t="n">
        <v>2.86590150056789</v>
      </c>
      <c r="Y34" s="10" t="n">
        <v>173688.875379939</v>
      </c>
      <c r="Z34" s="10" t="n">
        <f aca="false">Y34*X34/100</f>
        <v>4977.75208583316</v>
      </c>
      <c r="AA34" s="8" t="n">
        <v>962897293.179984</v>
      </c>
      <c r="AB34" s="9" t="n">
        <v>0.258847546633836</v>
      </c>
      <c r="AC34" s="9" t="n">
        <v>1.84664279627135</v>
      </c>
      <c r="AD34" s="9" t="n">
        <v>0.735191224457703</v>
      </c>
      <c r="AE34" s="9" t="n">
        <v>2.84068156736289</v>
      </c>
    </row>
    <row r="35" customFormat="false" ht="12.75" hidden="false" customHeight="false" outlineLevel="0" collapsed="false">
      <c r="A35" s="0" t="s">
        <v>100</v>
      </c>
      <c r="B35" s="0" t="s">
        <v>101</v>
      </c>
      <c r="C35" s="4" t="s">
        <v>80</v>
      </c>
      <c r="E35" s="5" t="n">
        <v>1123543114</v>
      </c>
      <c r="F35" s="6" t="n">
        <v>100.19</v>
      </c>
      <c r="G35" s="7" t="n">
        <v>1.0019</v>
      </c>
      <c r="H35" s="5" t="n">
        <v>2829572.24</v>
      </c>
      <c r="I35" s="5" t="n">
        <v>0</v>
      </c>
      <c r="J35" s="5" t="n">
        <v>0</v>
      </c>
      <c r="K35" s="5" t="n">
        <v>0</v>
      </c>
      <c r="L35" s="8" t="n">
        <v>2829572.24</v>
      </c>
      <c r="M35" s="5" t="n">
        <v>0</v>
      </c>
      <c r="N35" s="5" t="n">
        <v>0</v>
      </c>
      <c r="O35" s="5" t="n">
        <v>14778537</v>
      </c>
      <c r="P35" s="8" t="n">
        <v>14778537</v>
      </c>
      <c r="Q35" s="5" t="n">
        <v>8042729</v>
      </c>
      <c r="R35" s="6" t="n">
        <v>0</v>
      </c>
      <c r="S35" s="8" t="n">
        <v>8042729</v>
      </c>
      <c r="T35" s="8" t="n">
        <v>25650838.24</v>
      </c>
      <c r="U35" s="9" t="n">
        <v>0.715836259399655</v>
      </c>
      <c r="V35" s="9" t="n">
        <v>1.31535112590259</v>
      </c>
      <c r="W35" s="9" t="n">
        <v>0.251843672462755</v>
      </c>
      <c r="X35" s="9" t="n">
        <v>2.283031057765</v>
      </c>
      <c r="Y35" s="10" t="n">
        <v>179536.740451389</v>
      </c>
      <c r="Z35" s="10" t="n">
        <f aca="false">Y35*X35/100</f>
        <v>4098.87954460414</v>
      </c>
      <c r="AA35" s="8" t="n">
        <v>1121412430.38227</v>
      </c>
      <c r="AB35" s="9" t="n">
        <v>0.252322175440434</v>
      </c>
      <c r="AC35" s="9" t="n">
        <v>1.3178502930418</v>
      </c>
      <c r="AD35" s="9" t="n">
        <v>0.717196348292514</v>
      </c>
      <c r="AE35" s="9" t="n">
        <v>2.28736881677475</v>
      </c>
    </row>
    <row r="36" customFormat="false" ht="12.75" hidden="false" customHeight="false" outlineLevel="0" collapsed="false">
      <c r="A36" s="0" t="s">
        <v>102</v>
      </c>
      <c r="B36" s="0" t="s">
        <v>103</v>
      </c>
      <c r="C36" s="4" t="s">
        <v>80</v>
      </c>
      <c r="E36" s="5" t="n">
        <v>820138693</v>
      </c>
      <c r="F36" s="6" t="n">
        <v>96.59</v>
      </c>
      <c r="G36" s="7" t="n">
        <v>0.9659</v>
      </c>
      <c r="H36" s="5" t="n">
        <v>2254737.19</v>
      </c>
      <c r="I36" s="5" t="n">
        <v>0</v>
      </c>
      <c r="J36" s="5" t="n">
        <v>0</v>
      </c>
      <c r="K36" s="5" t="n">
        <v>0</v>
      </c>
      <c r="L36" s="8" t="n">
        <v>2254737.19</v>
      </c>
      <c r="M36" s="5" t="n">
        <v>0</v>
      </c>
      <c r="N36" s="5" t="n">
        <v>2846117.42</v>
      </c>
      <c r="O36" s="5" t="n">
        <v>6773120</v>
      </c>
      <c r="P36" s="8" t="n">
        <v>9619237.42</v>
      </c>
      <c r="Q36" s="5" t="n">
        <v>3985682.15</v>
      </c>
      <c r="R36" s="6" t="n">
        <v>0</v>
      </c>
      <c r="S36" s="8" t="n">
        <v>3985682.15</v>
      </c>
      <c r="T36" s="8" t="n">
        <v>15859656.76</v>
      </c>
      <c r="U36" s="9" t="n">
        <v>0.485976601764843</v>
      </c>
      <c r="V36" s="9" t="n">
        <v>1.1728793559067</v>
      </c>
      <c r="W36" s="9" t="n">
        <v>0.274921450389367</v>
      </c>
      <c r="X36" s="9" t="n">
        <v>1.93377740806091</v>
      </c>
      <c r="Y36" s="10" t="n">
        <v>135916.610526316</v>
      </c>
      <c r="Z36" s="10" t="n">
        <f aca="false">Y36*X36/100</f>
        <v>2628.32470816003</v>
      </c>
      <c r="AA36" s="8" t="n">
        <v>849092755.97888</v>
      </c>
      <c r="AB36" s="9" t="n">
        <v>0.26554662893109</v>
      </c>
      <c r="AC36" s="9" t="n">
        <v>1.13288416987028</v>
      </c>
      <c r="AD36" s="9" t="n">
        <v>0.469404799644662</v>
      </c>
      <c r="AE36" s="9" t="n">
        <v>1.86783559844603</v>
      </c>
    </row>
    <row r="37" customFormat="false" ht="12.75" hidden="false" customHeight="false" outlineLevel="0" collapsed="false">
      <c r="A37" s="0" t="s">
        <v>104</v>
      </c>
      <c r="B37" s="0" t="s">
        <v>105</v>
      </c>
      <c r="C37" s="4" t="s">
        <v>80</v>
      </c>
      <c r="D37" s="5" t="s">
        <v>85</v>
      </c>
      <c r="E37" s="5" t="n">
        <v>601713713</v>
      </c>
      <c r="F37" s="6" t="n">
        <v>86.58</v>
      </c>
      <c r="G37" s="7" t="n">
        <v>0.8658</v>
      </c>
      <c r="H37" s="5" t="n">
        <v>1666171.35</v>
      </c>
      <c r="I37" s="5" t="n">
        <v>0</v>
      </c>
      <c r="J37" s="5" t="n">
        <v>0</v>
      </c>
      <c r="K37" s="5" t="n">
        <v>0</v>
      </c>
      <c r="L37" s="8" t="n">
        <v>1666171.35</v>
      </c>
      <c r="M37" s="5" t="n">
        <v>0</v>
      </c>
      <c r="N37" s="5" t="n">
        <v>0</v>
      </c>
      <c r="O37" s="5" t="n">
        <v>5173274.5</v>
      </c>
      <c r="P37" s="8" t="n">
        <v>5173274.5</v>
      </c>
      <c r="Q37" s="5" t="n">
        <v>8737186.91</v>
      </c>
      <c r="R37" s="6" t="n">
        <v>0</v>
      </c>
      <c r="S37" s="8" t="n">
        <v>8737186.91</v>
      </c>
      <c r="T37" s="8" t="n">
        <v>15576632.76</v>
      </c>
      <c r="U37" s="9" t="n">
        <v>1.45205048866819</v>
      </c>
      <c r="V37" s="9" t="n">
        <v>0.859756789355406</v>
      </c>
      <c r="W37" s="9" t="n">
        <v>0.276904334071575</v>
      </c>
      <c r="X37" s="9" t="n">
        <v>2.58871161209517</v>
      </c>
      <c r="Y37" s="10" t="n">
        <v>154027.158707188</v>
      </c>
      <c r="Z37" s="10" t="n">
        <f aca="false">Y37*X37/100</f>
        <v>3987.31894323322</v>
      </c>
      <c r="AA37" s="8" t="n">
        <v>694980033.495034</v>
      </c>
      <c r="AB37" s="9" t="n">
        <v>0.23974377243917</v>
      </c>
      <c r="AC37" s="9" t="n">
        <v>0.74437742822391</v>
      </c>
      <c r="AD37" s="9" t="n">
        <v>1.25718531308892</v>
      </c>
      <c r="AE37" s="9" t="n">
        <v>2.241306513752</v>
      </c>
    </row>
    <row r="38" customFormat="false" ht="12.75" hidden="false" customHeight="false" outlineLevel="0" collapsed="false">
      <c r="A38" s="0" t="s">
        <v>106</v>
      </c>
      <c r="B38" s="0" t="s">
        <v>107</v>
      </c>
      <c r="C38" s="4" t="s">
        <v>80</v>
      </c>
      <c r="E38" s="5" t="n">
        <v>453688342</v>
      </c>
      <c r="F38" s="6" t="n">
        <v>72.39</v>
      </c>
      <c r="G38" s="7" t="n">
        <v>0.7239</v>
      </c>
      <c r="H38" s="5" t="n">
        <v>1541692.82</v>
      </c>
      <c r="I38" s="5" t="n">
        <v>0</v>
      </c>
      <c r="J38" s="5" t="n">
        <v>0</v>
      </c>
      <c r="K38" s="5" t="n">
        <v>0</v>
      </c>
      <c r="L38" s="8" t="n">
        <v>1541692.82</v>
      </c>
      <c r="M38" s="5" t="n">
        <v>0</v>
      </c>
      <c r="N38" s="5" t="n">
        <v>0</v>
      </c>
      <c r="O38" s="5" t="n">
        <v>9920943</v>
      </c>
      <c r="P38" s="8" t="n">
        <v>9920943</v>
      </c>
      <c r="Q38" s="5" t="n">
        <v>4099290</v>
      </c>
      <c r="R38" s="6" t="n">
        <v>0</v>
      </c>
      <c r="S38" s="8" t="n">
        <v>4099290</v>
      </c>
      <c r="T38" s="8" t="n">
        <v>15561925.82</v>
      </c>
      <c r="U38" s="9" t="n">
        <v>0.903547572311214</v>
      </c>
      <c r="V38" s="9" t="n">
        <v>2.18673086380518</v>
      </c>
      <c r="W38" s="9" t="n">
        <v>0.33981318832301</v>
      </c>
      <c r="X38" s="9" t="n">
        <v>3.4300916244394</v>
      </c>
      <c r="Y38" s="10" t="n">
        <v>166461.360604713</v>
      </c>
      <c r="Z38" s="10" t="n">
        <f aca="false">Y38*X38/100</f>
        <v>5709.77718803014</v>
      </c>
      <c r="AA38" s="8" t="n">
        <v>626727920.983561</v>
      </c>
      <c r="AB38" s="9" t="n">
        <v>0.245990767027027</v>
      </c>
      <c r="AC38" s="9" t="n">
        <v>1.58297447230857</v>
      </c>
      <c r="AD38" s="9" t="n">
        <v>0.654078087596088</v>
      </c>
      <c r="AE38" s="9" t="n">
        <v>2.48304332693168</v>
      </c>
    </row>
    <row r="39" customFormat="false" ht="12.75" hidden="false" customHeight="false" outlineLevel="0" collapsed="false">
      <c r="A39" s="0" t="s">
        <v>108</v>
      </c>
      <c r="B39" s="0" t="s">
        <v>109</v>
      </c>
      <c r="C39" s="4" t="s">
        <v>80</v>
      </c>
      <c r="E39" s="5" t="n">
        <v>1907858299</v>
      </c>
      <c r="F39" s="6" t="n">
        <v>91.31</v>
      </c>
      <c r="G39" s="7" t="n">
        <v>0.9131</v>
      </c>
      <c r="H39" s="5" t="n">
        <v>5353827.25</v>
      </c>
      <c r="I39" s="5" t="n">
        <v>0</v>
      </c>
      <c r="J39" s="5" t="n">
        <v>0</v>
      </c>
      <c r="K39" s="5" t="n">
        <v>0</v>
      </c>
      <c r="L39" s="8" t="n">
        <v>5353827.25</v>
      </c>
      <c r="M39" s="5" t="n">
        <v>1448000</v>
      </c>
      <c r="N39" s="5" t="n">
        <v>0</v>
      </c>
      <c r="O39" s="5" t="n">
        <v>26201781</v>
      </c>
      <c r="P39" s="8" t="n">
        <v>27649781</v>
      </c>
      <c r="Q39" s="5" t="n">
        <v>26478084</v>
      </c>
      <c r="R39" s="6" t="n">
        <v>0</v>
      </c>
      <c r="S39" s="8" t="n">
        <v>26478084</v>
      </c>
      <c r="T39" s="8" t="n">
        <v>59481692.25</v>
      </c>
      <c r="U39" s="9" t="n">
        <v>1.3878433222152</v>
      </c>
      <c r="V39" s="9" t="n">
        <v>1.44925757927057</v>
      </c>
      <c r="W39" s="9" t="n">
        <v>0.28061975319688</v>
      </c>
      <c r="X39" s="9" t="n">
        <v>3.11772065468265</v>
      </c>
      <c r="Y39" s="10" t="n">
        <v>219462.354025814</v>
      </c>
      <c r="Z39" s="10" t="n">
        <f aca="false">Y39*X39/100</f>
        <v>6842.22314071557</v>
      </c>
      <c r="AA39" s="8" t="n">
        <v>2089429743.73015</v>
      </c>
      <c r="AB39" s="9" t="n">
        <v>0.256233896644072</v>
      </c>
      <c r="AC39" s="9" t="n">
        <v>1.32331709563195</v>
      </c>
      <c r="AD39" s="9" t="n">
        <v>1.2672397375147</v>
      </c>
      <c r="AE39" s="9" t="n">
        <v>2.84679072979072</v>
      </c>
    </row>
    <row r="40" customFormat="false" ht="12.75" hidden="false" customHeight="false" outlineLevel="0" collapsed="false">
      <c r="A40" s="0" t="s">
        <v>110</v>
      </c>
      <c r="B40" s="0" t="s">
        <v>111</v>
      </c>
      <c r="C40" s="4" t="s">
        <v>80</v>
      </c>
      <c r="E40" s="5" t="n">
        <v>1093963332</v>
      </c>
      <c r="F40" s="6" t="n">
        <v>86.27</v>
      </c>
      <c r="G40" s="7" t="n">
        <v>0.8627</v>
      </c>
      <c r="H40" s="5" t="n">
        <v>3213383.03</v>
      </c>
      <c r="I40" s="5" t="n">
        <v>0</v>
      </c>
      <c r="J40" s="5" t="n">
        <v>0</v>
      </c>
      <c r="K40" s="5" t="n">
        <v>0</v>
      </c>
      <c r="L40" s="8" t="n">
        <v>3213383.03</v>
      </c>
      <c r="M40" s="5" t="n">
        <v>0</v>
      </c>
      <c r="N40" s="5" t="n">
        <v>0</v>
      </c>
      <c r="O40" s="5" t="n">
        <v>5288484</v>
      </c>
      <c r="P40" s="8" t="n">
        <v>5288484</v>
      </c>
      <c r="Q40" s="5" t="n">
        <v>5609161.54</v>
      </c>
      <c r="R40" s="6" t="n">
        <v>0</v>
      </c>
      <c r="S40" s="8" t="n">
        <v>5609161.54</v>
      </c>
      <c r="T40" s="8" t="n">
        <v>14111028.57</v>
      </c>
      <c r="U40" s="9" t="n">
        <v>0.512737618887577</v>
      </c>
      <c r="V40" s="9" t="n">
        <v>0.48342424698381</v>
      </c>
      <c r="W40" s="9" t="n">
        <v>0.293737727399441</v>
      </c>
      <c r="X40" s="9" t="n">
        <v>1.28989959327083</v>
      </c>
      <c r="Y40" s="10" t="n">
        <v>370781.158635625</v>
      </c>
      <c r="Z40" s="10" t="n">
        <f aca="false">Y40*X40/100</f>
        <v>4782.7046571658</v>
      </c>
      <c r="AA40" s="8" t="n">
        <v>1268069238.43746</v>
      </c>
      <c r="AB40" s="9" t="n">
        <v>0.253407537427498</v>
      </c>
      <c r="AC40" s="9" t="n">
        <v>0.417050097872933</v>
      </c>
      <c r="AD40" s="9" t="n">
        <v>0.442338743814313</v>
      </c>
      <c r="AE40" s="9" t="n">
        <v>1.11279637911474</v>
      </c>
    </row>
    <row r="41" customFormat="false" ht="12.75" hidden="false" customHeight="false" outlineLevel="0" collapsed="false">
      <c r="A41" s="0" t="s">
        <v>112</v>
      </c>
      <c r="B41" s="0" t="s">
        <v>113</v>
      </c>
      <c r="C41" s="4" t="s">
        <v>80</v>
      </c>
      <c r="E41" s="5" t="n">
        <v>2252760708</v>
      </c>
      <c r="F41" s="6" t="n">
        <v>94.31</v>
      </c>
      <c r="G41" s="7" t="n">
        <v>0.9431</v>
      </c>
      <c r="H41" s="5" t="n">
        <v>6262279.27</v>
      </c>
      <c r="I41" s="5" t="n">
        <v>0</v>
      </c>
      <c r="J41" s="5" t="n">
        <v>0</v>
      </c>
      <c r="K41" s="5" t="n">
        <v>0</v>
      </c>
      <c r="L41" s="8" t="n">
        <v>6262279.27</v>
      </c>
      <c r="M41" s="5" t="n">
        <v>0</v>
      </c>
      <c r="N41" s="5" t="n">
        <v>0</v>
      </c>
      <c r="O41" s="5" t="n">
        <v>39109622</v>
      </c>
      <c r="P41" s="8" t="n">
        <v>39109622</v>
      </c>
      <c r="Q41" s="5" t="n">
        <v>14847403.54</v>
      </c>
      <c r="R41" s="6" t="n">
        <v>0</v>
      </c>
      <c r="S41" s="8" t="n">
        <v>14847403.54</v>
      </c>
      <c r="T41" s="8" t="n">
        <v>60219304.81</v>
      </c>
      <c r="U41" s="9" t="n">
        <v>0.659075927916974</v>
      </c>
      <c r="V41" s="9" t="n">
        <v>1.73607529024783</v>
      </c>
      <c r="W41" s="9" t="n">
        <v>0.277982443841523</v>
      </c>
      <c r="X41" s="9" t="n">
        <v>2.67313366200632</v>
      </c>
      <c r="Y41" s="10" t="n">
        <v>180460.111644305</v>
      </c>
      <c r="Z41" s="10" t="n">
        <f aca="false">Y41*X41/100</f>
        <v>4823.93999085812</v>
      </c>
      <c r="AA41" s="8" t="n">
        <v>2388676394.86799</v>
      </c>
      <c r="AB41" s="9" t="n">
        <v>0.262165242786941</v>
      </c>
      <c r="AC41" s="9" t="n">
        <v>1.63729260623273</v>
      </c>
      <c r="AD41" s="9" t="n">
        <v>0.621574507618498</v>
      </c>
      <c r="AE41" s="9" t="n">
        <v>2.52103235663816</v>
      </c>
    </row>
    <row r="42" customFormat="false" ht="12.75" hidden="false" customHeight="false" outlineLevel="0" collapsed="false">
      <c r="A42" s="0" t="s">
        <v>114</v>
      </c>
      <c r="B42" s="0" t="s">
        <v>115</v>
      </c>
      <c r="C42" s="4" t="s">
        <v>80</v>
      </c>
      <c r="E42" s="5" t="n">
        <v>540469318</v>
      </c>
      <c r="F42" s="6" t="n">
        <v>84.47</v>
      </c>
      <c r="G42" s="7" t="n">
        <v>0.8447</v>
      </c>
      <c r="H42" s="5" t="n">
        <v>1365692.4</v>
      </c>
      <c r="I42" s="5" t="n">
        <v>0</v>
      </c>
      <c r="J42" s="5" t="n">
        <v>0</v>
      </c>
      <c r="K42" s="5" t="n">
        <v>0</v>
      </c>
      <c r="L42" s="8" t="n">
        <v>1365692.4</v>
      </c>
      <c r="M42" s="5" t="n">
        <v>0</v>
      </c>
      <c r="N42" s="5" t="n">
        <v>0</v>
      </c>
      <c r="O42" s="5" t="n">
        <v>9307486</v>
      </c>
      <c r="P42" s="8" t="n">
        <v>9307486</v>
      </c>
      <c r="Q42" s="5" t="n">
        <v>6254549.55</v>
      </c>
      <c r="R42" s="6" t="n">
        <v>0</v>
      </c>
      <c r="S42" s="8" t="n">
        <v>6254549.55</v>
      </c>
      <c r="T42" s="8" t="n">
        <v>16927727.95</v>
      </c>
      <c r="U42" s="9" t="n">
        <v>1.15724414720615</v>
      </c>
      <c r="V42" s="9" t="n">
        <v>1.72211181838078</v>
      </c>
      <c r="W42" s="9" t="n">
        <v>0.252686388388101</v>
      </c>
      <c r="X42" s="9" t="n">
        <v>3.13204235397503</v>
      </c>
      <c r="Y42" s="10" t="n">
        <v>161296.212634823</v>
      </c>
      <c r="Z42" s="10" t="n">
        <f aca="false">Y42*X42/100</f>
        <v>5051.86569508028</v>
      </c>
      <c r="AA42" s="8" t="n">
        <v>639835821.001539</v>
      </c>
      <c r="AB42" s="9" t="n">
        <v>0.213444192271429</v>
      </c>
      <c r="AC42" s="9" t="n">
        <v>1.45466785298624</v>
      </c>
      <c r="AD42" s="9" t="n">
        <v>0.977524131145036</v>
      </c>
      <c r="AE42" s="9" t="n">
        <v>2.64563617640271</v>
      </c>
    </row>
    <row r="43" customFormat="false" ht="12.75" hidden="false" customHeight="false" outlineLevel="0" collapsed="false">
      <c r="A43" s="0" t="s">
        <v>116</v>
      </c>
      <c r="B43" s="0" t="s">
        <v>117</v>
      </c>
      <c r="C43" s="4" t="s">
        <v>80</v>
      </c>
      <c r="E43" s="5" t="n">
        <v>2728549138</v>
      </c>
      <c r="F43" s="6" t="n">
        <v>100.56</v>
      </c>
      <c r="G43" s="7" t="n">
        <v>1.0056</v>
      </c>
      <c r="H43" s="5" t="n">
        <v>6888233.54</v>
      </c>
      <c r="I43" s="5" t="n">
        <v>0</v>
      </c>
      <c r="J43" s="5" t="n">
        <v>0</v>
      </c>
      <c r="K43" s="5" t="n">
        <v>0</v>
      </c>
      <c r="L43" s="8" t="n">
        <v>6888233.54</v>
      </c>
      <c r="M43" s="5" t="n">
        <v>0</v>
      </c>
      <c r="N43" s="5" t="n">
        <v>0</v>
      </c>
      <c r="O43" s="5" t="n">
        <v>30236845</v>
      </c>
      <c r="P43" s="8" t="n">
        <v>30236845</v>
      </c>
      <c r="Q43" s="5" t="n">
        <v>30162366.35</v>
      </c>
      <c r="R43" s="6" t="n">
        <v>0</v>
      </c>
      <c r="S43" s="8" t="n">
        <v>30162366.35</v>
      </c>
      <c r="T43" s="8" t="n">
        <v>67287444.89</v>
      </c>
      <c r="U43" s="9" t="n">
        <v>1.10543606966553</v>
      </c>
      <c r="V43" s="9" t="n">
        <v>1.10816567599597</v>
      </c>
      <c r="W43" s="9" t="n">
        <v>0.252450411981549</v>
      </c>
      <c r="X43" s="9" t="n">
        <v>2.46605215764306</v>
      </c>
      <c r="Y43" s="10" t="n">
        <v>220738.95035461</v>
      </c>
      <c r="Z43" s="10" t="n">
        <f aca="false">Y43*X43/100</f>
        <v>5443.53764797849</v>
      </c>
      <c r="AA43" s="8" t="n">
        <v>2713354353.61973</v>
      </c>
      <c r="AB43" s="9" t="n">
        <v>0.253864134288646</v>
      </c>
      <c r="AC43" s="9" t="n">
        <v>1.11437140378155</v>
      </c>
      <c r="AD43" s="9" t="n">
        <v>1.11162651165566</v>
      </c>
      <c r="AE43" s="9" t="n">
        <v>2.47986204972586</v>
      </c>
    </row>
    <row r="44" customFormat="false" ht="12.75" hidden="false" customHeight="false" outlineLevel="0" collapsed="false">
      <c r="A44" s="0" t="s">
        <v>118</v>
      </c>
      <c r="B44" s="0" t="s">
        <v>119</v>
      </c>
      <c r="C44" s="4" t="s">
        <v>80</v>
      </c>
      <c r="E44" s="5" t="n">
        <v>2035210320</v>
      </c>
      <c r="F44" s="6" t="n">
        <v>94.04</v>
      </c>
      <c r="G44" s="7" t="n">
        <v>0.9404</v>
      </c>
      <c r="H44" s="5" t="n">
        <v>5517876.57</v>
      </c>
      <c r="I44" s="5" t="n">
        <v>0</v>
      </c>
      <c r="J44" s="5" t="n">
        <v>0</v>
      </c>
      <c r="K44" s="5" t="n">
        <v>0</v>
      </c>
      <c r="L44" s="8" t="n">
        <v>5517876.57</v>
      </c>
      <c r="M44" s="5" t="n">
        <v>0</v>
      </c>
      <c r="N44" s="5" t="n">
        <v>10114690.39</v>
      </c>
      <c r="O44" s="5" t="n">
        <v>12350687</v>
      </c>
      <c r="P44" s="8" t="n">
        <v>22465377.39</v>
      </c>
      <c r="Q44" s="5" t="n">
        <v>6268240</v>
      </c>
      <c r="R44" s="6" t="n">
        <v>0</v>
      </c>
      <c r="S44" s="8" t="n">
        <v>6268240</v>
      </c>
      <c r="T44" s="8" t="n">
        <v>34251493.96</v>
      </c>
      <c r="U44" s="9" t="n">
        <v>0.307989790460575</v>
      </c>
      <c r="V44" s="9" t="n">
        <v>1.1038356659866</v>
      </c>
      <c r="W44" s="9" t="n">
        <v>0.271120705107274</v>
      </c>
      <c r="X44" s="9" t="n">
        <v>1.68294616155445</v>
      </c>
      <c r="Y44" s="10" t="n">
        <v>503379.470003015</v>
      </c>
      <c r="Z44" s="10" t="n">
        <f aca="false">Y44*X44/100</f>
        <v>8471.60546846886</v>
      </c>
      <c r="AA44" s="8" t="n">
        <v>2164196427.05232</v>
      </c>
      <c r="AB44" s="9" t="n">
        <v>0.25496191108288</v>
      </c>
      <c r="AC44" s="9" t="n">
        <v>1.0380470602938</v>
      </c>
      <c r="AD44" s="9" t="n">
        <v>0.289633598949125</v>
      </c>
      <c r="AE44" s="9" t="n">
        <v>1.5826425703258</v>
      </c>
    </row>
    <row r="45" customFormat="false" ht="12.75" hidden="false" customHeight="false" outlineLevel="0" collapsed="false">
      <c r="A45" s="0" t="s">
        <v>120</v>
      </c>
      <c r="B45" s="0" t="s">
        <v>121</v>
      </c>
      <c r="C45" s="4" t="s">
        <v>80</v>
      </c>
      <c r="E45" s="5" t="n">
        <v>1186198757</v>
      </c>
      <c r="F45" s="6" t="n">
        <v>106.89</v>
      </c>
      <c r="G45" s="7" t="n">
        <v>1.0689</v>
      </c>
      <c r="H45" s="5" t="n">
        <v>2890802.04</v>
      </c>
      <c r="I45" s="5" t="n">
        <v>0</v>
      </c>
      <c r="J45" s="5" t="n">
        <v>0</v>
      </c>
      <c r="K45" s="5" t="n">
        <v>0</v>
      </c>
      <c r="L45" s="8" t="n">
        <v>2890802.04</v>
      </c>
      <c r="M45" s="5" t="n">
        <v>0</v>
      </c>
      <c r="N45" s="5" t="n">
        <v>0</v>
      </c>
      <c r="O45" s="5" t="n">
        <v>18924597</v>
      </c>
      <c r="P45" s="8" t="n">
        <v>18924597</v>
      </c>
      <c r="Q45" s="5" t="n">
        <v>10611039</v>
      </c>
      <c r="R45" s="6" t="n">
        <v>0</v>
      </c>
      <c r="S45" s="8" t="n">
        <v>10611039</v>
      </c>
      <c r="T45" s="8" t="n">
        <v>32426438.04</v>
      </c>
      <c r="U45" s="9" t="n">
        <v>0.894541402727165</v>
      </c>
      <c r="V45" s="9" t="n">
        <v>1.59539848514611</v>
      </c>
      <c r="W45" s="9" t="n">
        <v>0.243703007016387</v>
      </c>
      <c r="X45" s="9" t="n">
        <v>2.73364289488966</v>
      </c>
      <c r="Y45" s="10" t="n">
        <v>158895.474695235</v>
      </c>
      <c r="Z45" s="10" t="n">
        <f aca="false">Y45*X45/100</f>
        <v>4343.63485430748</v>
      </c>
      <c r="AA45" s="8" t="n">
        <v>1109737821.12452</v>
      </c>
      <c r="AB45" s="9" t="n">
        <v>0.260494144199816</v>
      </c>
      <c r="AC45" s="9" t="n">
        <v>1.70532144077268</v>
      </c>
      <c r="AD45" s="9" t="n">
        <v>0.956175305375067</v>
      </c>
      <c r="AE45" s="9" t="n">
        <v>2.92199089034756</v>
      </c>
    </row>
    <row r="46" customFormat="false" ht="12.75" hidden="false" customHeight="false" outlineLevel="0" collapsed="false">
      <c r="A46" s="0" t="s">
        <v>122</v>
      </c>
      <c r="B46" s="0" t="s">
        <v>123</v>
      </c>
      <c r="C46" s="4" t="s">
        <v>80</v>
      </c>
      <c r="E46" s="5" t="n">
        <v>1070438830</v>
      </c>
      <c r="F46" s="6" t="n">
        <v>92.23</v>
      </c>
      <c r="G46" s="7" t="n">
        <v>0.9223</v>
      </c>
      <c r="H46" s="5" t="n">
        <v>3102367.29</v>
      </c>
      <c r="I46" s="5" t="n">
        <v>0</v>
      </c>
      <c r="J46" s="5" t="n">
        <v>0</v>
      </c>
      <c r="K46" s="5" t="n">
        <v>0</v>
      </c>
      <c r="L46" s="8" t="n">
        <v>3102367.29</v>
      </c>
      <c r="M46" s="5" t="n">
        <v>0</v>
      </c>
      <c r="N46" s="5" t="n">
        <v>0</v>
      </c>
      <c r="O46" s="5" t="n">
        <v>19936882</v>
      </c>
      <c r="P46" s="8" t="n">
        <v>19936882</v>
      </c>
      <c r="Q46" s="5" t="n">
        <v>6976329</v>
      </c>
      <c r="R46" s="6" t="n">
        <v>0</v>
      </c>
      <c r="S46" s="8" t="n">
        <v>6976329</v>
      </c>
      <c r="T46" s="8" t="n">
        <v>30015578.29</v>
      </c>
      <c r="U46" s="9" t="n">
        <v>0.651726077612487</v>
      </c>
      <c r="V46" s="9" t="n">
        <v>1.8624961502938</v>
      </c>
      <c r="W46" s="9" t="n">
        <v>0.289822005989824</v>
      </c>
      <c r="X46" s="9" t="n">
        <v>2.80404423389611</v>
      </c>
      <c r="Y46" s="10" t="n">
        <v>251688.628675514</v>
      </c>
      <c r="Z46" s="10" t="n">
        <f aca="false">Y46*X46/100</f>
        <v>7057.46047974794</v>
      </c>
      <c r="AA46" s="8" t="n">
        <v>1160618920.09108</v>
      </c>
      <c r="AB46" s="9" t="n">
        <v>0.267302836124415</v>
      </c>
      <c r="AC46" s="9" t="n">
        <v>1.71778019941597</v>
      </c>
      <c r="AD46" s="9" t="n">
        <v>0.601086961381997</v>
      </c>
      <c r="AE46" s="9" t="n">
        <v>2.58616999692238</v>
      </c>
    </row>
    <row r="47" customFormat="false" ht="12.75" hidden="false" customHeight="false" outlineLevel="0" collapsed="false">
      <c r="A47" s="0" t="s">
        <v>124</v>
      </c>
      <c r="B47" s="0" t="s">
        <v>125</v>
      </c>
      <c r="C47" s="4" t="s">
        <v>80</v>
      </c>
      <c r="E47" s="5" t="n">
        <v>2231709178</v>
      </c>
      <c r="F47" s="6" t="n">
        <v>94.91</v>
      </c>
      <c r="G47" s="7" t="n">
        <v>0.9491</v>
      </c>
      <c r="H47" s="5" t="n">
        <v>5283065.73</v>
      </c>
      <c r="I47" s="5" t="n">
        <v>0</v>
      </c>
      <c r="J47" s="5" t="n">
        <v>0</v>
      </c>
      <c r="K47" s="5" t="n">
        <v>0</v>
      </c>
      <c r="L47" s="8" t="n">
        <v>5283065.73</v>
      </c>
      <c r="M47" s="5" t="n">
        <v>0</v>
      </c>
      <c r="N47" s="5" t="n">
        <v>0</v>
      </c>
      <c r="O47" s="5" t="n">
        <v>39788182</v>
      </c>
      <c r="P47" s="8" t="n">
        <v>39788182</v>
      </c>
      <c r="Q47" s="5" t="n">
        <v>37794284.36</v>
      </c>
      <c r="R47" s="6" t="n">
        <v>0</v>
      </c>
      <c r="S47" s="8" t="n">
        <v>37794284.36</v>
      </c>
      <c r="T47" s="8" t="n">
        <v>82865532.09</v>
      </c>
      <c r="U47" s="9" t="n">
        <v>1.69351296900926</v>
      </c>
      <c r="V47" s="9" t="n">
        <v>1.78285694176591</v>
      </c>
      <c r="W47" s="9" t="n">
        <v>0.236727338045656</v>
      </c>
      <c r="X47" s="9" t="n">
        <v>3.71309724882083</v>
      </c>
      <c r="Y47" s="10" t="n">
        <v>117994.661544575</v>
      </c>
      <c r="Z47" s="10" t="n">
        <f aca="false">Y47*X47/100</f>
        <v>4381.25653156708</v>
      </c>
      <c r="AA47" s="8" t="n">
        <v>2351395193.34106</v>
      </c>
      <c r="AB47" s="9" t="n">
        <v>0.224677916539133</v>
      </c>
      <c r="AC47" s="9" t="n">
        <v>1.69210952343003</v>
      </c>
      <c r="AD47" s="9" t="n">
        <v>1.60731315888669</v>
      </c>
      <c r="AE47" s="9" t="n">
        <v>3.52410059885585</v>
      </c>
    </row>
    <row r="48" customFormat="false" ht="12.75" hidden="false" customHeight="false" outlineLevel="0" collapsed="false">
      <c r="A48" s="0" t="s">
        <v>126</v>
      </c>
      <c r="B48" s="0" t="s">
        <v>127</v>
      </c>
      <c r="C48" s="4" t="s">
        <v>80</v>
      </c>
      <c r="E48" s="5" t="n">
        <v>385023360</v>
      </c>
      <c r="F48" s="6" t="n">
        <v>80.09</v>
      </c>
      <c r="G48" s="7" t="n">
        <v>0.8009</v>
      </c>
      <c r="H48" s="5" t="n">
        <v>1230139.37</v>
      </c>
      <c r="I48" s="5" t="n">
        <v>0</v>
      </c>
      <c r="J48" s="5" t="n">
        <v>0</v>
      </c>
      <c r="K48" s="5" t="n">
        <v>0</v>
      </c>
      <c r="L48" s="8" t="n">
        <v>1230139.37</v>
      </c>
      <c r="M48" s="5" t="n">
        <v>0</v>
      </c>
      <c r="N48" s="5" t="n">
        <v>2191374.7</v>
      </c>
      <c r="O48" s="5" t="n">
        <v>5069596</v>
      </c>
      <c r="P48" s="8" t="n">
        <v>7260970.7</v>
      </c>
      <c r="Q48" s="5" t="n">
        <v>2684557</v>
      </c>
      <c r="R48" s="6" t="n">
        <v>0</v>
      </c>
      <c r="S48" s="8" t="n">
        <v>2684557</v>
      </c>
      <c r="T48" s="8" t="n">
        <v>11175667.07</v>
      </c>
      <c r="U48" s="9" t="n">
        <v>0.697245226887013</v>
      </c>
      <c r="V48" s="9" t="n">
        <v>1.88585199090258</v>
      </c>
      <c r="W48" s="9" t="n">
        <v>0.319497333876054</v>
      </c>
      <c r="X48" s="9" t="n">
        <v>2.90259455166564</v>
      </c>
      <c r="Y48" s="10" t="n">
        <v>238760.171390903</v>
      </c>
      <c r="Z48" s="10" t="n">
        <f aca="false">Y48*X48/100</f>
        <v>6930.23972633991</v>
      </c>
      <c r="AA48" s="8" t="n">
        <v>480738369.334499</v>
      </c>
      <c r="AB48" s="9" t="n">
        <v>0.255885414701331</v>
      </c>
      <c r="AC48" s="9" t="n">
        <v>1.51037885951388</v>
      </c>
      <c r="AD48" s="9" t="n">
        <v>0.558423702213809</v>
      </c>
      <c r="AE48" s="9" t="n">
        <v>2.32468797642902</v>
      </c>
    </row>
    <row r="49" customFormat="false" ht="12.75" hidden="false" customHeight="false" outlineLevel="0" collapsed="false">
      <c r="A49" s="0" t="s">
        <v>128</v>
      </c>
      <c r="B49" s="0" t="s">
        <v>129</v>
      </c>
      <c r="C49" s="4" t="s">
        <v>80</v>
      </c>
      <c r="E49" s="5" t="n">
        <v>856371053</v>
      </c>
      <c r="F49" s="6" t="n">
        <v>97.14</v>
      </c>
      <c r="G49" s="7" t="n">
        <v>0.9714</v>
      </c>
      <c r="H49" s="5" t="n">
        <v>2181715.09</v>
      </c>
      <c r="I49" s="5" t="n">
        <v>0</v>
      </c>
      <c r="J49" s="5" t="n">
        <v>0</v>
      </c>
      <c r="K49" s="5" t="n">
        <v>0</v>
      </c>
      <c r="L49" s="8" t="n">
        <v>2181715.09</v>
      </c>
      <c r="M49" s="5" t="n">
        <v>0</v>
      </c>
      <c r="N49" s="5" t="n">
        <v>0</v>
      </c>
      <c r="O49" s="5" t="n">
        <v>12088468.5</v>
      </c>
      <c r="P49" s="8" t="n">
        <v>12088468.5</v>
      </c>
      <c r="Q49" s="5" t="n">
        <v>7739129</v>
      </c>
      <c r="R49" s="6" t="n">
        <v>0</v>
      </c>
      <c r="S49" s="8" t="n">
        <v>7739129</v>
      </c>
      <c r="T49" s="8" t="n">
        <v>22009312.59</v>
      </c>
      <c r="U49" s="9" t="n">
        <v>0.903712120218057</v>
      </c>
      <c r="V49" s="9" t="n">
        <v>1.41159237665171</v>
      </c>
      <c r="W49" s="9" t="n">
        <v>0.254762825338049</v>
      </c>
      <c r="X49" s="9" t="n">
        <v>2.57006732220782</v>
      </c>
      <c r="Y49" s="10" t="n">
        <v>195136.781259507</v>
      </c>
      <c r="Z49" s="10" t="n">
        <f aca="false">Y49*X49/100</f>
        <v>5015.14664875874</v>
      </c>
      <c r="AA49" s="8" t="n">
        <v>881584365.863702</v>
      </c>
      <c r="AB49" s="9" t="n">
        <v>0.247476608533381</v>
      </c>
      <c r="AC49" s="9" t="n">
        <v>1.37122083467947</v>
      </c>
      <c r="AD49" s="9" t="n">
        <v>0.877865953579821</v>
      </c>
      <c r="AE49" s="9" t="n">
        <v>2.49656339679268</v>
      </c>
    </row>
    <row r="50" customFormat="false" ht="12.75" hidden="false" customHeight="false" outlineLevel="0" collapsed="false">
      <c r="A50" s="0" t="s">
        <v>130</v>
      </c>
      <c r="B50" s="0" t="s">
        <v>131</v>
      </c>
      <c r="C50" s="4" t="s">
        <v>80</v>
      </c>
      <c r="E50" s="5" t="n">
        <v>400385792</v>
      </c>
      <c r="F50" s="6" t="n">
        <v>92.57</v>
      </c>
      <c r="G50" s="7" t="n">
        <v>0.9257</v>
      </c>
      <c r="H50" s="5" t="n">
        <v>1070455.98</v>
      </c>
      <c r="I50" s="5" t="n">
        <v>0</v>
      </c>
      <c r="J50" s="5" t="n">
        <v>0</v>
      </c>
      <c r="K50" s="5" t="n">
        <v>0</v>
      </c>
      <c r="L50" s="8" t="n">
        <v>1070455.98</v>
      </c>
      <c r="M50" s="5" t="n">
        <v>0</v>
      </c>
      <c r="N50" s="5" t="n">
        <v>2224113.98</v>
      </c>
      <c r="O50" s="5" t="n">
        <v>3887556.5</v>
      </c>
      <c r="P50" s="8" t="n">
        <v>6111670.48</v>
      </c>
      <c r="Q50" s="5" t="n">
        <v>3050266</v>
      </c>
      <c r="R50" s="6" t="n">
        <v>0</v>
      </c>
      <c r="S50" s="8" t="n">
        <v>3050266</v>
      </c>
      <c r="T50" s="8" t="n">
        <v>10232392.46</v>
      </c>
      <c r="U50" s="9" t="n">
        <v>0.761831728534463</v>
      </c>
      <c r="V50" s="9" t="n">
        <v>1.52644539394645</v>
      </c>
      <c r="W50" s="9" t="n">
        <v>0.267356135354573</v>
      </c>
      <c r="X50" s="9" t="n">
        <v>2.55563325783548</v>
      </c>
      <c r="Y50" s="10" t="n">
        <v>307421.875</v>
      </c>
      <c r="Z50" s="10" t="n">
        <f aca="false">Y50*X50/100</f>
        <v>7856.57567936143</v>
      </c>
      <c r="AA50" s="8" t="n">
        <v>432522190.774549</v>
      </c>
      <c r="AB50" s="9" t="n">
        <v>0.247491574497728</v>
      </c>
      <c r="AC50" s="9" t="n">
        <v>1.41303050117623</v>
      </c>
      <c r="AD50" s="9" t="n">
        <v>0.705227631104353</v>
      </c>
      <c r="AE50" s="9" t="n">
        <v>2.36574970677831</v>
      </c>
    </row>
    <row r="51" customFormat="false" ht="12.75" hidden="false" customHeight="false" outlineLevel="0" collapsed="false">
      <c r="A51" s="0" t="s">
        <v>132</v>
      </c>
      <c r="B51" s="0" t="s">
        <v>133</v>
      </c>
      <c r="C51" s="4" t="s">
        <v>80</v>
      </c>
      <c r="E51" s="5" t="n">
        <v>822993846</v>
      </c>
      <c r="F51" s="6" t="n">
        <v>90.68</v>
      </c>
      <c r="G51" s="7" t="n">
        <v>0.9068</v>
      </c>
      <c r="H51" s="5" t="n">
        <v>2279107.06</v>
      </c>
      <c r="I51" s="5" t="n">
        <v>0</v>
      </c>
      <c r="J51" s="5" t="n">
        <v>0</v>
      </c>
      <c r="K51" s="5" t="n">
        <v>0</v>
      </c>
      <c r="L51" s="8" t="n">
        <v>2279107.06</v>
      </c>
      <c r="M51" s="5" t="n">
        <v>0</v>
      </c>
      <c r="N51" s="5" t="n">
        <v>4080281.12</v>
      </c>
      <c r="O51" s="5" t="n">
        <v>9409506.5</v>
      </c>
      <c r="P51" s="8" t="n">
        <v>13489787.62</v>
      </c>
      <c r="Q51" s="5" t="n">
        <v>4079580.55</v>
      </c>
      <c r="R51" s="6" t="n">
        <v>0</v>
      </c>
      <c r="S51" s="8" t="n">
        <v>4079580.55</v>
      </c>
      <c r="T51" s="8" t="n">
        <v>19848475.23</v>
      </c>
      <c r="U51" s="9" t="n">
        <v>0.495700006728847</v>
      </c>
      <c r="V51" s="9" t="n">
        <v>1.63911160278591</v>
      </c>
      <c r="W51" s="9" t="n">
        <v>0.276928809501693</v>
      </c>
      <c r="X51" s="9" t="n">
        <v>2.41174041901645</v>
      </c>
      <c r="Y51" s="10" t="n">
        <v>228440.980091884</v>
      </c>
      <c r="Z51" s="10" t="n">
        <f aca="false">Y51*X51/100</f>
        <v>5509.40345047328</v>
      </c>
      <c r="AA51" s="8" t="n">
        <v>907580333.039259</v>
      </c>
      <c r="AB51" s="9" t="n">
        <v>0.251119044456136</v>
      </c>
      <c r="AC51" s="9" t="n">
        <v>1.48634640140626</v>
      </c>
      <c r="AD51" s="9" t="n">
        <v>0.449500766101719</v>
      </c>
      <c r="AE51" s="9" t="n">
        <v>2.18696621196412</v>
      </c>
    </row>
    <row r="52" customFormat="false" ht="12.75" hidden="false" customHeight="false" outlineLevel="0" collapsed="false">
      <c r="A52" s="0" t="s">
        <v>134</v>
      </c>
      <c r="B52" s="0" t="s">
        <v>135</v>
      </c>
      <c r="C52" s="4" t="s">
        <v>80</v>
      </c>
      <c r="E52" s="5" t="n">
        <v>632315259</v>
      </c>
      <c r="F52" s="6" t="n">
        <v>98.87</v>
      </c>
      <c r="G52" s="7" t="n">
        <v>0.9887</v>
      </c>
      <c r="H52" s="5" t="n">
        <v>1617687.11</v>
      </c>
      <c r="I52" s="5" t="n">
        <v>0</v>
      </c>
      <c r="J52" s="5" t="n">
        <v>0</v>
      </c>
      <c r="K52" s="5" t="n">
        <v>0</v>
      </c>
      <c r="L52" s="8" t="n">
        <v>1617687.11</v>
      </c>
      <c r="M52" s="5" t="n">
        <v>0</v>
      </c>
      <c r="N52" s="5" t="n">
        <v>0</v>
      </c>
      <c r="O52" s="5" t="n">
        <v>5235565</v>
      </c>
      <c r="P52" s="8" t="n">
        <v>5235565</v>
      </c>
      <c r="Q52" s="5" t="n">
        <v>3470194</v>
      </c>
      <c r="R52" s="6" t="n">
        <v>0</v>
      </c>
      <c r="S52" s="8" t="n">
        <v>3470194</v>
      </c>
      <c r="T52" s="8" t="n">
        <v>10323446.11</v>
      </c>
      <c r="U52" s="9" t="n">
        <v>0.548807568789037</v>
      </c>
      <c r="V52" s="9" t="n">
        <v>0.827999154769725</v>
      </c>
      <c r="W52" s="9" t="n">
        <v>0.255835532509267</v>
      </c>
      <c r="X52" s="9" t="n">
        <v>1.63264225606803</v>
      </c>
      <c r="Y52" s="10" t="n">
        <v>411012.112676056</v>
      </c>
      <c r="Z52" s="10" t="n">
        <f aca="false">Y52*X52/100</f>
        <v>6710.35742910724</v>
      </c>
      <c r="AA52" s="8" t="n">
        <v>639542084.555477</v>
      </c>
      <c r="AB52" s="9" t="n">
        <v>0.252944590991912</v>
      </c>
      <c r="AC52" s="9" t="n">
        <v>0.818642764320827</v>
      </c>
      <c r="AD52" s="9" t="n">
        <v>0.542606043261721</v>
      </c>
      <c r="AE52" s="9" t="n">
        <v>1.61419339857446</v>
      </c>
    </row>
    <row r="53" customFormat="false" ht="12.75" hidden="false" customHeight="false" outlineLevel="0" collapsed="false">
      <c r="A53" s="0" t="s">
        <v>136</v>
      </c>
      <c r="B53" s="0" t="s">
        <v>137</v>
      </c>
      <c r="C53" s="4" t="s">
        <v>80</v>
      </c>
      <c r="E53" s="5" t="n">
        <v>547856229</v>
      </c>
      <c r="F53" s="6" t="n">
        <v>85.1</v>
      </c>
      <c r="G53" s="7" t="n">
        <v>0.851</v>
      </c>
      <c r="H53" s="5" t="n">
        <v>1526615.34</v>
      </c>
      <c r="I53" s="5" t="n">
        <v>0</v>
      </c>
      <c r="J53" s="5" t="n">
        <v>0</v>
      </c>
      <c r="K53" s="5" t="n">
        <v>0</v>
      </c>
      <c r="L53" s="8" t="n">
        <v>1526615.34</v>
      </c>
      <c r="M53" s="5" t="n">
        <v>0</v>
      </c>
      <c r="N53" s="5" t="n">
        <v>0</v>
      </c>
      <c r="O53" s="5" t="n">
        <v>11008672.5</v>
      </c>
      <c r="P53" s="8" t="n">
        <v>11008672.5</v>
      </c>
      <c r="Q53" s="5" t="n">
        <v>5440033</v>
      </c>
      <c r="R53" s="6" t="n">
        <v>0</v>
      </c>
      <c r="S53" s="8" t="n">
        <v>5440033</v>
      </c>
      <c r="T53" s="8" t="n">
        <v>17975320.84</v>
      </c>
      <c r="U53" s="9" t="n">
        <v>0.992967262584506</v>
      </c>
      <c r="V53" s="9" t="n">
        <v>2.00940902325672</v>
      </c>
      <c r="W53" s="9" t="n">
        <v>0.278652547728904</v>
      </c>
      <c r="X53" s="9" t="n">
        <v>3.28102883357013</v>
      </c>
      <c r="Y53" s="10" t="n">
        <v>196101.052523595</v>
      </c>
      <c r="Z53" s="10" t="n">
        <f aca="false">Y53*X53/100</f>
        <v>6434.13207623364</v>
      </c>
      <c r="AA53" s="8" t="n">
        <v>643779352.52644</v>
      </c>
      <c r="AB53" s="9" t="n">
        <v>0.237133318117298</v>
      </c>
      <c r="AC53" s="9" t="n">
        <v>1.71000707879147</v>
      </c>
      <c r="AD53" s="9" t="n">
        <v>0.845015140459414</v>
      </c>
      <c r="AE53" s="9" t="n">
        <v>2.79215553736818</v>
      </c>
    </row>
    <row r="54" customFormat="false" ht="12.75" hidden="false" customHeight="false" outlineLevel="0" collapsed="false">
      <c r="A54" s="0" t="s">
        <v>138</v>
      </c>
      <c r="B54" s="0" t="s">
        <v>139</v>
      </c>
      <c r="C54" s="4" t="s">
        <v>80</v>
      </c>
      <c r="E54" s="5" t="n">
        <v>581305425</v>
      </c>
      <c r="F54" s="6" t="n">
        <v>94.46</v>
      </c>
      <c r="G54" s="7" t="n">
        <v>0.9446</v>
      </c>
      <c r="H54" s="5" t="n">
        <v>1455268.02</v>
      </c>
      <c r="I54" s="5" t="n">
        <v>0</v>
      </c>
      <c r="J54" s="5" t="n">
        <v>0</v>
      </c>
      <c r="K54" s="5" t="n">
        <v>0</v>
      </c>
      <c r="L54" s="8" t="n">
        <v>1455268.02</v>
      </c>
      <c r="M54" s="5" t="n">
        <v>0</v>
      </c>
      <c r="N54" s="5" t="n">
        <v>0</v>
      </c>
      <c r="O54" s="5" t="n">
        <v>9464446</v>
      </c>
      <c r="P54" s="8" t="n">
        <v>9464446</v>
      </c>
      <c r="Q54" s="5" t="n">
        <v>5800401</v>
      </c>
      <c r="R54" s="6" t="n">
        <v>0</v>
      </c>
      <c r="S54" s="8" t="n">
        <v>5800401</v>
      </c>
      <c r="T54" s="8" t="n">
        <v>16720115.02</v>
      </c>
      <c r="U54" s="9" t="n">
        <v>0.997823304332658</v>
      </c>
      <c r="V54" s="9" t="n">
        <v>1.62813653424962</v>
      </c>
      <c r="W54" s="9" t="n">
        <v>0.250344820022968</v>
      </c>
      <c r="X54" s="9" t="n">
        <v>2.87630465860524</v>
      </c>
      <c r="Y54" s="10" t="n">
        <v>160789.618456078</v>
      </c>
      <c r="Z54" s="10" t="n">
        <f aca="false">Y54*X54/100</f>
        <v>4624.79928620577</v>
      </c>
      <c r="AA54" s="8" t="n">
        <v>615398502.011434</v>
      </c>
      <c r="AB54" s="9" t="n">
        <v>0.236475716993696</v>
      </c>
      <c r="AC54" s="9" t="n">
        <v>1.53793777025219</v>
      </c>
      <c r="AD54" s="9" t="n">
        <v>0.942543893272628</v>
      </c>
      <c r="AE54" s="9" t="n">
        <v>2.71695738051851</v>
      </c>
    </row>
    <row r="55" customFormat="false" ht="12.75" hidden="false" customHeight="false" outlineLevel="0" collapsed="false">
      <c r="A55" s="0" t="s">
        <v>140</v>
      </c>
      <c r="B55" s="0" t="s">
        <v>141</v>
      </c>
      <c r="C55" s="4" t="s">
        <v>80</v>
      </c>
      <c r="D55" s="5" t="s">
        <v>85</v>
      </c>
      <c r="E55" s="5" t="n">
        <v>925556440</v>
      </c>
      <c r="F55" s="6" t="n">
        <v>87.95</v>
      </c>
      <c r="G55" s="7" t="n">
        <v>0.8795</v>
      </c>
      <c r="H55" s="5" t="n">
        <v>2714159.78</v>
      </c>
      <c r="I55" s="5" t="n">
        <v>0</v>
      </c>
      <c r="J55" s="5" t="n">
        <v>0</v>
      </c>
      <c r="K55" s="5" t="n">
        <v>0</v>
      </c>
      <c r="L55" s="8" t="n">
        <v>2714159.78</v>
      </c>
      <c r="M55" s="5" t="n">
        <v>0</v>
      </c>
      <c r="N55" s="5" t="n">
        <v>0</v>
      </c>
      <c r="O55" s="5" t="n">
        <v>19834567.75</v>
      </c>
      <c r="P55" s="8" t="n">
        <v>19834567.75</v>
      </c>
      <c r="Q55" s="5" t="n">
        <v>10304925</v>
      </c>
      <c r="R55" s="6" t="n">
        <v>0</v>
      </c>
      <c r="S55" s="8" t="n">
        <v>10304925</v>
      </c>
      <c r="T55" s="8" t="n">
        <v>32853652.53</v>
      </c>
      <c r="U55" s="9" t="n">
        <v>1.11337618697786</v>
      </c>
      <c r="V55" s="9" t="n">
        <v>2.14298846540358</v>
      </c>
      <c r="W55" s="9" t="n">
        <v>0.293246274641015</v>
      </c>
      <c r="X55" s="9" t="n">
        <v>3.54961092702245</v>
      </c>
      <c r="Y55" s="10" t="n">
        <v>143756.074551312</v>
      </c>
      <c r="Z55" s="10" t="n">
        <f aca="false">Y55*X55/100</f>
        <v>5102.7813305319</v>
      </c>
      <c r="AA55" s="8" t="n">
        <v>1052366617.39625</v>
      </c>
      <c r="AB55" s="9" t="n">
        <v>0.257910098546773</v>
      </c>
      <c r="AC55" s="9" t="n">
        <v>1.88475835532245</v>
      </c>
      <c r="AD55" s="9" t="n">
        <v>0.979214356447026</v>
      </c>
      <c r="AE55" s="9" t="n">
        <v>3.12188281031625</v>
      </c>
    </row>
    <row r="56" customFormat="false" ht="12.75" hidden="false" customHeight="false" outlineLevel="0" collapsed="false">
      <c r="A56" s="0" t="s">
        <v>142</v>
      </c>
      <c r="B56" s="0" t="s">
        <v>143</v>
      </c>
      <c r="C56" s="4" t="s">
        <v>80</v>
      </c>
      <c r="D56" s="5" t="s">
        <v>85</v>
      </c>
      <c r="E56" s="5" t="n">
        <v>1420813640</v>
      </c>
      <c r="F56" s="6" t="n">
        <v>99.61</v>
      </c>
      <c r="G56" s="7" t="n">
        <v>0.9961</v>
      </c>
      <c r="H56" s="5" t="n">
        <v>3482605.03</v>
      </c>
      <c r="I56" s="5" t="n">
        <v>0</v>
      </c>
      <c r="J56" s="5" t="n">
        <v>0</v>
      </c>
      <c r="K56" s="5" t="n">
        <v>0</v>
      </c>
      <c r="L56" s="8" t="n">
        <v>3482605.03</v>
      </c>
      <c r="M56" s="5" t="n">
        <v>0</v>
      </c>
      <c r="N56" s="5" t="n">
        <v>0</v>
      </c>
      <c r="O56" s="5" t="n">
        <v>15558224.5</v>
      </c>
      <c r="P56" s="8" t="n">
        <v>15558224.5</v>
      </c>
      <c r="Q56" s="5" t="n">
        <v>14505286.78</v>
      </c>
      <c r="R56" s="6" t="n">
        <v>0</v>
      </c>
      <c r="S56" s="8" t="n">
        <v>14505286.78</v>
      </c>
      <c r="T56" s="8" t="n">
        <v>33546116.31</v>
      </c>
      <c r="U56" s="9" t="n">
        <v>1.02091409961408</v>
      </c>
      <c r="V56" s="9" t="n">
        <v>1.09502218038954</v>
      </c>
      <c r="W56" s="9" t="n">
        <v>0.245113428809707</v>
      </c>
      <c r="X56" s="9" t="n">
        <v>2.36104970881333</v>
      </c>
      <c r="Y56" s="10" t="n">
        <v>164174.027256567</v>
      </c>
      <c r="Z56" s="10" t="n">
        <f aca="false">Y56*X56/100</f>
        <v>3876.23039248829</v>
      </c>
      <c r="AA56" s="8" t="n">
        <v>1426376508.38269</v>
      </c>
      <c r="AB56" s="9" t="n">
        <v>0.244157486437349</v>
      </c>
      <c r="AC56" s="9" t="n">
        <v>1.09075159388602</v>
      </c>
      <c r="AD56" s="9" t="n">
        <v>1.01693253462558</v>
      </c>
      <c r="AE56" s="9" t="n">
        <v>2.35184161494895</v>
      </c>
    </row>
    <row r="57" customFormat="false" ht="12.75" hidden="false" customHeight="false" outlineLevel="0" collapsed="false">
      <c r="A57" s="0" t="s">
        <v>144</v>
      </c>
      <c r="B57" s="0" t="s">
        <v>145</v>
      </c>
      <c r="C57" s="4" t="s">
        <v>80</v>
      </c>
      <c r="E57" s="5" t="n">
        <v>2160512835</v>
      </c>
      <c r="F57" s="6" t="n">
        <v>76.42</v>
      </c>
      <c r="G57" s="7" t="n">
        <v>0.7642</v>
      </c>
      <c r="H57" s="5" t="n">
        <v>6839692.84</v>
      </c>
      <c r="I57" s="5" t="n">
        <v>0</v>
      </c>
      <c r="J57" s="5" t="n">
        <v>0</v>
      </c>
      <c r="K57" s="5" t="n">
        <v>0</v>
      </c>
      <c r="L57" s="8" t="n">
        <v>6839692.84</v>
      </c>
      <c r="M57" s="5" t="n">
        <v>0</v>
      </c>
      <c r="N57" s="5" t="n">
        <v>0</v>
      </c>
      <c r="O57" s="5" t="n">
        <v>25460573.5</v>
      </c>
      <c r="P57" s="8" t="n">
        <v>25460573.5</v>
      </c>
      <c r="Q57" s="5" t="n">
        <v>9031351.66</v>
      </c>
      <c r="R57" s="6" t="n">
        <v>0</v>
      </c>
      <c r="S57" s="8" t="n">
        <v>9031351.66</v>
      </c>
      <c r="T57" s="8" t="n">
        <v>41331618</v>
      </c>
      <c r="U57" s="9" t="n">
        <v>0.418018884854253</v>
      </c>
      <c r="V57" s="9" t="n">
        <v>1.17845046266527</v>
      </c>
      <c r="W57" s="9" t="n">
        <v>0.316577283374482</v>
      </c>
      <c r="X57" s="9" t="n">
        <v>1.913046630894</v>
      </c>
      <c r="Y57" s="10" t="n">
        <v>182904.708493983</v>
      </c>
      <c r="Z57" s="10" t="n">
        <f aca="false">Y57*X57/100</f>
        <v>3499.05236359064</v>
      </c>
      <c r="AA57" s="8" t="n">
        <v>2827156287.62104</v>
      </c>
      <c r="AB57" s="9" t="n">
        <v>0.241928359954779</v>
      </c>
      <c r="AC57" s="9" t="n">
        <v>0.900571843568798</v>
      </c>
      <c r="AD57" s="9" t="n">
        <v>0.31945003180562</v>
      </c>
      <c r="AE57" s="9" t="n">
        <v>1.4619502353292</v>
      </c>
    </row>
    <row r="58" customFormat="false" ht="12.75" hidden="false" customHeight="false" outlineLevel="0" collapsed="false">
      <c r="A58" s="0" t="s">
        <v>146</v>
      </c>
      <c r="B58" s="0" t="s">
        <v>147</v>
      </c>
      <c r="C58" s="4" t="s">
        <v>80</v>
      </c>
      <c r="E58" s="5" t="n">
        <v>552432961</v>
      </c>
      <c r="F58" s="6" t="n">
        <v>83.68</v>
      </c>
      <c r="G58" s="7" t="n">
        <v>0.8368</v>
      </c>
      <c r="H58" s="5" t="n">
        <v>1659039.36</v>
      </c>
      <c r="I58" s="5" t="n">
        <v>0</v>
      </c>
      <c r="J58" s="5" t="n">
        <v>0</v>
      </c>
      <c r="K58" s="5" t="n">
        <v>0</v>
      </c>
      <c r="L58" s="8" t="n">
        <v>1659039.36</v>
      </c>
      <c r="M58" s="5" t="n">
        <v>0</v>
      </c>
      <c r="N58" s="5" t="n">
        <v>0</v>
      </c>
      <c r="O58" s="5" t="n">
        <v>8697729.5</v>
      </c>
      <c r="P58" s="8" t="n">
        <v>8697729.5</v>
      </c>
      <c r="Q58" s="5" t="n">
        <v>5571600.1</v>
      </c>
      <c r="R58" s="6" t="n">
        <v>0</v>
      </c>
      <c r="S58" s="8" t="n">
        <v>5571600.1</v>
      </c>
      <c r="T58" s="8" t="n">
        <v>15928368.96</v>
      </c>
      <c r="U58" s="9" t="n">
        <v>1.00855678305553</v>
      </c>
      <c r="V58" s="9" t="n">
        <v>1.57444072204808</v>
      </c>
      <c r="W58" s="9" t="n">
        <v>0.300315056689747</v>
      </c>
      <c r="X58" s="9" t="n">
        <v>2.88331256179336</v>
      </c>
      <c r="Y58" s="10" t="n">
        <v>158479.309090909</v>
      </c>
      <c r="Z58" s="10" t="n">
        <f aca="false">Y58*X58/100</f>
        <v>4569.4538268615</v>
      </c>
      <c r="AA58" s="8" t="n">
        <v>660173232.552581</v>
      </c>
      <c r="AB58" s="9" t="n">
        <v>0.251303639437981</v>
      </c>
      <c r="AC58" s="9" t="n">
        <v>1.31749199620984</v>
      </c>
      <c r="AD58" s="9" t="n">
        <v>0.843960316060866</v>
      </c>
      <c r="AE58" s="9" t="n">
        <v>2.41275595170868</v>
      </c>
    </row>
    <row r="59" customFormat="false" ht="12.75" hidden="false" customHeight="false" outlineLevel="0" collapsed="false">
      <c r="A59" s="0" t="s">
        <v>148</v>
      </c>
      <c r="B59" s="0" t="s">
        <v>149</v>
      </c>
      <c r="C59" s="4" t="s">
        <v>80</v>
      </c>
      <c r="E59" s="5" t="n">
        <v>531230669</v>
      </c>
      <c r="F59" s="6" t="n">
        <v>87.26</v>
      </c>
      <c r="G59" s="7" t="n">
        <v>0.8726</v>
      </c>
      <c r="H59" s="5" t="n">
        <v>1549281.38</v>
      </c>
      <c r="I59" s="5" t="n">
        <v>0</v>
      </c>
      <c r="J59" s="5" t="n">
        <v>0</v>
      </c>
      <c r="K59" s="5" t="n">
        <v>0</v>
      </c>
      <c r="L59" s="8" t="n">
        <v>1549281.38</v>
      </c>
      <c r="M59" s="5" t="n">
        <v>0</v>
      </c>
      <c r="N59" s="5" t="n">
        <v>0</v>
      </c>
      <c r="O59" s="5" t="n">
        <v>8822510</v>
      </c>
      <c r="P59" s="8" t="n">
        <v>8822510</v>
      </c>
      <c r="Q59" s="5" t="n">
        <v>3996231.54</v>
      </c>
      <c r="R59" s="6" t="n">
        <v>0</v>
      </c>
      <c r="S59" s="8" t="n">
        <v>3996231.54</v>
      </c>
      <c r="T59" s="8" t="n">
        <v>14368022.92</v>
      </c>
      <c r="U59" s="9" t="n">
        <v>0.752259192324606</v>
      </c>
      <c r="V59" s="9" t="n">
        <v>1.66076819634824</v>
      </c>
      <c r="W59" s="9" t="n">
        <v>0.291640048364753</v>
      </c>
      <c r="X59" s="9" t="n">
        <v>2.7046674370376</v>
      </c>
      <c r="Y59" s="10" t="n">
        <v>189675.011504832</v>
      </c>
      <c r="Z59" s="10" t="n">
        <f aca="false">Y59*X59/100</f>
        <v>5130.07827236851</v>
      </c>
      <c r="AA59" s="8" t="n">
        <v>608790590.190236</v>
      </c>
      <c r="AB59" s="9" t="n">
        <v>0.254485106203083</v>
      </c>
      <c r="AC59" s="9" t="n">
        <v>1.44918632813348</v>
      </c>
      <c r="AD59" s="9" t="n">
        <v>0.656421371222451</v>
      </c>
      <c r="AE59" s="9" t="n">
        <v>2.36009280555901</v>
      </c>
    </row>
    <row r="60" customFormat="false" ht="12.75" hidden="false" customHeight="false" outlineLevel="0" collapsed="false">
      <c r="A60" s="0" t="s">
        <v>150</v>
      </c>
      <c r="B60" s="0" t="s">
        <v>151</v>
      </c>
      <c r="C60" s="4" t="s">
        <v>80</v>
      </c>
      <c r="E60" s="5" t="n">
        <v>1043918971</v>
      </c>
      <c r="F60" s="6" t="n">
        <v>89.26</v>
      </c>
      <c r="G60" s="7" t="n">
        <v>0.8926</v>
      </c>
      <c r="H60" s="5" t="n">
        <v>2893540.4</v>
      </c>
      <c r="I60" s="5" t="n">
        <v>0</v>
      </c>
      <c r="J60" s="5" t="n">
        <v>0</v>
      </c>
      <c r="K60" s="5" t="n">
        <v>0</v>
      </c>
      <c r="L60" s="8" t="n">
        <v>2893540.4</v>
      </c>
      <c r="M60" s="5" t="n">
        <v>0</v>
      </c>
      <c r="N60" s="5" t="n">
        <v>5236218.55</v>
      </c>
      <c r="O60" s="5" t="n">
        <v>6801682.5</v>
      </c>
      <c r="P60" s="8" t="n">
        <v>12037901.05</v>
      </c>
      <c r="Q60" s="5" t="n">
        <v>5860512</v>
      </c>
      <c r="R60" s="6" t="n">
        <v>0</v>
      </c>
      <c r="S60" s="8" t="n">
        <v>5860512</v>
      </c>
      <c r="T60" s="8" t="n">
        <v>20791953.45</v>
      </c>
      <c r="U60" s="9" t="n">
        <v>0.561395296263852</v>
      </c>
      <c r="V60" s="9" t="n">
        <v>1.15314515632076</v>
      </c>
      <c r="W60" s="9" t="n">
        <v>0.27718055523296</v>
      </c>
      <c r="X60" s="9" t="n">
        <v>1.99172100781757</v>
      </c>
      <c r="Y60" s="10" t="n">
        <v>268928.672880604</v>
      </c>
      <c r="Z60" s="10" t="n">
        <f aca="false">Y60*X60/100</f>
        <v>5356.30887380797</v>
      </c>
      <c r="AA60" s="8" t="n">
        <v>1169526071.02846</v>
      </c>
      <c r="AB60" s="9" t="n">
        <v>0.24741136360094</v>
      </c>
      <c r="AC60" s="9" t="n">
        <v>1.02929736653191</v>
      </c>
      <c r="AD60" s="9" t="n">
        <v>0.501101441445114</v>
      </c>
      <c r="AE60" s="9" t="n">
        <v>1.77781017157796</v>
      </c>
    </row>
    <row r="61" customFormat="false" ht="12.75" hidden="false" customHeight="false" outlineLevel="0" collapsed="false">
      <c r="A61" s="0" t="s">
        <v>152</v>
      </c>
      <c r="B61" s="0" t="s">
        <v>153</v>
      </c>
      <c r="C61" s="4" t="s">
        <v>80</v>
      </c>
      <c r="E61" s="5" t="n">
        <v>392322639</v>
      </c>
      <c r="F61" s="6" t="n">
        <v>85.3</v>
      </c>
      <c r="G61" s="7" t="n">
        <v>0.853</v>
      </c>
      <c r="H61" s="5" t="n">
        <v>984311.54</v>
      </c>
      <c r="I61" s="5" t="n">
        <v>0</v>
      </c>
      <c r="J61" s="5" t="n">
        <v>0</v>
      </c>
      <c r="K61" s="5" t="n">
        <v>0</v>
      </c>
      <c r="L61" s="8" t="n">
        <v>984311.54</v>
      </c>
      <c r="M61" s="5" t="n">
        <v>0</v>
      </c>
      <c r="N61" s="5" t="n">
        <v>0</v>
      </c>
      <c r="O61" s="5" t="n">
        <v>4257167</v>
      </c>
      <c r="P61" s="8" t="n">
        <v>4257167</v>
      </c>
      <c r="Q61" s="5" t="n">
        <v>2440620</v>
      </c>
      <c r="R61" s="6" t="n">
        <v>0</v>
      </c>
      <c r="S61" s="8" t="n">
        <v>2440620</v>
      </c>
      <c r="T61" s="8" t="n">
        <v>7682098.54</v>
      </c>
      <c r="U61" s="9" t="n">
        <v>0.622095122071199</v>
      </c>
      <c r="V61" s="9" t="n">
        <v>1.08511887329551</v>
      </c>
      <c r="W61" s="9" t="n">
        <v>0.250893382678332</v>
      </c>
      <c r="X61" s="9" t="n">
        <v>1.95810737804504</v>
      </c>
      <c r="Y61" s="10" t="n">
        <v>179722.945205479</v>
      </c>
      <c r="Z61" s="10" t="n">
        <f aca="false">Y61*X61/100</f>
        <v>3519.16825010833</v>
      </c>
      <c r="AA61" s="8" t="n">
        <v>459932753.810082</v>
      </c>
      <c r="AB61" s="9" t="n">
        <v>0.214012055424617</v>
      </c>
      <c r="AC61" s="9" t="n">
        <v>0.925606398921068</v>
      </c>
      <c r="AD61" s="9" t="n">
        <v>0.530647139126733</v>
      </c>
      <c r="AE61" s="9" t="n">
        <v>1.67026559347242</v>
      </c>
    </row>
    <row r="62" customFormat="false" ht="12.75" hidden="false" customHeight="false" outlineLevel="0" collapsed="false">
      <c r="A62" s="0" t="s">
        <v>154</v>
      </c>
      <c r="B62" s="0" t="s">
        <v>155</v>
      </c>
      <c r="C62" s="4" t="s">
        <v>80</v>
      </c>
      <c r="E62" s="5" t="n">
        <v>977110237</v>
      </c>
      <c r="F62" s="6" t="n">
        <v>99.34</v>
      </c>
      <c r="G62" s="7" t="n">
        <v>0.9934</v>
      </c>
      <c r="H62" s="5" t="n">
        <v>2541068.69</v>
      </c>
      <c r="I62" s="5" t="n">
        <v>0</v>
      </c>
      <c r="J62" s="5" t="n">
        <v>0</v>
      </c>
      <c r="K62" s="5" t="n">
        <v>0</v>
      </c>
      <c r="L62" s="8" t="n">
        <v>2541068.69</v>
      </c>
      <c r="M62" s="5" t="n">
        <v>0</v>
      </c>
      <c r="N62" s="5" t="n">
        <v>0</v>
      </c>
      <c r="O62" s="5" t="n">
        <v>15441440.5</v>
      </c>
      <c r="P62" s="8" t="n">
        <v>15441440.5</v>
      </c>
      <c r="Q62" s="5" t="n">
        <v>7023344.1</v>
      </c>
      <c r="R62" s="6" t="n">
        <v>0</v>
      </c>
      <c r="S62" s="8" t="n">
        <v>7023344.1</v>
      </c>
      <c r="T62" s="8" t="n">
        <v>25005853.29</v>
      </c>
      <c r="U62" s="9" t="n">
        <v>0.718787280498014</v>
      </c>
      <c r="V62" s="9" t="n">
        <v>1.58031713467761</v>
      </c>
      <c r="W62" s="9" t="n">
        <v>0.260059570944808</v>
      </c>
      <c r="X62" s="9" t="n">
        <v>2.55916398612043</v>
      </c>
      <c r="Y62" s="10" t="n">
        <v>204838.407522019</v>
      </c>
      <c r="Z62" s="10" t="n">
        <f aca="false">Y62*X62/100</f>
        <v>5242.15075504611</v>
      </c>
      <c r="AA62" s="8" t="n">
        <v>983602010.267767</v>
      </c>
      <c r="AB62" s="9" t="n">
        <v>0.258343177776573</v>
      </c>
      <c r="AC62" s="9" t="n">
        <v>1.56988704158874</v>
      </c>
      <c r="AD62" s="9" t="n">
        <v>0.714043284446727</v>
      </c>
      <c r="AE62" s="9" t="n">
        <v>2.54227350381204</v>
      </c>
    </row>
    <row r="63" customFormat="false" ht="12.75" hidden="false" customHeight="false" outlineLevel="0" collapsed="false">
      <c r="A63" s="0" t="s">
        <v>156</v>
      </c>
      <c r="B63" s="0" t="s">
        <v>157</v>
      </c>
      <c r="C63" s="4" t="s">
        <v>80</v>
      </c>
      <c r="E63" s="5" t="n">
        <v>787581960</v>
      </c>
      <c r="F63" s="6" t="n">
        <v>95.45</v>
      </c>
      <c r="G63" s="7" t="n">
        <v>0.9545</v>
      </c>
      <c r="H63" s="5" t="n">
        <v>2052976.53</v>
      </c>
      <c r="I63" s="5" t="n">
        <v>0</v>
      </c>
      <c r="J63" s="5" t="n">
        <v>0</v>
      </c>
      <c r="K63" s="5" t="n">
        <v>0</v>
      </c>
      <c r="L63" s="8" t="n">
        <v>2052976.53</v>
      </c>
      <c r="M63" s="5" t="n">
        <v>0</v>
      </c>
      <c r="N63" s="5" t="n">
        <v>0</v>
      </c>
      <c r="O63" s="5" t="n">
        <v>11254995</v>
      </c>
      <c r="P63" s="8" t="n">
        <v>11254995</v>
      </c>
      <c r="Q63" s="5" t="n">
        <v>6853252.95</v>
      </c>
      <c r="R63" s="6" t="n">
        <v>0</v>
      </c>
      <c r="S63" s="8" t="n">
        <v>6853252.95</v>
      </c>
      <c r="T63" s="8" t="n">
        <v>20161224.48</v>
      </c>
      <c r="U63" s="9" t="n">
        <v>0.870163779525879</v>
      </c>
      <c r="V63" s="9" t="n">
        <v>1.4290569834789</v>
      </c>
      <c r="W63" s="9" t="n">
        <v>0.260668303016997</v>
      </c>
      <c r="X63" s="9" t="n">
        <v>2.55988906602178</v>
      </c>
      <c r="Y63" s="10" t="n">
        <v>174740.048478319</v>
      </c>
      <c r="Z63" s="10" t="n">
        <f aca="false">Y63*X63/100</f>
        <v>4473.15139495765</v>
      </c>
      <c r="AA63" s="8" t="n">
        <v>825125154.531168</v>
      </c>
      <c r="AB63" s="9" t="n">
        <v>0.248807895229723</v>
      </c>
      <c r="AC63" s="9" t="n">
        <v>1.36403489073061</v>
      </c>
      <c r="AD63" s="9" t="n">
        <v>0.830571327557452</v>
      </c>
      <c r="AE63" s="9" t="n">
        <v>2.44341411351779</v>
      </c>
    </row>
    <row r="64" customFormat="false" ht="12.75" hidden="false" customHeight="false" outlineLevel="0" collapsed="false">
      <c r="A64" s="0" t="s">
        <v>158</v>
      </c>
      <c r="B64" s="0" t="s">
        <v>159</v>
      </c>
      <c r="C64" s="4" t="s">
        <v>80</v>
      </c>
      <c r="E64" s="5" t="n">
        <v>378053544</v>
      </c>
      <c r="F64" s="6" t="n">
        <v>82.29</v>
      </c>
      <c r="G64" s="7" t="n">
        <v>0.8229</v>
      </c>
      <c r="H64" s="5" t="n">
        <v>1133113.57</v>
      </c>
      <c r="I64" s="5" t="n">
        <v>0</v>
      </c>
      <c r="J64" s="5" t="n">
        <v>0</v>
      </c>
      <c r="K64" s="5" t="n">
        <v>0</v>
      </c>
      <c r="L64" s="8" t="n">
        <v>1133113.57</v>
      </c>
      <c r="M64" s="5" t="n">
        <v>0</v>
      </c>
      <c r="N64" s="5" t="n">
        <v>2783794.48</v>
      </c>
      <c r="O64" s="5" t="n">
        <v>3861550</v>
      </c>
      <c r="P64" s="8" t="n">
        <v>6645344.48</v>
      </c>
      <c r="Q64" s="5" t="n">
        <v>3473107.54</v>
      </c>
      <c r="R64" s="6" t="n">
        <v>0</v>
      </c>
      <c r="S64" s="8" t="n">
        <v>3473107.54</v>
      </c>
      <c r="T64" s="8" t="n">
        <v>11251565.59</v>
      </c>
      <c r="U64" s="9" t="n">
        <v>0.918681386570999</v>
      </c>
      <c r="V64" s="9" t="n">
        <v>1.75777864947088</v>
      </c>
      <c r="W64" s="9" t="n">
        <v>0.299723038702687</v>
      </c>
      <c r="X64" s="9" t="n">
        <v>2.97618307474457</v>
      </c>
      <c r="Y64" s="10" t="n">
        <v>169818.696275072</v>
      </c>
      <c r="Z64" s="10" t="n">
        <f aca="false">Y64*X64/100</f>
        <v>5054.11529629056</v>
      </c>
      <c r="AA64" s="8" t="n">
        <v>459416142.909223</v>
      </c>
      <c r="AB64" s="9" t="n">
        <v>0.246642088548441</v>
      </c>
      <c r="AC64" s="9" t="n">
        <v>1.44647605064959</v>
      </c>
      <c r="AD64" s="9" t="n">
        <v>0.755982913009275</v>
      </c>
      <c r="AE64" s="9" t="n">
        <v>2.4491010522073</v>
      </c>
    </row>
    <row r="65" customFormat="false" ht="12.75" hidden="false" customHeight="false" outlineLevel="0" collapsed="false">
      <c r="A65" s="0" t="s">
        <v>160</v>
      </c>
      <c r="B65" s="0" t="s">
        <v>161</v>
      </c>
      <c r="C65" s="4" t="s">
        <v>80</v>
      </c>
      <c r="E65" s="5" t="n">
        <v>518792917</v>
      </c>
      <c r="F65" s="6" t="n">
        <v>81.1</v>
      </c>
      <c r="G65" s="7" t="n">
        <v>0.811</v>
      </c>
      <c r="H65" s="5" t="n">
        <v>1657487.23</v>
      </c>
      <c r="I65" s="5" t="n">
        <v>0</v>
      </c>
      <c r="J65" s="5" t="n">
        <v>0</v>
      </c>
      <c r="K65" s="5" t="n">
        <v>0</v>
      </c>
      <c r="L65" s="8" t="n">
        <v>1657487.23</v>
      </c>
      <c r="M65" s="5" t="n">
        <v>0</v>
      </c>
      <c r="N65" s="5" t="n">
        <v>3558143.46</v>
      </c>
      <c r="O65" s="5" t="n">
        <v>5208658</v>
      </c>
      <c r="P65" s="8" t="n">
        <v>8766801.46</v>
      </c>
      <c r="Q65" s="5" t="n">
        <v>2617799</v>
      </c>
      <c r="R65" s="6" t="n">
        <v>0</v>
      </c>
      <c r="S65" s="8" t="n">
        <v>2617799</v>
      </c>
      <c r="T65" s="8" t="n">
        <v>13042087.69</v>
      </c>
      <c r="U65" s="9" t="n">
        <v>0.504594205938243</v>
      </c>
      <c r="V65" s="9" t="n">
        <v>1.68984602000648</v>
      </c>
      <c r="W65" s="9" t="n">
        <v>0.319489178762246</v>
      </c>
      <c r="X65" s="9" t="n">
        <v>2.51392940470697</v>
      </c>
      <c r="Y65" s="10" t="n">
        <v>255516.403402187</v>
      </c>
      <c r="Z65" s="10" t="n">
        <f aca="false">Y65*X65/100</f>
        <v>6423.50199897725</v>
      </c>
      <c r="AA65" s="8" t="n">
        <v>639695335.388409</v>
      </c>
      <c r="AB65" s="9" t="n">
        <v>0.259105723976181</v>
      </c>
      <c r="AC65" s="9" t="n">
        <v>1.37046512222525</v>
      </c>
      <c r="AD65" s="9" t="n">
        <v>0.409225901015915</v>
      </c>
      <c r="AE65" s="9" t="n">
        <v>2.03879674721735</v>
      </c>
    </row>
    <row r="66" customFormat="false" ht="12.75" hidden="false" customHeight="false" outlineLevel="0" collapsed="false">
      <c r="A66" s="0" t="s">
        <v>162</v>
      </c>
      <c r="B66" s="0" t="s">
        <v>163</v>
      </c>
      <c r="C66" s="4" t="s">
        <v>80</v>
      </c>
      <c r="E66" s="5" t="n">
        <v>1038301316</v>
      </c>
      <c r="F66" s="6" t="n">
        <v>94.54</v>
      </c>
      <c r="G66" s="7" t="n">
        <v>0.9454</v>
      </c>
      <c r="H66" s="5" t="n">
        <v>2913688.16</v>
      </c>
      <c r="I66" s="5" t="n">
        <v>0</v>
      </c>
      <c r="J66" s="5" t="n">
        <v>0</v>
      </c>
      <c r="K66" s="5" t="n">
        <v>0</v>
      </c>
      <c r="L66" s="8" t="n">
        <v>2913688.16</v>
      </c>
      <c r="M66" s="5" t="n">
        <v>0</v>
      </c>
      <c r="N66" s="5" t="n">
        <v>5059709.2</v>
      </c>
      <c r="O66" s="5" t="n">
        <v>13208918</v>
      </c>
      <c r="P66" s="8" t="n">
        <v>18268627.2</v>
      </c>
      <c r="Q66" s="5" t="n">
        <v>6656117</v>
      </c>
      <c r="R66" s="6" t="n">
        <v>0</v>
      </c>
      <c r="S66" s="8" t="n">
        <v>6656117</v>
      </c>
      <c r="T66" s="8" t="n">
        <v>27838432.36</v>
      </c>
      <c r="U66" s="9" t="n">
        <v>0.641058322611237</v>
      </c>
      <c r="V66" s="9" t="n">
        <v>1.7594726038082</v>
      </c>
      <c r="W66" s="9" t="n">
        <v>0.280620674856199</v>
      </c>
      <c r="X66" s="9" t="n">
        <v>2.68115160127564</v>
      </c>
      <c r="Y66" s="10" t="n">
        <v>197069.397951536</v>
      </c>
      <c r="Z66" s="10" t="n">
        <f aca="false">Y66*X66/100</f>
        <v>5283.72931880187</v>
      </c>
      <c r="AA66" s="8" t="n">
        <v>1098266676.53903</v>
      </c>
      <c r="AB66" s="9" t="n">
        <v>0.265298786009051</v>
      </c>
      <c r="AC66" s="9" t="n">
        <v>1.66340539964027</v>
      </c>
      <c r="AD66" s="9" t="n">
        <v>0.606056538196664</v>
      </c>
      <c r="AE66" s="9" t="n">
        <v>2.53476072384599</v>
      </c>
    </row>
    <row r="67" customFormat="false" ht="12.75" hidden="false" customHeight="false" outlineLevel="0" collapsed="false">
      <c r="A67" s="0" t="s">
        <v>164</v>
      </c>
      <c r="B67" s="0" t="s">
        <v>165</v>
      </c>
      <c r="C67" s="4" t="s">
        <v>80</v>
      </c>
      <c r="E67" s="5" t="n">
        <v>642286087</v>
      </c>
      <c r="F67" s="6" t="n">
        <v>90.47</v>
      </c>
      <c r="G67" s="7" t="n">
        <v>0.9047</v>
      </c>
      <c r="H67" s="5" t="n">
        <v>1818158.89</v>
      </c>
      <c r="I67" s="5" t="n">
        <v>0</v>
      </c>
      <c r="J67" s="5" t="n">
        <v>0</v>
      </c>
      <c r="K67" s="5" t="n">
        <v>0</v>
      </c>
      <c r="L67" s="8" t="n">
        <v>1818158.89</v>
      </c>
      <c r="M67" s="5" t="n">
        <v>0</v>
      </c>
      <c r="N67" s="5" t="n">
        <v>3405390.85</v>
      </c>
      <c r="O67" s="5" t="n">
        <v>6398337</v>
      </c>
      <c r="P67" s="8" t="n">
        <v>9803727.85</v>
      </c>
      <c r="Q67" s="5" t="n">
        <v>1372650</v>
      </c>
      <c r="R67" s="6" t="n">
        <v>0</v>
      </c>
      <c r="S67" s="8" t="n">
        <v>1372650</v>
      </c>
      <c r="T67" s="8" t="n">
        <v>12994536.74</v>
      </c>
      <c r="U67" s="9" t="n">
        <v>0.213713176695356</v>
      </c>
      <c r="V67" s="9" t="n">
        <v>1.52638022968727</v>
      </c>
      <c r="W67" s="9" t="n">
        <v>0.28307617536794</v>
      </c>
      <c r="X67" s="9" t="n">
        <v>2.02316958175057</v>
      </c>
      <c r="Y67" s="10" t="n">
        <v>342672.862453532</v>
      </c>
      <c r="Z67" s="10" t="n">
        <f aca="false">Y67*X67/100</f>
        <v>6932.85311807382</v>
      </c>
      <c r="AA67" s="8" t="n">
        <v>709943723.886371</v>
      </c>
      <c r="AB67" s="9" t="n">
        <v>0.256099015855375</v>
      </c>
      <c r="AC67" s="9" t="n">
        <v>1.38091619379808</v>
      </c>
      <c r="AD67" s="9" t="n">
        <v>0.193346310956289</v>
      </c>
      <c r="AE67" s="9" t="n">
        <v>1.83036152060974</v>
      </c>
    </row>
    <row r="68" customFormat="false" ht="12.75" hidden="false" customHeight="false" outlineLevel="0" collapsed="false">
      <c r="A68" s="0" t="s">
        <v>166</v>
      </c>
      <c r="B68" s="0" t="s">
        <v>167</v>
      </c>
      <c r="C68" s="4" t="s">
        <v>80</v>
      </c>
      <c r="E68" s="5" t="n">
        <v>824242096</v>
      </c>
      <c r="F68" s="6" t="n">
        <v>92.02</v>
      </c>
      <c r="G68" s="7" t="n">
        <v>0.9202</v>
      </c>
      <c r="H68" s="5" t="n">
        <v>2229555.64</v>
      </c>
      <c r="I68" s="5" t="n">
        <v>0</v>
      </c>
      <c r="J68" s="5" t="n">
        <v>0</v>
      </c>
      <c r="K68" s="5" t="n">
        <v>0</v>
      </c>
      <c r="L68" s="8" t="n">
        <v>2229555.64</v>
      </c>
      <c r="M68" s="5" t="n">
        <v>0</v>
      </c>
      <c r="N68" s="5" t="n">
        <v>7136965.66</v>
      </c>
      <c r="O68" s="5" t="n">
        <v>5716740</v>
      </c>
      <c r="P68" s="8" t="n">
        <v>12853705.66</v>
      </c>
      <c r="Q68" s="5" t="n">
        <v>5811159.62</v>
      </c>
      <c r="R68" s="6" t="n">
        <v>0</v>
      </c>
      <c r="S68" s="8" t="n">
        <v>5811159.62</v>
      </c>
      <c r="T68" s="8" t="n">
        <v>20894420.92</v>
      </c>
      <c r="U68" s="9" t="n">
        <v>0.705030675841628</v>
      </c>
      <c r="V68" s="9" t="n">
        <v>1.55945755772222</v>
      </c>
      <c r="W68" s="9" t="n">
        <v>0.270497666986424</v>
      </c>
      <c r="X68" s="9" t="n">
        <v>2.53498590055027</v>
      </c>
      <c r="Y68" s="10" t="n">
        <v>270953.644646925</v>
      </c>
      <c r="Z68" s="10" t="n">
        <f aca="false">Y68*X68/100</f>
        <v>6868.63668882662</v>
      </c>
      <c r="AA68" s="8" t="n">
        <v>895720599.869594</v>
      </c>
      <c r="AB68" s="9" t="n">
        <v>0.248911953160907</v>
      </c>
      <c r="AC68" s="9" t="n">
        <v>1.43501284461598</v>
      </c>
      <c r="AD68" s="9" t="n">
        <v>0.648769227909466</v>
      </c>
      <c r="AE68" s="9" t="n">
        <v>2.33269402568636</v>
      </c>
    </row>
    <row r="69" customFormat="false" ht="12.75" hidden="false" customHeight="false" outlineLevel="0" collapsed="false">
      <c r="A69" s="0" t="s">
        <v>168</v>
      </c>
      <c r="B69" s="0" t="s">
        <v>169</v>
      </c>
      <c r="C69" s="4" t="s">
        <v>80</v>
      </c>
      <c r="E69" s="5" t="n">
        <v>774406769</v>
      </c>
      <c r="F69" s="6" t="n">
        <v>91.47</v>
      </c>
      <c r="G69" s="7" t="n">
        <v>0.9147</v>
      </c>
      <c r="H69" s="5" t="n">
        <v>2039726.97</v>
      </c>
      <c r="I69" s="5" t="n">
        <v>0</v>
      </c>
      <c r="J69" s="5" t="n">
        <v>0</v>
      </c>
      <c r="K69" s="5" t="n">
        <v>0</v>
      </c>
      <c r="L69" s="8" t="n">
        <v>2039726.97</v>
      </c>
      <c r="M69" s="5" t="n">
        <v>0</v>
      </c>
      <c r="N69" s="5" t="n">
        <v>0</v>
      </c>
      <c r="O69" s="5" t="n">
        <v>11779927</v>
      </c>
      <c r="P69" s="8" t="n">
        <v>11779927</v>
      </c>
      <c r="Q69" s="5" t="n">
        <v>7478903.91</v>
      </c>
      <c r="R69" s="6" t="n">
        <v>0</v>
      </c>
      <c r="S69" s="8" t="n">
        <v>7478903.91</v>
      </c>
      <c r="T69" s="8" t="n">
        <v>21298557.88</v>
      </c>
      <c r="U69" s="9" t="n">
        <v>0.965759108699113</v>
      </c>
      <c r="V69" s="9" t="n">
        <v>1.5211549629417</v>
      </c>
      <c r="W69" s="9" t="n">
        <v>0.263392192792158</v>
      </c>
      <c r="X69" s="9" t="n">
        <v>2.75030626443298</v>
      </c>
      <c r="Y69" s="10" t="n">
        <v>198323.917672108</v>
      </c>
      <c r="Z69" s="10" t="n">
        <f aca="false">Y69*X69/100</f>
        <v>5454.51513160488</v>
      </c>
      <c r="AA69" s="8" t="n">
        <v>846623777.194709</v>
      </c>
      <c r="AB69" s="9" t="n">
        <v>0.240924838746987</v>
      </c>
      <c r="AC69" s="9" t="n">
        <v>1.39140044460278</v>
      </c>
      <c r="AD69" s="9" t="n">
        <v>0.883379856727079</v>
      </c>
      <c r="AE69" s="9" t="n">
        <v>2.51570514007684</v>
      </c>
    </row>
    <row r="70" customFormat="false" ht="12.75" hidden="false" customHeight="false" outlineLevel="0" collapsed="false">
      <c r="A70" s="0" t="s">
        <v>170</v>
      </c>
      <c r="B70" s="0" t="s">
        <v>171</v>
      </c>
      <c r="C70" s="4" t="s">
        <v>80</v>
      </c>
      <c r="E70" s="5" t="n">
        <v>3252802171</v>
      </c>
      <c r="F70" s="6" t="n">
        <v>90.59</v>
      </c>
      <c r="G70" s="7" t="n">
        <v>0.9059</v>
      </c>
      <c r="H70" s="5" t="n">
        <v>8698072.02</v>
      </c>
      <c r="I70" s="5" t="n">
        <v>0</v>
      </c>
      <c r="J70" s="5" t="n">
        <v>0</v>
      </c>
      <c r="K70" s="5" t="n">
        <v>0</v>
      </c>
      <c r="L70" s="8" t="n">
        <v>8698072.02</v>
      </c>
      <c r="M70" s="5" t="n">
        <v>0</v>
      </c>
      <c r="N70" s="5" t="n">
        <v>0</v>
      </c>
      <c r="O70" s="5" t="n">
        <v>37316885.5</v>
      </c>
      <c r="P70" s="8" t="n">
        <v>37316885.5</v>
      </c>
      <c r="Q70" s="5" t="n">
        <v>18696567.36</v>
      </c>
      <c r="R70" s="6" t="n">
        <v>0</v>
      </c>
      <c r="S70" s="8" t="n">
        <v>18696567.36</v>
      </c>
      <c r="T70" s="8" t="n">
        <v>64711524.88</v>
      </c>
      <c r="U70" s="9" t="n">
        <v>0.574783413719014</v>
      </c>
      <c r="V70" s="9" t="n">
        <v>1.14722271869758</v>
      </c>
      <c r="W70" s="9" t="n">
        <v>0.267402429128544</v>
      </c>
      <c r="X70" s="9" t="n">
        <v>1.98940856154513</v>
      </c>
      <c r="Y70" s="10" t="n">
        <v>213678.279807567</v>
      </c>
      <c r="Z70" s="10" t="n">
        <f aca="false">Y70*X70/100</f>
        <v>4250.93399265411</v>
      </c>
      <c r="AA70" s="8" t="n">
        <v>3590685694.88906</v>
      </c>
      <c r="AB70" s="9" t="n">
        <v>0.242239860547548</v>
      </c>
      <c r="AC70" s="9" t="n">
        <v>1.03926906086813</v>
      </c>
      <c r="AD70" s="9" t="n">
        <v>0.520696294488055</v>
      </c>
      <c r="AE70" s="9" t="n">
        <v>1.80220521590374</v>
      </c>
    </row>
    <row r="71" customFormat="false" ht="12.75" hidden="false" customHeight="false" outlineLevel="0" collapsed="false">
      <c r="A71" s="0" t="s">
        <v>172</v>
      </c>
      <c r="B71" s="0" t="s">
        <v>173</v>
      </c>
      <c r="C71" s="4" t="s">
        <v>80</v>
      </c>
      <c r="E71" s="5" t="n">
        <v>846763231</v>
      </c>
      <c r="F71" s="6" t="n">
        <v>93.95</v>
      </c>
      <c r="G71" s="7" t="n">
        <v>0.9395</v>
      </c>
      <c r="H71" s="5" t="n">
        <v>2323455.35</v>
      </c>
      <c r="I71" s="5" t="n">
        <v>0</v>
      </c>
      <c r="J71" s="5" t="n">
        <v>0</v>
      </c>
      <c r="K71" s="5" t="n">
        <v>0</v>
      </c>
      <c r="L71" s="8" t="n">
        <v>2323455.35</v>
      </c>
      <c r="M71" s="5" t="n">
        <v>0</v>
      </c>
      <c r="N71" s="5" t="n">
        <v>0</v>
      </c>
      <c r="O71" s="5" t="n">
        <v>10391299</v>
      </c>
      <c r="P71" s="8" t="n">
        <v>10391299</v>
      </c>
      <c r="Q71" s="5" t="n">
        <v>5055175</v>
      </c>
      <c r="R71" s="6" t="n">
        <v>0</v>
      </c>
      <c r="S71" s="8" t="n">
        <v>5055175</v>
      </c>
      <c r="T71" s="8" t="n">
        <v>17769929.35</v>
      </c>
      <c r="U71" s="9" t="n">
        <v>0.596999824145647</v>
      </c>
      <c r="V71" s="9" t="n">
        <v>1.22717881688465</v>
      </c>
      <c r="W71" s="9" t="n">
        <v>0.274392565115998</v>
      </c>
      <c r="X71" s="9" t="n">
        <v>2.09857120614629</v>
      </c>
      <c r="Y71" s="10" t="n">
        <v>246092.820933625</v>
      </c>
      <c r="Z71" s="10" t="n">
        <f aca="false">Y71*X71/100</f>
        <v>5164.43308050621</v>
      </c>
      <c r="AA71" s="8" t="n">
        <v>901291358.169239</v>
      </c>
      <c r="AB71" s="9" t="n">
        <v>0.25779181492648</v>
      </c>
      <c r="AC71" s="9" t="n">
        <v>1.15293449846312</v>
      </c>
      <c r="AD71" s="9" t="n">
        <v>0.560881334784836</v>
      </c>
      <c r="AE71" s="9" t="n">
        <v>1.97160764817444</v>
      </c>
    </row>
    <row r="72" customFormat="false" ht="12.75" hidden="false" customHeight="false" outlineLevel="0" collapsed="false">
      <c r="A72" s="0" t="s">
        <v>174</v>
      </c>
      <c r="B72" s="0" t="s">
        <v>175</v>
      </c>
      <c r="C72" s="4" t="s">
        <v>80</v>
      </c>
      <c r="E72" s="5" t="n">
        <v>1402934799</v>
      </c>
      <c r="F72" s="6" t="n">
        <v>86.02</v>
      </c>
      <c r="G72" s="7" t="n">
        <v>0.8602</v>
      </c>
      <c r="H72" s="5" t="n">
        <v>4091687.58</v>
      </c>
      <c r="I72" s="5" t="n">
        <v>0</v>
      </c>
      <c r="J72" s="5" t="n">
        <v>0</v>
      </c>
      <c r="K72" s="5" t="n">
        <v>0</v>
      </c>
      <c r="L72" s="8" t="n">
        <v>4091687.58</v>
      </c>
      <c r="M72" s="5" t="n">
        <v>0</v>
      </c>
      <c r="N72" s="5" t="n">
        <v>0</v>
      </c>
      <c r="O72" s="5" t="n">
        <v>24277769</v>
      </c>
      <c r="P72" s="8" t="n">
        <v>24277769</v>
      </c>
      <c r="Q72" s="5" t="n">
        <v>9893845.48</v>
      </c>
      <c r="R72" s="6" t="n">
        <v>0</v>
      </c>
      <c r="S72" s="8" t="n">
        <v>9893845.48</v>
      </c>
      <c r="T72" s="8" t="n">
        <v>38263302.06</v>
      </c>
      <c r="U72" s="9" t="n">
        <v>0.705224896199898</v>
      </c>
      <c r="V72" s="9" t="n">
        <v>1.73049873859462</v>
      </c>
      <c r="W72" s="9" t="n">
        <v>0.29165201283171</v>
      </c>
      <c r="X72" s="9" t="n">
        <v>2.72737564762623</v>
      </c>
      <c r="Y72" s="10" t="n">
        <v>211445.635159542</v>
      </c>
      <c r="Z72" s="10" t="n">
        <f aca="false">Y72*X72/100</f>
        <v>5766.91676130997</v>
      </c>
      <c r="AA72" s="8" t="n">
        <v>1630940245.29179</v>
      </c>
      <c r="AB72" s="9" t="n">
        <v>0.250879061437837</v>
      </c>
      <c r="AC72" s="9" t="n">
        <v>1.48857501493909</v>
      </c>
      <c r="AD72" s="9" t="n">
        <v>0.606634455711152</v>
      </c>
      <c r="AE72" s="9" t="n">
        <v>2.34608853208808</v>
      </c>
    </row>
    <row r="73" customFormat="false" ht="12.75" hidden="false" customHeight="false" outlineLevel="0" collapsed="false">
      <c r="A73" s="0" t="s">
        <v>176</v>
      </c>
      <c r="B73" s="0" t="s">
        <v>177</v>
      </c>
      <c r="C73" s="4" t="s">
        <v>80</v>
      </c>
      <c r="D73" s="5" t="s">
        <v>85</v>
      </c>
      <c r="E73" s="5" t="n">
        <v>785660116</v>
      </c>
      <c r="F73" s="6" t="n">
        <v>95.5</v>
      </c>
      <c r="G73" s="7" t="n">
        <v>0.955</v>
      </c>
      <c r="H73" s="5" t="n">
        <v>2088036.14</v>
      </c>
      <c r="I73" s="5" t="n">
        <v>0</v>
      </c>
      <c r="J73" s="5" t="n">
        <v>0</v>
      </c>
      <c r="K73" s="5" t="n">
        <v>0</v>
      </c>
      <c r="L73" s="8" t="n">
        <v>2088036.14</v>
      </c>
      <c r="M73" s="5" t="n">
        <v>0</v>
      </c>
      <c r="N73" s="5" t="n">
        <v>0</v>
      </c>
      <c r="O73" s="5" t="n">
        <v>8800853</v>
      </c>
      <c r="P73" s="8" t="n">
        <v>8800853</v>
      </c>
      <c r="Q73" s="5" t="n">
        <v>3864184</v>
      </c>
      <c r="R73" s="6" t="n">
        <v>0</v>
      </c>
      <c r="S73" s="8" t="n">
        <v>3864184</v>
      </c>
      <c r="T73" s="8" t="n">
        <v>14753073.14</v>
      </c>
      <c r="U73" s="9" t="n">
        <v>0.491839145363973</v>
      </c>
      <c r="V73" s="9" t="n">
        <v>1.12018579291099</v>
      </c>
      <c r="W73" s="9" t="n">
        <v>0.265768377123524</v>
      </c>
      <c r="X73" s="9" t="n">
        <v>1.87779331539849</v>
      </c>
      <c r="Y73" s="10" t="n">
        <v>205506.5278334</v>
      </c>
      <c r="Z73" s="10" t="n">
        <f aca="false">Y73*X73/100</f>
        <v>3858.98784236312</v>
      </c>
      <c r="AA73" s="8" t="n">
        <v>822680749.73822</v>
      </c>
      <c r="AB73" s="9" t="n">
        <v>0.253808800152966</v>
      </c>
      <c r="AC73" s="9" t="n">
        <v>1.06977743222999</v>
      </c>
      <c r="AD73" s="9" t="n">
        <v>0.469706383822594</v>
      </c>
      <c r="AE73" s="9" t="n">
        <v>1.79329261620556</v>
      </c>
    </row>
    <row r="74" customFormat="false" ht="12.75" hidden="false" customHeight="false" outlineLevel="0" collapsed="false">
      <c r="A74" s="0" t="s">
        <v>178</v>
      </c>
      <c r="B74" s="0" t="s">
        <v>179</v>
      </c>
      <c r="C74" s="4" t="s">
        <v>80</v>
      </c>
      <c r="E74" s="5" t="n">
        <v>707737973</v>
      </c>
      <c r="F74" s="6" t="n">
        <v>93.97</v>
      </c>
      <c r="G74" s="7" t="n">
        <v>0.9397</v>
      </c>
      <c r="H74" s="5" t="n">
        <v>2034385.05</v>
      </c>
      <c r="I74" s="5" t="n">
        <v>0</v>
      </c>
      <c r="J74" s="5" t="n">
        <v>0</v>
      </c>
      <c r="K74" s="5" t="n">
        <v>0</v>
      </c>
      <c r="L74" s="8" t="n">
        <v>2034385.05</v>
      </c>
      <c r="M74" s="5" t="n">
        <v>0</v>
      </c>
      <c r="N74" s="5" t="n">
        <v>0</v>
      </c>
      <c r="O74" s="5" t="n">
        <v>13015902</v>
      </c>
      <c r="P74" s="8" t="n">
        <v>13015902</v>
      </c>
      <c r="Q74" s="5" t="n">
        <v>7437490</v>
      </c>
      <c r="R74" s="6" t="n">
        <v>0</v>
      </c>
      <c r="S74" s="8" t="n">
        <v>7437490</v>
      </c>
      <c r="T74" s="8" t="n">
        <v>22487777.05</v>
      </c>
      <c r="U74" s="9" t="n">
        <v>1.0508818635905</v>
      </c>
      <c r="V74" s="9" t="n">
        <v>1.83908487272874</v>
      </c>
      <c r="W74" s="9" t="n">
        <v>0.287448904483185</v>
      </c>
      <c r="X74" s="9" t="n">
        <v>3.17741564080242</v>
      </c>
      <c r="Y74" s="10" t="n">
        <v>149914.386709084</v>
      </c>
      <c r="Z74" s="10" t="n">
        <f aca="false">Y74*X74/100</f>
        <v>4763.40317110747</v>
      </c>
      <c r="AA74" s="8" t="n">
        <v>753153105.246355</v>
      </c>
      <c r="AB74" s="9" t="n">
        <v>0.270115735542849</v>
      </c>
      <c r="AC74" s="9" t="n">
        <v>1.72818805490319</v>
      </c>
      <c r="AD74" s="9" t="n">
        <v>0.987513687215989</v>
      </c>
      <c r="AE74" s="9" t="n">
        <v>2.98581747766203</v>
      </c>
    </row>
    <row r="75" customFormat="false" ht="12.75" hidden="false" customHeight="false" outlineLevel="0" collapsed="false">
      <c r="A75" s="0" t="s">
        <v>180</v>
      </c>
      <c r="B75" s="0" t="s">
        <v>181</v>
      </c>
      <c r="C75" s="4" t="s">
        <v>80</v>
      </c>
      <c r="E75" s="5" t="n">
        <v>2505100243</v>
      </c>
      <c r="F75" s="6" t="n">
        <v>85.86</v>
      </c>
      <c r="G75" s="7" t="n">
        <v>0.8586</v>
      </c>
      <c r="H75" s="5" t="n">
        <v>7513844.56</v>
      </c>
      <c r="I75" s="5" t="n">
        <v>0</v>
      </c>
      <c r="J75" s="5" t="n">
        <v>0</v>
      </c>
      <c r="K75" s="5" t="n">
        <v>0</v>
      </c>
      <c r="L75" s="8" t="n">
        <v>7513844.56</v>
      </c>
      <c r="M75" s="5" t="n">
        <v>0</v>
      </c>
      <c r="N75" s="5" t="n">
        <v>0</v>
      </c>
      <c r="O75" s="5" t="n">
        <v>46227602</v>
      </c>
      <c r="P75" s="8" t="n">
        <v>46227602</v>
      </c>
      <c r="Q75" s="5" t="n">
        <v>16969730.01</v>
      </c>
      <c r="R75" s="6" t="n">
        <v>0</v>
      </c>
      <c r="S75" s="8" t="n">
        <v>16969730.01</v>
      </c>
      <c r="T75" s="8" t="n">
        <v>70711176.57</v>
      </c>
      <c r="U75" s="9" t="n">
        <v>0.677407223819426</v>
      </c>
      <c r="V75" s="9" t="n">
        <v>1.8453394082402</v>
      </c>
      <c r="W75" s="9" t="n">
        <v>0.299941871827123</v>
      </c>
      <c r="X75" s="9" t="n">
        <v>2.82268850388675</v>
      </c>
      <c r="Y75" s="10" t="n">
        <v>296791.318371187</v>
      </c>
      <c r="Z75" s="10" t="n">
        <f aca="false">Y75*X75/100</f>
        <v>8377.49442419741</v>
      </c>
      <c r="AA75" s="8" t="n">
        <v>2917656933.37992</v>
      </c>
      <c r="AB75" s="9" t="n">
        <v>0.257530091150768</v>
      </c>
      <c r="AC75" s="9" t="n">
        <v>1.58440841591504</v>
      </c>
      <c r="AD75" s="9" t="n">
        <v>0.581621842371359</v>
      </c>
      <c r="AE75" s="9" t="n">
        <v>2.42356034943716</v>
      </c>
    </row>
    <row r="76" customFormat="false" ht="12.75" hidden="false" customHeight="false" outlineLevel="0" collapsed="false">
      <c r="A76" s="0" t="s">
        <v>182</v>
      </c>
      <c r="B76" s="0" t="s">
        <v>183</v>
      </c>
      <c r="C76" s="4" t="s">
        <v>80</v>
      </c>
      <c r="E76" s="5" t="n">
        <v>816485684</v>
      </c>
      <c r="F76" s="6" t="n">
        <v>95.21</v>
      </c>
      <c r="G76" s="7" t="n">
        <v>0.9521</v>
      </c>
      <c r="H76" s="5" t="n">
        <v>2153249.44</v>
      </c>
      <c r="I76" s="5" t="n">
        <v>0</v>
      </c>
      <c r="J76" s="5" t="n">
        <v>0</v>
      </c>
      <c r="K76" s="5" t="n">
        <v>0</v>
      </c>
      <c r="L76" s="8" t="n">
        <v>2153249.44</v>
      </c>
      <c r="M76" s="5" t="n">
        <v>0</v>
      </c>
      <c r="N76" s="5" t="n">
        <v>6646217.34</v>
      </c>
      <c r="O76" s="5" t="n">
        <v>5836255</v>
      </c>
      <c r="P76" s="8" t="n">
        <v>12482472.34</v>
      </c>
      <c r="Q76" s="5" t="n">
        <v>6280338</v>
      </c>
      <c r="R76" s="6" t="n">
        <v>0</v>
      </c>
      <c r="S76" s="8" t="n">
        <v>6280338</v>
      </c>
      <c r="T76" s="8" t="n">
        <v>20916059.78</v>
      </c>
      <c r="U76" s="9" t="n">
        <v>0.769191441205967</v>
      </c>
      <c r="V76" s="9" t="n">
        <v>1.52880480143238</v>
      </c>
      <c r="W76" s="9" t="n">
        <v>0.263721640464182</v>
      </c>
      <c r="X76" s="9" t="n">
        <v>2.56171788310253</v>
      </c>
      <c r="Y76" s="10" t="n">
        <v>215454.02536005</v>
      </c>
      <c r="Z76" s="10" t="n">
        <f aca="false">Y76*X76/100</f>
        <v>5519.32429751266</v>
      </c>
      <c r="AA76" s="8" t="n">
        <v>857562949.270035</v>
      </c>
      <c r="AB76" s="9" t="n">
        <v>0.251089373885948</v>
      </c>
      <c r="AC76" s="9" t="n">
        <v>1.45557505144377</v>
      </c>
      <c r="AD76" s="9" t="n">
        <v>0.732347171172202</v>
      </c>
      <c r="AE76" s="9" t="n">
        <v>2.43901159650192</v>
      </c>
    </row>
    <row r="77" customFormat="false" ht="12.75" hidden="false" customHeight="false" outlineLevel="0" collapsed="false">
      <c r="A77" s="0" t="s">
        <v>184</v>
      </c>
      <c r="B77" s="0" t="s">
        <v>185</v>
      </c>
      <c r="C77" s="4" t="s">
        <v>80</v>
      </c>
      <c r="E77" s="5" t="n">
        <v>922713843</v>
      </c>
      <c r="F77" s="6" t="n">
        <v>92.69</v>
      </c>
      <c r="G77" s="7" t="n">
        <v>0.9269</v>
      </c>
      <c r="H77" s="5" t="n">
        <v>2493761.78</v>
      </c>
      <c r="I77" s="5" t="n">
        <v>0</v>
      </c>
      <c r="J77" s="5" t="n">
        <v>0</v>
      </c>
      <c r="K77" s="5" t="n">
        <v>0</v>
      </c>
      <c r="L77" s="8" t="n">
        <v>2493761.78</v>
      </c>
      <c r="M77" s="5" t="n">
        <v>0</v>
      </c>
      <c r="N77" s="5" t="n">
        <v>4289196.27</v>
      </c>
      <c r="O77" s="5" t="n">
        <v>10343928.5</v>
      </c>
      <c r="P77" s="8" t="n">
        <v>14633124.77</v>
      </c>
      <c r="Q77" s="5" t="n">
        <v>4487597.2</v>
      </c>
      <c r="R77" s="6" t="n">
        <v>0</v>
      </c>
      <c r="S77" s="8" t="n">
        <v>4487597.2</v>
      </c>
      <c r="T77" s="8" t="n">
        <v>21614483.75</v>
      </c>
      <c r="U77" s="9" t="n">
        <v>0.486347661741973</v>
      </c>
      <c r="V77" s="9" t="n">
        <v>1.58587896789579</v>
      </c>
      <c r="W77" s="9" t="n">
        <v>0.270263830863541</v>
      </c>
      <c r="X77" s="9" t="n">
        <v>2.34249046050131</v>
      </c>
      <c r="Y77" s="10" t="n">
        <v>267880.199811794</v>
      </c>
      <c r="Z77" s="10" t="n">
        <f aca="false">Y77*X77/100</f>
        <v>6275.06812616312</v>
      </c>
      <c r="AA77" s="8" t="n">
        <v>995483701.585932</v>
      </c>
      <c r="AB77" s="9" t="n">
        <v>0.250507544827416</v>
      </c>
      <c r="AC77" s="9" t="n">
        <v>1.46995121534261</v>
      </c>
      <c r="AD77" s="9" t="n">
        <v>0.450795647668635</v>
      </c>
      <c r="AE77" s="9" t="n">
        <v>2.17125440783866</v>
      </c>
    </row>
    <row r="78" customFormat="false" ht="12.75" hidden="false" customHeight="false" outlineLevel="0" collapsed="false">
      <c r="A78" s="0" t="s">
        <v>186</v>
      </c>
      <c r="B78" s="0" t="s">
        <v>187</v>
      </c>
      <c r="C78" s="4" t="s">
        <v>80</v>
      </c>
      <c r="E78" s="5" t="n">
        <v>457602227</v>
      </c>
      <c r="F78" s="6" t="n">
        <v>85.49</v>
      </c>
      <c r="G78" s="7" t="n">
        <v>0.8549</v>
      </c>
      <c r="H78" s="5" t="n">
        <v>1369436.75</v>
      </c>
      <c r="I78" s="5" t="n">
        <v>0</v>
      </c>
      <c r="J78" s="5" t="n">
        <v>0</v>
      </c>
      <c r="K78" s="5" t="n">
        <v>0</v>
      </c>
      <c r="L78" s="8" t="n">
        <v>1369436.75</v>
      </c>
      <c r="M78" s="5" t="n">
        <v>0</v>
      </c>
      <c r="N78" s="5" t="n">
        <v>0</v>
      </c>
      <c r="O78" s="5" t="n">
        <v>5174647</v>
      </c>
      <c r="P78" s="8" t="n">
        <v>5174647</v>
      </c>
      <c r="Q78" s="5" t="n">
        <v>4235741.14</v>
      </c>
      <c r="R78" s="6" t="n">
        <v>0</v>
      </c>
      <c r="S78" s="8" t="n">
        <v>4235741.14</v>
      </c>
      <c r="T78" s="8" t="n">
        <v>10779824.89</v>
      </c>
      <c r="U78" s="9" t="n">
        <v>0.925638226843682</v>
      </c>
      <c r="V78" s="9" t="n">
        <v>1.13081770469618</v>
      </c>
      <c r="W78" s="9" t="n">
        <v>0.299263567613713</v>
      </c>
      <c r="X78" s="9" t="n">
        <v>2.35571949915357</v>
      </c>
      <c r="Y78" s="10" t="n">
        <v>143284.622685185</v>
      </c>
      <c r="Z78" s="10" t="n">
        <f aca="false">Y78*X78/100</f>
        <v>3375.38379588353</v>
      </c>
      <c r="AA78" s="8" t="n">
        <v>535269887.706165</v>
      </c>
      <c r="AB78" s="9" t="n">
        <v>0.255840423952963</v>
      </c>
      <c r="AC78" s="9" t="n">
        <v>0.966736055744764</v>
      </c>
      <c r="AD78" s="9" t="n">
        <v>0.791328120128664</v>
      </c>
      <c r="AE78" s="9" t="n">
        <v>2.01390459982639</v>
      </c>
    </row>
    <row r="79" customFormat="false" ht="12.75" hidden="false" customHeight="false" outlineLevel="0" collapsed="false">
      <c r="A79" s="0" t="s">
        <v>188</v>
      </c>
      <c r="B79" s="0" t="s">
        <v>189</v>
      </c>
      <c r="C79" s="4" t="s">
        <v>80</v>
      </c>
      <c r="E79" s="5" t="n">
        <v>111393750</v>
      </c>
      <c r="F79" s="6" t="n">
        <v>83.05</v>
      </c>
      <c r="G79" s="7" t="n">
        <v>0.8305</v>
      </c>
      <c r="H79" s="5" t="n">
        <v>337775.57</v>
      </c>
      <c r="I79" s="5" t="n">
        <v>0</v>
      </c>
      <c r="J79" s="5" t="n">
        <v>0</v>
      </c>
      <c r="K79" s="5" t="n">
        <v>0</v>
      </c>
      <c r="L79" s="8" t="n">
        <v>337775.57</v>
      </c>
      <c r="M79" s="5" t="n">
        <v>0</v>
      </c>
      <c r="N79" s="5" t="n">
        <v>0</v>
      </c>
      <c r="O79" s="5" t="n">
        <v>173925</v>
      </c>
      <c r="P79" s="8" t="n">
        <v>173925</v>
      </c>
      <c r="Q79" s="5" t="n">
        <v>626783</v>
      </c>
      <c r="R79" s="6" t="n">
        <v>0</v>
      </c>
      <c r="S79" s="8" t="n">
        <v>626783</v>
      </c>
      <c r="T79" s="8" t="n">
        <v>1138483.57</v>
      </c>
      <c r="U79" s="9" t="n">
        <v>0.56267339953992</v>
      </c>
      <c r="V79" s="9" t="n">
        <v>0.156135330752399</v>
      </c>
      <c r="W79" s="9" t="n">
        <v>0.303226680132413</v>
      </c>
      <c r="X79" s="9" t="n">
        <v>1.02203541042473</v>
      </c>
      <c r="Y79" s="10" t="n">
        <v>484249.230769231</v>
      </c>
      <c r="Z79" s="10" t="n">
        <f aca="false">Y79*X79/100</f>
        <v>4949.19861317092</v>
      </c>
      <c r="AA79" s="8" t="n">
        <v>134128537.025888</v>
      </c>
      <c r="AB79" s="9" t="n">
        <v>0.251829757849969</v>
      </c>
      <c r="AC79" s="9" t="n">
        <v>0.129670392189867</v>
      </c>
      <c r="AD79" s="9" t="n">
        <v>0.467300258317904</v>
      </c>
      <c r="AE79" s="9" t="n">
        <v>0.84880040835774</v>
      </c>
    </row>
    <row r="80" customFormat="false" ht="12.75" hidden="false" customHeight="false" outlineLevel="0" collapsed="false">
      <c r="A80" s="0" t="s">
        <v>190</v>
      </c>
      <c r="B80" s="0" t="s">
        <v>191</v>
      </c>
      <c r="C80" s="4" t="s">
        <v>80</v>
      </c>
      <c r="E80" s="5" t="n">
        <v>1206485723</v>
      </c>
      <c r="F80" s="6" t="n">
        <v>98.14</v>
      </c>
      <c r="G80" s="7" t="n">
        <v>0.9814</v>
      </c>
      <c r="H80" s="5" t="n">
        <v>3015123.36</v>
      </c>
      <c r="I80" s="5" t="n">
        <v>0</v>
      </c>
      <c r="J80" s="5" t="n">
        <v>0</v>
      </c>
      <c r="K80" s="5" t="n">
        <v>0</v>
      </c>
      <c r="L80" s="8" t="n">
        <v>3015123.36</v>
      </c>
      <c r="M80" s="5" t="n">
        <v>0</v>
      </c>
      <c r="N80" s="5" t="n">
        <v>0</v>
      </c>
      <c r="O80" s="5" t="n">
        <v>18157692</v>
      </c>
      <c r="P80" s="8" t="n">
        <v>18157692</v>
      </c>
      <c r="Q80" s="5" t="n">
        <v>12125181</v>
      </c>
      <c r="R80" s="6" t="n">
        <v>0</v>
      </c>
      <c r="S80" s="8" t="n">
        <v>12125181</v>
      </c>
      <c r="T80" s="8" t="n">
        <v>33297996.36</v>
      </c>
      <c r="U80" s="9" t="n">
        <v>1.00499995721872</v>
      </c>
      <c r="V80" s="9" t="n">
        <v>1.50500678572887</v>
      </c>
      <c r="W80" s="9" t="n">
        <v>0.249909576426873</v>
      </c>
      <c r="X80" s="9" t="n">
        <v>2.75991631937446</v>
      </c>
      <c r="Y80" s="10" t="n">
        <v>184936.948603804</v>
      </c>
      <c r="Z80" s="10" t="n">
        <f aca="false">Y80*X80/100</f>
        <v>5104.10502506956</v>
      </c>
      <c r="AA80" s="8" t="n">
        <v>1229351663.94946</v>
      </c>
      <c r="AB80" s="9" t="n">
        <v>0.245261258305334</v>
      </c>
      <c r="AC80" s="9" t="n">
        <v>1.47701365951431</v>
      </c>
      <c r="AD80" s="9" t="n">
        <v>0.986306958014455</v>
      </c>
      <c r="AE80" s="9" t="n">
        <v>2.7085818758341</v>
      </c>
    </row>
    <row r="81" customFormat="false" ht="12.75" hidden="false" customHeight="false" outlineLevel="0" collapsed="false">
      <c r="A81" s="0" t="s">
        <v>192</v>
      </c>
      <c r="B81" s="0" t="s">
        <v>193</v>
      </c>
      <c r="C81" s="4" t="s">
        <v>80</v>
      </c>
      <c r="E81" s="5" t="n">
        <v>1119304675</v>
      </c>
      <c r="F81" s="6" t="n">
        <v>98.73</v>
      </c>
      <c r="G81" s="7" t="n">
        <v>0.9873</v>
      </c>
      <c r="H81" s="5" t="n">
        <v>2973257.33</v>
      </c>
      <c r="I81" s="5" t="n">
        <v>0</v>
      </c>
      <c r="J81" s="5" t="n">
        <v>0</v>
      </c>
      <c r="K81" s="5" t="n">
        <v>0</v>
      </c>
      <c r="L81" s="8" t="n">
        <v>2973257.33</v>
      </c>
      <c r="M81" s="5" t="n">
        <v>0</v>
      </c>
      <c r="N81" s="5" t="n">
        <v>0</v>
      </c>
      <c r="O81" s="5" t="n">
        <v>13394242.87</v>
      </c>
      <c r="P81" s="8" t="n">
        <v>13394242.87</v>
      </c>
      <c r="Q81" s="5" t="n">
        <v>7741228.5</v>
      </c>
      <c r="R81" s="6" t="n">
        <v>0</v>
      </c>
      <c r="S81" s="8" t="n">
        <v>7741228.5</v>
      </c>
      <c r="T81" s="8" t="n">
        <v>24108728.7</v>
      </c>
      <c r="U81" s="9" t="n">
        <v>0.691610485768765</v>
      </c>
      <c r="V81" s="9" t="n">
        <v>1.19665745789903</v>
      </c>
      <c r="W81" s="9" t="n">
        <v>0.265634317126389</v>
      </c>
      <c r="X81" s="9" t="n">
        <v>2.15390226079418</v>
      </c>
      <c r="Y81" s="10" t="n">
        <v>178690.0373599</v>
      </c>
      <c r="Z81" s="10" t="n">
        <f aca="false">Y81*X81/100</f>
        <v>3848.80875450887</v>
      </c>
      <c r="AA81" s="8" t="n">
        <v>1133702699.28087</v>
      </c>
      <c r="AB81" s="9" t="n">
        <v>0.262260761298884</v>
      </c>
      <c r="AC81" s="9" t="n">
        <v>1.18145990818371</v>
      </c>
      <c r="AD81" s="9" t="n">
        <v>0.682827032599502</v>
      </c>
      <c r="AE81" s="9" t="n">
        <v>2.1265477020821</v>
      </c>
    </row>
    <row r="82" customFormat="false" ht="12.75" hidden="false" customHeight="false" outlineLevel="0" collapsed="false">
      <c r="A82" s="0" t="s">
        <v>194</v>
      </c>
      <c r="B82" s="0" t="s">
        <v>195</v>
      </c>
      <c r="C82" s="4" t="s">
        <v>80</v>
      </c>
      <c r="E82" s="5" t="n">
        <v>1037068169</v>
      </c>
      <c r="F82" s="6" t="n">
        <v>98.18</v>
      </c>
      <c r="G82" s="7" t="n">
        <v>0.9818</v>
      </c>
      <c r="H82" s="5" t="n">
        <v>2790314.18</v>
      </c>
      <c r="I82" s="5" t="n">
        <v>0</v>
      </c>
      <c r="J82" s="5" t="n">
        <v>0</v>
      </c>
      <c r="K82" s="5" t="n">
        <v>0</v>
      </c>
      <c r="L82" s="8" t="n">
        <v>2790314.18</v>
      </c>
      <c r="M82" s="5" t="n">
        <v>0</v>
      </c>
      <c r="N82" s="5" t="n">
        <v>0</v>
      </c>
      <c r="O82" s="5" t="n">
        <v>3665128</v>
      </c>
      <c r="P82" s="8" t="n">
        <v>3665128</v>
      </c>
      <c r="Q82" s="5" t="n">
        <v>3102233</v>
      </c>
      <c r="R82" s="6" t="n">
        <v>0</v>
      </c>
      <c r="S82" s="8" t="n">
        <v>3102233</v>
      </c>
      <c r="T82" s="8" t="n">
        <v>9557675.18</v>
      </c>
      <c r="U82" s="9" t="n">
        <v>0.299134916366332</v>
      </c>
      <c r="V82" s="9" t="n">
        <v>0.353412447663313</v>
      </c>
      <c r="W82" s="9" t="n">
        <v>0.269057933066307</v>
      </c>
      <c r="X82" s="9" t="n">
        <v>0.921605297095952</v>
      </c>
      <c r="Y82" s="10" t="n">
        <v>881176.909090909</v>
      </c>
      <c r="Z82" s="10" t="n">
        <f aca="false">Y82*X82/100</f>
        <v>8120.9730709682</v>
      </c>
      <c r="AA82" s="8" t="n">
        <v>1056292696.06845</v>
      </c>
      <c r="AB82" s="9" t="n">
        <v>0.264161078684501</v>
      </c>
      <c r="AC82" s="9" t="n">
        <v>0.34698034111584</v>
      </c>
      <c r="AD82" s="9" t="n">
        <v>0.293690660888465</v>
      </c>
      <c r="AE82" s="9" t="n">
        <v>0.904832080688806</v>
      </c>
    </row>
    <row r="83" customFormat="false" ht="12.75" hidden="false" customHeight="false" outlineLevel="0" collapsed="false">
      <c r="A83" s="0" t="s">
        <v>196</v>
      </c>
      <c r="B83" s="0" t="s">
        <v>197</v>
      </c>
      <c r="C83" s="4" t="s">
        <v>80</v>
      </c>
      <c r="E83" s="5" t="n">
        <v>303521595</v>
      </c>
      <c r="F83" s="6" t="n">
        <v>90.84</v>
      </c>
      <c r="G83" s="7" t="n">
        <v>0.9084</v>
      </c>
      <c r="H83" s="5" t="n">
        <v>666104.93</v>
      </c>
      <c r="I83" s="5" t="n">
        <v>0</v>
      </c>
      <c r="J83" s="5" t="n">
        <v>0</v>
      </c>
      <c r="K83" s="5" t="n">
        <v>0</v>
      </c>
      <c r="L83" s="8" t="n">
        <v>666104.93</v>
      </c>
      <c r="M83" s="5" t="n">
        <v>0</v>
      </c>
      <c r="N83" s="5" t="n">
        <v>0</v>
      </c>
      <c r="O83" s="5" t="n">
        <v>2851618</v>
      </c>
      <c r="P83" s="8" t="n">
        <v>2851618</v>
      </c>
      <c r="Q83" s="5" t="n">
        <v>3371092.98</v>
      </c>
      <c r="R83" s="6" t="n">
        <v>0</v>
      </c>
      <c r="S83" s="8" t="n">
        <v>3371092.98</v>
      </c>
      <c r="T83" s="8" t="n">
        <v>6888815.91</v>
      </c>
      <c r="U83" s="9" t="n">
        <v>1.11066001086348</v>
      </c>
      <c r="V83" s="9" t="n">
        <v>0.93951074552043</v>
      </c>
      <c r="W83" s="9" t="n">
        <v>0.219458826315142</v>
      </c>
      <c r="X83" s="9" t="n">
        <v>2.26962958269905</v>
      </c>
      <c r="Y83" s="10" t="n">
        <v>175064.187866928</v>
      </c>
      <c r="Z83" s="10" t="n">
        <f aca="false">Y83*X83/100</f>
        <v>3973.30859653963</v>
      </c>
      <c r="AA83" s="8" t="n">
        <v>334127691.545575</v>
      </c>
      <c r="AB83" s="9" t="n">
        <v>0.199356397824675</v>
      </c>
      <c r="AC83" s="9" t="n">
        <v>0.853451561230758</v>
      </c>
      <c r="AD83" s="9" t="n">
        <v>1.00892355386838</v>
      </c>
      <c r="AE83" s="9" t="n">
        <v>2.06173151292382</v>
      </c>
    </row>
    <row r="84" customFormat="false" ht="12.75" hidden="false" customHeight="false" outlineLevel="0" collapsed="false">
      <c r="A84" s="0" t="s">
        <v>198</v>
      </c>
      <c r="B84" s="0" t="s">
        <v>199</v>
      </c>
      <c r="C84" s="4" t="s">
        <v>80</v>
      </c>
      <c r="E84" s="5" t="n">
        <v>2571466305</v>
      </c>
      <c r="F84" s="6" t="n">
        <v>97.4</v>
      </c>
      <c r="G84" s="7" t="n">
        <v>0.974</v>
      </c>
      <c r="H84" s="5" t="n">
        <v>6825630.25</v>
      </c>
      <c r="I84" s="5" t="n">
        <v>0</v>
      </c>
      <c r="J84" s="5" t="n">
        <v>0</v>
      </c>
      <c r="K84" s="5" t="n">
        <v>0</v>
      </c>
      <c r="L84" s="8" t="n">
        <v>6825630.25</v>
      </c>
      <c r="M84" s="5" t="n">
        <v>0</v>
      </c>
      <c r="N84" s="5" t="n">
        <v>0</v>
      </c>
      <c r="O84" s="5" t="n">
        <v>49465569</v>
      </c>
      <c r="P84" s="8" t="n">
        <v>49465569</v>
      </c>
      <c r="Q84" s="5" t="n">
        <v>26852843.71</v>
      </c>
      <c r="R84" s="6" t="n">
        <v>0</v>
      </c>
      <c r="S84" s="8" t="n">
        <v>26852843.71</v>
      </c>
      <c r="T84" s="8" t="n">
        <v>83144042.96</v>
      </c>
      <c r="U84" s="9" t="n">
        <v>1.04426193171526</v>
      </c>
      <c r="V84" s="9" t="n">
        <v>1.92363278895852</v>
      </c>
      <c r="W84" s="9" t="n">
        <v>0.265437281317983</v>
      </c>
      <c r="X84" s="9" t="n">
        <v>3.23333200199176</v>
      </c>
      <c r="Y84" s="10" t="n">
        <v>193971.815157781</v>
      </c>
      <c r="Z84" s="10" t="n">
        <f aca="false">Y84*X84/100</f>
        <v>6271.75277434084</v>
      </c>
      <c r="AA84" s="8" t="n">
        <v>2640109142.71047</v>
      </c>
      <c r="AB84" s="9" t="n">
        <v>0.258535912003716</v>
      </c>
      <c r="AC84" s="9" t="n">
        <v>1.87361833644559</v>
      </c>
      <c r="AD84" s="9" t="n">
        <v>1.01711112149066</v>
      </c>
      <c r="AE84" s="9" t="n">
        <v>3.14926536993997</v>
      </c>
    </row>
    <row r="85" customFormat="false" ht="12.75" hidden="false" customHeight="false" outlineLevel="0" collapsed="false">
      <c r="A85" s="0" t="s">
        <v>200</v>
      </c>
      <c r="B85" s="0" t="s">
        <v>201</v>
      </c>
      <c r="C85" s="4" t="s">
        <v>80</v>
      </c>
      <c r="E85" s="5" t="n">
        <v>1609012398</v>
      </c>
      <c r="F85" s="6" t="n">
        <v>92.69</v>
      </c>
      <c r="G85" s="7" t="n">
        <v>0.9269</v>
      </c>
      <c r="H85" s="5" t="n">
        <v>4447267.25</v>
      </c>
      <c r="I85" s="5" t="n">
        <v>0</v>
      </c>
      <c r="J85" s="5" t="n">
        <v>0</v>
      </c>
      <c r="K85" s="5" t="n">
        <v>0</v>
      </c>
      <c r="L85" s="8" t="n">
        <v>4447267.25</v>
      </c>
      <c r="M85" s="5" t="n">
        <v>0</v>
      </c>
      <c r="N85" s="5" t="n">
        <v>0</v>
      </c>
      <c r="O85" s="11" t="n">
        <v>25388472</v>
      </c>
      <c r="P85" s="8" t="n">
        <v>25388472</v>
      </c>
      <c r="Q85" s="5" t="n">
        <v>12231826.72</v>
      </c>
      <c r="R85" s="6" t="n">
        <v>0</v>
      </c>
      <c r="S85" s="8" t="n">
        <v>12231826.72</v>
      </c>
      <c r="T85" s="8" t="n">
        <v>42067565.97</v>
      </c>
      <c r="U85" s="9" t="n">
        <v>0.760207114327033</v>
      </c>
      <c r="V85" s="9" t="n">
        <v>1.57789163287728</v>
      </c>
      <c r="W85" s="9" t="n">
        <v>0.276397326430048</v>
      </c>
      <c r="X85" s="9" t="n">
        <v>2.61449607363436</v>
      </c>
      <c r="Y85" s="10" t="n">
        <v>344961.624317264</v>
      </c>
      <c r="Z85" s="10" t="n">
        <f aca="false">Y85*X85/100</f>
        <v>9019.00812332017</v>
      </c>
      <c r="AA85" s="8" t="n">
        <v>1735907215.44935</v>
      </c>
      <c r="AB85" s="9" t="n">
        <v>0.256192681868011</v>
      </c>
      <c r="AC85" s="9" t="n">
        <v>1.46254775451395</v>
      </c>
      <c r="AD85" s="9" t="n">
        <v>0.704635974269727</v>
      </c>
      <c r="AE85" s="9" t="n">
        <v>2.42337641065168</v>
      </c>
    </row>
    <row r="86" customFormat="false" ht="12.75" hidden="false" customHeight="false" outlineLevel="0" collapsed="false">
      <c r="A86" s="0" t="s">
        <v>202</v>
      </c>
      <c r="B86" s="0" t="s">
        <v>203</v>
      </c>
      <c r="C86" s="4" t="s">
        <v>80</v>
      </c>
      <c r="E86" s="5" t="n">
        <v>245294697</v>
      </c>
      <c r="F86" s="6" t="n">
        <v>88.4</v>
      </c>
      <c r="G86" s="7" t="n">
        <v>0.884</v>
      </c>
      <c r="H86" s="5" t="n">
        <v>555347.92</v>
      </c>
      <c r="I86" s="5" t="n">
        <v>0</v>
      </c>
      <c r="J86" s="5" t="n">
        <v>0</v>
      </c>
      <c r="K86" s="5" t="n">
        <v>0</v>
      </c>
      <c r="L86" s="8" t="n">
        <v>555347.92</v>
      </c>
      <c r="M86" s="5" t="n">
        <v>0</v>
      </c>
      <c r="N86" s="5" t="n">
        <v>0</v>
      </c>
      <c r="O86" s="11" t="n">
        <v>14184</v>
      </c>
      <c r="P86" s="8" t="n">
        <v>14184</v>
      </c>
      <c r="Q86" s="5" t="n">
        <v>2478003.68</v>
      </c>
      <c r="R86" s="6" t="n">
        <v>0</v>
      </c>
      <c r="S86" s="8" t="n">
        <v>2478003.68</v>
      </c>
      <c r="T86" s="8" t="n">
        <v>3047535.6</v>
      </c>
      <c r="U86" s="9" t="n">
        <v>1.01021494158106</v>
      </c>
      <c r="V86" s="9" t="n">
        <v>0.00578243238580898</v>
      </c>
      <c r="W86" s="9" t="n">
        <v>0.226400295967263</v>
      </c>
      <c r="X86" s="9" t="n">
        <v>1.24239766993414</v>
      </c>
      <c r="Y86" s="10" t="n">
        <v>107228.571428571</v>
      </c>
      <c r="Z86" s="10" t="n">
        <f aca="false">Y86*X86/100</f>
        <v>1332.20527293223</v>
      </c>
      <c r="AA86" s="8" t="n">
        <v>277482688.914027</v>
      </c>
      <c r="AB86" s="9" t="n">
        <v>0.20013786163506</v>
      </c>
      <c r="AC86" s="9" t="n">
        <v>0.00511167022905514</v>
      </c>
      <c r="AD86" s="9" t="n">
        <v>0.893030008357661</v>
      </c>
      <c r="AE86" s="9" t="n">
        <v>1.09827954022178</v>
      </c>
    </row>
    <row r="87" customFormat="false" ht="12.75" hidden="false" customHeight="false" outlineLevel="0" collapsed="false">
      <c r="A87" s="0" t="s">
        <v>204</v>
      </c>
      <c r="B87" s="0" t="s">
        <v>205</v>
      </c>
      <c r="C87" s="4" t="s">
        <v>80</v>
      </c>
      <c r="E87" s="5" t="n">
        <v>1179368132</v>
      </c>
      <c r="F87" s="6" t="n">
        <v>91.01</v>
      </c>
      <c r="G87" s="7" t="n">
        <v>0.9101</v>
      </c>
      <c r="H87" s="5" t="n">
        <v>3389774.54</v>
      </c>
      <c r="I87" s="5" t="n">
        <v>0</v>
      </c>
      <c r="J87" s="5" t="n">
        <v>0</v>
      </c>
      <c r="K87" s="5" t="n">
        <v>0</v>
      </c>
      <c r="L87" s="8" t="n">
        <v>3389774.54</v>
      </c>
      <c r="M87" s="5" t="n">
        <v>0</v>
      </c>
      <c r="N87" s="5" t="n">
        <v>5709220.82</v>
      </c>
      <c r="O87" s="11" t="n">
        <v>10097454</v>
      </c>
      <c r="P87" s="8" t="n">
        <v>15806674.82</v>
      </c>
      <c r="Q87" s="5" t="n">
        <v>3306320.81</v>
      </c>
      <c r="R87" s="6" t="n">
        <v>0</v>
      </c>
      <c r="S87" s="8" t="n">
        <v>3306320.81</v>
      </c>
      <c r="T87" s="8" t="n">
        <v>22502770.17</v>
      </c>
      <c r="U87" s="9" t="n">
        <v>0.280346799297779</v>
      </c>
      <c r="V87" s="9" t="n">
        <v>1.34026640122916</v>
      </c>
      <c r="W87" s="9" t="n">
        <v>0.28742293843836</v>
      </c>
      <c r="X87" s="9" t="n">
        <v>1.9080361389653</v>
      </c>
      <c r="Y87" s="10" t="n">
        <v>412770.132476917</v>
      </c>
      <c r="Z87" s="10" t="n">
        <f aca="false">Y87*X87/100</f>
        <v>7875.80329851452</v>
      </c>
      <c r="AA87" s="8" t="n">
        <v>1295866533.34798</v>
      </c>
      <c r="AB87" s="9" t="n">
        <v>0.261583616272752</v>
      </c>
      <c r="AC87" s="9" t="n">
        <v>1.21977645175866</v>
      </c>
      <c r="AD87" s="9" t="n">
        <v>0.255143622040908</v>
      </c>
      <c r="AE87" s="9" t="n">
        <v>1.73650369007232</v>
      </c>
    </row>
    <row r="88" customFormat="false" ht="12.75" hidden="false" customHeight="false" outlineLevel="0" collapsed="false">
      <c r="A88" s="0" t="s">
        <v>206</v>
      </c>
      <c r="B88" s="0" t="s">
        <v>207</v>
      </c>
      <c r="C88" s="4" t="s">
        <v>80</v>
      </c>
      <c r="E88" s="5" t="n">
        <v>676459934</v>
      </c>
      <c r="F88" s="6" t="n">
        <v>87.32</v>
      </c>
      <c r="G88" s="7" t="n">
        <v>0.8732</v>
      </c>
      <c r="H88" s="5" t="n">
        <v>2022221.08</v>
      </c>
      <c r="I88" s="5" t="n">
        <v>0</v>
      </c>
      <c r="J88" s="5" t="n">
        <v>0</v>
      </c>
      <c r="K88" s="5" t="n">
        <v>0</v>
      </c>
      <c r="L88" s="8" t="n">
        <v>2022221.08</v>
      </c>
      <c r="M88" s="5" t="n">
        <v>0</v>
      </c>
      <c r="N88" s="5" t="n">
        <v>0</v>
      </c>
      <c r="O88" s="11" t="n">
        <v>13356204.5</v>
      </c>
      <c r="P88" s="8" t="n">
        <v>13356204.5</v>
      </c>
      <c r="Q88" s="5" t="n">
        <v>4005113</v>
      </c>
      <c r="R88" s="6" t="n">
        <v>0</v>
      </c>
      <c r="S88" s="8" t="n">
        <v>4005113</v>
      </c>
      <c r="T88" s="8" t="n">
        <v>19383538.58</v>
      </c>
      <c r="U88" s="9" t="n">
        <v>0.592069507548987</v>
      </c>
      <c r="V88" s="9" t="n">
        <v>1.9744265445291</v>
      </c>
      <c r="W88" s="9" t="n">
        <v>0.298941737471772</v>
      </c>
      <c r="X88" s="9" t="n">
        <v>2.86543778954985</v>
      </c>
      <c r="Y88" s="10" t="n">
        <v>180244.732824427</v>
      </c>
      <c r="Z88" s="10" t="n">
        <f aca="false">Y88*X88/100</f>
        <v>5164.80068802431</v>
      </c>
      <c r="AA88" s="8" t="n">
        <v>774690716.903344</v>
      </c>
      <c r="AB88" s="9" t="n">
        <v>0.261035925160351</v>
      </c>
      <c r="AC88" s="9" t="n">
        <v>1.72406925868281</v>
      </c>
      <c r="AD88" s="9" t="n">
        <v>0.516995093991775</v>
      </c>
      <c r="AE88" s="9" t="n">
        <v>2.50210027783493</v>
      </c>
    </row>
    <row r="89" customFormat="false" ht="12.75" hidden="false" customHeight="false" outlineLevel="0" collapsed="false">
      <c r="A89" s="0" t="s">
        <v>208</v>
      </c>
      <c r="B89" s="0" t="s">
        <v>209</v>
      </c>
      <c r="C89" s="4" t="s">
        <v>80</v>
      </c>
      <c r="E89" s="5" t="n">
        <v>520388083</v>
      </c>
      <c r="F89" s="6" t="n">
        <v>104.16</v>
      </c>
      <c r="G89" s="7" t="n">
        <v>1.0416</v>
      </c>
      <c r="H89" s="5" t="n">
        <v>1274343.16</v>
      </c>
      <c r="I89" s="5" t="n">
        <v>0</v>
      </c>
      <c r="J89" s="5" t="n">
        <v>0</v>
      </c>
      <c r="K89" s="5" t="n">
        <v>0</v>
      </c>
      <c r="L89" s="8" t="n">
        <v>1274343.16</v>
      </c>
      <c r="M89" s="5" t="n">
        <v>0</v>
      </c>
      <c r="N89" s="5" t="n">
        <v>0</v>
      </c>
      <c r="O89" s="11" t="n">
        <v>8382052.5</v>
      </c>
      <c r="P89" s="8" t="n">
        <v>8382052.5</v>
      </c>
      <c r="Q89" s="5" t="n">
        <v>3367972</v>
      </c>
      <c r="R89" s="6" t="n">
        <v>0</v>
      </c>
      <c r="S89" s="8" t="n">
        <v>3367972</v>
      </c>
      <c r="T89" s="8" t="n">
        <v>13024367.66</v>
      </c>
      <c r="U89" s="9" t="n">
        <v>0.647203906089448</v>
      </c>
      <c r="V89" s="9" t="n">
        <v>1.61073106280184</v>
      </c>
      <c r="W89" s="9" t="n">
        <v>0.244883232654657</v>
      </c>
      <c r="X89" s="9" t="n">
        <v>2.50281820154594</v>
      </c>
      <c r="Y89" s="10" t="n">
        <v>177725.497630332</v>
      </c>
      <c r="Z89" s="10" t="n">
        <f aca="false">Y89*X89/100</f>
        <v>4448.14610348004</v>
      </c>
      <c r="AA89" s="8" t="n">
        <v>499604534.3702</v>
      </c>
      <c r="AB89" s="9" t="n">
        <v>0.255070375133091</v>
      </c>
      <c r="AC89" s="9" t="n">
        <v>1.67773747501439</v>
      </c>
      <c r="AD89" s="9" t="n">
        <v>0.674127588582769</v>
      </c>
      <c r="AE89" s="9" t="n">
        <v>2.60693543873025</v>
      </c>
    </row>
    <row r="90" customFormat="false" ht="12.75" hidden="false" customHeight="false" outlineLevel="0" collapsed="false">
      <c r="A90" s="0" t="s">
        <v>210</v>
      </c>
      <c r="B90" s="0" t="s">
        <v>211</v>
      </c>
      <c r="C90" s="4" t="s">
        <v>80</v>
      </c>
      <c r="E90" s="5" t="n">
        <v>795925899</v>
      </c>
      <c r="F90" s="6" t="n">
        <v>92.46</v>
      </c>
      <c r="G90" s="7" t="n">
        <v>0.9246</v>
      </c>
      <c r="H90" s="5" t="n">
        <v>2217781.87</v>
      </c>
      <c r="I90" s="5" t="n">
        <v>0</v>
      </c>
      <c r="J90" s="5" t="n">
        <v>0</v>
      </c>
      <c r="K90" s="5" t="n">
        <v>0</v>
      </c>
      <c r="L90" s="8" t="n">
        <v>2217781.87</v>
      </c>
      <c r="M90" s="5" t="n">
        <v>0</v>
      </c>
      <c r="N90" s="5" t="n">
        <v>10927715.43</v>
      </c>
      <c r="O90" s="11" t="n">
        <v>0</v>
      </c>
      <c r="P90" s="8" t="n">
        <v>10927715.43</v>
      </c>
      <c r="Q90" s="5" t="n">
        <v>5213290</v>
      </c>
      <c r="R90" s="6" t="n">
        <v>0</v>
      </c>
      <c r="S90" s="8" t="n">
        <v>5213290</v>
      </c>
      <c r="T90" s="8" t="n">
        <v>18358787.3</v>
      </c>
      <c r="U90" s="9" t="n">
        <v>0.654996904429165</v>
      </c>
      <c r="V90" s="9" t="n">
        <v>1.37295638246344</v>
      </c>
      <c r="W90" s="9" t="n">
        <v>0.27864175205084</v>
      </c>
      <c r="X90" s="9" t="n">
        <v>2.30659503894344</v>
      </c>
      <c r="Y90" s="10" t="n">
        <v>238673.091247672</v>
      </c>
      <c r="Z90" s="10" t="n">
        <f aca="false">Y90*X90/100</f>
        <v>5505.22168201177</v>
      </c>
      <c r="AA90" s="8" t="n">
        <v>860832683.322518</v>
      </c>
      <c r="AB90" s="9" t="n">
        <v>0.257632163946207</v>
      </c>
      <c r="AC90" s="9" t="n">
        <v>1.2694354712257</v>
      </c>
      <c r="AD90" s="9" t="n">
        <v>0.605610137835206</v>
      </c>
      <c r="AE90" s="9" t="n">
        <v>2.13267777300711</v>
      </c>
    </row>
    <row r="91" customFormat="false" ht="12.75" hidden="false" customHeight="false" outlineLevel="0" collapsed="false">
      <c r="A91" s="0" t="s">
        <v>212</v>
      </c>
      <c r="B91" s="0" t="s">
        <v>213</v>
      </c>
      <c r="C91" s="4" t="s">
        <v>80</v>
      </c>
      <c r="E91" s="5" t="n">
        <v>765154132</v>
      </c>
      <c r="F91" s="6" t="n">
        <v>86.97</v>
      </c>
      <c r="G91" s="7" t="n">
        <v>0.8697</v>
      </c>
      <c r="H91" s="5" t="n">
        <v>2202283.14</v>
      </c>
      <c r="I91" s="5" t="n">
        <v>0</v>
      </c>
      <c r="J91" s="5" t="n">
        <v>0</v>
      </c>
      <c r="K91" s="5" t="n">
        <v>0</v>
      </c>
      <c r="L91" s="8" t="n">
        <v>2202283.14</v>
      </c>
      <c r="M91" s="5" t="n">
        <v>0</v>
      </c>
      <c r="N91" s="5" t="n">
        <v>11461736.58</v>
      </c>
      <c r="O91" s="11" t="n">
        <v>0</v>
      </c>
      <c r="P91" s="8" t="n">
        <v>11461736.58</v>
      </c>
      <c r="Q91" s="5" t="n">
        <v>6418843</v>
      </c>
      <c r="R91" s="6" t="n">
        <v>0</v>
      </c>
      <c r="S91" s="8" t="n">
        <v>6418843</v>
      </c>
      <c r="T91" s="8" t="n">
        <v>20082862.72</v>
      </c>
      <c r="U91" s="9" t="n">
        <v>0.838895424013733</v>
      </c>
      <c r="V91" s="9" t="n">
        <v>1.49796441013011</v>
      </c>
      <c r="W91" s="9" t="n">
        <v>0.287822158686323</v>
      </c>
      <c r="X91" s="9" t="n">
        <v>2.62468199283017</v>
      </c>
      <c r="Y91" s="10" t="n">
        <v>178770.26034713</v>
      </c>
      <c r="Z91" s="10" t="n">
        <f aca="false">Y91*X91/100</f>
        <v>4692.15083186672</v>
      </c>
      <c r="AA91" s="8" t="n">
        <v>879790884.212947</v>
      </c>
      <c r="AB91" s="9" t="n">
        <v>0.250318931409495</v>
      </c>
      <c r="AC91" s="9" t="n">
        <v>1.30277964749016</v>
      </c>
      <c r="AD91" s="9" t="n">
        <v>0.729587350264744</v>
      </c>
      <c r="AE91" s="9" t="n">
        <v>2.2826859291644</v>
      </c>
    </row>
    <row r="92" customFormat="false" ht="12.75" hidden="false" customHeight="false" outlineLevel="0" collapsed="false">
      <c r="A92" s="0" t="s">
        <v>214</v>
      </c>
      <c r="B92" s="0" t="s">
        <v>215</v>
      </c>
      <c r="C92" s="4" t="s">
        <v>80</v>
      </c>
      <c r="E92" s="5" t="n">
        <v>862638076</v>
      </c>
      <c r="F92" s="6" t="n">
        <v>89.1</v>
      </c>
      <c r="G92" s="7" t="n">
        <v>0.891</v>
      </c>
      <c r="H92" s="5" t="n">
        <v>2437622.87</v>
      </c>
      <c r="I92" s="5" t="n">
        <v>0</v>
      </c>
      <c r="J92" s="5" t="n">
        <v>0</v>
      </c>
      <c r="K92" s="5" t="n">
        <v>0</v>
      </c>
      <c r="L92" s="8" t="n">
        <v>2437622.87</v>
      </c>
      <c r="M92" s="5" t="n">
        <v>0</v>
      </c>
      <c r="N92" s="5" t="n">
        <v>3791299.82</v>
      </c>
      <c r="O92" s="11" t="n">
        <v>7159653</v>
      </c>
      <c r="P92" s="8" t="n">
        <v>10950952.82</v>
      </c>
      <c r="Q92" s="5" t="n">
        <v>4744191</v>
      </c>
      <c r="R92" s="6" t="n">
        <v>0</v>
      </c>
      <c r="S92" s="8" t="n">
        <v>4744191</v>
      </c>
      <c r="T92" s="8" t="n">
        <v>18132766.69</v>
      </c>
      <c r="U92" s="9" t="n">
        <v>0.549963087880206</v>
      </c>
      <c r="V92" s="9" t="n">
        <v>1.26947246182071</v>
      </c>
      <c r="W92" s="9" t="n">
        <v>0.282577704117016</v>
      </c>
      <c r="X92" s="9" t="n">
        <v>2.10201325381793</v>
      </c>
      <c r="Y92" s="10" t="n">
        <v>350869.839513005</v>
      </c>
      <c r="Z92" s="10" t="n">
        <f aca="false">Y92*X92/100</f>
        <v>7375.33053021307</v>
      </c>
      <c r="AA92" s="8" t="n">
        <v>968168435.465769</v>
      </c>
      <c r="AB92" s="9" t="n">
        <v>0.251776734368261</v>
      </c>
      <c r="AC92" s="9" t="n">
        <v>1.13109996348225</v>
      </c>
      <c r="AD92" s="9" t="n">
        <v>0.490017111301264</v>
      </c>
      <c r="AE92" s="9" t="n">
        <v>1.87289380915178</v>
      </c>
    </row>
    <row r="93" customFormat="false" ht="12.75" hidden="false" customHeight="false" outlineLevel="0" collapsed="false">
      <c r="A93" s="0" t="s">
        <v>216</v>
      </c>
      <c r="B93" s="0" t="s">
        <v>217</v>
      </c>
      <c r="C93" s="4" t="s">
        <v>80</v>
      </c>
      <c r="E93" s="5" t="n">
        <v>482927415</v>
      </c>
      <c r="F93" s="6" t="n">
        <v>81.39</v>
      </c>
      <c r="G93" s="7" t="n">
        <v>0.8139</v>
      </c>
      <c r="H93" s="5" t="n">
        <v>1560557.33</v>
      </c>
      <c r="I93" s="5" t="n">
        <v>0</v>
      </c>
      <c r="J93" s="5" t="n">
        <v>0</v>
      </c>
      <c r="K93" s="5" t="n">
        <v>0</v>
      </c>
      <c r="L93" s="8" t="n">
        <v>1560557.33</v>
      </c>
      <c r="M93" s="5" t="n">
        <v>0</v>
      </c>
      <c r="N93" s="5" t="n">
        <v>0</v>
      </c>
      <c r="O93" s="11" t="n">
        <v>6912372</v>
      </c>
      <c r="P93" s="8" t="n">
        <v>6912372</v>
      </c>
      <c r="Q93" s="5" t="n">
        <v>4786632</v>
      </c>
      <c r="R93" s="6" t="n">
        <v>0</v>
      </c>
      <c r="S93" s="8" t="n">
        <v>4786632</v>
      </c>
      <c r="T93" s="8" t="n">
        <v>13259561.33</v>
      </c>
      <c r="U93" s="9" t="n">
        <v>0.991170070558119</v>
      </c>
      <c r="V93" s="9" t="n">
        <v>1.4313480215241</v>
      </c>
      <c r="W93" s="9" t="n">
        <v>0.323145317811373</v>
      </c>
      <c r="X93" s="9" t="n">
        <v>2.7456634098936</v>
      </c>
      <c r="Y93" s="10" t="n">
        <v>144359.254759012</v>
      </c>
      <c r="Z93" s="10" t="n">
        <f aca="false">Y93*X93/100</f>
        <v>3963.61923671327</v>
      </c>
      <c r="AA93" s="8" t="n">
        <v>593349815.702175</v>
      </c>
      <c r="AB93" s="9" t="n">
        <v>0.263007974166677</v>
      </c>
      <c r="AC93" s="9" t="n">
        <v>1.16497415471847</v>
      </c>
      <c r="AD93" s="9" t="n">
        <v>0.806713320427253</v>
      </c>
      <c r="AE93" s="9" t="n">
        <v>2.2346954493124</v>
      </c>
    </row>
    <row r="94" customFormat="false" ht="12.75" hidden="false" customHeight="false" outlineLevel="0" collapsed="false">
      <c r="A94" s="0" t="s">
        <v>218</v>
      </c>
      <c r="B94" s="0" t="s">
        <v>219</v>
      </c>
      <c r="C94" s="4" t="s">
        <v>80</v>
      </c>
      <c r="E94" s="5" t="n">
        <v>1920059665</v>
      </c>
      <c r="F94" s="6" t="n">
        <v>92.99</v>
      </c>
      <c r="G94" s="7" t="n">
        <v>0.9299</v>
      </c>
      <c r="H94" s="5" t="n">
        <v>5295707.61</v>
      </c>
      <c r="I94" s="5" t="n">
        <v>0</v>
      </c>
      <c r="J94" s="5" t="n">
        <v>0</v>
      </c>
      <c r="K94" s="5" t="n">
        <v>0</v>
      </c>
      <c r="L94" s="8" t="n">
        <v>5295707.61</v>
      </c>
      <c r="M94" s="5" t="n">
        <v>0</v>
      </c>
      <c r="N94" s="5" t="n">
        <v>8855020.91</v>
      </c>
      <c r="O94" s="11" t="n">
        <v>17728975.5</v>
      </c>
      <c r="P94" s="8" t="n">
        <v>26583996.41</v>
      </c>
      <c r="Q94" s="5" t="n">
        <v>5683377</v>
      </c>
      <c r="R94" s="6" t="n">
        <v>0</v>
      </c>
      <c r="S94" s="8" t="n">
        <v>5683377</v>
      </c>
      <c r="T94" s="8" t="n">
        <v>37563081.02</v>
      </c>
      <c r="U94" s="9" t="n">
        <v>0.2960000203952</v>
      </c>
      <c r="V94" s="9" t="n">
        <v>1.38454012104879</v>
      </c>
      <c r="W94" s="9" t="n">
        <v>0.275809533762588</v>
      </c>
      <c r="X94" s="9" t="n">
        <v>1.95634967520658</v>
      </c>
      <c r="Y94" s="10" t="n">
        <v>328561.095372993</v>
      </c>
      <c r="Z94" s="10" t="n">
        <f aca="false">Y94*X94/100</f>
        <v>6427.80392218473</v>
      </c>
      <c r="AA94" s="8" t="n">
        <v>2064802306.69965</v>
      </c>
      <c r="AB94" s="9" t="n">
        <v>0.25647528544583</v>
      </c>
      <c r="AC94" s="9" t="n">
        <v>1.28748385856327</v>
      </c>
      <c r="AD94" s="9" t="n">
        <v>0.275250418965496</v>
      </c>
      <c r="AE94" s="9" t="n">
        <v>1.8192095629746</v>
      </c>
    </row>
    <row r="95" customFormat="false" ht="12.75" hidden="false" customHeight="false" outlineLevel="0" collapsed="false">
      <c r="A95" s="0" t="s">
        <v>220</v>
      </c>
      <c r="B95" s="0" t="s">
        <v>221</v>
      </c>
      <c r="C95" s="4" t="s">
        <v>222</v>
      </c>
      <c r="E95" s="5" t="n">
        <v>70166291</v>
      </c>
      <c r="F95" s="6" t="n">
        <v>99.71</v>
      </c>
      <c r="G95" s="7" t="n">
        <v>0.9971</v>
      </c>
      <c r="H95" s="5" t="n">
        <v>370783.5</v>
      </c>
      <c r="I95" s="6" t="n">
        <v>25203.59</v>
      </c>
      <c r="J95" s="5" t="n">
        <v>0</v>
      </c>
      <c r="K95" s="6" t="n">
        <v>15048.54</v>
      </c>
      <c r="L95" s="8" t="n">
        <v>411035.63</v>
      </c>
      <c r="M95" s="6" t="n">
        <v>718922</v>
      </c>
      <c r="N95" s="6" t="n">
        <v>575779.12</v>
      </c>
      <c r="O95" s="6" t="n">
        <v>0</v>
      </c>
      <c r="P95" s="8" t="n">
        <v>1294701.12</v>
      </c>
      <c r="Q95" s="6" t="n">
        <v>148597</v>
      </c>
      <c r="R95" s="6" t="n">
        <v>0</v>
      </c>
      <c r="S95" s="8" t="n">
        <v>148597</v>
      </c>
      <c r="T95" s="8" t="n">
        <v>1854333.75</v>
      </c>
      <c r="U95" s="9" t="n">
        <v>0.211778330993725</v>
      </c>
      <c r="V95" s="9" t="n">
        <v>1.84518962246415</v>
      </c>
      <c r="W95" s="9" t="n">
        <v>0.585802133962019</v>
      </c>
      <c r="X95" s="9" t="n">
        <v>2.6427700874199</v>
      </c>
      <c r="Y95" s="10" t="n">
        <v>96944.2940038685</v>
      </c>
      <c r="Z95" s="10" t="n">
        <f aca="false">Y95*X95/100</f>
        <v>2562.01480339464</v>
      </c>
      <c r="AA95" s="8" t="n">
        <v>70370365.0586702</v>
      </c>
      <c r="AB95" s="9" t="n">
        <v>0.584103307773529</v>
      </c>
      <c r="AC95" s="9" t="n">
        <v>1.83983857255901</v>
      </c>
      <c r="AD95" s="9" t="n">
        <v>0.211164173833843</v>
      </c>
      <c r="AE95" s="9" t="n">
        <v>2.63510605416638</v>
      </c>
    </row>
    <row r="96" customFormat="false" ht="12.75" hidden="false" customHeight="false" outlineLevel="0" collapsed="false">
      <c r="A96" s="0" t="s">
        <v>223</v>
      </c>
      <c r="B96" s="0" t="s">
        <v>224</v>
      </c>
      <c r="C96" s="4" t="s">
        <v>222</v>
      </c>
      <c r="E96" s="5" t="n">
        <v>83065602</v>
      </c>
      <c r="F96" s="6" t="n">
        <v>99.14</v>
      </c>
      <c r="G96" s="7" t="n">
        <v>0.9914</v>
      </c>
      <c r="H96" s="5" t="n">
        <v>412090.12</v>
      </c>
      <c r="I96" s="6" t="n">
        <v>27970.6</v>
      </c>
      <c r="J96" s="5" t="n">
        <v>0</v>
      </c>
      <c r="K96" s="6" t="n">
        <v>16700.67</v>
      </c>
      <c r="L96" s="8" t="n">
        <v>456761.39</v>
      </c>
      <c r="M96" s="6" t="n">
        <v>1401959</v>
      </c>
      <c r="N96" s="6" t="n">
        <v>0</v>
      </c>
      <c r="O96" s="6" t="n">
        <v>0</v>
      </c>
      <c r="P96" s="8" t="n">
        <v>1401959</v>
      </c>
      <c r="Q96" s="6" t="n">
        <v>623264.56</v>
      </c>
      <c r="R96" s="6" t="n">
        <v>0</v>
      </c>
      <c r="S96" s="8" t="n">
        <v>623264.56</v>
      </c>
      <c r="T96" s="8" t="n">
        <v>2481984.95</v>
      </c>
      <c r="U96" s="9" t="n">
        <v>0.750328108137951</v>
      </c>
      <c r="V96" s="9" t="n">
        <v>1.6877732373504</v>
      </c>
      <c r="W96" s="9" t="n">
        <v>0.549880310263688</v>
      </c>
      <c r="X96" s="9" t="n">
        <v>2.98798165575204</v>
      </c>
      <c r="Y96" s="10" t="n">
        <v>86171.0772833724</v>
      </c>
      <c r="Z96" s="10" t="n">
        <f aca="false">Y96*X96/100</f>
        <v>2574.77598179108</v>
      </c>
      <c r="AA96" s="8" t="n">
        <v>83786163.0018156</v>
      </c>
      <c r="AB96" s="9" t="n">
        <v>0.54515133959542</v>
      </c>
      <c r="AC96" s="9" t="n">
        <v>1.67325838750919</v>
      </c>
      <c r="AD96" s="9" t="n">
        <v>0.743875286407965</v>
      </c>
      <c r="AE96" s="9" t="n">
        <v>2.96228501351257</v>
      </c>
    </row>
    <row r="97" customFormat="false" ht="12.75" hidden="false" customHeight="false" outlineLevel="0" collapsed="false">
      <c r="A97" s="0" t="s">
        <v>225</v>
      </c>
      <c r="B97" s="0" t="s">
        <v>226</v>
      </c>
      <c r="C97" s="4" t="s">
        <v>222</v>
      </c>
      <c r="E97" s="5" t="n">
        <v>182931637</v>
      </c>
      <c r="F97" s="6" t="n">
        <v>101.34</v>
      </c>
      <c r="G97" s="7" t="n">
        <v>1.0134</v>
      </c>
      <c r="H97" s="5" t="n">
        <v>891819.57</v>
      </c>
      <c r="I97" s="6" t="n">
        <v>60670.02</v>
      </c>
      <c r="J97" s="5" t="n">
        <v>0</v>
      </c>
      <c r="K97" s="6" t="n">
        <v>36224.81</v>
      </c>
      <c r="L97" s="8" t="n">
        <v>988714.4</v>
      </c>
      <c r="M97" s="6" t="n">
        <v>0</v>
      </c>
      <c r="N97" s="6" t="n">
        <v>3389049.27</v>
      </c>
      <c r="O97" s="6" t="n">
        <v>0</v>
      </c>
      <c r="P97" s="8" t="n">
        <v>3389049.27</v>
      </c>
      <c r="Q97" s="6" t="n">
        <v>1453578</v>
      </c>
      <c r="R97" s="6" t="n">
        <v>0</v>
      </c>
      <c r="S97" s="8" t="n">
        <v>1453578</v>
      </c>
      <c r="T97" s="8" t="n">
        <v>5831341.67</v>
      </c>
      <c r="U97" s="9" t="n">
        <v>0.794601756064753</v>
      </c>
      <c r="V97" s="9" t="n">
        <v>1.85263157624288</v>
      </c>
      <c r="W97" s="9" t="n">
        <v>0.540483000214993</v>
      </c>
      <c r="X97" s="9" t="n">
        <v>3.18771633252262</v>
      </c>
      <c r="Y97" s="10" t="n">
        <v>102839.965665236</v>
      </c>
      <c r="Z97" s="10" t="n">
        <f aca="false">Y97*X97/100</f>
        <v>3278.24638187139</v>
      </c>
      <c r="AA97" s="8" t="n">
        <v>180512765.936452</v>
      </c>
      <c r="AB97" s="9" t="n">
        <v>0.547725472417874</v>
      </c>
      <c r="AC97" s="9" t="n">
        <v>1.87745683936453</v>
      </c>
      <c r="AD97" s="9" t="n">
        <v>0.805249419596021</v>
      </c>
      <c r="AE97" s="9" t="n">
        <v>3.23043173137843</v>
      </c>
    </row>
    <row r="98" customFormat="false" ht="12.75" hidden="false" customHeight="false" outlineLevel="0" collapsed="false">
      <c r="A98" s="0" t="s">
        <v>227</v>
      </c>
      <c r="B98" s="0" t="s">
        <v>228</v>
      </c>
      <c r="C98" s="4" t="s">
        <v>222</v>
      </c>
      <c r="E98" s="5" t="n">
        <v>478334124</v>
      </c>
      <c r="F98" s="6" t="n">
        <v>98.21</v>
      </c>
      <c r="G98" s="7" t="n">
        <v>0.9821</v>
      </c>
      <c r="H98" s="5" t="n">
        <v>2380788.17</v>
      </c>
      <c r="I98" s="6" t="n">
        <v>163424.62</v>
      </c>
      <c r="J98" s="5" t="n">
        <v>0</v>
      </c>
      <c r="K98" s="6" t="n">
        <v>97577.45</v>
      </c>
      <c r="L98" s="8" t="n">
        <v>2641790.24</v>
      </c>
      <c r="M98" s="6" t="n">
        <v>0</v>
      </c>
      <c r="N98" s="6" t="n">
        <v>8977980.68</v>
      </c>
      <c r="O98" s="6" t="n">
        <v>0</v>
      </c>
      <c r="P98" s="8" t="n">
        <v>8977980.68</v>
      </c>
      <c r="Q98" s="6" t="n">
        <v>2602508.65</v>
      </c>
      <c r="R98" s="6" t="n">
        <v>0</v>
      </c>
      <c r="S98" s="8" t="n">
        <v>2602508.65</v>
      </c>
      <c r="T98" s="8" t="n">
        <v>14222279.57</v>
      </c>
      <c r="U98" s="9" t="n">
        <v>0.544077564075274</v>
      </c>
      <c r="V98" s="9" t="n">
        <v>1.87692665639719</v>
      </c>
      <c r="W98" s="9" t="n">
        <v>0.552289729594956</v>
      </c>
      <c r="X98" s="9" t="n">
        <v>2.97329395006742</v>
      </c>
      <c r="Y98" s="10" t="n">
        <v>124301.743947476</v>
      </c>
      <c r="Z98" s="10" t="n">
        <f aca="false">Y98*X98/100</f>
        <v>3695.85623261861</v>
      </c>
      <c r="AA98" s="8" t="n">
        <v>487052361.266673</v>
      </c>
      <c r="AB98" s="9" t="n">
        <v>0.542403743435206</v>
      </c>
      <c r="AC98" s="9" t="n">
        <v>1.84332966924768</v>
      </c>
      <c r="AD98" s="9" t="n">
        <v>0.534338575678326</v>
      </c>
      <c r="AE98" s="9" t="n">
        <v>2.92007198836122</v>
      </c>
    </row>
    <row r="99" customFormat="false" ht="12.75" hidden="false" customHeight="false" outlineLevel="0" collapsed="false">
      <c r="A99" s="0" t="s">
        <v>229</v>
      </c>
      <c r="B99" s="0" t="s">
        <v>230</v>
      </c>
      <c r="C99" s="4" t="s">
        <v>222</v>
      </c>
      <c r="E99" s="5" t="n">
        <v>424589237</v>
      </c>
      <c r="F99" s="6" t="n">
        <v>106.62</v>
      </c>
      <c r="G99" s="7" t="n">
        <v>1.0662</v>
      </c>
      <c r="H99" s="5" t="n">
        <v>1994501.31</v>
      </c>
      <c r="I99" s="6" t="n">
        <v>135758.34</v>
      </c>
      <c r="J99" s="5" t="n">
        <v>0</v>
      </c>
      <c r="K99" s="6" t="n">
        <v>81058.48</v>
      </c>
      <c r="L99" s="8" t="n">
        <v>2211318.13</v>
      </c>
      <c r="M99" s="6" t="n">
        <v>0</v>
      </c>
      <c r="N99" s="6" t="n">
        <v>0</v>
      </c>
      <c r="O99" s="6" t="n">
        <v>6758671</v>
      </c>
      <c r="P99" s="8" t="n">
        <v>6758671</v>
      </c>
      <c r="Q99" s="6" t="n">
        <v>1266940.83</v>
      </c>
      <c r="R99" s="6" t="n">
        <v>0</v>
      </c>
      <c r="S99" s="8" t="n">
        <v>1266940.83</v>
      </c>
      <c r="T99" s="8" t="n">
        <v>10236929.96</v>
      </c>
      <c r="U99" s="9" t="n">
        <v>0.298392121041919</v>
      </c>
      <c r="V99" s="9" t="n">
        <v>1.59181401953437</v>
      </c>
      <c r="W99" s="9" t="n">
        <v>0.52081351511037</v>
      </c>
      <c r="X99" s="9" t="n">
        <v>2.41101965568666</v>
      </c>
      <c r="Y99" s="10" t="n">
        <v>91922.1973810284</v>
      </c>
      <c r="Z99" s="10" t="n">
        <f aca="false">Y99*X99/100</f>
        <v>2216.26224679568</v>
      </c>
      <c r="AA99" s="8" t="n">
        <v>398226633.839805</v>
      </c>
      <c r="AB99" s="9" t="n">
        <v>0.555291369810677</v>
      </c>
      <c r="AC99" s="9" t="n">
        <v>1.69719210762754</v>
      </c>
      <c r="AD99" s="9" t="n">
        <v>0.318145679454894</v>
      </c>
      <c r="AE99" s="9" t="n">
        <v>2.57062915689311</v>
      </c>
    </row>
    <row r="100" customFormat="false" ht="12.75" hidden="false" customHeight="false" outlineLevel="0" collapsed="false">
      <c r="A100" s="0" t="s">
        <v>231</v>
      </c>
      <c r="B100" s="0" t="s">
        <v>232</v>
      </c>
      <c r="C100" s="4" t="s">
        <v>222</v>
      </c>
      <c r="E100" s="5" t="n">
        <v>920277533</v>
      </c>
      <c r="F100" s="6" t="n">
        <v>95.74</v>
      </c>
      <c r="G100" s="7" t="n">
        <v>0.9574</v>
      </c>
      <c r="H100" s="5" t="n">
        <v>4867923.81</v>
      </c>
      <c r="I100" s="6" t="n">
        <v>331665.8</v>
      </c>
      <c r="J100" s="5" t="n">
        <v>0</v>
      </c>
      <c r="K100" s="6" t="n">
        <v>198030.75</v>
      </c>
      <c r="L100" s="8" t="n">
        <v>5397620.36</v>
      </c>
      <c r="M100" s="6" t="n">
        <v>14447266</v>
      </c>
      <c r="N100" s="6" t="n">
        <v>0</v>
      </c>
      <c r="O100" s="6" t="n">
        <v>0</v>
      </c>
      <c r="P100" s="8" t="n">
        <v>14447266</v>
      </c>
      <c r="Q100" s="6" t="n">
        <v>3469609</v>
      </c>
      <c r="R100" s="6" t="n">
        <v>0</v>
      </c>
      <c r="S100" s="8" t="n">
        <v>3469609</v>
      </c>
      <c r="T100" s="8" t="n">
        <v>23314495.36</v>
      </c>
      <c r="U100" s="9" t="n">
        <v>0.377017679513426</v>
      </c>
      <c r="V100" s="9" t="n">
        <v>1.56988141967386</v>
      </c>
      <c r="W100" s="9" t="n">
        <v>0.586520931615528</v>
      </c>
      <c r="X100" s="9" t="n">
        <v>2.53342003080282</v>
      </c>
      <c r="Y100" s="10" t="n">
        <v>112542.687007874</v>
      </c>
      <c r="Z100" s="10" t="n">
        <f aca="false">Y100*X100/100</f>
        <v>2851.1789758612</v>
      </c>
      <c r="AA100" s="8" t="n">
        <v>961225749.947775</v>
      </c>
      <c r="AB100" s="9" t="n">
        <v>0.561535139928707</v>
      </c>
      <c r="AC100" s="9" t="n">
        <v>1.50300447119576</v>
      </c>
      <c r="AD100" s="9" t="n">
        <v>0.360956726366154</v>
      </c>
      <c r="AE100" s="9" t="n">
        <v>2.42549633749062</v>
      </c>
    </row>
    <row r="101" customFormat="false" ht="12.75" hidden="false" customHeight="false" outlineLevel="0" collapsed="false">
      <c r="A101" s="0" t="s">
        <v>233</v>
      </c>
      <c r="B101" s="0" t="s">
        <v>234</v>
      </c>
      <c r="C101" s="4" t="s">
        <v>222</v>
      </c>
      <c r="E101" s="5" t="n">
        <v>214768647</v>
      </c>
      <c r="F101" s="6" t="n">
        <v>98.77</v>
      </c>
      <c r="G101" s="7" t="n">
        <v>0.9877</v>
      </c>
      <c r="H101" s="5" t="n">
        <v>1055468.47</v>
      </c>
      <c r="I101" s="6" t="n">
        <v>71697.32</v>
      </c>
      <c r="J101" s="5" t="n">
        <v>0</v>
      </c>
      <c r="K101" s="6" t="n">
        <v>42808.88</v>
      </c>
      <c r="L101" s="8" t="n">
        <v>1169974.67</v>
      </c>
      <c r="M101" s="6" t="n">
        <v>1753971</v>
      </c>
      <c r="N101" s="6" t="n">
        <v>1584547.58</v>
      </c>
      <c r="O101" s="6" t="n">
        <v>0</v>
      </c>
      <c r="P101" s="8" t="n">
        <v>3338518.58</v>
      </c>
      <c r="Q101" s="6" t="n">
        <v>190115</v>
      </c>
      <c r="R101" s="6" t="n">
        <v>0</v>
      </c>
      <c r="S101" s="8" t="n">
        <v>190115</v>
      </c>
      <c r="T101" s="8" t="n">
        <v>4698608.25</v>
      </c>
      <c r="U101" s="9" t="n">
        <v>0.0885208351664105</v>
      </c>
      <c r="V101" s="9" t="n">
        <v>1.55447204544712</v>
      </c>
      <c r="W101" s="9" t="n">
        <v>0.544760460310578</v>
      </c>
      <c r="X101" s="9" t="n">
        <v>2.18775334092411</v>
      </c>
      <c r="Y101" s="10" t="n">
        <v>201431.648351648</v>
      </c>
      <c r="Z101" s="10" t="n">
        <f aca="false">Y101*X101/100</f>
        <v>4406.82761649168</v>
      </c>
      <c r="AA101" s="8" t="n">
        <v>217443198.339577</v>
      </c>
      <c r="AB101" s="9" t="n">
        <v>0.538059906648758</v>
      </c>
      <c r="AC101" s="9" t="n">
        <v>1.53535203928812</v>
      </c>
      <c r="AD101" s="9" t="n">
        <v>0.0874320288938636</v>
      </c>
      <c r="AE101" s="9" t="n">
        <v>2.16084397483074</v>
      </c>
    </row>
    <row r="102" customFormat="false" ht="12.75" hidden="false" customHeight="false" outlineLevel="0" collapsed="false">
      <c r="A102" s="0" t="s">
        <v>235</v>
      </c>
      <c r="B102" s="0" t="s">
        <v>236</v>
      </c>
      <c r="C102" s="4" t="s">
        <v>222</v>
      </c>
      <c r="E102" s="5" t="n">
        <v>857872661</v>
      </c>
      <c r="F102" s="6" t="n">
        <v>93.86</v>
      </c>
      <c r="G102" s="7" t="n">
        <v>0.9386</v>
      </c>
      <c r="H102" s="5" t="n">
        <v>4564245.36</v>
      </c>
      <c r="I102" s="6" t="n">
        <v>310031.17</v>
      </c>
      <c r="J102" s="5" t="n">
        <v>0</v>
      </c>
      <c r="K102" s="6" t="n">
        <v>185113.17</v>
      </c>
      <c r="L102" s="8" t="n">
        <v>5059389.7</v>
      </c>
      <c r="M102" s="6" t="n">
        <v>15592551</v>
      </c>
      <c r="N102" s="6" t="n">
        <v>0</v>
      </c>
      <c r="O102" s="6" t="n">
        <v>0</v>
      </c>
      <c r="P102" s="8" t="n">
        <v>15592551</v>
      </c>
      <c r="Q102" s="6" t="n">
        <v>2870539.64</v>
      </c>
      <c r="R102" s="6" t="n">
        <v>0</v>
      </c>
      <c r="S102" s="8" t="n">
        <v>2870539.64</v>
      </c>
      <c r="T102" s="8" t="n">
        <v>23522480.34</v>
      </c>
      <c r="U102" s="9" t="n">
        <v>0.334611390535967</v>
      </c>
      <c r="V102" s="9" t="n">
        <v>1.81758339073589</v>
      </c>
      <c r="W102" s="9" t="n">
        <v>0.589759987700552</v>
      </c>
      <c r="X102" s="9" t="n">
        <v>2.74195476897241</v>
      </c>
      <c r="Y102" s="10" t="n">
        <v>135786.525746343</v>
      </c>
      <c r="Z102" s="10" t="n">
        <f aca="false">Y102*X102/100</f>
        <v>3723.20511832381</v>
      </c>
      <c r="AA102" s="8" t="n">
        <v>913991754.741104</v>
      </c>
      <c r="AB102" s="9" t="n">
        <v>0.553548724455738</v>
      </c>
      <c r="AC102" s="9" t="n">
        <v>1.70598377054471</v>
      </c>
      <c r="AD102" s="9" t="n">
        <v>0.314066251157058</v>
      </c>
      <c r="AE102" s="9" t="n">
        <v>2.5735987461575</v>
      </c>
    </row>
    <row r="103" customFormat="false" ht="12.75" hidden="false" customHeight="false" outlineLevel="0" collapsed="false">
      <c r="A103" s="0" t="s">
        <v>237</v>
      </c>
      <c r="B103" s="0" t="s">
        <v>238</v>
      </c>
      <c r="C103" s="4" t="s">
        <v>222</v>
      </c>
      <c r="E103" s="5" t="n">
        <v>156069935</v>
      </c>
      <c r="F103" s="6" t="n">
        <v>96.68</v>
      </c>
      <c r="G103" s="7" t="n">
        <v>0.9668</v>
      </c>
      <c r="H103" s="5" t="n">
        <v>837701.26</v>
      </c>
      <c r="I103" s="6" t="n">
        <v>57117.18</v>
      </c>
      <c r="J103" s="5" t="n">
        <v>0</v>
      </c>
      <c r="K103" s="6" t="n">
        <v>34103.48</v>
      </c>
      <c r="L103" s="8" t="n">
        <v>928921.92</v>
      </c>
      <c r="M103" s="6" t="n">
        <v>2252775</v>
      </c>
      <c r="N103" s="6" t="n">
        <v>0</v>
      </c>
      <c r="O103" s="6" t="n">
        <v>0</v>
      </c>
      <c r="P103" s="8" t="n">
        <v>2252775</v>
      </c>
      <c r="Q103" s="6" t="n">
        <v>1091463.18</v>
      </c>
      <c r="R103" s="6" t="n">
        <v>0</v>
      </c>
      <c r="S103" s="8" t="n">
        <v>1091463.18</v>
      </c>
      <c r="T103" s="8" t="n">
        <v>4273160.1</v>
      </c>
      <c r="U103" s="9" t="n">
        <v>0.699342368534978</v>
      </c>
      <c r="V103" s="9" t="n">
        <v>1.44343944270881</v>
      </c>
      <c r="W103" s="9" t="n">
        <v>0.595195942126842</v>
      </c>
      <c r="X103" s="9" t="n">
        <v>2.73797775337063</v>
      </c>
      <c r="Y103" s="10" t="n">
        <v>99028.7260616153</v>
      </c>
      <c r="Z103" s="10" t="n">
        <f aca="false">Y103*X103/100</f>
        <v>2711.38448901337</v>
      </c>
      <c r="AA103" s="8" t="n">
        <v>161429390.773686</v>
      </c>
      <c r="AB103" s="9" t="n">
        <v>0.575435436848231</v>
      </c>
      <c r="AC103" s="9" t="n">
        <v>1.39551725321088</v>
      </c>
      <c r="AD103" s="9" t="n">
        <v>0.676124201899616</v>
      </c>
      <c r="AE103" s="9" t="n">
        <v>2.64707689195872</v>
      </c>
    </row>
    <row r="104" customFormat="false" ht="12.75" hidden="false" customHeight="false" outlineLevel="0" collapsed="false">
      <c r="A104" s="0" t="s">
        <v>239</v>
      </c>
      <c r="B104" s="0" t="s">
        <v>240</v>
      </c>
      <c r="C104" s="4" t="s">
        <v>222</v>
      </c>
      <c r="E104" s="5" t="n">
        <v>718354663</v>
      </c>
      <c r="F104" s="6" t="n">
        <v>97.63</v>
      </c>
      <c r="G104" s="7" t="n">
        <v>0.9763</v>
      </c>
      <c r="H104" s="5" t="n">
        <v>3590551.45</v>
      </c>
      <c r="I104" s="6" t="n">
        <v>243663.82</v>
      </c>
      <c r="J104" s="5" t="n">
        <v>0</v>
      </c>
      <c r="K104" s="6" t="n">
        <v>145486.6</v>
      </c>
      <c r="L104" s="8" t="n">
        <v>3979701.87</v>
      </c>
      <c r="M104" s="6" t="n">
        <v>10803159.5</v>
      </c>
      <c r="N104" s="6" t="n">
        <v>0</v>
      </c>
      <c r="O104" s="6" t="n">
        <v>0</v>
      </c>
      <c r="P104" s="8" t="n">
        <v>10803159.5</v>
      </c>
      <c r="Q104" s="6" t="n">
        <v>3617750</v>
      </c>
      <c r="R104" s="6" t="n">
        <v>0</v>
      </c>
      <c r="S104" s="8" t="n">
        <v>3617750</v>
      </c>
      <c r="T104" s="8" t="n">
        <v>18400611.37</v>
      </c>
      <c r="U104" s="9" t="n">
        <v>0.503616136476586</v>
      </c>
      <c r="V104" s="9" t="n">
        <v>1.50387546102697</v>
      </c>
      <c r="W104" s="9" t="n">
        <v>0.554002371666932</v>
      </c>
      <c r="X104" s="9" t="n">
        <v>2.56149396917049</v>
      </c>
      <c r="Y104" s="10" t="n">
        <v>129070.554596993</v>
      </c>
      <c r="Z104" s="10" t="n">
        <f aca="false">Y104*X104/100</f>
        <v>3306.13447197688</v>
      </c>
      <c r="AA104" s="8" t="n">
        <v>735792956.058589</v>
      </c>
      <c r="AB104" s="9" t="n">
        <v>0.540872515458426</v>
      </c>
      <c r="AC104" s="9" t="n">
        <v>1.46823361260063</v>
      </c>
      <c r="AD104" s="9" t="n">
        <v>0.491680434042091</v>
      </c>
      <c r="AE104" s="9" t="n">
        <v>2.50078656210115</v>
      </c>
    </row>
    <row r="105" customFormat="false" ht="12.75" hidden="false" customHeight="false" outlineLevel="0" collapsed="false">
      <c r="A105" s="0" t="s">
        <v>241</v>
      </c>
      <c r="B105" s="0" t="s">
        <v>242</v>
      </c>
      <c r="C105" s="4" t="s">
        <v>222</v>
      </c>
      <c r="E105" s="5" t="n">
        <v>247614121</v>
      </c>
      <c r="F105" s="6" t="n">
        <v>101.36</v>
      </c>
      <c r="G105" s="7" t="n">
        <v>1.0136</v>
      </c>
      <c r="H105" s="5" t="n">
        <v>1241021.96</v>
      </c>
      <c r="I105" s="6" t="n">
        <v>84844.12</v>
      </c>
      <c r="J105" s="5" t="n">
        <v>0</v>
      </c>
      <c r="K105" s="6" t="n">
        <v>50658.66</v>
      </c>
      <c r="L105" s="8" t="n">
        <v>1376524.74</v>
      </c>
      <c r="M105" s="6" t="n">
        <v>2594237</v>
      </c>
      <c r="N105" s="6" t="n">
        <v>954955.91</v>
      </c>
      <c r="O105" s="6" t="n">
        <v>0</v>
      </c>
      <c r="P105" s="8" t="n">
        <v>3549192.91</v>
      </c>
      <c r="Q105" s="6" t="n">
        <v>1709558</v>
      </c>
      <c r="R105" s="6" t="n">
        <v>0</v>
      </c>
      <c r="S105" s="8" t="n">
        <v>1709558</v>
      </c>
      <c r="T105" s="8" t="n">
        <v>6635275.65</v>
      </c>
      <c r="U105" s="9" t="n">
        <v>0.690412159490694</v>
      </c>
      <c r="V105" s="9" t="n">
        <v>1.43335642396582</v>
      </c>
      <c r="W105" s="9" t="n">
        <v>0.555915282392154</v>
      </c>
      <c r="X105" s="9" t="n">
        <v>2.67968386584867</v>
      </c>
      <c r="Y105" s="10" t="n">
        <v>128772.154411765</v>
      </c>
      <c r="Z105" s="10" t="n">
        <f aca="false">Y105*X105/100</f>
        <v>3450.68664547779</v>
      </c>
      <c r="AA105" s="8" t="n">
        <v>244291753.157064</v>
      </c>
      <c r="AB105" s="9" t="n">
        <v>0.563475730232687</v>
      </c>
      <c r="AC105" s="9" t="n">
        <v>1.45285007133176</v>
      </c>
      <c r="AD105" s="9" t="n">
        <v>0.699801764859767</v>
      </c>
      <c r="AE105" s="9" t="n">
        <v>2.71612756642421</v>
      </c>
    </row>
    <row r="106" customFormat="false" ht="12.75" hidden="false" customHeight="false" outlineLevel="0" collapsed="false">
      <c r="A106" s="0" t="s">
        <v>243</v>
      </c>
      <c r="B106" s="0" t="s">
        <v>244</v>
      </c>
      <c r="C106" s="4" t="s">
        <v>222</v>
      </c>
      <c r="E106" s="5" t="n">
        <v>295636380</v>
      </c>
      <c r="F106" s="6" t="n">
        <v>94.05</v>
      </c>
      <c r="G106" s="7" t="n">
        <v>0.9405</v>
      </c>
      <c r="H106" s="5" t="n">
        <v>1578358.43</v>
      </c>
      <c r="I106" s="6" t="n">
        <v>107120.21</v>
      </c>
      <c r="J106" s="5" t="n">
        <v>0</v>
      </c>
      <c r="K106" s="6" t="n">
        <v>63959.25</v>
      </c>
      <c r="L106" s="8" t="n">
        <v>1749437.89</v>
      </c>
      <c r="M106" s="6" t="n">
        <v>0</v>
      </c>
      <c r="N106" s="6" t="n">
        <v>0</v>
      </c>
      <c r="O106" s="6" t="n">
        <v>5030739</v>
      </c>
      <c r="P106" s="8" t="n">
        <v>5030739</v>
      </c>
      <c r="Q106" s="6" t="n">
        <v>1626300</v>
      </c>
      <c r="R106" s="6" t="n">
        <v>0</v>
      </c>
      <c r="S106" s="8" t="n">
        <v>1626300</v>
      </c>
      <c r="T106" s="8" t="n">
        <v>8406476.89</v>
      </c>
      <c r="U106" s="9" t="n">
        <v>0.550101445566341</v>
      </c>
      <c r="V106" s="9" t="n">
        <v>1.70166438920677</v>
      </c>
      <c r="W106" s="9" t="n">
        <v>0.591753251071468</v>
      </c>
      <c r="X106" s="9" t="n">
        <v>2.84351908584458</v>
      </c>
      <c r="Y106" s="10" t="n">
        <v>97943.7861915368</v>
      </c>
      <c r="Z106" s="10" t="n">
        <f aca="false">Y106*X106/100</f>
        <v>2785.05025375515</v>
      </c>
      <c r="AA106" s="8" t="n">
        <v>314339585.326954</v>
      </c>
      <c r="AB106" s="9" t="n">
        <v>0.556543932632716</v>
      </c>
      <c r="AC106" s="9" t="n">
        <v>1.60041535804897</v>
      </c>
      <c r="AD106" s="9" t="n">
        <v>0.517370409555143</v>
      </c>
      <c r="AE106" s="9" t="n">
        <v>2.67432970023682</v>
      </c>
    </row>
    <row r="107" customFormat="false" ht="12.75" hidden="false" customHeight="false" outlineLevel="0" collapsed="false">
      <c r="A107" s="0" t="s">
        <v>245</v>
      </c>
      <c r="B107" s="0" t="s">
        <v>246</v>
      </c>
      <c r="C107" s="4" t="s">
        <v>222</v>
      </c>
      <c r="E107" s="5" t="n">
        <v>2222598984</v>
      </c>
      <c r="F107" s="6" t="n">
        <v>94.31</v>
      </c>
      <c r="G107" s="7" t="n">
        <v>0.9431</v>
      </c>
      <c r="H107" s="5" t="n">
        <v>11568208.54</v>
      </c>
      <c r="I107" s="6" t="n">
        <v>785026.19</v>
      </c>
      <c r="J107" s="5" t="n">
        <v>0</v>
      </c>
      <c r="K107" s="6" t="n">
        <v>468722.81</v>
      </c>
      <c r="L107" s="8" t="n">
        <v>12821957.54</v>
      </c>
      <c r="M107" s="6" t="n">
        <v>27738444.5</v>
      </c>
      <c r="N107" s="6" t="n">
        <v>11290126.82</v>
      </c>
      <c r="O107" s="6" t="n">
        <v>0</v>
      </c>
      <c r="P107" s="8" t="n">
        <v>39028571.32</v>
      </c>
      <c r="Q107" s="6" t="n">
        <v>7001187</v>
      </c>
      <c r="R107" s="6" t="n">
        <v>0</v>
      </c>
      <c r="S107" s="8" t="n">
        <v>7001187</v>
      </c>
      <c r="T107" s="8" t="n">
        <v>58851715.86</v>
      </c>
      <c r="U107" s="9" t="n">
        <v>0.315000009016471</v>
      </c>
      <c r="V107" s="9" t="n">
        <v>1.75598799427868</v>
      </c>
      <c r="W107" s="9" t="n">
        <v>0.576890281706347</v>
      </c>
      <c r="X107" s="9" t="n">
        <v>2.6478782850015</v>
      </c>
      <c r="Y107" s="10" t="n">
        <v>134473.620878262</v>
      </c>
      <c r="Z107" s="10" t="n">
        <f aca="false">Y107*X107/100</f>
        <v>3560.69780629075</v>
      </c>
      <c r="AA107" s="8" t="n">
        <v>2356694925.24653</v>
      </c>
      <c r="AB107" s="9" t="n">
        <v>0.544065224677256</v>
      </c>
      <c r="AC107" s="9" t="n">
        <v>1.65607227740423</v>
      </c>
      <c r="AD107" s="9" t="n">
        <v>0.297076508503434</v>
      </c>
      <c r="AE107" s="9" t="n">
        <v>2.49721401058492</v>
      </c>
    </row>
    <row r="108" customFormat="false" ht="12.75" hidden="false" customHeight="false" outlineLevel="0" collapsed="false">
      <c r="A108" s="0" t="s">
        <v>247</v>
      </c>
      <c r="B108" s="0" t="s">
        <v>248</v>
      </c>
      <c r="C108" s="4" t="s">
        <v>222</v>
      </c>
      <c r="E108" s="5" t="n">
        <v>26420855</v>
      </c>
      <c r="F108" s="6" t="n">
        <v>96.99</v>
      </c>
      <c r="G108" s="7" t="n">
        <v>0.9699</v>
      </c>
      <c r="H108" s="5" t="n">
        <v>147595.18</v>
      </c>
      <c r="I108" s="6" t="n">
        <v>10013.19</v>
      </c>
      <c r="J108" s="5" t="n">
        <v>0</v>
      </c>
      <c r="K108" s="6" t="n">
        <v>5978.67</v>
      </c>
      <c r="L108" s="8" t="n">
        <v>163587.04</v>
      </c>
      <c r="M108" s="6" t="n">
        <v>0</v>
      </c>
      <c r="N108" s="6" t="n">
        <v>512439.96</v>
      </c>
      <c r="O108" s="6" t="n">
        <v>0</v>
      </c>
      <c r="P108" s="8" t="n">
        <v>512439.96</v>
      </c>
      <c r="Q108" s="6" t="n">
        <v>150196</v>
      </c>
      <c r="R108" s="6" t="n">
        <v>0</v>
      </c>
      <c r="S108" s="8" t="n">
        <v>150196</v>
      </c>
      <c r="T108" s="8" t="n">
        <v>826223</v>
      </c>
      <c r="U108" s="9" t="n">
        <v>0.568475168574219</v>
      </c>
      <c r="V108" s="9" t="n">
        <v>1.93952830065492</v>
      </c>
      <c r="W108" s="9" t="n">
        <v>0.619158766815079</v>
      </c>
      <c r="X108" s="9" t="n">
        <v>3.12716223604422</v>
      </c>
      <c r="Y108" s="10" t="n">
        <v>89123.3695652174</v>
      </c>
      <c r="Z108" s="10" t="n">
        <f aca="false">Y108*X108/100</f>
        <v>2787.0323565336</v>
      </c>
      <c r="AA108" s="8" t="n">
        <v>27240803.1755851</v>
      </c>
      <c r="AB108" s="9" t="n">
        <v>0.600522087933945</v>
      </c>
      <c r="AC108" s="9" t="n">
        <v>1.88114849880521</v>
      </c>
      <c r="AD108" s="9" t="n">
        <v>0.551364066000135</v>
      </c>
      <c r="AE108" s="9" t="n">
        <v>3.03303465273929</v>
      </c>
    </row>
    <row r="109" customFormat="false" ht="12.75" hidden="false" customHeight="false" outlineLevel="0" collapsed="false">
      <c r="A109" s="0" t="s">
        <v>249</v>
      </c>
      <c r="B109" s="0" t="s">
        <v>250</v>
      </c>
      <c r="C109" s="4" t="s">
        <v>222</v>
      </c>
      <c r="E109" s="5" t="n">
        <v>450483206</v>
      </c>
      <c r="F109" s="6" t="n">
        <v>101.96</v>
      </c>
      <c r="G109" s="7" t="n">
        <v>1.0196</v>
      </c>
      <c r="H109" s="5" t="n">
        <v>2266712.6</v>
      </c>
      <c r="I109" s="6" t="n">
        <v>153997.51</v>
      </c>
      <c r="J109" s="5" t="n">
        <v>0</v>
      </c>
      <c r="K109" s="6" t="n">
        <v>91948.71</v>
      </c>
      <c r="L109" s="8" t="n">
        <v>2512658.82</v>
      </c>
      <c r="M109" s="6" t="n">
        <v>7461201</v>
      </c>
      <c r="N109" s="6" t="n">
        <v>0</v>
      </c>
      <c r="O109" s="6" t="n">
        <v>0</v>
      </c>
      <c r="P109" s="8" t="n">
        <v>7461201</v>
      </c>
      <c r="Q109" s="6" t="n">
        <v>2980757.74</v>
      </c>
      <c r="R109" s="6" t="n">
        <v>0</v>
      </c>
      <c r="S109" s="8" t="n">
        <v>2980757.74</v>
      </c>
      <c r="T109" s="8" t="n">
        <v>12954617.56</v>
      </c>
      <c r="U109" s="9" t="n">
        <v>0.661680102676236</v>
      </c>
      <c r="V109" s="9" t="n">
        <v>1.65626618276198</v>
      </c>
      <c r="W109" s="9" t="n">
        <v>0.557769698522346</v>
      </c>
      <c r="X109" s="9" t="n">
        <v>2.87571598396057</v>
      </c>
      <c r="Y109" s="10" t="n">
        <v>102029.281842818</v>
      </c>
      <c r="Z109" s="10" t="n">
        <f aca="false">Y109*X109/100</f>
        <v>2934.0723662741</v>
      </c>
      <c r="AA109" s="8" t="n">
        <v>441823466.065124</v>
      </c>
      <c r="AB109" s="9" t="n">
        <v>0.568701984613384</v>
      </c>
      <c r="AC109" s="9" t="n">
        <v>1.68872899994412</v>
      </c>
      <c r="AD109" s="9" t="n">
        <v>0.67464903268869</v>
      </c>
      <c r="AE109" s="9" t="n">
        <v>2.93208001724619</v>
      </c>
    </row>
    <row r="110" customFormat="false" ht="12.75" hidden="false" customHeight="false" outlineLevel="0" collapsed="false">
      <c r="A110" s="0" t="s">
        <v>251</v>
      </c>
      <c r="B110" s="0" t="s">
        <v>252</v>
      </c>
      <c r="C110" s="4" t="s">
        <v>222</v>
      </c>
      <c r="E110" s="5" t="n">
        <v>234833146</v>
      </c>
      <c r="F110" s="6" t="n">
        <v>96.72</v>
      </c>
      <c r="G110" s="7" t="n">
        <v>0.9672</v>
      </c>
      <c r="H110" s="5" t="n">
        <v>1220833.23</v>
      </c>
      <c r="I110" s="6" t="n">
        <v>82947.72</v>
      </c>
      <c r="J110" s="5" t="n">
        <v>0</v>
      </c>
      <c r="K110" s="6" t="n">
        <v>49526.36</v>
      </c>
      <c r="L110" s="8" t="n">
        <v>1353307.31</v>
      </c>
      <c r="M110" s="6" t="n">
        <v>0</v>
      </c>
      <c r="N110" s="6" t="n">
        <v>807623.17</v>
      </c>
      <c r="O110" s="6" t="n">
        <v>2646321</v>
      </c>
      <c r="P110" s="8" t="n">
        <v>3453944.17</v>
      </c>
      <c r="Q110" s="6" t="n">
        <v>632000</v>
      </c>
      <c r="R110" s="6" t="n">
        <v>0</v>
      </c>
      <c r="S110" s="8" t="n">
        <v>632000</v>
      </c>
      <c r="T110" s="8" t="n">
        <v>5439251.48</v>
      </c>
      <c r="U110" s="9" t="n">
        <v>0.269127255144808</v>
      </c>
      <c r="V110" s="9" t="n">
        <v>1.47080777515113</v>
      </c>
      <c r="W110" s="9" t="n">
        <v>0.576284622955228</v>
      </c>
      <c r="X110" s="9" t="n">
        <v>2.31621965325116</v>
      </c>
      <c r="Y110" s="10" t="n">
        <v>129480.874722016</v>
      </c>
      <c r="Z110" s="10" t="n">
        <f aca="false">Y110*X110/100</f>
        <v>2999.06146751286</v>
      </c>
      <c r="AA110" s="8" t="n">
        <v>242796883.788255</v>
      </c>
      <c r="AB110" s="9" t="n">
        <v>0.557382487322297</v>
      </c>
      <c r="AC110" s="9" t="n">
        <v>1.42256528012617</v>
      </c>
      <c r="AD110" s="9" t="n">
        <v>0.260299881176059</v>
      </c>
      <c r="AE110" s="9" t="n">
        <v>2.24024764862453</v>
      </c>
    </row>
    <row r="111" customFormat="false" ht="12.75" hidden="false" customHeight="false" outlineLevel="0" collapsed="false">
      <c r="A111" s="0" t="s">
        <v>253</v>
      </c>
      <c r="B111" s="0" t="s">
        <v>254</v>
      </c>
      <c r="C111" s="4" t="s">
        <v>222</v>
      </c>
      <c r="E111" s="5" t="n">
        <v>473837354</v>
      </c>
      <c r="F111" s="6" t="n">
        <v>97.53</v>
      </c>
      <c r="G111" s="7" t="n">
        <v>0.9753</v>
      </c>
      <c r="H111" s="5" t="n">
        <v>2373578.8</v>
      </c>
      <c r="I111" s="6" t="n">
        <v>161567.49</v>
      </c>
      <c r="J111" s="5" t="n">
        <v>0</v>
      </c>
      <c r="K111" s="6" t="n">
        <v>96468.59</v>
      </c>
      <c r="L111" s="8" t="n">
        <v>2631614.88</v>
      </c>
      <c r="M111" s="6" t="n">
        <v>7137791</v>
      </c>
      <c r="N111" s="6" t="n">
        <v>1547852.76</v>
      </c>
      <c r="O111" s="6" t="n">
        <v>0</v>
      </c>
      <c r="P111" s="8" t="n">
        <v>8685643.76</v>
      </c>
      <c r="Q111" s="6" t="n">
        <v>1641709</v>
      </c>
      <c r="R111" s="6" t="n">
        <v>0</v>
      </c>
      <c r="S111" s="8" t="n">
        <v>1641709</v>
      </c>
      <c r="T111" s="8" t="n">
        <v>12958967.64</v>
      </c>
      <c r="U111" s="9" t="n">
        <v>0.346470996037176</v>
      </c>
      <c r="V111" s="9" t="n">
        <v>1.83304327670207</v>
      </c>
      <c r="W111" s="9" t="n">
        <v>0.555383584216115</v>
      </c>
      <c r="X111" s="9" t="n">
        <v>2.73489785695536</v>
      </c>
      <c r="Y111" s="10" t="n">
        <v>132821.038564338</v>
      </c>
      <c r="Z111" s="10" t="n">
        <f aca="false">Y111*X111/100</f>
        <v>3632.51973728192</v>
      </c>
      <c r="AA111" s="8" t="n">
        <v>485837541.269353</v>
      </c>
      <c r="AB111" s="9" t="n">
        <v>0.541665609685977</v>
      </c>
      <c r="AC111" s="9" t="n">
        <v>1.78776710776753</v>
      </c>
      <c r="AD111" s="9" t="n">
        <v>0.337913162435058</v>
      </c>
      <c r="AE111" s="9" t="n">
        <v>2.66734587988857</v>
      </c>
    </row>
    <row r="112" customFormat="false" ht="12.75" hidden="false" customHeight="false" outlineLevel="0" collapsed="false">
      <c r="A112" s="0" t="s">
        <v>255</v>
      </c>
      <c r="B112" s="0" t="s">
        <v>256</v>
      </c>
      <c r="C112" s="4" t="s">
        <v>222</v>
      </c>
      <c r="E112" s="5" t="n">
        <v>306797498</v>
      </c>
      <c r="F112" s="6" t="n">
        <v>97.22</v>
      </c>
      <c r="G112" s="7" t="n">
        <v>0.9722</v>
      </c>
      <c r="H112" s="5" t="n">
        <v>1524329.35</v>
      </c>
      <c r="I112" s="6" t="n">
        <v>103574.92</v>
      </c>
      <c r="J112" s="5" t="n">
        <v>0</v>
      </c>
      <c r="K112" s="6" t="n">
        <v>61842.43</v>
      </c>
      <c r="L112" s="8" t="n">
        <v>1689746.7</v>
      </c>
      <c r="M112" s="6" t="n">
        <v>2370229</v>
      </c>
      <c r="N112" s="6" t="n">
        <v>2225216.64</v>
      </c>
      <c r="O112" s="6" t="n">
        <v>0</v>
      </c>
      <c r="P112" s="8" t="n">
        <v>4595445.64</v>
      </c>
      <c r="Q112" s="6" t="n">
        <v>259551</v>
      </c>
      <c r="R112" s="6" t="n">
        <v>0</v>
      </c>
      <c r="S112" s="8" t="n">
        <v>259551</v>
      </c>
      <c r="T112" s="8" t="n">
        <v>6544743.34</v>
      </c>
      <c r="U112" s="9" t="n">
        <v>0.0846001032250922</v>
      </c>
      <c r="V112" s="9" t="n">
        <v>1.49787585295106</v>
      </c>
      <c r="W112" s="9" t="n">
        <v>0.550769387304456</v>
      </c>
      <c r="X112" s="9" t="n">
        <v>2.1332453434806</v>
      </c>
      <c r="Y112" s="10" t="n">
        <v>142450.054884742</v>
      </c>
      <c r="Z112" s="10" t="n">
        <f aca="false">Y112*X112/100</f>
        <v>3038.80916261433</v>
      </c>
      <c r="AA112" s="8" t="n">
        <v>315570353.836659</v>
      </c>
      <c r="AB112" s="9" t="n">
        <v>0.535457998337392</v>
      </c>
      <c r="AC112" s="9" t="n">
        <v>1.45623490423902</v>
      </c>
      <c r="AD112" s="9" t="n">
        <v>0.0822482203554346</v>
      </c>
      <c r="AE112" s="9" t="n">
        <v>2.07394112293184</v>
      </c>
    </row>
    <row r="113" customFormat="false" ht="12.75" hidden="false" customHeight="false" outlineLevel="0" collapsed="false">
      <c r="A113" s="0" t="s">
        <v>257</v>
      </c>
      <c r="B113" s="0" t="s">
        <v>258</v>
      </c>
      <c r="C113" s="4" t="s">
        <v>222</v>
      </c>
      <c r="E113" s="5" t="n">
        <v>698213368</v>
      </c>
      <c r="F113" s="6" t="n">
        <v>93.77</v>
      </c>
      <c r="G113" s="7" t="n">
        <v>0.9377</v>
      </c>
      <c r="H113" s="5" t="n">
        <v>3776870.96</v>
      </c>
      <c r="I113" s="6" t="n">
        <v>256891.4</v>
      </c>
      <c r="J113" s="5" t="n">
        <v>0</v>
      </c>
      <c r="K113" s="6" t="n">
        <v>153384.51</v>
      </c>
      <c r="L113" s="8" t="n">
        <v>4187146.87</v>
      </c>
      <c r="M113" s="6" t="n">
        <v>12878250</v>
      </c>
      <c r="N113" s="6" t="n">
        <v>0</v>
      </c>
      <c r="O113" s="6" t="n">
        <v>0</v>
      </c>
      <c r="P113" s="8" t="n">
        <v>12878250</v>
      </c>
      <c r="Q113" s="6" t="n">
        <v>3672601.39</v>
      </c>
      <c r="R113" s="6" t="n">
        <v>0</v>
      </c>
      <c r="S113" s="8" t="n">
        <v>3672601.39</v>
      </c>
      <c r="T113" s="8" t="n">
        <v>20737998.26</v>
      </c>
      <c r="U113" s="9" t="n">
        <v>0.525999867421616</v>
      </c>
      <c r="V113" s="9" t="n">
        <v>1.84445766727285</v>
      </c>
      <c r="W113" s="9" t="n">
        <v>0.599694457583058</v>
      </c>
      <c r="X113" s="9" t="n">
        <v>2.97015199227752</v>
      </c>
      <c r="Y113" s="10" t="n">
        <v>89405.117085863</v>
      </c>
      <c r="Z113" s="10" t="n">
        <f aca="false">Y113*X113/100</f>
        <v>2655.46786632381</v>
      </c>
      <c r="AA113" s="8" t="n">
        <v>744602077.423483</v>
      </c>
      <c r="AB113" s="9" t="n">
        <v>0.562333492875633</v>
      </c>
      <c r="AC113" s="9" t="n">
        <v>1.72954795460175</v>
      </c>
      <c r="AD113" s="9" t="n">
        <v>0.493230075681249</v>
      </c>
      <c r="AE113" s="9" t="n">
        <v>2.78511152315863</v>
      </c>
    </row>
    <row r="114" customFormat="false" ht="12.75" hidden="false" customHeight="false" outlineLevel="0" collapsed="false">
      <c r="A114" s="0" t="s">
        <v>259</v>
      </c>
      <c r="B114" s="0" t="s">
        <v>260</v>
      </c>
      <c r="C114" s="4" t="s">
        <v>222</v>
      </c>
      <c r="E114" s="5" t="n">
        <v>1504935059</v>
      </c>
      <c r="F114" s="6" t="n">
        <v>95.41</v>
      </c>
      <c r="G114" s="7" t="n">
        <v>0.9541</v>
      </c>
      <c r="H114" s="5" t="n">
        <v>7777659.26</v>
      </c>
      <c r="I114" s="6" t="n">
        <v>527830.2</v>
      </c>
      <c r="J114" s="5" t="n">
        <v>0</v>
      </c>
      <c r="K114" s="6" t="n">
        <v>315156.44</v>
      </c>
      <c r="L114" s="8" t="n">
        <v>8620645.9</v>
      </c>
      <c r="M114" s="6" t="n">
        <v>17172010</v>
      </c>
      <c r="N114" s="6" t="n">
        <v>9197748.31</v>
      </c>
      <c r="O114" s="6" t="n">
        <v>0</v>
      </c>
      <c r="P114" s="8" t="n">
        <v>26369758.31</v>
      </c>
      <c r="Q114" s="6" t="n">
        <v>5071500</v>
      </c>
      <c r="R114" s="6" t="n">
        <v>0</v>
      </c>
      <c r="S114" s="8" t="n">
        <v>5071500</v>
      </c>
      <c r="T114" s="8" t="n">
        <v>40061904.21</v>
      </c>
      <c r="U114" s="9" t="n">
        <v>0.336991285415991</v>
      </c>
      <c r="V114" s="9" t="n">
        <v>1.75221901784401</v>
      </c>
      <c r="W114" s="9" t="n">
        <v>0.572825109525208</v>
      </c>
      <c r="X114" s="9" t="n">
        <v>2.66203541278521</v>
      </c>
      <c r="Y114" s="10" t="n">
        <v>183041.476870845</v>
      </c>
      <c r="Z114" s="10" t="n">
        <f aca="false">Y114*X114/100</f>
        <v>4872.62893438693</v>
      </c>
      <c r="AA114" s="8" t="n">
        <v>1577334722.77539</v>
      </c>
      <c r="AB114" s="9" t="n">
        <v>0.546532436998001</v>
      </c>
      <c r="AC114" s="9" t="n">
        <v>1.67179216492497</v>
      </c>
      <c r="AD114" s="9" t="n">
        <v>0.321523385415397</v>
      </c>
      <c r="AE114" s="9" t="n">
        <v>2.53984798733837</v>
      </c>
    </row>
    <row r="115" customFormat="false" ht="12.75" hidden="false" customHeight="false" outlineLevel="0" collapsed="false">
      <c r="A115" s="0" t="s">
        <v>261</v>
      </c>
      <c r="B115" s="0" t="s">
        <v>262</v>
      </c>
      <c r="C115" s="4" t="s">
        <v>222</v>
      </c>
      <c r="E115" s="5" t="n">
        <v>230655171</v>
      </c>
      <c r="F115" s="6" t="n">
        <v>92.12</v>
      </c>
      <c r="G115" s="7" t="n">
        <v>0.9212</v>
      </c>
      <c r="H115" s="5" t="n">
        <v>1230111.35</v>
      </c>
      <c r="I115" s="6" t="n">
        <v>83453.52</v>
      </c>
      <c r="J115" s="5" t="n">
        <v>0</v>
      </c>
      <c r="K115" s="6" t="n">
        <v>49828.36</v>
      </c>
      <c r="L115" s="8" t="n">
        <v>1363393.23</v>
      </c>
      <c r="M115" s="6" t="n">
        <v>3155939</v>
      </c>
      <c r="N115" s="6" t="n">
        <v>1539509.03</v>
      </c>
      <c r="O115" s="6" t="n">
        <v>0</v>
      </c>
      <c r="P115" s="8" t="n">
        <v>4695448.03</v>
      </c>
      <c r="Q115" s="6" t="n">
        <v>1632612.33</v>
      </c>
      <c r="R115" s="6" t="n">
        <v>0</v>
      </c>
      <c r="S115" s="8" t="n">
        <v>1632612.33</v>
      </c>
      <c r="T115" s="8" t="n">
        <v>7691453.59</v>
      </c>
      <c r="U115" s="9" t="n">
        <v>0.707815187026525</v>
      </c>
      <c r="V115" s="9" t="n">
        <v>2.03570030953262</v>
      </c>
      <c r="W115" s="9" t="n">
        <v>0.591095887462241</v>
      </c>
      <c r="X115" s="9" t="n">
        <v>3.33461138402139</v>
      </c>
      <c r="Y115" s="10" t="n">
        <v>146441.6015625</v>
      </c>
      <c r="Z115" s="10" t="n">
        <f aca="false">Y115*X115/100</f>
        <v>4883.25831664637</v>
      </c>
      <c r="AA115" s="8" t="n">
        <v>250385552.540165</v>
      </c>
      <c r="AB115" s="9" t="n">
        <v>0.544517531530217</v>
      </c>
      <c r="AC115" s="9" t="n">
        <v>1.87528712514145</v>
      </c>
      <c r="AD115" s="9" t="n">
        <v>0.652039350288834</v>
      </c>
      <c r="AE115" s="9" t="n">
        <v>3.0718440069605</v>
      </c>
    </row>
    <row r="116" customFormat="false" ht="12.75" hidden="false" customHeight="false" outlineLevel="0" collapsed="false">
      <c r="A116" s="0" t="s">
        <v>263</v>
      </c>
      <c r="B116" s="0" t="s">
        <v>264</v>
      </c>
      <c r="C116" s="4" t="s">
        <v>222</v>
      </c>
      <c r="E116" s="5" t="n">
        <v>1534150193</v>
      </c>
      <c r="F116" s="6" t="n">
        <v>83.21</v>
      </c>
      <c r="G116" s="7" t="n">
        <v>0.8321</v>
      </c>
      <c r="H116" s="5" t="n">
        <v>9373130.82</v>
      </c>
      <c r="I116" s="6" t="n">
        <v>0</v>
      </c>
      <c r="J116" s="5" t="n">
        <v>0</v>
      </c>
      <c r="K116" s="6" t="n">
        <v>379811.29</v>
      </c>
      <c r="L116" s="8" t="n">
        <v>9752942.11</v>
      </c>
      <c r="M116" s="6" t="n">
        <v>28246806</v>
      </c>
      <c r="N116" s="6" t="n">
        <v>0</v>
      </c>
      <c r="O116" s="6" t="n">
        <v>0</v>
      </c>
      <c r="P116" s="8" t="n">
        <v>28246806</v>
      </c>
      <c r="Q116" s="6" t="n">
        <v>6126375</v>
      </c>
      <c r="R116" s="6" t="n">
        <v>0</v>
      </c>
      <c r="S116" s="8" t="n">
        <v>6126375</v>
      </c>
      <c r="T116" s="8" t="n">
        <v>44126123.11</v>
      </c>
      <c r="U116" s="9" t="n">
        <v>0.399333456916627</v>
      </c>
      <c r="V116" s="9" t="n">
        <v>1.84120212798487</v>
      </c>
      <c r="W116" s="9" t="n">
        <v>0.635722770462801</v>
      </c>
      <c r="X116" s="9" t="n">
        <v>2.8762583553643</v>
      </c>
      <c r="Y116" s="10" t="n">
        <v>189214.959641256</v>
      </c>
      <c r="Z116" s="10" t="n">
        <f aca="false">Y116*X116/100</f>
        <v>5442.3110862808</v>
      </c>
      <c r="AA116" s="8" t="n">
        <v>1843708920.80279</v>
      </c>
      <c r="AB116" s="9" t="n">
        <v>0.528984917302096</v>
      </c>
      <c r="AC116" s="9" t="n">
        <v>1.53206429069621</v>
      </c>
      <c r="AD116" s="9" t="n">
        <v>0.332285369500325</v>
      </c>
      <c r="AE116" s="9" t="n">
        <v>2.39333457749863</v>
      </c>
    </row>
    <row r="117" customFormat="false" ht="12.75" hidden="false" customHeight="false" outlineLevel="0" collapsed="false">
      <c r="A117" s="0" t="s">
        <v>265</v>
      </c>
      <c r="B117" s="0" t="s">
        <v>266</v>
      </c>
      <c r="C117" s="4" t="s">
        <v>222</v>
      </c>
      <c r="E117" s="5" t="n">
        <v>335566075</v>
      </c>
      <c r="F117" s="6" t="n">
        <v>96.3</v>
      </c>
      <c r="G117" s="7" t="n">
        <v>0.963</v>
      </c>
      <c r="H117" s="5" t="n">
        <v>1723050.14</v>
      </c>
      <c r="I117" s="6" t="n">
        <v>117073.16</v>
      </c>
      <c r="J117" s="5" t="n">
        <v>0</v>
      </c>
      <c r="K117" s="6" t="n">
        <v>69901.95</v>
      </c>
      <c r="L117" s="8" t="n">
        <v>1910025.25</v>
      </c>
      <c r="M117" s="6" t="n">
        <v>4863741.54</v>
      </c>
      <c r="N117" s="6" t="n">
        <v>1443720.24</v>
      </c>
      <c r="O117" s="6" t="n">
        <v>0</v>
      </c>
      <c r="P117" s="8" t="n">
        <v>6307461.78</v>
      </c>
      <c r="Q117" s="6" t="n">
        <v>2310786</v>
      </c>
      <c r="R117" s="6" t="n">
        <v>0</v>
      </c>
      <c r="S117" s="8" t="n">
        <v>2310786</v>
      </c>
      <c r="T117" s="8" t="n">
        <v>10528273.03</v>
      </c>
      <c r="U117" s="9" t="n">
        <v>0.688623246554349</v>
      </c>
      <c r="V117" s="9" t="n">
        <v>1.87964822725301</v>
      </c>
      <c r="W117" s="9" t="n">
        <v>0.569194978962042</v>
      </c>
      <c r="X117" s="9" t="n">
        <v>3.1374664527694</v>
      </c>
      <c r="Y117" s="10" t="n">
        <v>79113.5749385749</v>
      </c>
      <c r="Z117" s="10" t="n">
        <f aca="false">Y117*X117/100</f>
        <v>2482.16187328437</v>
      </c>
      <c r="AA117" s="8" t="n">
        <v>348459060.228453</v>
      </c>
      <c r="AB117" s="9" t="n">
        <v>0.548134764740446</v>
      </c>
      <c r="AC117" s="9" t="n">
        <v>1.81010124284465</v>
      </c>
      <c r="AD117" s="9" t="n">
        <v>0.663144186431838</v>
      </c>
      <c r="AE117" s="9" t="n">
        <v>3.02138019401693</v>
      </c>
    </row>
    <row r="118" customFormat="false" ht="12.75" hidden="false" customHeight="false" outlineLevel="0" collapsed="false">
      <c r="A118" s="0" t="s">
        <v>267</v>
      </c>
      <c r="B118" s="0" t="s">
        <v>268</v>
      </c>
      <c r="C118" s="4" t="s">
        <v>222</v>
      </c>
      <c r="E118" s="5" t="n">
        <v>2651670021</v>
      </c>
      <c r="F118" s="6" t="n">
        <v>97.61</v>
      </c>
      <c r="G118" s="7" t="n">
        <v>0.9761</v>
      </c>
      <c r="H118" s="5" t="n">
        <v>13462904.7</v>
      </c>
      <c r="I118" s="6" t="n">
        <v>0</v>
      </c>
      <c r="J118" s="5" t="n">
        <v>0</v>
      </c>
      <c r="K118" s="6" t="n">
        <v>547355.5</v>
      </c>
      <c r="L118" s="8" t="n">
        <v>14010260.2</v>
      </c>
      <c r="M118" s="6" t="n">
        <v>30694667</v>
      </c>
      <c r="N118" s="6" t="n">
        <v>12880765.51</v>
      </c>
      <c r="O118" s="6" t="n">
        <v>0</v>
      </c>
      <c r="P118" s="8" t="n">
        <v>43575432.51</v>
      </c>
      <c r="Q118" s="6" t="n">
        <v>8359601</v>
      </c>
      <c r="R118" s="6" t="n">
        <v>0</v>
      </c>
      <c r="S118" s="8" t="n">
        <v>8359601</v>
      </c>
      <c r="T118" s="8" t="n">
        <v>65945293.71</v>
      </c>
      <c r="U118" s="9" t="n">
        <v>0.315257967009312</v>
      </c>
      <c r="V118" s="9" t="n">
        <v>1.64332032888341</v>
      </c>
      <c r="W118" s="9" t="n">
        <v>0.528356095933703</v>
      </c>
      <c r="X118" s="9" t="n">
        <v>2.48693439182643</v>
      </c>
      <c r="Y118" s="10" t="n">
        <v>132221.664028628</v>
      </c>
      <c r="Z118" s="10" t="n">
        <f aca="false">Y118*X118/100</f>
        <v>3288.26603617315</v>
      </c>
      <c r="AA118" s="8" t="n">
        <v>2716596681.69245</v>
      </c>
      <c r="AB118" s="9" t="n">
        <v>0.515728385240887</v>
      </c>
      <c r="AC118" s="9" t="n">
        <v>1.6040449730231</v>
      </c>
      <c r="AD118" s="9" t="n">
        <v>0.30772330159779</v>
      </c>
      <c r="AE118" s="9" t="n">
        <v>2.42749665986177</v>
      </c>
    </row>
    <row r="119" customFormat="false" ht="12.75" hidden="false" customHeight="false" outlineLevel="0" collapsed="false">
      <c r="A119" s="0" t="s">
        <v>269</v>
      </c>
      <c r="B119" s="0" t="s">
        <v>270</v>
      </c>
      <c r="C119" s="4" t="s">
        <v>222</v>
      </c>
      <c r="E119" s="5" t="n">
        <v>42728932</v>
      </c>
      <c r="F119" s="6" t="n">
        <v>101.81</v>
      </c>
      <c r="G119" s="7" t="n">
        <v>1.0181</v>
      </c>
      <c r="H119" s="5" t="n">
        <v>208596.57</v>
      </c>
      <c r="I119" s="6" t="n">
        <v>14164.41</v>
      </c>
      <c r="J119" s="5" t="n">
        <v>0</v>
      </c>
      <c r="K119" s="6" t="n">
        <v>8457.27</v>
      </c>
      <c r="L119" s="8" t="n">
        <v>231218.25</v>
      </c>
      <c r="M119" s="6" t="n">
        <v>0</v>
      </c>
      <c r="N119" s="6" t="n">
        <v>669191.22</v>
      </c>
      <c r="O119" s="6" t="n">
        <v>0</v>
      </c>
      <c r="P119" s="8" t="n">
        <v>669191.22</v>
      </c>
      <c r="Q119" s="6" t="n">
        <v>0</v>
      </c>
      <c r="R119" s="6" t="n">
        <v>0</v>
      </c>
      <c r="S119" s="8" t="n">
        <v>0</v>
      </c>
      <c r="T119" s="8" t="n">
        <v>900409.47</v>
      </c>
      <c r="U119" s="9" t="n">
        <v>0</v>
      </c>
      <c r="V119" s="9" t="n">
        <v>1.56613139780793</v>
      </c>
      <c r="W119" s="9" t="n">
        <v>0.541128081553735</v>
      </c>
      <c r="X119" s="9" t="n">
        <v>2.10725947936167</v>
      </c>
      <c r="Y119" s="10" t="n">
        <v>131237.727272727</v>
      </c>
      <c r="Z119" s="10" t="n">
        <f aca="false">Y119*X119/100</f>
        <v>2765.51944845335</v>
      </c>
      <c r="AA119" s="8" t="n">
        <v>41969287.8892054</v>
      </c>
      <c r="AB119" s="9" t="n">
        <v>0.550922499829858</v>
      </c>
      <c r="AC119" s="9" t="n">
        <v>1.59447837610825</v>
      </c>
      <c r="AD119" s="9" t="n">
        <v>0</v>
      </c>
      <c r="AE119" s="9" t="n">
        <v>2.14540087593811</v>
      </c>
    </row>
    <row r="120" customFormat="false" ht="12.75" hidden="false" customHeight="false" outlineLevel="0" collapsed="false">
      <c r="A120" s="0" t="s">
        <v>271</v>
      </c>
      <c r="B120" s="0" t="s">
        <v>272</v>
      </c>
      <c r="C120" s="4" t="s">
        <v>222</v>
      </c>
      <c r="E120" s="5" t="n">
        <v>193384351</v>
      </c>
      <c r="F120" s="6" t="n">
        <v>98.91</v>
      </c>
      <c r="G120" s="7" t="n">
        <v>0.9891</v>
      </c>
      <c r="H120" s="5" t="n">
        <v>976230.86</v>
      </c>
      <c r="I120" s="6" t="n">
        <v>66237.14</v>
      </c>
      <c r="J120" s="5" t="n">
        <v>0</v>
      </c>
      <c r="K120" s="6" t="n">
        <v>39548.82</v>
      </c>
      <c r="L120" s="8" t="n">
        <v>1082016.82</v>
      </c>
      <c r="M120" s="6" t="n">
        <v>1451170</v>
      </c>
      <c r="N120" s="6" t="n">
        <v>1118685.66</v>
      </c>
      <c r="O120" s="6" t="n">
        <v>0</v>
      </c>
      <c r="P120" s="8" t="n">
        <v>2569855.66</v>
      </c>
      <c r="Q120" s="6" t="n">
        <v>131500</v>
      </c>
      <c r="R120" s="6" t="n">
        <v>0</v>
      </c>
      <c r="S120" s="8" t="n">
        <v>131500</v>
      </c>
      <c r="T120" s="8" t="n">
        <v>3783372.48</v>
      </c>
      <c r="U120" s="9" t="n">
        <v>0.0679992974198828</v>
      </c>
      <c r="V120" s="9" t="n">
        <v>1.32888501407231</v>
      </c>
      <c r="W120" s="9" t="n">
        <v>0.559516224764226</v>
      </c>
      <c r="X120" s="9" t="n">
        <v>1.95640053625642</v>
      </c>
      <c r="Y120" s="10" t="n">
        <v>161264.036016949</v>
      </c>
      <c r="Z120" s="10" t="n">
        <f aca="false">Y120*X120/100</f>
        <v>3154.97046542434</v>
      </c>
      <c r="AA120" s="8" t="n">
        <v>195515469.618845</v>
      </c>
      <c r="AB120" s="9" t="n">
        <v>0.553417497914296</v>
      </c>
      <c r="AC120" s="9" t="n">
        <v>1.31440016741892</v>
      </c>
      <c r="AD120" s="9" t="n">
        <v>0.067258105078006</v>
      </c>
      <c r="AE120" s="9" t="n">
        <v>1.93507577041123</v>
      </c>
    </row>
    <row r="121" customFormat="false" ht="12.75" hidden="false" customHeight="false" outlineLevel="0" collapsed="false">
      <c r="A121" s="0" t="s">
        <v>273</v>
      </c>
      <c r="B121" s="0" t="s">
        <v>274</v>
      </c>
      <c r="C121" s="4" t="s">
        <v>222</v>
      </c>
      <c r="E121" s="5" t="n">
        <v>280115468</v>
      </c>
      <c r="F121" s="6" t="n">
        <v>97.66</v>
      </c>
      <c r="G121" s="7" t="n">
        <v>0.9766</v>
      </c>
      <c r="H121" s="5" t="n">
        <v>1409369.28</v>
      </c>
      <c r="I121" s="6" t="n">
        <v>95773.15</v>
      </c>
      <c r="J121" s="5" t="n">
        <v>0</v>
      </c>
      <c r="K121" s="6" t="n">
        <v>57184.15</v>
      </c>
      <c r="L121" s="8" t="n">
        <v>1562326.58</v>
      </c>
      <c r="M121" s="6" t="n">
        <v>4458499</v>
      </c>
      <c r="N121" s="6" t="n">
        <v>0</v>
      </c>
      <c r="O121" s="6" t="n">
        <v>0</v>
      </c>
      <c r="P121" s="8" t="n">
        <v>4458499</v>
      </c>
      <c r="Q121" s="6" t="n">
        <v>2431125.86</v>
      </c>
      <c r="R121" s="6" t="n">
        <v>0</v>
      </c>
      <c r="S121" s="8" t="n">
        <v>2431125.86</v>
      </c>
      <c r="T121" s="8" t="n">
        <v>8451951.44</v>
      </c>
      <c r="U121" s="9" t="n">
        <v>0.867901325606196</v>
      </c>
      <c r="V121" s="9" t="n">
        <v>1.5916646916478</v>
      </c>
      <c r="W121" s="9" t="n">
        <v>0.557743773007209</v>
      </c>
      <c r="X121" s="9" t="n">
        <v>3.01730979026121</v>
      </c>
      <c r="Y121" s="10" t="n">
        <v>94126.825266612</v>
      </c>
      <c r="Z121" s="10" t="n">
        <f aca="false">Y121*X121/100</f>
        <v>2840.09791403154</v>
      </c>
      <c r="AA121" s="8" t="n">
        <v>286827225.066557</v>
      </c>
      <c r="AB121" s="9" t="n">
        <v>0.54469256871884</v>
      </c>
      <c r="AC121" s="9" t="n">
        <v>1.55441973786324</v>
      </c>
      <c r="AD121" s="9" t="n">
        <v>0.847592434587011</v>
      </c>
      <c r="AE121" s="9" t="n">
        <v>2.9467047411691</v>
      </c>
    </row>
    <row r="122" customFormat="false" ht="12.75" hidden="false" customHeight="false" outlineLevel="0" collapsed="false">
      <c r="A122" s="0" t="s">
        <v>275</v>
      </c>
      <c r="B122" s="0" t="s">
        <v>276</v>
      </c>
      <c r="C122" s="4" t="s">
        <v>222</v>
      </c>
      <c r="E122" s="5" t="n">
        <v>37064109</v>
      </c>
      <c r="F122" s="6" t="n">
        <v>94.59</v>
      </c>
      <c r="G122" s="7" t="n">
        <v>0.9459</v>
      </c>
      <c r="H122" s="5" t="n">
        <v>197476.37</v>
      </c>
      <c r="I122" s="6" t="n">
        <v>13400.97</v>
      </c>
      <c r="J122" s="5" t="n">
        <v>0</v>
      </c>
      <c r="K122" s="6" t="n">
        <v>8001.44</v>
      </c>
      <c r="L122" s="8" t="n">
        <v>218878.78</v>
      </c>
      <c r="M122" s="6" t="n">
        <v>760516</v>
      </c>
      <c r="N122" s="6" t="n">
        <v>0</v>
      </c>
      <c r="O122" s="6" t="n">
        <v>0</v>
      </c>
      <c r="P122" s="8" t="n">
        <v>760516</v>
      </c>
      <c r="Q122" s="6" t="n">
        <v>220160</v>
      </c>
      <c r="R122" s="6" t="n">
        <v>0</v>
      </c>
      <c r="S122" s="8" t="n">
        <v>220160</v>
      </c>
      <c r="T122" s="8" t="n">
        <v>1199554.78</v>
      </c>
      <c r="U122" s="9" t="n">
        <v>0.593997821450396</v>
      </c>
      <c r="V122" s="9" t="n">
        <v>2.05189338289503</v>
      </c>
      <c r="W122" s="9" t="n">
        <v>0.590541054150256</v>
      </c>
      <c r="X122" s="9" t="n">
        <v>3.23643225849568</v>
      </c>
      <c r="Y122" s="10" t="n">
        <v>82251.677852349</v>
      </c>
      <c r="Z122" s="10" t="n">
        <f aca="false">Y122*X122/100</f>
        <v>2662.01983516737</v>
      </c>
      <c r="AA122" s="8" t="n">
        <v>39183961.306692</v>
      </c>
      <c r="AB122" s="9" t="n">
        <v>0.558592783120728</v>
      </c>
      <c r="AC122" s="9" t="n">
        <v>1.94088595088041</v>
      </c>
      <c r="AD122" s="9" t="n">
        <v>0.561862539309929</v>
      </c>
      <c r="AE122" s="9" t="n">
        <v>3.06134127331106</v>
      </c>
    </row>
    <row r="123" customFormat="false" ht="12.75" hidden="false" customHeight="false" outlineLevel="0" collapsed="false">
      <c r="A123" s="0" t="s">
        <v>277</v>
      </c>
      <c r="B123" s="0" t="s">
        <v>278</v>
      </c>
      <c r="C123" s="4" t="s">
        <v>222</v>
      </c>
      <c r="E123" s="5" t="n">
        <v>829097196</v>
      </c>
      <c r="F123" s="6" t="n">
        <v>104.42</v>
      </c>
      <c r="G123" s="7" t="n">
        <v>1.0442</v>
      </c>
      <c r="H123" s="5" t="n">
        <v>3954965.37</v>
      </c>
      <c r="I123" s="6" t="n">
        <v>269205.78</v>
      </c>
      <c r="J123" s="5" t="n">
        <v>0</v>
      </c>
      <c r="K123" s="6" t="n">
        <v>160737.18</v>
      </c>
      <c r="L123" s="8" t="n">
        <v>4384908.33</v>
      </c>
      <c r="M123" s="6" t="n">
        <v>10916781.5</v>
      </c>
      <c r="N123" s="6" t="n">
        <v>0</v>
      </c>
      <c r="O123" s="6" t="n">
        <v>0</v>
      </c>
      <c r="P123" s="8" t="n">
        <v>10916781.5</v>
      </c>
      <c r="Q123" s="6" t="n">
        <v>5618747</v>
      </c>
      <c r="R123" s="6" t="n">
        <v>0</v>
      </c>
      <c r="S123" s="8" t="n">
        <v>5618747</v>
      </c>
      <c r="T123" s="8" t="n">
        <v>20920436.83</v>
      </c>
      <c r="U123" s="9" t="n">
        <v>0.677694608920134</v>
      </c>
      <c r="V123" s="9" t="n">
        <v>1.31670708243476</v>
      </c>
      <c r="W123" s="9" t="n">
        <v>0.528877476748818</v>
      </c>
      <c r="X123" s="9" t="n">
        <v>2.52327916810371</v>
      </c>
      <c r="Y123" s="10" t="n">
        <v>91156.578111097</v>
      </c>
      <c r="Z123" s="10" t="n">
        <f aca="false">Y123*X123/100</f>
        <v>2300.1349458335</v>
      </c>
      <c r="AA123" s="8" t="n">
        <v>794002294.579583</v>
      </c>
      <c r="AB123" s="9" t="n">
        <v>0.552253861221116</v>
      </c>
      <c r="AC123" s="9" t="n">
        <v>1.37490553547838</v>
      </c>
      <c r="AD123" s="9" t="n">
        <v>0.707648710634404</v>
      </c>
      <c r="AE123" s="9" t="n">
        <v>2.6348081073339</v>
      </c>
    </row>
    <row r="124" customFormat="false" ht="12.75" hidden="false" customHeight="false" outlineLevel="0" collapsed="false">
      <c r="A124" s="0" t="s">
        <v>279</v>
      </c>
      <c r="B124" s="0" t="s">
        <v>280</v>
      </c>
      <c r="C124" s="4" t="s">
        <v>222</v>
      </c>
      <c r="E124" s="5" t="n">
        <v>265909507</v>
      </c>
      <c r="F124" s="6" t="n">
        <v>97.5</v>
      </c>
      <c r="G124" s="7" t="n">
        <v>0.975</v>
      </c>
      <c r="H124" s="5" t="n">
        <v>1395849.66</v>
      </c>
      <c r="I124" s="6" t="n">
        <v>95040.47</v>
      </c>
      <c r="J124" s="5" t="n">
        <v>0</v>
      </c>
      <c r="K124" s="6" t="n">
        <v>56746.69</v>
      </c>
      <c r="L124" s="8" t="n">
        <v>1547636.82</v>
      </c>
      <c r="M124" s="6" t="n">
        <v>3975762</v>
      </c>
      <c r="N124" s="6" t="n">
        <v>0</v>
      </c>
      <c r="O124" s="6" t="n">
        <v>0</v>
      </c>
      <c r="P124" s="8" t="n">
        <v>3975762</v>
      </c>
      <c r="Q124" s="6" t="n">
        <v>1337600</v>
      </c>
      <c r="R124" s="6" t="n">
        <v>0</v>
      </c>
      <c r="S124" s="8" t="n">
        <v>1337600</v>
      </c>
      <c r="T124" s="8" t="n">
        <v>6860998.82</v>
      </c>
      <c r="U124" s="9" t="n">
        <v>0.503028272697298</v>
      </c>
      <c r="V124" s="9" t="n">
        <v>1.49515601937467</v>
      </c>
      <c r="W124" s="9" t="n">
        <v>0.582016354909793</v>
      </c>
      <c r="X124" s="9" t="n">
        <v>2.58020064698176</v>
      </c>
      <c r="Y124" s="10" t="n">
        <v>90085.1006160164</v>
      </c>
      <c r="Z124" s="10" t="n">
        <f aca="false">Y124*X124/100</f>
        <v>2324.37634892862</v>
      </c>
      <c r="AA124" s="8" t="n">
        <v>272727699.48718</v>
      </c>
      <c r="AB124" s="9" t="n">
        <v>0.567465946037048</v>
      </c>
      <c r="AC124" s="9" t="n">
        <v>1.4577771188903</v>
      </c>
      <c r="AD124" s="9" t="n">
        <v>0.490452565879865</v>
      </c>
      <c r="AE124" s="9" t="n">
        <v>2.51569563080721</v>
      </c>
    </row>
    <row r="125" customFormat="false" ht="12.75" hidden="false" customHeight="false" outlineLevel="0" collapsed="false">
      <c r="A125" s="0" t="s">
        <v>281</v>
      </c>
      <c r="B125" s="0" t="s">
        <v>282</v>
      </c>
      <c r="C125" s="4" t="s">
        <v>222</v>
      </c>
      <c r="E125" s="5" t="n">
        <v>131456501</v>
      </c>
      <c r="F125" s="6" t="n">
        <v>92.81</v>
      </c>
      <c r="G125" s="7" t="n">
        <v>0.9281</v>
      </c>
      <c r="H125" s="5" t="n">
        <v>709333.09</v>
      </c>
      <c r="I125" s="6" t="n">
        <v>48156.9</v>
      </c>
      <c r="J125" s="5" t="n">
        <v>0</v>
      </c>
      <c r="K125" s="6" t="n">
        <v>28753.49</v>
      </c>
      <c r="L125" s="8" t="n">
        <v>786243.48</v>
      </c>
      <c r="M125" s="6" t="n">
        <v>2486916</v>
      </c>
      <c r="N125" s="6" t="n">
        <v>0</v>
      </c>
      <c r="O125" s="6" t="n">
        <v>0</v>
      </c>
      <c r="P125" s="8" t="n">
        <v>2486916</v>
      </c>
      <c r="Q125" s="6" t="n">
        <v>1039778.76</v>
      </c>
      <c r="R125" s="6" t="n">
        <v>0</v>
      </c>
      <c r="S125" s="8" t="n">
        <v>1039778.76</v>
      </c>
      <c r="T125" s="8" t="n">
        <v>4312938.24</v>
      </c>
      <c r="U125" s="9" t="n">
        <v>0.790967926340897</v>
      </c>
      <c r="V125" s="9" t="n">
        <v>1.8918166702155</v>
      </c>
      <c r="W125" s="9" t="n">
        <v>0.598101633634688</v>
      </c>
      <c r="X125" s="9" t="n">
        <v>3.28088623019108</v>
      </c>
      <c r="Y125" s="10" t="n">
        <v>134852.920962199</v>
      </c>
      <c r="Z125" s="10" t="n">
        <f aca="false">Y125*X125/100</f>
        <v>4424.37091485926</v>
      </c>
      <c r="AA125" s="8" t="n">
        <v>141640449.305032</v>
      </c>
      <c r="AB125" s="9" t="n">
        <v>0.555098126176354</v>
      </c>
      <c r="AC125" s="9" t="n">
        <v>1.755795051627</v>
      </c>
      <c r="AD125" s="9" t="n">
        <v>0.734097332436986</v>
      </c>
      <c r="AE125" s="9" t="n">
        <v>3.04499051024034</v>
      </c>
    </row>
    <row r="126" customFormat="false" ht="12.75" hidden="false" customHeight="false" outlineLevel="0" collapsed="false">
      <c r="A126" s="0" t="s">
        <v>283</v>
      </c>
      <c r="B126" s="0" t="s">
        <v>284</v>
      </c>
      <c r="C126" s="4" t="s">
        <v>222</v>
      </c>
      <c r="E126" s="5" t="n">
        <v>348103991</v>
      </c>
      <c r="F126" s="6" t="n">
        <v>97.47</v>
      </c>
      <c r="G126" s="7" t="n">
        <v>0.9747</v>
      </c>
      <c r="H126" s="5" t="n">
        <v>1744234.27</v>
      </c>
      <c r="I126" s="6" t="n">
        <v>118414</v>
      </c>
      <c r="J126" s="5" t="n">
        <v>0</v>
      </c>
      <c r="K126" s="6" t="n">
        <v>70702.54</v>
      </c>
      <c r="L126" s="8" t="n">
        <v>1933350.81</v>
      </c>
      <c r="M126" s="6" t="n">
        <v>4206159</v>
      </c>
      <c r="N126" s="6" t="n">
        <v>1949421.16</v>
      </c>
      <c r="O126" s="6" t="n">
        <v>0</v>
      </c>
      <c r="P126" s="8" t="n">
        <v>6155580.16</v>
      </c>
      <c r="Q126" s="6" t="n">
        <v>0</v>
      </c>
      <c r="R126" s="6" t="n">
        <v>0</v>
      </c>
      <c r="S126" s="8" t="n">
        <v>0</v>
      </c>
      <c r="T126" s="8" t="n">
        <v>8088930.97</v>
      </c>
      <c r="U126" s="9" t="n">
        <v>0</v>
      </c>
      <c r="V126" s="9" t="n">
        <v>1.76831645690612</v>
      </c>
      <c r="W126" s="9" t="n">
        <v>0.555394611950887</v>
      </c>
      <c r="X126" s="9" t="n">
        <v>2.32371106885701</v>
      </c>
      <c r="Y126" s="10" t="n">
        <v>175031.618841364</v>
      </c>
      <c r="Z126" s="10" t="n">
        <f aca="false">Y126*X126/100</f>
        <v>4067.22910101639</v>
      </c>
      <c r="AA126" s="8" t="n">
        <v>357139623.473889</v>
      </c>
      <c r="AB126" s="9" t="n">
        <v>0.541343128268529</v>
      </c>
      <c r="AC126" s="9" t="n">
        <v>1.7235780505464</v>
      </c>
      <c r="AD126" s="9" t="n">
        <v>0</v>
      </c>
      <c r="AE126" s="9" t="n">
        <v>2.26492117881493</v>
      </c>
    </row>
    <row r="127" customFormat="false" ht="12.75" hidden="false" customHeight="false" outlineLevel="0" collapsed="false">
      <c r="A127" s="0" t="s">
        <v>285</v>
      </c>
      <c r="B127" s="0" t="s">
        <v>286</v>
      </c>
      <c r="C127" s="4" t="s">
        <v>222</v>
      </c>
      <c r="E127" s="5" t="n">
        <v>499429558</v>
      </c>
      <c r="F127" s="6" t="n">
        <v>91.69</v>
      </c>
      <c r="G127" s="7" t="n">
        <v>0.9169</v>
      </c>
      <c r="H127" s="5" t="n">
        <v>2662320.54</v>
      </c>
      <c r="I127" s="6" t="n">
        <v>180714.94</v>
      </c>
      <c r="J127" s="5" t="n">
        <v>0</v>
      </c>
      <c r="K127" s="6" t="n">
        <v>107901.14</v>
      </c>
      <c r="L127" s="8" t="n">
        <v>2950936.62</v>
      </c>
      <c r="M127" s="6" t="n">
        <v>5876350</v>
      </c>
      <c r="N127" s="6" t="n">
        <v>2952960.03</v>
      </c>
      <c r="O127" s="6" t="n">
        <v>0</v>
      </c>
      <c r="P127" s="8" t="n">
        <v>8829310.03</v>
      </c>
      <c r="Q127" s="6" t="n">
        <v>484500</v>
      </c>
      <c r="R127" s="6" t="n">
        <v>0</v>
      </c>
      <c r="S127" s="8" t="n">
        <v>484500</v>
      </c>
      <c r="T127" s="8" t="n">
        <v>12264746.65</v>
      </c>
      <c r="U127" s="9" t="n">
        <v>0.0970106779302798</v>
      </c>
      <c r="V127" s="9" t="n">
        <v>1.76787895080891</v>
      </c>
      <c r="W127" s="9" t="n">
        <v>0.590861428349822</v>
      </c>
      <c r="X127" s="9" t="n">
        <v>2.45575105708902</v>
      </c>
      <c r="Y127" s="10" t="n">
        <v>105158.614097969</v>
      </c>
      <c r="Z127" s="10" t="n">
        <f aca="false">Y127*X127/100</f>
        <v>2582.43377733103</v>
      </c>
      <c r="AA127" s="8" t="n">
        <v>544693595.811975</v>
      </c>
      <c r="AB127" s="9" t="n">
        <v>0.541760843653951</v>
      </c>
      <c r="AC127" s="9" t="n">
        <v>1.62096820999669</v>
      </c>
      <c r="AD127" s="9" t="n">
        <v>0.0889490905942736</v>
      </c>
      <c r="AE127" s="9" t="n">
        <v>2.25167814424492</v>
      </c>
    </row>
    <row r="128" customFormat="false" ht="12.75" hidden="false" customHeight="false" outlineLevel="0" collapsed="false">
      <c r="A128" s="0" t="s">
        <v>287</v>
      </c>
      <c r="B128" s="0" t="s">
        <v>288</v>
      </c>
      <c r="C128" s="4" t="s">
        <v>222</v>
      </c>
      <c r="E128" s="5" t="n">
        <v>195024727</v>
      </c>
      <c r="F128" s="6" t="n">
        <v>98.51</v>
      </c>
      <c r="G128" s="7" t="n">
        <v>0.9851</v>
      </c>
      <c r="H128" s="5" t="n">
        <v>973888.66</v>
      </c>
      <c r="I128" s="6" t="n">
        <v>66447.08</v>
      </c>
      <c r="J128" s="5" t="n">
        <v>0</v>
      </c>
      <c r="K128" s="6" t="n">
        <v>39674.17</v>
      </c>
      <c r="L128" s="8" t="n">
        <v>1080009.91</v>
      </c>
      <c r="M128" s="6" t="n">
        <v>1791858</v>
      </c>
      <c r="N128" s="6" t="n">
        <v>1397100.12</v>
      </c>
      <c r="O128" s="6" t="n">
        <v>0</v>
      </c>
      <c r="P128" s="8" t="n">
        <v>3188958.12</v>
      </c>
      <c r="Q128" s="6" t="n">
        <v>540067</v>
      </c>
      <c r="R128" s="6" t="n">
        <v>0</v>
      </c>
      <c r="S128" s="8" t="n">
        <v>540067</v>
      </c>
      <c r="T128" s="8" t="n">
        <v>4809035.03</v>
      </c>
      <c r="U128" s="9" t="n">
        <v>0.276922320727053</v>
      </c>
      <c r="V128" s="9" t="n">
        <v>1.63515579232166</v>
      </c>
      <c r="W128" s="9" t="n">
        <v>0.553781013625006</v>
      </c>
      <c r="X128" s="9" t="n">
        <v>2.46585912667372</v>
      </c>
      <c r="Y128" s="10" t="n">
        <v>152905.214081827</v>
      </c>
      <c r="Z128" s="10" t="n">
        <f aca="false">Y128*X128/100</f>
        <v>3770.42717659671</v>
      </c>
      <c r="AA128" s="8" t="n">
        <v>197974547.761649</v>
      </c>
      <c r="AB128" s="9" t="n">
        <v>0.545529676521993</v>
      </c>
      <c r="AC128" s="9" t="n">
        <v>1.61079197101607</v>
      </c>
      <c r="AD128" s="9" t="n">
        <v>0.27279617814822</v>
      </c>
      <c r="AE128" s="9" t="n">
        <v>2.42911782568628</v>
      </c>
    </row>
    <row r="129" customFormat="false" ht="12.75" hidden="false" customHeight="false" outlineLevel="0" collapsed="false">
      <c r="A129" s="0" t="s">
        <v>289</v>
      </c>
      <c r="B129" s="0" t="s">
        <v>290</v>
      </c>
      <c r="C129" s="4" t="s">
        <v>222</v>
      </c>
      <c r="E129" s="5" t="n">
        <v>369354237</v>
      </c>
      <c r="F129" s="6" t="n">
        <v>96.54</v>
      </c>
      <c r="G129" s="7" t="n">
        <v>0.9654</v>
      </c>
      <c r="H129" s="5" t="n">
        <v>1904610.23</v>
      </c>
      <c r="I129" s="6" t="n">
        <v>129476.58</v>
      </c>
      <c r="J129" s="5" t="n">
        <v>0</v>
      </c>
      <c r="K129" s="6" t="n">
        <v>77307.77</v>
      </c>
      <c r="L129" s="8" t="n">
        <v>2111394.58</v>
      </c>
      <c r="M129" s="6" t="n">
        <v>4153604</v>
      </c>
      <c r="N129" s="6" t="n">
        <v>2273293.8</v>
      </c>
      <c r="O129" s="6" t="n">
        <v>0</v>
      </c>
      <c r="P129" s="8" t="n">
        <v>6426897.8</v>
      </c>
      <c r="Q129" s="6" t="n">
        <v>601837</v>
      </c>
      <c r="R129" s="6" t="n">
        <v>0</v>
      </c>
      <c r="S129" s="8" t="n">
        <v>601837</v>
      </c>
      <c r="T129" s="8" t="n">
        <v>9140129.38</v>
      </c>
      <c r="U129" s="9" t="n">
        <v>0.162943034006674</v>
      </c>
      <c r="V129" s="9" t="n">
        <v>1.74003630016569</v>
      </c>
      <c r="W129" s="9" t="n">
        <v>0.571644878680517</v>
      </c>
      <c r="X129" s="9" t="n">
        <v>2.47462421285288</v>
      </c>
      <c r="Y129" s="10" t="n">
        <v>154014.582412726</v>
      </c>
      <c r="Z129" s="10" t="n">
        <f aca="false">Y129*X129/100</f>
        <v>3811.28214770958</v>
      </c>
      <c r="AA129" s="8" t="n">
        <v>382591917.339963</v>
      </c>
      <c r="AB129" s="9" t="n">
        <v>0.551865965878171</v>
      </c>
      <c r="AC129" s="9" t="n">
        <v>1.67983104417995</v>
      </c>
      <c r="AD129" s="9" t="n">
        <v>0.157305205030043</v>
      </c>
      <c r="AE129" s="9" t="n">
        <v>2.38900221508817</v>
      </c>
    </row>
    <row r="130" customFormat="false" ht="12.75" hidden="false" customHeight="false" outlineLevel="0" collapsed="false">
      <c r="A130" s="0" t="s">
        <v>291</v>
      </c>
      <c r="B130" s="0" t="s">
        <v>211</v>
      </c>
      <c r="C130" s="4" t="s">
        <v>222</v>
      </c>
      <c r="E130" s="5" t="n">
        <v>44843075</v>
      </c>
      <c r="F130" s="6" t="n">
        <v>99.6</v>
      </c>
      <c r="G130" s="7" t="n">
        <v>0.996</v>
      </c>
      <c r="H130" s="5" t="n">
        <v>235752.92</v>
      </c>
      <c r="I130" s="6" t="n">
        <v>16021.62</v>
      </c>
      <c r="J130" s="5" t="n">
        <v>0</v>
      </c>
      <c r="K130" s="6" t="n">
        <v>9566.18</v>
      </c>
      <c r="L130" s="8" t="n">
        <v>261340.72</v>
      </c>
      <c r="M130" s="6" t="n">
        <v>665776</v>
      </c>
      <c r="N130" s="6" t="n">
        <v>0</v>
      </c>
      <c r="O130" s="6" t="n">
        <v>0</v>
      </c>
      <c r="P130" s="8" t="n">
        <v>665776</v>
      </c>
      <c r="Q130" s="6" t="n">
        <v>21744</v>
      </c>
      <c r="R130" s="6" t="n">
        <v>0</v>
      </c>
      <c r="S130" s="8" t="n">
        <v>21744</v>
      </c>
      <c r="T130" s="8" t="n">
        <v>948860.72</v>
      </c>
      <c r="U130" s="9" t="n">
        <v>0.0484890922399947</v>
      </c>
      <c r="V130" s="9" t="n">
        <v>1.48467963002091</v>
      </c>
      <c r="W130" s="9" t="n">
        <v>0.582789471953027</v>
      </c>
      <c r="X130" s="9" t="n">
        <v>2.11595819421393</v>
      </c>
      <c r="Y130" s="10" t="n">
        <v>97348.2142857143</v>
      </c>
      <c r="Z130" s="10" t="n">
        <f aca="false">Y130*X130/100</f>
        <v>2059.84751709951</v>
      </c>
      <c r="AA130" s="8" t="n">
        <v>45023167.6706827</v>
      </c>
      <c r="AB130" s="9" t="n">
        <v>0.580458314065215</v>
      </c>
      <c r="AC130" s="9" t="n">
        <v>1.47874091150083</v>
      </c>
      <c r="AD130" s="9" t="n">
        <v>0.0482951358710347</v>
      </c>
      <c r="AE130" s="9" t="n">
        <v>2.10749436143708</v>
      </c>
    </row>
    <row r="131" customFormat="false" ht="12.75" hidden="false" customHeight="false" outlineLevel="0" collapsed="false">
      <c r="A131" s="0" t="s">
        <v>292</v>
      </c>
      <c r="B131" s="0" t="s">
        <v>293</v>
      </c>
      <c r="C131" s="4" t="s">
        <v>222</v>
      </c>
      <c r="E131" s="5" t="n">
        <v>401193982</v>
      </c>
      <c r="F131" s="6" t="n">
        <v>101.12</v>
      </c>
      <c r="G131" s="7" t="n">
        <v>1.0112</v>
      </c>
      <c r="H131" s="5" t="n">
        <v>1982566.82</v>
      </c>
      <c r="I131" s="6" t="n">
        <v>134891.93</v>
      </c>
      <c r="J131" s="5" t="n">
        <v>0</v>
      </c>
      <c r="K131" s="6" t="n">
        <v>80541.16</v>
      </c>
      <c r="L131" s="8" t="n">
        <v>2197999.91</v>
      </c>
      <c r="M131" s="6" t="n">
        <v>4094567</v>
      </c>
      <c r="N131" s="6" t="n">
        <v>1400735.03</v>
      </c>
      <c r="O131" s="6" t="n">
        <v>0</v>
      </c>
      <c r="P131" s="8" t="n">
        <v>5495302.03</v>
      </c>
      <c r="Q131" s="6" t="n">
        <v>1853400</v>
      </c>
      <c r="R131" s="6" t="n">
        <v>0</v>
      </c>
      <c r="S131" s="8" t="n">
        <v>1853400</v>
      </c>
      <c r="T131" s="8" t="n">
        <v>9546701.94</v>
      </c>
      <c r="U131" s="9" t="n">
        <v>0.461971037242528</v>
      </c>
      <c r="V131" s="9" t="n">
        <v>1.36973690447829</v>
      </c>
      <c r="W131" s="9" t="n">
        <v>0.547864626244568</v>
      </c>
      <c r="X131" s="9" t="n">
        <v>2.37957256796539</v>
      </c>
      <c r="Y131" s="10" t="n">
        <v>119470.467959528</v>
      </c>
      <c r="Z131" s="10" t="n">
        <f aca="false">Y131*X131/100</f>
        <v>2842.8864823848</v>
      </c>
      <c r="AA131" s="8" t="n">
        <v>396750377.768987</v>
      </c>
      <c r="AB131" s="9" t="n">
        <v>0.554000710058507</v>
      </c>
      <c r="AC131" s="9" t="n">
        <v>1.38507795780845</v>
      </c>
      <c r="AD131" s="9" t="n">
        <v>0.467145112859644</v>
      </c>
      <c r="AE131" s="9" t="n">
        <v>2.4062237807266</v>
      </c>
    </row>
    <row r="132" customFormat="false" ht="12.75" hidden="false" customHeight="false" outlineLevel="0" collapsed="false">
      <c r="A132" s="0" t="s">
        <v>294</v>
      </c>
      <c r="B132" s="0" t="s">
        <v>295</v>
      </c>
      <c r="C132" s="4" t="s">
        <v>222</v>
      </c>
      <c r="E132" s="5" t="n">
        <v>1072283718</v>
      </c>
      <c r="F132" s="6" t="n">
        <v>95.24</v>
      </c>
      <c r="G132" s="7" t="n">
        <v>0.9524</v>
      </c>
      <c r="H132" s="5" t="n">
        <v>5584262.61</v>
      </c>
      <c r="I132" s="6" t="n">
        <v>0</v>
      </c>
      <c r="J132" s="5" t="n">
        <v>0</v>
      </c>
      <c r="K132" s="6" t="n">
        <v>226439.17</v>
      </c>
      <c r="L132" s="8" t="n">
        <v>5810701.78</v>
      </c>
      <c r="M132" s="6" t="n">
        <v>16859857</v>
      </c>
      <c r="N132" s="6" t="n">
        <v>0</v>
      </c>
      <c r="O132" s="6" t="n">
        <v>0</v>
      </c>
      <c r="P132" s="8" t="n">
        <v>16859857</v>
      </c>
      <c r="Q132" s="6" t="n">
        <v>12030696</v>
      </c>
      <c r="R132" s="6" t="n">
        <v>0</v>
      </c>
      <c r="S132" s="8" t="n">
        <v>12030696</v>
      </c>
      <c r="T132" s="8" t="n">
        <v>34701254.78</v>
      </c>
      <c r="U132" s="9" t="n">
        <v>1.12196947487363</v>
      </c>
      <c r="V132" s="9" t="n">
        <v>1.57233171752777</v>
      </c>
      <c r="W132" s="9" t="n">
        <v>0.541899656075912</v>
      </c>
      <c r="X132" s="9" t="n">
        <v>3.23620084847731</v>
      </c>
      <c r="Y132" s="10" t="n">
        <v>90837.0346831306</v>
      </c>
      <c r="Z132" s="10" t="n">
        <f aca="false">Y132*X132/100</f>
        <v>2939.6688871471</v>
      </c>
      <c r="AA132" s="8" t="n">
        <v>1125875386.39227</v>
      </c>
      <c r="AB132" s="9" t="n">
        <v>0.516105232446698</v>
      </c>
      <c r="AC132" s="9" t="n">
        <v>1.49748872777345</v>
      </c>
      <c r="AD132" s="9" t="n">
        <v>1.06856372786964</v>
      </c>
      <c r="AE132" s="9" t="n">
        <v>3.08215768808979</v>
      </c>
    </row>
    <row r="133" customFormat="false" ht="12.75" hidden="false" customHeight="false" outlineLevel="0" collapsed="false">
      <c r="A133" s="0" t="s">
        <v>296</v>
      </c>
      <c r="B133" s="0" t="s">
        <v>297</v>
      </c>
      <c r="C133" s="4" t="s">
        <v>222</v>
      </c>
      <c r="E133" s="5" t="n">
        <v>72777947</v>
      </c>
      <c r="F133" s="6" t="n">
        <v>93.54</v>
      </c>
      <c r="G133" s="7" t="n">
        <v>0.9354</v>
      </c>
      <c r="H133" s="5" t="n">
        <v>387339.04</v>
      </c>
      <c r="I133" s="6" t="n">
        <v>26277.95</v>
      </c>
      <c r="J133" s="5" t="n">
        <v>0</v>
      </c>
      <c r="K133" s="6" t="n">
        <v>15690.02</v>
      </c>
      <c r="L133" s="8" t="n">
        <v>429307.01</v>
      </c>
      <c r="M133" s="6" t="n">
        <v>901550</v>
      </c>
      <c r="N133" s="6" t="n">
        <v>47596.17</v>
      </c>
      <c r="O133" s="6" t="n">
        <v>0</v>
      </c>
      <c r="P133" s="8" t="n">
        <v>949146.17</v>
      </c>
      <c r="Q133" s="6" t="n">
        <v>269348</v>
      </c>
      <c r="R133" s="6" t="n">
        <v>0</v>
      </c>
      <c r="S133" s="8" t="n">
        <v>269348</v>
      </c>
      <c r="T133" s="8" t="n">
        <v>1647801.18</v>
      </c>
      <c r="U133" s="9" t="n">
        <v>0.370095628006654</v>
      </c>
      <c r="V133" s="9" t="n">
        <v>1.30416727748586</v>
      </c>
      <c r="W133" s="9" t="n">
        <v>0.589886123058679</v>
      </c>
      <c r="X133" s="9" t="n">
        <v>2.26414902855119</v>
      </c>
      <c r="Y133" s="10" t="n">
        <v>116563.040084388</v>
      </c>
      <c r="Z133" s="10" t="n">
        <f aca="false">Y133*X133/100</f>
        <v>2639.16093972041</v>
      </c>
      <c r="AA133" s="8" t="n">
        <v>77804091.2978405</v>
      </c>
      <c r="AB133" s="9" t="n">
        <v>0.551779479509088</v>
      </c>
      <c r="AC133" s="9" t="n">
        <v>1.21991807136027</v>
      </c>
      <c r="AD133" s="9" t="n">
        <v>0.346187450437424</v>
      </c>
      <c r="AE133" s="9" t="n">
        <v>2.11788500130678</v>
      </c>
    </row>
    <row r="134" customFormat="false" ht="12.75" hidden="false" customHeight="false" outlineLevel="0" collapsed="false">
      <c r="A134" s="0" t="s">
        <v>298</v>
      </c>
      <c r="B134" s="0" t="s">
        <v>299</v>
      </c>
      <c r="C134" s="4" t="s">
        <v>222</v>
      </c>
      <c r="E134" s="5" t="n">
        <v>27783277</v>
      </c>
      <c r="F134" s="6" t="n">
        <v>90.25</v>
      </c>
      <c r="G134" s="7" t="n">
        <v>0.9025</v>
      </c>
      <c r="H134" s="5" t="n">
        <v>172965.37</v>
      </c>
      <c r="I134" s="6" t="n">
        <v>11734.99</v>
      </c>
      <c r="J134" s="5" t="n">
        <v>0</v>
      </c>
      <c r="K134" s="6" t="n">
        <v>7007.35</v>
      </c>
      <c r="L134" s="8" t="n">
        <v>191707.71</v>
      </c>
      <c r="M134" s="6" t="n">
        <v>0</v>
      </c>
      <c r="N134" s="6" t="n">
        <v>501685.78</v>
      </c>
      <c r="O134" s="6" t="n">
        <v>0</v>
      </c>
      <c r="P134" s="8" t="n">
        <v>501685.78</v>
      </c>
      <c r="Q134" s="6" t="n">
        <v>0</v>
      </c>
      <c r="R134" s="6" t="n">
        <v>0</v>
      </c>
      <c r="S134" s="8" t="n">
        <v>0</v>
      </c>
      <c r="T134" s="8" t="n">
        <v>693393.49</v>
      </c>
      <c r="U134" s="9" t="n">
        <v>0</v>
      </c>
      <c r="V134" s="9" t="n">
        <v>1.80571132771703</v>
      </c>
      <c r="W134" s="9" t="n">
        <v>0.690011153111996</v>
      </c>
      <c r="X134" s="9" t="n">
        <v>2.49572248082903</v>
      </c>
      <c r="Y134" s="10" t="n">
        <v>92518.9814814815</v>
      </c>
      <c r="Z134" s="10" t="n">
        <f aca="false">Y134*X134/100</f>
        <v>2309.01701986738</v>
      </c>
      <c r="AA134" s="8" t="n">
        <v>30784794.4598338</v>
      </c>
      <c r="AB134" s="9" t="n">
        <v>0.622735065683576</v>
      </c>
      <c r="AC134" s="9" t="n">
        <v>1.62965447326462</v>
      </c>
      <c r="AD134" s="9" t="n">
        <v>0</v>
      </c>
      <c r="AE134" s="9" t="n">
        <v>2.2523895389482</v>
      </c>
    </row>
    <row r="135" customFormat="false" ht="12.75" hidden="false" customHeight="false" outlineLevel="0" collapsed="false">
      <c r="A135" s="0" t="s">
        <v>300</v>
      </c>
      <c r="B135" s="0" t="s">
        <v>301</v>
      </c>
      <c r="C135" s="4" t="s">
        <v>302</v>
      </c>
      <c r="E135" s="5" t="n">
        <v>352553753</v>
      </c>
      <c r="F135" s="6" t="n">
        <v>95.58</v>
      </c>
      <c r="G135" s="7" t="n">
        <v>0.9558</v>
      </c>
      <c r="H135" s="5" t="n">
        <v>3075454.7</v>
      </c>
      <c r="I135" s="6" t="n">
        <v>0</v>
      </c>
      <c r="J135" s="5" t="n">
        <v>0</v>
      </c>
      <c r="K135" s="6" t="n">
        <v>0</v>
      </c>
      <c r="L135" s="8" t="n">
        <v>3075454.7</v>
      </c>
      <c r="M135" s="6" t="n">
        <v>5737221</v>
      </c>
      <c r="N135" s="6" t="n">
        <v>0</v>
      </c>
      <c r="O135" s="6" t="n">
        <v>0</v>
      </c>
      <c r="P135" s="8" t="n">
        <v>5737221</v>
      </c>
      <c r="Q135" s="6" t="n">
        <v>2564260.42</v>
      </c>
      <c r="R135" s="6" t="n">
        <v>0</v>
      </c>
      <c r="S135" s="8" t="n">
        <v>2564260.42</v>
      </c>
      <c r="T135" s="8" t="n">
        <v>11376936.12</v>
      </c>
      <c r="U135" s="9" t="n">
        <v>0.727338852070028</v>
      </c>
      <c r="V135" s="9" t="n">
        <v>1.62733227236415</v>
      </c>
      <c r="W135" s="9" t="n">
        <v>0.872336395182269</v>
      </c>
      <c r="X135" s="9" t="n">
        <v>3.22700751961645</v>
      </c>
      <c r="Y135" s="10" t="n">
        <v>97768.1241655541</v>
      </c>
      <c r="Z135" s="10" t="n">
        <f aca="false">Y135*X135/100</f>
        <v>3154.98471861038</v>
      </c>
      <c r="AA135" s="8" t="n">
        <v>368857243.147102</v>
      </c>
      <c r="AB135" s="9" t="n">
        <v>0.833779126515213</v>
      </c>
      <c r="AC135" s="9" t="n">
        <v>1.55540418592566</v>
      </c>
      <c r="AD135" s="9" t="n">
        <v>0.695190474808532</v>
      </c>
      <c r="AE135" s="9" t="n">
        <v>3.0843737872494</v>
      </c>
    </row>
    <row r="136" customFormat="false" ht="12.75" hidden="false" customHeight="false" outlineLevel="0" collapsed="false">
      <c r="A136" s="0" t="s">
        <v>303</v>
      </c>
      <c r="B136" s="0" t="s">
        <v>304</v>
      </c>
      <c r="C136" s="4" t="s">
        <v>302</v>
      </c>
      <c r="E136" s="5" t="n">
        <v>9306298</v>
      </c>
      <c r="F136" s="6" t="n">
        <v>100.11</v>
      </c>
      <c r="G136" s="7" t="n">
        <v>1.0011</v>
      </c>
      <c r="H136" s="5" t="n">
        <v>77927.84</v>
      </c>
      <c r="I136" s="6" t="n">
        <v>4426.03</v>
      </c>
      <c r="J136" s="5" t="n">
        <v>0</v>
      </c>
      <c r="K136" s="6" t="n">
        <v>0</v>
      </c>
      <c r="L136" s="8" t="n">
        <v>82353.87</v>
      </c>
      <c r="M136" s="6" t="n">
        <v>192817</v>
      </c>
      <c r="N136" s="6" t="n">
        <v>0</v>
      </c>
      <c r="O136" s="6" t="n">
        <v>0</v>
      </c>
      <c r="P136" s="8" t="n">
        <v>192817</v>
      </c>
      <c r="Q136" s="6" t="n">
        <v>138410</v>
      </c>
      <c r="R136" s="6" t="n">
        <v>0</v>
      </c>
      <c r="S136" s="8" t="n">
        <v>138410</v>
      </c>
      <c r="T136" s="8" t="n">
        <v>413580.87</v>
      </c>
      <c r="U136" s="9" t="n">
        <v>1.48727238263808</v>
      </c>
      <c r="V136" s="9" t="n">
        <v>2.07189797704737</v>
      </c>
      <c r="W136" s="9" t="n">
        <v>0.884926208036751</v>
      </c>
      <c r="X136" s="9" t="n">
        <v>4.4440965677222</v>
      </c>
      <c r="Y136" s="10" t="n">
        <v>0</v>
      </c>
      <c r="Z136" s="10" t="n">
        <f aca="false">Y136*X136/100</f>
        <v>0</v>
      </c>
      <c r="AA136" s="8" t="n">
        <v>9296072.32044751</v>
      </c>
      <c r="AB136" s="9" t="n">
        <v>0.885899626865592</v>
      </c>
      <c r="AC136" s="9" t="n">
        <v>2.07417706482212</v>
      </c>
      <c r="AD136" s="9" t="n">
        <v>1.48890838225898</v>
      </c>
      <c r="AE136" s="9" t="n">
        <v>4.4489850739467</v>
      </c>
    </row>
    <row r="137" customFormat="false" ht="12.75" hidden="false" customHeight="false" outlineLevel="0" collapsed="false">
      <c r="A137" s="0" t="s">
        <v>305</v>
      </c>
      <c r="B137" s="0" t="s">
        <v>306</v>
      </c>
      <c r="C137" s="4" t="s">
        <v>302</v>
      </c>
      <c r="E137" s="5" t="n">
        <v>270325116</v>
      </c>
      <c r="F137" s="6" t="n">
        <v>102.27</v>
      </c>
      <c r="G137" s="7" t="n">
        <v>1.0227</v>
      </c>
      <c r="H137" s="5" t="n">
        <v>2327893.81</v>
      </c>
      <c r="I137" s="6" t="n">
        <v>132516.68</v>
      </c>
      <c r="J137" s="5" t="n">
        <v>0</v>
      </c>
      <c r="K137" s="6" t="n">
        <v>0</v>
      </c>
      <c r="L137" s="8" t="n">
        <v>2460410.49</v>
      </c>
      <c r="M137" s="6" t="n">
        <v>5019074.5</v>
      </c>
      <c r="N137" s="6" t="n">
        <v>0</v>
      </c>
      <c r="O137" s="6" t="n">
        <v>0</v>
      </c>
      <c r="P137" s="8" t="n">
        <v>5019074.5</v>
      </c>
      <c r="Q137" s="6" t="n">
        <v>2039603.53</v>
      </c>
      <c r="R137" s="6" t="n">
        <v>0</v>
      </c>
      <c r="S137" s="8" t="n">
        <v>2039603.53</v>
      </c>
      <c r="T137" s="8" t="n">
        <v>9519088.52</v>
      </c>
      <c r="U137" s="9" t="n">
        <v>0.75450019597883</v>
      </c>
      <c r="V137" s="9" t="n">
        <v>1.85668079025258</v>
      </c>
      <c r="W137" s="9" t="n">
        <v>0.910167181801931</v>
      </c>
      <c r="X137" s="9" t="n">
        <v>3.52134816803334</v>
      </c>
      <c r="Y137" s="10" t="n">
        <v>105487.362086259</v>
      </c>
      <c r="Z137" s="10" t="n">
        <f aca="false">Y137*X137/100</f>
        <v>3714.57729233117</v>
      </c>
      <c r="AA137" s="8" t="n">
        <v>264324939.865063</v>
      </c>
      <c r="AB137" s="9" t="n">
        <v>0.930827976828835</v>
      </c>
      <c r="AC137" s="9" t="n">
        <v>1.89882744419131</v>
      </c>
      <c r="AD137" s="9" t="n">
        <v>0.77162735042755</v>
      </c>
      <c r="AE137" s="9" t="n">
        <v>3.6012827714477</v>
      </c>
    </row>
    <row r="138" customFormat="false" ht="12.75" hidden="false" customHeight="false" outlineLevel="0" collapsed="false">
      <c r="A138" s="0" t="s">
        <v>307</v>
      </c>
      <c r="B138" s="0" t="s">
        <v>308</v>
      </c>
      <c r="C138" s="4" t="s">
        <v>302</v>
      </c>
      <c r="E138" s="5" t="n">
        <v>423591255</v>
      </c>
      <c r="F138" s="6" t="n">
        <v>94.94</v>
      </c>
      <c r="G138" s="7" t="n">
        <v>0.9494</v>
      </c>
      <c r="H138" s="5" t="n">
        <v>3698289.26</v>
      </c>
      <c r="I138" s="6" t="n">
        <v>210644.59</v>
      </c>
      <c r="J138" s="5" t="n">
        <v>0</v>
      </c>
      <c r="K138" s="6" t="n">
        <v>0</v>
      </c>
      <c r="L138" s="8" t="n">
        <v>3908933.85</v>
      </c>
      <c r="M138" s="6" t="n">
        <v>5216837.5</v>
      </c>
      <c r="N138" s="6" t="n">
        <v>1988921.76</v>
      </c>
      <c r="O138" s="6" t="n">
        <v>0</v>
      </c>
      <c r="P138" s="8" t="n">
        <v>7205759.26</v>
      </c>
      <c r="Q138" s="6" t="n">
        <v>3003137.27</v>
      </c>
      <c r="R138" s="6" t="n">
        <v>0</v>
      </c>
      <c r="S138" s="8" t="n">
        <v>3003137.27</v>
      </c>
      <c r="T138" s="8" t="n">
        <v>14117830.38</v>
      </c>
      <c r="U138" s="9" t="n">
        <v>0.708970554644713</v>
      </c>
      <c r="V138" s="9" t="n">
        <v>1.701111431113</v>
      </c>
      <c r="W138" s="9" t="n">
        <v>0.922807967317455</v>
      </c>
      <c r="X138" s="9" t="n">
        <v>3.33288995307516</v>
      </c>
      <c r="Y138" s="10" t="n">
        <v>89967.6627218935</v>
      </c>
      <c r="Z138" s="10" t="n">
        <f aca="false">Y138*X138/100</f>
        <v>2998.52319187454</v>
      </c>
      <c r="AA138" s="8" t="n">
        <v>446167321.466189</v>
      </c>
      <c r="AB138" s="9" t="n">
        <v>0.876113884171192</v>
      </c>
      <c r="AC138" s="9" t="n">
        <v>1.61503519269868</v>
      </c>
      <c r="AD138" s="9" t="n">
        <v>0.67309664457969</v>
      </c>
      <c r="AE138" s="9" t="n">
        <v>3.16424572144956</v>
      </c>
    </row>
    <row r="139" customFormat="false" ht="12.75" hidden="false" customHeight="false" outlineLevel="0" collapsed="false">
      <c r="A139" s="0" t="s">
        <v>309</v>
      </c>
      <c r="B139" s="0" t="s">
        <v>310</v>
      </c>
      <c r="C139" s="4" t="s">
        <v>302</v>
      </c>
      <c r="E139" s="5" t="n">
        <v>318000418</v>
      </c>
      <c r="F139" s="6" t="n">
        <v>99.99</v>
      </c>
      <c r="G139" s="7" t="n">
        <v>0.9999</v>
      </c>
      <c r="H139" s="5" t="n">
        <v>2631644.61</v>
      </c>
      <c r="I139" s="6" t="n">
        <v>149588.35</v>
      </c>
      <c r="J139" s="5" t="n">
        <v>0</v>
      </c>
      <c r="K139" s="6" t="n">
        <v>0</v>
      </c>
      <c r="L139" s="8" t="n">
        <v>2781232.96</v>
      </c>
      <c r="M139" s="6" t="n">
        <v>3421464</v>
      </c>
      <c r="N139" s="6" t="n">
        <v>1728610.96</v>
      </c>
      <c r="O139" s="6" t="n">
        <v>0</v>
      </c>
      <c r="P139" s="8" t="n">
        <v>5150074.96</v>
      </c>
      <c r="Q139" s="6" t="n">
        <v>1758535.04</v>
      </c>
      <c r="R139" s="6" t="n">
        <v>0</v>
      </c>
      <c r="S139" s="8" t="n">
        <v>1758535.04</v>
      </c>
      <c r="T139" s="8" t="n">
        <v>9689842.96</v>
      </c>
      <c r="U139" s="9" t="n">
        <v>0.552997713355207</v>
      </c>
      <c r="V139" s="9" t="n">
        <v>1.61951829887217</v>
      </c>
      <c r="W139" s="9" t="n">
        <v>0.874600410116442</v>
      </c>
      <c r="X139" s="9" t="n">
        <v>3.04711642234382</v>
      </c>
      <c r="Y139" s="10" t="n">
        <v>120296.149843913</v>
      </c>
      <c r="Z139" s="10" t="n">
        <f aca="false">Y139*X139/100</f>
        <v>3665.56373734119</v>
      </c>
      <c r="AA139" s="8" t="n">
        <v>318032221.222122</v>
      </c>
      <c r="AB139" s="9" t="n">
        <v>0.87451295007543</v>
      </c>
      <c r="AC139" s="9" t="n">
        <v>1.61935634704229</v>
      </c>
      <c r="AD139" s="9" t="n">
        <v>0.552942413583871</v>
      </c>
      <c r="AE139" s="9" t="n">
        <v>3.04681171070159</v>
      </c>
    </row>
    <row r="140" customFormat="false" ht="12.75" hidden="false" customHeight="false" outlineLevel="0" collapsed="false">
      <c r="A140" s="0" t="s">
        <v>311</v>
      </c>
      <c r="B140" s="0" t="s">
        <v>312</v>
      </c>
      <c r="C140" s="4" t="s">
        <v>302</v>
      </c>
      <c r="D140" s="5" t="s">
        <v>85</v>
      </c>
      <c r="E140" s="5" t="n">
        <v>305360600</v>
      </c>
      <c r="F140" s="6" t="n">
        <v>105.59</v>
      </c>
      <c r="G140" s="7" t="n">
        <v>1.0559</v>
      </c>
      <c r="H140" s="5" t="n">
        <v>2399906.55</v>
      </c>
      <c r="I140" s="6" t="n">
        <v>136831.21</v>
      </c>
      <c r="J140" s="5" t="n">
        <v>0</v>
      </c>
      <c r="K140" s="6" t="n">
        <v>0</v>
      </c>
      <c r="L140" s="8" t="n">
        <v>2536737.76</v>
      </c>
      <c r="M140" s="6" t="n">
        <v>2755450</v>
      </c>
      <c r="N140" s="6" t="n">
        <v>1911896.22</v>
      </c>
      <c r="O140" s="6" t="n">
        <v>0</v>
      </c>
      <c r="P140" s="8" t="n">
        <v>4667346.22</v>
      </c>
      <c r="Q140" s="6" t="n">
        <v>1282519.1</v>
      </c>
      <c r="R140" s="6" t="n">
        <v>0</v>
      </c>
      <c r="S140" s="8" t="n">
        <v>1282519.1</v>
      </c>
      <c r="T140" s="8" t="n">
        <v>8486603.08</v>
      </c>
      <c r="U140" s="9" t="n">
        <v>0.42000149986606</v>
      </c>
      <c r="V140" s="9" t="n">
        <v>1.52847034620707</v>
      </c>
      <c r="W140" s="9" t="n">
        <v>0.830735124308768</v>
      </c>
      <c r="X140" s="9" t="n">
        <v>2.7792069703819</v>
      </c>
      <c r="Y140" s="10" t="n">
        <v>100495.338719702</v>
      </c>
      <c r="Z140" s="10" t="n">
        <f aca="false">Y140*X140/100</f>
        <v>2792.97345860685</v>
      </c>
      <c r="AA140" s="8" t="n">
        <v>289194620.702718</v>
      </c>
      <c r="AB140" s="9" t="n">
        <v>0.877173217757628</v>
      </c>
      <c r="AC140" s="9" t="n">
        <v>1.61391183856005</v>
      </c>
      <c r="AD140" s="9" t="n">
        <v>0.443479583708573</v>
      </c>
      <c r="AE140" s="9" t="n">
        <v>2.93456464002625</v>
      </c>
    </row>
    <row r="141" customFormat="false" ht="12.75" hidden="false" customHeight="false" outlineLevel="0" collapsed="false">
      <c r="A141" s="0" t="s">
        <v>313</v>
      </c>
      <c r="B141" s="0" t="s">
        <v>314</v>
      </c>
      <c r="C141" s="4" t="s">
        <v>302</v>
      </c>
      <c r="E141" s="5" t="n">
        <v>76458160</v>
      </c>
      <c r="F141" s="6" t="n">
        <v>104.29</v>
      </c>
      <c r="G141" s="7" t="n">
        <v>1.0429</v>
      </c>
      <c r="H141" s="5" t="n">
        <v>617652.93</v>
      </c>
      <c r="I141" s="6" t="n">
        <v>35097.21</v>
      </c>
      <c r="J141" s="5" t="n">
        <v>0</v>
      </c>
      <c r="K141" s="6" t="n">
        <v>0</v>
      </c>
      <c r="L141" s="8" t="n">
        <v>652750.14</v>
      </c>
      <c r="M141" s="6" t="n">
        <v>1147970</v>
      </c>
      <c r="N141" s="6" t="n">
        <v>0</v>
      </c>
      <c r="O141" s="6" t="n">
        <v>0</v>
      </c>
      <c r="P141" s="8" t="n">
        <v>1147970</v>
      </c>
      <c r="Q141" s="6" t="n">
        <v>710000</v>
      </c>
      <c r="R141" s="6" t="n">
        <v>0</v>
      </c>
      <c r="S141" s="8" t="n">
        <v>710000</v>
      </c>
      <c r="T141" s="8" t="n">
        <v>2510720.14</v>
      </c>
      <c r="U141" s="9" t="n">
        <v>0.928612459415712</v>
      </c>
      <c r="V141" s="9" t="n">
        <v>1.50143555638796</v>
      </c>
      <c r="W141" s="9" t="n">
        <v>0.85373508857655</v>
      </c>
      <c r="X141" s="9" t="n">
        <v>3.28378310438023</v>
      </c>
      <c r="Y141" s="10" t="n">
        <v>75166.7153284672</v>
      </c>
      <c r="Z141" s="10" t="n">
        <f aca="false">Y141*X141/100</f>
        <v>2468.31189807379</v>
      </c>
      <c r="AA141" s="8" t="n">
        <v>73313030.9713299</v>
      </c>
      <c r="AB141" s="9" t="n">
        <v>0.890360323876484</v>
      </c>
      <c r="AC141" s="9" t="n">
        <v>1.56584714175701</v>
      </c>
      <c r="AD141" s="9" t="n">
        <v>0.968449933924646</v>
      </c>
      <c r="AE141" s="9" t="n">
        <v>3.42465739955814</v>
      </c>
    </row>
    <row r="142" customFormat="false" ht="12.75" hidden="false" customHeight="false" outlineLevel="0" collapsed="false">
      <c r="A142" s="0" t="s">
        <v>315</v>
      </c>
      <c r="B142" s="0" t="s">
        <v>316</v>
      </c>
      <c r="C142" s="4" t="s">
        <v>302</v>
      </c>
      <c r="D142" s="5" t="s">
        <v>85</v>
      </c>
      <c r="E142" s="5" t="n">
        <v>859087863</v>
      </c>
      <c r="F142" s="6" t="n">
        <v>95.65</v>
      </c>
      <c r="G142" s="7" t="n">
        <v>0.9565</v>
      </c>
      <c r="H142" s="5" t="n">
        <v>8012545.65</v>
      </c>
      <c r="I142" s="6" t="n">
        <v>0</v>
      </c>
      <c r="J142" s="5" t="n">
        <v>0</v>
      </c>
      <c r="K142" s="6" t="n">
        <v>0</v>
      </c>
      <c r="L142" s="8" t="n">
        <v>8012545.65</v>
      </c>
      <c r="M142" s="6" t="n">
        <v>7893081.5</v>
      </c>
      <c r="N142" s="6" t="n">
        <v>0</v>
      </c>
      <c r="O142" s="6" t="n">
        <v>0</v>
      </c>
      <c r="P142" s="8" t="n">
        <v>7893081.5</v>
      </c>
      <c r="Q142" s="6" t="n">
        <v>21923324</v>
      </c>
      <c r="R142" s="6" t="n">
        <v>0</v>
      </c>
      <c r="S142" s="8" t="n">
        <v>21923324</v>
      </c>
      <c r="T142" s="8" t="n">
        <v>37828951.15</v>
      </c>
      <c r="U142" s="9" t="n">
        <v>2.55193036058525</v>
      </c>
      <c r="V142" s="9" t="n">
        <v>0.918774649246791</v>
      </c>
      <c r="W142" s="9" t="n">
        <v>0.932680578447423</v>
      </c>
      <c r="X142" s="9" t="n">
        <v>4.40338558827946</v>
      </c>
      <c r="Y142" s="10" t="n">
        <v>24269.9030888941</v>
      </c>
      <c r="Z142" s="10" t="n">
        <f aca="false">Y142*X142/100</f>
        <v>1068.69741490576</v>
      </c>
      <c r="AA142" s="8" t="n">
        <v>898157723.993727</v>
      </c>
      <c r="AB142" s="9" t="n">
        <v>0.89210897328496</v>
      </c>
      <c r="AC142" s="9" t="n">
        <v>0.878807952004555</v>
      </c>
      <c r="AD142" s="9" t="n">
        <v>2.44092138989979</v>
      </c>
      <c r="AE142" s="9" t="n">
        <v>4.2118383151893</v>
      </c>
    </row>
    <row r="143" customFormat="false" ht="12.75" hidden="false" customHeight="false" outlineLevel="0" collapsed="false">
      <c r="A143" s="0" t="s">
        <v>317</v>
      </c>
      <c r="B143" s="0" t="s">
        <v>318</v>
      </c>
      <c r="C143" s="4" t="s">
        <v>302</v>
      </c>
      <c r="D143" s="5" t="s">
        <v>85</v>
      </c>
      <c r="E143" s="5" t="n">
        <v>4369758969</v>
      </c>
      <c r="F143" s="6" t="n">
        <v>95.3</v>
      </c>
      <c r="G143" s="7" t="n">
        <v>0.953</v>
      </c>
      <c r="H143" s="5" t="n">
        <v>38320044.59</v>
      </c>
      <c r="I143" s="6" t="n">
        <v>0</v>
      </c>
      <c r="J143" s="5" t="n">
        <v>0</v>
      </c>
      <c r="K143" s="6" t="n">
        <v>0</v>
      </c>
      <c r="L143" s="8" t="n">
        <v>38320044.59</v>
      </c>
      <c r="M143" s="6" t="n">
        <v>80031899</v>
      </c>
      <c r="N143" s="6" t="n">
        <v>0</v>
      </c>
      <c r="O143" s="6" t="n">
        <v>0</v>
      </c>
      <c r="P143" s="8" t="n">
        <v>80031899</v>
      </c>
      <c r="Q143" s="6" t="n">
        <v>12543594</v>
      </c>
      <c r="R143" s="6" t="n">
        <v>0</v>
      </c>
      <c r="S143" s="8" t="n">
        <v>12543594</v>
      </c>
      <c r="T143" s="8" t="n">
        <v>130895537.59</v>
      </c>
      <c r="U143" s="9" t="n">
        <v>0.287054597038119</v>
      </c>
      <c r="V143" s="9" t="n">
        <v>1.83149458740776</v>
      </c>
      <c r="W143" s="9" t="n">
        <v>0.876937260426732</v>
      </c>
      <c r="X143" s="9" t="n">
        <v>2.99548644487261</v>
      </c>
      <c r="Y143" s="10" t="n">
        <v>134886.793590627</v>
      </c>
      <c r="Z143" s="10" t="n">
        <f aca="false">Y143*X143/100</f>
        <v>4040.51561793053</v>
      </c>
      <c r="AA143" s="8" t="n">
        <v>4585266494.22875</v>
      </c>
      <c r="AB143" s="9" t="n">
        <v>0.835721209186676</v>
      </c>
      <c r="AC143" s="9" t="n">
        <v>1.74541434179959</v>
      </c>
      <c r="AD143" s="9" t="n">
        <v>0.273563030977327</v>
      </c>
      <c r="AE143" s="9" t="n">
        <v>2.8546985819636</v>
      </c>
    </row>
    <row r="144" customFormat="false" ht="12.75" hidden="false" customHeight="false" outlineLevel="0" collapsed="false">
      <c r="A144" s="0" t="s">
        <v>319</v>
      </c>
      <c r="B144" s="0" t="s">
        <v>320</v>
      </c>
      <c r="C144" s="4" t="s">
        <v>302</v>
      </c>
      <c r="E144" s="5" t="n">
        <v>42866872</v>
      </c>
      <c r="F144" s="6" t="n">
        <v>110.35</v>
      </c>
      <c r="G144" s="7" t="n">
        <v>1.1035</v>
      </c>
      <c r="H144" s="5" t="n">
        <v>321989.09</v>
      </c>
      <c r="I144" s="6" t="n">
        <v>18287.88</v>
      </c>
      <c r="J144" s="5" t="n">
        <v>0</v>
      </c>
      <c r="K144" s="6" t="n">
        <v>0</v>
      </c>
      <c r="L144" s="8" t="n">
        <v>340276.97</v>
      </c>
      <c r="M144" s="6" t="n">
        <v>258709.5</v>
      </c>
      <c r="N144" s="6" t="n">
        <v>302484.16</v>
      </c>
      <c r="O144" s="6" t="n">
        <v>0</v>
      </c>
      <c r="P144" s="8" t="n">
        <v>561193.66</v>
      </c>
      <c r="Q144" s="6" t="n">
        <v>90300</v>
      </c>
      <c r="R144" s="6" t="n">
        <v>0</v>
      </c>
      <c r="S144" s="8" t="n">
        <v>90300</v>
      </c>
      <c r="T144" s="8" t="n">
        <v>991770.63</v>
      </c>
      <c r="U144" s="9" t="n">
        <v>0.210652179146638</v>
      </c>
      <c r="V144" s="9" t="n">
        <v>1.30915467776608</v>
      </c>
      <c r="W144" s="9" t="n">
        <v>0.793799393620323</v>
      </c>
      <c r="X144" s="9" t="n">
        <v>2.31360625053305</v>
      </c>
      <c r="Y144" s="10" t="n">
        <v>84775</v>
      </c>
      <c r="Z144" s="10" t="n">
        <f aca="false">Y144*X144/100</f>
        <v>1961.35969888939</v>
      </c>
      <c r="AA144" s="8" t="n">
        <v>38846281.8305392</v>
      </c>
      <c r="AB144" s="9" t="n">
        <v>0.875957630860026</v>
      </c>
      <c r="AC144" s="9" t="n">
        <v>1.44465218691487</v>
      </c>
      <c r="AD144" s="9" t="n">
        <v>0.232454679688315</v>
      </c>
      <c r="AE144" s="9" t="n">
        <v>2.55306449746322</v>
      </c>
    </row>
    <row r="145" customFormat="false" ht="12.75" hidden="false" customHeight="false" outlineLevel="0" collapsed="false">
      <c r="A145" s="0" t="s">
        <v>321</v>
      </c>
      <c r="B145" s="0" t="s">
        <v>322</v>
      </c>
      <c r="C145" s="4" t="s">
        <v>302</v>
      </c>
      <c r="E145" s="5" t="n">
        <v>176601373</v>
      </c>
      <c r="F145" s="6" t="n">
        <v>104.82</v>
      </c>
      <c r="G145" s="7" t="n">
        <v>1.0482</v>
      </c>
      <c r="H145" s="5" t="n">
        <v>1402465.48</v>
      </c>
      <c r="I145" s="6" t="n">
        <v>80136.59</v>
      </c>
      <c r="J145" s="5" t="n">
        <v>0</v>
      </c>
      <c r="K145" s="6" t="n">
        <v>0</v>
      </c>
      <c r="L145" s="8" t="n">
        <v>1482602.07</v>
      </c>
      <c r="M145" s="6" t="n">
        <v>1637242.5</v>
      </c>
      <c r="N145" s="6" t="n">
        <v>1152998.36</v>
      </c>
      <c r="O145" s="6" t="n">
        <v>0</v>
      </c>
      <c r="P145" s="8" t="n">
        <v>2790240.86</v>
      </c>
      <c r="Q145" s="6" t="n">
        <v>1590000</v>
      </c>
      <c r="R145" s="6" t="n">
        <v>0</v>
      </c>
      <c r="S145" s="8" t="n">
        <v>1590000</v>
      </c>
      <c r="T145" s="8" t="n">
        <v>5862842.93</v>
      </c>
      <c r="U145" s="9" t="n">
        <v>0.900332751093617</v>
      </c>
      <c r="V145" s="9" t="n">
        <v>1.57996555326894</v>
      </c>
      <c r="W145" s="9" t="n">
        <v>0.83951899400012</v>
      </c>
      <c r="X145" s="9" t="n">
        <v>3.31981729836268</v>
      </c>
      <c r="Y145" s="10" t="n">
        <v>82394.4101297097</v>
      </c>
      <c r="Z145" s="10" t="n">
        <f aca="false">Y145*X145/100</f>
        <v>2735.34388037</v>
      </c>
      <c r="AA145" s="8" t="n">
        <v>168480607.708453</v>
      </c>
      <c r="AB145" s="9" t="n">
        <v>0.879983809510926</v>
      </c>
      <c r="AC145" s="9" t="n">
        <v>1.65611989293651</v>
      </c>
      <c r="AD145" s="9" t="n">
        <v>0.943728789696329</v>
      </c>
      <c r="AE145" s="9" t="n">
        <v>3.47983249214376</v>
      </c>
    </row>
    <row r="146" customFormat="false" ht="12.75" hidden="false" customHeight="false" outlineLevel="0" collapsed="false">
      <c r="A146" s="0" t="s">
        <v>323</v>
      </c>
      <c r="B146" s="0" t="s">
        <v>324</v>
      </c>
      <c r="C146" s="4" t="s">
        <v>302</v>
      </c>
      <c r="E146" s="5" t="n">
        <v>243457229</v>
      </c>
      <c r="F146" s="6" t="n">
        <v>55.21</v>
      </c>
      <c r="G146" s="7" t="n">
        <v>0.5521</v>
      </c>
      <c r="H146" s="5" t="n">
        <v>3732186.37</v>
      </c>
      <c r="I146" s="6" t="n">
        <v>0</v>
      </c>
      <c r="J146" s="5" t="n">
        <v>0</v>
      </c>
      <c r="K146" s="6" t="n">
        <v>0</v>
      </c>
      <c r="L146" s="8" t="n">
        <v>3732186.37</v>
      </c>
      <c r="M146" s="6" t="n">
        <v>8245051.5</v>
      </c>
      <c r="N146" s="6" t="n">
        <v>0</v>
      </c>
      <c r="O146" s="6" t="n">
        <v>0</v>
      </c>
      <c r="P146" s="8" t="n">
        <v>8245051.5</v>
      </c>
      <c r="Q146" s="6" t="n">
        <v>3523500</v>
      </c>
      <c r="R146" s="6" t="n">
        <v>0</v>
      </c>
      <c r="S146" s="8" t="n">
        <v>3523500</v>
      </c>
      <c r="T146" s="8" t="n">
        <v>15500737.87</v>
      </c>
      <c r="U146" s="9" t="n">
        <v>1.44727680277672</v>
      </c>
      <c r="V146" s="9" t="n">
        <v>3.38665297960818</v>
      </c>
      <c r="W146" s="9" t="n">
        <v>1.53299468055639</v>
      </c>
      <c r="X146" s="9" t="n">
        <v>6.36692446294129</v>
      </c>
      <c r="Y146" s="10" t="n">
        <v>49964.5828081674</v>
      </c>
      <c r="Z146" s="10" t="n">
        <f aca="false">Y146*X146/100</f>
        <v>3181.20724561977</v>
      </c>
      <c r="AA146" s="8" t="n">
        <v>440965819.597899</v>
      </c>
      <c r="AB146" s="9" t="n">
        <v>0.846366363135186</v>
      </c>
      <c r="AC146" s="9" t="n">
        <v>1.86977111004167</v>
      </c>
      <c r="AD146" s="9" t="n">
        <v>0.799041522813028</v>
      </c>
      <c r="AE146" s="9" t="n">
        <v>3.51517899598989</v>
      </c>
    </row>
    <row r="147" customFormat="false" ht="12.75" hidden="false" customHeight="false" outlineLevel="0" collapsed="false">
      <c r="A147" s="0" t="s">
        <v>325</v>
      </c>
      <c r="B147" s="0" t="s">
        <v>326</v>
      </c>
      <c r="C147" s="4" t="s">
        <v>302</v>
      </c>
      <c r="E147" s="5" t="n">
        <v>88570957</v>
      </c>
      <c r="F147" s="6" t="n">
        <v>66.25</v>
      </c>
      <c r="G147" s="7" t="n">
        <v>0.6625</v>
      </c>
      <c r="H147" s="5" t="n">
        <v>1109784.22</v>
      </c>
      <c r="I147" s="6" t="n">
        <v>63410.43</v>
      </c>
      <c r="J147" s="5" t="n">
        <v>0</v>
      </c>
      <c r="K147" s="6" t="n">
        <v>0</v>
      </c>
      <c r="L147" s="8" t="n">
        <v>1173194.65</v>
      </c>
      <c r="M147" s="6" t="n">
        <v>1285859.5</v>
      </c>
      <c r="N147" s="6" t="n">
        <v>790294.48</v>
      </c>
      <c r="O147" s="6" t="n">
        <v>0</v>
      </c>
      <c r="P147" s="8" t="n">
        <v>2076153.98</v>
      </c>
      <c r="Q147" s="6" t="n">
        <v>568600</v>
      </c>
      <c r="R147" s="6" t="n">
        <v>0</v>
      </c>
      <c r="S147" s="8" t="n">
        <v>568600</v>
      </c>
      <c r="T147" s="8" t="n">
        <v>3817948.63</v>
      </c>
      <c r="U147" s="9" t="n">
        <v>0.641971159914192</v>
      </c>
      <c r="V147" s="9" t="n">
        <v>2.34405729634377</v>
      </c>
      <c r="W147" s="9" t="n">
        <v>1.32458165716782</v>
      </c>
      <c r="X147" s="9" t="n">
        <v>4.31061011342578</v>
      </c>
      <c r="Y147" s="10" t="n">
        <v>80860.7804232804</v>
      </c>
      <c r="Z147" s="10" t="n">
        <f aca="false">Y147*X147/100</f>
        <v>3485.59297872094</v>
      </c>
      <c r="AA147" s="8" t="n">
        <v>133692010.566038</v>
      </c>
      <c r="AB147" s="9" t="n">
        <v>0.877535347873683</v>
      </c>
      <c r="AC147" s="9" t="n">
        <v>1.55293795882775</v>
      </c>
      <c r="AD147" s="9" t="n">
        <v>0.425305893443152</v>
      </c>
      <c r="AE147" s="9" t="n">
        <v>2.85577920014458</v>
      </c>
    </row>
    <row r="148" customFormat="false" ht="12.75" hidden="false" customHeight="false" outlineLevel="0" collapsed="false">
      <c r="A148" s="0" t="s">
        <v>327</v>
      </c>
      <c r="B148" s="0" t="s">
        <v>328</v>
      </c>
      <c r="C148" s="4" t="s">
        <v>302</v>
      </c>
      <c r="E148" s="5" t="n">
        <v>367423842</v>
      </c>
      <c r="F148" s="6" t="n">
        <v>107.69</v>
      </c>
      <c r="G148" s="7" t="n">
        <v>1.0769</v>
      </c>
      <c r="H148" s="5" t="n">
        <v>2933125.23</v>
      </c>
      <c r="I148" s="6" t="n">
        <v>0</v>
      </c>
      <c r="J148" s="5" t="n">
        <v>0</v>
      </c>
      <c r="K148" s="6" t="n">
        <v>0</v>
      </c>
      <c r="L148" s="8" t="n">
        <v>2933125.23</v>
      </c>
      <c r="M148" s="6" t="n">
        <v>3725491</v>
      </c>
      <c r="N148" s="6" t="n">
        <v>0</v>
      </c>
      <c r="O148" s="6" t="n">
        <v>0</v>
      </c>
      <c r="P148" s="8" t="n">
        <v>3725491</v>
      </c>
      <c r="Q148" s="6" t="n">
        <v>3736000</v>
      </c>
      <c r="R148" s="6" t="n">
        <v>0</v>
      </c>
      <c r="S148" s="8" t="n">
        <v>3736000</v>
      </c>
      <c r="T148" s="8" t="n">
        <v>10394616.23</v>
      </c>
      <c r="U148" s="9" t="n">
        <v>1.01680935555619</v>
      </c>
      <c r="V148" s="9" t="n">
        <v>1.01394917099582</v>
      </c>
      <c r="W148" s="9" t="n">
        <v>0.798294747024065</v>
      </c>
      <c r="X148" s="9" t="n">
        <v>2.82905327357608</v>
      </c>
      <c r="Y148" s="10" t="n">
        <v>69488.9192139738</v>
      </c>
      <c r="Z148" s="10" t="n">
        <f aca="false">Y148*X148/100</f>
        <v>1965.87854379556</v>
      </c>
      <c r="AA148" s="8" t="n">
        <v>341186592.998421</v>
      </c>
      <c r="AB148" s="9" t="n">
        <v>0.859683613070216</v>
      </c>
      <c r="AC148" s="9" t="n">
        <v>1.0919218622454</v>
      </c>
      <c r="AD148" s="9" t="n">
        <v>1.09500199499846</v>
      </c>
      <c r="AE148" s="9" t="n">
        <v>3.04660747031408</v>
      </c>
    </row>
    <row r="149" customFormat="false" ht="12.75" hidden="false" customHeight="false" outlineLevel="0" collapsed="false">
      <c r="A149" s="0" t="s">
        <v>329</v>
      </c>
      <c r="B149" s="0" t="s">
        <v>330</v>
      </c>
      <c r="C149" s="4" t="s">
        <v>302</v>
      </c>
      <c r="D149" s="5" t="s">
        <v>85</v>
      </c>
      <c r="E149" s="5" t="n">
        <v>2093926800</v>
      </c>
      <c r="F149" s="6" t="n">
        <v>100.42</v>
      </c>
      <c r="G149" s="7" t="n">
        <v>1.0042</v>
      </c>
      <c r="H149" s="5" t="n">
        <v>17342613.25</v>
      </c>
      <c r="I149" s="6" t="n">
        <v>985978.55</v>
      </c>
      <c r="J149" s="5" t="n">
        <v>0</v>
      </c>
      <c r="K149" s="6" t="n">
        <v>0</v>
      </c>
      <c r="L149" s="8" t="n">
        <v>18328591.8</v>
      </c>
      <c r="M149" s="6" t="n">
        <v>22191669.5</v>
      </c>
      <c r="N149" s="6" t="n">
        <v>7948415.49</v>
      </c>
      <c r="O149" s="6" t="n">
        <v>0</v>
      </c>
      <c r="P149" s="8" t="n">
        <v>30140084.99</v>
      </c>
      <c r="Q149" s="6" t="n">
        <v>10814094</v>
      </c>
      <c r="R149" s="6" t="n">
        <v>0</v>
      </c>
      <c r="S149" s="8" t="n">
        <v>10814094</v>
      </c>
      <c r="T149" s="8" t="n">
        <v>59282770.79</v>
      </c>
      <c r="U149" s="9" t="n">
        <v>0.516450431791598</v>
      </c>
      <c r="V149" s="9" t="n">
        <v>1.43940490135567</v>
      </c>
      <c r="W149" s="9" t="n">
        <v>0.875321515537219</v>
      </c>
      <c r="X149" s="9" t="n">
        <v>2.83117684868449</v>
      </c>
      <c r="Y149" s="10" t="n">
        <v>102157.632855692</v>
      </c>
      <c r="Z149" s="10" t="n">
        <f aca="false">Y149*X149/100</f>
        <v>2892.26325057446</v>
      </c>
      <c r="AA149" s="8" t="n">
        <v>2085169089.82274</v>
      </c>
      <c r="AB149" s="9" t="n">
        <v>0.878997865902476</v>
      </c>
      <c r="AC149" s="9" t="n">
        <v>1.44545040194137</v>
      </c>
      <c r="AD149" s="9" t="n">
        <v>0.518619523605123</v>
      </c>
      <c r="AE149" s="9" t="n">
        <v>2.84306779144897</v>
      </c>
    </row>
    <row r="150" customFormat="false" ht="12.75" hidden="false" customHeight="false" outlineLevel="0" collapsed="false">
      <c r="A150" s="0" t="s">
        <v>331</v>
      </c>
      <c r="B150" s="0" t="s">
        <v>332</v>
      </c>
      <c r="C150" s="4" t="s">
        <v>302</v>
      </c>
      <c r="E150" s="5" t="n">
        <v>665405540</v>
      </c>
      <c r="F150" s="6" t="n">
        <v>100.92</v>
      </c>
      <c r="G150" s="7" t="n">
        <v>1.0092</v>
      </c>
      <c r="H150" s="5" t="n">
        <v>5401499.55</v>
      </c>
      <c r="I150" s="6" t="n">
        <v>307143.58</v>
      </c>
      <c r="J150" s="5" t="n">
        <v>0</v>
      </c>
      <c r="K150" s="6" t="n">
        <v>0</v>
      </c>
      <c r="L150" s="8" t="n">
        <v>5708643.13</v>
      </c>
      <c r="M150" s="6" t="n">
        <v>10960670</v>
      </c>
      <c r="N150" s="6" t="n">
        <v>0</v>
      </c>
      <c r="O150" s="6" t="n">
        <v>0</v>
      </c>
      <c r="P150" s="8" t="n">
        <v>10960670</v>
      </c>
      <c r="Q150" s="6" t="n">
        <v>3374621</v>
      </c>
      <c r="R150" s="6" t="n">
        <v>0</v>
      </c>
      <c r="S150" s="8" t="n">
        <v>3374621</v>
      </c>
      <c r="T150" s="8" t="n">
        <v>20043934.13</v>
      </c>
      <c r="U150" s="9" t="n">
        <v>0.5071525253607</v>
      </c>
      <c r="V150" s="9" t="n">
        <v>1.64721652302444</v>
      </c>
      <c r="W150" s="9" t="n">
        <v>0.857919387025242</v>
      </c>
      <c r="X150" s="9" t="n">
        <v>3.01228843541038</v>
      </c>
      <c r="Y150" s="10" t="n">
        <v>116413.673036093</v>
      </c>
      <c r="Z150" s="10" t="n">
        <f aca="false">Y150*X150/100</f>
        <v>3506.7156101027</v>
      </c>
      <c r="AA150" s="8" t="n">
        <v>659339615.537059</v>
      </c>
      <c r="AB150" s="9" t="n">
        <v>0.865812245385874</v>
      </c>
      <c r="AC150" s="9" t="n">
        <v>1.66237091503627</v>
      </c>
      <c r="AD150" s="9" t="n">
        <v>0.511818328594018</v>
      </c>
      <c r="AE150" s="9" t="n">
        <v>3.04000148901616</v>
      </c>
    </row>
    <row r="151" customFormat="false" ht="12.75" hidden="false" customHeight="false" outlineLevel="0" collapsed="false">
      <c r="A151" s="0" t="s">
        <v>333</v>
      </c>
      <c r="B151" s="0" t="s">
        <v>334</v>
      </c>
      <c r="C151" s="4" t="s">
        <v>302</v>
      </c>
      <c r="E151" s="5" t="n">
        <v>984570151</v>
      </c>
      <c r="F151" s="6" t="n">
        <v>100.29</v>
      </c>
      <c r="G151" s="7" t="n">
        <v>1.0029</v>
      </c>
      <c r="H151" s="5" t="n">
        <v>7884971.36</v>
      </c>
      <c r="I151" s="6" t="n">
        <v>0</v>
      </c>
      <c r="J151" s="5" t="n">
        <v>0</v>
      </c>
      <c r="K151" s="6" t="n">
        <v>0</v>
      </c>
      <c r="L151" s="8" t="n">
        <v>7884971.36</v>
      </c>
      <c r="M151" s="6" t="n">
        <v>16880773</v>
      </c>
      <c r="N151" s="6" t="n">
        <v>0</v>
      </c>
      <c r="O151" s="6" t="n">
        <v>0</v>
      </c>
      <c r="P151" s="8" t="n">
        <v>16880773</v>
      </c>
      <c r="Q151" s="6" t="n">
        <v>4268002.43</v>
      </c>
      <c r="R151" s="6" t="n">
        <v>0</v>
      </c>
      <c r="S151" s="8" t="n">
        <v>4268002.43</v>
      </c>
      <c r="T151" s="8" t="n">
        <v>29033746.79</v>
      </c>
      <c r="U151" s="9" t="n">
        <v>0.433488911446798</v>
      </c>
      <c r="V151" s="9" t="n">
        <v>1.71453227409491</v>
      </c>
      <c r="W151" s="9" t="n">
        <v>0.800854195304566</v>
      </c>
      <c r="X151" s="9" t="n">
        <v>2.94887538084628</v>
      </c>
      <c r="Y151" s="10" t="n">
        <v>211176.585245497</v>
      </c>
      <c r="Z151" s="10" t="n">
        <f aca="false">Y151*X151/100</f>
        <v>6227.33433241632</v>
      </c>
      <c r="AA151" s="8" t="n">
        <v>981723153.853824</v>
      </c>
      <c r="AB151" s="9" t="n">
        <v>0.803176672470949</v>
      </c>
      <c r="AC151" s="9" t="n">
        <v>1.71950441768979</v>
      </c>
      <c r="AD151" s="9" t="n">
        <v>0.434746029289994</v>
      </c>
      <c r="AE151" s="9" t="n">
        <v>2.95742711945073</v>
      </c>
    </row>
    <row r="152" customFormat="false" ht="12.75" hidden="false" customHeight="false" outlineLevel="0" collapsed="false">
      <c r="A152" s="0" t="s">
        <v>335</v>
      </c>
      <c r="B152" s="0" t="s">
        <v>336</v>
      </c>
      <c r="C152" s="4" t="s">
        <v>302</v>
      </c>
      <c r="E152" s="5" t="n">
        <v>396775738</v>
      </c>
      <c r="F152" s="6" t="n">
        <v>103.44</v>
      </c>
      <c r="G152" s="7" t="n">
        <v>1.0344</v>
      </c>
      <c r="H152" s="5" t="n">
        <v>3160553.64</v>
      </c>
      <c r="I152" s="6" t="n">
        <v>0</v>
      </c>
      <c r="J152" s="5" t="n">
        <v>0</v>
      </c>
      <c r="K152" s="6" t="n">
        <v>0</v>
      </c>
      <c r="L152" s="8" t="n">
        <v>3160553.64</v>
      </c>
      <c r="M152" s="6" t="n">
        <v>6304628</v>
      </c>
      <c r="N152" s="6" t="n">
        <v>0</v>
      </c>
      <c r="O152" s="6" t="n">
        <v>0</v>
      </c>
      <c r="P152" s="8" t="n">
        <v>6304628</v>
      </c>
      <c r="Q152" s="6" t="n">
        <v>2990476.56</v>
      </c>
      <c r="R152" s="6" t="n">
        <v>0</v>
      </c>
      <c r="S152" s="8" t="n">
        <v>2990476.56</v>
      </c>
      <c r="T152" s="8" t="n">
        <v>12455658.2</v>
      </c>
      <c r="U152" s="9" t="n">
        <v>0.753694410619432</v>
      </c>
      <c r="V152" s="9" t="n">
        <v>1.5889650994739</v>
      </c>
      <c r="W152" s="9" t="n">
        <v>0.796559198889323</v>
      </c>
      <c r="X152" s="9" t="n">
        <v>3.13921870898266</v>
      </c>
      <c r="Y152" s="10" t="n">
        <v>136643.261562998</v>
      </c>
      <c r="Z152" s="10" t="n">
        <f aca="false">Y152*X152/100</f>
        <v>4289.53083154975</v>
      </c>
      <c r="AA152" s="8" t="n">
        <v>383580566.511988</v>
      </c>
      <c r="AB152" s="9" t="n">
        <v>0.823960835331116</v>
      </c>
      <c r="AC152" s="9" t="n">
        <v>1.6436254988958</v>
      </c>
      <c r="AD152" s="9" t="n">
        <v>0.77962149834474</v>
      </c>
      <c r="AE152" s="9" t="n">
        <v>3.24720783257166</v>
      </c>
    </row>
    <row r="153" customFormat="false" ht="12.75" hidden="false" customHeight="false" outlineLevel="0" collapsed="false">
      <c r="A153" s="0" t="s">
        <v>337</v>
      </c>
      <c r="B153" s="0" t="s">
        <v>338</v>
      </c>
      <c r="C153" s="4" t="s">
        <v>302</v>
      </c>
      <c r="E153" s="5" t="n">
        <v>23013000</v>
      </c>
      <c r="F153" s="6" t="n">
        <v>109.27</v>
      </c>
      <c r="G153" s="7" t="n">
        <v>1.0927</v>
      </c>
      <c r="H153" s="5" t="n">
        <v>187243.35</v>
      </c>
      <c r="I153" s="6" t="n">
        <v>10663.01</v>
      </c>
      <c r="J153" s="5" t="n">
        <v>0</v>
      </c>
      <c r="K153" s="6" t="n">
        <v>0</v>
      </c>
      <c r="L153" s="8" t="n">
        <v>197906.36</v>
      </c>
      <c r="M153" s="6" t="n">
        <v>444267.5</v>
      </c>
      <c r="N153" s="6" t="n">
        <v>0</v>
      </c>
      <c r="O153" s="6" t="n">
        <v>0</v>
      </c>
      <c r="P153" s="8" t="n">
        <v>444267.5</v>
      </c>
      <c r="Q153" s="6" t="n">
        <v>137000</v>
      </c>
      <c r="R153" s="6" t="n">
        <v>0</v>
      </c>
      <c r="S153" s="8" t="n">
        <v>137000</v>
      </c>
      <c r="T153" s="8" t="n">
        <v>779173.86</v>
      </c>
      <c r="U153" s="9" t="n">
        <v>0.5953156911311</v>
      </c>
      <c r="V153" s="9" t="n">
        <v>1.93050667014296</v>
      </c>
      <c r="W153" s="9" t="n">
        <v>0.859976361187155</v>
      </c>
      <c r="X153" s="9" t="n">
        <v>3.38579872246122</v>
      </c>
      <c r="Y153" s="10" t="n">
        <v>93282.6771653543</v>
      </c>
      <c r="Z153" s="10" t="n">
        <f aca="false">Y153*X153/100</f>
        <v>3158.36369174219</v>
      </c>
      <c r="AA153" s="8" t="n">
        <v>21060675.3912327</v>
      </c>
      <c r="AB153" s="9" t="n">
        <v>0.939696169869204</v>
      </c>
      <c r="AC153" s="9" t="n">
        <v>2.10946463846522</v>
      </c>
      <c r="AD153" s="9" t="n">
        <v>0.650501455698953</v>
      </c>
      <c r="AE153" s="9" t="n">
        <v>3.69966226403337</v>
      </c>
    </row>
    <row r="154" customFormat="false" ht="12.75" hidden="false" customHeight="false" outlineLevel="0" collapsed="false">
      <c r="A154" s="0" t="s">
        <v>339</v>
      </c>
      <c r="B154" s="0" t="s">
        <v>340</v>
      </c>
      <c r="C154" s="4" t="s">
        <v>302</v>
      </c>
      <c r="E154" s="5" t="n">
        <v>88739800</v>
      </c>
      <c r="F154" s="6" t="n">
        <v>107.64</v>
      </c>
      <c r="G154" s="7" t="n">
        <v>1.0764</v>
      </c>
      <c r="H154" s="5" t="n">
        <v>705690.27</v>
      </c>
      <c r="I154" s="6" t="n">
        <v>40271.51</v>
      </c>
      <c r="J154" s="5" t="n">
        <v>0</v>
      </c>
      <c r="K154" s="6" t="n">
        <v>0</v>
      </c>
      <c r="L154" s="8" t="n">
        <v>745961.78</v>
      </c>
      <c r="M154" s="6" t="n">
        <v>1461671.5</v>
      </c>
      <c r="N154" s="6" t="n">
        <v>0</v>
      </c>
      <c r="O154" s="6" t="n">
        <v>0</v>
      </c>
      <c r="P154" s="8" t="n">
        <v>1461671.5</v>
      </c>
      <c r="Q154" s="6" t="n">
        <v>787120</v>
      </c>
      <c r="R154" s="6" t="n">
        <v>0</v>
      </c>
      <c r="S154" s="8" t="n">
        <v>787120</v>
      </c>
      <c r="T154" s="8" t="n">
        <v>2994753.28</v>
      </c>
      <c r="U154" s="9" t="n">
        <v>0.886997716920705</v>
      </c>
      <c r="V154" s="9" t="n">
        <v>1.64714310827836</v>
      </c>
      <c r="W154" s="9" t="n">
        <v>0.840616927241215</v>
      </c>
      <c r="X154" s="9" t="n">
        <v>3.37475775244028</v>
      </c>
      <c r="Y154" s="10" t="n">
        <v>106326.624405705</v>
      </c>
      <c r="Z154" s="10" t="n">
        <f aca="false">Y154*X154/100</f>
        <v>3588.2660000396</v>
      </c>
      <c r="AA154" s="8" t="n">
        <v>82441285.7673727</v>
      </c>
      <c r="AB154" s="9" t="n">
        <v>0.904840060482444</v>
      </c>
      <c r="AC154" s="9" t="n">
        <v>1.77298484175083</v>
      </c>
      <c r="AD154" s="9" t="n">
        <v>0.954764342493447</v>
      </c>
      <c r="AE154" s="9" t="n">
        <v>3.63258924472672</v>
      </c>
    </row>
    <row r="155" customFormat="false" ht="12.75" hidden="false" customHeight="false" outlineLevel="0" collapsed="false">
      <c r="A155" s="0" t="s">
        <v>341</v>
      </c>
      <c r="B155" s="0" t="s">
        <v>342</v>
      </c>
      <c r="C155" s="4" t="s">
        <v>302</v>
      </c>
      <c r="D155" s="5" t="s">
        <v>85</v>
      </c>
      <c r="E155" s="5" t="n">
        <v>127078709</v>
      </c>
      <c r="F155" s="6" t="n">
        <v>111.11</v>
      </c>
      <c r="G155" s="7" t="n">
        <v>1.1111</v>
      </c>
      <c r="H155" s="5" t="n">
        <v>979782.36</v>
      </c>
      <c r="I155" s="6" t="n">
        <v>55735.41</v>
      </c>
      <c r="J155" s="5" t="n">
        <v>0</v>
      </c>
      <c r="K155" s="6" t="n">
        <v>0</v>
      </c>
      <c r="L155" s="8" t="n">
        <v>1035517.77</v>
      </c>
      <c r="M155" s="6" t="n">
        <v>1957551.5</v>
      </c>
      <c r="N155" s="6" t="n">
        <v>0</v>
      </c>
      <c r="O155" s="6" t="n">
        <v>0</v>
      </c>
      <c r="P155" s="8" t="n">
        <v>1957551.5</v>
      </c>
      <c r="Q155" s="6" t="n">
        <v>604021.64</v>
      </c>
      <c r="R155" s="6" t="n">
        <v>0</v>
      </c>
      <c r="S155" s="8" t="n">
        <v>604021.64</v>
      </c>
      <c r="T155" s="8" t="n">
        <v>3597090.91</v>
      </c>
      <c r="U155" s="9" t="n">
        <v>0.475313012504715</v>
      </c>
      <c r="V155" s="9" t="n">
        <v>1.54042444671042</v>
      </c>
      <c r="W155" s="9" t="n">
        <v>0.814863306488265</v>
      </c>
      <c r="X155" s="9" t="n">
        <v>2.8306007657034</v>
      </c>
      <c r="Y155" s="10" t="n">
        <v>84899.1275899673</v>
      </c>
      <c r="Z155" s="10" t="n">
        <f aca="false">Y155*X155/100</f>
        <v>2403.15535563712</v>
      </c>
      <c r="AA155" s="8" t="n">
        <v>114371981.819818</v>
      </c>
      <c r="AB155" s="9" t="n">
        <v>0.905394619839111</v>
      </c>
      <c r="AC155" s="9" t="n">
        <v>1.71156560273995</v>
      </c>
      <c r="AD155" s="9" t="n">
        <v>0.528120288193989</v>
      </c>
      <c r="AE155" s="9" t="n">
        <v>3.14508051077305</v>
      </c>
    </row>
    <row r="156" customFormat="false" ht="12.75" hidden="false" customHeight="false" outlineLevel="0" collapsed="false">
      <c r="A156" s="0" t="s">
        <v>343</v>
      </c>
      <c r="B156" s="0" t="s">
        <v>344</v>
      </c>
      <c r="C156" s="4" t="s">
        <v>302</v>
      </c>
      <c r="E156" s="5" t="n">
        <v>412696611</v>
      </c>
      <c r="F156" s="6" t="n">
        <v>98.76</v>
      </c>
      <c r="G156" s="7" t="n">
        <v>0.9876</v>
      </c>
      <c r="H156" s="5" t="n">
        <v>3409616.15</v>
      </c>
      <c r="I156" s="6" t="n">
        <v>194171.59</v>
      </c>
      <c r="J156" s="5" t="n">
        <v>0</v>
      </c>
      <c r="K156" s="6" t="n">
        <v>0</v>
      </c>
      <c r="L156" s="8" t="n">
        <v>3603787.74</v>
      </c>
      <c r="M156" s="6" t="n">
        <v>4915941.5</v>
      </c>
      <c r="N156" s="6" t="n">
        <v>2791452.56</v>
      </c>
      <c r="O156" s="6" t="n">
        <v>0</v>
      </c>
      <c r="P156" s="8" t="n">
        <v>7707394.06</v>
      </c>
      <c r="Q156" s="6" t="n">
        <v>3531856.69</v>
      </c>
      <c r="R156" s="6" t="n">
        <v>0</v>
      </c>
      <c r="S156" s="8" t="n">
        <v>3531856.69</v>
      </c>
      <c r="T156" s="8" t="n">
        <v>14843038.49</v>
      </c>
      <c r="U156" s="9" t="n">
        <v>0.855799780240987</v>
      </c>
      <c r="V156" s="9" t="n">
        <v>1.8675690215445</v>
      </c>
      <c r="W156" s="9" t="n">
        <v>0.873229303063019</v>
      </c>
      <c r="X156" s="9" t="n">
        <v>3.5965981048485</v>
      </c>
      <c r="Y156" s="10" t="n">
        <v>70543.0445544554</v>
      </c>
      <c r="Z156" s="10" t="n">
        <f aca="false">Y156*X156/100</f>
        <v>2537.14980354798</v>
      </c>
      <c r="AA156" s="8" t="n">
        <v>417878301.944107</v>
      </c>
      <c r="AB156" s="9" t="n">
        <v>0.862401259705038</v>
      </c>
      <c r="AC156" s="9" t="n">
        <v>1.84441116567735</v>
      </c>
      <c r="AD156" s="9" t="n">
        <v>0.845187862965999</v>
      </c>
      <c r="AE156" s="9" t="n">
        <v>3.55200028834838</v>
      </c>
    </row>
    <row r="157" customFormat="false" ht="12.75" hidden="false" customHeight="false" outlineLevel="0" collapsed="false">
      <c r="A157" s="0" t="s">
        <v>345</v>
      </c>
      <c r="B157" s="0" t="s">
        <v>346</v>
      </c>
      <c r="C157" s="4" t="s">
        <v>302</v>
      </c>
      <c r="E157" s="5" t="n">
        <v>155968791</v>
      </c>
      <c r="F157" s="6" t="n">
        <v>106.08</v>
      </c>
      <c r="G157" s="7" t="n">
        <v>1.0608</v>
      </c>
      <c r="H157" s="5" t="n">
        <v>1247760.85</v>
      </c>
      <c r="I157" s="6" t="n">
        <v>71069.72</v>
      </c>
      <c r="J157" s="5" t="n">
        <v>0</v>
      </c>
      <c r="K157" s="6" t="n">
        <v>0</v>
      </c>
      <c r="L157" s="8" t="n">
        <v>1318830.57</v>
      </c>
      <c r="M157" s="6" t="n">
        <v>1934510</v>
      </c>
      <c r="N157" s="6" t="n">
        <v>919692.51</v>
      </c>
      <c r="O157" s="6" t="n">
        <v>0</v>
      </c>
      <c r="P157" s="8" t="n">
        <v>2854202.51</v>
      </c>
      <c r="Q157" s="6" t="n">
        <v>1195047.34</v>
      </c>
      <c r="R157" s="6" t="n">
        <v>0</v>
      </c>
      <c r="S157" s="8" t="n">
        <v>1195047.34</v>
      </c>
      <c r="T157" s="8" t="n">
        <v>5368080.42</v>
      </c>
      <c r="U157" s="9" t="n">
        <v>0.766209273238516</v>
      </c>
      <c r="V157" s="9" t="n">
        <v>1.82998309578485</v>
      </c>
      <c r="W157" s="9" t="n">
        <v>0.84557337499654</v>
      </c>
      <c r="X157" s="9" t="n">
        <v>3.44176574401991</v>
      </c>
      <c r="Y157" s="10" t="n">
        <v>89427.8211497516</v>
      </c>
      <c r="Z157" s="10" t="n">
        <f aca="false">Y157*X157/100</f>
        <v>3077.89611395554</v>
      </c>
      <c r="AA157" s="8" t="n">
        <v>147029403.280543</v>
      </c>
      <c r="AB157" s="9" t="n">
        <v>0.89698423619633</v>
      </c>
      <c r="AC157" s="9" t="n">
        <v>1.94124606800857</v>
      </c>
      <c r="AD157" s="9" t="n">
        <v>0.812794797051418</v>
      </c>
      <c r="AE157" s="9" t="n">
        <v>3.65102510125631</v>
      </c>
    </row>
    <row r="158" customFormat="false" ht="12.75" hidden="false" customHeight="false" outlineLevel="0" collapsed="false">
      <c r="A158" s="0" t="s">
        <v>347</v>
      </c>
      <c r="B158" s="0" t="s">
        <v>348</v>
      </c>
      <c r="C158" s="4" t="s">
        <v>302</v>
      </c>
      <c r="E158" s="5" t="n">
        <v>170681296</v>
      </c>
      <c r="F158" s="6" t="n">
        <v>104.02</v>
      </c>
      <c r="G158" s="7" t="n">
        <v>1.0402</v>
      </c>
      <c r="H158" s="5" t="n">
        <v>1334354.87</v>
      </c>
      <c r="I158" s="6" t="n">
        <v>76094.11</v>
      </c>
      <c r="J158" s="5" t="n">
        <v>0</v>
      </c>
      <c r="K158" s="6" t="n">
        <v>0</v>
      </c>
      <c r="L158" s="8" t="n">
        <v>1410448.98</v>
      </c>
      <c r="M158" s="6" t="n">
        <v>2857241</v>
      </c>
      <c r="N158" s="6" t="n">
        <v>0</v>
      </c>
      <c r="O158" s="6" t="n">
        <v>0</v>
      </c>
      <c r="P158" s="8" t="n">
        <v>2857241</v>
      </c>
      <c r="Q158" s="6" t="n">
        <v>1399208.44</v>
      </c>
      <c r="R158" s="6" t="n">
        <v>0</v>
      </c>
      <c r="S158" s="8" t="n">
        <v>1399208.44</v>
      </c>
      <c r="T158" s="8" t="n">
        <v>5666898.42</v>
      </c>
      <c r="U158" s="9" t="n">
        <v>0.819778424930638</v>
      </c>
      <c r="V158" s="9" t="n">
        <v>1.67402115343675</v>
      </c>
      <c r="W158" s="9" t="n">
        <v>0.826364114319826</v>
      </c>
      <c r="X158" s="9" t="n">
        <v>3.32016369268722</v>
      </c>
      <c r="Y158" s="10" t="n">
        <v>122734.561567164</v>
      </c>
      <c r="Z158" s="10" t="n">
        <f aca="false">Y158*X158/100</f>
        <v>4074.98835153183</v>
      </c>
      <c r="AA158" s="8" t="n">
        <v>164085075.946933</v>
      </c>
      <c r="AB158" s="9" t="n">
        <v>0.859583951715483</v>
      </c>
      <c r="AC158" s="9" t="n">
        <v>1.74131680380491</v>
      </c>
      <c r="AD158" s="9" t="n">
        <v>0.85273351761285</v>
      </c>
      <c r="AE158" s="9" t="n">
        <v>3.45363427313324</v>
      </c>
    </row>
    <row r="159" customFormat="false" ht="12.75" hidden="false" customHeight="false" outlineLevel="0" collapsed="false">
      <c r="A159" s="0" t="s">
        <v>349</v>
      </c>
      <c r="B159" s="0" t="s">
        <v>350</v>
      </c>
      <c r="C159" s="4" t="s">
        <v>302</v>
      </c>
      <c r="E159" s="5" t="n">
        <v>170390020</v>
      </c>
      <c r="F159" s="6" t="n">
        <v>105.22</v>
      </c>
      <c r="G159" s="7" t="n">
        <v>1.0522</v>
      </c>
      <c r="H159" s="5" t="n">
        <v>1342926.28</v>
      </c>
      <c r="I159" s="6" t="n">
        <v>76971.36</v>
      </c>
      <c r="J159" s="5" t="n">
        <v>0</v>
      </c>
      <c r="K159" s="6" t="n">
        <v>0</v>
      </c>
      <c r="L159" s="8" t="n">
        <v>1419897.64</v>
      </c>
      <c r="M159" s="6" t="n">
        <v>2629654</v>
      </c>
      <c r="N159" s="6" t="n">
        <v>0</v>
      </c>
      <c r="O159" s="6" t="n">
        <v>0</v>
      </c>
      <c r="P159" s="8" t="n">
        <v>2629654</v>
      </c>
      <c r="Q159" s="6" t="n">
        <v>1760028.88</v>
      </c>
      <c r="R159" s="6" t="n">
        <v>0</v>
      </c>
      <c r="S159" s="8" t="n">
        <v>1760028.88</v>
      </c>
      <c r="T159" s="8" t="n">
        <v>5809580.52</v>
      </c>
      <c r="U159" s="9" t="n">
        <v>1.03294129550545</v>
      </c>
      <c r="V159" s="9" t="n">
        <v>1.54331456736727</v>
      </c>
      <c r="W159" s="9" t="n">
        <v>0.833322068980331</v>
      </c>
      <c r="X159" s="9" t="n">
        <v>3.40957793185305</v>
      </c>
      <c r="Y159" s="10" t="n">
        <v>91130.5401273885</v>
      </c>
      <c r="Z159" s="10" t="n">
        <f aca="false">Y159*X159/100</f>
        <v>3107.16678536193</v>
      </c>
      <c r="AA159" s="8" t="n">
        <v>161936913.134385</v>
      </c>
      <c r="AB159" s="9" t="n">
        <v>0.876821480981105</v>
      </c>
      <c r="AC159" s="9" t="n">
        <v>1.62387558778384</v>
      </c>
      <c r="AD159" s="9" t="n">
        <v>1.08686083113084</v>
      </c>
      <c r="AE159" s="9" t="n">
        <v>3.58755789989578</v>
      </c>
    </row>
    <row r="160" customFormat="false" ht="12.75" hidden="false" customHeight="false" outlineLevel="0" collapsed="false">
      <c r="A160" s="0" t="s">
        <v>351</v>
      </c>
      <c r="B160" s="0" t="s">
        <v>352</v>
      </c>
      <c r="C160" s="4" t="s">
        <v>302</v>
      </c>
      <c r="E160" s="5" t="n">
        <v>159734389</v>
      </c>
      <c r="F160" s="6" t="n">
        <v>105.34</v>
      </c>
      <c r="G160" s="7" t="n">
        <v>1.0534</v>
      </c>
      <c r="H160" s="5" t="n">
        <v>1268703.77</v>
      </c>
      <c r="I160" s="6" t="n">
        <v>72229.21</v>
      </c>
      <c r="J160" s="5" t="n">
        <v>0</v>
      </c>
      <c r="K160" s="6" t="n">
        <v>0</v>
      </c>
      <c r="L160" s="8" t="n">
        <v>1340932.98</v>
      </c>
      <c r="M160" s="6" t="n">
        <v>2172563</v>
      </c>
      <c r="N160" s="6" t="n">
        <v>0</v>
      </c>
      <c r="O160" s="6" t="n">
        <v>0</v>
      </c>
      <c r="P160" s="8" t="n">
        <v>2172563</v>
      </c>
      <c r="Q160" s="6" t="n">
        <v>1464900</v>
      </c>
      <c r="R160" s="6" t="n">
        <v>0</v>
      </c>
      <c r="S160" s="8" t="n">
        <v>1464900</v>
      </c>
      <c r="T160" s="8" t="n">
        <v>4978395.98</v>
      </c>
      <c r="U160" s="9" t="n">
        <v>0.917084924023467</v>
      </c>
      <c r="V160" s="9" t="n">
        <v>1.3601097506937</v>
      </c>
      <c r="W160" s="9" t="n">
        <v>0.839476701538577</v>
      </c>
      <c r="X160" s="9" t="n">
        <v>3.11667137625574</v>
      </c>
      <c r="Y160" s="10" t="n">
        <v>99588.4644194757</v>
      </c>
      <c r="Z160" s="10" t="n">
        <f aca="false">Y160*X160/100</f>
        <v>3103.84516461443</v>
      </c>
      <c r="AA160" s="8" t="n">
        <v>151636974.558572</v>
      </c>
      <c r="AB160" s="9" t="n">
        <v>0.884304757400737</v>
      </c>
      <c r="AC160" s="9" t="n">
        <v>1.43273961138074</v>
      </c>
      <c r="AD160" s="9" t="n">
        <v>0.966057258966321</v>
      </c>
      <c r="AE160" s="9" t="n">
        <v>3.2831016277478</v>
      </c>
    </row>
    <row r="161" customFormat="false" ht="12.75" hidden="false" customHeight="false" outlineLevel="0" collapsed="false">
      <c r="A161" s="0" t="s">
        <v>353</v>
      </c>
      <c r="B161" s="0" t="s">
        <v>354</v>
      </c>
      <c r="C161" s="4" t="s">
        <v>302</v>
      </c>
      <c r="E161" s="5" t="n">
        <v>1651409387</v>
      </c>
      <c r="F161" s="6" t="n">
        <v>110.06</v>
      </c>
      <c r="G161" s="7" t="n">
        <v>1.1006</v>
      </c>
      <c r="H161" s="5" t="n">
        <v>11694782.04</v>
      </c>
      <c r="I161" s="6" t="n">
        <v>0</v>
      </c>
      <c r="J161" s="5" t="n">
        <v>0</v>
      </c>
      <c r="K161" s="6" t="n">
        <v>0</v>
      </c>
      <c r="L161" s="8" t="n">
        <v>11694782.04</v>
      </c>
      <c r="M161" s="6" t="n">
        <v>24031158.5</v>
      </c>
      <c r="N161" s="6" t="n">
        <v>0</v>
      </c>
      <c r="O161" s="6" t="n">
        <v>0</v>
      </c>
      <c r="P161" s="8" t="n">
        <v>24031158.5</v>
      </c>
      <c r="Q161" s="6" t="n">
        <v>9425000</v>
      </c>
      <c r="R161" s="6" t="n">
        <v>0</v>
      </c>
      <c r="S161" s="8" t="n">
        <v>9425000</v>
      </c>
      <c r="T161" s="8" t="n">
        <v>45150940.54</v>
      </c>
      <c r="U161" s="9" t="n">
        <v>0.570724623112488</v>
      </c>
      <c r="V161" s="9" t="n">
        <v>1.45519086237337</v>
      </c>
      <c r="W161" s="9" t="n">
        <v>0.708169768929623</v>
      </c>
      <c r="X161" s="9" t="n">
        <v>2.73408525441548</v>
      </c>
      <c r="Y161" s="10" t="n">
        <v>88667.8408051235</v>
      </c>
      <c r="Z161" s="10" t="n">
        <f aca="false">Y161*X161/100</f>
        <v>2424.25436086147</v>
      </c>
      <c r="AA161" s="8" t="n">
        <v>1500462826.64001</v>
      </c>
      <c r="AB161" s="9" t="n">
        <v>0.779411647683943</v>
      </c>
      <c r="AC161" s="9" t="n">
        <v>1.60158306312813</v>
      </c>
      <c r="AD161" s="9" t="n">
        <v>0.628139520197604</v>
      </c>
      <c r="AE161" s="9" t="n">
        <v>3.00913423100967</v>
      </c>
    </row>
    <row r="162" customFormat="false" ht="12.75" hidden="false" customHeight="false" outlineLevel="0" collapsed="false">
      <c r="A162" s="0" t="s">
        <v>355</v>
      </c>
      <c r="B162" s="0" t="s">
        <v>356</v>
      </c>
      <c r="C162" s="4" t="s">
        <v>302</v>
      </c>
      <c r="E162" s="5" t="n">
        <v>252411377</v>
      </c>
      <c r="F162" s="6" t="n">
        <v>99.19</v>
      </c>
      <c r="G162" s="7" t="n">
        <v>0.9919</v>
      </c>
      <c r="H162" s="5" t="n">
        <v>2114188.19</v>
      </c>
      <c r="I162" s="6" t="n">
        <v>120165.94</v>
      </c>
      <c r="J162" s="5" t="n">
        <v>0</v>
      </c>
      <c r="K162" s="6" t="n">
        <v>0</v>
      </c>
      <c r="L162" s="8" t="n">
        <v>2234354.13</v>
      </c>
      <c r="M162" s="6" t="n">
        <v>2869484</v>
      </c>
      <c r="N162" s="6" t="n">
        <v>1571824.74</v>
      </c>
      <c r="O162" s="6" t="n">
        <v>0</v>
      </c>
      <c r="P162" s="8" t="n">
        <v>4441308.74</v>
      </c>
      <c r="Q162" s="6" t="n">
        <v>2083020.58</v>
      </c>
      <c r="R162" s="6" t="n">
        <v>0</v>
      </c>
      <c r="S162" s="8" t="n">
        <v>2083020.58</v>
      </c>
      <c r="T162" s="8" t="n">
        <v>8758683.45</v>
      </c>
      <c r="U162" s="9" t="n">
        <v>0.825248292987998</v>
      </c>
      <c r="V162" s="9" t="n">
        <v>1.75955172575284</v>
      </c>
      <c r="W162" s="9" t="n">
        <v>0.88520341537537</v>
      </c>
      <c r="X162" s="9" t="n">
        <v>3.4700034341162</v>
      </c>
      <c r="Y162" s="10" t="n">
        <v>79308.0488681279</v>
      </c>
      <c r="Z162" s="10" t="n">
        <f aca="false">Y162*X162/100</f>
        <v>2751.9920192546</v>
      </c>
      <c r="AA162" s="8" t="n">
        <v>254472605.101321</v>
      </c>
      <c r="AB162" s="9" t="n">
        <v>0.878033267710829</v>
      </c>
      <c r="AC162" s="9" t="n">
        <v>1.74529935677424</v>
      </c>
      <c r="AD162" s="9" t="n">
        <v>0.818563781814795</v>
      </c>
      <c r="AE162" s="9" t="n">
        <v>3.44189640629986</v>
      </c>
    </row>
    <row r="163" customFormat="false" ht="12.75" hidden="false" customHeight="false" outlineLevel="0" collapsed="false">
      <c r="A163" s="0" t="s">
        <v>357</v>
      </c>
      <c r="B163" s="0" t="s">
        <v>358</v>
      </c>
      <c r="C163" s="4" t="s">
        <v>302</v>
      </c>
      <c r="E163" s="5" t="n">
        <v>8034925</v>
      </c>
      <c r="F163" s="6" t="n">
        <v>71.03</v>
      </c>
      <c r="G163" s="7" t="n">
        <v>0.7103</v>
      </c>
      <c r="H163" s="5" t="n">
        <v>93907.01</v>
      </c>
      <c r="I163" s="6" t="n">
        <v>5333.6</v>
      </c>
      <c r="J163" s="5" t="n">
        <v>0</v>
      </c>
      <c r="K163" s="6" t="n">
        <v>0</v>
      </c>
      <c r="L163" s="8" t="n">
        <v>99240.61</v>
      </c>
      <c r="M163" s="6" t="n">
        <v>0</v>
      </c>
      <c r="N163" s="6" t="n">
        <v>0</v>
      </c>
      <c r="O163" s="6" t="n">
        <v>0</v>
      </c>
      <c r="P163" s="8" t="n">
        <v>0</v>
      </c>
      <c r="Q163" s="6" t="n">
        <v>142600</v>
      </c>
      <c r="R163" s="6" t="n">
        <v>0</v>
      </c>
      <c r="S163" s="8" t="n">
        <v>142600</v>
      </c>
      <c r="T163" s="8" t="n">
        <v>241840.61</v>
      </c>
      <c r="U163" s="9" t="n">
        <v>1.77475209787272</v>
      </c>
      <c r="V163" s="9" t="n">
        <v>0</v>
      </c>
      <c r="W163" s="9" t="n">
        <v>1.23511557357412</v>
      </c>
      <c r="X163" s="9" t="n">
        <v>3.00986767144684</v>
      </c>
      <c r="Y163" s="10" t="n">
        <v>156703.47826087</v>
      </c>
      <c r="Z163" s="10" t="n">
        <f aca="false">Y163*X163/100</f>
        <v>4716.56733220664</v>
      </c>
      <c r="AA163" s="8" t="n">
        <v>11312016.0495565</v>
      </c>
      <c r="AB163" s="9" t="n">
        <v>0.877302591909694</v>
      </c>
      <c r="AC163" s="9" t="n">
        <v>0</v>
      </c>
      <c r="AD163" s="9" t="n">
        <v>1.260606415119</v>
      </c>
      <c r="AE163" s="9" t="n">
        <v>2.13790900702869</v>
      </c>
    </row>
    <row r="164" customFormat="false" ht="12.75" hidden="false" customHeight="false" outlineLevel="0" collapsed="false">
      <c r="A164" s="0" t="s">
        <v>359</v>
      </c>
      <c r="B164" s="0" t="s">
        <v>360</v>
      </c>
      <c r="C164" s="4" t="s">
        <v>302</v>
      </c>
      <c r="E164" s="5" t="n">
        <v>324412870</v>
      </c>
      <c r="F164" s="6" t="n">
        <v>104.63</v>
      </c>
      <c r="G164" s="7" t="n">
        <v>1.0463</v>
      </c>
      <c r="H164" s="5" t="n">
        <v>2625008.41</v>
      </c>
      <c r="I164" s="6" t="n">
        <v>0</v>
      </c>
      <c r="J164" s="5" t="n">
        <v>0</v>
      </c>
      <c r="K164" s="6" t="n">
        <v>0</v>
      </c>
      <c r="L164" s="8" t="n">
        <v>2625008.41</v>
      </c>
      <c r="M164" s="6" t="n">
        <v>3829783</v>
      </c>
      <c r="N164" s="6" t="n">
        <v>1328978.75</v>
      </c>
      <c r="O164" s="6" t="n">
        <v>0</v>
      </c>
      <c r="P164" s="8" t="n">
        <v>5158761.75</v>
      </c>
      <c r="Q164" s="6" t="n">
        <v>2163800</v>
      </c>
      <c r="R164" s="6" t="n">
        <v>0</v>
      </c>
      <c r="S164" s="8" t="n">
        <v>2163800</v>
      </c>
      <c r="T164" s="8" t="n">
        <v>9947570.16</v>
      </c>
      <c r="U164" s="9" t="n">
        <v>0.666989567953947</v>
      </c>
      <c r="V164" s="9" t="n">
        <v>1.59018406082348</v>
      </c>
      <c r="W164" s="9" t="n">
        <v>0.80915668049791</v>
      </c>
      <c r="X164" s="9" t="n">
        <v>3.06633030927534</v>
      </c>
      <c r="Y164" s="10" t="n">
        <v>97527.804107425</v>
      </c>
      <c r="Z164" s="10" t="n">
        <f aca="false">Y164*X164/100</f>
        <v>2990.52461731665</v>
      </c>
      <c r="AA164" s="8" t="n">
        <v>310057220.682405</v>
      </c>
      <c r="AB164" s="9" t="n">
        <v>0.846620634804963</v>
      </c>
      <c r="AC164" s="9" t="n">
        <v>1.66380958283961</v>
      </c>
      <c r="AD164" s="9" t="n">
        <v>0.697871184950215</v>
      </c>
      <c r="AE164" s="9" t="n">
        <v>3.20830140259479</v>
      </c>
    </row>
    <row r="165" customFormat="false" ht="12.75" hidden="false" customHeight="false" outlineLevel="0" collapsed="false">
      <c r="A165" s="0" t="s">
        <v>361</v>
      </c>
      <c r="B165" s="0" t="s">
        <v>362</v>
      </c>
      <c r="C165" s="4" t="s">
        <v>302</v>
      </c>
      <c r="E165" s="5" t="n">
        <v>194907015</v>
      </c>
      <c r="F165" s="6" t="n">
        <v>101.7</v>
      </c>
      <c r="G165" s="7" t="n">
        <v>1.017</v>
      </c>
      <c r="H165" s="5" t="n">
        <v>1612646.09</v>
      </c>
      <c r="I165" s="6" t="n">
        <v>91831.66</v>
      </c>
      <c r="J165" s="5" t="n">
        <v>0</v>
      </c>
      <c r="K165" s="6" t="n">
        <v>0</v>
      </c>
      <c r="L165" s="8" t="n">
        <v>1704477.75</v>
      </c>
      <c r="M165" s="6" t="n">
        <v>2114878.5</v>
      </c>
      <c r="N165" s="6" t="n">
        <v>1450368.29</v>
      </c>
      <c r="O165" s="6" t="n">
        <v>0</v>
      </c>
      <c r="P165" s="8" t="n">
        <v>3565246.79</v>
      </c>
      <c r="Q165" s="6" t="n">
        <v>1594251.21</v>
      </c>
      <c r="R165" s="6" t="n">
        <v>0</v>
      </c>
      <c r="S165" s="8" t="n">
        <v>1594251.21</v>
      </c>
      <c r="T165" s="8" t="n">
        <v>6863975.75</v>
      </c>
      <c r="U165" s="9" t="n">
        <v>0.81795476165904</v>
      </c>
      <c r="V165" s="9" t="n">
        <v>1.82920393604099</v>
      </c>
      <c r="W165" s="9" t="n">
        <v>0.874508159698613</v>
      </c>
      <c r="X165" s="9" t="n">
        <v>3.52166685739864</v>
      </c>
      <c r="Y165" s="10" t="n">
        <v>86901.3095238095</v>
      </c>
      <c r="Z165" s="10" t="n">
        <f aca="false">Y165*X165/100</f>
        <v>3060.37461614541</v>
      </c>
      <c r="AA165" s="8" t="n">
        <v>191648982.300885</v>
      </c>
      <c r="AB165" s="9" t="n">
        <v>0.88937479841349</v>
      </c>
      <c r="AC165" s="9" t="n">
        <v>1.86030040295369</v>
      </c>
      <c r="AD165" s="9" t="n">
        <v>0.831859992607244</v>
      </c>
      <c r="AE165" s="9" t="n">
        <v>3.58153519397442</v>
      </c>
    </row>
    <row r="166" customFormat="false" ht="12.75" hidden="false" customHeight="false" outlineLevel="0" collapsed="false">
      <c r="A166" s="0" t="s">
        <v>363</v>
      </c>
      <c r="B166" s="0" t="s">
        <v>364</v>
      </c>
      <c r="C166" s="4" t="s">
        <v>302</v>
      </c>
      <c r="E166" s="5" t="n">
        <v>294917502</v>
      </c>
      <c r="F166" s="6" t="n">
        <v>104.77</v>
      </c>
      <c r="G166" s="7" t="n">
        <v>1.0477</v>
      </c>
      <c r="H166" s="5" t="n">
        <v>2389727.91</v>
      </c>
      <c r="I166" s="6" t="n">
        <v>0</v>
      </c>
      <c r="J166" s="5" t="n">
        <v>0</v>
      </c>
      <c r="K166" s="6" t="n">
        <v>0</v>
      </c>
      <c r="L166" s="8" t="n">
        <v>2389727.91</v>
      </c>
      <c r="M166" s="6" t="n">
        <v>3524042.5</v>
      </c>
      <c r="N166" s="6" t="n">
        <v>1883830.2</v>
      </c>
      <c r="O166" s="6" t="n">
        <v>0</v>
      </c>
      <c r="P166" s="8" t="n">
        <v>5407872.7</v>
      </c>
      <c r="Q166" s="6" t="n">
        <v>1459826.4</v>
      </c>
      <c r="R166" s="6" t="n">
        <v>0</v>
      </c>
      <c r="S166" s="8" t="n">
        <v>1459826.4</v>
      </c>
      <c r="T166" s="8" t="n">
        <v>9257427.01</v>
      </c>
      <c r="U166" s="9" t="n">
        <v>0.494994834182476</v>
      </c>
      <c r="V166" s="9" t="n">
        <v>1.83368998561503</v>
      </c>
      <c r="W166" s="9" t="n">
        <v>0.810303862535768</v>
      </c>
      <c r="X166" s="9" t="n">
        <v>3.13898868233327</v>
      </c>
      <c r="Y166" s="10" t="n">
        <v>104744.978581628</v>
      </c>
      <c r="Z166" s="10" t="n">
        <f aca="false">Y166*X166/100</f>
        <v>3287.93302298971</v>
      </c>
      <c r="AA166" s="8" t="n">
        <v>281490409.468359</v>
      </c>
      <c r="AB166" s="9" t="n">
        <v>0.848955356778724</v>
      </c>
      <c r="AC166" s="9" t="n">
        <v>1.92115699792886</v>
      </c>
      <c r="AD166" s="9" t="n">
        <v>0.51860608777298</v>
      </c>
      <c r="AE166" s="9" t="n">
        <v>3.28871844248057</v>
      </c>
    </row>
    <row r="167" customFormat="false" ht="12.75" hidden="false" customHeight="false" outlineLevel="0" collapsed="false">
      <c r="A167" s="0" t="s">
        <v>365</v>
      </c>
      <c r="B167" s="0" t="s">
        <v>366</v>
      </c>
      <c r="C167" s="4" t="s">
        <v>302</v>
      </c>
      <c r="E167" s="5" t="n">
        <v>2911242</v>
      </c>
      <c r="F167" s="6" t="n">
        <v>100</v>
      </c>
      <c r="G167" s="7" t="n">
        <v>1</v>
      </c>
      <c r="H167" s="5" t="n">
        <v>24739.1</v>
      </c>
      <c r="I167" s="6" t="n">
        <v>1405.1</v>
      </c>
      <c r="J167" s="5" t="n">
        <v>0</v>
      </c>
      <c r="K167" s="6" t="n">
        <v>0</v>
      </c>
      <c r="L167" s="8" t="n">
        <v>26144.2</v>
      </c>
      <c r="M167" s="6" t="n">
        <v>16995</v>
      </c>
      <c r="N167" s="6" t="n">
        <v>0</v>
      </c>
      <c r="O167" s="6" t="n">
        <v>0</v>
      </c>
      <c r="P167" s="8" t="n">
        <v>16995</v>
      </c>
      <c r="Q167" s="6" t="n">
        <v>15650</v>
      </c>
      <c r="R167" s="6" t="n">
        <v>0</v>
      </c>
      <c r="S167" s="8" t="n">
        <v>15650</v>
      </c>
      <c r="T167" s="8" t="n">
        <v>58789.2</v>
      </c>
      <c r="U167" s="9" t="n">
        <v>0.53757124965908</v>
      </c>
      <c r="V167" s="9" t="n">
        <v>0.583771462489206</v>
      </c>
      <c r="W167" s="9" t="n">
        <v>0.898042828456033</v>
      </c>
      <c r="X167" s="9" t="n">
        <v>2.01938554060432</v>
      </c>
      <c r="Y167" s="10" t="n">
        <v>314033.333333333</v>
      </c>
      <c r="Z167" s="10" t="n">
        <f aca="false">Y167*X167/100</f>
        <v>6341.5437260111</v>
      </c>
      <c r="AA167" s="8" t="n">
        <v>2911242</v>
      </c>
      <c r="AB167" s="9" t="n">
        <v>0.898042828456033</v>
      </c>
      <c r="AC167" s="9" t="n">
        <v>0.583771462489206</v>
      </c>
      <c r="AD167" s="9" t="n">
        <v>0.53757124965908</v>
      </c>
      <c r="AE167" s="9" t="n">
        <v>2.01938554060432</v>
      </c>
    </row>
    <row r="168" customFormat="false" ht="12.75" hidden="false" customHeight="false" outlineLevel="0" collapsed="false">
      <c r="A168" s="0" t="s">
        <v>367</v>
      </c>
      <c r="B168" s="0" t="s">
        <v>368</v>
      </c>
      <c r="C168" s="4" t="s">
        <v>302</v>
      </c>
      <c r="E168" s="5" t="n">
        <v>1414468957</v>
      </c>
      <c r="F168" s="6" t="n">
        <v>82.32</v>
      </c>
      <c r="G168" s="7" t="n">
        <v>0.8232</v>
      </c>
      <c r="H168" s="5" t="n">
        <v>14962267.7</v>
      </c>
      <c r="I168" s="6" t="n">
        <v>854561.3</v>
      </c>
      <c r="J168" s="5" t="n">
        <v>0</v>
      </c>
      <c r="K168" s="6" t="n">
        <v>0</v>
      </c>
      <c r="L168" s="8" t="n">
        <v>15816829</v>
      </c>
      <c r="M168" s="6" t="n">
        <v>23305351.5</v>
      </c>
      <c r="N168" s="6" t="n">
        <v>9297110.56</v>
      </c>
      <c r="O168" s="6" t="n">
        <v>0</v>
      </c>
      <c r="P168" s="8" t="n">
        <v>32602462.06</v>
      </c>
      <c r="Q168" s="6" t="n">
        <v>6590025</v>
      </c>
      <c r="R168" s="6" t="n">
        <v>0</v>
      </c>
      <c r="S168" s="8" t="n">
        <v>6590025</v>
      </c>
      <c r="T168" s="8" t="n">
        <v>55009316.06</v>
      </c>
      <c r="U168" s="9" t="n">
        <v>0.465900998914605</v>
      </c>
      <c r="V168" s="9" t="n">
        <v>2.30492595108964</v>
      </c>
      <c r="W168" s="9" t="n">
        <v>1.11821676408838</v>
      </c>
      <c r="X168" s="9" t="n">
        <v>3.88904371409262</v>
      </c>
      <c r="Y168" s="10" t="n">
        <v>126160.099769172</v>
      </c>
      <c r="Z168" s="10" t="n">
        <f aca="false">Y168*X168/100</f>
        <v>4906.42142976595</v>
      </c>
      <c r="AA168" s="8" t="n">
        <v>1718256750.48591</v>
      </c>
      <c r="AB168" s="9" t="n">
        <v>0.920516040197551</v>
      </c>
      <c r="AC168" s="9" t="n">
        <v>1.89741504293699</v>
      </c>
      <c r="AD168" s="9" t="n">
        <v>0.383529702306503</v>
      </c>
      <c r="AE168" s="9" t="n">
        <v>3.20146078544105</v>
      </c>
    </row>
    <row r="169" customFormat="false" ht="12.75" hidden="false" customHeight="false" outlineLevel="0" collapsed="false">
      <c r="A169" s="0" t="s">
        <v>369</v>
      </c>
      <c r="B169" s="0" t="s">
        <v>370</v>
      </c>
      <c r="C169" s="4" t="s">
        <v>302</v>
      </c>
      <c r="E169" s="5" t="n">
        <v>434880385</v>
      </c>
      <c r="F169" s="6" t="n">
        <v>104.8</v>
      </c>
      <c r="G169" s="7" t="n">
        <v>1.048</v>
      </c>
      <c r="H169" s="5" t="n">
        <v>3425069.63</v>
      </c>
      <c r="I169" s="6" t="n">
        <v>0</v>
      </c>
      <c r="J169" s="5" t="n">
        <v>0</v>
      </c>
      <c r="K169" s="6" t="n">
        <v>0</v>
      </c>
      <c r="L169" s="8" t="n">
        <v>3425069.63</v>
      </c>
      <c r="M169" s="6" t="n">
        <v>4274347</v>
      </c>
      <c r="N169" s="6" t="n">
        <v>3005175.93</v>
      </c>
      <c r="O169" s="6" t="n">
        <v>0</v>
      </c>
      <c r="P169" s="8" t="n">
        <v>7279522.93</v>
      </c>
      <c r="Q169" s="6" t="n">
        <v>2713588.03</v>
      </c>
      <c r="R169" s="6" t="n">
        <v>0</v>
      </c>
      <c r="S169" s="8" t="n">
        <v>2713588.03</v>
      </c>
      <c r="T169" s="8" t="n">
        <v>13418180.59</v>
      </c>
      <c r="U169" s="9" t="n">
        <v>0.623984921738882</v>
      </c>
      <c r="V169" s="9" t="n">
        <v>1.67391383495027</v>
      </c>
      <c r="W169" s="9" t="n">
        <v>0.787588897576974</v>
      </c>
      <c r="X169" s="9" t="n">
        <v>3.08548765426613</v>
      </c>
      <c r="Y169" s="10" t="n">
        <v>111057.623120024</v>
      </c>
      <c r="Z169" s="10" t="n">
        <f aca="false">Y169*X169/100</f>
        <v>3426.66925048973</v>
      </c>
      <c r="AA169" s="8" t="n">
        <v>414962199.427481</v>
      </c>
      <c r="AB169" s="9" t="n">
        <v>0.825393164660669</v>
      </c>
      <c r="AC169" s="9" t="n">
        <v>1.75426169902788</v>
      </c>
      <c r="AD169" s="9" t="n">
        <v>0.653936197982349</v>
      </c>
      <c r="AE169" s="9" t="n">
        <v>3.2335910616709</v>
      </c>
    </row>
    <row r="170" customFormat="false" ht="12.75" hidden="false" customHeight="false" outlineLevel="0" collapsed="false">
      <c r="A170" s="0" t="s">
        <v>371</v>
      </c>
      <c r="B170" s="0" t="s">
        <v>372</v>
      </c>
      <c r="C170" s="4" t="s">
        <v>302</v>
      </c>
      <c r="E170" s="5" t="n">
        <v>1166345190</v>
      </c>
      <c r="F170" s="6" t="n">
        <v>97.25</v>
      </c>
      <c r="G170" s="7" t="n">
        <v>0.9725</v>
      </c>
      <c r="H170" s="5" t="n">
        <v>10009664.21</v>
      </c>
      <c r="I170" s="6" t="n">
        <v>569217.38</v>
      </c>
      <c r="J170" s="5" t="n">
        <v>0</v>
      </c>
      <c r="K170" s="6" t="n">
        <v>0</v>
      </c>
      <c r="L170" s="8" t="n">
        <v>10578881.59</v>
      </c>
      <c r="M170" s="6" t="n">
        <v>11827420</v>
      </c>
      <c r="N170" s="6" t="n">
        <v>8203172.51</v>
      </c>
      <c r="O170" s="6" t="n">
        <v>0</v>
      </c>
      <c r="P170" s="8" t="n">
        <v>20030592.51</v>
      </c>
      <c r="Q170" s="6" t="n">
        <v>5631700</v>
      </c>
      <c r="R170" s="6" t="n">
        <v>0</v>
      </c>
      <c r="S170" s="8" t="n">
        <v>5631700</v>
      </c>
      <c r="T170" s="8" t="n">
        <v>36241174.1</v>
      </c>
      <c r="U170" s="9" t="n">
        <v>0.482850192917587</v>
      </c>
      <c r="V170" s="9" t="n">
        <v>1.71738115625958</v>
      </c>
      <c r="W170" s="9" t="n">
        <v>0.90701120737678</v>
      </c>
      <c r="X170" s="9" t="n">
        <v>3.10724255655395</v>
      </c>
      <c r="Y170" s="10" t="n">
        <v>92509.0308659349</v>
      </c>
      <c r="Z170" s="10" t="n">
        <f aca="false">Y170*X170/100</f>
        <v>2874.47997572196</v>
      </c>
      <c r="AA170" s="8" t="n">
        <v>1199326673.52185</v>
      </c>
      <c r="AB170" s="9" t="n">
        <v>0.882068399173919</v>
      </c>
      <c r="AC170" s="9" t="n">
        <v>1.67015317446244</v>
      </c>
      <c r="AD170" s="9" t="n">
        <v>0.469571812612354</v>
      </c>
      <c r="AE170" s="9" t="n">
        <v>3.02179338624871</v>
      </c>
    </row>
    <row r="171" customFormat="false" ht="12.75" hidden="false" customHeight="false" outlineLevel="0" collapsed="false">
      <c r="A171" s="0" t="s">
        <v>373</v>
      </c>
      <c r="B171" s="0" t="s">
        <v>374</v>
      </c>
      <c r="C171" s="4" t="s">
        <v>302</v>
      </c>
      <c r="E171" s="5" t="n">
        <v>34443711</v>
      </c>
      <c r="F171" s="6" t="n">
        <v>69.8</v>
      </c>
      <c r="G171" s="7" t="n">
        <v>0.698</v>
      </c>
      <c r="H171" s="5" t="n">
        <v>421952.68</v>
      </c>
      <c r="I171" s="6" t="n">
        <v>24022</v>
      </c>
      <c r="J171" s="5" t="n">
        <v>0</v>
      </c>
      <c r="K171" s="6" t="n">
        <v>0</v>
      </c>
      <c r="L171" s="8" t="n">
        <v>445974.68</v>
      </c>
      <c r="M171" s="6" t="n">
        <v>339753</v>
      </c>
      <c r="N171" s="6" t="n">
        <v>0</v>
      </c>
      <c r="O171" s="6" t="n">
        <v>0</v>
      </c>
      <c r="P171" s="8" t="n">
        <v>339753</v>
      </c>
      <c r="Q171" s="6" t="n">
        <v>916203.27</v>
      </c>
      <c r="R171" s="6" t="n">
        <v>0</v>
      </c>
      <c r="S171" s="8" t="n">
        <v>916203.27</v>
      </c>
      <c r="T171" s="8" t="n">
        <v>1701930.95</v>
      </c>
      <c r="U171" s="9" t="n">
        <v>2.66000161829252</v>
      </c>
      <c r="V171" s="9" t="n">
        <v>0.986400681389993</v>
      </c>
      <c r="W171" s="9" t="n">
        <v>1.29479277073251</v>
      </c>
      <c r="X171" s="9" t="n">
        <v>4.94119507041503</v>
      </c>
      <c r="Y171" s="10" t="n">
        <v>35742.1264367816</v>
      </c>
      <c r="Z171" s="10" t="n">
        <f aca="false">Y171*X171/100</f>
        <v>1766.08818955576</v>
      </c>
      <c r="AA171" s="8" t="n">
        <v>49346290.8309456</v>
      </c>
      <c r="AB171" s="9" t="n">
        <v>0.903765353971295</v>
      </c>
      <c r="AC171" s="9" t="n">
        <v>0.688507675610215</v>
      </c>
      <c r="AD171" s="9" t="n">
        <v>1.85668112956818</v>
      </c>
      <c r="AE171" s="9" t="n">
        <v>3.44895415914969</v>
      </c>
    </row>
    <row r="172" customFormat="false" ht="12.75" hidden="false" customHeight="false" outlineLevel="0" collapsed="false">
      <c r="A172" s="0" t="s">
        <v>375</v>
      </c>
      <c r="B172" s="0" t="s">
        <v>376</v>
      </c>
      <c r="C172" s="4" t="s">
        <v>377</v>
      </c>
      <c r="E172" s="12" t="n">
        <v>1680047764</v>
      </c>
      <c r="F172" s="6" t="n">
        <v>92.61</v>
      </c>
      <c r="G172" s="7" t="n">
        <v>0.9261</v>
      </c>
      <c r="H172" s="13" t="n">
        <v>7289849.591</v>
      </c>
      <c r="I172" s="13" t="n">
        <v>522850.69</v>
      </c>
      <c r="J172" s="13" t="n">
        <v>0</v>
      </c>
      <c r="K172" s="13" t="n">
        <v>174259.47</v>
      </c>
      <c r="L172" s="8" t="n">
        <v>7986959.751</v>
      </c>
      <c r="M172" s="13" t="n">
        <v>1797242.5</v>
      </c>
      <c r="N172" s="13" t="n">
        <v>0</v>
      </c>
      <c r="O172" s="13" t="n">
        <v>0</v>
      </c>
      <c r="P172" s="8" t="n">
        <v>1797242.5</v>
      </c>
      <c r="Q172" s="13" t="n">
        <v>6521530.15</v>
      </c>
      <c r="R172" s="6" t="n">
        <v>0</v>
      </c>
      <c r="S172" s="8" t="n">
        <v>6521530.15</v>
      </c>
      <c r="T172" s="8" t="n">
        <v>16305732.401</v>
      </c>
      <c r="U172" s="9" t="n">
        <v>0.388175282259416</v>
      </c>
      <c r="V172" s="9" t="n">
        <v>0.106975678817665</v>
      </c>
      <c r="W172" s="9" t="n">
        <v>0.475400754796636</v>
      </c>
      <c r="X172" s="9" t="n">
        <v>0.970551715873716</v>
      </c>
      <c r="Y172" s="10" t="n">
        <v>319223.392052438</v>
      </c>
      <c r="Z172" s="10" t="n">
        <f aca="false">Y172*X172/100</f>
        <v>3098.22810903521</v>
      </c>
      <c r="AA172" s="8" t="n">
        <v>1814110532.33992</v>
      </c>
      <c r="AB172" s="9" t="n">
        <v>0.440268639017164</v>
      </c>
      <c r="AC172" s="9" t="n">
        <v>0.0990701761530394</v>
      </c>
      <c r="AD172" s="9" t="n">
        <v>0.359489128900445</v>
      </c>
      <c r="AE172" s="9" t="n">
        <v>0.898827944070649</v>
      </c>
    </row>
    <row r="173" customFormat="false" ht="12.75" hidden="false" customHeight="false" outlineLevel="0" collapsed="false">
      <c r="A173" s="0" t="s">
        <v>378</v>
      </c>
      <c r="B173" s="0" t="s">
        <v>379</v>
      </c>
      <c r="C173" s="4" t="s">
        <v>377</v>
      </c>
      <c r="E173" s="12" t="n">
        <v>777251888</v>
      </c>
      <c r="F173" s="6" t="n">
        <v>93.38</v>
      </c>
      <c r="G173" s="7" t="n">
        <v>0.9338</v>
      </c>
      <c r="H173" s="13" t="n">
        <v>3537170.686</v>
      </c>
      <c r="I173" s="13" t="n">
        <v>253718.32</v>
      </c>
      <c r="J173" s="13" t="n">
        <v>0</v>
      </c>
      <c r="K173" s="13" t="n">
        <v>84564.22</v>
      </c>
      <c r="L173" s="8" t="n">
        <v>3875453.226</v>
      </c>
      <c r="M173" s="13" t="n">
        <v>1308869</v>
      </c>
      <c r="N173" s="13" t="n">
        <v>3135162.16</v>
      </c>
      <c r="O173" s="13" t="n">
        <v>0</v>
      </c>
      <c r="P173" s="8" t="n">
        <v>4444031.16</v>
      </c>
      <c r="Q173" s="13" t="n">
        <v>4047846.5</v>
      </c>
      <c r="R173" s="6" t="n">
        <v>0</v>
      </c>
      <c r="S173" s="8" t="n">
        <v>4047846.5</v>
      </c>
      <c r="T173" s="8" t="n">
        <v>12367330.886</v>
      </c>
      <c r="U173" s="9" t="n">
        <v>0.520789535862794</v>
      </c>
      <c r="V173" s="9" t="n">
        <v>0.571762028322021</v>
      </c>
      <c r="W173" s="9" t="n">
        <v>0.498609689578522</v>
      </c>
      <c r="X173" s="9" t="n">
        <v>1.59116125376334</v>
      </c>
      <c r="Y173" s="10" t="n">
        <v>177045.030020013</v>
      </c>
      <c r="Z173" s="10" t="n">
        <f aca="false">Y173*X173/100</f>
        <v>2817.07191939212</v>
      </c>
      <c r="AA173" s="8" t="n">
        <v>832353703.148426</v>
      </c>
      <c r="AB173" s="9" t="n">
        <v>0.465601728128424</v>
      </c>
      <c r="AC173" s="9" t="n">
        <v>0.533911382047103</v>
      </c>
      <c r="AD173" s="9" t="n">
        <v>0.486313268588677</v>
      </c>
      <c r="AE173" s="9" t="n">
        <v>1.4858263787642</v>
      </c>
    </row>
    <row r="174" customFormat="false" ht="12.75" hidden="false" customHeight="false" outlineLevel="0" collapsed="false">
      <c r="A174" s="0" t="s">
        <v>380</v>
      </c>
      <c r="B174" s="0" t="s">
        <v>381</v>
      </c>
      <c r="C174" s="4" t="s">
        <v>377</v>
      </c>
      <c r="E174" s="12" t="n">
        <v>149518062</v>
      </c>
      <c r="F174" s="6" t="n">
        <v>96.47</v>
      </c>
      <c r="G174" s="7" t="n">
        <v>0.9647</v>
      </c>
      <c r="H174" s="13" t="n">
        <v>648354.946</v>
      </c>
      <c r="I174" s="13" t="n">
        <v>46499.68</v>
      </c>
      <c r="J174" s="13" t="n">
        <v>0</v>
      </c>
      <c r="K174" s="13" t="n">
        <v>15496.66</v>
      </c>
      <c r="L174" s="8" t="n">
        <v>710351.286</v>
      </c>
      <c r="M174" s="13" t="n">
        <v>120568</v>
      </c>
      <c r="N174" s="13" t="n">
        <v>0</v>
      </c>
      <c r="O174" s="13" t="n">
        <v>0</v>
      </c>
      <c r="P174" s="8" t="n">
        <v>120568</v>
      </c>
      <c r="Q174" s="13" t="n">
        <v>633045.99</v>
      </c>
      <c r="R174" s="6" t="n">
        <v>0</v>
      </c>
      <c r="S174" s="8" t="n">
        <v>633045.99</v>
      </c>
      <c r="T174" s="8" t="n">
        <v>1463965.276</v>
      </c>
      <c r="U174" s="9" t="n">
        <v>0.423390981351805</v>
      </c>
      <c r="V174" s="9" t="n">
        <v>0.080637749304161</v>
      </c>
      <c r="W174" s="9" t="n">
        <v>0.475093962895265</v>
      </c>
      <c r="X174" s="9" t="n">
        <v>0.979122693551231</v>
      </c>
      <c r="Y174" s="10" t="n">
        <v>239567.673179396</v>
      </c>
      <c r="Z174" s="10" t="n">
        <f aca="false">Y174*X174/100</f>
        <v>2345.66145451211</v>
      </c>
      <c r="AA174" s="8" t="n">
        <v>154989180.055976</v>
      </c>
      <c r="AB174" s="9" t="n">
        <v>0.458323146005063</v>
      </c>
      <c r="AC174" s="9" t="n">
        <v>0.0777912367537241</v>
      </c>
      <c r="AD174" s="9" t="n">
        <v>0.408445279710086</v>
      </c>
      <c r="AE174" s="9" t="n">
        <v>0.944559662468873</v>
      </c>
    </row>
    <row r="175" customFormat="false" ht="12.75" hidden="false" customHeight="false" outlineLevel="0" collapsed="false">
      <c r="A175" s="0" t="s">
        <v>382</v>
      </c>
      <c r="B175" s="0" t="s">
        <v>383</v>
      </c>
      <c r="C175" s="4" t="s">
        <v>377</v>
      </c>
      <c r="E175" s="12" t="n">
        <v>340915642</v>
      </c>
      <c r="F175" s="6" t="n">
        <v>94.06</v>
      </c>
      <c r="G175" s="7" t="n">
        <v>0.9406</v>
      </c>
      <c r="H175" s="13" t="n">
        <v>1488555.287</v>
      </c>
      <c r="I175" s="13" t="n">
        <v>106758.76</v>
      </c>
      <c r="J175" s="13" t="n">
        <v>0</v>
      </c>
      <c r="K175" s="13" t="n">
        <v>35577.28</v>
      </c>
      <c r="L175" s="8" t="n">
        <v>1630891.327</v>
      </c>
      <c r="M175" s="13" t="n">
        <v>3963384</v>
      </c>
      <c r="N175" s="13" t="n">
        <v>0</v>
      </c>
      <c r="O175" s="13" t="n">
        <v>0</v>
      </c>
      <c r="P175" s="8" t="n">
        <v>3963384</v>
      </c>
      <c r="Q175" s="13" t="n">
        <v>552747.07</v>
      </c>
      <c r="R175" s="6" t="n">
        <v>0</v>
      </c>
      <c r="S175" s="8" t="n">
        <v>552747.07</v>
      </c>
      <c r="T175" s="8" t="n">
        <v>6147022.397</v>
      </c>
      <c r="U175" s="9" t="n">
        <v>0.162136024841007</v>
      </c>
      <c r="V175" s="9" t="n">
        <v>1.16257029942909</v>
      </c>
      <c r="W175" s="9" t="n">
        <v>0.478385596340575</v>
      </c>
      <c r="X175" s="9" t="n">
        <v>1.80309192061067</v>
      </c>
      <c r="Y175" s="10" t="n">
        <v>106726.90376569</v>
      </c>
      <c r="Z175" s="10" t="n">
        <f aca="false">Y175*X175/100</f>
        <v>1924.38417891709</v>
      </c>
      <c r="AA175" s="8" t="n">
        <v>362444867.106102</v>
      </c>
      <c r="AB175" s="9" t="n">
        <v>0.449969491917945</v>
      </c>
      <c r="AC175" s="9" t="n">
        <v>1.093513623643</v>
      </c>
      <c r="AD175" s="9" t="n">
        <v>0.152505144965452</v>
      </c>
      <c r="AE175" s="9" t="n">
        <v>1.6959882605264</v>
      </c>
    </row>
    <row r="176" customFormat="false" ht="12.75" hidden="false" customHeight="false" outlineLevel="0" collapsed="false">
      <c r="A176" s="0" t="s">
        <v>384</v>
      </c>
      <c r="B176" s="0" t="s">
        <v>385</v>
      </c>
      <c r="C176" s="4" t="s">
        <v>377</v>
      </c>
      <c r="E176" s="12" t="n">
        <v>1329997657</v>
      </c>
      <c r="F176" s="6" t="n">
        <v>97.76</v>
      </c>
      <c r="G176" s="7" t="n">
        <v>0.9776</v>
      </c>
      <c r="H176" s="13" t="n">
        <v>5617960.83</v>
      </c>
      <c r="I176" s="13" t="n">
        <v>402855.56</v>
      </c>
      <c r="J176" s="13" t="n">
        <v>0</v>
      </c>
      <c r="K176" s="13" t="n">
        <v>134193.22</v>
      </c>
      <c r="L176" s="8" t="n">
        <v>6155009.61</v>
      </c>
      <c r="M176" s="13" t="n">
        <v>8992597.5</v>
      </c>
      <c r="N176" s="13" t="n">
        <v>6362638.9</v>
      </c>
      <c r="O176" s="13" t="n">
        <v>0</v>
      </c>
      <c r="P176" s="8" t="n">
        <v>15355236.4</v>
      </c>
      <c r="Q176" s="13" t="n">
        <v>9766320.55</v>
      </c>
      <c r="R176" s="6" t="n">
        <v>0</v>
      </c>
      <c r="S176" s="8" t="n">
        <v>9766320.55</v>
      </c>
      <c r="T176" s="8" t="n">
        <v>31276566.56</v>
      </c>
      <c r="U176" s="9" t="n">
        <v>0.734311109391676</v>
      </c>
      <c r="V176" s="9" t="n">
        <v>1.15453108651604</v>
      </c>
      <c r="W176" s="9" t="n">
        <v>0.462783492708063</v>
      </c>
      <c r="X176" s="9" t="n">
        <v>2.35162568861578</v>
      </c>
      <c r="Y176" s="10" t="n">
        <v>87101.9403215832</v>
      </c>
      <c r="Z176" s="10" t="n">
        <f aca="false">Y176*X176/100</f>
        <v>2048.31160388514</v>
      </c>
      <c r="AA176" s="8" t="n">
        <v>1360472235.06547</v>
      </c>
      <c r="AB176" s="9" t="n">
        <v>0.452417142471402</v>
      </c>
      <c r="AC176" s="9" t="n">
        <v>1.12866959017808</v>
      </c>
      <c r="AD176" s="9" t="n">
        <v>0.717862540541303</v>
      </c>
      <c r="AE176" s="9" t="n">
        <v>2.29894927319079</v>
      </c>
    </row>
    <row r="177" customFormat="false" ht="12.75" hidden="false" customHeight="false" outlineLevel="0" collapsed="false">
      <c r="A177" s="0" t="s">
        <v>386</v>
      </c>
      <c r="B177" s="0" t="s">
        <v>387</v>
      </c>
      <c r="C177" s="4" t="s">
        <v>377</v>
      </c>
      <c r="E177" s="12" t="n">
        <v>848172377</v>
      </c>
      <c r="F177" s="6" t="n">
        <v>100.57</v>
      </c>
      <c r="G177" s="7" t="n">
        <v>1.0057</v>
      </c>
      <c r="H177" s="13" t="n">
        <v>3579436.41</v>
      </c>
      <c r="I177" s="13" t="n">
        <v>256739.76</v>
      </c>
      <c r="J177" s="13" t="n">
        <v>0</v>
      </c>
      <c r="K177" s="13" t="n">
        <v>85575.43</v>
      </c>
      <c r="L177" s="8" t="n">
        <v>3921751.6</v>
      </c>
      <c r="M177" s="13" t="n">
        <v>11547433</v>
      </c>
      <c r="N177" s="13" t="n">
        <v>0</v>
      </c>
      <c r="O177" s="13" t="n">
        <v>0</v>
      </c>
      <c r="P177" s="8" t="n">
        <v>11547433</v>
      </c>
      <c r="Q177" s="13" t="n">
        <v>4178180.94</v>
      </c>
      <c r="R177" s="6" t="n">
        <v>0</v>
      </c>
      <c r="S177" s="8" t="n">
        <v>4178180.94</v>
      </c>
      <c r="T177" s="8" t="n">
        <v>19647365.54</v>
      </c>
      <c r="U177" s="9" t="n">
        <v>0.492609881351984</v>
      </c>
      <c r="V177" s="9" t="n">
        <v>1.3614488414305</v>
      </c>
      <c r="W177" s="9" t="n">
        <v>0.462376718028864</v>
      </c>
      <c r="X177" s="9" t="n">
        <v>2.31643544081134</v>
      </c>
      <c r="Y177" s="10" t="n">
        <v>94089.7519807096</v>
      </c>
      <c r="Z177" s="10" t="n">
        <f aca="false">Y177*X177/100</f>
        <v>2179.52836105265</v>
      </c>
      <c r="AA177" s="8" t="n">
        <v>843365195.386298</v>
      </c>
      <c r="AB177" s="9" t="n">
        <v>0.465012265321628</v>
      </c>
      <c r="AC177" s="9" t="n">
        <v>1.36920909982665</v>
      </c>
      <c r="AD177" s="9" t="n">
        <v>0.49541775767569</v>
      </c>
      <c r="AE177" s="9" t="n">
        <v>2.32963912282397</v>
      </c>
    </row>
    <row r="178" customFormat="false" ht="12.75" hidden="false" customHeight="false" outlineLevel="0" collapsed="false">
      <c r="A178" s="0" t="s">
        <v>388</v>
      </c>
      <c r="B178" s="0" t="s">
        <v>389</v>
      </c>
      <c r="C178" s="4" t="s">
        <v>377</v>
      </c>
      <c r="E178" s="12" t="n">
        <v>637573063</v>
      </c>
      <c r="F178" s="6" t="n">
        <v>101.25</v>
      </c>
      <c r="G178" s="7" t="n">
        <v>1.0125</v>
      </c>
      <c r="H178" s="13" t="n">
        <v>2537958.481</v>
      </c>
      <c r="I178" s="13" t="n">
        <v>182000.34</v>
      </c>
      <c r="J178" s="13" t="n">
        <v>0</v>
      </c>
      <c r="K178" s="13" t="n">
        <v>60629.84</v>
      </c>
      <c r="L178" s="8" t="n">
        <v>2780588.661</v>
      </c>
      <c r="M178" s="13" t="n">
        <v>4346502</v>
      </c>
      <c r="N178" s="13" t="n">
        <v>0</v>
      </c>
      <c r="O178" s="13" t="n">
        <v>0</v>
      </c>
      <c r="P178" s="8" t="n">
        <v>4346502</v>
      </c>
      <c r="Q178" s="13" t="n">
        <v>8094881.14</v>
      </c>
      <c r="R178" s="6" t="n">
        <v>0</v>
      </c>
      <c r="S178" s="8" t="n">
        <v>8094881.14</v>
      </c>
      <c r="T178" s="8" t="n">
        <v>15221971.801</v>
      </c>
      <c r="U178" s="9" t="n">
        <v>1.2696397651919</v>
      </c>
      <c r="V178" s="9" t="n">
        <v>0.681726103601086</v>
      </c>
      <c r="W178" s="9" t="n">
        <v>0.436120787148123</v>
      </c>
      <c r="X178" s="9" t="n">
        <v>2.38748665594111</v>
      </c>
      <c r="Y178" s="10" t="n">
        <v>92827.5721629103</v>
      </c>
      <c r="Z178" s="10" t="n">
        <f aca="false">Y178*X178/100</f>
        <v>2216.24589842359</v>
      </c>
      <c r="AA178" s="8" t="n">
        <v>629701790.617284</v>
      </c>
      <c r="AB178" s="9" t="n">
        <v>0.441572296987475</v>
      </c>
      <c r="AC178" s="9" t="n">
        <v>0.6902476798961</v>
      </c>
      <c r="AD178" s="9" t="n">
        <v>1.2855102622568</v>
      </c>
      <c r="AE178" s="9" t="n">
        <v>2.41733023914037</v>
      </c>
    </row>
    <row r="179" customFormat="false" ht="12.75" hidden="false" customHeight="false" outlineLevel="0" collapsed="false">
      <c r="A179" s="0" t="s">
        <v>390</v>
      </c>
      <c r="B179" s="0" t="s">
        <v>391</v>
      </c>
      <c r="C179" s="4" t="s">
        <v>377</v>
      </c>
      <c r="E179" s="12" t="n">
        <v>3298634073</v>
      </c>
      <c r="F179" s="6" t="n">
        <v>95.38</v>
      </c>
      <c r="G179" s="7" t="n">
        <v>0.9538</v>
      </c>
      <c r="H179" s="13" t="n">
        <v>13877795.319</v>
      </c>
      <c r="I179" s="13" t="n">
        <v>0</v>
      </c>
      <c r="J179" s="13" t="n">
        <v>0</v>
      </c>
      <c r="K179" s="13" t="n">
        <v>331702.42</v>
      </c>
      <c r="L179" s="8" t="n">
        <v>14209497.739</v>
      </c>
      <c r="M179" s="13" t="n">
        <v>17841902</v>
      </c>
      <c r="N179" s="13" t="n">
        <v>0</v>
      </c>
      <c r="O179" s="13" t="n">
        <v>0</v>
      </c>
      <c r="P179" s="8" t="n">
        <v>17841902</v>
      </c>
      <c r="Q179" s="13" t="n">
        <v>24014256.3</v>
      </c>
      <c r="R179" s="6" t="n">
        <v>0</v>
      </c>
      <c r="S179" s="8" t="n">
        <v>24014256.3</v>
      </c>
      <c r="T179" s="8" t="n">
        <v>56065656.039</v>
      </c>
      <c r="U179" s="9" t="n">
        <v>0.728006070650929</v>
      </c>
      <c r="V179" s="9" t="n">
        <v>0.540887579681531</v>
      </c>
      <c r="W179" s="9" t="n">
        <v>0.430769143364754</v>
      </c>
      <c r="X179" s="9" t="n">
        <v>1.69966279369721</v>
      </c>
      <c r="Y179" s="10" t="n">
        <v>197872.82988444</v>
      </c>
      <c r="Z179" s="10" t="n">
        <f aca="false">Y179*X179/100</f>
        <v>3363.1708683816</v>
      </c>
      <c r="AA179" s="8" t="n">
        <v>3458412741.66492</v>
      </c>
      <c r="AB179" s="9" t="n">
        <v>0.410867608941303</v>
      </c>
      <c r="AC179" s="9" t="n">
        <v>0.515898573500244</v>
      </c>
      <c r="AD179" s="9" t="n">
        <v>0.694372190186856</v>
      </c>
      <c r="AE179" s="9" t="n">
        <v>1.6211383726284</v>
      </c>
    </row>
    <row r="180" customFormat="false" ht="12.75" hidden="false" customHeight="false" outlineLevel="0" collapsed="false">
      <c r="A180" s="0" t="s">
        <v>392</v>
      </c>
      <c r="B180" s="0" t="s">
        <v>393</v>
      </c>
      <c r="C180" s="4" t="s">
        <v>377</v>
      </c>
      <c r="E180" s="12" t="n">
        <v>950547320</v>
      </c>
      <c r="F180" s="6" t="n">
        <v>89.17</v>
      </c>
      <c r="G180" s="7" t="n">
        <v>0.8917</v>
      </c>
      <c r="H180" s="13" t="n">
        <v>4283006.18</v>
      </c>
      <c r="I180" s="13" t="n">
        <v>307235.12</v>
      </c>
      <c r="J180" s="13" t="n">
        <v>0</v>
      </c>
      <c r="K180" s="13" t="n">
        <v>102358.85</v>
      </c>
      <c r="L180" s="8" t="n">
        <v>4692600.15</v>
      </c>
      <c r="M180" s="13" t="n">
        <v>2672050</v>
      </c>
      <c r="N180" s="13" t="n">
        <v>0</v>
      </c>
      <c r="O180" s="13" t="n">
        <v>0</v>
      </c>
      <c r="P180" s="8" t="n">
        <v>2672050</v>
      </c>
      <c r="Q180" s="13" t="n">
        <v>7224276.87</v>
      </c>
      <c r="R180" s="6" t="n">
        <v>0</v>
      </c>
      <c r="S180" s="8" t="n">
        <v>7224276.87</v>
      </c>
      <c r="T180" s="8" t="n">
        <v>14588927.02</v>
      </c>
      <c r="U180" s="9" t="n">
        <v>0.760012333736315</v>
      </c>
      <c r="V180" s="9" t="n">
        <v>0.281106468218752</v>
      </c>
      <c r="W180" s="9" t="n">
        <v>0.493673492236031</v>
      </c>
      <c r="X180" s="9" t="n">
        <v>1.5347922941911</v>
      </c>
      <c r="Y180" s="10" t="n">
        <v>169517.605090629</v>
      </c>
      <c r="Z180" s="10" t="n">
        <f aca="false">Y180*X180/100</f>
        <v>2601.74314022826</v>
      </c>
      <c r="AA180" s="8" t="n">
        <v>1065994527.30739</v>
      </c>
      <c r="AB180" s="9" t="n">
        <v>0.440208653026869</v>
      </c>
      <c r="AC180" s="9" t="n">
        <v>0.250662637710661</v>
      </c>
      <c r="AD180" s="9" t="n">
        <v>0.677702997992672</v>
      </c>
      <c r="AE180" s="9" t="n">
        <v>1.3685742887302</v>
      </c>
    </row>
    <row r="181" customFormat="false" ht="12.75" hidden="false" customHeight="false" outlineLevel="0" collapsed="false">
      <c r="A181" s="0" t="s">
        <v>394</v>
      </c>
      <c r="B181" s="0" t="s">
        <v>395</v>
      </c>
      <c r="C181" s="4" t="s">
        <v>377</v>
      </c>
      <c r="E181" s="12" t="n">
        <v>1094758931</v>
      </c>
      <c r="F181" s="6" t="n">
        <v>98.26</v>
      </c>
      <c r="G181" s="7" t="n">
        <v>0.9826</v>
      </c>
      <c r="H181" s="13" t="n">
        <v>4376059.055</v>
      </c>
      <c r="I181" s="13" t="n">
        <v>313866.56</v>
      </c>
      <c r="J181" s="13" t="n">
        <v>0</v>
      </c>
      <c r="K181" s="13" t="n">
        <v>104610.94</v>
      </c>
      <c r="L181" s="8" t="n">
        <v>4794536.555</v>
      </c>
      <c r="M181" s="13" t="n">
        <v>1164920</v>
      </c>
      <c r="N181" s="13" t="n">
        <v>0</v>
      </c>
      <c r="O181" s="13" t="n">
        <v>0</v>
      </c>
      <c r="P181" s="8" t="n">
        <v>1164920</v>
      </c>
      <c r="Q181" s="13" t="n">
        <v>4774793.64</v>
      </c>
      <c r="R181" s="6" t="n">
        <v>0</v>
      </c>
      <c r="S181" s="8" t="n">
        <v>4774793.64</v>
      </c>
      <c r="T181" s="8" t="n">
        <v>10734250.195</v>
      </c>
      <c r="U181" s="9" t="n">
        <v>0.436150234064635</v>
      </c>
      <c r="V181" s="9" t="n">
        <v>0.106408814489955</v>
      </c>
      <c r="W181" s="9" t="n">
        <v>0.437953637027694</v>
      </c>
      <c r="X181" s="9" t="n">
        <v>0.980512685582284</v>
      </c>
      <c r="Y181" s="10" t="n">
        <v>347778.382197104</v>
      </c>
      <c r="Z181" s="10" t="n">
        <f aca="false">Y181*X181/100</f>
        <v>3410.01115515544</v>
      </c>
      <c r="AA181" s="8" t="n">
        <v>1114145054.95624</v>
      </c>
      <c r="AB181" s="9" t="n">
        <v>0.430333243743412</v>
      </c>
      <c r="AC181" s="9" t="n">
        <v>0.104557301117829</v>
      </c>
      <c r="AD181" s="9" t="n">
        <v>0.428561219991911</v>
      </c>
      <c r="AE181" s="9" t="n">
        <v>0.963451764853152</v>
      </c>
    </row>
    <row r="182" customFormat="false" ht="12.75" hidden="false" customHeight="false" outlineLevel="0" collapsed="false">
      <c r="A182" s="0" t="s">
        <v>396</v>
      </c>
      <c r="B182" s="0" t="s">
        <v>397</v>
      </c>
      <c r="C182" s="4" t="s">
        <v>377</v>
      </c>
      <c r="E182" s="12" t="n">
        <v>793994300</v>
      </c>
      <c r="F182" s="6" t="n">
        <v>97.29</v>
      </c>
      <c r="G182" s="7" t="n">
        <v>0.9729</v>
      </c>
      <c r="H182" s="13" t="n">
        <v>3084249.253</v>
      </c>
      <c r="I182" s="13" t="n">
        <v>241341.88</v>
      </c>
      <c r="J182" s="13" t="n">
        <v>0</v>
      </c>
      <c r="K182" s="13" t="n">
        <v>80431.96</v>
      </c>
      <c r="L182" s="8" t="n">
        <v>3406023.093</v>
      </c>
      <c r="M182" s="13" t="n">
        <v>8449236</v>
      </c>
      <c r="N182" s="13" t="n">
        <v>0</v>
      </c>
      <c r="O182" s="13" t="n">
        <v>0</v>
      </c>
      <c r="P182" s="8" t="n">
        <v>8449236</v>
      </c>
      <c r="Q182" s="13" t="n">
        <v>0</v>
      </c>
      <c r="R182" s="6" t="n">
        <v>0</v>
      </c>
      <c r="S182" s="8" t="n">
        <v>0</v>
      </c>
      <c r="T182" s="8" t="n">
        <v>11855259.093</v>
      </c>
      <c r="U182" s="9" t="n">
        <v>0</v>
      </c>
      <c r="V182" s="9" t="n">
        <v>1.06414315568764</v>
      </c>
      <c r="W182" s="9" t="n">
        <v>0.428973242377181</v>
      </c>
      <c r="X182" s="9" t="n">
        <v>1.49311639806482</v>
      </c>
      <c r="Y182" s="10" t="n">
        <v>145585.837812573</v>
      </c>
      <c r="Z182" s="10" t="n">
        <f aca="false">Y182*X182/100</f>
        <v>2173.76601763959</v>
      </c>
      <c r="AA182" s="8" t="n">
        <v>816110905.540138</v>
      </c>
      <c r="AB182" s="9" t="n">
        <v>0.417348067508759</v>
      </c>
      <c r="AC182" s="9" t="n">
        <v>1.03530487616851</v>
      </c>
      <c r="AD182" s="9" t="n">
        <v>0</v>
      </c>
      <c r="AE182" s="9" t="n">
        <v>1.45265294367727</v>
      </c>
    </row>
    <row r="183" customFormat="false" ht="12.75" hidden="false" customHeight="false" outlineLevel="0" collapsed="false">
      <c r="A183" s="0" t="s">
        <v>398</v>
      </c>
      <c r="B183" s="0" t="s">
        <v>399</v>
      </c>
      <c r="C183" s="4" t="s">
        <v>377</v>
      </c>
      <c r="E183" s="12" t="n">
        <v>103556115</v>
      </c>
      <c r="F183" s="6" t="n">
        <v>81.94</v>
      </c>
      <c r="G183" s="7" t="n">
        <v>0.8194</v>
      </c>
      <c r="H183" s="13" t="n">
        <v>485128.061</v>
      </c>
      <c r="I183" s="13" t="n">
        <v>34795.31</v>
      </c>
      <c r="J183" s="13" t="n">
        <v>0</v>
      </c>
      <c r="K183" s="13" t="n">
        <v>11596.61</v>
      </c>
      <c r="L183" s="8" t="n">
        <v>531519.981</v>
      </c>
      <c r="M183" s="13" t="n">
        <v>550590</v>
      </c>
      <c r="N183" s="13" t="n">
        <v>487544.94</v>
      </c>
      <c r="O183" s="13" t="n">
        <v>0</v>
      </c>
      <c r="P183" s="8" t="n">
        <v>1038134.94</v>
      </c>
      <c r="Q183" s="13" t="n">
        <v>465067.4</v>
      </c>
      <c r="R183" s="6" t="n">
        <v>0</v>
      </c>
      <c r="S183" s="8" t="n">
        <v>465067.4</v>
      </c>
      <c r="T183" s="8" t="n">
        <v>2034722.321</v>
      </c>
      <c r="U183" s="9" t="n">
        <v>0.449096994416988</v>
      </c>
      <c r="V183" s="9" t="n">
        <v>1.00248540610084</v>
      </c>
      <c r="W183" s="9" t="n">
        <v>0.513267595061866</v>
      </c>
      <c r="X183" s="9" t="n">
        <v>1.96484999557969</v>
      </c>
      <c r="Y183" s="10" t="n">
        <v>110651.344430218</v>
      </c>
      <c r="Z183" s="10" t="n">
        <f aca="false">Y183*X183/100</f>
        <v>2174.132936146</v>
      </c>
      <c r="AA183" s="8" t="n">
        <v>126380418.598975</v>
      </c>
      <c r="AB183" s="9" t="n">
        <v>0.420571467393693</v>
      </c>
      <c r="AC183" s="9" t="n">
        <v>0.821436541759026</v>
      </c>
      <c r="AD183" s="9" t="n">
        <v>0.36799007722528</v>
      </c>
      <c r="AE183" s="9" t="n">
        <v>1.609998086378</v>
      </c>
    </row>
    <row r="184" customFormat="false" ht="12.75" hidden="false" customHeight="false" outlineLevel="0" collapsed="false">
      <c r="A184" s="0" t="s">
        <v>400</v>
      </c>
      <c r="B184" s="0" t="s">
        <v>401</v>
      </c>
      <c r="C184" s="4" t="s">
        <v>377</v>
      </c>
      <c r="E184" s="12" t="n">
        <v>54234960</v>
      </c>
      <c r="F184" s="6" t="n">
        <v>96.96</v>
      </c>
      <c r="G184" s="7" t="n">
        <v>0.9696</v>
      </c>
      <c r="H184" s="13" t="n">
        <v>240665.749</v>
      </c>
      <c r="I184" s="13" t="n">
        <v>17259.68</v>
      </c>
      <c r="J184" s="13" t="n">
        <v>0</v>
      </c>
      <c r="K184" s="13" t="n">
        <v>5752.3</v>
      </c>
      <c r="L184" s="8" t="n">
        <v>263677.729</v>
      </c>
      <c r="M184" s="13" t="n">
        <v>352984</v>
      </c>
      <c r="N184" s="13" t="n">
        <v>0</v>
      </c>
      <c r="O184" s="13" t="n">
        <v>0</v>
      </c>
      <c r="P184" s="8" t="n">
        <v>352984</v>
      </c>
      <c r="Q184" s="13" t="n">
        <v>488800</v>
      </c>
      <c r="R184" s="6" t="n">
        <v>0</v>
      </c>
      <c r="S184" s="8" t="n">
        <v>488800</v>
      </c>
      <c r="T184" s="8" t="n">
        <v>1105461.729</v>
      </c>
      <c r="U184" s="9" t="n">
        <v>0.901263686743754</v>
      </c>
      <c r="V184" s="9" t="n">
        <v>0.650842187400894</v>
      </c>
      <c r="W184" s="9" t="n">
        <v>0.486176681977824</v>
      </c>
      <c r="X184" s="9" t="n">
        <v>2.03828255612247</v>
      </c>
      <c r="Y184" s="10" t="n">
        <v>72512.0243531202</v>
      </c>
      <c r="Z184" s="10" t="n">
        <f aca="false">Y184*X184/100</f>
        <v>1477.99994348093</v>
      </c>
      <c r="AA184" s="8" t="n">
        <v>55935396.039604</v>
      </c>
      <c r="AB184" s="9" t="n">
        <v>0.471396910845698</v>
      </c>
      <c r="AC184" s="9" t="n">
        <v>0.631056584903907</v>
      </c>
      <c r="AD184" s="9" t="n">
        <v>0.873865270666743</v>
      </c>
      <c r="AE184" s="9" t="n">
        <v>1.97631876641635</v>
      </c>
    </row>
    <row r="185" customFormat="false" ht="12.75" hidden="false" customHeight="false" outlineLevel="0" collapsed="false">
      <c r="A185" s="0" t="s">
        <v>402</v>
      </c>
      <c r="B185" s="0" t="s">
        <v>403</v>
      </c>
      <c r="C185" s="4" t="s">
        <v>377</v>
      </c>
      <c r="E185" s="12" t="n">
        <v>517431138</v>
      </c>
      <c r="F185" s="6" t="n">
        <v>108.58</v>
      </c>
      <c r="G185" s="7" t="n">
        <v>1.0858</v>
      </c>
      <c r="H185" s="13" t="n">
        <v>2003656.114</v>
      </c>
      <c r="I185" s="13" t="n">
        <v>143685.84</v>
      </c>
      <c r="J185" s="13" t="n">
        <v>0</v>
      </c>
      <c r="K185" s="13" t="n">
        <v>47898.62</v>
      </c>
      <c r="L185" s="8" t="n">
        <v>2195240.574</v>
      </c>
      <c r="M185" s="13" t="n">
        <v>6020563.5</v>
      </c>
      <c r="N185" s="13" t="n">
        <v>0</v>
      </c>
      <c r="O185" s="13" t="n">
        <v>0</v>
      </c>
      <c r="P185" s="8" t="n">
        <v>6020563.5</v>
      </c>
      <c r="Q185" s="13" t="n">
        <v>6863960.09</v>
      </c>
      <c r="R185" s="6" t="n">
        <v>0</v>
      </c>
      <c r="S185" s="8" t="n">
        <v>6863960.09</v>
      </c>
      <c r="T185" s="8" t="n">
        <v>15079764.164</v>
      </c>
      <c r="U185" s="9" t="n">
        <v>1.32654561852055</v>
      </c>
      <c r="V185" s="9" t="n">
        <v>1.16354874259616</v>
      </c>
      <c r="W185" s="9" t="n">
        <v>0.424257531636992</v>
      </c>
      <c r="X185" s="9" t="n">
        <v>2.9143518927537</v>
      </c>
      <c r="Y185" s="10" t="n">
        <v>75862.5646328852</v>
      </c>
      <c r="Z185" s="10" t="n">
        <f aca="false">Y185*X185/100</f>
        <v>2210.90208826999</v>
      </c>
      <c r="AA185" s="8" t="n">
        <v>476543689.44557</v>
      </c>
      <c r="AB185" s="9" t="n">
        <v>0.460658827851446</v>
      </c>
      <c r="AC185" s="9" t="n">
        <v>1.26338122471091</v>
      </c>
      <c r="AD185" s="9" t="n">
        <v>1.44036323258961</v>
      </c>
      <c r="AE185" s="9" t="n">
        <v>3.16440328515197</v>
      </c>
    </row>
    <row r="186" customFormat="false" ht="12.75" hidden="false" customHeight="false" outlineLevel="0" collapsed="false">
      <c r="A186" s="0" t="s">
        <v>404</v>
      </c>
      <c r="B186" s="0" t="s">
        <v>405</v>
      </c>
      <c r="C186" s="4" t="s">
        <v>377</v>
      </c>
      <c r="E186" s="12" t="n">
        <v>669390252</v>
      </c>
      <c r="F186" s="6" t="n">
        <v>94.26</v>
      </c>
      <c r="G186" s="7" t="n">
        <v>0.9426</v>
      </c>
      <c r="H186" s="13" t="n">
        <v>3069996.581</v>
      </c>
      <c r="I186" s="13" t="n">
        <v>220093.36</v>
      </c>
      <c r="J186" s="13" t="n">
        <v>0</v>
      </c>
      <c r="K186" s="13" t="n">
        <v>73286.8</v>
      </c>
      <c r="L186" s="8" t="n">
        <v>3363376.741</v>
      </c>
      <c r="M186" s="13" t="n">
        <v>4030309</v>
      </c>
      <c r="N186" s="13" t="n">
        <v>0</v>
      </c>
      <c r="O186" s="13" t="n">
        <v>0</v>
      </c>
      <c r="P186" s="8" t="n">
        <v>4030309</v>
      </c>
      <c r="Q186" s="13" t="n">
        <v>6743000</v>
      </c>
      <c r="R186" s="6" t="n">
        <v>0</v>
      </c>
      <c r="S186" s="8" t="n">
        <v>6743000</v>
      </c>
      <c r="T186" s="8" t="n">
        <v>14136685.741</v>
      </c>
      <c r="U186" s="9" t="n">
        <v>1.00733465715303</v>
      </c>
      <c r="V186" s="9" t="n">
        <v>0.602086598655757</v>
      </c>
      <c r="W186" s="9" t="n">
        <v>0.502453797459841</v>
      </c>
      <c r="X186" s="9" t="n">
        <v>2.11187505326863</v>
      </c>
      <c r="Y186" s="10" t="n">
        <v>120838.537117904</v>
      </c>
      <c r="Z186" s="10" t="n">
        <f aca="false">Y186*X186/100</f>
        <v>2551.95892012776</v>
      </c>
      <c r="AA186" s="8" t="n">
        <v>710153036.282623</v>
      </c>
      <c r="AB186" s="9" t="n">
        <v>0.473612949485646</v>
      </c>
      <c r="AC186" s="9" t="n">
        <v>0.567526827892917</v>
      </c>
      <c r="AD186" s="9" t="n">
        <v>0.949513647832446</v>
      </c>
      <c r="AE186" s="9" t="n">
        <v>1.99065342521101</v>
      </c>
    </row>
    <row r="187" customFormat="false" ht="12.75" hidden="false" customHeight="false" outlineLevel="0" collapsed="false">
      <c r="A187" s="0" t="s">
        <v>406</v>
      </c>
      <c r="B187" s="0" t="s">
        <v>407</v>
      </c>
      <c r="C187" s="4" t="s">
        <v>377</v>
      </c>
      <c r="E187" s="12" t="n">
        <v>53344701</v>
      </c>
      <c r="F187" s="6" t="n">
        <v>91.24</v>
      </c>
      <c r="G187" s="7" t="n">
        <v>0.9124</v>
      </c>
      <c r="H187" s="13" t="n">
        <v>251011.405</v>
      </c>
      <c r="I187" s="13" t="n">
        <v>18004.6</v>
      </c>
      <c r="J187" s="13" t="n">
        <v>0</v>
      </c>
      <c r="K187" s="13" t="n">
        <v>6001.51</v>
      </c>
      <c r="L187" s="8" t="n">
        <v>275017.515</v>
      </c>
      <c r="M187" s="13" t="n">
        <v>636679</v>
      </c>
      <c r="N187" s="13" t="n">
        <v>0</v>
      </c>
      <c r="O187" s="13" t="n">
        <v>0</v>
      </c>
      <c r="P187" s="8" t="n">
        <v>636679</v>
      </c>
      <c r="Q187" s="13" t="n">
        <v>219635.52</v>
      </c>
      <c r="R187" s="6" t="n">
        <v>0</v>
      </c>
      <c r="S187" s="8" t="n">
        <v>219635.52</v>
      </c>
      <c r="T187" s="8" t="n">
        <v>1131332.035</v>
      </c>
      <c r="U187" s="9" t="n">
        <v>0.411728842570511</v>
      </c>
      <c r="V187" s="9" t="n">
        <v>1.19351873394135</v>
      </c>
      <c r="W187" s="9" t="n">
        <v>0.515547954800609</v>
      </c>
      <c r="X187" s="9" t="n">
        <v>2.12079553131247</v>
      </c>
      <c r="Y187" s="10" t="n">
        <v>62039.8843930636</v>
      </c>
      <c r="Z187" s="10" t="n">
        <f aca="false">Y187*X187/100</f>
        <v>1315.73909583952</v>
      </c>
      <c r="AA187" s="8" t="n">
        <v>58466353.5729943</v>
      </c>
      <c r="AB187" s="9" t="n">
        <v>0.470385953960076</v>
      </c>
      <c r="AC187" s="9" t="n">
        <v>1.08896649284809</v>
      </c>
      <c r="AD187" s="9" t="n">
        <v>0.375661395961335</v>
      </c>
      <c r="AE187" s="9" t="n">
        <v>1.9350138427695</v>
      </c>
    </row>
    <row r="188" customFormat="false" ht="12.75" hidden="false" customHeight="false" outlineLevel="0" collapsed="false">
      <c r="A188" s="0" t="s">
        <v>408</v>
      </c>
      <c r="B188" s="0" t="s">
        <v>409</v>
      </c>
      <c r="C188" s="4" t="s">
        <v>410</v>
      </c>
      <c r="D188" s="5" t="s">
        <v>85</v>
      </c>
      <c r="E188" s="12" t="n">
        <v>363420057</v>
      </c>
      <c r="F188" s="6" t="n">
        <v>92.34</v>
      </c>
      <c r="G188" s="7" t="n">
        <v>0.9234</v>
      </c>
      <c r="H188" s="13" t="n">
        <v>3716215.969</v>
      </c>
      <c r="I188" s="13" t="n">
        <v>0</v>
      </c>
      <c r="J188" s="13" t="n">
        <v>179005.62</v>
      </c>
      <c r="K188" s="13" t="n">
        <v>39239.42</v>
      </c>
      <c r="L188" s="8" t="n">
        <v>3934461.009</v>
      </c>
      <c r="M188" s="13" t="n">
        <v>3462810</v>
      </c>
      <c r="N188" s="13" t="n">
        <v>0</v>
      </c>
      <c r="O188" s="13" t="n">
        <v>0</v>
      </c>
      <c r="P188" s="8" t="n">
        <v>3462810</v>
      </c>
      <c r="Q188" s="13" t="n">
        <v>3981000</v>
      </c>
      <c r="R188" s="6" t="n">
        <v>0</v>
      </c>
      <c r="S188" s="8" t="n">
        <v>3981000</v>
      </c>
      <c r="T188" s="8" t="n">
        <v>11378271.009</v>
      </c>
      <c r="U188" s="9" t="n">
        <v>1.09542660712312</v>
      </c>
      <c r="V188" s="9" t="n">
        <v>0.952839540168803</v>
      </c>
      <c r="W188" s="9" t="n">
        <v>1.08262076713064</v>
      </c>
      <c r="X188" s="9" t="n">
        <v>3.13088691442256</v>
      </c>
      <c r="Y188" s="10" t="n">
        <v>52656.9928507596</v>
      </c>
      <c r="Z188" s="10" t="n">
        <f aca="false">Y188*X188/100</f>
        <v>1648.63089869285</v>
      </c>
      <c r="AA188" s="8" t="n">
        <v>393567313.190383</v>
      </c>
      <c r="AB188" s="9" t="n">
        <v>0.999692016368431</v>
      </c>
      <c r="AC188" s="9" t="n">
        <v>0.879852031391872</v>
      </c>
      <c r="AD188" s="9" t="n">
        <v>1.01151692901749</v>
      </c>
      <c r="AE188" s="9" t="n">
        <v>2.89106097677779</v>
      </c>
    </row>
    <row r="189" customFormat="false" ht="12.75" hidden="false" customHeight="false" outlineLevel="0" collapsed="false">
      <c r="A189" s="0" t="s">
        <v>411</v>
      </c>
      <c r="B189" s="0" t="s">
        <v>412</v>
      </c>
      <c r="C189" s="4" t="s">
        <v>410</v>
      </c>
      <c r="E189" s="12" t="n">
        <v>114534790</v>
      </c>
      <c r="F189" s="6" t="n">
        <v>82.71</v>
      </c>
      <c r="G189" s="7" t="n">
        <v>0.8271</v>
      </c>
      <c r="H189" s="13" t="n">
        <v>1314803.028</v>
      </c>
      <c r="I189" s="13" t="n">
        <v>0</v>
      </c>
      <c r="J189" s="13" t="n">
        <v>63401.56</v>
      </c>
      <c r="K189" s="13" t="n">
        <v>13898.11</v>
      </c>
      <c r="L189" s="8" t="n">
        <v>1392102.698</v>
      </c>
      <c r="M189" s="13" t="n">
        <v>904946</v>
      </c>
      <c r="N189" s="13" t="n">
        <v>0</v>
      </c>
      <c r="O189" s="13" t="n">
        <v>0</v>
      </c>
      <c r="P189" s="8" t="n">
        <v>904946</v>
      </c>
      <c r="Q189" s="13" t="n">
        <v>642772</v>
      </c>
      <c r="R189" s="6" t="n">
        <v>0</v>
      </c>
      <c r="S189" s="8" t="n">
        <v>642772</v>
      </c>
      <c r="T189" s="8" t="n">
        <v>2939820.698</v>
      </c>
      <c r="U189" s="9" t="n">
        <v>0.561202408455981</v>
      </c>
      <c r="V189" s="9" t="n">
        <v>0.790105783578946</v>
      </c>
      <c r="W189" s="9" t="n">
        <v>1.21544091362982</v>
      </c>
      <c r="X189" s="9" t="n">
        <v>2.56674910566475</v>
      </c>
      <c r="Y189" s="10" t="n">
        <v>42322.3047436512</v>
      </c>
      <c r="Z189" s="10" t="n">
        <f aca="false">Y189*X189/100</f>
        <v>1086.30737850438</v>
      </c>
      <c r="AA189" s="8" t="n">
        <v>138477560.149921</v>
      </c>
      <c r="AB189" s="9" t="n">
        <v>1.00529117966323</v>
      </c>
      <c r="AC189" s="9" t="n">
        <v>0.653496493598146</v>
      </c>
      <c r="AD189" s="9" t="n">
        <v>0.464170512033942</v>
      </c>
      <c r="AE189" s="9" t="n">
        <v>2.12295818529531</v>
      </c>
    </row>
    <row r="190" customFormat="false" ht="12.75" hidden="false" customHeight="false" outlineLevel="0" collapsed="false">
      <c r="A190" s="0" t="s">
        <v>413</v>
      </c>
      <c r="B190" s="0" t="s">
        <v>414</v>
      </c>
      <c r="C190" s="4" t="s">
        <v>410</v>
      </c>
      <c r="E190" s="12" t="n">
        <v>92599958</v>
      </c>
      <c r="F190" s="6" t="n">
        <v>85.04</v>
      </c>
      <c r="G190" s="7" t="n">
        <v>0.8504</v>
      </c>
      <c r="H190" s="13" t="n">
        <v>1024164.358</v>
      </c>
      <c r="I190" s="13" t="n">
        <v>0</v>
      </c>
      <c r="J190" s="13" t="n">
        <v>49433.04</v>
      </c>
      <c r="K190" s="13" t="n">
        <v>10836.11</v>
      </c>
      <c r="L190" s="8" t="n">
        <v>1084433.508</v>
      </c>
      <c r="M190" s="13" t="n">
        <v>1038753</v>
      </c>
      <c r="N190" s="13" t="n">
        <v>393367.32</v>
      </c>
      <c r="O190" s="13" t="n">
        <v>0</v>
      </c>
      <c r="P190" s="8" t="n">
        <v>1432120.32</v>
      </c>
      <c r="Q190" s="13" t="n">
        <v>43500</v>
      </c>
      <c r="R190" s="6" t="n">
        <v>0</v>
      </c>
      <c r="S190" s="8" t="n">
        <v>43500</v>
      </c>
      <c r="T190" s="8" t="n">
        <v>2560053.828</v>
      </c>
      <c r="U190" s="9" t="n">
        <v>0.0469762632073764</v>
      </c>
      <c r="V190" s="9" t="n">
        <v>1.54656692176901</v>
      </c>
      <c r="W190" s="9" t="n">
        <v>1.17109503224613</v>
      </c>
      <c r="X190" s="9" t="n">
        <v>2.76463821722252</v>
      </c>
      <c r="Y190" s="10" t="n">
        <v>75911.8069815195</v>
      </c>
      <c r="Z190" s="10" t="n">
        <f aca="false">Y190*X190/100</f>
        <v>2098.68682719528</v>
      </c>
      <c r="AA190" s="8" t="n">
        <v>108889884.760113</v>
      </c>
      <c r="AB190" s="9" t="n">
        <v>0.995899215422107</v>
      </c>
      <c r="AC190" s="9" t="n">
        <v>1.31520051027237</v>
      </c>
      <c r="AD190" s="9" t="n">
        <v>0.0399486142315529</v>
      </c>
      <c r="AE190" s="9" t="n">
        <v>2.35104833992603</v>
      </c>
    </row>
    <row r="191" customFormat="false" ht="12.75" hidden="false" customHeight="false" outlineLevel="0" collapsed="false">
      <c r="A191" s="0" t="s">
        <v>415</v>
      </c>
      <c r="B191" s="0" t="s">
        <v>416</v>
      </c>
      <c r="C191" s="4" t="s">
        <v>410</v>
      </c>
      <c r="E191" s="12" t="n">
        <v>75183588</v>
      </c>
      <c r="F191" s="6" t="n">
        <v>99.52</v>
      </c>
      <c r="G191" s="7" t="n">
        <v>0.9952</v>
      </c>
      <c r="H191" s="13" t="n">
        <v>744175.535</v>
      </c>
      <c r="I191" s="13" t="n">
        <v>0</v>
      </c>
      <c r="J191" s="13" t="n">
        <v>35869.71</v>
      </c>
      <c r="K191" s="13" t="n">
        <v>7862.92</v>
      </c>
      <c r="L191" s="8" t="n">
        <v>787908.165</v>
      </c>
      <c r="M191" s="13" t="n">
        <v>856982</v>
      </c>
      <c r="N191" s="13" t="n">
        <v>0</v>
      </c>
      <c r="O191" s="13" t="n">
        <v>0</v>
      </c>
      <c r="P191" s="8" t="n">
        <v>856982</v>
      </c>
      <c r="Q191" s="13" t="n">
        <v>110892.82</v>
      </c>
      <c r="R191" s="6" t="n">
        <v>0</v>
      </c>
      <c r="S191" s="8" t="n">
        <v>110892.82</v>
      </c>
      <c r="T191" s="8" t="n">
        <v>1755782.985</v>
      </c>
      <c r="U191" s="9" t="n">
        <v>0.147496046610598</v>
      </c>
      <c r="V191" s="9" t="n">
        <v>1.13985249014718</v>
      </c>
      <c r="W191" s="9" t="n">
        <v>1.04797893524315</v>
      </c>
      <c r="X191" s="9" t="n">
        <v>2.33532747200094</v>
      </c>
      <c r="Y191" s="10" t="n">
        <v>58323.3502538071</v>
      </c>
      <c r="Z191" s="10" t="n">
        <f aca="false">Y191*X191/100</f>
        <v>1362.04122106849</v>
      </c>
      <c r="AA191" s="8" t="n">
        <v>75546209.807074</v>
      </c>
      <c r="AB191" s="9" t="n">
        <v>1.04294863635399</v>
      </c>
      <c r="AC191" s="9" t="n">
        <v>1.13438119819448</v>
      </c>
      <c r="AD191" s="9" t="n">
        <v>0.146788065586867</v>
      </c>
      <c r="AE191" s="9" t="n">
        <v>2.32411790013533</v>
      </c>
    </row>
    <row r="192" customFormat="false" ht="12.75" hidden="false" customHeight="false" outlineLevel="0" collapsed="false">
      <c r="A192" s="0" t="s">
        <v>417</v>
      </c>
      <c r="B192" s="0" t="s">
        <v>418</v>
      </c>
      <c r="C192" s="4" t="s">
        <v>410</v>
      </c>
      <c r="E192" s="12" t="n">
        <v>101559110</v>
      </c>
      <c r="F192" s="6" t="n">
        <v>69.53</v>
      </c>
      <c r="G192" s="7" t="n">
        <v>0.6953</v>
      </c>
      <c r="H192" s="13" t="n">
        <v>1310688.975</v>
      </c>
      <c r="I192" s="13" t="n">
        <v>0</v>
      </c>
      <c r="J192" s="13" t="n">
        <v>63328.68</v>
      </c>
      <c r="K192" s="13" t="n">
        <v>13882.14</v>
      </c>
      <c r="L192" s="8" t="n">
        <v>1387899.795</v>
      </c>
      <c r="M192" s="13" t="n">
        <v>571008</v>
      </c>
      <c r="N192" s="13" t="n">
        <v>475549.6</v>
      </c>
      <c r="O192" s="13" t="n">
        <v>0</v>
      </c>
      <c r="P192" s="8" t="n">
        <v>1046557.6</v>
      </c>
      <c r="Q192" s="13" t="n">
        <v>324000</v>
      </c>
      <c r="R192" s="6" t="n">
        <v>0</v>
      </c>
      <c r="S192" s="8" t="n">
        <v>324000</v>
      </c>
      <c r="T192" s="8" t="n">
        <v>2758457.395</v>
      </c>
      <c r="U192" s="9" t="n">
        <v>0.319026033213564</v>
      </c>
      <c r="V192" s="9" t="n">
        <v>1.03049111005404</v>
      </c>
      <c r="W192" s="9" t="n">
        <v>1.36659310523694</v>
      </c>
      <c r="X192" s="9" t="n">
        <v>2.71611024850454</v>
      </c>
      <c r="Y192" s="10" t="n">
        <v>52844.7434292866</v>
      </c>
      <c r="Z192" s="10" t="n">
        <f aca="false">Y192*X192/100</f>
        <v>1435.32149207878</v>
      </c>
      <c r="AA192" s="8" t="n">
        <v>146065166.115346</v>
      </c>
      <c r="AB192" s="9" t="n">
        <v>0.950192186071245</v>
      </c>
      <c r="AC192" s="9" t="n">
        <v>0.716500468820572</v>
      </c>
      <c r="AD192" s="9" t="n">
        <v>0.221818800893391</v>
      </c>
      <c r="AE192" s="9" t="n">
        <v>1.88851145578521</v>
      </c>
    </row>
    <row r="193" customFormat="false" ht="12.75" hidden="false" customHeight="false" outlineLevel="0" collapsed="false">
      <c r="A193" s="0" t="s">
        <v>419</v>
      </c>
      <c r="B193" s="0" t="s">
        <v>420</v>
      </c>
      <c r="C193" s="4" t="s">
        <v>410</v>
      </c>
      <c r="E193" s="12" t="n">
        <v>35278585</v>
      </c>
      <c r="F193" s="6" t="n">
        <v>85.14</v>
      </c>
      <c r="G193" s="7" t="n">
        <v>0.8514</v>
      </c>
      <c r="H193" s="13" t="n">
        <v>388808.126</v>
      </c>
      <c r="I193" s="13" t="n">
        <v>0</v>
      </c>
      <c r="J193" s="13" t="n">
        <v>18733.4</v>
      </c>
      <c r="K193" s="13" t="n">
        <v>4106.5</v>
      </c>
      <c r="L193" s="8" t="n">
        <v>411648.026</v>
      </c>
      <c r="M193" s="13" t="n">
        <v>356921</v>
      </c>
      <c r="N193" s="13" t="n">
        <v>147354.18</v>
      </c>
      <c r="O193" s="13" t="n">
        <v>0</v>
      </c>
      <c r="P193" s="8" t="n">
        <v>504275.18</v>
      </c>
      <c r="Q193" s="13" t="n">
        <v>62629.2</v>
      </c>
      <c r="R193" s="6" t="n">
        <v>0</v>
      </c>
      <c r="S193" s="8" t="n">
        <v>62629.2</v>
      </c>
      <c r="T193" s="8" t="n">
        <v>978552.406</v>
      </c>
      <c r="U193" s="9" t="n">
        <v>0.177527528385847</v>
      </c>
      <c r="V193" s="9" t="n">
        <v>1.42940874754472</v>
      </c>
      <c r="W193" s="9" t="n">
        <v>1.16684959444944</v>
      </c>
      <c r="X193" s="9" t="n">
        <v>2.77378587038001</v>
      </c>
      <c r="Y193" s="10" t="n">
        <v>83677.9189944134</v>
      </c>
      <c r="Z193" s="10" t="n">
        <f aca="false">Y193*X193/100</f>
        <v>2321.04629369507</v>
      </c>
      <c r="AA193" s="8" t="n">
        <v>41435970.1667841</v>
      </c>
      <c r="AB193" s="9" t="n">
        <v>0.993455744714251</v>
      </c>
      <c r="AC193" s="9" t="n">
        <v>1.21699860765958</v>
      </c>
      <c r="AD193" s="9" t="n">
        <v>0.15114693766771</v>
      </c>
      <c r="AE193" s="9" t="n">
        <v>2.36160129004154</v>
      </c>
    </row>
    <row r="194" customFormat="false" ht="12.75" hidden="false" customHeight="false" outlineLevel="0" collapsed="false">
      <c r="A194" s="0" t="s">
        <v>421</v>
      </c>
      <c r="B194" s="0" t="s">
        <v>422</v>
      </c>
      <c r="C194" s="4" t="s">
        <v>410</v>
      </c>
      <c r="E194" s="12" t="n">
        <v>146178404</v>
      </c>
      <c r="F194" s="6" t="n">
        <v>82.5</v>
      </c>
      <c r="G194" s="7" t="n">
        <v>0.825</v>
      </c>
      <c r="H194" s="13" t="n">
        <v>1711110.482</v>
      </c>
      <c r="I194" s="13" t="n">
        <v>0</v>
      </c>
      <c r="J194" s="13" t="n">
        <v>82357</v>
      </c>
      <c r="K194" s="13" t="n">
        <v>18053.29</v>
      </c>
      <c r="L194" s="8" t="n">
        <v>1811520.772</v>
      </c>
      <c r="M194" s="13" t="n">
        <v>1897267</v>
      </c>
      <c r="N194" s="13" t="n">
        <v>638953.94</v>
      </c>
      <c r="O194" s="13" t="n">
        <v>0</v>
      </c>
      <c r="P194" s="8" t="n">
        <v>2536220.94</v>
      </c>
      <c r="Q194" s="13" t="n">
        <v>131000</v>
      </c>
      <c r="R194" s="6" t="n">
        <v>0</v>
      </c>
      <c r="S194" s="8" t="n">
        <v>131000</v>
      </c>
      <c r="T194" s="8" t="n">
        <v>4478741.712</v>
      </c>
      <c r="U194" s="9" t="n">
        <v>0.0896165209191913</v>
      </c>
      <c r="V194" s="9" t="n">
        <v>1.73501753378016</v>
      </c>
      <c r="W194" s="9" t="n">
        <v>1.2392533523625</v>
      </c>
      <c r="X194" s="9" t="n">
        <v>3.06388740706185</v>
      </c>
      <c r="Y194" s="10" t="n">
        <v>85121.6180371353</v>
      </c>
      <c r="Z194" s="10" t="n">
        <f aca="false">Y194*X194/100</f>
        <v>2608.03053572708</v>
      </c>
      <c r="AA194" s="8" t="n">
        <v>177185944.242424</v>
      </c>
      <c r="AB194" s="9" t="n">
        <v>1.02238401569906</v>
      </c>
      <c r="AC194" s="9" t="n">
        <v>1.43138946536863</v>
      </c>
      <c r="AD194" s="9" t="n">
        <v>0.0739336297583328</v>
      </c>
      <c r="AE194" s="9" t="n">
        <v>2.52770711082603</v>
      </c>
    </row>
    <row r="195" customFormat="false" ht="12.75" hidden="false" customHeight="false" outlineLevel="0" collapsed="false">
      <c r="A195" s="0" t="s">
        <v>423</v>
      </c>
      <c r="B195" s="0" t="s">
        <v>424</v>
      </c>
      <c r="C195" s="4" t="s">
        <v>410</v>
      </c>
      <c r="E195" s="12" t="n">
        <v>97671639</v>
      </c>
      <c r="F195" s="6" t="n">
        <v>99.78</v>
      </c>
      <c r="G195" s="7" t="n">
        <v>0.9978</v>
      </c>
      <c r="H195" s="13" t="n">
        <v>929091.204</v>
      </c>
      <c r="I195" s="13" t="n">
        <v>0</v>
      </c>
      <c r="J195" s="13" t="n">
        <v>44862.35</v>
      </c>
      <c r="K195" s="13" t="n">
        <v>9834.18</v>
      </c>
      <c r="L195" s="8" t="n">
        <v>983787.734</v>
      </c>
      <c r="M195" s="13" t="n">
        <v>989225</v>
      </c>
      <c r="N195" s="13" t="n">
        <v>0</v>
      </c>
      <c r="O195" s="13" t="n">
        <v>0</v>
      </c>
      <c r="P195" s="8" t="n">
        <v>989225</v>
      </c>
      <c r="Q195" s="13" t="n">
        <v>507000</v>
      </c>
      <c r="R195" s="6" t="n">
        <v>0</v>
      </c>
      <c r="S195" s="8" t="n">
        <v>507000</v>
      </c>
      <c r="T195" s="8" t="n">
        <v>2480012.734</v>
      </c>
      <c r="U195" s="9" t="n">
        <v>0.519086200652372</v>
      </c>
      <c r="V195" s="9" t="n">
        <v>1.01280679850166</v>
      </c>
      <c r="W195" s="9" t="n">
        <v>1.00723991536581</v>
      </c>
      <c r="X195" s="9" t="n">
        <v>2.53913291451984</v>
      </c>
      <c r="Y195" s="10" t="n">
        <v>72524.8046875</v>
      </c>
      <c r="Z195" s="10" t="n">
        <f aca="false">Y195*X195/100</f>
        <v>1841.50118701154</v>
      </c>
      <c r="AA195" s="8" t="n">
        <v>97886990.3788334</v>
      </c>
      <c r="AB195" s="9" t="n">
        <v>1.00502398755201</v>
      </c>
      <c r="AC195" s="9" t="n">
        <v>1.01057862354496</v>
      </c>
      <c r="AD195" s="9" t="n">
        <v>0.517944211010936</v>
      </c>
      <c r="AE195" s="9" t="n">
        <v>2.5335468221079</v>
      </c>
    </row>
    <row r="196" customFormat="false" ht="12.75" hidden="false" customHeight="false" outlineLevel="0" collapsed="false">
      <c r="A196" s="0" t="s">
        <v>425</v>
      </c>
      <c r="B196" s="0" t="s">
        <v>426</v>
      </c>
      <c r="C196" s="4" t="s">
        <v>410</v>
      </c>
      <c r="E196" s="12" t="n">
        <v>141758596</v>
      </c>
      <c r="F196" s="6" t="n">
        <v>106.17</v>
      </c>
      <c r="G196" s="7" t="n">
        <v>1.0617</v>
      </c>
      <c r="H196" s="13" t="n">
        <v>1310711.444</v>
      </c>
      <c r="I196" s="13" t="n">
        <v>0</v>
      </c>
      <c r="J196" s="13" t="n">
        <v>61103.91</v>
      </c>
      <c r="K196" s="13" t="n">
        <v>13394.45</v>
      </c>
      <c r="L196" s="8" t="n">
        <v>1385209.804</v>
      </c>
      <c r="M196" s="13" t="n">
        <v>1558816</v>
      </c>
      <c r="N196" s="13" t="n">
        <v>0</v>
      </c>
      <c r="O196" s="13" t="n">
        <v>0</v>
      </c>
      <c r="P196" s="8" t="n">
        <v>1558816</v>
      </c>
      <c r="Q196" s="13" t="n">
        <v>507544.57</v>
      </c>
      <c r="R196" s="6" t="n">
        <v>0</v>
      </c>
      <c r="S196" s="8" t="n">
        <v>507544.57</v>
      </c>
      <c r="T196" s="8" t="n">
        <v>3451570.374</v>
      </c>
      <c r="U196" s="9" t="n">
        <v>0.358034422124215</v>
      </c>
      <c r="V196" s="9" t="n">
        <v>1.0996271435984</v>
      </c>
      <c r="W196" s="9" t="n">
        <v>0.977161063305113</v>
      </c>
      <c r="X196" s="9" t="n">
        <v>2.43482262902773</v>
      </c>
      <c r="Y196" s="10" t="n">
        <v>74718.9361702128</v>
      </c>
      <c r="Z196" s="10" t="n">
        <f aca="false">Y196*X196/100</f>
        <v>1819.27356604113</v>
      </c>
      <c r="AA196" s="8" t="n">
        <v>133520388.05689</v>
      </c>
      <c r="AB196" s="9" t="n">
        <v>1.03745190091104</v>
      </c>
      <c r="AC196" s="9" t="n">
        <v>1.16747413835842</v>
      </c>
      <c r="AD196" s="9" t="n">
        <v>0.380125145969279</v>
      </c>
      <c r="AE196" s="9" t="n">
        <v>2.58505118523874</v>
      </c>
    </row>
    <row r="197" customFormat="false" ht="12.75" hidden="false" customHeight="false" outlineLevel="0" collapsed="false">
      <c r="A197" s="0" t="s">
        <v>427</v>
      </c>
      <c r="B197" s="0" t="s">
        <v>428</v>
      </c>
      <c r="C197" s="4" t="s">
        <v>410</v>
      </c>
      <c r="D197" s="5" t="s">
        <v>85</v>
      </c>
      <c r="E197" s="12" t="n">
        <v>670185562</v>
      </c>
      <c r="F197" s="6" t="n">
        <v>76.88</v>
      </c>
      <c r="G197" s="7" t="n">
        <v>0.7688</v>
      </c>
      <c r="H197" s="13" t="n">
        <v>8270987.287</v>
      </c>
      <c r="I197" s="13" t="n">
        <v>0</v>
      </c>
      <c r="J197" s="13" t="n">
        <v>399232.8</v>
      </c>
      <c r="K197" s="13" t="n">
        <v>87514.93</v>
      </c>
      <c r="L197" s="8" t="n">
        <v>8757735.017</v>
      </c>
      <c r="M197" s="13" t="n">
        <v>7913866</v>
      </c>
      <c r="N197" s="13" t="n">
        <v>0</v>
      </c>
      <c r="O197" s="13" t="n">
        <v>87726.75</v>
      </c>
      <c r="P197" s="8" t="n">
        <v>8001592.75</v>
      </c>
      <c r="Q197" s="13" t="n">
        <v>7841171</v>
      </c>
      <c r="R197" s="6" t="n">
        <v>0</v>
      </c>
      <c r="S197" s="8" t="n">
        <v>7841171</v>
      </c>
      <c r="T197" s="8" t="n">
        <v>24600498.767</v>
      </c>
      <c r="U197" s="9" t="n">
        <v>1.16999998874938</v>
      </c>
      <c r="V197" s="9" t="n">
        <v>1.19393690400033</v>
      </c>
      <c r="W197" s="9" t="n">
        <v>1.30676271074309</v>
      </c>
      <c r="X197" s="9" t="n">
        <v>3.6706996034928</v>
      </c>
      <c r="Y197" s="10" t="n">
        <v>59160.7827581648</v>
      </c>
      <c r="Z197" s="10" t="n">
        <f aca="false">Y197*X197/100</f>
        <v>2171.61461812719</v>
      </c>
      <c r="AA197" s="8" t="n">
        <v>871729399.063476</v>
      </c>
      <c r="AB197" s="9" t="n">
        <v>1.00463917201929</v>
      </c>
      <c r="AC197" s="9" t="n">
        <v>0.917898691795452</v>
      </c>
      <c r="AD197" s="9" t="n">
        <v>0.899495991350527</v>
      </c>
      <c r="AE197" s="9" t="n">
        <v>2.82203385516526</v>
      </c>
    </row>
    <row r="198" customFormat="false" ht="12.75" hidden="false" customHeight="false" outlineLevel="0" collapsed="false">
      <c r="A198" s="0" t="s">
        <v>429</v>
      </c>
      <c r="B198" s="0" t="s">
        <v>430</v>
      </c>
      <c r="C198" s="4" t="s">
        <v>410</v>
      </c>
      <c r="E198" s="12" t="n">
        <v>18015518</v>
      </c>
      <c r="F198" s="6" t="n">
        <v>113.4</v>
      </c>
      <c r="G198" s="7" t="n">
        <v>1.134</v>
      </c>
      <c r="H198" s="13" t="n">
        <v>142475.006</v>
      </c>
      <c r="I198" s="13" t="n">
        <v>0</v>
      </c>
      <c r="J198" s="13" t="n">
        <v>7141.86</v>
      </c>
      <c r="K198" s="13" t="n">
        <v>1565.55</v>
      </c>
      <c r="L198" s="8" t="n">
        <v>151182.416</v>
      </c>
      <c r="M198" s="13" t="n">
        <v>207386</v>
      </c>
      <c r="N198" s="13" t="n">
        <v>67456.82</v>
      </c>
      <c r="O198" s="13" t="n">
        <v>0</v>
      </c>
      <c r="P198" s="8" t="n">
        <v>274842.82</v>
      </c>
      <c r="Q198" s="13" t="n">
        <v>39760.34</v>
      </c>
      <c r="R198" s="6" t="n">
        <v>0</v>
      </c>
      <c r="S198" s="8" t="n">
        <v>39760.34</v>
      </c>
      <c r="T198" s="8" t="n">
        <v>465785.576</v>
      </c>
      <c r="U198" s="9" t="n">
        <v>0.220700509416382</v>
      </c>
      <c r="V198" s="9" t="n">
        <v>1.52558932804486</v>
      </c>
      <c r="W198" s="9" t="n">
        <v>0.83917884570402</v>
      </c>
      <c r="X198" s="9" t="n">
        <v>2.58546868316526</v>
      </c>
      <c r="Y198" s="10" t="n">
        <v>86896.2162162162</v>
      </c>
      <c r="Z198" s="10" t="n">
        <f aca="false">Y198*X198/100</f>
        <v>2246.67445712584</v>
      </c>
      <c r="AA198" s="8" t="n">
        <v>15886700.1763668</v>
      </c>
      <c r="AB198" s="9" t="n">
        <v>0.951628811028359</v>
      </c>
      <c r="AC198" s="9" t="n">
        <v>1.73001829800287</v>
      </c>
      <c r="AD198" s="9" t="n">
        <v>0.250274377678177</v>
      </c>
      <c r="AE198" s="9" t="n">
        <v>2.9319214867094</v>
      </c>
    </row>
    <row r="199" customFormat="false" ht="12.75" hidden="false" customHeight="false" outlineLevel="0" collapsed="false">
      <c r="A199" s="0" t="s">
        <v>431</v>
      </c>
      <c r="B199" s="0" t="s">
        <v>432</v>
      </c>
      <c r="C199" s="4" t="s">
        <v>410</v>
      </c>
      <c r="E199" s="12" t="n">
        <v>47382941</v>
      </c>
      <c r="F199" s="6" t="n">
        <v>78.42</v>
      </c>
      <c r="G199" s="7" t="n">
        <v>0.7842</v>
      </c>
      <c r="H199" s="13" t="n">
        <v>546138.433</v>
      </c>
      <c r="I199" s="13" t="n">
        <v>0</v>
      </c>
      <c r="J199" s="13" t="n">
        <v>26346.56</v>
      </c>
      <c r="K199" s="13" t="n">
        <v>5775.36</v>
      </c>
      <c r="L199" s="8" t="n">
        <v>578260.353</v>
      </c>
      <c r="M199" s="13" t="n">
        <v>472830</v>
      </c>
      <c r="N199" s="13" t="n">
        <v>212013.36</v>
      </c>
      <c r="O199" s="13" t="n">
        <v>0</v>
      </c>
      <c r="P199" s="8" t="n">
        <v>684843.36</v>
      </c>
      <c r="Q199" s="13" t="n">
        <v>0</v>
      </c>
      <c r="R199" s="6" t="n">
        <v>0</v>
      </c>
      <c r="S199" s="8" t="n">
        <v>0</v>
      </c>
      <c r="T199" s="8" t="n">
        <v>1263103.713</v>
      </c>
      <c r="U199" s="9" t="n">
        <v>0</v>
      </c>
      <c r="V199" s="9" t="n">
        <v>1.44533738418643</v>
      </c>
      <c r="W199" s="9" t="n">
        <v>1.2203977650944</v>
      </c>
      <c r="X199" s="9" t="n">
        <v>2.66573514928084</v>
      </c>
      <c r="Y199" s="10" t="n">
        <v>79672.275334608</v>
      </c>
      <c r="Z199" s="10" t="n">
        <f aca="false">Y199*X199/100</f>
        <v>2123.85184782645</v>
      </c>
      <c r="AA199" s="8" t="n">
        <v>60422010.9665902</v>
      </c>
      <c r="AB199" s="9" t="n">
        <v>0.957035927387032</v>
      </c>
      <c r="AC199" s="9" t="n">
        <v>1.133433576679</v>
      </c>
      <c r="AD199" s="9" t="n">
        <v>0</v>
      </c>
      <c r="AE199" s="9" t="n">
        <v>2.09046950406603</v>
      </c>
    </row>
    <row r="200" customFormat="false" ht="12.75" hidden="false" customHeight="false" outlineLevel="0" collapsed="false">
      <c r="A200" s="0" t="s">
        <v>433</v>
      </c>
      <c r="B200" s="0" t="s">
        <v>434</v>
      </c>
      <c r="C200" s="4" t="s">
        <v>410</v>
      </c>
      <c r="E200" s="12" t="n">
        <v>362800461</v>
      </c>
      <c r="F200" s="6" t="n">
        <v>109.31</v>
      </c>
      <c r="G200" s="7" t="n">
        <v>1.0931</v>
      </c>
      <c r="H200" s="13" t="n">
        <v>3085998.926</v>
      </c>
      <c r="I200" s="13" t="n">
        <v>0</v>
      </c>
      <c r="J200" s="13" t="n">
        <v>148583.51</v>
      </c>
      <c r="K200" s="13" t="n">
        <v>32570.66</v>
      </c>
      <c r="L200" s="8" t="n">
        <v>3267153.096</v>
      </c>
      <c r="M200" s="13" t="n">
        <v>3029968</v>
      </c>
      <c r="N200" s="13" t="n">
        <v>1279315.87</v>
      </c>
      <c r="O200" s="13" t="n">
        <v>0</v>
      </c>
      <c r="P200" s="8" t="n">
        <v>4309283.87</v>
      </c>
      <c r="Q200" s="13" t="n">
        <v>0</v>
      </c>
      <c r="R200" s="6" t="n">
        <v>0</v>
      </c>
      <c r="S200" s="8" t="n">
        <v>0</v>
      </c>
      <c r="T200" s="8" t="n">
        <v>7576436.966</v>
      </c>
      <c r="U200" s="9" t="n">
        <v>0</v>
      </c>
      <c r="V200" s="9" t="n">
        <v>1.18778346039643</v>
      </c>
      <c r="W200" s="9" t="n">
        <v>0.900537195293145</v>
      </c>
      <c r="X200" s="9" t="n">
        <v>2.08832065568957</v>
      </c>
      <c r="Y200" s="10" t="n">
        <v>111007.766179541</v>
      </c>
      <c r="Z200" s="10" t="n">
        <f aca="false">Y200*X200/100</f>
        <v>2318.19811054693</v>
      </c>
      <c r="AA200" s="8" t="n">
        <v>331900522.367578</v>
      </c>
      <c r="AB200" s="9" t="n">
        <v>0.984377208174937</v>
      </c>
      <c r="AC200" s="9" t="n">
        <v>1.29836610055934</v>
      </c>
      <c r="AD200" s="9" t="n">
        <v>0</v>
      </c>
      <c r="AE200" s="9" t="n">
        <v>2.28274330873427</v>
      </c>
    </row>
    <row r="201" customFormat="false" ht="12.75" hidden="false" customHeight="false" outlineLevel="0" collapsed="false">
      <c r="A201" s="0" t="s">
        <v>435</v>
      </c>
      <c r="B201" s="0" t="s">
        <v>436</v>
      </c>
      <c r="C201" s="4" t="s">
        <v>410</v>
      </c>
      <c r="D201" s="5" t="s">
        <v>85</v>
      </c>
      <c r="E201" s="12" t="n">
        <v>1655840978</v>
      </c>
      <c r="F201" s="6" t="n">
        <v>86.41</v>
      </c>
      <c r="G201" s="7" t="n">
        <v>0.8641</v>
      </c>
      <c r="H201" s="13" t="n">
        <v>18529846.228</v>
      </c>
      <c r="I201" s="13" t="n">
        <v>0</v>
      </c>
      <c r="J201" s="13" t="n">
        <v>0</v>
      </c>
      <c r="K201" s="13" t="n">
        <v>196280.37</v>
      </c>
      <c r="L201" s="8" t="n">
        <v>18726126.598</v>
      </c>
      <c r="M201" s="13" t="n">
        <v>16916712</v>
      </c>
      <c r="N201" s="13" t="n">
        <v>0</v>
      </c>
      <c r="O201" s="13" t="n">
        <v>0</v>
      </c>
      <c r="P201" s="8" t="n">
        <v>16916712</v>
      </c>
      <c r="Q201" s="13" t="n">
        <v>11732355.88</v>
      </c>
      <c r="R201" s="6" t="n">
        <v>0</v>
      </c>
      <c r="S201" s="8" t="n">
        <v>11732355.88</v>
      </c>
      <c r="T201" s="8" t="n">
        <v>47375194.478</v>
      </c>
      <c r="U201" s="9" t="n">
        <v>0.708543636489228</v>
      </c>
      <c r="V201" s="9" t="n">
        <v>1.0216386854028</v>
      </c>
      <c r="W201" s="9" t="n">
        <v>1.13091334535145</v>
      </c>
      <c r="X201" s="9" t="n">
        <v>2.86109566724348</v>
      </c>
      <c r="Y201" s="10" t="n">
        <v>84497.1130484493</v>
      </c>
      <c r="Z201" s="10" t="n">
        <f aca="false">Y201*X201/100</f>
        <v>2417.54324037501</v>
      </c>
      <c r="AA201" s="8" t="n">
        <v>1916260823.97871</v>
      </c>
      <c r="AB201" s="9" t="n">
        <v>0.97722222171819</v>
      </c>
      <c r="AC201" s="9" t="n">
        <v>0.882797988056556</v>
      </c>
      <c r="AD201" s="9" t="n">
        <v>0.612252556290342</v>
      </c>
      <c r="AE201" s="9" t="n">
        <v>2.47227276606509</v>
      </c>
    </row>
    <row r="202" customFormat="false" ht="12.75" hidden="false" customHeight="false" outlineLevel="0" collapsed="false">
      <c r="A202" s="0" t="s">
        <v>437</v>
      </c>
      <c r="B202" s="0" t="s">
        <v>438</v>
      </c>
      <c r="C202" s="4" t="s">
        <v>439</v>
      </c>
      <c r="E202" s="5" t="n">
        <v>436665300</v>
      </c>
      <c r="F202" s="6" t="n">
        <v>31.15</v>
      </c>
      <c r="G202" s="7" t="n">
        <v>0.3115</v>
      </c>
      <c r="H202" s="5" t="n">
        <v>10481384.32</v>
      </c>
      <c r="I202" s="6" t="n">
        <v>0</v>
      </c>
      <c r="J202" s="5" t="n">
        <v>0</v>
      </c>
      <c r="K202" s="6" t="n">
        <v>0</v>
      </c>
      <c r="L202" s="8" t="n">
        <v>10481384.32</v>
      </c>
      <c r="M202" s="6" t="n">
        <v>24454980</v>
      </c>
      <c r="N202" s="6" t="n">
        <v>0</v>
      </c>
      <c r="O202" s="6" t="n">
        <v>0</v>
      </c>
      <c r="P202" s="8" t="n">
        <v>24454980</v>
      </c>
      <c r="Q202" s="6" t="n">
        <v>19851464.61</v>
      </c>
      <c r="R202" s="6" t="n">
        <v>0</v>
      </c>
      <c r="S202" s="8" t="n">
        <v>19851464.61</v>
      </c>
      <c r="T202" s="8" t="n">
        <v>54787828.93</v>
      </c>
      <c r="U202" s="9" t="n">
        <v>4.54615116199982</v>
      </c>
      <c r="V202" s="9" t="n">
        <v>5.60039462718929</v>
      </c>
      <c r="W202" s="9" t="n">
        <v>2.40032453231342</v>
      </c>
      <c r="X202" s="9" t="n">
        <v>12.5468703215025</v>
      </c>
      <c r="Y202" s="10" t="n">
        <v>39450.5888125613</v>
      </c>
      <c r="Z202" s="10" t="n">
        <f aca="false">Y202*X202/100</f>
        <v>4949.81421938126</v>
      </c>
      <c r="AA202" s="8" t="n">
        <v>1401814767.25522</v>
      </c>
      <c r="AB202" s="9" t="n">
        <v>0.747701091815631</v>
      </c>
      <c r="AC202" s="9" t="n">
        <v>1.74452292636946</v>
      </c>
      <c r="AD202" s="9" t="n">
        <v>1.41612608696294</v>
      </c>
      <c r="AE202" s="9" t="n">
        <v>3.90835010514804</v>
      </c>
    </row>
    <row r="203" customFormat="false" ht="12.75" hidden="false" customHeight="false" outlineLevel="0" collapsed="false">
      <c r="A203" s="0" t="s">
        <v>440</v>
      </c>
      <c r="B203" s="0" t="s">
        <v>441</v>
      </c>
      <c r="C203" s="4" t="s">
        <v>439</v>
      </c>
      <c r="E203" s="5" t="n">
        <v>2061707200</v>
      </c>
      <c r="F203" s="6" t="n">
        <v>97.34</v>
      </c>
      <c r="G203" s="7" t="n">
        <v>0.9734</v>
      </c>
      <c r="H203" s="5" t="n">
        <v>16042488.02</v>
      </c>
      <c r="I203" s="6" t="n">
        <v>0</v>
      </c>
      <c r="J203" s="5" t="n">
        <v>0</v>
      </c>
      <c r="K203" s="6" t="n">
        <v>0</v>
      </c>
      <c r="L203" s="8" t="n">
        <v>16042488.02</v>
      </c>
      <c r="M203" s="6" t="n">
        <v>37048245.5</v>
      </c>
      <c r="N203" s="6" t="n">
        <v>0</v>
      </c>
      <c r="O203" s="6" t="n">
        <v>0</v>
      </c>
      <c r="P203" s="8" t="n">
        <v>37048245.5</v>
      </c>
      <c r="Q203" s="6" t="n">
        <v>23933974</v>
      </c>
      <c r="R203" s="6" t="n">
        <v>0</v>
      </c>
      <c r="S203" s="8" t="n">
        <v>23933974</v>
      </c>
      <c r="T203" s="8" t="n">
        <v>77024707.52</v>
      </c>
      <c r="U203" s="9" t="n">
        <v>1.16088133174294</v>
      </c>
      <c r="V203" s="9" t="n">
        <v>1.79696930291556</v>
      </c>
      <c r="W203" s="9" t="n">
        <v>0.778116699597305</v>
      </c>
      <c r="X203" s="9" t="n">
        <v>3.73596733425581</v>
      </c>
      <c r="Y203" s="10" t="n">
        <v>137730.444924406</v>
      </c>
      <c r="Z203" s="10" t="n">
        <f aca="false">Y203*X203/100</f>
        <v>5145.56443170099</v>
      </c>
      <c r="AA203" s="8" t="n">
        <v>2118047257.03719</v>
      </c>
      <c r="AB203" s="9" t="n">
        <v>0.757418795388016</v>
      </c>
      <c r="AC203" s="9" t="n">
        <v>1.74916991945801</v>
      </c>
      <c r="AD203" s="9" t="n">
        <v>1.13000188831857</v>
      </c>
      <c r="AE203" s="9" t="n">
        <v>3.6365906031646</v>
      </c>
    </row>
    <row r="204" customFormat="false" ht="12.75" hidden="false" customHeight="false" outlineLevel="0" collapsed="false">
      <c r="A204" s="0" t="s">
        <v>442</v>
      </c>
      <c r="B204" s="0" t="s">
        <v>443</v>
      </c>
      <c r="C204" s="4" t="s">
        <v>439</v>
      </c>
      <c r="E204" s="5" t="n">
        <v>104297200</v>
      </c>
      <c r="F204" s="6" t="n">
        <v>21.74</v>
      </c>
      <c r="G204" s="7" t="n">
        <v>0.2174</v>
      </c>
      <c r="H204" s="5" t="n">
        <v>3576819.34</v>
      </c>
      <c r="I204" s="6" t="n">
        <v>0</v>
      </c>
      <c r="J204" s="5" t="n">
        <v>0</v>
      </c>
      <c r="K204" s="6" t="n">
        <v>0</v>
      </c>
      <c r="L204" s="8" t="n">
        <v>3576819.34</v>
      </c>
      <c r="M204" s="6" t="n">
        <v>0</v>
      </c>
      <c r="N204" s="6" t="n">
        <v>6759182.14</v>
      </c>
      <c r="O204" s="6" t="n">
        <v>0</v>
      </c>
      <c r="P204" s="8" t="n">
        <v>6759182.14</v>
      </c>
      <c r="Q204" s="6" t="n">
        <v>3349830</v>
      </c>
      <c r="R204" s="6" t="n">
        <v>0</v>
      </c>
      <c r="S204" s="8" t="n">
        <v>3349830</v>
      </c>
      <c r="T204" s="8" t="n">
        <v>13685831.48</v>
      </c>
      <c r="U204" s="9" t="n">
        <v>3.21181201412886</v>
      </c>
      <c r="V204" s="9" t="n">
        <v>6.48069376742616</v>
      </c>
      <c r="W204" s="9" t="n">
        <v>3.42944905519995</v>
      </c>
      <c r="X204" s="9" t="n">
        <v>13.121954836755</v>
      </c>
      <c r="Y204" s="10" t="n">
        <v>43110.2549889135</v>
      </c>
      <c r="Z204" s="10" t="n">
        <f aca="false">Y204*X204/100</f>
        <v>5656.90818965514</v>
      </c>
      <c r="AA204" s="8" t="n">
        <v>479747930.082797</v>
      </c>
      <c r="AB204" s="9" t="n">
        <v>0.745562224600469</v>
      </c>
      <c r="AC204" s="9" t="n">
        <v>1.40890282503845</v>
      </c>
      <c r="AD204" s="9" t="n">
        <v>0.698247931871613</v>
      </c>
      <c r="AE204" s="9" t="n">
        <v>2.85271298151053</v>
      </c>
    </row>
    <row r="205" customFormat="false" ht="12.75" hidden="false" customHeight="false" outlineLevel="0" collapsed="false">
      <c r="A205" s="0" t="s">
        <v>444</v>
      </c>
      <c r="B205" s="0" t="s">
        <v>445</v>
      </c>
      <c r="C205" s="4" t="s">
        <v>439</v>
      </c>
      <c r="E205" s="5" t="n">
        <v>291426700</v>
      </c>
      <c r="F205" s="6" t="n">
        <v>27.54</v>
      </c>
      <c r="G205" s="7" t="n">
        <v>0.2754</v>
      </c>
      <c r="H205" s="5" t="n">
        <v>7811867.25</v>
      </c>
      <c r="I205" s="6" t="n">
        <v>0</v>
      </c>
      <c r="J205" s="5" t="n">
        <v>0</v>
      </c>
      <c r="K205" s="6" t="n">
        <v>0</v>
      </c>
      <c r="L205" s="8" t="n">
        <v>7811867.25</v>
      </c>
      <c r="M205" s="6" t="n">
        <v>12390280</v>
      </c>
      <c r="N205" s="6" t="n">
        <v>0</v>
      </c>
      <c r="O205" s="6" t="n">
        <v>0</v>
      </c>
      <c r="P205" s="8" t="n">
        <v>12390280</v>
      </c>
      <c r="Q205" s="6" t="n">
        <v>3811076.48</v>
      </c>
      <c r="R205" s="6" t="n">
        <v>0</v>
      </c>
      <c r="S205" s="8" t="n">
        <v>3811076.48</v>
      </c>
      <c r="T205" s="8" t="n">
        <v>24013223.73</v>
      </c>
      <c r="U205" s="9" t="n">
        <v>1.30773071925119</v>
      </c>
      <c r="V205" s="9" t="n">
        <v>4.25159396856911</v>
      </c>
      <c r="W205" s="9" t="n">
        <v>2.68055989722287</v>
      </c>
      <c r="X205" s="9" t="n">
        <v>8.23988458504317</v>
      </c>
      <c r="Y205" s="10" t="n">
        <v>64247.4874371859</v>
      </c>
      <c r="Z205" s="10" t="n">
        <f aca="false">Y205*X205/100</f>
        <v>5293.91881361423</v>
      </c>
      <c r="AA205" s="8" t="n">
        <v>1058194262.89034</v>
      </c>
      <c r="AB205" s="9" t="n">
        <v>0.738226195695178</v>
      </c>
      <c r="AC205" s="9" t="n">
        <v>1.17088897894393</v>
      </c>
      <c r="AD205" s="9" t="n">
        <v>0.360149040081777</v>
      </c>
      <c r="AE205" s="9" t="n">
        <v>2.26926421472089</v>
      </c>
    </row>
    <row r="206" customFormat="false" ht="12.75" hidden="false" customHeight="false" outlineLevel="0" collapsed="false">
      <c r="A206" s="0" t="s">
        <v>446</v>
      </c>
      <c r="B206" s="0" t="s">
        <v>447</v>
      </c>
      <c r="C206" s="4" t="s">
        <v>439</v>
      </c>
      <c r="D206" s="5" t="s">
        <v>85</v>
      </c>
      <c r="E206" s="5" t="n">
        <v>323398199</v>
      </c>
      <c r="F206" s="6" t="n">
        <v>25.72</v>
      </c>
      <c r="G206" s="7" t="n">
        <v>0.2572</v>
      </c>
      <c r="H206" s="5" t="n">
        <v>9097809.12</v>
      </c>
      <c r="I206" s="6" t="n">
        <v>0</v>
      </c>
      <c r="J206" s="5" t="n">
        <v>0</v>
      </c>
      <c r="K206" s="6" t="n">
        <v>0</v>
      </c>
      <c r="L206" s="8" t="n">
        <v>9097809.12</v>
      </c>
      <c r="M206" s="6" t="n">
        <v>15000000</v>
      </c>
      <c r="N206" s="6" t="n">
        <v>0</v>
      </c>
      <c r="O206" s="6" t="n">
        <v>1465042</v>
      </c>
      <c r="P206" s="8" t="n">
        <v>16465042</v>
      </c>
      <c r="Q206" s="6" t="n">
        <v>45439130</v>
      </c>
      <c r="R206" s="6" t="n">
        <v>0</v>
      </c>
      <c r="S206" s="8" t="n">
        <v>45439130</v>
      </c>
      <c r="T206" s="8" t="n">
        <v>71001981.12</v>
      </c>
      <c r="U206" s="9" t="n">
        <v>14.0505204235847</v>
      </c>
      <c r="V206" s="9" t="n">
        <v>5.09125964551213</v>
      </c>
      <c r="W206" s="9" t="n">
        <v>2.81319102831491</v>
      </c>
      <c r="X206" s="9" t="n">
        <v>21.9549710974117</v>
      </c>
      <c r="Y206" s="10" t="n">
        <v>21261.453616626</v>
      </c>
      <c r="Z206" s="10" t="n">
        <f aca="false">Y206*X206/100</f>
        <v>4667.94599641984</v>
      </c>
      <c r="AA206" s="8" t="n">
        <v>1257380244.94557</v>
      </c>
      <c r="AB206" s="9" t="n">
        <v>0.723552732482595</v>
      </c>
      <c r="AC206" s="9" t="n">
        <v>1.30947198082572</v>
      </c>
      <c r="AD206" s="9" t="n">
        <v>3.61379385294598</v>
      </c>
      <c r="AE206" s="9" t="n">
        <v>5.64681856625429</v>
      </c>
    </row>
    <row r="207" customFormat="false" ht="12.75" hidden="false" customHeight="false" outlineLevel="0" collapsed="false">
      <c r="A207" s="0" t="s">
        <v>448</v>
      </c>
      <c r="B207" s="0" t="s">
        <v>449</v>
      </c>
      <c r="C207" s="4" t="s">
        <v>439</v>
      </c>
      <c r="E207" s="5" t="n">
        <v>70296200</v>
      </c>
      <c r="F207" s="6" t="n">
        <v>18</v>
      </c>
      <c r="G207" s="7" t="n">
        <v>0.18</v>
      </c>
      <c r="H207" s="5" t="n">
        <v>2947686.57</v>
      </c>
      <c r="I207" s="6" t="n">
        <v>0</v>
      </c>
      <c r="J207" s="5" t="n">
        <v>0</v>
      </c>
      <c r="K207" s="6" t="n">
        <v>0</v>
      </c>
      <c r="L207" s="8" t="n">
        <v>2947686.57</v>
      </c>
      <c r="M207" s="6" t="n">
        <v>1951939.2</v>
      </c>
      <c r="N207" s="6" t="n">
        <v>1065507.77</v>
      </c>
      <c r="O207" s="6" t="n">
        <v>0</v>
      </c>
      <c r="P207" s="8" t="n">
        <v>3017446.97</v>
      </c>
      <c r="Q207" s="6" t="n">
        <v>1442363</v>
      </c>
      <c r="R207" s="6" t="n">
        <v>0</v>
      </c>
      <c r="S207" s="8" t="n">
        <v>1442363</v>
      </c>
      <c r="T207" s="8" t="n">
        <v>7407496.54</v>
      </c>
      <c r="U207" s="9" t="n">
        <v>2.05183637237859</v>
      </c>
      <c r="V207" s="9" t="n">
        <v>4.2924752262569</v>
      </c>
      <c r="W207" s="9" t="n">
        <v>4.19323742961924</v>
      </c>
      <c r="X207" s="9" t="n">
        <v>10.5375490282547</v>
      </c>
      <c r="Y207" s="10" t="n">
        <v>90490.5585106383</v>
      </c>
      <c r="Z207" s="10" t="n">
        <f aca="false">Y207*X207/100</f>
        <v>9535.48696900004</v>
      </c>
      <c r="AA207" s="8" t="n">
        <v>390534444.444445</v>
      </c>
      <c r="AB207" s="9" t="n">
        <v>0.754782737331463</v>
      </c>
      <c r="AC207" s="9" t="n">
        <v>0.772645540726241</v>
      </c>
      <c r="AD207" s="9" t="n">
        <v>0.369330547028147</v>
      </c>
      <c r="AE207" s="9" t="n">
        <v>1.89675882508585</v>
      </c>
    </row>
    <row r="208" customFormat="false" ht="12.75" hidden="false" customHeight="false" outlineLevel="0" collapsed="false">
      <c r="A208" s="0" t="s">
        <v>450</v>
      </c>
      <c r="B208" s="0" t="s">
        <v>418</v>
      </c>
      <c r="C208" s="4" t="s">
        <v>439</v>
      </c>
      <c r="E208" s="5" t="n">
        <v>1421692880</v>
      </c>
      <c r="F208" s="6" t="n">
        <v>97.08</v>
      </c>
      <c r="G208" s="7" t="n">
        <v>0.9708</v>
      </c>
      <c r="H208" s="5" t="n">
        <v>11302958.21</v>
      </c>
      <c r="I208" s="6" t="n">
        <v>0</v>
      </c>
      <c r="J208" s="5" t="n">
        <v>0</v>
      </c>
      <c r="K208" s="6" t="n">
        <v>0</v>
      </c>
      <c r="L208" s="8" t="n">
        <v>11302958.21</v>
      </c>
      <c r="M208" s="6" t="n">
        <v>5788952</v>
      </c>
      <c r="N208" s="6" t="n">
        <v>7685047.61</v>
      </c>
      <c r="O208" s="6" t="n">
        <v>0</v>
      </c>
      <c r="P208" s="8" t="n">
        <v>13473999.61</v>
      </c>
      <c r="Q208" s="6" t="n">
        <v>5600768</v>
      </c>
      <c r="R208" s="6" t="n">
        <v>0</v>
      </c>
      <c r="S208" s="8" t="n">
        <v>5600768</v>
      </c>
      <c r="T208" s="8" t="n">
        <v>30377725.82</v>
      </c>
      <c r="U208" s="9" t="n">
        <v>0.393950625960791</v>
      </c>
      <c r="V208" s="9" t="n">
        <v>0.94774334172652</v>
      </c>
      <c r="W208" s="9" t="n">
        <v>0.795035156256814</v>
      </c>
      <c r="X208" s="9" t="n">
        <v>2.13672912394413</v>
      </c>
      <c r="Y208" s="10" t="n">
        <v>235127.71975631</v>
      </c>
      <c r="Z208" s="10" t="n">
        <f aca="false">Y208*X208/100</f>
        <v>5024.0424664988</v>
      </c>
      <c r="AA208" s="8" t="n">
        <v>1464454964.97734</v>
      </c>
      <c r="AB208" s="9" t="n">
        <v>0.771820129694115</v>
      </c>
      <c r="AC208" s="9" t="n">
        <v>0.920069236148105</v>
      </c>
      <c r="AD208" s="9" t="n">
        <v>0.382447267682736</v>
      </c>
      <c r="AE208" s="9" t="n">
        <v>2.07433663352496</v>
      </c>
    </row>
    <row r="209" customFormat="false" ht="12.75" hidden="false" customHeight="false" outlineLevel="0" collapsed="false">
      <c r="A209" s="0" t="s">
        <v>451</v>
      </c>
      <c r="B209" s="0" t="s">
        <v>452</v>
      </c>
      <c r="C209" s="4" t="s">
        <v>439</v>
      </c>
      <c r="E209" s="5" t="n">
        <v>229062559</v>
      </c>
      <c r="F209" s="6" t="n">
        <v>39.4</v>
      </c>
      <c r="G209" s="7" t="n">
        <v>0.394</v>
      </c>
      <c r="H209" s="5" t="n">
        <v>4215533.65</v>
      </c>
      <c r="I209" s="6" t="n">
        <v>0</v>
      </c>
      <c r="J209" s="5" t="n">
        <v>0</v>
      </c>
      <c r="K209" s="6" t="n">
        <v>0</v>
      </c>
      <c r="L209" s="8" t="n">
        <v>4215533.65</v>
      </c>
      <c r="M209" s="6" t="n">
        <v>12003344</v>
      </c>
      <c r="N209" s="6" t="n">
        <v>0</v>
      </c>
      <c r="O209" s="6" t="n">
        <v>0</v>
      </c>
      <c r="P209" s="8" t="n">
        <v>12003344</v>
      </c>
      <c r="Q209" s="6" t="n">
        <v>5585289.13</v>
      </c>
      <c r="R209" s="6" t="n">
        <v>0</v>
      </c>
      <c r="S209" s="8" t="n">
        <v>5585289.13</v>
      </c>
      <c r="T209" s="8" t="n">
        <v>21804166.78</v>
      </c>
      <c r="U209" s="9" t="n">
        <v>2.4383247765952</v>
      </c>
      <c r="V209" s="9" t="n">
        <v>5.24020339788485</v>
      </c>
      <c r="W209" s="9" t="n">
        <v>1.84034163784925</v>
      </c>
      <c r="X209" s="9" t="n">
        <v>9.51886981232931</v>
      </c>
      <c r="Y209" s="10" t="n">
        <v>95802.9030817329</v>
      </c>
      <c r="Z209" s="10" t="n">
        <f aca="false">Y209*X209/100</f>
        <v>9119.35362078218</v>
      </c>
      <c r="AA209" s="8" t="n">
        <v>581377053.299493</v>
      </c>
      <c r="AB209" s="9" t="n">
        <v>0.725094605312604</v>
      </c>
      <c r="AC209" s="9" t="n">
        <v>2.06464013876663</v>
      </c>
      <c r="AD209" s="9" t="n">
        <v>0.960699961978509</v>
      </c>
      <c r="AE209" s="9" t="n">
        <v>3.75043470605775</v>
      </c>
    </row>
    <row r="210" customFormat="false" ht="12.75" hidden="false" customHeight="false" outlineLevel="0" collapsed="false">
      <c r="A210" s="0" t="s">
        <v>453</v>
      </c>
      <c r="B210" s="0" t="s">
        <v>454</v>
      </c>
      <c r="C210" s="4" t="s">
        <v>439</v>
      </c>
      <c r="D210" s="5" t="s">
        <v>85</v>
      </c>
      <c r="E210" s="5" t="n">
        <v>275688000</v>
      </c>
      <c r="F210" s="6" t="n">
        <v>22.63</v>
      </c>
      <c r="G210" s="7" t="n">
        <v>0.2263</v>
      </c>
      <c r="H210" s="5" t="n">
        <v>8923604.6</v>
      </c>
      <c r="I210" s="6" t="n">
        <v>0</v>
      </c>
      <c r="J210" s="5" t="n">
        <v>0</v>
      </c>
      <c r="K210" s="6" t="n">
        <v>0</v>
      </c>
      <c r="L210" s="8" t="n">
        <v>8923604.6</v>
      </c>
      <c r="M210" s="6" t="n">
        <v>17128969</v>
      </c>
      <c r="N210" s="6" t="n">
        <v>0</v>
      </c>
      <c r="O210" s="6" t="n">
        <v>1820137.5</v>
      </c>
      <c r="P210" s="8" t="n">
        <v>18949106.5</v>
      </c>
      <c r="Q210" s="6" t="n">
        <v>31973841.05</v>
      </c>
      <c r="R210" s="6" t="n">
        <v>0</v>
      </c>
      <c r="S210" s="8" t="n">
        <v>31973841.05</v>
      </c>
      <c r="T210" s="8" t="n">
        <v>59846552.15</v>
      </c>
      <c r="U210" s="9" t="n">
        <v>11.597835614898</v>
      </c>
      <c r="V210" s="9" t="n">
        <v>6.87338821421317</v>
      </c>
      <c r="W210" s="9" t="n">
        <v>3.23684911929427</v>
      </c>
      <c r="X210" s="9" t="n">
        <v>21.7080729484054</v>
      </c>
      <c r="Y210" s="10" t="n">
        <v>21814.9837945649</v>
      </c>
      <c r="Z210" s="10" t="n">
        <f aca="false">Y210*X210/100</f>
        <v>4735.61259580699</v>
      </c>
      <c r="AA210" s="8" t="n">
        <v>1218241272.64693</v>
      </c>
      <c r="AB210" s="9" t="n">
        <v>0.732498955696294</v>
      </c>
      <c r="AC210" s="9" t="n">
        <v>1.55544775287644</v>
      </c>
      <c r="AD210" s="9" t="n">
        <v>2.62459019965142</v>
      </c>
      <c r="AE210" s="9" t="n">
        <v>4.91253690822415</v>
      </c>
    </row>
    <row r="211" customFormat="false" ht="12.75" hidden="false" customHeight="false" outlineLevel="0" collapsed="false">
      <c r="A211" s="0" t="s">
        <v>455</v>
      </c>
      <c r="B211" s="0" t="s">
        <v>456</v>
      </c>
      <c r="C211" s="4" t="s">
        <v>439</v>
      </c>
      <c r="E211" s="5" t="n">
        <v>887795102</v>
      </c>
      <c r="F211" s="6" t="n">
        <v>26.17</v>
      </c>
      <c r="G211" s="7" t="n">
        <v>0.2617</v>
      </c>
      <c r="H211" s="5" t="n">
        <v>24750265.48</v>
      </c>
      <c r="I211" s="6" t="n">
        <v>0</v>
      </c>
      <c r="J211" s="5" t="n">
        <v>0</v>
      </c>
      <c r="K211" s="6" t="n">
        <v>0</v>
      </c>
      <c r="L211" s="8" t="n">
        <v>24750265.48</v>
      </c>
      <c r="M211" s="6" t="n">
        <v>48564796</v>
      </c>
      <c r="N211" s="6" t="n">
        <v>0</v>
      </c>
      <c r="O211" s="6" t="n">
        <v>0</v>
      </c>
      <c r="P211" s="8" t="n">
        <v>48564796</v>
      </c>
      <c r="Q211" s="6" t="n">
        <v>15071367.49</v>
      </c>
      <c r="R211" s="6" t="n">
        <v>0</v>
      </c>
      <c r="S211" s="8" t="n">
        <v>15071367.49</v>
      </c>
      <c r="T211" s="8" t="n">
        <v>88386428.97</v>
      </c>
      <c r="U211" s="9" t="n">
        <v>1.69761777870228</v>
      </c>
      <c r="V211" s="9" t="n">
        <v>5.470270774258</v>
      </c>
      <c r="W211" s="9" t="n">
        <v>2.7878353264445</v>
      </c>
      <c r="X211" s="9" t="n">
        <v>9.95572387940478</v>
      </c>
      <c r="Y211" s="10" t="n">
        <v>75133.2407572383</v>
      </c>
      <c r="Z211" s="10" t="n">
        <f aca="false">Y211*X211/100</f>
        <v>7480.05799143906</v>
      </c>
      <c r="AA211" s="8" t="n">
        <v>3392415368.74283</v>
      </c>
      <c r="AB211" s="9" t="n">
        <v>0.729576504930526</v>
      </c>
      <c r="AC211" s="9" t="n">
        <v>1.43156986162332</v>
      </c>
      <c r="AD211" s="9" t="n">
        <v>0.444266572686386</v>
      </c>
      <c r="AE211" s="9" t="n">
        <v>2.60541293924023</v>
      </c>
    </row>
    <row r="212" customFormat="false" ht="12.75" hidden="false" customHeight="false" outlineLevel="0" collapsed="false">
      <c r="A212" s="0" t="s">
        <v>457</v>
      </c>
      <c r="B212" s="0" t="s">
        <v>458</v>
      </c>
      <c r="C212" s="4" t="s">
        <v>439</v>
      </c>
      <c r="E212" s="5" t="n">
        <v>557657800</v>
      </c>
      <c r="F212" s="6" t="n">
        <v>38.52</v>
      </c>
      <c r="G212" s="7" t="n">
        <v>0.3852</v>
      </c>
      <c r="H212" s="5" t="n">
        <v>10610128.97</v>
      </c>
      <c r="I212" s="6" t="n">
        <v>0</v>
      </c>
      <c r="J212" s="5" t="n">
        <v>0</v>
      </c>
      <c r="K212" s="6" t="n">
        <v>0</v>
      </c>
      <c r="L212" s="8" t="n">
        <v>10610128.97</v>
      </c>
      <c r="M212" s="6" t="n">
        <v>0</v>
      </c>
      <c r="N212" s="6" t="n">
        <v>29068663.01</v>
      </c>
      <c r="O212" s="6" t="n">
        <v>0</v>
      </c>
      <c r="P212" s="8" t="n">
        <v>29068663.01</v>
      </c>
      <c r="Q212" s="6" t="n">
        <v>12168947.88</v>
      </c>
      <c r="R212" s="6" t="n">
        <v>0</v>
      </c>
      <c r="S212" s="8" t="n">
        <v>12168947.88</v>
      </c>
      <c r="T212" s="8" t="n">
        <v>51847739.86</v>
      </c>
      <c r="U212" s="9" t="n">
        <v>2.18215326316605</v>
      </c>
      <c r="V212" s="9" t="n">
        <v>5.21263452425484</v>
      </c>
      <c r="W212" s="9" t="n">
        <v>1.90262361075197</v>
      </c>
      <c r="X212" s="9" t="n">
        <v>9.29741139817286</v>
      </c>
      <c r="Y212" s="10" t="n">
        <v>70966.5110170728</v>
      </c>
      <c r="Z212" s="10" t="n">
        <f aca="false">Y212*X212/100</f>
        <v>6598.04848418693</v>
      </c>
      <c r="AA212" s="8" t="n">
        <v>1447709761.16303</v>
      </c>
      <c r="AB212" s="9" t="n">
        <v>0.732890614861659</v>
      </c>
      <c r="AC212" s="9" t="n">
        <v>2.00790681874296</v>
      </c>
      <c r="AD212" s="9" t="n">
        <v>0.840565436971562</v>
      </c>
      <c r="AE212" s="9" t="n">
        <v>3.58136287057619</v>
      </c>
    </row>
    <row r="213" customFormat="false" ht="12.75" hidden="false" customHeight="false" outlineLevel="0" collapsed="false">
      <c r="A213" s="0" t="s">
        <v>459</v>
      </c>
      <c r="B213" s="0" t="s">
        <v>460</v>
      </c>
      <c r="C213" s="4" t="s">
        <v>439</v>
      </c>
      <c r="E213" s="5" t="n">
        <v>1695828500</v>
      </c>
      <c r="F213" s="6" t="n">
        <v>43.15</v>
      </c>
      <c r="G213" s="7" t="n">
        <v>0.4315</v>
      </c>
      <c r="H213" s="5" t="n">
        <v>28260144.33</v>
      </c>
      <c r="I213" s="6" t="n">
        <v>0</v>
      </c>
      <c r="J213" s="5" t="n">
        <v>0</v>
      </c>
      <c r="K213" s="6" t="n">
        <v>0</v>
      </c>
      <c r="L213" s="8" t="n">
        <v>28260144.33</v>
      </c>
      <c r="M213" s="6" t="n">
        <v>30592677.25</v>
      </c>
      <c r="N213" s="6" t="n">
        <v>0</v>
      </c>
      <c r="O213" s="6" t="n">
        <v>0</v>
      </c>
      <c r="P213" s="8" t="n">
        <v>30592677.25</v>
      </c>
      <c r="Q213" s="6" t="n">
        <v>17239201</v>
      </c>
      <c r="R213" s="6" t="n">
        <v>0</v>
      </c>
      <c r="S213" s="8" t="n">
        <v>17239201</v>
      </c>
      <c r="T213" s="8" t="n">
        <v>76092022.58</v>
      </c>
      <c r="U213" s="9" t="n">
        <v>1.01656511846569</v>
      </c>
      <c r="V213" s="9" t="n">
        <v>1.80399593767884</v>
      </c>
      <c r="W213" s="9" t="n">
        <v>1.66645060688625</v>
      </c>
      <c r="X213" s="9" t="n">
        <v>4.48701166303078</v>
      </c>
      <c r="Y213" s="10" t="n">
        <v>213421.086002276</v>
      </c>
      <c r="Z213" s="10" t="n">
        <f aca="false">Y213*X213/100</f>
        <v>9576.22902028909</v>
      </c>
      <c r="AA213" s="8" t="n">
        <v>3930077636.15296</v>
      </c>
      <c r="AB213" s="9" t="n">
        <v>0.719073436871417</v>
      </c>
      <c r="AC213" s="9" t="n">
        <v>0.778424247108419</v>
      </c>
      <c r="AD213" s="9" t="n">
        <v>0.438647848617947</v>
      </c>
      <c r="AE213" s="9" t="n">
        <v>1.93614553259778</v>
      </c>
    </row>
    <row r="214" customFormat="false" ht="12.75" hidden="false" customHeight="false" outlineLevel="0" collapsed="false">
      <c r="A214" s="0" t="s">
        <v>461</v>
      </c>
      <c r="B214" s="0" t="s">
        <v>462</v>
      </c>
      <c r="C214" s="4" t="s">
        <v>439</v>
      </c>
      <c r="E214" s="5" t="n">
        <v>2716703200</v>
      </c>
      <c r="F214" s="6" t="n">
        <v>93.56</v>
      </c>
      <c r="G214" s="7" t="n">
        <v>0.9356</v>
      </c>
      <c r="H214" s="5" t="n">
        <v>21335663.47</v>
      </c>
      <c r="I214" s="6" t="n">
        <v>0</v>
      </c>
      <c r="J214" s="5" t="n">
        <v>0</v>
      </c>
      <c r="K214" s="6" t="n">
        <v>0</v>
      </c>
      <c r="L214" s="8" t="n">
        <v>21335663.47</v>
      </c>
      <c r="M214" s="6" t="n">
        <v>48310324</v>
      </c>
      <c r="N214" s="6" t="n">
        <v>0</v>
      </c>
      <c r="O214" s="6" t="n">
        <v>2419491.98</v>
      </c>
      <c r="P214" s="8" t="n">
        <v>50729815.98</v>
      </c>
      <c r="Q214" s="6" t="n">
        <v>24663646.65</v>
      </c>
      <c r="R214" s="6" t="n">
        <v>0</v>
      </c>
      <c r="S214" s="8" t="n">
        <v>24663646.65</v>
      </c>
      <c r="T214" s="8" t="n">
        <v>96729126.1</v>
      </c>
      <c r="U214" s="9" t="n">
        <v>0.90785208520386</v>
      </c>
      <c r="V214" s="9" t="n">
        <v>1.86733007786791</v>
      </c>
      <c r="W214" s="9" t="n">
        <v>0.785351284233037</v>
      </c>
      <c r="X214" s="9" t="n">
        <v>3.56053344730481</v>
      </c>
      <c r="Y214" s="10" t="n">
        <v>246866.726963184</v>
      </c>
      <c r="Z214" s="10" t="n">
        <f aca="false">Y214*X214/100</f>
        <v>8789.77238379079</v>
      </c>
      <c r="AA214" s="8" t="n">
        <v>2903701581.8726</v>
      </c>
      <c r="AB214" s="9" t="n">
        <v>0.734774661528429</v>
      </c>
      <c r="AC214" s="9" t="n">
        <v>1.74707402085322</v>
      </c>
      <c r="AD214" s="9" t="n">
        <v>0.849386410916732</v>
      </c>
      <c r="AE214" s="9" t="n">
        <v>3.33123509329838</v>
      </c>
    </row>
    <row r="215" customFormat="false" ht="12.75" hidden="false" customHeight="false" outlineLevel="0" collapsed="false">
      <c r="A215" s="0" t="s">
        <v>463</v>
      </c>
      <c r="B215" s="0" t="s">
        <v>464</v>
      </c>
      <c r="C215" s="4" t="s">
        <v>439</v>
      </c>
      <c r="E215" s="5" t="n">
        <v>849228725</v>
      </c>
      <c r="F215" s="6" t="n">
        <v>15.89</v>
      </c>
      <c r="G215" s="7" t="n">
        <v>0.1589</v>
      </c>
      <c r="H215" s="5" t="n">
        <v>38805665.71</v>
      </c>
      <c r="I215" s="6" t="n">
        <v>0</v>
      </c>
      <c r="J215" s="5" t="n">
        <v>0</v>
      </c>
      <c r="K215" s="6" t="n">
        <v>0</v>
      </c>
      <c r="L215" s="8" t="n">
        <v>38805665.71</v>
      </c>
      <c r="M215" s="6" t="n">
        <v>84183240.5</v>
      </c>
      <c r="N215" s="6" t="n">
        <v>0</v>
      </c>
      <c r="O215" s="6" t="n">
        <v>2878234</v>
      </c>
      <c r="P215" s="8" t="n">
        <v>87061474.5</v>
      </c>
      <c r="Q215" s="6" t="n">
        <v>80325210</v>
      </c>
      <c r="R215" s="6" t="n">
        <v>0</v>
      </c>
      <c r="S215" s="8" t="n">
        <v>80325210</v>
      </c>
      <c r="T215" s="8" t="n">
        <v>206192350.21</v>
      </c>
      <c r="U215" s="9" t="n">
        <v>9.45860727921091</v>
      </c>
      <c r="V215" s="9" t="n">
        <v>10.251828740249</v>
      </c>
      <c r="W215" s="9" t="n">
        <v>4.5695187371341</v>
      </c>
      <c r="X215" s="9" t="n">
        <v>24.279954756594</v>
      </c>
      <c r="Y215" s="10" t="n">
        <v>11642.0866489832</v>
      </c>
      <c r="Z215" s="10" t="n">
        <f aca="false">Y215*X215/100</f>
        <v>2826.69337109659</v>
      </c>
      <c r="AA215" s="8" t="n">
        <v>5344422435.49402</v>
      </c>
      <c r="AB215" s="9" t="n">
        <v>0.726096527330608</v>
      </c>
      <c r="AC215" s="9" t="n">
        <v>1.62901558682556</v>
      </c>
      <c r="AD215" s="9" t="n">
        <v>1.50297269666661</v>
      </c>
      <c r="AE215" s="9" t="n">
        <v>3.85808481082279</v>
      </c>
    </row>
    <row r="216" customFormat="false" ht="12.75" hidden="false" customHeight="false" outlineLevel="0" collapsed="false">
      <c r="A216" s="0" t="s">
        <v>465</v>
      </c>
      <c r="B216" s="0" t="s">
        <v>466</v>
      </c>
      <c r="C216" s="4" t="s">
        <v>439</v>
      </c>
      <c r="E216" s="5" t="n">
        <v>331682300</v>
      </c>
      <c r="F216" s="6" t="n">
        <v>42.83</v>
      </c>
      <c r="G216" s="7" t="n">
        <v>0.4283</v>
      </c>
      <c r="H216" s="5" t="n">
        <v>5702979.68</v>
      </c>
      <c r="I216" s="6" t="n">
        <v>0</v>
      </c>
      <c r="J216" s="5" t="n">
        <v>0</v>
      </c>
      <c r="K216" s="6" t="n">
        <v>0</v>
      </c>
      <c r="L216" s="8" t="n">
        <v>5702979.68</v>
      </c>
      <c r="M216" s="6" t="n">
        <v>4917856</v>
      </c>
      <c r="N216" s="6" t="n">
        <v>3616150.79</v>
      </c>
      <c r="O216" s="6" t="n">
        <v>0</v>
      </c>
      <c r="P216" s="8" t="n">
        <v>8534006.79</v>
      </c>
      <c r="Q216" s="6" t="n">
        <v>3110219.51</v>
      </c>
      <c r="R216" s="6" t="n">
        <v>0</v>
      </c>
      <c r="S216" s="8" t="n">
        <v>3110219.51</v>
      </c>
      <c r="T216" s="8" t="n">
        <v>17347205.98</v>
      </c>
      <c r="U216" s="9" t="n">
        <v>0.937710426513564</v>
      </c>
      <c r="V216" s="9" t="n">
        <v>2.57294609630963</v>
      </c>
      <c r="W216" s="9" t="n">
        <v>1.71941031523238</v>
      </c>
      <c r="X216" s="9" t="n">
        <v>5.23006683805557</v>
      </c>
      <c r="Y216" s="10" t="n">
        <v>156000.684596577</v>
      </c>
      <c r="Z216" s="10" t="n">
        <f aca="false">Y216*X216/100</f>
        <v>8158.94007222524</v>
      </c>
      <c r="AA216" s="8" t="n">
        <v>774415830.025683</v>
      </c>
      <c r="AB216" s="9" t="n">
        <v>0.736423438014027</v>
      </c>
      <c r="AC216" s="9" t="n">
        <v>1.10199281304941</v>
      </c>
      <c r="AD216" s="9" t="n">
        <v>0.40162137567576</v>
      </c>
      <c r="AE216" s="9" t="n">
        <v>2.2400376267392</v>
      </c>
    </row>
    <row r="217" customFormat="false" ht="12.75" hidden="false" customHeight="false" outlineLevel="0" collapsed="false">
      <c r="A217" s="0" t="s">
        <v>467</v>
      </c>
      <c r="B217" s="0" t="s">
        <v>468</v>
      </c>
      <c r="C217" s="4" t="s">
        <v>439</v>
      </c>
      <c r="E217" s="5" t="n">
        <v>493042100</v>
      </c>
      <c r="F217" s="6" t="n">
        <v>28.6</v>
      </c>
      <c r="G217" s="7" t="n">
        <v>0.286</v>
      </c>
      <c r="H217" s="5" t="n">
        <v>12975318.01</v>
      </c>
      <c r="I217" s="6" t="n">
        <v>0</v>
      </c>
      <c r="J217" s="5" t="n">
        <v>0</v>
      </c>
      <c r="K217" s="6" t="n">
        <v>0</v>
      </c>
      <c r="L217" s="8" t="n">
        <v>12975318.01</v>
      </c>
      <c r="M217" s="6" t="n">
        <v>29242799</v>
      </c>
      <c r="N217" s="6" t="n">
        <v>0</v>
      </c>
      <c r="O217" s="6" t="n">
        <v>0</v>
      </c>
      <c r="P217" s="8" t="n">
        <v>29242799</v>
      </c>
      <c r="Q217" s="6" t="n">
        <v>17622202.03</v>
      </c>
      <c r="R217" s="6" t="n">
        <v>0</v>
      </c>
      <c r="S217" s="8" t="n">
        <v>17622202.03</v>
      </c>
      <c r="T217" s="8" t="n">
        <v>59840319.04</v>
      </c>
      <c r="U217" s="9" t="n">
        <v>3.57417795153801</v>
      </c>
      <c r="V217" s="9" t="n">
        <v>5.93109574212831</v>
      </c>
      <c r="W217" s="9" t="n">
        <v>2.63168561264849</v>
      </c>
      <c r="X217" s="9" t="n">
        <v>12.1369593063148</v>
      </c>
      <c r="Y217" s="10" t="n">
        <v>45770.3785900783</v>
      </c>
      <c r="Z217" s="10" t="n">
        <f aca="false">Y217*X217/100</f>
        <v>5555.13222382404</v>
      </c>
      <c r="AA217" s="8" t="n">
        <v>1723923426.57343</v>
      </c>
      <c r="AB217" s="9" t="n">
        <v>0.752662085217469</v>
      </c>
      <c r="AC217" s="9" t="n">
        <v>1.6962933822487</v>
      </c>
      <c r="AD217" s="9" t="n">
        <v>1.02221489413987</v>
      </c>
      <c r="AE217" s="9" t="n">
        <v>3.47117036160604</v>
      </c>
    </row>
    <row r="218" customFormat="false" ht="12.75" hidden="false" customHeight="false" outlineLevel="0" collapsed="false">
      <c r="A218" s="0" t="s">
        <v>469</v>
      </c>
      <c r="B218" s="0" t="s">
        <v>470</v>
      </c>
      <c r="C218" s="4" t="s">
        <v>439</v>
      </c>
      <c r="D218" s="5" t="s">
        <v>85</v>
      </c>
      <c r="E218" s="5" t="n">
        <v>109793800</v>
      </c>
      <c r="F218" s="6" t="n">
        <v>15.87</v>
      </c>
      <c r="G218" s="7" t="n">
        <v>0.1587</v>
      </c>
      <c r="H218" s="5" t="n">
        <v>4963316.62</v>
      </c>
      <c r="I218" s="6" t="n">
        <v>0</v>
      </c>
      <c r="J218" s="5" t="n">
        <v>0</v>
      </c>
      <c r="K218" s="6" t="n">
        <v>0</v>
      </c>
      <c r="L218" s="8" t="n">
        <v>4963316.62</v>
      </c>
      <c r="M218" s="6" t="n">
        <v>8932383.5</v>
      </c>
      <c r="N218" s="6" t="n">
        <v>0</v>
      </c>
      <c r="O218" s="6" t="n">
        <v>929063.11</v>
      </c>
      <c r="P218" s="8" t="n">
        <v>9861446.61</v>
      </c>
      <c r="Q218" s="6" t="n">
        <v>15785084.41</v>
      </c>
      <c r="R218" s="6" t="n">
        <v>0</v>
      </c>
      <c r="S218" s="8" t="n">
        <v>15785084.41</v>
      </c>
      <c r="T218" s="8" t="n">
        <v>30609847.64</v>
      </c>
      <c r="U218" s="9" t="n">
        <v>14.3770271272148</v>
      </c>
      <c r="V218" s="9" t="n">
        <v>8.98178823394399</v>
      </c>
      <c r="W218" s="9" t="n">
        <v>4.52058005096827</v>
      </c>
      <c r="X218" s="9" t="n">
        <v>27.8793954121271</v>
      </c>
      <c r="Y218" s="10" t="n">
        <v>15188.3116883117</v>
      </c>
      <c r="Z218" s="10" t="n">
        <f aca="false">Y218*X218/100</f>
        <v>4234.40947201073</v>
      </c>
      <c r="AA218" s="8" t="n">
        <v>691832388.153749</v>
      </c>
      <c r="AB218" s="9" t="n">
        <v>0.717416054088664</v>
      </c>
      <c r="AC218" s="9" t="n">
        <v>1.42540979272691</v>
      </c>
      <c r="AD218" s="9" t="n">
        <v>2.28163420508899</v>
      </c>
      <c r="AE218" s="9" t="n">
        <v>4.42446005190457</v>
      </c>
    </row>
    <row r="219" customFormat="false" ht="12.75" hidden="false" customHeight="false" outlineLevel="0" collapsed="false">
      <c r="A219" s="0" t="s">
        <v>471</v>
      </c>
      <c r="B219" s="0" t="s">
        <v>472</v>
      </c>
      <c r="C219" s="4" t="s">
        <v>439</v>
      </c>
      <c r="E219" s="5" t="n">
        <v>251249901</v>
      </c>
      <c r="F219" s="6" t="n">
        <v>29.52</v>
      </c>
      <c r="G219" s="7" t="n">
        <v>0.2952</v>
      </c>
      <c r="H219" s="5" t="n">
        <v>5873675.62</v>
      </c>
      <c r="I219" s="6" t="n">
        <v>0</v>
      </c>
      <c r="J219" s="5" t="n">
        <v>0</v>
      </c>
      <c r="K219" s="6" t="n">
        <v>0</v>
      </c>
      <c r="L219" s="8" t="n">
        <v>5873675.62</v>
      </c>
      <c r="M219" s="6" t="n">
        <v>2971253</v>
      </c>
      <c r="N219" s="6" t="n">
        <v>3460098.97</v>
      </c>
      <c r="O219" s="6" t="n">
        <v>0</v>
      </c>
      <c r="P219" s="8" t="n">
        <v>6431351.97</v>
      </c>
      <c r="Q219" s="6" t="n">
        <v>7101848.37</v>
      </c>
      <c r="R219" s="6" t="n">
        <v>0</v>
      </c>
      <c r="S219" s="8" t="n">
        <v>7101848.37</v>
      </c>
      <c r="T219" s="8" t="n">
        <v>19406875.96</v>
      </c>
      <c r="U219" s="9" t="n">
        <v>2.82660743018561</v>
      </c>
      <c r="V219" s="9" t="n">
        <v>2.55974308622713</v>
      </c>
      <c r="W219" s="9" t="n">
        <v>2.33778226244953</v>
      </c>
      <c r="X219" s="9" t="n">
        <v>7.72413277886227</v>
      </c>
      <c r="Y219" s="10" t="n">
        <v>59862.265224815</v>
      </c>
      <c r="Z219" s="10" t="n">
        <f aca="false">Y219*X219/100</f>
        <v>4623.84085039941</v>
      </c>
      <c r="AA219" s="8" t="n">
        <v>851117550.813008</v>
      </c>
      <c r="AB219" s="9" t="n">
        <v>0.690113323875101</v>
      </c>
      <c r="AC219" s="9" t="n">
        <v>0.755636159054248</v>
      </c>
      <c r="AD219" s="9" t="n">
        <v>0.834414513390793</v>
      </c>
      <c r="AE219" s="9" t="n">
        <v>2.28016399632014</v>
      </c>
    </row>
    <row r="220" customFormat="false" ht="12.75" hidden="false" customHeight="false" outlineLevel="0" collapsed="false">
      <c r="A220" s="0" t="s">
        <v>473</v>
      </c>
      <c r="B220" s="0" t="s">
        <v>474</v>
      </c>
      <c r="C220" s="4" t="s">
        <v>439</v>
      </c>
      <c r="E220" s="5" t="n">
        <v>1006833947</v>
      </c>
      <c r="F220" s="6" t="n">
        <v>95.92</v>
      </c>
      <c r="G220" s="7" t="n">
        <v>0.9592</v>
      </c>
      <c r="H220" s="5" t="n">
        <v>7520000.39</v>
      </c>
      <c r="I220" s="6" t="n">
        <v>0</v>
      </c>
      <c r="J220" s="5" t="n">
        <v>0</v>
      </c>
      <c r="K220" s="6" t="n">
        <v>0</v>
      </c>
      <c r="L220" s="8" t="n">
        <v>7520000.39</v>
      </c>
      <c r="M220" s="6" t="n">
        <v>0</v>
      </c>
      <c r="N220" s="6" t="n">
        <v>21619558.48</v>
      </c>
      <c r="O220" s="6" t="n">
        <v>0</v>
      </c>
      <c r="P220" s="8" t="n">
        <v>21619558.48</v>
      </c>
      <c r="Q220" s="6" t="n">
        <v>11380783.29</v>
      </c>
      <c r="R220" s="6" t="n">
        <v>0</v>
      </c>
      <c r="S220" s="8" t="n">
        <v>11380783.29</v>
      </c>
      <c r="T220" s="8" t="n">
        <v>40520342.16</v>
      </c>
      <c r="U220" s="9" t="n">
        <v>1.13035355272939</v>
      </c>
      <c r="V220" s="9" t="n">
        <v>2.14728144044194</v>
      </c>
      <c r="W220" s="9" t="n">
        <v>0.746895792737906</v>
      </c>
      <c r="X220" s="9" t="n">
        <v>4.02453078590923</v>
      </c>
      <c r="Y220" s="10" t="n">
        <v>204004.205175601</v>
      </c>
      <c r="Z220" s="10" t="n">
        <f aca="false">Y220*X220/100</f>
        <v>8210.21204184148</v>
      </c>
      <c r="AA220" s="8" t="n">
        <v>1049660078.19016</v>
      </c>
      <c r="AB220" s="9" t="n">
        <v>0.7164224443942</v>
      </c>
      <c r="AC220" s="9" t="n">
        <v>2.05967235767191</v>
      </c>
      <c r="AD220" s="9" t="n">
        <v>1.08423512777803</v>
      </c>
      <c r="AE220" s="9" t="n">
        <v>3.86032992984413</v>
      </c>
    </row>
    <row r="221" customFormat="false" ht="12.75" hidden="false" customHeight="false" outlineLevel="0" collapsed="false">
      <c r="A221" s="0" t="s">
        <v>475</v>
      </c>
      <c r="B221" s="0" t="s">
        <v>476</v>
      </c>
      <c r="C221" s="4" t="s">
        <v>439</v>
      </c>
      <c r="E221" s="5" t="n">
        <v>492114700</v>
      </c>
      <c r="F221" s="6" t="n">
        <v>45.18</v>
      </c>
      <c r="G221" s="7" t="n">
        <v>0.4518</v>
      </c>
      <c r="H221" s="5" t="n">
        <v>8045916.17</v>
      </c>
      <c r="I221" s="6" t="n">
        <v>0</v>
      </c>
      <c r="J221" s="5" t="n">
        <v>0</v>
      </c>
      <c r="K221" s="6" t="n">
        <v>0</v>
      </c>
      <c r="L221" s="8" t="n">
        <v>8045916.17</v>
      </c>
      <c r="M221" s="6" t="n">
        <v>16330365</v>
      </c>
      <c r="N221" s="6" t="n">
        <v>0</v>
      </c>
      <c r="O221" s="6" t="n">
        <v>0</v>
      </c>
      <c r="P221" s="8" t="n">
        <v>16330365</v>
      </c>
      <c r="Q221" s="6" t="n">
        <v>6299023.54</v>
      </c>
      <c r="R221" s="6" t="n">
        <v>0</v>
      </c>
      <c r="S221" s="8" t="n">
        <v>6299023.54</v>
      </c>
      <c r="T221" s="8" t="n">
        <v>30675304.71</v>
      </c>
      <c r="U221" s="9" t="n">
        <v>1.2799909330081</v>
      </c>
      <c r="V221" s="9" t="n">
        <v>3.31840625772813</v>
      </c>
      <c r="W221" s="9" t="n">
        <v>1.63496765489834</v>
      </c>
      <c r="X221" s="9" t="n">
        <v>6.23336484563457</v>
      </c>
      <c r="Y221" s="10" t="n">
        <v>89208.9193113462</v>
      </c>
      <c r="Z221" s="10" t="n">
        <f aca="false">Y221*X221/100</f>
        <v>5560.71741552396</v>
      </c>
      <c r="AA221" s="8" t="n">
        <v>1089231297.03409</v>
      </c>
      <c r="AB221" s="9" t="n">
        <v>0.73867838648307</v>
      </c>
      <c r="AC221" s="9" t="n">
        <v>1.49925594724157</v>
      </c>
      <c r="AD221" s="9" t="n">
        <v>0.578299903533058</v>
      </c>
      <c r="AE221" s="9" t="n">
        <v>2.8162342372577</v>
      </c>
    </row>
    <row r="222" customFormat="false" ht="12.75" hidden="false" customHeight="false" outlineLevel="0" collapsed="false">
      <c r="A222" s="0" t="s">
        <v>477</v>
      </c>
      <c r="B222" s="0" t="s">
        <v>478</v>
      </c>
      <c r="C222" s="4" t="s">
        <v>439</v>
      </c>
      <c r="E222" s="5" t="n">
        <v>1039548300</v>
      </c>
      <c r="F222" s="6" t="n">
        <v>96.92</v>
      </c>
      <c r="G222" s="7" t="n">
        <v>0.9692</v>
      </c>
      <c r="H222" s="5" t="n">
        <v>8168954.73</v>
      </c>
      <c r="I222" s="6" t="n">
        <v>0</v>
      </c>
      <c r="J222" s="5" t="n">
        <v>0</v>
      </c>
      <c r="K222" s="6" t="n">
        <v>0</v>
      </c>
      <c r="L222" s="8" t="n">
        <v>8168954.73</v>
      </c>
      <c r="M222" s="6" t="n">
        <v>0</v>
      </c>
      <c r="N222" s="6" t="n">
        <v>15261375.35</v>
      </c>
      <c r="O222" s="6" t="n">
        <v>0</v>
      </c>
      <c r="P222" s="8" t="n">
        <v>15261375.35</v>
      </c>
      <c r="Q222" s="6" t="n">
        <v>6726646.11</v>
      </c>
      <c r="R222" s="6" t="n">
        <v>0</v>
      </c>
      <c r="S222" s="8" t="n">
        <v>6726646.11</v>
      </c>
      <c r="T222" s="8" t="n">
        <v>30156976.19</v>
      </c>
      <c r="U222" s="9" t="n">
        <v>0.647073936824292</v>
      </c>
      <c r="V222" s="9" t="n">
        <v>1.46807756311082</v>
      </c>
      <c r="W222" s="9" t="n">
        <v>0.785817718137772</v>
      </c>
      <c r="X222" s="9" t="n">
        <v>2.90096921807289</v>
      </c>
      <c r="Y222" s="10" t="n">
        <v>206391.744186047</v>
      </c>
      <c r="Z222" s="10" t="n">
        <f aca="false">Y222*X222/100</f>
        <v>5987.36096748095</v>
      </c>
      <c r="AA222" s="8" t="n">
        <v>1072583883.61535</v>
      </c>
      <c r="AB222" s="9" t="n">
        <v>0.761614532419129</v>
      </c>
      <c r="AC222" s="9" t="n">
        <v>1.42286077416701</v>
      </c>
      <c r="AD222" s="9" t="n">
        <v>0.627144059570104</v>
      </c>
      <c r="AE222" s="9" t="n">
        <v>2.81161936615624</v>
      </c>
    </row>
    <row r="223" customFormat="false" ht="12.75" hidden="false" customHeight="false" outlineLevel="0" collapsed="false">
      <c r="A223" s="0" t="s">
        <v>479</v>
      </c>
      <c r="B223" s="0" t="s">
        <v>480</v>
      </c>
      <c r="C223" s="4" t="s">
        <v>439</v>
      </c>
      <c r="E223" s="5" t="n">
        <v>1465276700</v>
      </c>
      <c r="F223" s="6" t="n">
        <v>49.15</v>
      </c>
      <c r="G223" s="7" t="n">
        <v>0.4915</v>
      </c>
      <c r="H223" s="5" t="n">
        <v>21454172.74</v>
      </c>
      <c r="I223" s="6" t="n">
        <v>0</v>
      </c>
      <c r="J223" s="5" t="n">
        <v>0</v>
      </c>
      <c r="K223" s="6" t="n">
        <v>0</v>
      </c>
      <c r="L223" s="8" t="n">
        <v>21454172.74</v>
      </c>
      <c r="M223" s="6" t="n">
        <v>50090936</v>
      </c>
      <c r="N223" s="6" t="n">
        <v>0</v>
      </c>
      <c r="O223" s="6" t="n">
        <v>0</v>
      </c>
      <c r="P223" s="8" t="n">
        <v>50090936</v>
      </c>
      <c r="Q223" s="6" t="n">
        <v>28003459</v>
      </c>
      <c r="R223" s="6" t="n">
        <v>0</v>
      </c>
      <c r="S223" s="8" t="n">
        <v>28003459</v>
      </c>
      <c r="T223" s="8" t="n">
        <v>99548567.74</v>
      </c>
      <c r="U223" s="9" t="n">
        <v>1.91113794411663</v>
      </c>
      <c r="V223" s="9" t="n">
        <v>3.41853084813264</v>
      </c>
      <c r="W223" s="9" t="n">
        <v>1.46417210756166</v>
      </c>
      <c r="X223" s="9" t="n">
        <v>6.79384089981094</v>
      </c>
      <c r="Y223" s="10" t="n">
        <v>91765.036437247</v>
      </c>
      <c r="Z223" s="10" t="n">
        <f aca="false">Y223*X223/100</f>
        <v>6234.37057720009</v>
      </c>
      <c r="AA223" s="8" t="n">
        <v>2981234384.53713</v>
      </c>
      <c r="AB223" s="9" t="n">
        <v>0.719640590866558</v>
      </c>
      <c r="AC223" s="9" t="n">
        <v>1.68020791185719</v>
      </c>
      <c r="AD223" s="9" t="n">
        <v>0.939324299533324</v>
      </c>
      <c r="AE223" s="9" t="n">
        <v>3.33917280225708</v>
      </c>
    </row>
    <row r="224" customFormat="false" ht="12.75" hidden="false" customHeight="false" outlineLevel="0" collapsed="false">
      <c r="A224" s="0" t="s">
        <v>481</v>
      </c>
      <c r="B224" s="0" t="s">
        <v>482</v>
      </c>
      <c r="C224" s="4" t="s">
        <v>483</v>
      </c>
      <c r="E224" s="5" t="n">
        <v>242316361</v>
      </c>
      <c r="F224" s="6" t="n">
        <v>99.6</v>
      </c>
      <c r="G224" s="7" t="n">
        <v>0.996</v>
      </c>
      <c r="H224" s="5" t="n">
        <v>1417868.98</v>
      </c>
      <c r="I224" s="6" t="n">
        <v>94980.27</v>
      </c>
      <c r="J224" s="5" t="n">
        <v>0</v>
      </c>
      <c r="K224" s="6" t="n">
        <v>24120.23</v>
      </c>
      <c r="L224" s="8" t="n">
        <v>1536969.48</v>
      </c>
      <c r="M224" s="6" t="n">
        <v>2806784</v>
      </c>
      <c r="N224" s="6" t="n">
        <v>0</v>
      </c>
      <c r="O224" s="6" t="n">
        <v>0</v>
      </c>
      <c r="P224" s="8" t="n">
        <v>2806784</v>
      </c>
      <c r="Q224" s="6" t="n">
        <v>2171600</v>
      </c>
      <c r="R224" s="6" t="n">
        <v>0</v>
      </c>
      <c r="S224" s="8" t="n">
        <v>2171600</v>
      </c>
      <c r="T224" s="8" t="n">
        <v>6515353.48</v>
      </c>
      <c r="U224" s="9" t="n">
        <v>0.896183811542135</v>
      </c>
      <c r="V224" s="9" t="n">
        <v>1.15831386226537</v>
      </c>
      <c r="W224" s="9" t="n">
        <v>0.634282172964788</v>
      </c>
      <c r="X224" s="9" t="n">
        <v>2.68877984677229</v>
      </c>
      <c r="Y224" s="10" t="n">
        <v>88618.9032545698</v>
      </c>
      <c r="Z224" s="10" t="n">
        <f aca="false">Y224*X224/100</f>
        <v>2382.76721113951</v>
      </c>
      <c r="AA224" s="8" t="n">
        <v>243289519.076305</v>
      </c>
      <c r="AB224" s="9" t="n">
        <v>0.631745044272929</v>
      </c>
      <c r="AC224" s="9" t="n">
        <v>1.15368060681631</v>
      </c>
      <c r="AD224" s="9" t="n">
        <v>0.892599076295967</v>
      </c>
      <c r="AE224" s="9" t="n">
        <v>2.67802472738521</v>
      </c>
    </row>
    <row r="225" customFormat="false" ht="12.75" hidden="false" customHeight="false" outlineLevel="0" collapsed="false">
      <c r="A225" s="0" t="s">
        <v>484</v>
      </c>
      <c r="B225" s="0" t="s">
        <v>485</v>
      </c>
      <c r="C225" s="4" t="s">
        <v>483</v>
      </c>
      <c r="E225" s="5" t="n">
        <v>1282773600</v>
      </c>
      <c r="F225" s="6" t="n">
        <v>106.15</v>
      </c>
      <c r="G225" s="7" t="n">
        <v>1.0615</v>
      </c>
      <c r="H225" s="5" t="n">
        <v>7335252.47</v>
      </c>
      <c r="I225" s="6" t="n">
        <v>0</v>
      </c>
      <c r="J225" s="5" t="n">
        <v>0</v>
      </c>
      <c r="K225" s="6" t="n">
        <v>125225.21</v>
      </c>
      <c r="L225" s="8" t="n">
        <v>7460477.68</v>
      </c>
      <c r="M225" s="6" t="n">
        <v>15014452</v>
      </c>
      <c r="N225" s="6" t="n">
        <v>0</v>
      </c>
      <c r="O225" s="6" t="n">
        <v>0</v>
      </c>
      <c r="P225" s="8" t="n">
        <v>15014452</v>
      </c>
      <c r="Q225" s="6" t="n">
        <v>7300118.7</v>
      </c>
      <c r="R225" s="6" t="n">
        <v>0</v>
      </c>
      <c r="S225" s="8" t="n">
        <v>7300118.7</v>
      </c>
      <c r="T225" s="8" t="n">
        <v>29775048.38</v>
      </c>
      <c r="U225" s="9" t="n">
        <v>0.569088629513423</v>
      </c>
      <c r="V225" s="9" t="n">
        <v>1.17046780507488</v>
      </c>
      <c r="W225" s="9" t="n">
        <v>0.581589586814072</v>
      </c>
      <c r="X225" s="9" t="n">
        <v>2.32114602140237</v>
      </c>
      <c r="Y225" s="10" t="n">
        <v>95555.789604886</v>
      </c>
      <c r="Z225" s="10" t="n">
        <f aca="false">Y225*X225/100</f>
        <v>2217.98940863343</v>
      </c>
      <c r="AA225" s="8" t="n">
        <v>1208453697.59774</v>
      </c>
      <c r="AB225" s="9" t="n">
        <v>0.617357346403138</v>
      </c>
      <c r="AC225" s="9" t="n">
        <v>1.24245157508698</v>
      </c>
      <c r="AD225" s="9" t="n">
        <v>0.604087580228499</v>
      </c>
      <c r="AE225" s="9" t="n">
        <v>2.46389650171862</v>
      </c>
    </row>
    <row r="226" customFormat="false" ht="12.75" hidden="false" customHeight="false" outlineLevel="0" collapsed="false">
      <c r="A226" s="0" t="s">
        <v>486</v>
      </c>
      <c r="B226" s="0" t="s">
        <v>487</v>
      </c>
      <c r="C226" s="4" t="s">
        <v>483</v>
      </c>
      <c r="E226" s="5" t="n">
        <v>277890467</v>
      </c>
      <c r="F226" s="6" t="n">
        <v>95.54</v>
      </c>
      <c r="G226" s="7" t="n">
        <v>0.9554</v>
      </c>
      <c r="H226" s="5" t="n">
        <v>1698174.11</v>
      </c>
      <c r="I226" s="6" t="n">
        <v>113754.03</v>
      </c>
      <c r="J226" s="5" t="n">
        <v>0</v>
      </c>
      <c r="K226" s="6" t="n">
        <v>28887.35</v>
      </c>
      <c r="L226" s="8" t="n">
        <v>1840815.49</v>
      </c>
      <c r="M226" s="6" t="n">
        <v>2867360</v>
      </c>
      <c r="N226" s="6" t="n">
        <v>1327981.27</v>
      </c>
      <c r="O226" s="6" t="n">
        <v>0</v>
      </c>
      <c r="P226" s="8" t="n">
        <v>4195341.27</v>
      </c>
      <c r="Q226" s="6" t="n">
        <v>250207</v>
      </c>
      <c r="R226" s="6" t="n">
        <v>0</v>
      </c>
      <c r="S226" s="8" t="n">
        <v>250207</v>
      </c>
      <c r="T226" s="8" t="n">
        <v>6286363.76</v>
      </c>
      <c r="U226" s="9" t="n">
        <v>0.090037993278841</v>
      </c>
      <c r="V226" s="9" t="n">
        <v>1.50971039607487</v>
      </c>
      <c r="W226" s="9" t="n">
        <v>0.662424843094744</v>
      </c>
      <c r="X226" s="9" t="n">
        <v>2.26217323244845</v>
      </c>
      <c r="Y226" s="10" t="n">
        <v>133679.508196721</v>
      </c>
      <c r="Z226" s="10" t="n">
        <f aca="false">Y226*X226/100</f>
        <v>3024.06205169496</v>
      </c>
      <c r="AA226" s="8" t="n">
        <v>290862954.783337</v>
      </c>
      <c r="AB226" s="9" t="n">
        <v>0.632880695092718</v>
      </c>
      <c r="AC226" s="9" t="n">
        <v>1.44237731240993</v>
      </c>
      <c r="AD226" s="9" t="n">
        <v>0.0860222987786048</v>
      </c>
      <c r="AE226" s="9" t="n">
        <v>2.16128030628125</v>
      </c>
    </row>
    <row r="227" customFormat="false" ht="12.75" hidden="false" customHeight="false" outlineLevel="0" collapsed="false">
      <c r="A227" s="0" t="s">
        <v>488</v>
      </c>
      <c r="B227" s="0" t="s">
        <v>489</v>
      </c>
      <c r="C227" s="4" t="s">
        <v>483</v>
      </c>
      <c r="E227" s="5" t="n">
        <v>150907278</v>
      </c>
      <c r="F227" s="6" t="n">
        <v>103.74</v>
      </c>
      <c r="G227" s="7" t="n">
        <v>1.0374</v>
      </c>
      <c r="H227" s="5" t="n">
        <v>884087.66</v>
      </c>
      <c r="I227" s="6" t="n">
        <v>59198.38</v>
      </c>
      <c r="J227" s="5" t="n">
        <v>0</v>
      </c>
      <c r="K227" s="6" t="n">
        <v>15061.81</v>
      </c>
      <c r="L227" s="8" t="n">
        <v>958347.85</v>
      </c>
      <c r="M227" s="6" t="n">
        <v>997081</v>
      </c>
      <c r="N227" s="6" t="n">
        <v>870492.14</v>
      </c>
      <c r="O227" s="6" t="n">
        <v>0</v>
      </c>
      <c r="P227" s="8" t="n">
        <v>1867573.14</v>
      </c>
      <c r="Q227" s="6" t="n">
        <v>942000</v>
      </c>
      <c r="R227" s="6" t="n">
        <v>0</v>
      </c>
      <c r="S227" s="8" t="n">
        <v>942000</v>
      </c>
      <c r="T227" s="8" t="n">
        <v>3767920.99</v>
      </c>
      <c r="U227" s="9" t="n">
        <v>0.62422436643513</v>
      </c>
      <c r="V227" s="9" t="n">
        <v>1.2375633334265</v>
      </c>
      <c r="W227" s="9" t="n">
        <v>0.635057409225816</v>
      </c>
      <c r="X227" s="9" t="n">
        <v>2.49684510908745</v>
      </c>
      <c r="Y227" s="10" t="n">
        <v>98609.5354523227</v>
      </c>
      <c r="Z227" s="10" t="n">
        <f aca="false">Y227*X227/100</f>
        <v>2462.12736303517</v>
      </c>
      <c r="AA227" s="8" t="n">
        <v>145466818.970503</v>
      </c>
      <c r="AB227" s="9" t="n">
        <v>0.658808556330862</v>
      </c>
      <c r="AC227" s="9" t="n">
        <v>1.28384820209665</v>
      </c>
      <c r="AD227" s="9" t="n">
        <v>0.647570357739804</v>
      </c>
      <c r="AE227" s="9" t="n">
        <v>2.59022711616732</v>
      </c>
    </row>
    <row r="228" customFormat="false" ht="12.75" hidden="false" customHeight="false" outlineLevel="0" collapsed="false">
      <c r="A228" s="0" t="s">
        <v>490</v>
      </c>
      <c r="B228" s="0" t="s">
        <v>491</v>
      </c>
      <c r="C228" s="4" t="s">
        <v>483</v>
      </c>
      <c r="E228" s="5" t="n">
        <v>389588934</v>
      </c>
      <c r="F228" s="6" t="n">
        <v>66.5</v>
      </c>
      <c r="G228" s="7" t="n">
        <v>0.665</v>
      </c>
      <c r="H228" s="5" t="n">
        <v>3452576.42</v>
      </c>
      <c r="I228" s="6" t="n">
        <v>0</v>
      </c>
      <c r="J228" s="5" t="n">
        <v>0</v>
      </c>
      <c r="K228" s="6" t="n">
        <v>58824.14</v>
      </c>
      <c r="L228" s="8" t="n">
        <v>3511400.56</v>
      </c>
      <c r="M228" s="6" t="n">
        <v>3633608</v>
      </c>
      <c r="N228" s="6" t="n">
        <v>4031410.87</v>
      </c>
      <c r="O228" s="6" t="n">
        <v>0</v>
      </c>
      <c r="P228" s="8" t="n">
        <v>7665018.87</v>
      </c>
      <c r="Q228" s="6" t="n">
        <v>3334419.42</v>
      </c>
      <c r="R228" s="6" t="n">
        <v>0</v>
      </c>
      <c r="S228" s="8" t="n">
        <v>3334419.42</v>
      </c>
      <c r="T228" s="8" t="n">
        <v>14510838.85</v>
      </c>
      <c r="U228" s="9" t="n">
        <v>0.85588145067796</v>
      </c>
      <c r="V228" s="9" t="n">
        <v>1.96746319031741</v>
      </c>
      <c r="W228" s="9" t="n">
        <v>0.901309111618658</v>
      </c>
      <c r="X228" s="9" t="n">
        <v>3.72465375261403</v>
      </c>
      <c r="Y228" s="10" t="n">
        <v>65546.4910516791</v>
      </c>
      <c r="Z228" s="10" t="n">
        <f aca="false">Y228*X228/100</f>
        <v>2441.37983866318</v>
      </c>
      <c r="AA228" s="8" t="n">
        <v>585848021.052632</v>
      </c>
      <c r="AB228" s="9" t="n">
        <v>0.599370559226408</v>
      </c>
      <c r="AC228" s="9" t="n">
        <v>1.30836302156108</v>
      </c>
      <c r="AD228" s="9" t="n">
        <v>0.569161164700843</v>
      </c>
      <c r="AE228" s="9" t="n">
        <v>2.47689474548833</v>
      </c>
    </row>
    <row r="229" customFormat="false" ht="12.75" hidden="false" customHeight="false" outlineLevel="0" collapsed="false">
      <c r="A229" s="0" t="s">
        <v>492</v>
      </c>
      <c r="B229" s="0" t="s">
        <v>493</v>
      </c>
      <c r="C229" s="4" t="s">
        <v>483</v>
      </c>
      <c r="E229" s="5" t="n">
        <v>612355883</v>
      </c>
      <c r="F229" s="6" t="n">
        <v>102.21</v>
      </c>
      <c r="G229" s="7" t="n">
        <v>1.0221</v>
      </c>
      <c r="H229" s="5" t="n">
        <v>3662680.53</v>
      </c>
      <c r="I229" s="6" t="n">
        <v>245266.79</v>
      </c>
      <c r="J229" s="5" t="n">
        <v>0</v>
      </c>
      <c r="K229" s="6" t="n">
        <v>62292.7</v>
      </c>
      <c r="L229" s="8" t="n">
        <v>3970240.02</v>
      </c>
      <c r="M229" s="6" t="n">
        <v>9372607</v>
      </c>
      <c r="N229" s="6" t="n">
        <v>0</v>
      </c>
      <c r="O229" s="6" t="n">
        <v>0</v>
      </c>
      <c r="P229" s="8" t="n">
        <v>9372607</v>
      </c>
      <c r="Q229" s="6" t="n">
        <v>5150000</v>
      </c>
      <c r="R229" s="6" t="n">
        <v>0</v>
      </c>
      <c r="S229" s="8" t="n">
        <v>5150000</v>
      </c>
      <c r="T229" s="8" t="n">
        <v>18492847.02</v>
      </c>
      <c r="U229" s="9" t="n">
        <v>0.841014211338931</v>
      </c>
      <c r="V229" s="9" t="n">
        <v>1.53058168627083</v>
      </c>
      <c r="W229" s="9" t="n">
        <v>0.648355005678944</v>
      </c>
      <c r="X229" s="9" t="n">
        <v>3.0199509032887</v>
      </c>
      <c r="Y229" s="10" t="n">
        <v>101253.131358806</v>
      </c>
      <c r="Z229" s="10" t="n">
        <f aca="false">Y229*X229/100</f>
        <v>3057.79485507836</v>
      </c>
      <c r="AA229" s="8" t="n">
        <v>599115431.953821</v>
      </c>
      <c r="AB229" s="9" t="n">
        <v>0.662683651304449</v>
      </c>
      <c r="AC229" s="9" t="n">
        <v>1.56440754153741</v>
      </c>
      <c r="AD229" s="9" t="n">
        <v>0.859600625409522</v>
      </c>
      <c r="AE229" s="9" t="n">
        <v>3.08669181825138</v>
      </c>
    </row>
    <row r="230" customFormat="false" ht="12.75" hidden="false" customHeight="false" outlineLevel="0" collapsed="false">
      <c r="A230" s="0" t="s">
        <v>494</v>
      </c>
      <c r="B230" s="0" t="s">
        <v>420</v>
      </c>
      <c r="C230" s="4" t="s">
        <v>483</v>
      </c>
      <c r="E230" s="5" t="n">
        <v>838724269</v>
      </c>
      <c r="F230" s="6" t="n">
        <v>85.93</v>
      </c>
      <c r="G230" s="7" t="n">
        <v>0.8593</v>
      </c>
      <c r="H230" s="5" t="n">
        <v>4986027.14</v>
      </c>
      <c r="I230" s="6" t="n">
        <v>335413.1</v>
      </c>
      <c r="J230" s="5" t="n">
        <v>0</v>
      </c>
      <c r="K230" s="6" t="n">
        <v>86404.38</v>
      </c>
      <c r="L230" s="8" t="n">
        <v>5407844.62</v>
      </c>
      <c r="M230" s="6" t="n">
        <v>6015202</v>
      </c>
      <c r="N230" s="6" t="n">
        <v>0</v>
      </c>
      <c r="O230" s="6" t="n">
        <v>0</v>
      </c>
      <c r="P230" s="8" t="n">
        <v>6015202</v>
      </c>
      <c r="Q230" s="6" t="n">
        <v>6401173.51</v>
      </c>
      <c r="R230" s="6" t="n">
        <v>0</v>
      </c>
      <c r="S230" s="8" t="n">
        <v>6401173.51</v>
      </c>
      <c r="T230" s="8" t="n">
        <v>17824220.13</v>
      </c>
      <c r="U230" s="9" t="n">
        <v>0.763203563625509</v>
      </c>
      <c r="V230" s="9" t="n">
        <v>0.717184684207582</v>
      </c>
      <c r="W230" s="9" t="n">
        <v>0.644770256433345</v>
      </c>
      <c r="X230" s="9" t="n">
        <v>2.12515850426644</v>
      </c>
      <c r="Y230" s="10" t="n">
        <v>99866.6105499439</v>
      </c>
      <c r="Z230" s="10" t="n">
        <f aca="false">Y230*X230/100</f>
        <v>2122.32376702477</v>
      </c>
      <c r="AA230" s="8" t="n">
        <v>976055241.47562</v>
      </c>
      <c r="AB230" s="9" t="n">
        <v>0.554051081353174</v>
      </c>
      <c r="AC230" s="9" t="n">
        <v>0.616276799139575</v>
      </c>
      <c r="AD230" s="9" t="n">
        <v>0.6558208222234</v>
      </c>
      <c r="AE230" s="9" t="n">
        <v>1.82614870271615</v>
      </c>
    </row>
    <row r="231" customFormat="false" ht="12.75" hidden="false" customHeight="false" outlineLevel="0" collapsed="false">
      <c r="A231" s="0" t="s">
        <v>495</v>
      </c>
      <c r="B231" s="0" t="s">
        <v>496</v>
      </c>
      <c r="C231" s="4" t="s">
        <v>483</v>
      </c>
      <c r="E231" s="5" t="n">
        <v>410004058</v>
      </c>
      <c r="F231" s="6" t="n">
        <v>98.19</v>
      </c>
      <c r="G231" s="7" t="n">
        <v>0.9819</v>
      </c>
      <c r="H231" s="5" t="n">
        <v>2448972.6</v>
      </c>
      <c r="I231" s="6" t="n">
        <v>164090.42</v>
      </c>
      <c r="J231" s="5" t="n">
        <v>0</v>
      </c>
      <c r="K231" s="6" t="n">
        <v>41679.59</v>
      </c>
      <c r="L231" s="8" t="n">
        <v>2654742.61</v>
      </c>
      <c r="M231" s="6" t="n">
        <v>3423266</v>
      </c>
      <c r="N231" s="6" t="n">
        <v>2524611.66</v>
      </c>
      <c r="O231" s="6" t="n">
        <v>0</v>
      </c>
      <c r="P231" s="8" t="n">
        <v>5947877.66</v>
      </c>
      <c r="Q231" s="6" t="n">
        <v>1047262.07</v>
      </c>
      <c r="R231" s="6" t="n">
        <v>41053</v>
      </c>
      <c r="S231" s="8" t="n">
        <v>1088315.07</v>
      </c>
      <c r="T231" s="8" t="n">
        <v>9649882.34</v>
      </c>
      <c r="U231" s="9" t="n">
        <v>0.255427245063999</v>
      </c>
      <c r="V231" s="9" t="n">
        <v>1.4506875100246</v>
      </c>
      <c r="W231" s="9" t="n">
        <v>0.647491788971513</v>
      </c>
      <c r="X231" s="9" t="n">
        <v>2.35360654406011</v>
      </c>
      <c r="Y231" s="10" t="n">
        <v>150385.205364627</v>
      </c>
      <c r="Z231" s="10" t="n">
        <f aca="false">Y231*X231/100</f>
        <v>3539.47603476009</v>
      </c>
      <c r="AA231" s="8" t="n">
        <v>417561928.913331</v>
      </c>
      <c r="AB231" s="9" t="n">
        <v>0.635772187591129</v>
      </c>
      <c r="AC231" s="9" t="n">
        <v>1.42443006609315</v>
      </c>
      <c r="AD231" s="9" t="n">
        <v>0.25080401192834</v>
      </c>
      <c r="AE231" s="9" t="n">
        <v>2.31100626561262</v>
      </c>
    </row>
    <row r="232" customFormat="false" ht="12.75" hidden="false" customHeight="false" outlineLevel="0" collapsed="false">
      <c r="A232" s="0" t="s">
        <v>497</v>
      </c>
      <c r="B232" s="0" t="s">
        <v>498</v>
      </c>
      <c r="C232" s="4" t="s">
        <v>483</v>
      </c>
      <c r="E232" s="5" t="n">
        <v>452403147</v>
      </c>
      <c r="F232" s="6" t="n">
        <v>93.93</v>
      </c>
      <c r="G232" s="7" t="n">
        <v>0.9393</v>
      </c>
      <c r="H232" s="5" t="n">
        <v>2905398.09</v>
      </c>
      <c r="I232" s="6" t="n">
        <v>194060.73</v>
      </c>
      <c r="J232" s="5" t="n">
        <v>0</v>
      </c>
      <c r="K232" s="6" t="n">
        <v>48238.61</v>
      </c>
      <c r="L232" s="8" t="n">
        <v>3147697.43</v>
      </c>
      <c r="M232" s="6" t="n">
        <v>5958487</v>
      </c>
      <c r="N232" s="6" t="n">
        <v>0</v>
      </c>
      <c r="O232" s="6" t="n">
        <v>0</v>
      </c>
      <c r="P232" s="8" t="n">
        <v>5958487</v>
      </c>
      <c r="Q232" s="6" t="n">
        <v>358763</v>
      </c>
      <c r="R232" s="6" t="n">
        <v>0</v>
      </c>
      <c r="S232" s="8" t="n">
        <v>358763</v>
      </c>
      <c r="T232" s="8" t="n">
        <v>9464947.43</v>
      </c>
      <c r="U232" s="9" t="n">
        <v>0.0793016145840383</v>
      </c>
      <c r="V232" s="9" t="n">
        <v>1.31707461354154</v>
      </c>
      <c r="W232" s="9" t="n">
        <v>0.695772664463804</v>
      </c>
      <c r="X232" s="9" t="n">
        <v>2.09214889258938</v>
      </c>
      <c r="Y232" s="10" t="n">
        <v>97772.2222222222</v>
      </c>
      <c r="Z232" s="10" t="n">
        <f aca="false">Y232*X232/100</f>
        <v>2045.54046448225</v>
      </c>
      <c r="AA232" s="8" t="n">
        <v>481638610.667518</v>
      </c>
      <c r="AB232" s="9" t="n">
        <v>0.653539263730851</v>
      </c>
      <c r="AC232" s="9" t="n">
        <v>1.23712818449957</v>
      </c>
      <c r="AD232" s="9" t="n">
        <v>0.0744880065787871</v>
      </c>
      <c r="AE232" s="9" t="n">
        <v>1.9651554548092</v>
      </c>
    </row>
    <row r="233" customFormat="false" ht="12.75" hidden="false" customHeight="false" outlineLevel="0" collapsed="false">
      <c r="A233" s="0" t="s">
        <v>499</v>
      </c>
      <c r="B233" s="0" t="s">
        <v>500</v>
      </c>
      <c r="C233" s="4" t="s">
        <v>483</v>
      </c>
      <c r="E233" s="5" t="n">
        <v>590001431</v>
      </c>
      <c r="F233" s="6" t="n">
        <v>97.33</v>
      </c>
      <c r="G233" s="7" t="n">
        <v>0.9733</v>
      </c>
      <c r="H233" s="5" t="n">
        <v>3578596.72</v>
      </c>
      <c r="I233" s="6" t="n">
        <v>239731.23</v>
      </c>
      <c r="J233" s="5" t="n">
        <v>0</v>
      </c>
      <c r="K233" s="6" t="n">
        <v>60881.44</v>
      </c>
      <c r="L233" s="8" t="n">
        <v>3879209.39</v>
      </c>
      <c r="M233" s="6" t="n">
        <v>4784138</v>
      </c>
      <c r="N233" s="6" t="n">
        <v>4171196.34</v>
      </c>
      <c r="O233" s="6" t="n">
        <v>0</v>
      </c>
      <c r="P233" s="8" t="n">
        <v>8955334.34</v>
      </c>
      <c r="Q233" s="6" t="n">
        <v>2812110.85</v>
      </c>
      <c r="R233" s="6" t="n">
        <v>0</v>
      </c>
      <c r="S233" s="8" t="n">
        <v>2812110.85</v>
      </c>
      <c r="T233" s="8" t="n">
        <v>15646654.58</v>
      </c>
      <c r="U233" s="9" t="n">
        <v>0.476627801602739</v>
      </c>
      <c r="V233" s="9" t="n">
        <v>1.51784959653767</v>
      </c>
      <c r="W233" s="9" t="n">
        <v>0.657491522253613</v>
      </c>
      <c r="X233" s="9" t="n">
        <v>2.65196892039403</v>
      </c>
      <c r="Y233" s="10" t="n">
        <v>110938.454784899</v>
      </c>
      <c r="Z233" s="10" t="n">
        <f aca="false">Y233*X233/100</f>
        <v>2942.0533416609</v>
      </c>
      <c r="AA233" s="8" t="n">
        <v>606186613.582657</v>
      </c>
      <c r="AB233" s="9" t="n">
        <v>0.639936498609442</v>
      </c>
      <c r="AC233" s="9" t="n">
        <v>1.47732301231012</v>
      </c>
      <c r="AD233" s="9" t="n">
        <v>0.463901839299946</v>
      </c>
      <c r="AE233" s="9" t="n">
        <v>2.5811613502195</v>
      </c>
    </row>
    <row r="234" customFormat="false" ht="12.75" hidden="false" customHeight="false" outlineLevel="0" collapsed="false">
      <c r="A234" s="0" t="s">
        <v>501</v>
      </c>
      <c r="B234" s="0" t="s">
        <v>502</v>
      </c>
      <c r="C234" s="4" t="s">
        <v>483</v>
      </c>
      <c r="E234" s="5" t="n">
        <v>1035310027</v>
      </c>
      <c r="F234" s="6" t="n">
        <v>95.39</v>
      </c>
      <c r="G234" s="7" t="n">
        <v>0.9539</v>
      </c>
      <c r="H234" s="5" t="n">
        <v>6305693.26</v>
      </c>
      <c r="I234" s="6" t="n">
        <v>0</v>
      </c>
      <c r="J234" s="5" t="n">
        <v>0</v>
      </c>
      <c r="K234" s="6" t="n">
        <v>107788.03</v>
      </c>
      <c r="L234" s="8" t="n">
        <v>6413481.29</v>
      </c>
      <c r="M234" s="6" t="n">
        <v>14147252</v>
      </c>
      <c r="N234" s="6" t="n">
        <v>0</v>
      </c>
      <c r="O234" s="6" t="n">
        <v>0</v>
      </c>
      <c r="P234" s="8" t="n">
        <v>14147252</v>
      </c>
      <c r="Q234" s="6" t="n">
        <v>7549500</v>
      </c>
      <c r="R234" s="6" t="n">
        <v>0</v>
      </c>
      <c r="S234" s="8" t="n">
        <v>7549500</v>
      </c>
      <c r="T234" s="8" t="n">
        <v>28110233.29</v>
      </c>
      <c r="U234" s="9" t="n">
        <v>0.729201862545083</v>
      </c>
      <c r="V234" s="9" t="n">
        <v>1.36647493321341</v>
      </c>
      <c r="W234" s="9" t="n">
        <v>0.619474468781514</v>
      </c>
      <c r="X234" s="9" t="n">
        <v>2.71515126454001</v>
      </c>
      <c r="Y234" s="10" t="n">
        <v>100386.335403727</v>
      </c>
      <c r="Z234" s="10" t="n">
        <f aca="false">Y234*X234/100</f>
        <v>2725.64085513966</v>
      </c>
      <c r="AA234" s="8" t="n">
        <v>1085344404.02558</v>
      </c>
      <c r="AB234" s="9" t="n">
        <v>0.590916695770686</v>
      </c>
      <c r="AC234" s="9" t="n">
        <v>1.30348043879227</v>
      </c>
      <c r="AD234" s="9" t="n">
        <v>0.695585656681755</v>
      </c>
      <c r="AE234" s="9" t="n">
        <v>2.58998279124471</v>
      </c>
    </row>
    <row r="235" customFormat="false" ht="12.75" hidden="false" customHeight="false" outlineLevel="0" collapsed="false">
      <c r="A235" s="0" t="s">
        <v>503</v>
      </c>
      <c r="B235" s="0" t="s">
        <v>504</v>
      </c>
      <c r="C235" s="4" t="s">
        <v>483</v>
      </c>
      <c r="E235" s="5" t="n">
        <v>94089828</v>
      </c>
      <c r="F235" s="6" t="n">
        <v>98.68</v>
      </c>
      <c r="G235" s="7" t="n">
        <v>0.9868</v>
      </c>
      <c r="H235" s="5" t="n">
        <v>574562.24</v>
      </c>
      <c r="I235" s="6" t="n">
        <v>38490.46</v>
      </c>
      <c r="J235" s="5" t="n">
        <v>0</v>
      </c>
      <c r="K235" s="6" t="n">
        <v>9774.77</v>
      </c>
      <c r="L235" s="8" t="n">
        <v>622827.47</v>
      </c>
      <c r="M235" s="6" t="n">
        <v>898044</v>
      </c>
      <c r="N235" s="6" t="n">
        <v>779809.26</v>
      </c>
      <c r="O235" s="6" t="n">
        <v>0</v>
      </c>
      <c r="P235" s="8" t="n">
        <v>1677853.26</v>
      </c>
      <c r="Q235" s="6" t="n">
        <v>544900</v>
      </c>
      <c r="R235" s="6" t="n">
        <v>0</v>
      </c>
      <c r="S235" s="8" t="n">
        <v>544900</v>
      </c>
      <c r="T235" s="8" t="n">
        <v>2845580.73</v>
      </c>
      <c r="U235" s="9" t="n">
        <v>0.579127427037065</v>
      </c>
      <c r="V235" s="9" t="n">
        <v>1.78324617619665</v>
      </c>
      <c r="W235" s="9" t="n">
        <v>0.66194984435512</v>
      </c>
      <c r="X235" s="9" t="n">
        <v>3.02432344758883</v>
      </c>
      <c r="Y235" s="10" t="n">
        <v>80932.9291044776</v>
      </c>
      <c r="Z235" s="10" t="n">
        <f aca="false">Y235*X235/100</f>
        <v>2447.67355172716</v>
      </c>
      <c r="AA235" s="8" t="n">
        <v>95348427.2395622</v>
      </c>
      <c r="AB235" s="9" t="n">
        <v>0.653212106409632</v>
      </c>
      <c r="AC235" s="9" t="n">
        <v>1.75970732667085</v>
      </c>
      <c r="AD235" s="9" t="n">
        <v>0.571482945000176</v>
      </c>
      <c r="AE235" s="9" t="n">
        <v>2.98440237808066</v>
      </c>
    </row>
    <row r="236" customFormat="false" ht="12.75" hidden="false" customHeight="false" outlineLevel="0" collapsed="false">
      <c r="A236" s="0" t="s">
        <v>505</v>
      </c>
      <c r="B236" s="0" t="s">
        <v>506</v>
      </c>
      <c r="C236" s="4" t="s">
        <v>483</v>
      </c>
      <c r="E236" s="5" t="n">
        <v>59748573</v>
      </c>
      <c r="F236" s="6" t="n">
        <v>91.75</v>
      </c>
      <c r="G236" s="7" t="n">
        <v>0.9175</v>
      </c>
      <c r="H236" s="5" t="n">
        <v>384204.15</v>
      </c>
      <c r="I236" s="6" t="n">
        <v>25738.28</v>
      </c>
      <c r="J236" s="5" t="n">
        <v>0</v>
      </c>
      <c r="K236" s="6" t="n">
        <v>6536.34</v>
      </c>
      <c r="L236" s="8" t="n">
        <v>416478.77</v>
      </c>
      <c r="M236" s="6" t="n">
        <v>603000</v>
      </c>
      <c r="N236" s="6" t="n">
        <v>0</v>
      </c>
      <c r="O236" s="6" t="n">
        <v>0</v>
      </c>
      <c r="P236" s="8" t="n">
        <v>603000</v>
      </c>
      <c r="Q236" s="6" t="n">
        <v>425409.75</v>
      </c>
      <c r="R236" s="6" t="n">
        <v>0</v>
      </c>
      <c r="S236" s="8" t="n">
        <v>425409.75</v>
      </c>
      <c r="T236" s="8" t="n">
        <v>1444888.52</v>
      </c>
      <c r="U236" s="9" t="n">
        <v>0.711999849770471</v>
      </c>
      <c r="V236" s="9" t="n">
        <v>1.00922912418343</v>
      </c>
      <c r="W236" s="9" t="n">
        <v>0.697052245917237</v>
      </c>
      <c r="X236" s="9" t="n">
        <v>2.41828121987114</v>
      </c>
      <c r="Y236" s="10" t="n">
        <v>81726.8939393939</v>
      </c>
      <c r="Z236" s="10" t="n">
        <f aca="false">Y236*X236/100</f>
        <v>1976.38612772037</v>
      </c>
      <c r="AA236" s="8" t="n">
        <v>65121060.4904632</v>
      </c>
      <c r="AB236" s="9" t="n">
        <v>0.639545435629065</v>
      </c>
      <c r="AC236" s="9" t="n">
        <v>0.925967721438301</v>
      </c>
      <c r="AD236" s="9" t="n">
        <v>0.653259862164407</v>
      </c>
      <c r="AE236" s="9" t="n">
        <v>2.21877301923177</v>
      </c>
    </row>
    <row r="237" customFormat="false" ht="12.75" hidden="false" customHeight="false" outlineLevel="0" collapsed="false">
      <c r="A237" s="0" t="s">
        <v>507</v>
      </c>
      <c r="B237" s="0" t="s">
        <v>508</v>
      </c>
      <c r="C237" s="4" t="s">
        <v>483</v>
      </c>
      <c r="E237" s="5" t="n">
        <v>234140085</v>
      </c>
      <c r="F237" s="6" t="n">
        <v>76.24</v>
      </c>
      <c r="G237" s="7" t="n">
        <v>0.7624</v>
      </c>
      <c r="H237" s="5" t="n">
        <v>1888483.93</v>
      </c>
      <c r="I237" s="6" t="n">
        <v>0</v>
      </c>
      <c r="J237" s="5" t="n">
        <v>0</v>
      </c>
      <c r="K237" s="6" t="n">
        <v>32125.59</v>
      </c>
      <c r="L237" s="8" t="n">
        <v>1920609.52</v>
      </c>
      <c r="M237" s="6" t="n">
        <v>3385264.5</v>
      </c>
      <c r="N237" s="6" t="n">
        <v>0</v>
      </c>
      <c r="O237" s="6" t="n">
        <v>0</v>
      </c>
      <c r="P237" s="8" t="n">
        <v>3385264.5</v>
      </c>
      <c r="Q237" s="6" t="n">
        <v>2900000</v>
      </c>
      <c r="R237" s="6" t="n">
        <v>0</v>
      </c>
      <c r="S237" s="8" t="n">
        <v>2900000</v>
      </c>
      <c r="T237" s="8" t="n">
        <v>8205874.02</v>
      </c>
      <c r="U237" s="9" t="n">
        <v>1.23857476177136</v>
      </c>
      <c r="V237" s="9" t="n">
        <v>1.44582867986915</v>
      </c>
      <c r="W237" s="9" t="n">
        <v>0.820282234030965</v>
      </c>
      <c r="X237" s="9" t="n">
        <v>3.50468567567147</v>
      </c>
      <c r="Y237" s="10" t="n">
        <v>50950.2532928065</v>
      </c>
      <c r="Z237" s="10" t="n">
        <f aca="false">Y237*X237/100</f>
        <v>1785.64622887132</v>
      </c>
      <c r="AA237" s="8" t="n">
        <v>307109240.556139</v>
      </c>
      <c r="AB237" s="9" t="n">
        <v>0.625383175225208</v>
      </c>
      <c r="AC237" s="9" t="n">
        <v>1.10229978553224</v>
      </c>
      <c r="AD237" s="9" t="n">
        <v>0.944289398374482</v>
      </c>
      <c r="AE237" s="9" t="n">
        <v>2.67197235913193</v>
      </c>
    </row>
    <row r="238" customFormat="false" ht="12.75" hidden="false" customHeight="false" outlineLevel="0" collapsed="false">
      <c r="A238" s="0" t="s">
        <v>509</v>
      </c>
      <c r="B238" s="0" t="s">
        <v>510</v>
      </c>
      <c r="C238" s="4" t="s">
        <v>483</v>
      </c>
      <c r="E238" s="5" t="n">
        <v>372873733</v>
      </c>
      <c r="F238" s="6" t="n">
        <v>99.57</v>
      </c>
      <c r="G238" s="7" t="n">
        <v>0.9957</v>
      </c>
      <c r="H238" s="5" t="n">
        <v>2221810.09</v>
      </c>
      <c r="I238" s="6" t="n">
        <v>148822.7</v>
      </c>
      <c r="J238" s="5" t="n">
        <v>0</v>
      </c>
      <c r="K238" s="6" t="n">
        <v>37797.02</v>
      </c>
      <c r="L238" s="8" t="n">
        <v>2408429.81</v>
      </c>
      <c r="M238" s="6" t="n">
        <v>6073992</v>
      </c>
      <c r="N238" s="6" t="n">
        <v>0</v>
      </c>
      <c r="O238" s="6" t="n">
        <v>0</v>
      </c>
      <c r="P238" s="8" t="n">
        <v>6073992</v>
      </c>
      <c r="Q238" s="6" t="n">
        <v>2672884.98</v>
      </c>
      <c r="R238" s="6" t="n">
        <v>0</v>
      </c>
      <c r="S238" s="8" t="n">
        <v>2672884.98</v>
      </c>
      <c r="T238" s="8" t="n">
        <v>11155306.79</v>
      </c>
      <c r="U238" s="9" t="n">
        <v>0.716833808188897</v>
      </c>
      <c r="V238" s="9" t="n">
        <v>1.62896751968313</v>
      </c>
      <c r="W238" s="9" t="n">
        <v>0.645910289958666</v>
      </c>
      <c r="X238" s="9" t="n">
        <v>2.99171161783069</v>
      </c>
      <c r="Y238" s="10" t="n">
        <v>105816.106014271</v>
      </c>
      <c r="Z238" s="10" t="n">
        <f aca="false">Y238*X238/100</f>
        <v>3165.71273716499</v>
      </c>
      <c r="AA238" s="8" t="n">
        <v>374484014.261324</v>
      </c>
      <c r="AB238" s="9" t="n">
        <v>0.643132875711843</v>
      </c>
      <c r="AC238" s="9" t="n">
        <v>1.62196295934849</v>
      </c>
      <c r="AD238" s="9" t="n">
        <v>0.713751422813685</v>
      </c>
      <c r="AE238" s="9" t="n">
        <v>2.97884725787402</v>
      </c>
    </row>
    <row r="239" customFormat="false" ht="12.75" hidden="false" customHeight="false" outlineLevel="0" collapsed="false">
      <c r="A239" s="0" t="s">
        <v>511</v>
      </c>
      <c r="B239" s="0" t="s">
        <v>512</v>
      </c>
      <c r="C239" s="4" t="s">
        <v>483</v>
      </c>
      <c r="E239" s="5" t="n">
        <v>134560762</v>
      </c>
      <c r="F239" s="6" t="n">
        <v>97.06</v>
      </c>
      <c r="G239" s="7" t="n">
        <v>0.9706</v>
      </c>
      <c r="H239" s="5" t="n">
        <v>801568.69</v>
      </c>
      <c r="I239" s="6" t="n">
        <v>53696.17</v>
      </c>
      <c r="J239" s="5" t="n">
        <v>0</v>
      </c>
      <c r="K239" s="6" t="n">
        <v>13636.16</v>
      </c>
      <c r="L239" s="8" t="n">
        <v>868901.02</v>
      </c>
      <c r="M239" s="6" t="n">
        <v>1185920</v>
      </c>
      <c r="N239" s="6" t="n">
        <v>618386.28</v>
      </c>
      <c r="O239" s="6" t="n">
        <v>0</v>
      </c>
      <c r="P239" s="8" t="n">
        <v>1804306.28</v>
      </c>
      <c r="Q239" s="6" t="n">
        <v>132852.92</v>
      </c>
      <c r="R239" s="6" t="n">
        <v>0</v>
      </c>
      <c r="S239" s="8" t="n">
        <v>132852.92</v>
      </c>
      <c r="T239" s="8" t="n">
        <v>2806060.22</v>
      </c>
      <c r="U239" s="9" t="n">
        <v>0.0987308023716453</v>
      </c>
      <c r="V239" s="9" t="n">
        <v>1.34088589658849</v>
      </c>
      <c r="W239" s="9" t="n">
        <v>0.645731346259766</v>
      </c>
      <c r="X239" s="9" t="n">
        <v>2.0853480452199</v>
      </c>
      <c r="Y239" s="10" t="n">
        <v>168347.140864714</v>
      </c>
      <c r="Z239" s="10" t="n">
        <f aca="false">Y239*X239/100</f>
        <v>3510.6238112059</v>
      </c>
      <c r="AA239" s="8" t="n">
        <v>138636680.403874</v>
      </c>
      <c r="AB239" s="9" t="n">
        <v>0.626746844679729</v>
      </c>
      <c r="AC239" s="9" t="n">
        <v>1.30146385122879</v>
      </c>
      <c r="AD239" s="9" t="n">
        <v>0.095828116781919</v>
      </c>
      <c r="AE239" s="9" t="n">
        <v>2.02403881269043</v>
      </c>
    </row>
    <row r="240" customFormat="false" ht="12.75" hidden="false" customHeight="false" outlineLevel="0" collapsed="false">
      <c r="A240" s="0" t="s">
        <v>513</v>
      </c>
      <c r="B240" s="0" t="s">
        <v>514</v>
      </c>
      <c r="C240" s="4" t="s">
        <v>483</v>
      </c>
      <c r="E240" s="5" t="n">
        <v>74233999</v>
      </c>
      <c r="F240" s="6" t="n">
        <v>99.83</v>
      </c>
      <c r="G240" s="7" t="n">
        <v>0.9983</v>
      </c>
      <c r="H240" s="5" t="n">
        <v>480234.7</v>
      </c>
      <c r="I240" s="6" t="n">
        <v>32170.68</v>
      </c>
      <c r="J240" s="5" t="n">
        <v>0</v>
      </c>
      <c r="K240" s="6" t="n">
        <v>8169.86</v>
      </c>
      <c r="L240" s="8" t="n">
        <v>520575.24</v>
      </c>
      <c r="M240" s="6" t="n">
        <v>492666.72</v>
      </c>
      <c r="N240" s="6" t="n">
        <v>393097.14</v>
      </c>
      <c r="O240" s="6" t="n">
        <v>0</v>
      </c>
      <c r="P240" s="8" t="n">
        <v>885763.86</v>
      </c>
      <c r="Q240" s="6" t="n">
        <v>534485.29</v>
      </c>
      <c r="R240" s="6" t="n">
        <v>0</v>
      </c>
      <c r="S240" s="8" t="n">
        <v>534485.29</v>
      </c>
      <c r="T240" s="8" t="n">
        <v>1940824.39</v>
      </c>
      <c r="U240" s="9" t="n">
        <v>0.720000669773967</v>
      </c>
      <c r="V240" s="9" t="n">
        <v>1.19320509730319</v>
      </c>
      <c r="W240" s="9" t="n">
        <v>0.701262557605175</v>
      </c>
      <c r="X240" s="9" t="n">
        <v>2.61446832468233</v>
      </c>
      <c r="Y240" s="10" t="n">
        <v>87352.528548124</v>
      </c>
      <c r="Z240" s="10" t="n">
        <f aca="false">Y240*X240/100</f>
        <v>2283.80418969979</v>
      </c>
      <c r="AA240" s="8" t="n">
        <v>74360411.6998898</v>
      </c>
      <c r="AB240" s="9" t="n">
        <v>0.700070411257246</v>
      </c>
      <c r="AC240" s="9" t="n">
        <v>1.19117664863778</v>
      </c>
      <c r="AD240" s="9" t="n">
        <v>0.718776668635351</v>
      </c>
      <c r="AE240" s="9" t="n">
        <v>2.61002372853037</v>
      </c>
    </row>
    <row r="241" customFormat="false" ht="12.75" hidden="false" customHeight="false" outlineLevel="0" collapsed="false">
      <c r="A241" s="0" t="s">
        <v>515</v>
      </c>
      <c r="B241" s="0" t="s">
        <v>211</v>
      </c>
      <c r="C241" s="4" t="s">
        <v>483</v>
      </c>
      <c r="E241" s="5" t="n">
        <v>2087762994</v>
      </c>
      <c r="F241" s="6" t="n">
        <v>96.74</v>
      </c>
      <c r="G241" s="7" t="n">
        <v>0.9674</v>
      </c>
      <c r="H241" s="5" t="n">
        <v>12544604.74</v>
      </c>
      <c r="I241" s="6" t="n">
        <v>0</v>
      </c>
      <c r="J241" s="5" t="n">
        <v>0</v>
      </c>
      <c r="K241" s="6" t="n">
        <v>213555.29</v>
      </c>
      <c r="L241" s="8" t="n">
        <v>12758160.03</v>
      </c>
      <c r="M241" s="6" t="n">
        <v>32483272.5</v>
      </c>
      <c r="N241" s="6" t="n">
        <v>0</v>
      </c>
      <c r="O241" s="6" t="n">
        <v>0</v>
      </c>
      <c r="P241" s="8" t="n">
        <v>32483272.5</v>
      </c>
      <c r="Q241" s="6" t="n">
        <v>9456794.52</v>
      </c>
      <c r="R241" s="6" t="n">
        <v>0</v>
      </c>
      <c r="S241" s="8" t="n">
        <v>9456794.52</v>
      </c>
      <c r="T241" s="8" t="n">
        <v>54698227.05</v>
      </c>
      <c r="U241" s="9" t="n">
        <v>0.452963030151305</v>
      </c>
      <c r="V241" s="9" t="n">
        <v>1.55588889128475</v>
      </c>
      <c r="W241" s="9" t="n">
        <v>0.611092354192767</v>
      </c>
      <c r="X241" s="9" t="n">
        <v>2.61994427562883</v>
      </c>
      <c r="Y241" s="10" t="n">
        <v>120007.391950202</v>
      </c>
      <c r="Z241" s="10" t="n">
        <f aca="false">Y241*X241/100</f>
        <v>3144.12679573076</v>
      </c>
      <c r="AA241" s="8" t="n">
        <v>2158117628.69547</v>
      </c>
      <c r="AB241" s="9" t="n">
        <v>0.591170743446083</v>
      </c>
      <c r="AC241" s="9" t="n">
        <v>1.50516691342887</v>
      </c>
      <c r="AD241" s="9" t="n">
        <v>0.438196435368372</v>
      </c>
      <c r="AE241" s="9" t="n">
        <v>2.53453409224333</v>
      </c>
    </row>
    <row r="242" customFormat="false" ht="12.75" hidden="false" customHeight="false" outlineLevel="0" collapsed="false">
      <c r="A242" s="0" t="s">
        <v>516</v>
      </c>
      <c r="B242" s="0" t="s">
        <v>517</v>
      </c>
      <c r="C242" s="4" t="s">
        <v>483</v>
      </c>
      <c r="E242" s="5" t="n">
        <v>131207232</v>
      </c>
      <c r="F242" s="6" t="n">
        <v>102.78</v>
      </c>
      <c r="G242" s="7" t="n">
        <v>1.0278</v>
      </c>
      <c r="H242" s="5" t="n">
        <v>749588</v>
      </c>
      <c r="I242" s="6" t="n">
        <v>0</v>
      </c>
      <c r="J242" s="5" t="n">
        <v>0</v>
      </c>
      <c r="K242" s="6" t="n">
        <v>12744.55</v>
      </c>
      <c r="L242" s="8" t="n">
        <v>762332.55</v>
      </c>
      <c r="M242" s="6" t="n">
        <v>1182182.5</v>
      </c>
      <c r="N242" s="6" t="n">
        <v>982509.53</v>
      </c>
      <c r="O242" s="6" t="n">
        <v>0</v>
      </c>
      <c r="P242" s="8" t="n">
        <v>2164692.03</v>
      </c>
      <c r="Q242" s="6" t="n">
        <v>719192.47</v>
      </c>
      <c r="R242" s="6" t="n">
        <v>0</v>
      </c>
      <c r="S242" s="8" t="n">
        <v>719192.47</v>
      </c>
      <c r="T242" s="8" t="n">
        <v>3646217.05</v>
      </c>
      <c r="U242" s="9" t="n">
        <v>0.548134778119548</v>
      </c>
      <c r="V242" s="9" t="n">
        <v>1.64982676412227</v>
      </c>
      <c r="W242" s="9" t="n">
        <v>0.581014124282418</v>
      </c>
      <c r="X242" s="9" t="n">
        <v>2.77897566652424</v>
      </c>
      <c r="Y242" s="10" t="n">
        <v>157523.875</v>
      </c>
      <c r="Z242" s="10" t="n">
        <f aca="false">Y242*X242/100</f>
        <v>4377.55015521605</v>
      </c>
      <c r="AA242" s="8" t="n">
        <v>127658330.414478</v>
      </c>
      <c r="AB242" s="9" t="n">
        <v>0.597166316937469</v>
      </c>
      <c r="AC242" s="9" t="n">
        <v>1.69569194816487</v>
      </c>
      <c r="AD242" s="9" t="n">
        <v>0.563372924951271</v>
      </c>
      <c r="AE242" s="9" t="n">
        <v>2.85623119005361</v>
      </c>
    </row>
    <row r="243" customFormat="false" ht="12.75" hidden="false" customHeight="false" outlineLevel="0" collapsed="false">
      <c r="A243" s="0" t="s">
        <v>518</v>
      </c>
      <c r="B243" s="0" t="s">
        <v>519</v>
      </c>
      <c r="C243" s="4" t="s">
        <v>483</v>
      </c>
      <c r="E243" s="5" t="n">
        <v>1288353438</v>
      </c>
      <c r="F243" s="6" t="n">
        <v>87.85</v>
      </c>
      <c r="G243" s="7" t="n">
        <v>0.8785</v>
      </c>
      <c r="H243" s="5" t="n">
        <v>8293992.22</v>
      </c>
      <c r="I243" s="6" t="n">
        <v>0</v>
      </c>
      <c r="J243" s="5" t="n">
        <v>0</v>
      </c>
      <c r="K243" s="6" t="n">
        <v>141097.38</v>
      </c>
      <c r="L243" s="8" t="n">
        <v>8435089.6</v>
      </c>
      <c r="M243" s="6" t="n">
        <v>16187996</v>
      </c>
      <c r="N243" s="6" t="n">
        <v>0</v>
      </c>
      <c r="O243" s="6" t="n">
        <v>0</v>
      </c>
      <c r="P243" s="8" t="n">
        <v>16187996</v>
      </c>
      <c r="Q243" s="6" t="n">
        <v>7971840</v>
      </c>
      <c r="R243" s="6" t="n">
        <v>0</v>
      </c>
      <c r="S243" s="8" t="n">
        <v>7971840</v>
      </c>
      <c r="T243" s="8" t="n">
        <v>32594925.6</v>
      </c>
      <c r="U243" s="9" t="n">
        <v>0.618761883569406</v>
      </c>
      <c r="V243" s="9" t="n">
        <v>1.25648719695503</v>
      </c>
      <c r="W243" s="9" t="n">
        <v>0.654718600595685</v>
      </c>
      <c r="X243" s="9" t="n">
        <v>2.52996768112012</v>
      </c>
      <c r="Y243" s="10" t="n">
        <v>105056.576125804</v>
      </c>
      <c r="Z243" s="10" t="n">
        <f aca="false">Y243*X243/100</f>
        <v>2657.89742287421</v>
      </c>
      <c r="AA243" s="8" t="n">
        <v>1466537778.03073</v>
      </c>
      <c r="AB243" s="9" t="n">
        <v>0.57517029062331</v>
      </c>
      <c r="AC243" s="9" t="n">
        <v>1.103824002525</v>
      </c>
      <c r="AD243" s="9" t="n">
        <v>0.543582314715723</v>
      </c>
      <c r="AE243" s="9" t="n">
        <v>2.22257660786403</v>
      </c>
    </row>
    <row r="244" customFormat="false" ht="12.75" hidden="false" customHeight="false" outlineLevel="0" collapsed="false">
      <c r="A244" s="0" t="s">
        <v>520</v>
      </c>
      <c r="B244" s="0" t="s">
        <v>521</v>
      </c>
      <c r="C244" s="4" t="s">
        <v>483</v>
      </c>
      <c r="E244" s="5" t="n">
        <v>161764634</v>
      </c>
      <c r="F244" s="6" t="n">
        <v>100.06</v>
      </c>
      <c r="G244" s="7" t="n">
        <v>1.0006</v>
      </c>
      <c r="H244" s="5" t="n">
        <v>903762.21</v>
      </c>
      <c r="I244" s="6" t="n">
        <v>0</v>
      </c>
      <c r="J244" s="5" t="n">
        <v>0</v>
      </c>
      <c r="K244" s="6" t="n">
        <v>15994.22</v>
      </c>
      <c r="L244" s="8" t="n">
        <v>919756.43</v>
      </c>
      <c r="M244" s="6" t="n">
        <v>1187038.5</v>
      </c>
      <c r="N244" s="6" t="n">
        <v>1126848.11</v>
      </c>
      <c r="O244" s="6" t="n">
        <v>0</v>
      </c>
      <c r="P244" s="8" t="n">
        <v>2313886.61</v>
      </c>
      <c r="Q244" s="6" t="n">
        <v>1519000</v>
      </c>
      <c r="R244" s="6" t="n">
        <v>0</v>
      </c>
      <c r="S244" s="8" t="n">
        <v>1519000</v>
      </c>
      <c r="T244" s="8" t="n">
        <v>4752643.04</v>
      </c>
      <c r="U244" s="9" t="n">
        <v>0.939018599083901</v>
      </c>
      <c r="V244" s="9" t="n">
        <v>1.43040326725556</v>
      </c>
      <c r="W244" s="9" t="n">
        <v>0.568576954836741</v>
      </c>
      <c r="X244" s="9" t="n">
        <v>2.9379988211762</v>
      </c>
      <c r="Y244" s="10" t="n">
        <v>85887.7055039314</v>
      </c>
      <c r="Z244" s="10" t="n">
        <f aca="false">Y244*X244/100</f>
        <v>2523.37977524079</v>
      </c>
      <c r="AA244" s="8" t="n">
        <v>161667633.419948</v>
      </c>
      <c r="AB244" s="9" t="n">
        <v>0.568918101009643</v>
      </c>
      <c r="AC244" s="9" t="n">
        <v>1.43126150921591</v>
      </c>
      <c r="AD244" s="9" t="n">
        <v>0.939582010243351</v>
      </c>
      <c r="AE244" s="9" t="n">
        <v>2.93976162046891</v>
      </c>
    </row>
    <row r="245" customFormat="false" ht="12.75" hidden="false" customHeight="false" outlineLevel="0" collapsed="false">
      <c r="A245" s="0" t="s">
        <v>522</v>
      </c>
      <c r="B245" s="0" t="s">
        <v>523</v>
      </c>
      <c r="C245" s="4" t="s">
        <v>483</v>
      </c>
      <c r="E245" s="5" t="n">
        <v>381549196</v>
      </c>
      <c r="F245" s="6" t="n">
        <v>98.56</v>
      </c>
      <c r="G245" s="7" t="n">
        <v>0.9856</v>
      </c>
      <c r="H245" s="5" t="n">
        <v>2360965.88</v>
      </c>
      <c r="I245" s="6" t="n">
        <v>0</v>
      </c>
      <c r="J245" s="5" t="n">
        <v>0</v>
      </c>
      <c r="K245" s="6" t="n">
        <v>40137.58</v>
      </c>
      <c r="L245" s="8" t="n">
        <v>2401103.46</v>
      </c>
      <c r="M245" s="6" t="n">
        <v>7257638</v>
      </c>
      <c r="N245" s="6" t="n">
        <v>0</v>
      </c>
      <c r="O245" s="6" t="n">
        <v>0</v>
      </c>
      <c r="P245" s="8" t="n">
        <v>7257638</v>
      </c>
      <c r="Q245" s="6" t="n">
        <v>3853492.57</v>
      </c>
      <c r="R245" s="6" t="n">
        <v>0</v>
      </c>
      <c r="S245" s="8" t="n">
        <v>3853492.57</v>
      </c>
      <c r="T245" s="8" t="n">
        <v>13512234.03</v>
      </c>
      <c r="U245" s="9" t="n">
        <v>1.00995955708946</v>
      </c>
      <c r="V245" s="9" t="n">
        <v>1.9021499916881</v>
      </c>
      <c r="W245" s="9" t="n">
        <v>0.629303766112509</v>
      </c>
      <c r="X245" s="9" t="n">
        <v>3.54141331489007</v>
      </c>
      <c r="Y245" s="10" t="n">
        <v>91145.7221081451</v>
      </c>
      <c r="Z245" s="10" t="n">
        <f aca="false">Y245*X245/100</f>
        <v>3227.84673869055</v>
      </c>
      <c r="AA245" s="8" t="n">
        <v>387123778.409091</v>
      </c>
      <c r="AB245" s="9" t="n">
        <v>0.620241791880489</v>
      </c>
      <c r="AC245" s="9" t="n">
        <v>1.87475903180779</v>
      </c>
      <c r="AD245" s="9" t="n">
        <v>0.995416139467373</v>
      </c>
      <c r="AE245" s="9" t="n">
        <v>3.49041696315565</v>
      </c>
    </row>
    <row r="246" customFormat="false" ht="12.75" hidden="false" customHeight="false" outlineLevel="0" collapsed="false">
      <c r="A246" s="0" t="s">
        <v>524</v>
      </c>
      <c r="B246" s="0" t="s">
        <v>525</v>
      </c>
      <c r="C246" s="4" t="s">
        <v>483</v>
      </c>
      <c r="E246" s="5" t="n">
        <v>126577373</v>
      </c>
      <c r="F246" s="6" t="n">
        <v>80.35</v>
      </c>
      <c r="G246" s="7" t="n">
        <v>0.8035</v>
      </c>
      <c r="H246" s="5" t="n">
        <v>937425.61</v>
      </c>
      <c r="I246" s="6" t="n">
        <v>62765.36</v>
      </c>
      <c r="J246" s="5" t="n">
        <v>0</v>
      </c>
      <c r="K246" s="6" t="n">
        <v>15933.71</v>
      </c>
      <c r="L246" s="8" t="n">
        <v>1016124.68</v>
      </c>
      <c r="M246" s="6" t="n">
        <v>1247672.5</v>
      </c>
      <c r="N246" s="6" t="n">
        <v>1137692.21</v>
      </c>
      <c r="O246" s="6" t="n">
        <v>0</v>
      </c>
      <c r="P246" s="8" t="n">
        <v>2385364.71</v>
      </c>
      <c r="Q246" s="6" t="n">
        <v>1026616.4</v>
      </c>
      <c r="R246" s="6" t="n">
        <v>0</v>
      </c>
      <c r="S246" s="8" t="n">
        <v>1026616.4</v>
      </c>
      <c r="T246" s="8" t="n">
        <v>4428105.79</v>
      </c>
      <c r="U246" s="9" t="n">
        <v>0.811058387188996</v>
      </c>
      <c r="V246" s="9" t="n">
        <v>1.88451115192602</v>
      </c>
      <c r="W246" s="9" t="n">
        <v>0.802769607171418</v>
      </c>
      <c r="X246" s="9" t="n">
        <v>3.49833914628644</v>
      </c>
      <c r="Y246" s="10" t="n">
        <v>89987.8352490421</v>
      </c>
      <c r="Z246" s="10" t="n">
        <f aca="false">Y246*X246/100</f>
        <v>3148.07966741299</v>
      </c>
      <c r="AA246" s="8" t="n">
        <v>157532511.512134</v>
      </c>
      <c r="AB246" s="9" t="n">
        <v>0.645025379362234</v>
      </c>
      <c r="AC246" s="9" t="n">
        <v>1.51420471057256</v>
      </c>
      <c r="AD246" s="9" t="n">
        <v>0.651685414106359</v>
      </c>
      <c r="AE246" s="9" t="n">
        <v>2.81091550404115</v>
      </c>
    </row>
    <row r="247" customFormat="false" ht="12.75" hidden="false" customHeight="false" outlineLevel="0" collapsed="false">
      <c r="A247" s="0" t="s">
        <v>526</v>
      </c>
      <c r="B247" s="0" t="s">
        <v>527</v>
      </c>
      <c r="C247" s="4" t="s">
        <v>483</v>
      </c>
      <c r="E247" s="5" t="n">
        <v>152542306</v>
      </c>
      <c r="F247" s="6" t="n">
        <v>89.63</v>
      </c>
      <c r="G247" s="7" t="n">
        <v>0.8963</v>
      </c>
      <c r="H247" s="5" t="n">
        <v>982585.56</v>
      </c>
      <c r="I247" s="6" t="n">
        <v>65824.4</v>
      </c>
      <c r="J247" s="5" t="n">
        <v>0</v>
      </c>
      <c r="K247" s="6" t="n">
        <v>16716.04</v>
      </c>
      <c r="L247" s="8" t="n">
        <v>1065126</v>
      </c>
      <c r="M247" s="6" t="n">
        <v>1009413.39</v>
      </c>
      <c r="N247" s="6" t="n">
        <v>703658.34</v>
      </c>
      <c r="O247" s="6" t="n">
        <v>0</v>
      </c>
      <c r="P247" s="8" t="n">
        <v>1713071.73</v>
      </c>
      <c r="Q247" s="6" t="n">
        <v>670050</v>
      </c>
      <c r="R247" s="6" t="n">
        <v>15250</v>
      </c>
      <c r="S247" s="8" t="n">
        <v>685300</v>
      </c>
      <c r="T247" s="8" t="n">
        <v>3448247.73</v>
      </c>
      <c r="U247" s="9" t="n">
        <v>0.439255192588999</v>
      </c>
      <c r="V247" s="9" t="n">
        <v>1.123014182046</v>
      </c>
      <c r="W247" s="9" t="n">
        <v>0.698249572810313</v>
      </c>
      <c r="X247" s="9" t="n">
        <v>2.26051894744531</v>
      </c>
      <c r="Y247" s="10" t="n">
        <v>137526.812585499</v>
      </c>
      <c r="Z247" s="10" t="n">
        <f aca="false">Y247*X247/100</f>
        <v>3108.81965631281</v>
      </c>
      <c r="AA247" s="8" t="n">
        <v>170191125.73915</v>
      </c>
      <c r="AB247" s="9" t="n">
        <v>0.625841092109883</v>
      </c>
      <c r="AC247" s="9" t="n">
        <v>1.00655761136783</v>
      </c>
      <c r="AD247" s="9" t="n">
        <v>0.39370442911752</v>
      </c>
      <c r="AE247" s="9" t="n">
        <v>2.02610313259523</v>
      </c>
    </row>
    <row r="248" customFormat="false" ht="12.75" hidden="false" customHeight="false" outlineLevel="0" collapsed="false">
      <c r="A248" s="0" t="s">
        <v>528</v>
      </c>
      <c r="B248" s="0" t="s">
        <v>529</v>
      </c>
      <c r="C248" s="4" t="s">
        <v>530</v>
      </c>
      <c r="D248" s="5" t="s">
        <v>85</v>
      </c>
      <c r="E248" s="5" t="n">
        <v>2365622553</v>
      </c>
      <c r="F248" s="6" t="n">
        <v>96.59</v>
      </c>
      <c r="G248" s="7" t="n">
        <v>0.9659</v>
      </c>
      <c r="H248" s="5" t="n">
        <v>22363610.57</v>
      </c>
      <c r="I248" s="11" t="n">
        <v>0</v>
      </c>
      <c r="J248" s="11" t="n">
        <v>0</v>
      </c>
      <c r="K248" s="11" t="n">
        <v>0</v>
      </c>
      <c r="L248" s="8" t="n">
        <v>22363610.57</v>
      </c>
      <c r="M248" s="5" t="n">
        <v>43590313</v>
      </c>
      <c r="N248" s="11" t="n">
        <v>0</v>
      </c>
      <c r="O248" s="5" t="n">
        <v>4091313</v>
      </c>
      <c r="P248" s="8" t="n">
        <v>47681626</v>
      </c>
      <c r="Q248" s="5" t="n">
        <v>25851295.59</v>
      </c>
      <c r="R248" s="6" t="n">
        <v>0</v>
      </c>
      <c r="S248" s="8" t="n">
        <v>25851295.59</v>
      </c>
      <c r="T248" s="8" t="n">
        <v>95896532.16</v>
      </c>
      <c r="U248" s="9" t="n">
        <v>1.09279037592943</v>
      </c>
      <c r="V248" s="9" t="n">
        <v>2.01560582602376</v>
      </c>
      <c r="W248" s="9" t="n">
        <v>0.945358359964875</v>
      </c>
      <c r="X248" s="9" t="n">
        <v>4.05375456191806</v>
      </c>
      <c r="Y248" s="10" t="n">
        <v>132963.396367721</v>
      </c>
      <c r="Z248" s="10" t="n">
        <f aca="false">Y248*X248/100</f>
        <v>5390.0097459377</v>
      </c>
      <c r="AA248" s="8" t="n">
        <v>2449138164.40625</v>
      </c>
      <c r="AB248" s="9" t="n">
        <v>0.913121639890072</v>
      </c>
      <c r="AC248" s="9" t="n">
        <v>1.94687366735635</v>
      </c>
      <c r="AD248" s="9" t="n">
        <v>1.05552622411023</v>
      </c>
      <c r="AE248" s="9" t="n">
        <v>3.91552153135665</v>
      </c>
    </row>
    <row r="249" customFormat="false" ht="12.75" hidden="false" customHeight="false" outlineLevel="0" collapsed="false">
      <c r="A249" s="0" t="s">
        <v>531</v>
      </c>
      <c r="B249" s="0" t="s">
        <v>532</v>
      </c>
      <c r="C249" s="4" t="s">
        <v>530</v>
      </c>
      <c r="E249" s="5" t="n">
        <v>40991785</v>
      </c>
      <c r="F249" s="6" t="n">
        <v>63.04</v>
      </c>
      <c r="G249" s="7" t="n">
        <v>0.6304</v>
      </c>
      <c r="H249" s="5" t="n">
        <v>670237.5</v>
      </c>
      <c r="I249" s="11" t="n">
        <v>0</v>
      </c>
      <c r="J249" s="11" t="n">
        <v>0</v>
      </c>
      <c r="K249" s="11" t="n">
        <v>0</v>
      </c>
      <c r="L249" s="8" t="n">
        <v>670237.5</v>
      </c>
      <c r="M249" s="5" t="n">
        <v>746583.5</v>
      </c>
      <c r="N249" s="11" t="n">
        <v>0</v>
      </c>
      <c r="O249" s="5" t="n">
        <v>15087</v>
      </c>
      <c r="P249" s="8" t="n">
        <v>761670.5</v>
      </c>
      <c r="Q249" s="5" t="n">
        <v>895395</v>
      </c>
      <c r="R249" s="6" t="n">
        <v>0</v>
      </c>
      <c r="S249" s="8" t="n">
        <v>895395</v>
      </c>
      <c r="T249" s="8" t="n">
        <v>2327303</v>
      </c>
      <c r="U249" s="9" t="n">
        <v>2.18432790862852</v>
      </c>
      <c r="V249" s="9" t="n">
        <v>1.8581052276694</v>
      </c>
      <c r="W249" s="9" t="n">
        <v>1.63505321859002</v>
      </c>
      <c r="X249" s="9" t="n">
        <v>5.67748635488794</v>
      </c>
      <c r="Y249" s="10" t="n">
        <v>70690.6153846154</v>
      </c>
      <c r="Z249" s="10" t="n">
        <f aca="false">Y249*X249/100</f>
        <v>4013.45004264785</v>
      </c>
      <c r="AA249" s="8" t="n">
        <v>65025039.6573604</v>
      </c>
      <c r="AB249" s="9" t="n">
        <v>1.03073754899915</v>
      </c>
      <c r="AC249" s="9" t="n">
        <v>1.17134953552279</v>
      </c>
      <c r="AD249" s="9" t="n">
        <v>1.37700031359942</v>
      </c>
      <c r="AE249" s="9" t="n">
        <v>3.57908739812136</v>
      </c>
    </row>
    <row r="250" customFormat="false" ht="12.75" hidden="false" customHeight="false" outlineLevel="0" collapsed="false">
      <c r="A250" s="0" t="s">
        <v>533</v>
      </c>
      <c r="B250" s="0" t="s">
        <v>534</v>
      </c>
      <c r="C250" s="4" t="s">
        <v>530</v>
      </c>
      <c r="D250" s="5" t="s">
        <v>85</v>
      </c>
      <c r="E250" s="5" t="n">
        <v>360385972</v>
      </c>
      <c r="F250" s="6" t="n">
        <v>88.45</v>
      </c>
      <c r="G250" s="7" t="n">
        <v>0.8845</v>
      </c>
      <c r="H250" s="5" t="n">
        <v>3541412.55</v>
      </c>
      <c r="I250" s="11" t="n">
        <v>0</v>
      </c>
      <c r="J250" s="11" t="n">
        <v>0</v>
      </c>
      <c r="K250" s="11" t="n">
        <v>0</v>
      </c>
      <c r="L250" s="8" t="n">
        <v>3541412.55</v>
      </c>
      <c r="M250" s="5" t="n">
        <v>4901987.5</v>
      </c>
      <c r="N250" s="11" t="n">
        <v>0</v>
      </c>
      <c r="O250" s="5" t="n">
        <v>13896</v>
      </c>
      <c r="P250" s="8" t="n">
        <v>4915883.5</v>
      </c>
      <c r="Q250" s="5" t="n">
        <v>3695882</v>
      </c>
      <c r="R250" s="6" t="n">
        <v>0</v>
      </c>
      <c r="S250" s="8" t="n">
        <v>3695882</v>
      </c>
      <c r="T250" s="8" t="n">
        <v>12153178.05</v>
      </c>
      <c r="U250" s="9" t="n">
        <v>1.02553436791374</v>
      </c>
      <c r="V250" s="9" t="n">
        <v>1.36406072431698</v>
      </c>
      <c r="W250" s="9" t="n">
        <v>0.982672141855732</v>
      </c>
      <c r="X250" s="9" t="n">
        <v>3.37226723408646</v>
      </c>
      <c r="Y250" s="10" t="n">
        <v>124426.685393258</v>
      </c>
      <c r="Z250" s="10" t="n">
        <f aca="false">Y250*X250/100</f>
        <v>4196.0003419767</v>
      </c>
      <c r="AA250" s="8" t="n">
        <v>407445983.041266</v>
      </c>
      <c r="AB250" s="9" t="n">
        <v>0.869173509471395</v>
      </c>
      <c r="AC250" s="9" t="n">
        <v>1.20651171065837</v>
      </c>
      <c r="AD250" s="9" t="n">
        <v>0.907085148419706</v>
      </c>
      <c r="AE250" s="9" t="n">
        <v>2.98277036854947</v>
      </c>
    </row>
    <row r="251" customFormat="false" ht="12.75" hidden="false" customHeight="false" outlineLevel="0" collapsed="false">
      <c r="A251" s="0" t="s">
        <v>535</v>
      </c>
      <c r="B251" s="0" t="s">
        <v>536</v>
      </c>
      <c r="C251" s="4" t="s">
        <v>530</v>
      </c>
      <c r="E251" s="5" t="n">
        <v>485366403</v>
      </c>
      <c r="F251" s="6" t="n">
        <v>90.03</v>
      </c>
      <c r="G251" s="7" t="n">
        <v>0.9003</v>
      </c>
      <c r="H251" s="5" t="n">
        <v>4960947.61</v>
      </c>
      <c r="I251" s="11" t="n">
        <v>0</v>
      </c>
      <c r="J251" s="11" t="n">
        <v>0</v>
      </c>
      <c r="K251" s="11" t="n">
        <v>0</v>
      </c>
      <c r="L251" s="8" t="n">
        <v>4960947.61</v>
      </c>
      <c r="M251" s="5" t="n">
        <v>7284341</v>
      </c>
      <c r="N251" s="11" t="n">
        <v>0</v>
      </c>
      <c r="O251" s="5" t="n">
        <v>530250</v>
      </c>
      <c r="P251" s="8" t="n">
        <v>7814591</v>
      </c>
      <c r="Q251" s="5" t="n">
        <v>4075630.25</v>
      </c>
      <c r="R251" s="6" t="n">
        <v>0</v>
      </c>
      <c r="S251" s="8" t="n">
        <v>4075630.25</v>
      </c>
      <c r="T251" s="8" t="n">
        <v>16851168.86</v>
      </c>
      <c r="U251" s="9" t="n">
        <v>0.839701764442068</v>
      </c>
      <c r="V251" s="9" t="n">
        <v>1.61003953955173</v>
      </c>
      <c r="W251" s="9" t="n">
        <v>1.02210362714372</v>
      </c>
      <c r="X251" s="9" t="n">
        <v>3.47184493113752</v>
      </c>
      <c r="Y251" s="10" t="n">
        <v>134405.744246862</v>
      </c>
      <c r="Z251" s="10" t="n">
        <f aca="false">Y251*X251/100</f>
        <v>4666.35901879233</v>
      </c>
      <c r="AA251" s="8" t="n">
        <v>539116297.9007</v>
      </c>
      <c r="AB251" s="9" t="n">
        <v>0.92019989551749</v>
      </c>
      <c r="AC251" s="9" t="n">
        <v>1.44951859745842</v>
      </c>
      <c r="AD251" s="9" t="n">
        <v>0.755983498527194</v>
      </c>
      <c r="AE251" s="9" t="n">
        <v>3.12570199150311</v>
      </c>
    </row>
    <row r="252" customFormat="false" ht="12.75" hidden="false" customHeight="false" outlineLevel="0" collapsed="false">
      <c r="A252" s="0" t="s">
        <v>537</v>
      </c>
      <c r="B252" s="0" t="s">
        <v>538</v>
      </c>
      <c r="C252" s="4" t="s">
        <v>530</v>
      </c>
      <c r="D252" s="5" t="s">
        <v>85</v>
      </c>
      <c r="E252" s="5" t="n">
        <v>1707532943</v>
      </c>
      <c r="F252" s="6" t="n">
        <v>89.66</v>
      </c>
      <c r="G252" s="7" t="n">
        <v>0.8966</v>
      </c>
      <c r="H252" s="5" t="n">
        <v>17130057.98</v>
      </c>
      <c r="I252" s="11" t="n">
        <v>0</v>
      </c>
      <c r="J252" s="11" t="n">
        <v>0</v>
      </c>
      <c r="K252" s="11" t="n">
        <v>0</v>
      </c>
      <c r="L252" s="8" t="n">
        <v>17130057.98</v>
      </c>
      <c r="M252" s="5" t="n">
        <v>22859390</v>
      </c>
      <c r="N252" s="11" t="n">
        <v>0</v>
      </c>
      <c r="O252" s="5" t="n">
        <v>154247</v>
      </c>
      <c r="P252" s="8" t="n">
        <v>23013637</v>
      </c>
      <c r="Q252" s="5" t="n">
        <v>13494391.88</v>
      </c>
      <c r="R252" s="6" t="n">
        <v>0</v>
      </c>
      <c r="S252" s="8" t="n">
        <v>13494391.88</v>
      </c>
      <c r="T252" s="8" t="n">
        <v>53638086.86</v>
      </c>
      <c r="U252" s="9" t="n">
        <v>0.79028588791332</v>
      </c>
      <c r="V252" s="9" t="n">
        <v>1.34777118616329</v>
      </c>
      <c r="W252" s="9" t="n">
        <v>1.00320512410752</v>
      </c>
      <c r="X252" s="9" t="n">
        <v>3.14126219818413</v>
      </c>
      <c r="Y252" s="10" t="n">
        <v>159504.578754579</v>
      </c>
      <c r="Z252" s="10" t="n">
        <f aca="false">Y252*X252/100</f>
        <v>5010.45703679042</v>
      </c>
      <c r="AA252" s="8" t="n">
        <v>1904453427.39237</v>
      </c>
      <c r="AB252" s="9" t="n">
        <v>0.899473714274806</v>
      </c>
      <c r="AC252" s="9" t="n">
        <v>1.208411645514</v>
      </c>
      <c r="AD252" s="9" t="n">
        <v>0.708570327103083</v>
      </c>
      <c r="AE252" s="9" t="n">
        <v>2.81645568689189</v>
      </c>
    </row>
    <row r="253" customFormat="false" ht="12.75" hidden="false" customHeight="false" outlineLevel="0" collapsed="false">
      <c r="A253" s="0" t="s">
        <v>539</v>
      </c>
      <c r="B253" s="0" t="s">
        <v>540</v>
      </c>
      <c r="C253" s="4" t="s">
        <v>530</v>
      </c>
      <c r="D253" s="5" t="s">
        <v>85</v>
      </c>
      <c r="E253" s="5" t="n">
        <v>5172175733</v>
      </c>
      <c r="F253" s="6" t="n">
        <v>93.74</v>
      </c>
      <c r="G253" s="7" t="n">
        <v>0.9374</v>
      </c>
      <c r="H253" s="5" t="n">
        <v>48027788.64</v>
      </c>
      <c r="I253" s="11" t="n">
        <v>0</v>
      </c>
      <c r="J253" s="11" t="n">
        <v>0</v>
      </c>
      <c r="K253" s="11" t="n">
        <v>0</v>
      </c>
      <c r="L253" s="8" t="n">
        <v>48027788.64</v>
      </c>
      <c r="M253" s="5" t="n">
        <v>72094096</v>
      </c>
      <c r="N253" s="11" t="n">
        <v>0</v>
      </c>
      <c r="O253" s="5" t="n">
        <v>10798535</v>
      </c>
      <c r="P253" s="8" t="n">
        <v>82892631</v>
      </c>
      <c r="Q253" s="5" t="n">
        <v>99850000</v>
      </c>
      <c r="R253" s="6" t="n">
        <v>0</v>
      </c>
      <c r="S253" s="8" t="n">
        <v>99850000</v>
      </c>
      <c r="T253" s="8" t="n">
        <v>230770419.64</v>
      </c>
      <c r="U253" s="9" t="n">
        <v>1.93052218552683</v>
      </c>
      <c r="V253" s="9" t="n">
        <v>1.60266462856474</v>
      </c>
      <c r="W253" s="9" t="n">
        <v>0.928579984890471</v>
      </c>
      <c r="X253" s="9" t="n">
        <v>4.46176679898204</v>
      </c>
      <c r="Y253" s="10" t="n">
        <v>88444.955122669</v>
      </c>
      <c r="Z253" s="10" t="n">
        <f aca="false">Y253*X253/100</f>
        <v>3946.20764303781</v>
      </c>
      <c r="AA253" s="8" t="n">
        <v>5517575989.97226</v>
      </c>
      <c r="AB253" s="9" t="n">
        <v>0.870450877836327</v>
      </c>
      <c r="AC253" s="9" t="n">
        <v>1.50233782281659</v>
      </c>
      <c r="AD253" s="9" t="n">
        <v>1.80967149671285</v>
      </c>
      <c r="AE253" s="9" t="n">
        <v>4.18246019736576</v>
      </c>
    </row>
    <row r="254" customFormat="false" ht="12.75" hidden="false" customHeight="false" outlineLevel="0" collapsed="false">
      <c r="A254" s="0" t="s">
        <v>541</v>
      </c>
      <c r="B254" s="0" t="s">
        <v>542</v>
      </c>
      <c r="C254" s="4" t="s">
        <v>530</v>
      </c>
      <c r="D254" s="5" t="s">
        <v>85</v>
      </c>
      <c r="E254" s="5" t="n">
        <v>1042314169</v>
      </c>
      <c r="F254" s="6" t="n">
        <v>60.77</v>
      </c>
      <c r="G254" s="7" t="n">
        <v>0.6077</v>
      </c>
      <c r="H254" s="5" t="n">
        <v>15201488.09</v>
      </c>
      <c r="I254" s="11" t="n">
        <v>0</v>
      </c>
      <c r="J254" s="11" t="n">
        <v>0</v>
      </c>
      <c r="K254" s="11" t="n">
        <v>0</v>
      </c>
      <c r="L254" s="8" t="n">
        <v>15201488.09</v>
      </c>
      <c r="M254" s="5" t="n">
        <v>27523720</v>
      </c>
      <c r="N254" s="11" t="n">
        <v>0</v>
      </c>
      <c r="O254" s="5" t="n">
        <v>82639</v>
      </c>
      <c r="P254" s="8" t="n">
        <v>27606359</v>
      </c>
      <c r="Q254" s="5" t="n">
        <v>14686325</v>
      </c>
      <c r="R254" s="6" t="n">
        <v>0</v>
      </c>
      <c r="S254" s="8" t="n">
        <v>14686325</v>
      </c>
      <c r="T254" s="8" t="n">
        <v>57494172.09</v>
      </c>
      <c r="U254" s="9" t="n">
        <v>1.40901135538531</v>
      </c>
      <c r="V254" s="9" t="n">
        <v>2.64856411061606</v>
      </c>
      <c r="W254" s="9" t="n">
        <v>1.45843628937563</v>
      </c>
      <c r="X254" s="9" t="n">
        <v>5.51601175537699</v>
      </c>
      <c r="Y254" s="10" t="n">
        <v>91252.4493841144</v>
      </c>
      <c r="Z254" s="10" t="n">
        <f aca="false">Y254*X254/100</f>
        <v>5033.49583509719</v>
      </c>
      <c r="AA254" s="8" t="n">
        <v>1715178820.14152</v>
      </c>
      <c r="AB254" s="9" t="n">
        <v>0.886291733053568</v>
      </c>
      <c r="AC254" s="9" t="n">
        <v>1.60953241002138</v>
      </c>
      <c r="AD254" s="9" t="n">
        <v>0.856256200667651</v>
      </c>
      <c r="AE254" s="9" t="n">
        <v>3.3520803437426</v>
      </c>
    </row>
    <row r="255" customFormat="false" ht="12.75" hidden="false" customHeight="false" outlineLevel="0" collapsed="false">
      <c r="A255" s="0" t="s">
        <v>543</v>
      </c>
      <c r="B255" s="0" t="s">
        <v>544</v>
      </c>
      <c r="C255" s="4" t="s">
        <v>530</v>
      </c>
      <c r="D255" s="5" t="s">
        <v>85</v>
      </c>
      <c r="E255" s="5" t="n">
        <v>2222582386</v>
      </c>
      <c r="F255" s="6" t="n">
        <v>103.36</v>
      </c>
      <c r="G255" s="7" t="n">
        <v>1.0336</v>
      </c>
      <c r="H255" s="5" t="n">
        <v>18323187.14</v>
      </c>
      <c r="I255" s="11" t="n">
        <v>0</v>
      </c>
      <c r="J255" s="11" t="n">
        <v>0</v>
      </c>
      <c r="K255" s="11" t="n">
        <v>0</v>
      </c>
      <c r="L255" s="8" t="n">
        <v>18323187.14</v>
      </c>
      <c r="M255" s="5" t="n">
        <v>29452892</v>
      </c>
      <c r="N255" s="11" t="n">
        <v>0</v>
      </c>
      <c r="O255" s="5" t="n">
        <v>0</v>
      </c>
      <c r="P255" s="8" t="n">
        <v>29452892</v>
      </c>
      <c r="Q255" s="5" t="n">
        <v>34385537</v>
      </c>
      <c r="R255" s="6" t="n">
        <v>0</v>
      </c>
      <c r="S255" s="8" t="n">
        <v>34385537</v>
      </c>
      <c r="T255" s="8" t="n">
        <v>82161616.14</v>
      </c>
      <c r="U255" s="9" t="n">
        <v>1.54709842103464</v>
      </c>
      <c r="V255" s="9" t="n">
        <v>1.32516536554609</v>
      </c>
      <c r="W255" s="9" t="n">
        <v>0.824409806152401</v>
      </c>
      <c r="X255" s="9" t="n">
        <v>3.69667359273313</v>
      </c>
      <c r="Y255" s="10" t="n">
        <v>123273.142901522</v>
      </c>
      <c r="Z255" s="10" t="n">
        <f aca="false">Y255*X255/100</f>
        <v>4557.00572057275</v>
      </c>
      <c r="AA255" s="8" t="n">
        <v>2150331255.80495</v>
      </c>
      <c r="AB255" s="9" t="n">
        <v>0.852109975639121</v>
      </c>
      <c r="AC255" s="9" t="n">
        <v>1.36969092182844</v>
      </c>
      <c r="AD255" s="9" t="n">
        <v>1.5990809279814</v>
      </c>
      <c r="AE255" s="9" t="n">
        <v>3.82088182544897</v>
      </c>
    </row>
    <row r="256" customFormat="false" ht="12.75" hidden="false" customHeight="false" outlineLevel="0" collapsed="false">
      <c r="A256" s="0" t="s">
        <v>545</v>
      </c>
      <c r="B256" s="0" t="s">
        <v>546</v>
      </c>
      <c r="C256" s="4" t="s">
        <v>530</v>
      </c>
      <c r="E256" s="5" t="n">
        <v>2364114874</v>
      </c>
      <c r="F256" s="6" t="n">
        <v>105.96</v>
      </c>
      <c r="G256" s="7" t="n">
        <v>1.0596</v>
      </c>
      <c r="H256" s="5" t="n">
        <v>18453186.13</v>
      </c>
      <c r="I256" s="11" t="n">
        <v>0</v>
      </c>
      <c r="J256" s="11" t="n">
        <v>0</v>
      </c>
      <c r="K256" s="11" t="n">
        <v>0</v>
      </c>
      <c r="L256" s="8" t="n">
        <v>18453186.13</v>
      </c>
      <c r="M256" s="5" t="n">
        <v>15620948</v>
      </c>
      <c r="N256" s="11" t="n">
        <v>0</v>
      </c>
      <c r="O256" s="5" t="n">
        <v>30450</v>
      </c>
      <c r="P256" s="8" t="n">
        <v>15651398</v>
      </c>
      <c r="Q256" s="5" t="n">
        <v>23957849.5</v>
      </c>
      <c r="R256" s="6" t="n">
        <v>0</v>
      </c>
      <c r="S256" s="8" t="n">
        <v>23957849.5</v>
      </c>
      <c r="T256" s="8" t="n">
        <v>58062433.63</v>
      </c>
      <c r="U256" s="9" t="n">
        <v>1.01339616629814</v>
      </c>
      <c r="V256" s="9" t="n">
        <v>0.662040502859253</v>
      </c>
      <c r="W256" s="9" t="n">
        <v>0.780553700369807</v>
      </c>
      <c r="X256" s="9" t="n">
        <v>2.4559903695272</v>
      </c>
      <c r="Y256" s="10" t="n">
        <v>155475.124378109</v>
      </c>
      <c r="Z256" s="10" t="n">
        <f aca="false">Y256*X256/100</f>
        <v>3818.4540817368</v>
      </c>
      <c r="AA256" s="8" t="n">
        <v>2231138990.18498</v>
      </c>
      <c r="AB256" s="9" t="n">
        <v>0.827074700911847</v>
      </c>
      <c r="AC256" s="9" t="n">
        <v>0.701498116829665</v>
      </c>
      <c r="AD256" s="9" t="n">
        <v>1.0737945778095</v>
      </c>
      <c r="AE256" s="9" t="n">
        <v>2.60236739555102</v>
      </c>
    </row>
    <row r="257" customFormat="false" ht="12.75" hidden="false" customHeight="false" outlineLevel="0" collapsed="false">
      <c r="A257" s="0" t="s">
        <v>547</v>
      </c>
      <c r="B257" s="0" t="s">
        <v>548</v>
      </c>
      <c r="C257" s="4" t="s">
        <v>530</v>
      </c>
      <c r="D257" s="5" t="s">
        <v>85</v>
      </c>
      <c r="E257" s="5" t="n">
        <v>1375139831</v>
      </c>
      <c r="F257" s="6" t="n">
        <v>109.3</v>
      </c>
      <c r="G257" s="7" t="n">
        <v>1.093</v>
      </c>
      <c r="H257" s="5" t="n">
        <v>11308406.34</v>
      </c>
      <c r="I257" s="11" t="n">
        <v>0</v>
      </c>
      <c r="J257" s="11" t="n">
        <v>0</v>
      </c>
      <c r="K257" s="11" t="n">
        <v>0</v>
      </c>
      <c r="L257" s="8" t="n">
        <v>11308406.34</v>
      </c>
      <c r="M257" s="5" t="n">
        <v>15102805</v>
      </c>
      <c r="N257" s="11" t="n">
        <v>0</v>
      </c>
      <c r="O257" s="5" t="n">
        <v>968669.26</v>
      </c>
      <c r="P257" s="8" t="n">
        <v>16071474.26</v>
      </c>
      <c r="Q257" s="5" t="n">
        <v>23740635.53</v>
      </c>
      <c r="R257" s="6" t="n">
        <v>0</v>
      </c>
      <c r="S257" s="8" t="n">
        <v>23740635.53</v>
      </c>
      <c r="T257" s="8" t="n">
        <v>51120516.13</v>
      </c>
      <c r="U257" s="9" t="n">
        <v>1.72641610655229</v>
      </c>
      <c r="V257" s="9" t="n">
        <v>1.16871563878074</v>
      </c>
      <c r="W257" s="9" t="n">
        <v>0.822345923307053</v>
      </c>
      <c r="X257" s="9" t="n">
        <v>3.71747766864008</v>
      </c>
      <c r="Y257" s="10" t="n">
        <v>128682.848297214</v>
      </c>
      <c r="Z257" s="10" t="n">
        <f aca="false">Y257*X257/100</f>
        <v>4783.75614881891</v>
      </c>
      <c r="AA257" s="8" t="n">
        <v>1258133422.68984</v>
      </c>
      <c r="AB257" s="9" t="n">
        <v>0.898824094174609</v>
      </c>
      <c r="AC257" s="9" t="n">
        <v>1.27740619318735</v>
      </c>
      <c r="AD257" s="9" t="n">
        <v>1.88697280446166</v>
      </c>
      <c r="AE257" s="9" t="n">
        <v>4.06320309182361</v>
      </c>
    </row>
    <row r="258" customFormat="false" ht="12.75" hidden="false" customHeight="false" outlineLevel="0" collapsed="false">
      <c r="A258" s="0" t="s">
        <v>549</v>
      </c>
      <c r="B258" s="0" t="s">
        <v>550</v>
      </c>
      <c r="C258" s="4" t="s">
        <v>530</v>
      </c>
      <c r="D258" s="5" t="s">
        <v>85</v>
      </c>
      <c r="E258" s="5" t="n">
        <v>864048162</v>
      </c>
      <c r="F258" s="6" t="n">
        <v>111.55</v>
      </c>
      <c r="G258" s="7" t="n">
        <v>1.1155</v>
      </c>
      <c r="H258" s="5" t="n">
        <v>6797676.76</v>
      </c>
      <c r="I258" s="11" t="n">
        <v>0</v>
      </c>
      <c r="J258" s="11" t="n">
        <v>0</v>
      </c>
      <c r="K258" s="11" t="n">
        <v>0</v>
      </c>
      <c r="L258" s="8" t="n">
        <v>6797676.76</v>
      </c>
      <c r="M258" s="5" t="n">
        <v>8581764</v>
      </c>
      <c r="N258" s="11" t="n">
        <v>0</v>
      </c>
      <c r="O258" s="5" t="n">
        <v>0</v>
      </c>
      <c r="P258" s="8" t="n">
        <v>8581764</v>
      </c>
      <c r="Q258" s="5" t="n">
        <v>7724776.21</v>
      </c>
      <c r="R258" s="6" t="n">
        <v>0</v>
      </c>
      <c r="S258" s="8" t="n">
        <v>7724776.21</v>
      </c>
      <c r="T258" s="8" t="n">
        <v>23104216.97</v>
      </c>
      <c r="U258" s="9" t="n">
        <v>0.894021485112539</v>
      </c>
      <c r="V258" s="9" t="n">
        <v>0.993204357976518</v>
      </c>
      <c r="W258" s="9" t="n">
        <v>0.786724289102764</v>
      </c>
      <c r="X258" s="9" t="n">
        <v>2.67395013219182</v>
      </c>
      <c r="Y258" s="10" t="n">
        <v>180985.251677852</v>
      </c>
      <c r="Z258" s="10" t="n">
        <f aca="false">Y258*X258/100</f>
        <v>4839.45537648763</v>
      </c>
      <c r="AA258" s="8" t="n">
        <v>774583740.026894</v>
      </c>
      <c r="AB258" s="9" t="n">
        <v>0.877590944494133</v>
      </c>
      <c r="AC258" s="9" t="n">
        <v>1.10791946132281</v>
      </c>
      <c r="AD258" s="9" t="n">
        <v>0.997280966643038</v>
      </c>
      <c r="AE258" s="9" t="n">
        <v>2.98279137245998</v>
      </c>
    </row>
    <row r="259" customFormat="false" ht="12.75" hidden="false" customHeight="false" outlineLevel="0" collapsed="false">
      <c r="A259" s="0" t="s">
        <v>551</v>
      </c>
      <c r="B259" s="0" t="s">
        <v>552</v>
      </c>
      <c r="C259" s="4" t="s">
        <v>530</v>
      </c>
      <c r="D259" s="5" t="s">
        <v>85</v>
      </c>
      <c r="E259" s="5" t="n">
        <v>903399273</v>
      </c>
      <c r="F259" s="6" t="n">
        <v>93.59</v>
      </c>
      <c r="G259" s="7" t="n">
        <v>0.9359</v>
      </c>
      <c r="H259" s="5" t="n">
        <v>8172637.69</v>
      </c>
      <c r="I259" s="11" t="n">
        <v>0</v>
      </c>
      <c r="J259" s="11" t="n">
        <v>0</v>
      </c>
      <c r="K259" s="11" t="n">
        <v>0</v>
      </c>
      <c r="L259" s="8" t="n">
        <v>8172637.69</v>
      </c>
      <c r="M259" s="5" t="n">
        <v>12608811.5</v>
      </c>
      <c r="N259" s="11" t="n">
        <v>0</v>
      </c>
      <c r="O259" s="5" t="n">
        <v>407805.5</v>
      </c>
      <c r="P259" s="8" t="n">
        <v>13016617</v>
      </c>
      <c r="Q259" s="5" t="n">
        <v>17726799</v>
      </c>
      <c r="R259" s="6" t="n">
        <v>0</v>
      </c>
      <c r="S259" s="8" t="n">
        <v>17726799</v>
      </c>
      <c r="T259" s="8" t="n">
        <v>38916053.69</v>
      </c>
      <c r="U259" s="9" t="n">
        <v>1.96223303801574</v>
      </c>
      <c r="V259" s="9" t="n">
        <v>1.4408487353299</v>
      </c>
      <c r="W259" s="9" t="n">
        <v>0.904654003413173</v>
      </c>
      <c r="X259" s="9" t="n">
        <v>4.30773577675881</v>
      </c>
      <c r="Y259" s="10" t="n">
        <v>118007.757718472</v>
      </c>
      <c r="Z259" s="10" t="n">
        <f aca="false">Y259*X259/100</f>
        <v>5083.46239858948</v>
      </c>
      <c r="AA259" s="8" t="n">
        <v>965273290.949888</v>
      </c>
      <c r="AB259" s="9" t="n">
        <v>0.846665681794389</v>
      </c>
      <c r="AC259" s="9" t="n">
        <v>1.34849033139525</v>
      </c>
      <c r="AD259" s="9" t="n">
        <v>1.83645390027893</v>
      </c>
      <c r="AE259" s="9" t="n">
        <v>4.03160991346857</v>
      </c>
    </row>
    <row r="260" customFormat="false" ht="12.75" hidden="false" customHeight="false" outlineLevel="0" collapsed="false">
      <c r="A260" s="0" t="s">
        <v>553</v>
      </c>
      <c r="B260" s="0" t="s">
        <v>554</v>
      </c>
      <c r="C260" s="4" t="s">
        <v>555</v>
      </c>
      <c r="E260" s="5" t="n">
        <v>354758443</v>
      </c>
      <c r="F260" s="6" t="n">
        <v>101.04</v>
      </c>
      <c r="G260" s="7" t="n">
        <v>1.0104</v>
      </c>
      <c r="H260" s="5" t="n">
        <v>1418590.53</v>
      </c>
      <c r="I260" s="6" t="n">
        <v>127467.18</v>
      </c>
      <c r="J260" s="5" t="n">
        <v>0</v>
      </c>
      <c r="K260" s="6" t="n">
        <v>0</v>
      </c>
      <c r="L260" s="8" t="n">
        <v>1546057.71</v>
      </c>
      <c r="M260" s="6" t="n">
        <v>4239755</v>
      </c>
      <c r="N260" s="6" t="n">
        <v>1679052.8</v>
      </c>
      <c r="O260" s="6" t="n">
        <v>0</v>
      </c>
      <c r="P260" s="8" t="n">
        <v>5918807.8</v>
      </c>
      <c r="Q260" s="6" t="n">
        <v>655962.94</v>
      </c>
      <c r="R260" s="6" t="n">
        <v>0</v>
      </c>
      <c r="S260" s="8" t="n">
        <v>655962.94</v>
      </c>
      <c r="T260" s="8" t="n">
        <v>8120828.45</v>
      </c>
      <c r="U260" s="9" t="n">
        <v>0.184904109526718</v>
      </c>
      <c r="V260" s="9" t="n">
        <v>1.66840505611307</v>
      </c>
      <c r="W260" s="9" t="n">
        <v>0.435805754734356</v>
      </c>
      <c r="X260" s="9" t="n">
        <v>2.28911492037414</v>
      </c>
      <c r="Y260" s="10" t="n">
        <v>220138.654632153</v>
      </c>
      <c r="Z260" s="10" t="n">
        <f aca="false">Y260*X260/100</f>
        <v>5039.22678869551</v>
      </c>
      <c r="AA260" s="8" t="n">
        <v>351106930.918448</v>
      </c>
      <c r="AB260" s="9" t="n">
        <v>0.440338134583593</v>
      </c>
      <c r="AC260" s="9" t="n">
        <v>1.68575646869664</v>
      </c>
      <c r="AD260" s="9" t="n">
        <v>0.186827112265796</v>
      </c>
      <c r="AE260" s="9" t="n">
        <v>2.31292171554603</v>
      </c>
    </row>
    <row r="261" customFormat="false" ht="12.75" hidden="false" customHeight="false" outlineLevel="0" collapsed="false">
      <c r="A261" s="0" t="s">
        <v>556</v>
      </c>
      <c r="B261" s="0" t="s">
        <v>557</v>
      </c>
      <c r="C261" s="4" t="s">
        <v>555</v>
      </c>
      <c r="E261" s="5" t="n">
        <v>292965937</v>
      </c>
      <c r="F261" s="6" t="n">
        <v>95.33</v>
      </c>
      <c r="G261" s="7" t="n">
        <v>0.9533</v>
      </c>
      <c r="H261" s="5" t="n">
        <v>1220935.8</v>
      </c>
      <c r="I261" s="6" t="n">
        <v>109712.36</v>
      </c>
      <c r="J261" s="5" t="n">
        <v>0</v>
      </c>
      <c r="K261" s="6" t="n">
        <v>0</v>
      </c>
      <c r="L261" s="8" t="n">
        <v>1330648.16</v>
      </c>
      <c r="M261" s="6" t="n">
        <v>3319589</v>
      </c>
      <c r="N261" s="6" t="n">
        <v>1531903.04</v>
      </c>
      <c r="O261" s="6" t="n">
        <v>0</v>
      </c>
      <c r="P261" s="8" t="n">
        <v>4851492.04</v>
      </c>
      <c r="Q261" s="6" t="n">
        <v>436270.5</v>
      </c>
      <c r="R261" s="6" t="n">
        <v>0</v>
      </c>
      <c r="S261" s="8" t="n">
        <v>436270.5</v>
      </c>
      <c r="T261" s="8" t="n">
        <v>6618410.7</v>
      </c>
      <c r="U261" s="9" t="n">
        <v>0.148915093839049</v>
      </c>
      <c r="V261" s="9" t="n">
        <v>1.65599185000132</v>
      </c>
      <c r="W261" s="9" t="n">
        <v>0.45419893303159</v>
      </c>
      <c r="X261" s="9" t="n">
        <v>2.25910587687196</v>
      </c>
      <c r="Y261" s="10" t="n">
        <v>210805.658005029</v>
      </c>
      <c r="Z261" s="10" t="n">
        <f aca="false">Y261*X261/100</f>
        <v>4762.32300877022</v>
      </c>
      <c r="AA261" s="8" t="n">
        <v>307317672.296234</v>
      </c>
      <c r="AB261" s="9" t="n">
        <v>0.432987842859015</v>
      </c>
      <c r="AC261" s="9" t="n">
        <v>1.57865703060626</v>
      </c>
      <c r="AD261" s="9" t="n">
        <v>0.141960758956766</v>
      </c>
      <c r="AE261" s="9" t="n">
        <v>2.15360563242204</v>
      </c>
    </row>
    <row r="262" customFormat="false" ht="12.75" hidden="false" customHeight="false" outlineLevel="0" collapsed="false">
      <c r="A262" s="0" t="s">
        <v>558</v>
      </c>
      <c r="B262" s="0" t="s">
        <v>559</v>
      </c>
      <c r="C262" s="4" t="s">
        <v>555</v>
      </c>
      <c r="E262" s="5" t="n">
        <v>57515029</v>
      </c>
      <c r="F262" s="6" t="n">
        <v>103.86</v>
      </c>
      <c r="G262" s="7" t="n">
        <v>1.0386</v>
      </c>
      <c r="H262" s="5" t="n">
        <v>221346.11</v>
      </c>
      <c r="I262" s="6" t="n">
        <v>19887.9</v>
      </c>
      <c r="J262" s="5" t="n">
        <v>0</v>
      </c>
      <c r="K262" s="6" t="n">
        <v>0</v>
      </c>
      <c r="L262" s="8" t="n">
        <v>241234.01</v>
      </c>
      <c r="M262" s="6" t="n">
        <v>876918</v>
      </c>
      <c r="N262" s="6" t="n">
        <v>0</v>
      </c>
      <c r="O262" s="6" t="n">
        <v>0</v>
      </c>
      <c r="P262" s="8" t="n">
        <v>876918</v>
      </c>
      <c r="Q262" s="6" t="n">
        <v>213297</v>
      </c>
      <c r="R262" s="6" t="n">
        <v>0</v>
      </c>
      <c r="S262" s="8" t="n">
        <v>213297</v>
      </c>
      <c r="T262" s="8" t="n">
        <v>1331449.01</v>
      </c>
      <c r="U262" s="9" t="n">
        <v>0.370854372689267</v>
      </c>
      <c r="V262" s="9" t="n">
        <v>1.52467627200536</v>
      </c>
      <c r="W262" s="9" t="n">
        <v>0.419427781215237</v>
      </c>
      <c r="X262" s="9" t="n">
        <v>2.31495842590986</v>
      </c>
      <c r="Y262" s="10" t="n">
        <v>144010.377358491</v>
      </c>
      <c r="Z262" s="10" t="n">
        <f aca="false">Y262*X262/100</f>
        <v>3333.78036484496</v>
      </c>
      <c r="AA262" s="8" t="n">
        <v>55377459.0795301</v>
      </c>
      <c r="AB262" s="9" t="n">
        <v>0.435617693570145</v>
      </c>
      <c r="AC262" s="9" t="n">
        <v>1.58352877610476</v>
      </c>
      <c r="AD262" s="9" t="n">
        <v>0.385169351475073</v>
      </c>
      <c r="AE262" s="9" t="n">
        <v>2.40431582114998</v>
      </c>
    </row>
    <row r="263" customFormat="false" ht="12.75" hidden="false" customHeight="false" outlineLevel="0" collapsed="false">
      <c r="A263" s="0" t="s">
        <v>560</v>
      </c>
      <c r="B263" s="0" t="s">
        <v>561</v>
      </c>
      <c r="C263" s="4" t="s">
        <v>555</v>
      </c>
      <c r="E263" s="5" t="n">
        <v>76525578</v>
      </c>
      <c r="F263" s="6" t="n">
        <v>89.9</v>
      </c>
      <c r="G263" s="7" t="n">
        <v>0.899</v>
      </c>
      <c r="H263" s="5" t="n">
        <v>345463.89</v>
      </c>
      <c r="I263" s="6" t="n">
        <v>31043.7</v>
      </c>
      <c r="J263" s="5" t="n">
        <v>0</v>
      </c>
      <c r="K263" s="6" t="n">
        <v>0</v>
      </c>
      <c r="L263" s="8" t="n">
        <v>376507.59</v>
      </c>
      <c r="M263" s="6" t="n">
        <v>1061325</v>
      </c>
      <c r="N263" s="6" t="n">
        <v>445247.63</v>
      </c>
      <c r="O263" s="6" t="n">
        <v>0</v>
      </c>
      <c r="P263" s="8" t="n">
        <v>1506572.63</v>
      </c>
      <c r="Q263" s="6" t="n">
        <v>278206</v>
      </c>
      <c r="R263" s="6" t="n">
        <v>0</v>
      </c>
      <c r="S263" s="8" t="n">
        <v>278206</v>
      </c>
      <c r="T263" s="8" t="n">
        <v>2161286.22</v>
      </c>
      <c r="U263" s="9" t="n">
        <v>0.36354642104108</v>
      </c>
      <c r="V263" s="9" t="n">
        <v>1.96871774036127</v>
      </c>
      <c r="W263" s="9" t="n">
        <v>0.492002281903706</v>
      </c>
      <c r="X263" s="9" t="n">
        <v>2.82426644330605</v>
      </c>
      <c r="Y263" s="10" t="n">
        <v>167354.780361757</v>
      </c>
      <c r="Z263" s="10" t="n">
        <f aca="false">Y263*X263/100</f>
        <v>4726.54490302566</v>
      </c>
      <c r="AA263" s="8" t="n">
        <v>85123001.1123471</v>
      </c>
      <c r="AB263" s="9" t="n">
        <v>0.442310051431431</v>
      </c>
      <c r="AC263" s="9" t="n">
        <v>1.76987724858478</v>
      </c>
      <c r="AD263" s="9" t="n">
        <v>0.326828232515931</v>
      </c>
      <c r="AE263" s="9" t="n">
        <v>2.53901553253214</v>
      </c>
    </row>
    <row r="264" customFormat="false" ht="12.75" hidden="false" customHeight="false" outlineLevel="0" collapsed="false">
      <c r="A264" s="0" t="s">
        <v>562</v>
      </c>
      <c r="B264" s="0" t="s">
        <v>563</v>
      </c>
      <c r="C264" s="4" t="s">
        <v>555</v>
      </c>
      <c r="E264" s="5" t="n">
        <v>192016235</v>
      </c>
      <c r="F264" s="6" t="n">
        <v>99.45</v>
      </c>
      <c r="G264" s="7" t="n">
        <v>0.9945</v>
      </c>
      <c r="H264" s="5" t="n">
        <v>752996.04</v>
      </c>
      <c r="I264" s="6" t="n">
        <v>67666.05</v>
      </c>
      <c r="J264" s="5" t="n">
        <v>0</v>
      </c>
      <c r="K264" s="6" t="n">
        <v>0</v>
      </c>
      <c r="L264" s="8" t="n">
        <v>820662.09</v>
      </c>
      <c r="M264" s="6" t="n">
        <v>2135933.5</v>
      </c>
      <c r="N264" s="6" t="n">
        <v>796964.85</v>
      </c>
      <c r="O264" s="6" t="n">
        <v>0</v>
      </c>
      <c r="P264" s="8" t="n">
        <v>2932898.35</v>
      </c>
      <c r="Q264" s="6" t="n">
        <v>1301222</v>
      </c>
      <c r="R264" s="6" t="n">
        <v>0</v>
      </c>
      <c r="S264" s="8" t="n">
        <v>1301222</v>
      </c>
      <c r="T264" s="8" t="n">
        <v>5054782.44</v>
      </c>
      <c r="U264" s="9" t="n">
        <v>0.677662490361818</v>
      </c>
      <c r="V264" s="9" t="n">
        <v>1.52742206928492</v>
      </c>
      <c r="W264" s="9" t="n">
        <v>0.42739203276223</v>
      </c>
      <c r="X264" s="9" t="n">
        <v>2.63247659240897</v>
      </c>
      <c r="Y264" s="10" t="n">
        <v>193514.961832061</v>
      </c>
      <c r="Z264" s="10" t="n">
        <f aca="false">Y264*X264/100</f>
        <v>5094.23607303816</v>
      </c>
      <c r="AA264" s="8" t="n">
        <v>193078164.906988</v>
      </c>
      <c r="AB264" s="9" t="n">
        <v>0.425041376582038</v>
      </c>
      <c r="AC264" s="9" t="n">
        <v>1.51902124790386</v>
      </c>
      <c r="AD264" s="9" t="n">
        <v>0.673935346664828</v>
      </c>
      <c r="AE264" s="9" t="n">
        <v>2.61799797115072</v>
      </c>
    </row>
    <row r="265" customFormat="false" ht="12.75" hidden="false" customHeight="false" outlineLevel="0" collapsed="false">
      <c r="A265" s="0" t="s">
        <v>564</v>
      </c>
      <c r="B265" s="0" t="s">
        <v>565</v>
      </c>
      <c r="C265" s="4" t="s">
        <v>555</v>
      </c>
      <c r="E265" s="5" t="n">
        <v>1231943417</v>
      </c>
      <c r="F265" s="6" t="n">
        <v>97.55</v>
      </c>
      <c r="G265" s="7" t="n">
        <v>0.9755</v>
      </c>
      <c r="H265" s="5" t="n">
        <v>4982306.16</v>
      </c>
      <c r="I265" s="6" t="n">
        <v>447478.15</v>
      </c>
      <c r="J265" s="5" t="n">
        <v>0</v>
      </c>
      <c r="K265" s="6" t="n">
        <v>0</v>
      </c>
      <c r="L265" s="8" t="n">
        <v>5429784.31</v>
      </c>
      <c r="M265" s="6" t="n">
        <v>13133925</v>
      </c>
      <c r="N265" s="6" t="n">
        <v>6574293.14</v>
      </c>
      <c r="O265" s="6" t="n">
        <v>0</v>
      </c>
      <c r="P265" s="8" t="n">
        <v>19708218.14</v>
      </c>
      <c r="Q265" s="6" t="n">
        <v>2892222.08</v>
      </c>
      <c r="R265" s="6" t="n">
        <v>615996</v>
      </c>
      <c r="S265" s="8" t="n">
        <v>3508218.08</v>
      </c>
      <c r="T265" s="8" t="n">
        <v>28030224.53</v>
      </c>
      <c r="U265" s="9" t="n">
        <v>0.234769068131641</v>
      </c>
      <c r="V265" s="9" t="n">
        <v>1.59976650453582</v>
      </c>
      <c r="W265" s="9" t="n">
        <v>0.440749488578176</v>
      </c>
      <c r="X265" s="9" t="n">
        <v>2.27528506124563</v>
      </c>
      <c r="Y265" s="10" t="n">
        <v>230800.515593561</v>
      </c>
      <c r="Z265" s="10" t="n">
        <f aca="false">Y265*X265/100</f>
        <v>5251.3696525782</v>
      </c>
      <c r="AA265" s="8" t="n">
        <v>1262884076.88365</v>
      </c>
      <c r="AB265" s="9" t="n">
        <v>0.42995112610801</v>
      </c>
      <c r="AC265" s="9" t="n">
        <v>1.56057222517469</v>
      </c>
      <c r="AD265" s="9" t="n">
        <v>0.229017225962416</v>
      </c>
      <c r="AE265" s="9" t="n">
        <v>2.21954057724512</v>
      </c>
    </row>
    <row r="266" customFormat="false" ht="12.75" hidden="false" customHeight="false" outlineLevel="0" collapsed="false">
      <c r="A266" s="0" t="s">
        <v>566</v>
      </c>
      <c r="B266" s="0" t="s">
        <v>567</v>
      </c>
      <c r="C266" s="4" t="s">
        <v>555</v>
      </c>
      <c r="E266" s="5" t="n">
        <v>397961111</v>
      </c>
      <c r="F266" s="6" t="n">
        <v>97.43</v>
      </c>
      <c r="G266" s="7" t="n">
        <v>0.9743</v>
      </c>
      <c r="H266" s="5" t="n">
        <v>1628586.97</v>
      </c>
      <c r="I266" s="6" t="n">
        <v>146339.2</v>
      </c>
      <c r="J266" s="5" t="n">
        <v>0</v>
      </c>
      <c r="K266" s="6" t="n">
        <v>0</v>
      </c>
      <c r="L266" s="8" t="n">
        <v>1774926.17</v>
      </c>
      <c r="M266" s="6" t="n">
        <v>3334627.1</v>
      </c>
      <c r="N266" s="6" t="n">
        <v>2372228.82</v>
      </c>
      <c r="O266" s="6" t="n">
        <v>0</v>
      </c>
      <c r="P266" s="8" t="n">
        <v>5706855.92</v>
      </c>
      <c r="Q266" s="6" t="n">
        <v>844235.25</v>
      </c>
      <c r="R266" s="6" t="n">
        <v>0</v>
      </c>
      <c r="S266" s="8" t="n">
        <v>844235.25</v>
      </c>
      <c r="T266" s="8" t="n">
        <v>8326017.34</v>
      </c>
      <c r="U266" s="9" t="n">
        <v>0.212140137984488</v>
      </c>
      <c r="V266" s="9" t="n">
        <v>1.43402351693606</v>
      </c>
      <c r="W266" s="9" t="n">
        <v>0.446004928858488</v>
      </c>
      <c r="X266" s="9" t="n">
        <v>2.09216858377903</v>
      </c>
      <c r="Y266" s="10" t="n">
        <v>226931.366459627</v>
      </c>
      <c r="Z266" s="10" t="n">
        <f aca="false">Y266*X266/100</f>
        <v>4747.78675580879</v>
      </c>
      <c r="AA266" s="8" t="n">
        <v>408458494.303603</v>
      </c>
      <c r="AB266" s="9" t="n">
        <v>0.434542602186825</v>
      </c>
      <c r="AC266" s="9" t="n">
        <v>1.3971691125508</v>
      </c>
      <c r="AD266" s="9" t="n">
        <v>0.206688136438286</v>
      </c>
      <c r="AE266" s="9" t="n">
        <v>2.03839985117591</v>
      </c>
    </row>
    <row r="267" customFormat="false" ht="12.75" hidden="false" customHeight="false" outlineLevel="0" collapsed="false">
      <c r="A267" s="0" t="s">
        <v>568</v>
      </c>
      <c r="B267" s="0" t="s">
        <v>569</v>
      </c>
      <c r="C267" s="4" t="s">
        <v>555</v>
      </c>
      <c r="E267" s="5" t="n">
        <v>364486017</v>
      </c>
      <c r="F267" s="6" t="n">
        <v>103.1</v>
      </c>
      <c r="G267" s="7" t="n">
        <v>1.031</v>
      </c>
      <c r="H267" s="5" t="n">
        <v>1445589.07</v>
      </c>
      <c r="I267" s="6" t="n">
        <v>128845.62</v>
      </c>
      <c r="J267" s="5" t="n">
        <v>0</v>
      </c>
      <c r="K267" s="6" t="n">
        <v>0</v>
      </c>
      <c r="L267" s="8" t="n">
        <v>1574434.69</v>
      </c>
      <c r="M267" s="6" t="n">
        <v>3733686</v>
      </c>
      <c r="N267" s="6" t="n">
        <v>2106156.71</v>
      </c>
      <c r="O267" s="6" t="n">
        <v>0</v>
      </c>
      <c r="P267" s="8" t="n">
        <v>5839842.71</v>
      </c>
      <c r="Q267" s="6" t="n">
        <v>716871</v>
      </c>
      <c r="R267" s="6" t="n">
        <v>0</v>
      </c>
      <c r="S267" s="8" t="n">
        <v>716871</v>
      </c>
      <c r="T267" s="8" t="n">
        <v>8131148.4</v>
      </c>
      <c r="U267" s="9" t="n">
        <v>0.196679973048184</v>
      </c>
      <c r="V267" s="9" t="n">
        <v>1.6022130994397</v>
      </c>
      <c r="W267" s="9" t="n">
        <v>0.431960244444714</v>
      </c>
      <c r="X267" s="9" t="n">
        <v>2.23085331693259</v>
      </c>
      <c r="Y267" s="10" t="n">
        <v>222509.408410549</v>
      </c>
      <c r="Z267" s="10" t="n">
        <f aca="false">Y267*X267/100</f>
        <v>4963.85851801382</v>
      </c>
      <c r="AA267" s="8" t="n">
        <v>353526689.621727</v>
      </c>
      <c r="AB267" s="9" t="n">
        <v>0.4453510120225</v>
      </c>
      <c r="AC267" s="9" t="n">
        <v>1.65188170552233</v>
      </c>
      <c r="AD267" s="9" t="n">
        <v>0.202777052212678</v>
      </c>
      <c r="AE267" s="9" t="n">
        <v>2.3000097697575</v>
      </c>
    </row>
    <row r="268" customFormat="false" ht="12.75" hidden="false" customHeight="false" outlineLevel="0" collapsed="false">
      <c r="A268" s="0" t="s">
        <v>570</v>
      </c>
      <c r="B268" s="0" t="s">
        <v>571</v>
      </c>
      <c r="C268" s="4" t="s">
        <v>555</v>
      </c>
      <c r="E268" s="5" t="n">
        <v>295104068</v>
      </c>
      <c r="F268" s="6" t="n">
        <v>105.49</v>
      </c>
      <c r="G268" s="7" t="n">
        <v>1.0549</v>
      </c>
      <c r="H268" s="5" t="n">
        <v>1147922.12</v>
      </c>
      <c r="I268" s="6" t="n">
        <v>0</v>
      </c>
      <c r="J268" s="5" t="n">
        <v>0</v>
      </c>
      <c r="K268" s="6" t="n">
        <v>0</v>
      </c>
      <c r="L268" s="8" t="n">
        <v>1147922.12</v>
      </c>
      <c r="M268" s="6" t="n">
        <v>4037007.7</v>
      </c>
      <c r="N268" s="6" t="n">
        <v>1456658.87</v>
      </c>
      <c r="O268" s="6" t="n">
        <v>0</v>
      </c>
      <c r="P268" s="8" t="n">
        <v>5493666.57</v>
      </c>
      <c r="Q268" s="6" t="n">
        <v>1638806.52</v>
      </c>
      <c r="R268" s="6" t="n">
        <v>0</v>
      </c>
      <c r="S268" s="8" t="n">
        <v>1638806.52</v>
      </c>
      <c r="T268" s="8" t="n">
        <v>8280395.21</v>
      </c>
      <c r="U268" s="9" t="n">
        <v>0.555331727924537</v>
      </c>
      <c r="V268" s="9" t="n">
        <v>1.86160313113678</v>
      </c>
      <c r="W268" s="9" t="n">
        <v>0.388988917631593</v>
      </c>
      <c r="X268" s="9" t="n">
        <v>2.80592377669291</v>
      </c>
      <c r="Y268" s="10" t="n">
        <v>156958.131067961</v>
      </c>
      <c r="Z268" s="10" t="n">
        <f aca="false">Y268*X268/100</f>
        <v>4404.12551908874</v>
      </c>
      <c r="AA268" s="8" t="n">
        <v>279746011.94426</v>
      </c>
      <c r="AB268" s="9" t="n">
        <v>0.410344409209567</v>
      </c>
      <c r="AC268" s="9" t="n">
        <v>1.96380514303619</v>
      </c>
      <c r="AD268" s="9" t="n">
        <v>0.585819439787594</v>
      </c>
      <c r="AE268" s="9" t="n">
        <v>2.95996899203335</v>
      </c>
    </row>
    <row r="269" customFormat="false" ht="12.75" hidden="false" customHeight="false" outlineLevel="0" collapsed="false">
      <c r="A269" s="0" t="s">
        <v>572</v>
      </c>
      <c r="B269" s="0" t="s">
        <v>491</v>
      </c>
      <c r="C269" s="4" t="s">
        <v>555</v>
      </c>
      <c r="E269" s="5" t="n">
        <v>290230737</v>
      </c>
      <c r="F269" s="6" t="n">
        <v>99.04</v>
      </c>
      <c r="G269" s="7" t="n">
        <v>0.9904</v>
      </c>
      <c r="H269" s="5" t="n">
        <v>1208100.79</v>
      </c>
      <c r="I269" s="6" t="n">
        <v>108551.12</v>
      </c>
      <c r="J269" s="5" t="n">
        <v>0</v>
      </c>
      <c r="K269" s="6" t="n">
        <v>0</v>
      </c>
      <c r="L269" s="8" t="n">
        <v>1316651.91</v>
      </c>
      <c r="M269" s="6" t="n">
        <v>2830570</v>
      </c>
      <c r="N269" s="6" t="n">
        <v>1462153.13</v>
      </c>
      <c r="O269" s="6" t="n">
        <v>0</v>
      </c>
      <c r="P269" s="8" t="n">
        <v>4292723.13</v>
      </c>
      <c r="Q269" s="6" t="n">
        <v>1201073.89</v>
      </c>
      <c r="R269" s="6" t="n">
        <v>0</v>
      </c>
      <c r="S269" s="8" t="n">
        <v>1201073.89</v>
      </c>
      <c r="T269" s="8" t="n">
        <v>6810448.93</v>
      </c>
      <c r="U269" s="9" t="n">
        <v>0.413834145347603</v>
      </c>
      <c r="V269" s="9" t="n">
        <v>1.47907253875733</v>
      </c>
      <c r="W269" s="9" t="n">
        <v>0.45365695019408</v>
      </c>
      <c r="X269" s="9" t="n">
        <v>2.34656363429901</v>
      </c>
      <c r="Y269" s="10" t="n">
        <v>239191.279069767</v>
      </c>
      <c r="Z269" s="10" t="n">
        <f aca="false">Y269*X269/100</f>
        <v>5612.77557106582</v>
      </c>
      <c r="AA269" s="8" t="n">
        <v>293043959.006462</v>
      </c>
      <c r="AB269" s="9" t="n">
        <v>0.449301843472216</v>
      </c>
      <c r="AC269" s="9" t="n">
        <v>1.46487344238526</v>
      </c>
      <c r="AD269" s="9" t="n">
        <v>0.409861337552266</v>
      </c>
      <c r="AE269" s="9" t="n">
        <v>2.32403662340974</v>
      </c>
    </row>
    <row r="270" customFormat="false" ht="12.75" hidden="false" customHeight="false" outlineLevel="0" collapsed="false">
      <c r="A270" s="0" t="s">
        <v>573</v>
      </c>
      <c r="B270" s="0" t="s">
        <v>574</v>
      </c>
      <c r="C270" s="4" t="s">
        <v>555</v>
      </c>
      <c r="E270" s="5" t="n">
        <v>80365063</v>
      </c>
      <c r="F270" s="6" t="n">
        <v>98.88</v>
      </c>
      <c r="G270" s="7" t="n">
        <v>0.9888</v>
      </c>
      <c r="H270" s="5" t="n">
        <v>313618.93</v>
      </c>
      <c r="I270" s="6" t="n">
        <v>28135.35</v>
      </c>
      <c r="J270" s="5" t="n">
        <v>0</v>
      </c>
      <c r="K270" s="6" t="n">
        <v>0</v>
      </c>
      <c r="L270" s="8" t="n">
        <v>341754.28</v>
      </c>
      <c r="M270" s="6" t="n">
        <v>896062</v>
      </c>
      <c r="N270" s="6" t="n">
        <v>471128.69</v>
      </c>
      <c r="O270" s="6" t="n">
        <v>0</v>
      </c>
      <c r="P270" s="8" t="n">
        <v>1367190.69</v>
      </c>
      <c r="Q270" s="6" t="n">
        <v>485656.63</v>
      </c>
      <c r="R270" s="6" t="n">
        <v>0</v>
      </c>
      <c r="S270" s="8" t="n">
        <v>485656.63</v>
      </c>
      <c r="T270" s="8" t="n">
        <v>2194601.6</v>
      </c>
      <c r="U270" s="9" t="n">
        <v>0.604313132934395</v>
      </c>
      <c r="V270" s="9" t="n">
        <v>1.70122518288824</v>
      </c>
      <c r="W270" s="9" t="n">
        <v>0.425252301488272</v>
      </c>
      <c r="X270" s="9" t="n">
        <v>2.73079061731091</v>
      </c>
      <c r="Y270" s="10" t="n">
        <v>139145.410628019</v>
      </c>
      <c r="Z270" s="10" t="n">
        <f aca="false">Y270*X270/100</f>
        <v>3799.76981784869</v>
      </c>
      <c r="AA270" s="8" t="n">
        <v>81275346.8851133</v>
      </c>
      <c r="AB270" s="9" t="n">
        <v>0.420489475711604</v>
      </c>
      <c r="AC270" s="9" t="n">
        <v>1.68217146083989</v>
      </c>
      <c r="AD270" s="9" t="n">
        <v>0.597544825845529</v>
      </c>
      <c r="AE270" s="9" t="n">
        <v>2.70020576239703</v>
      </c>
    </row>
    <row r="271" customFormat="false" ht="12.75" hidden="false" customHeight="false" outlineLevel="0" collapsed="false">
      <c r="A271" s="0" t="s">
        <v>575</v>
      </c>
      <c r="B271" s="0" t="s">
        <v>576</v>
      </c>
      <c r="C271" s="4" t="s">
        <v>555</v>
      </c>
      <c r="E271" s="5" t="n">
        <v>93654842</v>
      </c>
      <c r="F271" s="6" t="n">
        <v>101.36</v>
      </c>
      <c r="G271" s="7" t="n">
        <v>1.0136</v>
      </c>
      <c r="H271" s="5" t="n">
        <v>339083.21</v>
      </c>
      <c r="I271" s="6" t="n">
        <v>30455.16</v>
      </c>
      <c r="J271" s="5" t="n">
        <v>0</v>
      </c>
      <c r="K271" s="6" t="n">
        <v>0</v>
      </c>
      <c r="L271" s="8" t="n">
        <v>369538.37</v>
      </c>
      <c r="M271" s="6" t="n">
        <v>1512242</v>
      </c>
      <c r="N271" s="6" t="n">
        <v>432487.34</v>
      </c>
      <c r="O271" s="6" t="n">
        <v>0</v>
      </c>
      <c r="P271" s="8" t="n">
        <v>1944729.34</v>
      </c>
      <c r="Q271" s="6" t="n">
        <v>374519</v>
      </c>
      <c r="R271" s="6" t="n">
        <v>0</v>
      </c>
      <c r="S271" s="8" t="n">
        <v>374519</v>
      </c>
      <c r="T271" s="8" t="n">
        <v>2688786.71</v>
      </c>
      <c r="U271" s="9" t="n">
        <v>0.399892832022502</v>
      </c>
      <c r="V271" s="9" t="n">
        <v>2.07648563434659</v>
      </c>
      <c r="W271" s="9" t="n">
        <v>0.394574762082242</v>
      </c>
      <c r="X271" s="9" t="n">
        <v>2.87095322845134</v>
      </c>
      <c r="Y271" s="10" t="n">
        <v>119878.931082982</v>
      </c>
      <c r="Z271" s="10" t="n">
        <f aca="false">Y271*X271/100</f>
        <v>3441.66804215982</v>
      </c>
      <c r="AA271" s="8" t="n">
        <v>92398226.124704</v>
      </c>
      <c r="AB271" s="9" t="n">
        <v>0.399940978846561</v>
      </c>
      <c r="AC271" s="9" t="n">
        <v>2.10472583897371</v>
      </c>
      <c r="AD271" s="9" t="n">
        <v>0.405331374538008</v>
      </c>
      <c r="AE271" s="9" t="n">
        <v>2.90999819235828</v>
      </c>
    </row>
    <row r="272" customFormat="false" ht="12.75" hidden="false" customHeight="false" outlineLevel="0" collapsed="false">
      <c r="A272" s="0" t="s">
        <v>577</v>
      </c>
      <c r="B272" s="0" t="s">
        <v>578</v>
      </c>
      <c r="C272" s="4" t="s">
        <v>555</v>
      </c>
      <c r="E272" s="5" t="n">
        <v>65407990</v>
      </c>
      <c r="F272" s="6" t="n">
        <v>94.03</v>
      </c>
      <c r="G272" s="7" t="n">
        <v>0.9403</v>
      </c>
      <c r="H272" s="5" t="n">
        <v>273729.3</v>
      </c>
      <c r="I272" s="6" t="n">
        <v>24595.69</v>
      </c>
      <c r="J272" s="5" t="n">
        <v>0</v>
      </c>
      <c r="K272" s="6" t="n">
        <v>0</v>
      </c>
      <c r="L272" s="8" t="n">
        <v>298324.99</v>
      </c>
      <c r="M272" s="6" t="n">
        <v>950176</v>
      </c>
      <c r="N272" s="6" t="n">
        <v>393433.15</v>
      </c>
      <c r="O272" s="6" t="n">
        <v>0</v>
      </c>
      <c r="P272" s="8" t="n">
        <v>1343609.15</v>
      </c>
      <c r="Q272" s="6" t="n">
        <v>346217</v>
      </c>
      <c r="R272" s="6" t="n">
        <v>0</v>
      </c>
      <c r="S272" s="8" t="n">
        <v>346217</v>
      </c>
      <c r="T272" s="8" t="n">
        <v>1988151.14</v>
      </c>
      <c r="U272" s="9" t="n">
        <v>0.529319124467821</v>
      </c>
      <c r="V272" s="9" t="n">
        <v>2.05419727773319</v>
      </c>
      <c r="W272" s="9" t="n">
        <v>0.456098696810588</v>
      </c>
      <c r="X272" s="9" t="n">
        <v>3.0396150990116</v>
      </c>
      <c r="Y272" s="10" t="n">
        <v>132507.981220657</v>
      </c>
      <c r="Z272" s="10" t="n">
        <f aca="false">Y272*X272/100</f>
        <v>4027.73260457856</v>
      </c>
      <c r="AA272" s="8" t="n">
        <v>69560767.840051</v>
      </c>
      <c r="AB272" s="9" t="n">
        <v>0.428869604610996</v>
      </c>
      <c r="AC272" s="9" t="n">
        <v>1.93156170025252</v>
      </c>
      <c r="AD272" s="9" t="n">
        <v>0.497718772737092</v>
      </c>
      <c r="AE272" s="9" t="n">
        <v>2.85815007760061</v>
      </c>
    </row>
    <row r="273" customFormat="false" ht="12.75" hidden="false" customHeight="false" outlineLevel="0" collapsed="false">
      <c r="A273" s="0" t="s">
        <v>579</v>
      </c>
      <c r="B273" s="0" t="s">
        <v>580</v>
      </c>
      <c r="C273" s="4" t="s">
        <v>555</v>
      </c>
      <c r="E273" s="5" t="n">
        <v>202884277</v>
      </c>
      <c r="F273" s="6" t="n">
        <v>97.87</v>
      </c>
      <c r="G273" s="7" t="n">
        <v>0.9787</v>
      </c>
      <c r="H273" s="5" t="n">
        <v>804629.72</v>
      </c>
      <c r="I273" s="6" t="n">
        <v>72295.38</v>
      </c>
      <c r="J273" s="5" t="n">
        <v>0</v>
      </c>
      <c r="K273" s="6" t="n">
        <v>0</v>
      </c>
      <c r="L273" s="8" t="n">
        <v>876925.1</v>
      </c>
      <c r="M273" s="6" t="n">
        <v>3187620</v>
      </c>
      <c r="N273" s="6" t="n">
        <v>985477.56</v>
      </c>
      <c r="O273" s="6" t="n">
        <v>0</v>
      </c>
      <c r="P273" s="8" t="n">
        <v>4173097.56</v>
      </c>
      <c r="Q273" s="6" t="n">
        <v>814036.84</v>
      </c>
      <c r="R273" s="6" t="n">
        <v>0</v>
      </c>
      <c r="S273" s="8" t="n">
        <v>814036.84</v>
      </c>
      <c r="T273" s="8" t="n">
        <v>5864059.5</v>
      </c>
      <c r="U273" s="9" t="n">
        <v>0.40123209744834</v>
      </c>
      <c r="V273" s="9" t="n">
        <v>2.05688564028054</v>
      </c>
      <c r="W273" s="9" t="n">
        <v>0.432229206209015</v>
      </c>
      <c r="X273" s="9" t="n">
        <v>2.8903469439379</v>
      </c>
      <c r="Y273" s="10" t="n">
        <v>137545.842696629</v>
      </c>
      <c r="Z273" s="10" t="n">
        <f aca="false">Y273*X273/100</f>
        <v>3975.55206089565</v>
      </c>
      <c r="AA273" s="8" t="n">
        <v>207299761.92909</v>
      </c>
      <c r="AB273" s="9" t="n">
        <v>0.423022724116763</v>
      </c>
      <c r="AC273" s="9" t="n">
        <v>2.01307397614257</v>
      </c>
      <c r="AD273" s="9" t="n">
        <v>0.39268585377269</v>
      </c>
      <c r="AE273" s="9" t="n">
        <v>2.82878255403202</v>
      </c>
    </row>
    <row r="274" customFormat="false" ht="12.75" hidden="false" customHeight="false" outlineLevel="0" collapsed="false">
      <c r="A274" s="0" t="s">
        <v>581</v>
      </c>
      <c r="B274" s="0" t="s">
        <v>582</v>
      </c>
      <c r="C274" s="4" t="s">
        <v>555</v>
      </c>
      <c r="E274" s="5" t="n">
        <v>389890321</v>
      </c>
      <c r="F274" s="6" t="n">
        <v>98.64</v>
      </c>
      <c r="G274" s="7" t="n">
        <v>0.9864</v>
      </c>
      <c r="H274" s="5" t="n">
        <v>1626555.36</v>
      </c>
      <c r="I274" s="6" t="n">
        <v>146160.78</v>
      </c>
      <c r="J274" s="5" t="n">
        <v>0</v>
      </c>
      <c r="K274" s="6" t="n">
        <v>0</v>
      </c>
      <c r="L274" s="8" t="n">
        <v>1772716.14</v>
      </c>
      <c r="M274" s="6" t="n">
        <v>2654783</v>
      </c>
      <c r="N274" s="6" t="n">
        <v>2053554.47</v>
      </c>
      <c r="O274" s="6" t="n">
        <v>0</v>
      </c>
      <c r="P274" s="8" t="n">
        <v>4708337.47</v>
      </c>
      <c r="Q274" s="6" t="n">
        <v>0</v>
      </c>
      <c r="R274" s="6" t="n">
        <v>0</v>
      </c>
      <c r="S274" s="8" t="n">
        <v>0</v>
      </c>
      <c r="T274" s="8" t="n">
        <v>6481053.61</v>
      </c>
      <c r="U274" s="9" t="n">
        <v>0</v>
      </c>
      <c r="V274" s="9" t="n">
        <v>1.20760563071275</v>
      </c>
      <c r="W274" s="9" t="n">
        <v>0.454670466159123</v>
      </c>
      <c r="X274" s="9" t="n">
        <v>1.66227609687187</v>
      </c>
      <c r="Y274" s="10" t="n">
        <v>180113.921993499</v>
      </c>
      <c r="Z274" s="10" t="n">
        <f aca="false">Y274*X274/100</f>
        <v>2993.99067243638</v>
      </c>
      <c r="AA274" s="8" t="n">
        <v>395265937.753447</v>
      </c>
      <c r="AB274" s="9" t="n">
        <v>0.448486947819359</v>
      </c>
      <c r="AC274" s="9" t="n">
        <v>1.19118219413505</v>
      </c>
      <c r="AD274" s="9" t="n">
        <v>0</v>
      </c>
      <c r="AE274" s="9" t="n">
        <v>1.63966914195441</v>
      </c>
    </row>
    <row r="275" customFormat="false" ht="12.75" hidden="false" customHeight="false" outlineLevel="0" collapsed="false">
      <c r="A275" s="0" t="s">
        <v>583</v>
      </c>
      <c r="B275" s="0" t="s">
        <v>584</v>
      </c>
      <c r="C275" s="4" t="s">
        <v>555</v>
      </c>
      <c r="E275" s="5" t="n">
        <v>276647549</v>
      </c>
      <c r="F275" s="6" t="n">
        <v>101.81</v>
      </c>
      <c r="G275" s="7" t="n">
        <v>1.0181</v>
      </c>
      <c r="H275" s="5" t="n">
        <v>1040597.58</v>
      </c>
      <c r="I275" s="6" t="n">
        <v>93506.97</v>
      </c>
      <c r="J275" s="5" t="n">
        <v>0</v>
      </c>
      <c r="K275" s="6" t="n">
        <v>0</v>
      </c>
      <c r="L275" s="8" t="n">
        <v>1134104.55</v>
      </c>
      <c r="M275" s="6" t="n">
        <v>2700737</v>
      </c>
      <c r="N275" s="6" t="n">
        <v>1360075.54</v>
      </c>
      <c r="O275" s="6" t="n">
        <v>0</v>
      </c>
      <c r="P275" s="8" t="n">
        <v>4060812.54</v>
      </c>
      <c r="Q275" s="6" t="n">
        <v>242008.27</v>
      </c>
      <c r="R275" s="6" t="n">
        <v>85000</v>
      </c>
      <c r="S275" s="8" t="n">
        <v>327008.27</v>
      </c>
      <c r="T275" s="8" t="n">
        <v>5436925.36</v>
      </c>
      <c r="U275" s="9" t="n">
        <v>0.0874789134676194</v>
      </c>
      <c r="V275" s="9" t="n">
        <v>1.46786499814607</v>
      </c>
      <c r="W275" s="9" t="n">
        <v>0.409945634472258</v>
      </c>
      <c r="X275" s="9" t="n">
        <v>1.96528954608595</v>
      </c>
      <c r="Y275" s="10" t="n">
        <v>191303.228410008</v>
      </c>
      <c r="Z275" s="10" t="n">
        <f aca="false">Y275*X275/100</f>
        <v>3759.66234926681</v>
      </c>
      <c r="AA275" s="8" t="n">
        <v>271729249.582556</v>
      </c>
      <c r="AB275" s="9" t="n">
        <v>0.417365650456206</v>
      </c>
      <c r="AC275" s="9" t="n">
        <v>1.49443335461251</v>
      </c>
      <c r="AD275" s="9" t="n">
        <v>0.0890622818013833</v>
      </c>
      <c r="AE275" s="9" t="n">
        <v>2.0008612868701</v>
      </c>
    </row>
    <row r="276" customFormat="false" ht="12.75" hidden="false" customHeight="false" outlineLevel="0" collapsed="false">
      <c r="A276" s="0" t="s">
        <v>585</v>
      </c>
      <c r="B276" s="0" t="s">
        <v>586</v>
      </c>
      <c r="C276" s="4" t="s">
        <v>555</v>
      </c>
      <c r="E276" s="5" t="n">
        <v>296176347</v>
      </c>
      <c r="F276" s="6" t="n">
        <v>95.95</v>
      </c>
      <c r="G276" s="7" t="n">
        <v>0.9595</v>
      </c>
      <c r="H276" s="5" t="n">
        <v>1172693.66</v>
      </c>
      <c r="I276" s="6" t="n">
        <v>0</v>
      </c>
      <c r="J276" s="5" t="n">
        <v>0</v>
      </c>
      <c r="K276" s="6" t="n">
        <v>0</v>
      </c>
      <c r="L276" s="8" t="n">
        <v>1172693.66</v>
      </c>
      <c r="M276" s="6" t="n">
        <v>2000509</v>
      </c>
      <c r="N276" s="6" t="n">
        <v>2530134.32</v>
      </c>
      <c r="O276" s="6" t="n">
        <v>0</v>
      </c>
      <c r="P276" s="8" t="n">
        <v>4530643.32</v>
      </c>
      <c r="Q276" s="6" t="n">
        <v>1020551.4</v>
      </c>
      <c r="R276" s="6" t="n">
        <v>0</v>
      </c>
      <c r="S276" s="8" t="n">
        <v>1020551.4</v>
      </c>
      <c r="T276" s="8" t="n">
        <v>6723888.38</v>
      </c>
      <c r="U276" s="9" t="n">
        <v>0.34457559164912</v>
      </c>
      <c r="V276" s="9" t="n">
        <v>1.52971139184183</v>
      </c>
      <c r="W276" s="9" t="n">
        <v>0.395944399976005</v>
      </c>
      <c r="X276" s="9" t="n">
        <v>2.27023138346696</v>
      </c>
      <c r="Y276" s="10" t="n">
        <v>150767.755385685</v>
      </c>
      <c r="Z276" s="10" t="n">
        <f aca="false">Y276*X276/100</f>
        <v>3422.77689891451</v>
      </c>
      <c r="AA276" s="8" t="n">
        <v>308677797.81136</v>
      </c>
      <c r="AB276" s="9" t="n">
        <v>0.379908651776977</v>
      </c>
      <c r="AC276" s="9" t="n">
        <v>1.46775808047224</v>
      </c>
      <c r="AD276" s="9" t="n">
        <v>0.330620280187331</v>
      </c>
      <c r="AE276" s="9" t="n">
        <v>2.17828701243655</v>
      </c>
    </row>
    <row r="277" customFormat="false" ht="12.75" hidden="false" customHeight="false" outlineLevel="0" collapsed="false">
      <c r="A277" s="0" t="s">
        <v>587</v>
      </c>
      <c r="B277" s="0" t="s">
        <v>588</v>
      </c>
      <c r="C277" s="4" t="s">
        <v>555</v>
      </c>
      <c r="E277" s="5" t="n">
        <v>125360871</v>
      </c>
      <c r="F277" s="6" t="n">
        <v>99.87</v>
      </c>
      <c r="G277" s="7" t="n">
        <v>0.9987</v>
      </c>
      <c r="H277" s="5" t="n">
        <v>478455.94</v>
      </c>
      <c r="I277" s="6" t="n">
        <v>42973.45</v>
      </c>
      <c r="J277" s="5" t="n">
        <v>0</v>
      </c>
      <c r="K277" s="6" t="n">
        <v>0</v>
      </c>
      <c r="L277" s="8" t="n">
        <v>521429.39</v>
      </c>
      <c r="M277" s="6" t="n">
        <v>1520780</v>
      </c>
      <c r="N277" s="6" t="n">
        <v>497101.57</v>
      </c>
      <c r="O277" s="6" t="n">
        <v>0</v>
      </c>
      <c r="P277" s="8" t="n">
        <v>2017881.57</v>
      </c>
      <c r="Q277" s="6" t="n">
        <v>410326</v>
      </c>
      <c r="R277" s="6" t="n">
        <v>0</v>
      </c>
      <c r="S277" s="8" t="n">
        <v>410326</v>
      </c>
      <c r="T277" s="8" t="n">
        <v>2949636.96</v>
      </c>
      <c r="U277" s="9" t="n">
        <v>0.327315849616265</v>
      </c>
      <c r="V277" s="9" t="n">
        <v>1.60965822421575</v>
      </c>
      <c r="W277" s="9" t="n">
        <v>0.415942698738907</v>
      </c>
      <c r="X277" s="9" t="n">
        <v>2.35291677257092</v>
      </c>
      <c r="Y277" s="10" t="n">
        <v>164136.674816626</v>
      </c>
      <c r="Z277" s="10" t="n">
        <f aca="false">Y277*X277/100</f>
        <v>3861.99935170059</v>
      </c>
      <c r="AA277" s="8" t="n">
        <v>125524052.267948</v>
      </c>
      <c r="AB277" s="9" t="n">
        <v>0.415401973230547</v>
      </c>
      <c r="AC277" s="9" t="n">
        <v>1.60756566852427</v>
      </c>
      <c r="AD277" s="9" t="n">
        <v>0.326890339011764</v>
      </c>
      <c r="AE277" s="9" t="n">
        <v>2.34985798076658</v>
      </c>
    </row>
    <row r="278" customFormat="false" ht="12.75" hidden="false" customHeight="false" outlineLevel="0" collapsed="false">
      <c r="A278" s="0" t="s">
        <v>589</v>
      </c>
      <c r="B278" s="0" t="s">
        <v>590</v>
      </c>
      <c r="C278" s="4" t="s">
        <v>555</v>
      </c>
      <c r="E278" s="5" t="n">
        <v>457364108</v>
      </c>
      <c r="F278" s="6" t="n">
        <v>97.21</v>
      </c>
      <c r="G278" s="7" t="n">
        <v>0.9721</v>
      </c>
      <c r="H278" s="5" t="n">
        <v>1877014.64</v>
      </c>
      <c r="I278" s="6" t="n">
        <v>168668.44</v>
      </c>
      <c r="J278" s="5" t="n">
        <v>0</v>
      </c>
      <c r="K278" s="6" t="n">
        <v>0</v>
      </c>
      <c r="L278" s="8" t="n">
        <v>2045683.08</v>
      </c>
      <c r="M278" s="6" t="n">
        <v>4923369.01</v>
      </c>
      <c r="N278" s="6" t="n">
        <v>2299871.19</v>
      </c>
      <c r="O278" s="6" t="n">
        <v>0</v>
      </c>
      <c r="P278" s="8" t="n">
        <v>7223240.2</v>
      </c>
      <c r="Q278" s="6" t="n">
        <v>503100</v>
      </c>
      <c r="R278" s="6" t="n">
        <v>0</v>
      </c>
      <c r="S278" s="8" t="n">
        <v>503100</v>
      </c>
      <c r="T278" s="8" t="n">
        <v>9772023.28</v>
      </c>
      <c r="U278" s="9" t="n">
        <v>0.1099998865674</v>
      </c>
      <c r="V278" s="9" t="n">
        <v>1.57931942486401</v>
      </c>
      <c r="W278" s="9" t="n">
        <v>0.447276697978233</v>
      </c>
      <c r="X278" s="9" t="n">
        <v>2.13659600940964</v>
      </c>
      <c r="Y278" s="10" t="n">
        <v>199215.138154613</v>
      </c>
      <c r="Z278" s="10" t="n">
        <f aca="false">Y278*X278/100</f>
        <v>4256.42269195137</v>
      </c>
      <c r="AA278" s="8" t="n">
        <v>470490801.357885</v>
      </c>
      <c r="AB278" s="9" t="n">
        <v>0.43479767810464</v>
      </c>
      <c r="AC278" s="9" t="n">
        <v>1.5352564129103</v>
      </c>
      <c r="AD278" s="9" t="n">
        <v>0.106930889732169</v>
      </c>
      <c r="AE278" s="9" t="n">
        <v>2.07698498074711</v>
      </c>
    </row>
    <row r="279" customFormat="false" ht="12.75" hidden="false" customHeight="false" outlineLevel="0" collapsed="false">
      <c r="A279" s="0" t="s">
        <v>591</v>
      </c>
      <c r="B279" s="0" t="s">
        <v>592</v>
      </c>
      <c r="C279" s="4" t="s">
        <v>555</v>
      </c>
      <c r="E279" s="5" t="n">
        <v>81297926</v>
      </c>
      <c r="F279" s="6" t="n">
        <v>99.51</v>
      </c>
      <c r="G279" s="7" t="n">
        <v>0.9951</v>
      </c>
      <c r="H279" s="5" t="n">
        <v>339307.32</v>
      </c>
      <c r="I279" s="6" t="n">
        <v>0</v>
      </c>
      <c r="J279" s="5" t="n">
        <v>0</v>
      </c>
      <c r="K279" s="6" t="n">
        <v>0</v>
      </c>
      <c r="L279" s="8" t="n">
        <v>339307.32</v>
      </c>
      <c r="M279" s="6" t="n">
        <v>1056972</v>
      </c>
      <c r="N279" s="6" t="n">
        <v>395617.5</v>
      </c>
      <c r="O279" s="6" t="n">
        <v>0</v>
      </c>
      <c r="P279" s="8" t="n">
        <v>1452589.5</v>
      </c>
      <c r="Q279" s="6" t="n">
        <v>214696</v>
      </c>
      <c r="R279" s="6" t="n">
        <v>0</v>
      </c>
      <c r="S279" s="8" t="n">
        <v>214696</v>
      </c>
      <c r="T279" s="8" t="n">
        <v>2006592.82</v>
      </c>
      <c r="U279" s="9" t="n">
        <v>0.264085457727421</v>
      </c>
      <c r="V279" s="9" t="n">
        <v>1.78674853279775</v>
      </c>
      <c r="W279" s="9" t="n">
        <v>0.417362824237361</v>
      </c>
      <c r="X279" s="9" t="n">
        <v>2.46819681476253</v>
      </c>
      <c r="Y279" s="10" t="n">
        <v>133007.481296758</v>
      </c>
      <c r="Z279" s="10" t="n">
        <f aca="false">Y279*X279/100</f>
        <v>3282.88641676245</v>
      </c>
      <c r="AA279" s="8" t="n">
        <v>81698247.4123204</v>
      </c>
      <c r="AB279" s="9" t="n">
        <v>0.415317746398598</v>
      </c>
      <c r="AC279" s="9" t="n">
        <v>1.77799346498704</v>
      </c>
      <c r="AD279" s="9" t="n">
        <v>0.262791438984557</v>
      </c>
      <c r="AE279" s="9" t="n">
        <v>2.4561026503702</v>
      </c>
    </row>
    <row r="280" customFormat="false" ht="12.75" hidden="false" customHeight="false" outlineLevel="0" collapsed="false">
      <c r="A280" s="0" t="s">
        <v>593</v>
      </c>
      <c r="B280" s="0" t="s">
        <v>594</v>
      </c>
      <c r="C280" s="4" t="s">
        <v>555</v>
      </c>
      <c r="E280" s="5" t="n">
        <v>1583618364</v>
      </c>
      <c r="F280" s="6" t="n">
        <v>97.77</v>
      </c>
      <c r="G280" s="7" t="n">
        <v>0.9777</v>
      </c>
      <c r="H280" s="5" t="n">
        <v>6458907.37</v>
      </c>
      <c r="I280" s="6" t="n">
        <v>580383.15</v>
      </c>
      <c r="J280" s="5" t="n">
        <v>0</v>
      </c>
      <c r="K280" s="6" t="n">
        <v>0</v>
      </c>
      <c r="L280" s="8" t="n">
        <v>7039290.52</v>
      </c>
      <c r="M280" s="6" t="n">
        <v>21346879.8</v>
      </c>
      <c r="N280" s="6" t="n">
        <v>7738301.39</v>
      </c>
      <c r="O280" s="6" t="n">
        <v>0</v>
      </c>
      <c r="P280" s="8" t="n">
        <v>29085181.19</v>
      </c>
      <c r="Q280" s="6" t="n">
        <v>4972334.05</v>
      </c>
      <c r="R280" s="6" t="n">
        <v>316723.67</v>
      </c>
      <c r="S280" s="8" t="n">
        <v>5289057.72</v>
      </c>
      <c r="T280" s="8" t="n">
        <v>41096805.76</v>
      </c>
      <c r="U280" s="9" t="n">
        <v>0.313985627032044</v>
      </c>
      <c r="V280" s="9" t="n">
        <v>1.83662818335441</v>
      </c>
      <c r="W280" s="9" t="n">
        <v>0.444506749859842</v>
      </c>
      <c r="X280" s="9" t="n">
        <v>2.59512056024629</v>
      </c>
      <c r="Y280" s="10" t="n">
        <v>199374.017983909</v>
      </c>
      <c r="Z280" s="10" t="n">
        <f aca="false">Y280*X280/100</f>
        <v>5173.99613248957</v>
      </c>
      <c r="AA280" s="8" t="n">
        <v>1619738533.29242</v>
      </c>
      <c r="AB280" s="9" t="n">
        <v>0.434594249337967</v>
      </c>
      <c r="AC280" s="9" t="n">
        <v>1.79567137486561</v>
      </c>
      <c r="AD280" s="9" t="n">
        <v>0.30698374754923</v>
      </c>
      <c r="AE280" s="9" t="n">
        <v>2.5372493717528</v>
      </c>
    </row>
    <row r="281" customFormat="false" ht="12.75" hidden="false" customHeight="false" outlineLevel="0" collapsed="false">
      <c r="A281" s="0" t="s">
        <v>595</v>
      </c>
      <c r="B281" s="0" t="s">
        <v>596</v>
      </c>
      <c r="C281" s="4" t="s">
        <v>555</v>
      </c>
      <c r="E281" s="5" t="n">
        <v>1623423826</v>
      </c>
      <c r="F281" s="6" t="n">
        <v>92.84</v>
      </c>
      <c r="G281" s="7" t="n">
        <v>0.9284</v>
      </c>
      <c r="H281" s="5" t="n">
        <v>6926352.05</v>
      </c>
      <c r="I281" s="6" t="n">
        <v>622364.25</v>
      </c>
      <c r="J281" s="5" t="n">
        <v>0</v>
      </c>
      <c r="K281" s="6" t="n">
        <v>0</v>
      </c>
      <c r="L281" s="8" t="n">
        <v>7548716.3</v>
      </c>
      <c r="M281" s="6" t="n">
        <v>15427629.18</v>
      </c>
      <c r="N281" s="6" t="n">
        <v>8866644.72</v>
      </c>
      <c r="O281" s="6" t="n">
        <v>0</v>
      </c>
      <c r="P281" s="8" t="n">
        <v>24294273.9</v>
      </c>
      <c r="Q281" s="6" t="n">
        <v>4544499</v>
      </c>
      <c r="R281" s="6" t="n">
        <v>324607</v>
      </c>
      <c r="S281" s="8" t="n">
        <v>4869106</v>
      </c>
      <c r="T281" s="8" t="n">
        <v>36387489.2</v>
      </c>
      <c r="U281" s="9" t="n">
        <v>0.2799329988397</v>
      </c>
      <c r="V281" s="9" t="n">
        <v>1.49648375925709</v>
      </c>
      <c r="W281" s="9" t="n">
        <v>0.464987403726819</v>
      </c>
      <c r="X281" s="9" t="n">
        <v>2.24140416182361</v>
      </c>
      <c r="Y281" s="10" t="n">
        <v>220264.566495224</v>
      </c>
      <c r="Z281" s="10" t="n">
        <f aca="false">Y281*X281/100</f>
        <v>4937.01916044668</v>
      </c>
      <c r="AA281" s="8" t="n">
        <v>1748625404.99785</v>
      </c>
      <c r="AB281" s="9" t="n">
        <v>0.431694305619979</v>
      </c>
      <c r="AC281" s="9" t="n">
        <v>1.38933552209428</v>
      </c>
      <c r="AD281" s="9" t="n">
        <v>0.259889796122778</v>
      </c>
      <c r="AE281" s="9" t="n">
        <v>2.08091962383704</v>
      </c>
    </row>
    <row r="282" customFormat="false" ht="12.75" hidden="false" customHeight="false" outlineLevel="0" collapsed="false">
      <c r="A282" s="0" t="s">
        <v>597</v>
      </c>
      <c r="B282" s="0" t="s">
        <v>598</v>
      </c>
      <c r="C282" s="4" t="s">
        <v>555</v>
      </c>
      <c r="E282" s="5" t="n">
        <v>42047287</v>
      </c>
      <c r="F282" s="6" t="n">
        <v>99.78</v>
      </c>
      <c r="G282" s="7" t="n">
        <v>0.9978</v>
      </c>
      <c r="H282" s="5" t="n">
        <v>173115.82</v>
      </c>
      <c r="I282" s="6" t="n">
        <v>15556.3</v>
      </c>
      <c r="J282" s="5" t="n">
        <v>0</v>
      </c>
      <c r="K282" s="6" t="n">
        <v>0</v>
      </c>
      <c r="L282" s="8" t="n">
        <v>188672.12</v>
      </c>
      <c r="M282" s="6" t="n">
        <v>332615</v>
      </c>
      <c r="N282" s="6" t="n">
        <v>231166.58</v>
      </c>
      <c r="O282" s="6" t="n">
        <v>0</v>
      </c>
      <c r="P282" s="8" t="n">
        <v>563781.58</v>
      </c>
      <c r="Q282" s="6" t="n">
        <v>144334</v>
      </c>
      <c r="R282" s="6" t="n">
        <v>0</v>
      </c>
      <c r="S282" s="8" t="n">
        <v>144334</v>
      </c>
      <c r="T282" s="8" t="n">
        <v>896787.7</v>
      </c>
      <c r="U282" s="9" t="n">
        <v>0.343265904409005</v>
      </c>
      <c r="V282" s="9" t="n">
        <v>1.34082748311443</v>
      </c>
      <c r="W282" s="9" t="n">
        <v>0.448714134636082</v>
      </c>
      <c r="X282" s="9" t="n">
        <v>2.13280752215952</v>
      </c>
      <c r="Y282" s="10" t="n">
        <v>165880.198019802</v>
      </c>
      <c r="Z282" s="10" t="n">
        <f aca="false">Y282*X282/100</f>
        <v>3537.90534113944</v>
      </c>
      <c r="AA282" s="8" t="n">
        <v>42139994.9889758</v>
      </c>
      <c r="AB282" s="9" t="n">
        <v>0.447726963539883</v>
      </c>
      <c r="AC282" s="9" t="n">
        <v>1.33787766265158</v>
      </c>
      <c r="AD282" s="9" t="n">
        <v>0.342510719419305</v>
      </c>
      <c r="AE282" s="9" t="n">
        <v>2.12811534561076</v>
      </c>
    </row>
    <row r="283" customFormat="false" ht="12.75" hidden="false" customHeight="false" outlineLevel="0" collapsed="false">
      <c r="A283" s="0" t="s">
        <v>599</v>
      </c>
      <c r="B283" s="0" t="s">
        <v>600</v>
      </c>
      <c r="C283" s="4" t="s">
        <v>555</v>
      </c>
      <c r="E283" s="5" t="n">
        <v>764709675</v>
      </c>
      <c r="F283" s="6" t="n">
        <v>97.33</v>
      </c>
      <c r="G283" s="7" t="n">
        <v>0.9733</v>
      </c>
      <c r="H283" s="5" t="n">
        <v>3211762.21</v>
      </c>
      <c r="I283" s="6" t="n">
        <v>288593.31</v>
      </c>
      <c r="J283" s="5" t="n">
        <v>0</v>
      </c>
      <c r="K283" s="6" t="n">
        <v>0</v>
      </c>
      <c r="L283" s="8" t="n">
        <v>3500355.52</v>
      </c>
      <c r="M283" s="6" t="n">
        <v>5812424</v>
      </c>
      <c r="N283" s="6" t="n">
        <v>3377878.25</v>
      </c>
      <c r="O283" s="6" t="n">
        <v>0</v>
      </c>
      <c r="P283" s="8" t="n">
        <v>9190302.25</v>
      </c>
      <c r="Q283" s="6" t="n">
        <v>2746460</v>
      </c>
      <c r="R283" s="6" t="n">
        <v>229510</v>
      </c>
      <c r="S283" s="8" t="n">
        <v>2975970</v>
      </c>
      <c r="T283" s="8" t="n">
        <v>15437117.77</v>
      </c>
      <c r="U283" s="9" t="n">
        <v>0.359150680289222</v>
      </c>
      <c r="V283" s="9" t="n">
        <v>1.2018027952896</v>
      </c>
      <c r="W283" s="9" t="n">
        <v>0.457736528572102</v>
      </c>
      <c r="X283" s="9" t="n">
        <v>2.01869000415092</v>
      </c>
      <c r="Y283" s="10" t="n">
        <v>360565.02617801</v>
      </c>
      <c r="Z283" s="10" t="n">
        <f aca="false">Y283*X283/100</f>
        <v>7278.69014191965</v>
      </c>
      <c r="AA283" s="8" t="n">
        <v>785687532.107264</v>
      </c>
      <c r="AB283" s="9" t="n">
        <v>0.445514963259226</v>
      </c>
      <c r="AC283" s="9" t="n">
        <v>1.16971466065537</v>
      </c>
      <c r="AD283" s="9" t="n">
        <v>0.3495613571255</v>
      </c>
      <c r="AE283" s="9" t="n">
        <v>1.96479098104009</v>
      </c>
    </row>
    <row r="284" customFormat="false" ht="12.75" hidden="false" customHeight="false" outlineLevel="0" collapsed="false">
      <c r="A284" s="0" t="s">
        <v>601</v>
      </c>
      <c r="B284" s="0" t="s">
        <v>602</v>
      </c>
      <c r="C284" s="4" t="s">
        <v>555</v>
      </c>
      <c r="E284" s="5" t="n">
        <v>414273514</v>
      </c>
      <c r="F284" s="6" t="n">
        <v>99.15</v>
      </c>
      <c r="G284" s="7" t="n">
        <v>0.9915</v>
      </c>
      <c r="H284" s="5" t="n">
        <v>1632066.5</v>
      </c>
      <c r="I284" s="6" t="n">
        <v>146654.01</v>
      </c>
      <c r="J284" s="5" t="n">
        <v>0</v>
      </c>
      <c r="K284" s="6" t="n">
        <v>0</v>
      </c>
      <c r="L284" s="8" t="n">
        <v>1778720.51</v>
      </c>
      <c r="M284" s="6" t="n">
        <v>3955093</v>
      </c>
      <c r="N284" s="6" t="n">
        <v>1880450.88</v>
      </c>
      <c r="O284" s="6" t="n">
        <v>0</v>
      </c>
      <c r="P284" s="8" t="n">
        <v>5835543.88</v>
      </c>
      <c r="Q284" s="6" t="n">
        <v>52078</v>
      </c>
      <c r="R284" s="6" t="n">
        <v>0</v>
      </c>
      <c r="S284" s="8" t="n">
        <v>52078</v>
      </c>
      <c r="T284" s="8" t="n">
        <v>7666342.39</v>
      </c>
      <c r="U284" s="9" t="n">
        <v>0.0125709219247842</v>
      </c>
      <c r="V284" s="9" t="n">
        <v>1.4086210396738</v>
      </c>
      <c r="W284" s="9" t="n">
        <v>0.429358974177625</v>
      </c>
      <c r="X284" s="9" t="n">
        <v>1.85055093577621</v>
      </c>
      <c r="Y284" s="10" t="n">
        <v>185164.065573771</v>
      </c>
      <c r="Z284" s="10" t="n">
        <f aca="false">Y284*X284/100</f>
        <v>3426.55534819669</v>
      </c>
      <c r="AA284" s="8" t="n">
        <v>417825026.727181</v>
      </c>
      <c r="AB284" s="9" t="n">
        <v>0.425709422897115</v>
      </c>
      <c r="AC284" s="9" t="n">
        <v>1.39664776083658</v>
      </c>
      <c r="AD284" s="9" t="n">
        <v>0.0124640690884235</v>
      </c>
      <c r="AE284" s="9" t="n">
        <v>1.83482125282212</v>
      </c>
    </row>
    <row r="285" customFormat="false" ht="12.75" hidden="false" customHeight="false" outlineLevel="0" collapsed="false">
      <c r="A285" s="0" t="s">
        <v>603</v>
      </c>
      <c r="B285" s="0" t="s">
        <v>604</v>
      </c>
      <c r="C285" s="4" t="s">
        <v>555</v>
      </c>
      <c r="E285" s="5" t="n">
        <v>211101661</v>
      </c>
      <c r="F285" s="6" t="n">
        <v>93.44</v>
      </c>
      <c r="G285" s="7" t="n">
        <v>0.9344</v>
      </c>
      <c r="H285" s="5" t="n">
        <v>882272.91</v>
      </c>
      <c r="I285" s="6" t="n">
        <v>79178.48</v>
      </c>
      <c r="J285" s="5" t="n">
        <v>0</v>
      </c>
      <c r="K285" s="6" t="n">
        <v>0</v>
      </c>
      <c r="L285" s="8" t="n">
        <v>961451.39</v>
      </c>
      <c r="M285" s="6" t="n">
        <v>1552320</v>
      </c>
      <c r="N285" s="6" t="n">
        <v>1510988.6</v>
      </c>
      <c r="O285" s="6" t="n">
        <v>0</v>
      </c>
      <c r="P285" s="8" t="n">
        <v>3063308.6</v>
      </c>
      <c r="Q285" s="6" t="n">
        <v>0</v>
      </c>
      <c r="R285" s="6" t="n">
        <v>0</v>
      </c>
      <c r="S285" s="8" t="n">
        <v>0</v>
      </c>
      <c r="T285" s="8" t="n">
        <v>4024759.99</v>
      </c>
      <c r="U285" s="9" t="n">
        <v>0</v>
      </c>
      <c r="V285" s="9" t="n">
        <v>1.45110587263451</v>
      </c>
      <c r="W285" s="9" t="n">
        <v>0.455444730015649</v>
      </c>
      <c r="X285" s="9" t="n">
        <v>1.90655060265016</v>
      </c>
      <c r="Y285" s="10" t="n">
        <v>200608.888888889</v>
      </c>
      <c r="Z285" s="10" t="n">
        <f aca="false">Y285*X285/100</f>
        <v>3824.7099800809</v>
      </c>
      <c r="AA285" s="8" t="n">
        <v>225922154.32363</v>
      </c>
      <c r="AB285" s="9" t="n">
        <v>0.425567555726622</v>
      </c>
      <c r="AC285" s="9" t="n">
        <v>1.35591332738969</v>
      </c>
      <c r="AD285" s="9" t="n">
        <v>0</v>
      </c>
      <c r="AE285" s="9" t="n">
        <v>1.78148088311631</v>
      </c>
    </row>
    <row r="286" customFormat="false" ht="12.75" hidden="false" customHeight="false" outlineLevel="0" collapsed="false">
      <c r="A286" s="0" t="s">
        <v>605</v>
      </c>
      <c r="B286" s="0" t="s">
        <v>606</v>
      </c>
      <c r="C286" s="4" t="s">
        <v>607</v>
      </c>
      <c r="E286" s="5" t="n">
        <v>1061323412</v>
      </c>
      <c r="F286" s="6" t="n">
        <v>97.34</v>
      </c>
      <c r="G286" s="7" t="n">
        <v>0.9734</v>
      </c>
      <c r="H286" s="5" t="n">
        <v>5953367.52</v>
      </c>
      <c r="I286" s="6" t="n">
        <v>747808.88</v>
      </c>
      <c r="J286" s="5" t="n">
        <v>0</v>
      </c>
      <c r="K286" s="6" t="n">
        <v>108862.35</v>
      </c>
      <c r="L286" s="8" t="n">
        <v>6810038.75</v>
      </c>
      <c r="M286" s="6" t="n">
        <v>0</v>
      </c>
      <c r="N286" s="6" t="n">
        <v>22877626</v>
      </c>
      <c r="O286" s="6" t="n">
        <v>0</v>
      </c>
      <c r="P286" s="8" t="n">
        <v>22877626</v>
      </c>
      <c r="Q286" s="6" t="n">
        <v>4011802.48</v>
      </c>
      <c r="R286" s="6" t="n">
        <v>0</v>
      </c>
      <c r="S286" s="8" t="n">
        <v>4011802.48</v>
      </c>
      <c r="T286" s="8" t="n">
        <v>33699467.23</v>
      </c>
      <c r="U286" s="9" t="n">
        <v>0.377999998364306</v>
      </c>
      <c r="V286" s="9" t="n">
        <v>2.15557536386468</v>
      </c>
      <c r="W286" s="9" t="n">
        <v>0.641655377899079</v>
      </c>
      <c r="X286" s="9" t="n">
        <v>3.17523074012806</v>
      </c>
      <c r="Y286" s="10" t="n">
        <v>108303.386993943</v>
      </c>
      <c r="Z286" s="10" t="n">
        <f aca="false">Y286*X286/100</f>
        <v>3438.88243643154</v>
      </c>
      <c r="AA286" s="8" t="n">
        <v>1090326085.88453</v>
      </c>
      <c r="AB286" s="9" t="n">
        <v>0.624587344846964</v>
      </c>
      <c r="AC286" s="9" t="n">
        <v>2.09823705918588</v>
      </c>
      <c r="AD286" s="9" t="n">
        <v>0.367945198407816</v>
      </c>
      <c r="AE286" s="9" t="n">
        <v>3.09076960244066</v>
      </c>
    </row>
    <row r="287" customFormat="false" ht="12.75" hidden="false" customHeight="false" outlineLevel="0" collapsed="false">
      <c r="A287" s="0" t="s">
        <v>608</v>
      </c>
      <c r="B287" s="0" t="s">
        <v>609</v>
      </c>
      <c r="C287" s="4" t="s">
        <v>607</v>
      </c>
      <c r="D287" s="5" t="s">
        <v>85</v>
      </c>
      <c r="E287" s="5" t="n">
        <v>1730901463</v>
      </c>
      <c r="F287" s="6" t="n">
        <v>97.7</v>
      </c>
      <c r="G287" s="7" t="n">
        <v>0.977</v>
      </c>
      <c r="H287" s="5" t="n">
        <v>9962281.47</v>
      </c>
      <c r="I287" s="6" t="n">
        <v>1249414.56</v>
      </c>
      <c r="J287" s="5" t="n">
        <v>0</v>
      </c>
      <c r="K287" s="6" t="n">
        <v>181882.33</v>
      </c>
      <c r="L287" s="8" t="n">
        <v>11393578.36</v>
      </c>
      <c r="M287" s="6" t="n">
        <v>33680646</v>
      </c>
      <c r="N287" s="6" t="n">
        <v>0</v>
      </c>
      <c r="O287" s="6" t="n">
        <v>0</v>
      </c>
      <c r="P287" s="8" t="n">
        <v>33680646</v>
      </c>
      <c r="Q287" s="6" t="n">
        <v>5470843.72</v>
      </c>
      <c r="R287" s="6" t="n">
        <v>0</v>
      </c>
      <c r="S287" s="8" t="n">
        <v>5470843.72</v>
      </c>
      <c r="T287" s="8" t="n">
        <v>50545068.08</v>
      </c>
      <c r="U287" s="9" t="n">
        <v>0.316069044769188</v>
      </c>
      <c r="V287" s="9" t="n">
        <v>1.94584421585875</v>
      </c>
      <c r="W287" s="9" t="n">
        <v>0.658245348077333</v>
      </c>
      <c r="X287" s="9" t="n">
        <v>2.92015860870527</v>
      </c>
      <c r="Y287" s="10" t="n">
        <v>122208.074534162</v>
      </c>
      <c r="Z287" s="10" t="n">
        <f aca="false">Y287*X287/100</f>
        <v>3568.66960904227</v>
      </c>
      <c r="AA287" s="8" t="n">
        <v>1771649399.18117</v>
      </c>
      <c r="AB287" s="9" t="n">
        <v>0.643105705071554</v>
      </c>
      <c r="AC287" s="9" t="n">
        <v>1.901089798894</v>
      </c>
      <c r="AD287" s="9" t="n">
        <v>0.308799456739497</v>
      </c>
      <c r="AE287" s="9" t="n">
        <v>2.85299496070505</v>
      </c>
    </row>
    <row r="288" customFormat="false" ht="12.75" hidden="false" customHeight="false" outlineLevel="0" collapsed="false">
      <c r="A288" s="0" t="s">
        <v>610</v>
      </c>
      <c r="B288" s="0" t="s">
        <v>55</v>
      </c>
      <c r="C288" s="4" t="s">
        <v>607</v>
      </c>
      <c r="D288" s="5" t="s">
        <v>85</v>
      </c>
      <c r="E288" s="5" t="n">
        <v>1326197343</v>
      </c>
      <c r="F288" s="6" t="n">
        <v>31</v>
      </c>
      <c r="G288" s="7" t="n">
        <v>0.31</v>
      </c>
      <c r="H288" s="5" t="n">
        <v>23235289.53</v>
      </c>
      <c r="I288" s="6" t="n">
        <v>0</v>
      </c>
      <c r="J288" s="5" t="n">
        <v>0</v>
      </c>
      <c r="K288" s="6" t="n">
        <v>423903.07</v>
      </c>
      <c r="L288" s="8" t="n">
        <v>23659192.6</v>
      </c>
      <c r="M288" s="6" t="n">
        <v>66277930</v>
      </c>
      <c r="N288" s="6" t="n">
        <v>0</v>
      </c>
      <c r="O288" s="6" t="n">
        <v>0</v>
      </c>
      <c r="P288" s="8" t="n">
        <v>66277930</v>
      </c>
      <c r="Q288" s="6" t="n">
        <v>31165637</v>
      </c>
      <c r="R288" s="6" t="n">
        <v>0</v>
      </c>
      <c r="S288" s="8" t="n">
        <v>31165637</v>
      </c>
      <c r="T288" s="8" t="n">
        <v>121102759.6</v>
      </c>
      <c r="U288" s="9" t="n">
        <v>2.34999995773631</v>
      </c>
      <c r="V288" s="9" t="n">
        <v>4.99759182521602</v>
      </c>
      <c r="W288" s="9" t="n">
        <v>1.78398733226839</v>
      </c>
      <c r="X288" s="9" t="n">
        <v>9.13157911522071</v>
      </c>
      <c r="Y288" s="10" t="n">
        <v>38158.6896807721</v>
      </c>
      <c r="Z288" s="10" t="n">
        <f aca="false">Y288*X288/100</f>
        <v>3484.49093753126</v>
      </c>
      <c r="AA288" s="8" t="n">
        <v>4278055945.16129</v>
      </c>
      <c r="AB288" s="9" t="n">
        <v>0.553036073003202</v>
      </c>
      <c r="AC288" s="9" t="n">
        <v>1.54925346581696</v>
      </c>
      <c r="AD288" s="9" t="n">
        <v>0.728499986898255</v>
      </c>
      <c r="AE288" s="9" t="n">
        <v>2.83078952571842</v>
      </c>
    </row>
    <row r="289" customFormat="false" ht="12.75" hidden="false" customHeight="false" outlineLevel="0" collapsed="false">
      <c r="A289" s="0" t="s">
        <v>611</v>
      </c>
      <c r="B289" s="0" t="s">
        <v>612</v>
      </c>
      <c r="C289" s="4" t="s">
        <v>607</v>
      </c>
      <c r="E289" s="5" t="n">
        <v>215306895</v>
      </c>
      <c r="F289" s="6" t="n">
        <v>97.38</v>
      </c>
      <c r="G289" s="7" t="n">
        <v>0.9738</v>
      </c>
      <c r="H289" s="5" t="n">
        <v>1227420.75</v>
      </c>
      <c r="I289" s="6" t="n">
        <v>154043.67</v>
      </c>
      <c r="J289" s="5" t="n">
        <v>0</v>
      </c>
      <c r="K289" s="6" t="n">
        <v>22404.16</v>
      </c>
      <c r="L289" s="8" t="n">
        <v>1403868.58</v>
      </c>
      <c r="M289" s="6" t="n">
        <v>0</v>
      </c>
      <c r="N289" s="6" t="n">
        <v>4694455</v>
      </c>
      <c r="O289" s="6" t="n">
        <v>0</v>
      </c>
      <c r="P289" s="8" t="n">
        <v>4694455</v>
      </c>
      <c r="Q289" s="6" t="n">
        <v>1803426.5</v>
      </c>
      <c r="R289" s="6" t="n">
        <v>0</v>
      </c>
      <c r="S289" s="8" t="n">
        <v>1803426.5</v>
      </c>
      <c r="T289" s="8" t="n">
        <v>7901750.08</v>
      </c>
      <c r="U289" s="9" t="n">
        <v>0.837607406859869</v>
      </c>
      <c r="V289" s="9" t="n">
        <v>2.180355162337</v>
      </c>
      <c r="W289" s="9" t="n">
        <v>0.652031408469292</v>
      </c>
      <c r="X289" s="9" t="n">
        <v>3.66999397766616</v>
      </c>
      <c r="Y289" s="10" t="n">
        <v>117025.977859779</v>
      </c>
      <c r="Z289" s="10" t="n">
        <f aca="false">Y289*X289/100</f>
        <v>4294.84633975881</v>
      </c>
      <c r="AA289" s="8" t="n">
        <v>221099707.332101</v>
      </c>
      <c r="AB289" s="9" t="n">
        <v>0.634948185567397</v>
      </c>
      <c r="AC289" s="9" t="n">
        <v>2.12322985708377</v>
      </c>
      <c r="AD289" s="9" t="n">
        <v>0.81566209280014</v>
      </c>
      <c r="AE289" s="9" t="n">
        <v>3.57384013545131</v>
      </c>
    </row>
    <row r="290" customFormat="false" ht="12.75" hidden="false" customHeight="false" outlineLevel="0" collapsed="false">
      <c r="A290" s="0" t="s">
        <v>613</v>
      </c>
      <c r="B290" s="0" t="s">
        <v>614</v>
      </c>
      <c r="C290" s="4" t="s">
        <v>607</v>
      </c>
      <c r="E290" s="5" t="n">
        <v>153410892</v>
      </c>
      <c r="F290" s="6" t="n">
        <v>98.53</v>
      </c>
      <c r="G290" s="7" t="n">
        <v>0.9853</v>
      </c>
      <c r="H290" s="5" t="n">
        <v>856213.02</v>
      </c>
      <c r="I290" s="6" t="n">
        <v>0</v>
      </c>
      <c r="J290" s="5" t="n">
        <v>0</v>
      </c>
      <c r="K290" s="6" t="n">
        <v>15628.93</v>
      </c>
      <c r="L290" s="8" t="n">
        <v>871841.95</v>
      </c>
      <c r="M290" s="6" t="n">
        <v>0</v>
      </c>
      <c r="N290" s="6" t="n">
        <v>2527496.32</v>
      </c>
      <c r="O290" s="6" t="n">
        <v>0</v>
      </c>
      <c r="P290" s="8" t="n">
        <v>2527496.32</v>
      </c>
      <c r="Q290" s="6" t="n">
        <v>689357.29</v>
      </c>
      <c r="R290" s="6" t="n">
        <v>0</v>
      </c>
      <c r="S290" s="8" t="n">
        <v>689357.29</v>
      </c>
      <c r="T290" s="8" t="n">
        <v>4088695.56</v>
      </c>
      <c r="U290" s="9" t="n">
        <v>0.449353550463679</v>
      </c>
      <c r="V290" s="9" t="n">
        <v>1.64753381396153</v>
      </c>
      <c r="W290" s="9" t="n">
        <v>0.568305117474971</v>
      </c>
      <c r="X290" s="9" t="n">
        <v>2.66519248190018</v>
      </c>
      <c r="Y290" s="10" t="n">
        <v>193276</v>
      </c>
      <c r="Z290" s="10" t="n">
        <f aca="false">Y290*X290/100</f>
        <v>5151.17742131739</v>
      </c>
      <c r="AA290" s="8" t="n">
        <v>155699677.255658</v>
      </c>
      <c r="AB290" s="9" t="n">
        <v>0.559951032248088</v>
      </c>
      <c r="AC290" s="9" t="n">
        <v>1.62331506689629</v>
      </c>
      <c r="AD290" s="9" t="n">
        <v>0.442748053271863</v>
      </c>
      <c r="AE290" s="9" t="n">
        <v>2.62601415241624</v>
      </c>
    </row>
    <row r="291" customFormat="false" ht="12.75" hidden="false" customHeight="false" outlineLevel="0" collapsed="false">
      <c r="A291" s="0" t="s">
        <v>615</v>
      </c>
      <c r="B291" s="0" t="s">
        <v>422</v>
      </c>
      <c r="C291" s="4" t="s">
        <v>607</v>
      </c>
      <c r="E291" s="5" t="n">
        <v>1571425210</v>
      </c>
      <c r="F291" s="6" t="n">
        <v>100.77</v>
      </c>
      <c r="G291" s="7" t="n">
        <v>1.0077</v>
      </c>
      <c r="H291" s="5" t="n">
        <v>8515540.66</v>
      </c>
      <c r="I291" s="6" t="n">
        <v>1068631.43</v>
      </c>
      <c r="J291" s="5" t="n">
        <v>0</v>
      </c>
      <c r="K291" s="6" t="n">
        <v>155427.93</v>
      </c>
      <c r="L291" s="8" t="n">
        <v>9739600.02</v>
      </c>
      <c r="M291" s="6" t="n">
        <v>0</v>
      </c>
      <c r="N291" s="6" t="n">
        <v>23657964.38</v>
      </c>
      <c r="O291" s="6" t="n">
        <v>0</v>
      </c>
      <c r="P291" s="8" t="n">
        <v>23657964.38</v>
      </c>
      <c r="Q291" s="6" t="n">
        <v>4614051</v>
      </c>
      <c r="R291" s="6" t="n">
        <v>0</v>
      </c>
      <c r="S291" s="8" t="n">
        <v>4614051</v>
      </c>
      <c r="T291" s="8" t="n">
        <v>38011615.4</v>
      </c>
      <c r="U291" s="9" t="n">
        <v>0.293622055356997</v>
      </c>
      <c r="V291" s="9" t="n">
        <v>1.50551004460467</v>
      </c>
      <c r="W291" s="9" t="n">
        <v>0.619794054341282</v>
      </c>
      <c r="X291" s="9" t="n">
        <v>2.41892615430295</v>
      </c>
      <c r="Y291" s="10" t="n">
        <v>247300.338173861</v>
      </c>
      <c r="Z291" s="10" t="n">
        <f aca="false">Y291*X291/100</f>
        <v>5982.01255976716</v>
      </c>
      <c r="AA291" s="8" t="n">
        <v>1559417693.75806</v>
      </c>
      <c r="AB291" s="9" t="n">
        <v>0.62456646855971</v>
      </c>
      <c r="AC291" s="9" t="n">
        <v>1.51710247194812</v>
      </c>
      <c r="AD291" s="9" t="n">
        <v>0.295882945183246</v>
      </c>
      <c r="AE291" s="9" t="n">
        <v>2.43755188569108</v>
      </c>
    </row>
    <row r="292" customFormat="false" ht="12.75" hidden="false" customHeight="false" outlineLevel="0" collapsed="false">
      <c r="A292" s="0" t="s">
        <v>616</v>
      </c>
      <c r="B292" s="0" t="s">
        <v>424</v>
      </c>
      <c r="C292" s="4" t="s">
        <v>607</v>
      </c>
      <c r="E292" s="5" t="n">
        <v>2310523879</v>
      </c>
      <c r="F292" s="6" t="n">
        <v>95.23</v>
      </c>
      <c r="G292" s="7" t="n">
        <v>0.9523</v>
      </c>
      <c r="H292" s="5" t="n">
        <v>13218073.27</v>
      </c>
      <c r="I292" s="6" t="n">
        <v>1658997.98</v>
      </c>
      <c r="J292" s="5" t="n">
        <v>0</v>
      </c>
      <c r="K292" s="6" t="n">
        <v>241312.1</v>
      </c>
      <c r="L292" s="8" t="n">
        <v>15118383.35</v>
      </c>
      <c r="M292" s="6" t="n">
        <v>31213494</v>
      </c>
      <c r="N292" s="6" t="n">
        <v>0</v>
      </c>
      <c r="O292" s="6" t="n">
        <v>0</v>
      </c>
      <c r="P292" s="8" t="n">
        <v>31213494</v>
      </c>
      <c r="Q292" s="6" t="n">
        <v>11089798.72</v>
      </c>
      <c r="R292" s="6" t="n">
        <v>0</v>
      </c>
      <c r="S292" s="8" t="n">
        <v>11089798.72</v>
      </c>
      <c r="T292" s="8" t="n">
        <v>57421676.07</v>
      </c>
      <c r="U292" s="9" t="n">
        <v>0.479969015719487</v>
      </c>
      <c r="V292" s="9" t="n">
        <v>1.35092713317939</v>
      </c>
      <c r="W292" s="9" t="n">
        <v>0.654327076530508</v>
      </c>
      <c r="X292" s="9" t="n">
        <v>2.48522322542939</v>
      </c>
      <c r="Y292" s="10" t="n">
        <v>157842.653534183</v>
      </c>
      <c r="Z292" s="10" t="n">
        <f aca="false">Y292*X292/100</f>
        <v>3922.74228526556</v>
      </c>
      <c r="AA292" s="8" t="n">
        <v>2426256304.7359</v>
      </c>
      <c r="AB292" s="9" t="n">
        <v>0.623115674980003</v>
      </c>
      <c r="AC292" s="9" t="n">
        <v>1.28648790892674</v>
      </c>
      <c r="AD292" s="9" t="n">
        <v>0.457074493669667</v>
      </c>
      <c r="AE292" s="9" t="n">
        <v>2.36667807757641</v>
      </c>
    </row>
    <row r="293" customFormat="false" ht="12.75" hidden="false" customHeight="false" outlineLevel="0" collapsed="false">
      <c r="A293" s="0" t="s">
        <v>617</v>
      </c>
      <c r="B293" s="0" t="s">
        <v>618</v>
      </c>
      <c r="C293" s="4" t="s">
        <v>607</v>
      </c>
      <c r="E293" s="5" t="n">
        <v>215698797</v>
      </c>
      <c r="F293" s="6" t="n">
        <v>93.12</v>
      </c>
      <c r="G293" s="7" t="n">
        <v>0.9312</v>
      </c>
      <c r="H293" s="5" t="n">
        <v>1257623.53</v>
      </c>
      <c r="I293" s="6" t="n">
        <v>0</v>
      </c>
      <c r="J293" s="5" t="n">
        <v>0</v>
      </c>
      <c r="K293" s="6" t="n">
        <v>22955.84</v>
      </c>
      <c r="L293" s="8" t="n">
        <v>1280579.37</v>
      </c>
      <c r="M293" s="6" t="n">
        <v>0</v>
      </c>
      <c r="N293" s="6" t="n">
        <v>3650922.86</v>
      </c>
      <c r="O293" s="6" t="n">
        <v>0</v>
      </c>
      <c r="P293" s="8" t="n">
        <v>3650922.86</v>
      </c>
      <c r="Q293" s="6" t="n">
        <v>1121633</v>
      </c>
      <c r="R293" s="6" t="n">
        <v>0</v>
      </c>
      <c r="S293" s="8" t="n">
        <v>1121633</v>
      </c>
      <c r="T293" s="8" t="n">
        <v>6053135.23</v>
      </c>
      <c r="U293" s="9" t="n">
        <v>0.519999654889128</v>
      </c>
      <c r="V293" s="9" t="n">
        <v>1.69260232823644</v>
      </c>
      <c r="W293" s="9" t="n">
        <v>0.593688693590628</v>
      </c>
      <c r="X293" s="9" t="n">
        <v>2.8062906767162</v>
      </c>
      <c r="Y293" s="10" t="n">
        <v>219804.161712247</v>
      </c>
      <c r="Z293" s="10" t="n">
        <f aca="false">Y293*X293/100</f>
        <v>6168.34369716499</v>
      </c>
      <c r="AA293" s="8" t="n">
        <v>231635306.056701</v>
      </c>
      <c r="AB293" s="9" t="n">
        <v>0.552842911471593</v>
      </c>
      <c r="AC293" s="9" t="n">
        <v>1.57615128805378</v>
      </c>
      <c r="AD293" s="9" t="n">
        <v>0.484223678632756</v>
      </c>
      <c r="AE293" s="9" t="n">
        <v>2.61321787815812</v>
      </c>
    </row>
    <row r="294" customFormat="false" ht="12.75" hidden="false" customHeight="false" outlineLevel="0" collapsed="false">
      <c r="A294" s="0" t="s">
        <v>619</v>
      </c>
      <c r="B294" s="0" t="s">
        <v>620</v>
      </c>
      <c r="C294" s="4" t="s">
        <v>607</v>
      </c>
      <c r="E294" s="5" t="n">
        <v>990647547</v>
      </c>
      <c r="F294" s="6" t="n">
        <v>99.88</v>
      </c>
      <c r="G294" s="7" t="n">
        <v>0.9988</v>
      </c>
      <c r="H294" s="5" t="n">
        <v>5371837.88</v>
      </c>
      <c r="I294" s="6" t="n">
        <v>0</v>
      </c>
      <c r="J294" s="5" t="n">
        <v>0</v>
      </c>
      <c r="K294" s="6" t="n">
        <v>98047.73</v>
      </c>
      <c r="L294" s="8" t="n">
        <v>5469885.61</v>
      </c>
      <c r="M294" s="6" t="n">
        <v>0</v>
      </c>
      <c r="N294" s="6" t="n">
        <v>10300182.14</v>
      </c>
      <c r="O294" s="6" t="n">
        <v>0</v>
      </c>
      <c r="P294" s="8" t="n">
        <v>10300182.14</v>
      </c>
      <c r="Q294" s="6" t="n">
        <v>5742957.06</v>
      </c>
      <c r="R294" s="6" t="n">
        <v>0</v>
      </c>
      <c r="S294" s="8" t="n">
        <v>5742957.06</v>
      </c>
      <c r="T294" s="8" t="n">
        <v>21513024.81</v>
      </c>
      <c r="U294" s="9" t="n">
        <v>0.579717486546201</v>
      </c>
      <c r="V294" s="9" t="n">
        <v>1.03974235551204</v>
      </c>
      <c r="W294" s="9" t="n">
        <v>0.552152541695033</v>
      </c>
      <c r="X294" s="9" t="n">
        <v>2.17161238375327</v>
      </c>
      <c r="Y294" s="10" t="n">
        <v>338231.256231306</v>
      </c>
      <c r="Z294" s="10" t="n">
        <f aca="false">Y294*X294/100</f>
        <v>7345.0718460433</v>
      </c>
      <c r="AA294" s="8" t="n">
        <v>991837752.302764</v>
      </c>
      <c r="AB294" s="9" t="n">
        <v>0.551489958644999</v>
      </c>
      <c r="AC294" s="9" t="n">
        <v>1.03849466468542</v>
      </c>
      <c r="AD294" s="9" t="n">
        <v>0.579021825562346</v>
      </c>
      <c r="AE294" s="9" t="n">
        <v>2.16900644889277</v>
      </c>
    </row>
    <row r="295" customFormat="false" ht="12.75" hidden="false" customHeight="false" outlineLevel="0" collapsed="false">
      <c r="A295" s="0" t="s">
        <v>621</v>
      </c>
      <c r="B295" s="0" t="s">
        <v>622</v>
      </c>
      <c r="C295" s="4" t="s">
        <v>607</v>
      </c>
      <c r="E295" s="5" t="n">
        <v>2110036398</v>
      </c>
      <c r="F295" s="6" t="n">
        <v>98.83</v>
      </c>
      <c r="G295" s="7" t="n">
        <v>0.9883</v>
      </c>
      <c r="H295" s="5" t="n">
        <v>11462329.75</v>
      </c>
      <c r="I295" s="6" t="n">
        <v>0</v>
      </c>
      <c r="J295" s="5" t="n">
        <v>0</v>
      </c>
      <c r="K295" s="6" t="n">
        <v>209202.67</v>
      </c>
      <c r="L295" s="8" t="n">
        <v>11671532.42</v>
      </c>
      <c r="M295" s="6" t="n">
        <v>0</v>
      </c>
      <c r="N295" s="6" t="n">
        <v>21854210.37</v>
      </c>
      <c r="O295" s="6" t="n">
        <v>0</v>
      </c>
      <c r="P295" s="8" t="n">
        <v>21854210.37</v>
      </c>
      <c r="Q295" s="6" t="n">
        <v>8861833.88</v>
      </c>
      <c r="R295" s="6" t="n">
        <v>211003.64</v>
      </c>
      <c r="S295" s="8" t="n">
        <v>9072837.52</v>
      </c>
      <c r="T295" s="8" t="n">
        <v>42387576.67</v>
      </c>
      <c r="U295" s="9" t="n">
        <v>0.419984882175478</v>
      </c>
      <c r="V295" s="9" t="n">
        <v>1.03572670076756</v>
      </c>
      <c r="W295" s="9" t="n">
        <v>0.553143653401566</v>
      </c>
      <c r="X295" s="9" t="n">
        <v>2.0088552363446</v>
      </c>
      <c r="Y295" s="10" t="n">
        <v>397349.449339207</v>
      </c>
      <c r="Z295" s="10" t="n">
        <f aca="false">Y295*X295/100</f>
        <v>7982.1752196371</v>
      </c>
      <c r="AA295" s="8" t="n">
        <v>2135016086.20864</v>
      </c>
      <c r="AB295" s="9" t="n">
        <v>0.546671872656767</v>
      </c>
      <c r="AC295" s="9" t="n">
        <v>1.02360869836858</v>
      </c>
      <c r="AD295" s="9" t="n">
        <v>0.415071059054025</v>
      </c>
      <c r="AE295" s="9" t="n">
        <v>1.98535163007937</v>
      </c>
    </row>
    <row r="296" customFormat="false" ht="12.75" hidden="false" customHeight="false" outlineLevel="0" collapsed="false">
      <c r="A296" s="0" t="s">
        <v>623</v>
      </c>
      <c r="B296" s="0" t="s">
        <v>624</v>
      </c>
      <c r="C296" s="4" t="s">
        <v>607</v>
      </c>
      <c r="D296" s="5" t="s">
        <v>85</v>
      </c>
      <c r="E296" s="5" t="n">
        <v>1891093516</v>
      </c>
      <c r="F296" s="6" t="n">
        <v>100.98</v>
      </c>
      <c r="G296" s="7" t="n">
        <v>1.0098</v>
      </c>
      <c r="H296" s="5" t="n">
        <v>10531189.39</v>
      </c>
      <c r="I296" s="6" t="n">
        <v>0</v>
      </c>
      <c r="J296" s="5" t="n">
        <v>0</v>
      </c>
      <c r="K296" s="6" t="n">
        <v>192268.71</v>
      </c>
      <c r="L296" s="8" t="n">
        <v>10723458.1</v>
      </c>
      <c r="M296" s="6" t="n">
        <v>21115662</v>
      </c>
      <c r="N296" s="6" t="n">
        <v>0</v>
      </c>
      <c r="O296" s="6" t="n">
        <v>1455396</v>
      </c>
      <c r="P296" s="8" t="n">
        <v>22571058</v>
      </c>
      <c r="Q296" s="6" t="n">
        <v>35219294</v>
      </c>
      <c r="R296" s="6" t="n">
        <v>0</v>
      </c>
      <c r="S296" s="8" t="n">
        <v>35219294</v>
      </c>
      <c r="T296" s="8" t="n">
        <v>68513810.1</v>
      </c>
      <c r="U296" s="9" t="n">
        <v>1.86237717500587</v>
      </c>
      <c r="V296" s="9" t="n">
        <v>1.19354531169573</v>
      </c>
      <c r="W296" s="9" t="n">
        <v>0.567050651343886</v>
      </c>
      <c r="X296" s="9" t="n">
        <v>3.62297313804549</v>
      </c>
      <c r="Y296" s="10" t="n">
        <v>62401.9123805939</v>
      </c>
      <c r="Z296" s="10" t="n">
        <f aca="false">Y296*X296/100</f>
        <v>2260.8045231756</v>
      </c>
      <c r="AA296" s="8" t="n">
        <v>1872740657.55595</v>
      </c>
      <c r="AB296" s="9" t="n">
        <v>0.572607747727057</v>
      </c>
      <c r="AC296" s="9" t="n">
        <v>1.20524205575035</v>
      </c>
      <c r="AD296" s="9" t="n">
        <v>1.88062847132093</v>
      </c>
      <c r="AE296" s="9" t="n">
        <v>3.65847827479834</v>
      </c>
    </row>
    <row r="297" customFormat="false" ht="12.75" hidden="false" customHeight="false" outlineLevel="0" collapsed="false">
      <c r="A297" s="0" t="s">
        <v>625</v>
      </c>
      <c r="B297" s="0" t="s">
        <v>211</v>
      </c>
      <c r="C297" s="4" t="s">
        <v>607</v>
      </c>
      <c r="E297" s="5" t="n">
        <v>603203325</v>
      </c>
      <c r="F297" s="6" t="n">
        <v>97.52</v>
      </c>
      <c r="G297" s="7" t="n">
        <v>0.9752</v>
      </c>
      <c r="H297" s="5" t="n">
        <v>3338993.68</v>
      </c>
      <c r="I297" s="6" t="n">
        <v>419090.58</v>
      </c>
      <c r="J297" s="5" t="n">
        <v>0</v>
      </c>
      <c r="K297" s="6" t="n">
        <v>60963.89</v>
      </c>
      <c r="L297" s="8" t="n">
        <v>3819048.15</v>
      </c>
      <c r="M297" s="6" t="n">
        <v>8750301</v>
      </c>
      <c r="N297" s="6" t="n">
        <v>0</v>
      </c>
      <c r="O297" s="6" t="n">
        <v>0</v>
      </c>
      <c r="P297" s="8" t="n">
        <v>8750301</v>
      </c>
      <c r="Q297" s="6" t="n">
        <v>2293650.04</v>
      </c>
      <c r="R297" s="6" t="n">
        <v>0</v>
      </c>
      <c r="S297" s="8" t="n">
        <v>2293650.04</v>
      </c>
      <c r="T297" s="8" t="n">
        <v>14862999.19</v>
      </c>
      <c r="U297" s="9" t="n">
        <v>0.380244926534515</v>
      </c>
      <c r="V297" s="9" t="n">
        <v>1.45063872119737</v>
      </c>
      <c r="W297" s="9" t="n">
        <v>0.63312783463188</v>
      </c>
      <c r="X297" s="9" t="n">
        <v>2.46401148236376</v>
      </c>
      <c r="Y297" s="10" t="n">
        <v>149630.616605617</v>
      </c>
      <c r="Z297" s="10" t="n">
        <f aca="false">Y297*X297/100</f>
        <v>3686.91557429409</v>
      </c>
      <c r="AA297" s="8" t="n">
        <v>618543196.267432</v>
      </c>
      <c r="AB297" s="9" t="n">
        <v>0.617426264333009</v>
      </c>
      <c r="AC297" s="9" t="n">
        <v>1.41466288091167</v>
      </c>
      <c r="AD297" s="9" t="n">
        <v>0.370814852356459</v>
      </c>
      <c r="AE297" s="9" t="n">
        <v>2.40290399760114</v>
      </c>
    </row>
    <row r="298" customFormat="false" ht="12.75" hidden="false" customHeight="false" outlineLevel="0" collapsed="false">
      <c r="A298" s="0" t="s">
        <v>626</v>
      </c>
      <c r="B298" s="0" t="s">
        <v>627</v>
      </c>
      <c r="C298" s="4" t="s">
        <v>607</v>
      </c>
      <c r="E298" s="5" t="n">
        <v>2163212827</v>
      </c>
      <c r="F298" s="6" t="n">
        <v>89.5</v>
      </c>
      <c r="G298" s="7" t="n">
        <v>0.895</v>
      </c>
      <c r="H298" s="5" t="n">
        <v>12705644.55</v>
      </c>
      <c r="I298" s="6" t="n">
        <v>1594381.9</v>
      </c>
      <c r="J298" s="5" t="n">
        <v>0</v>
      </c>
      <c r="K298" s="6" t="n">
        <v>231945.29</v>
      </c>
      <c r="L298" s="8" t="n">
        <v>14531971.74</v>
      </c>
      <c r="M298" s="6" t="n">
        <v>0</v>
      </c>
      <c r="N298" s="6" t="n">
        <v>42738623.86</v>
      </c>
      <c r="O298" s="6" t="n">
        <v>0</v>
      </c>
      <c r="P298" s="8" t="n">
        <v>42738623.86</v>
      </c>
      <c r="Q298" s="6" t="n">
        <v>8118604.17</v>
      </c>
      <c r="R298" s="6" t="n">
        <v>0</v>
      </c>
      <c r="S298" s="8" t="n">
        <v>8118604.17</v>
      </c>
      <c r="T298" s="8" t="n">
        <v>65389199.77</v>
      </c>
      <c r="U298" s="9" t="n">
        <v>0.375303070907687</v>
      </c>
      <c r="V298" s="9" t="n">
        <v>1.97570129607964</v>
      </c>
      <c r="W298" s="9" t="n">
        <v>0.671777254582635</v>
      </c>
      <c r="X298" s="9" t="n">
        <v>3.02278162156996</v>
      </c>
      <c r="Y298" s="10" t="n">
        <v>237739.101593946</v>
      </c>
      <c r="Z298" s="10" t="n">
        <f aca="false">Y298*X298/100</f>
        <v>7186.33387026734</v>
      </c>
      <c r="AA298" s="8" t="n">
        <v>2416997572.06704</v>
      </c>
      <c r="AB298" s="9" t="n">
        <v>0.601240642851458</v>
      </c>
      <c r="AC298" s="9" t="n">
        <v>1.76825265999128</v>
      </c>
      <c r="AD298" s="9" t="n">
        <v>0.33589624846238</v>
      </c>
      <c r="AE298" s="9" t="n">
        <v>2.70538955130512</v>
      </c>
    </row>
    <row r="299" customFormat="false" ht="12.75" hidden="false" customHeight="false" outlineLevel="0" collapsed="false">
      <c r="A299" s="0" t="s">
        <v>628</v>
      </c>
      <c r="B299" s="0" t="s">
        <v>629</v>
      </c>
      <c r="C299" s="4" t="s">
        <v>630</v>
      </c>
      <c r="E299" s="5" t="n">
        <v>932009245</v>
      </c>
      <c r="F299" s="6" t="n">
        <v>94.54</v>
      </c>
      <c r="G299" s="7" t="n">
        <v>0.9454</v>
      </c>
      <c r="H299" s="5" t="n">
        <v>3935371.38</v>
      </c>
      <c r="I299" s="6" t="n">
        <v>0</v>
      </c>
      <c r="J299" s="5" t="n">
        <v>0</v>
      </c>
      <c r="K299" s="6" t="n">
        <v>95849.66</v>
      </c>
      <c r="L299" s="8" t="n">
        <v>4031221.04</v>
      </c>
      <c r="M299" s="6" t="n">
        <v>16404800.5</v>
      </c>
      <c r="N299" s="6" t="n">
        <v>0</v>
      </c>
      <c r="O299" s="6" t="n">
        <v>0</v>
      </c>
      <c r="P299" s="8" t="n">
        <v>16404800.5</v>
      </c>
      <c r="Q299" s="6" t="n">
        <v>9665706</v>
      </c>
      <c r="R299" s="6" t="n">
        <v>0</v>
      </c>
      <c r="S299" s="8" t="n">
        <v>9665706</v>
      </c>
      <c r="T299" s="8" t="n">
        <v>30101727.54</v>
      </c>
      <c r="U299" s="9" t="n">
        <v>1.03708263108485</v>
      </c>
      <c r="V299" s="9" t="n">
        <v>1.76015426756845</v>
      </c>
      <c r="W299" s="9" t="n">
        <v>0.432530155856984</v>
      </c>
      <c r="X299" s="9" t="n">
        <v>3.22976705451028</v>
      </c>
      <c r="Y299" s="10" t="n">
        <v>117828.80239521</v>
      </c>
      <c r="Z299" s="10" t="n">
        <f aca="false">Y299*X299/100</f>
        <v>3805.5958404845</v>
      </c>
      <c r="AA299" s="8" t="n">
        <v>985835884.281786</v>
      </c>
      <c r="AB299" s="9" t="n">
        <v>0.408914009347193</v>
      </c>
      <c r="AC299" s="9" t="n">
        <v>1.66404984455921</v>
      </c>
      <c r="AD299" s="9" t="n">
        <v>0.980457919427613</v>
      </c>
      <c r="AE299" s="9" t="n">
        <v>3.05342177333402</v>
      </c>
    </row>
    <row r="300" customFormat="false" ht="12.75" hidden="false" customHeight="false" outlineLevel="0" collapsed="false">
      <c r="A300" s="0" t="s">
        <v>631</v>
      </c>
      <c r="B300" s="0" t="s">
        <v>632</v>
      </c>
      <c r="C300" s="4" t="s">
        <v>630</v>
      </c>
      <c r="E300" s="5" t="n">
        <v>322581712</v>
      </c>
      <c r="F300" s="6" t="n">
        <v>72.52</v>
      </c>
      <c r="G300" s="7" t="n">
        <v>0.7252</v>
      </c>
      <c r="H300" s="5" t="n">
        <v>1826252.96</v>
      </c>
      <c r="I300" s="6" t="n">
        <v>0</v>
      </c>
      <c r="J300" s="5" t="n">
        <v>0</v>
      </c>
      <c r="K300" s="6" t="n">
        <v>44492.81</v>
      </c>
      <c r="L300" s="8" t="n">
        <v>1870745.77</v>
      </c>
      <c r="M300" s="6" t="n">
        <v>6356047.5</v>
      </c>
      <c r="N300" s="6" t="n">
        <v>0</v>
      </c>
      <c r="O300" s="6" t="n">
        <v>0</v>
      </c>
      <c r="P300" s="8" t="n">
        <v>6356047.5</v>
      </c>
      <c r="Q300" s="6" t="n">
        <v>2226500.39</v>
      </c>
      <c r="R300" s="6" t="n">
        <v>0</v>
      </c>
      <c r="S300" s="8" t="n">
        <v>2226500.39</v>
      </c>
      <c r="T300" s="8" t="n">
        <v>10453293.66</v>
      </c>
      <c r="U300" s="9" t="n">
        <v>0.690212838228101</v>
      </c>
      <c r="V300" s="9" t="n">
        <v>1.97036820859826</v>
      </c>
      <c r="W300" s="9" t="n">
        <v>0.579929270757916</v>
      </c>
      <c r="X300" s="9" t="n">
        <v>3.24051031758428</v>
      </c>
      <c r="Y300" s="10" t="n">
        <v>199649.184149184</v>
      </c>
      <c r="Z300" s="10" t="n">
        <f aca="false">Y300*X300/100</f>
        <v>6469.65241132715</v>
      </c>
      <c r="AA300" s="8" t="n">
        <v>444817584.114727</v>
      </c>
      <c r="AB300" s="9" t="n">
        <v>0.42056470715364</v>
      </c>
      <c r="AC300" s="9" t="n">
        <v>1.42891102487546</v>
      </c>
      <c r="AD300" s="9" t="n">
        <v>0.500542350283019</v>
      </c>
      <c r="AE300" s="9" t="n">
        <v>2.35001808231212</v>
      </c>
    </row>
    <row r="301" customFormat="false" ht="12.75" hidden="false" customHeight="false" outlineLevel="0" collapsed="false">
      <c r="A301" s="0" t="s">
        <v>633</v>
      </c>
      <c r="B301" s="0" t="s">
        <v>634</v>
      </c>
      <c r="C301" s="4" t="s">
        <v>630</v>
      </c>
      <c r="D301" s="5" t="s">
        <v>85</v>
      </c>
      <c r="E301" s="5" t="n">
        <v>144326426</v>
      </c>
      <c r="F301" s="6" t="n">
        <v>44.98</v>
      </c>
      <c r="G301" s="7" t="n">
        <v>0.4498</v>
      </c>
      <c r="H301" s="5" t="n">
        <v>1314326.64</v>
      </c>
      <c r="I301" s="6" t="n">
        <v>0</v>
      </c>
      <c r="J301" s="5" t="n">
        <v>0</v>
      </c>
      <c r="K301" s="6" t="n">
        <v>32024.26</v>
      </c>
      <c r="L301" s="8" t="n">
        <v>1346350.9</v>
      </c>
      <c r="M301" s="6" t="n">
        <v>6028716</v>
      </c>
      <c r="N301" s="6" t="n">
        <v>0</v>
      </c>
      <c r="O301" s="6" t="n">
        <v>0</v>
      </c>
      <c r="P301" s="8" t="n">
        <v>6028716</v>
      </c>
      <c r="Q301" s="6" t="n">
        <v>2536017</v>
      </c>
      <c r="R301" s="6" t="n">
        <v>0</v>
      </c>
      <c r="S301" s="8" t="n">
        <v>2536017</v>
      </c>
      <c r="T301" s="8" t="n">
        <v>9911083.9</v>
      </c>
      <c r="U301" s="9" t="n">
        <v>1.75713974930689</v>
      </c>
      <c r="V301" s="9" t="n">
        <v>4.17713939649555</v>
      </c>
      <c r="W301" s="9" t="n">
        <v>0.932851271464312</v>
      </c>
      <c r="X301" s="9" t="n">
        <v>6.86713041726676</v>
      </c>
      <c r="Y301" s="10" t="n">
        <v>63851.5906680806</v>
      </c>
      <c r="Z301" s="10" t="n">
        <f aca="false">Y301*X301/100</f>
        <v>4384.77200467643</v>
      </c>
      <c r="AA301" s="8" t="n">
        <v>320867999.110716</v>
      </c>
      <c r="AB301" s="9" t="n">
        <v>0.419596501904648</v>
      </c>
      <c r="AC301" s="9" t="n">
        <v>1.8788773005437</v>
      </c>
      <c r="AD301" s="9" t="n">
        <v>0.790361459238241</v>
      </c>
      <c r="AE301" s="9" t="n">
        <v>3.08883526168659</v>
      </c>
    </row>
    <row r="302" customFormat="false" ht="12.75" hidden="false" customHeight="false" outlineLevel="0" collapsed="false">
      <c r="A302" s="0" t="s">
        <v>635</v>
      </c>
      <c r="B302" s="0" t="s">
        <v>636</v>
      </c>
      <c r="C302" s="4" t="s">
        <v>630</v>
      </c>
      <c r="E302" s="5" t="n">
        <v>1866938791</v>
      </c>
      <c r="F302" s="6" t="n">
        <v>53.1</v>
      </c>
      <c r="G302" s="7" t="n">
        <v>0.531</v>
      </c>
      <c r="H302" s="5" t="n">
        <v>14007701.61</v>
      </c>
      <c r="I302" s="6" t="n">
        <v>0</v>
      </c>
      <c r="J302" s="5" t="n">
        <v>0</v>
      </c>
      <c r="K302" s="6" t="n">
        <v>341195.29</v>
      </c>
      <c r="L302" s="8" t="n">
        <v>14348896.9</v>
      </c>
      <c r="M302" s="6" t="n">
        <v>56070423.5</v>
      </c>
      <c r="N302" s="6" t="n">
        <v>0</v>
      </c>
      <c r="O302" s="6" t="n">
        <v>0</v>
      </c>
      <c r="P302" s="8" t="n">
        <v>56070423.5</v>
      </c>
      <c r="Q302" s="6" t="n">
        <v>17911762</v>
      </c>
      <c r="R302" s="6" t="n">
        <v>373318</v>
      </c>
      <c r="S302" s="8" t="n">
        <v>18285080</v>
      </c>
      <c r="T302" s="8" t="n">
        <v>88331082.4</v>
      </c>
      <c r="U302" s="9" t="n">
        <v>0.959418813640152</v>
      </c>
      <c r="V302" s="9" t="n">
        <v>3.00333485866276</v>
      </c>
      <c r="W302" s="9" t="n">
        <v>0.76857886124452</v>
      </c>
      <c r="X302" s="9" t="n">
        <v>4.73133253354743</v>
      </c>
      <c r="Y302" s="10" t="n">
        <v>92309.8734702344</v>
      </c>
      <c r="Z302" s="10" t="n">
        <f aca="false">Y302*X302/100</f>
        <v>4367.48707517367</v>
      </c>
      <c r="AA302" s="8" t="n">
        <v>3515892261.77024</v>
      </c>
      <c r="AB302" s="9" t="n">
        <v>0.40811537532084</v>
      </c>
      <c r="AC302" s="9" t="n">
        <v>1.59477080994992</v>
      </c>
      <c r="AD302" s="9" t="n">
        <v>0.509451390042921</v>
      </c>
      <c r="AE302" s="9" t="n">
        <v>2.51233757531368</v>
      </c>
    </row>
    <row r="303" customFormat="false" ht="12.75" hidden="false" customHeight="false" outlineLevel="0" collapsed="false">
      <c r="A303" s="0" t="s">
        <v>637</v>
      </c>
      <c r="B303" s="0" t="s">
        <v>638</v>
      </c>
      <c r="C303" s="4" t="s">
        <v>630</v>
      </c>
      <c r="D303" s="5" t="s">
        <v>85</v>
      </c>
      <c r="E303" s="5" t="n">
        <v>6805279793</v>
      </c>
      <c r="F303" s="6" t="n">
        <v>97.23</v>
      </c>
      <c r="G303" s="7" t="n">
        <v>0.9723</v>
      </c>
      <c r="H303" s="5" t="n">
        <v>29380659.63</v>
      </c>
      <c r="I303" s="6" t="n">
        <v>0</v>
      </c>
      <c r="J303" s="5" t="n">
        <v>0</v>
      </c>
      <c r="K303" s="6" t="n">
        <v>718071.29</v>
      </c>
      <c r="L303" s="8" t="n">
        <v>30098730.92</v>
      </c>
      <c r="M303" s="6" t="n">
        <v>96566808</v>
      </c>
      <c r="N303" s="6" t="n">
        <v>0</v>
      </c>
      <c r="O303" s="6" t="n">
        <v>3198190</v>
      </c>
      <c r="P303" s="8" t="n">
        <v>99764998</v>
      </c>
      <c r="Q303" s="6" t="n">
        <v>33690162.37</v>
      </c>
      <c r="R303" s="6" t="n">
        <v>0</v>
      </c>
      <c r="S303" s="8" t="n">
        <v>33690162.37</v>
      </c>
      <c r="T303" s="8" t="n">
        <v>163553891.29</v>
      </c>
      <c r="U303" s="9" t="n">
        <v>0.495059180441841</v>
      </c>
      <c r="V303" s="9" t="n">
        <v>1.46599406688054</v>
      </c>
      <c r="W303" s="9" t="n">
        <v>0.442284988061181</v>
      </c>
      <c r="X303" s="9" t="n">
        <v>2.40333823538356</v>
      </c>
      <c r="Y303" s="10" t="n">
        <v>164130.917874396</v>
      </c>
      <c r="Z303" s="10" t="n">
        <f aca="false">Y303*X303/100</f>
        <v>3944.62110536135</v>
      </c>
      <c r="AA303" s="8" t="n">
        <v>6999156426.00021</v>
      </c>
      <c r="AB303" s="9" t="n">
        <v>0.430033693891886</v>
      </c>
      <c r="AC303" s="9" t="n">
        <v>1.42538603122795</v>
      </c>
      <c r="AD303" s="9" t="n">
        <v>0.481346041143602</v>
      </c>
      <c r="AE303" s="9" t="n">
        <v>2.33676576626343</v>
      </c>
    </row>
    <row r="304" customFormat="false" ht="12.75" hidden="false" customHeight="false" outlineLevel="0" collapsed="false">
      <c r="A304" s="0" t="s">
        <v>639</v>
      </c>
      <c r="B304" s="0" t="s">
        <v>640</v>
      </c>
      <c r="C304" s="4" t="s">
        <v>630</v>
      </c>
      <c r="E304" s="5" t="n">
        <v>45987679</v>
      </c>
      <c r="F304" s="6" t="n">
        <v>57.72</v>
      </c>
      <c r="G304" s="7" t="n">
        <v>0.5772</v>
      </c>
      <c r="H304" s="5" t="n">
        <v>336980.5</v>
      </c>
      <c r="I304" s="6" t="n">
        <v>0</v>
      </c>
      <c r="J304" s="5" t="n">
        <v>0</v>
      </c>
      <c r="K304" s="6" t="n">
        <v>8205</v>
      </c>
      <c r="L304" s="8" t="n">
        <v>345185.5</v>
      </c>
      <c r="M304" s="6" t="n">
        <v>1080500</v>
      </c>
      <c r="N304" s="6" t="n">
        <v>0</v>
      </c>
      <c r="O304" s="6" t="n">
        <v>0</v>
      </c>
      <c r="P304" s="8" t="n">
        <v>1080500</v>
      </c>
      <c r="Q304" s="6" t="n">
        <v>427325.03</v>
      </c>
      <c r="R304" s="6" t="n">
        <v>0</v>
      </c>
      <c r="S304" s="8" t="n">
        <v>427325.03</v>
      </c>
      <c r="T304" s="8" t="n">
        <v>1853010.53</v>
      </c>
      <c r="U304" s="9" t="n">
        <v>0.929216345099739</v>
      </c>
      <c r="V304" s="9" t="n">
        <v>2.34954236329257</v>
      </c>
      <c r="W304" s="9" t="n">
        <v>0.750604308601876</v>
      </c>
      <c r="X304" s="9" t="n">
        <v>4.02936301699418</v>
      </c>
      <c r="Y304" s="10" t="n">
        <v>60873.3333333333</v>
      </c>
      <c r="Z304" s="10" t="n">
        <f aca="false">Y304*X304/100</f>
        <v>2452.80758054493</v>
      </c>
      <c r="AA304" s="8" t="n">
        <v>79673733.5412336</v>
      </c>
      <c r="AB304" s="9" t="n">
        <v>0.433248806925003</v>
      </c>
      <c r="AC304" s="9" t="n">
        <v>1.35615585209247</v>
      </c>
      <c r="AD304" s="9" t="n">
        <v>0.536343674391569</v>
      </c>
      <c r="AE304" s="9" t="n">
        <v>2.32574833340904</v>
      </c>
    </row>
    <row r="305" customFormat="false" ht="12.75" hidden="false" customHeight="false" outlineLevel="0" collapsed="false">
      <c r="A305" s="0" t="s">
        <v>641</v>
      </c>
      <c r="B305" s="0" t="s">
        <v>642</v>
      </c>
      <c r="C305" s="4" t="s">
        <v>630</v>
      </c>
      <c r="E305" s="5" t="n">
        <v>528140021</v>
      </c>
      <c r="F305" s="6" t="n">
        <v>80.6</v>
      </c>
      <c r="G305" s="7" t="n">
        <v>0.806</v>
      </c>
      <c r="H305" s="5" t="n">
        <v>2549947.43</v>
      </c>
      <c r="I305" s="6" t="n">
        <v>0</v>
      </c>
      <c r="J305" s="5" t="n">
        <v>0</v>
      </c>
      <c r="K305" s="6" t="n">
        <v>62161.5</v>
      </c>
      <c r="L305" s="8" t="n">
        <v>2612108.93</v>
      </c>
      <c r="M305" s="6" t="n">
        <v>13413702</v>
      </c>
      <c r="N305" s="6" t="n">
        <v>0</v>
      </c>
      <c r="O305" s="6" t="n">
        <v>0</v>
      </c>
      <c r="P305" s="8" t="n">
        <v>13413702</v>
      </c>
      <c r="Q305" s="6" t="n">
        <v>5323266.6</v>
      </c>
      <c r="R305" s="6" t="n">
        <v>0</v>
      </c>
      <c r="S305" s="8" t="n">
        <v>5323266.6</v>
      </c>
      <c r="T305" s="8" t="n">
        <v>21349077.53</v>
      </c>
      <c r="U305" s="9" t="n">
        <v>1.00792713832228</v>
      </c>
      <c r="V305" s="9" t="n">
        <v>2.53980033071571</v>
      </c>
      <c r="W305" s="9" t="n">
        <v>0.4945864403637</v>
      </c>
      <c r="X305" s="9" t="n">
        <v>4.04231390940169</v>
      </c>
      <c r="Y305" s="10" t="n">
        <v>136777.206664303</v>
      </c>
      <c r="Z305" s="10" t="n">
        <f aca="false">Y305*X305/100</f>
        <v>5528.96404988223</v>
      </c>
      <c r="AA305" s="8" t="n">
        <v>655260571.960298</v>
      </c>
      <c r="AB305" s="9" t="n">
        <v>0.398636670933143</v>
      </c>
      <c r="AC305" s="9" t="n">
        <v>2.04707906655686</v>
      </c>
      <c r="AD305" s="9" t="n">
        <v>0.812389273487759</v>
      </c>
      <c r="AE305" s="9" t="n">
        <v>3.25810501097776</v>
      </c>
    </row>
    <row r="306" customFormat="false" ht="12.75" hidden="false" customHeight="false" outlineLevel="0" collapsed="false">
      <c r="A306" s="0" t="s">
        <v>643</v>
      </c>
      <c r="B306" s="0" t="s">
        <v>644</v>
      </c>
      <c r="C306" s="4" t="s">
        <v>630</v>
      </c>
      <c r="E306" s="5" t="n">
        <v>227441815</v>
      </c>
      <c r="F306" s="6" t="n">
        <v>100.97</v>
      </c>
      <c r="G306" s="7" t="n">
        <v>1.0097</v>
      </c>
      <c r="H306" s="5" t="n">
        <v>939157.11</v>
      </c>
      <c r="I306" s="6" t="n">
        <v>0</v>
      </c>
      <c r="J306" s="5" t="n">
        <v>0</v>
      </c>
      <c r="K306" s="6" t="n">
        <v>22867.37</v>
      </c>
      <c r="L306" s="8" t="n">
        <v>962024.48</v>
      </c>
      <c r="M306" s="6" t="n">
        <v>4213484</v>
      </c>
      <c r="N306" s="6" t="n">
        <v>0</v>
      </c>
      <c r="O306" s="6" t="n">
        <v>0</v>
      </c>
      <c r="P306" s="8" t="n">
        <v>4213484</v>
      </c>
      <c r="Q306" s="6" t="n">
        <v>1494628.5</v>
      </c>
      <c r="R306" s="6" t="n">
        <v>0</v>
      </c>
      <c r="S306" s="8" t="n">
        <v>1494628.5</v>
      </c>
      <c r="T306" s="8" t="n">
        <v>6670136.98</v>
      </c>
      <c r="U306" s="9" t="n">
        <v>0.657147631362333</v>
      </c>
      <c r="V306" s="9" t="n">
        <v>1.85255468524994</v>
      </c>
      <c r="W306" s="9" t="n">
        <v>0.422976082915976</v>
      </c>
      <c r="X306" s="9" t="n">
        <v>2.93267839952825</v>
      </c>
      <c r="Y306" s="10" t="n">
        <v>121873.959731544</v>
      </c>
      <c r="Z306" s="10" t="n">
        <f aca="false">Y306*X306/100</f>
        <v>3574.17129169674</v>
      </c>
      <c r="AA306" s="8" t="n">
        <v>225256823.809052</v>
      </c>
      <c r="AB306" s="9" t="n">
        <v>0.427078950920261</v>
      </c>
      <c r="AC306" s="9" t="n">
        <v>1.87052446569686</v>
      </c>
      <c r="AD306" s="9" t="n">
        <v>0.663521963386548</v>
      </c>
      <c r="AE306" s="9" t="n">
        <v>2.96112538000367</v>
      </c>
    </row>
    <row r="307" customFormat="false" ht="12.75" hidden="false" customHeight="false" outlineLevel="0" collapsed="false">
      <c r="A307" s="0" t="s">
        <v>645</v>
      </c>
      <c r="B307" s="0" t="s">
        <v>646</v>
      </c>
      <c r="C307" s="4" t="s">
        <v>630</v>
      </c>
      <c r="D307" s="5" t="s">
        <v>85</v>
      </c>
      <c r="E307" s="5" t="n">
        <v>2839507490</v>
      </c>
      <c r="F307" s="6" t="n">
        <v>96.16</v>
      </c>
      <c r="G307" s="7" t="n">
        <v>0.9616</v>
      </c>
      <c r="H307" s="5" t="n">
        <v>12294108.97</v>
      </c>
      <c r="I307" s="6" t="n">
        <v>0</v>
      </c>
      <c r="J307" s="5" t="n">
        <v>0</v>
      </c>
      <c r="K307" s="6" t="n">
        <v>299496.06</v>
      </c>
      <c r="L307" s="8" t="n">
        <v>12593605.03</v>
      </c>
      <c r="M307" s="6" t="n">
        <v>52283986</v>
      </c>
      <c r="N307" s="6" t="n">
        <v>0</v>
      </c>
      <c r="O307" s="6" t="n">
        <v>0</v>
      </c>
      <c r="P307" s="8" t="n">
        <v>52283986</v>
      </c>
      <c r="Q307" s="6" t="n">
        <v>18734149.4</v>
      </c>
      <c r="R307" s="6" t="n">
        <v>0</v>
      </c>
      <c r="S307" s="8" t="n">
        <v>18734149.4</v>
      </c>
      <c r="T307" s="8" t="n">
        <v>83611740.43</v>
      </c>
      <c r="U307" s="9" t="n">
        <v>0.65976756412782</v>
      </c>
      <c r="V307" s="9" t="n">
        <v>1.84130473978781</v>
      </c>
      <c r="W307" s="9" t="n">
        <v>0.443513710541401</v>
      </c>
      <c r="X307" s="9" t="n">
        <v>2.94458601445704</v>
      </c>
      <c r="Y307" s="10" t="n">
        <v>137084.011792009</v>
      </c>
      <c r="Z307" s="10" t="n">
        <f aca="false">Y307*X307/100</f>
        <v>4036.55663928413</v>
      </c>
      <c r="AA307" s="8" t="n">
        <v>2952898804.07654</v>
      </c>
      <c r="AB307" s="9" t="n">
        <v>0.426482784056611</v>
      </c>
      <c r="AC307" s="9" t="n">
        <v>1.77059863777996</v>
      </c>
      <c r="AD307" s="9" t="n">
        <v>0.634432489665312</v>
      </c>
      <c r="AE307" s="9" t="n">
        <v>2.83151391150189</v>
      </c>
    </row>
    <row r="308" customFormat="false" ht="12.75" hidden="false" customHeight="false" outlineLevel="0" collapsed="false">
      <c r="A308" s="0" t="s">
        <v>647</v>
      </c>
      <c r="B308" s="0" t="s">
        <v>648</v>
      </c>
      <c r="C308" s="4" t="s">
        <v>630</v>
      </c>
      <c r="E308" s="5" t="n">
        <v>907815226</v>
      </c>
      <c r="F308" s="6" t="n">
        <v>97.08</v>
      </c>
      <c r="G308" s="7" t="n">
        <v>0.9708</v>
      </c>
      <c r="H308" s="5" t="n">
        <v>3795776.01</v>
      </c>
      <c r="I308" s="6" t="n">
        <v>0</v>
      </c>
      <c r="J308" s="5" t="n">
        <v>0</v>
      </c>
      <c r="K308" s="6" t="n">
        <v>92545.74</v>
      </c>
      <c r="L308" s="8" t="n">
        <v>3888321.75</v>
      </c>
      <c r="M308" s="6" t="n">
        <v>15212823.5</v>
      </c>
      <c r="N308" s="6" t="n">
        <v>0</v>
      </c>
      <c r="O308" s="6" t="n">
        <v>0</v>
      </c>
      <c r="P308" s="8" t="n">
        <v>15212823.5</v>
      </c>
      <c r="Q308" s="6" t="n">
        <v>5435035</v>
      </c>
      <c r="R308" s="6" t="n">
        <v>0</v>
      </c>
      <c r="S308" s="8" t="n">
        <v>5435035</v>
      </c>
      <c r="T308" s="8" t="n">
        <v>24536180.25</v>
      </c>
      <c r="U308" s="9" t="n">
        <v>0.598693968148977</v>
      </c>
      <c r="V308" s="9" t="n">
        <v>1.67576210051361</v>
      </c>
      <c r="W308" s="9" t="n">
        <v>0.428316428127413</v>
      </c>
      <c r="X308" s="9" t="n">
        <v>2.70277249679</v>
      </c>
      <c r="Y308" s="10" t="n">
        <v>166458.312255691</v>
      </c>
      <c r="Z308" s="10" t="n">
        <f aca="false">Y308*X308/100</f>
        <v>4498.98948226764</v>
      </c>
      <c r="AA308" s="8" t="n">
        <v>935120751.957149</v>
      </c>
      <c r="AB308" s="9" t="n">
        <v>0.415809588426092</v>
      </c>
      <c r="AC308" s="9" t="n">
        <v>1.62682984717862</v>
      </c>
      <c r="AD308" s="9" t="n">
        <v>0.581212104279027</v>
      </c>
      <c r="AE308" s="9" t="n">
        <v>2.62385153988373</v>
      </c>
    </row>
    <row r="309" customFormat="false" ht="12.75" hidden="false" customHeight="false" outlineLevel="0" collapsed="false">
      <c r="A309" s="0" t="s">
        <v>649</v>
      </c>
      <c r="B309" s="0" t="s">
        <v>650</v>
      </c>
      <c r="C309" s="4" t="s">
        <v>630</v>
      </c>
      <c r="E309" s="5" t="n">
        <v>488151226</v>
      </c>
      <c r="F309" s="6" t="n">
        <v>63.54</v>
      </c>
      <c r="G309" s="7" t="n">
        <v>0.6354</v>
      </c>
      <c r="H309" s="5" t="n">
        <v>3215119.9</v>
      </c>
      <c r="I309" s="6" t="n">
        <v>0</v>
      </c>
      <c r="J309" s="5" t="n">
        <v>0</v>
      </c>
      <c r="K309" s="6" t="n">
        <v>78308.33</v>
      </c>
      <c r="L309" s="8" t="n">
        <v>3293428.23</v>
      </c>
      <c r="M309" s="6" t="n">
        <v>12908283</v>
      </c>
      <c r="N309" s="6" t="n">
        <v>0</v>
      </c>
      <c r="O309" s="6" t="n">
        <v>0</v>
      </c>
      <c r="P309" s="8" t="n">
        <v>12908283</v>
      </c>
      <c r="Q309" s="6" t="n">
        <v>5940787.38</v>
      </c>
      <c r="R309" s="6" t="n">
        <v>0</v>
      </c>
      <c r="S309" s="8" t="n">
        <v>5940787.38</v>
      </c>
      <c r="T309" s="8" t="n">
        <v>22142498.61</v>
      </c>
      <c r="U309" s="9" t="n">
        <v>1.21699732861062</v>
      </c>
      <c r="V309" s="9" t="n">
        <v>2.64432051226683</v>
      </c>
      <c r="W309" s="9" t="n">
        <v>0.674673759807376</v>
      </c>
      <c r="X309" s="9" t="n">
        <v>4.53599160068483</v>
      </c>
      <c r="Y309" s="10" t="n">
        <v>90488.8103364213</v>
      </c>
      <c r="Z309" s="10" t="n">
        <f aca="false">Y309*X309/100</f>
        <v>4104.56483641969</v>
      </c>
      <c r="AA309" s="8" t="n">
        <v>768258146.049732</v>
      </c>
      <c r="AB309" s="9" t="n">
        <v>0.428687706981607</v>
      </c>
      <c r="AC309" s="9" t="n">
        <v>1.68020125349434</v>
      </c>
      <c r="AD309" s="9" t="n">
        <v>0.773280102599189</v>
      </c>
      <c r="AE309" s="9" t="n">
        <v>2.88216906307514</v>
      </c>
    </row>
    <row r="310" customFormat="false" ht="12.75" hidden="false" customHeight="false" outlineLevel="0" collapsed="false">
      <c r="A310" s="0" t="s">
        <v>651</v>
      </c>
      <c r="B310" s="0" t="s">
        <v>652</v>
      </c>
      <c r="C310" s="4" t="s">
        <v>630</v>
      </c>
      <c r="E310" s="5" t="n">
        <v>453178061</v>
      </c>
      <c r="F310" s="6" t="n">
        <v>100.1</v>
      </c>
      <c r="G310" s="7" t="n">
        <v>1.001</v>
      </c>
      <c r="H310" s="5" t="n">
        <v>1900646.28</v>
      </c>
      <c r="I310" s="6" t="n">
        <v>0</v>
      </c>
      <c r="J310" s="5" t="n">
        <v>0</v>
      </c>
      <c r="K310" s="6" t="n">
        <v>46278.49</v>
      </c>
      <c r="L310" s="8" t="n">
        <v>1946924.77</v>
      </c>
      <c r="M310" s="6" t="n">
        <v>7543975</v>
      </c>
      <c r="N310" s="6" t="n">
        <v>0</v>
      </c>
      <c r="O310" s="6" t="n">
        <v>0</v>
      </c>
      <c r="P310" s="8" t="n">
        <v>7543975</v>
      </c>
      <c r="Q310" s="6" t="n">
        <v>1778269.31</v>
      </c>
      <c r="R310" s="6" t="n">
        <v>0</v>
      </c>
      <c r="S310" s="8" t="n">
        <v>1778269.31</v>
      </c>
      <c r="T310" s="8" t="n">
        <v>11269169.08</v>
      </c>
      <c r="U310" s="9" t="n">
        <v>0.392399690769673</v>
      </c>
      <c r="V310" s="9" t="n">
        <v>1.66468230685157</v>
      </c>
      <c r="W310" s="9" t="n">
        <v>0.429615848062866</v>
      </c>
      <c r="X310" s="9" t="n">
        <v>2.48669784568411</v>
      </c>
      <c r="Y310" s="10" t="n">
        <v>163524.311732317</v>
      </c>
      <c r="Z310" s="10" t="n">
        <f aca="false">Y310*X310/100</f>
        <v>4066.35553701728</v>
      </c>
      <c r="AA310" s="8" t="n">
        <v>452725335.664336</v>
      </c>
      <c r="AB310" s="9" t="n">
        <v>0.430045463910928</v>
      </c>
      <c r="AC310" s="9" t="n">
        <v>1.66634698915842</v>
      </c>
      <c r="AD310" s="9" t="n">
        <v>0.392792090460443</v>
      </c>
      <c r="AE310" s="9" t="n">
        <v>2.48918454352979</v>
      </c>
    </row>
    <row r="311" customFormat="false" ht="12.75" hidden="false" customHeight="false" outlineLevel="0" collapsed="false">
      <c r="A311" s="0" t="s">
        <v>653</v>
      </c>
      <c r="B311" s="0" t="s">
        <v>502</v>
      </c>
      <c r="C311" s="4" t="s">
        <v>630</v>
      </c>
      <c r="E311" s="5" t="n">
        <v>2007487324</v>
      </c>
      <c r="F311" s="6" t="n">
        <v>85.75</v>
      </c>
      <c r="G311" s="7" t="n">
        <v>0.8575</v>
      </c>
      <c r="H311" s="5" t="n">
        <v>9610352.41</v>
      </c>
      <c r="I311" s="6" t="n">
        <v>0</v>
      </c>
      <c r="J311" s="5" t="n">
        <v>0</v>
      </c>
      <c r="K311" s="6" t="n">
        <v>234268.23</v>
      </c>
      <c r="L311" s="8" t="n">
        <v>9844620.64</v>
      </c>
      <c r="M311" s="6" t="n">
        <v>24269575.5</v>
      </c>
      <c r="N311" s="6" t="n">
        <v>0</v>
      </c>
      <c r="O311" s="6" t="n">
        <v>0</v>
      </c>
      <c r="P311" s="8" t="n">
        <v>24269575.5</v>
      </c>
      <c r="Q311" s="6" t="n">
        <v>10126874.24</v>
      </c>
      <c r="R311" s="6" t="n">
        <v>0</v>
      </c>
      <c r="S311" s="8" t="n">
        <v>10126874.24</v>
      </c>
      <c r="T311" s="8" t="n">
        <v>44241070.38</v>
      </c>
      <c r="U311" s="9" t="n">
        <v>0.504455202228714</v>
      </c>
      <c r="V311" s="9" t="n">
        <v>1.20895286410287</v>
      </c>
      <c r="W311" s="9" t="n">
        <v>0.49039515828096</v>
      </c>
      <c r="X311" s="9" t="n">
        <v>2.20380322461254</v>
      </c>
      <c r="Y311" s="10" t="n">
        <v>130798.766162427</v>
      </c>
      <c r="Z311" s="10" t="n">
        <f aca="false">Y311*X311/100</f>
        <v>2882.54742644099</v>
      </c>
      <c r="AA311" s="8" t="n">
        <v>2341093089.21283</v>
      </c>
      <c r="AB311" s="9" t="n">
        <v>0.420513848225923</v>
      </c>
      <c r="AC311" s="9" t="n">
        <v>1.03667708096821</v>
      </c>
      <c r="AD311" s="9" t="n">
        <v>0.432570335911122</v>
      </c>
      <c r="AE311" s="9" t="n">
        <v>1.88976126510525</v>
      </c>
    </row>
    <row r="312" customFormat="false" ht="12.75" hidden="false" customHeight="false" outlineLevel="0" collapsed="false">
      <c r="A312" s="0" t="s">
        <v>654</v>
      </c>
      <c r="B312" s="0" t="s">
        <v>655</v>
      </c>
      <c r="C312" s="4" t="s">
        <v>630</v>
      </c>
      <c r="E312" s="5" t="n">
        <v>1285415098</v>
      </c>
      <c r="F312" s="6" t="n">
        <v>101.12</v>
      </c>
      <c r="G312" s="7" t="n">
        <v>1.0112</v>
      </c>
      <c r="H312" s="5" t="n">
        <v>5276757.67</v>
      </c>
      <c r="I312" s="6" t="n">
        <v>0</v>
      </c>
      <c r="J312" s="5" t="n">
        <v>0</v>
      </c>
      <c r="K312" s="6" t="n">
        <v>128804.1</v>
      </c>
      <c r="L312" s="8" t="n">
        <v>5405561.77</v>
      </c>
      <c r="M312" s="6" t="n">
        <v>23094322</v>
      </c>
      <c r="N312" s="6" t="n">
        <v>0</v>
      </c>
      <c r="O312" s="6" t="n">
        <v>1420350.52</v>
      </c>
      <c r="P312" s="8" t="n">
        <v>24514672.52</v>
      </c>
      <c r="Q312" s="6" t="n">
        <v>11303082.38</v>
      </c>
      <c r="R312" s="6" t="n">
        <v>0</v>
      </c>
      <c r="S312" s="8" t="n">
        <v>11303082.38</v>
      </c>
      <c r="T312" s="8" t="n">
        <v>41223316.67</v>
      </c>
      <c r="U312" s="9" t="n">
        <v>0.879333251771094</v>
      </c>
      <c r="V312" s="9" t="n">
        <v>1.9071405461273</v>
      </c>
      <c r="W312" s="9" t="n">
        <v>0.420530440198704</v>
      </c>
      <c r="X312" s="9" t="n">
        <v>3.2070042380971</v>
      </c>
      <c r="Y312" s="10" t="n">
        <v>110241.811527905</v>
      </c>
      <c r="Z312" s="10" t="n">
        <f aca="false">Y312*X312/100</f>
        <v>3535.45956785493</v>
      </c>
      <c r="AA312" s="8" t="n">
        <v>1271177905.45886</v>
      </c>
      <c r="AB312" s="9" t="n">
        <v>0.425240381128929</v>
      </c>
      <c r="AC312" s="9" t="n">
        <v>1.92850052024393</v>
      </c>
      <c r="AD312" s="9" t="n">
        <v>0.889181784190931</v>
      </c>
      <c r="AE312" s="9" t="n">
        <v>3.24292268556379</v>
      </c>
    </row>
    <row r="313" customFormat="false" ht="12.75" hidden="false" customHeight="false" outlineLevel="0" collapsed="false">
      <c r="A313" s="0" t="s">
        <v>656</v>
      </c>
      <c r="B313" s="0" t="s">
        <v>657</v>
      </c>
      <c r="C313" s="4" t="s">
        <v>630</v>
      </c>
      <c r="D313" s="5" t="s">
        <v>85</v>
      </c>
      <c r="E313" s="5" t="n">
        <v>1140616610</v>
      </c>
      <c r="F313" s="6" t="n">
        <v>51.24</v>
      </c>
      <c r="G313" s="7" t="n">
        <v>0.5124</v>
      </c>
      <c r="H313" s="5" t="n">
        <v>8561365.15</v>
      </c>
      <c r="I313" s="6" t="n">
        <v>0</v>
      </c>
      <c r="J313" s="5" t="n">
        <v>0</v>
      </c>
      <c r="K313" s="6" t="n">
        <v>208931.83</v>
      </c>
      <c r="L313" s="8" t="n">
        <v>8770296.98</v>
      </c>
      <c r="M313" s="6" t="n">
        <v>33505650</v>
      </c>
      <c r="N313" s="6" t="n">
        <v>0</v>
      </c>
      <c r="O313" s="6" t="n">
        <v>0</v>
      </c>
      <c r="P313" s="8" t="n">
        <v>33505650</v>
      </c>
      <c r="Q313" s="6" t="n">
        <v>13128106.97</v>
      </c>
      <c r="R313" s="6" t="n">
        <v>0</v>
      </c>
      <c r="S313" s="8" t="n">
        <v>13128106.97</v>
      </c>
      <c r="T313" s="8" t="n">
        <v>55404053.95</v>
      </c>
      <c r="U313" s="9" t="n">
        <v>1.15096578946014</v>
      </c>
      <c r="V313" s="9" t="n">
        <v>2.93750325098282</v>
      </c>
      <c r="W313" s="9" t="n">
        <v>0.768908404726808</v>
      </c>
      <c r="X313" s="9" t="n">
        <v>4.85737744516977</v>
      </c>
      <c r="Y313" s="10" t="n">
        <v>82459.5423340961</v>
      </c>
      <c r="Z313" s="10" t="n">
        <f aca="false">Y313*X313/100</f>
        <v>4005.3712107266</v>
      </c>
      <c r="AA313" s="8" t="n">
        <v>2226027732.24044</v>
      </c>
      <c r="AB313" s="9" t="n">
        <v>0.393988666582017</v>
      </c>
      <c r="AC313" s="9" t="n">
        <v>1.5051766658036</v>
      </c>
      <c r="AD313" s="9" t="n">
        <v>0.589754870519376</v>
      </c>
      <c r="AE313" s="9" t="n">
        <v>2.48892020290499</v>
      </c>
    </row>
    <row r="314" customFormat="false" ht="12.75" hidden="false" customHeight="false" outlineLevel="0" collapsed="false">
      <c r="A314" s="0" t="s">
        <v>658</v>
      </c>
      <c r="B314" s="0" t="s">
        <v>659</v>
      </c>
      <c r="C314" s="4" t="s">
        <v>630</v>
      </c>
      <c r="D314" s="5" t="s">
        <v>85</v>
      </c>
      <c r="E314" s="5" t="n">
        <v>1352976906</v>
      </c>
      <c r="F314" s="6" t="n">
        <v>106.31</v>
      </c>
      <c r="G314" s="7" t="n">
        <v>1.0631</v>
      </c>
      <c r="H314" s="5" t="n">
        <v>4390397.8</v>
      </c>
      <c r="I314" s="6" t="n">
        <v>0</v>
      </c>
      <c r="J314" s="5" t="n">
        <v>0</v>
      </c>
      <c r="K314" s="6" t="n">
        <v>119662.79</v>
      </c>
      <c r="L314" s="8" t="n">
        <v>4510060.59</v>
      </c>
      <c r="M314" s="6" t="n">
        <v>17075490</v>
      </c>
      <c r="N314" s="6" t="n">
        <v>0</v>
      </c>
      <c r="O314" s="6" t="n">
        <v>0</v>
      </c>
      <c r="P314" s="8" t="n">
        <v>17075490</v>
      </c>
      <c r="Q314" s="6" t="n">
        <v>18401791</v>
      </c>
      <c r="R314" s="6" t="n">
        <v>0</v>
      </c>
      <c r="S314" s="8" t="n">
        <v>18401791</v>
      </c>
      <c r="T314" s="8" t="n">
        <v>39987341.59</v>
      </c>
      <c r="U314" s="9" t="n">
        <v>1.36009645976914</v>
      </c>
      <c r="V314" s="9" t="n">
        <v>1.26206810510038</v>
      </c>
      <c r="W314" s="9" t="n">
        <v>0.333343501282201</v>
      </c>
      <c r="X314" s="9" t="n">
        <v>2.95550806615172</v>
      </c>
      <c r="Y314" s="10" t="n">
        <v>110552.184803785</v>
      </c>
      <c r="Z314" s="10" t="n">
        <f aca="false">Y314*X314/100</f>
        <v>3267.37873918283</v>
      </c>
      <c r="AA314" s="8" t="n">
        <v>1272671344.18211</v>
      </c>
      <c r="AB314" s="9" t="n">
        <v>0.354377476213108</v>
      </c>
      <c r="AC314" s="9" t="n">
        <v>1.34170460253222</v>
      </c>
      <c r="AD314" s="9" t="n">
        <v>1.44591854638057</v>
      </c>
      <c r="AE314" s="9" t="n">
        <v>3.1420006251259</v>
      </c>
    </row>
    <row r="315" customFormat="false" ht="12.75" hidden="false" customHeight="false" outlineLevel="0" collapsed="false">
      <c r="A315" s="0" t="s">
        <v>660</v>
      </c>
      <c r="B315" s="0" t="s">
        <v>661</v>
      </c>
      <c r="C315" s="4" t="s">
        <v>630</v>
      </c>
      <c r="D315" s="5" t="s">
        <v>85</v>
      </c>
      <c r="E315" s="5" t="n">
        <v>2195617769</v>
      </c>
      <c r="F315" s="6" t="n">
        <v>68.56</v>
      </c>
      <c r="G315" s="7" t="n">
        <v>0.6856</v>
      </c>
      <c r="H315" s="5" t="n">
        <v>12662342.76</v>
      </c>
      <c r="I315" s="6" t="n">
        <v>0</v>
      </c>
      <c r="J315" s="5" t="n">
        <v>0</v>
      </c>
      <c r="K315" s="6" t="n">
        <v>308906.46</v>
      </c>
      <c r="L315" s="8" t="n">
        <v>12971249.22</v>
      </c>
      <c r="M315" s="6" t="n">
        <v>49288317.5</v>
      </c>
      <c r="N315" s="6" t="n">
        <v>0</v>
      </c>
      <c r="O315" s="6" t="n">
        <v>0</v>
      </c>
      <c r="P315" s="8" t="n">
        <v>49288317.5</v>
      </c>
      <c r="Q315" s="6" t="n">
        <v>16684693</v>
      </c>
      <c r="R315" s="6" t="n">
        <v>0</v>
      </c>
      <c r="S315" s="8" t="n">
        <v>16684693</v>
      </c>
      <c r="T315" s="8" t="n">
        <v>78944259.72</v>
      </c>
      <c r="U315" s="9" t="n">
        <v>0.759908816350994</v>
      </c>
      <c r="V315" s="9" t="n">
        <v>2.24484963621189</v>
      </c>
      <c r="W315" s="9" t="n">
        <v>0.590779023705378</v>
      </c>
      <c r="X315" s="9" t="n">
        <v>3.59553747626826</v>
      </c>
      <c r="Y315" s="10" t="n">
        <v>108311.514793897</v>
      </c>
      <c r="Z315" s="10" t="n">
        <f aca="false">Y315*X315/100</f>
        <v>3894.3811055284</v>
      </c>
      <c r="AA315" s="8" t="n">
        <v>3202476325.84597</v>
      </c>
      <c r="AB315" s="9" t="n">
        <v>0.405038098652407</v>
      </c>
      <c r="AC315" s="9" t="n">
        <v>1.53906891058687</v>
      </c>
      <c r="AD315" s="9" t="n">
        <v>0.520993484490241</v>
      </c>
      <c r="AE315" s="9" t="n">
        <v>2.46510049372952</v>
      </c>
    </row>
    <row r="316" customFormat="false" ht="12.75" hidden="false" customHeight="false" outlineLevel="0" collapsed="false">
      <c r="A316" s="0" t="s">
        <v>662</v>
      </c>
      <c r="B316" s="0" t="s">
        <v>663</v>
      </c>
      <c r="C316" s="4" t="s">
        <v>630</v>
      </c>
      <c r="E316" s="5" t="n">
        <v>1603519340</v>
      </c>
      <c r="F316" s="6" t="n">
        <v>102.33</v>
      </c>
      <c r="G316" s="7" t="n">
        <v>1.0233</v>
      </c>
      <c r="H316" s="5" t="n">
        <v>6684903.07</v>
      </c>
      <c r="I316" s="6" t="n">
        <v>0</v>
      </c>
      <c r="J316" s="5" t="n">
        <v>0</v>
      </c>
      <c r="K316" s="6" t="n">
        <v>162768.04</v>
      </c>
      <c r="L316" s="8" t="n">
        <v>6847671.11</v>
      </c>
      <c r="M316" s="6" t="n">
        <v>0</v>
      </c>
      <c r="N316" s="6" t="n">
        <v>28669428.24</v>
      </c>
      <c r="O316" s="6" t="n">
        <v>0</v>
      </c>
      <c r="P316" s="8" t="n">
        <v>28669428.24</v>
      </c>
      <c r="Q316" s="6" t="n">
        <v>5593182.14</v>
      </c>
      <c r="R316" s="6" t="n">
        <v>0</v>
      </c>
      <c r="S316" s="8" t="n">
        <v>5593182.14</v>
      </c>
      <c r="T316" s="8" t="n">
        <v>41110281.49</v>
      </c>
      <c r="U316" s="9" t="n">
        <v>0.348806652996153</v>
      </c>
      <c r="V316" s="9" t="n">
        <v>1.78790660797393</v>
      </c>
      <c r="W316" s="9" t="n">
        <v>0.427040132238131</v>
      </c>
      <c r="X316" s="9" t="n">
        <v>2.56375339320822</v>
      </c>
      <c r="Y316" s="10" t="n">
        <v>159632.728557964</v>
      </c>
      <c r="Z316" s="10" t="n">
        <f aca="false">Y316*X316/100</f>
        <v>4092.58949507567</v>
      </c>
      <c r="AA316" s="8" t="n">
        <v>1567008052.37956</v>
      </c>
      <c r="AB316" s="9" t="n">
        <v>0.436990167319279</v>
      </c>
      <c r="AC316" s="9" t="n">
        <v>1.82956483193973</v>
      </c>
      <c r="AD316" s="9" t="n">
        <v>0.356933848010963</v>
      </c>
      <c r="AE316" s="9" t="n">
        <v>2.62348884726997</v>
      </c>
    </row>
    <row r="317" customFormat="false" ht="12.75" hidden="false" customHeight="false" outlineLevel="0" collapsed="false">
      <c r="A317" s="0" t="s">
        <v>664</v>
      </c>
      <c r="B317" s="0" t="s">
        <v>665</v>
      </c>
      <c r="C317" s="4" t="s">
        <v>630</v>
      </c>
      <c r="E317" s="5" t="n">
        <v>2027451197</v>
      </c>
      <c r="F317" s="6" t="n">
        <v>95.83</v>
      </c>
      <c r="G317" s="7" t="n">
        <v>0.9583</v>
      </c>
      <c r="H317" s="5" t="n">
        <v>8989422.24</v>
      </c>
      <c r="I317" s="6" t="n">
        <v>0</v>
      </c>
      <c r="J317" s="5" t="n">
        <v>0</v>
      </c>
      <c r="K317" s="6" t="n">
        <v>219435.93</v>
      </c>
      <c r="L317" s="8" t="n">
        <v>9208858.17</v>
      </c>
      <c r="M317" s="6" t="n">
        <v>29975583</v>
      </c>
      <c r="N317" s="6" t="n">
        <v>0</v>
      </c>
      <c r="O317" s="6" t="n">
        <v>0</v>
      </c>
      <c r="P317" s="8" t="n">
        <v>29975583</v>
      </c>
      <c r="Q317" s="6" t="n">
        <v>10740461</v>
      </c>
      <c r="R317" s="6" t="n">
        <v>0</v>
      </c>
      <c r="S317" s="8" t="n">
        <v>10740461</v>
      </c>
      <c r="T317" s="8" t="n">
        <v>49924902.17</v>
      </c>
      <c r="U317" s="9" t="n">
        <v>0.529751888276895</v>
      </c>
      <c r="V317" s="9" t="n">
        <v>1.47848604416987</v>
      </c>
      <c r="W317" s="9" t="n">
        <v>0.454208623301328</v>
      </c>
      <c r="X317" s="9" t="n">
        <v>2.46244655574809</v>
      </c>
      <c r="Y317" s="10" t="n">
        <v>135595.32770928</v>
      </c>
      <c r="Z317" s="10" t="n">
        <f aca="false">Y317*X317/100</f>
        <v>3338.9624769325</v>
      </c>
      <c r="AA317" s="8" t="n">
        <v>2115674837.73349</v>
      </c>
      <c r="AB317" s="9" t="n">
        <v>0.435268123709663</v>
      </c>
      <c r="AC317" s="9" t="n">
        <v>1.41683317612799</v>
      </c>
      <c r="AD317" s="9" t="n">
        <v>0.507661234535748</v>
      </c>
      <c r="AE317" s="9" t="n">
        <v>2.3597625343734</v>
      </c>
    </row>
    <row r="318" customFormat="false" ht="12.75" hidden="false" customHeight="false" outlineLevel="0" collapsed="false">
      <c r="A318" s="0" t="s">
        <v>666</v>
      </c>
      <c r="B318" s="0" t="s">
        <v>667</v>
      </c>
      <c r="C318" s="4" t="s">
        <v>630</v>
      </c>
      <c r="D318" s="5" t="s">
        <v>85</v>
      </c>
      <c r="E318" s="5" t="n">
        <v>175212079</v>
      </c>
      <c r="F318" s="6" t="n">
        <v>53.26</v>
      </c>
      <c r="G318" s="7" t="n">
        <v>0.5326</v>
      </c>
      <c r="H318" s="5" t="n">
        <v>1258309.94</v>
      </c>
      <c r="I318" s="6" t="n">
        <v>0</v>
      </c>
      <c r="J318" s="5" t="n">
        <v>0</v>
      </c>
      <c r="K318" s="6" t="n">
        <v>30638.06</v>
      </c>
      <c r="L318" s="8" t="n">
        <v>1288948</v>
      </c>
      <c r="M318" s="6" t="n">
        <v>5981053.5</v>
      </c>
      <c r="N318" s="6" t="n">
        <v>0</v>
      </c>
      <c r="O318" s="6" t="n">
        <v>0</v>
      </c>
      <c r="P318" s="8" t="n">
        <v>5981053.5</v>
      </c>
      <c r="Q318" s="6" t="n">
        <v>1656729</v>
      </c>
      <c r="R318" s="6" t="n">
        <v>0</v>
      </c>
      <c r="S318" s="8" t="n">
        <v>1656729</v>
      </c>
      <c r="T318" s="8" t="n">
        <v>8926730.5</v>
      </c>
      <c r="U318" s="9" t="n">
        <v>0.945556384842623</v>
      </c>
      <c r="V318" s="9" t="n">
        <v>3.41360797391143</v>
      </c>
      <c r="W318" s="9" t="n">
        <v>0.73565019452797</v>
      </c>
      <c r="X318" s="9" t="n">
        <v>5.09481455328203</v>
      </c>
      <c r="Y318" s="10" t="n">
        <v>64215.1863782789</v>
      </c>
      <c r="Z318" s="10" t="n">
        <f aca="false">Y318*X318/100</f>
        <v>3271.64466101773</v>
      </c>
      <c r="AA318" s="8" t="n">
        <v>328974988.73451</v>
      </c>
      <c r="AB318" s="9" t="n">
        <v>0.391807293605597</v>
      </c>
      <c r="AC318" s="9" t="n">
        <v>1.81808760690523</v>
      </c>
      <c r="AD318" s="9" t="n">
        <v>0.503603330567181</v>
      </c>
      <c r="AE318" s="9" t="n">
        <v>2.71349823107801</v>
      </c>
    </row>
    <row r="319" customFormat="false" ht="12.75" hidden="false" customHeight="false" outlineLevel="0" collapsed="false">
      <c r="A319" s="0" t="s">
        <v>668</v>
      </c>
      <c r="B319" s="0" t="s">
        <v>669</v>
      </c>
      <c r="C319" s="4" t="s">
        <v>630</v>
      </c>
      <c r="E319" s="5" t="n">
        <v>3216414504</v>
      </c>
      <c r="F319" s="6" t="n">
        <v>102.96</v>
      </c>
      <c r="G319" s="7" t="n">
        <v>1.0296</v>
      </c>
      <c r="H319" s="5" t="n">
        <v>13716081.78</v>
      </c>
      <c r="I319" s="6" t="n">
        <v>0</v>
      </c>
      <c r="J319" s="5" t="n">
        <v>0</v>
      </c>
      <c r="K319" s="6" t="n">
        <v>334363.56</v>
      </c>
      <c r="L319" s="8" t="n">
        <v>14050445.34</v>
      </c>
      <c r="M319" s="6" t="n">
        <v>53348474.5</v>
      </c>
      <c r="N319" s="6" t="n">
        <v>0</v>
      </c>
      <c r="O319" s="6" t="n">
        <v>0</v>
      </c>
      <c r="P319" s="8" t="n">
        <v>53348474.5</v>
      </c>
      <c r="Q319" s="6" t="n">
        <v>13181813.2</v>
      </c>
      <c r="R319" s="6" t="n">
        <v>644048</v>
      </c>
      <c r="S319" s="8" t="n">
        <v>13825861.2</v>
      </c>
      <c r="T319" s="8" t="n">
        <v>80580733.04</v>
      </c>
      <c r="U319" s="9" t="n">
        <v>0.409829429123853</v>
      </c>
      <c r="V319" s="9" t="n">
        <v>1.65863182228704</v>
      </c>
      <c r="W319" s="9" t="n">
        <v>0.436835654189675</v>
      </c>
      <c r="X319" s="9" t="n">
        <v>2.50529690560057</v>
      </c>
      <c r="Y319" s="10" t="n">
        <v>169374.677632247</v>
      </c>
      <c r="Z319" s="10" t="n">
        <f aca="false">Y319*X319/100</f>
        <v>4243.33855759163</v>
      </c>
      <c r="AA319" s="8" t="n">
        <v>3123945710.95571</v>
      </c>
      <c r="AB319" s="9" t="n">
        <v>0.44976598955369</v>
      </c>
      <c r="AC319" s="9" t="n">
        <v>1.70772732422674</v>
      </c>
      <c r="AD319" s="9" t="n">
        <v>0.421960380225919</v>
      </c>
      <c r="AE319" s="9" t="n">
        <v>2.57945369400635</v>
      </c>
    </row>
    <row r="320" customFormat="false" ht="12.75" hidden="false" customHeight="false" outlineLevel="0" collapsed="false">
      <c r="A320" s="0" t="s">
        <v>670</v>
      </c>
      <c r="B320" s="0" t="s">
        <v>671</v>
      </c>
      <c r="C320" s="4" t="s">
        <v>630</v>
      </c>
      <c r="D320" s="5" t="s">
        <v>85</v>
      </c>
      <c r="E320" s="5" t="n">
        <v>1286334314</v>
      </c>
      <c r="F320" s="6" t="n">
        <v>75.59</v>
      </c>
      <c r="G320" s="7" t="n">
        <v>0.7559</v>
      </c>
      <c r="H320" s="5" t="n">
        <v>7028505.57</v>
      </c>
      <c r="I320" s="6" t="n">
        <v>0</v>
      </c>
      <c r="J320" s="5" t="n">
        <v>0</v>
      </c>
      <c r="K320" s="6" t="n">
        <v>171354.1</v>
      </c>
      <c r="L320" s="8" t="n">
        <v>7199859.67</v>
      </c>
      <c r="M320" s="6" t="n">
        <v>26508719</v>
      </c>
      <c r="N320" s="6" t="n">
        <v>0</v>
      </c>
      <c r="O320" s="6" t="n">
        <v>0</v>
      </c>
      <c r="P320" s="8" t="n">
        <v>26508719</v>
      </c>
      <c r="Q320" s="6" t="n">
        <v>9686097.38</v>
      </c>
      <c r="R320" s="6" t="n">
        <v>0</v>
      </c>
      <c r="S320" s="8" t="n">
        <v>9686097.38</v>
      </c>
      <c r="T320" s="8" t="n">
        <v>43394676.05</v>
      </c>
      <c r="U320" s="9" t="n">
        <v>0.752999999656388</v>
      </c>
      <c r="V320" s="9" t="n">
        <v>2.06079544885716</v>
      </c>
      <c r="W320" s="9" t="n">
        <v>0.559719164111485</v>
      </c>
      <c r="X320" s="9" t="n">
        <v>3.37351461262504</v>
      </c>
      <c r="Y320" s="10" t="n">
        <v>113813.252647504</v>
      </c>
      <c r="Z320" s="10" t="n">
        <f aca="false">Y320*X320/100</f>
        <v>3839.50670916739</v>
      </c>
      <c r="AA320" s="8" t="n">
        <v>1701725511.31102</v>
      </c>
      <c r="AB320" s="9" t="n">
        <v>0.423091716151871</v>
      </c>
      <c r="AC320" s="9" t="n">
        <v>1.55775527979113</v>
      </c>
      <c r="AD320" s="9" t="n">
        <v>0.569192699740264</v>
      </c>
      <c r="AE320" s="9" t="n">
        <v>2.55003969568326</v>
      </c>
    </row>
    <row r="321" customFormat="false" ht="12.75" hidden="false" customHeight="false" outlineLevel="0" collapsed="false">
      <c r="A321" s="0" t="s">
        <v>672</v>
      </c>
      <c r="B321" s="0" t="s">
        <v>673</v>
      </c>
      <c r="C321" s="4" t="s">
        <v>630</v>
      </c>
      <c r="E321" s="5" t="n">
        <v>385776806</v>
      </c>
      <c r="F321" s="6" t="n">
        <v>59.9</v>
      </c>
      <c r="G321" s="7" t="n">
        <v>0.599</v>
      </c>
      <c r="H321" s="5" t="n">
        <v>2581850.25</v>
      </c>
      <c r="I321" s="6" t="n">
        <v>0</v>
      </c>
      <c r="J321" s="5" t="n">
        <v>0</v>
      </c>
      <c r="K321" s="6" t="n">
        <v>62929.87</v>
      </c>
      <c r="L321" s="8" t="n">
        <v>2644780.12</v>
      </c>
      <c r="M321" s="6" t="n">
        <v>10263728</v>
      </c>
      <c r="N321" s="6" t="n">
        <v>0</v>
      </c>
      <c r="O321" s="6" t="n">
        <v>0</v>
      </c>
      <c r="P321" s="8" t="n">
        <v>10263728</v>
      </c>
      <c r="Q321" s="6" t="n">
        <v>3583725.75</v>
      </c>
      <c r="R321" s="6" t="n">
        <v>0</v>
      </c>
      <c r="S321" s="8" t="n">
        <v>3583725.75</v>
      </c>
      <c r="T321" s="8" t="n">
        <v>16492233.87</v>
      </c>
      <c r="U321" s="9" t="n">
        <v>0.928963507982385</v>
      </c>
      <c r="V321" s="9" t="n">
        <v>2.66053527334145</v>
      </c>
      <c r="W321" s="9" t="n">
        <v>0.685572610604278</v>
      </c>
      <c r="X321" s="9" t="n">
        <v>4.27507139192811</v>
      </c>
      <c r="Y321" s="10" t="n">
        <v>77474.1764847319</v>
      </c>
      <c r="Z321" s="10" t="n">
        <f aca="false">Y321*X321/100</f>
        <v>3312.07635503067</v>
      </c>
      <c r="AA321" s="8" t="n">
        <v>644034734.557596</v>
      </c>
      <c r="AB321" s="9" t="n">
        <v>0.410657993751962</v>
      </c>
      <c r="AC321" s="9" t="n">
        <v>1.59366062873153</v>
      </c>
      <c r="AD321" s="9" t="n">
        <v>0.556449141281449</v>
      </c>
      <c r="AE321" s="9" t="n">
        <v>2.56076776376494</v>
      </c>
    </row>
    <row r="322" customFormat="false" ht="12.75" hidden="false" customHeight="false" outlineLevel="0" collapsed="false">
      <c r="A322" s="0" t="s">
        <v>674</v>
      </c>
      <c r="B322" s="0" t="s">
        <v>675</v>
      </c>
      <c r="C322" s="4" t="s">
        <v>630</v>
      </c>
      <c r="E322" s="5" t="n">
        <v>196797222</v>
      </c>
      <c r="F322" s="6" t="n">
        <v>51.34</v>
      </c>
      <c r="G322" s="7" t="n">
        <v>0.5134</v>
      </c>
      <c r="H322" s="5" t="n">
        <v>1586928.55</v>
      </c>
      <c r="I322" s="6" t="n">
        <v>0</v>
      </c>
      <c r="J322" s="5" t="n">
        <v>0</v>
      </c>
      <c r="K322" s="6" t="n">
        <v>38639.46</v>
      </c>
      <c r="L322" s="8" t="n">
        <v>1625568.01</v>
      </c>
      <c r="M322" s="6" t="n">
        <v>6688094.5</v>
      </c>
      <c r="N322" s="6" t="n">
        <v>0</v>
      </c>
      <c r="O322" s="6" t="n">
        <v>0</v>
      </c>
      <c r="P322" s="8" t="n">
        <v>6688094.5</v>
      </c>
      <c r="Q322" s="6" t="n">
        <v>2731478.43</v>
      </c>
      <c r="R322" s="6" t="n">
        <v>0</v>
      </c>
      <c r="S322" s="8" t="n">
        <v>2731478.43</v>
      </c>
      <c r="T322" s="8" t="n">
        <v>11045140.94</v>
      </c>
      <c r="U322" s="9" t="n">
        <v>1.38796594903154</v>
      </c>
      <c r="V322" s="9" t="n">
        <v>3.39846997433734</v>
      </c>
      <c r="W322" s="9" t="n">
        <v>0.826011664941083</v>
      </c>
      <c r="X322" s="9" t="n">
        <v>5.61244758830996</v>
      </c>
      <c r="Y322" s="10" t="n">
        <v>69491.5154073449</v>
      </c>
      <c r="Z322" s="10" t="n">
        <f aca="false">Y322*X322/100</f>
        <v>3900.17488055957</v>
      </c>
      <c r="AA322" s="8" t="n">
        <v>383321429.684457</v>
      </c>
      <c r="AB322" s="9" t="n">
        <v>0.424074388780752</v>
      </c>
      <c r="AC322" s="9" t="n">
        <v>1.74477448482479</v>
      </c>
      <c r="AD322" s="9" t="n">
        <v>0.712581718232791</v>
      </c>
      <c r="AE322" s="9" t="n">
        <v>2.88143059183833</v>
      </c>
    </row>
    <row r="323" customFormat="false" ht="12.75" hidden="false" customHeight="false" outlineLevel="0" collapsed="false">
      <c r="A323" s="0" t="s">
        <v>676</v>
      </c>
      <c r="B323" s="0" t="s">
        <v>677</v>
      </c>
      <c r="C323" s="4" t="s">
        <v>630</v>
      </c>
      <c r="D323" s="5" t="s">
        <v>85</v>
      </c>
      <c r="E323" s="5" t="n">
        <v>3096456940</v>
      </c>
      <c r="F323" s="6" t="n">
        <v>54.7</v>
      </c>
      <c r="G323" s="7" t="n">
        <v>0.547</v>
      </c>
      <c r="H323" s="5" t="n">
        <v>22679734.39</v>
      </c>
      <c r="I323" s="6" t="n">
        <v>0</v>
      </c>
      <c r="J323" s="5" t="n">
        <v>0</v>
      </c>
      <c r="K323" s="6" t="n">
        <v>560311.2</v>
      </c>
      <c r="L323" s="8" t="n">
        <v>23240045.59</v>
      </c>
      <c r="M323" s="6" t="n">
        <v>96585933</v>
      </c>
      <c r="N323" s="6" t="n">
        <v>0</v>
      </c>
      <c r="O323" s="6" t="n">
        <v>0</v>
      </c>
      <c r="P323" s="8" t="n">
        <v>96585933</v>
      </c>
      <c r="Q323" s="6" t="n">
        <v>27558436</v>
      </c>
      <c r="R323" s="6" t="n">
        <v>0</v>
      </c>
      <c r="S323" s="8" t="n">
        <v>27558436</v>
      </c>
      <c r="T323" s="8" t="n">
        <v>147384414.59</v>
      </c>
      <c r="U323" s="9" t="n">
        <v>0.889999006412794</v>
      </c>
      <c r="V323" s="9" t="n">
        <v>3.11924030824727</v>
      </c>
      <c r="W323" s="9" t="n">
        <v>0.750536695336703</v>
      </c>
      <c r="X323" s="9" t="n">
        <v>4.75977600999677</v>
      </c>
      <c r="Y323" s="10" t="n">
        <v>71668.8012642321</v>
      </c>
      <c r="Z323" s="10" t="n">
        <f aca="false">Y323*X323/100</f>
        <v>3411.27440922718</v>
      </c>
      <c r="AA323" s="8" t="n">
        <v>5660798793.41865</v>
      </c>
      <c r="AB323" s="9" t="n">
        <v>0.410543572349177</v>
      </c>
      <c r="AC323" s="9" t="n">
        <v>1.70622444861126</v>
      </c>
      <c r="AD323" s="9" t="n">
        <v>0.486829456507798</v>
      </c>
      <c r="AE323" s="9" t="n">
        <v>2.60359747746823</v>
      </c>
    </row>
    <row r="324" customFormat="false" ht="12.75" hidden="false" customHeight="false" outlineLevel="0" collapsed="false">
      <c r="A324" s="0" t="s">
        <v>678</v>
      </c>
      <c r="B324" s="0" t="s">
        <v>679</v>
      </c>
      <c r="C324" s="4" t="s">
        <v>680</v>
      </c>
      <c r="E324" s="5" t="n">
        <v>113870077</v>
      </c>
      <c r="F324" s="6" t="n">
        <v>95.49</v>
      </c>
      <c r="G324" s="7" t="n">
        <v>0.9549</v>
      </c>
      <c r="H324" s="5" t="n">
        <v>519027.67</v>
      </c>
      <c r="I324" s="6" t="n">
        <v>26603.92</v>
      </c>
      <c r="J324" s="5" t="n">
        <v>0</v>
      </c>
      <c r="K324" s="6" t="n">
        <v>27348.54</v>
      </c>
      <c r="L324" s="8" t="n">
        <v>572980.13</v>
      </c>
      <c r="M324" s="6" t="n">
        <v>152642</v>
      </c>
      <c r="N324" s="6" t="n">
        <v>0</v>
      </c>
      <c r="O324" s="6" t="n">
        <v>0</v>
      </c>
      <c r="P324" s="8" t="n">
        <v>152642</v>
      </c>
      <c r="Q324" s="6" t="n">
        <v>1053466.33</v>
      </c>
      <c r="R324" s="6" t="n">
        <v>0</v>
      </c>
      <c r="S324" s="8" t="n">
        <v>1053466.33</v>
      </c>
      <c r="T324" s="8" t="n">
        <v>1779088.46</v>
      </c>
      <c r="U324" s="9" t="n">
        <v>0.925147639972176</v>
      </c>
      <c r="V324" s="9" t="n">
        <v>0.134049263881678</v>
      </c>
      <c r="W324" s="9" t="n">
        <v>0.503187619693978</v>
      </c>
      <c r="X324" s="9" t="n">
        <v>1.56238452354783</v>
      </c>
      <c r="Y324" s="10" t="n">
        <v>328306.14334471</v>
      </c>
      <c r="Z324" s="10" t="n">
        <f aca="false">Y324*X324/100</f>
        <v>5129.40437347451</v>
      </c>
      <c r="AA324" s="8" t="n">
        <v>119248169.441826</v>
      </c>
      <c r="AB324" s="9" t="n">
        <v>0.48049385804578</v>
      </c>
      <c r="AC324" s="9" t="n">
        <v>0.128003642080614</v>
      </c>
      <c r="AD324" s="9" t="n">
        <v>0.883423481409431</v>
      </c>
      <c r="AE324" s="9" t="n">
        <v>1.49192098153583</v>
      </c>
    </row>
    <row r="325" customFormat="false" ht="12.75" hidden="false" customHeight="false" outlineLevel="0" collapsed="false">
      <c r="A325" s="0" t="s">
        <v>681</v>
      </c>
      <c r="B325" s="0" t="s">
        <v>682</v>
      </c>
      <c r="C325" s="4" t="s">
        <v>680</v>
      </c>
      <c r="E325" s="5" t="n">
        <v>68796089</v>
      </c>
      <c r="F325" s="6" t="n">
        <v>68.03</v>
      </c>
      <c r="G325" s="7" t="n">
        <v>0.6803</v>
      </c>
      <c r="H325" s="5" t="n">
        <v>436308.41</v>
      </c>
      <c r="I325" s="6" t="n">
        <v>22364.21</v>
      </c>
      <c r="J325" s="5" t="n">
        <v>8536.91</v>
      </c>
      <c r="K325" s="6" t="n">
        <v>22989.55</v>
      </c>
      <c r="L325" s="8" t="n">
        <v>490199.08</v>
      </c>
      <c r="M325" s="6" t="n">
        <v>0</v>
      </c>
      <c r="N325" s="6" t="n">
        <v>1498278.5</v>
      </c>
      <c r="O325" s="6" t="n">
        <v>0</v>
      </c>
      <c r="P325" s="8" t="n">
        <v>1498278.5</v>
      </c>
      <c r="Q325" s="6" t="n">
        <v>756471.86</v>
      </c>
      <c r="R325" s="6" t="n">
        <v>0</v>
      </c>
      <c r="S325" s="8" t="n">
        <v>756471.86</v>
      </c>
      <c r="T325" s="8" t="n">
        <v>2744949.44</v>
      </c>
      <c r="U325" s="9" t="n">
        <v>1.09958555928957</v>
      </c>
      <c r="V325" s="9" t="n">
        <v>2.17785418005375</v>
      </c>
      <c r="W325" s="9" t="n">
        <v>0.712539167742515</v>
      </c>
      <c r="X325" s="9" t="n">
        <v>3.98997890708584</v>
      </c>
      <c r="Y325" s="10" t="n">
        <v>101534.228769497</v>
      </c>
      <c r="Z325" s="10" t="n">
        <f aca="false">Y325*X325/100</f>
        <v>4051.19431137523</v>
      </c>
      <c r="AA325" s="8" t="n">
        <v>101126104.659709</v>
      </c>
      <c r="AB325" s="9" t="n">
        <v>0.484740395815233</v>
      </c>
      <c r="AC325" s="9" t="n">
        <v>1.48159419869057</v>
      </c>
      <c r="AD325" s="9" t="n">
        <v>0.748048055984694</v>
      </c>
      <c r="AE325" s="9" t="n">
        <v>2.7143826504905</v>
      </c>
    </row>
    <row r="326" customFormat="false" ht="12.75" hidden="false" customHeight="false" outlineLevel="0" collapsed="false">
      <c r="A326" s="0" t="s">
        <v>683</v>
      </c>
      <c r="B326" s="0" t="s">
        <v>684</v>
      </c>
      <c r="C326" s="4" t="s">
        <v>680</v>
      </c>
      <c r="E326" s="5" t="n">
        <v>345354841</v>
      </c>
      <c r="F326" s="6" t="n">
        <v>100.71</v>
      </c>
      <c r="G326" s="7" t="n">
        <v>1.0071</v>
      </c>
      <c r="H326" s="5" t="n">
        <v>1434619.97</v>
      </c>
      <c r="I326" s="6" t="n">
        <v>0</v>
      </c>
      <c r="J326" s="5" t="n">
        <v>28068.17</v>
      </c>
      <c r="K326" s="6" t="n">
        <v>75538.88</v>
      </c>
      <c r="L326" s="8" t="n">
        <v>1538227.02</v>
      </c>
      <c r="M326" s="6" t="n">
        <v>4943102.5</v>
      </c>
      <c r="N326" s="6" t="n">
        <v>0</v>
      </c>
      <c r="O326" s="6" t="n">
        <v>34856</v>
      </c>
      <c r="P326" s="8" t="n">
        <v>4977958.5</v>
      </c>
      <c r="Q326" s="6" t="n">
        <v>7066620</v>
      </c>
      <c r="R326" s="6" t="n">
        <v>0</v>
      </c>
      <c r="S326" s="8" t="n">
        <v>7066620</v>
      </c>
      <c r="T326" s="8" t="n">
        <v>13582805.52</v>
      </c>
      <c r="U326" s="9" t="n">
        <v>2.0461910942201</v>
      </c>
      <c r="V326" s="9" t="n">
        <v>1.44140400221001</v>
      </c>
      <c r="W326" s="9" t="n">
        <v>0.445404794542897</v>
      </c>
      <c r="X326" s="9" t="n">
        <v>3.93299989097301</v>
      </c>
      <c r="Y326" s="10" t="n">
        <v>71159.5728451564</v>
      </c>
      <c r="Z326" s="10" t="n">
        <f aca="false">Y326*X326/100</f>
        <v>2798.70592241686</v>
      </c>
      <c r="AA326" s="8" t="n">
        <v>342920108.231556</v>
      </c>
      <c r="AB326" s="9" t="n">
        <v>0.448567168584152</v>
      </c>
      <c r="AC326" s="9" t="n">
        <v>1.4516379706257</v>
      </c>
      <c r="AD326" s="9" t="n">
        <v>2.06071905098907</v>
      </c>
      <c r="AE326" s="9" t="n">
        <v>3.96092419019891</v>
      </c>
    </row>
    <row r="327" customFormat="false" ht="12.75" hidden="false" customHeight="false" outlineLevel="0" collapsed="false">
      <c r="A327" s="0" t="s">
        <v>685</v>
      </c>
      <c r="B327" s="0" t="s">
        <v>686</v>
      </c>
      <c r="C327" s="4" t="s">
        <v>680</v>
      </c>
      <c r="E327" s="5" t="n">
        <v>298686861</v>
      </c>
      <c r="F327" s="6" t="n">
        <v>94.44</v>
      </c>
      <c r="G327" s="7" t="n">
        <v>0.9444</v>
      </c>
      <c r="H327" s="5" t="n">
        <v>1388298.12</v>
      </c>
      <c r="I327" s="6" t="n">
        <v>71169.98</v>
      </c>
      <c r="J327" s="5" t="n">
        <v>27168.23</v>
      </c>
      <c r="K327" s="6" t="n">
        <v>73182.14</v>
      </c>
      <c r="L327" s="8" t="n">
        <v>1559818.47</v>
      </c>
      <c r="M327" s="6" t="n">
        <v>2440065</v>
      </c>
      <c r="N327" s="6" t="n">
        <v>2277696.24</v>
      </c>
      <c r="O327" s="6" t="n">
        <v>0</v>
      </c>
      <c r="P327" s="8" t="n">
        <v>4717761.24</v>
      </c>
      <c r="Q327" s="6" t="n">
        <v>2623453.04</v>
      </c>
      <c r="R327" s="6" t="n">
        <v>0</v>
      </c>
      <c r="S327" s="8" t="n">
        <v>2623453.04</v>
      </c>
      <c r="T327" s="8" t="n">
        <v>8901032.75</v>
      </c>
      <c r="U327" s="9" t="n">
        <v>0.878328906473057</v>
      </c>
      <c r="V327" s="9" t="n">
        <v>1.57950076016233</v>
      </c>
      <c r="W327" s="9" t="n">
        <v>0.522225338194572</v>
      </c>
      <c r="X327" s="9" t="n">
        <v>2.98005500482996</v>
      </c>
      <c r="Y327" s="10" t="n">
        <v>166416.092715232</v>
      </c>
      <c r="Z327" s="10" t="n">
        <f aca="false">Y327*X327/100</f>
        <v>4959.29109980273</v>
      </c>
      <c r="AA327" s="8" t="n">
        <v>316271559.720457</v>
      </c>
      <c r="AB327" s="9" t="n">
        <v>0.493189609390953</v>
      </c>
      <c r="AC327" s="9" t="n">
        <v>1.4916805178973</v>
      </c>
      <c r="AD327" s="9" t="n">
        <v>0.829493819273155</v>
      </c>
      <c r="AE327" s="9" t="n">
        <v>2.81436394656141</v>
      </c>
    </row>
    <row r="328" customFormat="false" ht="12.75" hidden="false" customHeight="false" outlineLevel="0" collapsed="false">
      <c r="A328" s="0" t="s">
        <v>687</v>
      </c>
      <c r="B328" s="0" t="s">
        <v>688</v>
      </c>
      <c r="C328" s="4" t="s">
        <v>680</v>
      </c>
      <c r="E328" s="5" t="n">
        <v>205734641</v>
      </c>
      <c r="F328" s="6" t="n">
        <v>85.52</v>
      </c>
      <c r="G328" s="7" t="n">
        <v>0.8552</v>
      </c>
      <c r="H328" s="5" t="n">
        <v>1055865.13</v>
      </c>
      <c r="I328" s="6" t="n">
        <v>0</v>
      </c>
      <c r="J328" s="5" t="n">
        <v>20658.18</v>
      </c>
      <c r="K328" s="6" t="n">
        <v>55634.57</v>
      </c>
      <c r="L328" s="8" t="n">
        <v>1132157.88</v>
      </c>
      <c r="M328" s="6" t="n">
        <v>1632326</v>
      </c>
      <c r="N328" s="6" t="n">
        <v>0</v>
      </c>
      <c r="O328" s="6" t="n">
        <v>0</v>
      </c>
      <c r="P328" s="8" t="n">
        <v>1632326</v>
      </c>
      <c r="Q328" s="6" t="n">
        <v>2194755</v>
      </c>
      <c r="R328" s="6" t="n">
        <v>0</v>
      </c>
      <c r="S328" s="8" t="n">
        <v>2194755</v>
      </c>
      <c r="T328" s="8" t="n">
        <v>4959238.88</v>
      </c>
      <c r="U328" s="9" t="n">
        <v>1.06678923361283</v>
      </c>
      <c r="V328" s="9" t="n">
        <v>0.793413297860714</v>
      </c>
      <c r="W328" s="9" t="n">
        <v>0.550300073189911</v>
      </c>
      <c r="X328" s="9" t="n">
        <v>2.41050260466345</v>
      </c>
      <c r="Y328" s="10" t="n">
        <v>198350.852878465</v>
      </c>
      <c r="Z328" s="10" t="n">
        <f aca="false">Y328*X328/100</f>
        <v>4781.25247500756</v>
      </c>
      <c r="AA328" s="8" t="n">
        <v>240569037.652011</v>
      </c>
      <c r="AB328" s="9" t="n">
        <v>0.470616622592012</v>
      </c>
      <c r="AC328" s="9" t="n">
        <v>0.678527052330482</v>
      </c>
      <c r="AD328" s="9" t="n">
        <v>0.912318152585689</v>
      </c>
      <c r="AE328" s="9" t="n">
        <v>2.06146182750818</v>
      </c>
    </row>
    <row r="329" customFormat="false" ht="12.75" hidden="false" customHeight="false" outlineLevel="0" collapsed="false">
      <c r="A329" s="0" t="s">
        <v>689</v>
      </c>
      <c r="B329" s="0" t="s">
        <v>690</v>
      </c>
      <c r="C329" s="4" t="s">
        <v>680</v>
      </c>
      <c r="E329" s="5" t="n">
        <v>393584080</v>
      </c>
      <c r="F329" s="6" t="n">
        <v>90.68</v>
      </c>
      <c r="G329" s="7" t="n">
        <v>0.9068</v>
      </c>
      <c r="H329" s="5" t="n">
        <v>1853484.47</v>
      </c>
      <c r="I329" s="6" t="n">
        <v>0</v>
      </c>
      <c r="J329" s="5" t="n">
        <v>36265.85</v>
      </c>
      <c r="K329" s="6" t="n">
        <v>97665.65</v>
      </c>
      <c r="L329" s="8" t="n">
        <v>1987415.97</v>
      </c>
      <c r="M329" s="6" t="n">
        <v>4431299.5</v>
      </c>
      <c r="N329" s="6" t="n">
        <v>0</v>
      </c>
      <c r="O329" s="6" t="n">
        <v>0</v>
      </c>
      <c r="P329" s="8" t="n">
        <v>4431299.5</v>
      </c>
      <c r="Q329" s="6" t="n">
        <v>4567988.24</v>
      </c>
      <c r="R329" s="6" t="n">
        <v>0</v>
      </c>
      <c r="S329" s="8" t="n">
        <v>4567988.24</v>
      </c>
      <c r="T329" s="8" t="n">
        <v>10986703.71</v>
      </c>
      <c r="U329" s="9" t="n">
        <v>1.16061306138195</v>
      </c>
      <c r="V329" s="9" t="n">
        <v>1.12588382639867</v>
      </c>
      <c r="W329" s="9" t="n">
        <v>0.504953343133188</v>
      </c>
      <c r="X329" s="9" t="n">
        <v>2.79145023091381</v>
      </c>
      <c r="Y329" s="10" t="n">
        <v>123715.804251905</v>
      </c>
      <c r="Z329" s="10" t="n">
        <f aca="false">Y329*X329/100</f>
        <v>3453.46510346669</v>
      </c>
      <c r="AA329" s="8" t="n">
        <v>434036259.373622</v>
      </c>
      <c r="AB329" s="9" t="n">
        <v>0.457891691553175</v>
      </c>
      <c r="AC329" s="9" t="n">
        <v>1.02095145377831</v>
      </c>
      <c r="AD329" s="9" t="n">
        <v>1.05244392406116</v>
      </c>
      <c r="AE329" s="9" t="n">
        <v>2.53128706939264</v>
      </c>
    </row>
    <row r="330" customFormat="false" ht="12.75" hidden="false" customHeight="false" outlineLevel="0" collapsed="false">
      <c r="A330" s="0" t="s">
        <v>691</v>
      </c>
      <c r="B330" s="0" t="s">
        <v>692</v>
      </c>
      <c r="C330" s="4" t="s">
        <v>680</v>
      </c>
      <c r="E330" s="5" t="n">
        <v>256046505</v>
      </c>
      <c r="F330" s="6" t="n">
        <v>93.94</v>
      </c>
      <c r="G330" s="7" t="n">
        <v>0.9394</v>
      </c>
      <c r="H330" s="5" t="n">
        <v>1183681.81</v>
      </c>
      <c r="I330" s="6" t="n">
        <v>0</v>
      </c>
      <c r="J330" s="5" t="n">
        <v>0</v>
      </c>
      <c r="K330" s="6" t="n">
        <v>62364.28</v>
      </c>
      <c r="L330" s="8" t="n">
        <v>1246046.09</v>
      </c>
      <c r="M330" s="6" t="n">
        <v>3728017</v>
      </c>
      <c r="N330" s="6" t="n">
        <v>0</v>
      </c>
      <c r="O330" s="6" t="n">
        <v>0</v>
      </c>
      <c r="P330" s="8" t="n">
        <v>3728017</v>
      </c>
      <c r="Q330" s="6" t="n">
        <v>3023870.89</v>
      </c>
      <c r="R330" s="6" t="n">
        <v>0</v>
      </c>
      <c r="S330" s="8" t="n">
        <v>3023870.89</v>
      </c>
      <c r="T330" s="8" t="n">
        <v>7997933.98</v>
      </c>
      <c r="U330" s="9" t="n">
        <v>1.18098502848145</v>
      </c>
      <c r="V330" s="9" t="n">
        <v>1.45599214486447</v>
      </c>
      <c r="W330" s="9" t="n">
        <v>0.486648349291079</v>
      </c>
      <c r="X330" s="9" t="n">
        <v>3.12362552263699</v>
      </c>
      <c r="Y330" s="10" t="n">
        <v>117745.271404589</v>
      </c>
      <c r="Z330" s="10" t="n">
        <f aca="false">Y330*X330/100</f>
        <v>3677.92134929193</v>
      </c>
      <c r="AA330" s="8" t="n">
        <v>272563875.87822</v>
      </c>
      <c r="AB330" s="9" t="n">
        <v>0.45715745932404</v>
      </c>
      <c r="AC330" s="9" t="n">
        <v>1.36775902088568</v>
      </c>
      <c r="AD330" s="9" t="n">
        <v>1.10941733575547</v>
      </c>
      <c r="AE330" s="9" t="n">
        <v>2.93433381596519</v>
      </c>
    </row>
    <row r="331" customFormat="false" ht="12.75" hidden="false" customHeight="false" outlineLevel="0" collapsed="false">
      <c r="A331" s="0" t="s">
        <v>693</v>
      </c>
      <c r="B331" s="0" t="s">
        <v>694</v>
      </c>
      <c r="C331" s="4" t="s">
        <v>680</v>
      </c>
      <c r="E331" s="5" t="n">
        <v>550527034</v>
      </c>
      <c r="F331" s="6" t="n">
        <v>101.25</v>
      </c>
      <c r="G331" s="7" t="n">
        <v>1.0125</v>
      </c>
      <c r="H331" s="5" t="n">
        <v>2370318.24</v>
      </c>
      <c r="I331" s="6" t="n">
        <v>121494.3</v>
      </c>
      <c r="J331" s="5" t="n">
        <v>0</v>
      </c>
      <c r="K331" s="6" t="n">
        <v>124884.72</v>
      </c>
      <c r="L331" s="8" t="n">
        <v>2616697.26</v>
      </c>
      <c r="M331" s="6" t="n">
        <v>5000252</v>
      </c>
      <c r="N331" s="6" t="n">
        <v>0</v>
      </c>
      <c r="O331" s="6" t="n">
        <v>0</v>
      </c>
      <c r="P331" s="8" t="n">
        <v>5000252</v>
      </c>
      <c r="Q331" s="6" t="n">
        <v>3179000</v>
      </c>
      <c r="R331" s="6" t="n">
        <v>0</v>
      </c>
      <c r="S331" s="8" t="n">
        <v>3179000</v>
      </c>
      <c r="T331" s="8" t="n">
        <v>10795949.26</v>
      </c>
      <c r="U331" s="9" t="n">
        <v>0.577446665407534</v>
      </c>
      <c r="V331" s="9" t="n">
        <v>0.908266386787465</v>
      </c>
      <c r="W331" s="9" t="n">
        <v>0.47530767762442</v>
      </c>
      <c r="X331" s="9" t="n">
        <v>1.96102072981942</v>
      </c>
      <c r="Y331" s="10" t="n">
        <v>259491.299559471</v>
      </c>
      <c r="Z331" s="10" t="n">
        <f aca="false">Y331*X331/100</f>
        <v>5088.67817643904</v>
      </c>
      <c r="AA331" s="8" t="n">
        <v>543730403.950617</v>
      </c>
      <c r="AB331" s="9" t="n">
        <v>0.481249023594725</v>
      </c>
      <c r="AC331" s="9" t="n">
        <v>0.919619716622309</v>
      </c>
      <c r="AD331" s="9" t="n">
        <v>0.584664748725128</v>
      </c>
      <c r="AE331" s="9" t="n">
        <v>1.98553348894216</v>
      </c>
    </row>
    <row r="332" customFormat="false" ht="12.75" hidden="false" customHeight="false" outlineLevel="0" collapsed="false">
      <c r="A332" s="0" t="s">
        <v>695</v>
      </c>
      <c r="B332" s="0" t="s">
        <v>696</v>
      </c>
      <c r="C332" s="4" t="s">
        <v>680</v>
      </c>
      <c r="E332" s="5" t="n">
        <v>1087207698</v>
      </c>
      <c r="F332" s="6" t="n">
        <v>86.81</v>
      </c>
      <c r="G332" s="7" t="n">
        <v>0.8681</v>
      </c>
      <c r="H332" s="5" t="n">
        <v>5232425.92</v>
      </c>
      <c r="I332" s="6" t="n">
        <v>268251.59</v>
      </c>
      <c r="J332" s="5" t="n">
        <v>0</v>
      </c>
      <c r="K332" s="6" t="n">
        <v>275798.09</v>
      </c>
      <c r="L332" s="8" t="n">
        <v>5776475.6</v>
      </c>
      <c r="M332" s="6" t="n">
        <v>9120845</v>
      </c>
      <c r="N332" s="6" t="n">
        <v>2840695.57</v>
      </c>
      <c r="O332" s="6" t="n">
        <v>0</v>
      </c>
      <c r="P332" s="8" t="n">
        <v>11961540.57</v>
      </c>
      <c r="Q332" s="6" t="n">
        <v>2660279</v>
      </c>
      <c r="R332" s="6" t="n">
        <v>108721</v>
      </c>
      <c r="S332" s="8" t="n">
        <v>2769000</v>
      </c>
      <c r="T332" s="8" t="n">
        <v>20398295.17</v>
      </c>
      <c r="U332" s="9" t="n">
        <v>0.244689124708534</v>
      </c>
      <c r="V332" s="9" t="n">
        <v>1.10020749411581</v>
      </c>
      <c r="W332" s="9" t="n">
        <v>0.53131297824935</v>
      </c>
      <c r="X332" s="9" t="n">
        <v>1.8762095970737</v>
      </c>
      <c r="Y332" s="10" t="n">
        <v>346454.649548924</v>
      </c>
      <c r="Z332" s="10" t="n">
        <f aca="false">Y332*X332/100</f>
        <v>6500.21538434496</v>
      </c>
      <c r="AA332" s="8" t="n">
        <v>1252399145.25976</v>
      </c>
      <c r="AB332" s="9" t="n">
        <v>0.461232796418261</v>
      </c>
      <c r="AC332" s="9" t="n">
        <v>0.955090125641936</v>
      </c>
      <c r="AD332" s="9" t="n">
        <v>0.212414629159478</v>
      </c>
      <c r="AE332" s="9" t="n">
        <v>1.62873755121968</v>
      </c>
    </row>
    <row r="333" customFormat="false" ht="12.75" hidden="false" customHeight="false" outlineLevel="0" collapsed="false">
      <c r="A333" s="0" t="s">
        <v>697</v>
      </c>
      <c r="B333" s="0" t="s">
        <v>698</v>
      </c>
      <c r="C333" s="4" t="s">
        <v>680</v>
      </c>
      <c r="E333" s="5" t="n">
        <v>554394966</v>
      </c>
      <c r="F333" s="6" t="n">
        <v>101.99</v>
      </c>
      <c r="G333" s="7" t="n">
        <v>1.0199</v>
      </c>
      <c r="H333" s="5" t="n">
        <v>2415585.51</v>
      </c>
      <c r="I333" s="6" t="n">
        <v>123860.26</v>
      </c>
      <c r="J333" s="5" t="n">
        <v>0</v>
      </c>
      <c r="K333" s="6" t="n">
        <v>127437</v>
      </c>
      <c r="L333" s="8" t="n">
        <v>2666882.77</v>
      </c>
      <c r="M333" s="6" t="n">
        <v>1119075</v>
      </c>
      <c r="N333" s="6" t="n">
        <v>0</v>
      </c>
      <c r="O333" s="6" t="n">
        <v>0</v>
      </c>
      <c r="P333" s="8" t="n">
        <v>1119075</v>
      </c>
      <c r="Q333" s="6" t="n">
        <v>1673614.31</v>
      </c>
      <c r="R333" s="6" t="n">
        <v>0</v>
      </c>
      <c r="S333" s="8" t="n">
        <v>1673614.31</v>
      </c>
      <c r="T333" s="8" t="n">
        <v>5459572.08</v>
      </c>
      <c r="U333" s="9" t="n">
        <v>0.301881224152385</v>
      </c>
      <c r="V333" s="9" t="n">
        <v>0.201855187840937</v>
      </c>
      <c r="W333" s="9" t="n">
        <v>0.481043828597823</v>
      </c>
      <c r="X333" s="9" t="n">
        <v>0.984780240591146</v>
      </c>
      <c r="Y333" s="10" t="n">
        <v>609419.086651054</v>
      </c>
      <c r="Z333" s="10" t="n">
        <f aca="false">Y333*X333/100</f>
        <v>6001.43874773061</v>
      </c>
      <c r="AA333" s="8" t="n">
        <v>543577768.408667</v>
      </c>
      <c r="AB333" s="9" t="n">
        <v>0.49061660078692</v>
      </c>
      <c r="AC333" s="9" t="n">
        <v>0.205872106078972</v>
      </c>
      <c r="AD333" s="9" t="n">
        <v>0.307888660513018</v>
      </c>
      <c r="AE333" s="9" t="n">
        <v>1.00437736737891</v>
      </c>
    </row>
    <row r="334" customFormat="false" ht="12.75" hidden="false" customHeight="false" outlineLevel="0" collapsed="false">
      <c r="A334" s="0" t="s">
        <v>699</v>
      </c>
      <c r="B334" s="0" t="s">
        <v>700</v>
      </c>
      <c r="C334" s="4" t="s">
        <v>680</v>
      </c>
      <c r="E334" s="5" t="n">
        <v>936430031</v>
      </c>
      <c r="F334" s="6" t="n">
        <v>90.85</v>
      </c>
      <c r="G334" s="7" t="n">
        <v>0.9085</v>
      </c>
      <c r="H334" s="5" t="n">
        <v>4415323.21</v>
      </c>
      <c r="I334" s="6" t="n">
        <v>226311.81</v>
      </c>
      <c r="J334" s="5" t="n">
        <v>0</v>
      </c>
      <c r="K334" s="6" t="n">
        <v>232515.18</v>
      </c>
      <c r="L334" s="8" t="n">
        <v>4874150.2</v>
      </c>
      <c r="M334" s="6" t="n">
        <v>6675115</v>
      </c>
      <c r="N334" s="6" t="n">
        <v>5325975.98</v>
      </c>
      <c r="O334" s="6" t="n">
        <v>0</v>
      </c>
      <c r="P334" s="8" t="n">
        <v>12001090.98</v>
      </c>
      <c r="Q334" s="6" t="n">
        <v>8165669</v>
      </c>
      <c r="R334" s="6" t="n">
        <v>0</v>
      </c>
      <c r="S334" s="8" t="n">
        <v>8165669</v>
      </c>
      <c r="T334" s="8" t="n">
        <v>25040910.18</v>
      </c>
      <c r="U334" s="9" t="n">
        <v>0.871999907059794</v>
      </c>
      <c r="V334" s="9" t="n">
        <v>1.28157903769748</v>
      </c>
      <c r="W334" s="9" t="n">
        <v>0.520503405341984</v>
      </c>
      <c r="X334" s="9" t="n">
        <v>2.67408235009926</v>
      </c>
      <c r="Y334" s="10" t="n">
        <v>142780.887504866</v>
      </c>
      <c r="Z334" s="10" t="n">
        <f aca="false">Y334*X334/100</f>
        <v>3818.07851208269</v>
      </c>
      <c r="AA334" s="8" t="n">
        <v>1030743017.06109</v>
      </c>
      <c r="AB334" s="9" t="n">
        <v>0.472877343753193</v>
      </c>
      <c r="AC334" s="9" t="n">
        <v>1.16431455574816</v>
      </c>
      <c r="AD334" s="9" t="n">
        <v>0.792211915563823</v>
      </c>
      <c r="AE334" s="9" t="n">
        <v>2.42940381506517</v>
      </c>
    </row>
    <row r="335" customFormat="false" ht="12.75" hidden="false" customHeight="false" outlineLevel="0" collapsed="false">
      <c r="A335" s="0" t="s">
        <v>701</v>
      </c>
      <c r="B335" s="0" t="s">
        <v>702</v>
      </c>
      <c r="C335" s="4" t="s">
        <v>680</v>
      </c>
      <c r="E335" s="5" t="n">
        <v>72448650</v>
      </c>
      <c r="F335" s="6" t="n">
        <v>95.77</v>
      </c>
      <c r="G335" s="7" t="n">
        <v>0.9577</v>
      </c>
      <c r="H335" s="5" t="n">
        <v>331159.06</v>
      </c>
      <c r="I335" s="6" t="n">
        <v>16985.91</v>
      </c>
      <c r="J335" s="5" t="n">
        <v>6484.11</v>
      </c>
      <c r="K335" s="6" t="n">
        <v>17491.7</v>
      </c>
      <c r="L335" s="8" t="n">
        <v>372120.78</v>
      </c>
      <c r="M335" s="6" t="n">
        <v>745057.74</v>
      </c>
      <c r="N335" s="6" t="n">
        <v>272305.27</v>
      </c>
      <c r="O335" s="6" t="n">
        <v>0</v>
      </c>
      <c r="P335" s="8" t="n">
        <v>1017363.01</v>
      </c>
      <c r="Q335" s="6" t="n">
        <v>269685</v>
      </c>
      <c r="R335" s="6" t="n">
        <v>0</v>
      </c>
      <c r="S335" s="8" t="n">
        <v>269685</v>
      </c>
      <c r="T335" s="8" t="n">
        <v>1659168.79</v>
      </c>
      <c r="U335" s="9" t="n">
        <v>0.372242961048964</v>
      </c>
      <c r="V335" s="9" t="n">
        <v>1.40425392329602</v>
      </c>
      <c r="W335" s="9" t="n">
        <v>0.513633835827169</v>
      </c>
      <c r="X335" s="9" t="n">
        <v>2.29013072017215</v>
      </c>
      <c r="Y335" s="10" t="n">
        <v>114655.246252677</v>
      </c>
      <c r="Z335" s="10" t="n">
        <f aca="false">Y335*X335/100</f>
        <v>2625.75501672158</v>
      </c>
      <c r="AA335" s="8" t="n">
        <v>75648585.1519265</v>
      </c>
      <c r="AB335" s="9" t="n">
        <v>0.491907124571679</v>
      </c>
      <c r="AC335" s="9" t="n">
        <v>1.3448539823406</v>
      </c>
      <c r="AD335" s="9" t="n">
        <v>0.356497083796593</v>
      </c>
      <c r="AE335" s="9" t="n">
        <v>2.19325819070887</v>
      </c>
    </row>
    <row r="336" customFormat="false" ht="12.75" hidden="false" customHeight="false" outlineLevel="0" collapsed="false">
      <c r="A336" s="0" t="s">
        <v>703</v>
      </c>
      <c r="B336" s="0" t="s">
        <v>704</v>
      </c>
      <c r="C336" s="4" t="s">
        <v>680</v>
      </c>
      <c r="E336" s="5" t="n">
        <v>519703116</v>
      </c>
      <c r="F336" s="6" t="n">
        <v>88.51</v>
      </c>
      <c r="G336" s="7" t="n">
        <v>0.8851</v>
      </c>
      <c r="H336" s="5" t="n">
        <v>2497173.63</v>
      </c>
      <c r="I336" s="6" t="n">
        <v>128009.19</v>
      </c>
      <c r="J336" s="5" t="n">
        <v>0</v>
      </c>
      <c r="K336" s="6" t="n">
        <v>131596.08</v>
      </c>
      <c r="L336" s="8" t="n">
        <v>2756778.9</v>
      </c>
      <c r="M336" s="6" t="n">
        <v>6166771</v>
      </c>
      <c r="N336" s="6" t="n">
        <v>2410740.37</v>
      </c>
      <c r="O336" s="6" t="n">
        <v>0</v>
      </c>
      <c r="P336" s="8" t="n">
        <v>8577511.37</v>
      </c>
      <c r="Q336" s="6" t="n">
        <v>3010656.01</v>
      </c>
      <c r="R336" s="6" t="n">
        <v>0</v>
      </c>
      <c r="S336" s="8" t="n">
        <v>3010656.01</v>
      </c>
      <c r="T336" s="8" t="n">
        <v>14344946.28</v>
      </c>
      <c r="U336" s="9" t="n">
        <v>0.579303051552225</v>
      </c>
      <c r="V336" s="9" t="n">
        <v>1.6504637178277</v>
      </c>
      <c r="W336" s="9" t="n">
        <v>0.530452640195446</v>
      </c>
      <c r="X336" s="9" t="n">
        <v>2.76021940957537</v>
      </c>
      <c r="Y336" s="10" t="n">
        <v>246753.4942182</v>
      </c>
      <c r="Z336" s="10" t="n">
        <f aca="false">Y336*X336/100</f>
        <v>6810.9378412162</v>
      </c>
      <c r="AA336" s="8" t="n">
        <v>587168812.563552</v>
      </c>
      <c r="AB336" s="9" t="n">
        <v>0.469503631836989</v>
      </c>
      <c r="AC336" s="9" t="n">
        <v>1.4608254366493</v>
      </c>
      <c r="AD336" s="9" t="n">
        <v>0.512741130928874</v>
      </c>
      <c r="AE336" s="9" t="n">
        <v>2.44307019941516</v>
      </c>
    </row>
    <row r="337" customFormat="false" ht="12.75" hidden="false" customHeight="false" outlineLevel="0" collapsed="false">
      <c r="A337" s="0" t="s">
        <v>705</v>
      </c>
      <c r="B337" s="0" t="s">
        <v>706</v>
      </c>
      <c r="C337" s="4" t="s">
        <v>680</v>
      </c>
      <c r="E337" s="5" t="n">
        <v>67723359</v>
      </c>
      <c r="F337" s="6" t="n">
        <v>92.37</v>
      </c>
      <c r="G337" s="7" t="n">
        <v>0.9237</v>
      </c>
      <c r="H337" s="5" t="n">
        <v>330902.13</v>
      </c>
      <c r="I337" s="6" t="n">
        <v>16961.19</v>
      </c>
      <c r="J337" s="5" t="n">
        <v>6474.52</v>
      </c>
      <c r="K337" s="6" t="n">
        <v>17435.69</v>
      </c>
      <c r="L337" s="8" t="n">
        <v>371773.53</v>
      </c>
      <c r="M337" s="6" t="n">
        <v>1122998</v>
      </c>
      <c r="N337" s="6" t="n">
        <v>262138.2</v>
      </c>
      <c r="O337" s="6" t="n">
        <v>0</v>
      </c>
      <c r="P337" s="8" t="n">
        <v>1385136.2</v>
      </c>
      <c r="Q337" s="6" t="n">
        <v>140400.23</v>
      </c>
      <c r="R337" s="6" t="n">
        <v>0</v>
      </c>
      <c r="S337" s="8" t="n">
        <v>140400.23</v>
      </c>
      <c r="T337" s="8" t="n">
        <v>1897309.96</v>
      </c>
      <c r="U337" s="9" t="n">
        <v>0.207314333005839</v>
      </c>
      <c r="V337" s="9" t="n">
        <v>2.04528573368607</v>
      </c>
      <c r="W337" s="9" t="n">
        <v>0.548959082197916</v>
      </c>
      <c r="X337" s="9" t="n">
        <v>2.80155914888982</v>
      </c>
      <c r="Y337" s="10" t="n">
        <v>123359.544159544</v>
      </c>
      <c r="Z337" s="10" t="n">
        <f aca="false">Y337*X337/100</f>
        <v>3455.99059543049</v>
      </c>
      <c r="AA337" s="8" t="n">
        <v>73317482.9490094</v>
      </c>
      <c r="AB337" s="9" t="n">
        <v>0.507073504226215</v>
      </c>
      <c r="AC337" s="9" t="n">
        <v>1.88923043220582</v>
      </c>
      <c r="AD337" s="9" t="n">
        <v>0.191496249397494</v>
      </c>
      <c r="AE337" s="9" t="n">
        <v>2.58780018582953</v>
      </c>
    </row>
    <row r="338" customFormat="false" ht="12.75" hidden="false" customHeight="false" outlineLevel="0" collapsed="false">
      <c r="A338" s="0" t="s">
        <v>707</v>
      </c>
      <c r="B338" s="0" t="s">
        <v>708</v>
      </c>
      <c r="C338" s="4" t="s">
        <v>680</v>
      </c>
      <c r="E338" s="5" t="n">
        <v>469102873</v>
      </c>
      <c r="F338" s="6" t="n">
        <v>94.71</v>
      </c>
      <c r="G338" s="7" t="n">
        <v>0.9471</v>
      </c>
      <c r="H338" s="5" t="n">
        <v>2136271.73</v>
      </c>
      <c r="I338" s="6" t="n">
        <v>0</v>
      </c>
      <c r="J338" s="5" t="n">
        <v>0</v>
      </c>
      <c r="K338" s="6" t="n">
        <v>112610.86</v>
      </c>
      <c r="L338" s="8" t="n">
        <v>2248882.59</v>
      </c>
      <c r="M338" s="6" t="n">
        <v>4860941.75</v>
      </c>
      <c r="N338" s="6" t="n">
        <v>2027561.36</v>
      </c>
      <c r="O338" s="6" t="n">
        <v>0</v>
      </c>
      <c r="P338" s="8" t="n">
        <v>6888503.11</v>
      </c>
      <c r="Q338" s="6" t="n">
        <v>4457363.12</v>
      </c>
      <c r="R338" s="6" t="n">
        <v>0</v>
      </c>
      <c r="S338" s="8" t="n">
        <v>4457363.12</v>
      </c>
      <c r="T338" s="8" t="n">
        <v>13594748.82</v>
      </c>
      <c r="U338" s="9" t="n">
        <v>0.950188834166445</v>
      </c>
      <c r="V338" s="9" t="n">
        <v>1.46844189334138</v>
      </c>
      <c r="W338" s="9" t="n">
        <v>0.479400728377121</v>
      </c>
      <c r="X338" s="9" t="n">
        <v>2.89803145588494</v>
      </c>
      <c r="Y338" s="10" t="n">
        <v>113480.732044199</v>
      </c>
      <c r="Z338" s="10" t="n">
        <f aca="false">Y338*X338/100</f>
        <v>3288.70731100939</v>
      </c>
      <c r="AA338" s="8" t="n">
        <v>495304479.991553</v>
      </c>
      <c r="AB338" s="9" t="n">
        <v>0.454040429845971</v>
      </c>
      <c r="AC338" s="9" t="n">
        <v>1.39076131718362</v>
      </c>
      <c r="AD338" s="9" t="n">
        <v>0.89992384483904</v>
      </c>
      <c r="AE338" s="9" t="n">
        <v>2.74472559186863</v>
      </c>
    </row>
    <row r="339" customFormat="false" ht="12.75" hidden="false" customHeight="false" outlineLevel="0" collapsed="false">
      <c r="A339" s="0" t="s">
        <v>709</v>
      </c>
      <c r="B339" s="0" t="s">
        <v>710</v>
      </c>
      <c r="C339" s="4" t="s">
        <v>680</v>
      </c>
      <c r="E339" s="5" t="n">
        <v>2517627112</v>
      </c>
      <c r="F339" s="6" t="n">
        <v>100.44</v>
      </c>
      <c r="G339" s="7" t="n">
        <v>1.0044</v>
      </c>
      <c r="H339" s="5" t="n">
        <v>10639387.81</v>
      </c>
      <c r="I339" s="6" t="n">
        <v>545374.99</v>
      </c>
      <c r="J339" s="5" t="n">
        <v>0</v>
      </c>
      <c r="K339" s="6" t="n">
        <v>560719.29</v>
      </c>
      <c r="L339" s="8" t="n">
        <v>11745482.09</v>
      </c>
      <c r="M339" s="6" t="n">
        <v>26624059</v>
      </c>
      <c r="N339" s="6" t="n">
        <v>8883795.87</v>
      </c>
      <c r="O339" s="6" t="n">
        <v>0</v>
      </c>
      <c r="P339" s="8" t="n">
        <v>35507854.87</v>
      </c>
      <c r="Q339" s="6" t="n">
        <v>5110750</v>
      </c>
      <c r="R339" s="6" t="n">
        <v>251762.71</v>
      </c>
      <c r="S339" s="8" t="n">
        <v>5362512.71</v>
      </c>
      <c r="T339" s="8" t="n">
        <v>52364086.96</v>
      </c>
      <c r="U339" s="9" t="n">
        <v>0.202998687758015</v>
      </c>
      <c r="V339" s="9" t="n">
        <v>1.41036989555584</v>
      </c>
      <c r="W339" s="9" t="n">
        <v>0.466529854004845</v>
      </c>
      <c r="X339" s="9" t="n">
        <v>2.0798984373187</v>
      </c>
      <c r="Y339" s="10" t="n">
        <v>168279.313876088</v>
      </c>
      <c r="Z339" s="10" t="n">
        <f aca="false">Y339*X339/100</f>
        <v>3500.03881963939</v>
      </c>
      <c r="AA339" s="8" t="n">
        <v>2506598080.44604</v>
      </c>
      <c r="AB339" s="9" t="n">
        <v>0.468582585362466</v>
      </c>
      <c r="AC339" s="9" t="n">
        <v>1.41657552309629</v>
      </c>
      <c r="AD339" s="9" t="n">
        <v>0.20389188198415</v>
      </c>
      <c r="AE339" s="9" t="n">
        <v>2.0890499904429</v>
      </c>
    </row>
    <row r="340" customFormat="false" ht="12.75" hidden="false" customHeight="false" outlineLevel="0" collapsed="false">
      <c r="A340" s="0" t="s">
        <v>711</v>
      </c>
      <c r="B340" s="0" t="s">
        <v>712</v>
      </c>
      <c r="C340" s="4" t="s">
        <v>680</v>
      </c>
      <c r="D340" s="5" t="s">
        <v>85</v>
      </c>
      <c r="E340" s="5" t="n">
        <v>221897561</v>
      </c>
      <c r="F340" s="6" t="n">
        <v>93.61</v>
      </c>
      <c r="G340" s="7" t="n">
        <v>0.9361</v>
      </c>
      <c r="H340" s="5" t="n">
        <v>1068695.21</v>
      </c>
      <c r="I340" s="6" t="n">
        <v>54800.66</v>
      </c>
      <c r="J340" s="5" t="n">
        <v>0</v>
      </c>
      <c r="K340" s="6" t="n">
        <v>56395.46</v>
      </c>
      <c r="L340" s="8" t="n">
        <v>1179891.33</v>
      </c>
      <c r="M340" s="6" t="n">
        <v>2208007</v>
      </c>
      <c r="N340" s="6" t="n">
        <v>2244819.76</v>
      </c>
      <c r="O340" s="6" t="n">
        <v>0</v>
      </c>
      <c r="P340" s="8" t="n">
        <v>4452826.76</v>
      </c>
      <c r="Q340" s="6" t="n">
        <v>2593749.81</v>
      </c>
      <c r="R340" s="6" t="n">
        <v>0</v>
      </c>
      <c r="S340" s="8" t="n">
        <v>2593749.81</v>
      </c>
      <c r="T340" s="8" t="n">
        <v>8226467.9</v>
      </c>
      <c r="U340" s="9" t="n">
        <v>1.16889514166404</v>
      </c>
      <c r="V340" s="9" t="n">
        <v>2.00670378706866</v>
      </c>
      <c r="W340" s="9" t="n">
        <v>0.531727939992995</v>
      </c>
      <c r="X340" s="9" t="n">
        <v>3.7073268687257</v>
      </c>
      <c r="Y340" s="10" t="n">
        <v>86966.2482884528</v>
      </c>
      <c r="Z340" s="10" t="n">
        <f aca="false">Y340*X340/100</f>
        <v>3224.12308952051</v>
      </c>
      <c r="AA340" s="8" t="n">
        <v>237044718.512979</v>
      </c>
      <c r="AB340" s="9" t="n">
        <v>0.497750524627443</v>
      </c>
      <c r="AC340" s="9" t="n">
        <v>1.87847541507498</v>
      </c>
      <c r="AD340" s="9" t="n">
        <v>1.09420274211171</v>
      </c>
      <c r="AE340" s="9" t="n">
        <v>3.47042868181413</v>
      </c>
    </row>
    <row r="341" customFormat="false" ht="12.75" hidden="false" customHeight="false" outlineLevel="0" collapsed="false">
      <c r="A341" s="0" t="s">
        <v>713</v>
      </c>
      <c r="B341" s="0" t="s">
        <v>714</v>
      </c>
      <c r="C341" s="4" t="s">
        <v>680</v>
      </c>
      <c r="E341" s="5" t="n">
        <v>1740268181</v>
      </c>
      <c r="F341" s="6" t="n">
        <v>85.89</v>
      </c>
      <c r="G341" s="7" t="n">
        <v>0.8589</v>
      </c>
      <c r="H341" s="5" t="n">
        <v>8534461.69</v>
      </c>
      <c r="I341" s="6" t="n">
        <v>437678.4</v>
      </c>
      <c r="J341" s="5" t="n">
        <v>0</v>
      </c>
      <c r="K341" s="6" t="n">
        <v>450926.65</v>
      </c>
      <c r="L341" s="8" t="n">
        <v>9423066.74</v>
      </c>
      <c r="M341" s="6" t="n">
        <v>27078220</v>
      </c>
      <c r="N341" s="6" t="n">
        <v>0</v>
      </c>
      <c r="O341" s="6" t="n">
        <v>0</v>
      </c>
      <c r="P341" s="8" t="n">
        <v>27078220</v>
      </c>
      <c r="Q341" s="6" t="n">
        <v>4568131.74</v>
      </c>
      <c r="R341" s="6" t="n">
        <v>0</v>
      </c>
      <c r="S341" s="8" t="n">
        <v>4568131.74</v>
      </c>
      <c r="T341" s="8" t="n">
        <v>41069418.48</v>
      </c>
      <c r="U341" s="9" t="n">
        <v>0.262495849195786</v>
      </c>
      <c r="V341" s="9" t="n">
        <v>1.55597972172543</v>
      </c>
      <c r="W341" s="9" t="n">
        <v>0.541472104292873</v>
      </c>
      <c r="X341" s="9" t="n">
        <v>2.35994767521409</v>
      </c>
      <c r="Y341" s="10" t="n">
        <v>296157.611553785</v>
      </c>
      <c r="Z341" s="10" t="n">
        <f aca="false">Y341*X341/100</f>
        <v>6989.16466883312</v>
      </c>
      <c r="AA341" s="8" t="n">
        <v>2026159251.36803</v>
      </c>
      <c r="AB341" s="9" t="n">
        <v>0.465070390377149</v>
      </c>
      <c r="AC341" s="9" t="n">
        <v>1.33643098298997</v>
      </c>
      <c r="AD341" s="9" t="n">
        <v>0.22545768487426</v>
      </c>
      <c r="AE341" s="9" t="n">
        <v>2.02695905824138</v>
      </c>
    </row>
    <row r="342" customFormat="false" ht="12.75" hidden="false" customHeight="false" outlineLevel="0" collapsed="false">
      <c r="A342" s="0" t="s">
        <v>715</v>
      </c>
      <c r="B342" s="0" t="s">
        <v>716</v>
      </c>
      <c r="C342" s="4" t="s">
        <v>680</v>
      </c>
      <c r="E342" s="5" t="n">
        <v>2446785199</v>
      </c>
      <c r="F342" s="6" t="n">
        <v>97.96</v>
      </c>
      <c r="G342" s="7" t="n">
        <v>0.9796</v>
      </c>
      <c r="H342" s="5" t="n">
        <v>11037627.48</v>
      </c>
      <c r="I342" s="6" t="n">
        <v>565839.01</v>
      </c>
      <c r="J342" s="5" t="n">
        <v>215944.88</v>
      </c>
      <c r="K342" s="6" t="n">
        <v>581805.99</v>
      </c>
      <c r="L342" s="8" t="n">
        <v>12401217.36</v>
      </c>
      <c r="M342" s="6" t="n">
        <v>31581491</v>
      </c>
      <c r="N342" s="6" t="n">
        <v>9298294.15</v>
      </c>
      <c r="O342" s="6" t="n">
        <v>0</v>
      </c>
      <c r="P342" s="8" t="n">
        <v>40879785.15</v>
      </c>
      <c r="Q342" s="6" t="n">
        <v>4317000</v>
      </c>
      <c r="R342" s="6" t="n">
        <v>0</v>
      </c>
      <c r="S342" s="8" t="n">
        <v>4317000</v>
      </c>
      <c r="T342" s="8" t="n">
        <v>57598002.51</v>
      </c>
      <c r="U342" s="9" t="n">
        <v>0.17643559400982</v>
      </c>
      <c r="V342" s="9" t="n">
        <v>1.67075496315359</v>
      </c>
      <c r="W342" s="9" t="n">
        <v>0.506837190492585</v>
      </c>
      <c r="X342" s="9" t="n">
        <v>2.354027747656</v>
      </c>
      <c r="Y342" s="10" t="n">
        <v>141507.092806302</v>
      </c>
      <c r="Z342" s="10" t="n">
        <f aca="false">Y342*X342/100</f>
        <v>3331.11622956168</v>
      </c>
      <c r="AA342" s="8" t="n">
        <v>2497739076.15353</v>
      </c>
      <c r="AB342" s="9" t="n">
        <v>0.496497711806536</v>
      </c>
      <c r="AC342" s="9" t="n">
        <v>1.63667156190526</v>
      </c>
      <c r="AD342" s="9" t="n">
        <v>0.172836307892019</v>
      </c>
      <c r="AE342" s="9" t="n">
        <v>2.30600558160381</v>
      </c>
    </row>
    <row r="343" customFormat="false" ht="12.75" hidden="false" customHeight="false" outlineLevel="0" collapsed="false">
      <c r="A343" s="0" t="s">
        <v>717</v>
      </c>
      <c r="B343" s="0" t="s">
        <v>718</v>
      </c>
      <c r="C343" s="4" t="s">
        <v>680</v>
      </c>
      <c r="E343" s="5" t="n">
        <v>86784604</v>
      </c>
      <c r="F343" s="6" t="n">
        <v>87.25</v>
      </c>
      <c r="G343" s="7" t="n">
        <v>0.8725</v>
      </c>
      <c r="H343" s="5" t="n">
        <v>415704.08</v>
      </c>
      <c r="I343" s="6" t="n">
        <v>21308.28</v>
      </c>
      <c r="J343" s="5" t="n">
        <v>0</v>
      </c>
      <c r="K343" s="6" t="n">
        <v>21902.71</v>
      </c>
      <c r="L343" s="8" t="n">
        <v>458915.07</v>
      </c>
      <c r="M343" s="6" t="n">
        <v>237333</v>
      </c>
      <c r="N343" s="6" t="n">
        <v>0</v>
      </c>
      <c r="O343" s="6" t="n">
        <v>0</v>
      </c>
      <c r="P343" s="8" t="n">
        <v>237333</v>
      </c>
      <c r="Q343" s="6" t="n">
        <v>1055607.87</v>
      </c>
      <c r="R343" s="6" t="n">
        <v>0</v>
      </c>
      <c r="S343" s="8" t="n">
        <v>1055607.87</v>
      </c>
      <c r="T343" s="8" t="n">
        <v>1751855.94</v>
      </c>
      <c r="U343" s="9" t="n">
        <v>1.21635384774009</v>
      </c>
      <c r="V343" s="9" t="n">
        <v>0.273473622118504</v>
      </c>
      <c r="W343" s="9" t="n">
        <v>0.528797792290439</v>
      </c>
      <c r="X343" s="9" t="n">
        <v>2.01862526214903</v>
      </c>
      <c r="Y343" s="10" t="n">
        <v>219981.538461538</v>
      </c>
      <c r="Z343" s="10" t="n">
        <f aca="false">Y343*X343/100</f>
        <v>4440.60290744871</v>
      </c>
      <c r="AA343" s="8" t="n">
        <v>99466594.8424069</v>
      </c>
      <c r="AB343" s="9" t="n">
        <v>0.461376073773408</v>
      </c>
      <c r="AC343" s="9" t="n">
        <v>0.238605735298395</v>
      </c>
      <c r="AD343" s="9" t="n">
        <v>1.06126873215323</v>
      </c>
      <c r="AE343" s="9" t="n">
        <v>1.76125054122503</v>
      </c>
    </row>
    <row r="344" customFormat="false" ht="12.75" hidden="false" customHeight="false" outlineLevel="0" collapsed="false">
      <c r="A344" s="0" t="s">
        <v>719</v>
      </c>
      <c r="B344" s="0" t="s">
        <v>720</v>
      </c>
      <c r="C344" s="4" t="s">
        <v>680</v>
      </c>
      <c r="D344" s="5" t="s">
        <v>85</v>
      </c>
      <c r="E344" s="5" t="n">
        <v>321693806</v>
      </c>
      <c r="F344" s="6" t="n">
        <v>110.93</v>
      </c>
      <c r="G344" s="7" t="n">
        <v>1.1093</v>
      </c>
      <c r="H344" s="5" t="n">
        <v>1207327.45</v>
      </c>
      <c r="I344" s="6" t="n">
        <v>61924.36</v>
      </c>
      <c r="J344" s="5" t="n">
        <v>0</v>
      </c>
      <c r="K344" s="6" t="n">
        <v>63650.82</v>
      </c>
      <c r="L344" s="8" t="n">
        <v>1332902.63</v>
      </c>
      <c r="M344" s="6" t="n">
        <v>4575998.5</v>
      </c>
      <c r="N344" s="6" t="n">
        <v>0</v>
      </c>
      <c r="O344" s="6" t="n">
        <v>0</v>
      </c>
      <c r="P344" s="8" t="n">
        <v>4575998.5</v>
      </c>
      <c r="Q344" s="6" t="n">
        <v>4091351.71</v>
      </c>
      <c r="R344" s="6" t="n">
        <v>0</v>
      </c>
      <c r="S344" s="8" t="n">
        <v>4091351.71</v>
      </c>
      <c r="T344" s="8" t="n">
        <v>10000252.84</v>
      </c>
      <c r="U344" s="9" t="n">
        <v>1.27181550707259</v>
      </c>
      <c r="V344" s="9" t="n">
        <v>1.42247019204342</v>
      </c>
      <c r="W344" s="9" t="n">
        <v>0.414338916429121</v>
      </c>
      <c r="X344" s="9" t="n">
        <v>3.10862461554513</v>
      </c>
      <c r="Y344" s="10" t="n">
        <v>92824.2002029084</v>
      </c>
      <c r="Z344" s="10" t="n">
        <f aca="false">Y344*X344/100</f>
        <v>2885.5559366905</v>
      </c>
      <c r="AA344" s="8" t="n">
        <v>289997120.706752</v>
      </c>
      <c r="AB344" s="9" t="n">
        <v>0.459626159994825</v>
      </c>
      <c r="AC344" s="9" t="n">
        <v>1.57794618403377</v>
      </c>
      <c r="AD344" s="9" t="n">
        <v>1.41082494199562</v>
      </c>
      <c r="AE344" s="9" t="n">
        <v>3.44839728602422</v>
      </c>
    </row>
    <row r="345" customFormat="false" ht="12.75" hidden="false" customHeight="false" outlineLevel="0" collapsed="false">
      <c r="A345" s="0" t="s">
        <v>721</v>
      </c>
      <c r="B345" s="0" t="s">
        <v>722</v>
      </c>
      <c r="C345" s="4" t="s">
        <v>680</v>
      </c>
      <c r="E345" s="5" t="n">
        <v>322168969</v>
      </c>
      <c r="F345" s="6" t="n">
        <v>104.39</v>
      </c>
      <c r="G345" s="7" t="n">
        <v>1.0439</v>
      </c>
      <c r="H345" s="5" t="n">
        <v>1372220.49</v>
      </c>
      <c r="I345" s="6" t="n">
        <v>0</v>
      </c>
      <c r="J345" s="5" t="n">
        <v>0</v>
      </c>
      <c r="K345" s="6" t="n">
        <v>72340.61</v>
      </c>
      <c r="L345" s="8" t="n">
        <v>1444561.1</v>
      </c>
      <c r="M345" s="6" t="n">
        <v>5205274</v>
      </c>
      <c r="N345" s="6" t="n">
        <v>0</v>
      </c>
      <c r="O345" s="6" t="n">
        <v>0</v>
      </c>
      <c r="P345" s="8" t="n">
        <v>5205274</v>
      </c>
      <c r="Q345" s="6" t="n">
        <v>2722100</v>
      </c>
      <c r="R345" s="6" t="n">
        <v>0</v>
      </c>
      <c r="S345" s="8" t="n">
        <v>2722100</v>
      </c>
      <c r="T345" s="8" t="n">
        <v>9371935.1</v>
      </c>
      <c r="U345" s="9" t="n">
        <v>0.844929295471657</v>
      </c>
      <c r="V345" s="9" t="n">
        <v>1.61569688606478</v>
      </c>
      <c r="W345" s="9" t="n">
        <v>0.448386169681041</v>
      </c>
      <c r="X345" s="9" t="n">
        <v>2.90901235121748</v>
      </c>
      <c r="Y345" s="10" t="n">
        <v>119059.745762712</v>
      </c>
      <c r="Z345" s="10" t="n">
        <f aca="false">Y345*X345/100</f>
        <v>3463.46270956541</v>
      </c>
      <c r="AA345" s="8" t="n">
        <v>308620527.828336</v>
      </c>
      <c r="AB345" s="9" t="n">
        <v>0.468070322530039</v>
      </c>
      <c r="AC345" s="9" t="n">
        <v>1.68662597936302</v>
      </c>
      <c r="AD345" s="9" t="n">
        <v>0.882021691542862</v>
      </c>
      <c r="AE345" s="9" t="n">
        <v>3.03671799343592</v>
      </c>
    </row>
    <row r="346" customFormat="false" ht="12.75" hidden="false" customHeight="false" outlineLevel="0" collapsed="false">
      <c r="A346" s="0" t="s">
        <v>723</v>
      </c>
      <c r="B346" s="0" t="s">
        <v>724</v>
      </c>
      <c r="C346" s="4" t="s">
        <v>680</v>
      </c>
      <c r="E346" s="5" t="n">
        <v>610751341</v>
      </c>
      <c r="F346" s="6" t="n">
        <v>90.85</v>
      </c>
      <c r="G346" s="7" t="n">
        <v>0.9085</v>
      </c>
      <c r="H346" s="5" t="n">
        <v>2921109.79</v>
      </c>
      <c r="I346" s="6" t="n">
        <v>149745.81</v>
      </c>
      <c r="J346" s="5" t="n">
        <v>0</v>
      </c>
      <c r="K346" s="6" t="n">
        <v>154007.57</v>
      </c>
      <c r="L346" s="8" t="n">
        <v>3224863.17</v>
      </c>
      <c r="M346" s="6" t="n">
        <v>6078579</v>
      </c>
      <c r="N346" s="6" t="n">
        <v>3349209.92</v>
      </c>
      <c r="O346" s="6" t="n">
        <v>0</v>
      </c>
      <c r="P346" s="8" t="n">
        <v>9427788.92</v>
      </c>
      <c r="Q346" s="6" t="n">
        <v>3848931.21</v>
      </c>
      <c r="R346" s="6" t="n">
        <v>0</v>
      </c>
      <c r="S346" s="8" t="n">
        <v>3848931.21</v>
      </c>
      <c r="T346" s="8" t="n">
        <v>16501583.3</v>
      </c>
      <c r="U346" s="9" t="n">
        <v>0.630196112823598</v>
      </c>
      <c r="V346" s="9" t="n">
        <v>1.54363785834078</v>
      </c>
      <c r="W346" s="9" t="n">
        <v>0.528015733001886</v>
      </c>
      <c r="X346" s="9" t="n">
        <v>2.70184970416627</v>
      </c>
      <c r="Y346" s="10" t="n">
        <v>246996.554850408</v>
      </c>
      <c r="Z346" s="10" t="n">
        <f aca="false">Y346*X346/100</f>
        <v>6673.47568652662</v>
      </c>
      <c r="AA346" s="8" t="n">
        <v>672263446.340121</v>
      </c>
      <c r="AB346" s="9" t="n">
        <v>0.479702293432214</v>
      </c>
      <c r="AC346" s="9" t="n">
        <v>1.4023949943026</v>
      </c>
      <c r="AD346" s="9" t="n">
        <v>0.572533168500239</v>
      </c>
      <c r="AE346" s="9" t="n">
        <v>2.45463045623505</v>
      </c>
    </row>
    <row r="347" customFormat="false" ht="12.75" hidden="false" customHeight="false" outlineLevel="0" collapsed="false">
      <c r="A347" s="0" t="s">
        <v>725</v>
      </c>
      <c r="B347" s="0" t="s">
        <v>726</v>
      </c>
      <c r="C347" s="4" t="s">
        <v>680</v>
      </c>
      <c r="E347" s="5" t="n">
        <v>34112373</v>
      </c>
      <c r="F347" s="6" t="n">
        <v>90.03</v>
      </c>
      <c r="G347" s="7" t="n">
        <v>0.9003</v>
      </c>
      <c r="H347" s="5" t="n">
        <v>140474.95</v>
      </c>
      <c r="I347" s="6" t="n">
        <v>7202.45</v>
      </c>
      <c r="J347" s="5" t="n">
        <v>0</v>
      </c>
      <c r="K347" s="6" t="n">
        <v>7415.39</v>
      </c>
      <c r="L347" s="8" t="n">
        <v>155092.79</v>
      </c>
      <c r="M347" s="6" t="n">
        <v>0</v>
      </c>
      <c r="N347" s="6" t="n">
        <v>507645.6</v>
      </c>
      <c r="O347" s="6" t="n">
        <v>0</v>
      </c>
      <c r="P347" s="8" t="n">
        <v>507645.6</v>
      </c>
      <c r="Q347" s="6" t="n">
        <v>269600</v>
      </c>
      <c r="R347" s="6" t="n">
        <v>0</v>
      </c>
      <c r="S347" s="8" t="n">
        <v>269600</v>
      </c>
      <c r="T347" s="8" t="n">
        <v>932338.39</v>
      </c>
      <c r="U347" s="9" t="n">
        <v>0.79032906916209</v>
      </c>
      <c r="V347" s="9" t="n">
        <v>1.48815680457059</v>
      </c>
      <c r="W347" s="9" t="n">
        <v>0.4546525977539</v>
      </c>
      <c r="X347" s="9" t="n">
        <v>2.73313847148658</v>
      </c>
      <c r="Y347" s="10" t="n">
        <v>229568.888888889</v>
      </c>
      <c r="Z347" s="10" t="n">
        <f aca="false">Y347*X347/100</f>
        <v>6274.4356207865</v>
      </c>
      <c r="AA347" s="8" t="n">
        <v>37890006.6644452</v>
      </c>
      <c r="AB347" s="9" t="n">
        <v>0.409323733757836</v>
      </c>
      <c r="AC347" s="9" t="n">
        <v>1.3397875711549</v>
      </c>
      <c r="AD347" s="9" t="n">
        <v>0.711533260966629</v>
      </c>
      <c r="AE347" s="9" t="n">
        <v>2.46064456587937</v>
      </c>
    </row>
    <row r="348" customFormat="false" ht="12.75" hidden="false" customHeight="false" outlineLevel="0" collapsed="false">
      <c r="A348" s="0" t="s">
        <v>727</v>
      </c>
      <c r="B348" s="0" t="s">
        <v>728</v>
      </c>
      <c r="C348" s="4" t="s">
        <v>680</v>
      </c>
      <c r="E348" s="5" t="n">
        <v>1284637395</v>
      </c>
      <c r="F348" s="6" t="n">
        <v>96.83</v>
      </c>
      <c r="G348" s="7" t="n">
        <v>0.9683</v>
      </c>
      <c r="H348" s="5" t="n">
        <v>5921395.69</v>
      </c>
      <c r="I348" s="6" t="n">
        <v>0</v>
      </c>
      <c r="J348" s="5" t="n">
        <v>0</v>
      </c>
      <c r="K348" s="6" t="n">
        <v>312024.8</v>
      </c>
      <c r="L348" s="8" t="n">
        <v>6233420.49</v>
      </c>
      <c r="M348" s="6" t="n">
        <v>20946110</v>
      </c>
      <c r="N348" s="6" t="n">
        <v>0</v>
      </c>
      <c r="O348" s="6" t="n">
        <v>0</v>
      </c>
      <c r="P348" s="8" t="n">
        <v>20946110</v>
      </c>
      <c r="Q348" s="6" t="n">
        <v>14244154.95</v>
      </c>
      <c r="R348" s="6" t="n">
        <v>0</v>
      </c>
      <c r="S348" s="8" t="n">
        <v>14244154.95</v>
      </c>
      <c r="T348" s="8" t="n">
        <v>41423685.44</v>
      </c>
      <c r="U348" s="9" t="n">
        <v>1.10880743511285</v>
      </c>
      <c r="V348" s="9" t="n">
        <v>1.63050757213867</v>
      </c>
      <c r="W348" s="9" t="n">
        <v>0.485228011753464</v>
      </c>
      <c r="X348" s="9" t="n">
        <v>3.22454301900499</v>
      </c>
      <c r="Y348" s="10" t="n">
        <v>129828.243473698</v>
      </c>
      <c r="Z348" s="10" t="n">
        <f aca="false">Y348*X348/100</f>
        <v>4186.36756162792</v>
      </c>
      <c r="AA348" s="8" t="n">
        <v>1326693581.53465</v>
      </c>
      <c r="AB348" s="9" t="n">
        <v>0.46984628378088</v>
      </c>
      <c r="AC348" s="9" t="n">
        <v>1.57882048210188</v>
      </c>
      <c r="AD348" s="9" t="n">
        <v>1.07365823941977</v>
      </c>
      <c r="AE348" s="9" t="n">
        <v>3.12232500530253</v>
      </c>
    </row>
    <row r="349" customFormat="false" ht="12.75" hidden="false" customHeight="false" outlineLevel="0" collapsed="false">
      <c r="A349" s="0" t="s">
        <v>729</v>
      </c>
      <c r="B349" s="0" t="s">
        <v>730</v>
      </c>
      <c r="C349" s="4" t="s">
        <v>680</v>
      </c>
      <c r="E349" s="5" t="n">
        <v>1985313870</v>
      </c>
      <c r="F349" s="6" t="n">
        <v>84.89</v>
      </c>
      <c r="G349" s="7" t="n">
        <v>0.8489</v>
      </c>
      <c r="H349" s="5" t="n">
        <v>10337303.4</v>
      </c>
      <c r="I349" s="6" t="n">
        <v>529899.81</v>
      </c>
      <c r="J349" s="5" t="n">
        <v>0</v>
      </c>
      <c r="K349" s="6" t="n">
        <v>544836.5</v>
      </c>
      <c r="L349" s="8" t="n">
        <v>11412039.71</v>
      </c>
      <c r="M349" s="6" t="n">
        <v>23445495.16</v>
      </c>
      <c r="N349" s="6" t="n">
        <v>9072529.53</v>
      </c>
      <c r="O349" s="6" t="n">
        <v>0</v>
      </c>
      <c r="P349" s="8" t="n">
        <v>32518024.69</v>
      </c>
      <c r="Q349" s="6" t="n">
        <v>9321166.67</v>
      </c>
      <c r="R349" s="6" t="n">
        <v>0</v>
      </c>
      <c r="S349" s="8" t="n">
        <v>9321166.67</v>
      </c>
      <c r="T349" s="8" t="n">
        <v>53251231.07</v>
      </c>
      <c r="U349" s="9" t="n">
        <v>0.469505946180691</v>
      </c>
      <c r="V349" s="9" t="n">
        <v>1.63792865105002</v>
      </c>
      <c r="W349" s="9" t="n">
        <v>0.574822947768959</v>
      </c>
      <c r="X349" s="9" t="n">
        <v>2.68225754499967</v>
      </c>
      <c r="Y349" s="10" t="n">
        <v>168447.111706197</v>
      </c>
      <c r="Z349" s="10" t="n">
        <f aca="false">Y349*X349/100</f>
        <v>4518.18536307351</v>
      </c>
      <c r="AA349" s="8" t="n">
        <v>2338689916.36235</v>
      </c>
      <c r="AB349" s="9" t="n">
        <v>0.487967200361069</v>
      </c>
      <c r="AC349" s="9" t="n">
        <v>1.39043763187636</v>
      </c>
      <c r="AD349" s="9" t="n">
        <v>0.398563597712789</v>
      </c>
      <c r="AE349" s="9" t="n">
        <v>2.27696842995022</v>
      </c>
    </row>
    <row r="350" customFormat="false" ht="12.75" hidden="false" customHeight="false" outlineLevel="0" collapsed="false">
      <c r="A350" s="0" t="s">
        <v>731</v>
      </c>
      <c r="B350" s="0" t="s">
        <v>732</v>
      </c>
      <c r="C350" s="4" t="s">
        <v>680</v>
      </c>
      <c r="E350" s="5" t="n">
        <v>577046259</v>
      </c>
      <c r="F350" s="6" t="n">
        <v>92.97</v>
      </c>
      <c r="G350" s="7" t="n">
        <v>0.9297</v>
      </c>
      <c r="H350" s="5" t="n">
        <v>2722989.76</v>
      </c>
      <c r="I350" s="6" t="n">
        <v>139575.8</v>
      </c>
      <c r="J350" s="5" t="n">
        <v>53278.47</v>
      </c>
      <c r="K350" s="6" t="n">
        <v>143483.49</v>
      </c>
      <c r="L350" s="8" t="n">
        <v>3059327.52</v>
      </c>
      <c r="M350" s="6" t="n">
        <v>7079223</v>
      </c>
      <c r="N350" s="6" t="n">
        <v>0</v>
      </c>
      <c r="O350" s="6" t="n">
        <v>0</v>
      </c>
      <c r="P350" s="8" t="n">
        <v>7079223</v>
      </c>
      <c r="Q350" s="6" t="n">
        <v>3007014.24</v>
      </c>
      <c r="R350" s="6" t="n">
        <v>0</v>
      </c>
      <c r="S350" s="8" t="n">
        <v>3007014.24</v>
      </c>
      <c r="T350" s="8" t="n">
        <v>13145564.76</v>
      </c>
      <c r="U350" s="9" t="n">
        <v>0.521104537651981</v>
      </c>
      <c r="V350" s="9" t="n">
        <v>1.22680337834059</v>
      </c>
      <c r="W350" s="9" t="n">
        <v>0.530170237183706</v>
      </c>
      <c r="X350" s="9" t="n">
        <v>2.27807815317628</v>
      </c>
      <c r="Y350" s="10" t="n">
        <v>180745.548197204</v>
      </c>
      <c r="Z350" s="10" t="n">
        <f aca="false">Y350*X350/100</f>
        <v>4117.5248463192</v>
      </c>
      <c r="AA350" s="8" t="n">
        <v>620680067.763795</v>
      </c>
      <c r="AB350" s="9" t="n">
        <v>0.492899269509691</v>
      </c>
      <c r="AC350" s="9" t="n">
        <v>1.14055910084325</v>
      </c>
      <c r="AD350" s="9" t="n">
        <v>0.484470888655046</v>
      </c>
      <c r="AE350" s="9" t="n">
        <v>2.11792925900799</v>
      </c>
    </row>
    <row r="351" customFormat="false" ht="12.75" hidden="false" customHeight="false" outlineLevel="0" collapsed="false">
      <c r="A351" s="0" t="s">
        <v>733</v>
      </c>
      <c r="B351" s="0" t="s">
        <v>734</v>
      </c>
      <c r="C351" s="4" t="s">
        <v>680</v>
      </c>
      <c r="E351" s="5" t="n">
        <v>2290667857</v>
      </c>
      <c r="F351" s="6" t="n">
        <v>85.66</v>
      </c>
      <c r="G351" s="7" t="n">
        <v>0.8566</v>
      </c>
      <c r="H351" s="5" t="n">
        <v>12061050.65</v>
      </c>
      <c r="I351" s="6" t="n">
        <v>618227.68</v>
      </c>
      <c r="J351" s="5" t="n">
        <v>235991.56</v>
      </c>
      <c r="K351" s="6" t="n">
        <v>635503.73</v>
      </c>
      <c r="L351" s="8" t="n">
        <v>13550773.62</v>
      </c>
      <c r="M351" s="6" t="n">
        <v>26922385</v>
      </c>
      <c r="N351" s="6" t="n">
        <v>11593741.05</v>
      </c>
      <c r="O351" s="6" t="n">
        <v>0</v>
      </c>
      <c r="P351" s="8" t="n">
        <v>38516126.05</v>
      </c>
      <c r="Q351" s="6" t="n">
        <v>7669997.81</v>
      </c>
      <c r="R351" s="6" t="n">
        <v>229067</v>
      </c>
      <c r="S351" s="8" t="n">
        <v>7899064.81</v>
      </c>
      <c r="T351" s="8" t="n">
        <v>59736897.48</v>
      </c>
      <c r="U351" s="9" t="n">
        <v>0.334836750188877</v>
      </c>
      <c r="V351" s="9" t="n">
        <v>1.68143652657016</v>
      </c>
      <c r="W351" s="9" t="n">
        <v>0.591564315122793</v>
      </c>
      <c r="X351" s="9" t="n">
        <v>2.60783759188183</v>
      </c>
      <c r="Y351" s="10" t="n">
        <v>196220.206998521</v>
      </c>
      <c r="Z351" s="10" t="n">
        <f aca="false">Y351*X351/100</f>
        <v>5117.10432097579</v>
      </c>
      <c r="AA351" s="8" t="n">
        <v>2674139454.82139</v>
      </c>
      <c r="AB351" s="9" t="n">
        <v>0.506733992334184</v>
      </c>
      <c r="AC351" s="9" t="n">
        <v>1.44031852866</v>
      </c>
      <c r="AD351" s="9" t="n">
        <v>0.286821160211792</v>
      </c>
      <c r="AE351" s="9" t="n">
        <v>2.23387368120598</v>
      </c>
    </row>
    <row r="352" customFormat="false" ht="12.75" hidden="false" customHeight="false" outlineLevel="0" collapsed="false">
      <c r="A352" s="0" t="s">
        <v>735</v>
      </c>
      <c r="B352" s="0" t="s">
        <v>736</v>
      </c>
      <c r="C352" s="4" t="s">
        <v>680</v>
      </c>
      <c r="E352" s="5" t="n">
        <v>409895759</v>
      </c>
      <c r="F352" s="6" t="n">
        <v>91.92</v>
      </c>
      <c r="G352" s="7" t="n">
        <v>0.9192</v>
      </c>
      <c r="H352" s="5" t="n">
        <v>1969180.75</v>
      </c>
      <c r="I352" s="6" t="n">
        <v>0</v>
      </c>
      <c r="J352" s="5" t="n">
        <v>0</v>
      </c>
      <c r="K352" s="6" t="n">
        <v>103791.79</v>
      </c>
      <c r="L352" s="8" t="n">
        <v>2072972.54</v>
      </c>
      <c r="M352" s="6" t="n">
        <v>0</v>
      </c>
      <c r="N352" s="6" t="n">
        <v>9435408.88</v>
      </c>
      <c r="O352" s="6" t="n">
        <v>0</v>
      </c>
      <c r="P352" s="8" t="n">
        <v>9435408.88</v>
      </c>
      <c r="Q352" s="6" t="n">
        <v>3165013.69</v>
      </c>
      <c r="R352" s="6" t="n">
        <v>0</v>
      </c>
      <c r="S352" s="8" t="n">
        <v>3165013.69</v>
      </c>
      <c r="T352" s="8" t="n">
        <v>14673395.11</v>
      </c>
      <c r="U352" s="9" t="n">
        <v>0.77215087507163</v>
      </c>
      <c r="V352" s="9" t="n">
        <v>2.30190448981933</v>
      </c>
      <c r="W352" s="9" t="n">
        <v>0.505731638955552</v>
      </c>
      <c r="X352" s="9" t="n">
        <v>3.57978700384651</v>
      </c>
      <c r="Y352" s="10" t="n">
        <v>142244.920353982</v>
      </c>
      <c r="Z352" s="10" t="n">
        <f aca="false">Y352*X352/100</f>
        <v>5092.06517246367</v>
      </c>
      <c r="AA352" s="8" t="n">
        <v>445926630.765883</v>
      </c>
      <c r="AB352" s="9" t="n">
        <v>0.464868522527944</v>
      </c>
      <c r="AC352" s="9" t="n">
        <v>2.11591060704192</v>
      </c>
      <c r="AD352" s="9" t="n">
        <v>0.709761084365842</v>
      </c>
      <c r="AE352" s="9" t="n">
        <v>3.29054021393571</v>
      </c>
    </row>
    <row r="353" customFormat="false" ht="12.75" hidden="false" customHeight="false" outlineLevel="0" collapsed="false">
      <c r="A353" s="0" t="s">
        <v>737</v>
      </c>
      <c r="B353" s="0" t="s">
        <v>738</v>
      </c>
      <c r="C353" s="4" t="s">
        <v>680</v>
      </c>
      <c r="E353" s="5" t="n">
        <v>775003580</v>
      </c>
      <c r="F353" s="6" t="n">
        <v>92.92</v>
      </c>
      <c r="G353" s="7" t="n">
        <v>0.9292</v>
      </c>
      <c r="H353" s="5" t="n">
        <v>3796474.93</v>
      </c>
      <c r="I353" s="6" t="n">
        <v>0</v>
      </c>
      <c r="J353" s="5" t="n">
        <v>0</v>
      </c>
      <c r="K353" s="6" t="n">
        <v>200215.51</v>
      </c>
      <c r="L353" s="8" t="n">
        <v>3996690.44</v>
      </c>
      <c r="M353" s="6" t="n">
        <v>0</v>
      </c>
      <c r="N353" s="6" t="n">
        <v>17870705.12</v>
      </c>
      <c r="O353" s="6" t="n">
        <v>0</v>
      </c>
      <c r="P353" s="8" t="n">
        <v>17870705.12</v>
      </c>
      <c r="Q353" s="6" t="n">
        <v>5042963.72</v>
      </c>
      <c r="R353" s="6" t="n">
        <v>0</v>
      </c>
      <c r="S353" s="8" t="n">
        <v>5042963.72</v>
      </c>
      <c r="T353" s="8" t="n">
        <v>26910359.28</v>
      </c>
      <c r="U353" s="9" t="n">
        <v>0.650701990305645</v>
      </c>
      <c r="V353" s="9" t="n">
        <v>2.30588678312944</v>
      </c>
      <c r="W353" s="9" t="n">
        <v>0.515699610058576</v>
      </c>
      <c r="X353" s="9" t="n">
        <v>3.47228838349366</v>
      </c>
      <c r="Y353" s="10" t="n">
        <v>110984.489430617</v>
      </c>
      <c r="Z353" s="10" t="n">
        <f aca="false">Y353*X353/100</f>
        <v>3853.70153397907</v>
      </c>
      <c r="AA353" s="8" t="n">
        <v>834054649.160568</v>
      </c>
      <c r="AB353" s="9" t="n">
        <v>0.479188077666428</v>
      </c>
      <c r="AC353" s="9" t="n">
        <v>2.14262999888388</v>
      </c>
      <c r="AD353" s="9" t="n">
        <v>0.604632289392005</v>
      </c>
      <c r="AE353" s="9" t="n">
        <v>3.22645036594231</v>
      </c>
    </row>
    <row r="354" customFormat="false" ht="12.75" hidden="false" customHeight="false" outlineLevel="0" collapsed="false">
      <c r="A354" s="0" t="s">
        <v>739</v>
      </c>
      <c r="B354" s="0" t="s">
        <v>740</v>
      </c>
      <c r="C354" s="4" t="s">
        <v>680</v>
      </c>
      <c r="E354" s="5" t="n">
        <v>4544646701</v>
      </c>
      <c r="F354" s="6" t="n">
        <v>91.87</v>
      </c>
      <c r="G354" s="7" t="n">
        <v>0.9187</v>
      </c>
      <c r="H354" s="5" t="n">
        <v>21448056.87</v>
      </c>
      <c r="I354" s="6" t="n">
        <v>0</v>
      </c>
      <c r="J354" s="5" t="n">
        <v>0</v>
      </c>
      <c r="K354" s="6" t="n">
        <v>1130404.49</v>
      </c>
      <c r="L354" s="8" t="n">
        <v>22578461.36</v>
      </c>
      <c r="M354" s="6" t="n">
        <v>71560085</v>
      </c>
      <c r="N354" s="6" t="n">
        <v>0</v>
      </c>
      <c r="O354" s="6" t="n">
        <v>0</v>
      </c>
      <c r="P354" s="8" t="n">
        <v>71560085</v>
      </c>
      <c r="Q354" s="6" t="n">
        <v>25742449.33</v>
      </c>
      <c r="R354" s="6" t="n">
        <v>0</v>
      </c>
      <c r="S354" s="8" t="n">
        <v>25742449.33</v>
      </c>
      <c r="T354" s="8" t="n">
        <v>119880995.69</v>
      </c>
      <c r="U354" s="9" t="n">
        <v>0.566434555283157</v>
      </c>
      <c r="V354" s="9" t="n">
        <v>1.5746017173184</v>
      </c>
      <c r="W354" s="9" t="n">
        <v>0.496814446655047</v>
      </c>
      <c r="X354" s="9" t="n">
        <v>2.6378507192566</v>
      </c>
      <c r="Y354" s="10" t="n">
        <v>181389.135645798</v>
      </c>
      <c r="Z354" s="10" t="n">
        <f aca="false">Y354*X354/100</f>
        <v>4784.77461928602</v>
      </c>
      <c r="AA354" s="8" t="n">
        <v>4946823447.26244</v>
      </c>
      <c r="AB354" s="9" t="n">
        <v>0.456423432141992</v>
      </c>
      <c r="AC354" s="9" t="n">
        <v>1.44658659770041</v>
      </c>
      <c r="AD354" s="9" t="n">
        <v>0.520383425938636</v>
      </c>
      <c r="AE354" s="9" t="n">
        <v>2.42339345578104</v>
      </c>
    </row>
    <row r="355" customFormat="false" ht="12.75" hidden="false" customHeight="false" outlineLevel="0" collapsed="false">
      <c r="A355" s="0" t="s">
        <v>741</v>
      </c>
      <c r="B355" s="0" t="s">
        <v>742</v>
      </c>
      <c r="C355" s="4" t="s">
        <v>680</v>
      </c>
      <c r="E355" s="5" t="n">
        <v>678290695</v>
      </c>
      <c r="F355" s="6" t="n">
        <v>94.07</v>
      </c>
      <c r="G355" s="7" t="n">
        <v>0.9407</v>
      </c>
      <c r="H355" s="5" t="n">
        <v>3225284.11</v>
      </c>
      <c r="I355" s="6" t="n">
        <v>165322.59</v>
      </c>
      <c r="J355" s="5" t="n">
        <v>0</v>
      </c>
      <c r="K355" s="6" t="n">
        <v>169960.86</v>
      </c>
      <c r="L355" s="8" t="n">
        <v>3560567.56</v>
      </c>
      <c r="M355" s="6" t="n">
        <v>10998376</v>
      </c>
      <c r="N355" s="6" t="n">
        <v>0</v>
      </c>
      <c r="O355" s="6" t="n">
        <v>0</v>
      </c>
      <c r="P355" s="8" t="n">
        <v>10998376</v>
      </c>
      <c r="Q355" s="6" t="n">
        <v>1024427</v>
      </c>
      <c r="R355" s="6" t="n">
        <v>203487.21</v>
      </c>
      <c r="S355" s="8" t="n">
        <v>1227914.21</v>
      </c>
      <c r="T355" s="8" t="n">
        <v>15583370.56</v>
      </c>
      <c r="U355" s="9" t="n">
        <v>0.151030672770765</v>
      </c>
      <c r="V355" s="9" t="n">
        <v>1.62148413373119</v>
      </c>
      <c r="W355" s="9" t="n">
        <v>0.524932390529108</v>
      </c>
      <c r="X355" s="9" t="n">
        <v>2.29744719703106</v>
      </c>
      <c r="Y355" s="10" t="n">
        <v>234672.748815166</v>
      </c>
      <c r="Z355" s="10" t="n">
        <f aca="false">Y355*X355/100</f>
        <v>5391.48248984977</v>
      </c>
      <c r="AA355" s="8" t="n">
        <v>721048894.440311</v>
      </c>
      <c r="AB355" s="9" t="n">
        <v>0.493803899770732</v>
      </c>
      <c r="AC355" s="9" t="n">
        <v>1.52533012460093</v>
      </c>
      <c r="AD355" s="9" t="n">
        <v>0.142074553875459</v>
      </c>
      <c r="AE355" s="9" t="n">
        <v>2.16120857824712</v>
      </c>
    </row>
    <row r="356" customFormat="false" ht="12.75" hidden="false" customHeight="false" outlineLevel="0" collapsed="false">
      <c r="A356" s="0" t="s">
        <v>743</v>
      </c>
      <c r="B356" s="0" t="s">
        <v>744</v>
      </c>
      <c r="C356" s="4" t="s">
        <v>680</v>
      </c>
      <c r="E356" s="5" t="n">
        <v>348260895</v>
      </c>
      <c r="F356" s="6" t="n">
        <v>86.1</v>
      </c>
      <c r="G356" s="7" t="n">
        <v>0.861</v>
      </c>
      <c r="H356" s="5" t="n">
        <v>1753277.52</v>
      </c>
      <c r="I356" s="6" t="n">
        <v>89872.41</v>
      </c>
      <c r="J356" s="5" t="n">
        <v>0</v>
      </c>
      <c r="K356" s="6" t="n">
        <v>92380.77</v>
      </c>
      <c r="L356" s="8" t="n">
        <v>1935530.7</v>
      </c>
      <c r="M356" s="6" t="n">
        <v>2140479</v>
      </c>
      <c r="N356" s="6" t="n">
        <v>1771747.58</v>
      </c>
      <c r="O356" s="6" t="n">
        <v>0</v>
      </c>
      <c r="P356" s="8" t="n">
        <v>3912226.58</v>
      </c>
      <c r="Q356" s="6" t="n">
        <v>2437826</v>
      </c>
      <c r="R356" s="6" t="n">
        <v>0</v>
      </c>
      <c r="S356" s="8" t="n">
        <v>2437826</v>
      </c>
      <c r="T356" s="8" t="n">
        <v>8285583.28</v>
      </c>
      <c r="U356" s="9" t="n">
        <v>0.699999923907621</v>
      </c>
      <c r="V356" s="9" t="n">
        <v>1.12336085853107</v>
      </c>
      <c r="W356" s="9" t="n">
        <v>0.555770322705913</v>
      </c>
      <c r="X356" s="9" t="n">
        <v>2.37913110514461</v>
      </c>
      <c r="Y356" s="10" t="n">
        <v>169072.62942081</v>
      </c>
      <c r="Z356" s="10" t="n">
        <f aca="false">Y356*X356/100</f>
        <v>4022.45951683636</v>
      </c>
      <c r="AA356" s="8" t="n">
        <v>404484198.606272</v>
      </c>
      <c r="AB356" s="9" t="n">
        <v>0.478518247849791</v>
      </c>
      <c r="AC356" s="9" t="n">
        <v>0.967213699195254</v>
      </c>
      <c r="AD356" s="9" t="n">
        <v>0.602699934484462</v>
      </c>
      <c r="AE356" s="9" t="n">
        <v>2.04843188152951</v>
      </c>
    </row>
    <row r="357" customFormat="false" ht="12.75" hidden="false" customHeight="false" outlineLevel="0" collapsed="false">
      <c r="A357" s="0" t="s">
        <v>745</v>
      </c>
      <c r="B357" s="0" t="s">
        <v>746</v>
      </c>
      <c r="C357" s="4" t="s">
        <v>680</v>
      </c>
      <c r="E357" s="5" t="n">
        <v>1283292825</v>
      </c>
      <c r="F357" s="6" t="n">
        <v>88.98</v>
      </c>
      <c r="G357" s="7" t="n">
        <v>0.8898</v>
      </c>
      <c r="H357" s="5" t="n">
        <v>5928124.12</v>
      </c>
      <c r="I357" s="6" t="n">
        <v>0</v>
      </c>
      <c r="J357" s="5" t="n">
        <v>115993.02</v>
      </c>
      <c r="K357" s="6" t="n">
        <v>312533.54</v>
      </c>
      <c r="L357" s="8" t="n">
        <v>6356650.68</v>
      </c>
      <c r="M357" s="6" t="n">
        <v>22853156</v>
      </c>
      <c r="N357" s="6" t="n">
        <v>0</v>
      </c>
      <c r="O357" s="6" t="n">
        <v>0</v>
      </c>
      <c r="P357" s="8" t="n">
        <v>22853156</v>
      </c>
      <c r="Q357" s="6" t="n">
        <v>9922422</v>
      </c>
      <c r="R357" s="6" t="n">
        <v>0</v>
      </c>
      <c r="S357" s="8" t="n">
        <v>9922422</v>
      </c>
      <c r="T357" s="8" t="n">
        <v>39132228.68</v>
      </c>
      <c r="U357" s="9" t="n">
        <v>0.77320014627215</v>
      </c>
      <c r="V357" s="9" t="n">
        <v>1.78082161411601</v>
      </c>
      <c r="W357" s="9" t="n">
        <v>0.49533906495581</v>
      </c>
      <c r="X357" s="9" t="n">
        <v>3.04936082534397</v>
      </c>
      <c r="Y357" s="10" t="n">
        <v>109324.01202271</v>
      </c>
      <c r="Z357" s="10" t="n">
        <f aca="false">Y357*X357/100</f>
        <v>3333.68359531484</v>
      </c>
      <c r="AA357" s="8" t="n">
        <v>1442226146.32502</v>
      </c>
      <c r="AB357" s="9" t="n">
        <v>0.44075269999768</v>
      </c>
      <c r="AC357" s="9" t="n">
        <v>1.58457507224043</v>
      </c>
      <c r="AD357" s="9" t="n">
        <v>0.687993490152959</v>
      </c>
      <c r="AE357" s="9" t="n">
        <v>2.71332126239107</v>
      </c>
    </row>
    <row r="358" customFormat="false" ht="12.75" hidden="false" customHeight="false" outlineLevel="0" collapsed="false">
      <c r="A358" s="0" t="s">
        <v>747</v>
      </c>
      <c r="B358" s="0" t="s">
        <v>748</v>
      </c>
      <c r="C358" s="4" t="s">
        <v>680</v>
      </c>
      <c r="E358" s="5" t="n">
        <v>209281237</v>
      </c>
      <c r="F358" s="6" t="n">
        <v>94.23</v>
      </c>
      <c r="G358" s="7" t="n">
        <v>0.9423</v>
      </c>
      <c r="H358" s="5" t="n">
        <v>1027741.84</v>
      </c>
      <c r="I358" s="6" t="n">
        <v>52683.05</v>
      </c>
      <c r="J358" s="5" t="n">
        <v>20107.2</v>
      </c>
      <c r="K358" s="6" t="n">
        <v>54148.75</v>
      </c>
      <c r="L358" s="8" t="n">
        <v>1154680.84</v>
      </c>
      <c r="M358" s="6" t="n">
        <v>3133103</v>
      </c>
      <c r="N358" s="6" t="n">
        <v>0</v>
      </c>
      <c r="O358" s="6" t="n">
        <v>0</v>
      </c>
      <c r="P358" s="8" t="n">
        <v>3133103</v>
      </c>
      <c r="Q358" s="6" t="n">
        <v>2083530.13</v>
      </c>
      <c r="R358" s="6" t="n">
        <v>0</v>
      </c>
      <c r="S358" s="8" t="n">
        <v>2083530.13</v>
      </c>
      <c r="T358" s="8" t="n">
        <v>6371313.97</v>
      </c>
      <c r="U358" s="9" t="n">
        <v>0.995564705114965</v>
      </c>
      <c r="V358" s="9" t="n">
        <v>1.49707782929437</v>
      </c>
      <c r="W358" s="9" t="n">
        <v>0.551736436840728</v>
      </c>
      <c r="X358" s="9" t="n">
        <v>3.04437897125006</v>
      </c>
      <c r="Y358" s="10" t="n">
        <v>96950.1043841336</v>
      </c>
      <c r="Z358" s="10" t="n">
        <f aca="false">Y358*X358/100</f>
        <v>2951.52859047555</v>
      </c>
      <c r="AA358" s="8" t="n">
        <v>222096186.989282</v>
      </c>
      <c r="AB358" s="9" t="n">
        <v>0.519901244435018</v>
      </c>
      <c r="AC358" s="9" t="n">
        <v>1.41069643854408</v>
      </c>
      <c r="AD358" s="9" t="n">
        <v>0.938120621629831</v>
      </c>
      <c r="AE358" s="9" t="n">
        <v>2.86871830460893</v>
      </c>
    </row>
    <row r="359" customFormat="false" ht="12.75" hidden="false" customHeight="false" outlineLevel="0" collapsed="false">
      <c r="A359" s="0" t="s">
        <v>749</v>
      </c>
      <c r="B359" s="0" t="s">
        <v>750</v>
      </c>
      <c r="C359" s="4" t="s">
        <v>680</v>
      </c>
      <c r="E359" s="5" t="n">
        <v>947808485</v>
      </c>
      <c r="F359" s="6" t="n">
        <v>92.93</v>
      </c>
      <c r="G359" s="7" t="n">
        <v>0.9293</v>
      </c>
      <c r="H359" s="5" t="n">
        <v>4301059.31</v>
      </c>
      <c r="I359" s="6" t="n">
        <v>220566.64</v>
      </c>
      <c r="J359" s="5" t="n">
        <v>0</v>
      </c>
      <c r="K359" s="6" t="n">
        <v>227399.08</v>
      </c>
      <c r="L359" s="8" t="n">
        <v>4749025.03</v>
      </c>
      <c r="M359" s="6" t="n">
        <v>12267297.69</v>
      </c>
      <c r="N359" s="6" t="n">
        <v>4581047.08</v>
      </c>
      <c r="O359" s="6" t="n">
        <v>0</v>
      </c>
      <c r="P359" s="8" t="n">
        <v>16848344.77</v>
      </c>
      <c r="Q359" s="6" t="n">
        <v>4268385.79</v>
      </c>
      <c r="R359" s="6" t="n">
        <v>0</v>
      </c>
      <c r="S359" s="8" t="n">
        <v>4268385.79</v>
      </c>
      <c r="T359" s="8" t="n">
        <v>25865755.59</v>
      </c>
      <c r="U359" s="9" t="n">
        <v>0.450342643851727</v>
      </c>
      <c r="V359" s="9" t="n">
        <v>1.77761067099964</v>
      </c>
      <c r="W359" s="9" t="n">
        <v>0.501053230178668</v>
      </c>
      <c r="X359" s="9" t="n">
        <v>2.72900654503003</v>
      </c>
      <c r="Y359" s="10" t="n">
        <v>141847.274174294</v>
      </c>
      <c r="Z359" s="10" t="n">
        <f aca="false">Y359*X359/100</f>
        <v>3871.02139616317</v>
      </c>
      <c r="AA359" s="8" t="n">
        <v>1019916587.75422</v>
      </c>
      <c r="AB359" s="9" t="n">
        <v>0.465628766805037</v>
      </c>
      <c r="AC359" s="9" t="n">
        <v>1.65193359655996</v>
      </c>
      <c r="AD359" s="9" t="n">
        <v>0.41850341893141</v>
      </c>
      <c r="AE359" s="9" t="n">
        <v>2.53606578229641</v>
      </c>
    </row>
    <row r="360" customFormat="false" ht="12.75" hidden="false" customHeight="false" outlineLevel="0" collapsed="false">
      <c r="A360" s="0" t="s">
        <v>751</v>
      </c>
      <c r="B360" s="0" t="s">
        <v>752</v>
      </c>
      <c r="C360" s="4" t="s">
        <v>680</v>
      </c>
      <c r="E360" s="5" t="n">
        <v>1691425737</v>
      </c>
      <c r="F360" s="6" t="n">
        <v>89.68</v>
      </c>
      <c r="G360" s="7" t="n">
        <v>0.8968</v>
      </c>
      <c r="H360" s="5" t="n">
        <v>8297757.95</v>
      </c>
      <c r="I360" s="6" t="n">
        <v>425343.56</v>
      </c>
      <c r="J360" s="5" t="n">
        <v>0</v>
      </c>
      <c r="K360" s="6" t="n">
        <v>437320.09</v>
      </c>
      <c r="L360" s="8" t="n">
        <v>9160421.6</v>
      </c>
      <c r="M360" s="6" t="n">
        <v>0</v>
      </c>
      <c r="N360" s="6" t="n">
        <v>27938840.4</v>
      </c>
      <c r="O360" s="6" t="n">
        <v>0</v>
      </c>
      <c r="P360" s="8" t="n">
        <v>27938840.4</v>
      </c>
      <c r="Q360" s="6" t="n">
        <v>9621915.78</v>
      </c>
      <c r="R360" s="6" t="n">
        <v>0</v>
      </c>
      <c r="S360" s="8" t="n">
        <v>9621915.78</v>
      </c>
      <c r="T360" s="8" t="n">
        <v>46721177.78</v>
      </c>
      <c r="U360" s="9" t="n">
        <v>0.568864217300248</v>
      </c>
      <c r="V360" s="9" t="n">
        <v>1.65179231868339</v>
      </c>
      <c r="W360" s="9" t="n">
        <v>0.541579887287715</v>
      </c>
      <c r="X360" s="9" t="n">
        <v>2.76223642327136</v>
      </c>
      <c r="Y360" s="10" t="n">
        <v>176901.300989294</v>
      </c>
      <c r="Z360" s="10" t="n">
        <f aca="false">Y360*X360/100</f>
        <v>4886.43216916717</v>
      </c>
      <c r="AA360" s="8" t="n">
        <v>1886067949.37556</v>
      </c>
      <c r="AB360" s="9" t="n">
        <v>0.485688842919623</v>
      </c>
      <c r="AC360" s="9" t="n">
        <v>1.48132735139527</v>
      </c>
      <c r="AD360" s="9" t="n">
        <v>0.510157430074862</v>
      </c>
      <c r="AE360" s="9" t="n">
        <v>2.47717362438975</v>
      </c>
    </row>
    <row r="361" customFormat="false" ht="12.75" hidden="false" customHeight="false" outlineLevel="0" collapsed="false">
      <c r="A361" s="0" t="s">
        <v>753</v>
      </c>
      <c r="B361" s="0" t="s">
        <v>754</v>
      </c>
      <c r="C361" s="4" t="s">
        <v>680</v>
      </c>
      <c r="E361" s="5" t="n">
        <v>459097380</v>
      </c>
      <c r="F361" s="6" t="n">
        <v>95.83</v>
      </c>
      <c r="G361" s="7" t="n">
        <v>0.9583</v>
      </c>
      <c r="H361" s="5" t="n">
        <v>2122559.1</v>
      </c>
      <c r="I361" s="6" t="n">
        <v>108800.04</v>
      </c>
      <c r="J361" s="5" t="n">
        <v>41530.33</v>
      </c>
      <c r="K361" s="6" t="n">
        <v>111841.21</v>
      </c>
      <c r="L361" s="8" t="n">
        <v>2384730.68</v>
      </c>
      <c r="M361" s="6" t="n">
        <v>4429882</v>
      </c>
      <c r="N361" s="6" t="n">
        <v>2358858.67</v>
      </c>
      <c r="O361" s="6" t="n">
        <v>0</v>
      </c>
      <c r="P361" s="8" t="n">
        <v>6788740.67</v>
      </c>
      <c r="Q361" s="6" t="n">
        <v>2210409</v>
      </c>
      <c r="R361" s="6" t="n">
        <v>0</v>
      </c>
      <c r="S361" s="8" t="n">
        <v>2210409</v>
      </c>
      <c r="T361" s="8" t="n">
        <v>11383880.35</v>
      </c>
      <c r="U361" s="9" t="n">
        <v>0.481468441401256</v>
      </c>
      <c r="V361" s="9" t="n">
        <v>1.47871474892756</v>
      </c>
      <c r="W361" s="9" t="n">
        <v>0.519438965214744</v>
      </c>
      <c r="X361" s="9" t="n">
        <v>2.47962215554356</v>
      </c>
      <c r="Y361" s="10" t="n">
        <v>199563.208046586</v>
      </c>
      <c r="Z361" s="10" t="n">
        <f aca="false">Y361*X361/100</f>
        <v>4948.41352103662</v>
      </c>
      <c r="AA361" s="8" t="n">
        <v>479074799.123448</v>
      </c>
      <c r="AB361" s="9" t="n">
        <v>0.497778360365289</v>
      </c>
      <c r="AC361" s="9" t="n">
        <v>1.41705234389728</v>
      </c>
      <c r="AD361" s="9" t="n">
        <v>0.461391207394823</v>
      </c>
      <c r="AE361" s="9" t="n">
        <v>2.37622191165739</v>
      </c>
    </row>
    <row r="362" customFormat="false" ht="12.75" hidden="false" customHeight="false" outlineLevel="0" collapsed="false">
      <c r="A362" s="0" t="s">
        <v>755</v>
      </c>
      <c r="B362" s="0" t="s">
        <v>756</v>
      </c>
      <c r="C362" s="4" t="s">
        <v>680</v>
      </c>
      <c r="E362" s="5" t="n">
        <v>1016745346</v>
      </c>
      <c r="F362" s="6" t="n">
        <v>93.09</v>
      </c>
      <c r="G362" s="7" t="n">
        <v>0.9309</v>
      </c>
      <c r="H362" s="5" t="n">
        <v>4803873.27</v>
      </c>
      <c r="I362" s="6" t="n">
        <v>246375.02</v>
      </c>
      <c r="J362" s="5" t="n">
        <v>0</v>
      </c>
      <c r="K362" s="6" t="n">
        <v>253563.39</v>
      </c>
      <c r="L362" s="8" t="n">
        <v>5303811.68</v>
      </c>
      <c r="M362" s="6" t="n">
        <v>18479756</v>
      </c>
      <c r="N362" s="6" t="n">
        <v>0</v>
      </c>
      <c r="O362" s="6" t="n">
        <v>0</v>
      </c>
      <c r="P362" s="8" t="n">
        <v>18479756</v>
      </c>
      <c r="Q362" s="6" t="n">
        <v>4788661.04</v>
      </c>
      <c r="R362" s="6" t="n">
        <v>0</v>
      </c>
      <c r="S362" s="8" t="n">
        <v>4788661.04</v>
      </c>
      <c r="T362" s="8" t="n">
        <v>28572228.72</v>
      </c>
      <c r="U362" s="9" t="n">
        <v>0.470979391136549</v>
      </c>
      <c r="V362" s="9" t="n">
        <v>1.81754025948598</v>
      </c>
      <c r="W362" s="9" t="n">
        <v>0.521646024824784</v>
      </c>
      <c r="X362" s="9" t="n">
        <v>2.81016567544731</v>
      </c>
      <c r="Y362" s="10" t="n">
        <v>131484.287812041</v>
      </c>
      <c r="Z362" s="10" t="n">
        <f aca="false">Y362*X362/100</f>
        <v>3694.92632470033</v>
      </c>
      <c r="AA362" s="8" t="n">
        <v>1092217580.83575</v>
      </c>
      <c r="AB362" s="9" t="n">
        <v>0.485600284509392</v>
      </c>
      <c r="AC362" s="9" t="n">
        <v>1.6919482275555</v>
      </c>
      <c r="AD362" s="9" t="n">
        <v>0.438434715209014</v>
      </c>
      <c r="AE362" s="9" t="n">
        <v>2.6159832272739</v>
      </c>
    </row>
    <row r="363" customFormat="false" ht="12.75" hidden="false" customHeight="false" outlineLevel="0" collapsed="false">
      <c r="A363" s="0" t="s">
        <v>757</v>
      </c>
      <c r="B363" s="0" t="s">
        <v>758</v>
      </c>
      <c r="C363" s="4" t="s">
        <v>680</v>
      </c>
      <c r="E363" s="5" t="n">
        <v>643100279</v>
      </c>
      <c r="F363" s="6" t="n">
        <v>89.75</v>
      </c>
      <c r="G363" s="7" t="n">
        <v>0.8975</v>
      </c>
      <c r="H363" s="5" t="n">
        <v>3143582.41</v>
      </c>
      <c r="I363" s="6" t="n">
        <v>0</v>
      </c>
      <c r="J363" s="5" t="n">
        <v>0</v>
      </c>
      <c r="K363" s="6" t="n">
        <v>165804.51</v>
      </c>
      <c r="L363" s="8" t="n">
        <v>3309386.92</v>
      </c>
      <c r="M363" s="6" t="n">
        <v>7622558</v>
      </c>
      <c r="N363" s="6" t="n">
        <v>4757636.24</v>
      </c>
      <c r="O363" s="6" t="n">
        <v>0</v>
      </c>
      <c r="P363" s="8" t="n">
        <v>12380194.24</v>
      </c>
      <c r="Q363" s="6" t="n">
        <v>5690460.01</v>
      </c>
      <c r="R363" s="6" t="n">
        <v>0</v>
      </c>
      <c r="S363" s="8" t="n">
        <v>5690460.01</v>
      </c>
      <c r="T363" s="8" t="n">
        <v>21380041.17</v>
      </c>
      <c r="U363" s="9" t="n">
        <v>0.884848008283946</v>
      </c>
      <c r="V363" s="9" t="n">
        <v>1.92507990499566</v>
      </c>
      <c r="W363" s="9" t="n">
        <v>0.514598893526526</v>
      </c>
      <c r="X363" s="9" t="n">
        <v>3.32452680680613</v>
      </c>
      <c r="Y363" s="10" t="n">
        <v>115875.938571874</v>
      </c>
      <c r="Z363" s="10" t="n">
        <f aca="false">Y363*X363/100</f>
        <v>3852.32664046015</v>
      </c>
      <c r="AA363" s="8" t="n">
        <v>716546271.866295</v>
      </c>
      <c r="AB363" s="9" t="n">
        <v>0.461852506940057</v>
      </c>
      <c r="AC363" s="9" t="n">
        <v>1.7277592147336</v>
      </c>
      <c r="AD363" s="9" t="n">
        <v>0.794151087434841</v>
      </c>
      <c r="AE363" s="9" t="n">
        <v>2.9837628091085</v>
      </c>
    </row>
    <row r="364" customFormat="false" ht="12.75" hidden="false" customHeight="false" outlineLevel="0" collapsed="false">
      <c r="A364" s="0" t="s">
        <v>759</v>
      </c>
      <c r="B364" s="0" t="s">
        <v>760</v>
      </c>
      <c r="C364" s="4" t="s">
        <v>680</v>
      </c>
      <c r="E364" s="5" t="n">
        <v>34852096</v>
      </c>
      <c r="F364" s="6" t="n">
        <v>88.79</v>
      </c>
      <c r="G364" s="7" t="n">
        <v>0.8879</v>
      </c>
      <c r="H364" s="5" t="n">
        <v>176488.87</v>
      </c>
      <c r="I364" s="6" t="n">
        <v>9046.33</v>
      </c>
      <c r="J364" s="5" t="n">
        <v>3453.2</v>
      </c>
      <c r="K364" s="6" t="n">
        <v>9299.53</v>
      </c>
      <c r="L364" s="8" t="n">
        <v>198287.93</v>
      </c>
      <c r="M364" s="6" t="n">
        <v>1200491</v>
      </c>
      <c r="N364" s="6" t="n">
        <v>0</v>
      </c>
      <c r="O364" s="6" t="n">
        <v>0</v>
      </c>
      <c r="P364" s="8" t="n">
        <v>1200491</v>
      </c>
      <c r="Q364" s="6" t="n">
        <v>268021</v>
      </c>
      <c r="R364" s="6" t="n">
        <v>0</v>
      </c>
      <c r="S364" s="8" t="n">
        <v>268021</v>
      </c>
      <c r="T364" s="8" t="n">
        <v>1666799.93</v>
      </c>
      <c r="U364" s="9" t="n">
        <v>0.769024049514841</v>
      </c>
      <c r="V364" s="9" t="n">
        <v>3.44453028018745</v>
      </c>
      <c r="W364" s="9" t="n">
        <v>0.568941190796674</v>
      </c>
      <c r="X364" s="9" t="n">
        <v>4.78249552049897</v>
      </c>
      <c r="Y364" s="10" t="n">
        <v>102195.512820513</v>
      </c>
      <c r="Z364" s="10" t="n">
        <f aca="false">Y364*X364/100</f>
        <v>4887.49582279197</v>
      </c>
      <c r="AA364" s="8" t="n">
        <v>39252276.1572249</v>
      </c>
      <c r="AB364" s="9" t="n">
        <v>0.505162883308367</v>
      </c>
      <c r="AC364" s="9" t="n">
        <v>3.05839843577844</v>
      </c>
      <c r="AD364" s="9" t="n">
        <v>0.682816453564228</v>
      </c>
      <c r="AE364" s="9" t="n">
        <v>4.24637777265103</v>
      </c>
    </row>
    <row r="365" customFormat="false" ht="12.75" hidden="false" customHeight="false" outlineLevel="0" collapsed="false">
      <c r="A365" s="0" t="s">
        <v>761</v>
      </c>
      <c r="B365" s="0" t="s">
        <v>762</v>
      </c>
      <c r="C365" s="4" t="s">
        <v>680</v>
      </c>
      <c r="E365" s="5" t="n">
        <v>982329423</v>
      </c>
      <c r="F365" s="6" t="n">
        <v>86.1</v>
      </c>
      <c r="G365" s="7" t="n">
        <v>0.861</v>
      </c>
      <c r="H365" s="5" t="n">
        <v>4806254.17</v>
      </c>
      <c r="I365" s="6" t="n">
        <v>246361.82</v>
      </c>
      <c r="J365" s="5" t="n">
        <v>0</v>
      </c>
      <c r="K365" s="6" t="n">
        <v>253245.79</v>
      </c>
      <c r="L365" s="8" t="n">
        <v>5305861.78</v>
      </c>
      <c r="M365" s="6" t="n">
        <v>6799590</v>
      </c>
      <c r="N365" s="6" t="n">
        <v>4981019.93</v>
      </c>
      <c r="O365" s="6" t="n">
        <v>0</v>
      </c>
      <c r="P365" s="8" t="n">
        <v>11780609.93</v>
      </c>
      <c r="Q365" s="6" t="n">
        <v>4727724.39</v>
      </c>
      <c r="R365" s="6" t="n">
        <v>0</v>
      </c>
      <c r="S365" s="8" t="n">
        <v>4727724.39</v>
      </c>
      <c r="T365" s="8" t="n">
        <v>21814196.1</v>
      </c>
      <c r="U365" s="9" t="n">
        <v>0.481276879151364</v>
      </c>
      <c r="V365" s="9" t="n">
        <v>1.19925247622355</v>
      </c>
      <c r="W365" s="9" t="n">
        <v>0.540130597309819</v>
      </c>
      <c r="X365" s="9" t="n">
        <v>2.22065995268473</v>
      </c>
      <c r="Y365" s="10" t="n">
        <v>379633.990957665</v>
      </c>
      <c r="Z365" s="10" t="n">
        <f aca="false">Y365*X365/100</f>
        <v>8430.38000397565</v>
      </c>
      <c r="AA365" s="8" t="n">
        <v>1140916867.59582</v>
      </c>
      <c r="AB365" s="9" t="n">
        <v>0.465052444283754</v>
      </c>
      <c r="AC365" s="9" t="n">
        <v>1.03255638202848</v>
      </c>
      <c r="AD365" s="9" t="n">
        <v>0.414379392949324</v>
      </c>
      <c r="AE365" s="9" t="n">
        <v>1.91198821926155</v>
      </c>
    </row>
    <row r="366" customFormat="false" ht="12.75" hidden="false" customHeight="false" outlineLevel="0" collapsed="false">
      <c r="A366" s="0" t="s">
        <v>763</v>
      </c>
      <c r="B366" s="0" t="s">
        <v>764</v>
      </c>
      <c r="C366" s="4" t="s">
        <v>680</v>
      </c>
      <c r="E366" s="5" t="n">
        <v>196449526</v>
      </c>
      <c r="F366" s="6" t="n">
        <v>96.48</v>
      </c>
      <c r="G366" s="7" t="n">
        <v>0.9648</v>
      </c>
      <c r="H366" s="5" t="n">
        <v>892259.63</v>
      </c>
      <c r="I366" s="6" t="n">
        <v>45735.49</v>
      </c>
      <c r="J366" s="5" t="n">
        <v>0</v>
      </c>
      <c r="K366" s="6" t="n">
        <v>47012.12</v>
      </c>
      <c r="L366" s="8" t="n">
        <v>985007.24</v>
      </c>
      <c r="M366" s="6" t="n">
        <v>668177</v>
      </c>
      <c r="N366" s="6" t="n">
        <v>684316.32</v>
      </c>
      <c r="O366" s="6" t="n">
        <v>0</v>
      </c>
      <c r="P366" s="8" t="n">
        <v>1352493.32</v>
      </c>
      <c r="Q366" s="6" t="n">
        <v>2198922.95</v>
      </c>
      <c r="R366" s="6" t="n">
        <v>0</v>
      </c>
      <c r="S366" s="8" t="n">
        <v>2198922.95</v>
      </c>
      <c r="T366" s="8" t="n">
        <v>4536423.51</v>
      </c>
      <c r="U366" s="9" t="n">
        <v>1.11933227571137</v>
      </c>
      <c r="V366" s="9" t="n">
        <v>0.688468609489035</v>
      </c>
      <c r="W366" s="9" t="n">
        <v>0.50140474250877</v>
      </c>
      <c r="X366" s="9" t="n">
        <v>2.30920562770918</v>
      </c>
      <c r="Y366" s="10" t="n">
        <v>143823.921568627</v>
      </c>
      <c r="Z366" s="10" t="n">
        <f aca="false">Y366*X366/100</f>
        <v>3321.19009085478</v>
      </c>
      <c r="AA366" s="8" t="n">
        <v>203616838.723051</v>
      </c>
      <c r="AB366" s="9" t="n">
        <v>0.483755295572462</v>
      </c>
      <c r="AC366" s="9" t="n">
        <v>0.664234514435021</v>
      </c>
      <c r="AD366" s="9" t="n">
        <v>1.07993177960633</v>
      </c>
      <c r="AE366" s="9" t="n">
        <v>2.22792158961381</v>
      </c>
    </row>
    <row r="367" customFormat="false" ht="12.75" hidden="false" customHeight="false" outlineLevel="0" collapsed="false">
      <c r="A367" s="0" t="s">
        <v>765</v>
      </c>
      <c r="B367" s="0" t="s">
        <v>766</v>
      </c>
      <c r="C367" s="4" t="s">
        <v>680</v>
      </c>
      <c r="E367" s="5" t="n">
        <v>561389097</v>
      </c>
      <c r="F367" s="6" t="n">
        <v>101.1</v>
      </c>
      <c r="G367" s="7" t="n">
        <v>1.011</v>
      </c>
      <c r="H367" s="5" t="n">
        <v>2381568.08</v>
      </c>
      <c r="I367" s="6" t="n">
        <v>122079.25</v>
      </c>
      <c r="J367" s="5" t="n">
        <v>0</v>
      </c>
      <c r="K367" s="6" t="n">
        <v>125522.32</v>
      </c>
      <c r="L367" s="8" t="n">
        <v>2629169.65</v>
      </c>
      <c r="M367" s="6" t="n">
        <v>2724602</v>
      </c>
      <c r="N367" s="6" t="n">
        <v>0</v>
      </c>
      <c r="O367" s="6" t="n">
        <v>0</v>
      </c>
      <c r="P367" s="8" t="n">
        <v>2724602</v>
      </c>
      <c r="Q367" s="6" t="n">
        <v>2446000</v>
      </c>
      <c r="R367" s="6" t="n">
        <v>0</v>
      </c>
      <c r="S367" s="8" t="n">
        <v>2446000</v>
      </c>
      <c r="T367" s="8" t="n">
        <v>7799771.65</v>
      </c>
      <c r="U367" s="9" t="n">
        <v>0.43570493496777</v>
      </c>
      <c r="V367" s="9" t="n">
        <v>0.485332190197488</v>
      </c>
      <c r="W367" s="9" t="n">
        <v>0.46833286646463</v>
      </c>
      <c r="X367" s="9" t="n">
        <v>1.38936999162989</v>
      </c>
      <c r="Y367" s="10" t="n">
        <v>438627.685262281</v>
      </c>
      <c r="Z367" s="10" t="n">
        <f aca="false">Y367*X367/100</f>
        <v>6094.16143401493</v>
      </c>
      <c r="AA367" s="8" t="n">
        <v>555281005.934718</v>
      </c>
      <c r="AB367" s="9" t="n">
        <v>0.473484527995741</v>
      </c>
      <c r="AC367" s="9" t="n">
        <v>0.49067084428966</v>
      </c>
      <c r="AD367" s="9" t="n">
        <v>0.440497689252415</v>
      </c>
      <c r="AE367" s="9" t="n">
        <v>1.40465306153782</v>
      </c>
    </row>
    <row r="368" customFormat="false" ht="12.75" hidden="false" customHeight="false" outlineLevel="0" collapsed="false">
      <c r="A368" s="0" t="s">
        <v>767</v>
      </c>
      <c r="B368" s="0" t="s">
        <v>768</v>
      </c>
      <c r="C368" s="4" t="s">
        <v>680</v>
      </c>
      <c r="E368" s="5" t="n">
        <v>413108727</v>
      </c>
      <c r="F368" s="6" t="n">
        <v>94.33</v>
      </c>
      <c r="G368" s="7" t="n">
        <v>0.9433</v>
      </c>
      <c r="H368" s="5" t="n">
        <v>1889606.73</v>
      </c>
      <c r="I368" s="6" t="n">
        <v>96865.93</v>
      </c>
      <c r="J368" s="5" t="n">
        <v>0</v>
      </c>
      <c r="K368" s="6" t="n">
        <v>99642.95</v>
      </c>
      <c r="L368" s="8" t="n">
        <v>2086115.61</v>
      </c>
      <c r="M368" s="6" t="n">
        <v>3696175</v>
      </c>
      <c r="N368" s="6" t="n">
        <v>1983827.84</v>
      </c>
      <c r="O368" s="6" t="n">
        <v>0</v>
      </c>
      <c r="P368" s="8" t="n">
        <v>5680002.84</v>
      </c>
      <c r="Q368" s="6" t="n">
        <v>3168439.62</v>
      </c>
      <c r="R368" s="6" t="n">
        <v>0</v>
      </c>
      <c r="S368" s="8" t="n">
        <v>3168439.62</v>
      </c>
      <c r="T368" s="8" t="n">
        <v>10934558.07</v>
      </c>
      <c r="U368" s="9" t="n">
        <v>0.766974748514572</v>
      </c>
      <c r="V368" s="9" t="n">
        <v>1.3749413819573</v>
      </c>
      <c r="W368" s="9" t="n">
        <v>0.504979796759413</v>
      </c>
      <c r="X368" s="9" t="n">
        <v>2.64689592723128</v>
      </c>
      <c r="Y368" s="10" t="n">
        <v>205074.404761905</v>
      </c>
      <c r="Z368" s="10" t="n">
        <f aca="false">Y368*X368/100</f>
        <v>5428.10606743665</v>
      </c>
      <c r="AA368" s="8" t="n">
        <v>437939920.49189</v>
      </c>
      <c r="AB368" s="9" t="n">
        <v>0.476347442283155</v>
      </c>
      <c r="AC368" s="9" t="n">
        <v>1.29698220560032</v>
      </c>
      <c r="AD368" s="9" t="n">
        <v>0.723487280273796</v>
      </c>
      <c r="AE368" s="9" t="n">
        <v>2.49681692815727</v>
      </c>
    </row>
    <row r="369" customFormat="false" ht="12.75" hidden="false" customHeight="false" outlineLevel="0" collapsed="false">
      <c r="A369" s="0" t="s">
        <v>769</v>
      </c>
      <c r="B369" s="0" t="s">
        <v>770</v>
      </c>
      <c r="C369" s="4" t="s">
        <v>680</v>
      </c>
      <c r="E369" s="5" t="n">
        <v>27329807</v>
      </c>
      <c r="F369" s="6" t="n">
        <v>101.28</v>
      </c>
      <c r="G369" s="7" t="n">
        <v>1.0128</v>
      </c>
      <c r="H369" s="5" t="n">
        <v>121322.24</v>
      </c>
      <c r="I369" s="6" t="n">
        <v>6218.64</v>
      </c>
      <c r="J369" s="5" t="n">
        <v>0</v>
      </c>
      <c r="K369" s="6" t="n">
        <v>6392.7</v>
      </c>
      <c r="L369" s="8" t="n">
        <v>133933.58</v>
      </c>
      <c r="M369" s="6" t="n">
        <v>339892.22</v>
      </c>
      <c r="N369" s="6" t="n">
        <v>172780.94</v>
      </c>
      <c r="O369" s="6" t="n">
        <v>0</v>
      </c>
      <c r="P369" s="8" t="n">
        <v>512673.16</v>
      </c>
      <c r="Q369" s="6" t="n">
        <v>388852.17</v>
      </c>
      <c r="R369" s="6" t="n">
        <v>0</v>
      </c>
      <c r="S369" s="8" t="n">
        <v>388852.17</v>
      </c>
      <c r="T369" s="8" t="n">
        <v>1035458.91</v>
      </c>
      <c r="U369" s="9" t="n">
        <v>1.4228134505304</v>
      </c>
      <c r="V369" s="9" t="n">
        <v>1.87587552301412</v>
      </c>
      <c r="W369" s="9" t="n">
        <v>0.490064126687759</v>
      </c>
      <c r="X369" s="9" t="n">
        <v>3.78875310023228</v>
      </c>
      <c r="Y369" s="10" t="n">
        <v>74621.3114754098</v>
      </c>
      <c r="Z369" s="10" t="n">
        <f aca="false">Y369*X369/100</f>
        <v>2827.21725195858</v>
      </c>
      <c r="AA369" s="8" t="n">
        <v>26984406.5955766</v>
      </c>
      <c r="AB369" s="9" t="n">
        <v>0.496336947509362</v>
      </c>
      <c r="AC369" s="9" t="n">
        <v>1.8998867297087</v>
      </c>
      <c r="AD369" s="9" t="n">
        <v>1.44102546269719</v>
      </c>
      <c r="AE369" s="9" t="n">
        <v>3.83724913991526</v>
      </c>
    </row>
    <row r="370" customFormat="false" ht="12.75" hidden="false" customHeight="false" outlineLevel="0" collapsed="false">
      <c r="A370" s="0" t="s">
        <v>771</v>
      </c>
      <c r="B370" s="0" t="s">
        <v>772</v>
      </c>
      <c r="C370" s="4" t="s">
        <v>680</v>
      </c>
      <c r="D370" s="5" t="s">
        <v>85</v>
      </c>
      <c r="E370" s="5" t="n">
        <v>103949612</v>
      </c>
      <c r="F370" s="6" t="n">
        <v>97.61</v>
      </c>
      <c r="G370" s="7" t="n">
        <v>0.9761</v>
      </c>
      <c r="H370" s="5" t="n">
        <v>483088.4</v>
      </c>
      <c r="I370" s="6" t="n">
        <v>24763.49</v>
      </c>
      <c r="J370" s="5" t="n">
        <v>9450.65</v>
      </c>
      <c r="K370" s="6" t="n">
        <v>25454.06</v>
      </c>
      <c r="L370" s="8" t="n">
        <v>542756.6</v>
      </c>
      <c r="M370" s="6" t="n">
        <v>1629598</v>
      </c>
      <c r="N370" s="6" t="n">
        <v>0</v>
      </c>
      <c r="O370" s="6" t="n">
        <v>0</v>
      </c>
      <c r="P370" s="8" t="n">
        <v>1629598</v>
      </c>
      <c r="Q370" s="6" t="n">
        <v>750587</v>
      </c>
      <c r="R370" s="6" t="n">
        <v>0</v>
      </c>
      <c r="S370" s="8" t="n">
        <v>750587</v>
      </c>
      <c r="T370" s="8" t="n">
        <v>2922941.6</v>
      </c>
      <c r="U370" s="9" t="n">
        <v>0.722068111230661</v>
      </c>
      <c r="V370" s="9" t="n">
        <v>1.56768069514295</v>
      </c>
      <c r="W370" s="9" t="n">
        <v>0.522134320231999</v>
      </c>
      <c r="X370" s="9" t="n">
        <v>2.81188312660561</v>
      </c>
      <c r="Y370" s="10" t="n">
        <v>103102.290950745</v>
      </c>
      <c r="Z370" s="10" t="n">
        <f aca="false">Y370*X370/100</f>
        <v>2899.11592238781</v>
      </c>
      <c r="AA370" s="8" t="n">
        <v>106494838.643582</v>
      </c>
      <c r="AB370" s="9" t="n">
        <v>0.509655309978454</v>
      </c>
      <c r="AC370" s="9" t="n">
        <v>1.53021312652903</v>
      </c>
      <c r="AD370" s="9" t="n">
        <v>0.704810683372248</v>
      </c>
      <c r="AE370" s="9" t="n">
        <v>2.74467911987974</v>
      </c>
    </row>
    <row r="371" customFormat="false" ht="12.75" hidden="false" customHeight="false" outlineLevel="0" collapsed="false">
      <c r="A371" s="0" t="s">
        <v>773</v>
      </c>
      <c r="B371" s="0" t="s">
        <v>774</v>
      </c>
      <c r="C371" s="4" t="s">
        <v>680</v>
      </c>
      <c r="E371" s="5" t="n">
        <v>798709115</v>
      </c>
      <c r="F371" s="6" t="n">
        <v>85.77</v>
      </c>
      <c r="G371" s="7" t="n">
        <v>0.8577</v>
      </c>
      <c r="H371" s="5" t="n">
        <v>3822338.07</v>
      </c>
      <c r="I371" s="6" t="n">
        <v>0</v>
      </c>
      <c r="J371" s="5" t="n">
        <v>0</v>
      </c>
      <c r="K371" s="6" t="n">
        <v>201395.91</v>
      </c>
      <c r="L371" s="8" t="n">
        <v>4023733.98</v>
      </c>
      <c r="M371" s="6" t="n">
        <v>3281789</v>
      </c>
      <c r="N371" s="6" t="n">
        <v>0</v>
      </c>
      <c r="O371" s="6" t="n">
        <v>0</v>
      </c>
      <c r="P371" s="8" t="n">
        <v>3281789</v>
      </c>
      <c r="Q371" s="6" t="n">
        <v>4263000</v>
      </c>
      <c r="R371" s="6" t="n">
        <v>0</v>
      </c>
      <c r="S371" s="8" t="n">
        <v>4263000</v>
      </c>
      <c r="T371" s="8" t="n">
        <v>11568522.98</v>
      </c>
      <c r="U371" s="9" t="n">
        <v>0.53373624013293</v>
      </c>
      <c r="V371" s="9" t="n">
        <v>0.410886634241053</v>
      </c>
      <c r="W371" s="9" t="n">
        <v>0.503779649491042</v>
      </c>
      <c r="X371" s="9" t="n">
        <v>1.44840252386502</v>
      </c>
      <c r="Y371" s="10" t="n">
        <v>427394.191350711</v>
      </c>
      <c r="Z371" s="10" t="n">
        <f aca="false">Y371*X371/100</f>
        <v>6190.38825437621</v>
      </c>
      <c r="AA371" s="8" t="n">
        <v>931222006.52909</v>
      </c>
      <c r="AB371" s="9" t="n">
        <v>0.432091805368466</v>
      </c>
      <c r="AC371" s="9" t="n">
        <v>0.352417466188551</v>
      </c>
      <c r="AD371" s="9" t="n">
        <v>0.457785573162014</v>
      </c>
      <c r="AE371" s="9" t="n">
        <v>1.24229484471903</v>
      </c>
    </row>
    <row r="372" customFormat="false" ht="12.75" hidden="false" customHeight="false" outlineLevel="0" collapsed="false">
      <c r="A372" s="0" t="s">
        <v>775</v>
      </c>
      <c r="B372" s="0" t="s">
        <v>776</v>
      </c>
      <c r="C372" s="4" t="s">
        <v>680</v>
      </c>
      <c r="E372" s="5" t="n">
        <v>365029213</v>
      </c>
      <c r="F372" s="6" t="n">
        <v>82.97</v>
      </c>
      <c r="G372" s="7" t="n">
        <v>0.8297</v>
      </c>
      <c r="H372" s="5" t="n">
        <v>1915054.77</v>
      </c>
      <c r="I372" s="6" t="n">
        <v>98165.36</v>
      </c>
      <c r="J372" s="5" t="n">
        <v>0</v>
      </c>
      <c r="K372" s="6" t="n">
        <v>100920.42</v>
      </c>
      <c r="L372" s="8" t="n">
        <v>2114140.55</v>
      </c>
      <c r="M372" s="6" t="n">
        <v>4244950</v>
      </c>
      <c r="N372" s="6" t="n">
        <v>0</v>
      </c>
      <c r="O372" s="6" t="n">
        <v>0</v>
      </c>
      <c r="P372" s="8" t="n">
        <v>4244950</v>
      </c>
      <c r="Q372" s="6" t="n">
        <v>2229416.23</v>
      </c>
      <c r="R372" s="6" t="n">
        <v>0</v>
      </c>
      <c r="S372" s="8" t="n">
        <v>2229416.23</v>
      </c>
      <c r="T372" s="8" t="n">
        <v>8588506.78</v>
      </c>
      <c r="U372" s="9" t="n">
        <v>0.610750085363716</v>
      </c>
      <c r="V372" s="9" t="n">
        <v>1.16290692602731</v>
      </c>
      <c r="W372" s="9" t="n">
        <v>0.579170234794332</v>
      </c>
      <c r="X372" s="9" t="n">
        <v>2.35282724618536</v>
      </c>
      <c r="Y372" s="10" t="n">
        <v>143934.059022738</v>
      </c>
      <c r="Z372" s="10" t="n">
        <f aca="false">Y372*X372/100</f>
        <v>3386.51975722751</v>
      </c>
      <c r="AA372" s="8" t="n">
        <v>439953251.777751</v>
      </c>
      <c r="AB372" s="9" t="n">
        <v>0.480537543808857</v>
      </c>
      <c r="AC372" s="9" t="n">
        <v>0.964863876524863</v>
      </c>
      <c r="AD372" s="9" t="n">
        <v>0.506739345826275</v>
      </c>
      <c r="AE372" s="9" t="n">
        <v>1.95214076616</v>
      </c>
    </row>
    <row r="373" customFormat="false" ht="12.75" hidden="false" customHeight="false" outlineLevel="0" collapsed="false">
      <c r="A373" s="0" t="s">
        <v>777</v>
      </c>
      <c r="B373" s="0" t="s">
        <v>778</v>
      </c>
      <c r="C373" s="4" t="s">
        <v>680</v>
      </c>
      <c r="D373" s="5" t="s">
        <v>85</v>
      </c>
      <c r="E373" s="5" t="n">
        <v>296113474</v>
      </c>
      <c r="F373" s="6" t="n">
        <v>106.59</v>
      </c>
      <c r="G373" s="7" t="n">
        <v>1.0659</v>
      </c>
      <c r="H373" s="5" t="n">
        <v>1254187.76</v>
      </c>
      <c r="I373" s="6" t="n">
        <v>64296.05</v>
      </c>
      <c r="J373" s="5" t="n">
        <v>0</v>
      </c>
      <c r="K373" s="6" t="n">
        <v>66114.82</v>
      </c>
      <c r="L373" s="8" t="n">
        <v>1384598.63</v>
      </c>
      <c r="M373" s="6" t="n">
        <v>3780326</v>
      </c>
      <c r="N373" s="6" t="n">
        <v>0</v>
      </c>
      <c r="O373" s="6" t="n">
        <v>0</v>
      </c>
      <c r="P373" s="8" t="n">
        <v>3780326</v>
      </c>
      <c r="Q373" s="6" t="n">
        <v>3771456.17</v>
      </c>
      <c r="R373" s="6" t="n">
        <v>0</v>
      </c>
      <c r="S373" s="8" t="n">
        <v>3771456.17</v>
      </c>
      <c r="T373" s="8" t="n">
        <v>8936380.8</v>
      </c>
      <c r="U373" s="9" t="n">
        <v>1.2736523330242</v>
      </c>
      <c r="V373" s="9" t="n">
        <v>1.27664774889642</v>
      </c>
      <c r="W373" s="9" t="n">
        <v>0.467590552802741</v>
      </c>
      <c r="X373" s="9" t="n">
        <v>3.01789063472336</v>
      </c>
      <c r="Y373" s="10" t="n">
        <v>113142.692307692</v>
      </c>
      <c r="Z373" s="10" t="n">
        <f aca="false">Y373*X373/100</f>
        <v>3414.52271502772</v>
      </c>
      <c r="AA373" s="8" t="n">
        <v>277806054.977015</v>
      </c>
      <c r="AB373" s="9" t="n">
        <v>0.498404770232441</v>
      </c>
      <c r="AC373" s="9" t="n">
        <v>1.3607788355487</v>
      </c>
      <c r="AD373" s="9" t="n">
        <v>1.35758602177049</v>
      </c>
      <c r="AE373" s="9" t="n">
        <v>3.21676962755163</v>
      </c>
    </row>
    <row r="374" customFormat="false" ht="12.75" hidden="false" customHeight="false" outlineLevel="0" collapsed="false">
      <c r="A374" s="0" t="s">
        <v>779</v>
      </c>
      <c r="B374" s="0" t="s">
        <v>780</v>
      </c>
      <c r="C374" s="4" t="s">
        <v>680</v>
      </c>
      <c r="E374" s="5" t="n">
        <v>299453268</v>
      </c>
      <c r="F374" s="6" t="n">
        <v>95.72</v>
      </c>
      <c r="G374" s="7" t="n">
        <v>0.9572</v>
      </c>
      <c r="H374" s="5" t="n">
        <v>1407961.21</v>
      </c>
      <c r="I374" s="6" t="n">
        <v>72188.4</v>
      </c>
      <c r="J374" s="5" t="n">
        <v>0</v>
      </c>
      <c r="K374" s="6" t="n">
        <v>74252.71</v>
      </c>
      <c r="L374" s="8" t="n">
        <v>1554402.32</v>
      </c>
      <c r="M374" s="6" t="n">
        <v>0</v>
      </c>
      <c r="N374" s="6" t="n">
        <v>4706742.5</v>
      </c>
      <c r="O374" s="6" t="n">
        <v>0</v>
      </c>
      <c r="P374" s="8" t="n">
        <v>4706742.5</v>
      </c>
      <c r="Q374" s="6" t="n">
        <v>553980</v>
      </c>
      <c r="R374" s="6" t="n">
        <v>0</v>
      </c>
      <c r="S374" s="8" t="n">
        <v>553980</v>
      </c>
      <c r="T374" s="8" t="n">
        <v>6815124.82</v>
      </c>
      <c r="U374" s="9" t="n">
        <v>0.184997146199119</v>
      </c>
      <c r="V374" s="9" t="n">
        <v>1.5717786389294</v>
      </c>
      <c r="W374" s="9" t="n">
        <v>0.519080099002292</v>
      </c>
      <c r="X374" s="9" t="n">
        <v>2.27585588413081</v>
      </c>
      <c r="Y374" s="10" t="n">
        <v>198173.80952381</v>
      </c>
      <c r="Z374" s="10" t="n">
        <f aca="false">Y374*X374/100</f>
        <v>4510.1503048538</v>
      </c>
      <c r="AA374" s="8" t="n">
        <v>312842946.092771</v>
      </c>
      <c r="AB374" s="9" t="n">
        <v>0.496863470764994</v>
      </c>
      <c r="AC374" s="9" t="n">
        <v>1.50450651318322</v>
      </c>
      <c r="AD374" s="9" t="n">
        <v>0.177079268341797</v>
      </c>
      <c r="AE374" s="9" t="n">
        <v>2.17844925229001</v>
      </c>
    </row>
    <row r="375" customFormat="false" ht="12.75" hidden="false" customHeight="false" outlineLevel="0" collapsed="false">
      <c r="A375" s="0" t="s">
        <v>781</v>
      </c>
      <c r="B375" s="0" t="s">
        <v>782</v>
      </c>
      <c r="C375" s="4" t="s">
        <v>680</v>
      </c>
      <c r="E375" s="5" t="n">
        <v>2156486649</v>
      </c>
      <c r="F375" s="6" t="n">
        <v>94.37</v>
      </c>
      <c r="G375" s="7" t="n">
        <v>0.9437</v>
      </c>
      <c r="H375" s="5" t="n">
        <v>10221284.95</v>
      </c>
      <c r="I375" s="6" t="n">
        <v>523924.16</v>
      </c>
      <c r="J375" s="5" t="n">
        <v>199992.72</v>
      </c>
      <c r="K375" s="6" t="n">
        <v>538451.94</v>
      </c>
      <c r="L375" s="8" t="n">
        <v>11483653.77</v>
      </c>
      <c r="M375" s="6" t="n">
        <v>28445769.5</v>
      </c>
      <c r="N375" s="6" t="n">
        <v>0</v>
      </c>
      <c r="O375" s="6" t="n">
        <v>0</v>
      </c>
      <c r="P375" s="8" t="n">
        <v>28445769.5</v>
      </c>
      <c r="Q375" s="6" t="n">
        <v>10032287.15</v>
      </c>
      <c r="R375" s="6" t="n">
        <v>0</v>
      </c>
      <c r="S375" s="8" t="n">
        <v>10032287.15</v>
      </c>
      <c r="T375" s="8" t="n">
        <v>49961710.42</v>
      </c>
      <c r="U375" s="9" t="n">
        <v>0.465214433609044</v>
      </c>
      <c r="V375" s="9" t="n">
        <v>1.31907932345377</v>
      </c>
      <c r="W375" s="9" t="n">
        <v>0.532516803446252</v>
      </c>
      <c r="X375" s="9" t="n">
        <v>2.31681056050906</v>
      </c>
      <c r="Y375" s="10" t="n">
        <v>195570.514257253</v>
      </c>
      <c r="Z375" s="10" t="n">
        <f aca="false">Y375*X375/100</f>
        <v>4530.99832755392</v>
      </c>
      <c r="AA375" s="8" t="n">
        <v>2285140032.84942</v>
      </c>
      <c r="AB375" s="9" t="n">
        <v>0.502536107412228</v>
      </c>
      <c r="AC375" s="9" t="n">
        <v>1.24481515754332</v>
      </c>
      <c r="AD375" s="9" t="n">
        <v>0.439022860996855</v>
      </c>
      <c r="AE375" s="9" t="n">
        <v>2.1863741259524</v>
      </c>
    </row>
    <row r="376" customFormat="false" ht="12.75" hidden="false" customHeight="false" outlineLevel="0" collapsed="false">
      <c r="A376" s="0" t="s">
        <v>783</v>
      </c>
      <c r="B376" s="0" t="s">
        <v>784</v>
      </c>
      <c r="C376" s="4" t="s">
        <v>680</v>
      </c>
      <c r="E376" s="5" t="n">
        <v>515339871</v>
      </c>
      <c r="F376" s="6" t="n">
        <v>88.37</v>
      </c>
      <c r="G376" s="7" t="n">
        <v>0.8837</v>
      </c>
      <c r="H376" s="5" t="n">
        <v>2531419.48</v>
      </c>
      <c r="I376" s="6" t="n">
        <v>129766.16</v>
      </c>
      <c r="J376" s="5" t="n">
        <v>0</v>
      </c>
      <c r="K376" s="6" t="n">
        <v>133424.8</v>
      </c>
      <c r="L376" s="8" t="n">
        <v>2794610.44</v>
      </c>
      <c r="M376" s="6" t="n">
        <v>4762944.5</v>
      </c>
      <c r="N376" s="6" t="n">
        <v>2883118.37</v>
      </c>
      <c r="O376" s="6" t="n">
        <v>0</v>
      </c>
      <c r="P376" s="8" t="n">
        <v>7646062.87</v>
      </c>
      <c r="Q376" s="6" t="n">
        <v>3000000</v>
      </c>
      <c r="R376" s="6" t="n">
        <v>0</v>
      </c>
      <c r="S376" s="8" t="n">
        <v>3000000</v>
      </c>
      <c r="T376" s="8" t="n">
        <v>13440673.31</v>
      </c>
      <c r="U376" s="9" t="n">
        <v>0.582140092164536</v>
      </c>
      <c r="V376" s="9" t="n">
        <v>1.48369324794588</v>
      </c>
      <c r="W376" s="9" t="n">
        <v>0.542284926368525</v>
      </c>
      <c r="X376" s="9" t="n">
        <v>2.60811826647894</v>
      </c>
      <c r="Y376" s="10" t="n">
        <v>177534.087882823</v>
      </c>
      <c r="Z376" s="10" t="n">
        <f aca="false">Y376*X376/100</f>
        <v>4630.29897529868</v>
      </c>
      <c r="AA376" s="8" t="n">
        <v>583161560.484327</v>
      </c>
      <c r="AB376" s="9" t="n">
        <v>0.479217189431865</v>
      </c>
      <c r="AC376" s="9" t="n">
        <v>1.31113972320977</v>
      </c>
      <c r="AD376" s="9" t="n">
        <v>0.5144371994458</v>
      </c>
      <c r="AE376" s="9" t="n">
        <v>2.30479411208744</v>
      </c>
    </row>
    <row r="377" customFormat="false" ht="12.75" hidden="false" customHeight="false" outlineLevel="0" collapsed="false">
      <c r="A377" s="0" t="s">
        <v>785</v>
      </c>
      <c r="B377" s="0" t="s">
        <v>786</v>
      </c>
      <c r="C377" s="4" t="s">
        <v>787</v>
      </c>
      <c r="E377" s="5" t="n">
        <v>532811503</v>
      </c>
      <c r="F377" s="6" t="n">
        <v>98.44</v>
      </c>
      <c r="G377" s="7" t="n">
        <v>0.9844</v>
      </c>
      <c r="H377" s="5" t="n">
        <v>1541235.83</v>
      </c>
      <c r="I377" s="6" t="n">
        <v>0</v>
      </c>
      <c r="J377" s="5" t="n">
        <v>0</v>
      </c>
      <c r="K377" s="6" t="n">
        <v>109713.15</v>
      </c>
      <c r="L377" s="8" t="n">
        <v>1650948.98</v>
      </c>
      <c r="M377" s="6" t="n">
        <v>8350780.5</v>
      </c>
      <c r="N377" s="6" t="n">
        <v>0</v>
      </c>
      <c r="O377" s="6" t="n">
        <v>0</v>
      </c>
      <c r="P377" s="8" t="n">
        <v>8350780.5</v>
      </c>
      <c r="Q377" s="6" t="n">
        <v>3368628.35</v>
      </c>
      <c r="R377" s="6" t="n">
        <v>0</v>
      </c>
      <c r="S377" s="8" t="n">
        <v>3368628.35</v>
      </c>
      <c r="T377" s="8" t="n">
        <v>13370357.83</v>
      </c>
      <c r="U377" s="9" t="n">
        <v>0.632236415886839</v>
      </c>
      <c r="V377" s="9" t="n">
        <v>1.56730484476796</v>
      </c>
      <c r="W377" s="9" t="n">
        <v>0.309856106841597</v>
      </c>
      <c r="X377" s="9" t="n">
        <v>2.5093973674964</v>
      </c>
      <c r="Y377" s="10" t="n">
        <v>179660.74106749</v>
      </c>
      <c r="Z377" s="10" t="n">
        <f aca="false">Y377*X377/100</f>
        <v>4508.40190677212</v>
      </c>
      <c r="AA377" s="8" t="n">
        <v>541255082.283625</v>
      </c>
      <c r="AB377" s="9" t="n">
        <v>0.305022351574868</v>
      </c>
      <c r="AC377" s="9" t="n">
        <v>1.54285488918958</v>
      </c>
      <c r="AD377" s="9" t="n">
        <v>0.622373527799005</v>
      </c>
      <c r="AE377" s="9" t="n">
        <v>2.47025076856346</v>
      </c>
    </row>
    <row r="378" customFormat="false" ht="12.75" hidden="false" customHeight="false" outlineLevel="0" collapsed="false">
      <c r="A378" s="0" t="s">
        <v>788</v>
      </c>
      <c r="B378" s="0" t="s">
        <v>789</v>
      </c>
      <c r="C378" s="4" t="s">
        <v>787</v>
      </c>
      <c r="E378" s="5" t="n">
        <v>453319708</v>
      </c>
      <c r="F378" s="6" t="n">
        <v>95.64</v>
      </c>
      <c r="G378" s="7" t="n">
        <v>0.9564</v>
      </c>
      <c r="H378" s="5" t="n">
        <v>1298577.21</v>
      </c>
      <c r="I378" s="6" t="n">
        <v>0</v>
      </c>
      <c r="J378" s="5" t="n">
        <v>0</v>
      </c>
      <c r="K378" s="6" t="n">
        <v>92919.18</v>
      </c>
      <c r="L378" s="8" t="n">
        <v>1391496.39</v>
      </c>
      <c r="M378" s="6" t="n">
        <v>5532590.5</v>
      </c>
      <c r="N378" s="6" t="n">
        <v>0</v>
      </c>
      <c r="O378" s="6" t="n">
        <v>0</v>
      </c>
      <c r="P378" s="8" t="n">
        <v>5532590.5</v>
      </c>
      <c r="Q378" s="6" t="n">
        <v>1572010</v>
      </c>
      <c r="R378" s="6" t="n">
        <v>90445</v>
      </c>
      <c r="S378" s="8" t="n">
        <v>1662455</v>
      </c>
      <c r="T378" s="8" t="n">
        <v>8496096.89</v>
      </c>
      <c r="U378" s="9" t="n">
        <v>0.346777334463473</v>
      </c>
      <c r="V378" s="9" t="n">
        <v>1.22046105703395</v>
      </c>
      <c r="W378" s="9" t="n">
        <v>0.306956958950481</v>
      </c>
      <c r="X378" s="9" t="n">
        <v>1.8741953504479</v>
      </c>
      <c r="Y378" s="10" t="n">
        <v>288645.163535143</v>
      </c>
      <c r="Z378" s="10" t="n">
        <f aca="false">Y378*X378/100</f>
        <v>5409.77423426838</v>
      </c>
      <c r="AA378" s="8" t="n">
        <v>473985474.69678</v>
      </c>
      <c r="AB378" s="9" t="n">
        <v>0.29357363554024</v>
      </c>
      <c r="AC378" s="9" t="n">
        <v>1.16724895494727</v>
      </c>
      <c r="AD378" s="9" t="n">
        <v>0.331657842680866</v>
      </c>
      <c r="AE378" s="9" t="n">
        <v>1.79248043316837</v>
      </c>
    </row>
    <row r="379" customFormat="false" ht="12.75" hidden="false" customHeight="false" outlineLevel="0" collapsed="false">
      <c r="A379" s="0" t="s">
        <v>790</v>
      </c>
      <c r="B379" s="0" t="s">
        <v>791</v>
      </c>
      <c r="C379" s="4" t="s">
        <v>787</v>
      </c>
      <c r="E379" s="5" t="n">
        <v>290054285</v>
      </c>
      <c r="F379" s="6" t="n">
        <v>64.1</v>
      </c>
      <c r="G379" s="7" t="n">
        <v>0.641</v>
      </c>
      <c r="H379" s="5" t="n">
        <v>1241565.69</v>
      </c>
      <c r="I379" s="6" t="n">
        <v>0</v>
      </c>
      <c r="J379" s="5" t="n">
        <v>0</v>
      </c>
      <c r="K379" s="6" t="n">
        <v>88596.58</v>
      </c>
      <c r="L379" s="8" t="n">
        <v>1330162.27</v>
      </c>
      <c r="M379" s="6" t="n">
        <v>7053856</v>
      </c>
      <c r="N379" s="6" t="n">
        <v>0</v>
      </c>
      <c r="O379" s="6" t="n">
        <v>0</v>
      </c>
      <c r="P379" s="8" t="n">
        <v>7053856</v>
      </c>
      <c r="Q379" s="6" t="n">
        <v>3337170</v>
      </c>
      <c r="R379" s="6" t="n">
        <v>0</v>
      </c>
      <c r="S379" s="8" t="n">
        <v>3337170</v>
      </c>
      <c r="T379" s="8" t="n">
        <v>11721188.27</v>
      </c>
      <c r="U379" s="9" t="n">
        <v>1.15053290800376</v>
      </c>
      <c r="V379" s="9" t="n">
        <v>2.43190890974081</v>
      </c>
      <c r="W379" s="9" t="n">
        <v>0.458590801373612</v>
      </c>
      <c r="X379" s="9" t="n">
        <v>4.04103261911818</v>
      </c>
      <c r="Y379" s="10" t="n">
        <v>110305.809334657</v>
      </c>
      <c r="Z379" s="10" t="n">
        <f aca="false">Y379*X379/100</f>
        <v>4457.49373599581</v>
      </c>
      <c r="AA379" s="8" t="n">
        <v>452502784.711389</v>
      </c>
      <c r="AB379" s="9" t="n">
        <v>0.293956703680485</v>
      </c>
      <c r="AC379" s="9" t="n">
        <v>1.55885361114386</v>
      </c>
      <c r="AD379" s="9" t="n">
        <v>0.737491594030407</v>
      </c>
      <c r="AE379" s="9" t="n">
        <v>2.59030190885475</v>
      </c>
    </row>
    <row r="380" customFormat="false" ht="12.75" hidden="false" customHeight="false" outlineLevel="0" collapsed="false">
      <c r="A380" s="0" t="s">
        <v>792</v>
      </c>
      <c r="B380" s="0" t="s">
        <v>793</v>
      </c>
      <c r="C380" s="4" t="s">
        <v>787</v>
      </c>
      <c r="E380" s="5" t="n">
        <v>764586327</v>
      </c>
      <c r="F380" s="6" t="n">
        <v>73.63</v>
      </c>
      <c r="G380" s="7" t="n">
        <v>0.7363</v>
      </c>
      <c r="H380" s="5" t="n">
        <v>2728964.66</v>
      </c>
      <c r="I380" s="6" t="n">
        <v>0</v>
      </c>
      <c r="J380" s="5" t="n">
        <v>0</v>
      </c>
      <c r="K380" s="6" t="n">
        <v>195382.34</v>
      </c>
      <c r="L380" s="8" t="n">
        <v>2924347</v>
      </c>
      <c r="M380" s="6" t="n">
        <v>0</v>
      </c>
      <c r="N380" s="6" t="n">
        <v>10685210.42</v>
      </c>
      <c r="O380" s="6" t="n">
        <v>0</v>
      </c>
      <c r="P380" s="8" t="n">
        <v>10685210.42</v>
      </c>
      <c r="Q380" s="6" t="n">
        <v>4376641.17</v>
      </c>
      <c r="R380" s="6" t="n">
        <v>0</v>
      </c>
      <c r="S380" s="8" t="n">
        <v>4376641.17</v>
      </c>
      <c r="T380" s="8" t="n">
        <v>17986198.59</v>
      </c>
      <c r="U380" s="9" t="n">
        <v>0.572419492141925</v>
      </c>
      <c r="V380" s="9" t="n">
        <v>1.39751523702045</v>
      </c>
      <c r="W380" s="9" t="n">
        <v>0.382474404358528</v>
      </c>
      <c r="X380" s="9" t="n">
        <v>2.3524091335209</v>
      </c>
      <c r="Y380" s="10" t="n">
        <v>236094.458979206</v>
      </c>
      <c r="Z380" s="10" t="n">
        <f aca="false">Y380*X380/100</f>
        <v>5553.90761676361</v>
      </c>
      <c r="AA380" s="8" t="n">
        <v>1038416850.46856</v>
      </c>
      <c r="AB380" s="9" t="n">
        <v>0.281615903929184</v>
      </c>
      <c r="AC380" s="9" t="n">
        <v>1.02899046901816</v>
      </c>
      <c r="AD380" s="9" t="n">
        <v>0.4214724720641</v>
      </c>
      <c r="AE380" s="9" t="n">
        <v>1.73207884501144</v>
      </c>
    </row>
    <row r="381" customFormat="false" ht="12.75" hidden="false" customHeight="false" outlineLevel="0" collapsed="false">
      <c r="A381" s="0" t="s">
        <v>794</v>
      </c>
      <c r="B381" s="0" t="s">
        <v>795</v>
      </c>
      <c r="C381" s="4" t="s">
        <v>787</v>
      </c>
      <c r="E381" s="5" t="n">
        <v>1242657277</v>
      </c>
      <c r="F381" s="6" t="n">
        <v>90.56</v>
      </c>
      <c r="G381" s="7" t="n">
        <v>0.9056</v>
      </c>
      <c r="H381" s="5" t="n">
        <v>3702270.21</v>
      </c>
      <c r="I381" s="6" t="n">
        <v>0</v>
      </c>
      <c r="J381" s="5" t="n">
        <v>0</v>
      </c>
      <c r="K381" s="6" t="n">
        <v>264370.49</v>
      </c>
      <c r="L381" s="8" t="n">
        <v>3966640.7</v>
      </c>
      <c r="M381" s="6" t="n">
        <v>0</v>
      </c>
      <c r="N381" s="6" t="n">
        <v>14382692.11</v>
      </c>
      <c r="O381" s="6" t="n">
        <v>0</v>
      </c>
      <c r="P381" s="8" t="n">
        <v>14382692.11</v>
      </c>
      <c r="Q381" s="6" t="n">
        <v>5000874.77</v>
      </c>
      <c r="R381" s="6" t="n">
        <v>124562</v>
      </c>
      <c r="S381" s="8" t="n">
        <v>5125436.77</v>
      </c>
      <c r="T381" s="8" t="n">
        <v>23350207.58</v>
      </c>
      <c r="U381" s="9" t="n">
        <v>0.402433950418978</v>
      </c>
      <c r="V381" s="9" t="n">
        <v>1.15741422644886</v>
      </c>
      <c r="W381" s="9" t="n">
        <v>0.319206330934318</v>
      </c>
      <c r="X381" s="9" t="n">
        <v>1.87905450780215</v>
      </c>
      <c r="Y381" s="10" t="n">
        <v>307935.496394897</v>
      </c>
      <c r="Z381" s="10" t="n">
        <f aca="false">Y381*X381/100</f>
        <v>5786.27582613126</v>
      </c>
      <c r="AA381" s="8" t="n">
        <v>1372192222.83569</v>
      </c>
      <c r="AB381" s="9" t="n">
        <v>0.289073253294118</v>
      </c>
      <c r="AC381" s="9" t="n">
        <v>1.04815432347209</v>
      </c>
      <c r="AD381" s="9" t="n">
        <v>0.364444185499426</v>
      </c>
      <c r="AE381" s="9" t="n">
        <v>1.70167176226563</v>
      </c>
    </row>
    <row r="382" customFormat="false" ht="12.75" hidden="false" customHeight="false" outlineLevel="0" collapsed="false">
      <c r="A382" s="0" t="s">
        <v>796</v>
      </c>
      <c r="B382" s="0" t="s">
        <v>797</v>
      </c>
      <c r="C382" s="4" t="s">
        <v>787</v>
      </c>
      <c r="E382" s="5" t="n">
        <v>200979035</v>
      </c>
      <c r="F382" s="6" t="n">
        <v>91.91</v>
      </c>
      <c r="G382" s="7" t="n">
        <v>0.9191</v>
      </c>
      <c r="H382" s="5" t="n">
        <v>600566.68</v>
      </c>
      <c r="I382" s="6" t="n">
        <v>0</v>
      </c>
      <c r="J382" s="5" t="n">
        <v>0</v>
      </c>
      <c r="K382" s="6" t="n">
        <v>43095.82</v>
      </c>
      <c r="L382" s="8" t="n">
        <v>643662.5</v>
      </c>
      <c r="M382" s="6" t="n">
        <v>1889477.41</v>
      </c>
      <c r="N382" s="6" t="n">
        <v>1193332.93</v>
      </c>
      <c r="O382" s="6" t="n">
        <v>0</v>
      </c>
      <c r="P382" s="8" t="n">
        <v>3082810.34</v>
      </c>
      <c r="Q382" s="6" t="n">
        <v>1447049.05</v>
      </c>
      <c r="R382" s="6" t="n">
        <v>0</v>
      </c>
      <c r="S382" s="8" t="n">
        <v>1447049.05</v>
      </c>
      <c r="T382" s="8" t="n">
        <v>5173521.89</v>
      </c>
      <c r="U382" s="9" t="n">
        <v>0.719999999004871</v>
      </c>
      <c r="V382" s="9" t="n">
        <v>1.5338964783068</v>
      </c>
      <c r="W382" s="9" t="n">
        <v>0.320263504101311</v>
      </c>
      <c r="X382" s="9" t="n">
        <v>2.57415998141299</v>
      </c>
      <c r="Y382" s="10" t="n">
        <v>250351.501154734</v>
      </c>
      <c r="Z382" s="10" t="n">
        <f aca="false">Y382*X382/100</f>
        <v>6444.44815559184</v>
      </c>
      <c r="AA382" s="8" t="n">
        <v>218669388.53226</v>
      </c>
      <c r="AB382" s="9" t="n">
        <v>0.294354186619515</v>
      </c>
      <c r="AC382" s="9" t="n">
        <v>1.40980425321178</v>
      </c>
      <c r="AD382" s="9" t="n">
        <v>0.661751999085377</v>
      </c>
      <c r="AE382" s="9" t="n">
        <v>2.36591043891668</v>
      </c>
    </row>
    <row r="383" customFormat="false" ht="12.75" hidden="false" customHeight="false" outlineLevel="0" collapsed="false">
      <c r="A383" s="0" t="s">
        <v>798</v>
      </c>
      <c r="B383" s="0" t="s">
        <v>799</v>
      </c>
      <c r="C383" s="4" t="s">
        <v>787</v>
      </c>
      <c r="E383" s="5" t="n">
        <v>774504706</v>
      </c>
      <c r="F383" s="6" t="n">
        <v>86.56</v>
      </c>
      <c r="G383" s="7" t="n">
        <v>0.8656</v>
      </c>
      <c r="H383" s="5" t="n">
        <v>2414684.39</v>
      </c>
      <c r="I383" s="6" t="n">
        <v>0</v>
      </c>
      <c r="J383" s="5" t="n">
        <v>0</v>
      </c>
      <c r="K383" s="6" t="n">
        <v>172508.98</v>
      </c>
      <c r="L383" s="8" t="n">
        <v>2587193.37</v>
      </c>
      <c r="M383" s="6" t="n">
        <v>7672255.08</v>
      </c>
      <c r="N383" s="6" t="n">
        <v>4136779.48</v>
      </c>
      <c r="O383" s="6" t="n">
        <v>0</v>
      </c>
      <c r="P383" s="8" t="n">
        <v>11809034.56</v>
      </c>
      <c r="Q383" s="6" t="n">
        <v>3154400.75</v>
      </c>
      <c r="R383" s="6" t="n">
        <v>150000</v>
      </c>
      <c r="S383" s="8" t="n">
        <v>3304400.75</v>
      </c>
      <c r="T383" s="8" t="n">
        <v>17550628.68</v>
      </c>
      <c r="U383" s="9" t="n">
        <v>0.40727973962756</v>
      </c>
      <c r="V383" s="9" t="n">
        <v>1.52472082719663</v>
      </c>
      <c r="W383" s="9" t="n">
        <v>0.334044887004212</v>
      </c>
      <c r="X383" s="9" t="n">
        <v>2.2660454538284</v>
      </c>
      <c r="Y383" s="10" t="n">
        <v>328676.114500235</v>
      </c>
      <c r="Z383" s="10" t="n">
        <f aca="false">Y383*X383/100</f>
        <v>7447.95015045239</v>
      </c>
      <c r="AA383" s="8" t="n">
        <v>894760519.87061</v>
      </c>
      <c r="AB383" s="9" t="n">
        <v>0.289149254190845</v>
      </c>
      <c r="AC383" s="9" t="n">
        <v>1.3197983480214</v>
      </c>
      <c r="AD383" s="9" t="n">
        <v>0.352541342621616</v>
      </c>
      <c r="AE383" s="9" t="n">
        <v>1.96148894483386</v>
      </c>
    </row>
    <row r="384" customFormat="false" ht="12.75" hidden="false" customHeight="false" outlineLevel="0" collapsed="false">
      <c r="A384" s="0" t="s">
        <v>800</v>
      </c>
      <c r="B384" s="0" t="s">
        <v>801</v>
      </c>
      <c r="C384" s="4" t="s">
        <v>787</v>
      </c>
      <c r="E384" s="5" t="n">
        <v>1045231702</v>
      </c>
      <c r="F384" s="6" t="n">
        <v>72.82</v>
      </c>
      <c r="G384" s="7" t="n">
        <v>0.7282</v>
      </c>
      <c r="H384" s="5" t="n">
        <v>3935545.49</v>
      </c>
      <c r="I384" s="6" t="n">
        <v>0</v>
      </c>
      <c r="J384" s="5" t="n">
        <v>0</v>
      </c>
      <c r="K384" s="6" t="n">
        <v>281752.98</v>
      </c>
      <c r="L384" s="8" t="n">
        <v>4217298.47</v>
      </c>
      <c r="M384" s="6" t="n">
        <v>11215404</v>
      </c>
      <c r="N384" s="6" t="n">
        <v>7481787.28</v>
      </c>
      <c r="O384" s="6" t="n">
        <v>0</v>
      </c>
      <c r="P384" s="8" t="n">
        <v>18697191.28</v>
      </c>
      <c r="Q384" s="6" t="n">
        <v>6010040.87</v>
      </c>
      <c r="R384" s="6" t="n">
        <v>0</v>
      </c>
      <c r="S384" s="8" t="n">
        <v>6010040.87</v>
      </c>
      <c r="T384" s="8" t="n">
        <v>28924530.62</v>
      </c>
      <c r="U384" s="9" t="n">
        <v>0.574996037577131</v>
      </c>
      <c r="V384" s="9" t="n">
        <v>1.78880828472996</v>
      </c>
      <c r="W384" s="9" t="n">
        <v>0.4034797702682</v>
      </c>
      <c r="X384" s="9" t="n">
        <v>2.76728409257529</v>
      </c>
      <c r="Y384" s="10" t="n">
        <v>151171.216663601</v>
      </c>
      <c r="Z384" s="10" t="n">
        <f aca="false">Y384*X384/100</f>
        <v>4183.33703128437</v>
      </c>
      <c r="AA384" s="8" t="n">
        <v>1435363501.78522</v>
      </c>
      <c r="AB384" s="9" t="n">
        <v>0.293813968709304</v>
      </c>
      <c r="AC384" s="9" t="n">
        <v>1.30261019294036</v>
      </c>
      <c r="AD384" s="9" t="n">
        <v>0.418712114563666</v>
      </c>
      <c r="AE384" s="9" t="n">
        <v>2.01513627621333</v>
      </c>
    </row>
    <row r="385" customFormat="false" ht="12.75" hidden="false" customHeight="false" outlineLevel="0" collapsed="false">
      <c r="A385" s="0" t="s">
        <v>802</v>
      </c>
      <c r="B385" s="0" t="s">
        <v>803</v>
      </c>
      <c r="C385" s="4" t="s">
        <v>787</v>
      </c>
      <c r="E385" s="5" t="n">
        <v>693018136</v>
      </c>
      <c r="F385" s="6" t="n">
        <v>103.46</v>
      </c>
      <c r="G385" s="7" t="n">
        <v>1.0346</v>
      </c>
      <c r="H385" s="5" t="n">
        <v>1806377.14</v>
      </c>
      <c r="I385" s="6" t="n">
        <v>0</v>
      </c>
      <c r="J385" s="5" t="n">
        <v>0</v>
      </c>
      <c r="K385" s="6" t="n">
        <v>129663.14</v>
      </c>
      <c r="L385" s="8" t="n">
        <v>1936040.28</v>
      </c>
      <c r="M385" s="6" t="n">
        <v>11241648</v>
      </c>
      <c r="N385" s="6" t="n">
        <v>0</v>
      </c>
      <c r="O385" s="6" t="n">
        <v>0</v>
      </c>
      <c r="P385" s="8" t="n">
        <v>11241648</v>
      </c>
      <c r="Q385" s="6" t="n">
        <v>5777497</v>
      </c>
      <c r="R385" s="6" t="n">
        <v>0</v>
      </c>
      <c r="S385" s="8" t="n">
        <v>5777497</v>
      </c>
      <c r="T385" s="8" t="n">
        <v>18955185.28</v>
      </c>
      <c r="U385" s="9" t="n">
        <v>0.833671833373203</v>
      </c>
      <c r="V385" s="9" t="n">
        <v>1.62212897701136</v>
      </c>
      <c r="W385" s="9" t="n">
        <v>0.27936358075339</v>
      </c>
      <c r="X385" s="9" t="n">
        <v>2.73516439113795</v>
      </c>
      <c r="Y385" s="10" t="n">
        <v>132340.705406187</v>
      </c>
      <c r="Z385" s="10" t="n">
        <f aca="false">Y385*X385/100</f>
        <v>3619.7358492508</v>
      </c>
      <c r="AA385" s="8" t="n">
        <v>669841616.083511</v>
      </c>
      <c r="AB385" s="9" t="n">
        <v>0.289029560647458</v>
      </c>
      <c r="AC385" s="9" t="n">
        <v>1.67825463961595</v>
      </c>
      <c r="AD385" s="9" t="n">
        <v>0.862516878807916</v>
      </c>
      <c r="AE385" s="9" t="n">
        <v>2.82980107907133</v>
      </c>
    </row>
    <row r="386" customFormat="false" ht="12.75" hidden="false" customHeight="false" outlineLevel="0" collapsed="false">
      <c r="A386" s="0" t="s">
        <v>804</v>
      </c>
      <c r="B386" s="0" t="s">
        <v>805</v>
      </c>
      <c r="C386" s="4" t="s">
        <v>787</v>
      </c>
      <c r="E386" s="5" t="n">
        <v>1280453149</v>
      </c>
      <c r="F386" s="6" t="n">
        <v>71.93</v>
      </c>
      <c r="G386" s="7" t="n">
        <v>0.7193</v>
      </c>
      <c r="H386" s="5" t="n">
        <v>4755668.22</v>
      </c>
      <c r="I386" s="6" t="n">
        <v>0</v>
      </c>
      <c r="J386" s="5" t="n">
        <v>0</v>
      </c>
      <c r="K386" s="6" t="n">
        <v>338331.93</v>
      </c>
      <c r="L386" s="8" t="n">
        <v>5094000.15</v>
      </c>
      <c r="M386" s="6" t="n">
        <v>9796665.02</v>
      </c>
      <c r="N386" s="6" t="n">
        <v>5908651.36</v>
      </c>
      <c r="O386" s="6" t="n">
        <v>0</v>
      </c>
      <c r="P386" s="8" t="n">
        <v>15705316.38</v>
      </c>
      <c r="Q386" s="6" t="n">
        <v>6573204.5</v>
      </c>
      <c r="R386" s="6" t="n">
        <v>63344.57</v>
      </c>
      <c r="S386" s="8" t="n">
        <v>6636549.07</v>
      </c>
      <c r="T386" s="8" t="n">
        <v>27372521.03</v>
      </c>
      <c r="U386" s="9" t="n">
        <v>0.513349864080033</v>
      </c>
      <c r="V386" s="9" t="n">
        <v>1.22654361795786</v>
      </c>
      <c r="W386" s="9" t="n">
        <v>0.397827921621207</v>
      </c>
      <c r="X386" s="9" t="n">
        <v>2.1377214036591</v>
      </c>
      <c r="Y386" s="10" t="n">
        <v>183072.424639581</v>
      </c>
      <c r="Z386" s="10" t="n">
        <f aca="false">Y386*X386/100</f>
        <v>3913.578405718</v>
      </c>
      <c r="AA386" s="8" t="n">
        <v>1780137840.95649</v>
      </c>
      <c r="AB386" s="9" t="n">
        <v>0.286157624022134</v>
      </c>
      <c r="AC386" s="9" t="n">
        <v>0.882252824397092</v>
      </c>
      <c r="AD386" s="9" t="n">
        <v>0.369252557232768</v>
      </c>
      <c r="AE386" s="9" t="n">
        <v>1.53766300565199</v>
      </c>
    </row>
    <row r="387" customFormat="false" ht="12.75" hidden="false" customHeight="false" outlineLevel="0" collapsed="false">
      <c r="A387" s="0" t="s">
        <v>806</v>
      </c>
      <c r="B387" s="0" t="s">
        <v>807</v>
      </c>
      <c r="C387" s="4" t="s">
        <v>787</v>
      </c>
      <c r="E387" s="5" t="n">
        <v>1358871029</v>
      </c>
      <c r="F387" s="6" t="n">
        <v>93.77</v>
      </c>
      <c r="G387" s="7" t="n">
        <v>0.9377</v>
      </c>
      <c r="H387" s="5" t="n">
        <v>4059569.58</v>
      </c>
      <c r="I387" s="6" t="n">
        <v>0</v>
      </c>
      <c r="J387" s="5" t="n">
        <v>0</v>
      </c>
      <c r="K387" s="6" t="n">
        <v>290145.49</v>
      </c>
      <c r="L387" s="8" t="n">
        <v>4349715.07</v>
      </c>
      <c r="M387" s="6" t="n">
        <v>7746253</v>
      </c>
      <c r="N387" s="6" t="n">
        <v>4456104.45</v>
      </c>
      <c r="O387" s="6" t="n">
        <v>0</v>
      </c>
      <c r="P387" s="8" t="n">
        <v>12202357.45</v>
      </c>
      <c r="Q387" s="6" t="n">
        <v>5630710</v>
      </c>
      <c r="R387" s="6" t="n">
        <v>0</v>
      </c>
      <c r="S387" s="8" t="n">
        <v>5630710</v>
      </c>
      <c r="T387" s="8" t="n">
        <v>22182782.52</v>
      </c>
      <c r="U387" s="9" t="n">
        <v>0.414366770637804</v>
      </c>
      <c r="V387" s="9" t="n">
        <v>0.897977599756452</v>
      </c>
      <c r="W387" s="9" t="n">
        <v>0.320097711789542</v>
      </c>
      <c r="X387" s="9" t="n">
        <v>1.6324420821838</v>
      </c>
      <c r="Y387" s="10" t="n">
        <v>252064.238628873</v>
      </c>
      <c r="Z387" s="10" t="n">
        <f aca="false">Y387*X387/100</f>
        <v>4114.80270551391</v>
      </c>
      <c r="AA387" s="8" t="n">
        <v>1449153278.23398</v>
      </c>
      <c r="AB387" s="9" t="n">
        <v>0.300155624345053</v>
      </c>
      <c r="AC387" s="9" t="n">
        <v>0.842033595291625</v>
      </c>
      <c r="AD387" s="9" t="n">
        <v>0.388551720827069</v>
      </c>
      <c r="AE387" s="9" t="n">
        <v>1.53074094046375</v>
      </c>
    </row>
    <row r="388" customFormat="false" ht="12.75" hidden="false" customHeight="false" outlineLevel="0" collapsed="false">
      <c r="A388" s="0" t="s">
        <v>808</v>
      </c>
      <c r="B388" s="0" t="s">
        <v>809</v>
      </c>
      <c r="C388" s="4" t="s">
        <v>787</v>
      </c>
      <c r="E388" s="5" t="n">
        <v>1925070685</v>
      </c>
      <c r="F388" s="6" t="n">
        <v>102.09</v>
      </c>
      <c r="G388" s="7" t="n">
        <v>1.0209</v>
      </c>
      <c r="H388" s="5" t="n">
        <v>5072838.74</v>
      </c>
      <c r="I388" s="6" t="n">
        <v>0</v>
      </c>
      <c r="J388" s="5" t="n">
        <v>0</v>
      </c>
      <c r="K388" s="6" t="n">
        <v>361872.6</v>
      </c>
      <c r="L388" s="8" t="n">
        <v>5434711.34</v>
      </c>
      <c r="M388" s="6" t="n">
        <v>11826721.5</v>
      </c>
      <c r="N388" s="6" t="n">
        <v>5457079.2</v>
      </c>
      <c r="O388" s="6" t="n">
        <v>0</v>
      </c>
      <c r="P388" s="8" t="n">
        <v>17283800.7</v>
      </c>
      <c r="Q388" s="6" t="n">
        <v>6489312.43</v>
      </c>
      <c r="R388" s="6" t="n">
        <v>0</v>
      </c>
      <c r="S388" s="8" t="n">
        <v>6489312.43</v>
      </c>
      <c r="T388" s="8" t="n">
        <v>29207824.47</v>
      </c>
      <c r="U388" s="9" t="n">
        <v>0.337094761276259</v>
      </c>
      <c r="V388" s="9" t="n">
        <v>0.897826808889358</v>
      </c>
      <c r="W388" s="9" t="n">
        <v>0.282312300651963</v>
      </c>
      <c r="X388" s="9" t="n">
        <v>1.51723387081758</v>
      </c>
      <c r="Y388" s="10" t="n">
        <v>228719.031975471</v>
      </c>
      <c r="Z388" s="10" t="n">
        <f aca="false">Y388*X388/100</f>
        <v>3470.20262213793</v>
      </c>
      <c r="AA388" s="8" t="n">
        <v>1885660382.9954</v>
      </c>
      <c r="AB388" s="9" t="n">
        <v>0.288212627735589</v>
      </c>
      <c r="AC388" s="9" t="n">
        <v>0.916591389195146</v>
      </c>
      <c r="AD388" s="9" t="n">
        <v>0.344140041786933</v>
      </c>
      <c r="AE388" s="9" t="n">
        <v>1.54894405871767</v>
      </c>
    </row>
    <row r="389" customFormat="false" ht="12.75" hidden="false" customHeight="false" outlineLevel="0" collapsed="false">
      <c r="A389" s="0" t="s">
        <v>810</v>
      </c>
      <c r="B389" s="0" t="s">
        <v>811</v>
      </c>
      <c r="C389" s="4" t="s">
        <v>787</v>
      </c>
      <c r="E389" s="5" t="n">
        <v>757398911</v>
      </c>
      <c r="F389" s="6" t="n">
        <v>59.6</v>
      </c>
      <c r="G389" s="7" t="n">
        <v>0.596</v>
      </c>
      <c r="H389" s="5" t="n">
        <v>3125171.75</v>
      </c>
      <c r="I389" s="6" t="n">
        <v>0</v>
      </c>
      <c r="J389" s="5" t="n">
        <v>0</v>
      </c>
      <c r="K389" s="6" t="n">
        <v>222515.04</v>
      </c>
      <c r="L389" s="8" t="n">
        <v>3347686.79</v>
      </c>
      <c r="M389" s="6" t="n">
        <v>4241918</v>
      </c>
      <c r="N389" s="6" t="n">
        <v>0</v>
      </c>
      <c r="O389" s="6" t="n">
        <v>0</v>
      </c>
      <c r="P389" s="8" t="n">
        <v>4241918</v>
      </c>
      <c r="Q389" s="6" t="n">
        <v>3043752.72</v>
      </c>
      <c r="R389" s="6" t="n">
        <v>151479.78</v>
      </c>
      <c r="S389" s="8" t="n">
        <v>3195232.5</v>
      </c>
      <c r="T389" s="8" t="n">
        <v>10633357.51</v>
      </c>
      <c r="U389" s="9" t="n">
        <v>0.40186917036642</v>
      </c>
      <c r="V389" s="9" t="n">
        <v>0.560063915909169</v>
      </c>
      <c r="W389" s="9" t="n">
        <v>0.441997835140801</v>
      </c>
      <c r="X389" s="9" t="n">
        <v>1.40393092141639</v>
      </c>
      <c r="Y389" s="10" t="n">
        <v>475536.566643405</v>
      </c>
      <c r="Z389" s="10" t="n">
        <f aca="false">Y389*X389/100</f>
        <v>6676.20490174862</v>
      </c>
      <c r="AA389" s="8" t="n">
        <v>1270803541.94631</v>
      </c>
      <c r="AB389" s="9" t="n">
        <v>0.263430709743917</v>
      </c>
      <c r="AC389" s="9" t="n">
        <v>0.333798093881865</v>
      </c>
      <c r="AD389" s="9" t="n">
        <v>0.239514025538386</v>
      </c>
      <c r="AE389" s="9" t="n">
        <v>0.836742829164168</v>
      </c>
    </row>
    <row r="390" customFormat="false" ht="12.75" hidden="false" customHeight="false" outlineLevel="0" collapsed="false">
      <c r="A390" s="0" t="s">
        <v>812</v>
      </c>
      <c r="B390" s="0" t="s">
        <v>813</v>
      </c>
      <c r="C390" s="4" t="s">
        <v>787</v>
      </c>
      <c r="E390" s="5" t="n">
        <v>1151469849</v>
      </c>
      <c r="F390" s="6" t="n">
        <v>92.38</v>
      </c>
      <c r="G390" s="7" t="n">
        <v>0.9238</v>
      </c>
      <c r="H390" s="5" t="n">
        <v>3471226.97</v>
      </c>
      <c r="I390" s="6" t="n">
        <v>0</v>
      </c>
      <c r="J390" s="5" t="n">
        <v>0</v>
      </c>
      <c r="K390" s="6" t="n">
        <v>247116.74</v>
      </c>
      <c r="L390" s="8" t="n">
        <v>3718343.71</v>
      </c>
      <c r="M390" s="6" t="n">
        <v>18333828.5</v>
      </c>
      <c r="N390" s="6" t="n">
        <v>0</v>
      </c>
      <c r="O390" s="6" t="n">
        <v>0</v>
      </c>
      <c r="P390" s="8" t="n">
        <v>18333828.5</v>
      </c>
      <c r="Q390" s="6" t="n">
        <v>5719853</v>
      </c>
      <c r="R390" s="6" t="n">
        <v>115147</v>
      </c>
      <c r="S390" s="8" t="n">
        <v>5835000</v>
      </c>
      <c r="T390" s="8" t="n">
        <v>27772025.21</v>
      </c>
      <c r="U390" s="9" t="n">
        <v>0.496743619033311</v>
      </c>
      <c r="V390" s="9" t="n">
        <v>1.59221090469039</v>
      </c>
      <c r="W390" s="9" t="n">
        <v>0.322921500135606</v>
      </c>
      <c r="X390" s="9" t="n">
        <v>2.41187602385931</v>
      </c>
      <c r="Y390" s="10" t="n">
        <v>140635.116015846</v>
      </c>
      <c r="Z390" s="10" t="n">
        <f aca="false">Y390*X390/100</f>
        <v>3391.94464431292</v>
      </c>
      <c r="AA390" s="8" t="n">
        <v>1246449284.47716</v>
      </c>
      <c r="AB390" s="9" t="n">
        <v>0.298314881825273</v>
      </c>
      <c r="AC390" s="9" t="n">
        <v>1.47088443375298</v>
      </c>
      <c r="AD390" s="9" t="n">
        <v>0.458891755262973</v>
      </c>
      <c r="AE390" s="9" t="n">
        <v>2.22809107084123</v>
      </c>
    </row>
    <row r="391" customFormat="false" ht="12.75" hidden="false" customHeight="false" outlineLevel="0" collapsed="false">
      <c r="A391" s="0" t="s">
        <v>814</v>
      </c>
      <c r="B391" s="0" t="s">
        <v>815</v>
      </c>
      <c r="C391" s="4" t="s">
        <v>787</v>
      </c>
      <c r="E391" s="5" t="n">
        <v>893586810</v>
      </c>
      <c r="F391" s="6" t="n">
        <v>86.31</v>
      </c>
      <c r="G391" s="7" t="n">
        <v>0.8631</v>
      </c>
      <c r="H391" s="5" t="n">
        <v>2910515.84</v>
      </c>
      <c r="I391" s="6" t="n">
        <v>0</v>
      </c>
      <c r="J391" s="5" t="n">
        <v>0</v>
      </c>
      <c r="K391" s="6" t="n">
        <v>207317.15</v>
      </c>
      <c r="L391" s="8" t="n">
        <v>3117832.99</v>
      </c>
      <c r="M391" s="6" t="n">
        <v>15704501</v>
      </c>
      <c r="N391" s="6" t="n">
        <v>0</v>
      </c>
      <c r="O391" s="6" t="n">
        <v>0</v>
      </c>
      <c r="P391" s="8" t="n">
        <v>15704501</v>
      </c>
      <c r="Q391" s="6" t="n">
        <v>3984287.18</v>
      </c>
      <c r="R391" s="6" t="n">
        <v>0</v>
      </c>
      <c r="S391" s="8" t="n">
        <v>3984287.18</v>
      </c>
      <c r="T391" s="8" t="n">
        <v>22806621.17</v>
      </c>
      <c r="U391" s="9" t="n">
        <v>0.445875782342848</v>
      </c>
      <c r="V391" s="9" t="n">
        <v>1.75746786146049</v>
      </c>
      <c r="W391" s="9" t="n">
        <v>0.348912154377033</v>
      </c>
      <c r="X391" s="9" t="n">
        <v>2.55225579818037</v>
      </c>
      <c r="Y391" s="10" t="n">
        <v>263593.74180865</v>
      </c>
      <c r="Z391" s="10" t="n">
        <f aca="false">Y391*X391/100</f>
        <v>6727.58655895186</v>
      </c>
      <c r="AA391" s="8" t="n">
        <v>1035322453.94508</v>
      </c>
      <c r="AB391" s="9" t="n">
        <v>0.301146080442817</v>
      </c>
      <c r="AC391" s="9" t="n">
        <v>1.51687051122655</v>
      </c>
      <c r="AD391" s="9" t="n">
        <v>0.384835387740112</v>
      </c>
      <c r="AE391" s="9" t="n">
        <v>2.20285197940948</v>
      </c>
    </row>
    <row r="392" customFormat="false" ht="12.75" hidden="false" customHeight="false" outlineLevel="0" collapsed="false">
      <c r="A392" s="0" t="s">
        <v>816</v>
      </c>
      <c r="B392" s="0" t="s">
        <v>817</v>
      </c>
      <c r="C392" s="4" t="s">
        <v>787</v>
      </c>
      <c r="E392" s="5" t="n">
        <v>729089672</v>
      </c>
      <c r="F392" s="6" t="n">
        <v>102.89</v>
      </c>
      <c r="G392" s="7" t="n">
        <v>1.0289</v>
      </c>
      <c r="H392" s="5" t="n">
        <v>1907618.56</v>
      </c>
      <c r="I392" s="6" t="n">
        <v>0</v>
      </c>
      <c r="J392" s="5" t="n">
        <v>0</v>
      </c>
      <c r="K392" s="6" t="n">
        <v>135818.2</v>
      </c>
      <c r="L392" s="8" t="n">
        <v>2043436.76</v>
      </c>
      <c r="M392" s="6" t="n">
        <v>10994588.5</v>
      </c>
      <c r="N392" s="6" t="n">
        <v>0</v>
      </c>
      <c r="O392" s="6" t="n">
        <v>0</v>
      </c>
      <c r="P392" s="8" t="n">
        <v>10994588.5</v>
      </c>
      <c r="Q392" s="6" t="n">
        <v>5580422</v>
      </c>
      <c r="R392" s="6" t="n">
        <v>0</v>
      </c>
      <c r="S392" s="8" t="n">
        <v>5580422</v>
      </c>
      <c r="T392" s="8" t="n">
        <v>18618447.26</v>
      </c>
      <c r="U392" s="9" t="n">
        <v>0.765395837344957</v>
      </c>
      <c r="V392" s="9" t="n">
        <v>1.50798851255707</v>
      </c>
      <c r="W392" s="9" t="n">
        <v>0.28027235036735</v>
      </c>
      <c r="X392" s="9" t="n">
        <v>2.55365670026937</v>
      </c>
      <c r="Y392" s="10" t="n">
        <v>164241.243258586</v>
      </c>
      <c r="Z392" s="10" t="n">
        <f aca="false">Y392*X392/100</f>
        <v>4194.15751307861</v>
      </c>
      <c r="AA392" s="8" t="n">
        <v>708610819.321606</v>
      </c>
      <c r="AB392" s="9" t="n">
        <v>0.288372221292966</v>
      </c>
      <c r="AC392" s="9" t="n">
        <v>1.55156938056997</v>
      </c>
      <c r="AD392" s="9" t="n">
        <v>0.787515777044226</v>
      </c>
      <c r="AE392" s="9" t="n">
        <v>2.62745737890716</v>
      </c>
    </row>
    <row r="393" customFormat="false" ht="12.75" hidden="false" customHeight="false" outlineLevel="0" collapsed="false">
      <c r="A393" s="0" t="s">
        <v>818</v>
      </c>
      <c r="B393" s="0" t="s">
        <v>819</v>
      </c>
      <c r="C393" s="4" t="s">
        <v>787</v>
      </c>
      <c r="E393" s="5" t="n">
        <v>903515351</v>
      </c>
      <c r="F393" s="6" t="n">
        <v>49.68</v>
      </c>
      <c r="G393" s="7" t="n">
        <v>0.4968</v>
      </c>
      <c r="H393" s="5" t="n">
        <v>4877669.05</v>
      </c>
      <c r="I393" s="6" t="n">
        <v>0</v>
      </c>
      <c r="J393" s="5" t="n">
        <v>0</v>
      </c>
      <c r="K393" s="6" t="n">
        <v>347471.19</v>
      </c>
      <c r="L393" s="8" t="n">
        <v>5225140.24</v>
      </c>
      <c r="M393" s="6" t="n">
        <v>19014295</v>
      </c>
      <c r="N393" s="6" t="n">
        <v>0</v>
      </c>
      <c r="O393" s="6" t="n">
        <v>0</v>
      </c>
      <c r="P393" s="8" t="n">
        <v>19014295</v>
      </c>
      <c r="Q393" s="6" t="n">
        <v>8443081.52</v>
      </c>
      <c r="R393" s="6" t="n">
        <v>0</v>
      </c>
      <c r="S393" s="8" t="n">
        <v>8443081.52</v>
      </c>
      <c r="T393" s="8" t="n">
        <v>32682516.76</v>
      </c>
      <c r="U393" s="9" t="n">
        <v>0.934470179245466</v>
      </c>
      <c r="V393" s="9" t="n">
        <v>2.10447946224214</v>
      </c>
      <c r="W393" s="9" t="n">
        <v>0.57831228149216</v>
      </c>
      <c r="X393" s="9" t="n">
        <v>3.61726192297977</v>
      </c>
      <c r="Y393" s="10" t="n">
        <v>157650.661216639</v>
      </c>
      <c r="Z393" s="10" t="n">
        <f aca="false">Y393*X393/100</f>
        <v>5702.6373395153</v>
      </c>
      <c r="AA393" s="8" t="n">
        <v>1818670191.22383</v>
      </c>
      <c r="AB393" s="9" t="n">
        <v>0.287305541445305</v>
      </c>
      <c r="AC393" s="9" t="n">
        <v>1.0455053968419</v>
      </c>
      <c r="AD393" s="9" t="n">
        <v>0.464244785049147</v>
      </c>
      <c r="AE393" s="9" t="n">
        <v>1.79705572333635</v>
      </c>
    </row>
    <row r="394" customFormat="false" ht="12.75" hidden="false" customHeight="false" outlineLevel="0" collapsed="false">
      <c r="A394" s="0" t="s">
        <v>820</v>
      </c>
      <c r="B394" s="0" t="s">
        <v>821</v>
      </c>
      <c r="C394" s="4" t="s">
        <v>787</v>
      </c>
      <c r="E394" s="5" t="n">
        <v>562927821</v>
      </c>
      <c r="F394" s="6" t="n">
        <v>83.56</v>
      </c>
      <c r="G394" s="7" t="n">
        <v>0.8356</v>
      </c>
      <c r="H394" s="5" t="n">
        <v>1794840.03</v>
      </c>
      <c r="I394" s="6" t="n">
        <v>0</v>
      </c>
      <c r="J394" s="5" t="n">
        <v>0</v>
      </c>
      <c r="K394" s="6" t="n">
        <v>128293.27</v>
      </c>
      <c r="L394" s="8" t="n">
        <v>1923133.3</v>
      </c>
      <c r="M394" s="6" t="n">
        <v>4607298</v>
      </c>
      <c r="N394" s="6" t="n">
        <v>3365877.8</v>
      </c>
      <c r="O394" s="6" t="n">
        <v>0</v>
      </c>
      <c r="P394" s="8" t="n">
        <v>7973175.8</v>
      </c>
      <c r="Q394" s="6" t="n">
        <v>2082833</v>
      </c>
      <c r="R394" s="6" t="n">
        <v>0</v>
      </c>
      <c r="S394" s="8" t="n">
        <v>2082833</v>
      </c>
      <c r="T394" s="8" t="n">
        <v>11979142.1</v>
      </c>
      <c r="U394" s="9" t="n">
        <v>0.370000011067138</v>
      </c>
      <c r="V394" s="9" t="n">
        <v>1.41637622134863</v>
      </c>
      <c r="W394" s="9" t="n">
        <v>0.341630530284273</v>
      </c>
      <c r="X394" s="9" t="n">
        <v>2.12800676270004</v>
      </c>
      <c r="Y394" s="10" t="n">
        <v>305802.855369336</v>
      </c>
      <c r="Z394" s="10" t="n">
        <f aca="false">Y394*X394/100</f>
        <v>6507.5054427893</v>
      </c>
      <c r="AA394" s="8" t="n">
        <v>673680972.953566</v>
      </c>
      <c r="AB394" s="9" t="n">
        <v>0.285466471105538</v>
      </c>
      <c r="AC394" s="9" t="n">
        <v>1.18352397055892</v>
      </c>
      <c r="AD394" s="9" t="n">
        <v>0.309172009247701</v>
      </c>
      <c r="AE394" s="9" t="n">
        <v>1.77816245091216</v>
      </c>
    </row>
    <row r="395" customFormat="false" ht="12.75" hidden="false" customHeight="false" outlineLevel="0" collapsed="false">
      <c r="A395" s="0" t="s">
        <v>822</v>
      </c>
      <c r="B395" s="0" t="s">
        <v>823</v>
      </c>
      <c r="C395" s="4" t="s">
        <v>787</v>
      </c>
      <c r="E395" s="5" t="n">
        <v>822898291</v>
      </c>
      <c r="F395" s="6" t="n">
        <v>87.97</v>
      </c>
      <c r="G395" s="7" t="n">
        <v>0.8797</v>
      </c>
      <c r="H395" s="5" t="n">
        <v>2530262.3</v>
      </c>
      <c r="I395" s="6" t="n">
        <v>0</v>
      </c>
      <c r="J395" s="5" t="n">
        <v>0</v>
      </c>
      <c r="K395" s="6" t="n">
        <v>180495.02</v>
      </c>
      <c r="L395" s="8" t="n">
        <v>2710757.32</v>
      </c>
      <c r="M395" s="6" t="n">
        <v>6077227.5</v>
      </c>
      <c r="N395" s="6" t="n">
        <v>3914220.17</v>
      </c>
      <c r="O395" s="6" t="n">
        <v>0</v>
      </c>
      <c r="P395" s="8" t="n">
        <v>9991447.67</v>
      </c>
      <c r="Q395" s="6" t="n">
        <v>3456777</v>
      </c>
      <c r="R395" s="6" t="n">
        <v>164242</v>
      </c>
      <c r="S395" s="8" t="n">
        <v>3621019</v>
      </c>
      <c r="T395" s="8" t="n">
        <v>16158981.99</v>
      </c>
      <c r="U395" s="9" t="n">
        <v>0.420073420713909</v>
      </c>
      <c r="V395" s="9" t="n">
        <v>1.21417771543288</v>
      </c>
      <c r="W395" s="9" t="n">
        <v>0.329415840286391</v>
      </c>
      <c r="X395" s="9" t="n">
        <v>1.96366697643318</v>
      </c>
      <c r="Y395" s="10" t="n">
        <v>438711.132386364</v>
      </c>
      <c r="Z395" s="10" t="n">
        <f aca="false">Y395*X395/100</f>
        <v>8614.82562860707</v>
      </c>
      <c r="AA395" s="8" t="n">
        <v>935430591.110606</v>
      </c>
      <c r="AB395" s="9" t="n">
        <v>0.289787114699938</v>
      </c>
      <c r="AC395" s="9" t="n">
        <v>1.0681121362663</v>
      </c>
      <c r="AD395" s="9" t="n">
        <v>0.369538588202026</v>
      </c>
      <c r="AE395" s="9" t="n">
        <v>1.72743783916827</v>
      </c>
    </row>
    <row r="396" customFormat="false" ht="12.75" hidden="false" customHeight="false" outlineLevel="0" collapsed="false">
      <c r="A396" s="0" t="s">
        <v>824</v>
      </c>
      <c r="B396" s="0" t="s">
        <v>825</v>
      </c>
      <c r="C396" s="4" t="s">
        <v>787</v>
      </c>
      <c r="E396" s="5" t="n">
        <v>214040066</v>
      </c>
      <c r="F396" s="6" t="n">
        <v>95.85</v>
      </c>
      <c r="G396" s="7" t="n">
        <v>0.9585</v>
      </c>
      <c r="H396" s="5" t="n">
        <v>626209.46</v>
      </c>
      <c r="I396" s="6" t="n">
        <v>0</v>
      </c>
      <c r="J396" s="5" t="n">
        <v>0</v>
      </c>
      <c r="K396" s="6" t="n">
        <v>44565.73</v>
      </c>
      <c r="L396" s="8" t="n">
        <v>670775.19</v>
      </c>
      <c r="M396" s="6" t="n">
        <v>3428940</v>
      </c>
      <c r="N396" s="6" t="n">
        <v>0</v>
      </c>
      <c r="O396" s="6" t="n">
        <v>0</v>
      </c>
      <c r="P396" s="8" t="n">
        <v>3428940</v>
      </c>
      <c r="Q396" s="6" t="n">
        <v>1608674</v>
      </c>
      <c r="R396" s="6" t="n">
        <v>0</v>
      </c>
      <c r="S396" s="8" t="n">
        <v>1608674</v>
      </c>
      <c r="T396" s="8" t="n">
        <v>5708389.19</v>
      </c>
      <c r="U396" s="9" t="n">
        <v>0.751576109119682</v>
      </c>
      <c r="V396" s="9" t="n">
        <v>1.60200847630088</v>
      </c>
      <c r="W396" s="9" t="n">
        <v>0.313387676679188</v>
      </c>
      <c r="X396" s="9" t="n">
        <v>2.66697226209975</v>
      </c>
      <c r="Y396" s="10" t="n">
        <v>139059.015151515</v>
      </c>
      <c r="Z396" s="10" t="n">
        <f aca="false">Y396*X396/100</f>
        <v>3708.66536204</v>
      </c>
      <c r="AA396" s="8" t="n">
        <v>223307319.770475</v>
      </c>
      <c r="AB396" s="9" t="n">
        <v>0.300382088097001</v>
      </c>
      <c r="AC396" s="9" t="n">
        <v>1.53552512453439</v>
      </c>
      <c r="AD396" s="9" t="n">
        <v>0.720385700591215</v>
      </c>
      <c r="AE396" s="9" t="n">
        <v>2.55629291322261</v>
      </c>
    </row>
    <row r="397" customFormat="false" ht="12.75" hidden="false" customHeight="false" outlineLevel="0" collapsed="false">
      <c r="A397" s="0" t="s">
        <v>826</v>
      </c>
      <c r="B397" s="0" t="s">
        <v>827</v>
      </c>
      <c r="C397" s="4" t="s">
        <v>787</v>
      </c>
      <c r="E397" s="5" t="n">
        <v>1184715695</v>
      </c>
      <c r="F397" s="6" t="n">
        <v>50.83</v>
      </c>
      <c r="G397" s="7" t="n">
        <v>0.5083</v>
      </c>
      <c r="H397" s="5" t="n">
        <v>6266647.12</v>
      </c>
      <c r="I397" s="6" t="n">
        <v>0</v>
      </c>
      <c r="J397" s="5" t="n">
        <v>0</v>
      </c>
      <c r="K397" s="6" t="n">
        <v>448002.46</v>
      </c>
      <c r="L397" s="8" t="n">
        <v>6714649.58</v>
      </c>
      <c r="M397" s="6" t="n">
        <v>28775832</v>
      </c>
      <c r="N397" s="6" t="n">
        <v>0</v>
      </c>
      <c r="O397" s="6" t="n">
        <v>0</v>
      </c>
      <c r="P397" s="8" t="n">
        <v>28775832</v>
      </c>
      <c r="Q397" s="6" t="n">
        <v>6151510</v>
      </c>
      <c r="R397" s="6" t="n">
        <v>590000</v>
      </c>
      <c r="S397" s="8" t="n">
        <v>6741510</v>
      </c>
      <c r="T397" s="8" t="n">
        <v>41641991.58</v>
      </c>
      <c r="U397" s="9" t="n">
        <v>0.519239343748206</v>
      </c>
      <c r="V397" s="9" t="n">
        <v>2.42892299996076</v>
      </c>
      <c r="W397" s="9" t="n">
        <v>0.566773075459256</v>
      </c>
      <c r="X397" s="9" t="n">
        <v>3.51493541916823</v>
      </c>
      <c r="Y397" s="10" t="n">
        <v>149176.744550729</v>
      </c>
      <c r="Z397" s="10" t="n">
        <f aca="false">Y397*X397/100</f>
        <v>5243.46623137568</v>
      </c>
      <c r="AA397" s="8" t="n">
        <v>2330741087.94019</v>
      </c>
      <c r="AB397" s="9" t="n">
        <v>0.28809075425594</v>
      </c>
      <c r="AC397" s="9" t="n">
        <v>1.23462156088006</v>
      </c>
      <c r="AD397" s="9" t="n">
        <v>0.263929358427213</v>
      </c>
      <c r="AE397" s="9" t="n">
        <v>1.78664167356321</v>
      </c>
    </row>
    <row r="398" customFormat="false" ht="12.75" hidden="false" customHeight="false" outlineLevel="0" collapsed="false">
      <c r="A398" s="0" t="s">
        <v>828</v>
      </c>
      <c r="B398" s="0" t="s">
        <v>829</v>
      </c>
      <c r="C398" s="4" t="s">
        <v>787</v>
      </c>
      <c r="E398" s="5" t="n">
        <v>2814052540</v>
      </c>
      <c r="F398" s="6" t="n">
        <v>93.44</v>
      </c>
      <c r="G398" s="7" t="n">
        <v>0.9344</v>
      </c>
      <c r="H398" s="5" t="n">
        <v>8330640.13</v>
      </c>
      <c r="I398" s="6" t="n">
        <v>0</v>
      </c>
      <c r="J398" s="5" t="n">
        <v>0</v>
      </c>
      <c r="K398" s="6" t="n">
        <v>594839.53</v>
      </c>
      <c r="L398" s="8" t="n">
        <v>8925479.66</v>
      </c>
      <c r="M398" s="6" t="n">
        <v>0</v>
      </c>
      <c r="N398" s="6" t="n">
        <v>30037611.35</v>
      </c>
      <c r="O398" s="6" t="n">
        <v>0</v>
      </c>
      <c r="P398" s="8" t="n">
        <v>30037611.35</v>
      </c>
      <c r="Q398" s="6" t="n">
        <v>11849977.78</v>
      </c>
      <c r="R398" s="6" t="n">
        <v>281405</v>
      </c>
      <c r="S398" s="8" t="n">
        <v>12131382.78</v>
      </c>
      <c r="T398" s="8" t="n">
        <v>50813068.79</v>
      </c>
      <c r="U398" s="9" t="n">
        <v>0.421100090050202</v>
      </c>
      <c r="V398" s="9" t="n">
        <v>1.06741473099859</v>
      </c>
      <c r="W398" s="9" t="n">
        <v>0.31717530263312</v>
      </c>
      <c r="X398" s="9" t="n">
        <v>1.80569012368191</v>
      </c>
      <c r="Y398" s="10" t="n">
        <v>278870.189738108</v>
      </c>
      <c r="Z398" s="10" t="n">
        <f aca="false">Y398*X398/100</f>
        <v>5035.53147399403</v>
      </c>
      <c r="AA398" s="8" t="n">
        <v>3011614447.77397</v>
      </c>
      <c r="AB398" s="9" t="n">
        <v>0.296368602780387</v>
      </c>
      <c r="AC398" s="9" t="n">
        <v>0.997392324645083</v>
      </c>
      <c r="AD398" s="9" t="n">
        <v>0.393475924142909</v>
      </c>
      <c r="AE398" s="9" t="n">
        <v>1.68723685156838</v>
      </c>
    </row>
    <row r="399" customFormat="false" ht="12.75" hidden="false" customHeight="false" outlineLevel="0" collapsed="false">
      <c r="A399" s="0" t="s">
        <v>830</v>
      </c>
      <c r="B399" s="0" t="s">
        <v>831</v>
      </c>
      <c r="C399" s="4" t="s">
        <v>787</v>
      </c>
      <c r="E399" s="5" t="n">
        <v>751448025</v>
      </c>
      <c r="F399" s="6" t="n">
        <v>97.79</v>
      </c>
      <c r="G399" s="7" t="n">
        <v>0.9779</v>
      </c>
      <c r="H399" s="5" t="n">
        <v>2130519.53</v>
      </c>
      <c r="I399" s="6" t="n">
        <v>0</v>
      </c>
      <c r="J399" s="5" t="n">
        <v>0</v>
      </c>
      <c r="K399" s="6" t="n">
        <v>155646.23</v>
      </c>
      <c r="L399" s="8" t="n">
        <v>2286165.76</v>
      </c>
      <c r="M399" s="6" t="n">
        <v>7037540.5</v>
      </c>
      <c r="N399" s="6" t="n">
        <v>0</v>
      </c>
      <c r="O399" s="6" t="n">
        <v>0</v>
      </c>
      <c r="P399" s="8" t="n">
        <v>7037540.5</v>
      </c>
      <c r="Q399" s="6" t="n">
        <v>5502486.29</v>
      </c>
      <c r="R399" s="6" t="n">
        <v>0</v>
      </c>
      <c r="S399" s="8" t="n">
        <v>5502486.29</v>
      </c>
      <c r="T399" s="8" t="n">
        <v>14826192.55</v>
      </c>
      <c r="U399" s="9" t="n">
        <v>0.732251081503608</v>
      </c>
      <c r="V399" s="9" t="n">
        <v>0.936530573754585</v>
      </c>
      <c r="W399" s="9" t="n">
        <v>0.304234715368372</v>
      </c>
      <c r="X399" s="9" t="n">
        <v>1.97301637062656</v>
      </c>
      <c r="Y399" s="10" t="n">
        <v>232107.997909043</v>
      </c>
      <c r="Z399" s="10" t="n">
        <f aca="false">Y399*X399/100</f>
        <v>4579.52879627899</v>
      </c>
      <c r="AA399" s="8" t="n">
        <v>768430335.412619</v>
      </c>
      <c r="AB399" s="9" t="n">
        <v>0.297511128158731</v>
      </c>
      <c r="AC399" s="9" t="n">
        <v>0.915833248074609</v>
      </c>
      <c r="AD399" s="9" t="n">
        <v>0.716068332602378</v>
      </c>
      <c r="AE399" s="9" t="n">
        <v>1.92941270883572</v>
      </c>
    </row>
    <row r="400" customFormat="false" ht="12.75" hidden="false" customHeight="false" outlineLevel="0" collapsed="false">
      <c r="A400" s="0" t="s">
        <v>832</v>
      </c>
      <c r="B400" s="0" t="s">
        <v>833</v>
      </c>
      <c r="C400" s="4" t="s">
        <v>787</v>
      </c>
      <c r="E400" s="5" t="n">
        <v>1232364694</v>
      </c>
      <c r="F400" s="6" t="n">
        <v>96.23</v>
      </c>
      <c r="G400" s="7" t="n">
        <v>0.9623</v>
      </c>
      <c r="H400" s="5" t="n">
        <v>3446379.79</v>
      </c>
      <c r="I400" s="6" t="n">
        <v>0</v>
      </c>
      <c r="J400" s="5" t="n">
        <v>0</v>
      </c>
      <c r="K400" s="6" t="n">
        <v>249538.24</v>
      </c>
      <c r="L400" s="8" t="n">
        <v>3695918.03</v>
      </c>
      <c r="M400" s="6" t="n">
        <v>0</v>
      </c>
      <c r="N400" s="6" t="n">
        <v>12572969.95</v>
      </c>
      <c r="O400" s="6" t="n">
        <v>0</v>
      </c>
      <c r="P400" s="8" t="n">
        <v>12572969.95</v>
      </c>
      <c r="Q400" s="6" t="n">
        <v>12894367.77</v>
      </c>
      <c r="R400" s="6" t="n">
        <v>0</v>
      </c>
      <c r="S400" s="8" t="n">
        <v>12894367.77</v>
      </c>
      <c r="T400" s="8" t="n">
        <v>29163255.75</v>
      </c>
      <c r="U400" s="9" t="n">
        <v>1.04631103380182</v>
      </c>
      <c r="V400" s="9" t="n">
        <v>1.02023126848845</v>
      </c>
      <c r="W400" s="9" t="n">
        <v>0.299904569482903</v>
      </c>
      <c r="X400" s="9" t="n">
        <v>2.36644687177317</v>
      </c>
      <c r="Y400" s="10" t="n">
        <v>180010.635696822</v>
      </c>
      <c r="Z400" s="10" t="n">
        <f aca="false">Y400*X400/100</f>
        <v>4259.85605730643</v>
      </c>
      <c r="AA400" s="8" t="n">
        <v>1280645010.91136</v>
      </c>
      <c r="AB400" s="9" t="n">
        <v>0.288598167213398</v>
      </c>
      <c r="AC400" s="9" t="n">
        <v>0.981768549666435</v>
      </c>
      <c r="AD400" s="9" t="n">
        <v>1.00686510782749</v>
      </c>
      <c r="AE400" s="9" t="n">
        <v>2.27723182470732</v>
      </c>
    </row>
    <row r="401" customFormat="false" ht="12.75" hidden="false" customHeight="false" outlineLevel="0" collapsed="false">
      <c r="A401" s="0" t="s">
        <v>834</v>
      </c>
      <c r="B401" s="0" t="s">
        <v>835</v>
      </c>
      <c r="C401" s="4" t="s">
        <v>787</v>
      </c>
      <c r="E401" s="5" t="n">
        <v>588736450</v>
      </c>
      <c r="F401" s="6" t="n">
        <v>92.56</v>
      </c>
      <c r="G401" s="7" t="n">
        <v>0.9256</v>
      </c>
      <c r="H401" s="5" t="n">
        <v>1680479.77</v>
      </c>
      <c r="I401" s="6" t="n">
        <v>0</v>
      </c>
      <c r="J401" s="5" t="n">
        <v>0</v>
      </c>
      <c r="K401" s="6" t="n">
        <v>121437.51</v>
      </c>
      <c r="L401" s="8" t="n">
        <v>1801917.28</v>
      </c>
      <c r="M401" s="6" t="n">
        <v>9739196</v>
      </c>
      <c r="N401" s="6" t="n">
        <v>0</v>
      </c>
      <c r="O401" s="6" t="n">
        <v>0</v>
      </c>
      <c r="P401" s="8" t="n">
        <v>9739196</v>
      </c>
      <c r="Q401" s="6" t="n">
        <v>2267018.22</v>
      </c>
      <c r="R401" s="6" t="n">
        <v>0</v>
      </c>
      <c r="S401" s="8" t="n">
        <v>2267018.22</v>
      </c>
      <c r="T401" s="8" t="n">
        <v>13808131.5</v>
      </c>
      <c r="U401" s="9" t="n">
        <v>0.385065035467058</v>
      </c>
      <c r="V401" s="9" t="n">
        <v>1.65425395353048</v>
      </c>
      <c r="W401" s="9" t="n">
        <v>0.306065180778258</v>
      </c>
      <c r="X401" s="9" t="n">
        <v>2.3453841697758</v>
      </c>
      <c r="Y401" s="10" t="n">
        <v>398887.150415722</v>
      </c>
      <c r="Z401" s="10" t="n">
        <f aca="false">Y401*X401/100</f>
        <v>9355.43608112011</v>
      </c>
      <c r="AA401" s="8" t="n">
        <v>636059258.859119</v>
      </c>
      <c r="AB401" s="9" t="n">
        <v>0.283293931328356</v>
      </c>
      <c r="AC401" s="9" t="n">
        <v>1.53117745938781</v>
      </c>
      <c r="AD401" s="9" t="n">
        <v>0.356416196828309</v>
      </c>
      <c r="AE401" s="9" t="n">
        <v>2.17088758754448</v>
      </c>
    </row>
    <row r="402" customFormat="false" ht="12.75" hidden="false" customHeight="false" outlineLevel="0" collapsed="false">
      <c r="A402" s="0" t="s">
        <v>836</v>
      </c>
      <c r="B402" s="0" t="s">
        <v>837</v>
      </c>
      <c r="C402" s="4" t="s">
        <v>787</v>
      </c>
      <c r="E402" s="5" t="n">
        <v>256559521</v>
      </c>
      <c r="F402" s="6" t="n">
        <v>89.24</v>
      </c>
      <c r="G402" s="7" t="n">
        <v>0.8924</v>
      </c>
      <c r="H402" s="5" t="n">
        <v>765903.16</v>
      </c>
      <c r="I402" s="6" t="n">
        <v>0</v>
      </c>
      <c r="J402" s="5" t="n">
        <v>0</v>
      </c>
      <c r="K402" s="6" t="n">
        <v>55689.38</v>
      </c>
      <c r="L402" s="8" t="n">
        <v>821592.54</v>
      </c>
      <c r="M402" s="6" t="n">
        <v>4652361</v>
      </c>
      <c r="N402" s="6" t="n">
        <v>0</v>
      </c>
      <c r="O402" s="6" t="n">
        <v>0</v>
      </c>
      <c r="P402" s="8" t="n">
        <v>4652361</v>
      </c>
      <c r="Q402" s="6" t="n">
        <v>1545709</v>
      </c>
      <c r="R402" s="6" t="n">
        <v>0</v>
      </c>
      <c r="S402" s="8" t="n">
        <v>1545709</v>
      </c>
      <c r="T402" s="8" t="n">
        <v>7019662.54</v>
      </c>
      <c r="U402" s="9" t="n">
        <v>0.602475789623882</v>
      </c>
      <c r="V402" s="9" t="n">
        <v>1.81336517228686</v>
      </c>
      <c r="W402" s="9" t="n">
        <v>0.32023467178207</v>
      </c>
      <c r="X402" s="9" t="n">
        <v>2.73607563369281</v>
      </c>
      <c r="Y402" s="10" t="n">
        <v>137856.210392902</v>
      </c>
      <c r="Z402" s="10" t="n">
        <f aca="false">Y402*X402/100</f>
        <v>3771.8501820925</v>
      </c>
      <c r="AA402" s="8" t="n">
        <v>287493860.376513</v>
      </c>
      <c r="AB402" s="9" t="n">
        <v>0.285777421098319</v>
      </c>
      <c r="AC402" s="9" t="n">
        <v>1.6182470797488</v>
      </c>
      <c r="AD402" s="9" t="n">
        <v>0.537649394660353</v>
      </c>
      <c r="AE402" s="9" t="n">
        <v>2.44167389550747</v>
      </c>
    </row>
    <row r="403" customFormat="false" ht="12.75" hidden="false" customHeight="false" outlineLevel="0" collapsed="false">
      <c r="A403" s="0" t="s">
        <v>838</v>
      </c>
      <c r="B403" s="0" t="s">
        <v>839</v>
      </c>
      <c r="C403" s="4" t="s">
        <v>787</v>
      </c>
      <c r="E403" s="5" t="n">
        <v>801552437</v>
      </c>
      <c r="F403" s="6" t="n">
        <v>52.11</v>
      </c>
      <c r="G403" s="7" t="n">
        <v>0.5211</v>
      </c>
      <c r="H403" s="5" t="n">
        <v>4226884.17</v>
      </c>
      <c r="I403" s="6" t="n">
        <v>0</v>
      </c>
      <c r="J403" s="5" t="n">
        <v>0</v>
      </c>
      <c r="K403" s="6" t="n">
        <v>304515.4</v>
      </c>
      <c r="L403" s="8" t="n">
        <v>4531399.57</v>
      </c>
      <c r="M403" s="6" t="n">
        <v>25331416</v>
      </c>
      <c r="N403" s="6" t="n">
        <v>0</v>
      </c>
      <c r="O403" s="6" t="n">
        <v>0</v>
      </c>
      <c r="P403" s="8" t="n">
        <v>25331416</v>
      </c>
      <c r="Q403" s="6" t="n">
        <v>6725981</v>
      </c>
      <c r="R403" s="6" t="n">
        <v>80191</v>
      </c>
      <c r="S403" s="8" t="n">
        <v>6806172</v>
      </c>
      <c r="T403" s="8" t="n">
        <v>36588796.57</v>
      </c>
      <c r="U403" s="9" t="n">
        <v>0.839119275237136</v>
      </c>
      <c r="V403" s="9" t="n">
        <v>3.16029430274192</v>
      </c>
      <c r="W403" s="9" t="n">
        <v>0.565327901311091</v>
      </c>
      <c r="X403" s="9" t="n">
        <v>4.56474147929014</v>
      </c>
      <c r="Y403" s="10" t="n">
        <v>86718.6859036849</v>
      </c>
      <c r="Z403" s="10" t="n">
        <f aca="false">Y403*X403/100</f>
        <v>3958.48382574084</v>
      </c>
      <c r="AA403" s="8" t="n">
        <v>1538193124.16043</v>
      </c>
      <c r="AB403" s="9" t="n">
        <v>0.294592369373209</v>
      </c>
      <c r="AC403" s="9" t="n">
        <v>1.64682936115881</v>
      </c>
      <c r="AD403" s="9" t="n">
        <v>0.437265054326072</v>
      </c>
      <c r="AE403" s="9" t="n">
        <v>2.37868678485809</v>
      </c>
    </row>
    <row r="404" customFormat="false" ht="12.75" hidden="false" customHeight="false" outlineLevel="0" collapsed="false">
      <c r="A404" s="0" t="s">
        <v>840</v>
      </c>
      <c r="B404" s="0" t="s">
        <v>841</v>
      </c>
      <c r="C404" s="4" t="s">
        <v>787</v>
      </c>
      <c r="E404" s="5" t="n">
        <v>165823009</v>
      </c>
      <c r="F404" s="6" t="n">
        <v>109.99</v>
      </c>
      <c r="G404" s="7" t="n">
        <v>1.0999</v>
      </c>
      <c r="H404" s="5" t="n">
        <v>440022.6</v>
      </c>
      <c r="I404" s="6" t="n">
        <v>0</v>
      </c>
      <c r="J404" s="5" t="n">
        <v>0</v>
      </c>
      <c r="K404" s="6" t="n">
        <v>31333.33</v>
      </c>
      <c r="L404" s="8" t="n">
        <v>471355.93</v>
      </c>
      <c r="M404" s="6" t="n">
        <v>1988866</v>
      </c>
      <c r="N404" s="6" t="n">
        <v>900356.02</v>
      </c>
      <c r="O404" s="6" t="n">
        <v>0</v>
      </c>
      <c r="P404" s="8" t="n">
        <v>2889222.02</v>
      </c>
      <c r="Q404" s="6" t="n">
        <v>1183567</v>
      </c>
      <c r="R404" s="6" t="n">
        <v>0</v>
      </c>
      <c r="S404" s="8" t="n">
        <v>1183567</v>
      </c>
      <c r="T404" s="8" t="n">
        <v>4544144.95</v>
      </c>
      <c r="U404" s="9" t="n">
        <v>0.713753180054766</v>
      </c>
      <c r="V404" s="9" t="n">
        <v>1.74235290833493</v>
      </c>
      <c r="W404" s="9" t="n">
        <v>0.284252428443148</v>
      </c>
      <c r="X404" s="9" t="n">
        <v>2.74035851683285</v>
      </c>
      <c r="Y404" s="10" t="n">
        <v>143633.706467662</v>
      </c>
      <c r="Z404" s="10" t="n">
        <f aca="false">Y404*X404/100</f>
        <v>3936.07850822926</v>
      </c>
      <c r="AA404" s="8" t="n">
        <v>150761895.626875</v>
      </c>
      <c r="AB404" s="9" t="n">
        <v>0.312649246044619</v>
      </c>
      <c r="AC404" s="9" t="n">
        <v>1.91641396387759</v>
      </c>
      <c r="AD404" s="9" t="n">
        <v>0.785057122742237</v>
      </c>
      <c r="AE404" s="9" t="n">
        <v>3.01412033266445</v>
      </c>
    </row>
    <row r="405" customFormat="false" ht="12.75" hidden="false" customHeight="false" outlineLevel="0" collapsed="false">
      <c r="A405" s="0" t="s">
        <v>842</v>
      </c>
      <c r="B405" s="0" t="s">
        <v>843</v>
      </c>
      <c r="C405" s="4" t="s">
        <v>787</v>
      </c>
      <c r="E405" s="5" t="n">
        <v>2292693281</v>
      </c>
      <c r="F405" s="6" t="n">
        <v>57.62</v>
      </c>
      <c r="G405" s="7" t="n">
        <v>0.5762</v>
      </c>
      <c r="H405" s="5" t="n">
        <v>10821192.04</v>
      </c>
      <c r="I405" s="6" t="n">
        <v>0</v>
      </c>
      <c r="J405" s="5" t="n">
        <v>0</v>
      </c>
      <c r="K405" s="6" t="n">
        <v>788495.46</v>
      </c>
      <c r="L405" s="8" t="n">
        <v>11609687.5</v>
      </c>
      <c r="M405" s="6" t="n">
        <v>60136318.5</v>
      </c>
      <c r="N405" s="6" t="n">
        <v>0</v>
      </c>
      <c r="O405" s="6" t="n">
        <v>0</v>
      </c>
      <c r="P405" s="8" t="n">
        <v>60136318.5</v>
      </c>
      <c r="Q405" s="6" t="n">
        <v>25870810.17</v>
      </c>
      <c r="R405" s="6" t="n">
        <v>458538.66</v>
      </c>
      <c r="S405" s="8" t="n">
        <v>26329348.83</v>
      </c>
      <c r="T405" s="8" t="n">
        <v>97616816.17</v>
      </c>
      <c r="U405" s="9" t="n">
        <v>1.12840258155753</v>
      </c>
      <c r="V405" s="9" t="n">
        <v>2.62295523777042</v>
      </c>
      <c r="W405" s="9" t="n">
        <v>0.506377699808856</v>
      </c>
      <c r="X405" s="9" t="n">
        <v>4.25773551913681</v>
      </c>
      <c r="Y405" s="10" t="n">
        <v>96244.4647302905</v>
      </c>
      <c r="Z405" s="10" t="n">
        <f aca="false">Y405*X405/100</f>
        <v>4097.83476002467</v>
      </c>
      <c r="AA405" s="8" t="n">
        <v>3978988686.22006</v>
      </c>
      <c r="AB405" s="9" t="n">
        <v>0.291774830629863</v>
      </c>
      <c r="AC405" s="9" t="n">
        <v>1.51134680800332</v>
      </c>
      <c r="AD405" s="9" t="n">
        <v>0.650185567493448</v>
      </c>
      <c r="AE405" s="9" t="n">
        <v>2.45330720612663</v>
      </c>
    </row>
    <row r="406" customFormat="false" ht="12.75" hidden="false" customHeight="false" outlineLevel="0" collapsed="false">
      <c r="A406" s="0" t="s">
        <v>844</v>
      </c>
      <c r="B406" s="0" t="s">
        <v>845</v>
      </c>
      <c r="C406" s="4" t="s">
        <v>787</v>
      </c>
      <c r="E406" s="5" t="n">
        <v>551044815</v>
      </c>
      <c r="F406" s="6" t="n">
        <v>62.13</v>
      </c>
      <c r="G406" s="7" t="n">
        <v>0.6213</v>
      </c>
      <c r="H406" s="5" t="n">
        <v>2365375.6</v>
      </c>
      <c r="I406" s="6" t="n">
        <v>0</v>
      </c>
      <c r="J406" s="5" t="n">
        <v>0</v>
      </c>
      <c r="K406" s="6" t="n">
        <v>168491.93</v>
      </c>
      <c r="L406" s="8" t="n">
        <v>2533867.53</v>
      </c>
      <c r="M406" s="6" t="n">
        <v>8189467</v>
      </c>
      <c r="N406" s="6" t="n">
        <v>2655600.23</v>
      </c>
      <c r="O406" s="6" t="n">
        <v>0</v>
      </c>
      <c r="P406" s="8" t="n">
        <v>10845067.23</v>
      </c>
      <c r="Q406" s="6" t="n">
        <v>4739500.86</v>
      </c>
      <c r="R406" s="6" t="n">
        <v>110225</v>
      </c>
      <c r="S406" s="8" t="n">
        <v>4849725.86</v>
      </c>
      <c r="T406" s="8" t="n">
        <v>18118435.62</v>
      </c>
      <c r="U406" s="9" t="n">
        <v>0.860093540667831</v>
      </c>
      <c r="V406" s="9" t="n">
        <v>1.96809169323188</v>
      </c>
      <c r="W406" s="9" t="n">
        <v>0.459829665578107</v>
      </c>
      <c r="X406" s="9" t="n">
        <v>3.28801489947782</v>
      </c>
      <c r="Y406" s="10" t="n">
        <v>168627.926786343</v>
      </c>
      <c r="Z406" s="10" t="n">
        <f aca="false">Y406*X406/100</f>
        <v>5544.51135741551</v>
      </c>
      <c r="AA406" s="8" t="n">
        <v>886922283.920811</v>
      </c>
      <c r="AB406" s="9" t="n">
        <v>0.285692171223678</v>
      </c>
      <c r="AC406" s="9" t="n">
        <v>1.22277536900497</v>
      </c>
      <c r="AD406" s="9" t="n">
        <v>0.534376116816924</v>
      </c>
      <c r="AE406" s="9" t="n">
        <v>2.04284365704557</v>
      </c>
    </row>
    <row r="407" customFormat="false" ht="12.75" hidden="false" customHeight="false" outlineLevel="0" collapsed="false">
      <c r="A407" s="0" t="s">
        <v>846</v>
      </c>
      <c r="B407" s="0" t="s">
        <v>847</v>
      </c>
      <c r="C407" s="4" t="s">
        <v>787</v>
      </c>
      <c r="E407" s="5" t="n">
        <v>1046805816</v>
      </c>
      <c r="F407" s="6" t="n">
        <v>94.59</v>
      </c>
      <c r="G407" s="7" t="n">
        <v>0.9459</v>
      </c>
      <c r="H407" s="5" t="n">
        <v>3055664.65</v>
      </c>
      <c r="I407" s="6" t="n">
        <v>0</v>
      </c>
      <c r="J407" s="5" t="n">
        <v>0</v>
      </c>
      <c r="K407" s="6" t="n">
        <v>218307.28</v>
      </c>
      <c r="L407" s="8" t="n">
        <v>3273971.93</v>
      </c>
      <c r="M407" s="6" t="n">
        <v>17819151</v>
      </c>
      <c r="N407" s="6" t="n">
        <v>0</v>
      </c>
      <c r="O407" s="6" t="n">
        <v>0</v>
      </c>
      <c r="P407" s="8" t="n">
        <v>17819151</v>
      </c>
      <c r="Q407" s="6" t="n">
        <v>4824564</v>
      </c>
      <c r="R407" s="6" t="n">
        <v>0</v>
      </c>
      <c r="S407" s="8" t="n">
        <v>4824564</v>
      </c>
      <c r="T407" s="8" t="n">
        <v>25917686.93</v>
      </c>
      <c r="U407" s="9" t="n">
        <v>0.460884332725182</v>
      </c>
      <c r="V407" s="9" t="n">
        <v>1.70224035132797</v>
      </c>
      <c r="W407" s="9" t="n">
        <v>0.312758286203484</v>
      </c>
      <c r="X407" s="9" t="n">
        <v>2.47588297025663</v>
      </c>
      <c r="Y407" s="10" t="n">
        <v>187074.357885799</v>
      </c>
      <c r="Z407" s="10" t="n">
        <f aca="false">Y407*X407/100</f>
        <v>4631.74216861145</v>
      </c>
      <c r="AA407" s="8" t="n">
        <v>1106677044.085</v>
      </c>
      <c r="AB407" s="9" t="n">
        <v>0.295838062919876</v>
      </c>
      <c r="AC407" s="9" t="n">
        <v>1.61014914832112</v>
      </c>
      <c r="AD407" s="9" t="n">
        <v>0.43595049032475</v>
      </c>
      <c r="AE407" s="9" t="n">
        <v>2.34193770156575</v>
      </c>
    </row>
    <row r="408" customFormat="false" ht="12.75" hidden="false" customHeight="false" outlineLevel="0" collapsed="false">
      <c r="A408" s="0" t="s">
        <v>848</v>
      </c>
      <c r="B408" s="0" t="s">
        <v>849</v>
      </c>
      <c r="C408" s="4" t="s">
        <v>787</v>
      </c>
      <c r="E408" s="5" t="n">
        <v>999427635</v>
      </c>
      <c r="F408" s="6" t="n">
        <v>49.1</v>
      </c>
      <c r="G408" s="7" t="n">
        <v>0.491</v>
      </c>
      <c r="H408" s="5" t="n">
        <v>5589857.14</v>
      </c>
      <c r="I408" s="6" t="n">
        <v>0</v>
      </c>
      <c r="J408" s="5" t="n">
        <v>0</v>
      </c>
      <c r="K408" s="6" t="n">
        <v>398123.79</v>
      </c>
      <c r="L408" s="8" t="n">
        <v>5987980.93</v>
      </c>
      <c r="M408" s="6" t="n">
        <v>32051703</v>
      </c>
      <c r="N408" s="6" t="n">
        <v>0</v>
      </c>
      <c r="O408" s="6" t="n">
        <v>0</v>
      </c>
      <c r="P408" s="8" t="n">
        <v>32051703</v>
      </c>
      <c r="Q408" s="6" t="n">
        <v>9004842</v>
      </c>
      <c r="R408" s="6" t="n">
        <v>299829</v>
      </c>
      <c r="S408" s="8" t="n">
        <v>9304671</v>
      </c>
      <c r="T408" s="8" t="n">
        <v>47044525.93</v>
      </c>
      <c r="U408" s="9" t="n">
        <v>0.900999900808226</v>
      </c>
      <c r="V408" s="9" t="n">
        <v>3.20700587791932</v>
      </c>
      <c r="W408" s="9" t="n">
        <v>0.599141020350113</v>
      </c>
      <c r="X408" s="9" t="n">
        <v>4.70714679907765</v>
      </c>
      <c r="Y408" s="10" t="n">
        <v>127884.817563389</v>
      </c>
      <c r="Z408" s="10" t="n">
        <f aca="false">Y408*X408/100</f>
        <v>6019.72609644136</v>
      </c>
      <c r="AA408" s="8" t="n">
        <v>2035494164.96945</v>
      </c>
      <c r="AB408" s="9" t="n">
        <v>0.294178240991905</v>
      </c>
      <c r="AC408" s="9" t="n">
        <v>1.57463988605838</v>
      </c>
      <c r="AD408" s="9" t="n">
        <v>0.442390951296839</v>
      </c>
      <c r="AE408" s="9" t="n">
        <v>2.31120907834713</v>
      </c>
    </row>
    <row r="409" customFormat="false" ht="12.75" hidden="false" customHeight="false" outlineLevel="0" collapsed="false">
      <c r="A409" s="0" t="s">
        <v>850</v>
      </c>
      <c r="B409" s="0" t="s">
        <v>851</v>
      </c>
      <c r="C409" s="4" t="s">
        <v>787</v>
      </c>
      <c r="E409" s="5" t="n">
        <v>256076780</v>
      </c>
      <c r="F409" s="6" t="n">
        <v>96.03</v>
      </c>
      <c r="G409" s="7" t="n">
        <v>0.9603</v>
      </c>
      <c r="H409" s="5" t="n">
        <v>707632.05</v>
      </c>
      <c r="I409" s="6" t="n">
        <v>0</v>
      </c>
      <c r="J409" s="5" t="n">
        <v>0</v>
      </c>
      <c r="K409" s="6" t="n">
        <v>50769.49</v>
      </c>
      <c r="L409" s="8" t="n">
        <v>758401.54</v>
      </c>
      <c r="M409" s="6" t="n">
        <v>3111033.5</v>
      </c>
      <c r="N409" s="6" t="n">
        <v>0</v>
      </c>
      <c r="O409" s="6" t="n">
        <v>0</v>
      </c>
      <c r="P409" s="8" t="n">
        <v>3111033.5</v>
      </c>
      <c r="Q409" s="6" t="n">
        <v>1602145.13</v>
      </c>
      <c r="R409" s="6" t="n">
        <v>0</v>
      </c>
      <c r="S409" s="8" t="n">
        <v>1602145.13</v>
      </c>
      <c r="T409" s="8" t="n">
        <v>5471580.17</v>
      </c>
      <c r="U409" s="9" t="n">
        <v>0.62565029519662</v>
      </c>
      <c r="V409" s="9" t="n">
        <v>1.21488309092296</v>
      </c>
      <c r="W409" s="9" t="n">
        <v>0.296161776167289</v>
      </c>
      <c r="X409" s="9" t="n">
        <v>2.13669516228687</v>
      </c>
      <c r="Y409" s="10" t="n">
        <v>164618.87755102</v>
      </c>
      <c r="Z409" s="10" t="n">
        <f aca="false">Y409*X409/100</f>
        <v>3517.4035928436</v>
      </c>
      <c r="AA409" s="8" t="n">
        <v>266663313.54785</v>
      </c>
      <c r="AB409" s="9" t="n">
        <v>0.284404153653447</v>
      </c>
      <c r="AC409" s="9" t="n">
        <v>1.16665223221332</v>
      </c>
      <c r="AD409" s="9" t="n">
        <v>0.600811978477315</v>
      </c>
      <c r="AE409" s="9" t="n">
        <v>2.05186836434408</v>
      </c>
    </row>
    <row r="410" customFormat="false" ht="12.75" hidden="false" customHeight="false" outlineLevel="0" collapsed="false">
      <c r="A410" s="0" t="s">
        <v>852</v>
      </c>
      <c r="B410" s="0" t="s">
        <v>853</v>
      </c>
      <c r="C410" s="4" t="s">
        <v>787</v>
      </c>
      <c r="E410" s="5" t="n">
        <v>442076315</v>
      </c>
      <c r="F410" s="6" t="n">
        <v>98.15</v>
      </c>
      <c r="G410" s="7" t="n">
        <v>0.9815</v>
      </c>
      <c r="H410" s="5" t="n">
        <v>1243778.52</v>
      </c>
      <c r="I410" s="6" t="n">
        <v>0</v>
      </c>
      <c r="J410" s="5" t="n">
        <v>0</v>
      </c>
      <c r="K410" s="6" t="n">
        <v>88620.04</v>
      </c>
      <c r="L410" s="8" t="n">
        <v>1332398.56</v>
      </c>
      <c r="M410" s="6" t="n">
        <v>4165295.8</v>
      </c>
      <c r="N410" s="6" t="n">
        <v>2819056.94</v>
      </c>
      <c r="O410" s="6" t="n">
        <v>0</v>
      </c>
      <c r="P410" s="8" t="n">
        <v>6984352.74</v>
      </c>
      <c r="Q410" s="6" t="n">
        <v>2639995.42</v>
      </c>
      <c r="R410" s="6" t="n">
        <v>0</v>
      </c>
      <c r="S410" s="8" t="n">
        <v>2639995.42</v>
      </c>
      <c r="T410" s="8" t="n">
        <v>10956746.72</v>
      </c>
      <c r="U410" s="9" t="n">
        <v>0.597180923388759</v>
      </c>
      <c r="V410" s="9" t="n">
        <v>1.5798975206351</v>
      </c>
      <c r="W410" s="9" t="n">
        <v>0.301395599535795</v>
      </c>
      <c r="X410" s="9" t="n">
        <v>2.47847404355965</v>
      </c>
      <c r="Y410" s="10" t="n">
        <v>164566.559285328</v>
      </c>
      <c r="Z410" s="10" t="n">
        <f aca="false">Y410*X410/100</f>
        <v>4078.73945626605</v>
      </c>
      <c r="AA410" s="8" t="n">
        <v>450408879.266429</v>
      </c>
      <c r="AB410" s="9" t="n">
        <v>0.295819780944383</v>
      </c>
      <c r="AC410" s="9" t="n">
        <v>1.55066941650335</v>
      </c>
      <c r="AD410" s="9" t="n">
        <v>0.586133076306067</v>
      </c>
      <c r="AE410" s="9" t="n">
        <v>2.4326222737538</v>
      </c>
    </row>
    <row r="411" customFormat="false" ht="12.75" hidden="false" customHeight="false" outlineLevel="0" collapsed="false">
      <c r="A411" s="0" t="s">
        <v>854</v>
      </c>
      <c r="B411" s="0" t="s">
        <v>855</v>
      </c>
      <c r="C411" s="4" t="s">
        <v>787</v>
      </c>
      <c r="E411" s="5" t="n">
        <v>1099743135</v>
      </c>
      <c r="F411" s="6" t="n">
        <v>59.1</v>
      </c>
      <c r="G411" s="7" t="n">
        <v>0.591</v>
      </c>
      <c r="H411" s="5" t="n">
        <v>5455733.18</v>
      </c>
      <c r="I411" s="6" t="n">
        <v>0</v>
      </c>
      <c r="J411" s="5" t="n">
        <v>0</v>
      </c>
      <c r="K411" s="6" t="n">
        <v>391801.88</v>
      </c>
      <c r="L411" s="8" t="n">
        <v>5847535.06</v>
      </c>
      <c r="M411" s="6" t="n">
        <v>21337018.5</v>
      </c>
      <c r="N411" s="6" t="n">
        <v>10823235.81</v>
      </c>
      <c r="O411" s="6" t="n">
        <v>0</v>
      </c>
      <c r="P411" s="8" t="n">
        <v>32160254.31</v>
      </c>
      <c r="Q411" s="6" t="n">
        <v>11702341</v>
      </c>
      <c r="R411" s="6" t="n">
        <v>109000</v>
      </c>
      <c r="S411" s="8" t="n">
        <v>11811341</v>
      </c>
      <c r="T411" s="8" t="n">
        <v>49710130.37</v>
      </c>
      <c r="U411" s="9" t="n">
        <v>1.06409766313295</v>
      </c>
      <c r="V411" s="9" t="n">
        <v>2.92434235654492</v>
      </c>
      <c r="W411" s="9" t="n">
        <v>0.53171825982801</v>
      </c>
      <c r="X411" s="9" t="n">
        <v>4.52015827950588</v>
      </c>
      <c r="Y411" s="10" t="n">
        <v>103465.514981273</v>
      </c>
      <c r="Z411" s="10" t="n">
        <f aca="false">Y411*X411/100</f>
        <v>4676.80504185943</v>
      </c>
      <c r="AA411" s="8" t="n">
        <v>1860817487.30964</v>
      </c>
      <c r="AB411" s="9" t="n">
        <v>0.314245491558354</v>
      </c>
      <c r="AC411" s="9" t="n">
        <v>1.72828633271805</v>
      </c>
      <c r="AD411" s="9" t="n">
        <v>0.628881718911571</v>
      </c>
      <c r="AE411" s="9" t="n">
        <v>2.67141354318797</v>
      </c>
    </row>
    <row r="412" customFormat="false" ht="12.75" hidden="false" customHeight="false" outlineLevel="0" collapsed="false">
      <c r="A412" s="0" t="s">
        <v>856</v>
      </c>
      <c r="B412" s="0" t="s">
        <v>857</v>
      </c>
      <c r="C412" s="4" t="s">
        <v>787</v>
      </c>
      <c r="E412" s="5" t="n">
        <v>751592554</v>
      </c>
      <c r="F412" s="6" t="n">
        <v>44.71</v>
      </c>
      <c r="G412" s="7" t="n">
        <v>0.4471</v>
      </c>
      <c r="H412" s="5" t="n">
        <v>4664369.36</v>
      </c>
      <c r="I412" s="6" t="n">
        <v>0</v>
      </c>
      <c r="J412" s="5" t="n">
        <v>0</v>
      </c>
      <c r="K412" s="6" t="n">
        <v>333349.62</v>
      </c>
      <c r="L412" s="8" t="n">
        <v>4997718.98</v>
      </c>
      <c r="M412" s="6" t="n">
        <v>24783316</v>
      </c>
      <c r="N412" s="6" t="n">
        <v>0</v>
      </c>
      <c r="O412" s="6" t="n">
        <v>0</v>
      </c>
      <c r="P412" s="8" t="n">
        <v>24783316</v>
      </c>
      <c r="Q412" s="6" t="n">
        <v>9304514</v>
      </c>
      <c r="R412" s="6" t="n">
        <v>150318</v>
      </c>
      <c r="S412" s="8" t="n">
        <v>9454832</v>
      </c>
      <c r="T412" s="8" t="n">
        <v>39085548.98</v>
      </c>
      <c r="U412" s="9" t="n">
        <v>1.23797314788193</v>
      </c>
      <c r="V412" s="9" t="n">
        <v>3.29744033094825</v>
      </c>
      <c r="W412" s="9" t="n">
        <v>0.664950571077637</v>
      </c>
      <c r="X412" s="9" t="n">
        <v>5.20036404990782</v>
      </c>
      <c r="Y412" s="10" t="n">
        <v>81377.6971388695</v>
      </c>
      <c r="Z412" s="10" t="n">
        <f aca="false">Y412*X412/100</f>
        <v>4231.93650665263</v>
      </c>
      <c r="AA412" s="8" t="n">
        <v>1681039038.24648</v>
      </c>
      <c r="AB412" s="9" t="n">
        <v>0.297299400328812</v>
      </c>
      <c r="AC412" s="9" t="n">
        <v>1.47428557196696</v>
      </c>
      <c r="AD412" s="9" t="n">
        <v>0.553497794418011</v>
      </c>
      <c r="AE412" s="9" t="n">
        <v>2.32508276671379</v>
      </c>
    </row>
    <row r="413" customFormat="false" ht="12.75" hidden="false" customHeight="false" outlineLevel="0" collapsed="false">
      <c r="A413" s="0" t="s">
        <v>858</v>
      </c>
      <c r="B413" s="0" t="s">
        <v>859</v>
      </c>
      <c r="C413" s="4" t="s">
        <v>787</v>
      </c>
      <c r="E413" s="5" t="n">
        <v>36314236</v>
      </c>
      <c r="F413" s="6" t="n">
        <v>91.45</v>
      </c>
      <c r="G413" s="7" t="n">
        <v>0.9145</v>
      </c>
      <c r="H413" s="5" t="n">
        <v>108678.32</v>
      </c>
      <c r="I413" s="6" t="n">
        <v>0</v>
      </c>
      <c r="J413" s="5" t="n">
        <v>0</v>
      </c>
      <c r="K413" s="6" t="n">
        <v>7731.31</v>
      </c>
      <c r="L413" s="8" t="n">
        <v>116409.63</v>
      </c>
      <c r="M413" s="6" t="n">
        <v>809306.5</v>
      </c>
      <c r="N413" s="6" t="n">
        <v>0</v>
      </c>
      <c r="O413" s="6" t="n">
        <v>0</v>
      </c>
      <c r="P413" s="8" t="n">
        <v>809306.5</v>
      </c>
      <c r="Q413" s="6" t="n">
        <v>286372</v>
      </c>
      <c r="R413" s="6" t="n">
        <v>0</v>
      </c>
      <c r="S413" s="8" t="n">
        <v>286372</v>
      </c>
      <c r="T413" s="8" t="n">
        <v>1212088.13</v>
      </c>
      <c r="U413" s="9" t="n">
        <v>0.788594313260508</v>
      </c>
      <c r="V413" s="9" t="n">
        <v>2.22862047820585</v>
      </c>
      <c r="W413" s="9" t="n">
        <v>0.320561969140697</v>
      </c>
      <c r="X413" s="9" t="n">
        <v>3.33777676060705</v>
      </c>
      <c r="Y413" s="10" t="n">
        <v>85396.3099630996</v>
      </c>
      <c r="Z413" s="10" t="n">
        <f aca="false">Y413*X413/100</f>
        <v>2850.3381883643</v>
      </c>
      <c r="AA413" s="8" t="n">
        <v>39709388.7370148</v>
      </c>
      <c r="AB413" s="9" t="n">
        <v>0.293153920779168</v>
      </c>
      <c r="AC413" s="9" t="n">
        <v>2.03807342731925</v>
      </c>
      <c r="AD413" s="9" t="n">
        <v>0.721169499476734</v>
      </c>
      <c r="AE413" s="9" t="n">
        <v>3.05239684757515</v>
      </c>
    </row>
    <row r="414" customFormat="false" ht="12.75" hidden="false" customHeight="false" outlineLevel="0" collapsed="false">
      <c r="A414" s="0" t="s">
        <v>860</v>
      </c>
      <c r="B414" s="0" t="s">
        <v>211</v>
      </c>
      <c r="C414" s="4" t="s">
        <v>787</v>
      </c>
      <c r="E414" s="5" t="n">
        <v>1419865437</v>
      </c>
      <c r="F414" s="6" t="n">
        <v>101.68</v>
      </c>
      <c r="G414" s="7" t="n">
        <v>1.0168</v>
      </c>
      <c r="H414" s="5" t="n">
        <v>3884049.46</v>
      </c>
      <c r="I414" s="6" t="n">
        <v>0</v>
      </c>
      <c r="J414" s="5" t="n">
        <v>0</v>
      </c>
      <c r="K414" s="6" t="n">
        <v>276391.15</v>
      </c>
      <c r="L414" s="8" t="n">
        <v>4160440.61</v>
      </c>
      <c r="M414" s="6" t="n">
        <v>14461380</v>
      </c>
      <c r="N414" s="6" t="n">
        <v>7608447.62</v>
      </c>
      <c r="O414" s="6" t="n">
        <v>0</v>
      </c>
      <c r="P414" s="8" t="n">
        <v>22069827.62</v>
      </c>
      <c r="Q414" s="6" t="n">
        <v>5804050</v>
      </c>
      <c r="R414" s="6" t="n">
        <v>141434</v>
      </c>
      <c r="S414" s="8" t="n">
        <v>5945484</v>
      </c>
      <c r="T414" s="8" t="n">
        <v>32034318.23</v>
      </c>
      <c r="U414" s="9" t="n">
        <v>0.408774652072892</v>
      </c>
      <c r="V414" s="9" t="n">
        <v>1.55436050803735</v>
      </c>
      <c r="W414" s="9" t="n">
        <v>0.293016542383798</v>
      </c>
      <c r="X414" s="9" t="n">
        <v>2.25615170249404</v>
      </c>
      <c r="Y414" s="10" t="n">
        <v>240467.835690758</v>
      </c>
      <c r="Z414" s="10" t="n">
        <f aca="false">Y414*X414/100</f>
        <v>5425.31916888761</v>
      </c>
      <c r="AA414" s="8" t="n">
        <v>1396405819.23682</v>
      </c>
      <c r="AB414" s="9" t="n">
        <v>0.297939220295846</v>
      </c>
      <c r="AC414" s="9" t="n">
        <v>1.58047376457238</v>
      </c>
      <c r="AD414" s="9" t="n">
        <v>0.415642066227717</v>
      </c>
      <c r="AE414" s="9" t="n">
        <v>2.29405505109594</v>
      </c>
    </row>
    <row r="415" customFormat="false" ht="12.75" hidden="false" customHeight="false" outlineLevel="0" collapsed="false">
      <c r="A415" s="0" t="s">
        <v>861</v>
      </c>
      <c r="B415" s="0" t="s">
        <v>862</v>
      </c>
      <c r="C415" s="4" t="s">
        <v>787</v>
      </c>
      <c r="E415" s="5" t="n">
        <v>312424025</v>
      </c>
      <c r="F415" s="6" t="n">
        <v>94.15</v>
      </c>
      <c r="G415" s="7" t="n">
        <v>0.9415</v>
      </c>
      <c r="H415" s="5" t="n">
        <v>914856.19</v>
      </c>
      <c r="I415" s="6" t="n">
        <v>0</v>
      </c>
      <c r="J415" s="5" t="n">
        <v>0</v>
      </c>
      <c r="K415" s="6" t="n">
        <v>66408.94</v>
      </c>
      <c r="L415" s="8" t="n">
        <v>981265.13</v>
      </c>
      <c r="M415" s="6" t="n">
        <v>3986555</v>
      </c>
      <c r="N415" s="6" t="n">
        <v>1663758.48</v>
      </c>
      <c r="O415" s="6" t="n">
        <v>0</v>
      </c>
      <c r="P415" s="8" t="n">
        <v>5650313.48</v>
      </c>
      <c r="Q415" s="6" t="n">
        <v>1462125</v>
      </c>
      <c r="R415" s="6" t="n">
        <v>0</v>
      </c>
      <c r="S415" s="8" t="n">
        <v>1462125</v>
      </c>
      <c r="T415" s="8" t="n">
        <v>8093703.61</v>
      </c>
      <c r="U415" s="9" t="n">
        <v>0.467993778647465</v>
      </c>
      <c r="V415" s="9" t="n">
        <v>1.80854000584622</v>
      </c>
      <c r="W415" s="9" t="n">
        <v>0.314081201021592</v>
      </c>
      <c r="X415" s="9" t="n">
        <v>2.59061498551528</v>
      </c>
      <c r="Y415" s="10" t="n">
        <v>136384.984615385</v>
      </c>
      <c r="Z415" s="10" t="n">
        <f aca="false">Y415*X415/100</f>
        <v>3533.20984943886</v>
      </c>
      <c r="AA415" s="8" t="n">
        <v>331836457.780138</v>
      </c>
      <c r="AB415" s="9" t="n">
        <v>0.295707450761829</v>
      </c>
      <c r="AC415" s="9" t="n">
        <v>1.70274041550422</v>
      </c>
      <c r="AD415" s="9" t="n">
        <v>0.440616142596588</v>
      </c>
      <c r="AE415" s="9" t="n">
        <v>2.43906400886263</v>
      </c>
    </row>
    <row r="416" customFormat="false" ht="12.75" hidden="false" customHeight="false" outlineLevel="0" collapsed="false">
      <c r="A416" s="0" t="s">
        <v>863</v>
      </c>
      <c r="B416" s="0" t="s">
        <v>864</v>
      </c>
      <c r="C416" s="4" t="s">
        <v>865</v>
      </c>
      <c r="E416" s="5" t="n">
        <v>311597985</v>
      </c>
      <c r="F416" s="6" t="n">
        <v>99.14</v>
      </c>
      <c r="G416" s="7" t="n">
        <v>0.9914</v>
      </c>
      <c r="H416" s="5" t="n">
        <v>1444489.14</v>
      </c>
      <c r="I416" s="6" t="n">
        <v>146078.34</v>
      </c>
      <c r="J416" s="5" t="n">
        <v>0</v>
      </c>
      <c r="K416" s="6" t="n">
        <v>37556.25</v>
      </c>
      <c r="L416" s="8" t="n">
        <v>1628123.73</v>
      </c>
      <c r="M416" s="6" t="n">
        <v>0</v>
      </c>
      <c r="N416" s="6" t="n">
        <v>830948.34</v>
      </c>
      <c r="O416" s="6" t="n">
        <v>292784.43</v>
      </c>
      <c r="P416" s="8" t="n">
        <v>1123732.77</v>
      </c>
      <c r="Q416" s="6" t="n">
        <v>692977.38</v>
      </c>
      <c r="R416" s="6" t="n">
        <v>0</v>
      </c>
      <c r="S416" s="8" t="n">
        <v>692977.38</v>
      </c>
      <c r="T416" s="8" t="n">
        <v>3444833.88</v>
      </c>
      <c r="U416" s="9" t="n">
        <v>0.222394692314843</v>
      </c>
      <c r="V416" s="9" t="n">
        <v>0.360635441849857</v>
      </c>
      <c r="W416" s="9" t="n">
        <v>0.522507785151435</v>
      </c>
      <c r="X416" s="9" t="n">
        <v>1.10553791931613</v>
      </c>
      <c r="Y416" s="10" t="n">
        <v>250671.662125341</v>
      </c>
      <c r="Z416" s="10" t="n">
        <f aca="false">Y416*X416/100</f>
        <v>2771.27027777566</v>
      </c>
      <c r="AA416" s="8" t="n">
        <v>314300973.370991</v>
      </c>
      <c r="AB416" s="9" t="n">
        <v>0.518014218199132</v>
      </c>
      <c r="AC416" s="9" t="n">
        <v>0.357533977049948</v>
      </c>
      <c r="AD416" s="9" t="n">
        <v>0.220482097960935</v>
      </c>
      <c r="AE416" s="9" t="n">
        <v>1.09603029321002</v>
      </c>
    </row>
    <row r="417" customFormat="false" ht="12.75" hidden="false" customHeight="false" outlineLevel="0" collapsed="false">
      <c r="A417" s="0" t="s">
        <v>866</v>
      </c>
      <c r="B417" s="0" t="s">
        <v>867</v>
      </c>
      <c r="C417" s="4" t="s">
        <v>865</v>
      </c>
      <c r="E417" s="5" t="n">
        <v>398608131</v>
      </c>
      <c r="F417" s="6" t="n">
        <v>93.08</v>
      </c>
      <c r="G417" s="7" t="n">
        <v>0.9308</v>
      </c>
      <c r="H417" s="5" t="n">
        <v>1939394.05</v>
      </c>
      <c r="I417" s="6" t="n">
        <v>196123.39</v>
      </c>
      <c r="J417" s="5" t="n">
        <v>69133.6</v>
      </c>
      <c r="K417" s="6" t="n">
        <v>50401.19</v>
      </c>
      <c r="L417" s="8" t="n">
        <v>2255052.23</v>
      </c>
      <c r="M417" s="6" t="n">
        <v>1307155</v>
      </c>
      <c r="N417" s="6" t="n">
        <v>0</v>
      </c>
      <c r="O417" s="6" t="n">
        <v>0</v>
      </c>
      <c r="P417" s="8" t="n">
        <v>1307155</v>
      </c>
      <c r="Q417" s="6" t="n">
        <v>1395200</v>
      </c>
      <c r="R417" s="6" t="n">
        <v>0</v>
      </c>
      <c r="S417" s="8" t="n">
        <v>1395200</v>
      </c>
      <c r="T417" s="8" t="n">
        <v>4957407.23</v>
      </c>
      <c r="U417" s="9" t="n">
        <v>0.350017947827562</v>
      </c>
      <c r="V417" s="9" t="n">
        <v>0.327929838440752</v>
      </c>
      <c r="W417" s="9" t="n">
        <v>0.56573161825442</v>
      </c>
      <c r="X417" s="9" t="n">
        <v>1.24367940452273</v>
      </c>
      <c r="Y417" s="10" t="n">
        <v>383388.279569892</v>
      </c>
      <c r="Z417" s="10" t="n">
        <f aca="false">Y417*X417/100</f>
        <v>4768.12107236479</v>
      </c>
      <c r="AA417" s="8" t="n">
        <v>428242512.892136</v>
      </c>
      <c r="AB417" s="9" t="n">
        <v>0.526582990271215</v>
      </c>
      <c r="AC417" s="9" t="n">
        <v>0.305237093620652</v>
      </c>
      <c r="AD417" s="9" t="n">
        <v>0.325796705837895</v>
      </c>
      <c r="AE417" s="9" t="n">
        <v>1.15761678972976</v>
      </c>
    </row>
    <row r="418" customFormat="false" ht="12.75" hidden="false" customHeight="false" outlineLevel="0" collapsed="false">
      <c r="A418" s="0" t="s">
        <v>868</v>
      </c>
      <c r="B418" s="0" t="s">
        <v>869</v>
      </c>
      <c r="C418" s="4" t="s">
        <v>865</v>
      </c>
      <c r="E418" s="5" t="n">
        <v>514085609</v>
      </c>
      <c r="F418" s="6" t="n">
        <v>91.84</v>
      </c>
      <c r="G418" s="7" t="n">
        <v>0.9184</v>
      </c>
      <c r="H418" s="5" t="n">
        <v>2569836.48</v>
      </c>
      <c r="I418" s="6" t="n">
        <v>0</v>
      </c>
      <c r="J418" s="5" t="n">
        <v>0</v>
      </c>
      <c r="K418" s="6" t="n">
        <v>66887.29</v>
      </c>
      <c r="L418" s="8" t="n">
        <v>2636723.77</v>
      </c>
      <c r="M418" s="6" t="n">
        <v>913828</v>
      </c>
      <c r="N418" s="6" t="n">
        <v>1934661.06</v>
      </c>
      <c r="O418" s="6" t="n">
        <v>0</v>
      </c>
      <c r="P418" s="8" t="n">
        <v>2848489.06</v>
      </c>
      <c r="Q418" s="6" t="n">
        <v>3606800</v>
      </c>
      <c r="R418" s="6" t="n">
        <v>0</v>
      </c>
      <c r="S418" s="8" t="n">
        <v>3606800</v>
      </c>
      <c r="T418" s="8" t="n">
        <v>9092012.83</v>
      </c>
      <c r="U418" s="9" t="n">
        <v>0.701595208435411</v>
      </c>
      <c r="V418" s="9" t="n">
        <v>0.554088465059523</v>
      </c>
      <c r="W418" s="9" t="n">
        <v>0.512895853110722</v>
      </c>
      <c r="X418" s="9" t="n">
        <v>1.76857952660566</v>
      </c>
      <c r="Y418" s="10" t="n">
        <v>205045.890736342</v>
      </c>
      <c r="Z418" s="10" t="n">
        <f aca="false">Y418*X418/100</f>
        <v>3626.39964370915</v>
      </c>
      <c r="AA418" s="8" t="n">
        <v>559762204.921603</v>
      </c>
      <c r="AB418" s="9" t="n">
        <v>0.471043551496887</v>
      </c>
      <c r="AC418" s="9" t="n">
        <v>0.508874846310666</v>
      </c>
      <c r="AD418" s="9" t="n">
        <v>0.644345039427081</v>
      </c>
      <c r="AE418" s="9" t="n">
        <v>1.62426343723463</v>
      </c>
    </row>
    <row r="419" customFormat="false" ht="12.75" hidden="false" customHeight="false" outlineLevel="0" collapsed="false">
      <c r="A419" s="0" t="s">
        <v>870</v>
      </c>
      <c r="B419" s="0" t="s">
        <v>871</v>
      </c>
      <c r="C419" s="4" t="s">
        <v>865</v>
      </c>
      <c r="E419" s="5" t="n">
        <v>375287118</v>
      </c>
      <c r="F419" s="6" t="n">
        <v>95.71</v>
      </c>
      <c r="G419" s="7" t="n">
        <v>0.9571</v>
      </c>
      <c r="H419" s="5" t="n">
        <v>1798820.93</v>
      </c>
      <c r="I419" s="6" t="n">
        <v>181904.97</v>
      </c>
      <c r="J419" s="5" t="n">
        <v>64120.13</v>
      </c>
      <c r="K419" s="6" t="n">
        <v>46731.06</v>
      </c>
      <c r="L419" s="8" t="n">
        <v>2091577.09</v>
      </c>
      <c r="M419" s="6" t="n">
        <v>0</v>
      </c>
      <c r="N419" s="6" t="n">
        <v>5126736.15</v>
      </c>
      <c r="O419" s="6" t="n">
        <v>0</v>
      </c>
      <c r="P419" s="8" t="n">
        <v>5126736.15</v>
      </c>
      <c r="Q419" s="6" t="n">
        <v>2617990.26</v>
      </c>
      <c r="R419" s="6" t="n">
        <v>0</v>
      </c>
      <c r="S419" s="8" t="n">
        <v>2617990.26</v>
      </c>
      <c r="T419" s="8" t="n">
        <v>9836303.5</v>
      </c>
      <c r="U419" s="9" t="n">
        <v>0.697596622541145</v>
      </c>
      <c r="V419" s="9" t="n">
        <v>1.36608370074669</v>
      </c>
      <c r="W419" s="9" t="n">
        <v>0.557327174230372</v>
      </c>
      <c r="X419" s="9" t="n">
        <v>2.62100749751821</v>
      </c>
      <c r="Y419" s="10" t="n">
        <v>100618.363215732</v>
      </c>
      <c r="Z419" s="10" t="n">
        <f aca="false">Y419*X419/100</f>
        <v>2637.21484376443</v>
      </c>
      <c r="AA419" s="8" t="n">
        <v>392108575.906384</v>
      </c>
      <c r="AB419" s="9" t="n">
        <v>0.533417838455889</v>
      </c>
      <c r="AC419" s="9" t="n">
        <v>1.30747870998466</v>
      </c>
      <c r="AD419" s="9" t="n">
        <v>0.667669727434129</v>
      </c>
      <c r="AE419" s="9" t="n">
        <v>2.50856627587468</v>
      </c>
    </row>
    <row r="420" customFormat="false" ht="12.75" hidden="false" customHeight="false" outlineLevel="0" collapsed="false">
      <c r="A420" s="0" t="s">
        <v>872</v>
      </c>
      <c r="B420" s="0" t="s">
        <v>873</v>
      </c>
      <c r="C420" s="4" t="s">
        <v>865</v>
      </c>
      <c r="E420" s="5" t="n">
        <v>2278586036</v>
      </c>
      <c r="F420" s="6" t="n">
        <v>92.46</v>
      </c>
      <c r="G420" s="7" t="n">
        <v>0.9246</v>
      </c>
      <c r="H420" s="5" t="n">
        <v>11396226.67</v>
      </c>
      <c r="I420" s="6" t="n">
        <v>1152452.02</v>
      </c>
      <c r="J420" s="5" t="n">
        <v>406236.11</v>
      </c>
      <c r="K420" s="6" t="n">
        <v>296130.54</v>
      </c>
      <c r="L420" s="8" t="n">
        <v>13251045.34</v>
      </c>
      <c r="M420" s="6" t="n">
        <v>12394795</v>
      </c>
      <c r="N420" s="6" t="n">
        <v>12044392.39</v>
      </c>
      <c r="O420" s="6" t="n">
        <v>0</v>
      </c>
      <c r="P420" s="8" t="n">
        <v>24439187.39</v>
      </c>
      <c r="Q420" s="6" t="n">
        <v>10026870.05</v>
      </c>
      <c r="R420" s="6" t="n">
        <v>0</v>
      </c>
      <c r="S420" s="8" t="n">
        <v>10026870.05</v>
      </c>
      <c r="T420" s="8" t="n">
        <v>47717102.78</v>
      </c>
      <c r="U420" s="9" t="n">
        <v>0.440047902145574</v>
      </c>
      <c r="V420" s="9" t="n">
        <v>1.072559341797</v>
      </c>
      <c r="W420" s="9" t="n">
        <v>0.58154685101388</v>
      </c>
      <c r="X420" s="9" t="n">
        <v>2.09415409495646</v>
      </c>
      <c r="Y420" s="10" t="n">
        <v>97160.7791350281</v>
      </c>
      <c r="Z420" s="10" t="n">
        <f aca="false">Y420*X420/100</f>
        <v>2034.69643494779</v>
      </c>
      <c r="AA420" s="8" t="n">
        <v>2464401942.46161</v>
      </c>
      <c r="AB420" s="9" t="n">
        <v>0.537698218447434</v>
      </c>
      <c r="AC420" s="9" t="n">
        <v>0.991688367425508</v>
      </c>
      <c r="AD420" s="9" t="n">
        <v>0.406868290323798</v>
      </c>
      <c r="AE420" s="9" t="n">
        <v>1.93625487619674</v>
      </c>
    </row>
    <row r="421" customFormat="false" ht="12.75" hidden="false" customHeight="false" outlineLevel="0" collapsed="false">
      <c r="A421" s="0" t="s">
        <v>874</v>
      </c>
      <c r="B421" s="0" t="s">
        <v>875</v>
      </c>
      <c r="C421" s="4" t="s">
        <v>865</v>
      </c>
      <c r="E421" s="5" t="n">
        <v>4186648078</v>
      </c>
      <c r="F421" s="6" t="n">
        <v>95.28</v>
      </c>
      <c r="G421" s="7" t="n">
        <v>0.9528</v>
      </c>
      <c r="H421" s="5" t="n">
        <v>20255366.19</v>
      </c>
      <c r="I421" s="6" t="n">
        <v>2048347.61</v>
      </c>
      <c r="J421" s="5" t="n">
        <v>722032.38</v>
      </c>
      <c r="K421" s="6" t="n">
        <v>526327.38</v>
      </c>
      <c r="L421" s="8" t="n">
        <v>23552073.56</v>
      </c>
      <c r="M421" s="6" t="n">
        <v>53412923</v>
      </c>
      <c r="N421" s="6" t="n">
        <v>0</v>
      </c>
      <c r="O421" s="6" t="n">
        <v>0</v>
      </c>
      <c r="P421" s="8" t="n">
        <v>53412923</v>
      </c>
      <c r="Q421" s="6" t="n">
        <v>24060666.5</v>
      </c>
      <c r="R421" s="6" t="n">
        <v>0</v>
      </c>
      <c r="S421" s="8" t="n">
        <v>24060666.5</v>
      </c>
      <c r="T421" s="8" t="n">
        <v>101025663.06</v>
      </c>
      <c r="U421" s="9" t="n">
        <v>0.574699999898105</v>
      </c>
      <c r="V421" s="9" t="n">
        <v>1.27579204186457</v>
      </c>
      <c r="W421" s="9" t="n">
        <v>0.562552025420084</v>
      </c>
      <c r="X421" s="9" t="n">
        <v>2.41304406718276</v>
      </c>
      <c r="Y421" s="10" t="n">
        <v>124727.740639396</v>
      </c>
      <c r="Z421" s="10" t="n">
        <f aca="false">Y421*X421/100</f>
        <v>3009.73534563004</v>
      </c>
      <c r="AA421" s="8" t="n">
        <v>4394047101.17548</v>
      </c>
      <c r="AB421" s="9" t="n">
        <v>0.535999569820256</v>
      </c>
      <c r="AC421" s="9" t="n">
        <v>1.21557465748856</v>
      </c>
      <c r="AD421" s="9" t="n">
        <v>0.547574159902914</v>
      </c>
      <c r="AE421" s="9" t="n">
        <v>2.29914838721173</v>
      </c>
    </row>
    <row r="422" customFormat="false" ht="12.75" hidden="false" customHeight="false" outlineLevel="0" collapsed="false">
      <c r="A422" s="0" t="s">
        <v>876</v>
      </c>
      <c r="B422" s="0" t="s">
        <v>877</v>
      </c>
      <c r="C422" s="4" t="s">
        <v>865</v>
      </c>
      <c r="D422" s="5" t="s">
        <v>85</v>
      </c>
      <c r="E422" s="5" t="n">
        <v>5545434276</v>
      </c>
      <c r="F422" s="6" t="n">
        <v>92.75</v>
      </c>
      <c r="G422" s="7" t="n">
        <v>0.9275</v>
      </c>
      <c r="H422" s="5" t="n">
        <v>27530276.38</v>
      </c>
      <c r="I422" s="6" t="n">
        <v>2784097.32</v>
      </c>
      <c r="J422" s="5" t="n">
        <v>981427.06</v>
      </c>
      <c r="K422" s="6" t="n">
        <v>715821.77</v>
      </c>
      <c r="L422" s="8" t="n">
        <v>32011622.53</v>
      </c>
      <c r="M422" s="6" t="n">
        <v>0</v>
      </c>
      <c r="N422" s="6" t="n">
        <v>77791469.22</v>
      </c>
      <c r="O422" s="6" t="n">
        <v>0</v>
      </c>
      <c r="P422" s="8" t="n">
        <v>77791469.22</v>
      </c>
      <c r="Q422" s="6" t="n">
        <v>25517323.1</v>
      </c>
      <c r="R422" s="6" t="n">
        <v>0</v>
      </c>
      <c r="S422" s="8" t="n">
        <v>25517323.1</v>
      </c>
      <c r="T422" s="8" t="n">
        <v>135320414.85</v>
      </c>
      <c r="U422" s="9" t="n">
        <v>0.460150131260883</v>
      </c>
      <c r="V422" s="9" t="n">
        <v>1.40280211338312</v>
      </c>
      <c r="W422" s="9" t="n">
        <v>0.577260876908101</v>
      </c>
      <c r="X422" s="9" t="n">
        <v>2.44021312155211</v>
      </c>
      <c r="Y422" s="10" t="n">
        <v>126563.80571623</v>
      </c>
      <c r="Z422" s="10" t="n">
        <f aca="false">Y422*X422/100</f>
        <v>3088.42659422316</v>
      </c>
      <c r="AA422" s="8" t="n">
        <v>5978904879.78437</v>
      </c>
      <c r="AB422" s="9" t="n">
        <v>0.535409463332264</v>
      </c>
      <c r="AC422" s="9" t="n">
        <v>1.30109896016285</v>
      </c>
      <c r="AD422" s="9" t="n">
        <v>0.426789246744469</v>
      </c>
      <c r="AE422" s="9" t="n">
        <v>2.26329767023958</v>
      </c>
    </row>
    <row r="423" customFormat="false" ht="12.75" hidden="false" customHeight="false" outlineLevel="0" collapsed="false">
      <c r="A423" s="0" t="s">
        <v>878</v>
      </c>
      <c r="B423" s="0" t="s">
        <v>879</v>
      </c>
      <c r="C423" s="4" t="s">
        <v>865</v>
      </c>
      <c r="E423" s="5" t="n">
        <v>87531893</v>
      </c>
      <c r="F423" s="6" t="n">
        <v>93.2</v>
      </c>
      <c r="G423" s="7" t="n">
        <v>0.932</v>
      </c>
      <c r="H423" s="5" t="n">
        <v>410417.81</v>
      </c>
      <c r="I423" s="6" t="n">
        <v>41513.97</v>
      </c>
      <c r="J423" s="5" t="n">
        <v>14638.73</v>
      </c>
      <c r="K423" s="6" t="n">
        <v>10724.78</v>
      </c>
      <c r="L423" s="8" t="n">
        <v>477295.29</v>
      </c>
      <c r="M423" s="6" t="n">
        <v>642895</v>
      </c>
      <c r="N423" s="6" t="n">
        <v>749188.76</v>
      </c>
      <c r="O423" s="6" t="n">
        <v>0</v>
      </c>
      <c r="P423" s="8" t="n">
        <v>1392083.76</v>
      </c>
      <c r="Q423" s="6" t="n">
        <v>377605.64</v>
      </c>
      <c r="R423" s="6" t="n">
        <v>0</v>
      </c>
      <c r="S423" s="8" t="n">
        <v>377605.64</v>
      </c>
      <c r="T423" s="8" t="n">
        <v>2246984.69</v>
      </c>
      <c r="U423" s="9" t="n">
        <v>0.431392064147407</v>
      </c>
      <c r="V423" s="9" t="n">
        <v>1.59037319117502</v>
      </c>
      <c r="W423" s="9" t="n">
        <v>0.545281580966151</v>
      </c>
      <c r="X423" s="9" t="n">
        <v>2.56704683628857</v>
      </c>
      <c r="Y423" s="10" t="n">
        <v>96251.677852349</v>
      </c>
      <c r="Z423" s="10" t="n">
        <f aca="false">Y423*X423/100</f>
        <v>2470.82565118339</v>
      </c>
      <c r="AA423" s="8" t="n">
        <v>93918340.1287554</v>
      </c>
      <c r="AB423" s="9" t="n">
        <v>0.508202433460453</v>
      </c>
      <c r="AC423" s="9" t="n">
        <v>1.48222781417511</v>
      </c>
      <c r="AD423" s="9" t="n">
        <v>0.402057403785384</v>
      </c>
      <c r="AE423" s="9" t="n">
        <v>2.39248765142095</v>
      </c>
    </row>
    <row r="424" customFormat="false" ht="12.75" hidden="false" customHeight="false" outlineLevel="0" collapsed="false">
      <c r="A424" s="0" t="s">
        <v>880</v>
      </c>
      <c r="B424" s="0" t="s">
        <v>881</v>
      </c>
      <c r="C424" s="4" t="s">
        <v>865</v>
      </c>
      <c r="E424" s="5" t="n">
        <v>351843534</v>
      </c>
      <c r="F424" s="6" t="n">
        <v>100</v>
      </c>
      <c r="G424" s="7" t="n">
        <v>1</v>
      </c>
      <c r="H424" s="5" t="n">
        <v>1645974.98</v>
      </c>
      <c r="I424" s="6" t="n">
        <v>166452.39</v>
      </c>
      <c r="J424" s="5" t="n">
        <v>0</v>
      </c>
      <c r="K424" s="6" t="n">
        <v>42783.77</v>
      </c>
      <c r="L424" s="8" t="n">
        <v>1855211.14</v>
      </c>
      <c r="M424" s="6" t="n">
        <v>0</v>
      </c>
      <c r="N424" s="6" t="n">
        <v>1021048.93</v>
      </c>
      <c r="O424" s="6" t="n">
        <v>333632.98</v>
      </c>
      <c r="P424" s="8" t="n">
        <v>1354681.91</v>
      </c>
      <c r="Q424" s="6" t="n">
        <v>1585000</v>
      </c>
      <c r="R424" s="6" t="n">
        <v>0</v>
      </c>
      <c r="S424" s="8" t="n">
        <v>1585000</v>
      </c>
      <c r="T424" s="8" t="n">
        <v>4794893.05</v>
      </c>
      <c r="U424" s="9" t="n">
        <v>0.450484333755015</v>
      </c>
      <c r="V424" s="9" t="n">
        <v>0.385023960679067</v>
      </c>
      <c r="W424" s="9" t="n">
        <v>0.527282999607434</v>
      </c>
      <c r="X424" s="9" t="n">
        <v>1.36279129404152</v>
      </c>
      <c r="Y424" s="10" t="n">
        <v>302217.319963537</v>
      </c>
      <c r="Z424" s="10" t="n">
        <f aca="false">Y424*X424/100</f>
        <v>4118.59132554867</v>
      </c>
      <c r="AA424" s="8" t="n">
        <v>351843534</v>
      </c>
      <c r="AB424" s="9" t="n">
        <v>0.527282999607434</v>
      </c>
      <c r="AC424" s="9" t="n">
        <v>0.385023960679067</v>
      </c>
      <c r="AD424" s="9" t="n">
        <v>0.450484333755015</v>
      </c>
      <c r="AE424" s="9" t="n">
        <v>1.36279129404152</v>
      </c>
    </row>
    <row r="425" customFormat="false" ht="12.75" hidden="false" customHeight="false" outlineLevel="0" collapsed="false">
      <c r="A425" s="0" t="s">
        <v>882</v>
      </c>
      <c r="B425" s="0" t="s">
        <v>883</v>
      </c>
      <c r="C425" s="4" t="s">
        <v>865</v>
      </c>
      <c r="E425" s="5" t="n">
        <v>120555001</v>
      </c>
      <c r="F425" s="6" t="n">
        <v>95.75</v>
      </c>
      <c r="G425" s="7" t="n">
        <v>0.9575</v>
      </c>
      <c r="H425" s="5" t="n">
        <v>583907.56</v>
      </c>
      <c r="I425" s="6" t="n">
        <v>59053.01</v>
      </c>
      <c r="J425" s="5" t="n">
        <v>20818.71</v>
      </c>
      <c r="K425" s="6" t="n">
        <v>15203.08</v>
      </c>
      <c r="L425" s="8" t="n">
        <v>678982.36</v>
      </c>
      <c r="M425" s="6" t="n">
        <v>1266459</v>
      </c>
      <c r="N425" s="6" t="n">
        <v>538713.1</v>
      </c>
      <c r="O425" s="6" t="n">
        <v>0</v>
      </c>
      <c r="P425" s="8" t="n">
        <v>1805172.1</v>
      </c>
      <c r="Q425" s="6" t="n">
        <v>861844.44</v>
      </c>
      <c r="R425" s="6" t="n">
        <v>0</v>
      </c>
      <c r="S425" s="8" t="n">
        <v>861844.44</v>
      </c>
      <c r="T425" s="8" t="n">
        <v>3345998.9</v>
      </c>
      <c r="U425" s="9" t="n">
        <v>0.714897294057507</v>
      </c>
      <c r="V425" s="9" t="n">
        <v>1.49738466677131</v>
      </c>
      <c r="W425" s="9" t="n">
        <v>0.563213764976867</v>
      </c>
      <c r="X425" s="9" t="n">
        <v>2.77549572580568</v>
      </c>
      <c r="Y425" s="10" t="n">
        <v>135619.305019305</v>
      </c>
      <c r="Z425" s="10" t="n">
        <f aca="false">Y425*X425/100</f>
        <v>3764.10801417818</v>
      </c>
      <c r="AA425" s="8" t="n">
        <v>125906006.266319</v>
      </c>
      <c r="AB425" s="9" t="n">
        <v>0.53927717996535</v>
      </c>
      <c r="AC425" s="9" t="n">
        <v>1.43374581843353</v>
      </c>
      <c r="AD425" s="9" t="n">
        <v>0.684514159060063</v>
      </c>
      <c r="AE425" s="9" t="n">
        <v>2.65753715745894</v>
      </c>
    </row>
    <row r="426" customFormat="false" ht="12.75" hidden="false" customHeight="false" outlineLevel="0" collapsed="false">
      <c r="A426" s="0" t="s">
        <v>884</v>
      </c>
      <c r="B426" s="0" t="s">
        <v>885</v>
      </c>
      <c r="C426" s="4" t="s">
        <v>865</v>
      </c>
      <c r="E426" s="5" t="n">
        <v>1768269031</v>
      </c>
      <c r="F426" s="6" t="n">
        <v>94.64</v>
      </c>
      <c r="G426" s="7" t="n">
        <v>0.9464</v>
      </c>
      <c r="H426" s="5" t="n">
        <v>8552022.49</v>
      </c>
      <c r="I426" s="6" t="n">
        <v>864935.72</v>
      </c>
      <c r="J426" s="5" t="n">
        <v>304960.68</v>
      </c>
      <c r="K426" s="6" t="n">
        <v>222986.39</v>
      </c>
      <c r="L426" s="8" t="n">
        <v>9944905.28</v>
      </c>
      <c r="M426" s="6" t="n">
        <v>30095939</v>
      </c>
      <c r="N426" s="6" t="n">
        <v>0</v>
      </c>
      <c r="O426" s="6" t="n">
        <v>0</v>
      </c>
      <c r="P426" s="8" t="n">
        <v>30095939</v>
      </c>
      <c r="Q426" s="6" t="n">
        <v>12060102</v>
      </c>
      <c r="R426" s="6" t="n">
        <v>0</v>
      </c>
      <c r="S426" s="8" t="n">
        <v>12060102</v>
      </c>
      <c r="T426" s="8" t="n">
        <v>52100946.28</v>
      </c>
      <c r="U426" s="9" t="n">
        <v>0.68202868390336</v>
      </c>
      <c r="V426" s="9" t="n">
        <v>1.70200000522432</v>
      </c>
      <c r="W426" s="9" t="n">
        <v>0.562409062515556</v>
      </c>
      <c r="X426" s="9" t="n">
        <v>2.94643775164323</v>
      </c>
      <c r="Y426" s="10" t="n">
        <v>124805.781679525</v>
      </c>
      <c r="Z426" s="10" t="n">
        <f aca="false">Y426*X426/100</f>
        <v>3677.32466763895</v>
      </c>
      <c r="AA426" s="8" t="n">
        <v>1868416135.88335</v>
      </c>
      <c r="AB426" s="9" t="n">
        <v>0.532263936764722</v>
      </c>
      <c r="AC426" s="9" t="n">
        <v>1.61077280494429</v>
      </c>
      <c r="AD426" s="9" t="n">
        <v>0.64547194644614</v>
      </c>
      <c r="AE426" s="9" t="n">
        <v>2.78850868815516</v>
      </c>
    </row>
    <row r="427" customFormat="false" ht="12.75" hidden="false" customHeight="false" outlineLevel="0" collapsed="false">
      <c r="A427" s="0" t="s">
        <v>886</v>
      </c>
      <c r="B427" s="0" t="s">
        <v>887</v>
      </c>
      <c r="C427" s="4" t="s">
        <v>865</v>
      </c>
      <c r="E427" s="5" t="n">
        <v>1521619102</v>
      </c>
      <c r="F427" s="6" t="n">
        <v>95.8</v>
      </c>
      <c r="G427" s="7" t="n">
        <v>0.958</v>
      </c>
      <c r="H427" s="5" t="n">
        <v>7385240.27</v>
      </c>
      <c r="I427" s="6" t="n">
        <v>746864.19</v>
      </c>
      <c r="J427" s="5" t="n">
        <v>263279.27</v>
      </c>
      <c r="K427" s="6" t="n">
        <v>192049.34</v>
      </c>
      <c r="L427" s="8" t="n">
        <v>8587433.07</v>
      </c>
      <c r="M427" s="6" t="n">
        <v>19313181</v>
      </c>
      <c r="N427" s="6" t="n">
        <v>0</v>
      </c>
      <c r="O427" s="6" t="n">
        <v>0</v>
      </c>
      <c r="P427" s="8" t="n">
        <v>19313181</v>
      </c>
      <c r="Q427" s="6" t="n">
        <v>1749533.43</v>
      </c>
      <c r="R427" s="6" t="n">
        <v>0</v>
      </c>
      <c r="S427" s="8" t="n">
        <v>1749533.43</v>
      </c>
      <c r="T427" s="8" t="n">
        <v>29650147.5</v>
      </c>
      <c r="U427" s="9" t="n">
        <v>0.114978408702969</v>
      </c>
      <c r="V427" s="9" t="n">
        <v>1.26925200758948</v>
      </c>
      <c r="W427" s="9" t="n">
        <v>0.564361544798746</v>
      </c>
      <c r="X427" s="9" t="n">
        <v>1.94859196109119</v>
      </c>
      <c r="Y427" s="10" t="n">
        <v>120535.514383228</v>
      </c>
      <c r="Z427" s="10" t="n">
        <f aca="false">Y427*X427/100</f>
        <v>2348.74534353149</v>
      </c>
      <c r="AA427" s="8" t="n">
        <v>1588328916.49269</v>
      </c>
      <c r="AB427" s="9" t="n">
        <v>0.540658359917198</v>
      </c>
      <c r="AC427" s="9" t="n">
        <v>1.21594342327072</v>
      </c>
      <c r="AD427" s="9" t="n">
        <v>0.110149315537444</v>
      </c>
      <c r="AE427" s="9" t="n">
        <v>1.86675109872536</v>
      </c>
    </row>
    <row r="428" customFormat="false" ht="12.75" hidden="false" customHeight="false" outlineLevel="0" collapsed="false">
      <c r="A428" s="0" t="s">
        <v>888</v>
      </c>
      <c r="B428" s="0" t="s">
        <v>889</v>
      </c>
      <c r="C428" s="4" t="s">
        <v>865</v>
      </c>
      <c r="E428" s="5" t="n">
        <v>76643051</v>
      </c>
      <c r="F428" s="6" t="n">
        <v>102.83</v>
      </c>
      <c r="G428" s="7" t="n">
        <v>1.0283</v>
      </c>
      <c r="H428" s="5" t="n">
        <v>354101.9</v>
      </c>
      <c r="I428" s="6" t="n">
        <v>35809.04</v>
      </c>
      <c r="J428" s="5" t="n">
        <v>12622.75</v>
      </c>
      <c r="K428" s="6" t="n">
        <v>9202.99</v>
      </c>
      <c r="L428" s="8" t="n">
        <v>411736.68</v>
      </c>
      <c r="M428" s="6" t="n">
        <v>1037776</v>
      </c>
      <c r="N428" s="6" t="n">
        <v>0</v>
      </c>
      <c r="O428" s="6" t="n">
        <v>0</v>
      </c>
      <c r="P428" s="8" t="n">
        <v>1037776</v>
      </c>
      <c r="Q428" s="6" t="n">
        <v>882515.29</v>
      </c>
      <c r="R428" s="6" t="n">
        <v>0</v>
      </c>
      <c r="S428" s="8" t="n">
        <v>882515.29</v>
      </c>
      <c r="T428" s="8" t="n">
        <v>2332027.97</v>
      </c>
      <c r="U428" s="9" t="n">
        <v>1.15146158521273</v>
      </c>
      <c r="V428" s="9" t="n">
        <v>1.35403795446504</v>
      </c>
      <c r="W428" s="9" t="n">
        <v>0.537213321531263</v>
      </c>
      <c r="X428" s="9" t="n">
        <v>3.04271286120903</v>
      </c>
      <c r="Y428" s="10" t="n">
        <v>80765.1851851852</v>
      </c>
      <c r="Z428" s="10" t="n">
        <f aca="false">Y428*X428/100</f>
        <v>2457.45267700892</v>
      </c>
      <c r="AA428" s="8" t="n">
        <v>74533745.9885248</v>
      </c>
      <c r="AB428" s="9" t="n">
        <v>0.552416458530598</v>
      </c>
      <c r="AC428" s="9" t="n">
        <v>1.3923572285764</v>
      </c>
      <c r="AD428" s="9" t="n">
        <v>1.18404794807425</v>
      </c>
      <c r="AE428" s="9" t="n">
        <v>3.12882163518125</v>
      </c>
    </row>
    <row r="429" customFormat="false" ht="12.75" hidden="false" customHeight="false" outlineLevel="0" collapsed="false">
      <c r="A429" s="0" t="s">
        <v>890</v>
      </c>
      <c r="B429" s="0" t="s">
        <v>891</v>
      </c>
      <c r="C429" s="4" t="s">
        <v>865</v>
      </c>
      <c r="E429" s="5" t="n">
        <v>2068283527</v>
      </c>
      <c r="F429" s="6" t="n">
        <v>95.76</v>
      </c>
      <c r="G429" s="7" t="n">
        <v>0.9576</v>
      </c>
      <c r="H429" s="5" t="n">
        <v>10043302.82</v>
      </c>
      <c r="I429" s="6" t="n">
        <v>0</v>
      </c>
      <c r="J429" s="5" t="n">
        <v>358264.17</v>
      </c>
      <c r="K429" s="6" t="n">
        <v>262756.51</v>
      </c>
      <c r="L429" s="8" t="n">
        <v>10664323.5</v>
      </c>
      <c r="M429" s="6" t="n">
        <v>27366398</v>
      </c>
      <c r="N429" s="6" t="n">
        <v>0</v>
      </c>
      <c r="O429" s="6" t="n">
        <v>0</v>
      </c>
      <c r="P429" s="8" t="n">
        <v>27366398</v>
      </c>
      <c r="Q429" s="6" t="n">
        <v>18548171.24</v>
      </c>
      <c r="R429" s="6" t="n">
        <v>0</v>
      </c>
      <c r="S429" s="8" t="n">
        <v>18548171.24</v>
      </c>
      <c r="T429" s="8" t="n">
        <v>56578892.74</v>
      </c>
      <c r="U429" s="9" t="n">
        <v>0.896790551095464</v>
      </c>
      <c r="V429" s="9" t="n">
        <v>1.323145383249</v>
      </c>
      <c r="W429" s="9" t="n">
        <v>0.515612263057008</v>
      </c>
      <c r="X429" s="9" t="n">
        <v>2.73554819740147</v>
      </c>
      <c r="Y429" s="10" t="n">
        <v>89637.4093896078</v>
      </c>
      <c r="Z429" s="10" t="n">
        <f aca="false">Y429*X429/100</f>
        <v>2452.07453675479</v>
      </c>
      <c r="AA429" s="8" t="n">
        <v>2159861661.44528</v>
      </c>
      <c r="AB429" s="9" t="n">
        <v>0.493750303103391</v>
      </c>
      <c r="AC429" s="9" t="n">
        <v>1.26704401899924</v>
      </c>
      <c r="AD429" s="9" t="n">
        <v>0.858766631729016</v>
      </c>
      <c r="AE429" s="9" t="n">
        <v>2.61956095383165</v>
      </c>
    </row>
    <row r="430" customFormat="false" ht="12.75" hidden="false" customHeight="false" outlineLevel="0" collapsed="false">
      <c r="A430" s="0" t="s">
        <v>892</v>
      </c>
      <c r="B430" s="0" t="s">
        <v>893</v>
      </c>
      <c r="C430" s="4" t="s">
        <v>865</v>
      </c>
      <c r="E430" s="5" t="n">
        <v>585266738</v>
      </c>
      <c r="F430" s="6" t="n">
        <v>89.5</v>
      </c>
      <c r="G430" s="7" t="n">
        <v>0.895</v>
      </c>
      <c r="H430" s="5" t="n">
        <v>2840933.08</v>
      </c>
      <c r="I430" s="6" t="n">
        <v>287288.88</v>
      </c>
      <c r="J430" s="5" t="n">
        <v>101267.57</v>
      </c>
      <c r="K430" s="6" t="n">
        <v>73808.52</v>
      </c>
      <c r="L430" s="8" t="n">
        <v>3303298.05</v>
      </c>
      <c r="M430" s="6" t="n">
        <v>2320161</v>
      </c>
      <c r="N430" s="6" t="n">
        <v>0</v>
      </c>
      <c r="O430" s="6" t="n">
        <v>0</v>
      </c>
      <c r="P430" s="8" t="n">
        <v>2320161</v>
      </c>
      <c r="Q430" s="6" t="n">
        <v>2759202.82</v>
      </c>
      <c r="R430" s="6" t="n">
        <v>0</v>
      </c>
      <c r="S430" s="8" t="n">
        <v>2759202.82</v>
      </c>
      <c r="T430" s="8" t="n">
        <v>8382661.87</v>
      </c>
      <c r="U430" s="9" t="n">
        <v>0.471443641138547</v>
      </c>
      <c r="V430" s="9" t="n">
        <v>0.396427961706582</v>
      </c>
      <c r="W430" s="9" t="n">
        <v>0.564408984062238</v>
      </c>
      <c r="X430" s="9" t="n">
        <v>1.43228058690737</v>
      </c>
      <c r="Y430" s="10" t="n">
        <v>221685.88857259</v>
      </c>
      <c r="Z430" s="10" t="n">
        <f aca="false">Y430*X430/100</f>
        <v>3175.16394593831</v>
      </c>
      <c r="AA430" s="8" t="n">
        <v>653929316.201117</v>
      </c>
      <c r="AB430" s="9" t="n">
        <v>0.505146040735703</v>
      </c>
      <c r="AC430" s="9" t="n">
        <v>0.354803025727391</v>
      </c>
      <c r="AD430" s="9" t="n">
        <v>0.421942058819</v>
      </c>
      <c r="AE430" s="9" t="n">
        <v>1.28189112528209</v>
      </c>
    </row>
    <row r="431" customFormat="false" ht="12.75" hidden="false" customHeight="false" outlineLevel="0" collapsed="false">
      <c r="A431" s="0" t="s">
        <v>894</v>
      </c>
      <c r="B431" s="0" t="s">
        <v>895</v>
      </c>
      <c r="C431" s="4" t="s">
        <v>865</v>
      </c>
      <c r="E431" s="5" t="n">
        <v>807947190</v>
      </c>
      <c r="F431" s="6" t="n">
        <v>100.81</v>
      </c>
      <c r="G431" s="7" t="n">
        <v>1.0081</v>
      </c>
      <c r="H431" s="5" t="n">
        <v>3610005.01</v>
      </c>
      <c r="I431" s="6" t="n">
        <v>365297.7</v>
      </c>
      <c r="J431" s="5" t="n">
        <v>128810.09</v>
      </c>
      <c r="K431" s="6" t="n">
        <v>94706.48</v>
      </c>
      <c r="L431" s="8" t="n">
        <v>4198819.28</v>
      </c>
      <c r="M431" s="6" t="n">
        <v>6174578</v>
      </c>
      <c r="N431" s="6" t="n">
        <v>6555093.71</v>
      </c>
      <c r="O431" s="6" t="n">
        <v>0</v>
      </c>
      <c r="P431" s="8" t="n">
        <v>12729671.71</v>
      </c>
      <c r="Q431" s="6" t="n">
        <v>5702515</v>
      </c>
      <c r="R431" s="6" t="n">
        <v>0</v>
      </c>
      <c r="S431" s="8" t="n">
        <v>5702515</v>
      </c>
      <c r="T431" s="8" t="n">
        <v>22631005.99</v>
      </c>
      <c r="U431" s="9" t="n">
        <v>0.705802937441988</v>
      </c>
      <c r="V431" s="9" t="n">
        <v>1.57555739626992</v>
      </c>
      <c r="W431" s="9" t="n">
        <v>0.519689817845644</v>
      </c>
      <c r="X431" s="9" t="n">
        <v>2.80105015155755</v>
      </c>
      <c r="Y431" s="10" t="n">
        <v>88638.2202731655</v>
      </c>
      <c r="Z431" s="10" t="n">
        <f aca="false">Y431*X431/100</f>
        <v>2482.80100329942</v>
      </c>
      <c r="AA431" s="8" t="n">
        <v>801455401.249876</v>
      </c>
      <c r="AB431" s="9" t="n">
        <v>0.523899305370194</v>
      </c>
      <c r="AC431" s="9" t="n">
        <v>1.58831941117971</v>
      </c>
      <c r="AD431" s="9" t="n">
        <v>0.711519941235268</v>
      </c>
      <c r="AE431" s="9" t="n">
        <v>2.82373865778517</v>
      </c>
    </row>
    <row r="432" customFormat="false" ht="12.75" hidden="false" customHeight="false" outlineLevel="0" collapsed="false">
      <c r="A432" s="0" t="s">
        <v>896</v>
      </c>
      <c r="B432" s="0" t="s">
        <v>897</v>
      </c>
      <c r="C432" s="4" t="s">
        <v>865</v>
      </c>
      <c r="E432" s="5" t="n">
        <v>2221773951</v>
      </c>
      <c r="F432" s="6" t="n">
        <v>96.78</v>
      </c>
      <c r="G432" s="7" t="n">
        <v>0.9678</v>
      </c>
      <c r="H432" s="5" t="n">
        <v>10425578.69</v>
      </c>
      <c r="I432" s="6" t="n">
        <v>1054347.92</v>
      </c>
      <c r="J432" s="5" t="n">
        <v>0</v>
      </c>
      <c r="K432" s="6" t="n">
        <v>271237.54</v>
      </c>
      <c r="L432" s="8" t="n">
        <v>11751164.15</v>
      </c>
      <c r="M432" s="6" t="n">
        <v>0</v>
      </c>
      <c r="N432" s="6" t="n">
        <v>7705800.69</v>
      </c>
      <c r="O432" s="6" t="n">
        <v>2113018.63</v>
      </c>
      <c r="P432" s="8" t="n">
        <v>9818819.32</v>
      </c>
      <c r="Q432" s="6" t="n">
        <v>8009700</v>
      </c>
      <c r="R432" s="6" t="n">
        <v>0</v>
      </c>
      <c r="S432" s="8" t="n">
        <v>8009700</v>
      </c>
      <c r="T432" s="8" t="n">
        <v>29579683.47</v>
      </c>
      <c r="U432" s="9" t="n">
        <v>0.360509222659439</v>
      </c>
      <c r="V432" s="9" t="n">
        <v>0.441936017639447</v>
      </c>
      <c r="W432" s="9" t="n">
        <v>0.528909079373755</v>
      </c>
      <c r="X432" s="9" t="n">
        <v>1.33135431967264</v>
      </c>
      <c r="Y432" s="10" t="n">
        <v>273724.698395864</v>
      </c>
      <c r="Z432" s="10" t="n">
        <f aca="false">Y432*X432/100</f>
        <v>3644.24559610424</v>
      </c>
      <c r="AA432" s="8" t="n">
        <v>2295695340.97954</v>
      </c>
      <c r="AB432" s="9" t="n">
        <v>0.51187820701792</v>
      </c>
      <c r="AC432" s="9" t="n">
        <v>0.427705677871457</v>
      </c>
      <c r="AD432" s="9" t="n">
        <v>0.348900825689805</v>
      </c>
      <c r="AE432" s="9" t="n">
        <v>1.28848471057918</v>
      </c>
    </row>
    <row r="433" customFormat="false" ht="12.75" hidden="false" customHeight="false" outlineLevel="0" collapsed="false">
      <c r="A433" s="0" t="s">
        <v>898</v>
      </c>
      <c r="B433" s="0" t="s">
        <v>899</v>
      </c>
      <c r="C433" s="4" t="s">
        <v>865</v>
      </c>
      <c r="D433" s="5" t="s">
        <v>85</v>
      </c>
      <c r="E433" s="5" t="n">
        <v>1480201542</v>
      </c>
      <c r="F433" s="6" t="n">
        <v>96.71</v>
      </c>
      <c r="G433" s="7" t="n">
        <v>0.9671</v>
      </c>
      <c r="H433" s="5" t="n">
        <v>6964462.27</v>
      </c>
      <c r="I433" s="6" t="n">
        <v>704557.37</v>
      </c>
      <c r="J433" s="5" t="n">
        <v>248450.84</v>
      </c>
      <c r="K433" s="6" t="n">
        <v>182301.35</v>
      </c>
      <c r="L433" s="8" t="n">
        <v>8099771.83</v>
      </c>
      <c r="M433" s="6" t="n">
        <v>21495631.87</v>
      </c>
      <c r="N433" s="6" t="n">
        <v>0</v>
      </c>
      <c r="O433" s="6" t="n">
        <v>0</v>
      </c>
      <c r="P433" s="8" t="n">
        <v>21495631.87</v>
      </c>
      <c r="Q433" s="6" t="n">
        <v>8385985</v>
      </c>
      <c r="R433" s="6" t="n">
        <v>0</v>
      </c>
      <c r="S433" s="8" t="n">
        <v>8385985</v>
      </c>
      <c r="T433" s="8" t="n">
        <v>37981388.7</v>
      </c>
      <c r="U433" s="9" t="n">
        <v>0.566543457904329</v>
      </c>
      <c r="V433" s="9" t="n">
        <v>1.45220980117044</v>
      </c>
      <c r="W433" s="9" t="n">
        <v>0.547207363333499</v>
      </c>
      <c r="X433" s="9" t="n">
        <v>2.56596062240827</v>
      </c>
      <c r="Y433" s="10" t="n">
        <v>84603.6433600786</v>
      </c>
      <c r="Z433" s="10" t="n">
        <f aca="false">Y433*X433/100</f>
        <v>2170.89617374235</v>
      </c>
      <c r="AA433" s="8" t="n">
        <v>1530556862.78565</v>
      </c>
      <c r="AB433" s="9" t="n">
        <v>0.529204241079827</v>
      </c>
      <c r="AC433" s="9" t="n">
        <v>1.40443209871193</v>
      </c>
      <c r="AD433" s="9" t="n">
        <v>0.547904178139277</v>
      </c>
      <c r="AE433" s="9" t="n">
        <v>2.48154051793104</v>
      </c>
    </row>
    <row r="434" customFormat="false" ht="12.75" hidden="false" customHeight="false" outlineLevel="0" collapsed="false">
      <c r="A434" s="0" t="s">
        <v>900</v>
      </c>
      <c r="B434" s="0" t="s">
        <v>901</v>
      </c>
      <c r="C434" s="4" t="s">
        <v>865</v>
      </c>
      <c r="E434" s="5" t="n">
        <v>422385246</v>
      </c>
      <c r="F434" s="6" t="n">
        <v>103.4</v>
      </c>
      <c r="G434" s="7" t="n">
        <v>1.034</v>
      </c>
      <c r="H434" s="5" t="n">
        <v>1885005.08</v>
      </c>
      <c r="I434" s="6" t="n">
        <v>190628.31</v>
      </c>
      <c r="J434" s="5" t="n">
        <v>67198.61</v>
      </c>
      <c r="K434" s="6" t="n">
        <v>49014.02</v>
      </c>
      <c r="L434" s="8" t="n">
        <v>2191846.02</v>
      </c>
      <c r="M434" s="6" t="n">
        <v>218283</v>
      </c>
      <c r="N434" s="6" t="n">
        <v>0</v>
      </c>
      <c r="O434" s="6" t="n">
        <v>0</v>
      </c>
      <c r="P434" s="8" t="n">
        <v>218283</v>
      </c>
      <c r="Q434" s="6" t="n">
        <v>1433540.55</v>
      </c>
      <c r="R434" s="6" t="n">
        <v>0</v>
      </c>
      <c r="S434" s="8" t="n">
        <v>1433540.55</v>
      </c>
      <c r="T434" s="8" t="n">
        <v>3843669.57</v>
      </c>
      <c r="U434" s="9" t="n">
        <v>0.339391719662481</v>
      </c>
      <c r="V434" s="9" t="n">
        <v>0.0516786516733589</v>
      </c>
      <c r="W434" s="9" t="n">
        <v>0.51892106572302</v>
      </c>
      <c r="X434" s="9" t="n">
        <v>0.90999143705886</v>
      </c>
      <c r="Y434" s="10" t="n">
        <v>797871.457085828</v>
      </c>
      <c r="Z434" s="10" t="n">
        <f aca="false">Y434*X434/100</f>
        <v>7260.56193821779</v>
      </c>
      <c r="AA434" s="8" t="n">
        <v>408496369.439072</v>
      </c>
      <c r="AB434" s="9" t="n">
        <v>0.536564381957603</v>
      </c>
      <c r="AC434" s="9" t="n">
        <v>0.0534357258302531</v>
      </c>
      <c r="AD434" s="9" t="n">
        <v>0.350931038131005</v>
      </c>
      <c r="AE434" s="9" t="n">
        <v>0.940931145918861</v>
      </c>
    </row>
    <row r="435" customFormat="false" ht="12.75" hidden="false" customHeight="false" outlineLevel="0" collapsed="false">
      <c r="A435" s="0" t="s">
        <v>902</v>
      </c>
      <c r="B435" s="0" t="s">
        <v>752</v>
      </c>
      <c r="C435" s="4" t="s">
        <v>865</v>
      </c>
      <c r="E435" s="5" t="n">
        <v>341749490</v>
      </c>
      <c r="F435" s="6" t="n">
        <v>99.91</v>
      </c>
      <c r="G435" s="7" t="n">
        <v>0.9991</v>
      </c>
      <c r="H435" s="5" t="n">
        <v>1614468.74</v>
      </c>
      <c r="I435" s="6" t="n">
        <v>163290.16</v>
      </c>
      <c r="J435" s="5" t="n">
        <v>57573.29</v>
      </c>
      <c r="K435" s="6" t="n">
        <v>42109.76</v>
      </c>
      <c r="L435" s="8" t="n">
        <v>1877441.95</v>
      </c>
      <c r="M435" s="6" t="n">
        <v>6143054</v>
      </c>
      <c r="N435" s="6" t="n">
        <v>0</v>
      </c>
      <c r="O435" s="6" t="n">
        <v>0</v>
      </c>
      <c r="P435" s="8" t="n">
        <v>6143054</v>
      </c>
      <c r="Q435" s="6" t="n">
        <v>1862842.77</v>
      </c>
      <c r="R435" s="6" t="n">
        <v>0</v>
      </c>
      <c r="S435" s="8" t="n">
        <v>1862842.77</v>
      </c>
      <c r="T435" s="8" t="n">
        <v>9883338.72</v>
      </c>
      <c r="U435" s="9" t="n">
        <v>0.545090138978701</v>
      </c>
      <c r="V435" s="9" t="n">
        <v>1.7975312852698</v>
      </c>
      <c r="W435" s="9" t="n">
        <v>0.549362034161338</v>
      </c>
      <c r="X435" s="9" t="n">
        <v>2.89198345840984</v>
      </c>
      <c r="Y435" s="10" t="n">
        <v>98473.7077877326</v>
      </c>
      <c r="Z435" s="10" t="n">
        <f aca="false">Y435*X435/100</f>
        <v>2847.84334010407</v>
      </c>
      <c r="AA435" s="8" t="n">
        <v>342057341.607447</v>
      </c>
      <c r="AB435" s="9" t="n">
        <v>0.548867608330593</v>
      </c>
      <c r="AC435" s="9" t="n">
        <v>1.79591350711306</v>
      </c>
      <c r="AD435" s="9" t="n">
        <v>0.54459955785362</v>
      </c>
      <c r="AE435" s="9" t="n">
        <v>2.88938067329727</v>
      </c>
    </row>
    <row r="436" customFormat="false" ht="12.75" hidden="false" customHeight="false" outlineLevel="0" collapsed="false">
      <c r="A436" s="0" t="s">
        <v>903</v>
      </c>
      <c r="B436" s="0" t="s">
        <v>904</v>
      </c>
      <c r="C436" s="4" t="s">
        <v>865</v>
      </c>
      <c r="E436" s="5" t="n">
        <v>96571518</v>
      </c>
      <c r="F436" s="6" t="n">
        <v>101.36</v>
      </c>
      <c r="G436" s="7" t="n">
        <v>1.0136</v>
      </c>
      <c r="H436" s="5" t="n">
        <v>448748.6</v>
      </c>
      <c r="I436" s="6" t="n">
        <v>45379.42</v>
      </c>
      <c r="J436" s="5" t="n">
        <v>15995.86</v>
      </c>
      <c r="K436" s="6" t="n">
        <v>11657.43</v>
      </c>
      <c r="L436" s="8" t="n">
        <v>521781.31</v>
      </c>
      <c r="M436" s="6" t="n">
        <v>972917</v>
      </c>
      <c r="N436" s="6" t="n">
        <v>439106.78</v>
      </c>
      <c r="O436" s="6" t="n">
        <v>0</v>
      </c>
      <c r="P436" s="8" t="n">
        <v>1412023.78</v>
      </c>
      <c r="Q436" s="6" t="n">
        <v>627624.49</v>
      </c>
      <c r="R436" s="6" t="n">
        <v>0</v>
      </c>
      <c r="S436" s="8" t="n">
        <v>627624.49</v>
      </c>
      <c r="T436" s="8" t="n">
        <v>2561429.58</v>
      </c>
      <c r="U436" s="9" t="n">
        <v>0.649906414435776</v>
      </c>
      <c r="V436" s="9" t="n">
        <v>1.46215344776914</v>
      </c>
      <c r="W436" s="9" t="n">
        <v>0.540305589894528</v>
      </c>
      <c r="X436" s="9" t="n">
        <v>2.65236545209945</v>
      </c>
      <c r="Y436" s="10" t="n">
        <v>90280.8110781405</v>
      </c>
      <c r="Z436" s="10" t="n">
        <f aca="false">Y436*X436/100</f>
        <v>2394.57704291177</v>
      </c>
      <c r="AA436" s="8" t="n">
        <v>95275767.5611681</v>
      </c>
      <c r="AB436" s="9" t="n">
        <v>0.547653745917093</v>
      </c>
      <c r="AC436" s="9" t="n">
        <v>1.48203873465881</v>
      </c>
      <c r="AD436" s="9" t="n">
        <v>0.658745141672103</v>
      </c>
      <c r="AE436" s="9" t="n">
        <v>2.688437622248</v>
      </c>
    </row>
    <row r="437" customFormat="false" ht="12.75" hidden="false" customHeight="false" outlineLevel="0" collapsed="false">
      <c r="A437" s="0" t="s">
        <v>905</v>
      </c>
      <c r="B437" s="0" t="s">
        <v>906</v>
      </c>
      <c r="C437" s="4" t="s">
        <v>865</v>
      </c>
      <c r="E437" s="5" t="n">
        <v>119456551</v>
      </c>
      <c r="F437" s="6" t="n">
        <v>95.9</v>
      </c>
      <c r="G437" s="7" t="n">
        <v>0.959</v>
      </c>
      <c r="H437" s="5" t="n">
        <v>583145.66</v>
      </c>
      <c r="I437" s="6" t="n">
        <v>58975.71</v>
      </c>
      <c r="J437" s="5" t="n">
        <v>20791.34</v>
      </c>
      <c r="K437" s="6" t="n">
        <v>15181.84</v>
      </c>
      <c r="L437" s="8" t="n">
        <v>678094.55</v>
      </c>
      <c r="M437" s="6" t="n">
        <v>0</v>
      </c>
      <c r="N437" s="6" t="n">
        <v>1674384.18</v>
      </c>
      <c r="O437" s="6" t="n">
        <v>0</v>
      </c>
      <c r="P437" s="8" t="n">
        <v>1674384.18</v>
      </c>
      <c r="Q437" s="6" t="n">
        <v>557824.38</v>
      </c>
      <c r="R437" s="6" t="n">
        <v>0</v>
      </c>
      <c r="S437" s="8" t="n">
        <v>557824.38</v>
      </c>
      <c r="T437" s="8" t="n">
        <v>2910303.11</v>
      </c>
      <c r="U437" s="9" t="n">
        <v>0.466968429383165</v>
      </c>
      <c r="V437" s="9" t="n">
        <v>1.40166794201182</v>
      </c>
      <c r="W437" s="9" t="n">
        <v>0.567649529744082</v>
      </c>
      <c r="X437" s="9" t="n">
        <v>2.43628590113907</v>
      </c>
      <c r="Y437" s="10" t="n">
        <v>134851.753325272</v>
      </c>
      <c r="Z437" s="10" t="n">
        <f aca="false">Y437*X437/100</f>
        <v>3285.37425370244</v>
      </c>
      <c r="AA437" s="8" t="n">
        <v>124563661.105318</v>
      </c>
      <c r="AB437" s="9" t="n">
        <v>0.544375899024575</v>
      </c>
      <c r="AC437" s="9" t="n">
        <v>1.34419955638934</v>
      </c>
      <c r="AD437" s="9" t="n">
        <v>0.447822723778456</v>
      </c>
      <c r="AE437" s="9" t="n">
        <v>2.33639817919237</v>
      </c>
    </row>
    <row r="438" customFormat="false" ht="12.75" hidden="false" customHeight="false" outlineLevel="0" collapsed="false">
      <c r="A438" s="0" t="s">
        <v>907</v>
      </c>
      <c r="B438" s="0" t="s">
        <v>908</v>
      </c>
      <c r="C438" s="4" t="s">
        <v>865</v>
      </c>
      <c r="E438" s="5" t="n">
        <v>319404139</v>
      </c>
      <c r="F438" s="6" t="n">
        <v>95.65</v>
      </c>
      <c r="G438" s="7" t="n">
        <v>0.9565</v>
      </c>
      <c r="H438" s="5" t="n">
        <v>1500274.32</v>
      </c>
      <c r="I438" s="6" t="n">
        <v>151715.35</v>
      </c>
      <c r="J438" s="5" t="n">
        <v>53478.91</v>
      </c>
      <c r="K438" s="6" t="n">
        <v>38979.83</v>
      </c>
      <c r="L438" s="8" t="n">
        <v>1744448.41</v>
      </c>
      <c r="M438" s="6" t="n">
        <v>4781946</v>
      </c>
      <c r="N438" s="6" t="n">
        <v>0</v>
      </c>
      <c r="O438" s="6" t="n">
        <v>0</v>
      </c>
      <c r="P438" s="8" t="n">
        <v>4781946</v>
      </c>
      <c r="Q438" s="6" t="n">
        <v>393603.79</v>
      </c>
      <c r="R438" s="6" t="n">
        <v>0</v>
      </c>
      <c r="S438" s="8" t="n">
        <v>393603.79</v>
      </c>
      <c r="T438" s="8" t="n">
        <v>6919998.2</v>
      </c>
      <c r="U438" s="9" t="n">
        <v>0.123230647928454</v>
      </c>
      <c r="V438" s="9" t="n">
        <v>1.49714590893263</v>
      </c>
      <c r="W438" s="9" t="n">
        <v>0.546157108502592</v>
      </c>
      <c r="X438" s="9" t="n">
        <v>2.16653366536368</v>
      </c>
      <c r="Y438" s="10" t="n">
        <v>133515.551181102</v>
      </c>
      <c r="Z438" s="10" t="n">
        <f aca="false">Y438*X438/100</f>
        <v>2892.65936483446</v>
      </c>
      <c r="AA438" s="8" t="n">
        <v>333930098.274961</v>
      </c>
      <c r="AB438" s="9" t="n">
        <v>0.522399274282729</v>
      </c>
      <c r="AC438" s="9" t="n">
        <v>1.43202006189406</v>
      </c>
      <c r="AD438" s="9" t="n">
        <v>0.117870114743566</v>
      </c>
      <c r="AE438" s="9" t="n">
        <v>2.07228945092036</v>
      </c>
    </row>
    <row r="439" customFormat="false" ht="12.75" hidden="false" customHeight="false" outlineLevel="0" collapsed="false">
      <c r="A439" s="0" t="s">
        <v>909</v>
      </c>
      <c r="B439" s="0" t="s">
        <v>910</v>
      </c>
      <c r="C439" s="4" t="s">
        <v>865</v>
      </c>
      <c r="E439" s="5" t="n">
        <v>1232346130</v>
      </c>
      <c r="F439" s="6" t="n">
        <v>93.76</v>
      </c>
      <c r="G439" s="7" t="n">
        <v>0.9376</v>
      </c>
      <c r="H439" s="5" t="n">
        <v>5875495.87</v>
      </c>
      <c r="I439" s="6" t="n">
        <v>594177.32</v>
      </c>
      <c r="J439" s="5" t="n">
        <v>209451.86</v>
      </c>
      <c r="K439" s="6" t="n">
        <v>152748.51</v>
      </c>
      <c r="L439" s="8" t="n">
        <v>6831873.56</v>
      </c>
      <c r="M439" s="6" t="n">
        <v>18689760</v>
      </c>
      <c r="N439" s="6" t="n">
        <v>0</v>
      </c>
      <c r="O439" s="6" t="n">
        <v>0</v>
      </c>
      <c r="P439" s="8" t="n">
        <v>18689760</v>
      </c>
      <c r="Q439" s="6" t="n">
        <v>5132481</v>
      </c>
      <c r="R439" s="6" t="n">
        <v>0</v>
      </c>
      <c r="S439" s="8" t="n">
        <v>5132481</v>
      </c>
      <c r="T439" s="8" t="n">
        <v>30654114.56</v>
      </c>
      <c r="U439" s="9" t="n">
        <v>0.416480473712365</v>
      </c>
      <c r="V439" s="9" t="n">
        <v>1.51659988578047</v>
      </c>
      <c r="W439" s="9" t="n">
        <v>0.554379438835094</v>
      </c>
      <c r="X439" s="9" t="n">
        <v>2.48745979832793</v>
      </c>
      <c r="Y439" s="10" t="n">
        <v>145033.104654291</v>
      </c>
      <c r="Z439" s="10" t="n">
        <f aca="false">Y439*X439/100</f>
        <v>3607.64017254236</v>
      </c>
      <c r="AA439" s="8" t="n">
        <v>1314362340.01706</v>
      </c>
      <c r="AB439" s="9" t="n">
        <v>0.519786161851784</v>
      </c>
      <c r="AC439" s="9" t="n">
        <v>1.42196405290777</v>
      </c>
      <c r="AD439" s="9" t="n">
        <v>0.390492092152714</v>
      </c>
      <c r="AE439" s="9" t="n">
        <v>2.33224230691226</v>
      </c>
    </row>
    <row r="440" customFormat="false" ht="12.75" hidden="false" customHeight="false" outlineLevel="0" collapsed="false">
      <c r="A440" s="0" t="s">
        <v>911</v>
      </c>
      <c r="B440" s="0" t="s">
        <v>912</v>
      </c>
      <c r="C440" s="4" t="s">
        <v>865</v>
      </c>
      <c r="E440" s="5" t="n">
        <v>621336589</v>
      </c>
      <c r="F440" s="6" t="n">
        <v>90.45</v>
      </c>
      <c r="G440" s="7" t="n">
        <v>0.9045</v>
      </c>
      <c r="H440" s="5" t="n">
        <v>3063735.54</v>
      </c>
      <c r="I440" s="6" t="n">
        <v>309865.43</v>
      </c>
      <c r="J440" s="5" t="n">
        <v>109225.16</v>
      </c>
      <c r="K440" s="6" t="n">
        <v>79691.64</v>
      </c>
      <c r="L440" s="8" t="n">
        <v>3562517.77</v>
      </c>
      <c r="M440" s="6" t="n">
        <v>6662843</v>
      </c>
      <c r="N440" s="6" t="n">
        <v>0</v>
      </c>
      <c r="O440" s="6" t="n">
        <v>0</v>
      </c>
      <c r="P440" s="8" t="n">
        <v>6662843</v>
      </c>
      <c r="Q440" s="6" t="n">
        <v>2476891.92</v>
      </c>
      <c r="R440" s="6" t="n">
        <v>0</v>
      </c>
      <c r="S440" s="8" t="n">
        <v>2476891.92</v>
      </c>
      <c r="T440" s="8" t="n">
        <v>12702252.69</v>
      </c>
      <c r="U440" s="9" t="n">
        <v>0.398639314640458</v>
      </c>
      <c r="V440" s="9" t="n">
        <v>1.07234035753848</v>
      </c>
      <c r="W440" s="9" t="n">
        <v>0.573363589569646</v>
      </c>
      <c r="X440" s="9" t="n">
        <v>2.04434326174858</v>
      </c>
      <c r="Y440" s="10" t="n">
        <v>165959.75656143</v>
      </c>
      <c r="Z440" s="10" t="n">
        <f aca="false">Y440*X440/100</f>
        <v>3392.78710047795</v>
      </c>
      <c r="AA440" s="8" t="n">
        <v>686939291.321172</v>
      </c>
      <c r="AB440" s="9" t="n">
        <v>0.518607366765745</v>
      </c>
      <c r="AC440" s="9" t="n">
        <v>0.969931853393556</v>
      </c>
      <c r="AD440" s="9" t="n">
        <v>0.360569260092294</v>
      </c>
      <c r="AE440" s="9" t="n">
        <v>1.8491084802516</v>
      </c>
    </row>
    <row r="441" customFormat="false" ht="12.75" hidden="false" customHeight="false" outlineLevel="0" collapsed="false">
      <c r="A441" s="0" t="s">
        <v>913</v>
      </c>
      <c r="B441" s="0" t="s">
        <v>914</v>
      </c>
      <c r="C441" s="4" t="s">
        <v>865</v>
      </c>
      <c r="E441" s="5" t="n">
        <v>224204808</v>
      </c>
      <c r="F441" s="6" t="n">
        <v>97.64</v>
      </c>
      <c r="G441" s="7" t="n">
        <v>0.9764</v>
      </c>
      <c r="H441" s="5" t="n">
        <v>1076690.9</v>
      </c>
      <c r="I441" s="6" t="n">
        <v>108892.27</v>
      </c>
      <c r="J441" s="5" t="n">
        <v>38390.25</v>
      </c>
      <c r="K441" s="6" t="n">
        <v>28045.85</v>
      </c>
      <c r="L441" s="8" t="n">
        <v>1252019.27</v>
      </c>
      <c r="M441" s="6" t="n">
        <v>1857428</v>
      </c>
      <c r="N441" s="6" t="n">
        <v>960005.24</v>
      </c>
      <c r="O441" s="6" t="n">
        <v>0</v>
      </c>
      <c r="P441" s="8" t="n">
        <v>2817433.24</v>
      </c>
      <c r="Q441" s="6" t="n">
        <v>1801204.28</v>
      </c>
      <c r="R441" s="6" t="n">
        <v>0</v>
      </c>
      <c r="S441" s="8" t="n">
        <v>1801204.28</v>
      </c>
      <c r="T441" s="8" t="n">
        <v>5870656.79</v>
      </c>
      <c r="U441" s="9" t="n">
        <v>0.803374511040816</v>
      </c>
      <c r="V441" s="9" t="n">
        <v>1.25663372928202</v>
      </c>
      <c r="W441" s="9" t="n">
        <v>0.558426592707147</v>
      </c>
      <c r="X441" s="9" t="n">
        <v>2.61843483302999</v>
      </c>
      <c r="Y441" s="10" t="n">
        <v>78922.0207253886</v>
      </c>
      <c r="Z441" s="10" t="n">
        <f aca="false">Y441*X441/100</f>
        <v>2066.52168160472</v>
      </c>
      <c r="AA441" s="8" t="n">
        <v>229623932.81442</v>
      </c>
      <c r="AB441" s="9" t="n">
        <v>0.545247725119258</v>
      </c>
      <c r="AC441" s="9" t="n">
        <v>1.22697717327097</v>
      </c>
      <c r="AD441" s="9" t="n">
        <v>0.784414872580253</v>
      </c>
      <c r="AE441" s="9" t="n">
        <v>2.55663977097048</v>
      </c>
    </row>
    <row r="442" customFormat="false" ht="12.75" hidden="false" customHeight="false" outlineLevel="0" collapsed="false">
      <c r="A442" s="0" t="s">
        <v>915</v>
      </c>
      <c r="B442" s="0" t="s">
        <v>916</v>
      </c>
      <c r="C442" s="4" t="s">
        <v>865</v>
      </c>
      <c r="E442" s="5" t="n">
        <v>356401878</v>
      </c>
      <c r="F442" s="6" t="n">
        <v>98.81</v>
      </c>
      <c r="G442" s="7" t="n">
        <v>0.9881</v>
      </c>
      <c r="H442" s="5" t="n">
        <v>1662481.01</v>
      </c>
      <c r="I442" s="6" t="n">
        <v>168149.18</v>
      </c>
      <c r="J442" s="5" t="n">
        <v>59284.27</v>
      </c>
      <c r="K442" s="6" t="n">
        <v>43344.55</v>
      </c>
      <c r="L442" s="8" t="n">
        <v>1933259.01</v>
      </c>
      <c r="M442" s="6" t="n">
        <v>1092602</v>
      </c>
      <c r="N442" s="6" t="n">
        <v>1821160.49</v>
      </c>
      <c r="O442" s="6" t="n">
        <v>0</v>
      </c>
      <c r="P442" s="8" t="n">
        <v>2913762.49</v>
      </c>
      <c r="Q442" s="6" t="n">
        <v>2957321.5</v>
      </c>
      <c r="R442" s="6" t="n">
        <v>0</v>
      </c>
      <c r="S442" s="8" t="n">
        <v>2957321.5</v>
      </c>
      <c r="T442" s="8" t="n">
        <v>7804343</v>
      </c>
      <c r="U442" s="9" t="n">
        <v>0.829771581618883</v>
      </c>
      <c r="V442" s="9" t="n">
        <v>0.817549701575927</v>
      </c>
      <c r="W442" s="9" t="n">
        <v>0.542437941362363</v>
      </c>
      <c r="X442" s="9" t="n">
        <v>2.18975922455717</v>
      </c>
      <c r="Y442" s="10" t="n">
        <v>168887.780821918</v>
      </c>
      <c r="Z442" s="10" t="n">
        <f aca="false">Y442*X442/100</f>
        <v>3698.23575969785</v>
      </c>
      <c r="AA442" s="8" t="n">
        <v>360694138.245117</v>
      </c>
      <c r="AB442" s="9" t="n">
        <v>0.535982929860151</v>
      </c>
      <c r="AC442" s="9" t="n">
        <v>0.807820860127174</v>
      </c>
      <c r="AD442" s="9" t="n">
        <v>0.819897299797618</v>
      </c>
      <c r="AE442" s="9" t="n">
        <v>2.16370108978494</v>
      </c>
    </row>
    <row r="443" customFormat="false" ht="12.75" hidden="false" customHeight="false" outlineLevel="0" collapsed="false">
      <c r="A443" s="0" t="s">
        <v>917</v>
      </c>
      <c r="B443" s="0" t="s">
        <v>918</v>
      </c>
      <c r="C443" s="4" t="s">
        <v>865</v>
      </c>
      <c r="E443" s="5" t="n">
        <v>375493430</v>
      </c>
      <c r="F443" s="6" t="n">
        <v>96.68</v>
      </c>
      <c r="G443" s="7" t="n">
        <v>0.9668</v>
      </c>
      <c r="H443" s="5" t="n">
        <v>1763980.59</v>
      </c>
      <c r="I443" s="6" t="n">
        <v>178385.38</v>
      </c>
      <c r="J443" s="5" t="n">
        <v>0</v>
      </c>
      <c r="K443" s="6" t="n">
        <v>45847.85</v>
      </c>
      <c r="L443" s="8" t="n">
        <v>1988213.82</v>
      </c>
      <c r="M443" s="6" t="n">
        <v>0</v>
      </c>
      <c r="N443" s="6" t="n">
        <v>1267588.24</v>
      </c>
      <c r="O443" s="6" t="n">
        <v>357555.01</v>
      </c>
      <c r="P443" s="8" t="n">
        <v>1625143.25</v>
      </c>
      <c r="Q443" s="6" t="n">
        <v>1982500</v>
      </c>
      <c r="R443" s="6" t="n">
        <v>0</v>
      </c>
      <c r="S443" s="8" t="n">
        <v>1982500</v>
      </c>
      <c r="T443" s="8" t="n">
        <v>5595857.07</v>
      </c>
      <c r="U443" s="9" t="n">
        <v>0.527971954129797</v>
      </c>
      <c r="V443" s="9" t="n">
        <v>0.432802046629684</v>
      </c>
      <c r="W443" s="9" t="n">
        <v>0.529493637212241</v>
      </c>
      <c r="X443" s="9" t="n">
        <v>1.49026763797172</v>
      </c>
      <c r="Y443" s="10" t="n">
        <v>179216.117647059</v>
      </c>
      <c r="Z443" s="10" t="n">
        <f aca="false">Y443*X443/100</f>
        <v>2670.79980332345</v>
      </c>
      <c r="AA443" s="8" t="n">
        <v>388387908.564336</v>
      </c>
      <c r="AB443" s="9" t="n">
        <v>0.511914448456795</v>
      </c>
      <c r="AC443" s="9" t="n">
        <v>0.418433018681579</v>
      </c>
      <c r="AD443" s="9" t="n">
        <v>0.510443285252688</v>
      </c>
      <c r="AE443" s="9" t="n">
        <v>1.44079075239106</v>
      </c>
    </row>
    <row r="444" customFormat="false" ht="12.75" hidden="false" customHeight="false" outlineLevel="0" collapsed="false">
      <c r="A444" s="0" t="s">
        <v>919</v>
      </c>
      <c r="B444" s="0" t="s">
        <v>920</v>
      </c>
      <c r="C444" s="4" t="s">
        <v>865</v>
      </c>
      <c r="E444" s="5" t="n">
        <v>93941819</v>
      </c>
      <c r="F444" s="6" t="n">
        <v>93.46</v>
      </c>
      <c r="G444" s="7" t="n">
        <v>0.9346</v>
      </c>
      <c r="H444" s="5" t="n">
        <v>461580.77</v>
      </c>
      <c r="I444" s="6" t="n">
        <v>46678.57</v>
      </c>
      <c r="J444" s="5" t="n">
        <v>16454.59</v>
      </c>
      <c r="K444" s="6" t="n">
        <v>11999.86</v>
      </c>
      <c r="L444" s="8" t="n">
        <v>536713.79</v>
      </c>
      <c r="M444" s="6" t="n">
        <v>0</v>
      </c>
      <c r="N444" s="6" t="n">
        <v>1253681.49</v>
      </c>
      <c r="O444" s="6" t="n">
        <v>0</v>
      </c>
      <c r="P444" s="8" t="n">
        <v>1253681.49</v>
      </c>
      <c r="Q444" s="6" t="n">
        <v>825084</v>
      </c>
      <c r="R444" s="6" t="n">
        <v>0</v>
      </c>
      <c r="S444" s="8" t="n">
        <v>825084</v>
      </c>
      <c r="T444" s="8" t="n">
        <v>2615479.28</v>
      </c>
      <c r="U444" s="9" t="n">
        <v>0.878292552542548</v>
      </c>
      <c r="V444" s="9" t="n">
        <v>1.33452971567434</v>
      </c>
      <c r="W444" s="9" t="n">
        <v>0.571325737262976</v>
      </c>
      <c r="X444" s="9" t="n">
        <v>2.78414800547986</v>
      </c>
      <c r="Y444" s="10" t="n">
        <v>72738.9148737138</v>
      </c>
      <c r="Z444" s="10" t="n">
        <f aca="false">Y444*X444/100</f>
        <v>2025.1590476642</v>
      </c>
      <c r="AA444" s="8" t="n">
        <v>100515534.98823</v>
      </c>
      <c r="AB444" s="9" t="n">
        <v>0.533961034045977</v>
      </c>
      <c r="AC444" s="9" t="n">
        <v>1.24725147226924</v>
      </c>
      <c r="AD444" s="9" t="n">
        <v>0.820852219606265</v>
      </c>
      <c r="AE444" s="9" t="n">
        <v>2.60206472592148</v>
      </c>
    </row>
    <row r="445" customFormat="false" ht="12.75" hidden="false" customHeight="false" outlineLevel="0" collapsed="false">
      <c r="A445" s="0" t="s">
        <v>921</v>
      </c>
      <c r="B445" s="0" t="s">
        <v>922</v>
      </c>
      <c r="C445" s="4" t="s">
        <v>865</v>
      </c>
      <c r="E445" s="5" t="n">
        <v>1430751656</v>
      </c>
      <c r="F445" s="6" t="n">
        <v>96.16</v>
      </c>
      <c r="G445" s="7" t="n">
        <v>0.9616</v>
      </c>
      <c r="H445" s="5" t="n">
        <v>6761520.53</v>
      </c>
      <c r="I445" s="6" t="n">
        <v>683781.83</v>
      </c>
      <c r="J445" s="5" t="n">
        <v>241040.32</v>
      </c>
      <c r="K445" s="6" t="n">
        <v>175803.94</v>
      </c>
      <c r="L445" s="8" t="n">
        <v>7862146.62</v>
      </c>
      <c r="M445" s="6" t="n">
        <v>10975625</v>
      </c>
      <c r="N445" s="6" t="n">
        <v>4686351.59</v>
      </c>
      <c r="O445" s="6" t="n">
        <v>0</v>
      </c>
      <c r="P445" s="8" t="n">
        <v>15661976.59</v>
      </c>
      <c r="Q445" s="6" t="n">
        <v>9541368.33</v>
      </c>
      <c r="R445" s="6" t="n">
        <v>0</v>
      </c>
      <c r="S445" s="8" t="n">
        <v>9541368.33</v>
      </c>
      <c r="T445" s="8" t="n">
        <v>33065491.54</v>
      </c>
      <c r="U445" s="9" t="n">
        <v>0.666878021072862</v>
      </c>
      <c r="V445" s="9" t="n">
        <v>1.09466772408195</v>
      </c>
      <c r="W445" s="9" t="n">
        <v>0.549511621183824</v>
      </c>
      <c r="X445" s="9" t="n">
        <v>2.31105736633863</v>
      </c>
      <c r="Y445" s="10" t="n">
        <v>114659.173456366</v>
      </c>
      <c r="Z445" s="10" t="n">
        <f aca="false">Y445*X445/100</f>
        <v>2649.83927434634</v>
      </c>
      <c r="AA445" s="8" t="n">
        <v>1487886497.50416</v>
      </c>
      <c r="AB445" s="9" t="n">
        <v>0.528410374930365</v>
      </c>
      <c r="AC445" s="9" t="n">
        <v>1.0526324834772</v>
      </c>
      <c r="AD445" s="9" t="n">
        <v>0.641269905063664</v>
      </c>
      <c r="AE445" s="9" t="n">
        <v>2.22231276347123</v>
      </c>
    </row>
    <row r="446" customFormat="false" ht="12.75" hidden="false" customHeight="false" outlineLevel="0" collapsed="false">
      <c r="A446" s="0" t="s">
        <v>923</v>
      </c>
      <c r="B446" s="0" t="s">
        <v>924</v>
      </c>
      <c r="C446" s="4" t="s">
        <v>865</v>
      </c>
      <c r="E446" s="5" t="n">
        <v>462216434</v>
      </c>
      <c r="F446" s="6" t="n">
        <v>98.46</v>
      </c>
      <c r="G446" s="7" t="n">
        <v>0.9846</v>
      </c>
      <c r="H446" s="5" t="n">
        <v>2112261.84</v>
      </c>
      <c r="I446" s="6" t="n">
        <v>213609.61</v>
      </c>
      <c r="J446" s="5" t="n">
        <v>0</v>
      </c>
      <c r="K446" s="6" t="n">
        <v>54922.59</v>
      </c>
      <c r="L446" s="8" t="n">
        <v>2380794.04</v>
      </c>
      <c r="M446" s="6" t="n">
        <v>0</v>
      </c>
      <c r="N446" s="6" t="n">
        <v>1687343.15</v>
      </c>
      <c r="O446" s="6" t="n">
        <v>428131.95</v>
      </c>
      <c r="P446" s="8" t="n">
        <v>2115475.1</v>
      </c>
      <c r="Q446" s="6" t="n">
        <v>2031000</v>
      </c>
      <c r="R446" s="6" t="n">
        <v>0</v>
      </c>
      <c r="S446" s="8" t="n">
        <v>2031000</v>
      </c>
      <c r="T446" s="8" t="n">
        <v>6527269.14</v>
      </c>
      <c r="U446" s="9" t="n">
        <v>0.439404540947153</v>
      </c>
      <c r="V446" s="9" t="n">
        <v>0.45768063279204</v>
      </c>
      <c r="W446" s="9" t="n">
        <v>0.515082083818768</v>
      </c>
      <c r="X446" s="9" t="n">
        <v>1.41216725755796</v>
      </c>
      <c r="Y446" s="10" t="n">
        <v>204424.346563408</v>
      </c>
      <c r="Z446" s="10" t="n">
        <f aca="false">Y446*X446/100</f>
        <v>2886.81368864525</v>
      </c>
      <c r="AA446" s="8" t="n">
        <v>469445900.873451</v>
      </c>
      <c r="AB446" s="9" t="n">
        <v>0.507149819727959</v>
      </c>
      <c r="AC446" s="9" t="n">
        <v>0.450632351047042</v>
      </c>
      <c r="AD446" s="9" t="n">
        <v>0.432637711016567</v>
      </c>
      <c r="AE446" s="9" t="n">
        <v>1.39041988179157</v>
      </c>
    </row>
    <row r="447" customFormat="false" ht="12.75" hidden="false" customHeight="false" outlineLevel="0" collapsed="false">
      <c r="A447" s="0" t="s">
        <v>925</v>
      </c>
      <c r="B447" s="0" t="s">
        <v>926</v>
      </c>
      <c r="C447" s="4" t="s">
        <v>865</v>
      </c>
      <c r="E447" s="5" t="n">
        <v>161400345</v>
      </c>
      <c r="F447" s="6" t="n">
        <v>98.03</v>
      </c>
      <c r="G447" s="7" t="n">
        <v>0.9803</v>
      </c>
      <c r="H447" s="5" t="n">
        <v>747727.43</v>
      </c>
      <c r="I447" s="6" t="n">
        <v>75614.91</v>
      </c>
      <c r="J447" s="5" t="n">
        <v>26655.04</v>
      </c>
      <c r="K447" s="6" t="n">
        <v>19434.44</v>
      </c>
      <c r="L447" s="8" t="n">
        <v>869431.82</v>
      </c>
      <c r="M447" s="6" t="n">
        <v>1276270</v>
      </c>
      <c r="N447" s="6" t="n">
        <v>1303225.41</v>
      </c>
      <c r="O447" s="6" t="n">
        <v>0</v>
      </c>
      <c r="P447" s="8" t="n">
        <v>2579495.41</v>
      </c>
      <c r="Q447" s="6" t="n">
        <v>1183283.86</v>
      </c>
      <c r="R447" s="6" t="n">
        <v>0</v>
      </c>
      <c r="S447" s="8" t="n">
        <v>1183283.86</v>
      </c>
      <c r="T447" s="8" t="n">
        <v>4632211.09</v>
      </c>
      <c r="U447" s="9" t="n">
        <v>0.733135892615347</v>
      </c>
      <c r="V447" s="9" t="n">
        <v>1.59819696172273</v>
      </c>
      <c r="W447" s="9" t="n">
        <v>0.538680273576863</v>
      </c>
      <c r="X447" s="9" t="n">
        <v>2.87001312791494</v>
      </c>
      <c r="Y447" s="10" t="n">
        <v>84641.5155440415</v>
      </c>
      <c r="Z447" s="10" t="n">
        <f aca="false">Y447*X447/100</f>
        <v>2429.22260778015</v>
      </c>
      <c r="AA447" s="8" t="n">
        <v>164643828.419871</v>
      </c>
      <c r="AB447" s="9" t="n">
        <v>0.528068272187398</v>
      </c>
      <c r="AC447" s="9" t="n">
        <v>1.56671248157679</v>
      </c>
      <c r="AD447" s="9" t="n">
        <v>0.718693115530825</v>
      </c>
      <c r="AE447" s="9" t="n">
        <v>2.81347386929501</v>
      </c>
    </row>
    <row r="448" customFormat="false" ht="12.75" hidden="false" customHeight="false" outlineLevel="0" collapsed="false">
      <c r="A448" s="0" t="s">
        <v>927</v>
      </c>
      <c r="B448" s="0" t="s">
        <v>928</v>
      </c>
      <c r="C448" s="4" t="s">
        <v>865</v>
      </c>
      <c r="E448" s="5" t="n">
        <v>521031496</v>
      </c>
      <c r="F448" s="6" t="n">
        <v>95.89</v>
      </c>
      <c r="G448" s="7" t="n">
        <v>0.9589</v>
      </c>
      <c r="H448" s="5" t="n">
        <v>2479114.4</v>
      </c>
      <c r="I448" s="6" t="n">
        <v>250732.71</v>
      </c>
      <c r="J448" s="5" t="n">
        <v>88398.41</v>
      </c>
      <c r="K448" s="6" t="n">
        <v>64601.66</v>
      </c>
      <c r="L448" s="8" t="n">
        <v>2882847.18</v>
      </c>
      <c r="M448" s="6" t="n">
        <v>9893256</v>
      </c>
      <c r="N448" s="6" t="n">
        <v>0</v>
      </c>
      <c r="O448" s="6" t="n">
        <v>0</v>
      </c>
      <c r="P448" s="8" t="n">
        <v>9893256</v>
      </c>
      <c r="Q448" s="6" t="n">
        <v>3882139.89</v>
      </c>
      <c r="R448" s="6" t="n">
        <v>0</v>
      </c>
      <c r="S448" s="8" t="n">
        <v>3882139.89</v>
      </c>
      <c r="T448" s="8" t="n">
        <v>16658243.07</v>
      </c>
      <c r="U448" s="9" t="n">
        <v>0.745087373758304</v>
      </c>
      <c r="V448" s="9" t="n">
        <v>1.89878271773421</v>
      </c>
      <c r="W448" s="9" t="n">
        <v>0.553296144692182</v>
      </c>
      <c r="X448" s="9" t="n">
        <v>3.19716623618469</v>
      </c>
      <c r="Y448" s="10" t="n">
        <v>91889.0909090909</v>
      </c>
      <c r="Z448" s="10" t="n">
        <f aca="false">Y448*X448/100</f>
        <v>2937.84698928251</v>
      </c>
      <c r="AA448" s="8" t="n">
        <v>543363745.958911</v>
      </c>
      <c r="AB448" s="9" t="n">
        <v>0.530555673145333</v>
      </c>
      <c r="AC448" s="9" t="n">
        <v>1.82074274803533</v>
      </c>
      <c r="AD448" s="9" t="n">
        <v>0.714464282696837</v>
      </c>
      <c r="AE448" s="9" t="n">
        <v>3.0657627038775</v>
      </c>
    </row>
    <row r="449" customFormat="false" ht="12.75" hidden="false" customHeight="false" outlineLevel="0" collapsed="false">
      <c r="A449" s="0" t="s">
        <v>929</v>
      </c>
      <c r="B449" s="0" t="s">
        <v>930</v>
      </c>
      <c r="C449" s="4" t="s">
        <v>931</v>
      </c>
      <c r="E449" s="5" t="n">
        <v>414401407</v>
      </c>
      <c r="F449" s="6" t="n">
        <v>94.27</v>
      </c>
      <c r="G449" s="7" t="n">
        <v>0.9427</v>
      </c>
      <c r="H449" s="5" t="n">
        <v>2753227.17</v>
      </c>
      <c r="I449" s="6" t="n">
        <v>0</v>
      </c>
      <c r="J449" s="5" t="n">
        <v>0</v>
      </c>
      <c r="K449" s="6" t="n">
        <v>0</v>
      </c>
      <c r="L449" s="8" t="n">
        <v>2753227.17</v>
      </c>
      <c r="M449" s="6" t="n">
        <v>7599166</v>
      </c>
      <c r="N449" s="6" t="n">
        <v>0</v>
      </c>
      <c r="O449" s="6" t="n">
        <v>0</v>
      </c>
      <c r="P449" s="8" t="n">
        <v>7599166</v>
      </c>
      <c r="Q449" s="6" t="n">
        <v>3510908</v>
      </c>
      <c r="R449" s="6" t="n">
        <v>0</v>
      </c>
      <c r="S449" s="8" t="n">
        <v>3510908</v>
      </c>
      <c r="T449" s="8" t="n">
        <v>13863301.17</v>
      </c>
      <c r="U449" s="9" t="n">
        <v>0.847223957422519</v>
      </c>
      <c r="V449" s="9" t="n">
        <v>1.83376935300801</v>
      </c>
      <c r="W449" s="9" t="n">
        <v>0.664386540077553</v>
      </c>
      <c r="X449" s="9" t="n">
        <v>3.34537985050808</v>
      </c>
      <c r="Y449" s="10" t="n">
        <v>144079.901760131</v>
      </c>
      <c r="Z449" s="10" t="n">
        <f aca="false">Y449*X449/100</f>
        <v>4820.02000211527</v>
      </c>
      <c r="AA449" s="8" t="n">
        <v>439589908.772674</v>
      </c>
      <c r="AB449" s="9" t="n">
        <v>0.62631719133111</v>
      </c>
      <c r="AC449" s="9" t="n">
        <v>1.72869436908065</v>
      </c>
      <c r="AD449" s="9" t="n">
        <v>0.798678024662209</v>
      </c>
      <c r="AE449" s="9" t="n">
        <v>3.15368958507397</v>
      </c>
    </row>
    <row r="450" customFormat="false" ht="12.75" hidden="false" customHeight="false" outlineLevel="0" collapsed="false">
      <c r="A450" s="0" t="s">
        <v>932</v>
      </c>
      <c r="B450" s="0" t="s">
        <v>933</v>
      </c>
      <c r="C450" s="4" t="s">
        <v>931</v>
      </c>
      <c r="E450" s="5" t="n">
        <v>5059601301</v>
      </c>
      <c r="F450" s="6" t="n">
        <v>104.52</v>
      </c>
      <c r="G450" s="7" t="n">
        <v>1.0452</v>
      </c>
      <c r="H450" s="5" t="n">
        <v>30921889.61</v>
      </c>
      <c r="I450" s="6" t="n">
        <v>0</v>
      </c>
      <c r="J450" s="5" t="n">
        <v>0</v>
      </c>
      <c r="K450" s="6" t="n">
        <v>0</v>
      </c>
      <c r="L450" s="8" t="n">
        <v>30921889.61</v>
      </c>
      <c r="M450" s="6" t="n">
        <v>63815163</v>
      </c>
      <c r="N450" s="6" t="n">
        <v>0</v>
      </c>
      <c r="O450" s="6" t="n">
        <v>623252</v>
      </c>
      <c r="P450" s="8" t="n">
        <v>64438415</v>
      </c>
      <c r="Q450" s="6" t="n">
        <v>32930924.53</v>
      </c>
      <c r="R450" s="6" t="n">
        <v>0</v>
      </c>
      <c r="S450" s="8" t="n">
        <v>32930924.53</v>
      </c>
      <c r="T450" s="8" t="n">
        <v>128291229.14</v>
      </c>
      <c r="U450" s="9" t="n">
        <v>0.650860069221095</v>
      </c>
      <c r="V450" s="9" t="n">
        <v>1.27358681379231</v>
      </c>
      <c r="W450" s="9" t="n">
        <v>0.611152693076596</v>
      </c>
      <c r="X450" s="9" t="n">
        <v>2.53559957609</v>
      </c>
      <c r="Y450" s="10" t="n">
        <v>170560.000985562</v>
      </c>
      <c r="Z450" s="10" t="n">
        <f aca="false">Y450*X450/100</f>
        <v>4324.71866196899</v>
      </c>
      <c r="AA450" s="8" t="n">
        <v>4840797264.63835</v>
      </c>
      <c r="AB450" s="9" t="n">
        <v>0.638776794803658</v>
      </c>
      <c r="AC450" s="9" t="n">
        <v>1.33115293777572</v>
      </c>
      <c r="AD450" s="9" t="n">
        <v>0.680278944349888</v>
      </c>
      <c r="AE450" s="9" t="n">
        <v>2.65020867692926</v>
      </c>
    </row>
    <row r="451" customFormat="false" ht="12.75" hidden="false" customHeight="false" outlineLevel="0" collapsed="false">
      <c r="A451" s="0" t="s">
        <v>934</v>
      </c>
      <c r="B451" s="0" t="s">
        <v>935</v>
      </c>
      <c r="C451" s="4" t="s">
        <v>931</v>
      </c>
      <c r="E451" s="5" t="n">
        <v>327540871</v>
      </c>
      <c r="F451" s="6" t="n">
        <v>106.05</v>
      </c>
      <c r="G451" s="7" t="n">
        <v>1.0605</v>
      </c>
      <c r="H451" s="5" t="n">
        <v>1887987.99</v>
      </c>
      <c r="I451" s="6" t="n">
        <v>0</v>
      </c>
      <c r="J451" s="5" t="n">
        <v>0</v>
      </c>
      <c r="K451" s="6" t="n">
        <v>0</v>
      </c>
      <c r="L451" s="8" t="n">
        <v>1887987.99</v>
      </c>
      <c r="M451" s="6" t="n">
        <v>3662647</v>
      </c>
      <c r="N451" s="6" t="n">
        <v>1674224.57</v>
      </c>
      <c r="O451" s="6" t="n">
        <v>0</v>
      </c>
      <c r="P451" s="8" t="n">
        <v>5336871.57</v>
      </c>
      <c r="Q451" s="6" t="n">
        <v>2847000</v>
      </c>
      <c r="R451" s="6" t="n">
        <v>0</v>
      </c>
      <c r="S451" s="8" t="n">
        <v>2847000</v>
      </c>
      <c r="T451" s="8" t="n">
        <v>10071859.56</v>
      </c>
      <c r="U451" s="9" t="n">
        <v>0.869204503031318</v>
      </c>
      <c r="V451" s="9" t="n">
        <v>1.62937576422333</v>
      </c>
      <c r="W451" s="9" t="n">
        <v>0.576412947866894</v>
      </c>
      <c r="X451" s="9" t="n">
        <v>3.07499321512154</v>
      </c>
      <c r="Y451" s="10" t="n">
        <v>158968.247036806</v>
      </c>
      <c r="Z451" s="10" t="n">
        <f aca="false">Y451*X451/100</f>
        <v>4888.26281057944</v>
      </c>
      <c r="AA451" s="8" t="n">
        <v>308855135.313531</v>
      </c>
      <c r="AB451" s="9" t="n">
        <v>0.611285931212841</v>
      </c>
      <c r="AC451" s="9" t="n">
        <v>1.72795299795884</v>
      </c>
      <c r="AD451" s="9" t="n">
        <v>0.921791375464713</v>
      </c>
      <c r="AE451" s="9" t="n">
        <v>3.26103030463639</v>
      </c>
    </row>
    <row r="452" customFormat="false" ht="12.75" hidden="false" customHeight="false" outlineLevel="0" collapsed="false">
      <c r="A452" s="0" t="s">
        <v>936</v>
      </c>
      <c r="B452" s="0" t="s">
        <v>937</v>
      </c>
      <c r="C452" s="4" t="s">
        <v>931</v>
      </c>
      <c r="E452" s="5" t="n">
        <v>1191173307</v>
      </c>
      <c r="F452" s="6" t="n">
        <v>96.17</v>
      </c>
      <c r="G452" s="7" t="n">
        <v>0.9617</v>
      </c>
      <c r="H452" s="5" t="n">
        <v>7672155.79</v>
      </c>
      <c r="I452" s="6" t="n">
        <v>0</v>
      </c>
      <c r="J452" s="5" t="n">
        <v>0</v>
      </c>
      <c r="K452" s="6" t="n">
        <v>0</v>
      </c>
      <c r="L452" s="8" t="n">
        <v>7672155.79</v>
      </c>
      <c r="M452" s="6" t="n">
        <v>17657290</v>
      </c>
      <c r="N452" s="6" t="n">
        <v>0</v>
      </c>
      <c r="O452" s="6" t="n">
        <v>0</v>
      </c>
      <c r="P452" s="8" t="n">
        <v>17657290</v>
      </c>
      <c r="Q452" s="6" t="n">
        <v>6238176</v>
      </c>
      <c r="R452" s="6" t="n">
        <v>0</v>
      </c>
      <c r="S452" s="8" t="n">
        <v>6238176</v>
      </c>
      <c r="T452" s="8" t="n">
        <v>31567621.79</v>
      </c>
      <c r="U452" s="9" t="n">
        <v>0.523700116795851</v>
      </c>
      <c r="V452" s="9" t="n">
        <v>1.48234433194867</v>
      </c>
      <c r="W452" s="9" t="n">
        <v>0.644083925060621</v>
      </c>
      <c r="X452" s="9" t="n">
        <v>2.65012837380514</v>
      </c>
      <c r="Y452" s="10" t="n">
        <v>180024.460499156</v>
      </c>
      <c r="Z452" s="10" t="n">
        <f aca="false">Y452*X452/100</f>
        <v>4770.87930747775</v>
      </c>
      <c r="AA452" s="8" t="n">
        <v>1238612152.43839</v>
      </c>
      <c r="AB452" s="9" t="n">
        <v>0.619415510730799</v>
      </c>
      <c r="AC452" s="9" t="n">
        <v>1.42557054403503</v>
      </c>
      <c r="AD452" s="9" t="n">
        <v>0.50364240232257</v>
      </c>
      <c r="AE452" s="9" t="n">
        <v>2.5486284570884</v>
      </c>
    </row>
    <row r="453" customFormat="false" ht="12.75" hidden="false" customHeight="false" outlineLevel="0" collapsed="false">
      <c r="A453" s="0" t="s">
        <v>938</v>
      </c>
      <c r="B453" s="0" t="s">
        <v>939</v>
      </c>
      <c r="C453" s="4" t="s">
        <v>931</v>
      </c>
      <c r="E453" s="5" t="n">
        <v>713401803</v>
      </c>
      <c r="F453" s="6" t="n">
        <v>78.46</v>
      </c>
      <c r="G453" s="7" t="n">
        <v>0.7846</v>
      </c>
      <c r="H453" s="5" t="n">
        <v>5793649.15</v>
      </c>
      <c r="I453" s="6" t="n">
        <v>0</v>
      </c>
      <c r="J453" s="5" t="n">
        <v>0</v>
      </c>
      <c r="K453" s="6" t="n">
        <v>0</v>
      </c>
      <c r="L453" s="8" t="n">
        <v>5793649.15</v>
      </c>
      <c r="M453" s="6" t="n">
        <v>5529430.5</v>
      </c>
      <c r="N453" s="6" t="n">
        <v>3878476.35</v>
      </c>
      <c r="O453" s="6" t="n">
        <v>0</v>
      </c>
      <c r="P453" s="8" t="n">
        <v>9407906.85</v>
      </c>
      <c r="Q453" s="6" t="n">
        <v>4930039</v>
      </c>
      <c r="R453" s="6" t="n">
        <v>0</v>
      </c>
      <c r="S453" s="8" t="n">
        <v>4930039</v>
      </c>
      <c r="T453" s="8" t="n">
        <v>20131595</v>
      </c>
      <c r="U453" s="9" t="n">
        <v>0.691060630806956</v>
      </c>
      <c r="V453" s="9" t="n">
        <v>1.31873886643373</v>
      </c>
      <c r="W453" s="9" t="n">
        <v>0.812115854717009</v>
      </c>
      <c r="X453" s="9" t="n">
        <v>2.8219153519577</v>
      </c>
      <c r="Y453" s="10" t="n">
        <v>140522.93348177</v>
      </c>
      <c r="Z453" s="10" t="n">
        <f aca="false">Y453*X453/100</f>
        <v>3965.43823294337</v>
      </c>
      <c r="AA453" s="8" t="n">
        <v>909255420.596482</v>
      </c>
      <c r="AB453" s="9" t="n">
        <v>0.637186099610965</v>
      </c>
      <c r="AC453" s="9" t="n">
        <v>1.03468251460391</v>
      </c>
      <c r="AD453" s="9" t="n">
        <v>0.542206170931138</v>
      </c>
      <c r="AE453" s="9" t="n">
        <v>2.21407478514601</v>
      </c>
    </row>
    <row r="454" customFormat="false" ht="12.75" hidden="false" customHeight="false" outlineLevel="0" collapsed="false">
      <c r="A454" s="0" t="s">
        <v>940</v>
      </c>
      <c r="B454" s="0" t="s">
        <v>941</v>
      </c>
      <c r="C454" s="4" t="s">
        <v>931</v>
      </c>
      <c r="E454" s="5" t="n">
        <v>342356655</v>
      </c>
      <c r="F454" s="6" t="n">
        <v>60.36</v>
      </c>
      <c r="G454" s="7" t="n">
        <v>0.6036</v>
      </c>
      <c r="H454" s="5" t="n">
        <v>3545170.38</v>
      </c>
      <c r="I454" s="6" t="n">
        <v>0</v>
      </c>
      <c r="J454" s="5" t="n">
        <v>0</v>
      </c>
      <c r="K454" s="6" t="n">
        <v>0</v>
      </c>
      <c r="L454" s="8" t="n">
        <v>3545170.38</v>
      </c>
      <c r="M454" s="6" t="n">
        <v>3853989</v>
      </c>
      <c r="N454" s="6" t="n">
        <v>2688351.59</v>
      </c>
      <c r="O454" s="6" t="n">
        <v>0</v>
      </c>
      <c r="P454" s="8" t="n">
        <v>6542340.59</v>
      </c>
      <c r="Q454" s="6" t="n">
        <v>4197621</v>
      </c>
      <c r="R454" s="6" t="n">
        <v>0</v>
      </c>
      <c r="S454" s="8" t="n">
        <v>4197621</v>
      </c>
      <c r="T454" s="8" t="n">
        <v>14285131.97</v>
      </c>
      <c r="U454" s="9" t="n">
        <v>1.22609592619136</v>
      </c>
      <c r="V454" s="9" t="n">
        <v>1.91097222573342</v>
      </c>
      <c r="W454" s="9" t="n">
        <v>1.03551963375738</v>
      </c>
      <c r="X454" s="9" t="n">
        <v>4.17258778568216</v>
      </c>
      <c r="Y454" s="10" t="n">
        <v>129444.628099174</v>
      </c>
      <c r="Z454" s="10" t="n">
        <f aca="false">Y454*X454/100</f>
        <v>5401.19074128781</v>
      </c>
      <c r="AA454" s="8" t="n">
        <v>567191277.335984</v>
      </c>
      <c r="AB454" s="9" t="n">
        <v>0.625039650935952</v>
      </c>
      <c r="AC454" s="9" t="n">
        <v>1.15346283545269</v>
      </c>
      <c r="AD454" s="9" t="n">
        <v>0.740071501049103</v>
      </c>
      <c r="AE454" s="9" t="n">
        <v>2.51857398743775</v>
      </c>
    </row>
    <row r="455" customFormat="false" ht="12.75" hidden="false" customHeight="false" outlineLevel="0" collapsed="false">
      <c r="A455" s="0" t="s">
        <v>942</v>
      </c>
      <c r="B455" s="0" t="s">
        <v>943</v>
      </c>
      <c r="C455" s="4" t="s">
        <v>931</v>
      </c>
      <c r="D455" s="5" t="s">
        <v>85</v>
      </c>
      <c r="E455" s="5" t="n">
        <v>1319052900</v>
      </c>
      <c r="F455" s="6" t="n">
        <v>101.25</v>
      </c>
      <c r="G455" s="7" t="n">
        <v>1.0125</v>
      </c>
      <c r="H455" s="5" t="n">
        <v>8585261.91</v>
      </c>
      <c r="I455" s="6" t="n">
        <v>0</v>
      </c>
      <c r="J455" s="5" t="n">
        <v>0</v>
      </c>
      <c r="K455" s="6" t="n">
        <v>0</v>
      </c>
      <c r="L455" s="8" t="n">
        <v>8585261.91</v>
      </c>
      <c r="M455" s="6" t="n">
        <v>14989014</v>
      </c>
      <c r="N455" s="6" t="n">
        <v>0</v>
      </c>
      <c r="O455" s="6" t="n">
        <v>0</v>
      </c>
      <c r="P455" s="8" t="n">
        <v>14989014</v>
      </c>
      <c r="Q455" s="6" t="n">
        <v>30631879</v>
      </c>
      <c r="R455" s="6" t="n">
        <v>0</v>
      </c>
      <c r="S455" s="8" t="n">
        <v>30631879</v>
      </c>
      <c r="T455" s="8" t="n">
        <v>54206154.91</v>
      </c>
      <c r="U455" s="9" t="n">
        <v>2.32226311772636</v>
      </c>
      <c r="V455" s="9" t="n">
        <v>1.13634669238815</v>
      </c>
      <c r="W455" s="9" t="n">
        <v>0.650865625631846</v>
      </c>
      <c r="X455" s="9" t="n">
        <v>4.10947543574636</v>
      </c>
      <c r="Y455" s="10" t="n">
        <v>123985.94851615</v>
      </c>
      <c r="Z455" s="10" t="n">
        <f aca="false">Y455*X455/100</f>
        <v>5095.17209804832</v>
      </c>
      <c r="AA455" s="8" t="n">
        <v>1302768296.2963</v>
      </c>
      <c r="AB455" s="9" t="n">
        <v>0.659001445952244</v>
      </c>
      <c r="AC455" s="9" t="n">
        <v>1.150551026043</v>
      </c>
      <c r="AD455" s="9" t="n">
        <v>2.35129140669794</v>
      </c>
      <c r="AE455" s="9" t="n">
        <v>4.16084387869319</v>
      </c>
    </row>
    <row r="456" customFormat="false" ht="12.75" hidden="false" customHeight="false" outlineLevel="0" collapsed="false">
      <c r="A456" s="0" t="s">
        <v>944</v>
      </c>
      <c r="B456" s="0" t="s">
        <v>945</v>
      </c>
      <c r="C456" s="4" t="s">
        <v>931</v>
      </c>
      <c r="D456" s="5" t="s">
        <v>85</v>
      </c>
      <c r="E456" s="5" t="n">
        <v>597412699</v>
      </c>
      <c r="F456" s="6" t="n">
        <v>21.15</v>
      </c>
      <c r="G456" s="7" t="n">
        <v>0.2115</v>
      </c>
      <c r="H456" s="5" t="n">
        <v>16618989.35</v>
      </c>
      <c r="I456" s="6" t="n">
        <v>0</v>
      </c>
      <c r="J456" s="5" t="n">
        <v>0</v>
      </c>
      <c r="K456" s="6" t="n">
        <v>0</v>
      </c>
      <c r="L456" s="8" t="n">
        <v>16618989.35</v>
      </c>
      <c r="M456" s="6" t="n">
        <v>36017242.5</v>
      </c>
      <c r="N456" s="6" t="n">
        <v>0</v>
      </c>
      <c r="O456" s="6" t="n">
        <v>0</v>
      </c>
      <c r="P456" s="8" t="n">
        <v>36017242.5</v>
      </c>
      <c r="Q456" s="6" t="n">
        <v>72000205.85</v>
      </c>
      <c r="R456" s="6" t="n">
        <v>0</v>
      </c>
      <c r="S456" s="8" t="n">
        <v>72000205.85</v>
      </c>
      <c r="T456" s="8" t="n">
        <v>124636437.7</v>
      </c>
      <c r="U456" s="9" t="n">
        <v>12.05200458084</v>
      </c>
      <c r="V456" s="9" t="n">
        <v>6.0288712577233</v>
      </c>
      <c r="W456" s="9" t="n">
        <v>2.78182726577762</v>
      </c>
      <c r="X456" s="9" t="n">
        <v>20.8627031043409</v>
      </c>
      <c r="Y456" s="10" t="n">
        <v>20637.8901517304</v>
      </c>
      <c r="Z456" s="10" t="n">
        <f aca="false">Y456*X456/100</f>
        <v>4305.62174935553</v>
      </c>
      <c r="AA456" s="8" t="n">
        <v>2824646330.96927</v>
      </c>
      <c r="AB456" s="9" t="n">
        <v>0.588356466711967</v>
      </c>
      <c r="AC456" s="9" t="n">
        <v>1.27510627100848</v>
      </c>
      <c r="AD456" s="9" t="n">
        <v>2.54899896884766</v>
      </c>
      <c r="AE456" s="9" t="n">
        <v>4.41246170656811</v>
      </c>
    </row>
    <row r="457" customFormat="false" ht="12.75" hidden="false" customHeight="false" outlineLevel="0" collapsed="false">
      <c r="A457" s="0" t="s">
        <v>946</v>
      </c>
      <c r="B457" s="0" t="s">
        <v>947</v>
      </c>
      <c r="C457" s="4" t="s">
        <v>931</v>
      </c>
      <c r="E457" s="5" t="n">
        <v>579677791</v>
      </c>
      <c r="F457" s="6" t="n">
        <v>92.02</v>
      </c>
      <c r="G457" s="7" t="n">
        <v>0.9202</v>
      </c>
      <c r="H457" s="5" t="n">
        <v>4013654.82</v>
      </c>
      <c r="I457" s="6" t="n">
        <v>0</v>
      </c>
      <c r="J457" s="5" t="n">
        <v>0</v>
      </c>
      <c r="K457" s="6" t="n">
        <v>0</v>
      </c>
      <c r="L457" s="8" t="n">
        <v>4013654.82</v>
      </c>
      <c r="M457" s="6" t="n">
        <v>11557397.5</v>
      </c>
      <c r="N457" s="6" t="n">
        <v>0</v>
      </c>
      <c r="O457" s="6" t="n">
        <v>0</v>
      </c>
      <c r="P457" s="8" t="n">
        <v>11557397.5</v>
      </c>
      <c r="Q457" s="6" t="n">
        <v>5025738</v>
      </c>
      <c r="R457" s="6" t="n">
        <v>0</v>
      </c>
      <c r="S457" s="8" t="n">
        <v>5025738</v>
      </c>
      <c r="T457" s="8" t="n">
        <v>20596790.32</v>
      </c>
      <c r="U457" s="9" t="n">
        <v>0.866988192066168</v>
      </c>
      <c r="V457" s="9" t="n">
        <v>1.99376234167301</v>
      </c>
      <c r="W457" s="9" t="n">
        <v>0.69239409932819</v>
      </c>
      <c r="X457" s="9" t="n">
        <v>3.55314463306737</v>
      </c>
      <c r="Y457" s="10" t="n">
        <v>143683.471563981</v>
      </c>
      <c r="Z457" s="10" t="n">
        <f aca="false">Y457*X457/100</f>
        <v>5105.28155848048</v>
      </c>
      <c r="AA457" s="8" t="n">
        <v>629947610.302108</v>
      </c>
      <c r="AB457" s="9" t="n">
        <v>0.637141050201801</v>
      </c>
      <c r="AC457" s="9" t="n">
        <v>1.83466010680751</v>
      </c>
      <c r="AD457" s="9" t="n">
        <v>0.797802534339288</v>
      </c>
      <c r="AE457" s="9" t="n">
        <v>3.2696036913486</v>
      </c>
    </row>
    <row r="458" customFormat="false" ht="12.75" hidden="false" customHeight="false" outlineLevel="0" collapsed="false">
      <c r="A458" s="0" t="s">
        <v>948</v>
      </c>
      <c r="B458" s="0" t="s">
        <v>949</v>
      </c>
      <c r="C458" s="4" t="s">
        <v>931</v>
      </c>
      <c r="E458" s="5" t="n">
        <v>181082400</v>
      </c>
      <c r="F458" s="6" t="n">
        <v>106.73</v>
      </c>
      <c r="G458" s="7" t="n">
        <v>1.0673</v>
      </c>
      <c r="H458" s="5" t="n">
        <v>1059659.14</v>
      </c>
      <c r="I458" s="6" t="n">
        <v>0</v>
      </c>
      <c r="J458" s="5" t="n">
        <v>0</v>
      </c>
      <c r="K458" s="6" t="n">
        <v>0</v>
      </c>
      <c r="L458" s="8" t="n">
        <v>1059659.14</v>
      </c>
      <c r="M458" s="6" t="n">
        <v>1905660</v>
      </c>
      <c r="N458" s="6" t="n">
        <v>906832.84</v>
      </c>
      <c r="O458" s="6" t="n">
        <v>0</v>
      </c>
      <c r="P458" s="8" t="n">
        <v>2812492.84</v>
      </c>
      <c r="Q458" s="6" t="n">
        <v>1448263</v>
      </c>
      <c r="R458" s="6" t="n">
        <v>0</v>
      </c>
      <c r="S458" s="8" t="n">
        <v>1448263</v>
      </c>
      <c r="T458" s="8" t="n">
        <v>5320414.98</v>
      </c>
      <c r="U458" s="9" t="n">
        <v>0.799781204578689</v>
      </c>
      <c r="V458" s="9" t="n">
        <v>1.55315637521924</v>
      </c>
      <c r="W458" s="9" t="n">
        <v>0.585180635997756</v>
      </c>
      <c r="X458" s="9" t="n">
        <v>2.93811821579568</v>
      </c>
      <c r="Y458" s="10" t="n">
        <v>146704.713493531</v>
      </c>
      <c r="Z458" s="10" t="n">
        <f aca="false">Y458*X458/100</f>
        <v>4310.35791058429</v>
      </c>
      <c r="AA458" s="8" t="n">
        <v>169664011.992879</v>
      </c>
      <c r="AB458" s="9" t="n">
        <v>0.624563292800405</v>
      </c>
      <c r="AC458" s="9" t="n">
        <v>1.65768379927149</v>
      </c>
      <c r="AD458" s="9" t="n">
        <v>0.853606479646835</v>
      </c>
      <c r="AE458" s="9" t="n">
        <v>3.13585357171873</v>
      </c>
    </row>
    <row r="459" customFormat="false" ht="12.75" hidden="false" customHeight="false" outlineLevel="0" collapsed="false">
      <c r="A459" s="0" t="s">
        <v>950</v>
      </c>
      <c r="B459" s="0" t="s">
        <v>951</v>
      </c>
      <c r="C459" s="4" t="s">
        <v>931</v>
      </c>
      <c r="E459" s="5" t="n">
        <v>777334790</v>
      </c>
      <c r="F459" s="6" t="n">
        <v>93.79</v>
      </c>
      <c r="G459" s="7" t="n">
        <v>0.9379</v>
      </c>
      <c r="H459" s="5" t="n">
        <v>5164346.78</v>
      </c>
      <c r="I459" s="6" t="n">
        <v>0</v>
      </c>
      <c r="J459" s="5" t="n">
        <v>0</v>
      </c>
      <c r="K459" s="6" t="n">
        <v>0</v>
      </c>
      <c r="L459" s="8" t="n">
        <v>5164346.78</v>
      </c>
      <c r="M459" s="6" t="n">
        <v>9506651</v>
      </c>
      <c r="N459" s="6" t="n">
        <v>4978394.8</v>
      </c>
      <c r="O459" s="6" t="n">
        <v>0</v>
      </c>
      <c r="P459" s="8" t="n">
        <v>14485045.8</v>
      </c>
      <c r="Q459" s="6" t="n">
        <v>5752300</v>
      </c>
      <c r="R459" s="6" t="n">
        <v>0</v>
      </c>
      <c r="S459" s="8" t="n">
        <v>5752300</v>
      </c>
      <c r="T459" s="8" t="n">
        <v>25401692.58</v>
      </c>
      <c r="U459" s="9" t="n">
        <v>0.740002901452539</v>
      </c>
      <c r="V459" s="9" t="n">
        <v>1.86342435541834</v>
      </c>
      <c r="W459" s="9" t="n">
        <v>0.664365836501413</v>
      </c>
      <c r="X459" s="9" t="n">
        <v>3.26779309337229</v>
      </c>
      <c r="Y459" s="10" t="n">
        <v>166701.198936427</v>
      </c>
      <c r="Z459" s="10" t="n">
        <f aca="false">Y459*X459/100</f>
        <v>5447.45026541338</v>
      </c>
      <c r="AA459" s="8" t="n">
        <v>828803486.512421</v>
      </c>
      <c r="AB459" s="9" t="n">
        <v>0.623108718054675</v>
      </c>
      <c r="AC459" s="9" t="n">
        <v>1.74770570294686</v>
      </c>
      <c r="AD459" s="9" t="n">
        <v>0.694048721272336</v>
      </c>
      <c r="AE459" s="9" t="n">
        <v>3.06486314227387</v>
      </c>
    </row>
    <row r="460" customFormat="false" ht="12.75" hidden="false" customHeight="false" outlineLevel="0" collapsed="false">
      <c r="A460" s="0" t="s">
        <v>952</v>
      </c>
      <c r="B460" s="0" t="s">
        <v>953</v>
      </c>
      <c r="C460" s="4" t="s">
        <v>931</v>
      </c>
      <c r="E460" s="5" t="n">
        <v>1070280962</v>
      </c>
      <c r="F460" s="6" t="n">
        <v>101.59</v>
      </c>
      <c r="G460" s="7" t="n">
        <v>1.0159</v>
      </c>
      <c r="H460" s="5" t="n">
        <v>6689946.04</v>
      </c>
      <c r="I460" s="6" t="n">
        <v>0</v>
      </c>
      <c r="J460" s="5" t="n">
        <v>0</v>
      </c>
      <c r="K460" s="6" t="n">
        <v>0</v>
      </c>
      <c r="L460" s="8" t="n">
        <v>6689946.04</v>
      </c>
      <c r="M460" s="6" t="n">
        <v>6821949</v>
      </c>
      <c r="N460" s="6" t="n">
        <v>4186017.51</v>
      </c>
      <c r="O460" s="6" t="n">
        <v>0</v>
      </c>
      <c r="P460" s="8" t="n">
        <v>11007966.51</v>
      </c>
      <c r="Q460" s="6" t="n">
        <v>5669828</v>
      </c>
      <c r="R460" s="6" t="n">
        <v>0</v>
      </c>
      <c r="S460" s="8" t="n">
        <v>5669828</v>
      </c>
      <c r="T460" s="8" t="n">
        <v>23367740.55</v>
      </c>
      <c r="U460" s="9" t="n">
        <v>0.529751364483301</v>
      </c>
      <c r="V460" s="9" t="n">
        <v>1.02851184883545</v>
      </c>
      <c r="W460" s="9" t="n">
        <v>0.625064471622359</v>
      </c>
      <c r="X460" s="9" t="n">
        <v>2.18332768494111</v>
      </c>
      <c r="Y460" s="10" t="n">
        <v>170413.445645264</v>
      </c>
      <c r="Z460" s="10" t="n">
        <f aca="false">Y460*X460/100</f>
        <v>3720.68393763511</v>
      </c>
      <c r="AA460" s="8" t="n">
        <v>1053529837.58244</v>
      </c>
      <c r="AB460" s="9" t="n">
        <v>0.635002996721155</v>
      </c>
      <c r="AC460" s="9" t="n">
        <v>1.04486518723193</v>
      </c>
      <c r="AD460" s="9" t="n">
        <v>0.538174411178585</v>
      </c>
      <c r="AE460" s="9" t="n">
        <v>2.21804259513167</v>
      </c>
    </row>
    <row r="461" customFormat="false" ht="12.75" hidden="false" customHeight="false" outlineLevel="0" collapsed="false">
      <c r="A461" s="0" t="s">
        <v>954</v>
      </c>
      <c r="B461" s="0" t="s">
        <v>955</v>
      </c>
      <c r="C461" s="4" t="s">
        <v>931</v>
      </c>
      <c r="E461" s="5" t="n">
        <v>466217259</v>
      </c>
      <c r="F461" s="6" t="n">
        <v>86.88</v>
      </c>
      <c r="G461" s="7" t="n">
        <v>0.8688</v>
      </c>
      <c r="H461" s="5" t="n">
        <v>3350148.39</v>
      </c>
      <c r="I461" s="6" t="n">
        <v>0</v>
      </c>
      <c r="J461" s="5" t="n">
        <v>0</v>
      </c>
      <c r="K461" s="6" t="n">
        <v>0</v>
      </c>
      <c r="L461" s="8" t="n">
        <v>3350148.39</v>
      </c>
      <c r="M461" s="6" t="n">
        <v>6158460.5</v>
      </c>
      <c r="N461" s="6" t="n">
        <v>3489303.2</v>
      </c>
      <c r="O461" s="6" t="n">
        <v>0</v>
      </c>
      <c r="P461" s="8" t="n">
        <v>9647763.7</v>
      </c>
      <c r="Q461" s="6" t="n">
        <v>3928078.32</v>
      </c>
      <c r="R461" s="6" t="n">
        <v>0</v>
      </c>
      <c r="S461" s="8" t="n">
        <v>3928078.32</v>
      </c>
      <c r="T461" s="8" t="n">
        <v>16925990.41</v>
      </c>
      <c r="U461" s="9" t="n">
        <v>0.842542450793311</v>
      </c>
      <c r="V461" s="9" t="n">
        <v>2.06937077376623</v>
      </c>
      <c r="W461" s="9" t="n">
        <v>0.718580945970514</v>
      </c>
      <c r="X461" s="9" t="n">
        <v>3.63049417053005</v>
      </c>
      <c r="Y461" s="10" t="n">
        <v>128148.14057725</v>
      </c>
      <c r="Z461" s="10" t="n">
        <f aca="false">Y461*X461/100</f>
        <v>4652.4107732997</v>
      </c>
      <c r="AA461" s="8" t="n">
        <v>536622075.276243</v>
      </c>
      <c r="AB461" s="9" t="n">
        <v>0.624303125859182</v>
      </c>
      <c r="AC461" s="9" t="n">
        <v>1.7978693282481</v>
      </c>
      <c r="AD461" s="9" t="n">
        <v>0.732000881249229</v>
      </c>
      <c r="AE461" s="9" t="n">
        <v>3.15417333535651</v>
      </c>
    </row>
    <row r="462" customFormat="false" ht="12.75" hidden="false" customHeight="false" outlineLevel="0" collapsed="false">
      <c r="A462" s="0" t="s">
        <v>956</v>
      </c>
      <c r="B462" s="0" t="s">
        <v>957</v>
      </c>
      <c r="C462" s="4" t="s">
        <v>931</v>
      </c>
      <c r="E462" s="5" t="n">
        <v>4982318629</v>
      </c>
      <c r="F462" s="6" t="n">
        <v>93.49</v>
      </c>
      <c r="G462" s="7" t="n">
        <v>0.9349</v>
      </c>
      <c r="H462" s="5" t="n">
        <v>32485037.17</v>
      </c>
      <c r="I462" s="6" t="n">
        <v>0</v>
      </c>
      <c r="J462" s="5" t="n">
        <v>0</v>
      </c>
      <c r="K462" s="6" t="n">
        <v>0</v>
      </c>
      <c r="L462" s="8" t="n">
        <v>32485037.17</v>
      </c>
      <c r="M462" s="6" t="n">
        <v>64152820</v>
      </c>
      <c r="N462" s="6" t="n">
        <v>0</v>
      </c>
      <c r="O462" s="6" t="n">
        <v>0</v>
      </c>
      <c r="P462" s="8" t="n">
        <v>64152820</v>
      </c>
      <c r="Q462" s="6" t="n">
        <v>28452686</v>
      </c>
      <c r="R462" s="6" t="n">
        <v>0</v>
      </c>
      <c r="S462" s="8" t="n">
        <v>28452686</v>
      </c>
      <c r="T462" s="8" t="n">
        <v>125090543.17</v>
      </c>
      <c r="U462" s="9" t="n">
        <v>0.571073191393035</v>
      </c>
      <c r="V462" s="9" t="n">
        <v>1.28760974110715</v>
      </c>
      <c r="W462" s="9" t="n">
        <v>0.652006416870213</v>
      </c>
      <c r="X462" s="9" t="n">
        <v>2.51068934937039</v>
      </c>
      <c r="Y462" s="10" t="n">
        <v>209434.555465182</v>
      </c>
      <c r="Z462" s="10" t="n">
        <f aca="false">Y462*X462/100</f>
        <v>5258.25107796555</v>
      </c>
      <c r="AA462" s="8" t="n">
        <v>5329252999.25126</v>
      </c>
      <c r="AB462" s="9" t="n">
        <v>0.609560799131962</v>
      </c>
      <c r="AC462" s="9" t="n">
        <v>1.20378634696107</v>
      </c>
      <c r="AD462" s="9" t="n">
        <v>0.533896326633348</v>
      </c>
      <c r="AE462" s="9" t="n">
        <v>2.34724347272638</v>
      </c>
    </row>
    <row r="463" customFormat="false" ht="12.75" hidden="false" customHeight="false" outlineLevel="0" collapsed="false">
      <c r="A463" s="0" t="s">
        <v>958</v>
      </c>
      <c r="B463" s="0" t="s">
        <v>959</v>
      </c>
      <c r="C463" s="4" t="s">
        <v>931</v>
      </c>
      <c r="E463" s="5" t="n">
        <v>1385619171</v>
      </c>
      <c r="F463" s="6" t="n">
        <v>86.26</v>
      </c>
      <c r="G463" s="7" t="n">
        <v>0.8626</v>
      </c>
      <c r="H463" s="5" t="n">
        <v>9902442.32</v>
      </c>
      <c r="I463" s="6" t="n">
        <v>0</v>
      </c>
      <c r="J463" s="5" t="n">
        <v>0</v>
      </c>
      <c r="K463" s="6" t="n">
        <v>0</v>
      </c>
      <c r="L463" s="8" t="n">
        <v>9902442.32</v>
      </c>
      <c r="M463" s="6" t="n">
        <v>26833278</v>
      </c>
      <c r="N463" s="6" t="n">
        <v>0</v>
      </c>
      <c r="O463" s="6" t="n">
        <v>0</v>
      </c>
      <c r="P463" s="8" t="n">
        <v>26833278</v>
      </c>
      <c r="Q463" s="6" t="n">
        <v>13090304</v>
      </c>
      <c r="R463" s="6" t="n">
        <v>0</v>
      </c>
      <c r="S463" s="8" t="n">
        <v>13090304</v>
      </c>
      <c r="T463" s="8" t="n">
        <v>49826024.32</v>
      </c>
      <c r="U463" s="9" t="n">
        <v>0.944725958904909</v>
      </c>
      <c r="V463" s="9" t="n">
        <v>1.9365550478516</v>
      </c>
      <c r="W463" s="9" t="n">
        <v>0.714658293364505</v>
      </c>
      <c r="X463" s="9" t="n">
        <v>3.59593930012101</v>
      </c>
      <c r="Y463" s="10" t="n">
        <v>130361.996327104</v>
      </c>
      <c r="Z463" s="10" t="n">
        <f aca="false">Y463*X463/100</f>
        <v>4687.73825834864</v>
      </c>
      <c r="AA463" s="8" t="n">
        <v>1606328739.85625</v>
      </c>
      <c r="AB463" s="9" t="n">
        <v>0.616464243856222</v>
      </c>
      <c r="AC463" s="9" t="n">
        <v>1.67047238427679</v>
      </c>
      <c r="AD463" s="9" t="n">
        <v>0.814920612151375</v>
      </c>
      <c r="AE463" s="9" t="n">
        <v>3.10185724028439</v>
      </c>
    </row>
    <row r="464" customFormat="false" ht="12.75" hidden="false" customHeight="false" outlineLevel="0" collapsed="false">
      <c r="A464" s="0" t="s">
        <v>960</v>
      </c>
      <c r="B464" s="0" t="s">
        <v>961</v>
      </c>
      <c r="C464" s="4" t="s">
        <v>931</v>
      </c>
      <c r="E464" s="5" t="n">
        <v>769547145</v>
      </c>
      <c r="F464" s="6" t="n">
        <v>94.33</v>
      </c>
      <c r="G464" s="7" t="n">
        <v>0.9433</v>
      </c>
      <c r="H464" s="5" t="n">
        <v>5051609.89</v>
      </c>
      <c r="I464" s="6" t="n">
        <v>0</v>
      </c>
      <c r="J464" s="5" t="n">
        <v>0</v>
      </c>
      <c r="K464" s="6" t="n">
        <v>0</v>
      </c>
      <c r="L464" s="8" t="n">
        <v>5051609.89</v>
      </c>
      <c r="M464" s="6" t="n">
        <v>6980236</v>
      </c>
      <c r="N464" s="6" t="n">
        <v>3358314.14</v>
      </c>
      <c r="O464" s="6" t="n">
        <v>0</v>
      </c>
      <c r="P464" s="8" t="n">
        <v>10338550.14</v>
      </c>
      <c r="Q464" s="6" t="n">
        <v>5261484.69</v>
      </c>
      <c r="R464" s="6" t="n">
        <v>0</v>
      </c>
      <c r="S464" s="8" t="n">
        <v>5261484.69</v>
      </c>
      <c r="T464" s="8" t="n">
        <v>20651644.72</v>
      </c>
      <c r="U464" s="9" t="n">
        <v>0.683711806896509</v>
      </c>
      <c r="V464" s="9" t="n">
        <v>1.34345896897584</v>
      </c>
      <c r="W464" s="9" t="n">
        <v>0.656439299765059</v>
      </c>
      <c r="X464" s="9" t="n">
        <v>2.68361007563741</v>
      </c>
      <c r="Y464" s="10" t="n">
        <v>183707.118050542</v>
      </c>
      <c r="Z464" s="10" t="n">
        <f aca="false">Y464*X464/100</f>
        <v>4929.98272966744</v>
      </c>
      <c r="AA464" s="8" t="n">
        <v>815803185.624934</v>
      </c>
      <c r="AB464" s="9" t="n">
        <v>0.61921919146838</v>
      </c>
      <c r="AC464" s="9" t="n">
        <v>1.26728484543491</v>
      </c>
      <c r="AD464" s="9" t="n">
        <v>0.644945347445477</v>
      </c>
      <c r="AE464" s="9" t="n">
        <v>2.53144938434877</v>
      </c>
    </row>
    <row r="465" customFormat="false" ht="12.75" hidden="false" customHeight="false" outlineLevel="0" collapsed="false">
      <c r="A465" s="0" t="s">
        <v>962</v>
      </c>
      <c r="B465" s="0" t="s">
        <v>963</v>
      </c>
      <c r="C465" s="4" t="s">
        <v>964</v>
      </c>
      <c r="E465" s="12" t="n">
        <v>167237803</v>
      </c>
      <c r="F465" s="6" t="n">
        <v>104.08</v>
      </c>
      <c r="G465" s="7" t="n">
        <v>1.0408</v>
      </c>
      <c r="H465" s="13" t="n">
        <v>1406642.061</v>
      </c>
      <c r="I465" s="13" t="n">
        <v>0</v>
      </c>
      <c r="J465" s="13" t="n">
        <v>0</v>
      </c>
      <c r="K465" s="13" t="n">
        <v>0</v>
      </c>
      <c r="L465" s="8" t="n">
        <v>1406642.061</v>
      </c>
      <c r="M465" s="13" t="n">
        <v>1696787</v>
      </c>
      <c r="N465" s="13" t="n">
        <v>0</v>
      </c>
      <c r="O465" s="13" t="n">
        <v>0</v>
      </c>
      <c r="P465" s="8" t="n">
        <v>1696787</v>
      </c>
      <c r="Q465" s="13" t="n">
        <v>99000</v>
      </c>
      <c r="R465" s="6" t="n">
        <v>0</v>
      </c>
      <c r="S465" s="8" t="n">
        <v>99000</v>
      </c>
      <c r="T465" s="8" t="n">
        <v>3202429.061</v>
      </c>
      <c r="U465" s="9" t="n">
        <v>0.0591971421676713</v>
      </c>
      <c r="V465" s="9" t="n">
        <v>1.01459536633592</v>
      </c>
      <c r="W465" s="9" t="n">
        <v>0.84110292993983</v>
      </c>
      <c r="X465" s="9" t="n">
        <v>1.91489543844342</v>
      </c>
      <c r="Y465" s="10" t="n">
        <v>126625.575221239</v>
      </c>
      <c r="Z465" s="10" t="n">
        <f aca="false">Y465*X465/100</f>
        <v>2424.74736381425</v>
      </c>
      <c r="AA465" s="8" t="n">
        <v>160681978.285934</v>
      </c>
      <c r="AB465" s="9" t="n">
        <v>0.875419929481374</v>
      </c>
      <c r="AC465" s="9" t="n">
        <v>1.05599085728243</v>
      </c>
      <c r="AD465" s="9" t="n">
        <v>0.0616123855681122</v>
      </c>
      <c r="AE465" s="9" t="n">
        <v>1.99302317233192</v>
      </c>
    </row>
    <row r="466" customFormat="false" ht="12.75" hidden="false" customHeight="false" outlineLevel="0" collapsed="false">
      <c r="A466" s="0" t="s">
        <v>965</v>
      </c>
      <c r="B466" s="0" t="s">
        <v>966</v>
      </c>
      <c r="C466" s="4" t="s">
        <v>964</v>
      </c>
      <c r="E466" s="12" t="n">
        <v>56947241</v>
      </c>
      <c r="F466" s="6" t="n">
        <v>93.12</v>
      </c>
      <c r="G466" s="7" t="n">
        <v>0.9312</v>
      </c>
      <c r="H466" s="13" t="n">
        <v>563215.777</v>
      </c>
      <c r="I466" s="13" t="n">
        <v>0</v>
      </c>
      <c r="J466" s="13" t="n">
        <v>0</v>
      </c>
      <c r="K466" s="13" t="n">
        <v>0</v>
      </c>
      <c r="L466" s="8" t="n">
        <v>563215.777</v>
      </c>
      <c r="M466" s="13" t="n">
        <v>781126</v>
      </c>
      <c r="N466" s="13" t="n">
        <v>0</v>
      </c>
      <c r="O466" s="13" t="n">
        <v>0</v>
      </c>
      <c r="P466" s="8" t="n">
        <v>781126</v>
      </c>
      <c r="Q466" s="13" t="n">
        <v>271051</v>
      </c>
      <c r="R466" s="6" t="n">
        <v>0</v>
      </c>
      <c r="S466" s="8" t="n">
        <v>271051</v>
      </c>
      <c r="T466" s="8" t="n">
        <v>1615392.777</v>
      </c>
      <c r="U466" s="9" t="n">
        <v>0.475968625064733</v>
      </c>
      <c r="V466" s="9" t="n">
        <v>1.37166610055788</v>
      </c>
      <c r="W466" s="9" t="n">
        <v>0.9890132816092</v>
      </c>
      <c r="X466" s="9" t="n">
        <v>2.83664800723182</v>
      </c>
      <c r="Y466" s="10" t="n">
        <v>86415.3846153846</v>
      </c>
      <c r="Z466" s="10" t="n">
        <f aca="false">Y466*X466/100</f>
        <v>2451.30028563402</v>
      </c>
      <c r="AA466" s="8" t="n">
        <v>61154683.2044674</v>
      </c>
      <c r="AB466" s="9" t="n">
        <v>0.920969167834488</v>
      </c>
      <c r="AC466" s="9" t="n">
        <v>1.2772954728395</v>
      </c>
      <c r="AD466" s="9" t="n">
        <v>0.44322198366028</v>
      </c>
      <c r="AE466" s="9" t="n">
        <v>2.64148662433427</v>
      </c>
    </row>
    <row r="467" customFormat="false" ht="12.75" hidden="false" customHeight="false" outlineLevel="0" collapsed="false">
      <c r="A467" s="0" t="s">
        <v>967</v>
      </c>
      <c r="B467" s="0" t="s">
        <v>968</v>
      </c>
      <c r="C467" s="4" t="s">
        <v>964</v>
      </c>
      <c r="E467" s="12" t="n">
        <v>55189076</v>
      </c>
      <c r="F467" s="6" t="n">
        <v>95.61</v>
      </c>
      <c r="G467" s="7" t="n">
        <v>0.9561</v>
      </c>
      <c r="H467" s="13" t="n">
        <v>507175.729</v>
      </c>
      <c r="I467" s="13" t="n">
        <v>0</v>
      </c>
      <c r="J467" s="13" t="n">
        <v>0</v>
      </c>
      <c r="K467" s="13" t="n">
        <v>0</v>
      </c>
      <c r="L467" s="8" t="n">
        <v>507175.729</v>
      </c>
      <c r="M467" s="13" t="n">
        <v>850228</v>
      </c>
      <c r="N467" s="13" t="n">
        <v>0</v>
      </c>
      <c r="O467" s="13" t="n">
        <v>0</v>
      </c>
      <c r="P467" s="8" t="n">
        <v>850228</v>
      </c>
      <c r="Q467" s="13" t="n">
        <v>125561.1</v>
      </c>
      <c r="R467" s="6" t="n">
        <v>0</v>
      </c>
      <c r="S467" s="8" t="n">
        <v>125561.1</v>
      </c>
      <c r="T467" s="8" t="n">
        <v>1482964.829</v>
      </c>
      <c r="U467" s="9" t="n">
        <v>0.227510784924176</v>
      </c>
      <c r="V467" s="9" t="n">
        <v>1.54057299310465</v>
      </c>
      <c r="W467" s="9" t="n">
        <v>0.918978475015599</v>
      </c>
      <c r="X467" s="9" t="n">
        <v>2.68706225304443</v>
      </c>
      <c r="Y467" s="10" t="n">
        <v>86785.8376511226</v>
      </c>
      <c r="Z467" s="10" t="n">
        <f aca="false">Y467*X467/100</f>
        <v>2331.98948451173</v>
      </c>
      <c r="AA467" s="8" t="n">
        <v>57723121.0124464</v>
      </c>
      <c r="AB467" s="9" t="n">
        <v>0.878635319962414</v>
      </c>
      <c r="AC467" s="9" t="n">
        <v>1.47294183870736</v>
      </c>
      <c r="AD467" s="9" t="n">
        <v>0.217523061466005</v>
      </c>
      <c r="AE467" s="9" t="n">
        <v>2.56910022013577</v>
      </c>
    </row>
    <row r="468" customFormat="false" ht="12.75" hidden="false" customHeight="false" outlineLevel="0" collapsed="false">
      <c r="A468" s="0" t="s">
        <v>969</v>
      </c>
      <c r="B468" s="0" t="s">
        <v>970</v>
      </c>
      <c r="C468" s="4" t="s">
        <v>964</v>
      </c>
      <c r="E468" s="12" t="n">
        <v>141736850</v>
      </c>
      <c r="F468" s="6" t="n">
        <v>76.54</v>
      </c>
      <c r="G468" s="7" t="n">
        <v>0.7654</v>
      </c>
      <c r="H468" s="13" t="n">
        <v>1735482.589</v>
      </c>
      <c r="I468" s="13" t="n">
        <v>0</v>
      </c>
      <c r="J468" s="13" t="n">
        <v>0</v>
      </c>
      <c r="K468" s="13" t="n">
        <v>0</v>
      </c>
      <c r="L468" s="8" t="n">
        <v>1735482.589</v>
      </c>
      <c r="M468" s="13" t="n">
        <v>0</v>
      </c>
      <c r="N468" s="13" t="n">
        <v>0</v>
      </c>
      <c r="O468" s="13" t="n">
        <v>0</v>
      </c>
      <c r="P468" s="8" t="n">
        <v>0</v>
      </c>
      <c r="Q468" s="13" t="n">
        <v>0</v>
      </c>
      <c r="R468" s="6" t="n">
        <v>0</v>
      </c>
      <c r="S468" s="8" t="n">
        <v>0</v>
      </c>
      <c r="T468" s="8" t="n">
        <v>1735482.589</v>
      </c>
      <c r="U468" s="9" t="n">
        <v>0</v>
      </c>
      <c r="V468" s="9" t="n">
        <v>0</v>
      </c>
      <c r="W468" s="9" t="n">
        <v>1.22443993146454</v>
      </c>
      <c r="X468" s="9" t="n">
        <v>1.22443993146454</v>
      </c>
      <c r="Y468" s="10" t="n">
        <v>73839.7928994083</v>
      </c>
      <c r="Z468" s="10" t="n">
        <f aca="false">Y468*X468/100</f>
        <v>904.123909571074</v>
      </c>
      <c r="AA468" s="8" t="n">
        <v>185180101.907499</v>
      </c>
      <c r="AB468" s="9" t="n">
        <v>0.93718632354296</v>
      </c>
      <c r="AC468" s="9" t="n">
        <v>0</v>
      </c>
      <c r="AD468" s="9" t="n">
        <v>0</v>
      </c>
      <c r="AE468" s="9" t="n">
        <v>0.93718632354296</v>
      </c>
    </row>
    <row r="469" customFormat="false" ht="12.75" hidden="false" customHeight="false" outlineLevel="0" collapsed="false">
      <c r="A469" s="0" t="s">
        <v>971</v>
      </c>
      <c r="B469" s="0" t="s">
        <v>972</v>
      </c>
      <c r="C469" s="4" t="s">
        <v>964</v>
      </c>
      <c r="E469" s="12" t="n">
        <v>98402869</v>
      </c>
      <c r="F469" s="6" t="n">
        <v>85.86</v>
      </c>
      <c r="G469" s="7" t="n">
        <v>0.8586</v>
      </c>
      <c r="H469" s="13" t="n">
        <v>1089730.737</v>
      </c>
      <c r="I469" s="13" t="n">
        <v>0</v>
      </c>
      <c r="J469" s="13" t="n">
        <v>0</v>
      </c>
      <c r="K469" s="13" t="n">
        <v>0</v>
      </c>
      <c r="L469" s="8" t="n">
        <v>1089730.737</v>
      </c>
      <c r="M469" s="13" t="n">
        <v>1385055</v>
      </c>
      <c r="N469" s="13" t="n">
        <v>0</v>
      </c>
      <c r="O469" s="13" t="n">
        <v>0</v>
      </c>
      <c r="P469" s="8" t="n">
        <v>1385055</v>
      </c>
      <c r="Q469" s="13" t="n">
        <v>94906</v>
      </c>
      <c r="R469" s="6" t="n">
        <v>0</v>
      </c>
      <c r="S469" s="8" t="n">
        <v>94906</v>
      </c>
      <c r="T469" s="8" t="n">
        <v>2569691.737</v>
      </c>
      <c r="U469" s="9" t="n">
        <v>0.0964463749527466</v>
      </c>
      <c r="V469" s="9" t="n">
        <v>1.40753518070698</v>
      </c>
      <c r="W469" s="9" t="n">
        <v>1.10741764754847</v>
      </c>
      <c r="X469" s="9" t="n">
        <v>2.61139920320819</v>
      </c>
      <c r="Y469" s="10" t="n">
        <v>99671.9789842382</v>
      </c>
      <c r="Z469" s="10" t="n">
        <f aca="false">Y469*X469/100</f>
        <v>2602.83326501623</v>
      </c>
      <c r="AA469" s="8" t="n">
        <v>114608512.695085</v>
      </c>
      <c r="AB469" s="9" t="n">
        <v>0.950828792185114</v>
      </c>
      <c r="AC469" s="9" t="n">
        <v>1.20850970615501</v>
      </c>
      <c r="AD469" s="9" t="n">
        <v>0.0828088575344282</v>
      </c>
      <c r="AE469" s="9" t="n">
        <v>2.24214735587455</v>
      </c>
    </row>
    <row r="470" customFormat="false" ht="12.75" hidden="false" customHeight="false" outlineLevel="0" collapsed="false">
      <c r="A470" s="0" t="s">
        <v>973</v>
      </c>
      <c r="B470" s="0" t="s">
        <v>974</v>
      </c>
      <c r="C470" s="4" t="s">
        <v>964</v>
      </c>
      <c r="E470" s="12" t="n">
        <v>126270906</v>
      </c>
      <c r="F470" s="6" t="n">
        <v>90.17</v>
      </c>
      <c r="G470" s="7" t="n">
        <v>0.9017</v>
      </c>
      <c r="H470" s="13" t="n">
        <v>1321491.74</v>
      </c>
      <c r="I470" s="13" t="n">
        <v>0</v>
      </c>
      <c r="J470" s="13" t="n">
        <v>0</v>
      </c>
      <c r="K470" s="13" t="n">
        <v>0</v>
      </c>
      <c r="L470" s="8" t="n">
        <v>1321491.74</v>
      </c>
      <c r="M470" s="13" t="n">
        <v>1549061</v>
      </c>
      <c r="N470" s="13" t="n">
        <v>0</v>
      </c>
      <c r="O470" s="13" t="n">
        <v>0</v>
      </c>
      <c r="P470" s="8" t="n">
        <v>1549061</v>
      </c>
      <c r="Q470" s="13" t="n">
        <v>252540</v>
      </c>
      <c r="R470" s="6" t="n">
        <v>0</v>
      </c>
      <c r="S470" s="8" t="n">
        <v>252540</v>
      </c>
      <c r="T470" s="8" t="n">
        <v>3123092.74</v>
      </c>
      <c r="U470" s="9" t="n">
        <v>0.199998564990102</v>
      </c>
      <c r="V470" s="9" t="n">
        <v>1.22677586553469</v>
      </c>
      <c r="W470" s="9" t="n">
        <v>1.04655282983398</v>
      </c>
      <c r="X470" s="9" t="n">
        <v>2.47332726035877</v>
      </c>
      <c r="Y470" s="10" t="n">
        <v>88625.3393665158</v>
      </c>
      <c r="Z470" s="10" t="n">
        <f aca="false">Y470*X470/100</f>
        <v>2191.99467813751</v>
      </c>
      <c r="AA470" s="8" t="n">
        <v>140036493.290451</v>
      </c>
      <c r="AB470" s="9" t="n">
        <v>0.943676686661296</v>
      </c>
      <c r="AC470" s="9" t="n">
        <v>1.10618379795263</v>
      </c>
      <c r="AD470" s="9" t="n">
        <v>0.180338706051575</v>
      </c>
      <c r="AE470" s="9" t="n">
        <v>2.23019919066551</v>
      </c>
    </row>
    <row r="471" customFormat="false" ht="12.75" hidden="false" customHeight="false" outlineLevel="0" collapsed="false">
      <c r="A471" s="0" t="s">
        <v>975</v>
      </c>
      <c r="B471" s="0" t="s">
        <v>976</v>
      </c>
      <c r="C471" s="4" t="s">
        <v>964</v>
      </c>
      <c r="E471" s="12" t="n">
        <v>94932901</v>
      </c>
      <c r="F471" s="6" t="n">
        <v>91.7</v>
      </c>
      <c r="G471" s="7" t="n">
        <v>0.917</v>
      </c>
      <c r="H471" s="13" t="n">
        <v>914024.819</v>
      </c>
      <c r="I471" s="13" t="n">
        <v>0</v>
      </c>
      <c r="J471" s="13" t="n">
        <v>0</v>
      </c>
      <c r="K471" s="13" t="n">
        <v>0</v>
      </c>
      <c r="L471" s="8" t="n">
        <v>914024.819</v>
      </c>
      <c r="M471" s="13" t="n">
        <v>0</v>
      </c>
      <c r="N471" s="13" t="n">
        <v>1430711.89</v>
      </c>
      <c r="O471" s="13" t="n">
        <v>0</v>
      </c>
      <c r="P471" s="8" t="n">
        <v>1430711.89</v>
      </c>
      <c r="Q471" s="13" t="n">
        <v>967129.49</v>
      </c>
      <c r="R471" s="6" t="n">
        <v>0</v>
      </c>
      <c r="S471" s="8" t="n">
        <v>967129.49</v>
      </c>
      <c r="T471" s="8" t="n">
        <v>3311866.199</v>
      </c>
      <c r="U471" s="9" t="n">
        <v>1.01875059100954</v>
      </c>
      <c r="V471" s="9" t="n">
        <v>1.50707697218691</v>
      </c>
      <c r="W471" s="9" t="n">
        <v>0.962811427199512</v>
      </c>
      <c r="X471" s="9" t="n">
        <v>3.48863899039596</v>
      </c>
      <c r="Y471" s="10" t="n">
        <v>55516.3281884647</v>
      </c>
      <c r="Z471" s="10" t="n">
        <f aca="false">Y471*X471/100</f>
        <v>1936.76427121896</v>
      </c>
      <c r="AA471" s="8" t="n">
        <v>103525519.083969</v>
      </c>
      <c r="AB471" s="9" t="n">
        <v>0.882898078741953</v>
      </c>
      <c r="AC471" s="9" t="n">
        <v>1.3819895834954</v>
      </c>
      <c r="AD471" s="9" t="n">
        <v>0.934194291955747</v>
      </c>
      <c r="AE471" s="9" t="n">
        <v>3.1990819541931</v>
      </c>
    </row>
    <row r="472" customFormat="false" ht="12.75" hidden="false" customHeight="false" outlineLevel="0" collapsed="false">
      <c r="A472" s="0" t="s">
        <v>977</v>
      </c>
      <c r="B472" s="0" t="s">
        <v>978</v>
      </c>
      <c r="C472" s="4" t="s">
        <v>964</v>
      </c>
      <c r="E472" s="12" t="n">
        <v>722501688</v>
      </c>
      <c r="F472" s="6" t="n">
        <v>98.83</v>
      </c>
      <c r="G472" s="7" t="n">
        <v>0.9883</v>
      </c>
      <c r="H472" s="13" t="n">
        <v>7209911.323</v>
      </c>
      <c r="I472" s="13" t="n">
        <v>0</v>
      </c>
      <c r="J472" s="13" t="n">
        <v>0</v>
      </c>
      <c r="K472" s="13" t="n">
        <v>0</v>
      </c>
      <c r="L472" s="8" t="n">
        <v>7209911.323</v>
      </c>
      <c r="M472" s="13" t="n">
        <v>10071258</v>
      </c>
      <c r="N472" s="13" t="n">
        <v>0</v>
      </c>
      <c r="O472" s="13" t="n">
        <v>0</v>
      </c>
      <c r="P472" s="8" t="n">
        <v>10071258</v>
      </c>
      <c r="Q472" s="13" t="n">
        <v>472014</v>
      </c>
      <c r="R472" s="6" t="n">
        <v>0</v>
      </c>
      <c r="S472" s="8" t="n">
        <v>472014</v>
      </c>
      <c r="T472" s="8" t="n">
        <v>17753183.323</v>
      </c>
      <c r="U472" s="9" t="n">
        <v>0.0653305048056857</v>
      </c>
      <c r="V472" s="9" t="n">
        <v>1.39394248723195</v>
      </c>
      <c r="W472" s="9" t="n">
        <v>0.997909270351767</v>
      </c>
      <c r="X472" s="9" t="n">
        <v>2.4571822623894</v>
      </c>
      <c r="Y472" s="10" t="n">
        <v>98602.3526775711</v>
      </c>
      <c r="Z472" s="10" t="n">
        <f aca="false">Y472*X472/100</f>
        <v>2422.83952029192</v>
      </c>
      <c r="AA472" s="8" t="n">
        <v>731055031.872913</v>
      </c>
      <c r="AB472" s="9" t="n">
        <v>0.986233731888651</v>
      </c>
      <c r="AC472" s="9" t="n">
        <v>1.37763336013133</v>
      </c>
      <c r="AD472" s="9" t="n">
        <v>0.0645661378994591</v>
      </c>
      <c r="AE472" s="9" t="n">
        <v>2.42843322991944</v>
      </c>
    </row>
    <row r="473" customFormat="false" ht="12.75" hidden="false" customHeight="false" outlineLevel="0" collapsed="false">
      <c r="A473" s="0" t="s">
        <v>979</v>
      </c>
      <c r="B473" s="0" t="s">
        <v>980</v>
      </c>
      <c r="C473" s="4" t="s">
        <v>964</v>
      </c>
      <c r="E473" s="12" t="n">
        <v>212725290</v>
      </c>
      <c r="F473" s="6" t="n">
        <v>100.71</v>
      </c>
      <c r="G473" s="7" t="n">
        <v>1.0071</v>
      </c>
      <c r="H473" s="13" t="n">
        <v>1894787.741</v>
      </c>
      <c r="I473" s="13" t="n">
        <v>0</v>
      </c>
      <c r="J473" s="13" t="n">
        <v>0</v>
      </c>
      <c r="K473" s="13" t="n">
        <v>0</v>
      </c>
      <c r="L473" s="8" t="n">
        <v>1894787.741</v>
      </c>
      <c r="M473" s="13" t="n">
        <v>0</v>
      </c>
      <c r="N473" s="13" t="n">
        <v>2543643.17</v>
      </c>
      <c r="O473" s="13" t="n">
        <v>0</v>
      </c>
      <c r="P473" s="8" t="n">
        <v>2543643.17</v>
      </c>
      <c r="Q473" s="13" t="n">
        <v>0</v>
      </c>
      <c r="R473" s="6" t="n">
        <v>0</v>
      </c>
      <c r="S473" s="8" t="n">
        <v>0</v>
      </c>
      <c r="T473" s="8" t="n">
        <v>4438430.911</v>
      </c>
      <c r="U473" s="9" t="n">
        <v>0</v>
      </c>
      <c r="V473" s="9" t="n">
        <v>1.19574084021698</v>
      </c>
      <c r="W473" s="9" t="n">
        <v>0.890720487911898</v>
      </c>
      <c r="X473" s="9" t="n">
        <v>2.08646132812887</v>
      </c>
      <c r="Y473" s="10" t="n">
        <v>143257.373086221</v>
      </c>
      <c r="Z473" s="10" t="n">
        <f aca="false">Y473*X473/100</f>
        <v>2989.0096891373</v>
      </c>
      <c r="AA473" s="8" t="n">
        <v>211225588.322907</v>
      </c>
      <c r="AB473" s="9" t="n">
        <v>0.897044603376072</v>
      </c>
      <c r="AC473" s="9" t="n">
        <v>1.20423060018252</v>
      </c>
      <c r="AD473" s="9" t="n">
        <v>0</v>
      </c>
      <c r="AE473" s="9" t="n">
        <v>2.10127520355859</v>
      </c>
    </row>
    <row r="474" customFormat="false" ht="12.75" hidden="false" customHeight="false" outlineLevel="0" collapsed="false">
      <c r="A474" s="0" t="s">
        <v>981</v>
      </c>
      <c r="B474" s="0" t="s">
        <v>982</v>
      </c>
      <c r="C474" s="4" t="s">
        <v>964</v>
      </c>
      <c r="E474" s="12" t="n">
        <v>264092299</v>
      </c>
      <c r="F474" s="6" t="n">
        <v>73.96</v>
      </c>
      <c r="G474" s="7" t="n">
        <v>0.7396</v>
      </c>
      <c r="H474" s="13" t="n">
        <v>3239830.242</v>
      </c>
      <c r="I474" s="13" t="n">
        <v>0</v>
      </c>
      <c r="J474" s="13" t="n">
        <v>0</v>
      </c>
      <c r="K474" s="13" t="n">
        <v>0</v>
      </c>
      <c r="L474" s="8" t="n">
        <v>3239830.242</v>
      </c>
      <c r="M474" s="13" t="n">
        <v>4022238</v>
      </c>
      <c r="N474" s="13" t="n">
        <v>0</v>
      </c>
      <c r="O474" s="13" t="n">
        <v>0</v>
      </c>
      <c r="P474" s="8" t="n">
        <v>4022238</v>
      </c>
      <c r="Q474" s="13" t="n">
        <v>422450.68</v>
      </c>
      <c r="R474" s="6" t="n">
        <v>0</v>
      </c>
      <c r="S474" s="8" t="n">
        <v>422450.68</v>
      </c>
      <c r="T474" s="8" t="n">
        <v>7684518.922</v>
      </c>
      <c r="U474" s="9" t="n">
        <v>0.159963271022909</v>
      </c>
      <c r="V474" s="9" t="n">
        <v>1.52304251779792</v>
      </c>
      <c r="W474" s="9" t="n">
        <v>1.22677952150358</v>
      </c>
      <c r="X474" s="9" t="n">
        <v>2.9097853103244</v>
      </c>
      <c r="Y474" s="10" t="n">
        <v>87113.9265762171</v>
      </c>
      <c r="Z474" s="10" t="n">
        <f aca="false">Y474*X474/100</f>
        <v>2534.82823876155</v>
      </c>
      <c r="AA474" s="8" t="n">
        <v>357074498.377501</v>
      </c>
      <c r="AB474" s="9" t="n">
        <v>0.907326134104047</v>
      </c>
      <c r="AC474" s="9" t="n">
        <v>1.12644224616334</v>
      </c>
      <c r="AD474" s="9" t="n">
        <v>0.118308835248543</v>
      </c>
      <c r="AE474" s="9" t="n">
        <v>2.15207721551593</v>
      </c>
    </row>
    <row r="475" customFormat="false" ht="12.75" hidden="false" customHeight="false" outlineLevel="0" collapsed="false">
      <c r="A475" s="0" t="s">
        <v>983</v>
      </c>
      <c r="B475" s="0" t="s">
        <v>984</v>
      </c>
      <c r="C475" s="4" t="s">
        <v>964</v>
      </c>
      <c r="E475" s="12" t="n">
        <v>116301300</v>
      </c>
      <c r="F475" s="6" t="n">
        <v>108.76</v>
      </c>
      <c r="G475" s="7" t="n">
        <v>1.0876</v>
      </c>
      <c r="H475" s="13" t="n">
        <v>969021.732</v>
      </c>
      <c r="I475" s="13" t="n">
        <v>0</v>
      </c>
      <c r="J475" s="13" t="n">
        <v>0</v>
      </c>
      <c r="K475" s="13" t="n">
        <v>0</v>
      </c>
      <c r="L475" s="8" t="n">
        <v>969021.732</v>
      </c>
      <c r="M475" s="13" t="n">
        <v>1293866.5</v>
      </c>
      <c r="N475" s="13" t="n">
        <v>0</v>
      </c>
      <c r="O475" s="13" t="n">
        <v>0</v>
      </c>
      <c r="P475" s="8" t="n">
        <v>1293866.5</v>
      </c>
      <c r="Q475" s="13" t="n">
        <v>232602</v>
      </c>
      <c r="R475" s="6" t="n">
        <v>0</v>
      </c>
      <c r="S475" s="8" t="n">
        <v>232602</v>
      </c>
      <c r="T475" s="8" t="n">
        <v>2495490.232</v>
      </c>
      <c r="U475" s="9" t="n">
        <v>0.19999948409863</v>
      </c>
      <c r="V475" s="9" t="n">
        <v>1.11251249986028</v>
      </c>
      <c r="W475" s="9" t="n">
        <v>0.833199398459003</v>
      </c>
      <c r="X475" s="9" t="n">
        <v>2.14571138241791</v>
      </c>
      <c r="Y475" s="10" t="n">
        <v>101718.546637744</v>
      </c>
      <c r="Z475" s="10" t="n">
        <f aca="false">Y475*X475/100</f>
        <v>2182.58643323614</v>
      </c>
      <c r="AA475" s="8" t="n">
        <v>106933891.136447</v>
      </c>
      <c r="AB475" s="9" t="n">
        <v>0.906187665764011</v>
      </c>
      <c r="AC475" s="9" t="n">
        <v>1.20996859484804</v>
      </c>
      <c r="AD475" s="9" t="n">
        <v>0.21751943890567</v>
      </c>
      <c r="AE475" s="9" t="n">
        <v>2.33367569951772</v>
      </c>
    </row>
    <row r="476" customFormat="false" ht="12.75" hidden="false" customHeight="false" outlineLevel="0" collapsed="false">
      <c r="A476" s="0" t="s">
        <v>985</v>
      </c>
      <c r="B476" s="0" t="s">
        <v>986</v>
      </c>
      <c r="C476" s="4" t="s">
        <v>964</v>
      </c>
      <c r="E476" s="12" t="n">
        <v>122140277</v>
      </c>
      <c r="F476" s="6" t="n">
        <v>93.9</v>
      </c>
      <c r="G476" s="7" t="n">
        <v>0.939</v>
      </c>
      <c r="H476" s="13" t="n">
        <v>1238154.199</v>
      </c>
      <c r="I476" s="13" t="n">
        <v>0</v>
      </c>
      <c r="J476" s="13" t="n">
        <v>0</v>
      </c>
      <c r="K476" s="13" t="n">
        <v>0</v>
      </c>
      <c r="L476" s="8" t="n">
        <v>1238154.199</v>
      </c>
      <c r="M476" s="13" t="n">
        <v>1874461</v>
      </c>
      <c r="N476" s="13" t="n">
        <v>0</v>
      </c>
      <c r="O476" s="13" t="n">
        <v>0</v>
      </c>
      <c r="P476" s="8" t="n">
        <v>1874461</v>
      </c>
      <c r="Q476" s="13" t="n">
        <v>1392499.76</v>
      </c>
      <c r="R476" s="6" t="n">
        <v>0</v>
      </c>
      <c r="S476" s="8" t="n">
        <v>1392499.76</v>
      </c>
      <c r="T476" s="8" t="n">
        <v>4505114.959</v>
      </c>
      <c r="U476" s="9" t="n">
        <v>1.14008236611417</v>
      </c>
      <c r="V476" s="9" t="n">
        <v>1.53467885126869</v>
      </c>
      <c r="W476" s="9" t="n">
        <v>1.01371490994736</v>
      </c>
      <c r="X476" s="9" t="n">
        <v>3.68847612733022</v>
      </c>
      <c r="Y476" s="10" t="n">
        <v>42736.213801602</v>
      </c>
      <c r="Z476" s="10" t="n">
        <f aca="false">Y476*X476/100</f>
        <v>1576.31504379689</v>
      </c>
      <c r="AA476" s="8" t="n">
        <v>130074842.385517</v>
      </c>
      <c r="AB476" s="9" t="n">
        <v>0.951878300440566</v>
      </c>
      <c r="AC476" s="9" t="n">
        <v>1.4410634413413</v>
      </c>
      <c r="AD476" s="9" t="n">
        <v>1.0705373417812</v>
      </c>
      <c r="AE476" s="9" t="n">
        <v>3.46347908356307</v>
      </c>
    </row>
    <row r="477" customFormat="false" ht="12.75" hidden="false" customHeight="false" outlineLevel="0" collapsed="false">
      <c r="A477" s="0" t="s">
        <v>987</v>
      </c>
      <c r="B477" s="0" t="s">
        <v>988</v>
      </c>
      <c r="C477" s="4" t="s">
        <v>964</v>
      </c>
      <c r="E477" s="12" t="n">
        <v>271932132</v>
      </c>
      <c r="F477" s="6" t="n">
        <v>91.5</v>
      </c>
      <c r="G477" s="7" t="n">
        <v>0.915</v>
      </c>
      <c r="H477" s="13" t="n">
        <v>3246940.814</v>
      </c>
      <c r="I477" s="13" t="n">
        <v>0</v>
      </c>
      <c r="J477" s="13" t="n">
        <v>0</v>
      </c>
      <c r="K477" s="13" t="n">
        <v>0</v>
      </c>
      <c r="L477" s="8" t="n">
        <v>3246940.814</v>
      </c>
      <c r="M477" s="13" t="n">
        <v>0</v>
      </c>
      <c r="N477" s="13" t="n">
        <v>4093278.13</v>
      </c>
      <c r="O477" s="13" t="n">
        <v>0</v>
      </c>
      <c r="P477" s="8" t="n">
        <v>4093278.13</v>
      </c>
      <c r="Q477" s="13" t="n">
        <v>0</v>
      </c>
      <c r="R477" s="6" t="n">
        <v>0</v>
      </c>
      <c r="S477" s="8" t="n">
        <v>0</v>
      </c>
      <c r="T477" s="8" t="n">
        <v>7340218.944</v>
      </c>
      <c r="U477" s="9" t="n">
        <v>0</v>
      </c>
      <c r="V477" s="9" t="n">
        <v>1.505257249261</v>
      </c>
      <c r="W477" s="9" t="n">
        <v>1.19402616752918</v>
      </c>
      <c r="X477" s="9" t="n">
        <v>2.69928341679019</v>
      </c>
      <c r="Y477" s="10" t="n">
        <v>78866.6837782341</v>
      </c>
      <c r="Z477" s="10" t="n">
        <f aca="false">Y477*X477/100</f>
        <v>2128.83531659823</v>
      </c>
      <c r="AA477" s="8" t="n">
        <v>297193586.885246</v>
      </c>
      <c r="AB477" s="9" t="n">
        <v>1.0925339432892</v>
      </c>
      <c r="AC477" s="9" t="n">
        <v>1.37731038307382</v>
      </c>
      <c r="AD477" s="9" t="n">
        <v>0</v>
      </c>
      <c r="AE477" s="9" t="n">
        <v>2.46984432636302</v>
      </c>
    </row>
    <row r="478" customFormat="false" ht="12.75" hidden="false" customHeight="false" outlineLevel="0" collapsed="false">
      <c r="A478" s="0" t="s">
        <v>989</v>
      </c>
      <c r="B478" s="0" t="s">
        <v>990</v>
      </c>
      <c r="C478" s="4" t="s">
        <v>964</v>
      </c>
      <c r="E478" s="12" t="n">
        <v>133155657</v>
      </c>
      <c r="F478" s="6" t="n">
        <v>79.05</v>
      </c>
      <c r="G478" s="7" t="n">
        <v>0.7905</v>
      </c>
      <c r="H478" s="13" t="n">
        <v>1453803.764</v>
      </c>
      <c r="I478" s="13" t="n">
        <v>0</v>
      </c>
      <c r="J478" s="13" t="n">
        <v>0</v>
      </c>
      <c r="K478" s="13" t="n">
        <v>0</v>
      </c>
      <c r="L478" s="8" t="n">
        <v>1453803.764</v>
      </c>
      <c r="M478" s="13" t="n">
        <v>1902893</v>
      </c>
      <c r="N478" s="13" t="n">
        <v>0</v>
      </c>
      <c r="O478" s="13" t="n">
        <v>0</v>
      </c>
      <c r="P478" s="8" t="n">
        <v>1902893</v>
      </c>
      <c r="Q478" s="13" t="n">
        <v>66500</v>
      </c>
      <c r="R478" s="6" t="n">
        <v>0</v>
      </c>
      <c r="S478" s="8" t="n">
        <v>66500</v>
      </c>
      <c r="T478" s="8" t="n">
        <v>3423196.764</v>
      </c>
      <c r="U478" s="9" t="n">
        <v>0.0499415507371196</v>
      </c>
      <c r="V478" s="9" t="n">
        <v>1.42907409483925</v>
      </c>
      <c r="W478" s="9" t="n">
        <v>1.09180773596423</v>
      </c>
      <c r="X478" s="9" t="n">
        <v>2.5708233815406</v>
      </c>
      <c r="Y478" s="10" t="n">
        <v>98630.2177858439</v>
      </c>
      <c r="Z478" s="10" t="n">
        <f aca="false">Y478*X478/100</f>
        <v>2535.60870010289</v>
      </c>
      <c r="AA478" s="8" t="n">
        <v>168444853.889943</v>
      </c>
      <c r="AB478" s="9" t="n">
        <v>0.863074015279726</v>
      </c>
      <c r="AC478" s="9" t="n">
        <v>1.12968307197042</v>
      </c>
      <c r="AD478" s="9" t="n">
        <v>0.0394787958576931</v>
      </c>
      <c r="AE478" s="9" t="n">
        <v>2.03223588310784</v>
      </c>
    </row>
    <row r="479" customFormat="false" ht="12.75" hidden="false" customHeight="false" outlineLevel="0" collapsed="false">
      <c r="A479" s="0" t="s">
        <v>991</v>
      </c>
      <c r="B479" s="0" t="s">
        <v>992</v>
      </c>
      <c r="C479" s="4" t="s">
        <v>964</v>
      </c>
      <c r="E479" s="12" t="n">
        <v>124858071</v>
      </c>
      <c r="F479" s="6" t="n">
        <v>98.22</v>
      </c>
      <c r="G479" s="7" t="n">
        <v>0.9822</v>
      </c>
      <c r="H479" s="13" t="n">
        <v>1131012.491</v>
      </c>
      <c r="I479" s="13" t="n">
        <v>0</v>
      </c>
      <c r="J479" s="13" t="n">
        <v>0</v>
      </c>
      <c r="K479" s="13" t="n">
        <v>0</v>
      </c>
      <c r="L479" s="8" t="n">
        <v>1131012.491</v>
      </c>
      <c r="M479" s="13" t="n">
        <v>0</v>
      </c>
      <c r="N479" s="13" t="n">
        <v>1532282.83</v>
      </c>
      <c r="O479" s="13" t="n">
        <v>0</v>
      </c>
      <c r="P479" s="8" t="n">
        <v>1532282.83</v>
      </c>
      <c r="Q479" s="12" t="n">
        <v>736500</v>
      </c>
      <c r="R479" s="6" t="n">
        <v>0</v>
      </c>
      <c r="S479" s="8" t="n">
        <v>736500</v>
      </c>
      <c r="T479" s="8" t="n">
        <v>3399795.321</v>
      </c>
      <c r="U479" s="9" t="n">
        <v>0.589869756997928</v>
      </c>
      <c r="V479" s="9" t="n">
        <v>1.22721968850536</v>
      </c>
      <c r="W479" s="9" t="n">
        <v>0.905838510832031</v>
      </c>
      <c r="X479" s="9" t="n">
        <v>2.72292795633532</v>
      </c>
      <c r="Y479" s="10" t="n">
        <v>101360.361317747</v>
      </c>
      <c r="Z479" s="10" t="n">
        <f aca="false">Y479*X479/100</f>
        <v>2759.96961496343</v>
      </c>
      <c r="AA479" s="8" t="n">
        <v>127120821.624924</v>
      </c>
      <c r="AB479" s="9" t="n">
        <v>0.889714585339221</v>
      </c>
      <c r="AC479" s="9" t="n">
        <v>1.20537517804996</v>
      </c>
      <c r="AD479" s="9" t="n">
        <v>0.579370075323365</v>
      </c>
      <c r="AE479" s="9" t="n">
        <v>2.67445983871255</v>
      </c>
    </row>
    <row r="480" customFormat="false" ht="12.75" hidden="false" customHeight="false" outlineLevel="0" collapsed="false">
      <c r="A480" s="0" t="s">
        <v>993</v>
      </c>
      <c r="B480" s="0" t="s">
        <v>994</v>
      </c>
      <c r="C480" s="4" t="s">
        <v>995</v>
      </c>
      <c r="E480" s="5" t="n">
        <v>1247939891</v>
      </c>
      <c r="F480" s="6" t="n">
        <v>98.95</v>
      </c>
      <c r="G480" s="7" t="n">
        <v>0.9895</v>
      </c>
      <c r="H480" s="5" t="n">
        <v>5318075.3</v>
      </c>
      <c r="I480" s="6" t="n">
        <v>0</v>
      </c>
      <c r="J480" s="5" t="n">
        <v>0</v>
      </c>
      <c r="K480" s="6" t="n">
        <v>384131.13</v>
      </c>
      <c r="L480" s="8" t="n">
        <v>5702206.43</v>
      </c>
      <c r="M480" s="6" t="n">
        <v>8008146</v>
      </c>
      <c r="N480" s="6" t="n">
        <v>0</v>
      </c>
      <c r="O480" s="6" t="n">
        <v>0</v>
      </c>
      <c r="P480" s="8" t="n">
        <v>8008146</v>
      </c>
      <c r="Q480" s="6" t="n">
        <v>3578717.46</v>
      </c>
      <c r="R480" s="6" t="n">
        <v>249388</v>
      </c>
      <c r="S480" s="8" t="n">
        <v>3828105.46</v>
      </c>
      <c r="T480" s="8" t="n">
        <v>17289069.89</v>
      </c>
      <c r="U480" s="9" t="n">
        <v>0.286770018797324</v>
      </c>
      <c r="V480" s="9" t="n">
        <v>0.641709272838687</v>
      </c>
      <c r="W480" s="9" t="n">
        <v>0.456929574182512</v>
      </c>
      <c r="X480" s="9" t="n">
        <v>1.38540886581852</v>
      </c>
      <c r="Y480" s="10" t="n">
        <v>207393.498930862</v>
      </c>
      <c r="Z480" s="10" t="n">
        <f aca="false">Y480*X480/100</f>
        <v>2873.24792131941</v>
      </c>
      <c r="AA480" s="8" t="n">
        <v>1261182305.20465</v>
      </c>
      <c r="AB480" s="9" t="n">
        <v>0.452131813653595</v>
      </c>
      <c r="AC480" s="9" t="n">
        <v>0.634971325473881</v>
      </c>
      <c r="AD480" s="9" t="n">
        <v>0.283758933599952</v>
      </c>
      <c r="AE480" s="9" t="n">
        <v>1.37086207272743</v>
      </c>
    </row>
    <row r="481" customFormat="false" ht="12.75" hidden="false" customHeight="false" outlineLevel="0" collapsed="false">
      <c r="A481" s="0" t="s">
        <v>996</v>
      </c>
      <c r="B481" s="0" t="s">
        <v>997</v>
      </c>
      <c r="C481" s="4" t="s">
        <v>995</v>
      </c>
      <c r="E481" s="5" t="n">
        <v>2981493887</v>
      </c>
      <c r="F481" s="6" t="n">
        <v>97.56</v>
      </c>
      <c r="G481" s="7" t="n">
        <v>0.9756</v>
      </c>
      <c r="H481" s="5" t="n">
        <v>12577342.24</v>
      </c>
      <c r="I481" s="6" t="n">
        <v>0</v>
      </c>
      <c r="J481" s="5" t="n">
        <v>0</v>
      </c>
      <c r="K481" s="6" t="n">
        <v>905730.48</v>
      </c>
      <c r="L481" s="8" t="n">
        <v>13483072.72</v>
      </c>
      <c r="M481" s="6" t="n">
        <v>31061720</v>
      </c>
      <c r="N481" s="6" t="n">
        <v>0</v>
      </c>
      <c r="O481" s="6" t="n">
        <v>0</v>
      </c>
      <c r="P481" s="8" t="n">
        <v>31061720</v>
      </c>
      <c r="Q481" s="6" t="n">
        <v>12309629.39</v>
      </c>
      <c r="R481" s="6" t="n">
        <v>596298.78</v>
      </c>
      <c r="S481" s="8" t="n">
        <v>12905928.17</v>
      </c>
      <c r="T481" s="8" t="n">
        <v>56854422.11</v>
      </c>
      <c r="U481" s="9" t="n">
        <v>0.412867839296026</v>
      </c>
      <c r="V481" s="9" t="n">
        <v>1.0418173297432</v>
      </c>
      <c r="W481" s="9" t="n">
        <v>0.452225402131103</v>
      </c>
      <c r="X481" s="9" t="n">
        <v>1.90691057117032</v>
      </c>
      <c r="Y481" s="10" t="n">
        <v>249825.582661729</v>
      </c>
      <c r="Z481" s="10" t="n">
        <f aca="false">Y481*X481/100</f>
        <v>4763.95044526438</v>
      </c>
      <c r="AA481" s="8" t="n">
        <v>3056061794.79295</v>
      </c>
      <c r="AB481" s="9" t="n">
        <v>0.441191102319104</v>
      </c>
      <c r="AC481" s="9" t="n">
        <v>1.01639698689746</v>
      </c>
      <c r="AD481" s="9" t="n">
        <v>0.402793864017203</v>
      </c>
      <c r="AE481" s="9" t="n">
        <v>1.86038195323377</v>
      </c>
    </row>
    <row r="482" customFormat="false" ht="12.75" hidden="false" customHeight="false" outlineLevel="0" collapsed="false">
      <c r="A482" s="0" t="s">
        <v>998</v>
      </c>
      <c r="B482" s="0" t="s">
        <v>999</v>
      </c>
      <c r="C482" s="4" t="s">
        <v>995</v>
      </c>
      <c r="E482" s="5" t="n">
        <v>1132579534</v>
      </c>
      <c r="F482" s="6" t="n">
        <v>99.11</v>
      </c>
      <c r="G482" s="7" t="n">
        <v>0.9911</v>
      </c>
      <c r="H482" s="5" t="n">
        <v>4669484.96</v>
      </c>
      <c r="I482" s="6" t="n">
        <v>0</v>
      </c>
      <c r="J482" s="5" t="n">
        <v>0</v>
      </c>
      <c r="K482" s="6" t="n">
        <v>336528.64</v>
      </c>
      <c r="L482" s="8" t="n">
        <v>5006013.6</v>
      </c>
      <c r="M482" s="6" t="n">
        <v>0</v>
      </c>
      <c r="N482" s="6" t="n">
        <v>10004031.45</v>
      </c>
      <c r="O482" s="6" t="n">
        <v>0</v>
      </c>
      <c r="P482" s="8" t="n">
        <v>10004031.45</v>
      </c>
      <c r="Q482" s="6" t="n">
        <v>4058056.97</v>
      </c>
      <c r="R482" s="6" t="n">
        <v>0</v>
      </c>
      <c r="S482" s="8" t="n">
        <v>4058056.97</v>
      </c>
      <c r="T482" s="8" t="n">
        <v>19068102.02</v>
      </c>
      <c r="U482" s="9" t="n">
        <v>0.358302163175059</v>
      </c>
      <c r="V482" s="9" t="n">
        <v>0.88329615269209</v>
      </c>
      <c r="W482" s="9" t="n">
        <v>0.442001064801159</v>
      </c>
      <c r="X482" s="9" t="n">
        <v>1.68359938066831</v>
      </c>
      <c r="Y482" s="10" t="n">
        <v>407742.070665571</v>
      </c>
      <c r="Z482" s="10" t="n">
        <f aca="false">Y482*X482/100</f>
        <v>6864.74297644969</v>
      </c>
      <c r="AA482" s="8" t="n">
        <v>1142750009.08082</v>
      </c>
      <c r="AB482" s="9" t="n">
        <v>0.438067255324428</v>
      </c>
      <c r="AC482" s="9" t="n">
        <v>0.87543481693313</v>
      </c>
      <c r="AD482" s="9" t="n">
        <v>0.355113273922801</v>
      </c>
      <c r="AE482" s="9" t="n">
        <v>1.66861534618036</v>
      </c>
    </row>
    <row r="483" customFormat="false" ht="12.75" hidden="false" customHeight="false" outlineLevel="0" collapsed="false">
      <c r="A483" s="0" t="s">
        <v>1000</v>
      </c>
      <c r="B483" s="0" t="s">
        <v>1001</v>
      </c>
      <c r="C483" s="4" t="s">
        <v>995</v>
      </c>
      <c r="E483" s="5" t="n">
        <v>434380705</v>
      </c>
      <c r="F483" s="6" t="n">
        <v>102.99</v>
      </c>
      <c r="G483" s="7" t="n">
        <v>1.0299</v>
      </c>
      <c r="H483" s="5" t="n">
        <v>1761332.71</v>
      </c>
      <c r="I483" s="6" t="n">
        <v>0</v>
      </c>
      <c r="J483" s="5" t="n">
        <v>0</v>
      </c>
      <c r="K483" s="6" t="n">
        <v>126985.06</v>
      </c>
      <c r="L483" s="8" t="n">
        <v>1888317.77</v>
      </c>
      <c r="M483" s="6" t="n">
        <v>7959789.5</v>
      </c>
      <c r="N483" s="6" t="n">
        <v>0</v>
      </c>
      <c r="O483" s="6" t="n">
        <v>0</v>
      </c>
      <c r="P483" s="8" t="n">
        <v>7959789.5</v>
      </c>
      <c r="Q483" s="6" t="n">
        <v>3715177.05</v>
      </c>
      <c r="R483" s="6" t="n">
        <v>0</v>
      </c>
      <c r="S483" s="8" t="n">
        <v>3715177.05</v>
      </c>
      <c r="T483" s="8" t="n">
        <v>13563284.32</v>
      </c>
      <c r="U483" s="9" t="n">
        <v>0.855281325168437</v>
      </c>
      <c r="V483" s="9" t="n">
        <v>1.83244545818397</v>
      </c>
      <c r="W483" s="9" t="n">
        <v>0.434714928233288</v>
      </c>
      <c r="X483" s="9" t="n">
        <v>3.12244171158569</v>
      </c>
      <c r="Y483" s="10" t="n">
        <v>148342.88209607</v>
      </c>
      <c r="Z483" s="10" t="n">
        <f aca="false">Y483*X483/100</f>
        <v>4631.92002673607</v>
      </c>
      <c r="AA483" s="8" t="n">
        <v>421769788.328964</v>
      </c>
      <c r="AB483" s="9" t="n">
        <v>0.447712904587463</v>
      </c>
      <c r="AC483" s="9" t="n">
        <v>1.88723557738367</v>
      </c>
      <c r="AD483" s="9" t="n">
        <v>0.880854236790974</v>
      </c>
      <c r="AE483" s="9" t="n">
        <v>3.21580271876211</v>
      </c>
    </row>
    <row r="484" customFormat="false" ht="12.75" hidden="false" customHeight="false" outlineLevel="0" collapsed="false">
      <c r="A484" s="0" t="s">
        <v>1002</v>
      </c>
      <c r="B484" s="0" t="s">
        <v>1003</v>
      </c>
      <c r="C484" s="4" t="s">
        <v>995</v>
      </c>
      <c r="E484" s="5" t="n">
        <v>1325367306</v>
      </c>
      <c r="F484" s="6" t="n">
        <v>94.62</v>
      </c>
      <c r="G484" s="7" t="n">
        <v>0.9462</v>
      </c>
      <c r="H484" s="5" t="n">
        <v>5813470.46</v>
      </c>
      <c r="I484" s="6" t="n">
        <v>536760.09</v>
      </c>
      <c r="J484" s="5" t="n">
        <v>0</v>
      </c>
      <c r="K484" s="6" t="n">
        <v>416780.07</v>
      </c>
      <c r="L484" s="8" t="n">
        <v>6767010.62</v>
      </c>
      <c r="M484" s="6" t="n">
        <v>19170961.5</v>
      </c>
      <c r="N484" s="6" t="n">
        <v>0</v>
      </c>
      <c r="O484" s="6" t="n">
        <v>0</v>
      </c>
      <c r="P484" s="8" t="n">
        <v>19170961.5</v>
      </c>
      <c r="Q484" s="6" t="n">
        <v>2545000</v>
      </c>
      <c r="R484" s="6" t="n">
        <v>0</v>
      </c>
      <c r="S484" s="8" t="n">
        <v>2545000</v>
      </c>
      <c r="T484" s="8" t="n">
        <v>28482972.12</v>
      </c>
      <c r="U484" s="9" t="n">
        <v>0.1920222408142</v>
      </c>
      <c r="V484" s="9" t="n">
        <v>1.44646404156887</v>
      </c>
      <c r="W484" s="9" t="n">
        <v>0.510576244741018</v>
      </c>
      <c r="X484" s="9" t="n">
        <v>2.14906252712408</v>
      </c>
      <c r="Y484" s="10" t="n">
        <v>216414.861379755</v>
      </c>
      <c r="Z484" s="10" t="n">
        <f aca="false">Y484*X484/100</f>
        <v>4650.89068903985</v>
      </c>
      <c r="AA484" s="8" t="n">
        <v>1400726385.54217</v>
      </c>
      <c r="AB484" s="9" t="n">
        <v>0.483107242773951</v>
      </c>
      <c r="AC484" s="9" t="n">
        <v>1.36864427613246</v>
      </c>
      <c r="AD484" s="9" t="n">
        <v>0.181691444258396</v>
      </c>
      <c r="AE484" s="9" t="n">
        <v>2.03344296316481</v>
      </c>
    </row>
    <row r="485" customFormat="false" ht="12.75" hidden="false" customHeight="false" outlineLevel="0" collapsed="false">
      <c r="A485" s="0" t="s">
        <v>1004</v>
      </c>
      <c r="B485" s="0" t="s">
        <v>1005</v>
      </c>
      <c r="C485" s="4" t="s">
        <v>995</v>
      </c>
      <c r="E485" s="5" t="n">
        <v>2591877488</v>
      </c>
      <c r="F485" s="6" t="n">
        <v>60.56</v>
      </c>
      <c r="G485" s="7" t="n">
        <v>0.6056</v>
      </c>
      <c r="H485" s="5" t="n">
        <v>18145918.33</v>
      </c>
      <c r="I485" s="6" t="n">
        <v>1676032.03</v>
      </c>
      <c r="J485" s="5" t="n">
        <v>0</v>
      </c>
      <c r="K485" s="6" t="n">
        <v>1306825.56</v>
      </c>
      <c r="L485" s="8" t="n">
        <v>21128775.92</v>
      </c>
      <c r="M485" s="6" t="n">
        <v>0</v>
      </c>
      <c r="N485" s="6" t="n">
        <v>53376685.58</v>
      </c>
      <c r="O485" s="6" t="n">
        <v>0</v>
      </c>
      <c r="P485" s="8" t="n">
        <v>53376685.58</v>
      </c>
      <c r="Q485" s="6" t="n">
        <v>2510567.4</v>
      </c>
      <c r="R485" s="6" t="n">
        <v>0</v>
      </c>
      <c r="S485" s="8" t="n">
        <v>2510567.4</v>
      </c>
      <c r="T485" s="8" t="n">
        <v>77016028.9</v>
      </c>
      <c r="U485" s="9" t="n">
        <v>0.0968628884514622</v>
      </c>
      <c r="V485" s="9" t="n">
        <v>2.0593830467345</v>
      </c>
      <c r="W485" s="9" t="n">
        <v>0.815191922373763</v>
      </c>
      <c r="X485" s="9" t="n">
        <v>2.97143785755972</v>
      </c>
      <c r="Y485" s="10" t="n">
        <v>137793.348590504</v>
      </c>
      <c r="Z485" s="10" t="n">
        <f aca="false">Y485*X485/100</f>
        <v>4094.44372521749</v>
      </c>
      <c r="AA485" s="8" t="n">
        <v>4279850541.61162</v>
      </c>
      <c r="AB485" s="9" t="n">
        <v>0.493680228189551</v>
      </c>
      <c r="AC485" s="9" t="n">
        <v>1.24716237310241</v>
      </c>
      <c r="AD485" s="9" t="n">
        <v>0.0586601652462055</v>
      </c>
      <c r="AE485" s="9" t="n">
        <v>1.79950276653817</v>
      </c>
    </row>
    <row r="486" customFormat="false" ht="12.75" hidden="false" customHeight="false" outlineLevel="0" collapsed="false">
      <c r="A486" s="0" t="s">
        <v>1006</v>
      </c>
      <c r="B486" s="0" t="s">
        <v>1007</v>
      </c>
      <c r="C486" s="4" t="s">
        <v>995</v>
      </c>
      <c r="E486" s="5" t="n">
        <v>147286143</v>
      </c>
      <c r="F486" s="6" t="n">
        <v>71.56</v>
      </c>
      <c r="G486" s="7" t="n">
        <v>0.7156</v>
      </c>
      <c r="H486" s="5" t="n">
        <v>901721.51</v>
      </c>
      <c r="I486" s="6" t="n">
        <v>0</v>
      </c>
      <c r="J486" s="5" t="n">
        <v>0</v>
      </c>
      <c r="K486" s="6" t="n">
        <v>65162.15</v>
      </c>
      <c r="L486" s="8" t="n">
        <v>966883.66</v>
      </c>
      <c r="M486" s="6" t="n">
        <v>0</v>
      </c>
      <c r="N486" s="6" t="n">
        <v>764303.52</v>
      </c>
      <c r="O486" s="6" t="n">
        <v>0</v>
      </c>
      <c r="P486" s="8" t="n">
        <v>764303.52</v>
      </c>
      <c r="Q486" s="6" t="n">
        <v>888821.74</v>
      </c>
      <c r="R486" s="6" t="n">
        <v>0</v>
      </c>
      <c r="S486" s="8" t="n">
        <v>888821.74</v>
      </c>
      <c r="T486" s="8" t="n">
        <v>2620008.92</v>
      </c>
      <c r="U486" s="9" t="n">
        <v>0.603465962171336</v>
      </c>
      <c r="V486" s="9" t="n">
        <v>0.518924254809225</v>
      </c>
      <c r="W486" s="9" t="n">
        <v>0.656466141556847</v>
      </c>
      <c r="X486" s="9" t="n">
        <v>1.77885635853741</v>
      </c>
      <c r="Y486" s="10" t="n">
        <v>370348.036253776</v>
      </c>
      <c r="Z486" s="10" t="n">
        <f aca="false">Y486*X486/100</f>
        <v>6587.95959161873</v>
      </c>
      <c r="AA486" s="8" t="n">
        <v>205821887.926216</v>
      </c>
      <c r="AB486" s="9" t="n">
        <v>0.46976717089808</v>
      </c>
      <c r="AC486" s="9" t="n">
        <v>0.371342196741482</v>
      </c>
      <c r="AD486" s="9" t="n">
        <v>0.431840242529808</v>
      </c>
      <c r="AE486" s="9" t="n">
        <v>1.27294961016937</v>
      </c>
    </row>
    <row r="487" customFormat="false" ht="12.75" hidden="false" customHeight="false" outlineLevel="0" collapsed="false">
      <c r="A487" s="0" t="s">
        <v>1008</v>
      </c>
      <c r="B487" s="0" t="s">
        <v>491</v>
      </c>
      <c r="C487" s="4" t="s">
        <v>995</v>
      </c>
      <c r="D487" s="5" t="s">
        <v>85</v>
      </c>
      <c r="E487" s="5" t="n">
        <v>3478851827</v>
      </c>
      <c r="F487" s="6" t="n">
        <v>98.13</v>
      </c>
      <c r="G487" s="7" t="n">
        <v>0.9813</v>
      </c>
      <c r="H487" s="5" t="n">
        <v>14651515.66</v>
      </c>
      <c r="I487" s="6" t="n">
        <v>0</v>
      </c>
      <c r="J487" s="5" t="n">
        <v>0</v>
      </c>
      <c r="K487" s="6" t="n">
        <v>1059352.72</v>
      </c>
      <c r="L487" s="8" t="n">
        <v>15710868.38</v>
      </c>
      <c r="M487" s="6" t="n">
        <v>49618221</v>
      </c>
      <c r="N487" s="6" t="n">
        <v>0</v>
      </c>
      <c r="O487" s="6" t="n">
        <v>0</v>
      </c>
      <c r="P487" s="8" t="n">
        <v>49618221</v>
      </c>
      <c r="Q487" s="6" t="n">
        <v>14806121</v>
      </c>
      <c r="R487" s="6" t="n">
        <v>0</v>
      </c>
      <c r="S487" s="8" t="n">
        <v>14806121</v>
      </c>
      <c r="T487" s="8" t="n">
        <v>80135210.38</v>
      </c>
      <c r="U487" s="9" t="n">
        <v>0.425603668574988</v>
      </c>
      <c r="V487" s="9" t="n">
        <v>1.42628152814397</v>
      </c>
      <c r="W487" s="9" t="n">
        <v>0.451610737142212</v>
      </c>
      <c r="X487" s="9" t="n">
        <v>2.30349593386117</v>
      </c>
      <c r="Y487" s="10" t="n">
        <v>143390.645099048</v>
      </c>
      <c r="Z487" s="10" t="n">
        <f aca="false">Y487*X487/100</f>
        <v>3302.99767939387</v>
      </c>
      <c r="AA487" s="8" t="n">
        <v>3545146058.29002</v>
      </c>
      <c r="AB487" s="9" t="n">
        <v>0.443165616357652</v>
      </c>
      <c r="AC487" s="9" t="n">
        <v>1.39961006356768</v>
      </c>
      <c r="AD487" s="9" t="n">
        <v>0.417644879972636</v>
      </c>
      <c r="AE487" s="9" t="n">
        <v>2.26042055989796</v>
      </c>
    </row>
    <row r="488" customFormat="false" ht="12.75" hidden="false" customHeight="false" outlineLevel="0" collapsed="false">
      <c r="A488" s="0" t="s">
        <v>1009</v>
      </c>
      <c r="B488" s="0" t="s">
        <v>1010</v>
      </c>
      <c r="C488" s="4" t="s">
        <v>995</v>
      </c>
      <c r="E488" s="5" t="n">
        <v>514396729</v>
      </c>
      <c r="F488" s="6" t="n">
        <v>93.62</v>
      </c>
      <c r="G488" s="7" t="n">
        <v>0.9362</v>
      </c>
      <c r="H488" s="5" t="n">
        <v>2253567.13</v>
      </c>
      <c r="I488" s="6" t="n">
        <v>208154.73</v>
      </c>
      <c r="J488" s="5" t="n">
        <v>0</v>
      </c>
      <c r="K488" s="6" t="n">
        <v>162354.74</v>
      </c>
      <c r="L488" s="8" t="n">
        <v>2624076.6</v>
      </c>
      <c r="M488" s="6" t="n">
        <v>6463078</v>
      </c>
      <c r="N488" s="6" t="n">
        <v>0</v>
      </c>
      <c r="O488" s="6" t="n">
        <v>0</v>
      </c>
      <c r="P488" s="8" t="n">
        <v>6463078</v>
      </c>
      <c r="Q488" s="6" t="n">
        <v>1772010.88</v>
      </c>
      <c r="R488" s="6" t="n">
        <v>0</v>
      </c>
      <c r="S488" s="8" t="n">
        <v>1772010.88</v>
      </c>
      <c r="T488" s="8" t="n">
        <v>10859165.48</v>
      </c>
      <c r="U488" s="9" t="n">
        <v>0.344483310273927</v>
      </c>
      <c r="V488" s="9" t="n">
        <v>1.25643839387633</v>
      </c>
      <c r="W488" s="9" t="n">
        <v>0.510126999660606</v>
      </c>
      <c r="X488" s="9" t="n">
        <v>2.11104870381087</v>
      </c>
      <c r="Y488" s="10" t="n">
        <v>215829.40821256</v>
      </c>
      <c r="Z488" s="10" t="n">
        <f aca="false">Y488*X488/100</f>
        <v>4556.26392451392</v>
      </c>
      <c r="AA488" s="8" t="n">
        <v>549451750.694296</v>
      </c>
      <c r="AB488" s="9" t="n">
        <v>0.47758089708226</v>
      </c>
      <c r="AC488" s="9" t="n">
        <v>1.17627762434702</v>
      </c>
      <c r="AD488" s="9" t="n">
        <v>0.32250527507845</v>
      </c>
      <c r="AE488" s="9" t="n">
        <v>1.97636379650773</v>
      </c>
    </row>
    <row r="489" customFormat="false" ht="12.75" hidden="false" customHeight="false" outlineLevel="0" collapsed="false">
      <c r="A489" s="0" t="s">
        <v>1011</v>
      </c>
      <c r="B489" s="0" t="s">
        <v>1012</v>
      </c>
      <c r="C489" s="4" t="s">
        <v>995</v>
      </c>
      <c r="E489" s="5" t="n">
        <v>2383658163</v>
      </c>
      <c r="F489" s="6" t="n">
        <v>97.78</v>
      </c>
      <c r="G489" s="7" t="n">
        <v>0.9778</v>
      </c>
      <c r="H489" s="5" t="n">
        <v>9964454.96</v>
      </c>
      <c r="I489" s="6" t="n">
        <v>920398.67</v>
      </c>
      <c r="J489" s="5" t="n">
        <v>0</v>
      </c>
      <c r="K489" s="6" t="n">
        <v>718147.79</v>
      </c>
      <c r="L489" s="8" t="n">
        <v>11603001.42</v>
      </c>
      <c r="M489" s="6" t="n">
        <v>35893139</v>
      </c>
      <c r="N489" s="6" t="n">
        <v>0</v>
      </c>
      <c r="O489" s="6" t="n">
        <v>0</v>
      </c>
      <c r="P489" s="8" t="n">
        <v>35893139</v>
      </c>
      <c r="Q489" s="6" t="n">
        <v>6425106</v>
      </c>
      <c r="R489" s="6" t="n">
        <v>500568.21</v>
      </c>
      <c r="S489" s="8" t="n">
        <v>6925674.21</v>
      </c>
      <c r="T489" s="8" t="n">
        <v>53921246.42</v>
      </c>
      <c r="U489" s="9" t="n">
        <v>0.269548129833917</v>
      </c>
      <c r="V489" s="9" t="n">
        <v>1.50580060333928</v>
      </c>
      <c r="W489" s="9" t="n">
        <v>0.48677287708892</v>
      </c>
      <c r="X489" s="9" t="n">
        <v>2.26212161026212</v>
      </c>
      <c r="Y489" s="10" t="n">
        <v>177778.304351743</v>
      </c>
      <c r="Z489" s="10" t="n">
        <f aca="false">Y489*X489/100</f>
        <v>4021.56144109835</v>
      </c>
      <c r="AA489" s="8" t="n">
        <v>2437776808.14072</v>
      </c>
      <c r="AB489" s="9" t="n">
        <v>0.475966519217546</v>
      </c>
      <c r="AC489" s="9" t="n">
        <v>1.47237182994515</v>
      </c>
      <c r="AD489" s="9" t="n">
        <v>0.263564161351604</v>
      </c>
      <c r="AE489" s="9" t="n">
        <v>2.2119025105143</v>
      </c>
    </row>
    <row r="490" customFormat="false" ht="12.75" hidden="false" customHeight="false" outlineLevel="0" collapsed="false">
      <c r="A490" s="0" t="s">
        <v>1013</v>
      </c>
      <c r="B490" s="0" t="s">
        <v>1014</v>
      </c>
      <c r="C490" s="4" t="s">
        <v>995</v>
      </c>
      <c r="E490" s="5" t="n">
        <v>518903936</v>
      </c>
      <c r="F490" s="6" t="n">
        <v>99.68</v>
      </c>
      <c r="G490" s="7" t="n">
        <v>0.9968</v>
      </c>
      <c r="H490" s="5" t="n">
        <v>2226344.06</v>
      </c>
      <c r="I490" s="6" t="n">
        <v>0</v>
      </c>
      <c r="J490" s="5" t="n">
        <v>0</v>
      </c>
      <c r="K490" s="6" t="n">
        <v>160947</v>
      </c>
      <c r="L490" s="8" t="n">
        <v>2387291.06</v>
      </c>
      <c r="M490" s="6" t="n">
        <v>7984959</v>
      </c>
      <c r="N490" s="6" t="n">
        <v>0</v>
      </c>
      <c r="O490" s="6" t="n">
        <v>0</v>
      </c>
      <c r="P490" s="8" t="n">
        <v>7984959</v>
      </c>
      <c r="Q490" s="6" t="n">
        <v>3096363.69</v>
      </c>
      <c r="R490" s="6" t="n">
        <v>0</v>
      </c>
      <c r="S490" s="8" t="n">
        <v>3096363.69</v>
      </c>
      <c r="T490" s="8" t="n">
        <v>13468613.75</v>
      </c>
      <c r="U490" s="9" t="n">
        <v>0.59671231516733</v>
      </c>
      <c r="V490" s="9" t="n">
        <v>1.53881257127331</v>
      </c>
      <c r="W490" s="9" t="n">
        <v>0.460064164940156</v>
      </c>
      <c r="X490" s="9" t="n">
        <v>2.59558905138079</v>
      </c>
      <c r="Y490" s="10" t="n">
        <v>135453.125</v>
      </c>
      <c r="Z490" s="10" t="n">
        <f aca="false">Y490*X490/100</f>
        <v>3515.80648225314</v>
      </c>
      <c r="AA490" s="8" t="n">
        <v>520569759.229535</v>
      </c>
      <c r="AB490" s="9" t="n">
        <v>0.458591959612347</v>
      </c>
      <c r="AC490" s="9" t="n">
        <v>1.53388837104523</v>
      </c>
      <c r="AD490" s="9" t="n">
        <v>0.594802835758794</v>
      </c>
      <c r="AE490" s="9" t="n">
        <v>2.58728316641638</v>
      </c>
    </row>
    <row r="491" customFormat="false" ht="12.75" hidden="false" customHeight="false" outlineLevel="0" collapsed="false">
      <c r="A491" s="0" t="s">
        <v>1015</v>
      </c>
      <c r="B491" s="0" t="s">
        <v>1016</v>
      </c>
      <c r="C491" s="4" t="s">
        <v>995</v>
      </c>
      <c r="E491" s="5" t="n">
        <v>30150970</v>
      </c>
      <c r="F491" s="6" t="n">
        <v>101.79</v>
      </c>
      <c r="G491" s="7" t="n">
        <v>1.0179</v>
      </c>
      <c r="H491" s="5" t="n">
        <v>123083.12</v>
      </c>
      <c r="I491" s="6" t="n">
        <v>11368.22</v>
      </c>
      <c r="J491" s="5" t="n">
        <v>0</v>
      </c>
      <c r="K491" s="6" t="n">
        <v>8862.15</v>
      </c>
      <c r="L491" s="8" t="n">
        <v>143313.49</v>
      </c>
      <c r="M491" s="6" t="n">
        <v>360014</v>
      </c>
      <c r="N491" s="6" t="n">
        <v>0</v>
      </c>
      <c r="O491" s="6" t="n">
        <v>0</v>
      </c>
      <c r="P491" s="8" t="n">
        <v>360014</v>
      </c>
      <c r="Q491" s="6" t="n">
        <v>95072</v>
      </c>
      <c r="R491" s="6" t="n">
        <v>0</v>
      </c>
      <c r="S491" s="8" t="n">
        <v>95072</v>
      </c>
      <c r="T491" s="8" t="n">
        <v>598399.49</v>
      </c>
      <c r="U491" s="9" t="n">
        <v>0.315319871964318</v>
      </c>
      <c r="V491" s="9" t="n">
        <v>1.19403787009174</v>
      </c>
      <c r="W491" s="9" t="n">
        <v>0.47531966633246</v>
      </c>
      <c r="X491" s="9" t="n">
        <v>1.98467740838852</v>
      </c>
      <c r="Y491" s="10" t="n">
        <v>170381.41025641</v>
      </c>
      <c r="Z491" s="10" t="n">
        <f aca="false">Y491*X491/100</f>
        <v>3381.52135745273</v>
      </c>
      <c r="AA491" s="8" t="n">
        <v>29620758.4242067</v>
      </c>
      <c r="AB491" s="9" t="n">
        <v>0.483827888359811</v>
      </c>
      <c r="AC491" s="9" t="n">
        <v>1.21541114796638</v>
      </c>
      <c r="AD491" s="9" t="n">
        <v>0.32096409767248</v>
      </c>
      <c r="AE491" s="9" t="n">
        <v>2.02020313399867</v>
      </c>
    </row>
    <row r="492" customFormat="false" ht="12.75" hidden="false" customHeight="false" outlineLevel="0" collapsed="false">
      <c r="A492" s="0" t="s">
        <v>1017</v>
      </c>
      <c r="B492" s="0" t="s">
        <v>1018</v>
      </c>
      <c r="C492" s="4" t="s">
        <v>995</v>
      </c>
      <c r="E492" s="5" t="n">
        <v>1263908429</v>
      </c>
      <c r="F492" s="6" t="n">
        <v>76.66</v>
      </c>
      <c r="G492" s="7" t="n">
        <v>0.7666</v>
      </c>
      <c r="H492" s="5" t="n">
        <v>6664140.79</v>
      </c>
      <c r="I492" s="6" t="n">
        <v>615523.79</v>
      </c>
      <c r="J492" s="5" t="n">
        <v>0</v>
      </c>
      <c r="K492" s="6" t="n">
        <v>479957.59</v>
      </c>
      <c r="L492" s="8" t="n">
        <v>7759622.17</v>
      </c>
      <c r="M492" s="6" t="n">
        <v>25681732</v>
      </c>
      <c r="N492" s="6" t="n">
        <v>0</v>
      </c>
      <c r="O492" s="6" t="n">
        <v>0</v>
      </c>
      <c r="P492" s="8" t="n">
        <v>25681732</v>
      </c>
      <c r="Q492" s="6" t="n">
        <v>6251957.57</v>
      </c>
      <c r="R492" s="6" t="n">
        <v>0</v>
      </c>
      <c r="S492" s="8" t="n">
        <v>6251957.57</v>
      </c>
      <c r="T492" s="8" t="n">
        <v>39693311.74</v>
      </c>
      <c r="U492" s="9" t="n">
        <v>0.494652731681403</v>
      </c>
      <c r="V492" s="9" t="n">
        <v>2.03192979892691</v>
      </c>
      <c r="W492" s="9" t="n">
        <v>0.613938636056046</v>
      </c>
      <c r="X492" s="9" t="n">
        <v>3.14052116666436</v>
      </c>
      <c r="Y492" s="10" t="n">
        <v>215631.430431951</v>
      </c>
      <c r="Z492" s="10" t="n">
        <f aca="false">Y492*X492/100</f>
        <v>6771.95071469657</v>
      </c>
      <c r="AA492" s="8" t="n">
        <v>1648719578.65901</v>
      </c>
      <c r="AB492" s="9" t="n">
        <v>0.470645358400565</v>
      </c>
      <c r="AC492" s="9" t="n">
        <v>1.55767738385737</v>
      </c>
      <c r="AD492" s="9" t="n">
        <v>0.379200784106963</v>
      </c>
      <c r="AE492" s="9" t="n">
        <v>2.4075235263649</v>
      </c>
    </row>
    <row r="493" customFormat="false" ht="12.75" hidden="false" customHeight="false" outlineLevel="0" collapsed="false">
      <c r="A493" s="0" t="s">
        <v>1019</v>
      </c>
      <c r="B493" s="0" t="s">
        <v>1020</v>
      </c>
      <c r="C493" s="4" t="s">
        <v>995</v>
      </c>
      <c r="E493" s="5" t="n">
        <v>808022940</v>
      </c>
      <c r="F493" s="6" t="n">
        <v>103.74</v>
      </c>
      <c r="G493" s="7" t="n">
        <v>1.0374</v>
      </c>
      <c r="H493" s="5" t="n">
        <v>3468625.32</v>
      </c>
      <c r="I493" s="6" t="n">
        <v>319982.56</v>
      </c>
      <c r="J493" s="5" t="n">
        <v>0</v>
      </c>
      <c r="K493" s="6" t="n">
        <v>247585.3</v>
      </c>
      <c r="L493" s="8" t="n">
        <v>4036193.18</v>
      </c>
      <c r="M493" s="6" t="n">
        <v>16120321.5</v>
      </c>
      <c r="N493" s="6" t="n">
        <v>0</v>
      </c>
      <c r="O493" s="6" t="n">
        <v>0</v>
      </c>
      <c r="P493" s="8" t="n">
        <v>16120321.5</v>
      </c>
      <c r="Q493" s="6" t="n">
        <v>6838634.37</v>
      </c>
      <c r="R493" s="6" t="n">
        <v>0</v>
      </c>
      <c r="S493" s="8" t="n">
        <v>6838634.37</v>
      </c>
      <c r="T493" s="8" t="n">
        <v>26995149.05</v>
      </c>
      <c r="U493" s="9" t="n">
        <v>0.846341611291382</v>
      </c>
      <c r="V493" s="9" t="n">
        <v>1.99503265340462</v>
      </c>
      <c r="W493" s="9" t="n">
        <v>0.499514677145181</v>
      </c>
      <c r="X493" s="9" t="n">
        <v>3.34088894184118</v>
      </c>
      <c r="Y493" s="10" t="n">
        <v>128346.567643517</v>
      </c>
      <c r="Z493" s="10" t="n">
        <f aca="false">Y493*X493/100</f>
        <v>4287.91628563496</v>
      </c>
      <c r="AA493" s="8" t="n">
        <v>778892365.529208</v>
      </c>
      <c r="AB493" s="9" t="n">
        <v>0.518196526070411</v>
      </c>
      <c r="AC493" s="9" t="n">
        <v>2.06964687464195</v>
      </c>
      <c r="AD493" s="9" t="n">
        <v>0.87799478755368</v>
      </c>
      <c r="AE493" s="9" t="n">
        <v>3.46583818826604</v>
      </c>
    </row>
    <row r="494" customFormat="false" ht="12.75" hidden="false" customHeight="false" outlineLevel="0" collapsed="false">
      <c r="A494" s="0" t="s">
        <v>1021</v>
      </c>
      <c r="B494" s="0" t="s">
        <v>1022</v>
      </c>
      <c r="C494" s="4" t="s">
        <v>995</v>
      </c>
      <c r="E494" s="5" t="n">
        <v>476976026</v>
      </c>
      <c r="F494" s="6" t="n">
        <v>104.85</v>
      </c>
      <c r="G494" s="7" t="n">
        <v>1.0485</v>
      </c>
      <c r="H494" s="5" t="n">
        <v>1991050.32</v>
      </c>
      <c r="I494" s="6" t="n">
        <v>183932.07</v>
      </c>
      <c r="J494" s="5" t="n">
        <v>0</v>
      </c>
      <c r="K494" s="6" t="n">
        <v>143659.54</v>
      </c>
      <c r="L494" s="8" t="n">
        <v>2318641.93</v>
      </c>
      <c r="M494" s="6" t="n">
        <v>0</v>
      </c>
      <c r="N494" s="6" t="n">
        <v>3370381.02</v>
      </c>
      <c r="O494" s="6" t="n">
        <v>0</v>
      </c>
      <c r="P494" s="8" t="n">
        <v>3370381.02</v>
      </c>
      <c r="Q494" s="6" t="n">
        <v>2232261.62</v>
      </c>
      <c r="R494" s="6" t="n">
        <v>0</v>
      </c>
      <c r="S494" s="8" t="n">
        <v>2232261.62</v>
      </c>
      <c r="T494" s="8" t="n">
        <v>7921284.57</v>
      </c>
      <c r="U494" s="9" t="n">
        <v>0.468002897068038</v>
      </c>
      <c r="V494" s="9" t="n">
        <v>0.706614344596011</v>
      </c>
      <c r="W494" s="9" t="n">
        <v>0.48611288693994</v>
      </c>
      <c r="X494" s="9" t="n">
        <v>1.66073012860399</v>
      </c>
      <c r="Y494" s="10" t="n">
        <v>419568.201388889</v>
      </c>
      <c r="Z494" s="10" t="n">
        <f aca="false">Y494*X494/100</f>
        <v>6967.89553050714</v>
      </c>
      <c r="AA494" s="8" t="n">
        <v>454912757.272294</v>
      </c>
      <c r="AB494" s="9" t="n">
        <v>0.509689361956527</v>
      </c>
      <c r="AC494" s="9" t="n">
        <v>0.740885140308918</v>
      </c>
      <c r="AD494" s="9" t="n">
        <v>0.490701037575838</v>
      </c>
      <c r="AE494" s="9" t="n">
        <v>1.74127553984128</v>
      </c>
    </row>
    <row r="495" customFormat="false" ht="12.75" hidden="false" customHeight="false" outlineLevel="0" collapsed="false">
      <c r="A495" s="0" t="s">
        <v>1023</v>
      </c>
      <c r="B495" s="0" t="s">
        <v>1024</v>
      </c>
      <c r="C495" s="4" t="s">
        <v>995</v>
      </c>
      <c r="E495" s="5" t="n">
        <v>547525617</v>
      </c>
      <c r="F495" s="6" t="n">
        <v>100.17</v>
      </c>
      <c r="G495" s="7" t="n">
        <v>1.0017</v>
      </c>
      <c r="H495" s="5" t="n">
        <v>2290043.65</v>
      </c>
      <c r="I495" s="6" t="n">
        <v>0</v>
      </c>
      <c r="J495" s="5" t="n">
        <v>0</v>
      </c>
      <c r="K495" s="6" t="n">
        <v>165734.83</v>
      </c>
      <c r="L495" s="8" t="n">
        <v>2455778.48</v>
      </c>
      <c r="M495" s="6" t="n">
        <v>0</v>
      </c>
      <c r="N495" s="6" t="n">
        <v>7067957.55</v>
      </c>
      <c r="O495" s="6" t="n">
        <v>0</v>
      </c>
      <c r="P495" s="8" t="n">
        <v>7067957.55</v>
      </c>
      <c r="Q495" s="6" t="n">
        <v>3593858.41</v>
      </c>
      <c r="R495" s="6" t="n">
        <v>0</v>
      </c>
      <c r="S495" s="8" t="n">
        <v>3593858.41</v>
      </c>
      <c r="T495" s="8" t="n">
        <v>13117594.44</v>
      </c>
      <c r="U495" s="9" t="n">
        <v>0.656381783502926</v>
      </c>
      <c r="V495" s="9" t="n">
        <v>1.29089075114453</v>
      </c>
      <c r="W495" s="9" t="n">
        <v>0.448523028649452</v>
      </c>
      <c r="X495" s="9" t="n">
        <v>2.3957955632969</v>
      </c>
      <c r="Y495" s="10" t="n">
        <v>167125.88127361</v>
      </c>
      <c r="Z495" s="10" t="n">
        <f aca="false">Y495*X495/100</f>
        <v>4003.99444867401</v>
      </c>
      <c r="AA495" s="8" t="n">
        <v>546596403.114705</v>
      </c>
      <c r="AB495" s="9" t="n">
        <v>0.449285517798156</v>
      </c>
      <c r="AC495" s="9" t="n">
        <v>1.29308526542147</v>
      </c>
      <c r="AD495" s="9" t="n">
        <v>0.657497632534881</v>
      </c>
      <c r="AE495" s="9" t="n">
        <v>2.39986841575451</v>
      </c>
    </row>
    <row r="496" customFormat="false" ht="12.75" hidden="false" customHeight="false" outlineLevel="0" collapsed="false">
      <c r="A496" s="0" t="s">
        <v>1025</v>
      </c>
      <c r="B496" s="0" t="s">
        <v>1026</v>
      </c>
      <c r="C496" s="4" t="s">
        <v>995</v>
      </c>
      <c r="E496" s="5" t="n">
        <v>60800133</v>
      </c>
      <c r="F496" s="6" t="n">
        <v>98.31</v>
      </c>
      <c r="G496" s="7" t="n">
        <v>0.9831</v>
      </c>
      <c r="H496" s="5" t="n">
        <v>270201.57</v>
      </c>
      <c r="I496" s="6" t="n">
        <v>24956.69</v>
      </c>
      <c r="J496" s="5" t="n">
        <v>0</v>
      </c>
      <c r="K496" s="6" t="n">
        <v>19461.46</v>
      </c>
      <c r="L496" s="8" t="n">
        <v>314619.72</v>
      </c>
      <c r="M496" s="6" t="n">
        <v>581139</v>
      </c>
      <c r="N496" s="6" t="n">
        <v>0</v>
      </c>
      <c r="O496" s="6" t="n">
        <v>0</v>
      </c>
      <c r="P496" s="8" t="n">
        <v>581139</v>
      </c>
      <c r="Q496" s="6" t="n">
        <v>322770</v>
      </c>
      <c r="R496" s="6" t="n">
        <v>0</v>
      </c>
      <c r="S496" s="8" t="n">
        <v>322770</v>
      </c>
      <c r="T496" s="8" t="n">
        <v>1218528.72</v>
      </c>
      <c r="U496" s="9" t="n">
        <v>0.530870549246989</v>
      </c>
      <c r="V496" s="9" t="n">
        <v>0.955818632830951</v>
      </c>
      <c r="W496" s="9" t="n">
        <v>0.517465512781033</v>
      </c>
      <c r="X496" s="9" t="n">
        <v>2.00415469485897</v>
      </c>
      <c r="Y496" s="10" t="n">
        <v>208344.53125</v>
      </c>
      <c r="Z496" s="10" t="n">
        <f aca="false">Y496*X496/100</f>
        <v>4175.5467045288</v>
      </c>
      <c r="AA496" s="8" t="n">
        <v>61845318.889228</v>
      </c>
      <c r="AB496" s="9" t="n">
        <v>0.508720345615033</v>
      </c>
      <c r="AC496" s="9" t="n">
        <v>0.939665297936108</v>
      </c>
      <c r="AD496" s="9" t="n">
        <v>0.521898836964715</v>
      </c>
      <c r="AE496" s="9" t="n">
        <v>1.97028448051586</v>
      </c>
    </row>
    <row r="497" customFormat="false" ht="12.75" hidden="false" customHeight="false" outlineLevel="0" collapsed="false">
      <c r="A497" s="0" t="s">
        <v>1027</v>
      </c>
      <c r="B497" s="0" t="s">
        <v>1028</v>
      </c>
      <c r="C497" s="4" t="s">
        <v>995</v>
      </c>
      <c r="E497" s="5" t="n">
        <v>474839425</v>
      </c>
      <c r="F497" s="6" t="n">
        <v>79.97</v>
      </c>
      <c r="G497" s="7" t="n">
        <v>0.7997</v>
      </c>
      <c r="H497" s="5" t="n">
        <v>2599003.64</v>
      </c>
      <c r="I497" s="6" t="n">
        <v>0</v>
      </c>
      <c r="J497" s="5" t="n">
        <v>0</v>
      </c>
      <c r="K497" s="6" t="n">
        <v>187171.74</v>
      </c>
      <c r="L497" s="8" t="n">
        <v>2786175.38</v>
      </c>
      <c r="M497" s="6" t="n">
        <v>12168279</v>
      </c>
      <c r="N497" s="6" t="n">
        <v>0</v>
      </c>
      <c r="O497" s="6" t="n">
        <v>0</v>
      </c>
      <c r="P497" s="8" t="n">
        <v>12168279</v>
      </c>
      <c r="Q497" s="6" t="n">
        <v>5895235.67</v>
      </c>
      <c r="R497" s="6" t="n">
        <v>0</v>
      </c>
      <c r="S497" s="8" t="n">
        <v>5895235.67</v>
      </c>
      <c r="T497" s="8" t="n">
        <v>20849690.05</v>
      </c>
      <c r="U497" s="9" t="n">
        <v>1.24152194607682</v>
      </c>
      <c r="V497" s="9" t="n">
        <v>2.56260924416712</v>
      </c>
      <c r="W497" s="9" t="n">
        <v>0.586761594195764</v>
      </c>
      <c r="X497" s="9" t="n">
        <v>4.39089278443971</v>
      </c>
      <c r="Y497" s="10" t="n">
        <v>108335.118137069</v>
      </c>
      <c r="Z497" s="10" t="n">
        <f aca="false">Y497*X497/100</f>
        <v>4756.87888529481</v>
      </c>
      <c r="AA497" s="8" t="n">
        <v>593771945.729649</v>
      </c>
      <c r="AB497" s="9" t="n">
        <v>0.469233246878353</v>
      </c>
      <c r="AC497" s="9" t="n">
        <v>2.04931861256045</v>
      </c>
      <c r="AD497" s="9" t="n">
        <v>0.992845100277636</v>
      </c>
      <c r="AE497" s="9" t="n">
        <v>3.51139695971643</v>
      </c>
    </row>
    <row r="498" customFormat="false" ht="12.75" hidden="false" customHeight="false" outlineLevel="0" collapsed="false">
      <c r="A498" s="0" t="s">
        <v>1029</v>
      </c>
      <c r="B498" s="0" t="s">
        <v>1030</v>
      </c>
      <c r="C498" s="4" t="s">
        <v>995</v>
      </c>
      <c r="E498" s="5" t="n">
        <v>165921823</v>
      </c>
      <c r="F498" s="6" t="n">
        <v>97.16</v>
      </c>
      <c r="G498" s="7" t="n">
        <v>0.9716</v>
      </c>
      <c r="H498" s="5" t="n">
        <v>711289.96</v>
      </c>
      <c r="I498" s="6" t="n">
        <v>0</v>
      </c>
      <c r="J498" s="5" t="n">
        <v>0</v>
      </c>
      <c r="K498" s="6" t="n">
        <v>51436.44</v>
      </c>
      <c r="L498" s="8" t="n">
        <v>762726.4</v>
      </c>
      <c r="M498" s="6" t="n">
        <v>3049661</v>
      </c>
      <c r="N498" s="6" t="n">
        <v>0</v>
      </c>
      <c r="O498" s="6" t="n">
        <v>0</v>
      </c>
      <c r="P498" s="8" t="n">
        <v>3049661</v>
      </c>
      <c r="Q498" s="6" t="n">
        <v>1830823.39</v>
      </c>
      <c r="R498" s="6" t="n">
        <v>0</v>
      </c>
      <c r="S498" s="8" t="n">
        <v>1830823.39</v>
      </c>
      <c r="T498" s="8" t="n">
        <v>5643210.79</v>
      </c>
      <c r="U498" s="9" t="n">
        <v>1.10342531012331</v>
      </c>
      <c r="V498" s="9" t="n">
        <v>1.83801078415104</v>
      </c>
      <c r="W498" s="9" t="n">
        <v>0.459690224112352</v>
      </c>
      <c r="X498" s="9" t="n">
        <v>3.4011263183867</v>
      </c>
      <c r="Y498" s="10" t="n">
        <v>124745.631154879</v>
      </c>
      <c r="Z498" s="10" t="n">
        <f aca="false">Y498*X498/100</f>
        <v>4242.7564922462</v>
      </c>
      <c r="AA498" s="8" t="n">
        <v>170771740.42816</v>
      </c>
      <c r="AB498" s="9" t="n">
        <v>0.446635021747561</v>
      </c>
      <c r="AC498" s="9" t="n">
        <v>1.78581127788115</v>
      </c>
      <c r="AD498" s="9" t="n">
        <v>1.07208803131581</v>
      </c>
      <c r="AE498" s="9" t="n">
        <v>3.30453433094452</v>
      </c>
    </row>
    <row r="499" customFormat="false" ht="12.75" hidden="false" customHeight="false" outlineLevel="0" collapsed="false">
      <c r="A499" s="0" t="s">
        <v>1031</v>
      </c>
      <c r="B499" s="0" t="s">
        <v>1032</v>
      </c>
      <c r="C499" s="4" t="s">
        <v>995</v>
      </c>
      <c r="E499" s="5" t="n">
        <v>2066828519</v>
      </c>
      <c r="F499" s="6" t="n">
        <v>99.5</v>
      </c>
      <c r="G499" s="7" t="n">
        <v>0.995</v>
      </c>
      <c r="H499" s="5" t="n">
        <v>8770065.07</v>
      </c>
      <c r="I499" s="6" t="n">
        <v>810035.72</v>
      </c>
      <c r="J499" s="5" t="n">
        <v>0</v>
      </c>
      <c r="K499" s="6" t="n">
        <v>631591.29</v>
      </c>
      <c r="L499" s="8" t="n">
        <v>10211692.08</v>
      </c>
      <c r="M499" s="6" t="n">
        <v>16029059.5</v>
      </c>
      <c r="N499" s="6" t="n">
        <v>6093632.8</v>
      </c>
      <c r="O499" s="6" t="n">
        <v>0</v>
      </c>
      <c r="P499" s="8" t="n">
        <v>22122692.3</v>
      </c>
      <c r="Q499" s="6" t="n">
        <v>4312352.78</v>
      </c>
      <c r="R499" s="6" t="n">
        <v>206682</v>
      </c>
      <c r="S499" s="8" t="n">
        <v>4519034.78</v>
      </c>
      <c r="T499" s="8" t="n">
        <v>36646737.16</v>
      </c>
      <c r="U499" s="9" t="n">
        <v>0.208645891052755</v>
      </c>
      <c r="V499" s="9" t="n">
        <v>1.07036902658493</v>
      </c>
      <c r="W499" s="9" t="n">
        <v>0.494075439066457</v>
      </c>
      <c r="X499" s="9" t="n">
        <v>1.77309035670414</v>
      </c>
      <c r="Y499" s="10" t="n">
        <v>337644.199272066</v>
      </c>
      <c r="Z499" s="10" t="n">
        <f aca="false">Y499*X499/100</f>
        <v>5986.73673726391</v>
      </c>
      <c r="AA499" s="8" t="n">
        <v>2077214591.9598</v>
      </c>
      <c r="AB499" s="9" t="n">
        <v>0.491605061871125</v>
      </c>
      <c r="AC499" s="9" t="n">
        <v>1.065017181452</v>
      </c>
      <c r="AD499" s="9" t="n">
        <v>0.207602661597491</v>
      </c>
      <c r="AE499" s="9" t="n">
        <v>1.76422490492062</v>
      </c>
    </row>
    <row r="500" customFormat="false" ht="12.75" hidden="false" customHeight="false" outlineLevel="0" collapsed="false">
      <c r="A500" s="0" t="s">
        <v>1033</v>
      </c>
      <c r="B500" s="0" t="s">
        <v>1034</v>
      </c>
      <c r="C500" s="4" t="s">
        <v>995</v>
      </c>
      <c r="E500" s="5" t="n">
        <v>882124213</v>
      </c>
      <c r="F500" s="6" t="n">
        <v>97.62</v>
      </c>
      <c r="G500" s="7" t="n">
        <v>0.9762</v>
      </c>
      <c r="H500" s="5" t="n">
        <v>3729269.24</v>
      </c>
      <c r="I500" s="6" t="n">
        <v>344457.43</v>
      </c>
      <c r="J500" s="5" t="n">
        <v>0</v>
      </c>
      <c r="K500" s="6" t="n">
        <v>268965.32</v>
      </c>
      <c r="L500" s="8" t="n">
        <v>4342691.99</v>
      </c>
      <c r="M500" s="6" t="n">
        <v>5080600</v>
      </c>
      <c r="N500" s="6" t="n">
        <v>2846494.46</v>
      </c>
      <c r="O500" s="6" t="n">
        <v>0</v>
      </c>
      <c r="P500" s="8" t="n">
        <v>7927094.46</v>
      </c>
      <c r="Q500" s="6" t="n">
        <v>4078333.38</v>
      </c>
      <c r="R500" s="6" t="n">
        <v>0</v>
      </c>
      <c r="S500" s="8" t="n">
        <v>4078333.38</v>
      </c>
      <c r="T500" s="8" t="n">
        <v>16348119.83</v>
      </c>
      <c r="U500" s="9" t="n">
        <v>0.462330964267501</v>
      </c>
      <c r="V500" s="9" t="n">
        <v>0.898636988212906</v>
      </c>
      <c r="W500" s="9" t="n">
        <v>0.49229937530351</v>
      </c>
      <c r="X500" s="9" t="n">
        <v>1.85326732778392</v>
      </c>
      <c r="Y500" s="10" t="n">
        <v>388673.886750962</v>
      </c>
      <c r="Z500" s="10" t="n">
        <f aca="false">Y500*X500/100</f>
        <v>7203.16615478344</v>
      </c>
      <c r="AA500" s="8" t="n">
        <v>903630621.798812</v>
      </c>
      <c r="AB500" s="9" t="n">
        <v>0.480582650171286</v>
      </c>
      <c r="AC500" s="9" t="n">
        <v>0.877249427893439</v>
      </c>
      <c r="AD500" s="9" t="n">
        <v>0.451327487317934</v>
      </c>
      <c r="AE500" s="9" t="n">
        <v>1.80915956538266</v>
      </c>
    </row>
    <row r="501" customFormat="false" ht="12.75" hidden="false" customHeight="false" outlineLevel="0" collapsed="false">
      <c r="A501" s="0" t="s">
        <v>1035</v>
      </c>
      <c r="B501" s="0" t="s">
        <v>1036</v>
      </c>
      <c r="C501" s="4" t="s">
        <v>1037</v>
      </c>
      <c r="E501" s="5" t="n">
        <v>43145836</v>
      </c>
      <c r="F501" s="6" t="n">
        <v>107.7</v>
      </c>
      <c r="G501" s="7" t="n">
        <v>1.077</v>
      </c>
      <c r="H501" s="5" t="n">
        <v>173524.88</v>
      </c>
      <c r="I501" s="6" t="n">
        <v>15578.22</v>
      </c>
      <c r="J501" s="5" t="n">
        <v>9759.17</v>
      </c>
      <c r="K501" s="6" t="n">
        <v>0</v>
      </c>
      <c r="L501" s="8" t="n">
        <v>198862.27</v>
      </c>
      <c r="M501" s="6" t="n">
        <v>0</v>
      </c>
      <c r="N501" s="6" t="n">
        <v>605327.76</v>
      </c>
      <c r="O501" s="6" t="n">
        <v>0</v>
      </c>
      <c r="P501" s="8" t="n">
        <v>605327.76</v>
      </c>
      <c r="Q501" s="6" t="n">
        <v>96864</v>
      </c>
      <c r="R501" s="6" t="n">
        <v>0</v>
      </c>
      <c r="S501" s="8" t="n">
        <v>96864</v>
      </c>
      <c r="T501" s="8" t="n">
        <v>901054.03</v>
      </c>
      <c r="U501" s="9" t="n">
        <v>0.224503704134971</v>
      </c>
      <c r="V501" s="9" t="n">
        <v>1.40298071869554</v>
      </c>
      <c r="W501" s="9" t="n">
        <v>0.460907212459622</v>
      </c>
      <c r="X501" s="9" t="n">
        <v>2.08839163529014</v>
      </c>
      <c r="Y501" s="10" t="n">
        <v>144156.701030928</v>
      </c>
      <c r="Z501" s="10" t="n">
        <f aca="false">Y501*X501/100</f>
        <v>3010.55648604011</v>
      </c>
      <c r="AA501" s="8" t="n">
        <v>40061129.0622098</v>
      </c>
      <c r="AB501" s="9" t="n">
        <v>0.496397067819013</v>
      </c>
      <c r="AC501" s="9" t="n">
        <v>1.5110102340351</v>
      </c>
      <c r="AD501" s="9" t="n">
        <v>0.241790489353364</v>
      </c>
      <c r="AE501" s="9" t="n">
        <v>2.24919779120748</v>
      </c>
    </row>
    <row r="502" customFormat="false" ht="12.75" hidden="false" customHeight="false" outlineLevel="0" collapsed="false">
      <c r="A502" s="0" t="s">
        <v>1038</v>
      </c>
      <c r="B502" s="0" t="s">
        <v>1039</v>
      </c>
      <c r="C502" s="4" t="s">
        <v>1037</v>
      </c>
      <c r="E502" s="5" t="n">
        <v>319759764</v>
      </c>
      <c r="F502" s="6" t="n">
        <v>89.91</v>
      </c>
      <c r="G502" s="7" t="n">
        <v>0.8991</v>
      </c>
      <c r="H502" s="5" t="n">
        <v>1589906.89</v>
      </c>
      <c r="I502" s="6" t="n">
        <v>142759.79</v>
      </c>
      <c r="J502" s="5" t="n">
        <v>89254.39</v>
      </c>
      <c r="K502" s="6" t="n">
        <v>0</v>
      </c>
      <c r="L502" s="8" t="n">
        <v>1821921.07</v>
      </c>
      <c r="M502" s="6" t="n">
        <v>0</v>
      </c>
      <c r="N502" s="6" t="n">
        <v>5559702.74</v>
      </c>
      <c r="O502" s="6" t="n">
        <v>0</v>
      </c>
      <c r="P502" s="8" t="n">
        <v>5559702.74</v>
      </c>
      <c r="Q502" s="6" t="n">
        <v>2147918</v>
      </c>
      <c r="R502" s="6" t="n">
        <v>0</v>
      </c>
      <c r="S502" s="8" t="n">
        <v>2147918</v>
      </c>
      <c r="T502" s="8" t="n">
        <v>9529541.81</v>
      </c>
      <c r="U502" s="9" t="n">
        <v>0.671728666900067</v>
      </c>
      <c r="V502" s="9" t="n">
        <v>1.73871242286756</v>
      </c>
      <c r="W502" s="9" t="n">
        <v>0.569778088152454</v>
      </c>
      <c r="X502" s="9" t="n">
        <v>2.98021917792008</v>
      </c>
      <c r="Y502" s="10" t="n">
        <v>137196.995956095</v>
      </c>
      <c r="Z502" s="10" t="n">
        <f aca="false">Y502*X502/100</f>
        <v>4088.77118501378</v>
      </c>
      <c r="AA502" s="8" t="n">
        <v>355644270.937604</v>
      </c>
      <c r="AB502" s="9" t="n">
        <v>0.512287479057872</v>
      </c>
      <c r="AC502" s="9" t="n">
        <v>1.56327633940023</v>
      </c>
      <c r="AD502" s="9" t="n">
        <v>0.60395124440985</v>
      </c>
      <c r="AE502" s="9" t="n">
        <v>2.67951506286795</v>
      </c>
    </row>
    <row r="503" customFormat="false" ht="12.75" hidden="false" customHeight="false" outlineLevel="0" collapsed="false">
      <c r="A503" s="0" t="s">
        <v>1040</v>
      </c>
      <c r="B503" s="0" t="s">
        <v>1041</v>
      </c>
      <c r="C503" s="4" t="s">
        <v>1037</v>
      </c>
      <c r="E503" s="5" t="n">
        <v>99749702</v>
      </c>
      <c r="F503" s="6" t="n">
        <v>91.72</v>
      </c>
      <c r="G503" s="7" t="n">
        <v>0.9172</v>
      </c>
      <c r="H503" s="5" t="n">
        <v>470548.71</v>
      </c>
      <c r="I503" s="6" t="n">
        <v>43991.49</v>
      </c>
      <c r="J503" s="5" t="n">
        <v>27559.9</v>
      </c>
      <c r="K503" s="6" t="n">
        <v>0</v>
      </c>
      <c r="L503" s="8" t="n">
        <v>542100.1</v>
      </c>
      <c r="M503" s="6" t="n">
        <v>850612</v>
      </c>
      <c r="N503" s="6" t="n">
        <v>516224.91</v>
      </c>
      <c r="O503" s="6" t="n">
        <v>0</v>
      </c>
      <c r="P503" s="8" t="n">
        <v>1366836.91</v>
      </c>
      <c r="Q503" s="6" t="n">
        <v>0</v>
      </c>
      <c r="R503" s="6" t="n">
        <v>0</v>
      </c>
      <c r="S503" s="8" t="n">
        <v>0</v>
      </c>
      <c r="T503" s="8" t="n">
        <v>1908937.01</v>
      </c>
      <c r="U503" s="9" t="n">
        <v>0</v>
      </c>
      <c r="V503" s="9" t="n">
        <v>1.37026666004476</v>
      </c>
      <c r="W503" s="9" t="n">
        <v>0.543460370437999</v>
      </c>
      <c r="X503" s="9" t="n">
        <v>1.91372703048276</v>
      </c>
      <c r="Y503" s="10" t="n">
        <v>133460.94890511</v>
      </c>
      <c r="Z503" s="10" t="n">
        <f aca="false">Y503*X503/100</f>
        <v>2554.07825433586</v>
      </c>
      <c r="AA503" s="8" t="n">
        <v>108754581.334496</v>
      </c>
      <c r="AB503" s="9" t="n">
        <v>0.498461851765733</v>
      </c>
      <c r="AC503" s="9" t="n">
        <v>1.25680858059305</v>
      </c>
      <c r="AD503" s="9" t="n">
        <v>0</v>
      </c>
      <c r="AE503" s="9" t="n">
        <v>1.75527043235879</v>
      </c>
    </row>
    <row r="504" customFormat="false" ht="12.75" hidden="false" customHeight="false" outlineLevel="0" collapsed="false">
      <c r="A504" s="0" t="s">
        <v>1042</v>
      </c>
      <c r="B504" s="0" t="s">
        <v>1043</v>
      </c>
      <c r="C504" s="4" t="s">
        <v>1037</v>
      </c>
      <c r="E504" s="5" t="n">
        <v>480296315</v>
      </c>
      <c r="F504" s="6" t="n">
        <v>93.33</v>
      </c>
      <c r="G504" s="7" t="n">
        <v>0.9333</v>
      </c>
      <c r="H504" s="5" t="n">
        <v>2287309.24</v>
      </c>
      <c r="I504" s="6" t="n">
        <v>205403.58</v>
      </c>
      <c r="J504" s="5" t="n">
        <v>128676.38</v>
      </c>
      <c r="K504" s="6" t="n">
        <v>0</v>
      </c>
      <c r="L504" s="8" t="n">
        <v>2621389.2</v>
      </c>
      <c r="M504" s="6" t="n">
        <v>4936032</v>
      </c>
      <c r="N504" s="6" t="n">
        <v>3148150.31</v>
      </c>
      <c r="O504" s="6" t="n">
        <v>0</v>
      </c>
      <c r="P504" s="8" t="n">
        <v>8084182.31</v>
      </c>
      <c r="Q504" s="6" t="n">
        <v>3682840.05</v>
      </c>
      <c r="R504" s="6" t="n">
        <v>0</v>
      </c>
      <c r="S504" s="8" t="n">
        <v>3682840.05</v>
      </c>
      <c r="T504" s="8" t="n">
        <v>14388411.56</v>
      </c>
      <c r="U504" s="9" t="n">
        <v>0.766784989803638</v>
      </c>
      <c r="V504" s="9" t="n">
        <v>1.68316559122466</v>
      </c>
      <c r="W504" s="9" t="n">
        <v>0.545785823903313</v>
      </c>
      <c r="X504" s="9" t="n">
        <v>2.99573640493161</v>
      </c>
      <c r="Y504" s="10" t="n">
        <v>139920.374015748</v>
      </c>
      <c r="Z504" s="10" t="n">
        <f aca="false">Y504*X504/100</f>
        <v>4191.64558230623</v>
      </c>
      <c r="AA504" s="8" t="n">
        <v>514621573.984785</v>
      </c>
      <c r="AB504" s="9" t="n">
        <v>0.509381909448962</v>
      </c>
      <c r="AC504" s="9" t="n">
        <v>1.57089844628997</v>
      </c>
      <c r="AD504" s="9" t="n">
        <v>0.715640430983736</v>
      </c>
      <c r="AE504" s="9" t="n">
        <v>2.79592078672267</v>
      </c>
    </row>
    <row r="505" customFormat="false" ht="12.75" hidden="false" customHeight="false" outlineLevel="0" collapsed="false">
      <c r="A505" s="0" t="s">
        <v>1044</v>
      </c>
      <c r="B505" s="0" t="s">
        <v>1045</v>
      </c>
      <c r="C505" s="4" t="s">
        <v>1037</v>
      </c>
      <c r="E505" s="5" t="n">
        <v>392110941</v>
      </c>
      <c r="F505" s="6" t="n">
        <v>99.6</v>
      </c>
      <c r="G505" s="7" t="n">
        <v>0.996</v>
      </c>
      <c r="H505" s="5" t="n">
        <v>1770806.34</v>
      </c>
      <c r="I505" s="6" t="n">
        <v>158990.35</v>
      </c>
      <c r="J505" s="5" t="n">
        <v>99590.13</v>
      </c>
      <c r="K505" s="6" t="n">
        <v>0</v>
      </c>
      <c r="L505" s="8" t="n">
        <v>2029386.82</v>
      </c>
      <c r="M505" s="6" t="n">
        <v>4244953.5</v>
      </c>
      <c r="N505" s="6" t="n">
        <v>2564960.41</v>
      </c>
      <c r="O505" s="6" t="n">
        <v>0</v>
      </c>
      <c r="P505" s="8" t="n">
        <v>6809913.91</v>
      </c>
      <c r="Q505" s="6" t="n">
        <v>736983</v>
      </c>
      <c r="R505" s="6" t="n">
        <v>0</v>
      </c>
      <c r="S505" s="8" t="n">
        <v>736983</v>
      </c>
      <c r="T505" s="8" t="n">
        <v>9576283.73</v>
      </c>
      <c r="U505" s="9" t="n">
        <v>0.187952674342744</v>
      </c>
      <c r="V505" s="9" t="n">
        <v>1.7367314190807</v>
      </c>
      <c r="W505" s="9" t="n">
        <v>0.517554244934981</v>
      </c>
      <c r="X505" s="9" t="n">
        <v>2.44223833835843</v>
      </c>
      <c r="Y505" s="10" t="n">
        <v>147907.38168631</v>
      </c>
      <c r="Z505" s="10" t="n">
        <f aca="false">Y505*X505/100</f>
        <v>3612.2507808052</v>
      </c>
      <c r="AA505" s="8" t="n">
        <v>393685683.73494</v>
      </c>
      <c r="AB505" s="9" t="n">
        <v>0.515484027955241</v>
      </c>
      <c r="AC505" s="9" t="n">
        <v>1.72978449340438</v>
      </c>
      <c r="AD505" s="9" t="n">
        <v>0.187200863645373</v>
      </c>
      <c r="AE505" s="9" t="n">
        <v>2.432469385005</v>
      </c>
    </row>
    <row r="506" customFormat="false" ht="12.75" hidden="false" customHeight="false" outlineLevel="0" collapsed="false">
      <c r="A506" s="0" t="s">
        <v>1046</v>
      </c>
      <c r="B506" s="0" t="s">
        <v>1047</v>
      </c>
      <c r="C506" s="4" t="s">
        <v>1037</v>
      </c>
      <c r="E506" s="5" t="n">
        <v>225789412</v>
      </c>
      <c r="F506" s="6" t="n">
        <v>102.79</v>
      </c>
      <c r="G506" s="7" t="n">
        <v>1.0279</v>
      </c>
      <c r="H506" s="5" t="n">
        <v>975192.11</v>
      </c>
      <c r="I506" s="6" t="n">
        <v>87564.17</v>
      </c>
      <c r="J506" s="5" t="n">
        <v>-221</v>
      </c>
      <c r="K506" s="6" t="n">
        <v>0</v>
      </c>
      <c r="L506" s="8" t="n">
        <v>1062535.28</v>
      </c>
      <c r="M506" s="6" t="n">
        <v>2938952</v>
      </c>
      <c r="N506" s="6" t="n">
        <v>1268419.73</v>
      </c>
      <c r="O506" s="6" t="n">
        <v>0</v>
      </c>
      <c r="P506" s="8" t="n">
        <v>4207371.73</v>
      </c>
      <c r="Q506" s="6" t="n">
        <v>1684186</v>
      </c>
      <c r="R506" s="6" t="n">
        <v>0</v>
      </c>
      <c r="S506" s="8" t="n">
        <v>1684186</v>
      </c>
      <c r="T506" s="8" t="n">
        <v>6954093.01</v>
      </c>
      <c r="U506" s="9" t="n">
        <v>0.745910087227651</v>
      </c>
      <c r="V506" s="9" t="n">
        <v>1.86340523797458</v>
      </c>
      <c r="W506" s="9" t="n">
        <v>0.470586849307177</v>
      </c>
      <c r="X506" s="9" t="n">
        <v>3.07990217450941</v>
      </c>
      <c r="Y506" s="10" t="n">
        <v>113249.786019971</v>
      </c>
      <c r="Z506" s="10" t="n">
        <f aca="false">Y506*X506/100</f>
        <v>3487.98262225635</v>
      </c>
      <c r="AA506" s="8" t="n">
        <v>219660873.625839</v>
      </c>
      <c r="AB506" s="9" t="n">
        <v>0.483716222402847</v>
      </c>
      <c r="AC506" s="9" t="n">
        <v>1.91539424411407</v>
      </c>
      <c r="AD506" s="9" t="n">
        <v>0.766720978661302</v>
      </c>
      <c r="AE506" s="9" t="n">
        <v>3.16583144517822</v>
      </c>
    </row>
    <row r="507" customFormat="false" ht="12.75" hidden="false" customHeight="false" outlineLevel="0" collapsed="false">
      <c r="A507" s="0" t="s">
        <v>1048</v>
      </c>
      <c r="B507" s="0" t="s">
        <v>1049</v>
      </c>
      <c r="C507" s="4" t="s">
        <v>1037</v>
      </c>
      <c r="E507" s="5" t="n">
        <v>198601232</v>
      </c>
      <c r="F507" s="6" t="n">
        <v>97.55</v>
      </c>
      <c r="G507" s="7" t="n">
        <v>0.9755</v>
      </c>
      <c r="H507" s="5" t="n">
        <v>922736.01</v>
      </c>
      <c r="I507" s="6" t="n">
        <v>82857.45</v>
      </c>
      <c r="J507" s="5" t="n">
        <v>51908.83</v>
      </c>
      <c r="K507" s="6" t="n">
        <v>0</v>
      </c>
      <c r="L507" s="8" t="n">
        <v>1057502.29</v>
      </c>
      <c r="M507" s="6" t="n">
        <v>1733540.5</v>
      </c>
      <c r="N507" s="6" t="n">
        <v>1541266.98</v>
      </c>
      <c r="O507" s="6" t="n">
        <v>0</v>
      </c>
      <c r="P507" s="8" t="n">
        <v>3274807.48</v>
      </c>
      <c r="Q507" s="6" t="n">
        <v>700423</v>
      </c>
      <c r="R507" s="6" t="n">
        <v>0</v>
      </c>
      <c r="S507" s="8" t="n">
        <v>700423</v>
      </c>
      <c r="T507" s="8" t="n">
        <v>5032732.77</v>
      </c>
      <c r="U507" s="9" t="n">
        <v>0.352678074021213</v>
      </c>
      <c r="V507" s="9" t="n">
        <v>1.64893613550192</v>
      </c>
      <c r="W507" s="9" t="n">
        <v>0.532475191291865</v>
      </c>
      <c r="X507" s="9" t="n">
        <v>2.534089400815</v>
      </c>
      <c r="Y507" s="10" t="n">
        <v>183304.639175258</v>
      </c>
      <c r="Z507" s="10" t="n">
        <f aca="false">Y507*X507/100</f>
        <v>4645.10343254238</v>
      </c>
      <c r="AA507" s="8" t="n">
        <v>203589166.58124</v>
      </c>
      <c r="AB507" s="9" t="n">
        <v>0.519429549105214</v>
      </c>
      <c r="AC507" s="9" t="n">
        <v>1.60853720018212</v>
      </c>
      <c r="AD507" s="9" t="n">
        <v>0.344037461207693</v>
      </c>
      <c r="AE507" s="9" t="n">
        <v>2.47200421049503</v>
      </c>
    </row>
    <row r="508" customFormat="false" ht="12.75" hidden="false" customHeight="false" outlineLevel="0" collapsed="false">
      <c r="A508" s="0" t="s">
        <v>1050</v>
      </c>
      <c r="B508" s="0" t="s">
        <v>1051</v>
      </c>
      <c r="C508" s="4" t="s">
        <v>1037</v>
      </c>
      <c r="E508" s="5" t="n">
        <v>201478534</v>
      </c>
      <c r="F508" s="6" t="n">
        <v>96.35</v>
      </c>
      <c r="G508" s="7" t="n">
        <v>0.9635</v>
      </c>
      <c r="H508" s="5" t="n">
        <v>931438.52</v>
      </c>
      <c r="I508" s="6" t="n">
        <v>83609.67</v>
      </c>
      <c r="J508" s="5" t="n">
        <v>52296.94</v>
      </c>
      <c r="K508" s="6" t="n">
        <v>0</v>
      </c>
      <c r="L508" s="8" t="n">
        <v>1067345.13</v>
      </c>
      <c r="M508" s="6" t="n">
        <v>3467328</v>
      </c>
      <c r="N508" s="6" t="n">
        <v>0</v>
      </c>
      <c r="O508" s="6" t="n">
        <v>0</v>
      </c>
      <c r="P508" s="8" t="n">
        <v>3467328</v>
      </c>
      <c r="Q508" s="6" t="n">
        <v>950329</v>
      </c>
      <c r="R508" s="6" t="n">
        <v>30222</v>
      </c>
      <c r="S508" s="8" t="n">
        <v>980551</v>
      </c>
      <c r="T508" s="8" t="n">
        <v>5485002.13</v>
      </c>
      <c r="U508" s="9" t="n">
        <v>0.471677543573947</v>
      </c>
      <c r="V508" s="9" t="n">
        <v>1.7209416463195</v>
      </c>
      <c r="W508" s="9" t="n">
        <v>0.529756251849639</v>
      </c>
      <c r="X508" s="9" t="n">
        <v>2.72237544174309</v>
      </c>
      <c r="Y508" s="10" t="n">
        <v>184243.22647363</v>
      </c>
      <c r="Z508" s="10" t="n">
        <f aca="false">Y508*X508/100</f>
        <v>5015.7923505932</v>
      </c>
      <c r="AA508" s="8" t="n">
        <v>209111088.738973</v>
      </c>
      <c r="AB508" s="9" t="n">
        <v>0.510420148657127</v>
      </c>
      <c r="AC508" s="9" t="n">
        <v>1.65812727622884</v>
      </c>
      <c r="AD508" s="9" t="n">
        <v>0.454461313233498</v>
      </c>
      <c r="AE508" s="9" t="n">
        <v>2.62300873811947</v>
      </c>
    </row>
    <row r="509" customFormat="false" ht="12.75" hidden="false" customHeight="false" outlineLevel="0" collapsed="false">
      <c r="A509" s="0" t="s">
        <v>1052</v>
      </c>
      <c r="B509" s="0" t="s">
        <v>1053</v>
      </c>
      <c r="C509" s="4" t="s">
        <v>1037</v>
      </c>
      <c r="E509" s="5" t="n">
        <v>134815259</v>
      </c>
      <c r="F509" s="6" t="n">
        <v>101.87</v>
      </c>
      <c r="G509" s="7" t="n">
        <v>1.0187</v>
      </c>
      <c r="H509" s="5" t="n">
        <v>576354.59</v>
      </c>
      <c r="I509" s="6" t="n">
        <v>52095.82</v>
      </c>
      <c r="J509" s="5" t="n">
        <v>32415.18</v>
      </c>
      <c r="K509" s="6" t="n">
        <v>0</v>
      </c>
      <c r="L509" s="8" t="n">
        <v>660865.59</v>
      </c>
      <c r="M509" s="6" t="n">
        <v>1583791</v>
      </c>
      <c r="N509" s="6" t="n">
        <v>793908.46</v>
      </c>
      <c r="O509" s="6" t="n">
        <v>0</v>
      </c>
      <c r="P509" s="8" t="n">
        <v>2377699.46</v>
      </c>
      <c r="Q509" s="6" t="n">
        <v>732650</v>
      </c>
      <c r="R509" s="6" t="n">
        <v>0</v>
      </c>
      <c r="S509" s="8" t="n">
        <v>732650</v>
      </c>
      <c r="T509" s="8" t="n">
        <v>3771215.05</v>
      </c>
      <c r="U509" s="9" t="n">
        <v>0.54344738528448</v>
      </c>
      <c r="V509" s="9" t="n">
        <v>1.76367235996631</v>
      </c>
      <c r="W509" s="9" t="n">
        <v>0.49020088297275</v>
      </c>
      <c r="X509" s="9" t="n">
        <v>2.79732062822355</v>
      </c>
      <c r="Y509" s="10" t="n">
        <v>103021.292775665</v>
      </c>
      <c r="Z509" s="10" t="n">
        <f aca="false">Y509*X509/100</f>
        <v>2881.83587427626</v>
      </c>
      <c r="AA509" s="8" t="n">
        <v>132340491.803279</v>
      </c>
      <c r="AB509" s="9" t="n">
        <v>0.499367639484341</v>
      </c>
      <c r="AC509" s="9" t="n">
        <v>1.79665303309769</v>
      </c>
      <c r="AD509" s="9" t="n">
        <v>0.5536098513893</v>
      </c>
      <c r="AE509" s="9" t="n">
        <v>2.84963052397133</v>
      </c>
    </row>
    <row r="510" customFormat="false" ht="12.75" hidden="false" customHeight="false" outlineLevel="0" collapsed="false">
      <c r="A510" s="0" t="s">
        <v>1054</v>
      </c>
      <c r="B510" s="0" t="s">
        <v>1055</v>
      </c>
      <c r="C510" s="4" t="s">
        <v>1037</v>
      </c>
      <c r="E510" s="5" t="n">
        <v>322567090</v>
      </c>
      <c r="F510" s="6" t="n">
        <v>101.23</v>
      </c>
      <c r="G510" s="7" t="n">
        <v>1.0123</v>
      </c>
      <c r="H510" s="5" t="n">
        <v>1395934.12</v>
      </c>
      <c r="I510" s="6" t="n">
        <v>126174.67</v>
      </c>
      <c r="J510" s="5" t="n">
        <v>78522.16</v>
      </c>
      <c r="K510" s="6" t="n">
        <v>0</v>
      </c>
      <c r="L510" s="8" t="n">
        <v>1600630.95</v>
      </c>
      <c r="M510" s="6" t="n">
        <v>3082374.5</v>
      </c>
      <c r="N510" s="6" t="n">
        <v>2250528.41</v>
      </c>
      <c r="O510" s="6" t="n">
        <v>0</v>
      </c>
      <c r="P510" s="8" t="n">
        <v>5332902.91</v>
      </c>
      <c r="Q510" s="6" t="n">
        <v>1117156</v>
      </c>
      <c r="R510" s="6" t="n">
        <v>0</v>
      </c>
      <c r="S510" s="8" t="n">
        <v>1117156</v>
      </c>
      <c r="T510" s="8" t="n">
        <v>8050689.86</v>
      </c>
      <c r="U510" s="9" t="n">
        <v>0.346332913255348</v>
      </c>
      <c r="V510" s="9" t="n">
        <v>1.65326937413237</v>
      </c>
      <c r="W510" s="9" t="n">
        <v>0.496216446011278</v>
      </c>
      <c r="X510" s="9" t="n">
        <v>2.495818733399</v>
      </c>
      <c r="Y510" s="10" t="n">
        <v>140137.613697164</v>
      </c>
      <c r="Z510" s="10" t="n">
        <f aca="false">Y510*X510/100</f>
        <v>3497.58081519214</v>
      </c>
      <c r="AA510" s="8" t="n">
        <v>318647723.007014</v>
      </c>
      <c r="AB510" s="9" t="n">
        <v>0.502319908297217</v>
      </c>
      <c r="AC510" s="9" t="n">
        <v>1.6736045874342</v>
      </c>
      <c r="AD510" s="9" t="n">
        <v>0.350592808088389</v>
      </c>
      <c r="AE510" s="9" t="n">
        <v>2.5265173038198</v>
      </c>
    </row>
    <row r="511" customFormat="false" ht="12.75" hidden="false" customHeight="false" outlineLevel="0" collapsed="false">
      <c r="A511" s="0" t="s">
        <v>1056</v>
      </c>
      <c r="B511" s="0" t="s">
        <v>1057</v>
      </c>
      <c r="C511" s="4" t="s">
        <v>1037</v>
      </c>
      <c r="E511" s="5" t="n">
        <v>364446265</v>
      </c>
      <c r="F511" s="6" t="n">
        <v>97.87</v>
      </c>
      <c r="G511" s="7" t="n">
        <v>0.9787</v>
      </c>
      <c r="H511" s="5" t="n">
        <v>1711173.58</v>
      </c>
      <c r="I511" s="6" t="n">
        <v>153669.58</v>
      </c>
      <c r="J511" s="5" t="n">
        <v>-79</v>
      </c>
      <c r="K511" s="6" t="n">
        <v>0</v>
      </c>
      <c r="L511" s="8" t="n">
        <v>1864764.16</v>
      </c>
      <c r="M511" s="6" t="n">
        <v>3694274.39</v>
      </c>
      <c r="N511" s="6" t="n">
        <v>2500220.44</v>
      </c>
      <c r="O511" s="6" t="n">
        <v>0</v>
      </c>
      <c r="P511" s="8" t="n">
        <v>6194494.83</v>
      </c>
      <c r="Q511" s="6" t="n">
        <v>2521685.16</v>
      </c>
      <c r="R511" s="6" t="n">
        <v>0</v>
      </c>
      <c r="S511" s="8" t="n">
        <v>2521685.16</v>
      </c>
      <c r="T511" s="8" t="n">
        <v>10580944.15</v>
      </c>
      <c r="U511" s="9" t="n">
        <v>0.691922349650092</v>
      </c>
      <c r="V511" s="9" t="n">
        <v>1.69970045652684</v>
      </c>
      <c r="W511" s="9" t="n">
        <v>0.5116705366702</v>
      </c>
      <c r="X511" s="9" t="n">
        <v>2.90329334284713</v>
      </c>
      <c r="Y511" s="10" t="n">
        <v>128154.228855721</v>
      </c>
      <c r="Z511" s="10" t="n">
        <f aca="false">Y511*X511/100</f>
        <v>3720.69319494523</v>
      </c>
      <c r="AA511" s="8" t="n">
        <v>372377914.580566</v>
      </c>
      <c r="AB511" s="9" t="n">
        <v>0.500771954239125</v>
      </c>
      <c r="AC511" s="9" t="n">
        <v>1.66349683680281</v>
      </c>
      <c r="AD511" s="9" t="n">
        <v>0.677184403602545</v>
      </c>
      <c r="AE511" s="9" t="n">
        <v>2.84145319464448</v>
      </c>
    </row>
    <row r="512" customFormat="false" ht="12.75" hidden="false" customHeight="false" outlineLevel="0" collapsed="false">
      <c r="A512" s="0" t="s">
        <v>1058</v>
      </c>
      <c r="B512" s="0" t="s">
        <v>1059</v>
      </c>
      <c r="C512" s="4" t="s">
        <v>1037</v>
      </c>
      <c r="E512" s="5" t="n">
        <v>856206339</v>
      </c>
      <c r="F512" s="6" t="n">
        <v>105.25</v>
      </c>
      <c r="G512" s="7" t="n">
        <v>1.0525</v>
      </c>
      <c r="H512" s="5" t="n">
        <v>3594675.83</v>
      </c>
      <c r="I512" s="6" t="n">
        <v>322801.83</v>
      </c>
      <c r="J512" s="5" t="n">
        <v>0</v>
      </c>
      <c r="K512" s="6" t="n">
        <v>0</v>
      </c>
      <c r="L512" s="8" t="n">
        <v>3917477.66</v>
      </c>
      <c r="M512" s="6" t="n">
        <v>13811745.5</v>
      </c>
      <c r="N512" s="6" t="n">
        <v>0</v>
      </c>
      <c r="O512" s="6" t="n">
        <v>0</v>
      </c>
      <c r="P512" s="8" t="n">
        <v>13811745.5</v>
      </c>
      <c r="Q512" s="6" t="n">
        <v>6624448</v>
      </c>
      <c r="R512" s="6" t="n">
        <v>0</v>
      </c>
      <c r="S512" s="8" t="n">
        <v>6624448</v>
      </c>
      <c r="T512" s="8" t="n">
        <v>24353671.16</v>
      </c>
      <c r="U512" s="9" t="n">
        <v>0.773697612159351</v>
      </c>
      <c r="V512" s="9" t="n">
        <v>1.6131328245165</v>
      </c>
      <c r="W512" s="9" t="n">
        <v>0.457538969470302</v>
      </c>
      <c r="X512" s="9" t="n">
        <v>2.84436940614615</v>
      </c>
      <c r="Y512" s="10" t="n">
        <v>133913.453213453</v>
      </c>
      <c r="Z512" s="10" t="n">
        <f aca="false">Y512*X512/100</f>
        <v>3808.9932939173</v>
      </c>
      <c r="AA512" s="8" t="n">
        <v>813497709.263658</v>
      </c>
      <c r="AB512" s="9" t="n">
        <v>0.481559765367493</v>
      </c>
      <c r="AC512" s="9" t="n">
        <v>1.69782229780361</v>
      </c>
      <c r="AD512" s="9" t="n">
        <v>0.814316736797717</v>
      </c>
      <c r="AE512" s="9" t="n">
        <v>2.99369879996882</v>
      </c>
    </row>
    <row r="513" customFormat="false" ht="12.75" hidden="false" customHeight="false" outlineLevel="0" collapsed="false">
      <c r="A513" s="0" t="s">
        <v>1060</v>
      </c>
      <c r="B513" s="0" t="s">
        <v>1061</v>
      </c>
      <c r="C513" s="4" t="s">
        <v>1037</v>
      </c>
      <c r="E513" s="5" t="n">
        <v>175758973</v>
      </c>
      <c r="F513" s="6" t="n">
        <v>95.58</v>
      </c>
      <c r="G513" s="7" t="n">
        <v>0.9558</v>
      </c>
      <c r="H513" s="5" t="n">
        <v>805429.72</v>
      </c>
      <c r="I513" s="6" t="n">
        <v>72327.6</v>
      </c>
      <c r="J513" s="5" t="n">
        <v>45311.91</v>
      </c>
      <c r="K513" s="6" t="n">
        <v>0</v>
      </c>
      <c r="L513" s="8" t="n">
        <v>923069.23</v>
      </c>
      <c r="M513" s="6" t="n">
        <v>2305712.5</v>
      </c>
      <c r="N513" s="6" t="n">
        <v>932686.08</v>
      </c>
      <c r="O513" s="6" t="n">
        <v>0</v>
      </c>
      <c r="P513" s="8" t="n">
        <v>3238398.58</v>
      </c>
      <c r="Q513" s="6" t="n">
        <v>0</v>
      </c>
      <c r="R513" s="6" t="n">
        <v>0</v>
      </c>
      <c r="S513" s="8" t="n">
        <v>0</v>
      </c>
      <c r="T513" s="8" t="n">
        <v>4161467.81</v>
      </c>
      <c r="U513" s="9" t="n">
        <v>0</v>
      </c>
      <c r="V513" s="9" t="n">
        <v>1.84252247536745</v>
      </c>
      <c r="W513" s="9" t="n">
        <v>0.525190386723527</v>
      </c>
      <c r="X513" s="9" t="n">
        <v>2.36771286209097</v>
      </c>
      <c r="Y513" s="10" t="n">
        <v>162419.84464752</v>
      </c>
      <c r="Z513" s="10" t="n">
        <f aca="false">Y513*X513/100</f>
        <v>3845.6355523075</v>
      </c>
      <c r="AA513" s="8" t="n">
        <v>183886768.152333</v>
      </c>
      <c r="AB513" s="9" t="n">
        <v>0.501976971630347</v>
      </c>
      <c r="AC513" s="9" t="n">
        <v>1.7610829819562</v>
      </c>
      <c r="AD513" s="9" t="n">
        <v>0</v>
      </c>
      <c r="AE513" s="9" t="n">
        <v>2.26305995358655</v>
      </c>
    </row>
    <row r="514" customFormat="false" ht="12.75" hidden="false" customHeight="false" outlineLevel="0" collapsed="false">
      <c r="A514" s="0" t="s">
        <v>1062</v>
      </c>
      <c r="B514" s="0" t="s">
        <v>1063</v>
      </c>
      <c r="C514" s="4" t="s">
        <v>1037</v>
      </c>
      <c r="E514" s="5" t="n">
        <v>191275991</v>
      </c>
      <c r="F514" s="6" t="n">
        <v>97.73</v>
      </c>
      <c r="G514" s="7" t="n">
        <v>0.9773</v>
      </c>
      <c r="H514" s="5" t="n">
        <v>891653.19</v>
      </c>
      <c r="I514" s="6" t="n">
        <v>80072.51</v>
      </c>
      <c r="J514" s="5" t="n">
        <v>50159.1</v>
      </c>
      <c r="K514" s="6" t="n">
        <v>0</v>
      </c>
      <c r="L514" s="8" t="n">
        <v>1021884.8</v>
      </c>
      <c r="M514" s="6" t="n">
        <v>2898734</v>
      </c>
      <c r="N514" s="6" t="n">
        <v>0</v>
      </c>
      <c r="O514" s="6" t="n">
        <v>0</v>
      </c>
      <c r="P514" s="8" t="n">
        <v>2898734</v>
      </c>
      <c r="Q514" s="6" t="n">
        <v>458418</v>
      </c>
      <c r="R514" s="6" t="n">
        <v>0</v>
      </c>
      <c r="S514" s="8" t="n">
        <v>458418</v>
      </c>
      <c r="T514" s="8" t="n">
        <v>4379036.8</v>
      </c>
      <c r="U514" s="9" t="n">
        <v>0.239663115900416</v>
      </c>
      <c r="V514" s="9" t="n">
        <v>1.51547195486756</v>
      </c>
      <c r="W514" s="9" t="n">
        <v>0.534246245259291</v>
      </c>
      <c r="X514" s="9" t="n">
        <v>2.28938131602727</v>
      </c>
      <c r="Y514" s="10" t="n">
        <v>97393.1926480599</v>
      </c>
      <c r="Z514" s="10" t="n">
        <f aca="false">Y514*X514/100</f>
        <v>2229.70155556713</v>
      </c>
      <c r="AA514" s="8" t="n">
        <v>195718807.940244</v>
      </c>
      <c r="AB514" s="9" t="n">
        <v>0.522118855491905</v>
      </c>
      <c r="AC514" s="9" t="n">
        <v>1.48107074149207</v>
      </c>
      <c r="AD514" s="9" t="n">
        <v>0.234222763169477</v>
      </c>
      <c r="AE514" s="9" t="n">
        <v>2.23741236015345</v>
      </c>
    </row>
    <row r="515" customFormat="false" ht="12.75" hidden="false" customHeight="false" outlineLevel="0" collapsed="false">
      <c r="A515" s="0" t="s">
        <v>1064</v>
      </c>
      <c r="B515" s="0" t="s">
        <v>1065</v>
      </c>
      <c r="C515" s="4" t="s">
        <v>1037</v>
      </c>
      <c r="E515" s="5" t="n">
        <v>357710600</v>
      </c>
      <c r="F515" s="6" t="n">
        <v>101.65</v>
      </c>
      <c r="G515" s="7" t="n">
        <v>1.0165</v>
      </c>
      <c r="H515" s="5" t="n">
        <v>1648502.46</v>
      </c>
      <c r="I515" s="6" t="n">
        <v>148086.85</v>
      </c>
      <c r="J515" s="5" t="n">
        <v>91974.2</v>
      </c>
      <c r="K515" s="6" t="n">
        <v>0</v>
      </c>
      <c r="L515" s="8" t="n">
        <v>1888563.51</v>
      </c>
      <c r="M515" s="6" t="n">
        <v>6433371</v>
      </c>
      <c r="N515" s="6" t="n">
        <v>0</v>
      </c>
      <c r="O515" s="6" t="n">
        <v>0</v>
      </c>
      <c r="P515" s="8" t="n">
        <v>6433371</v>
      </c>
      <c r="Q515" s="6" t="n">
        <v>2207465</v>
      </c>
      <c r="R515" s="6" t="n">
        <v>0</v>
      </c>
      <c r="S515" s="8" t="n">
        <v>2207465</v>
      </c>
      <c r="T515" s="8" t="n">
        <v>10529399.51</v>
      </c>
      <c r="U515" s="9" t="n">
        <v>0.61710919385671</v>
      </c>
      <c r="V515" s="9" t="n">
        <v>1.79848486458047</v>
      </c>
      <c r="W515" s="9" t="n">
        <v>0.52795849773532</v>
      </c>
      <c r="X515" s="9" t="n">
        <v>2.9435525561725</v>
      </c>
      <c r="Y515" s="10" t="n">
        <v>123285.062466051</v>
      </c>
      <c r="Z515" s="10" t="n">
        <f aca="false">Y515*X515/100</f>
        <v>3628.96060759831</v>
      </c>
      <c r="AA515" s="8" t="n">
        <v>351904181.013281</v>
      </c>
      <c r="AB515" s="9" t="n">
        <v>0.536669812947953</v>
      </c>
      <c r="AC515" s="9" t="n">
        <v>1.82815986484605</v>
      </c>
      <c r="AD515" s="9" t="n">
        <v>0.627291495555346</v>
      </c>
      <c r="AE515" s="9" t="n">
        <v>2.99212117334935</v>
      </c>
    </row>
    <row r="516" customFormat="false" ht="12.75" hidden="false" customHeight="false" outlineLevel="0" collapsed="false">
      <c r="A516" s="0" t="s">
        <v>1066</v>
      </c>
      <c r="B516" s="0" t="s">
        <v>1067</v>
      </c>
      <c r="C516" s="4" t="s">
        <v>1037</v>
      </c>
      <c r="E516" s="5" t="n">
        <v>115536695</v>
      </c>
      <c r="F516" s="6" t="n">
        <v>104.33</v>
      </c>
      <c r="G516" s="7" t="n">
        <v>1.0433</v>
      </c>
      <c r="H516" s="5" t="n">
        <v>502089.79</v>
      </c>
      <c r="I516" s="6" t="n">
        <v>45088.3</v>
      </c>
      <c r="J516" s="5" t="n">
        <v>0</v>
      </c>
      <c r="K516" s="6" t="n">
        <v>0</v>
      </c>
      <c r="L516" s="8" t="n">
        <v>547178.09</v>
      </c>
      <c r="M516" s="6" t="n">
        <v>1453994.5</v>
      </c>
      <c r="N516" s="6" t="n">
        <v>705712.05</v>
      </c>
      <c r="O516" s="6" t="n">
        <v>0</v>
      </c>
      <c r="P516" s="8" t="n">
        <v>2159706.55</v>
      </c>
      <c r="Q516" s="6" t="n">
        <v>1156023</v>
      </c>
      <c r="R516" s="6" t="n">
        <v>0</v>
      </c>
      <c r="S516" s="8" t="n">
        <v>1156023</v>
      </c>
      <c r="T516" s="8" t="n">
        <v>3862907.64</v>
      </c>
      <c r="U516" s="9" t="n">
        <v>1.00056782825578</v>
      </c>
      <c r="V516" s="9" t="n">
        <v>1.86928191948021</v>
      </c>
      <c r="W516" s="9" t="n">
        <v>0.473596799700736</v>
      </c>
      <c r="X516" s="9" t="n">
        <v>3.34344654743673</v>
      </c>
      <c r="Y516" s="10" t="n">
        <v>125955.2195734</v>
      </c>
      <c r="Z516" s="10" t="n">
        <f aca="false">Y516*X516/100</f>
        <v>4211.2454401432</v>
      </c>
      <c r="AA516" s="8" t="n">
        <v>110741584.395668</v>
      </c>
      <c r="AB516" s="9" t="n">
        <v>0.494103541127778</v>
      </c>
      <c r="AC516" s="9" t="n">
        <v>1.95022182659371</v>
      </c>
      <c r="AD516" s="9" t="n">
        <v>1.04389241521925</v>
      </c>
      <c r="AE516" s="9" t="n">
        <v>3.48821778294074</v>
      </c>
    </row>
    <row r="517" customFormat="false" ht="12.75" hidden="false" customHeight="false" outlineLevel="0" collapsed="false">
      <c r="A517" s="0" t="s">
        <v>1068</v>
      </c>
      <c r="B517" s="0" t="s">
        <v>1069</v>
      </c>
      <c r="C517" s="4" t="s">
        <v>1037</v>
      </c>
      <c r="E517" s="5" t="n">
        <v>124201733</v>
      </c>
      <c r="F517" s="6" t="n">
        <v>96.38</v>
      </c>
      <c r="G517" s="7" t="n">
        <v>0.9638</v>
      </c>
      <c r="H517" s="5" t="n">
        <v>555208.09</v>
      </c>
      <c r="I517" s="6" t="n">
        <v>49857.81</v>
      </c>
      <c r="J517" s="5" t="n">
        <v>31234.59</v>
      </c>
      <c r="K517" s="6" t="n">
        <v>0</v>
      </c>
      <c r="L517" s="8" t="n">
        <v>636300.49</v>
      </c>
      <c r="M517" s="6" t="n">
        <v>0</v>
      </c>
      <c r="N517" s="6" t="n">
        <v>1972015.18</v>
      </c>
      <c r="O517" s="6" t="n">
        <v>0</v>
      </c>
      <c r="P517" s="8" t="n">
        <v>1972015.18</v>
      </c>
      <c r="Q517" s="6" t="n">
        <v>269600</v>
      </c>
      <c r="R517" s="6" t="n">
        <v>0</v>
      </c>
      <c r="S517" s="8" t="n">
        <v>269600</v>
      </c>
      <c r="T517" s="8" t="n">
        <v>2877915.67</v>
      </c>
      <c r="U517" s="9" t="n">
        <v>0.217066214365946</v>
      </c>
      <c r="V517" s="9" t="n">
        <v>1.58775174256224</v>
      </c>
      <c r="W517" s="9" t="n">
        <v>0.512312086659854</v>
      </c>
      <c r="X517" s="9" t="n">
        <v>2.31713004358804</v>
      </c>
      <c r="Y517" s="10" t="n">
        <v>121609.976525822</v>
      </c>
      <c r="Z517" s="10" t="n">
        <f aca="false">Y517*X517/100</f>
        <v>2817.86130208017</v>
      </c>
      <c r="AA517" s="8" t="n">
        <v>128866707.8232</v>
      </c>
      <c r="AB517" s="9" t="n">
        <v>0.493766389122767</v>
      </c>
      <c r="AC517" s="9" t="n">
        <v>1.53027512948149</v>
      </c>
      <c r="AD517" s="9" t="n">
        <v>0.209208417405899</v>
      </c>
      <c r="AE517" s="9" t="n">
        <v>2.23324993601015</v>
      </c>
    </row>
    <row r="518" customFormat="false" ht="12.75" hidden="false" customHeight="false" outlineLevel="0" collapsed="false">
      <c r="A518" s="0" t="s">
        <v>1070</v>
      </c>
      <c r="B518" s="0" t="s">
        <v>1071</v>
      </c>
      <c r="C518" s="4" t="s">
        <v>1037</v>
      </c>
      <c r="E518" s="5" t="n">
        <v>1055414988</v>
      </c>
      <c r="F518" s="6" t="n">
        <v>71.85</v>
      </c>
      <c r="G518" s="7" t="n">
        <v>0.7185</v>
      </c>
      <c r="H518" s="5" t="n">
        <v>6344572.53</v>
      </c>
      <c r="I518" s="6" t="n">
        <v>0</v>
      </c>
      <c r="J518" s="5" t="n">
        <v>0</v>
      </c>
      <c r="K518" s="6" t="n">
        <v>0</v>
      </c>
      <c r="L518" s="8" t="n">
        <v>6344572.53</v>
      </c>
      <c r="M518" s="6" t="n">
        <v>22523220.5</v>
      </c>
      <c r="N518" s="6" t="n">
        <v>0</v>
      </c>
      <c r="O518" s="6" t="n">
        <v>0</v>
      </c>
      <c r="P518" s="8" t="n">
        <v>22523220.5</v>
      </c>
      <c r="Q518" s="6" t="n">
        <v>6592694.11</v>
      </c>
      <c r="R518" s="6" t="n">
        <v>0</v>
      </c>
      <c r="S518" s="8" t="n">
        <v>6592694.11</v>
      </c>
      <c r="T518" s="8" t="n">
        <v>35460487.14</v>
      </c>
      <c r="U518" s="9" t="n">
        <v>0.624654205687668</v>
      </c>
      <c r="V518" s="9" t="n">
        <v>2.13406297580455</v>
      </c>
      <c r="W518" s="9" t="n">
        <v>0.601144820012732</v>
      </c>
      <c r="X518" s="9" t="n">
        <v>3.35986200150495</v>
      </c>
      <c r="Y518" s="10" t="n">
        <v>155040.366666667</v>
      </c>
      <c r="Z518" s="10" t="n">
        <f aca="false">Y518*X518/100</f>
        <v>5209.14236662728</v>
      </c>
      <c r="AA518" s="8" t="n">
        <v>1468914388.30898</v>
      </c>
      <c r="AB518" s="9" t="n">
        <v>0.431922553179148</v>
      </c>
      <c r="AC518" s="9" t="n">
        <v>1.53332424811557</v>
      </c>
      <c r="AD518" s="9" t="n">
        <v>0.44881404678659</v>
      </c>
      <c r="AE518" s="9" t="n">
        <v>2.41406084808131</v>
      </c>
    </row>
    <row r="519" customFormat="false" ht="12.75" hidden="false" customHeight="false" outlineLevel="0" collapsed="false">
      <c r="A519" s="0" t="s">
        <v>1072</v>
      </c>
      <c r="B519" s="0" t="s">
        <v>1073</v>
      </c>
      <c r="C519" s="4" t="s">
        <v>1037</v>
      </c>
      <c r="E519" s="5" t="n">
        <v>159750834</v>
      </c>
      <c r="F519" s="6" t="n">
        <v>90.63</v>
      </c>
      <c r="G519" s="7" t="n">
        <v>0.9063</v>
      </c>
      <c r="H519" s="5" t="n">
        <v>797593.38</v>
      </c>
      <c r="I519" s="6" t="n">
        <v>71622</v>
      </c>
      <c r="J519" s="5" t="n">
        <v>0</v>
      </c>
      <c r="K519" s="6" t="n">
        <v>0</v>
      </c>
      <c r="L519" s="8" t="n">
        <v>869215.38</v>
      </c>
      <c r="M519" s="6" t="n">
        <v>2238356</v>
      </c>
      <c r="N519" s="6" t="n">
        <v>1117134.27</v>
      </c>
      <c r="O519" s="6" t="n">
        <v>0</v>
      </c>
      <c r="P519" s="8" t="n">
        <v>3355490.27</v>
      </c>
      <c r="Q519" s="6" t="n">
        <v>1463368</v>
      </c>
      <c r="R519" s="6" t="n">
        <v>0</v>
      </c>
      <c r="S519" s="8" t="n">
        <v>1463368</v>
      </c>
      <c r="T519" s="8" t="n">
        <v>5688073.65</v>
      </c>
      <c r="U519" s="9" t="n">
        <v>0.91603152444262</v>
      </c>
      <c r="V519" s="9" t="n">
        <v>2.100452427059</v>
      </c>
      <c r="W519" s="9" t="n">
        <v>0.544106943441685</v>
      </c>
      <c r="X519" s="9" t="n">
        <v>3.56059089494331</v>
      </c>
      <c r="Y519" s="10" t="n">
        <v>108253.256704981</v>
      </c>
      <c r="Z519" s="10" t="n">
        <f aca="false">Y519*X519/100</f>
        <v>3854.45560171716</v>
      </c>
      <c r="AA519" s="8" t="n">
        <v>176267057.265806</v>
      </c>
      <c r="AB519" s="9" t="n">
        <v>0.493124122841199</v>
      </c>
      <c r="AC519" s="9" t="n">
        <v>1.90364003464358</v>
      </c>
      <c r="AD519" s="9" t="n">
        <v>0.830199370602347</v>
      </c>
      <c r="AE519" s="9" t="n">
        <v>3.22696352808712</v>
      </c>
    </row>
    <row r="520" customFormat="false" ht="12.75" hidden="false" customHeight="false" outlineLevel="0" collapsed="false">
      <c r="A520" s="0" t="s">
        <v>1074</v>
      </c>
      <c r="B520" s="0" t="s">
        <v>1075</v>
      </c>
      <c r="C520" s="4" t="s">
        <v>1037</v>
      </c>
      <c r="E520" s="5" t="n">
        <v>238752596</v>
      </c>
      <c r="F520" s="6" t="n">
        <v>94.01</v>
      </c>
      <c r="G520" s="7" t="n">
        <v>0.9401</v>
      </c>
      <c r="H520" s="5" t="n">
        <v>1119052.81</v>
      </c>
      <c r="I520" s="6" t="n">
        <v>100491.88</v>
      </c>
      <c r="J520" s="5" t="n">
        <v>62955.64</v>
      </c>
      <c r="K520" s="6" t="n">
        <v>0</v>
      </c>
      <c r="L520" s="8" t="n">
        <v>1282500.33</v>
      </c>
      <c r="M520" s="6" t="n">
        <v>2143604.5</v>
      </c>
      <c r="N520" s="6" t="n">
        <v>1984294.05</v>
      </c>
      <c r="O520" s="6" t="n">
        <v>0</v>
      </c>
      <c r="P520" s="8" t="n">
        <v>4127898.55</v>
      </c>
      <c r="Q520" s="6" t="n">
        <v>1263897</v>
      </c>
      <c r="R520" s="6" t="n">
        <v>0</v>
      </c>
      <c r="S520" s="8" t="n">
        <v>1263897</v>
      </c>
      <c r="T520" s="8" t="n">
        <v>6674295.88</v>
      </c>
      <c r="U520" s="9" t="n">
        <v>0.529375186353995</v>
      </c>
      <c r="V520" s="9" t="n">
        <v>1.72894394413203</v>
      </c>
      <c r="W520" s="9" t="n">
        <v>0.537167072311122</v>
      </c>
      <c r="X520" s="9" t="n">
        <v>2.79548620279714</v>
      </c>
      <c r="Y520" s="10" t="n">
        <v>121608.436445444</v>
      </c>
      <c r="Z520" s="10" t="n">
        <f aca="false">Y520*X520/100</f>
        <v>3399.54706226973</v>
      </c>
      <c r="AA520" s="8" t="n">
        <v>253965105.839804</v>
      </c>
      <c r="AB520" s="9" t="n">
        <v>0.504990764679685</v>
      </c>
      <c r="AC520" s="9" t="n">
        <v>1.62538020187852</v>
      </c>
      <c r="AD520" s="9" t="n">
        <v>0.49766561269139</v>
      </c>
      <c r="AE520" s="9" t="n">
        <v>2.62803657924959</v>
      </c>
    </row>
    <row r="521" customFormat="false" ht="12.75" hidden="false" customHeight="false" outlineLevel="0" collapsed="false">
      <c r="A521" s="0" t="s">
        <v>1076</v>
      </c>
      <c r="B521" s="0" t="s">
        <v>1077</v>
      </c>
      <c r="C521" s="4" t="s">
        <v>1037</v>
      </c>
      <c r="E521" s="5" t="n">
        <v>55469011</v>
      </c>
      <c r="F521" s="6" t="n">
        <v>74.79</v>
      </c>
      <c r="G521" s="7" t="n">
        <v>0.7479</v>
      </c>
      <c r="H521" s="5" t="n">
        <v>315002.48</v>
      </c>
      <c r="I521" s="6" t="n">
        <v>28285.36</v>
      </c>
      <c r="J521" s="5" t="n">
        <v>17688.72</v>
      </c>
      <c r="K521" s="6" t="n">
        <v>0</v>
      </c>
      <c r="L521" s="8" t="n">
        <v>360976.56</v>
      </c>
      <c r="M521" s="6" t="n">
        <v>0</v>
      </c>
      <c r="N521" s="6" t="n">
        <v>1217591.21</v>
      </c>
      <c r="O521" s="6" t="n">
        <v>0</v>
      </c>
      <c r="P521" s="8" t="n">
        <v>1217591.21</v>
      </c>
      <c r="Q521" s="6" t="n">
        <v>273293</v>
      </c>
      <c r="R521" s="6" t="n">
        <v>0</v>
      </c>
      <c r="S521" s="8" t="n">
        <v>273293</v>
      </c>
      <c r="T521" s="8" t="n">
        <v>1851860.77</v>
      </c>
      <c r="U521" s="9" t="n">
        <v>0.492694921133532</v>
      </c>
      <c r="V521" s="9" t="n">
        <v>2.19508368375272</v>
      </c>
      <c r="W521" s="9" t="n">
        <v>0.650771581270847</v>
      </c>
      <c r="X521" s="9" t="n">
        <v>3.3385501861571</v>
      </c>
      <c r="Y521" s="10" t="n">
        <v>81388.5321100918</v>
      </c>
      <c r="Z521" s="10" t="n">
        <f aca="false">Y521*X521/100</f>
        <v>2717.196990272</v>
      </c>
      <c r="AA521" s="8" t="n">
        <v>74166347.105228</v>
      </c>
      <c r="AB521" s="9" t="n">
        <v>0.486712065632466</v>
      </c>
      <c r="AC521" s="9" t="n">
        <v>1.64170308707866</v>
      </c>
      <c r="AD521" s="9" t="n">
        <v>0.368486531515768</v>
      </c>
      <c r="AE521" s="9" t="n">
        <v>2.49690168422689</v>
      </c>
    </row>
    <row r="522" customFormat="false" ht="12.75" hidden="false" customHeight="false" outlineLevel="0" collapsed="false">
      <c r="A522" s="0" t="s">
        <v>1078</v>
      </c>
      <c r="B522" s="0" t="s">
        <v>1079</v>
      </c>
      <c r="C522" s="4" t="s">
        <v>1037</v>
      </c>
      <c r="E522" s="5" t="n">
        <v>1371036428</v>
      </c>
      <c r="F522" s="6" t="n">
        <v>97.36</v>
      </c>
      <c r="G522" s="7" t="n">
        <v>0.9736</v>
      </c>
      <c r="H522" s="5" t="n">
        <v>6287666.27</v>
      </c>
      <c r="I522" s="6" t="n">
        <v>564574.07</v>
      </c>
      <c r="J522" s="5" t="n">
        <v>0</v>
      </c>
      <c r="K522" s="6" t="n">
        <v>0</v>
      </c>
      <c r="L522" s="8" t="n">
        <v>6852240.34</v>
      </c>
      <c r="M522" s="6" t="n">
        <v>21280984</v>
      </c>
      <c r="N522" s="6" t="n">
        <v>0</v>
      </c>
      <c r="O522" s="6" t="n">
        <v>0</v>
      </c>
      <c r="P522" s="8" t="n">
        <v>21280984</v>
      </c>
      <c r="Q522" s="6" t="n">
        <v>6553500</v>
      </c>
      <c r="R522" s="6" t="n">
        <v>0</v>
      </c>
      <c r="S522" s="8" t="n">
        <v>6553500</v>
      </c>
      <c r="T522" s="8" t="n">
        <v>34686724.34</v>
      </c>
      <c r="U522" s="9" t="n">
        <v>0.47799605219534</v>
      </c>
      <c r="V522" s="9" t="n">
        <v>1.55218224442392</v>
      </c>
      <c r="W522" s="9" t="n">
        <v>0.499785432396987</v>
      </c>
      <c r="X522" s="9" t="n">
        <v>2.52996372901625</v>
      </c>
      <c r="Y522" s="10" t="n">
        <v>117551.359516616</v>
      </c>
      <c r="Z522" s="10" t="n">
        <f aca="false">Y522*X522/100</f>
        <v>2974.00675873589</v>
      </c>
      <c r="AA522" s="8" t="n">
        <v>1408213258.0115</v>
      </c>
      <c r="AB522" s="9" t="n">
        <v>0.486591096981706</v>
      </c>
      <c r="AC522" s="9" t="n">
        <v>1.51120463317113</v>
      </c>
      <c r="AD522" s="9" t="n">
        <v>0.465376956417383</v>
      </c>
      <c r="AE522" s="9" t="n">
        <v>2.46317268657022</v>
      </c>
    </row>
    <row r="523" customFormat="false" ht="12.75" hidden="false" customHeight="false" outlineLevel="0" collapsed="false">
      <c r="A523" s="0" t="s">
        <v>1080</v>
      </c>
      <c r="B523" s="0" t="s">
        <v>1081</v>
      </c>
      <c r="C523" s="4" t="s">
        <v>1037</v>
      </c>
      <c r="E523" s="5" t="n">
        <v>2667707</v>
      </c>
      <c r="F523" s="6" t="n">
        <v>98.25</v>
      </c>
      <c r="G523" s="7" t="n">
        <v>0.9825</v>
      </c>
      <c r="H523" s="5" t="n">
        <v>12880.14</v>
      </c>
      <c r="I523" s="6" t="n">
        <v>1293.42</v>
      </c>
      <c r="J523" s="5" t="n">
        <v>810.31</v>
      </c>
      <c r="K523" s="6" t="n">
        <v>0</v>
      </c>
      <c r="L523" s="8" t="n">
        <v>14983.87</v>
      </c>
      <c r="M523" s="6" t="n">
        <v>0</v>
      </c>
      <c r="N523" s="6" t="n">
        <v>8951.45</v>
      </c>
      <c r="O523" s="6" t="n">
        <v>0</v>
      </c>
      <c r="P523" s="8" t="n">
        <v>8951.45</v>
      </c>
      <c r="Q523" s="6" t="n">
        <v>0</v>
      </c>
      <c r="R523" s="6" t="n">
        <v>0</v>
      </c>
      <c r="S523" s="8" t="n">
        <v>0</v>
      </c>
      <c r="T523" s="8" t="n">
        <v>23935.32</v>
      </c>
      <c r="U523" s="9" t="n">
        <v>0</v>
      </c>
      <c r="V523" s="9" t="n">
        <v>0.335548469153472</v>
      </c>
      <c r="W523" s="9" t="n">
        <v>0.561676001150051</v>
      </c>
      <c r="X523" s="9" t="n">
        <v>0.897224470303523</v>
      </c>
      <c r="Y523" s="10" t="n">
        <v>94745.8333333333</v>
      </c>
      <c r="Z523" s="10" t="n">
        <f aca="false">Y523*X523/100</f>
        <v>850.082801259659</v>
      </c>
      <c r="AA523" s="8" t="n">
        <v>2715223.40966921</v>
      </c>
      <c r="AB523" s="9" t="n">
        <v>0.551846671129926</v>
      </c>
      <c r="AC523" s="9" t="n">
        <v>0.329676370943286</v>
      </c>
      <c r="AD523" s="9" t="n">
        <v>0</v>
      </c>
      <c r="AE523" s="9" t="n">
        <v>0.881523042073211</v>
      </c>
    </row>
    <row r="524" customFormat="false" ht="12.75" hidden="false" customHeight="false" outlineLevel="0" collapsed="false">
      <c r="A524" s="0" t="s">
        <v>1082</v>
      </c>
      <c r="B524" s="0" t="s">
        <v>1083</v>
      </c>
      <c r="C524" s="4" t="s">
        <v>1037</v>
      </c>
      <c r="E524" s="5" t="n">
        <v>548771931</v>
      </c>
      <c r="F524" s="6" t="n">
        <v>92.74</v>
      </c>
      <c r="G524" s="7" t="n">
        <v>0.9274</v>
      </c>
      <c r="H524" s="5" t="n">
        <v>2583869.32</v>
      </c>
      <c r="I524" s="6" t="n">
        <v>231933.58</v>
      </c>
      <c r="J524" s="5" t="n">
        <v>145299.45</v>
      </c>
      <c r="K524" s="6" t="n">
        <v>0</v>
      </c>
      <c r="L524" s="8" t="n">
        <v>2961102.35</v>
      </c>
      <c r="M524" s="6" t="n">
        <v>0</v>
      </c>
      <c r="N524" s="6" t="n">
        <v>9872618.68</v>
      </c>
      <c r="O524" s="6" t="n">
        <v>0</v>
      </c>
      <c r="P524" s="8" t="n">
        <v>9872618.68</v>
      </c>
      <c r="Q524" s="6" t="n">
        <v>1625090</v>
      </c>
      <c r="R524" s="6" t="n">
        <v>0</v>
      </c>
      <c r="S524" s="8" t="n">
        <v>1625090</v>
      </c>
      <c r="T524" s="8" t="n">
        <v>14458811.03</v>
      </c>
      <c r="U524" s="9" t="n">
        <v>0.296132128521712</v>
      </c>
      <c r="V524" s="9" t="n">
        <v>1.79903856635116</v>
      </c>
      <c r="W524" s="9" t="n">
        <v>0.53958706390178</v>
      </c>
      <c r="X524" s="9" t="n">
        <v>2.63475775877466</v>
      </c>
      <c r="Y524" s="10" t="n">
        <v>134495.640625</v>
      </c>
      <c r="Z524" s="10" t="n">
        <f aca="false">Y524*X524/100</f>
        <v>3543.63432658087</v>
      </c>
      <c r="AA524" s="8" t="n">
        <v>591731648.695277</v>
      </c>
      <c r="AB524" s="9" t="n">
        <v>0.50041304306251</v>
      </c>
      <c r="AC524" s="9" t="n">
        <v>1.66842836643407</v>
      </c>
      <c r="AD524" s="9" t="n">
        <v>0.274632935991036</v>
      </c>
      <c r="AE524" s="9" t="n">
        <v>2.44347434548762</v>
      </c>
    </row>
    <row r="525" customFormat="false" ht="12.75" hidden="false" customHeight="false" outlineLevel="0" collapsed="false">
      <c r="A525" s="0" t="s">
        <v>1084</v>
      </c>
      <c r="B525" s="0" t="s">
        <v>1085</v>
      </c>
      <c r="C525" s="4" t="s">
        <v>1086</v>
      </c>
      <c r="E525" s="5" t="n">
        <v>779546745</v>
      </c>
      <c r="F525" s="6" t="n">
        <v>45.01</v>
      </c>
      <c r="G525" s="7" t="n">
        <v>0.4501</v>
      </c>
      <c r="H525" s="5" t="n">
        <v>7913616.45</v>
      </c>
      <c r="I525" s="6" t="n">
        <v>0</v>
      </c>
      <c r="J525" s="5" t="n">
        <v>0</v>
      </c>
      <c r="K525" s="6" t="n">
        <v>0</v>
      </c>
      <c r="L525" s="8" t="n">
        <v>7913616.45</v>
      </c>
      <c r="M525" s="6" t="n">
        <v>19364312</v>
      </c>
      <c r="N525" s="6" t="n">
        <v>0</v>
      </c>
      <c r="O525" s="6" t="n">
        <v>0</v>
      </c>
      <c r="P525" s="8" t="n">
        <v>19364312</v>
      </c>
      <c r="Q525" s="6" t="n">
        <v>8868923.24</v>
      </c>
      <c r="R525" s="6" t="n">
        <v>0</v>
      </c>
      <c r="S525" s="8" t="n">
        <v>8868923.24</v>
      </c>
      <c r="T525" s="8" t="n">
        <v>36146851.69</v>
      </c>
      <c r="U525" s="9" t="n">
        <v>1.13770255560492</v>
      </c>
      <c r="V525" s="9" t="n">
        <v>2.48404757305478</v>
      </c>
      <c r="W525" s="9" t="n">
        <v>1.01515611485236</v>
      </c>
      <c r="X525" s="9" t="n">
        <v>4.63690624351206</v>
      </c>
      <c r="Y525" s="10" t="n">
        <v>126835.765040265</v>
      </c>
      <c r="Z525" s="10" t="n">
        <f aca="false">Y525*X525/100</f>
        <v>5881.25550815834</v>
      </c>
      <c r="AA525" s="8" t="n">
        <v>1731941224.17241</v>
      </c>
      <c r="AB525" s="9" t="n">
        <v>0.456921767295045</v>
      </c>
      <c r="AC525" s="9" t="n">
        <v>1.11806981263195</v>
      </c>
      <c r="AD525" s="9" t="n">
        <v>0.512079920277776</v>
      </c>
      <c r="AE525" s="9" t="n">
        <v>2.08707150020478</v>
      </c>
    </row>
    <row r="526" customFormat="false" ht="12.75" hidden="false" customHeight="false" outlineLevel="0" collapsed="false">
      <c r="A526" s="0" t="s">
        <v>1087</v>
      </c>
      <c r="B526" s="0" t="s">
        <v>1088</v>
      </c>
      <c r="C526" s="4" t="s">
        <v>1086</v>
      </c>
      <c r="E526" s="5" t="n">
        <v>697899300</v>
      </c>
      <c r="F526" s="6" t="n">
        <v>62.31</v>
      </c>
      <c r="G526" s="7" t="n">
        <v>0.6231</v>
      </c>
      <c r="H526" s="5" t="n">
        <v>5383129.42</v>
      </c>
      <c r="I526" s="6" t="n">
        <v>0</v>
      </c>
      <c r="J526" s="5" t="n">
        <v>0</v>
      </c>
      <c r="K526" s="6" t="n">
        <v>0</v>
      </c>
      <c r="L526" s="8" t="n">
        <v>5383129.42</v>
      </c>
      <c r="M526" s="6" t="n">
        <v>19178717</v>
      </c>
      <c r="N526" s="6" t="n">
        <v>0</v>
      </c>
      <c r="O526" s="6" t="n">
        <v>0</v>
      </c>
      <c r="P526" s="8" t="n">
        <v>19178717</v>
      </c>
      <c r="Q526" s="6" t="n">
        <v>8444150.19</v>
      </c>
      <c r="R526" s="6" t="n">
        <v>0</v>
      </c>
      <c r="S526" s="8" t="n">
        <v>8444150.19</v>
      </c>
      <c r="T526" s="8" t="n">
        <v>33005996.61</v>
      </c>
      <c r="U526" s="9" t="n">
        <v>1.20993819452176</v>
      </c>
      <c r="V526" s="9" t="n">
        <v>2.7480636533093</v>
      </c>
      <c r="W526" s="9" t="n">
        <v>0.771333259683739</v>
      </c>
      <c r="X526" s="9" t="n">
        <v>4.7293351075148</v>
      </c>
      <c r="Y526" s="10" t="n">
        <v>114777.234578263</v>
      </c>
      <c r="Z526" s="10" t="n">
        <f aca="false">Y526*X526/100</f>
        <v>5428.20005034439</v>
      </c>
      <c r="AA526" s="8" t="n">
        <v>1120043813.1921</v>
      </c>
      <c r="AB526" s="9" t="n">
        <v>0.480617754108938</v>
      </c>
      <c r="AC526" s="9" t="n">
        <v>1.71231846237702</v>
      </c>
      <c r="AD526" s="9" t="n">
        <v>0.753912489006508</v>
      </c>
      <c r="AE526" s="9" t="n">
        <v>2.94684870549247</v>
      </c>
    </row>
    <row r="527" customFormat="false" ht="12.75" hidden="false" customHeight="false" outlineLevel="0" collapsed="false">
      <c r="A527" s="0" t="s">
        <v>1089</v>
      </c>
      <c r="B527" s="0" t="s">
        <v>1090</v>
      </c>
      <c r="C527" s="4" t="s">
        <v>1086</v>
      </c>
      <c r="E527" s="5" t="n">
        <v>1658006958</v>
      </c>
      <c r="F527" s="6" t="n">
        <v>88.06</v>
      </c>
      <c r="G527" s="7" t="n">
        <v>0.8806</v>
      </c>
      <c r="H527" s="5" t="n">
        <v>8904846.92</v>
      </c>
      <c r="I527" s="6" t="n">
        <v>0</v>
      </c>
      <c r="J527" s="5" t="n">
        <v>0</v>
      </c>
      <c r="K527" s="6" t="n">
        <v>0</v>
      </c>
      <c r="L527" s="8" t="n">
        <v>8904846.92</v>
      </c>
      <c r="M527" s="6" t="n">
        <v>27178320</v>
      </c>
      <c r="N527" s="6" t="n">
        <v>0</v>
      </c>
      <c r="O527" s="6" t="n">
        <v>0</v>
      </c>
      <c r="P527" s="8" t="n">
        <v>27178320</v>
      </c>
      <c r="Q527" s="6" t="n">
        <v>11391061</v>
      </c>
      <c r="R527" s="6" t="n">
        <v>0</v>
      </c>
      <c r="S527" s="8" t="n">
        <v>11391061</v>
      </c>
      <c r="T527" s="8" t="n">
        <v>47474227.92</v>
      </c>
      <c r="U527" s="9" t="n">
        <v>0.687033365272524</v>
      </c>
      <c r="V527" s="9" t="n">
        <v>1.63921628126243</v>
      </c>
      <c r="W527" s="9" t="n">
        <v>0.537081396253103</v>
      </c>
      <c r="X527" s="9" t="n">
        <v>2.86333104278806</v>
      </c>
      <c r="Y527" s="10" t="n">
        <v>174677.348880847</v>
      </c>
      <c r="Z527" s="10" t="n">
        <f aca="false">Y527*X527/100</f>
        <v>5001.5907552245</v>
      </c>
      <c r="AA527" s="8" t="n">
        <v>1882815078.35567</v>
      </c>
      <c r="AB527" s="9" t="n">
        <v>0.472953877540483</v>
      </c>
      <c r="AC527" s="9" t="n">
        <v>1.4434938572797</v>
      </c>
      <c r="AD527" s="9" t="n">
        <v>0.605001581458985</v>
      </c>
      <c r="AE527" s="9" t="n">
        <v>2.52144931627917</v>
      </c>
    </row>
    <row r="528" customFormat="false" ht="12.75" hidden="false" customHeight="false" outlineLevel="0" collapsed="false">
      <c r="A528" s="0" t="s">
        <v>1091</v>
      </c>
      <c r="B528" s="0" t="s">
        <v>1092</v>
      </c>
      <c r="C528" s="4" t="s">
        <v>1086</v>
      </c>
      <c r="D528" s="5" t="s">
        <v>85</v>
      </c>
      <c r="E528" s="5" t="n">
        <v>891677916</v>
      </c>
      <c r="F528" s="6" t="n">
        <v>28.52</v>
      </c>
      <c r="G528" s="7" t="n">
        <v>0.2852</v>
      </c>
      <c r="H528" s="5" t="n">
        <v>14874094.47</v>
      </c>
      <c r="I528" s="6" t="n">
        <v>0</v>
      </c>
      <c r="J528" s="5" t="n">
        <v>0</v>
      </c>
      <c r="K528" s="6" t="n">
        <v>0</v>
      </c>
      <c r="L528" s="8" t="n">
        <v>14874094.47</v>
      </c>
      <c r="M528" s="6" t="n">
        <v>37822517</v>
      </c>
      <c r="N528" s="6" t="n">
        <v>0</v>
      </c>
      <c r="O528" s="6" t="n">
        <v>702349</v>
      </c>
      <c r="P528" s="8" t="n">
        <v>38524866</v>
      </c>
      <c r="Q528" s="6" t="n">
        <v>41840279.67</v>
      </c>
      <c r="R528" s="6" t="n">
        <v>0</v>
      </c>
      <c r="S528" s="8" t="n">
        <v>41840279.67</v>
      </c>
      <c r="T528" s="8" t="n">
        <v>95239240.14</v>
      </c>
      <c r="U528" s="9" t="n">
        <v>4.69230861494163</v>
      </c>
      <c r="V528" s="9" t="n">
        <v>4.32049121198601</v>
      </c>
      <c r="W528" s="9" t="n">
        <v>1.66810169940331</v>
      </c>
      <c r="X528" s="9" t="n">
        <v>10.6809015263309</v>
      </c>
      <c r="Y528" s="10" t="n">
        <v>32818.2019265073</v>
      </c>
      <c r="Z528" s="10" t="n">
        <f aca="false">Y528*X528/100</f>
        <v>3505.27983048269</v>
      </c>
      <c r="AA528" s="8" t="n">
        <v>3126500406.73212</v>
      </c>
      <c r="AB528" s="9" t="n">
        <v>0.475742604669823</v>
      </c>
      <c r="AC528" s="9" t="n">
        <v>1.23220409365841</v>
      </c>
      <c r="AD528" s="9" t="n">
        <v>1.33824641698135</v>
      </c>
      <c r="AE528" s="9" t="n">
        <v>3.04619311530959</v>
      </c>
    </row>
    <row r="529" customFormat="false" ht="12.75" hidden="false" customHeight="false" outlineLevel="0" collapsed="false">
      <c r="A529" s="0" t="s">
        <v>1093</v>
      </c>
      <c r="B529" s="0" t="s">
        <v>1094</v>
      </c>
      <c r="C529" s="4" t="s">
        <v>1086</v>
      </c>
      <c r="E529" s="5" t="n">
        <v>219473249</v>
      </c>
      <c r="F529" s="6" t="n">
        <v>42.93</v>
      </c>
      <c r="G529" s="7" t="n">
        <v>0.4293</v>
      </c>
      <c r="H529" s="5" t="n">
        <v>2423074.89</v>
      </c>
      <c r="I529" s="6" t="n">
        <v>0</v>
      </c>
      <c r="J529" s="5" t="n">
        <v>0</v>
      </c>
      <c r="K529" s="6" t="n">
        <v>0</v>
      </c>
      <c r="L529" s="8" t="n">
        <v>2423074.89</v>
      </c>
      <c r="M529" s="6" t="n">
        <v>0</v>
      </c>
      <c r="N529" s="6" t="n">
        <v>8550101.86</v>
      </c>
      <c r="O529" s="6" t="n">
        <v>0</v>
      </c>
      <c r="P529" s="8" t="n">
        <v>8550101.86</v>
      </c>
      <c r="Q529" s="6" t="n">
        <v>3071542.08</v>
      </c>
      <c r="R529" s="6" t="n">
        <v>0</v>
      </c>
      <c r="S529" s="8" t="n">
        <v>3071542.08</v>
      </c>
      <c r="T529" s="8" t="n">
        <v>14044718.83</v>
      </c>
      <c r="U529" s="9" t="n">
        <v>1.39950636079571</v>
      </c>
      <c r="V529" s="9" t="n">
        <v>3.89573758941346</v>
      </c>
      <c r="W529" s="9" t="n">
        <v>1.10404110798943</v>
      </c>
      <c r="X529" s="9" t="n">
        <v>6.3992850581986</v>
      </c>
      <c r="Y529" s="10" t="n">
        <v>83050</v>
      </c>
      <c r="Z529" s="10" t="n">
        <f aca="false">Y529*X529/100</f>
        <v>5314.60624083393</v>
      </c>
      <c r="AA529" s="8" t="n">
        <v>511235147.915211</v>
      </c>
      <c r="AB529" s="9" t="n">
        <v>0.473964847659862</v>
      </c>
      <c r="AC529" s="9" t="n">
        <v>1.6724401471352</v>
      </c>
      <c r="AD529" s="9" t="n">
        <v>0.600808080689597</v>
      </c>
      <c r="AE529" s="9" t="n">
        <v>2.74721307548466</v>
      </c>
    </row>
    <row r="530" customFormat="false" ht="12.75" hidden="false" customHeight="false" outlineLevel="0" collapsed="false">
      <c r="A530" s="0" t="s">
        <v>1095</v>
      </c>
      <c r="B530" s="0" t="s">
        <v>1096</v>
      </c>
      <c r="C530" s="4" t="s">
        <v>1086</v>
      </c>
      <c r="E530" s="5" t="n">
        <v>173992874</v>
      </c>
      <c r="F530" s="6" t="n">
        <v>61.24</v>
      </c>
      <c r="G530" s="7" t="n">
        <v>0.6124</v>
      </c>
      <c r="H530" s="5" t="n">
        <v>1399666.26</v>
      </c>
      <c r="I530" s="6" t="n">
        <v>0</v>
      </c>
      <c r="J530" s="5" t="n">
        <v>0</v>
      </c>
      <c r="K530" s="6" t="n">
        <v>0</v>
      </c>
      <c r="L530" s="8" t="n">
        <v>1399666.26</v>
      </c>
      <c r="M530" s="6" t="n">
        <v>4391851.5</v>
      </c>
      <c r="N530" s="6" t="n">
        <v>0</v>
      </c>
      <c r="O530" s="6" t="n">
        <v>0</v>
      </c>
      <c r="P530" s="8" t="n">
        <v>4391851.5</v>
      </c>
      <c r="Q530" s="6" t="n">
        <v>2746881.97</v>
      </c>
      <c r="R530" s="6" t="n">
        <v>0</v>
      </c>
      <c r="S530" s="8" t="n">
        <v>2746881.97</v>
      </c>
      <c r="T530" s="8" t="n">
        <v>8538399.73</v>
      </c>
      <c r="U530" s="9" t="n">
        <v>1.5787324542958</v>
      </c>
      <c r="V530" s="9" t="n">
        <v>2.52415596054813</v>
      </c>
      <c r="W530" s="9" t="n">
        <v>0.804438841558534</v>
      </c>
      <c r="X530" s="9" t="n">
        <v>4.90732725640247</v>
      </c>
      <c r="Y530" s="10" t="n">
        <v>99405.3429027113</v>
      </c>
      <c r="Z530" s="10" t="n">
        <f aca="false">Y530*X530/100</f>
        <v>4878.14548658509</v>
      </c>
      <c r="AA530" s="8" t="n">
        <v>284116384.715872</v>
      </c>
      <c r="AB530" s="9" t="n">
        <v>0.492638346570446</v>
      </c>
      <c r="AC530" s="9" t="n">
        <v>1.54579311023968</v>
      </c>
      <c r="AD530" s="9" t="n">
        <v>0.966815755010749</v>
      </c>
      <c r="AE530" s="9" t="n">
        <v>3.00524721182087</v>
      </c>
    </row>
    <row r="531" customFormat="false" ht="12.75" hidden="false" customHeight="false" outlineLevel="0" collapsed="false">
      <c r="A531" s="0" t="s">
        <v>1097</v>
      </c>
      <c r="B531" s="0" t="s">
        <v>1098</v>
      </c>
      <c r="C531" s="4" t="s">
        <v>1086</v>
      </c>
      <c r="D531" s="5" t="s">
        <v>85</v>
      </c>
      <c r="E531" s="5" t="n">
        <v>918978835</v>
      </c>
      <c r="F531" s="6" t="n">
        <v>97.7</v>
      </c>
      <c r="G531" s="7" t="n">
        <v>0.977</v>
      </c>
      <c r="H531" s="5" t="n">
        <v>4327759.07</v>
      </c>
      <c r="I531" s="6" t="n">
        <v>0</v>
      </c>
      <c r="J531" s="5" t="n">
        <v>0</v>
      </c>
      <c r="K531" s="6" t="n">
        <v>0</v>
      </c>
      <c r="L531" s="8" t="n">
        <v>4327759.07</v>
      </c>
      <c r="M531" s="6" t="n">
        <v>15011222.5</v>
      </c>
      <c r="N531" s="6" t="n">
        <v>0</v>
      </c>
      <c r="O531" s="6" t="n">
        <v>0</v>
      </c>
      <c r="P531" s="8" t="n">
        <v>15011222.5</v>
      </c>
      <c r="Q531" s="6" t="n">
        <v>15637893.46</v>
      </c>
      <c r="R531" s="6" t="n">
        <v>0</v>
      </c>
      <c r="S531" s="8" t="n">
        <v>15637893.46</v>
      </c>
      <c r="T531" s="8" t="n">
        <v>34976875.03</v>
      </c>
      <c r="U531" s="9" t="n">
        <v>1.70165980590837</v>
      </c>
      <c r="V531" s="9" t="n">
        <v>1.63346770657672</v>
      </c>
      <c r="W531" s="9" t="n">
        <v>0.470931310403901</v>
      </c>
      <c r="X531" s="9" t="n">
        <v>3.806058822889</v>
      </c>
      <c r="Y531" s="10" t="n">
        <v>119608.740635034</v>
      </c>
      <c r="Z531" s="10" t="n">
        <f aca="false">Y531*X531/100</f>
        <v>4552.37902588612</v>
      </c>
      <c r="AA531" s="8" t="n">
        <v>940612932.446264</v>
      </c>
      <c r="AB531" s="9" t="n">
        <v>0.460099890264611</v>
      </c>
      <c r="AC531" s="9" t="n">
        <v>1.59589794932546</v>
      </c>
      <c r="AD531" s="9" t="n">
        <v>1.66252163037248</v>
      </c>
      <c r="AE531" s="9" t="n">
        <v>3.71851946996255</v>
      </c>
    </row>
    <row r="532" customFormat="false" ht="12.75" hidden="false" customHeight="false" outlineLevel="0" collapsed="false">
      <c r="A532" s="0" t="s">
        <v>1099</v>
      </c>
      <c r="B532" s="0" t="s">
        <v>1100</v>
      </c>
      <c r="C532" s="4" t="s">
        <v>1086</v>
      </c>
      <c r="E532" s="5" t="n">
        <v>803122476</v>
      </c>
      <c r="F532" s="6" t="n">
        <v>101.46</v>
      </c>
      <c r="G532" s="7" t="n">
        <v>1.0146</v>
      </c>
      <c r="H532" s="5" t="n">
        <v>3668079.35</v>
      </c>
      <c r="I532" s="6" t="n">
        <v>0</v>
      </c>
      <c r="J532" s="5" t="n">
        <v>0</v>
      </c>
      <c r="K532" s="6" t="n">
        <v>0</v>
      </c>
      <c r="L532" s="8" t="n">
        <v>3668079.35</v>
      </c>
      <c r="M532" s="6" t="n">
        <v>9265334</v>
      </c>
      <c r="N532" s="6" t="n">
        <v>0</v>
      </c>
      <c r="O532" s="6" t="n">
        <v>0</v>
      </c>
      <c r="P532" s="8" t="n">
        <v>9265334</v>
      </c>
      <c r="Q532" s="6" t="n">
        <v>4105950</v>
      </c>
      <c r="R532" s="6" t="n">
        <v>0</v>
      </c>
      <c r="S532" s="8" t="n">
        <v>4105950</v>
      </c>
      <c r="T532" s="8" t="n">
        <v>17039363.35</v>
      </c>
      <c r="U532" s="9" t="n">
        <v>0.511248299319169</v>
      </c>
      <c r="V532" s="9" t="n">
        <v>1.15366389023833</v>
      </c>
      <c r="W532" s="9" t="n">
        <v>0.456727268830663</v>
      </c>
      <c r="X532" s="9" t="n">
        <v>2.12163945838816</v>
      </c>
      <c r="Y532" s="10" t="n">
        <v>167308.323232323</v>
      </c>
      <c r="Z532" s="10" t="n">
        <f aca="false">Y532*X532/100</f>
        <v>3549.67940286458</v>
      </c>
      <c r="AA532" s="8" t="n">
        <v>791565617.977528</v>
      </c>
      <c r="AB532" s="9" t="n">
        <v>0.463395486955591</v>
      </c>
      <c r="AC532" s="9" t="n">
        <v>1.17050738303581</v>
      </c>
      <c r="AD532" s="9" t="n">
        <v>0.518712524489229</v>
      </c>
      <c r="AE532" s="9" t="n">
        <v>2.15261539448063</v>
      </c>
    </row>
    <row r="533" customFormat="false" ht="12.75" hidden="false" customHeight="false" outlineLevel="0" collapsed="false">
      <c r="A533" s="0" t="s">
        <v>1101</v>
      </c>
      <c r="B533" s="0" t="s">
        <v>1102</v>
      </c>
      <c r="C533" s="4" t="s">
        <v>1086</v>
      </c>
      <c r="E533" s="5" t="n">
        <v>2806695812</v>
      </c>
      <c r="F533" s="6" t="n">
        <v>98.58</v>
      </c>
      <c r="G533" s="7" t="n">
        <v>0.9858</v>
      </c>
      <c r="H533" s="5" t="n">
        <v>12949977.28</v>
      </c>
      <c r="I533" s="6" t="n">
        <v>0</v>
      </c>
      <c r="J533" s="5" t="n">
        <v>0</v>
      </c>
      <c r="K533" s="6" t="n">
        <v>0</v>
      </c>
      <c r="L533" s="8" t="n">
        <v>12949977.28</v>
      </c>
      <c r="M533" s="6" t="n">
        <v>39682828</v>
      </c>
      <c r="N533" s="6" t="n">
        <v>0</v>
      </c>
      <c r="O533" s="6" t="n">
        <v>0</v>
      </c>
      <c r="P533" s="8" t="n">
        <v>39682828</v>
      </c>
      <c r="Q533" s="6" t="n">
        <v>22439416.93</v>
      </c>
      <c r="R533" s="6" t="n">
        <v>0</v>
      </c>
      <c r="S533" s="8" t="n">
        <v>22439416.93</v>
      </c>
      <c r="T533" s="8" t="n">
        <v>75072222.21</v>
      </c>
      <c r="U533" s="9" t="n">
        <v>0.799495863928698</v>
      </c>
      <c r="V533" s="9" t="n">
        <v>1.41386280017722</v>
      </c>
      <c r="W533" s="9" t="n">
        <v>0.46139582439367</v>
      </c>
      <c r="X533" s="9" t="n">
        <v>2.67475448849959</v>
      </c>
      <c r="Y533" s="10" t="n">
        <v>137302.824004034</v>
      </c>
      <c r="Z533" s="10" t="n">
        <f aca="false">Y533*X533/100</f>
        <v>3672.5134478846</v>
      </c>
      <c r="AA533" s="8" t="n">
        <v>2847124986.81274</v>
      </c>
      <c r="AB533" s="9" t="n">
        <v>0.45484400368728</v>
      </c>
      <c r="AC533" s="9" t="n">
        <v>1.3937859484147</v>
      </c>
      <c r="AD533" s="9" t="n">
        <v>0.788143022660911</v>
      </c>
      <c r="AE533" s="9" t="n">
        <v>2.6367729747629</v>
      </c>
    </row>
    <row r="534" customFormat="false" ht="12.75" hidden="false" customHeight="false" outlineLevel="0" collapsed="false">
      <c r="A534" s="0" t="s">
        <v>1103</v>
      </c>
      <c r="B534" s="0" t="s">
        <v>1104</v>
      </c>
      <c r="C534" s="4" t="s">
        <v>1086</v>
      </c>
      <c r="E534" s="5" t="n">
        <v>470689207</v>
      </c>
      <c r="F534" s="6" t="n">
        <v>54.85</v>
      </c>
      <c r="G534" s="7" t="n">
        <v>0.5485</v>
      </c>
      <c r="H534" s="5" t="n">
        <v>4120739.27</v>
      </c>
      <c r="I534" s="6" t="n">
        <v>0</v>
      </c>
      <c r="J534" s="5" t="n">
        <v>0</v>
      </c>
      <c r="K534" s="6" t="n">
        <v>0</v>
      </c>
      <c r="L534" s="8" t="n">
        <v>4120739.27</v>
      </c>
      <c r="M534" s="6" t="n">
        <v>7741038</v>
      </c>
      <c r="N534" s="6" t="n">
        <v>0</v>
      </c>
      <c r="O534" s="6" t="n">
        <v>0</v>
      </c>
      <c r="P534" s="8" t="n">
        <v>7741038</v>
      </c>
      <c r="Q534" s="6" t="n">
        <v>3804425.21</v>
      </c>
      <c r="R534" s="6" t="n">
        <v>0</v>
      </c>
      <c r="S534" s="8" t="n">
        <v>3804425.21</v>
      </c>
      <c r="T534" s="8" t="n">
        <v>15666202.48</v>
      </c>
      <c r="U534" s="9" t="n">
        <v>0.808266931431891</v>
      </c>
      <c r="V534" s="9" t="n">
        <v>1.64461769780925</v>
      </c>
      <c r="W534" s="9" t="n">
        <v>0.875469249924824</v>
      </c>
      <c r="X534" s="9" t="n">
        <v>3.32835387916596</v>
      </c>
      <c r="Y534" s="10" t="n">
        <v>155645.149097018</v>
      </c>
      <c r="Z534" s="10" t="n">
        <f aca="false">Y534*X534/100</f>
        <v>5180.42135770425</v>
      </c>
      <c r="AA534" s="8" t="n">
        <v>858138937.101185</v>
      </c>
      <c r="AB534" s="9" t="n">
        <v>0.480194883583766</v>
      </c>
      <c r="AC534" s="9" t="n">
        <v>0.902072807248372</v>
      </c>
      <c r="AD534" s="9" t="n">
        <v>0.443334411890392</v>
      </c>
      <c r="AE534" s="9" t="n">
        <v>1.82560210272253</v>
      </c>
    </row>
    <row r="535" customFormat="false" ht="12.75" hidden="false" customHeight="false" outlineLevel="0" collapsed="false">
      <c r="A535" s="0" t="s">
        <v>1105</v>
      </c>
      <c r="B535" s="0" t="s">
        <v>1106</v>
      </c>
      <c r="C535" s="4" t="s">
        <v>1086</v>
      </c>
      <c r="E535" s="5" t="n">
        <v>1304724600</v>
      </c>
      <c r="F535" s="6" t="n">
        <v>98.18</v>
      </c>
      <c r="G535" s="7" t="n">
        <v>0.9818</v>
      </c>
      <c r="H535" s="5" t="n">
        <v>6002681.19</v>
      </c>
      <c r="I535" s="6" t="n">
        <v>0</v>
      </c>
      <c r="J535" s="5" t="n">
        <v>0</v>
      </c>
      <c r="K535" s="6" t="n">
        <v>0</v>
      </c>
      <c r="L535" s="8" t="n">
        <v>6002681.19</v>
      </c>
      <c r="M535" s="6" t="n">
        <v>16199297</v>
      </c>
      <c r="N535" s="6" t="n">
        <v>0</v>
      </c>
      <c r="O535" s="6" t="n">
        <v>0</v>
      </c>
      <c r="P535" s="8" t="n">
        <v>16199297</v>
      </c>
      <c r="Q535" s="6" t="n">
        <v>7823041.59</v>
      </c>
      <c r="R535" s="6" t="n">
        <v>0</v>
      </c>
      <c r="S535" s="8" t="n">
        <v>7823041.59</v>
      </c>
      <c r="T535" s="8" t="n">
        <v>30025019.78</v>
      </c>
      <c r="U535" s="9" t="n">
        <v>0.599593323372611</v>
      </c>
      <c r="V535" s="9" t="n">
        <v>1.24158745838011</v>
      </c>
      <c r="W535" s="9" t="n">
        <v>0.460072661311054</v>
      </c>
      <c r="X535" s="9" t="n">
        <v>2.30125344306377</v>
      </c>
      <c r="Y535" s="10" t="n">
        <v>274712.995289554</v>
      </c>
      <c r="Z535" s="10" t="n">
        <f aca="false">Y535*X535/100</f>
        <v>6321.84226264447</v>
      </c>
      <c r="AA535" s="8" t="n">
        <v>1328910776.12548</v>
      </c>
      <c r="AB535" s="9" t="n">
        <v>0.451699338875193</v>
      </c>
      <c r="AC535" s="9" t="n">
        <v>1.21899056663759</v>
      </c>
      <c r="AD535" s="9" t="n">
        <v>0.588680724887229</v>
      </c>
      <c r="AE535" s="9" t="n">
        <v>2.25937063040001</v>
      </c>
    </row>
    <row r="536" customFormat="false" ht="12.75" hidden="false" customHeight="false" outlineLevel="0" collapsed="false">
      <c r="A536" s="0" t="s">
        <v>1107</v>
      </c>
      <c r="B536" s="0" t="s">
        <v>1108</v>
      </c>
      <c r="C536" s="4" t="s">
        <v>1086</v>
      </c>
      <c r="D536" s="5" t="s">
        <v>85</v>
      </c>
      <c r="E536" s="5" t="n">
        <v>1304279981</v>
      </c>
      <c r="F536" s="6" t="n">
        <v>96.62</v>
      </c>
      <c r="G536" s="7" t="n">
        <v>0.9662</v>
      </c>
      <c r="H536" s="5" t="n">
        <v>6370367.77</v>
      </c>
      <c r="I536" s="6" t="n">
        <v>0</v>
      </c>
      <c r="J536" s="5" t="n">
        <v>0</v>
      </c>
      <c r="K536" s="6" t="n">
        <v>0</v>
      </c>
      <c r="L536" s="8" t="n">
        <v>6370367.77</v>
      </c>
      <c r="M536" s="6" t="n">
        <v>17789074</v>
      </c>
      <c r="N536" s="6" t="n">
        <v>0</v>
      </c>
      <c r="O536" s="6" t="n">
        <v>0</v>
      </c>
      <c r="P536" s="8" t="n">
        <v>17789074</v>
      </c>
      <c r="Q536" s="6" t="n">
        <v>23477039.37</v>
      </c>
      <c r="R536" s="6" t="n">
        <v>0</v>
      </c>
      <c r="S536" s="8" t="n">
        <v>23477039.37</v>
      </c>
      <c r="T536" s="8" t="n">
        <v>47636481.14</v>
      </c>
      <c r="U536" s="9" t="n">
        <v>1.79999997791885</v>
      </c>
      <c r="V536" s="9" t="n">
        <v>1.36389994933151</v>
      </c>
      <c r="W536" s="9" t="n">
        <v>0.488420267335223</v>
      </c>
      <c r="X536" s="9" t="n">
        <v>3.65232019458558</v>
      </c>
      <c r="Y536" s="10" t="n">
        <v>111725.005495713</v>
      </c>
      <c r="Z536" s="10" t="n">
        <f aca="false">Y536*X536/100</f>
        <v>4080.55493812179</v>
      </c>
      <c r="AA536" s="8" t="n">
        <v>1349906831.91886</v>
      </c>
      <c r="AB536" s="9" t="n">
        <v>0.471911662299293</v>
      </c>
      <c r="AC536" s="9" t="n">
        <v>1.3178001310441</v>
      </c>
      <c r="AD536" s="9" t="n">
        <v>1.73915997866519</v>
      </c>
      <c r="AE536" s="9" t="n">
        <v>3.52887177200859</v>
      </c>
    </row>
    <row r="537" customFormat="false" ht="12.75" hidden="false" customHeight="false" outlineLevel="0" collapsed="false">
      <c r="A537" s="0" t="s">
        <v>1109</v>
      </c>
      <c r="B537" s="0" t="s">
        <v>1110</v>
      </c>
      <c r="C537" s="4" t="s">
        <v>1086</v>
      </c>
      <c r="D537" s="5" t="s">
        <v>85</v>
      </c>
      <c r="E537" s="5" t="n">
        <v>1328618767</v>
      </c>
      <c r="F537" s="6" t="n">
        <v>104.44</v>
      </c>
      <c r="G537" s="7" t="n">
        <v>1.0444</v>
      </c>
      <c r="H537" s="5" t="n">
        <v>5961710.43</v>
      </c>
      <c r="I537" s="6" t="n">
        <v>0</v>
      </c>
      <c r="J537" s="5" t="n">
        <v>0</v>
      </c>
      <c r="K537" s="6" t="n">
        <v>0</v>
      </c>
      <c r="L537" s="8" t="n">
        <v>5961710.43</v>
      </c>
      <c r="M537" s="6" t="n">
        <v>21732521.5</v>
      </c>
      <c r="N537" s="6" t="n">
        <v>0</v>
      </c>
      <c r="O537" s="6" t="n">
        <v>0</v>
      </c>
      <c r="P537" s="8" t="n">
        <v>21732521.5</v>
      </c>
      <c r="Q537" s="6" t="n">
        <v>12479941</v>
      </c>
      <c r="R537" s="6" t="n">
        <v>0</v>
      </c>
      <c r="S537" s="8" t="n">
        <v>12479941</v>
      </c>
      <c r="T537" s="8" t="n">
        <v>40174172.93</v>
      </c>
      <c r="U537" s="9" t="n">
        <v>0.939316928977265</v>
      </c>
      <c r="V537" s="9" t="n">
        <v>1.63572290560607</v>
      </c>
      <c r="W537" s="9" t="n">
        <v>0.448714904386113</v>
      </c>
      <c r="X537" s="9" t="n">
        <v>3.02375473896945</v>
      </c>
      <c r="Y537" s="10" t="n">
        <v>131897.870515935</v>
      </c>
      <c r="Z537" s="10" t="n">
        <f aca="false">Y537*X537/100</f>
        <v>3988.26811032539</v>
      </c>
      <c r="AA537" s="8" t="n">
        <v>1272135931.63539</v>
      </c>
      <c r="AB537" s="9" t="n">
        <v>0.468637846140856</v>
      </c>
      <c r="AC537" s="9" t="n">
        <v>1.70834900261498</v>
      </c>
      <c r="AD537" s="9" t="n">
        <v>0.981022600623855</v>
      </c>
      <c r="AE537" s="9" t="n">
        <v>3.1580094493797</v>
      </c>
    </row>
    <row r="538" customFormat="false" ht="12.75" hidden="false" customHeight="false" outlineLevel="0" collapsed="false">
      <c r="A538" s="0" t="s">
        <v>1111</v>
      </c>
      <c r="B538" s="0" t="s">
        <v>1112</v>
      </c>
      <c r="C538" s="4" t="s">
        <v>1086</v>
      </c>
      <c r="D538" s="5" t="s">
        <v>85</v>
      </c>
      <c r="E538" s="5" t="n">
        <v>779506239</v>
      </c>
      <c r="F538" s="6" t="n">
        <v>103</v>
      </c>
      <c r="G538" s="7" t="n">
        <v>1.03</v>
      </c>
      <c r="H538" s="5" t="n">
        <v>3526754.43</v>
      </c>
      <c r="I538" s="6" t="n">
        <v>0</v>
      </c>
      <c r="J538" s="5" t="n">
        <v>0</v>
      </c>
      <c r="K538" s="6" t="n">
        <v>0</v>
      </c>
      <c r="L538" s="8" t="n">
        <v>3526754.43</v>
      </c>
      <c r="M538" s="6" t="n">
        <v>15414675.5</v>
      </c>
      <c r="N538" s="6" t="n">
        <v>0</v>
      </c>
      <c r="O538" s="6" t="n">
        <v>0</v>
      </c>
      <c r="P538" s="8" t="n">
        <v>15414675.5</v>
      </c>
      <c r="Q538" s="6" t="n">
        <v>14126436.97</v>
      </c>
      <c r="R538" s="6" t="n">
        <v>0</v>
      </c>
      <c r="S538" s="8" t="n">
        <v>14126436.97</v>
      </c>
      <c r="T538" s="8" t="n">
        <v>33067866.9</v>
      </c>
      <c r="U538" s="9" t="n">
        <v>1.81222885247491</v>
      </c>
      <c r="V538" s="9" t="n">
        <v>1.97749225455526</v>
      </c>
      <c r="W538" s="9" t="n">
        <v>0.452434407006716</v>
      </c>
      <c r="X538" s="9" t="n">
        <v>4.24215551403688</v>
      </c>
      <c r="Y538" s="10" t="n">
        <v>118247.216853498</v>
      </c>
      <c r="Z538" s="10" t="n">
        <f aca="false">Y538*X538/100</f>
        <v>5016.23082994582</v>
      </c>
      <c r="AA538" s="8" t="n">
        <v>756802173.786408</v>
      </c>
      <c r="AB538" s="9" t="n">
        <v>0.466007439216917</v>
      </c>
      <c r="AC538" s="9" t="n">
        <v>2.03681702219192</v>
      </c>
      <c r="AD538" s="9" t="n">
        <v>1.86659571804915</v>
      </c>
      <c r="AE538" s="9" t="n">
        <v>4.36942017945799</v>
      </c>
    </row>
    <row r="539" customFormat="false" ht="12.75" hidden="false" customHeight="false" outlineLevel="0" collapsed="false">
      <c r="A539" s="0" t="s">
        <v>1113</v>
      </c>
      <c r="B539" s="0" t="s">
        <v>1114</v>
      </c>
      <c r="C539" s="4" t="s">
        <v>1086</v>
      </c>
      <c r="E539" s="5" t="n">
        <v>290509024</v>
      </c>
      <c r="F539" s="6" t="n">
        <v>51.48</v>
      </c>
      <c r="G539" s="7" t="n">
        <v>0.5148</v>
      </c>
      <c r="H539" s="5" t="n">
        <v>2598765.13</v>
      </c>
      <c r="I539" s="6" t="n">
        <v>0</v>
      </c>
      <c r="J539" s="5" t="n">
        <v>0</v>
      </c>
      <c r="K539" s="6" t="n">
        <v>0</v>
      </c>
      <c r="L539" s="8" t="n">
        <v>2598765.13</v>
      </c>
      <c r="M539" s="6" t="n">
        <v>10817977</v>
      </c>
      <c r="N539" s="6" t="n">
        <v>0</v>
      </c>
      <c r="O539" s="6" t="n">
        <v>0</v>
      </c>
      <c r="P539" s="8" t="n">
        <v>10817977</v>
      </c>
      <c r="Q539" s="6" t="n">
        <v>5773884.64</v>
      </c>
      <c r="R539" s="6" t="n">
        <v>0</v>
      </c>
      <c r="S539" s="8" t="n">
        <v>5773884.64</v>
      </c>
      <c r="T539" s="8" t="n">
        <v>19190626.77</v>
      </c>
      <c r="U539" s="9" t="n">
        <v>1.9875061230456</v>
      </c>
      <c r="V539" s="9" t="n">
        <v>3.72380067615387</v>
      </c>
      <c r="W539" s="9" t="n">
        <v>0.894555733318632</v>
      </c>
      <c r="X539" s="9" t="n">
        <v>6.6058625325181</v>
      </c>
      <c r="Y539" s="10" t="n">
        <v>70045.6495468278</v>
      </c>
      <c r="Z539" s="10" t="n">
        <f aca="false">Y539*X539/100</f>
        <v>4627.11931907283</v>
      </c>
      <c r="AA539" s="8" t="n">
        <v>564314343.434344</v>
      </c>
      <c r="AB539" s="9" t="n">
        <v>0.460517291512432</v>
      </c>
      <c r="AC539" s="9" t="n">
        <v>1.91701258808401</v>
      </c>
      <c r="AD539" s="9" t="n">
        <v>1.02316815214387</v>
      </c>
      <c r="AE539" s="9" t="n">
        <v>3.40069803174031</v>
      </c>
    </row>
    <row r="540" customFormat="false" ht="12.75" hidden="false" customHeight="false" outlineLevel="0" collapsed="false">
      <c r="A540" s="0" t="s">
        <v>1115</v>
      </c>
      <c r="B540" s="0" t="s">
        <v>1116</v>
      </c>
      <c r="C540" s="4" t="s">
        <v>1086</v>
      </c>
      <c r="E540" s="5" t="n">
        <v>934904008</v>
      </c>
      <c r="F540" s="6" t="n">
        <v>50.83</v>
      </c>
      <c r="G540" s="7" t="n">
        <v>0.5083</v>
      </c>
      <c r="H540" s="5" t="n">
        <v>8528150.1</v>
      </c>
      <c r="I540" s="6" t="n">
        <v>0</v>
      </c>
      <c r="J540" s="5" t="n">
        <v>0</v>
      </c>
      <c r="K540" s="6" t="n">
        <v>0</v>
      </c>
      <c r="L540" s="8" t="n">
        <v>8528150.1</v>
      </c>
      <c r="M540" s="6" t="n">
        <v>0</v>
      </c>
      <c r="N540" s="6" t="n">
        <v>29786924.03</v>
      </c>
      <c r="O540" s="6" t="n">
        <v>0</v>
      </c>
      <c r="P540" s="8" t="n">
        <v>29786924.03</v>
      </c>
      <c r="Q540" s="6" t="n">
        <v>8600516.56</v>
      </c>
      <c r="R540" s="6" t="n">
        <v>0</v>
      </c>
      <c r="S540" s="8" t="n">
        <v>8600516.56</v>
      </c>
      <c r="T540" s="8" t="n">
        <v>46915590.69</v>
      </c>
      <c r="U540" s="9" t="n">
        <v>0.919935788744634</v>
      </c>
      <c r="V540" s="9" t="n">
        <v>3.18609437708176</v>
      </c>
      <c r="W540" s="9" t="n">
        <v>0.912195265719729</v>
      </c>
      <c r="X540" s="9" t="n">
        <v>5.01822543154612</v>
      </c>
      <c r="Y540" s="10" t="n">
        <v>116467.48082931</v>
      </c>
      <c r="Z540" s="10" t="n">
        <f aca="false">Y540*X540/100</f>
        <v>5844.60074245753</v>
      </c>
      <c r="AA540" s="8" t="n">
        <v>1839276033.83828</v>
      </c>
      <c r="AB540" s="9" t="n">
        <v>0.463668853565338</v>
      </c>
      <c r="AC540" s="9" t="n">
        <v>1.61949177187066</v>
      </c>
      <c r="AD540" s="9" t="n">
        <v>0.467603361418898</v>
      </c>
      <c r="AE540" s="9" t="n">
        <v>2.55076398685489</v>
      </c>
    </row>
    <row r="541" customFormat="false" ht="12.75" hidden="false" customHeight="false" outlineLevel="0" collapsed="false">
      <c r="A541" s="0" t="s">
        <v>1117</v>
      </c>
      <c r="B541" s="0" t="s">
        <v>288</v>
      </c>
      <c r="C541" s="4" t="s">
        <v>1086</v>
      </c>
      <c r="E541" s="5" t="n">
        <v>1063659200</v>
      </c>
      <c r="F541" s="6" t="n">
        <v>78.72</v>
      </c>
      <c r="G541" s="7" t="n">
        <v>0.7872</v>
      </c>
      <c r="H541" s="5" t="n">
        <v>6487960.13</v>
      </c>
      <c r="I541" s="6" t="n">
        <v>0</v>
      </c>
      <c r="J541" s="5" t="n">
        <v>0</v>
      </c>
      <c r="K541" s="6" t="n">
        <v>0</v>
      </c>
      <c r="L541" s="8" t="n">
        <v>6487960.13</v>
      </c>
      <c r="M541" s="6" t="n">
        <v>16829010</v>
      </c>
      <c r="N541" s="6" t="n">
        <v>0</v>
      </c>
      <c r="O541" s="6" t="n">
        <v>0</v>
      </c>
      <c r="P541" s="8" t="n">
        <v>16829010</v>
      </c>
      <c r="Q541" s="6" t="n">
        <v>11279157.74</v>
      </c>
      <c r="R541" s="6" t="n">
        <v>0</v>
      </c>
      <c r="S541" s="8" t="n">
        <v>11279157.74</v>
      </c>
      <c r="T541" s="8" t="n">
        <v>34596127.87</v>
      </c>
      <c r="U541" s="9" t="n">
        <v>1.06041086656328</v>
      </c>
      <c r="V541" s="9" t="n">
        <v>1.58218064583092</v>
      </c>
      <c r="W541" s="9" t="n">
        <v>0.609966061497893</v>
      </c>
      <c r="X541" s="9" t="n">
        <v>3.25255757389209</v>
      </c>
      <c r="Y541" s="10" t="n">
        <v>154203.094085456</v>
      </c>
      <c r="Z541" s="10" t="n">
        <f aca="false">Y541*X541/100</f>
        <v>5015.54441585243</v>
      </c>
      <c r="AA541" s="8" t="n">
        <v>1351193089.43089</v>
      </c>
      <c r="AB541" s="9" t="n">
        <v>0.480165283611142</v>
      </c>
      <c r="AC541" s="9" t="n">
        <v>1.2454926043981</v>
      </c>
      <c r="AD541" s="9" t="n">
        <v>0.83475543415861</v>
      </c>
      <c r="AE541" s="9" t="n">
        <v>2.56041332216785</v>
      </c>
    </row>
    <row r="542" customFormat="false" ht="12.75" hidden="false" customHeight="false" outlineLevel="0" collapsed="false">
      <c r="A542" s="0" t="s">
        <v>1118</v>
      </c>
      <c r="B542" s="0" t="s">
        <v>1119</v>
      </c>
      <c r="C542" s="4" t="s">
        <v>1086</v>
      </c>
      <c r="E542" s="5" t="n">
        <v>2884477586</v>
      </c>
      <c r="F542" s="6" t="n">
        <v>93.57</v>
      </c>
      <c r="G542" s="7" t="n">
        <v>0.9357</v>
      </c>
      <c r="H542" s="5" t="n">
        <v>14669606.38</v>
      </c>
      <c r="I542" s="6" t="n">
        <v>0</v>
      </c>
      <c r="J542" s="5" t="n">
        <v>0</v>
      </c>
      <c r="K542" s="6" t="n">
        <v>0</v>
      </c>
      <c r="L542" s="8" t="n">
        <v>14669606.38</v>
      </c>
      <c r="M542" s="6" t="n">
        <v>25874672.5</v>
      </c>
      <c r="N542" s="6" t="n">
        <v>0</v>
      </c>
      <c r="O542" s="6" t="n">
        <v>852774</v>
      </c>
      <c r="P542" s="8" t="n">
        <v>26727446.5</v>
      </c>
      <c r="Q542" s="6" t="n">
        <v>13856869.24</v>
      </c>
      <c r="R542" s="6" t="n">
        <v>0</v>
      </c>
      <c r="S542" s="8" t="n">
        <v>13856869.24</v>
      </c>
      <c r="T542" s="8" t="n">
        <v>55253922.12</v>
      </c>
      <c r="U542" s="9" t="n">
        <v>0.48039441551757</v>
      </c>
      <c r="V542" s="9" t="n">
        <v>0.926595742318242</v>
      </c>
      <c r="W542" s="9" t="n">
        <v>0.508570649021504</v>
      </c>
      <c r="X542" s="9" t="n">
        <v>1.91556080685732</v>
      </c>
      <c r="Y542" s="10" t="n">
        <v>378248.667225482</v>
      </c>
      <c r="Z542" s="10" t="n">
        <f aca="false">Y542*X542/100</f>
        <v>7245.58322183148</v>
      </c>
      <c r="AA542" s="8" t="n">
        <v>3082694865.87582</v>
      </c>
      <c r="AB542" s="9" t="n">
        <v>0.475869556289421</v>
      </c>
      <c r="AC542" s="9" t="n">
        <v>0.867015636087179</v>
      </c>
      <c r="AD542" s="9" t="n">
        <v>0.44950505459979</v>
      </c>
      <c r="AE542" s="9" t="n">
        <v>1.79239024697639</v>
      </c>
    </row>
    <row r="543" customFormat="false" ht="12.75" hidden="false" customHeight="false" outlineLevel="0" collapsed="false">
      <c r="A543" s="0" t="s">
        <v>1120</v>
      </c>
      <c r="B543" s="0" t="s">
        <v>602</v>
      </c>
      <c r="C543" s="4" t="s">
        <v>1086</v>
      </c>
      <c r="E543" s="5" t="n">
        <v>1026268561</v>
      </c>
      <c r="F543" s="6" t="n">
        <v>33.09</v>
      </c>
      <c r="G543" s="7" t="n">
        <v>0.3309</v>
      </c>
      <c r="H543" s="5" t="n">
        <v>15691724.19</v>
      </c>
      <c r="I543" s="6" t="n">
        <v>0</v>
      </c>
      <c r="J543" s="5" t="n">
        <v>0</v>
      </c>
      <c r="K543" s="6" t="n">
        <v>0</v>
      </c>
      <c r="L543" s="8" t="n">
        <v>15691724.19</v>
      </c>
      <c r="M543" s="6" t="n">
        <v>51966500</v>
      </c>
      <c r="N543" s="6" t="n">
        <v>0</v>
      </c>
      <c r="O543" s="6" t="n">
        <v>0</v>
      </c>
      <c r="P543" s="8" t="n">
        <v>51966500</v>
      </c>
      <c r="Q543" s="6" t="n">
        <v>28530775.12</v>
      </c>
      <c r="R543" s="6" t="n">
        <v>0</v>
      </c>
      <c r="S543" s="8" t="n">
        <v>28530775.12</v>
      </c>
      <c r="T543" s="8" t="n">
        <v>96188999.31</v>
      </c>
      <c r="U543" s="9" t="n">
        <v>2.78004960925623</v>
      </c>
      <c r="V543" s="9" t="n">
        <v>5.06363557988794</v>
      </c>
      <c r="W543" s="9" t="n">
        <v>1.52900758985639</v>
      </c>
      <c r="X543" s="9" t="n">
        <v>9.37269277900056</v>
      </c>
      <c r="Y543" s="10" t="n">
        <v>45337.611997204</v>
      </c>
      <c r="Z543" s="10" t="n">
        <f aca="false">Y543*X543/100</f>
        <v>4249.35508583324</v>
      </c>
      <c r="AA543" s="8" t="n">
        <v>3101446240.55606</v>
      </c>
      <c r="AB543" s="9" t="n">
        <v>0.505948611483481</v>
      </c>
      <c r="AC543" s="9" t="n">
        <v>1.67555701338492</v>
      </c>
      <c r="AD543" s="9" t="n">
        <v>0.919918415702886</v>
      </c>
      <c r="AE543" s="9" t="n">
        <v>3.10142404057129</v>
      </c>
    </row>
    <row r="544" customFormat="false" ht="12.75" hidden="false" customHeight="false" outlineLevel="0" collapsed="false">
      <c r="A544" s="0" t="s">
        <v>1121</v>
      </c>
      <c r="B544" s="0" t="s">
        <v>1122</v>
      </c>
      <c r="C544" s="4" t="s">
        <v>1086</v>
      </c>
      <c r="E544" s="5" t="n">
        <v>1796754982</v>
      </c>
      <c r="F544" s="6" t="n">
        <v>57.74</v>
      </c>
      <c r="G544" s="7" t="n">
        <v>0.5774</v>
      </c>
      <c r="H544" s="5" t="n">
        <v>14378211.91</v>
      </c>
      <c r="I544" s="6" t="n">
        <v>0</v>
      </c>
      <c r="J544" s="5" t="n">
        <v>0</v>
      </c>
      <c r="K544" s="6" t="n">
        <v>0</v>
      </c>
      <c r="L544" s="8" t="n">
        <v>14378211.91</v>
      </c>
      <c r="M544" s="6" t="n">
        <v>45793665</v>
      </c>
      <c r="N544" s="6" t="n">
        <v>0</v>
      </c>
      <c r="O544" s="6" t="n">
        <v>0</v>
      </c>
      <c r="P544" s="8" t="n">
        <v>45793665</v>
      </c>
      <c r="Q544" s="6" t="n">
        <v>11318088.98</v>
      </c>
      <c r="R544" s="6" t="n">
        <v>0</v>
      </c>
      <c r="S544" s="8" t="n">
        <v>11318088.98</v>
      </c>
      <c r="T544" s="8" t="n">
        <v>71489965.89</v>
      </c>
      <c r="U544" s="9" t="n">
        <v>0.629918330177754</v>
      </c>
      <c r="V544" s="9" t="n">
        <v>2.54868724220963</v>
      </c>
      <c r="W544" s="9" t="n">
        <v>0.800232199383989</v>
      </c>
      <c r="X544" s="9" t="n">
        <v>3.97883777177138</v>
      </c>
      <c r="Y544" s="10" t="n">
        <v>174209.750991626</v>
      </c>
      <c r="Z544" s="10" t="n">
        <f aca="false">Y544*X544/100</f>
        <v>6931.52337456369</v>
      </c>
      <c r="AA544" s="8" t="n">
        <v>3111802878.42051</v>
      </c>
      <c r="AB544" s="9" t="n">
        <v>0.462054071924315</v>
      </c>
      <c r="AC544" s="9" t="n">
        <v>1.47161201365184</v>
      </c>
      <c r="AD544" s="9" t="n">
        <v>0.363714843844635</v>
      </c>
      <c r="AE544" s="9" t="n">
        <v>2.29738092942079</v>
      </c>
    </row>
    <row r="545" customFormat="false" ht="12.75" hidden="false" customHeight="false" outlineLevel="0" collapsed="false">
      <c r="A545" s="0" t="s">
        <v>1123</v>
      </c>
      <c r="B545" s="0" t="s">
        <v>1124</v>
      </c>
      <c r="C545" s="4" t="s">
        <v>1086</v>
      </c>
      <c r="E545" s="5" t="n">
        <v>1386337</v>
      </c>
      <c r="F545" s="6" t="n">
        <v>11.85</v>
      </c>
      <c r="G545" s="7" t="n">
        <v>0.1185</v>
      </c>
      <c r="H545" s="5" t="n">
        <v>56851.96</v>
      </c>
      <c r="I545" s="6" t="n">
        <v>0</v>
      </c>
      <c r="J545" s="5" t="n">
        <v>0</v>
      </c>
      <c r="K545" s="6" t="n">
        <v>0</v>
      </c>
      <c r="L545" s="8" t="n">
        <v>56851.96</v>
      </c>
      <c r="M545" s="6" t="n">
        <v>622170</v>
      </c>
      <c r="N545" s="6" t="n">
        <v>0</v>
      </c>
      <c r="O545" s="6" t="n">
        <v>0</v>
      </c>
      <c r="P545" s="8" t="n">
        <v>622170</v>
      </c>
      <c r="Q545" s="6" t="n">
        <v>612129</v>
      </c>
      <c r="R545" s="6" t="n">
        <v>0</v>
      </c>
      <c r="S545" s="8" t="n">
        <v>612129</v>
      </c>
      <c r="T545" s="8" t="n">
        <v>1291150.96</v>
      </c>
      <c r="U545" s="9" t="n">
        <v>44.1544155569678</v>
      </c>
      <c r="V545" s="9" t="n">
        <v>44.8786983251547</v>
      </c>
      <c r="W545" s="9" t="n">
        <v>4.10087590535346</v>
      </c>
      <c r="X545" s="9" t="n">
        <v>93.1339897874759</v>
      </c>
      <c r="Y545" s="10" t="n">
        <v>1555.87808417997</v>
      </c>
      <c r="Z545" s="10" t="n">
        <f aca="false">Y545*X545/100</f>
        <v>1449.05133602575</v>
      </c>
      <c r="AA545" s="8" t="n">
        <v>11699046.4135021</v>
      </c>
      <c r="AB545" s="9" t="n">
        <v>0.485953794784385</v>
      </c>
      <c r="AC545" s="9" t="n">
        <v>5.31812575153083</v>
      </c>
      <c r="AD545" s="9" t="n">
        <v>5.23229824350068</v>
      </c>
      <c r="AE545" s="9" t="n">
        <v>11.0363777898159</v>
      </c>
    </row>
    <row r="546" customFormat="false" ht="12.75" hidden="false" customHeight="false" outlineLevel="0" collapsed="false">
      <c r="A546" s="0" t="s">
        <v>1125</v>
      </c>
      <c r="B546" s="0" t="s">
        <v>1126</v>
      </c>
      <c r="C546" s="4" t="s">
        <v>1127</v>
      </c>
      <c r="E546" s="5" t="n">
        <v>275564172</v>
      </c>
      <c r="F546" s="6" t="n">
        <v>95.54</v>
      </c>
      <c r="G546" s="7" t="n">
        <v>0.9554</v>
      </c>
      <c r="H546" s="5" t="n">
        <v>2039545.84</v>
      </c>
      <c r="I546" s="6" t="n">
        <v>177302.45</v>
      </c>
      <c r="K546" s="6" t="n">
        <v>58022.71</v>
      </c>
      <c r="L546" s="8" t="n">
        <v>2274871</v>
      </c>
      <c r="M546" s="6" t="n">
        <v>3976066</v>
      </c>
      <c r="N546" s="6" t="n">
        <v>0</v>
      </c>
      <c r="O546" s="6" t="n">
        <v>0</v>
      </c>
      <c r="P546" s="8" t="n">
        <v>3976066</v>
      </c>
      <c r="Q546" s="6" t="n">
        <v>384352</v>
      </c>
      <c r="R546" s="6" t="n">
        <v>0</v>
      </c>
      <c r="S546" s="8" t="n">
        <v>384352</v>
      </c>
      <c r="T546" s="8" t="n">
        <v>6635289</v>
      </c>
      <c r="U546" s="9" t="n">
        <v>0.139478219251231</v>
      </c>
      <c r="V546" s="9" t="n">
        <v>1.44288205942825</v>
      </c>
      <c r="W546" s="9" t="n">
        <v>0.825532210333933</v>
      </c>
      <c r="X546" s="9" t="n">
        <v>2.40789248901341</v>
      </c>
      <c r="Y546" s="10" t="n">
        <v>150073.849878935</v>
      </c>
      <c r="Z546" s="10" t="n">
        <f aca="false">Y546*X546/100</f>
        <v>3613.61695920813</v>
      </c>
      <c r="AA546" s="8" t="n">
        <v>288428063.638267</v>
      </c>
      <c r="AB546" s="9" t="n">
        <v>0.788713473753039</v>
      </c>
      <c r="AC546" s="9" t="n">
        <v>1.37852951957775</v>
      </c>
      <c r="AD546" s="9" t="n">
        <v>0.133257490672626</v>
      </c>
      <c r="AE546" s="9" t="n">
        <v>2.30050048400341</v>
      </c>
    </row>
    <row r="547" customFormat="false" ht="12.75" hidden="false" customHeight="false" outlineLevel="0" collapsed="false">
      <c r="A547" s="0" t="s">
        <v>1128</v>
      </c>
      <c r="B547" s="0" t="s">
        <v>1129</v>
      </c>
      <c r="C547" s="4" t="s">
        <v>1127</v>
      </c>
      <c r="E547" s="5" t="n">
        <v>117469181</v>
      </c>
      <c r="F547" s="6" t="n">
        <v>96.77</v>
      </c>
      <c r="G547" s="7" t="n">
        <v>0.9677</v>
      </c>
      <c r="H547" s="5" t="n">
        <v>839742.04</v>
      </c>
      <c r="K547" s="6" t="n">
        <v>24545.63</v>
      </c>
      <c r="L547" s="8" t="n">
        <v>864287.67</v>
      </c>
      <c r="M547" s="6" t="n">
        <v>1977784</v>
      </c>
      <c r="N547" s="6" t="n">
        <v>0</v>
      </c>
      <c r="O547" s="6" t="n">
        <v>0</v>
      </c>
      <c r="P547" s="8" t="n">
        <v>1977784</v>
      </c>
      <c r="Q547" s="6" t="n">
        <v>740611</v>
      </c>
      <c r="R547" s="6" t="n">
        <v>0</v>
      </c>
      <c r="S547" s="8" t="n">
        <v>740611</v>
      </c>
      <c r="T547" s="8" t="n">
        <v>3582682.67</v>
      </c>
      <c r="U547" s="9" t="n">
        <v>0.630472600298456</v>
      </c>
      <c r="V547" s="9" t="n">
        <v>1.68366203217166</v>
      </c>
      <c r="W547" s="9" t="n">
        <v>0.735756955690361</v>
      </c>
      <c r="X547" s="9" t="n">
        <v>3.04989158816047</v>
      </c>
      <c r="Y547" s="10" t="n">
        <v>108996.762820513</v>
      </c>
      <c r="Z547" s="10" t="n">
        <f aca="false">Y547*X547/100</f>
        <v>3324.28310063004</v>
      </c>
      <c r="AA547" s="8" t="n">
        <v>121390080.603493</v>
      </c>
      <c r="AB547" s="9" t="n">
        <v>0.711992006021562</v>
      </c>
      <c r="AC547" s="9" t="n">
        <v>1.62927974853251</v>
      </c>
      <c r="AD547" s="9" t="n">
        <v>0.610108335308816</v>
      </c>
      <c r="AE547" s="9" t="n">
        <v>2.95138008986289</v>
      </c>
    </row>
    <row r="548" customFormat="false" ht="12.75" hidden="false" customHeight="false" outlineLevel="0" collapsed="false">
      <c r="A548" s="0" t="s">
        <v>1130</v>
      </c>
      <c r="B548" s="0" t="s">
        <v>1131</v>
      </c>
      <c r="C548" s="4" t="s">
        <v>1127</v>
      </c>
      <c r="E548" s="5" t="n">
        <v>138766580</v>
      </c>
      <c r="F548" s="6" t="n">
        <v>94.75</v>
      </c>
      <c r="G548" s="7" t="n">
        <v>0.9475</v>
      </c>
      <c r="H548" s="5" t="n">
        <v>1030026.41</v>
      </c>
      <c r="K548" s="6" t="n">
        <v>29281.18</v>
      </c>
      <c r="L548" s="8" t="n">
        <v>1059307.59</v>
      </c>
      <c r="M548" s="6" t="n">
        <v>2412000</v>
      </c>
      <c r="N548" s="6" t="n">
        <v>0</v>
      </c>
      <c r="O548" s="6" t="n">
        <v>0</v>
      </c>
      <c r="P548" s="8" t="n">
        <v>2412000</v>
      </c>
      <c r="Q548" s="6" t="n">
        <v>899236.89</v>
      </c>
      <c r="R548" s="6" t="n">
        <v>0</v>
      </c>
      <c r="S548" s="8" t="n">
        <v>899236.89</v>
      </c>
      <c r="T548" s="8" t="n">
        <v>4370544.48</v>
      </c>
      <c r="U548" s="9" t="n">
        <v>0.648021223842225</v>
      </c>
      <c r="V548" s="9" t="n">
        <v>1.73817067481234</v>
      </c>
      <c r="W548" s="9" t="n">
        <v>0.763373710010004</v>
      </c>
      <c r="X548" s="9" t="n">
        <v>3.14956560866456</v>
      </c>
      <c r="Y548" s="10" t="n">
        <v>113546.715328467</v>
      </c>
      <c r="Z548" s="10" t="n">
        <f aca="false">Y548*X548/100</f>
        <v>3576.22829575366</v>
      </c>
      <c r="AA548" s="8" t="n">
        <v>146455493.403694</v>
      </c>
      <c r="AB548" s="9" t="n">
        <v>0.723296590234479</v>
      </c>
      <c r="AC548" s="9" t="n">
        <v>1.64691671438469</v>
      </c>
      <c r="AD548" s="9" t="n">
        <v>0.614000109590508</v>
      </c>
      <c r="AE548" s="9" t="n">
        <v>2.98421341420967</v>
      </c>
    </row>
    <row r="549" customFormat="false" ht="12.75" hidden="false" customHeight="false" outlineLevel="0" collapsed="false">
      <c r="A549" s="0" t="s">
        <v>1132</v>
      </c>
      <c r="B549" s="0" t="s">
        <v>1133</v>
      </c>
      <c r="C549" s="4" t="s">
        <v>1127</v>
      </c>
      <c r="E549" s="5" t="n">
        <v>413761669</v>
      </c>
      <c r="F549" s="6" t="n">
        <v>100.48</v>
      </c>
      <c r="G549" s="7" t="n">
        <v>1.0048</v>
      </c>
      <c r="H549" s="5" t="n">
        <v>2852497.83</v>
      </c>
      <c r="I549" s="6" t="n">
        <v>248419.72</v>
      </c>
      <c r="K549" s="6" t="n">
        <v>81296.03</v>
      </c>
      <c r="L549" s="8" t="n">
        <v>3182213.58</v>
      </c>
      <c r="M549" s="6" t="n">
        <v>2193468</v>
      </c>
      <c r="N549" s="6" t="n">
        <v>2215243.72</v>
      </c>
      <c r="O549" s="6" t="n">
        <v>0</v>
      </c>
      <c r="P549" s="8" t="n">
        <v>4408711.72</v>
      </c>
      <c r="Q549" s="6" t="n">
        <v>0</v>
      </c>
      <c r="R549" s="6" t="n">
        <v>0</v>
      </c>
      <c r="S549" s="8" t="n">
        <v>0</v>
      </c>
      <c r="T549" s="8" t="n">
        <v>7590925.3</v>
      </c>
      <c r="U549" s="9" t="n">
        <v>0</v>
      </c>
      <c r="V549" s="9" t="n">
        <v>1.06551960955088</v>
      </c>
      <c r="W549" s="9" t="n">
        <v>0.769093373895879</v>
      </c>
      <c r="X549" s="9" t="n">
        <v>1.83461298344676</v>
      </c>
      <c r="Y549" s="10" t="n">
        <v>190043.342318059</v>
      </c>
      <c r="Z549" s="10" t="n">
        <f aca="false">Y549*X549/100</f>
        <v>3486.55983234328</v>
      </c>
      <c r="AA549" s="8" t="n">
        <v>411785100.517516</v>
      </c>
      <c r="AB549" s="9" t="n">
        <v>0.77278502209058</v>
      </c>
      <c r="AC549" s="9" t="n">
        <v>1.07063410367672</v>
      </c>
      <c r="AD549" s="9" t="n">
        <v>0</v>
      </c>
      <c r="AE549" s="9" t="n">
        <v>1.8434191257673</v>
      </c>
    </row>
    <row r="550" customFormat="false" ht="12.75" hidden="false" customHeight="false" outlineLevel="0" collapsed="false">
      <c r="A550" s="0" t="s">
        <v>1134</v>
      </c>
      <c r="B550" s="0" t="s">
        <v>491</v>
      </c>
      <c r="C550" s="4" t="s">
        <v>1127</v>
      </c>
      <c r="E550" s="5" t="n">
        <v>179408564</v>
      </c>
      <c r="F550" s="6" t="n">
        <v>97.52</v>
      </c>
      <c r="G550" s="7" t="n">
        <v>0.9752</v>
      </c>
      <c r="H550" s="5" t="n">
        <v>1345642.7</v>
      </c>
      <c r="I550" s="6" t="n">
        <v>117010.91</v>
      </c>
      <c r="K550" s="6" t="n">
        <v>38292.14</v>
      </c>
      <c r="L550" s="8" t="n">
        <v>1500945.75</v>
      </c>
      <c r="M550" s="6" t="n">
        <v>1401092</v>
      </c>
      <c r="N550" s="6" t="n">
        <v>1560142.26</v>
      </c>
      <c r="O550" s="6" t="n">
        <v>0</v>
      </c>
      <c r="P550" s="8" t="n">
        <v>2961234.26</v>
      </c>
      <c r="Q550" s="6" t="n">
        <v>90156</v>
      </c>
      <c r="R550" s="6" t="n">
        <v>0</v>
      </c>
      <c r="S550" s="8" t="n">
        <v>90156</v>
      </c>
      <c r="T550" s="8" t="n">
        <v>4552336.01</v>
      </c>
      <c r="U550" s="9" t="n">
        <v>0.0502517817376878</v>
      </c>
      <c r="V550" s="9" t="n">
        <v>1.65055345964421</v>
      </c>
      <c r="W550" s="9" t="n">
        <v>0.836607638195019</v>
      </c>
      <c r="X550" s="9" t="n">
        <v>2.53741287957692</v>
      </c>
      <c r="Y550" s="10" t="n">
        <v>152959.39675174</v>
      </c>
      <c r="Z550" s="10" t="n">
        <f aca="false">Y550*X550/100</f>
        <v>3881.21143370181</v>
      </c>
      <c r="AA550" s="8" t="n">
        <v>183971045.939295</v>
      </c>
      <c r="AB550" s="9" t="n">
        <v>0.815859768767783</v>
      </c>
      <c r="AC550" s="9" t="n">
        <v>1.60961973384504</v>
      </c>
      <c r="AD550" s="9" t="n">
        <v>0.0490055375505932</v>
      </c>
      <c r="AE550" s="9" t="n">
        <v>2.47448504016341</v>
      </c>
    </row>
    <row r="551" customFormat="false" ht="12.75" hidden="false" customHeight="false" outlineLevel="0" collapsed="false">
      <c r="A551" s="0" t="s">
        <v>1135</v>
      </c>
      <c r="B551" s="0" t="s">
        <v>1136</v>
      </c>
      <c r="C551" s="4" t="s">
        <v>1127</v>
      </c>
      <c r="E551" s="5" t="n">
        <v>140964862</v>
      </c>
      <c r="F551" s="6" t="n">
        <v>96.05</v>
      </c>
      <c r="G551" s="7" t="n">
        <v>0.9605</v>
      </c>
      <c r="H551" s="5" t="n">
        <v>1046130.19</v>
      </c>
      <c r="I551" s="6" t="n">
        <v>90840.29</v>
      </c>
      <c r="K551" s="6" t="n">
        <v>29727.73</v>
      </c>
      <c r="L551" s="8" t="n">
        <v>1166698.21</v>
      </c>
      <c r="M551" s="6" t="n">
        <v>1454697</v>
      </c>
      <c r="N551" s="6" t="n">
        <v>955022.67</v>
      </c>
      <c r="O551" s="6" t="n">
        <v>0</v>
      </c>
      <c r="P551" s="8" t="n">
        <v>2409719.67</v>
      </c>
      <c r="Q551" s="6" t="n">
        <v>28866</v>
      </c>
      <c r="R551" s="6" t="n">
        <v>0</v>
      </c>
      <c r="S551" s="8" t="n">
        <v>28866</v>
      </c>
      <c r="T551" s="8" t="n">
        <v>3605283.88</v>
      </c>
      <c r="U551" s="9" t="n">
        <v>0.0204774435206413</v>
      </c>
      <c r="V551" s="9" t="n">
        <v>1.70944704645616</v>
      </c>
      <c r="W551" s="9" t="n">
        <v>0.827651794530186</v>
      </c>
      <c r="X551" s="9" t="n">
        <v>2.55757628450699</v>
      </c>
      <c r="Y551" s="10" t="n">
        <v>176595.909732017</v>
      </c>
      <c r="Z551" s="10" t="n">
        <f aca="false">Y551*X551/100</f>
        <v>4516.57510671543</v>
      </c>
      <c r="AA551" s="8" t="n">
        <v>146761959.396148</v>
      </c>
      <c r="AB551" s="9" t="n">
        <v>0.794959548646244</v>
      </c>
      <c r="AC551" s="9" t="n">
        <v>1.64192388812114</v>
      </c>
      <c r="AD551" s="9" t="n">
        <v>0.019668584501576</v>
      </c>
      <c r="AE551" s="9" t="n">
        <v>2.45655202126896</v>
      </c>
    </row>
    <row r="552" customFormat="false" ht="12.75" hidden="false" customHeight="false" outlineLevel="0" collapsed="false">
      <c r="A552" s="0" t="s">
        <v>1137</v>
      </c>
      <c r="B552" s="0" t="s">
        <v>420</v>
      </c>
      <c r="C552" s="4" t="s">
        <v>1127</v>
      </c>
      <c r="E552" s="5" t="n">
        <v>233784053</v>
      </c>
      <c r="F552" s="6" t="n">
        <v>100.18</v>
      </c>
      <c r="G552" s="7" t="n">
        <v>1.0018</v>
      </c>
      <c r="H552" s="5" t="n">
        <v>1664719.79</v>
      </c>
      <c r="I552" s="6" t="n">
        <v>144534.57</v>
      </c>
      <c r="K552" s="6" t="n">
        <v>47299.33</v>
      </c>
      <c r="L552" s="8" t="n">
        <v>1856553.69</v>
      </c>
      <c r="M552" s="6" t="n">
        <v>2940462</v>
      </c>
      <c r="N552" s="6" t="n">
        <v>0</v>
      </c>
      <c r="O552" s="6" t="n">
        <v>0</v>
      </c>
      <c r="P552" s="8" t="n">
        <v>2940462</v>
      </c>
      <c r="Q552" s="6" t="n">
        <v>226839</v>
      </c>
      <c r="R552" s="6" t="n">
        <v>46757</v>
      </c>
      <c r="S552" s="8" t="n">
        <v>273596</v>
      </c>
      <c r="T552" s="8" t="n">
        <v>5023854.69</v>
      </c>
      <c r="U552" s="9" t="n">
        <v>0.0970292871088175</v>
      </c>
      <c r="V552" s="9" t="n">
        <v>1.25776842443569</v>
      </c>
      <c r="W552" s="9" t="n">
        <v>0.794131877763279</v>
      </c>
      <c r="X552" s="9" t="n">
        <v>2.14892958930779</v>
      </c>
      <c r="Y552" s="10" t="n">
        <v>180533.664349553</v>
      </c>
      <c r="Z552" s="10" t="n">
        <f aca="false">Y552*X552/100</f>
        <v>3879.54133186915</v>
      </c>
      <c r="AA552" s="8" t="n">
        <v>233363997.803953</v>
      </c>
      <c r="AB552" s="9" t="n">
        <v>0.795561315143253</v>
      </c>
      <c r="AC552" s="9" t="n">
        <v>1.26003240759968</v>
      </c>
      <c r="AD552" s="9" t="n">
        <v>0.0972039398256133</v>
      </c>
      <c r="AE552" s="9" t="n">
        <v>2.15279766256854</v>
      </c>
    </row>
    <row r="553" customFormat="false" ht="12.75" hidden="false" customHeight="false" outlineLevel="0" collapsed="false">
      <c r="A553" s="0" t="s">
        <v>1138</v>
      </c>
      <c r="B553" s="0" t="s">
        <v>1139</v>
      </c>
      <c r="C553" s="4" t="s">
        <v>1127</v>
      </c>
      <c r="E553" s="5" t="n">
        <v>407280642</v>
      </c>
      <c r="F553" s="6" t="n">
        <v>90.65</v>
      </c>
      <c r="G553" s="7" t="n">
        <v>0.9065</v>
      </c>
      <c r="H553" s="5" t="n">
        <v>3249564.28</v>
      </c>
      <c r="K553" s="6" t="n">
        <v>92549.06</v>
      </c>
      <c r="L553" s="8" t="n">
        <v>3342113.34</v>
      </c>
      <c r="M553" s="6" t="n">
        <v>8502011</v>
      </c>
      <c r="N553" s="6" t="n">
        <v>0</v>
      </c>
      <c r="O553" s="6" t="n">
        <v>0</v>
      </c>
      <c r="P553" s="8" t="n">
        <v>8502011</v>
      </c>
      <c r="Q553" s="6" t="n">
        <v>2632728.12</v>
      </c>
      <c r="R553" s="6" t="n">
        <v>0</v>
      </c>
      <c r="S553" s="8" t="n">
        <v>2632728.12</v>
      </c>
      <c r="T553" s="8" t="n">
        <v>14476852.46</v>
      </c>
      <c r="U553" s="9" t="n">
        <v>0.646416217346269</v>
      </c>
      <c r="V553" s="9" t="n">
        <v>2.08750677622434</v>
      </c>
      <c r="W553" s="9" t="n">
        <v>0.820592239196087</v>
      </c>
      <c r="X553" s="9" t="n">
        <v>3.5545152327667</v>
      </c>
      <c r="Y553" s="10" t="n">
        <v>121869.159980667</v>
      </c>
      <c r="Z553" s="10" t="n">
        <f aca="false">Y553*X553/100</f>
        <v>4331.85785555763</v>
      </c>
      <c r="AA553" s="8" t="n">
        <v>449289180.364037</v>
      </c>
      <c r="AB553" s="9" t="n">
        <v>0.743866864831253</v>
      </c>
      <c r="AC553" s="9" t="n">
        <v>1.89232489264737</v>
      </c>
      <c r="AD553" s="9" t="n">
        <v>0.585976301024393</v>
      </c>
      <c r="AE553" s="9" t="n">
        <v>3.22216805850301</v>
      </c>
    </row>
    <row r="554" customFormat="false" ht="12.75" hidden="false" customHeight="false" outlineLevel="0" collapsed="false">
      <c r="A554" s="0" t="s">
        <v>1140</v>
      </c>
      <c r="B554" s="0" t="s">
        <v>1141</v>
      </c>
      <c r="C554" s="4" t="s">
        <v>1127</v>
      </c>
      <c r="E554" s="5" t="n">
        <v>100955085</v>
      </c>
      <c r="F554" s="6" t="n">
        <v>96.55</v>
      </c>
      <c r="G554" s="7" t="n">
        <v>0.9655</v>
      </c>
      <c r="H554" s="5" t="n">
        <v>736226.22</v>
      </c>
      <c r="I554" s="6" t="n">
        <v>64351.48</v>
      </c>
      <c r="K554" s="6" t="n">
        <v>21059.2</v>
      </c>
      <c r="L554" s="8" t="n">
        <v>821636.9</v>
      </c>
      <c r="M554" s="6" t="n">
        <v>746668</v>
      </c>
      <c r="N554" s="6" t="n">
        <v>674142.22</v>
      </c>
      <c r="O554" s="6" t="n">
        <v>0</v>
      </c>
      <c r="P554" s="8" t="n">
        <v>1420810.22</v>
      </c>
      <c r="Q554" s="6" t="n">
        <v>148411</v>
      </c>
      <c r="R554" s="6" t="n">
        <v>0</v>
      </c>
      <c r="S554" s="8" t="n">
        <v>148411</v>
      </c>
      <c r="T554" s="8" t="n">
        <v>2390858.12</v>
      </c>
      <c r="U554" s="9" t="n">
        <v>0.147006958589555</v>
      </c>
      <c r="V554" s="9" t="n">
        <v>1.40736865309954</v>
      </c>
      <c r="W554" s="9" t="n">
        <v>0.813863808841328</v>
      </c>
      <c r="X554" s="9" t="n">
        <v>2.36823942053043</v>
      </c>
      <c r="Y554" s="10" t="n">
        <v>174715.145228216</v>
      </c>
      <c r="Z554" s="10" t="n">
        <f aca="false">Y554*X554/100</f>
        <v>4137.67294293159</v>
      </c>
      <c r="AA554" s="8" t="n">
        <v>104562490.937338</v>
      </c>
      <c r="AB554" s="9" t="n">
        <v>0.785785507436302</v>
      </c>
      <c r="AC554" s="9" t="n">
        <v>1.35881443456761</v>
      </c>
      <c r="AD554" s="9" t="n">
        <v>0.141935218518215</v>
      </c>
      <c r="AE554" s="9" t="n">
        <v>2.28653516052213</v>
      </c>
    </row>
    <row r="555" customFormat="false" ht="12.75" hidden="false" customHeight="false" outlineLevel="0" collapsed="false">
      <c r="A555" s="0" t="s">
        <v>1142</v>
      </c>
      <c r="B555" s="0" t="s">
        <v>1143</v>
      </c>
      <c r="C555" s="4" t="s">
        <v>1127</v>
      </c>
      <c r="E555" s="5" t="n">
        <v>350762965</v>
      </c>
      <c r="F555" s="6" t="n">
        <v>95.82</v>
      </c>
      <c r="G555" s="7" t="n">
        <v>0.9582</v>
      </c>
      <c r="H555" s="5" t="n">
        <v>2624590.3</v>
      </c>
      <c r="I555" s="6" t="n">
        <v>227542.02</v>
      </c>
      <c r="K555" s="6" t="n">
        <v>74463.74</v>
      </c>
      <c r="L555" s="8" t="n">
        <v>2926596.06</v>
      </c>
      <c r="M555" s="6" t="n">
        <v>3865933</v>
      </c>
      <c r="N555" s="6" t="n">
        <v>0</v>
      </c>
      <c r="O555" s="6" t="n">
        <v>0</v>
      </c>
      <c r="P555" s="8" t="n">
        <v>3865933</v>
      </c>
      <c r="Q555" s="6" t="n">
        <v>264973</v>
      </c>
      <c r="R555" s="6" t="n">
        <v>0</v>
      </c>
      <c r="S555" s="8" t="n">
        <v>264973</v>
      </c>
      <c r="T555" s="8" t="n">
        <v>7057502.06</v>
      </c>
      <c r="U555" s="9" t="n">
        <v>0.0755418976458932</v>
      </c>
      <c r="V555" s="9" t="n">
        <v>1.10214970956241</v>
      </c>
      <c r="W555" s="9" t="n">
        <v>0.834351500022245</v>
      </c>
      <c r="X555" s="9" t="n">
        <v>2.01204310723055</v>
      </c>
      <c r="Y555" s="10" t="n">
        <v>129362.796442688</v>
      </c>
      <c r="Z555" s="10" t="n">
        <f aca="false">Y555*X555/100</f>
        <v>2602.83522914578</v>
      </c>
      <c r="AA555" s="8" t="n">
        <v>366064459.403047</v>
      </c>
      <c r="AB555" s="9" t="n">
        <v>0.799475607321315</v>
      </c>
      <c r="AC555" s="9" t="n">
        <v>1.0560798517027</v>
      </c>
      <c r="AD555" s="9" t="n">
        <v>0.0723842463242948</v>
      </c>
      <c r="AE555" s="9" t="n">
        <v>1.92793970534831</v>
      </c>
    </row>
    <row r="556" customFormat="false" ht="12.75" hidden="false" customHeight="false" outlineLevel="0" collapsed="false">
      <c r="A556" s="0" t="s">
        <v>1144</v>
      </c>
      <c r="B556" s="0" t="s">
        <v>1145</v>
      </c>
      <c r="C556" s="4" t="s">
        <v>1127</v>
      </c>
      <c r="E556" s="5" t="n">
        <v>102405790</v>
      </c>
      <c r="F556" s="6" t="n">
        <v>80.45</v>
      </c>
      <c r="G556" s="7" t="n">
        <v>0.8045</v>
      </c>
      <c r="H556" s="5" t="n">
        <v>878080.48</v>
      </c>
      <c r="I556" s="6" t="n">
        <v>76126.25</v>
      </c>
      <c r="K556" s="6" t="n">
        <v>24912.52</v>
      </c>
      <c r="L556" s="8" t="n">
        <v>979119.25</v>
      </c>
      <c r="M556" s="6" t="n">
        <v>1905472</v>
      </c>
      <c r="N556" s="6" t="n">
        <v>0</v>
      </c>
      <c r="O556" s="6" t="n">
        <v>0</v>
      </c>
      <c r="P556" s="8" t="n">
        <v>1905472</v>
      </c>
      <c r="Q556" s="6" t="n">
        <v>125044</v>
      </c>
      <c r="R556" s="6" t="n">
        <v>0</v>
      </c>
      <c r="S556" s="8" t="n">
        <v>125044</v>
      </c>
      <c r="T556" s="8" t="n">
        <v>3009635.25</v>
      </c>
      <c r="U556" s="9" t="n">
        <v>0.122106376992942</v>
      </c>
      <c r="V556" s="9" t="n">
        <v>1.86070729008584</v>
      </c>
      <c r="W556" s="9" t="n">
        <v>0.956117080879899</v>
      </c>
      <c r="X556" s="9" t="n">
        <v>2.93893074795868</v>
      </c>
      <c r="Y556" s="10" t="n">
        <v>127891.184971098</v>
      </c>
      <c r="Z556" s="10" t="n">
        <f aca="false">Y556*X556/100</f>
        <v>3758.63335904432</v>
      </c>
      <c r="AA556" s="8" t="n">
        <v>127291224.362958</v>
      </c>
      <c r="AB556" s="9" t="n">
        <v>0.769196191567879</v>
      </c>
      <c r="AC556" s="9" t="n">
        <v>1.49693901487406</v>
      </c>
      <c r="AD556" s="9" t="n">
        <v>0.0982345802908214</v>
      </c>
      <c r="AE556" s="9" t="n">
        <v>2.36436978673276</v>
      </c>
    </row>
    <row r="557" customFormat="false" ht="12.75" hidden="false" customHeight="false" outlineLevel="0" collapsed="false">
      <c r="A557" s="0" t="s">
        <v>1146</v>
      </c>
      <c r="B557" s="0" t="s">
        <v>1147</v>
      </c>
      <c r="C557" s="4" t="s">
        <v>1127</v>
      </c>
      <c r="E557" s="5" t="n">
        <v>294619497</v>
      </c>
      <c r="F557" s="6" t="n">
        <v>98.14</v>
      </c>
      <c r="G557" s="7" t="n">
        <v>0.9814</v>
      </c>
      <c r="H557" s="5" t="n">
        <v>2147758.52</v>
      </c>
      <c r="I557" s="6" t="n">
        <v>186446.33</v>
      </c>
      <c r="K557" s="6" t="n">
        <v>61015.07</v>
      </c>
      <c r="L557" s="8" t="n">
        <v>2395219.92</v>
      </c>
      <c r="M557" s="6" t="n">
        <v>0</v>
      </c>
      <c r="N557" s="6" t="n">
        <v>3836311.45</v>
      </c>
      <c r="O557" s="6" t="n">
        <v>0</v>
      </c>
      <c r="P557" s="8" t="n">
        <v>3836311.45</v>
      </c>
      <c r="Q557" s="6" t="n">
        <v>895997.28</v>
      </c>
      <c r="R557" s="6" t="n">
        <v>0</v>
      </c>
      <c r="S557" s="8" t="n">
        <v>895997.28</v>
      </c>
      <c r="T557" s="8" t="n">
        <v>7127528.65</v>
      </c>
      <c r="U557" s="9" t="n">
        <v>0.3041201580763</v>
      </c>
      <c r="V557" s="9" t="n">
        <v>1.30212409194358</v>
      </c>
      <c r="W557" s="9" t="n">
        <v>0.812987580384064</v>
      </c>
      <c r="X557" s="9" t="n">
        <v>2.41923183040395</v>
      </c>
      <c r="Y557" s="10" t="n">
        <v>145028.376068376</v>
      </c>
      <c r="Z557" s="10" t="n">
        <f aca="false">Y557*X557/100</f>
        <v>3508.57263696409</v>
      </c>
      <c r="AA557" s="8" t="n">
        <v>300203277.970247</v>
      </c>
      <c r="AB557" s="9" t="n">
        <v>0.79786601138892</v>
      </c>
      <c r="AC557" s="9" t="n">
        <v>1.27790458383343</v>
      </c>
      <c r="AD557" s="9" t="n">
        <v>0.298463523136081</v>
      </c>
      <c r="AE557" s="9" t="n">
        <v>2.37423411835843</v>
      </c>
    </row>
    <row r="558" customFormat="false" ht="12.75" hidden="false" customHeight="false" outlineLevel="0" collapsed="false">
      <c r="A558" s="0" t="s">
        <v>1148</v>
      </c>
      <c r="B558" s="0" t="s">
        <v>1149</v>
      </c>
      <c r="C558" s="4" t="s">
        <v>1127</v>
      </c>
      <c r="E558" s="5" t="n">
        <v>165224026</v>
      </c>
      <c r="F558" s="6" t="n">
        <v>92.22</v>
      </c>
      <c r="G558" s="7" t="n">
        <v>0.9222</v>
      </c>
      <c r="H558" s="5" t="n">
        <v>1265417.87</v>
      </c>
      <c r="I558" s="6" t="n">
        <v>109820.77</v>
      </c>
      <c r="K558" s="6" t="n">
        <v>35939.14</v>
      </c>
      <c r="L558" s="8" t="n">
        <v>1411177.78</v>
      </c>
      <c r="M558" s="6" t="n">
        <v>1707093</v>
      </c>
      <c r="N558" s="6" t="n">
        <v>1108616.39</v>
      </c>
      <c r="O558" s="6" t="n">
        <v>0</v>
      </c>
      <c r="P558" s="8" t="n">
        <v>2815709.39</v>
      </c>
      <c r="Q558" s="6" t="n">
        <v>332798</v>
      </c>
      <c r="R558" s="6" t="n">
        <v>16522</v>
      </c>
      <c r="S558" s="8" t="n">
        <v>349320</v>
      </c>
      <c r="T558" s="8" t="n">
        <v>4559685.17</v>
      </c>
      <c r="U558" s="9" t="n">
        <v>0.201422279832353</v>
      </c>
      <c r="V558" s="9" t="n">
        <v>1.70417672185279</v>
      </c>
      <c r="W558" s="9" t="n">
        <v>0.854099621080532</v>
      </c>
      <c r="X558" s="9" t="n">
        <v>2.75969862276567</v>
      </c>
      <c r="Y558" s="10" t="n">
        <v>138783.298319328</v>
      </c>
      <c r="Z558" s="10" t="n">
        <f aca="false">Y558*X558/100</f>
        <v>3830.00077234726</v>
      </c>
      <c r="AA558" s="8" t="n">
        <v>179162899.587942</v>
      </c>
      <c r="AB558" s="9" t="n">
        <v>0.787650670560467</v>
      </c>
      <c r="AC558" s="9" t="n">
        <v>1.57159177289264</v>
      </c>
      <c r="AD558" s="9" t="n">
        <v>0.185751626461396</v>
      </c>
      <c r="AE558" s="9" t="n">
        <v>2.54499406991451</v>
      </c>
    </row>
    <row r="559" customFormat="false" ht="12.75" hidden="false" customHeight="false" outlineLevel="0" collapsed="false">
      <c r="A559" s="0" t="s">
        <v>1150</v>
      </c>
      <c r="B559" s="0" t="s">
        <v>1151</v>
      </c>
      <c r="C559" s="4" t="s">
        <v>1127</v>
      </c>
      <c r="E559" s="5" t="n">
        <v>146506488</v>
      </c>
      <c r="F559" s="6" t="n">
        <v>95.09</v>
      </c>
      <c r="G559" s="7" t="n">
        <v>0.9509</v>
      </c>
      <c r="H559" s="5" t="n">
        <v>1078238.18</v>
      </c>
      <c r="I559" s="6" t="n">
        <v>93642.26</v>
      </c>
      <c r="K559" s="6" t="n">
        <v>30644.68</v>
      </c>
      <c r="L559" s="8" t="n">
        <v>1202525.12</v>
      </c>
      <c r="M559" s="6" t="n">
        <v>0</v>
      </c>
      <c r="N559" s="6" t="n">
        <v>2081849.55</v>
      </c>
      <c r="O559" s="6" t="n">
        <v>0</v>
      </c>
      <c r="P559" s="8" t="n">
        <v>2081849.55</v>
      </c>
      <c r="Q559" s="6" t="n">
        <v>436565</v>
      </c>
      <c r="R559" s="6" t="n">
        <v>0</v>
      </c>
      <c r="S559" s="8" t="n">
        <v>436565</v>
      </c>
      <c r="T559" s="8" t="n">
        <v>3720939.67</v>
      </c>
      <c r="U559" s="9" t="n">
        <v>0.297983390332857</v>
      </c>
      <c r="V559" s="9" t="n">
        <v>1.420994782156</v>
      </c>
      <c r="W559" s="9" t="n">
        <v>0.820799908875025</v>
      </c>
      <c r="X559" s="9" t="n">
        <v>2.53977808136388</v>
      </c>
      <c r="Y559" s="10" t="n">
        <v>131900.101112235</v>
      </c>
      <c r="Z559" s="10" t="n">
        <f aca="false">Y559*X559/100</f>
        <v>3349.96985734533</v>
      </c>
      <c r="AA559" s="8" t="n">
        <v>154071393.416763</v>
      </c>
      <c r="AB559" s="9" t="n">
        <v>0.780498633349262</v>
      </c>
      <c r="AC559" s="9" t="n">
        <v>1.35122393835214</v>
      </c>
      <c r="AD559" s="9" t="n">
        <v>0.283352405867514</v>
      </c>
      <c r="AE559" s="9" t="n">
        <v>2.41507497756891</v>
      </c>
    </row>
    <row r="560" customFormat="false" ht="12.75" hidden="false" customHeight="false" outlineLevel="0" collapsed="false">
      <c r="A560" s="0" t="s">
        <v>1152</v>
      </c>
      <c r="B560" s="0" t="s">
        <v>1153</v>
      </c>
      <c r="C560" s="4" t="s">
        <v>1127</v>
      </c>
      <c r="E560" s="5" t="n">
        <v>340140646</v>
      </c>
      <c r="F560" s="6" t="n">
        <v>99.06</v>
      </c>
      <c r="G560" s="7" t="n">
        <v>0.9906</v>
      </c>
      <c r="H560" s="5" t="n">
        <v>2385001.1</v>
      </c>
      <c r="I560" s="6" t="n">
        <v>206858.12</v>
      </c>
      <c r="K560" s="6" t="n">
        <v>67694.88</v>
      </c>
      <c r="L560" s="8" t="n">
        <v>2659554.1</v>
      </c>
      <c r="M560" s="6" t="n">
        <v>4521488</v>
      </c>
      <c r="N560" s="6" t="n">
        <v>0</v>
      </c>
      <c r="O560" s="6" t="n">
        <v>0</v>
      </c>
      <c r="P560" s="8" t="n">
        <v>4521488</v>
      </c>
      <c r="Q560" s="6" t="n">
        <v>851970.05</v>
      </c>
      <c r="R560" s="6" t="n">
        <v>0</v>
      </c>
      <c r="S560" s="8" t="n">
        <v>851970.05</v>
      </c>
      <c r="T560" s="8" t="n">
        <v>8033012.15</v>
      </c>
      <c r="U560" s="9" t="n">
        <v>0.25047581346688</v>
      </c>
      <c r="V560" s="9" t="n">
        <v>1.32929952746665</v>
      </c>
      <c r="W560" s="9" t="n">
        <v>0.781898350366513</v>
      </c>
      <c r="X560" s="9" t="n">
        <v>2.36167369130004</v>
      </c>
      <c r="Y560" s="10" t="n">
        <v>138141.714198286</v>
      </c>
      <c r="Z560" s="10" t="n">
        <f aca="false">Y560*X560/100</f>
        <v>3262.45652093182</v>
      </c>
      <c r="AA560" s="8" t="n">
        <v>343368308.096103</v>
      </c>
      <c r="AB560" s="9" t="n">
        <v>0.774548505873068</v>
      </c>
      <c r="AC560" s="9" t="n">
        <v>1.31680411190846</v>
      </c>
      <c r="AD560" s="9" t="n">
        <v>0.248121340820291</v>
      </c>
      <c r="AE560" s="9" t="n">
        <v>2.33947395860182</v>
      </c>
    </row>
    <row r="561" customFormat="false" ht="12.75" hidden="false" customHeight="false" outlineLevel="0" collapsed="false">
      <c r="A561" s="0" t="s">
        <v>1154</v>
      </c>
      <c r="B561" s="0" t="s">
        <v>256</v>
      </c>
      <c r="C561" s="4" t="s">
        <v>1127</v>
      </c>
      <c r="E561" s="5" t="n">
        <v>293582928</v>
      </c>
      <c r="F561" s="6" t="n">
        <v>82.58</v>
      </c>
      <c r="G561" s="7" t="n">
        <v>0.8258</v>
      </c>
      <c r="H561" s="5" t="n">
        <v>2509492.96</v>
      </c>
      <c r="I561" s="6" t="n">
        <v>218067.59</v>
      </c>
      <c r="K561" s="6" t="n">
        <v>71363.21</v>
      </c>
      <c r="L561" s="8" t="n">
        <v>2798923.76</v>
      </c>
      <c r="M561" s="6" t="n">
        <v>3297517</v>
      </c>
      <c r="N561" s="6" t="n">
        <v>2879240.88</v>
      </c>
      <c r="O561" s="6" t="n">
        <v>0</v>
      </c>
      <c r="P561" s="8" t="n">
        <v>6176757.88</v>
      </c>
      <c r="Q561" s="6" t="n">
        <v>1297015</v>
      </c>
      <c r="R561" s="6" t="n">
        <v>58717</v>
      </c>
      <c r="S561" s="8" t="n">
        <v>1355732</v>
      </c>
      <c r="T561" s="8" t="n">
        <v>10272696.64</v>
      </c>
      <c r="U561" s="9" t="n">
        <v>0.441788290904981</v>
      </c>
      <c r="V561" s="9" t="n">
        <v>2.10392270493331</v>
      </c>
      <c r="W561" s="9" t="n">
        <v>0.953367342940322</v>
      </c>
      <c r="X561" s="9" t="n">
        <v>3.49907833877861</v>
      </c>
      <c r="Y561" s="10" t="n">
        <v>118210.330578512</v>
      </c>
      <c r="Z561" s="10" t="n">
        <f aca="false">Y561*X561/100</f>
        <v>4136.27207147131</v>
      </c>
      <c r="AA561" s="8" t="n">
        <v>355513354.323081</v>
      </c>
      <c r="AB561" s="9" t="n">
        <v>0.787290751800118</v>
      </c>
      <c r="AC561" s="9" t="n">
        <v>1.73741936973392</v>
      </c>
      <c r="AD561" s="9" t="n">
        <v>0.364828770629333</v>
      </c>
      <c r="AE561" s="9" t="n">
        <v>2.88953889216338</v>
      </c>
    </row>
    <row r="562" customFormat="false" ht="12.75" hidden="false" customHeight="false" outlineLevel="0" collapsed="false">
      <c r="A562" s="0" t="s">
        <v>1155</v>
      </c>
      <c r="B562" s="0" t="s">
        <v>1156</v>
      </c>
      <c r="C562" s="4" t="s">
        <v>1127</v>
      </c>
      <c r="E562" s="5" t="n">
        <v>84916201</v>
      </c>
      <c r="F562" s="6" t="n">
        <v>96.44</v>
      </c>
      <c r="G562" s="7" t="n">
        <v>0.9644</v>
      </c>
      <c r="H562" s="5" t="n">
        <v>640796.49</v>
      </c>
      <c r="I562" s="6" t="n">
        <v>55554.62</v>
      </c>
      <c r="K562" s="6" t="n">
        <v>18180.4</v>
      </c>
      <c r="L562" s="8" t="n">
        <v>714531.51</v>
      </c>
      <c r="M562" s="6" t="n">
        <v>1576924</v>
      </c>
      <c r="N562" s="6" t="n">
        <v>0</v>
      </c>
      <c r="O562" s="6" t="n">
        <v>0</v>
      </c>
      <c r="P562" s="8" t="n">
        <v>1576924</v>
      </c>
      <c r="Q562" s="6" t="n">
        <v>295969</v>
      </c>
      <c r="R562" s="6" t="n">
        <v>0</v>
      </c>
      <c r="S562" s="8" t="n">
        <v>295969</v>
      </c>
      <c r="T562" s="8" t="n">
        <v>2587424.51</v>
      </c>
      <c r="U562" s="9" t="n">
        <v>0.348542441271013</v>
      </c>
      <c r="V562" s="9" t="n">
        <v>1.85703550256564</v>
      </c>
      <c r="W562" s="9" t="n">
        <v>0.841454871491484</v>
      </c>
      <c r="X562" s="9" t="n">
        <v>3.04703281532814</v>
      </c>
      <c r="Y562" s="10" t="n">
        <v>99367.3048600884</v>
      </c>
      <c r="Z562" s="10" t="n">
        <f aca="false">Y562*X562/100</f>
        <v>3027.75438679404</v>
      </c>
      <c r="AA562" s="8" t="n">
        <v>88050809.8299461</v>
      </c>
      <c r="AB562" s="9" t="n">
        <v>0.811499078066387</v>
      </c>
      <c r="AC562" s="9" t="n">
        <v>1.7909250386743</v>
      </c>
      <c r="AD562" s="9" t="n">
        <v>0.336134330361765</v>
      </c>
      <c r="AE562" s="9" t="n">
        <v>2.93855844710246</v>
      </c>
    </row>
    <row r="563" customFormat="false" ht="12.75" hidden="false" customHeight="false" outlineLevel="0" collapsed="false">
      <c r="A563" s="0" t="s">
        <v>1157</v>
      </c>
      <c r="B563" s="0" t="s">
        <v>1158</v>
      </c>
      <c r="C563" s="4" t="s">
        <v>1127</v>
      </c>
      <c r="E563" s="5" t="n">
        <v>541079838</v>
      </c>
      <c r="F563" s="6" t="n">
        <v>105.08</v>
      </c>
      <c r="G563" s="7" t="n">
        <v>1.0508</v>
      </c>
      <c r="H563" s="5" t="n">
        <v>3807808.53</v>
      </c>
      <c r="K563" s="6" t="n">
        <v>108607.54</v>
      </c>
      <c r="L563" s="8" t="n">
        <v>3916416.07</v>
      </c>
      <c r="M563" s="6" t="n">
        <v>6282837</v>
      </c>
      <c r="N563" s="6" t="n">
        <v>0</v>
      </c>
      <c r="O563" s="6" t="n">
        <v>0</v>
      </c>
      <c r="P563" s="8" t="n">
        <v>6282837</v>
      </c>
      <c r="Q563" s="6" t="n">
        <v>4457305.68</v>
      </c>
      <c r="R563" s="6" t="n">
        <v>0</v>
      </c>
      <c r="S563" s="8" t="n">
        <v>4457305.68</v>
      </c>
      <c r="T563" s="8" t="n">
        <v>14656558.75</v>
      </c>
      <c r="U563" s="9" t="n">
        <v>0.823779665580516</v>
      </c>
      <c r="V563" s="9" t="n">
        <v>1.16116634898527</v>
      </c>
      <c r="W563" s="9" t="n">
        <v>0.723814822684263</v>
      </c>
      <c r="X563" s="9" t="n">
        <v>2.70876083725005</v>
      </c>
      <c r="Y563" s="10" t="n">
        <v>85841.4601171699</v>
      </c>
      <c r="Z563" s="10" t="n">
        <f aca="false">Y563*X563/100</f>
        <v>2325.23985377752</v>
      </c>
      <c r="AA563" s="8" t="n">
        <v>514921810.049486</v>
      </c>
      <c r="AB563" s="9" t="n">
        <v>0.760584615676624</v>
      </c>
      <c r="AC563" s="9" t="n">
        <v>1.22015359951372</v>
      </c>
      <c r="AD563" s="9" t="n">
        <v>0.865627672592007</v>
      </c>
      <c r="AE563" s="9" t="n">
        <v>2.84636588778235</v>
      </c>
    </row>
    <row r="564" customFormat="false" ht="12.75" hidden="false" customHeight="false" outlineLevel="0" collapsed="false">
      <c r="A564" s="0" t="s">
        <v>1159</v>
      </c>
      <c r="B564" s="0" t="s">
        <v>1160</v>
      </c>
      <c r="C564" s="4" t="s">
        <v>1127</v>
      </c>
      <c r="E564" s="5" t="n">
        <v>225613232</v>
      </c>
      <c r="F564" s="6" t="n">
        <v>99.11</v>
      </c>
      <c r="G564" s="7" t="n">
        <v>0.9911</v>
      </c>
      <c r="H564" s="5" t="n">
        <v>1637250.82</v>
      </c>
      <c r="I564" s="6" t="n">
        <v>142495.61</v>
      </c>
      <c r="K564" s="6" t="n">
        <v>46632.07</v>
      </c>
      <c r="L564" s="8" t="n">
        <v>1826378.5</v>
      </c>
      <c r="M564" s="6" t="n">
        <v>3101456</v>
      </c>
      <c r="N564" s="6" t="n">
        <v>0</v>
      </c>
      <c r="O564" s="6" t="n">
        <v>0</v>
      </c>
      <c r="P564" s="8" t="n">
        <v>3101456</v>
      </c>
      <c r="Q564" s="6" t="n">
        <v>1129687</v>
      </c>
      <c r="R564" s="6" t="n">
        <v>45122.65</v>
      </c>
      <c r="S564" s="8" t="n">
        <v>1174809.65</v>
      </c>
      <c r="T564" s="8" t="n">
        <v>6057521.5</v>
      </c>
      <c r="U564" s="9" t="n">
        <v>0.500718415309967</v>
      </c>
      <c r="V564" s="9" t="n">
        <v>1.37467823695731</v>
      </c>
      <c r="W564" s="9" t="n">
        <v>0.809517457734926</v>
      </c>
      <c r="X564" s="9" t="n">
        <v>2.6849141100022</v>
      </c>
      <c r="Y564" s="10" t="n">
        <v>117831.709145427</v>
      </c>
      <c r="Z564" s="10" t="n">
        <f aca="false">Y564*X564/100</f>
        <v>3163.68018490233</v>
      </c>
      <c r="AA564" s="8" t="n">
        <v>227639221.067501</v>
      </c>
      <c r="AB564" s="9" t="n">
        <v>0.802312752361085</v>
      </c>
      <c r="AC564" s="9" t="n">
        <v>1.36244360064839</v>
      </c>
      <c r="AD564" s="9" t="n">
        <v>0.496262021413709</v>
      </c>
      <c r="AE564" s="9" t="n">
        <v>2.66101837442318</v>
      </c>
    </row>
    <row r="565" customFormat="false" ht="12.75" hidden="false" customHeight="false" outlineLevel="0" collapsed="false">
      <c r="A565" s="0" t="s">
        <v>1161</v>
      </c>
      <c r="B565" s="0" t="s">
        <v>1162</v>
      </c>
      <c r="C565" s="4" t="s">
        <v>1127</v>
      </c>
      <c r="E565" s="5" t="n">
        <v>282122985</v>
      </c>
      <c r="F565" s="6" t="n">
        <v>101.73</v>
      </c>
      <c r="G565" s="7" t="n">
        <v>1.0173</v>
      </c>
      <c r="H565" s="5" t="n">
        <v>1940352.86</v>
      </c>
      <c r="K565" s="6" t="n">
        <v>55458.18</v>
      </c>
      <c r="L565" s="8" t="n">
        <v>1995811.04</v>
      </c>
      <c r="M565" s="6" t="n">
        <v>2727137</v>
      </c>
      <c r="N565" s="6" t="n">
        <v>2325642.53</v>
      </c>
      <c r="O565" s="6" t="n">
        <v>0</v>
      </c>
      <c r="P565" s="8" t="n">
        <v>5052779.53</v>
      </c>
      <c r="Q565" s="6" t="n">
        <v>3058013.79</v>
      </c>
      <c r="R565" s="6" t="n">
        <v>0</v>
      </c>
      <c r="S565" s="8" t="n">
        <v>3058013.79</v>
      </c>
      <c r="T565" s="8" t="n">
        <v>10106604.36</v>
      </c>
      <c r="U565" s="9" t="n">
        <v>1.08392933315944</v>
      </c>
      <c r="V565" s="9" t="n">
        <v>1.79098471186245</v>
      </c>
      <c r="W565" s="9" t="n">
        <v>0.707425890875215</v>
      </c>
      <c r="X565" s="9" t="n">
        <v>3.58233993589711</v>
      </c>
      <c r="Y565" s="10" t="n">
        <v>111633.842671194</v>
      </c>
      <c r="Z565" s="10" t="n">
        <f aca="false">Y565*X565/100</f>
        <v>3999.10372798673</v>
      </c>
      <c r="AA565" s="8" t="n">
        <v>277325258.035978</v>
      </c>
      <c r="AB565" s="9" t="n">
        <v>0.719664358787357</v>
      </c>
      <c r="AC565" s="9" t="n">
        <v>1.82196874737767</v>
      </c>
      <c r="AD565" s="9" t="n">
        <v>1.1026813106231</v>
      </c>
      <c r="AE565" s="9" t="n">
        <v>3.64431441678813</v>
      </c>
    </row>
    <row r="566" customFormat="false" ht="12.75" hidden="false" customHeight="false" outlineLevel="0" collapsed="false">
      <c r="A566" s="0" t="s">
        <v>1163</v>
      </c>
      <c r="B566" s="0" t="s">
        <v>211</v>
      </c>
      <c r="C566" s="4" t="s">
        <v>1127</v>
      </c>
      <c r="E566" s="5" t="n">
        <v>387534159</v>
      </c>
      <c r="F566" s="6" t="n">
        <v>99.46</v>
      </c>
      <c r="G566" s="7" t="n">
        <v>0.9946</v>
      </c>
      <c r="H566" s="5" t="n">
        <v>2762855.7</v>
      </c>
      <c r="I566" s="6" t="n">
        <v>240677.6</v>
      </c>
      <c r="K566" s="6" t="n">
        <v>78762.4</v>
      </c>
      <c r="L566" s="8" t="n">
        <v>3082295.7</v>
      </c>
      <c r="M566" s="6" t="n">
        <v>3592711</v>
      </c>
      <c r="N566" s="6" t="n">
        <v>3633991.33</v>
      </c>
      <c r="O566" s="6" t="n">
        <v>0</v>
      </c>
      <c r="P566" s="8" t="n">
        <v>7226702.33</v>
      </c>
      <c r="Q566" s="6" t="n">
        <v>1042208.33</v>
      </c>
      <c r="R566" s="6" t="n">
        <v>77625</v>
      </c>
      <c r="S566" s="8" t="n">
        <v>1119833.33</v>
      </c>
      <c r="T566" s="8" t="n">
        <v>11351206.36</v>
      </c>
      <c r="U566" s="9" t="n">
        <v>0.26893328131108</v>
      </c>
      <c r="V566" s="9" t="n">
        <v>1.86479105445773</v>
      </c>
      <c r="W566" s="9" t="n">
        <v>0.79536103551584</v>
      </c>
      <c r="X566" s="9" t="n">
        <v>2.92908537128465</v>
      </c>
      <c r="Y566" s="10" t="n">
        <v>160494.86234414</v>
      </c>
      <c r="Z566" s="10" t="n">
        <f aca="false">Y566*X566/100</f>
        <v>4701.03153458563</v>
      </c>
      <c r="AA566" s="8" t="n">
        <v>389638205.308667</v>
      </c>
      <c r="AB566" s="9" t="n">
        <v>0.791066085924054</v>
      </c>
      <c r="AC566" s="9" t="n">
        <v>1.85472118276366</v>
      </c>
      <c r="AD566" s="9" t="n">
        <v>0.267481041592001</v>
      </c>
      <c r="AE566" s="9" t="n">
        <v>2.91326831027971</v>
      </c>
    </row>
    <row r="567" customFormat="false" ht="12.75" hidden="false" customHeight="false" outlineLevel="0" collapsed="false">
      <c r="A567" s="0" t="s">
        <v>1164</v>
      </c>
      <c r="B567" s="0" t="s">
        <v>1165</v>
      </c>
      <c r="C567" s="4" t="s">
        <v>1127</v>
      </c>
      <c r="E567" s="5" t="n">
        <v>305212648</v>
      </c>
      <c r="F567" s="6" t="n">
        <v>91.55</v>
      </c>
      <c r="G567" s="7" t="n">
        <v>0.9155</v>
      </c>
      <c r="H567" s="5" t="n">
        <v>2279521.76</v>
      </c>
      <c r="I567" s="6" t="n">
        <v>210464.41</v>
      </c>
      <c r="K567" s="6" t="n">
        <v>68875.06</v>
      </c>
      <c r="L567" s="8" t="n">
        <v>2558861.23</v>
      </c>
      <c r="M567" s="6" t="n">
        <v>3491045</v>
      </c>
      <c r="N567" s="6" t="n">
        <v>0</v>
      </c>
      <c r="O567" s="6" t="n">
        <v>0</v>
      </c>
      <c r="P567" s="8" t="n">
        <v>3491045</v>
      </c>
      <c r="Q567" s="6" t="n">
        <v>0</v>
      </c>
      <c r="R567" s="6" t="n">
        <v>0</v>
      </c>
      <c r="S567" s="8" t="n">
        <v>0</v>
      </c>
      <c r="T567" s="8" t="n">
        <v>6049906.23</v>
      </c>
      <c r="U567" s="9" t="n">
        <v>0</v>
      </c>
      <c r="V567" s="9" t="n">
        <v>1.14380744797968</v>
      </c>
      <c r="W567" s="9" t="n">
        <v>0.838386366609552</v>
      </c>
      <c r="X567" s="9" t="n">
        <v>1.98219381458923</v>
      </c>
      <c r="Y567" s="10" t="n">
        <v>142244.378194208</v>
      </c>
      <c r="Z567" s="10" t="n">
        <f aca="false">Y567*X567/100</f>
        <v>2819.5592661665</v>
      </c>
      <c r="AA567" s="8" t="n">
        <v>333383558.711087</v>
      </c>
      <c r="AB567" s="9" t="n">
        <v>0.767542718631044</v>
      </c>
      <c r="AC567" s="9" t="n">
        <v>1.0471557186254</v>
      </c>
      <c r="AD567" s="9" t="n">
        <v>0</v>
      </c>
      <c r="AE567" s="9" t="n">
        <v>1.81469843725644</v>
      </c>
    </row>
    <row r="568" customFormat="false" ht="12.75" hidden="false" customHeight="false" outlineLevel="0" collapsed="false">
      <c r="E568" s="14" t="s">
        <v>1166</v>
      </c>
      <c r="F568" s="14" t="s">
        <v>1167</v>
      </c>
      <c r="G568" s="14" t="s">
        <v>1167</v>
      </c>
      <c r="H568" s="14" t="s">
        <v>1166</v>
      </c>
      <c r="I568" s="14" t="s">
        <v>1166</v>
      </c>
      <c r="J568" s="14" t="s">
        <v>1166</v>
      </c>
      <c r="K568" s="14" t="s">
        <v>1166</v>
      </c>
      <c r="L568" s="14" t="s">
        <v>1167</v>
      </c>
      <c r="M568" s="14" t="s">
        <v>1166</v>
      </c>
      <c r="N568" s="14" t="s">
        <v>1166</v>
      </c>
      <c r="O568" s="14" t="s">
        <v>1166</v>
      </c>
      <c r="P568" s="14" t="s">
        <v>1167</v>
      </c>
      <c r="Q568" s="14" t="s">
        <v>1166</v>
      </c>
      <c r="R568" s="15" t="s">
        <v>1168</v>
      </c>
      <c r="S568" s="15" t="s">
        <v>1168</v>
      </c>
      <c r="T568" s="14" t="s">
        <v>1167</v>
      </c>
      <c r="U568" s="16" t="s">
        <v>1167</v>
      </c>
      <c r="V568" s="16" t="s">
        <v>1167</v>
      </c>
      <c r="W568" s="16" t="s">
        <v>1167</v>
      </c>
      <c r="X568" s="16" t="s">
        <v>1167</v>
      </c>
      <c r="Y568" s="14" t="s">
        <v>1167</v>
      </c>
      <c r="Z568" s="14" t="s">
        <v>1167</v>
      </c>
      <c r="AA568" s="14" t="s">
        <v>1167</v>
      </c>
      <c r="AB568" s="16" t="s">
        <v>1167</v>
      </c>
      <c r="AC568" s="16" t="s">
        <v>1167</v>
      </c>
      <c r="AD568" s="16" t="s">
        <v>1167</v>
      </c>
      <c r="AE568" s="16" t="s">
        <v>1167</v>
      </c>
    </row>
    <row r="569" customFormat="false" ht="12.75" hidden="false" customHeight="false" outlineLevel="0" collapsed="false">
      <c r="B569" s="0" t="s">
        <v>1169</v>
      </c>
      <c r="E569" s="0" t="n">
        <v>442504940653</v>
      </c>
      <c r="F569" s="8" t="n">
        <v>89.99574204947</v>
      </c>
      <c r="G569" s="17" t="n">
        <v>0.898370194003527</v>
      </c>
      <c r="H569" s="4" t="n">
        <v>2468821607.807</v>
      </c>
      <c r="I569" s="8" t="n">
        <v>60583019.46</v>
      </c>
      <c r="J569" s="8" t="n">
        <v>10862269</v>
      </c>
      <c r="K569" s="8" t="n">
        <v>47141034.37</v>
      </c>
      <c r="L569" s="8" t="n">
        <v>2587407930.637</v>
      </c>
      <c r="M569" s="8" t="n">
        <v>4848616947.52</v>
      </c>
      <c r="N569" s="8" t="n">
        <v>1216245533.56</v>
      </c>
      <c r="O569" s="8" t="n">
        <v>960915781.87</v>
      </c>
      <c r="P569" s="8" t="n">
        <v>7025778262.95001</v>
      </c>
      <c r="Q569" s="8" t="n">
        <v>3418448486.08</v>
      </c>
      <c r="R569" s="8" t="n">
        <v>8557610.88</v>
      </c>
      <c r="S569" s="8" t="n">
        <v>3427006096.96</v>
      </c>
      <c r="T569" s="8" t="n">
        <v>13031634679.667</v>
      </c>
      <c r="U569" s="9" t="n">
        <v>0.772522105862915</v>
      </c>
      <c r="V569" s="9" t="n">
        <v>1.58772877260582</v>
      </c>
      <c r="W569" s="9" t="n">
        <v>0.584718427509258</v>
      </c>
      <c r="X569" s="9" t="n">
        <v>2.944969305978</v>
      </c>
      <c r="Y569" s="18" t="n">
        <v>139868.840673162</v>
      </c>
      <c r="Z569" s="10" t="n">
        <f aca="false">Y569*X569/100</f>
        <v>4119.09442645188</v>
      </c>
      <c r="AA569" s="4" t="n">
        <v>518284288542.124</v>
      </c>
      <c r="AB569" s="9" t="n">
        <v>0.534984188525723</v>
      </c>
      <c r="AC569" s="9" t="n">
        <v>1.38351327110442</v>
      </c>
      <c r="AD569" s="9" t="n">
        <v>0.619988381301659</v>
      </c>
      <c r="AE569" s="9" t="n">
        <v>2.5384858409318</v>
      </c>
    </row>
    <row r="570" customFormat="false" ht="12.75" hidden="false" customHeight="false" outlineLevel="0" collapsed="false">
      <c r="B570" s="0" t="s">
        <v>1170</v>
      </c>
      <c r="E570" s="14" t="s">
        <v>1171</v>
      </c>
      <c r="H570" s="14" t="s">
        <v>1171</v>
      </c>
      <c r="I570" s="14" t="s">
        <v>1171</v>
      </c>
      <c r="J570" s="14" t="s">
        <v>1171</v>
      </c>
      <c r="K570" s="14" t="s">
        <v>1171</v>
      </c>
      <c r="L570" s="14" t="s">
        <v>1171</v>
      </c>
      <c r="M570" s="14" t="s">
        <v>1171</v>
      </c>
      <c r="N570" s="14" t="s">
        <v>1171</v>
      </c>
      <c r="O570" s="14" t="s">
        <v>1171</v>
      </c>
      <c r="P570" s="14" t="s">
        <v>1171</v>
      </c>
      <c r="Q570" s="14" t="s">
        <v>1171</v>
      </c>
      <c r="R570" s="15" t="s">
        <v>1171</v>
      </c>
      <c r="S570" s="15" t="s">
        <v>1171</v>
      </c>
      <c r="T570" s="14" t="s">
        <v>1171</v>
      </c>
      <c r="U570" s="9" t="n">
        <v>0.87852397077418</v>
      </c>
      <c r="V570" s="9" t="n">
        <v>1.73006018352391</v>
      </c>
      <c r="W570" s="9" t="n">
        <v>0.658185581389374</v>
      </c>
      <c r="X570" s="9" t="n">
        <v>3.27254141366571</v>
      </c>
      <c r="Y570" s="9"/>
      <c r="Z570" s="9"/>
      <c r="AA570" s="14" t="s">
        <v>1171</v>
      </c>
      <c r="AB570" s="14" t="s">
        <v>1171</v>
      </c>
      <c r="AC570" s="14" t="s">
        <v>1171</v>
      </c>
      <c r="AD570" s="14" t="s">
        <v>1171</v>
      </c>
      <c r="AE570" s="14" t="s">
        <v>1171</v>
      </c>
    </row>
    <row r="571" customFormat="false" ht="12.75" hidden="false" customHeight="false" outlineLevel="0" collapsed="false">
      <c r="S571" s="8" t="n">
        <v>3427006096.96</v>
      </c>
      <c r="X571" s="9"/>
      <c r="Y571" s="9"/>
      <c r="Z571" s="9"/>
    </row>
    <row r="572" customFormat="false" ht="12.75" hidden="false" customHeight="false" outlineLevel="0" collapsed="false">
      <c r="X572" s="9"/>
      <c r="Y572" s="9"/>
      <c r="Z572" s="9"/>
    </row>
    <row r="573" customFormat="false" ht="12.75" hidden="false" customHeight="false" outlineLevel="0" collapsed="false">
      <c r="W573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4:05:24Z</dcterms:created>
  <dc:creator>Marc Pfeiffer</dc:creator>
  <dc:description/>
  <dc:language>en-US</dc:language>
  <cp:lastModifiedBy>eugene.mccarthy</cp:lastModifiedBy>
  <dcterms:modified xsi:type="dcterms:W3CDTF">2008-03-03T16:38:39Z</dcterms:modified>
  <cp:revision>0</cp:revision>
  <dc:subject/>
  <dc:title/>
</cp:coreProperties>
</file>