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Val Class 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1154">
  <si>
    <t xml:space="preserve">TaxCode</t>
  </si>
  <si>
    <t xml:space="preserve">Municode</t>
  </si>
  <si>
    <t xml:space="preserve">Muniname</t>
  </si>
  <si>
    <t xml:space="preserve">County</t>
  </si>
  <si>
    <t xml:space="preserve">Vacant Land</t>
  </si>
  <si>
    <t xml:space="preserve">Vacant Land Value</t>
  </si>
  <si>
    <t xml:space="preserve">Residential Parcels</t>
  </si>
  <si>
    <t xml:space="preserve">Residential Value</t>
  </si>
  <si>
    <t xml:space="preserve">Farm Homestead</t>
  </si>
  <si>
    <t xml:space="preserve">Farm Homestead Value</t>
  </si>
  <si>
    <t xml:space="preserve">Farm Land Parcels</t>
  </si>
  <si>
    <t xml:space="preserve">Farmland Value</t>
  </si>
  <si>
    <t xml:space="preserve">Commercial Parcels</t>
  </si>
  <si>
    <t xml:space="preserve">Commercial Value</t>
  </si>
  <si>
    <t xml:space="preserve">Industrial Parcels</t>
  </si>
  <si>
    <t xml:space="preserve">Industrial Value</t>
  </si>
  <si>
    <t xml:space="preserve">Apartment Parcels</t>
  </si>
  <si>
    <t xml:space="preserve">Apartment Value</t>
  </si>
  <si>
    <t xml:space="preserve">Total Value</t>
  </si>
  <si>
    <t xml:space="preserve">Avg Value Residential/ Farm Homestead</t>
  </si>
  <si>
    <t xml:space="preserve">0101</t>
  </si>
  <si>
    <t xml:space="preserve">Absecon City</t>
  </si>
  <si>
    <t xml:space="preserve">Atlantic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City</t>
  </si>
  <si>
    <t xml:space="preserve">0116</t>
  </si>
  <si>
    <t xml:space="preserve">Margate City</t>
  </si>
  <si>
    <t xml:space="preserve">0117</t>
  </si>
  <si>
    <t xml:space="preserve">Mullica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Township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n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Borough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15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ick City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2</t>
  </si>
  <si>
    <t xml:space="preserve">1301</t>
  </si>
  <si>
    <t xml:space="preserve">Allenhurst Borough</t>
  </si>
  <si>
    <t xml:space="preserve">Monmouth</t>
  </si>
  <si>
    <t xml:space="preserve">1303</t>
  </si>
  <si>
    <t xml:space="preserve">Allentown Borough</t>
  </si>
  <si>
    <t xml:space="preserve">1304</t>
  </si>
  <si>
    <t xml:space="preserve">Asbury Park City</t>
  </si>
  <si>
    <t xml:space="preserve">1305</t>
  </si>
  <si>
    <t xml:space="preserve">Atlantic Highlands Borough</t>
  </si>
  <si>
    <t xml:space="preserve">1306</t>
  </si>
  <si>
    <t xml:space="preserve">Avon-by-the-Sea Borough</t>
  </si>
  <si>
    <t xml:space="preserve">1307</t>
  </si>
  <si>
    <t xml:space="preserve">Belmar Borough</t>
  </si>
  <si>
    <t xml:space="preserve">1308</t>
  </si>
  <si>
    <t xml:space="preserve">Bradley Beach Borough</t>
  </si>
  <si>
    <t xml:space="preserve">1309</t>
  </si>
  <si>
    <t xml:space="preserve">Brielle Borough</t>
  </si>
  <si>
    <t xml:space="preserve">1310</t>
  </si>
  <si>
    <t xml:space="preserve">Colts Neck Township</t>
  </si>
  <si>
    <t xml:space="preserve">1311</t>
  </si>
  <si>
    <t xml:space="preserve">Deal Borough</t>
  </si>
  <si>
    <t xml:space="preserve">1312</t>
  </si>
  <si>
    <t xml:space="preserve">Eatontown Borough</t>
  </si>
  <si>
    <t xml:space="preserve">1313</t>
  </si>
  <si>
    <t xml:space="preserve">Englishtown Borough</t>
  </si>
  <si>
    <t xml:space="preserve">1314</t>
  </si>
  <si>
    <t xml:space="preserve">Fair Haven Borough</t>
  </si>
  <si>
    <t xml:space="preserve">1315</t>
  </si>
  <si>
    <t xml:space="preserve">Farmingdale Borough</t>
  </si>
  <si>
    <t xml:space="preserve">1316</t>
  </si>
  <si>
    <t xml:space="preserve">Freehold Borough</t>
  </si>
  <si>
    <t xml:space="preserve">1317</t>
  </si>
  <si>
    <t xml:space="preserve">Freehold Township</t>
  </si>
  <si>
    <t xml:space="preserve">1319</t>
  </si>
  <si>
    <t xml:space="preserve">Highlands Borough</t>
  </si>
  <si>
    <t xml:space="preserve">1320</t>
  </si>
  <si>
    <t xml:space="preserve">1318</t>
  </si>
  <si>
    <t xml:space="preserve">Holmdel Township</t>
  </si>
  <si>
    <t xml:space="preserve">1321</t>
  </si>
  <si>
    <t xml:space="preserve">Howell Township</t>
  </si>
  <si>
    <t xml:space="preserve">1322</t>
  </si>
  <si>
    <t xml:space="preserve">Interlaken Borough</t>
  </si>
  <si>
    <t xml:space="preserve">1323</t>
  </si>
  <si>
    <t xml:space="preserve">Keansburg Borough</t>
  </si>
  <si>
    <t xml:space="preserve">1324</t>
  </si>
  <si>
    <t xml:space="preserve">Keyport Borough</t>
  </si>
  <si>
    <t xml:space="preserve">1325</t>
  </si>
  <si>
    <t xml:space="preserve">Little Silver Borough</t>
  </si>
  <si>
    <t xml:space="preserve">1326</t>
  </si>
  <si>
    <t xml:space="preserve">Loch Arbour Village</t>
  </si>
  <si>
    <t xml:space="preserve">1327</t>
  </si>
  <si>
    <t xml:space="preserve">Long Branch City</t>
  </si>
  <si>
    <t xml:space="preserve">1328</t>
  </si>
  <si>
    <t xml:space="preserve">Manalapan Township</t>
  </si>
  <si>
    <t xml:space="preserve">1329</t>
  </si>
  <si>
    <t xml:space="preserve">Manasquan Borough</t>
  </si>
  <si>
    <t xml:space="preserve">1330</t>
  </si>
  <si>
    <t xml:space="preserve">Marlboro Township</t>
  </si>
  <si>
    <t xml:space="preserve">1331</t>
  </si>
  <si>
    <t xml:space="preserve">Matawan Borough</t>
  </si>
  <si>
    <t xml:space="preserve">Aberdeen Township</t>
  </si>
  <si>
    <t xml:space="preserve">1332</t>
  </si>
  <si>
    <t xml:space="preserve">Middletown Township</t>
  </si>
  <si>
    <t xml:space="preserve">1333</t>
  </si>
  <si>
    <t xml:space="preserve">Millstone Township</t>
  </si>
  <si>
    <t xml:space="preserve">1334</t>
  </si>
  <si>
    <t xml:space="preserve">Monmouth Beach Borough</t>
  </si>
  <si>
    <t xml:space="preserve">1335</t>
  </si>
  <si>
    <t xml:space="preserve">Neptune Township</t>
  </si>
  <si>
    <t xml:space="preserve">1336</t>
  </si>
  <si>
    <t xml:space="preserve">Neptune City Borough</t>
  </si>
  <si>
    <t xml:space="preserve">1349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South Belmar Borough</t>
  </si>
  <si>
    <t xml:space="preserve">1348</t>
  </si>
  <si>
    <t xml:space="preserve">Spring Lake Borough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2</t>
  </si>
  <si>
    <t xml:space="preserve">1501</t>
  </si>
  <si>
    <t xml:space="preserve">Barnegat Light Borough</t>
  </si>
  <si>
    <t xml:space="preserve">Ocean</t>
  </si>
  <si>
    <t xml:space="preserve">1503</t>
  </si>
  <si>
    <t xml:space="preserve">Bay Head Borough</t>
  </si>
  <si>
    <t xml:space="preserve">1504</t>
  </si>
  <si>
    <t xml:space="preserve">Beach Haven Borough</t>
  </si>
  <si>
    <t xml:space="preserve">1505</t>
  </si>
  <si>
    <t xml:space="preserve">Beachwood Borough</t>
  </si>
  <si>
    <t xml:space="preserve">1506</t>
  </si>
  <si>
    <t xml:space="preserve">Berkeley Township</t>
  </si>
  <si>
    <t xml:space="preserve">1507</t>
  </si>
  <si>
    <t xml:space="preserve">Brick Township</t>
  </si>
  <si>
    <t xml:space="preserve">1508</t>
  </si>
  <si>
    <t xml:space="preserve">Dover Township</t>
  </si>
  <si>
    <t xml:space="preserve">1509</t>
  </si>
  <si>
    <t xml:space="preserve">Eagleswood Township</t>
  </si>
  <si>
    <t xml:space="preserve">1510</t>
  </si>
  <si>
    <t xml:space="preserve">Harvey Cedars Borough</t>
  </si>
  <si>
    <t xml:space="preserve">1511</t>
  </si>
  <si>
    <t xml:space="preserve">Island Heights Borough</t>
  </si>
  <si>
    <t xml:space="preserve">1512</t>
  </si>
  <si>
    <t xml:space="preserve">Jackson Township</t>
  </si>
  <si>
    <t xml:space="preserve">1513</t>
  </si>
  <si>
    <t xml:space="preserve">Lacey Township</t>
  </si>
  <si>
    <t xml:space="preserve">1514</t>
  </si>
  <si>
    <t xml:space="preserve">Lakehurst Borough</t>
  </si>
  <si>
    <t xml:space="preserve">1515</t>
  </si>
  <si>
    <t xml:space="preserve">Lakewood Township</t>
  </si>
  <si>
    <t xml:space="preserve">1516</t>
  </si>
  <si>
    <t xml:space="preserve">Lavallette Borough</t>
  </si>
  <si>
    <t xml:space="preserve">1517</t>
  </si>
  <si>
    <t xml:space="preserve">Little Egg Harbor Township</t>
  </si>
  <si>
    <t xml:space="preserve">1518</t>
  </si>
  <si>
    <t xml:space="preserve">Long Beach Township</t>
  </si>
  <si>
    <t xml:space="preserve">1519</t>
  </si>
  <si>
    <t xml:space="preserve">Manchester Township</t>
  </si>
  <si>
    <t xml:space="preserve">1520</t>
  </si>
  <si>
    <t xml:space="preserve">Mantoloking Borough</t>
  </si>
  <si>
    <t xml:space="preserve">1521</t>
  </si>
  <si>
    <t xml:space="preserve">1522</t>
  </si>
  <si>
    <t xml:space="preserve">Ocean Gate Borough</t>
  </si>
  <si>
    <t xml:space="preserve">1523</t>
  </si>
  <si>
    <t xml:space="preserve">Pine Beach Borough</t>
  </si>
  <si>
    <t xml:space="preserve">1524</t>
  </si>
  <si>
    <t xml:space="preserve">Plumsted Township</t>
  </si>
  <si>
    <t xml:space="preserve">1525</t>
  </si>
  <si>
    <t xml:space="preserve">Point Pleasant Borough</t>
  </si>
  <si>
    <t xml:space="preserve">1526</t>
  </si>
  <si>
    <t xml:space="preserve">Point Pleasant Beach Borough</t>
  </si>
  <si>
    <t xml:space="preserve">1527</t>
  </si>
  <si>
    <t xml:space="preserve">Seaside Heights Borough</t>
  </si>
  <si>
    <t xml:space="preserve">1528</t>
  </si>
  <si>
    <t xml:space="preserve">Seaside Park Borough</t>
  </si>
  <si>
    <t xml:space="preserve">1529</t>
  </si>
  <si>
    <t xml:space="preserve">Ship Bottom Borough</t>
  </si>
  <si>
    <t xml:space="preserve">1530</t>
  </si>
  <si>
    <t xml:space="preserve">South Toms River Borough</t>
  </si>
  <si>
    <t xml:space="preserve">1531</t>
  </si>
  <si>
    <t xml:space="preserve">Stafford Township</t>
  </si>
  <si>
    <t xml:space="preserve">1532</t>
  </si>
  <si>
    <t xml:space="preserve">Surf City Borough</t>
  </si>
  <si>
    <t xml:space="preserve">1533</t>
  </si>
  <si>
    <t xml:space="preserve">Tuckerton Borough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3</t>
  </si>
  <si>
    <t xml:space="preserve">1702</t>
  </si>
  <si>
    <t xml:space="preserve">Elmer Borough</t>
  </si>
  <si>
    <t xml:space="preserve">1704</t>
  </si>
  <si>
    <t xml:space="preserve">Elsinboro Township</t>
  </si>
  <si>
    <t xml:space="preserve">1705</t>
  </si>
  <si>
    <t xml:space="preserve">Lower Alloways Creek Township</t>
  </si>
  <si>
    <t xml:space="preserve">1706</t>
  </si>
  <si>
    <t xml:space="preserve">Mannington Township</t>
  </si>
  <si>
    <t xml:space="preserve">1707</t>
  </si>
  <si>
    <t xml:space="preserve">Oldmans Township</t>
  </si>
  <si>
    <t xml:space="preserve">1708</t>
  </si>
  <si>
    <t xml:space="preserve">Penns Grove Borough</t>
  </si>
  <si>
    <t xml:space="preserve">1709</t>
  </si>
  <si>
    <t xml:space="preserve">Pennsville Township</t>
  </si>
  <si>
    <t xml:space="preserve">1710</t>
  </si>
  <si>
    <t xml:space="preserve">Pilesgrove Township</t>
  </si>
  <si>
    <t xml:space="preserve">1711</t>
  </si>
  <si>
    <t xml:space="preserve">Pittsgrove Township</t>
  </si>
  <si>
    <t xml:space="preserve">1712</t>
  </si>
  <si>
    <t xml:space="preserve">Quinton Township</t>
  </si>
  <si>
    <t xml:space="preserve">1713</t>
  </si>
  <si>
    <t xml:space="preserve">Salem City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" topLeftCell="E2" activePane="bottomRight" state="frozen"/>
      <selection pane="topLeft" activeCell="B1" activeCellId="0" sqref="B1"/>
      <selection pane="topRight" activeCell="E1" activeCellId="0" sqref="E1"/>
      <selection pane="bottomLeft" activeCell="B2" activeCellId="0" sqref="B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10.71"/>
    <col collapsed="false" customWidth="true" hidden="false" outlineLevel="0" max="3" min="3" style="1" width="28.14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true" hidden="false" outlineLevel="0" max="6" min="6" style="1" width="14.99"/>
    <col collapsed="false" customWidth="true" hidden="false" outlineLevel="0" max="7" min="7" style="1" width="10.28"/>
    <col collapsed="false" customWidth="true" hidden="false" outlineLevel="0" max="8" min="8" style="1" width="16.56"/>
    <col collapsed="false" customWidth="true" hidden="false" outlineLevel="0" max="9" min="9" style="1" width="11.56"/>
    <col collapsed="false" customWidth="true" hidden="false" outlineLevel="0" max="10" min="10" style="1" width="14.99"/>
    <col collapsed="false" customWidth="true" hidden="false" outlineLevel="0" max="11" min="11" style="1" width="10.85"/>
    <col collapsed="false" customWidth="true" hidden="false" outlineLevel="0" max="12" min="12" style="1" width="13.99"/>
    <col collapsed="false" customWidth="true" hidden="false" outlineLevel="0" max="13" min="13" style="1" width="11.85"/>
    <col collapsed="false" customWidth="true" hidden="false" outlineLevel="0" max="14" min="14" style="1" width="16.56"/>
    <col collapsed="false" customWidth="true" hidden="false" outlineLevel="0" max="15" min="15" style="1" width="11.99"/>
    <col collapsed="false" customWidth="true" hidden="false" outlineLevel="0" max="16" min="16" style="1" width="15.56"/>
    <col collapsed="false" customWidth="true" hidden="false" outlineLevel="0" max="17" min="17" style="1" width="11.99"/>
    <col collapsed="false" customWidth="true" hidden="false" outlineLevel="0" max="18" min="18" style="1" width="14.99"/>
    <col collapsed="false" customWidth="true" hidden="false" outlineLevel="0" max="19" min="19" style="1" width="15.13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2" customFormat="true" ht="6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2.75" hidden="false" customHeight="false" outlineLevel="0" collapsed="false">
      <c r="A2" s="1" t="s">
        <v>20</v>
      </c>
      <c r="B2" s="3" t="s">
        <v>20</v>
      </c>
      <c r="C2" s="3" t="s">
        <v>21</v>
      </c>
      <c r="D2" s="3" t="s">
        <v>22</v>
      </c>
      <c r="E2" s="1" t="n">
        <v>606</v>
      </c>
      <c r="F2" s="1" t="n">
        <v>13267800</v>
      </c>
      <c r="G2" s="1" t="n">
        <v>2784</v>
      </c>
      <c r="H2" s="1" t="n">
        <v>307924900</v>
      </c>
      <c r="I2" s="1" t="n">
        <v>1</v>
      </c>
      <c r="J2" s="1" t="n">
        <v>132200</v>
      </c>
      <c r="K2" s="1" t="n">
        <v>3</v>
      </c>
      <c r="L2" s="1" t="n">
        <v>6500</v>
      </c>
      <c r="M2" s="1" t="n">
        <v>199</v>
      </c>
      <c r="N2" s="1" t="n">
        <v>79734100</v>
      </c>
      <c r="O2" s="1" t="n">
        <v>0</v>
      </c>
      <c r="P2" s="1" t="n">
        <v>0</v>
      </c>
      <c r="Q2" s="1" t="n">
        <v>0</v>
      </c>
      <c r="R2" s="1" t="n">
        <v>0</v>
      </c>
      <c r="S2" s="4" t="n">
        <f aca="false">F2+H2+J2+L2+N2+P2+R2</f>
        <v>401065500</v>
      </c>
      <c r="T2" s="1" t="n">
        <f aca="false">(H2+J2)/(G2+I2)</f>
        <v>110612.962298025</v>
      </c>
    </row>
    <row r="3" customFormat="false" ht="12.75" hidden="false" customHeight="false" outlineLevel="0" collapsed="false">
      <c r="A3" s="1" t="s">
        <v>23</v>
      </c>
      <c r="B3" s="3" t="s">
        <v>23</v>
      </c>
      <c r="C3" s="3" t="s">
        <v>24</v>
      </c>
      <c r="D3" s="3" t="s">
        <v>22</v>
      </c>
      <c r="E3" s="1" t="n">
        <v>2652</v>
      </c>
      <c r="F3" s="1" t="n">
        <v>244069200</v>
      </c>
      <c r="G3" s="1" t="n">
        <v>10718</v>
      </c>
      <c r="H3" s="1" t="n">
        <v>65848920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771</v>
      </c>
      <c r="N3" s="1" t="n">
        <v>5693054200</v>
      </c>
      <c r="O3" s="1" t="n">
        <v>12</v>
      </c>
      <c r="P3" s="1" t="n">
        <v>3922900</v>
      </c>
      <c r="Q3" s="1" t="n">
        <v>207</v>
      </c>
      <c r="R3" s="1" t="n">
        <v>105272100</v>
      </c>
      <c r="S3" s="4" t="n">
        <f aca="false">F3+H3+J3+L3+N3+P3+R3</f>
        <v>6704807600</v>
      </c>
      <c r="T3" s="1" t="n">
        <f aca="false">(H3+J3)/(G3+I3)</f>
        <v>61437.6935995522</v>
      </c>
    </row>
    <row r="4" customFormat="false" ht="12.75" hidden="false" customHeight="false" outlineLevel="0" collapsed="false">
      <c r="A4" s="1" t="s">
        <v>25</v>
      </c>
      <c r="B4" s="3" t="s">
        <v>25</v>
      </c>
      <c r="C4" s="3" t="s">
        <v>26</v>
      </c>
      <c r="D4" s="3" t="s">
        <v>22</v>
      </c>
      <c r="E4" s="1" t="n">
        <v>326</v>
      </c>
      <c r="F4" s="1" t="n">
        <v>15582500</v>
      </c>
      <c r="G4" s="1" t="n">
        <v>8144</v>
      </c>
      <c r="H4" s="1" t="n">
        <v>104186060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127</v>
      </c>
      <c r="N4" s="1" t="n">
        <v>47442100</v>
      </c>
      <c r="O4" s="1" t="n">
        <v>0</v>
      </c>
      <c r="P4" s="1" t="n">
        <v>0</v>
      </c>
      <c r="Q4" s="1" t="n">
        <v>14</v>
      </c>
      <c r="R4" s="1" t="n">
        <v>3877100</v>
      </c>
      <c r="S4" s="4" t="n">
        <f aca="false">F4+H4+J4+L4+N4+P4+R4</f>
        <v>1108762300</v>
      </c>
      <c r="T4" s="1" t="n">
        <f aca="false">(H4+J4)/(G4+I4)</f>
        <v>127929.837917485</v>
      </c>
    </row>
    <row r="5" customFormat="false" ht="12.75" hidden="false" customHeight="false" outlineLevel="0" collapsed="false">
      <c r="A5" s="1" t="s">
        <v>27</v>
      </c>
      <c r="B5" s="3" t="s">
        <v>27</v>
      </c>
      <c r="C5" s="3" t="s">
        <v>28</v>
      </c>
      <c r="D5" s="3" t="s">
        <v>22</v>
      </c>
      <c r="E5" s="1" t="n">
        <v>253</v>
      </c>
      <c r="F5" s="1" t="n">
        <v>4114500</v>
      </c>
      <c r="G5" s="1" t="n">
        <v>1142</v>
      </c>
      <c r="H5" s="1" t="n">
        <v>95704700</v>
      </c>
      <c r="I5" s="1" t="n">
        <v>100</v>
      </c>
      <c r="J5" s="1" t="n">
        <v>8958200</v>
      </c>
      <c r="K5" s="1" t="n">
        <v>146</v>
      </c>
      <c r="L5" s="1" t="n">
        <v>1470100</v>
      </c>
      <c r="M5" s="1" t="n">
        <v>110</v>
      </c>
      <c r="N5" s="1" t="n">
        <v>18326900</v>
      </c>
      <c r="O5" s="1" t="n">
        <v>4</v>
      </c>
      <c r="P5" s="1" t="n">
        <v>7201100</v>
      </c>
      <c r="Q5" s="1" t="n">
        <v>7</v>
      </c>
      <c r="R5" s="1" t="n">
        <v>4177600</v>
      </c>
      <c r="S5" s="4" t="n">
        <f aca="false">F5+H5+J5+L5+N5+P5+R5</f>
        <v>139953100</v>
      </c>
      <c r="T5" s="1" t="n">
        <f aca="false">(H5+J5)/(G5+I5)</f>
        <v>84269.6457326892</v>
      </c>
    </row>
    <row r="6" customFormat="false" ht="12.75" hidden="false" customHeight="false" outlineLevel="0" collapsed="false">
      <c r="A6" s="1" t="s">
        <v>29</v>
      </c>
      <c r="B6" s="3" t="s">
        <v>29</v>
      </c>
      <c r="C6" s="3" t="s">
        <v>30</v>
      </c>
      <c r="D6" s="3" t="s">
        <v>22</v>
      </c>
      <c r="E6" s="1" t="n">
        <v>4520</v>
      </c>
      <c r="F6" s="1" t="n">
        <v>22201050</v>
      </c>
      <c r="G6" s="1" t="n">
        <v>2226</v>
      </c>
      <c r="H6" s="1" t="n">
        <v>180279600</v>
      </c>
      <c r="I6" s="1" t="n">
        <v>122</v>
      </c>
      <c r="J6" s="1" t="n">
        <v>11526800</v>
      </c>
      <c r="K6" s="1" t="n">
        <v>283</v>
      </c>
      <c r="L6" s="1" t="n">
        <v>2455800</v>
      </c>
      <c r="M6" s="1" t="n">
        <v>71</v>
      </c>
      <c r="N6" s="1" t="n">
        <v>18164500</v>
      </c>
      <c r="O6" s="1" t="n">
        <v>15</v>
      </c>
      <c r="P6" s="1" t="n">
        <v>6122200</v>
      </c>
      <c r="Q6" s="1" t="n">
        <v>1</v>
      </c>
      <c r="R6" s="1" t="n">
        <v>31100</v>
      </c>
      <c r="S6" s="4" t="n">
        <f aca="false">F6+H6+J6+L6+N6+P6+R6</f>
        <v>240781050</v>
      </c>
      <c r="T6" s="1" t="n">
        <f aca="false">(H6+J6)/(G6+I6)</f>
        <v>81689.2674616695</v>
      </c>
    </row>
    <row r="7" customFormat="false" ht="12.75" hidden="false" customHeight="false" outlineLevel="0" collapsed="false">
      <c r="A7" s="1" t="s">
        <v>31</v>
      </c>
      <c r="B7" s="3" t="s">
        <v>31</v>
      </c>
      <c r="C7" s="3" t="s">
        <v>32</v>
      </c>
      <c r="D7" s="3" t="s">
        <v>22</v>
      </c>
      <c r="E7" s="1" t="n">
        <v>104</v>
      </c>
      <c r="F7" s="1" t="n">
        <v>1829600</v>
      </c>
      <c r="G7" s="1" t="n">
        <v>191</v>
      </c>
      <c r="H7" s="1" t="n">
        <v>13034800</v>
      </c>
      <c r="I7" s="1" t="n">
        <v>3</v>
      </c>
      <c r="J7" s="1" t="n">
        <v>169900</v>
      </c>
      <c r="K7" s="1" t="n">
        <v>10</v>
      </c>
      <c r="L7" s="1" t="n">
        <v>72100</v>
      </c>
      <c r="M7" s="1" t="n">
        <v>12</v>
      </c>
      <c r="N7" s="1" t="n">
        <v>1677000</v>
      </c>
      <c r="O7" s="1" t="n">
        <v>0</v>
      </c>
      <c r="P7" s="1" t="n">
        <v>0</v>
      </c>
      <c r="Q7" s="1" t="n">
        <v>0</v>
      </c>
      <c r="R7" s="1" t="n">
        <v>0</v>
      </c>
      <c r="S7" s="4" t="n">
        <f aca="false">F7+H7+J7+L7+N7+P7+R7</f>
        <v>16783400</v>
      </c>
      <c r="T7" s="1" t="n">
        <f aca="false">(H7+J7)/(G7+I7)</f>
        <v>68065.4639175258</v>
      </c>
    </row>
    <row r="8" customFormat="false" ht="12.75" hidden="false" customHeight="false" outlineLevel="0" collapsed="false">
      <c r="A8" s="1" t="s">
        <v>33</v>
      </c>
      <c r="B8" s="3" t="s">
        <v>33</v>
      </c>
      <c r="C8" s="3" t="s">
        <v>34</v>
      </c>
      <c r="D8" s="3" t="s">
        <v>22</v>
      </c>
      <c r="E8" s="1" t="n">
        <v>838</v>
      </c>
      <c r="F8" s="1" t="n">
        <v>2664000</v>
      </c>
      <c r="G8" s="1" t="n">
        <v>1208</v>
      </c>
      <c r="H8" s="1" t="n">
        <v>8630520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54</v>
      </c>
      <c r="N8" s="1" t="n">
        <v>22834500</v>
      </c>
      <c r="O8" s="1" t="n">
        <v>11</v>
      </c>
      <c r="P8" s="1" t="n">
        <v>4509200</v>
      </c>
      <c r="Q8" s="1" t="n">
        <v>11</v>
      </c>
      <c r="R8" s="1" t="n">
        <v>5132700</v>
      </c>
      <c r="S8" s="4" t="n">
        <f aca="false">F8+H8+J8+L8+N8+P8+R8</f>
        <v>121445600</v>
      </c>
      <c r="T8" s="1" t="n">
        <f aca="false">(H8+J8)/(G8+I8)</f>
        <v>71444.701986755</v>
      </c>
    </row>
    <row r="9" customFormat="false" ht="12.75" hidden="false" customHeight="false" outlineLevel="0" collapsed="false">
      <c r="A9" s="1" t="s">
        <v>35</v>
      </c>
      <c r="B9" s="3" t="s">
        <v>35</v>
      </c>
      <c r="C9" s="3" t="s">
        <v>36</v>
      </c>
      <c r="D9" s="3" t="s">
        <v>22</v>
      </c>
      <c r="E9" s="1" t="n">
        <v>5452</v>
      </c>
      <c r="F9" s="1" t="n">
        <v>144544200</v>
      </c>
      <c r="G9" s="1" t="n">
        <v>8762</v>
      </c>
      <c r="H9" s="1" t="n">
        <v>952877100</v>
      </c>
      <c r="I9" s="1" t="n">
        <v>19</v>
      </c>
      <c r="J9" s="1" t="n">
        <v>2486000</v>
      </c>
      <c r="K9" s="1" t="n">
        <v>62</v>
      </c>
      <c r="L9" s="1" t="n">
        <v>535300</v>
      </c>
      <c r="M9" s="1" t="n">
        <v>810</v>
      </c>
      <c r="N9" s="1" t="n">
        <v>386388200</v>
      </c>
      <c r="O9" s="1" t="n">
        <v>0</v>
      </c>
      <c r="P9" s="1" t="n">
        <v>0</v>
      </c>
      <c r="Q9" s="1" t="n">
        <v>20</v>
      </c>
      <c r="R9" s="1" t="n">
        <v>8369300</v>
      </c>
      <c r="S9" s="4" t="n">
        <f aca="false">F9+H9+J9+L9+N9+P9+R9</f>
        <v>1495200100</v>
      </c>
      <c r="T9" s="1" t="n">
        <f aca="false">(H9+J9)/(G9+I9)</f>
        <v>108798.895342216</v>
      </c>
    </row>
    <row r="10" customFormat="false" ht="12.75" hidden="false" customHeight="false" outlineLevel="0" collapsed="false">
      <c r="A10" s="1" t="s">
        <v>37</v>
      </c>
      <c r="B10" s="3" t="s">
        <v>37</v>
      </c>
      <c r="C10" s="3" t="s">
        <v>38</v>
      </c>
      <c r="D10" s="3" t="s">
        <v>22</v>
      </c>
      <c r="E10" s="1" t="n">
        <v>1349</v>
      </c>
      <c r="F10" s="1" t="n">
        <v>15341700</v>
      </c>
      <c r="G10" s="1" t="n">
        <v>655</v>
      </c>
      <c r="H10" s="1" t="n">
        <v>61834300</v>
      </c>
      <c r="I10" s="1" t="n">
        <v>8</v>
      </c>
      <c r="J10" s="1" t="n">
        <v>868300</v>
      </c>
      <c r="K10" s="1" t="n">
        <v>34</v>
      </c>
      <c r="L10" s="1" t="n">
        <v>1428300</v>
      </c>
      <c r="M10" s="1" t="n">
        <v>11</v>
      </c>
      <c r="N10" s="1" t="n">
        <v>2894800</v>
      </c>
      <c r="O10" s="1" t="n">
        <v>5</v>
      </c>
      <c r="P10" s="1" t="n">
        <v>1231800</v>
      </c>
      <c r="Q10" s="1" t="n">
        <v>1</v>
      </c>
      <c r="R10" s="1" t="n">
        <v>607900</v>
      </c>
      <c r="S10" s="4" t="n">
        <f aca="false">F10+H10+J10+L10+N10+P10+R10</f>
        <v>84207100</v>
      </c>
      <c r="T10" s="1" t="n">
        <f aca="false">(H10+J10)/(G10+I10)</f>
        <v>94574.0573152338</v>
      </c>
    </row>
    <row r="11" customFormat="false" ht="12.75" hidden="false" customHeight="false" outlineLevel="0" collapsed="false">
      <c r="A11" s="1" t="s">
        <v>39</v>
      </c>
      <c r="B11" s="3" t="s">
        <v>39</v>
      </c>
      <c r="C11" s="3" t="s">
        <v>40</v>
      </c>
      <c r="D11" s="3" t="s">
        <v>22</v>
      </c>
      <c r="E11" s="1" t="n">
        <v>529</v>
      </c>
      <c r="F11" s="1" t="n">
        <v>3995550</v>
      </c>
      <c r="G11" s="1" t="n">
        <v>640</v>
      </c>
      <c r="H11" s="1" t="n">
        <v>53182800</v>
      </c>
      <c r="I11" s="1" t="n">
        <v>9</v>
      </c>
      <c r="J11" s="1" t="n">
        <v>613400</v>
      </c>
      <c r="K11" s="1" t="n">
        <v>83</v>
      </c>
      <c r="L11" s="1" t="n">
        <v>225700</v>
      </c>
      <c r="M11" s="1" t="n">
        <v>45</v>
      </c>
      <c r="N11" s="1" t="n">
        <v>6673500</v>
      </c>
      <c r="O11" s="1" t="n">
        <v>11</v>
      </c>
      <c r="P11" s="1" t="n">
        <v>8829800</v>
      </c>
      <c r="Q11" s="1" t="n">
        <v>0</v>
      </c>
      <c r="R11" s="1" t="n">
        <v>0</v>
      </c>
      <c r="S11" s="4" t="n">
        <f aca="false">F11+H11+J11+L11+N11+P11+R11</f>
        <v>73520750</v>
      </c>
      <c r="T11" s="1" t="n">
        <f aca="false">(H11+J11)/(G11+I11)</f>
        <v>82890.9090909091</v>
      </c>
    </row>
    <row r="12" customFormat="false" ht="12.75" hidden="false" customHeight="false" outlineLevel="0" collapsed="false">
      <c r="A12" s="1" t="s">
        <v>41</v>
      </c>
      <c r="B12" s="3" t="s">
        <v>41</v>
      </c>
      <c r="C12" s="3" t="s">
        <v>42</v>
      </c>
      <c r="D12" s="3" t="s">
        <v>22</v>
      </c>
      <c r="E12" s="1" t="n">
        <v>5114</v>
      </c>
      <c r="F12" s="1" t="n">
        <v>79504400</v>
      </c>
      <c r="G12" s="1" t="n">
        <v>10522</v>
      </c>
      <c r="H12" s="1" t="n">
        <v>1044203800</v>
      </c>
      <c r="I12" s="1" t="n">
        <v>88</v>
      </c>
      <c r="J12" s="1" t="n">
        <v>9685700</v>
      </c>
      <c r="K12" s="1" t="n">
        <v>242</v>
      </c>
      <c r="L12" s="1" t="n">
        <v>1155900</v>
      </c>
      <c r="M12" s="1" t="n">
        <v>357</v>
      </c>
      <c r="N12" s="1" t="n">
        <v>138258900</v>
      </c>
      <c r="O12" s="1" t="n">
        <v>2</v>
      </c>
      <c r="P12" s="1" t="n">
        <v>10334400</v>
      </c>
      <c r="Q12" s="1" t="n">
        <v>4</v>
      </c>
      <c r="R12" s="1" t="n">
        <v>4911800</v>
      </c>
      <c r="S12" s="4" t="n">
        <f aca="false">F12+H12+J12+L12+N12+P12+R12</f>
        <v>1288054900</v>
      </c>
      <c r="T12" s="1" t="n">
        <f aca="false">(H12+J12)/(G12+I12)</f>
        <v>99329.8303487276</v>
      </c>
    </row>
    <row r="13" customFormat="false" ht="12.75" hidden="false" customHeight="false" outlineLevel="0" collapsed="false">
      <c r="A13" s="1" t="s">
        <v>43</v>
      </c>
      <c r="B13" s="3" t="s">
        <v>43</v>
      </c>
      <c r="C13" s="3" t="s">
        <v>44</v>
      </c>
      <c r="D13" s="3" t="s">
        <v>22</v>
      </c>
      <c r="E13" s="1" t="n">
        <v>5782</v>
      </c>
      <c r="F13" s="1" t="n">
        <v>64848700</v>
      </c>
      <c r="G13" s="1" t="n">
        <v>6543</v>
      </c>
      <c r="H13" s="1" t="n">
        <v>551194200</v>
      </c>
      <c r="I13" s="1" t="n">
        <v>66</v>
      </c>
      <c r="J13" s="1" t="n">
        <v>8681100</v>
      </c>
      <c r="K13" s="1" t="n">
        <v>183</v>
      </c>
      <c r="L13" s="1" t="n">
        <v>1847600</v>
      </c>
      <c r="M13" s="1" t="n">
        <v>219</v>
      </c>
      <c r="N13" s="1" t="n">
        <v>262206400</v>
      </c>
      <c r="O13" s="1" t="n">
        <v>11</v>
      </c>
      <c r="P13" s="1" t="n">
        <v>17603100</v>
      </c>
      <c r="Q13" s="1" t="n">
        <v>12</v>
      </c>
      <c r="R13" s="1" t="n">
        <v>20757400</v>
      </c>
      <c r="S13" s="4" t="n">
        <f aca="false">F13+H13+J13+L13+N13+P13+R13</f>
        <v>927138500</v>
      </c>
      <c r="T13" s="1" t="n">
        <f aca="false">(H13+J13)/(G13+I13)</f>
        <v>84714.0717203813</v>
      </c>
    </row>
    <row r="14" customFormat="false" ht="12.75" hidden="false" customHeight="false" outlineLevel="0" collapsed="false">
      <c r="A14" s="1" t="s">
        <v>45</v>
      </c>
      <c r="B14" s="3" t="s">
        <v>45</v>
      </c>
      <c r="C14" s="3" t="s">
        <v>46</v>
      </c>
      <c r="D14" s="3" t="s">
        <v>22</v>
      </c>
      <c r="E14" s="1" t="n">
        <v>862</v>
      </c>
      <c r="F14" s="1" t="n">
        <v>21607600</v>
      </c>
      <c r="G14" s="1" t="n">
        <v>3758</v>
      </c>
      <c r="H14" s="1" t="n">
        <v>429858600</v>
      </c>
      <c r="I14" s="1" t="n">
        <v>193</v>
      </c>
      <c r="J14" s="1" t="n">
        <v>23115600</v>
      </c>
      <c r="K14" s="1" t="n">
        <v>449</v>
      </c>
      <c r="L14" s="1" t="n">
        <v>5757000</v>
      </c>
      <c r="M14" s="1" t="n">
        <v>381</v>
      </c>
      <c r="N14" s="1" t="n">
        <v>113736500</v>
      </c>
      <c r="O14" s="1" t="n">
        <v>32</v>
      </c>
      <c r="P14" s="1" t="n">
        <v>34426800</v>
      </c>
      <c r="Q14" s="1" t="n">
        <v>13</v>
      </c>
      <c r="R14" s="1" t="n">
        <v>8874800</v>
      </c>
      <c r="S14" s="4" t="n">
        <f aca="false">F14+H14+J14+L14+N14+P14+R14</f>
        <v>637376900</v>
      </c>
      <c r="T14" s="1" t="n">
        <f aca="false">(H14+J14)/(G14+I14)</f>
        <v>114647.987851177</v>
      </c>
    </row>
    <row r="15" customFormat="false" ht="12.75" hidden="false" customHeight="false" outlineLevel="0" collapsed="false">
      <c r="A15" s="1" t="s">
        <v>47</v>
      </c>
      <c r="B15" s="3" t="s">
        <v>47</v>
      </c>
      <c r="C15" s="3" t="s">
        <v>48</v>
      </c>
      <c r="D15" s="3" t="s">
        <v>22</v>
      </c>
      <c r="E15" s="1" t="n">
        <v>262</v>
      </c>
      <c r="F15" s="1" t="n">
        <v>17000400</v>
      </c>
      <c r="G15" s="1" t="n">
        <v>2566</v>
      </c>
      <c r="H15" s="1" t="n">
        <v>427725500</v>
      </c>
      <c r="I15" s="1" t="n">
        <v>3</v>
      </c>
      <c r="J15" s="1" t="n">
        <v>631400</v>
      </c>
      <c r="K15" s="1" t="n">
        <v>3</v>
      </c>
      <c r="L15" s="1" t="n">
        <v>27600</v>
      </c>
      <c r="M15" s="1" t="n">
        <v>143</v>
      </c>
      <c r="N15" s="1" t="n">
        <v>68764100</v>
      </c>
      <c r="O15" s="1" t="n">
        <v>0</v>
      </c>
      <c r="P15" s="1" t="n">
        <v>0</v>
      </c>
      <c r="Q15" s="1" t="n">
        <v>0</v>
      </c>
      <c r="R15" s="1" t="n">
        <v>0</v>
      </c>
      <c r="S15" s="4" t="n">
        <f aca="false">F15+H15+J15+L15+N15+P15+R15</f>
        <v>514149000</v>
      </c>
      <c r="T15" s="1" t="n">
        <f aca="false">(H15+J15)/(G15+I15)</f>
        <v>166740.716231997</v>
      </c>
    </row>
    <row r="16" customFormat="false" ht="12.75" hidden="false" customHeight="false" outlineLevel="0" collapsed="false">
      <c r="A16" s="1" t="s">
        <v>49</v>
      </c>
      <c r="B16" s="3" t="s">
        <v>49</v>
      </c>
      <c r="C16" s="3" t="s">
        <v>50</v>
      </c>
      <c r="D16" s="3" t="s">
        <v>22</v>
      </c>
      <c r="E16" s="1" t="n">
        <v>66</v>
      </c>
      <c r="F16" s="1" t="n">
        <v>21985750</v>
      </c>
      <c r="G16" s="1" t="n">
        <v>1538</v>
      </c>
      <c r="H16" s="1" t="n">
        <v>49120080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8</v>
      </c>
      <c r="N16" s="1" t="n">
        <v>4671300</v>
      </c>
      <c r="O16" s="1" t="n">
        <v>0</v>
      </c>
      <c r="P16" s="1" t="n">
        <v>0</v>
      </c>
      <c r="Q16" s="1" t="n">
        <v>1</v>
      </c>
      <c r="R16" s="1" t="n">
        <v>596100</v>
      </c>
      <c r="S16" s="4" t="n">
        <f aca="false">F16+H16+J16+L16+N16+P16+R16</f>
        <v>518453950</v>
      </c>
      <c r="T16" s="1" t="n">
        <f aca="false">(H16+J16)/(G16+I16)</f>
        <v>319376.33289987</v>
      </c>
    </row>
    <row r="17" customFormat="false" ht="12.75" hidden="false" customHeight="false" outlineLevel="0" collapsed="false">
      <c r="A17" s="1" t="s">
        <v>51</v>
      </c>
      <c r="B17" s="3" t="s">
        <v>51</v>
      </c>
      <c r="C17" s="3" t="s">
        <v>52</v>
      </c>
      <c r="D17" s="3" t="s">
        <v>22</v>
      </c>
      <c r="E17" s="1" t="n">
        <v>334</v>
      </c>
      <c r="F17" s="1" t="n">
        <v>25864300</v>
      </c>
      <c r="G17" s="1" t="n">
        <v>6148</v>
      </c>
      <c r="H17" s="1" t="n">
        <v>114227520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210</v>
      </c>
      <c r="N17" s="1" t="n">
        <v>62138300</v>
      </c>
      <c r="O17" s="1" t="n">
        <v>0</v>
      </c>
      <c r="P17" s="1" t="n">
        <v>0</v>
      </c>
      <c r="Q17" s="1" t="n">
        <v>25</v>
      </c>
      <c r="R17" s="1" t="n">
        <v>12555900</v>
      </c>
      <c r="S17" s="4" t="n">
        <f aca="false">F17+H17+J17+L17+N17+P17+R17</f>
        <v>1242833700</v>
      </c>
      <c r="T17" s="1" t="n">
        <f aca="false">(H17+J17)/(G17+I17)</f>
        <v>185796.226415094</v>
      </c>
    </row>
    <row r="18" customFormat="false" ht="12.75" hidden="false" customHeight="false" outlineLevel="0" collapsed="false">
      <c r="A18" s="1" t="s">
        <v>53</v>
      </c>
      <c r="B18" s="3" t="s">
        <v>53</v>
      </c>
      <c r="C18" s="3" t="s">
        <v>54</v>
      </c>
      <c r="D18" s="3" t="s">
        <v>22</v>
      </c>
      <c r="E18" s="1" t="n">
        <v>2457</v>
      </c>
      <c r="F18" s="1" t="n">
        <v>22710800</v>
      </c>
      <c r="G18" s="1" t="n">
        <v>1998</v>
      </c>
      <c r="H18" s="1" t="n">
        <v>207648900</v>
      </c>
      <c r="I18" s="1" t="n">
        <v>50</v>
      </c>
      <c r="J18" s="1" t="n">
        <v>5456300</v>
      </c>
      <c r="K18" s="1" t="n">
        <v>95</v>
      </c>
      <c r="L18" s="1" t="n">
        <v>1702800</v>
      </c>
      <c r="M18" s="1" t="n">
        <v>100</v>
      </c>
      <c r="N18" s="1" t="n">
        <v>16919000</v>
      </c>
      <c r="O18" s="1" t="n">
        <v>3</v>
      </c>
      <c r="P18" s="1" t="n">
        <v>2160500</v>
      </c>
      <c r="Q18" s="1" t="n">
        <v>2</v>
      </c>
      <c r="R18" s="1" t="n">
        <v>515400</v>
      </c>
      <c r="S18" s="4" t="n">
        <f aca="false">F18+H18+J18+L18+N18+P18+R18</f>
        <v>257113700</v>
      </c>
      <c r="T18" s="1" t="n">
        <f aca="false">(H18+J18)/(G18+I18)</f>
        <v>104055.2734375</v>
      </c>
    </row>
    <row r="19" customFormat="false" ht="12.75" hidden="false" customHeight="false" outlineLevel="0" collapsed="false">
      <c r="A19" s="1" t="s">
        <v>55</v>
      </c>
      <c r="B19" s="3" t="s">
        <v>55</v>
      </c>
      <c r="C19" s="3" t="s">
        <v>56</v>
      </c>
      <c r="D19" s="3" t="s">
        <v>22</v>
      </c>
      <c r="E19" s="1" t="n">
        <v>317</v>
      </c>
      <c r="F19" s="1" t="n">
        <v>22680300</v>
      </c>
      <c r="G19" s="1" t="n">
        <v>2826</v>
      </c>
      <c r="H19" s="1" t="n">
        <v>336091100</v>
      </c>
      <c r="I19" s="1" t="n">
        <v>1</v>
      </c>
      <c r="J19" s="1" t="n">
        <v>352700</v>
      </c>
      <c r="K19" s="1" t="n">
        <v>1</v>
      </c>
      <c r="L19" s="1" t="n">
        <v>3600</v>
      </c>
      <c r="M19" s="1" t="n">
        <v>209</v>
      </c>
      <c r="N19" s="1" t="n">
        <v>108497000</v>
      </c>
      <c r="O19" s="1" t="n">
        <v>0</v>
      </c>
      <c r="P19" s="1" t="n">
        <v>0</v>
      </c>
      <c r="Q19" s="1" t="n">
        <v>3</v>
      </c>
      <c r="R19" s="1" t="n">
        <v>542900</v>
      </c>
      <c r="S19" s="4" t="n">
        <f aca="false">F19+H19+J19+L19+N19+P19+R19</f>
        <v>468167600</v>
      </c>
      <c r="T19" s="1" t="n">
        <f aca="false">(H19+J19)/(G19+I19)</f>
        <v>119010.894941634</v>
      </c>
    </row>
    <row r="20" customFormat="false" ht="12.75" hidden="false" customHeight="false" outlineLevel="0" collapsed="false">
      <c r="A20" s="1" t="s">
        <v>57</v>
      </c>
      <c r="B20" s="3" t="s">
        <v>57</v>
      </c>
      <c r="C20" s="3" t="s">
        <v>58</v>
      </c>
      <c r="D20" s="3" t="s">
        <v>22</v>
      </c>
      <c r="E20" s="1" t="n">
        <v>573</v>
      </c>
      <c r="F20" s="1" t="n">
        <v>14870000</v>
      </c>
      <c r="G20" s="1" t="n">
        <v>4933</v>
      </c>
      <c r="H20" s="1" t="n">
        <v>32334190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337</v>
      </c>
      <c r="N20" s="1" t="n">
        <v>83887900</v>
      </c>
      <c r="O20" s="1" t="n">
        <v>73</v>
      </c>
      <c r="P20" s="1" t="n">
        <v>35758100</v>
      </c>
      <c r="Q20" s="1" t="n">
        <v>25</v>
      </c>
      <c r="R20" s="1" t="n">
        <v>27321000</v>
      </c>
      <c r="S20" s="4" t="n">
        <f aca="false">F20+H20+J20+L20+N20+P20+R20</f>
        <v>485178900</v>
      </c>
      <c r="T20" s="1" t="n">
        <f aca="false">(H20+J20)/(G20+I20)</f>
        <v>65546.705858504</v>
      </c>
    </row>
    <row r="21" customFormat="false" ht="12.75" hidden="false" customHeight="false" outlineLevel="0" collapsed="false">
      <c r="A21" s="1" t="s">
        <v>59</v>
      </c>
      <c r="B21" s="3" t="s">
        <v>59</v>
      </c>
      <c r="C21" s="3" t="s">
        <v>60</v>
      </c>
      <c r="D21" s="3" t="s">
        <v>22</v>
      </c>
      <c r="E21" s="1" t="n">
        <v>115</v>
      </c>
      <c r="F21" s="1" t="n">
        <v>2741500</v>
      </c>
      <c r="G21" s="1" t="n">
        <v>412</v>
      </c>
      <c r="H21" s="1" t="n">
        <v>54700800</v>
      </c>
      <c r="I21" s="1" t="n">
        <v>6</v>
      </c>
      <c r="J21" s="1" t="n">
        <v>998400</v>
      </c>
      <c r="K21" s="1" t="n">
        <v>7</v>
      </c>
      <c r="L21" s="1" t="n">
        <v>64000</v>
      </c>
      <c r="M21" s="1" t="n">
        <v>9</v>
      </c>
      <c r="N21" s="1" t="n">
        <v>2206800</v>
      </c>
      <c r="O21" s="1" t="n">
        <v>0</v>
      </c>
      <c r="P21" s="1" t="n">
        <v>0</v>
      </c>
      <c r="Q21" s="1" t="n">
        <v>0</v>
      </c>
      <c r="R21" s="1" t="n">
        <v>0</v>
      </c>
      <c r="S21" s="4" t="n">
        <f aca="false">F21+H21+J21+L21+N21+P21+R21</f>
        <v>60711500</v>
      </c>
      <c r="T21" s="1" t="n">
        <f aca="false">(H21+J21)/(G21+I21)</f>
        <v>133251.674641148</v>
      </c>
    </row>
    <row r="22" customFormat="false" ht="12.75" hidden="false" customHeight="false" outlineLevel="0" collapsed="false">
      <c r="A22" s="1" t="s">
        <v>61</v>
      </c>
      <c r="B22" s="3" t="s">
        <v>61</v>
      </c>
      <c r="C22" s="3" t="s">
        <v>62</v>
      </c>
      <c r="D22" s="3" t="s">
        <v>22</v>
      </c>
      <c r="E22" s="1" t="n">
        <v>227</v>
      </c>
      <c r="F22" s="1" t="n">
        <v>16435900</v>
      </c>
      <c r="G22" s="1" t="n">
        <v>3614</v>
      </c>
      <c r="H22" s="1" t="n">
        <v>39393440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257</v>
      </c>
      <c r="N22" s="1" t="n">
        <v>137102000</v>
      </c>
      <c r="O22" s="1" t="n">
        <v>0</v>
      </c>
      <c r="P22" s="1" t="n">
        <v>0</v>
      </c>
      <c r="Q22" s="1" t="n">
        <v>17</v>
      </c>
      <c r="R22" s="1" t="n">
        <v>42913000</v>
      </c>
      <c r="S22" s="4" t="n">
        <f aca="false">F22+H22+J22+L22+N22+P22+R22</f>
        <v>590385300</v>
      </c>
      <c r="T22" s="1" t="n">
        <f aca="false">(H22+J22)/(G22+I22)</f>
        <v>109002.324294411</v>
      </c>
    </row>
    <row r="23" customFormat="false" ht="12.75" hidden="false" customHeight="false" outlineLevel="0" collapsed="false">
      <c r="A23" s="1" t="s">
        <v>63</v>
      </c>
      <c r="B23" s="3" t="s">
        <v>63</v>
      </c>
      <c r="C23" s="3" t="s">
        <v>64</v>
      </c>
      <c r="D23" s="3" t="s">
        <v>22</v>
      </c>
      <c r="E23" s="1" t="n">
        <v>228</v>
      </c>
      <c r="F23" s="1" t="n">
        <v>14978900</v>
      </c>
      <c r="G23" s="1" t="n">
        <v>5896</v>
      </c>
      <c r="H23" s="1" t="n">
        <v>76389944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145</v>
      </c>
      <c r="N23" s="1" t="n">
        <v>49826200</v>
      </c>
      <c r="O23" s="1" t="n">
        <v>2</v>
      </c>
      <c r="P23" s="1" t="n">
        <v>1349700</v>
      </c>
      <c r="Q23" s="1" t="n">
        <v>37</v>
      </c>
      <c r="R23" s="1" t="n">
        <v>23095040</v>
      </c>
      <c r="S23" s="4" t="n">
        <f aca="false">F23+H23+J23+L23+N23+P23+R23</f>
        <v>853149280</v>
      </c>
      <c r="T23" s="1" t="n">
        <f aca="false">(H23+J23)/(G23+I23)</f>
        <v>129562.320217096</v>
      </c>
    </row>
    <row r="24" customFormat="false" ht="12.75" hidden="false" customHeight="false" outlineLevel="0" collapsed="false">
      <c r="A24" s="1" t="s">
        <v>65</v>
      </c>
      <c r="B24" s="3" t="s">
        <v>65</v>
      </c>
      <c r="C24" s="3" t="s">
        <v>66</v>
      </c>
      <c r="D24" s="3" t="s">
        <v>22</v>
      </c>
      <c r="E24" s="1" t="n">
        <v>382</v>
      </c>
      <c r="F24" s="1" t="n">
        <v>7364500</v>
      </c>
      <c r="G24" s="1" t="n">
        <v>599</v>
      </c>
      <c r="H24" s="1" t="n">
        <v>63634500</v>
      </c>
      <c r="I24" s="1" t="n">
        <v>4</v>
      </c>
      <c r="J24" s="1" t="n">
        <v>433500</v>
      </c>
      <c r="K24" s="1" t="n">
        <v>5</v>
      </c>
      <c r="L24" s="1" t="n">
        <v>28000</v>
      </c>
      <c r="M24" s="1" t="n">
        <v>33</v>
      </c>
      <c r="N24" s="1" t="n">
        <v>7695000</v>
      </c>
      <c r="O24" s="1" t="n">
        <v>1</v>
      </c>
      <c r="P24" s="1" t="n">
        <v>206700</v>
      </c>
      <c r="Q24" s="1" t="n">
        <v>2</v>
      </c>
      <c r="R24" s="1" t="n">
        <v>1439900</v>
      </c>
      <c r="S24" s="4" t="n">
        <f aca="false">F24+H24+J24+L24+N24+P24+R24</f>
        <v>80802100</v>
      </c>
      <c r="T24" s="1" t="n">
        <f aca="false">(H24+J24)/(G24+I24)</f>
        <v>106248.756218905</v>
      </c>
    </row>
    <row r="25" customFormat="false" ht="12.75" hidden="false" customHeight="false" outlineLevel="0" collapsed="false">
      <c r="A25" s="1" t="s">
        <v>67</v>
      </c>
      <c r="B25" s="3" t="s">
        <v>67</v>
      </c>
      <c r="C25" s="3" t="s">
        <v>68</v>
      </c>
      <c r="D25" s="3" t="s">
        <v>69</v>
      </c>
      <c r="E25" s="1" t="n">
        <v>91</v>
      </c>
      <c r="F25" s="1" t="n">
        <v>11970400</v>
      </c>
      <c r="G25" s="1" t="n">
        <v>2023</v>
      </c>
      <c r="H25" s="1" t="n">
        <v>640357600</v>
      </c>
      <c r="I25" s="1" t="n">
        <v>1</v>
      </c>
      <c r="J25" s="1" t="n">
        <v>584900</v>
      </c>
      <c r="K25" s="1" t="n">
        <v>2</v>
      </c>
      <c r="L25" s="1" t="n">
        <v>19200</v>
      </c>
      <c r="M25" s="1" t="n">
        <v>48</v>
      </c>
      <c r="N25" s="1" t="n">
        <v>63440900</v>
      </c>
      <c r="O25" s="1" t="n">
        <v>12</v>
      </c>
      <c r="P25" s="1" t="n">
        <v>37134000</v>
      </c>
      <c r="Q25" s="1" t="n">
        <v>0</v>
      </c>
      <c r="R25" s="1" t="n">
        <v>0</v>
      </c>
      <c r="S25" s="4" t="n">
        <f aca="false">F25+H25+J25+L25+N25+P25+R25</f>
        <v>753507000</v>
      </c>
      <c r="T25" s="1" t="n">
        <f aca="false">(H25+J25)/(G25+I25)</f>
        <v>316671.195652174</v>
      </c>
    </row>
    <row r="26" customFormat="false" ht="12.75" hidden="false" customHeight="false" outlineLevel="0" collapsed="false">
      <c r="A26" s="1" t="s">
        <v>70</v>
      </c>
      <c r="B26" s="3" t="s">
        <v>70</v>
      </c>
      <c r="C26" s="3" t="s">
        <v>71</v>
      </c>
      <c r="D26" s="3" t="s">
        <v>69</v>
      </c>
      <c r="E26" s="1" t="n">
        <v>96</v>
      </c>
      <c r="F26" s="1" t="n">
        <v>57156600</v>
      </c>
      <c r="G26" s="1" t="n">
        <v>608</v>
      </c>
      <c r="H26" s="1" t="n">
        <v>61943220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18</v>
      </c>
      <c r="N26" s="1" t="n">
        <v>39498800</v>
      </c>
      <c r="O26" s="1" t="n">
        <v>0</v>
      </c>
      <c r="P26" s="1" t="n">
        <v>0</v>
      </c>
      <c r="Q26" s="1" t="n">
        <v>0</v>
      </c>
      <c r="R26" s="1" t="n">
        <v>0</v>
      </c>
      <c r="S26" s="4" t="n">
        <f aca="false">F26+H26+J26+L26+N26+P26+R26</f>
        <v>716087600</v>
      </c>
      <c r="T26" s="1" t="n">
        <f aca="false">(H26+J26)/(G26+I26)</f>
        <v>1018802.96052632</v>
      </c>
    </row>
    <row r="27" customFormat="false" ht="12.75" hidden="false" customHeight="false" outlineLevel="0" collapsed="false">
      <c r="A27" s="1" t="s">
        <v>72</v>
      </c>
      <c r="B27" s="3" t="s">
        <v>72</v>
      </c>
      <c r="C27" s="3" t="s">
        <v>73</v>
      </c>
      <c r="D27" s="3" t="s">
        <v>69</v>
      </c>
      <c r="E27" s="1" t="n">
        <v>51</v>
      </c>
      <c r="F27" s="1" t="n">
        <v>3266000</v>
      </c>
      <c r="G27" s="1" t="n">
        <v>6874</v>
      </c>
      <c r="H27" s="1" t="n">
        <v>103274970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267</v>
      </c>
      <c r="N27" s="1" t="n">
        <v>135666500</v>
      </c>
      <c r="O27" s="1" t="n">
        <v>55</v>
      </c>
      <c r="P27" s="1" t="n">
        <v>28021700</v>
      </c>
      <c r="Q27" s="1" t="n">
        <v>48</v>
      </c>
      <c r="R27" s="1" t="n">
        <v>52579200</v>
      </c>
      <c r="S27" s="4" t="n">
        <f aca="false">F27+H27+J27+L27+N27+P27+R27</f>
        <v>1252283100</v>
      </c>
      <c r="T27" s="1" t="n">
        <f aca="false">(H27+J27)/(G27+I27)</f>
        <v>150239.991271458</v>
      </c>
    </row>
    <row r="28" customFormat="false" ht="12.75" hidden="false" customHeight="false" outlineLevel="0" collapsed="false">
      <c r="A28" s="1" t="s">
        <v>74</v>
      </c>
      <c r="B28" s="3" t="s">
        <v>74</v>
      </c>
      <c r="C28" s="3" t="s">
        <v>75</v>
      </c>
      <c r="D28" s="3" t="s">
        <v>69</v>
      </c>
      <c r="E28" s="1" t="n">
        <v>42</v>
      </c>
      <c r="F28" s="1" t="n">
        <v>2421500</v>
      </c>
      <c r="G28" s="1" t="n">
        <v>2021</v>
      </c>
      <c r="H28" s="1" t="n">
        <v>28175980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85</v>
      </c>
      <c r="N28" s="1" t="n">
        <v>25252600</v>
      </c>
      <c r="O28" s="1" t="n">
        <v>15</v>
      </c>
      <c r="P28" s="1" t="n">
        <v>13043900</v>
      </c>
      <c r="Q28" s="1" t="n">
        <v>25</v>
      </c>
      <c r="R28" s="1" t="n">
        <v>18583300</v>
      </c>
      <c r="S28" s="4" t="n">
        <f aca="false">F28+H28+J28+L28+N28+P28+R28</f>
        <v>341061100</v>
      </c>
      <c r="T28" s="1" t="n">
        <f aca="false">(H28+J28)/(G28+I28)</f>
        <v>139416.031667491</v>
      </c>
    </row>
    <row r="29" customFormat="false" ht="12.75" hidden="false" customHeight="false" outlineLevel="0" collapsed="false">
      <c r="A29" s="1" t="s">
        <v>76</v>
      </c>
      <c r="B29" s="3" t="s">
        <v>76</v>
      </c>
      <c r="C29" s="3" t="s">
        <v>77</v>
      </c>
      <c r="D29" s="3" t="s">
        <v>69</v>
      </c>
      <c r="E29" s="1" t="n">
        <v>134</v>
      </c>
      <c r="F29" s="1" t="n">
        <v>102713060</v>
      </c>
      <c r="G29" s="1" t="n">
        <v>1525</v>
      </c>
      <c r="H29" s="1" t="n">
        <v>230855380</v>
      </c>
      <c r="I29" s="1" t="n">
        <v>0</v>
      </c>
      <c r="J29" s="1" t="n">
        <v>0</v>
      </c>
      <c r="K29" s="1" t="n">
        <v>1</v>
      </c>
      <c r="L29" s="1" t="n">
        <v>17300</v>
      </c>
      <c r="M29" s="1" t="n">
        <v>139</v>
      </c>
      <c r="N29" s="1" t="n">
        <v>127737360</v>
      </c>
      <c r="O29" s="1" t="n">
        <v>294</v>
      </c>
      <c r="P29" s="1" t="n">
        <v>527329580</v>
      </c>
      <c r="Q29" s="1" t="n">
        <v>15</v>
      </c>
      <c r="R29" s="1" t="n">
        <v>5691900</v>
      </c>
      <c r="S29" s="4" t="n">
        <f aca="false">F29+H29+J29+L29+N29+P29+R29</f>
        <v>994344580</v>
      </c>
      <c r="T29" s="1" t="n">
        <f aca="false">(H29+J29)/(G29+I29)</f>
        <v>151380.57704918</v>
      </c>
    </row>
    <row r="30" customFormat="false" ht="12.75" hidden="false" customHeight="false" outlineLevel="0" collapsed="false">
      <c r="A30" s="1" t="s">
        <v>78</v>
      </c>
      <c r="B30" s="3" t="s">
        <v>78</v>
      </c>
      <c r="C30" s="3" t="s">
        <v>79</v>
      </c>
      <c r="D30" s="3" t="s">
        <v>69</v>
      </c>
      <c r="E30" s="1" t="n">
        <v>107</v>
      </c>
      <c r="F30" s="1" t="n">
        <v>8445800</v>
      </c>
      <c r="G30" s="1" t="n">
        <v>6053</v>
      </c>
      <c r="H30" s="1" t="n">
        <v>101838250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235</v>
      </c>
      <c r="N30" s="1" t="n">
        <v>100296700</v>
      </c>
      <c r="O30" s="1" t="n">
        <v>14</v>
      </c>
      <c r="P30" s="1" t="n">
        <v>8207100</v>
      </c>
      <c r="Q30" s="1" t="n">
        <v>157</v>
      </c>
      <c r="R30" s="1" t="n">
        <v>121432900</v>
      </c>
      <c r="S30" s="4" t="n">
        <f aca="false">F30+H30+J30+L30+N30+P30+R30</f>
        <v>1256765000</v>
      </c>
      <c r="T30" s="1" t="n">
        <f aca="false">(H30+J30)/(G30+I30)</f>
        <v>168244.259045102</v>
      </c>
    </row>
    <row r="31" customFormat="false" ht="12.75" hidden="false" customHeight="false" outlineLevel="0" collapsed="false">
      <c r="A31" s="1" t="s">
        <v>80</v>
      </c>
      <c r="B31" s="3" t="s">
        <v>80</v>
      </c>
      <c r="C31" s="3" t="s">
        <v>81</v>
      </c>
      <c r="D31" s="3" t="s">
        <v>69</v>
      </c>
      <c r="E31" s="1" t="n">
        <v>92</v>
      </c>
      <c r="F31" s="1" t="n">
        <v>12528500</v>
      </c>
      <c r="G31" s="1" t="n">
        <v>2689</v>
      </c>
      <c r="H31" s="1" t="n">
        <v>666504600</v>
      </c>
      <c r="I31" s="1" t="n">
        <v>2</v>
      </c>
      <c r="J31" s="1" t="n">
        <v>586400</v>
      </c>
      <c r="K31" s="1" t="n">
        <v>5</v>
      </c>
      <c r="L31" s="1" t="n">
        <v>35600</v>
      </c>
      <c r="M31" s="1" t="n">
        <v>142</v>
      </c>
      <c r="N31" s="1" t="n">
        <v>80524300</v>
      </c>
      <c r="O31" s="1" t="n">
        <v>7</v>
      </c>
      <c r="P31" s="1" t="n">
        <v>12485100</v>
      </c>
      <c r="Q31" s="1" t="n">
        <v>1</v>
      </c>
      <c r="R31" s="1" t="n">
        <v>203500</v>
      </c>
      <c r="S31" s="4" t="n">
        <f aca="false">F31+H31+J31+L31+N31+P31+R31</f>
        <v>772868000</v>
      </c>
      <c r="T31" s="1" t="n">
        <f aca="false">(H31+J31)/(G31+I31)</f>
        <v>247897.064288369</v>
      </c>
    </row>
    <row r="32" customFormat="false" ht="12.75" hidden="false" customHeight="false" outlineLevel="0" collapsed="false">
      <c r="A32" s="1" t="s">
        <v>82</v>
      </c>
      <c r="B32" s="3" t="s">
        <v>82</v>
      </c>
      <c r="C32" s="3" t="s">
        <v>83</v>
      </c>
      <c r="D32" s="3" t="s">
        <v>69</v>
      </c>
      <c r="E32" s="1" t="n">
        <v>179</v>
      </c>
      <c r="F32" s="1" t="n">
        <v>24579500</v>
      </c>
      <c r="G32" s="1" t="n">
        <v>2537</v>
      </c>
      <c r="H32" s="1" t="n">
        <v>70590672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72</v>
      </c>
      <c r="N32" s="1" t="n">
        <v>53296600</v>
      </c>
      <c r="O32" s="1" t="n">
        <v>5</v>
      </c>
      <c r="P32" s="1" t="n">
        <v>10576600</v>
      </c>
      <c r="Q32" s="1" t="n">
        <v>7</v>
      </c>
      <c r="R32" s="1" t="n">
        <v>3577300</v>
      </c>
      <c r="S32" s="4" t="n">
        <f aca="false">F32+H32+J32+L32+N32+P32+R32</f>
        <v>797936720</v>
      </c>
      <c r="T32" s="1" t="n">
        <f aca="false">(H32+J32)/(G32+I32)</f>
        <v>278244.666929444</v>
      </c>
    </row>
    <row r="33" customFormat="false" ht="12.75" hidden="false" customHeight="false" outlineLevel="0" collapsed="false">
      <c r="A33" s="1" t="s">
        <v>84</v>
      </c>
      <c r="B33" s="3" t="s">
        <v>84</v>
      </c>
      <c r="C33" s="3" t="s">
        <v>85</v>
      </c>
      <c r="D33" s="3" t="s">
        <v>69</v>
      </c>
      <c r="E33" s="1" t="n">
        <v>33</v>
      </c>
      <c r="F33" s="1" t="n">
        <v>4574500</v>
      </c>
      <c r="G33" s="1" t="n">
        <v>1601</v>
      </c>
      <c r="H33" s="1" t="n">
        <v>53243310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10</v>
      </c>
      <c r="N33" s="1" t="n">
        <v>19932800</v>
      </c>
      <c r="O33" s="1" t="n">
        <v>0</v>
      </c>
      <c r="P33" s="1" t="n">
        <v>0</v>
      </c>
      <c r="Q33" s="1" t="n">
        <v>0</v>
      </c>
      <c r="R33" s="1" t="n">
        <v>0</v>
      </c>
      <c r="S33" s="4" t="n">
        <f aca="false">F33+H33+J33+L33+N33+P33+R33</f>
        <v>556940400</v>
      </c>
      <c r="T33" s="1" t="n">
        <f aca="false">(H33+J33)/(G33+I33)</f>
        <v>332562.83572767</v>
      </c>
    </row>
    <row r="34" customFormat="false" ht="12.75" hidden="false" customHeight="false" outlineLevel="0" collapsed="false">
      <c r="A34" s="1" t="s">
        <v>86</v>
      </c>
      <c r="B34" s="3" t="s">
        <v>86</v>
      </c>
      <c r="C34" s="3" t="s">
        <v>87</v>
      </c>
      <c r="D34" s="3" t="s">
        <v>69</v>
      </c>
      <c r="E34" s="1" t="n">
        <v>25</v>
      </c>
      <c r="F34" s="1" t="n">
        <v>1830000</v>
      </c>
      <c r="G34" s="1" t="n">
        <v>4936</v>
      </c>
      <c r="H34" s="1" t="n">
        <v>857021300</v>
      </c>
      <c r="I34" s="1" t="n">
        <v>0</v>
      </c>
      <c r="J34" s="1" t="n">
        <v>0</v>
      </c>
      <c r="K34" s="1" t="n">
        <v>1</v>
      </c>
      <c r="L34" s="1" t="n">
        <v>10500</v>
      </c>
      <c r="M34" s="1" t="n">
        <v>136</v>
      </c>
      <c r="N34" s="1" t="n">
        <v>54378000</v>
      </c>
      <c r="O34" s="1" t="n">
        <v>11</v>
      </c>
      <c r="P34" s="1" t="n">
        <v>4188900</v>
      </c>
      <c r="Q34" s="1" t="n">
        <v>24</v>
      </c>
      <c r="R34" s="1" t="n">
        <v>28352100</v>
      </c>
      <c r="S34" s="4" t="n">
        <f aca="false">F34+H34+J34+L34+N34+P34+R34</f>
        <v>945780800</v>
      </c>
      <c r="T34" s="1" t="n">
        <f aca="false">(H34+J34)/(G34+I34)</f>
        <v>173626.681523501</v>
      </c>
    </row>
    <row r="35" customFormat="false" ht="12.75" hidden="false" customHeight="false" outlineLevel="0" collapsed="false">
      <c r="A35" s="1" t="s">
        <v>88</v>
      </c>
      <c r="B35" s="3" t="s">
        <v>88</v>
      </c>
      <c r="C35" s="3" t="s">
        <v>89</v>
      </c>
      <c r="D35" s="3" t="s">
        <v>69</v>
      </c>
      <c r="E35" s="1" t="n">
        <v>66</v>
      </c>
      <c r="F35" s="1" t="n">
        <v>15399200</v>
      </c>
      <c r="G35" s="1" t="n">
        <v>4612</v>
      </c>
      <c r="H35" s="1" t="n">
        <v>82909020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218</v>
      </c>
      <c r="N35" s="1" t="n">
        <v>166935400</v>
      </c>
      <c r="O35" s="1" t="n">
        <v>57</v>
      </c>
      <c r="P35" s="1" t="n">
        <v>72798100</v>
      </c>
      <c r="Q35" s="1" t="n">
        <v>17</v>
      </c>
      <c r="R35" s="1" t="n">
        <v>41960900</v>
      </c>
      <c r="S35" s="4" t="n">
        <f aca="false">F35+H35+J35+L35+N35+P35+R35</f>
        <v>1126183800</v>
      </c>
      <c r="T35" s="1" t="n">
        <f aca="false">(H35+J35)/(G35+I35)</f>
        <v>179768.039895924</v>
      </c>
    </row>
    <row r="36" customFormat="false" ht="12.75" hidden="false" customHeight="false" outlineLevel="0" collapsed="false">
      <c r="A36" s="1" t="s">
        <v>90</v>
      </c>
      <c r="B36" s="3" t="s">
        <v>90</v>
      </c>
      <c r="C36" s="3" t="s">
        <v>91</v>
      </c>
      <c r="D36" s="3" t="s">
        <v>69</v>
      </c>
      <c r="E36" s="1" t="n">
        <v>79</v>
      </c>
      <c r="F36" s="1" t="n">
        <v>41603200</v>
      </c>
      <c r="G36" s="1" t="n">
        <v>1900</v>
      </c>
      <c r="H36" s="1" t="n">
        <v>25998066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173</v>
      </c>
      <c r="N36" s="1" t="n">
        <v>168831471</v>
      </c>
      <c r="O36" s="1" t="n">
        <v>105</v>
      </c>
      <c r="P36" s="1" t="n">
        <v>313918000</v>
      </c>
      <c r="Q36" s="1" t="n">
        <v>32</v>
      </c>
      <c r="R36" s="1" t="n">
        <v>33789000</v>
      </c>
      <c r="S36" s="4" t="n">
        <f aca="false">F36+H36+J36+L36+N36+P36+R36</f>
        <v>818122331</v>
      </c>
      <c r="T36" s="1" t="n">
        <f aca="false">(H36+J36)/(G36+I36)</f>
        <v>136831.926315789</v>
      </c>
    </row>
    <row r="37" customFormat="false" ht="12.75" hidden="false" customHeight="false" outlineLevel="0" collapsed="false">
      <c r="A37" s="1" t="s">
        <v>92</v>
      </c>
      <c r="B37" s="3" t="s">
        <v>92</v>
      </c>
      <c r="C37" s="3" t="s">
        <v>93</v>
      </c>
      <c r="D37" s="3" t="s">
        <v>69</v>
      </c>
      <c r="E37" s="1" t="n">
        <v>328</v>
      </c>
      <c r="F37" s="1" t="n">
        <v>64624100</v>
      </c>
      <c r="G37" s="1" t="n">
        <v>2204</v>
      </c>
      <c r="H37" s="1" t="n">
        <v>40837730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88</v>
      </c>
      <c r="N37" s="1" t="n">
        <v>129959500</v>
      </c>
      <c r="O37" s="1" t="n">
        <v>26</v>
      </c>
      <c r="P37" s="1" t="n">
        <v>74061700</v>
      </c>
      <c r="Q37" s="1" t="n">
        <v>45</v>
      </c>
      <c r="R37" s="1" t="n">
        <v>113513600</v>
      </c>
      <c r="S37" s="4" t="n">
        <f aca="false">F37+H37+J37+L37+N37+P37+R37</f>
        <v>790536200</v>
      </c>
      <c r="T37" s="1" t="n">
        <f aca="false">(H37+J37)/(G37+I37)</f>
        <v>185289.156079855</v>
      </c>
    </row>
    <row r="38" customFormat="false" ht="12.75" hidden="false" customHeight="false" outlineLevel="0" collapsed="false">
      <c r="A38" s="1" t="s">
        <v>94</v>
      </c>
      <c r="B38" s="3" t="s">
        <v>94</v>
      </c>
      <c r="C38" s="3" t="s">
        <v>95</v>
      </c>
      <c r="D38" s="3" t="s">
        <v>69</v>
      </c>
      <c r="E38" s="1" t="n">
        <v>83</v>
      </c>
      <c r="F38" s="1" t="n">
        <v>15472800</v>
      </c>
      <c r="G38" s="1" t="n">
        <v>2272</v>
      </c>
      <c r="H38" s="1" t="n">
        <v>534131400</v>
      </c>
      <c r="I38" s="1" t="n">
        <v>1</v>
      </c>
      <c r="J38" s="1" t="n">
        <v>329500</v>
      </c>
      <c r="K38" s="1" t="n">
        <v>1</v>
      </c>
      <c r="L38" s="1" t="n">
        <v>5100</v>
      </c>
      <c r="M38" s="1" t="n">
        <v>126</v>
      </c>
      <c r="N38" s="1" t="n">
        <v>88897800</v>
      </c>
      <c r="O38" s="1" t="n">
        <v>9</v>
      </c>
      <c r="P38" s="1" t="n">
        <v>2392200</v>
      </c>
      <c r="Q38" s="1" t="n">
        <v>0</v>
      </c>
      <c r="R38" s="1" t="n">
        <v>0</v>
      </c>
      <c r="S38" s="4" t="n">
        <f aca="false">F38+H38+J38+L38+N38+P38+R38</f>
        <v>641228800</v>
      </c>
      <c r="T38" s="1" t="n">
        <f aca="false">(H38+J38)/(G38+I38)</f>
        <v>235134.579850418</v>
      </c>
    </row>
    <row r="39" customFormat="false" ht="12.75" hidden="false" customHeight="false" outlineLevel="0" collapsed="false">
      <c r="A39" s="1" t="s">
        <v>96</v>
      </c>
      <c r="B39" s="3" t="s">
        <v>96</v>
      </c>
      <c r="C39" s="3" t="s">
        <v>97</v>
      </c>
      <c r="D39" s="3" t="s">
        <v>69</v>
      </c>
      <c r="E39" s="1" t="n">
        <v>90</v>
      </c>
      <c r="F39" s="1" t="n">
        <v>9704900</v>
      </c>
      <c r="G39" s="1" t="n">
        <v>6507</v>
      </c>
      <c r="H39" s="1" t="n">
        <v>148002060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482</v>
      </c>
      <c r="N39" s="1" t="n">
        <v>284436500</v>
      </c>
      <c r="O39" s="1" t="n">
        <v>135</v>
      </c>
      <c r="P39" s="1" t="n">
        <v>132218700</v>
      </c>
      <c r="Q39" s="1" t="n">
        <v>56</v>
      </c>
      <c r="R39" s="1" t="n">
        <v>54771100</v>
      </c>
      <c r="S39" s="4" t="n">
        <f aca="false">F39+H39+J39+L39+N39+P39+R39</f>
        <v>1961151800</v>
      </c>
      <c r="T39" s="1" t="n">
        <f aca="false">(H39+J39)/(G39+I39)</f>
        <v>227450.530198248</v>
      </c>
    </row>
    <row r="40" customFormat="false" ht="12.75" hidden="false" customHeight="false" outlineLevel="0" collapsed="false">
      <c r="A40" s="1" t="s">
        <v>98</v>
      </c>
      <c r="B40" s="3" t="s">
        <v>98</v>
      </c>
      <c r="C40" s="3" t="s">
        <v>99</v>
      </c>
      <c r="D40" s="3" t="s">
        <v>69</v>
      </c>
      <c r="E40" s="1" t="n">
        <v>125</v>
      </c>
      <c r="F40" s="1" t="n">
        <v>33240800</v>
      </c>
      <c r="G40" s="1" t="n">
        <v>1841</v>
      </c>
      <c r="H40" s="1" t="n">
        <v>68892010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10</v>
      </c>
      <c r="N40" s="1" t="n">
        <v>418385170</v>
      </c>
      <c r="O40" s="1" t="n">
        <v>1</v>
      </c>
      <c r="P40" s="1" t="n">
        <v>559500</v>
      </c>
      <c r="Q40" s="1" t="n">
        <v>1</v>
      </c>
      <c r="R40" s="1" t="n">
        <v>562500</v>
      </c>
      <c r="S40" s="4" t="n">
        <f aca="false">F40+H40+J40+L40+N40+P40+R40</f>
        <v>1141668070</v>
      </c>
      <c r="T40" s="1" t="n">
        <f aca="false">(H40+J40)/(G40+I40)</f>
        <v>374209.722976643</v>
      </c>
    </row>
    <row r="41" customFormat="false" ht="12.75" hidden="false" customHeight="false" outlineLevel="0" collapsed="false">
      <c r="A41" s="1" t="s">
        <v>100</v>
      </c>
      <c r="B41" s="3" t="s">
        <v>100</v>
      </c>
      <c r="C41" s="3" t="s">
        <v>101</v>
      </c>
      <c r="D41" s="3" t="s">
        <v>69</v>
      </c>
      <c r="E41" s="1" t="n">
        <v>133</v>
      </c>
      <c r="F41" s="1" t="n">
        <v>6301000</v>
      </c>
      <c r="G41" s="1" t="n">
        <v>10208</v>
      </c>
      <c r="H41" s="1" t="n">
        <v>184335350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394</v>
      </c>
      <c r="N41" s="1" t="n">
        <v>203166500</v>
      </c>
      <c r="O41" s="1" t="n">
        <v>64</v>
      </c>
      <c r="P41" s="1" t="n">
        <v>146857200</v>
      </c>
      <c r="Q41" s="1" t="n">
        <v>13</v>
      </c>
      <c r="R41" s="1" t="n">
        <v>41706900</v>
      </c>
      <c r="S41" s="4" t="n">
        <f aca="false">F41+H41+J41+L41+N41+P41+R41</f>
        <v>2241385100</v>
      </c>
      <c r="T41" s="1" t="n">
        <f aca="false">(H41+J41)/(G41+I41)</f>
        <v>180579.300548589</v>
      </c>
    </row>
    <row r="42" customFormat="false" ht="12.75" hidden="false" customHeight="false" outlineLevel="0" collapsed="false">
      <c r="A42" s="1" t="s">
        <v>102</v>
      </c>
      <c r="B42" s="3" t="s">
        <v>102</v>
      </c>
      <c r="C42" s="3" t="s">
        <v>103</v>
      </c>
      <c r="D42" s="3" t="s">
        <v>69</v>
      </c>
      <c r="E42" s="1" t="n">
        <v>67</v>
      </c>
      <c r="F42" s="1" t="n">
        <v>5399500</v>
      </c>
      <c r="G42" s="1" t="n">
        <v>1949</v>
      </c>
      <c r="H42" s="1" t="n">
        <v>312828728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196</v>
      </c>
      <c r="N42" s="1" t="n">
        <v>87462875</v>
      </c>
      <c r="O42" s="1" t="n">
        <v>128</v>
      </c>
      <c r="P42" s="1" t="n">
        <v>51529650</v>
      </c>
      <c r="Q42" s="1" t="n">
        <v>177</v>
      </c>
      <c r="R42" s="1" t="n">
        <v>70305237</v>
      </c>
      <c r="S42" s="4" t="n">
        <f aca="false">F42+H42+J42+L42+N42+P42+R42</f>
        <v>527525990</v>
      </c>
      <c r="T42" s="1" t="n">
        <f aca="false">(H42+J42)/(G42+I42)</f>
        <v>160507.300153925</v>
      </c>
    </row>
    <row r="43" customFormat="false" ht="12.75" hidden="false" customHeight="false" outlineLevel="0" collapsed="false">
      <c r="A43" s="1" t="s">
        <v>104</v>
      </c>
      <c r="B43" s="3" t="s">
        <v>104</v>
      </c>
      <c r="C43" s="3" t="s">
        <v>105</v>
      </c>
      <c r="D43" s="3" t="s">
        <v>69</v>
      </c>
      <c r="E43" s="1" t="n">
        <v>162</v>
      </c>
      <c r="F43" s="1" t="n">
        <v>30255100</v>
      </c>
      <c r="G43" s="1" t="n">
        <v>7049</v>
      </c>
      <c r="H43" s="1" t="n">
        <v>158583380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370</v>
      </c>
      <c r="N43" s="1" t="n">
        <v>472534100</v>
      </c>
      <c r="O43" s="1" t="n">
        <v>10</v>
      </c>
      <c r="P43" s="1" t="n">
        <v>8196800</v>
      </c>
      <c r="Q43" s="1" t="n">
        <v>70</v>
      </c>
      <c r="R43" s="1" t="n">
        <v>699876600</v>
      </c>
      <c r="S43" s="4" t="n">
        <f aca="false">F43+H43+J43+L43+N43+P43+R43</f>
        <v>2796696400</v>
      </c>
      <c r="T43" s="1" t="n">
        <f aca="false">(H43+J43)/(G43+I43)</f>
        <v>224972.875585189</v>
      </c>
    </row>
    <row r="44" customFormat="false" ht="12.75" hidden="false" customHeight="false" outlineLevel="0" collapsed="false">
      <c r="A44" s="1" t="s">
        <v>106</v>
      </c>
      <c r="B44" s="3" t="s">
        <v>106</v>
      </c>
      <c r="C44" s="3" t="s">
        <v>107</v>
      </c>
      <c r="D44" s="3" t="s">
        <v>69</v>
      </c>
      <c r="E44" s="1" t="n">
        <v>267</v>
      </c>
      <c r="F44" s="1" t="n">
        <v>57006300</v>
      </c>
      <c r="G44" s="1" t="n">
        <v>3307</v>
      </c>
      <c r="H44" s="1" t="n">
        <v>1694244652</v>
      </c>
      <c r="I44" s="1" t="n">
        <v>12</v>
      </c>
      <c r="J44" s="1" t="n">
        <v>4901100</v>
      </c>
      <c r="K44" s="1" t="n">
        <v>13</v>
      </c>
      <c r="L44" s="1" t="n">
        <v>34800</v>
      </c>
      <c r="M44" s="1" t="n">
        <v>52</v>
      </c>
      <c r="N44" s="1" t="n">
        <v>275078156</v>
      </c>
      <c r="O44" s="1" t="n">
        <v>15</v>
      </c>
      <c r="P44" s="1" t="n">
        <v>13538000</v>
      </c>
      <c r="Q44" s="1" t="n">
        <v>0</v>
      </c>
      <c r="R44" s="1" t="n">
        <v>0</v>
      </c>
      <c r="S44" s="4" t="n">
        <f aca="false">F44+H44+J44+L44+N44+P44+R44</f>
        <v>2044803008</v>
      </c>
      <c r="T44" s="1" t="n">
        <f aca="false">(H44+J44)/(G44+I44)</f>
        <v>511945.089484785</v>
      </c>
    </row>
    <row r="45" customFormat="false" ht="12.75" hidden="false" customHeight="false" outlineLevel="0" collapsed="false">
      <c r="A45" s="1" t="s">
        <v>108</v>
      </c>
      <c r="B45" s="3" t="s">
        <v>108</v>
      </c>
      <c r="C45" s="3" t="s">
        <v>109</v>
      </c>
      <c r="D45" s="3" t="s">
        <v>69</v>
      </c>
      <c r="E45" s="1" t="n">
        <v>167</v>
      </c>
      <c r="F45" s="1" t="n">
        <v>13165200</v>
      </c>
      <c r="G45" s="1" t="n">
        <v>5417</v>
      </c>
      <c r="H45" s="1" t="n">
        <v>86155580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474</v>
      </c>
      <c r="N45" s="1" t="n">
        <v>156997300</v>
      </c>
      <c r="O45" s="1" t="n">
        <v>87</v>
      </c>
      <c r="P45" s="1" t="n">
        <v>100030300</v>
      </c>
      <c r="Q45" s="1" t="n">
        <v>121</v>
      </c>
      <c r="R45" s="1" t="n">
        <v>50744700</v>
      </c>
      <c r="S45" s="4" t="n">
        <f aca="false">F45+H45+J45+L45+N45+P45+R45</f>
        <v>1182493300</v>
      </c>
      <c r="T45" s="1" t="n">
        <f aca="false">(H45+J45)/(G45+I45)</f>
        <v>159046.66789736</v>
      </c>
    </row>
    <row r="46" customFormat="false" ht="12.75" hidden="false" customHeight="false" outlineLevel="0" collapsed="false">
      <c r="A46" s="1" t="s">
        <v>110</v>
      </c>
      <c r="B46" s="3" t="s">
        <v>110</v>
      </c>
      <c r="C46" s="3" t="s">
        <v>111</v>
      </c>
      <c r="D46" s="3" t="s">
        <v>69</v>
      </c>
      <c r="E46" s="1" t="n">
        <v>71</v>
      </c>
      <c r="F46" s="1" t="n">
        <v>7703650</v>
      </c>
      <c r="G46" s="1" t="n">
        <v>3846</v>
      </c>
      <c r="H46" s="1" t="n">
        <v>96906390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101</v>
      </c>
      <c r="N46" s="1" t="n">
        <v>82065300</v>
      </c>
      <c r="O46" s="1" t="n">
        <v>3</v>
      </c>
      <c r="P46" s="1" t="n">
        <v>13662600</v>
      </c>
      <c r="Q46" s="1" t="n">
        <v>0</v>
      </c>
      <c r="R46" s="1" t="n">
        <v>0</v>
      </c>
      <c r="S46" s="4" t="n">
        <f aca="false">F46+H46+J46+L46+N46+P46+R46</f>
        <v>1072495450</v>
      </c>
      <c r="T46" s="1" t="n">
        <f aca="false">(H46+J46)/(G46+I46)</f>
        <v>251966.692667707</v>
      </c>
    </row>
    <row r="47" customFormat="false" ht="12.75" hidden="false" customHeight="false" outlineLevel="0" collapsed="false">
      <c r="A47" s="1" t="s">
        <v>112</v>
      </c>
      <c r="B47" s="3" t="s">
        <v>112</v>
      </c>
      <c r="C47" s="3" t="s">
        <v>113</v>
      </c>
      <c r="D47" s="3" t="s">
        <v>69</v>
      </c>
      <c r="E47" s="1" t="n">
        <v>333</v>
      </c>
      <c r="F47" s="1" t="n">
        <v>30200200</v>
      </c>
      <c r="G47" s="1" t="n">
        <v>7545</v>
      </c>
      <c r="H47" s="1" t="n">
        <v>88664580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1048</v>
      </c>
      <c r="N47" s="1" t="n">
        <v>768810500</v>
      </c>
      <c r="O47" s="1" t="n">
        <v>245</v>
      </c>
      <c r="P47" s="1" t="n">
        <v>151733100</v>
      </c>
      <c r="Q47" s="1" t="n">
        <v>209</v>
      </c>
      <c r="R47" s="1" t="n">
        <v>385919400</v>
      </c>
      <c r="S47" s="4" t="n">
        <f aca="false">F47+H47+J47+L47+N47+P47+R47</f>
        <v>2223309000</v>
      </c>
      <c r="T47" s="1" t="n">
        <f aca="false">(H47+J47)/(G47+I47)</f>
        <v>117514.35387674</v>
      </c>
    </row>
    <row r="48" customFormat="false" ht="12.75" hidden="false" customHeight="false" outlineLevel="0" collapsed="false">
      <c r="A48" s="1" t="s">
        <v>114</v>
      </c>
      <c r="B48" s="3" t="s">
        <v>114</v>
      </c>
      <c r="C48" s="3" t="s">
        <v>115</v>
      </c>
      <c r="D48" s="3" t="s">
        <v>69</v>
      </c>
      <c r="E48" s="1" t="n">
        <v>74</v>
      </c>
      <c r="F48" s="1" t="n">
        <v>8806000</v>
      </c>
      <c r="G48" s="1" t="n">
        <v>1524</v>
      </c>
      <c r="H48" s="1" t="n">
        <v>45463800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30</v>
      </c>
      <c r="N48" s="1" t="n">
        <v>22273700</v>
      </c>
      <c r="O48" s="1" t="n">
        <v>0</v>
      </c>
      <c r="P48" s="1" t="n">
        <v>0</v>
      </c>
      <c r="Q48" s="1" t="n">
        <v>0</v>
      </c>
      <c r="R48" s="1" t="n">
        <v>0</v>
      </c>
      <c r="S48" s="4" t="n">
        <f aca="false">F48+H48+J48+L48+N48+P48+R48</f>
        <v>485717700</v>
      </c>
      <c r="T48" s="1" t="n">
        <f aca="false">(H48+J48)/(G48+I48)</f>
        <v>298318.897637795</v>
      </c>
    </row>
    <row r="49" customFormat="false" ht="12.75" hidden="false" customHeight="false" outlineLevel="0" collapsed="false">
      <c r="A49" s="1" t="s">
        <v>116</v>
      </c>
      <c r="B49" s="3" t="s">
        <v>116</v>
      </c>
      <c r="C49" s="3" t="s">
        <v>117</v>
      </c>
      <c r="D49" s="3" t="s">
        <v>69</v>
      </c>
      <c r="E49" s="1" t="n">
        <v>113</v>
      </c>
      <c r="F49" s="1" t="n">
        <v>5846000</v>
      </c>
      <c r="G49" s="1" t="n">
        <v>3296</v>
      </c>
      <c r="H49" s="1" t="n">
        <v>64431770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181</v>
      </c>
      <c r="N49" s="1" t="n">
        <v>160220400</v>
      </c>
      <c r="O49" s="1" t="n">
        <v>11</v>
      </c>
      <c r="P49" s="1" t="n">
        <v>11914800</v>
      </c>
      <c r="Q49" s="1" t="n">
        <v>25</v>
      </c>
      <c r="R49" s="1" t="n">
        <v>34681600</v>
      </c>
      <c r="S49" s="4" t="n">
        <f aca="false">F49+H49+J49+L49+N49+P49+R49</f>
        <v>856980500</v>
      </c>
      <c r="T49" s="1" t="n">
        <f aca="false">(H49+J49)/(G49+I49)</f>
        <v>195484.73907767</v>
      </c>
    </row>
    <row r="50" customFormat="false" ht="12.75" hidden="false" customHeight="false" outlineLevel="0" collapsed="false">
      <c r="A50" s="1" t="s">
        <v>118</v>
      </c>
      <c r="B50" s="3" t="s">
        <v>118</v>
      </c>
      <c r="C50" s="3" t="s">
        <v>119</v>
      </c>
      <c r="D50" s="3" t="s">
        <v>69</v>
      </c>
      <c r="E50" s="1" t="n">
        <v>48</v>
      </c>
      <c r="F50" s="1" t="n">
        <v>10166100</v>
      </c>
      <c r="G50" s="1" t="n">
        <v>1120</v>
      </c>
      <c r="H50" s="1" t="n">
        <v>34793910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44</v>
      </c>
      <c r="N50" s="1" t="n">
        <v>41317700</v>
      </c>
      <c r="O50" s="1" t="n">
        <v>0</v>
      </c>
      <c r="P50" s="1" t="n">
        <v>0</v>
      </c>
      <c r="Q50" s="1" t="n">
        <v>0</v>
      </c>
      <c r="R50" s="1" t="n">
        <v>0</v>
      </c>
      <c r="S50" s="4" t="n">
        <f aca="false">F50+H50+J50+L50+N50+P50+R50</f>
        <v>399422900</v>
      </c>
      <c r="T50" s="1" t="n">
        <f aca="false">(H50+J50)/(G50+I50)</f>
        <v>310659.910714286</v>
      </c>
    </row>
    <row r="51" customFormat="false" ht="12.75" hidden="false" customHeight="false" outlineLevel="0" collapsed="false">
      <c r="A51" s="1" t="s">
        <v>120</v>
      </c>
      <c r="B51" s="3" t="s">
        <v>120</v>
      </c>
      <c r="C51" s="3" t="s">
        <v>121</v>
      </c>
      <c r="D51" s="3" t="s">
        <v>69</v>
      </c>
      <c r="E51" s="1" t="n">
        <v>85</v>
      </c>
      <c r="F51" s="1" t="n">
        <v>7947500</v>
      </c>
      <c r="G51" s="1" t="n">
        <v>3273</v>
      </c>
      <c r="H51" s="1" t="n">
        <v>749564600</v>
      </c>
      <c r="I51" s="1" t="n">
        <v>2</v>
      </c>
      <c r="J51" s="1" t="n">
        <v>389500</v>
      </c>
      <c r="K51" s="1" t="n">
        <v>2</v>
      </c>
      <c r="L51" s="1" t="n">
        <v>10900</v>
      </c>
      <c r="M51" s="1" t="n">
        <v>98</v>
      </c>
      <c r="N51" s="1" t="n">
        <v>49790000</v>
      </c>
      <c r="O51" s="1" t="n">
        <v>12</v>
      </c>
      <c r="P51" s="1" t="n">
        <v>7306200</v>
      </c>
      <c r="Q51" s="1" t="n">
        <v>2</v>
      </c>
      <c r="R51" s="1" t="n">
        <v>950100</v>
      </c>
      <c r="S51" s="4" t="n">
        <f aca="false">F51+H51+J51+L51+N51+P51+R51</f>
        <v>815958800</v>
      </c>
      <c r="T51" s="1" t="n">
        <f aca="false">(H51+J51)/(G51+I51)</f>
        <v>228993.618320611</v>
      </c>
    </row>
    <row r="52" customFormat="false" ht="12.75" hidden="false" customHeight="false" outlineLevel="0" collapsed="false">
      <c r="A52" s="1" t="s">
        <v>122</v>
      </c>
      <c r="B52" s="3" t="s">
        <v>122</v>
      </c>
      <c r="C52" s="3" t="s">
        <v>123</v>
      </c>
      <c r="D52" s="3" t="s">
        <v>69</v>
      </c>
      <c r="E52" s="1" t="n">
        <v>57</v>
      </c>
      <c r="F52" s="1" t="n">
        <v>8255100</v>
      </c>
      <c r="G52" s="1" t="n">
        <v>1425</v>
      </c>
      <c r="H52" s="1" t="n">
        <v>58846310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41</v>
      </c>
      <c r="N52" s="1" t="n">
        <v>38172000</v>
      </c>
      <c r="O52" s="1" t="n">
        <v>0</v>
      </c>
      <c r="P52" s="1" t="n">
        <v>0</v>
      </c>
      <c r="Q52" s="1" t="n">
        <v>0</v>
      </c>
      <c r="R52" s="1" t="n">
        <v>0</v>
      </c>
      <c r="S52" s="4" t="n">
        <f aca="false">F52+H52+J52+L52+N52+P52+R52</f>
        <v>634890200</v>
      </c>
      <c r="T52" s="1" t="n">
        <f aca="false">(H52+J52)/(G52+I52)</f>
        <v>412956.561403509</v>
      </c>
    </row>
    <row r="53" customFormat="false" ht="12.75" hidden="false" customHeight="false" outlineLevel="0" collapsed="false">
      <c r="A53" s="1" t="s">
        <v>124</v>
      </c>
      <c r="B53" s="3" t="s">
        <v>124</v>
      </c>
      <c r="C53" s="3" t="s">
        <v>125</v>
      </c>
      <c r="D53" s="3" t="s">
        <v>69</v>
      </c>
      <c r="E53" s="1" t="n">
        <v>50</v>
      </c>
      <c r="F53" s="1" t="n">
        <v>3266300</v>
      </c>
      <c r="G53" s="1" t="n">
        <v>2435</v>
      </c>
      <c r="H53" s="1" t="n">
        <v>47832960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58</v>
      </c>
      <c r="N53" s="1" t="n">
        <v>28808800</v>
      </c>
      <c r="O53" s="1" t="n">
        <v>5</v>
      </c>
      <c r="P53" s="1" t="n">
        <v>12395800</v>
      </c>
      <c r="Q53" s="1" t="n">
        <v>29</v>
      </c>
      <c r="R53" s="1" t="n">
        <v>24846200</v>
      </c>
      <c r="S53" s="4" t="n">
        <f aca="false">F53+H53+J53+L53+N53+P53+R53</f>
        <v>547646700</v>
      </c>
      <c r="T53" s="1" t="n">
        <f aca="false">(H53+J53)/(G53+I53)</f>
        <v>196439.260780287</v>
      </c>
    </row>
    <row r="54" customFormat="false" ht="12.75" hidden="false" customHeight="false" outlineLevel="0" collapsed="false">
      <c r="A54" s="1" t="s">
        <v>126</v>
      </c>
      <c r="B54" s="3" t="s">
        <v>126</v>
      </c>
      <c r="C54" s="3" t="s">
        <v>127</v>
      </c>
      <c r="D54" s="3" t="s">
        <v>69</v>
      </c>
      <c r="E54" s="1" t="n">
        <v>49</v>
      </c>
      <c r="F54" s="1" t="n">
        <v>5691100</v>
      </c>
      <c r="G54" s="1" t="n">
        <v>2254</v>
      </c>
      <c r="H54" s="1" t="n">
        <v>36302980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120</v>
      </c>
      <c r="N54" s="1" t="n">
        <v>71673100</v>
      </c>
      <c r="O54" s="1" t="n">
        <v>80</v>
      </c>
      <c r="P54" s="1" t="n">
        <v>69568600</v>
      </c>
      <c r="Q54" s="1" t="n">
        <v>22</v>
      </c>
      <c r="R54" s="1" t="n">
        <v>60940140</v>
      </c>
      <c r="S54" s="4" t="n">
        <f aca="false">F54+H54+J54+L54+N54+P54+R54</f>
        <v>570902740</v>
      </c>
      <c r="T54" s="1" t="n">
        <f aca="false">(H54+J54)/(G54+I54)</f>
        <v>161060.248447205</v>
      </c>
    </row>
    <row r="55" customFormat="false" ht="12.75" hidden="false" customHeight="false" outlineLevel="0" collapsed="false">
      <c r="A55" s="1" t="s">
        <v>128</v>
      </c>
      <c r="B55" s="3" t="s">
        <v>128</v>
      </c>
      <c r="C55" s="3" t="s">
        <v>129</v>
      </c>
      <c r="D55" s="3" t="s">
        <v>69</v>
      </c>
      <c r="E55" s="1" t="n">
        <v>132</v>
      </c>
      <c r="F55" s="1" t="n">
        <v>11160500</v>
      </c>
      <c r="G55" s="1" t="n">
        <v>4352</v>
      </c>
      <c r="H55" s="1" t="n">
        <v>62722840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291</v>
      </c>
      <c r="N55" s="1" t="n">
        <v>123488400</v>
      </c>
      <c r="O55" s="1" t="n">
        <v>110</v>
      </c>
      <c r="P55" s="1" t="n">
        <v>89783760</v>
      </c>
      <c r="Q55" s="1" t="n">
        <v>85</v>
      </c>
      <c r="R55" s="1" t="n">
        <v>75789800</v>
      </c>
      <c r="S55" s="4" t="n">
        <f aca="false">F55+H55+J55+L55+N55+P55+R55</f>
        <v>927450860</v>
      </c>
      <c r="T55" s="1" t="n">
        <f aca="false">(H55+J55)/(G55+I55)</f>
        <v>144124.172794118</v>
      </c>
    </row>
    <row r="56" customFormat="false" ht="12.75" hidden="false" customHeight="false" outlineLevel="0" collapsed="false">
      <c r="A56" s="1" t="s">
        <v>130</v>
      </c>
      <c r="B56" s="3" t="s">
        <v>130</v>
      </c>
      <c r="C56" s="3" t="s">
        <v>131</v>
      </c>
      <c r="D56" s="3" t="s">
        <v>69</v>
      </c>
      <c r="E56" s="1" t="n">
        <v>138</v>
      </c>
      <c r="F56" s="1" t="n">
        <v>34713750</v>
      </c>
      <c r="G56" s="1" t="n">
        <v>5062</v>
      </c>
      <c r="H56" s="1" t="n">
        <v>83455950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309</v>
      </c>
      <c r="N56" s="1" t="n">
        <v>178520500</v>
      </c>
      <c r="O56" s="1" t="n">
        <v>105</v>
      </c>
      <c r="P56" s="1" t="n">
        <v>307238000</v>
      </c>
      <c r="Q56" s="1" t="n">
        <v>56</v>
      </c>
      <c r="R56" s="1" t="n">
        <v>31531000</v>
      </c>
      <c r="S56" s="4" t="n">
        <f aca="false">F56+H56+J56+L56+N56+P56+R56</f>
        <v>1386562750</v>
      </c>
      <c r="T56" s="1" t="n">
        <f aca="false">(H56+J56)/(G56+I56)</f>
        <v>164867.542473331</v>
      </c>
    </row>
    <row r="57" customFormat="false" ht="12.75" hidden="false" customHeight="false" outlineLevel="0" collapsed="false">
      <c r="A57" s="1" t="s">
        <v>132</v>
      </c>
      <c r="B57" s="3" t="s">
        <v>132</v>
      </c>
      <c r="C57" s="3" t="s">
        <v>133</v>
      </c>
      <c r="D57" s="3" t="s">
        <v>69</v>
      </c>
      <c r="E57" s="1" t="n">
        <v>669</v>
      </c>
      <c r="F57" s="1" t="n">
        <v>87288700</v>
      </c>
      <c r="G57" s="1" t="n">
        <v>8732</v>
      </c>
      <c r="H57" s="1" t="n">
        <v>1607066400</v>
      </c>
      <c r="I57" s="1" t="n">
        <v>11</v>
      </c>
      <c r="J57" s="1" t="n">
        <v>3703700</v>
      </c>
      <c r="K57" s="1" t="n">
        <v>18</v>
      </c>
      <c r="L57" s="1" t="n">
        <v>495600</v>
      </c>
      <c r="M57" s="1" t="n">
        <v>144</v>
      </c>
      <c r="N57" s="1" t="n">
        <v>297589800</v>
      </c>
      <c r="O57" s="1" t="n">
        <v>69</v>
      </c>
      <c r="P57" s="1" t="n">
        <v>180942100</v>
      </c>
      <c r="Q57" s="1" t="n">
        <v>8</v>
      </c>
      <c r="R57" s="1" t="n">
        <v>18876400</v>
      </c>
      <c r="S57" s="4" t="n">
        <f aca="false">F57+H57+J57+L57+N57+P57+R57</f>
        <v>2195962700</v>
      </c>
      <c r="T57" s="1" t="n">
        <f aca="false">(H57+J57)/(G57+I57)</f>
        <v>184235.39974837</v>
      </c>
    </row>
    <row r="58" customFormat="false" ht="12.75" hidden="false" customHeight="false" outlineLevel="0" collapsed="false">
      <c r="A58" s="1" t="s">
        <v>134</v>
      </c>
      <c r="B58" s="3" t="s">
        <v>134</v>
      </c>
      <c r="C58" s="3" t="s">
        <v>135</v>
      </c>
      <c r="D58" s="3" t="s">
        <v>69</v>
      </c>
      <c r="E58" s="1" t="n">
        <v>64</v>
      </c>
      <c r="F58" s="1" t="n">
        <v>3148100</v>
      </c>
      <c r="G58" s="1" t="n">
        <v>2740</v>
      </c>
      <c r="H58" s="1" t="n">
        <v>48416430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106</v>
      </c>
      <c r="N58" s="1" t="n">
        <v>50912500</v>
      </c>
      <c r="O58" s="1" t="n">
        <v>27</v>
      </c>
      <c r="P58" s="1" t="n">
        <v>54518000</v>
      </c>
      <c r="Q58" s="1" t="n">
        <v>15</v>
      </c>
      <c r="R58" s="1" t="n">
        <v>23283300</v>
      </c>
      <c r="S58" s="4" t="n">
        <f aca="false">F58+H58+J58+L58+N58+P58+R58</f>
        <v>616026200</v>
      </c>
      <c r="T58" s="1" t="n">
        <f aca="false">(H58+J58)/(G58+I58)</f>
        <v>176702.299270073</v>
      </c>
    </row>
    <row r="59" customFormat="false" ht="12.75" hidden="false" customHeight="false" outlineLevel="0" collapsed="false">
      <c r="A59" s="1" t="s">
        <v>136</v>
      </c>
      <c r="B59" s="3" t="s">
        <v>136</v>
      </c>
      <c r="C59" s="3" t="s">
        <v>137</v>
      </c>
      <c r="D59" s="3" t="s">
        <v>69</v>
      </c>
      <c r="E59" s="1" t="n">
        <v>48</v>
      </c>
      <c r="F59" s="1" t="n">
        <v>3165900</v>
      </c>
      <c r="G59" s="1" t="n">
        <v>2179</v>
      </c>
      <c r="H59" s="1" t="n">
        <v>41611760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127</v>
      </c>
      <c r="N59" s="1" t="n">
        <v>75077700</v>
      </c>
      <c r="O59" s="1" t="n">
        <v>38</v>
      </c>
      <c r="P59" s="1" t="n">
        <v>27486600</v>
      </c>
      <c r="Q59" s="1" t="n">
        <v>4</v>
      </c>
      <c r="R59" s="1" t="n">
        <v>8743000</v>
      </c>
      <c r="S59" s="4" t="n">
        <f aca="false">F59+H59+J59+L59+N59+P59+R59</f>
        <v>530590800</v>
      </c>
      <c r="T59" s="1" t="n">
        <f aca="false">(H59+J59)/(G59+I59)</f>
        <v>190967.232675539</v>
      </c>
    </row>
    <row r="60" customFormat="false" ht="12.75" hidden="false" customHeight="false" outlineLevel="0" collapsed="false">
      <c r="A60" s="1" t="s">
        <v>138</v>
      </c>
      <c r="B60" s="3" t="s">
        <v>138</v>
      </c>
      <c r="C60" s="3" t="s">
        <v>139</v>
      </c>
      <c r="D60" s="3" t="s">
        <v>69</v>
      </c>
      <c r="E60" s="1" t="n">
        <v>190</v>
      </c>
      <c r="F60" s="1" t="n">
        <v>25490800</v>
      </c>
      <c r="G60" s="1" t="n">
        <v>2297</v>
      </c>
      <c r="H60" s="1" t="n">
        <v>620698200</v>
      </c>
      <c r="I60" s="1" t="n">
        <v>3</v>
      </c>
      <c r="J60" s="1" t="n">
        <v>832300</v>
      </c>
      <c r="K60" s="1" t="n">
        <v>13</v>
      </c>
      <c r="L60" s="1" t="n">
        <v>55800</v>
      </c>
      <c r="M60" s="1" t="n">
        <v>113</v>
      </c>
      <c r="N60" s="1" t="n">
        <v>389797200</v>
      </c>
      <c r="O60" s="1" t="n">
        <v>6</v>
      </c>
      <c r="P60" s="1" t="n">
        <v>8217600</v>
      </c>
      <c r="Q60" s="1" t="n">
        <v>1</v>
      </c>
      <c r="R60" s="1" t="n">
        <v>7000000</v>
      </c>
      <c r="S60" s="4" t="n">
        <f aca="false">F60+H60+J60+L60+N60+P60+R60</f>
        <v>1052091900</v>
      </c>
      <c r="T60" s="1" t="n">
        <f aca="false">(H60+J60)/(G60+I60)</f>
        <v>270230.652173913</v>
      </c>
    </row>
    <row r="61" customFormat="false" ht="12.75" hidden="false" customHeight="false" outlineLevel="0" collapsed="false">
      <c r="A61" s="1" t="s">
        <v>140</v>
      </c>
      <c r="B61" s="3" t="s">
        <v>140</v>
      </c>
      <c r="C61" s="3" t="s">
        <v>141</v>
      </c>
      <c r="D61" s="3" t="s">
        <v>69</v>
      </c>
      <c r="E61" s="1" t="n">
        <v>29</v>
      </c>
      <c r="F61" s="1" t="n">
        <v>9827000</v>
      </c>
      <c r="G61" s="1" t="n">
        <v>586</v>
      </c>
      <c r="H61" s="1" t="n">
        <v>10480090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42</v>
      </c>
      <c r="N61" s="1" t="n">
        <v>52241646</v>
      </c>
      <c r="O61" s="1" t="n">
        <v>131</v>
      </c>
      <c r="P61" s="1" t="n">
        <v>222302141</v>
      </c>
      <c r="Q61" s="1" t="n">
        <v>7</v>
      </c>
      <c r="R61" s="1" t="n">
        <v>702800</v>
      </c>
      <c r="S61" s="4" t="n">
        <f aca="false">F61+H61+J61+L61+N61+P61+R61</f>
        <v>389874487</v>
      </c>
      <c r="T61" s="1" t="n">
        <f aca="false">(H61+J61)/(G61+I61)</f>
        <v>178841.126279863</v>
      </c>
    </row>
    <row r="62" customFormat="false" ht="12.75" hidden="false" customHeight="false" outlineLevel="0" collapsed="false">
      <c r="A62" s="1" t="s">
        <v>142</v>
      </c>
      <c r="B62" s="3" t="s">
        <v>142</v>
      </c>
      <c r="C62" s="3" t="s">
        <v>143</v>
      </c>
      <c r="D62" s="3" t="s">
        <v>69</v>
      </c>
      <c r="E62" s="1" t="n">
        <v>68</v>
      </c>
      <c r="F62" s="1" t="n">
        <v>2593500</v>
      </c>
      <c r="G62" s="1" t="n">
        <v>4203</v>
      </c>
      <c r="H62" s="1" t="n">
        <v>861852750</v>
      </c>
      <c r="I62" s="1" t="n">
        <v>1</v>
      </c>
      <c r="J62" s="1" t="n">
        <v>438600</v>
      </c>
      <c r="K62" s="1" t="n">
        <v>0</v>
      </c>
      <c r="L62" s="1" t="n">
        <v>0</v>
      </c>
      <c r="M62" s="1" t="n">
        <v>71</v>
      </c>
      <c r="N62" s="1" t="n">
        <v>49626100</v>
      </c>
      <c r="O62" s="1" t="n">
        <v>3</v>
      </c>
      <c r="P62" s="1" t="n">
        <v>1950800</v>
      </c>
      <c r="Q62" s="1" t="n">
        <v>14</v>
      </c>
      <c r="R62" s="1" t="n">
        <v>61352500</v>
      </c>
      <c r="S62" s="4" t="n">
        <f aca="false">F62+H62+J62+L62+N62+P62+R62</f>
        <v>977814250</v>
      </c>
      <c r="T62" s="1" t="n">
        <f aca="false">(H62+J62)/(G62+I62)</f>
        <v>205112.119410086</v>
      </c>
    </row>
    <row r="63" customFormat="false" ht="12.75" hidden="false" customHeight="false" outlineLevel="0" collapsed="false">
      <c r="A63" s="1" t="s">
        <v>144</v>
      </c>
      <c r="B63" s="3" t="s">
        <v>144</v>
      </c>
      <c r="C63" s="3" t="s">
        <v>145</v>
      </c>
      <c r="D63" s="3" t="s">
        <v>69</v>
      </c>
      <c r="E63" s="1" t="n">
        <v>62</v>
      </c>
      <c r="F63" s="1" t="n">
        <v>5385900</v>
      </c>
      <c r="G63" s="1" t="n">
        <v>3713</v>
      </c>
      <c r="H63" s="1" t="n">
        <v>64923910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199</v>
      </c>
      <c r="N63" s="1" t="n">
        <v>69068700</v>
      </c>
      <c r="O63" s="1" t="n">
        <v>58</v>
      </c>
      <c r="P63" s="1" t="n">
        <v>26705200</v>
      </c>
      <c r="Q63" s="1" t="n">
        <v>40</v>
      </c>
      <c r="R63" s="1" t="n">
        <v>38118800</v>
      </c>
      <c r="S63" s="4" t="n">
        <f aca="false">F63+H63+J63+L63+N63+P63+R63</f>
        <v>788517700</v>
      </c>
      <c r="T63" s="1" t="n">
        <f aca="false">(H63+J63)/(G63+I63)</f>
        <v>174855.669270132</v>
      </c>
    </row>
    <row r="64" customFormat="false" ht="12.75" hidden="false" customHeight="false" outlineLevel="0" collapsed="false">
      <c r="A64" s="1" t="s">
        <v>146</v>
      </c>
      <c r="B64" s="3" t="s">
        <v>146</v>
      </c>
      <c r="C64" s="3" t="s">
        <v>147</v>
      </c>
      <c r="D64" s="3" t="s">
        <v>69</v>
      </c>
      <c r="E64" s="1" t="n">
        <v>78</v>
      </c>
      <c r="F64" s="1" t="n">
        <v>4538400</v>
      </c>
      <c r="G64" s="1" t="n">
        <v>1396</v>
      </c>
      <c r="H64" s="1" t="n">
        <v>23745560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87</v>
      </c>
      <c r="N64" s="1" t="n">
        <v>45457700</v>
      </c>
      <c r="O64" s="1" t="n">
        <v>52</v>
      </c>
      <c r="P64" s="1" t="n">
        <v>88338545</v>
      </c>
      <c r="Q64" s="1" t="n">
        <v>0</v>
      </c>
      <c r="R64" s="1" t="n">
        <v>0</v>
      </c>
      <c r="S64" s="4" t="n">
        <f aca="false">F64+H64+J64+L64+N64+P64+R64</f>
        <v>375790245</v>
      </c>
      <c r="T64" s="1" t="n">
        <f aca="false">(H64+J64)/(G64+I64)</f>
        <v>170097.134670487</v>
      </c>
    </row>
    <row r="65" customFormat="false" ht="12.75" hidden="false" customHeight="false" outlineLevel="0" collapsed="false">
      <c r="A65" s="1" t="s">
        <v>148</v>
      </c>
      <c r="B65" s="3" t="s">
        <v>148</v>
      </c>
      <c r="C65" s="3" t="s">
        <v>149</v>
      </c>
      <c r="D65" s="3" t="s">
        <v>69</v>
      </c>
      <c r="E65" s="1" t="n">
        <v>130</v>
      </c>
      <c r="F65" s="1" t="n">
        <v>9240500</v>
      </c>
      <c r="G65" s="1" t="n">
        <v>1650</v>
      </c>
      <c r="H65" s="1" t="n">
        <v>424902900</v>
      </c>
      <c r="I65" s="1" t="n">
        <v>1</v>
      </c>
      <c r="J65" s="1" t="n">
        <v>164800</v>
      </c>
      <c r="K65" s="1" t="n">
        <v>1</v>
      </c>
      <c r="L65" s="1" t="n">
        <v>22100</v>
      </c>
      <c r="M65" s="1" t="n">
        <v>55</v>
      </c>
      <c r="N65" s="1" t="n">
        <v>34942435</v>
      </c>
      <c r="O65" s="1" t="n">
        <v>42</v>
      </c>
      <c r="P65" s="1" t="n">
        <v>45369200</v>
      </c>
      <c r="Q65" s="1" t="n">
        <v>1</v>
      </c>
      <c r="R65" s="1" t="n">
        <v>7361600</v>
      </c>
      <c r="S65" s="4" t="n">
        <f aca="false">F65+H65+J65+L65+N65+P65+R65</f>
        <v>522003535</v>
      </c>
      <c r="T65" s="1" t="n">
        <f aca="false">(H65+J65)/(G65+I65)</f>
        <v>257460.751059964</v>
      </c>
    </row>
    <row r="66" customFormat="false" ht="12.75" hidden="false" customHeight="false" outlineLevel="0" collapsed="false">
      <c r="A66" s="1" t="s">
        <v>150</v>
      </c>
      <c r="B66" s="3" t="s">
        <v>150</v>
      </c>
      <c r="C66" s="3" t="s">
        <v>151</v>
      </c>
      <c r="D66" s="3" t="s">
        <v>69</v>
      </c>
      <c r="E66" s="1" t="n">
        <v>367</v>
      </c>
      <c r="F66" s="1" t="n">
        <v>43224500</v>
      </c>
      <c r="G66" s="1" t="n">
        <v>4091</v>
      </c>
      <c r="H66" s="1" t="n">
        <v>810953300</v>
      </c>
      <c r="I66" s="1" t="n">
        <v>9</v>
      </c>
      <c r="J66" s="1" t="n">
        <v>3315600</v>
      </c>
      <c r="K66" s="1" t="n">
        <v>11</v>
      </c>
      <c r="L66" s="1" t="n">
        <v>47900</v>
      </c>
      <c r="M66" s="1" t="n">
        <v>140</v>
      </c>
      <c r="N66" s="1" t="n">
        <v>99799800</v>
      </c>
      <c r="O66" s="1" t="n">
        <v>57</v>
      </c>
      <c r="P66" s="1" t="n">
        <v>113344200</v>
      </c>
      <c r="Q66" s="1" t="n">
        <v>0</v>
      </c>
      <c r="R66" s="1" t="n">
        <v>0</v>
      </c>
      <c r="S66" s="4" t="n">
        <f aca="false">F66+H66+J66+L66+N66+P66+R66</f>
        <v>1070685300</v>
      </c>
      <c r="T66" s="1" t="n">
        <f aca="false">(H66+J66)/(G66+I66)</f>
        <v>198602.170731707</v>
      </c>
    </row>
    <row r="67" customFormat="false" ht="12.75" hidden="false" customHeight="false" outlineLevel="0" collapsed="false">
      <c r="A67" s="1" t="s">
        <v>152</v>
      </c>
      <c r="B67" s="3" t="s">
        <v>152</v>
      </c>
      <c r="C67" s="3" t="s">
        <v>153</v>
      </c>
      <c r="D67" s="3" t="s">
        <v>69</v>
      </c>
      <c r="E67" s="1" t="n">
        <v>166</v>
      </c>
      <c r="F67" s="1" t="n">
        <v>26197600</v>
      </c>
      <c r="G67" s="1" t="n">
        <v>1691</v>
      </c>
      <c r="H67" s="1" t="n">
        <v>582600150</v>
      </c>
      <c r="I67" s="1" t="n">
        <v>4</v>
      </c>
      <c r="J67" s="1" t="n">
        <v>792950</v>
      </c>
      <c r="K67" s="1" t="n">
        <v>2</v>
      </c>
      <c r="L67" s="1" t="n">
        <v>47500</v>
      </c>
      <c r="M67" s="1" t="n">
        <v>53</v>
      </c>
      <c r="N67" s="1" t="n">
        <v>56046400</v>
      </c>
      <c r="O67" s="1" t="n">
        <v>0</v>
      </c>
      <c r="P67" s="1" t="n">
        <v>0</v>
      </c>
      <c r="Q67" s="1" t="n">
        <v>0</v>
      </c>
      <c r="R67" s="1" t="n">
        <v>0</v>
      </c>
      <c r="S67" s="4" t="n">
        <f aca="false">F67+H67+J67+L67+N67+P67+R67</f>
        <v>665684600</v>
      </c>
      <c r="T67" s="1" t="n">
        <f aca="false">(H67+J67)/(G67+I67)</f>
        <v>344184.719764012</v>
      </c>
    </row>
    <row r="68" customFormat="false" ht="12.75" hidden="false" customHeight="false" outlineLevel="0" collapsed="false">
      <c r="A68" s="1" t="s">
        <v>154</v>
      </c>
      <c r="B68" s="3" t="s">
        <v>154</v>
      </c>
      <c r="C68" s="3" t="s">
        <v>155</v>
      </c>
      <c r="D68" s="3" t="s">
        <v>69</v>
      </c>
      <c r="E68" s="1" t="n">
        <v>31</v>
      </c>
      <c r="F68" s="1" t="n">
        <v>2786700</v>
      </c>
      <c r="G68" s="1" t="n">
        <v>2634</v>
      </c>
      <c r="H68" s="1" t="n">
        <v>71451430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95</v>
      </c>
      <c r="N68" s="1" t="n">
        <v>101749700</v>
      </c>
      <c r="O68" s="1" t="n">
        <v>1</v>
      </c>
      <c r="P68" s="1" t="n">
        <v>187100</v>
      </c>
      <c r="Q68" s="1" t="n">
        <v>5</v>
      </c>
      <c r="R68" s="1" t="n">
        <v>3722400</v>
      </c>
      <c r="S68" s="4" t="n">
        <f aca="false">F68+H68+J68+L68+N68+P68+R68</f>
        <v>822960200</v>
      </c>
      <c r="T68" s="1" t="n">
        <f aca="false">(H68+J68)/(G68+I68)</f>
        <v>271265.869400152</v>
      </c>
    </row>
    <row r="69" customFormat="false" ht="12.75" hidden="false" customHeight="false" outlineLevel="0" collapsed="false">
      <c r="A69" s="1" t="s">
        <v>156</v>
      </c>
      <c r="B69" s="3" t="s">
        <v>156</v>
      </c>
      <c r="C69" s="3" t="s">
        <v>157</v>
      </c>
      <c r="D69" s="3" t="s">
        <v>69</v>
      </c>
      <c r="E69" s="1" t="n">
        <v>99</v>
      </c>
      <c r="F69" s="1" t="n">
        <v>15025900</v>
      </c>
      <c r="G69" s="1" t="n">
        <v>2832</v>
      </c>
      <c r="H69" s="1" t="n">
        <v>56622130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203</v>
      </c>
      <c r="N69" s="1" t="n">
        <v>94062900</v>
      </c>
      <c r="O69" s="1" t="n">
        <v>43</v>
      </c>
      <c r="P69" s="1" t="n">
        <v>41563300</v>
      </c>
      <c r="Q69" s="1" t="n">
        <v>77</v>
      </c>
      <c r="R69" s="1" t="n">
        <v>67988400</v>
      </c>
      <c r="S69" s="4" t="n">
        <f aca="false">F69+H69+J69+L69+N69+P69+R69</f>
        <v>784861800</v>
      </c>
      <c r="T69" s="1" t="n">
        <f aca="false">(H69+J69)/(G69+I69)</f>
        <v>199936.899717514</v>
      </c>
    </row>
    <row r="70" customFormat="false" ht="12.75" hidden="false" customHeight="false" outlineLevel="0" collapsed="false">
      <c r="A70" s="1" t="s">
        <v>158</v>
      </c>
      <c r="B70" s="3" t="s">
        <v>158</v>
      </c>
      <c r="C70" s="3" t="s">
        <v>159</v>
      </c>
      <c r="D70" s="3" t="s">
        <v>69</v>
      </c>
      <c r="E70" s="1" t="n">
        <v>207</v>
      </c>
      <c r="F70" s="1" t="n">
        <v>37994000</v>
      </c>
      <c r="G70" s="1" t="n">
        <v>7734</v>
      </c>
      <c r="H70" s="1" t="n">
        <v>1664585250</v>
      </c>
      <c r="I70" s="1" t="n">
        <v>4</v>
      </c>
      <c r="J70" s="1" t="n">
        <v>945900</v>
      </c>
      <c r="K70" s="1" t="n">
        <v>6</v>
      </c>
      <c r="L70" s="1" t="n">
        <v>22700</v>
      </c>
      <c r="M70" s="1" t="n">
        <v>418</v>
      </c>
      <c r="N70" s="1" t="n">
        <v>1454755900</v>
      </c>
      <c r="O70" s="1" t="n">
        <v>33</v>
      </c>
      <c r="P70" s="1" t="n">
        <v>78286100</v>
      </c>
      <c r="Q70" s="1" t="n">
        <v>0</v>
      </c>
      <c r="R70" s="1" t="n">
        <v>0</v>
      </c>
      <c r="S70" s="4" t="n">
        <f aca="false">F70+H70+J70+L70+N70+P70+R70</f>
        <v>3236589850</v>
      </c>
      <c r="T70" s="1" t="n">
        <f aca="false">(H70+J70)/(G70+I70)</f>
        <v>215240.52080641</v>
      </c>
    </row>
    <row r="71" customFormat="false" ht="12.75" hidden="false" customHeight="false" outlineLevel="0" collapsed="false">
      <c r="A71" s="1" t="s">
        <v>160</v>
      </c>
      <c r="B71" s="3" t="s">
        <v>160</v>
      </c>
      <c r="C71" s="3" t="s">
        <v>161</v>
      </c>
      <c r="D71" s="3" t="s">
        <v>69</v>
      </c>
      <c r="E71" s="1" t="n">
        <v>147</v>
      </c>
      <c r="F71" s="1" t="n">
        <v>12931600</v>
      </c>
      <c r="G71" s="1" t="n">
        <v>2769</v>
      </c>
      <c r="H71" s="1" t="n">
        <v>689878615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97</v>
      </c>
      <c r="N71" s="1" t="n">
        <v>162259400</v>
      </c>
      <c r="O71" s="1" t="n">
        <v>4</v>
      </c>
      <c r="P71" s="1" t="n">
        <v>2923500</v>
      </c>
      <c r="Q71" s="1" t="n">
        <v>10</v>
      </c>
      <c r="R71" s="1" t="n">
        <v>9673500</v>
      </c>
      <c r="S71" s="4" t="n">
        <f aca="false">F71+H71+J71+L71+N71+P71+R71</f>
        <v>877666615</v>
      </c>
      <c r="T71" s="1" t="n">
        <f aca="false">(H71+J71)/(G71+I71)</f>
        <v>249143.595160708</v>
      </c>
    </row>
    <row r="72" customFormat="false" ht="12.75" hidden="false" customHeight="false" outlineLevel="0" collapsed="false">
      <c r="A72" s="1" t="s">
        <v>162</v>
      </c>
      <c r="B72" s="3" t="s">
        <v>162</v>
      </c>
      <c r="C72" s="3" t="s">
        <v>163</v>
      </c>
      <c r="D72" s="3" t="s">
        <v>69</v>
      </c>
      <c r="E72" s="1" t="n">
        <v>95</v>
      </c>
      <c r="F72" s="1" t="n">
        <v>17244200</v>
      </c>
      <c r="G72" s="1" t="n">
        <v>4987</v>
      </c>
      <c r="H72" s="1" t="n">
        <v>1058541158</v>
      </c>
      <c r="I72" s="1" t="n">
        <v>1</v>
      </c>
      <c r="J72" s="1" t="n">
        <v>364600</v>
      </c>
      <c r="K72" s="1" t="n">
        <v>1</v>
      </c>
      <c r="L72" s="1" t="n">
        <v>2300</v>
      </c>
      <c r="M72" s="1" t="n">
        <v>207</v>
      </c>
      <c r="N72" s="1" t="n">
        <v>227149600</v>
      </c>
      <c r="O72" s="1" t="n">
        <v>28</v>
      </c>
      <c r="P72" s="1" t="n">
        <v>89260400</v>
      </c>
      <c r="Q72" s="1" t="n">
        <v>5</v>
      </c>
      <c r="R72" s="1" t="n">
        <v>10733800</v>
      </c>
      <c r="S72" s="4" t="n">
        <f aca="false">F72+H72+J72+L72+N72+P72+R72</f>
        <v>1403296058</v>
      </c>
      <c r="T72" s="1" t="n">
        <f aca="false">(H72+J72)/(G72+I72)</f>
        <v>212290.649157979</v>
      </c>
    </row>
    <row r="73" customFormat="false" ht="12.75" hidden="false" customHeight="false" outlineLevel="0" collapsed="false">
      <c r="A73" s="1" t="s">
        <v>164</v>
      </c>
      <c r="B73" s="3" t="s">
        <v>164</v>
      </c>
      <c r="C73" s="3" t="s">
        <v>165</v>
      </c>
      <c r="D73" s="3" t="s">
        <v>69</v>
      </c>
      <c r="E73" s="1" t="n">
        <v>95</v>
      </c>
      <c r="F73" s="1" t="n">
        <v>11359108</v>
      </c>
      <c r="G73" s="1" t="n">
        <v>2497</v>
      </c>
      <c r="H73" s="1" t="n">
        <v>514520592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179</v>
      </c>
      <c r="N73" s="1" t="n">
        <v>106094900</v>
      </c>
      <c r="O73" s="1" t="n">
        <v>86</v>
      </c>
      <c r="P73" s="1" t="n">
        <v>123042200</v>
      </c>
      <c r="Q73" s="1" t="n">
        <v>14</v>
      </c>
      <c r="R73" s="1" t="n">
        <v>30238400</v>
      </c>
      <c r="S73" s="4" t="n">
        <f aca="false">F73+H73+J73+L73+N73+P73+R73</f>
        <v>785255200</v>
      </c>
      <c r="T73" s="1" t="n">
        <f aca="false">(H73+J73)/(G73+I73)</f>
        <v>206055.503404085</v>
      </c>
    </row>
    <row r="74" customFormat="false" ht="12.75" hidden="false" customHeight="false" outlineLevel="0" collapsed="false">
      <c r="A74" s="1" t="s">
        <v>166</v>
      </c>
      <c r="B74" s="3" t="s">
        <v>166</v>
      </c>
      <c r="C74" s="3" t="s">
        <v>167</v>
      </c>
      <c r="D74" s="3" t="s">
        <v>69</v>
      </c>
      <c r="E74" s="1" t="n">
        <v>64</v>
      </c>
      <c r="F74" s="1" t="n">
        <v>11796600</v>
      </c>
      <c r="G74" s="1" t="n">
        <v>2826</v>
      </c>
      <c r="H74" s="1" t="n">
        <v>42393270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187</v>
      </c>
      <c r="N74" s="1" t="n">
        <v>190296600</v>
      </c>
      <c r="O74" s="1" t="n">
        <v>24</v>
      </c>
      <c r="P74" s="1" t="n">
        <v>23992000</v>
      </c>
      <c r="Q74" s="1" t="n">
        <v>42</v>
      </c>
      <c r="R74" s="1" t="n">
        <v>57203200</v>
      </c>
      <c r="S74" s="4" t="n">
        <f aca="false">F74+H74+J74+L74+N74+P74+R74</f>
        <v>707221100</v>
      </c>
      <c r="T74" s="1" t="n">
        <f aca="false">(H74+J74)/(G74+I74)</f>
        <v>150011.571125265</v>
      </c>
    </row>
    <row r="75" customFormat="false" ht="12.75" hidden="false" customHeight="false" outlineLevel="0" collapsed="false">
      <c r="A75" s="1" t="s">
        <v>168</v>
      </c>
      <c r="B75" s="3" t="s">
        <v>168</v>
      </c>
      <c r="C75" s="3" t="s">
        <v>169</v>
      </c>
      <c r="D75" s="3" t="s">
        <v>69</v>
      </c>
      <c r="E75" s="1" t="n">
        <v>117</v>
      </c>
      <c r="F75" s="1" t="n">
        <v>9345500</v>
      </c>
      <c r="G75" s="1" t="n">
        <v>7438</v>
      </c>
      <c r="H75" s="1" t="n">
        <v>2214622500</v>
      </c>
      <c r="I75" s="1" t="n">
        <v>1</v>
      </c>
      <c r="J75" s="1" t="n">
        <v>1143000</v>
      </c>
      <c r="K75" s="1" t="n">
        <v>1</v>
      </c>
      <c r="L75" s="1" t="n">
        <v>1500</v>
      </c>
      <c r="M75" s="1" t="n">
        <v>333</v>
      </c>
      <c r="N75" s="1" t="n">
        <v>234822000</v>
      </c>
      <c r="O75" s="1" t="n">
        <v>0</v>
      </c>
      <c r="P75" s="1" t="n">
        <v>0</v>
      </c>
      <c r="Q75" s="1" t="n">
        <v>26</v>
      </c>
      <c r="R75" s="1" t="n">
        <v>41156500</v>
      </c>
      <c r="S75" s="4" t="n">
        <f aca="false">F75+H75+J75+L75+N75+P75+R75</f>
        <v>2501091000</v>
      </c>
      <c r="T75" s="1" t="n">
        <f aca="false">(H75+J75)/(G75+I75)</f>
        <v>297857.978222879</v>
      </c>
    </row>
    <row r="76" customFormat="false" ht="12.75" hidden="false" customHeight="false" outlineLevel="0" collapsed="false">
      <c r="A76" s="1" t="s">
        <v>170</v>
      </c>
      <c r="B76" s="3" t="s">
        <v>170</v>
      </c>
      <c r="C76" s="3" t="s">
        <v>171</v>
      </c>
      <c r="D76" s="3" t="s">
        <v>69</v>
      </c>
      <c r="E76" s="1" t="n">
        <v>50</v>
      </c>
      <c r="F76" s="1" t="n">
        <v>3208700</v>
      </c>
      <c r="G76" s="1" t="n">
        <v>3189</v>
      </c>
      <c r="H76" s="1" t="n">
        <v>687344357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119</v>
      </c>
      <c r="N76" s="1" t="n">
        <v>73809900</v>
      </c>
      <c r="O76" s="1" t="n">
        <v>6</v>
      </c>
      <c r="P76" s="1" t="n">
        <v>3467300</v>
      </c>
      <c r="Q76" s="1" t="n">
        <v>14</v>
      </c>
      <c r="R76" s="1" t="n">
        <v>38588800</v>
      </c>
      <c r="S76" s="4" t="n">
        <f aca="false">F76+H76+J76+L76+N76+P76+R76</f>
        <v>806419057</v>
      </c>
      <c r="T76" s="1" t="n">
        <f aca="false">(H76+J76)/(G76+I76)</f>
        <v>215536.01661963</v>
      </c>
    </row>
    <row r="77" customFormat="false" ht="12.75" hidden="false" customHeight="false" outlineLevel="0" collapsed="false">
      <c r="A77" s="1" t="s">
        <v>172</v>
      </c>
      <c r="B77" s="3" t="s">
        <v>172</v>
      </c>
      <c r="C77" s="3" t="s">
        <v>173</v>
      </c>
      <c r="D77" s="3" t="s">
        <v>69</v>
      </c>
      <c r="E77" s="1" t="n">
        <v>78</v>
      </c>
      <c r="F77" s="1" t="n">
        <v>21176855</v>
      </c>
      <c r="G77" s="1" t="n">
        <v>3188</v>
      </c>
      <c r="H77" s="1" t="n">
        <v>857746662</v>
      </c>
      <c r="I77" s="1" t="n">
        <v>1</v>
      </c>
      <c r="J77" s="1" t="n">
        <v>714000</v>
      </c>
      <c r="K77" s="1" t="n">
        <v>0</v>
      </c>
      <c r="L77" s="1" t="n">
        <v>0</v>
      </c>
      <c r="M77" s="1" t="n">
        <v>42</v>
      </c>
      <c r="N77" s="1" t="n">
        <v>48863800</v>
      </c>
      <c r="O77" s="1" t="n">
        <v>0</v>
      </c>
      <c r="P77" s="1" t="n">
        <v>0</v>
      </c>
      <c r="Q77" s="1" t="n">
        <v>3</v>
      </c>
      <c r="R77" s="1" t="n">
        <v>4834400</v>
      </c>
      <c r="S77" s="4" t="n">
        <f aca="false">F77+H77+J77+L77+N77+P77+R77</f>
        <v>933335717</v>
      </c>
      <c r="T77" s="1" t="n">
        <f aca="false">(H77+J77)/(G77+I77)</f>
        <v>269194.312323612</v>
      </c>
    </row>
    <row r="78" customFormat="false" ht="12.75" hidden="false" customHeight="false" outlineLevel="0" collapsed="false">
      <c r="A78" s="1" t="s">
        <v>174</v>
      </c>
      <c r="B78" s="3" t="s">
        <v>174</v>
      </c>
      <c r="C78" s="3" t="s">
        <v>175</v>
      </c>
      <c r="D78" s="3" t="s">
        <v>69</v>
      </c>
      <c r="E78" s="1" t="n">
        <v>58</v>
      </c>
      <c r="F78" s="1" t="n">
        <v>4902700</v>
      </c>
      <c r="G78" s="1" t="n">
        <v>1732</v>
      </c>
      <c r="H78" s="1" t="n">
        <v>248729328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117</v>
      </c>
      <c r="N78" s="1" t="n">
        <v>129589700</v>
      </c>
      <c r="O78" s="1" t="n">
        <v>33</v>
      </c>
      <c r="P78" s="1" t="n">
        <v>38593700</v>
      </c>
      <c r="Q78" s="1" t="n">
        <v>3</v>
      </c>
      <c r="R78" s="1" t="n">
        <v>8152400</v>
      </c>
      <c r="S78" s="4" t="n">
        <f aca="false">F78+H78+J78+L78+N78+P78+R78</f>
        <v>429967828</v>
      </c>
      <c r="T78" s="1" t="n">
        <f aca="false">(H78+J78)/(G78+I78)</f>
        <v>143608.15704388</v>
      </c>
    </row>
    <row r="79" customFormat="false" ht="12.75" hidden="false" customHeight="false" outlineLevel="0" collapsed="false">
      <c r="A79" s="1" t="s">
        <v>176</v>
      </c>
      <c r="B79" s="3" t="s">
        <v>176</v>
      </c>
      <c r="C79" s="3" t="s">
        <v>177</v>
      </c>
      <c r="D79" s="3" t="s">
        <v>69</v>
      </c>
      <c r="E79" s="1" t="n">
        <v>19</v>
      </c>
      <c r="F79" s="1" t="n">
        <v>5625700</v>
      </c>
      <c r="G79" s="1" t="n">
        <v>66</v>
      </c>
      <c r="H79" s="1" t="n">
        <v>4425160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4</v>
      </c>
      <c r="N79" s="1" t="n">
        <v>8927400</v>
      </c>
      <c r="O79" s="1" t="n">
        <v>14</v>
      </c>
      <c r="P79" s="1" t="n">
        <v>67802500</v>
      </c>
      <c r="Q79" s="1" t="n">
        <v>0</v>
      </c>
      <c r="R79" s="1" t="n">
        <v>0</v>
      </c>
      <c r="S79" s="4" t="n">
        <f aca="false">F79+H79+J79+L79+N79+P79+R79</f>
        <v>126607200</v>
      </c>
      <c r="T79" s="1" t="n">
        <f aca="false">(H79+J79)/(G79+I79)</f>
        <v>670478.787878788</v>
      </c>
    </row>
    <row r="80" customFormat="false" ht="12.75" hidden="false" customHeight="false" outlineLevel="0" collapsed="false">
      <c r="A80" s="1" t="s">
        <v>178</v>
      </c>
      <c r="B80" s="3" t="s">
        <v>178</v>
      </c>
      <c r="C80" s="3" t="s">
        <v>179</v>
      </c>
      <c r="D80" s="3" t="s">
        <v>69</v>
      </c>
      <c r="E80" s="1" t="n">
        <v>105</v>
      </c>
      <c r="F80" s="1" t="n">
        <v>11072300</v>
      </c>
      <c r="G80" s="1" t="n">
        <v>4937</v>
      </c>
      <c r="H80" s="1" t="n">
        <v>91198200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238</v>
      </c>
      <c r="N80" s="1" t="n">
        <v>170096100</v>
      </c>
      <c r="O80" s="1" t="n">
        <v>27</v>
      </c>
      <c r="P80" s="1" t="n">
        <v>52945400</v>
      </c>
      <c r="Q80" s="1" t="n">
        <v>35</v>
      </c>
      <c r="R80" s="1" t="n">
        <v>47429900</v>
      </c>
      <c r="S80" s="4" t="n">
        <f aca="false">F80+H80+J80+L80+N80+P80+R80</f>
        <v>1193525700</v>
      </c>
      <c r="T80" s="1" t="n">
        <f aca="false">(H80+J80)/(G80+I80)</f>
        <v>184723.921409763</v>
      </c>
    </row>
    <row r="81" customFormat="false" ht="12.75" hidden="false" customHeight="false" outlineLevel="0" collapsed="false">
      <c r="A81" s="1" t="s">
        <v>180</v>
      </c>
      <c r="B81" s="3" t="s">
        <v>180</v>
      </c>
      <c r="C81" s="3" t="s">
        <v>181</v>
      </c>
      <c r="D81" s="3" t="s">
        <v>69</v>
      </c>
      <c r="E81" s="1" t="n">
        <v>75</v>
      </c>
      <c r="F81" s="1" t="n">
        <v>12277400</v>
      </c>
      <c r="G81" s="1" t="n">
        <v>4015</v>
      </c>
      <c r="H81" s="1" t="n">
        <v>71988790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127</v>
      </c>
      <c r="N81" s="1" t="n">
        <v>201451750</v>
      </c>
      <c r="O81" s="1" t="n">
        <v>85</v>
      </c>
      <c r="P81" s="1" t="n">
        <v>168820754</v>
      </c>
      <c r="Q81" s="1" t="n">
        <v>6</v>
      </c>
      <c r="R81" s="1" t="n">
        <v>29204500</v>
      </c>
      <c r="S81" s="4" t="n">
        <f aca="false">F81+H81+J81+L81+N81+P81+R81</f>
        <v>1131642304</v>
      </c>
      <c r="T81" s="1" t="n">
        <f aca="false">(H81+J81)/(G81+I81)</f>
        <v>179299.601494396</v>
      </c>
    </row>
    <row r="82" customFormat="false" ht="12.75" hidden="false" customHeight="false" outlineLevel="0" collapsed="false">
      <c r="A82" s="1" t="s">
        <v>182</v>
      </c>
      <c r="B82" s="3" t="s">
        <v>182</v>
      </c>
      <c r="C82" s="3" t="s">
        <v>183</v>
      </c>
      <c r="D82" s="3" t="s">
        <v>69</v>
      </c>
      <c r="E82" s="1" t="n">
        <v>148</v>
      </c>
      <c r="F82" s="1" t="n">
        <v>52134000</v>
      </c>
      <c r="G82" s="1" t="n">
        <v>1093</v>
      </c>
      <c r="H82" s="1" t="n">
        <v>966262700</v>
      </c>
      <c r="I82" s="1" t="n">
        <v>10</v>
      </c>
      <c r="J82" s="1" t="n">
        <v>8588500</v>
      </c>
      <c r="K82" s="1" t="n">
        <v>16</v>
      </c>
      <c r="L82" s="1" t="n">
        <v>148700</v>
      </c>
      <c r="M82" s="1" t="n">
        <v>16</v>
      </c>
      <c r="N82" s="1" t="n">
        <v>19366600</v>
      </c>
      <c r="O82" s="1" t="n">
        <v>0</v>
      </c>
      <c r="P82" s="1" t="n">
        <v>0</v>
      </c>
      <c r="Q82" s="1" t="n">
        <v>0</v>
      </c>
      <c r="R82" s="1" t="n">
        <v>0</v>
      </c>
      <c r="S82" s="4" t="n">
        <f aca="false">F82+H82+J82+L82+N82+P82+R82</f>
        <v>1046500500</v>
      </c>
      <c r="T82" s="1" t="n">
        <f aca="false">(H82+J82)/(G82+I82)</f>
        <v>883817.951042611</v>
      </c>
    </row>
    <row r="83" customFormat="false" ht="12.75" hidden="false" customHeight="false" outlineLevel="0" collapsed="false">
      <c r="A83" s="1" t="s">
        <v>184</v>
      </c>
      <c r="B83" s="3" t="s">
        <v>184</v>
      </c>
      <c r="C83" s="3" t="s">
        <v>185</v>
      </c>
      <c r="D83" s="3" t="s">
        <v>69</v>
      </c>
      <c r="E83" s="1" t="n">
        <v>58</v>
      </c>
      <c r="F83" s="1" t="n">
        <v>11451600</v>
      </c>
      <c r="G83" s="1" t="n">
        <v>516</v>
      </c>
      <c r="H83" s="1" t="n">
        <v>9077590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51</v>
      </c>
      <c r="N83" s="1" t="n">
        <v>32919200</v>
      </c>
      <c r="O83" s="1" t="n">
        <v>160</v>
      </c>
      <c r="P83" s="1" t="n">
        <v>168772100</v>
      </c>
      <c r="Q83" s="1" t="n">
        <v>0</v>
      </c>
      <c r="R83" s="1" t="n">
        <v>0</v>
      </c>
      <c r="S83" s="4" t="n">
        <f aca="false">F83+H83+J83+L83+N83+P83+R83</f>
        <v>303918800</v>
      </c>
      <c r="T83" s="1" t="n">
        <f aca="false">(H83+J83)/(G83+I83)</f>
        <v>175922.286821705</v>
      </c>
    </row>
    <row r="84" customFormat="false" ht="12.75" hidden="false" customHeight="false" outlineLevel="0" collapsed="false">
      <c r="A84" s="1" t="s">
        <v>186</v>
      </c>
      <c r="B84" s="3" t="s">
        <v>186</v>
      </c>
      <c r="C84" s="3" t="s">
        <v>187</v>
      </c>
      <c r="D84" s="3" t="s">
        <v>69</v>
      </c>
      <c r="E84" s="1" t="n">
        <v>136</v>
      </c>
      <c r="F84" s="1" t="n">
        <v>11814800</v>
      </c>
      <c r="G84" s="1" t="n">
        <v>11118</v>
      </c>
      <c r="H84" s="1" t="n">
        <v>215771700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382</v>
      </c>
      <c r="N84" s="1" t="n">
        <v>280565700</v>
      </c>
      <c r="O84" s="1" t="n">
        <v>17</v>
      </c>
      <c r="P84" s="1" t="n">
        <v>25027700</v>
      </c>
      <c r="Q84" s="1" t="n">
        <v>55</v>
      </c>
      <c r="R84" s="1" t="n">
        <v>90009300</v>
      </c>
      <c r="S84" s="4" t="n">
        <f aca="false">F84+H84+J84+L84+N84+P84+R84</f>
        <v>2565134500</v>
      </c>
      <c r="T84" s="1" t="n">
        <f aca="false">(H84+J84)/(G84+I84)</f>
        <v>194074.203993524</v>
      </c>
    </row>
    <row r="85" customFormat="false" ht="12.75" hidden="false" customHeight="false" outlineLevel="0" collapsed="false">
      <c r="A85" s="1" t="s">
        <v>188</v>
      </c>
      <c r="B85" s="3" t="s">
        <v>188</v>
      </c>
      <c r="C85" s="3" t="s">
        <v>189</v>
      </c>
      <c r="D85" s="3" t="s">
        <v>69</v>
      </c>
      <c r="E85" s="1" t="n">
        <v>108</v>
      </c>
      <c r="F85" s="1" t="n">
        <v>14424600</v>
      </c>
      <c r="G85" s="1" t="n">
        <v>4207</v>
      </c>
      <c r="H85" s="1" t="n">
        <v>145426140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184</v>
      </c>
      <c r="N85" s="1" t="n">
        <v>114719800</v>
      </c>
      <c r="O85" s="1" t="n">
        <v>15</v>
      </c>
      <c r="P85" s="1" t="n">
        <v>10453700</v>
      </c>
      <c r="Q85" s="1" t="n">
        <v>8</v>
      </c>
      <c r="R85" s="1" t="n">
        <v>18412400</v>
      </c>
      <c r="S85" s="4" t="n">
        <f aca="false">F85+H85+J85+L85+N85+P85+R85</f>
        <v>1612271900</v>
      </c>
      <c r="T85" s="1" t="n">
        <f aca="false">(H85+J85)/(G85+I85)</f>
        <v>345676.586641312</v>
      </c>
    </row>
    <row r="86" customFormat="false" ht="12.75" hidden="false" customHeight="false" outlineLevel="0" collapsed="false">
      <c r="A86" s="1" t="s">
        <v>190</v>
      </c>
      <c r="B86" s="3" t="s">
        <v>190</v>
      </c>
      <c r="C86" s="3" t="s">
        <v>191</v>
      </c>
      <c r="D86" s="3" t="s">
        <v>69</v>
      </c>
      <c r="E86" s="1" t="n">
        <v>9</v>
      </c>
      <c r="F86" s="1" t="n">
        <v>1087674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3</v>
      </c>
      <c r="N86" s="1" t="n">
        <v>1283375</v>
      </c>
      <c r="O86" s="1" t="n">
        <v>63</v>
      </c>
      <c r="P86" s="1" t="n">
        <v>243341231</v>
      </c>
      <c r="Q86" s="1" t="n">
        <v>0</v>
      </c>
      <c r="R86" s="1" t="n">
        <v>0</v>
      </c>
      <c r="S86" s="4" t="n">
        <f aca="false">F86+H86+J86+L86+N86+P86+R86</f>
        <v>245712280</v>
      </c>
      <c r="T86" s="1" t="n">
        <v>0</v>
      </c>
    </row>
    <row r="87" customFormat="false" ht="12.75" hidden="false" customHeight="false" outlineLevel="0" collapsed="false">
      <c r="A87" s="1" t="s">
        <v>192</v>
      </c>
      <c r="B87" s="3" t="s">
        <v>192</v>
      </c>
      <c r="C87" s="3" t="s">
        <v>193</v>
      </c>
      <c r="D87" s="3" t="s">
        <v>69</v>
      </c>
      <c r="E87" s="1" t="n">
        <v>92</v>
      </c>
      <c r="F87" s="1" t="n">
        <v>18019550</v>
      </c>
      <c r="G87" s="1" t="n">
        <v>2498</v>
      </c>
      <c r="H87" s="1" t="n">
        <v>1043977700</v>
      </c>
      <c r="I87" s="1" t="n">
        <v>1</v>
      </c>
      <c r="J87" s="1" t="n">
        <v>334000</v>
      </c>
      <c r="K87" s="1" t="n">
        <v>1</v>
      </c>
      <c r="L87" s="1" t="n">
        <v>4600</v>
      </c>
      <c r="M87" s="1" t="n">
        <v>71</v>
      </c>
      <c r="N87" s="1" t="n">
        <v>133003000</v>
      </c>
      <c r="O87" s="1" t="n">
        <v>5</v>
      </c>
      <c r="P87" s="1" t="n">
        <v>4478700</v>
      </c>
      <c r="Q87" s="1" t="n">
        <v>0</v>
      </c>
      <c r="R87" s="1" t="n">
        <v>0</v>
      </c>
      <c r="S87" s="4" t="n">
        <f aca="false">F87+H87+J87+L87+N87+P87+R87</f>
        <v>1199817550</v>
      </c>
      <c r="T87" s="1" t="n">
        <f aca="false">(H87+J87)/(G87+I87)</f>
        <v>417891.836734694</v>
      </c>
    </row>
    <row r="88" customFormat="false" ht="12.75" hidden="false" customHeight="false" outlineLevel="0" collapsed="false">
      <c r="A88" s="1" t="s">
        <v>194</v>
      </c>
      <c r="B88" s="3" t="s">
        <v>194</v>
      </c>
      <c r="C88" s="3" t="s">
        <v>195</v>
      </c>
      <c r="D88" s="3" t="s">
        <v>69</v>
      </c>
      <c r="E88" s="1" t="n">
        <v>109</v>
      </c>
      <c r="F88" s="1" t="n">
        <v>3890900</v>
      </c>
      <c r="G88" s="1" t="n">
        <v>3277</v>
      </c>
      <c r="H88" s="1" t="n">
        <v>591746500</v>
      </c>
      <c r="I88" s="1" t="n">
        <v>1</v>
      </c>
      <c r="J88" s="1" t="n">
        <v>258900</v>
      </c>
      <c r="K88" s="1" t="n">
        <v>3</v>
      </c>
      <c r="L88" s="1" t="n">
        <v>6400</v>
      </c>
      <c r="M88" s="1" t="n">
        <v>120</v>
      </c>
      <c r="N88" s="1" t="n">
        <v>55417600</v>
      </c>
      <c r="O88" s="1" t="n">
        <v>23</v>
      </c>
      <c r="P88" s="1" t="n">
        <v>23718100</v>
      </c>
      <c r="Q88" s="1" t="n">
        <v>0</v>
      </c>
      <c r="R88" s="1" t="n">
        <v>0</v>
      </c>
      <c r="S88" s="4" t="n">
        <f aca="false">F88+H88+J88+L88+N88+P88+R88</f>
        <v>675038400</v>
      </c>
      <c r="T88" s="1" t="n">
        <f aca="false">(H88+J88)/(G88+I88)</f>
        <v>180599.572910311</v>
      </c>
    </row>
    <row r="89" customFormat="false" ht="12.75" hidden="false" customHeight="false" outlineLevel="0" collapsed="false">
      <c r="A89" s="1" t="s">
        <v>196</v>
      </c>
      <c r="B89" s="3" t="s">
        <v>196</v>
      </c>
      <c r="C89" s="3" t="s">
        <v>197</v>
      </c>
      <c r="D89" s="3" t="s">
        <v>69</v>
      </c>
      <c r="E89" s="1" t="n">
        <v>57</v>
      </c>
      <c r="F89" s="1" t="n">
        <v>4423300</v>
      </c>
      <c r="G89" s="1" t="n">
        <v>2111</v>
      </c>
      <c r="H89" s="1" t="n">
        <v>37570370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162</v>
      </c>
      <c r="N89" s="1" t="n">
        <v>67605900</v>
      </c>
      <c r="O89" s="1" t="n">
        <v>37</v>
      </c>
      <c r="P89" s="1" t="n">
        <v>27980300</v>
      </c>
      <c r="Q89" s="1" t="n">
        <v>34</v>
      </c>
      <c r="R89" s="1" t="n">
        <v>44502500</v>
      </c>
      <c r="S89" s="4" t="n">
        <f aca="false">F89+H89+J89+L89+N89+P89+R89</f>
        <v>520215700</v>
      </c>
      <c r="T89" s="1" t="n">
        <f aca="false">(H89+J89)/(G89+I89)</f>
        <v>177974.277593558</v>
      </c>
    </row>
    <row r="90" customFormat="false" ht="12.75" hidden="false" customHeight="false" outlineLevel="0" collapsed="false">
      <c r="A90" s="1" t="s">
        <v>198</v>
      </c>
      <c r="B90" s="3" t="s">
        <v>198</v>
      </c>
      <c r="C90" s="3" t="s">
        <v>199</v>
      </c>
      <c r="D90" s="3" t="s">
        <v>69</v>
      </c>
      <c r="E90" s="1" t="n">
        <v>82</v>
      </c>
      <c r="F90" s="1" t="n">
        <v>5556200</v>
      </c>
      <c r="G90" s="1" t="n">
        <v>3228</v>
      </c>
      <c r="H90" s="1" t="n">
        <v>772525100</v>
      </c>
      <c r="I90" s="1" t="n">
        <v>0</v>
      </c>
      <c r="J90" s="1" t="n">
        <v>0</v>
      </c>
      <c r="K90" s="1" t="n">
        <v>1</v>
      </c>
      <c r="L90" s="1" t="n">
        <v>2500</v>
      </c>
      <c r="M90" s="1" t="n">
        <v>19</v>
      </c>
      <c r="N90" s="1" t="n">
        <v>20092900</v>
      </c>
      <c r="O90" s="1" t="n">
        <v>0</v>
      </c>
      <c r="P90" s="1" t="n">
        <v>0</v>
      </c>
      <c r="Q90" s="1" t="n">
        <v>0</v>
      </c>
      <c r="R90" s="1" t="n">
        <v>0</v>
      </c>
      <c r="S90" s="4" t="n">
        <f aca="false">F90+H90+J90+L90+N90+P90+R90</f>
        <v>798176700</v>
      </c>
      <c r="T90" s="1" t="n">
        <f aca="false">(H90+J90)/(G90+I90)</f>
        <v>239320.043370508</v>
      </c>
    </row>
    <row r="91" customFormat="false" ht="12.75" hidden="false" customHeight="false" outlineLevel="0" collapsed="false">
      <c r="A91" s="1" t="s">
        <v>200</v>
      </c>
      <c r="B91" s="3" t="s">
        <v>200</v>
      </c>
      <c r="C91" s="3" t="s">
        <v>201</v>
      </c>
      <c r="D91" s="3" t="s">
        <v>69</v>
      </c>
      <c r="E91" s="1" t="n">
        <v>182</v>
      </c>
      <c r="F91" s="1" t="n">
        <v>12237360</v>
      </c>
      <c r="G91" s="1" t="n">
        <v>3001</v>
      </c>
      <c r="H91" s="1" t="n">
        <v>53730400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235</v>
      </c>
      <c r="N91" s="1" t="n">
        <v>146315000</v>
      </c>
      <c r="O91" s="1" t="n">
        <v>34</v>
      </c>
      <c r="P91" s="1" t="n">
        <v>23043100</v>
      </c>
      <c r="Q91" s="1" t="n">
        <v>26</v>
      </c>
      <c r="R91" s="1" t="n">
        <v>41513700</v>
      </c>
      <c r="S91" s="4" t="n">
        <f aca="false">F91+H91+J91+L91+N91+P91+R91</f>
        <v>760413160</v>
      </c>
      <c r="T91" s="1" t="n">
        <f aca="false">(H91+J91)/(G91+I91)</f>
        <v>179041.652782406</v>
      </c>
    </row>
    <row r="92" customFormat="false" ht="12.75" hidden="false" customHeight="false" outlineLevel="0" collapsed="false">
      <c r="A92" s="1" t="s">
        <v>202</v>
      </c>
      <c r="B92" s="3" t="s">
        <v>202</v>
      </c>
      <c r="C92" s="3" t="s">
        <v>203</v>
      </c>
      <c r="D92" s="3" t="s">
        <v>69</v>
      </c>
      <c r="E92" s="1" t="n">
        <v>70</v>
      </c>
      <c r="F92" s="1" t="n">
        <v>7561100</v>
      </c>
      <c r="G92" s="1" t="n">
        <v>1812</v>
      </c>
      <c r="H92" s="1" t="n">
        <v>641493700</v>
      </c>
      <c r="I92" s="1" t="n">
        <v>8</v>
      </c>
      <c r="J92" s="1" t="n">
        <v>2034100</v>
      </c>
      <c r="K92" s="1" t="n">
        <v>11</v>
      </c>
      <c r="L92" s="1" t="n">
        <v>78100</v>
      </c>
      <c r="M92" s="1" t="n">
        <v>46</v>
      </c>
      <c r="N92" s="1" t="n">
        <v>218121600</v>
      </c>
      <c r="O92" s="1" t="n">
        <v>0</v>
      </c>
      <c r="P92" s="1" t="n">
        <v>0</v>
      </c>
      <c r="Q92" s="1" t="n">
        <v>0</v>
      </c>
      <c r="R92" s="1" t="n">
        <v>0</v>
      </c>
      <c r="S92" s="4" t="n">
        <f aca="false">F92+H92+J92+L92+N92+P92+R92</f>
        <v>869288600</v>
      </c>
      <c r="T92" s="1" t="n">
        <f aca="false">(H92+J92)/(G92+I92)</f>
        <v>353586.703296703</v>
      </c>
    </row>
    <row r="93" customFormat="false" ht="12.75" hidden="false" customHeight="false" outlineLevel="0" collapsed="false">
      <c r="A93" s="1" t="s">
        <v>204</v>
      </c>
      <c r="B93" s="3" t="s">
        <v>204</v>
      </c>
      <c r="C93" s="3" t="s">
        <v>205</v>
      </c>
      <c r="D93" s="3" t="s">
        <v>69</v>
      </c>
      <c r="E93" s="1" t="n">
        <v>39</v>
      </c>
      <c r="F93" s="1" t="n">
        <v>3962800</v>
      </c>
      <c r="G93" s="1" t="n">
        <v>2472</v>
      </c>
      <c r="H93" s="1" t="n">
        <v>35702110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70</v>
      </c>
      <c r="N93" s="1" t="n">
        <v>30132400</v>
      </c>
      <c r="O93" s="1" t="n">
        <v>21</v>
      </c>
      <c r="P93" s="1" t="n">
        <v>78947800</v>
      </c>
      <c r="Q93" s="1" t="n">
        <v>13</v>
      </c>
      <c r="R93" s="1" t="n">
        <v>12922000</v>
      </c>
      <c r="S93" s="4" t="n">
        <f aca="false">F93+H93+J93+L93+N93+P93+R93</f>
        <v>482986100</v>
      </c>
      <c r="T93" s="1" t="n">
        <f aca="false">(H93+J93)/(G93+I93)</f>
        <v>144426.011326861</v>
      </c>
    </row>
    <row r="94" customFormat="false" ht="12.75" hidden="false" customHeight="false" outlineLevel="0" collapsed="false">
      <c r="A94" s="1" t="s">
        <v>206</v>
      </c>
      <c r="B94" s="3" t="s">
        <v>206</v>
      </c>
      <c r="C94" s="3" t="s">
        <v>207</v>
      </c>
      <c r="D94" s="3" t="s">
        <v>69</v>
      </c>
      <c r="E94" s="1" t="n">
        <v>172</v>
      </c>
      <c r="F94" s="1" t="n">
        <v>32603000</v>
      </c>
      <c r="G94" s="1" t="n">
        <v>5343</v>
      </c>
      <c r="H94" s="1" t="n">
        <v>1762472827</v>
      </c>
      <c r="I94" s="1" t="n">
        <v>5</v>
      </c>
      <c r="J94" s="1" t="n">
        <v>3558200</v>
      </c>
      <c r="K94" s="1" t="n">
        <v>4</v>
      </c>
      <c r="L94" s="1" t="n">
        <v>27700</v>
      </c>
      <c r="M94" s="1" t="n">
        <v>135</v>
      </c>
      <c r="N94" s="1" t="n">
        <v>110000900</v>
      </c>
      <c r="O94" s="1" t="n">
        <v>18</v>
      </c>
      <c r="P94" s="1" t="n">
        <v>24743300</v>
      </c>
      <c r="Q94" s="1" t="n">
        <v>1</v>
      </c>
      <c r="R94" s="1" t="n">
        <v>275000</v>
      </c>
      <c r="S94" s="4" t="n">
        <f aca="false">F94+H94+J94+L94+N94+P94+R94</f>
        <v>1933680927</v>
      </c>
      <c r="T94" s="1" t="n">
        <f aca="false">(H94+J94)/(G94+I94)</f>
        <v>330222.705123411</v>
      </c>
    </row>
    <row r="95" customFormat="false" ht="12.75" hidden="false" customHeight="false" outlineLevel="0" collapsed="false">
      <c r="A95" s="1" t="s">
        <v>208</v>
      </c>
      <c r="B95" s="3" t="s">
        <v>208</v>
      </c>
      <c r="C95" s="3" t="s">
        <v>209</v>
      </c>
      <c r="D95" s="3" t="s">
        <v>210</v>
      </c>
      <c r="E95" s="1" t="n">
        <v>510</v>
      </c>
      <c r="F95" s="1" t="n">
        <v>6019200</v>
      </c>
      <c r="G95" s="1" t="n">
        <v>508</v>
      </c>
      <c r="H95" s="1" t="n">
        <v>49317300</v>
      </c>
      <c r="I95" s="1" t="n">
        <v>10</v>
      </c>
      <c r="J95" s="1" t="n">
        <v>982300</v>
      </c>
      <c r="K95" s="1" t="n">
        <v>25</v>
      </c>
      <c r="L95" s="1" t="n">
        <v>413500</v>
      </c>
      <c r="M95" s="1" t="n">
        <v>51</v>
      </c>
      <c r="N95" s="1" t="n">
        <v>9462300</v>
      </c>
      <c r="O95" s="1" t="n">
        <v>0</v>
      </c>
      <c r="P95" s="1" t="n">
        <v>0</v>
      </c>
      <c r="Q95" s="1" t="n">
        <v>0</v>
      </c>
      <c r="R95" s="1" t="n">
        <v>0</v>
      </c>
      <c r="S95" s="4" t="n">
        <f aca="false">F95+H95+J95+L95+N95+P95+R95</f>
        <v>66194600</v>
      </c>
      <c r="T95" s="1" t="n">
        <f aca="false">(H95+J95)/(G95+I95)</f>
        <v>97103.4749034749</v>
      </c>
    </row>
    <row r="96" customFormat="false" ht="12.75" hidden="false" customHeight="false" outlineLevel="0" collapsed="false">
      <c r="A96" s="1" t="s">
        <v>211</v>
      </c>
      <c r="B96" s="3" t="s">
        <v>211</v>
      </c>
      <c r="C96" s="3" t="s">
        <v>212</v>
      </c>
      <c r="D96" s="3" t="s">
        <v>210</v>
      </c>
      <c r="E96" s="1" t="n">
        <v>62</v>
      </c>
      <c r="F96" s="1" t="n">
        <v>765500</v>
      </c>
      <c r="G96" s="1" t="n">
        <v>856</v>
      </c>
      <c r="H96" s="1" t="n">
        <v>7366890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50</v>
      </c>
      <c r="N96" s="1" t="n">
        <v>4900800</v>
      </c>
      <c r="O96" s="1" t="n">
        <v>14</v>
      </c>
      <c r="P96" s="1" t="n">
        <v>2734700</v>
      </c>
      <c r="Q96" s="1" t="n">
        <v>5</v>
      </c>
      <c r="R96" s="1" t="n">
        <v>797400</v>
      </c>
      <c r="S96" s="4" t="n">
        <f aca="false">F96+H96+J96+L96+N96+P96+R96</f>
        <v>82867300</v>
      </c>
      <c r="T96" s="1" t="n">
        <f aca="false">(H96+J96)/(G96+I96)</f>
        <v>86061.7990654206</v>
      </c>
    </row>
    <row r="97" customFormat="false" ht="12.75" hidden="false" customHeight="false" outlineLevel="0" collapsed="false">
      <c r="A97" s="1" t="s">
        <v>213</v>
      </c>
      <c r="B97" s="3" t="s">
        <v>213</v>
      </c>
      <c r="C97" s="3" t="s">
        <v>214</v>
      </c>
      <c r="D97" s="3" t="s">
        <v>210</v>
      </c>
      <c r="E97" s="1" t="n">
        <v>103</v>
      </c>
      <c r="F97" s="1" t="n">
        <v>3087100</v>
      </c>
      <c r="G97" s="1" t="n">
        <v>1166</v>
      </c>
      <c r="H97" s="1" t="n">
        <v>11955126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116</v>
      </c>
      <c r="N97" s="1" t="n">
        <v>27207200</v>
      </c>
      <c r="O97" s="1" t="n">
        <v>8</v>
      </c>
      <c r="P97" s="1" t="n">
        <v>18534900</v>
      </c>
      <c r="Q97" s="1" t="n">
        <v>18</v>
      </c>
      <c r="R97" s="1" t="n">
        <v>13417600</v>
      </c>
      <c r="S97" s="4" t="n">
        <f aca="false">F97+H97+J97+L97+N97+P97+R97</f>
        <v>181798060</v>
      </c>
      <c r="T97" s="1" t="n">
        <f aca="false">(H97+J97)/(G97+I97)</f>
        <v>102531.097770154</v>
      </c>
    </row>
    <row r="98" customFormat="false" ht="12.75" hidden="false" customHeight="false" outlineLevel="0" collapsed="false">
      <c r="A98" s="1" t="s">
        <v>215</v>
      </c>
      <c r="B98" s="3" t="s">
        <v>215</v>
      </c>
      <c r="C98" s="3" t="s">
        <v>216</v>
      </c>
      <c r="D98" s="3" t="s">
        <v>210</v>
      </c>
      <c r="E98" s="1" t="n">
        <v>295</v>
      </c>
      <c r="F98" s="1" t="n">
        <v>28215100</v>
      </c>
      <c r="G98" s="1" t="n">
        <v>2529</v>
      </c>
      <c r="H98" s="1" t="n">
        <v>319329750</v>
      </c>
      <c r="I98" s="1" t="n">
        <v>16</v>
      </c>
      <c r="J98" s="1" t="n">
        <v>2257300</v>
      </c>
      <c r="K98" s="1" t="n">
        <v>42</v>
      </c>
      <c r="L98" s="1" t="n">
        <v>524300</v>
      </c>
      <c r="M98" s="1" t="n">
        <v>186</v>
      </c>
      <c r="N98" s="1" t="n">
        <v>101467990</v>
      </c>
      <c r="O98" s="1" t="n">
        <v>20</v>
      </c>
      <c r="P98" s="1" t="n">
        <v>20232500</v>
      </c>
      <c r="Q98" s="1" t="n">
        <v>5</v>
      </c>
      <c r="R98" s="1" t="n">
        <v>17735000</v>
      </c>
      <c r="S98" s="4" t="n">
        <f aca="false">F98+H98+J98+L98+N98+P98+R98</f>
        <v>489761940</v>
      </c>
      <c r="T98" s="1" t="n">
        <f aca="false">(H98+J98)/(G98+I98)</f>
        <v>126360.333988212</v>
      </c>
    </row>
    <row r="99" customFormat="false" ht="12.75" hidden="false" customHeight="false" outlineLevel="0" collapsed="false">
      <c r="A99" s="1" t="s">
        <v>217</v>
      </c>
      <c r="B99" s="3" t="s">
        <v>217</v>
      </c>
      <c r="C99" s="3" t="s">
        <v>218</v>
      </c>
      <c r="D99" s="3" t="s">
        <v>210</v>
      </c>
      <c r="E99" s="1" t="n">
        <v>325</v>
      </c>
      <c r="F99" s="1" t="n">
        <v>8014900</v>
      </c>
      <c r="G99" s="1" t="n">
        <v>3120</v>
      </c>
      <c r="H99" s="1" t="n">
        <v>286573200</v>
      </c>
      <c r="I99" s="1" t="n">
        <v>0</v>
      </c>
      <c r="J99" s="1" t="n">
        <v>0</v>
      </c>
      <c r="K99" s="1" t="n">
        <v>4</v>
      </c>
      <c r="L99" s="1" t="n">
        <v>2800</v>
      </c>
      <c r="M99" s="1" t="n">
        <v>344</v>
      </c>
      <c r="N99" s="1" t="n">
        <v>84920400</v>
      </c>
      <c r="O99" s="1" t="n">
        <v>12</v>
      </c>
      <c r="P99" s="1" t="n">
        <v>30540200</v>
      </c>
      <c r="Q99" s="1" t="n">
        <v>15</v>
      </c>
      <c r="R99" s="1" t="n">
        <v>9460800</v>
      </c>
      <c r="S99" s="4" t="n">
        <f aca="false">F99+H99+J99+L99+N99+P99+R99</f>
        <v>419512300</v>
      </c>
      <c r="T99" s="1" t="n">
        <f aca="false">(H99+J99)/(G99+I99)</f>
        <v>91850.3846153846</v>
      </c>
    </row>
    <row r="100" customFormat="false" ht="12.75" hidden="false" customHeight="false" outlineLevel="0" collapsed="false">
      <c r="A100" s="1" t="s">
        <v>219</v>
      </c>
      <c r="B100" s="3" t="s">
        <v>219</v>
      </c>
      <c r="C100" s="3" t="s">
        <v>220</v>
      </c>
      <c r="D100" s="3" t="s">
        <v>210</v>
      </c>
      <c r="E100" s="1" t="n">
        <v>1021</v>
      </c>
      <c r="F100" s="1" t="n">
        <v>58184000</v>
      </c>
      <c r="G100" s="1" t="n">
        <v>5359</v>
      </c>
      <c r="H100" s="1" t="n">
        <v>610280699</v>
      </c>
      <c r="I100" s="1" t="n">
        <v>17</v>
      </c>
      <c r="J100" s="1" t="n">
        <v>2164000</v>
      </c>
      <c r="K100" s="1" t="n">
        <v>67</v>
      </c>
      <c r="L100" s="1" t="n">
        <v>2125540</v>
      </c>
      <c r="M100" s="1" t="n">
        <v>162</v>
      </c>
      <c r="N100" s="1" t="n">
        <v>177161700</v>
      </c>
      <c r="O100" s="1" t="n">
        <v>42</v>
      </c>
      <c r="P100" s="1" t="n">
        <v>94781400</v>
      </c>
      <c r="Q100" s="1" t="n">
        <v>8</v>
      </c>
      <c r="R100" s="1" t="n">
        <v>29498520</v>
      </c>
      <c r="S100" s="4" t="n">
        <f aca="false">F100+H100+J100+L100+N100+P100+R100</f>
        <v>974195859</v>
      </c>
      <c r="T100" s="1" t="n">
        <f aca="false">(H100+J100)/(G100+I100)</f>
        <v>113922.005022321</v>
      </c>
    </row>
    <row r="101" customFormat="false" ht="12.75" hidden="false" customHeight="false" outlineLevel="0" collapsed="false">
      <c r="A101" s="1" t="s">
        <v>221</v>
      </c>
      <c r="B101" s="3" t="s">
        <v>221</v>
      </c>
      <c r="C101" s="3" t="s">
        <v>222</v>
      </c>
      <c r="D101" s="3" t="s">
        <v>210</v>
      </c>
      <c r="E101" s="1" t="n">
        <v>67</v>
      </c>
      <c r="F101" s="1" t="n">
        <v>3999900</v>
      </c>
      <c r="G101" s="1" t="n">
        <v>803</v>
      </c>
      <c r="H101" s="1" t="n">
        <v>159216200</v>
      </c>
      <c r="I101" s="1" t="n">
        <v>123</v>
      </c>
      <c r="J101" s="1" t="n">
        <v>30509700</v>
      </c>
      <c r="K101" s="1" t="n">
        <v>248</v>
      </c>
      <c r="L101" s="1" t="n">
        <v>4755429</v>
      </c>
      <c r="M101" s="1" t="n">
        <v>69</v>
      </c>
      <c r="N101" s="1" t="n">
        <v>20468800</v>
      </c>
      <c r="O101" s="1" t="n">
        <v>0</v>
      </c>
      <c r="P101" s="1" t="n">
        <v>0</v>
      </c>
      <c r="Q101" s="1" t="n">
        <v>1</v>
      </c>
      <c r="R101" s="1" t="n">
        <v>161700</v>
      </c>
      <c r="S101" s="4" t="n">
        <f aca="false">F101+H101+J101+L101+N101+P101+R101</f>
        <v>219111729</v>
      </c>
      <c r="T101" s="1" t="n">
        <f aca="false">(H101+J101)/(G101+I101)</f>
        <v>204887.580993521</v>
      </c>
    </row>
    <row r="102" customFormat="false" ht="12.75" hidden="false" customHeight="false" outlineLevel="0" collapsed="false">
      <c r="A102" s="1" t="s">
        <v>223</v>
      </c>
      <c r="B102" s="3" t="s">
        <v>223</v>
      </c>
      <c r="C102" s="3" t="s">
        <v>224</v>
      </c>
      <c r="D102" s="3" t="s">
        <v>210</v>
      </c>
      <c r="E102" s="1" t="n">
        <v>237</v>
      </c>
      <c r="F102" s="1" t="n">
        <v>10901900</v>
      </c>
      <c r="G102" s="1" t="n">
        <v>5025</v>
      </c>
      <c r="H102" s="1" t="n">
        <v>682319650</v>
      </c>
      <c r="I102" s="1" t="n">
        <v>6</v>
      </c>
      <c r="J102" s="1" t="n">
        <v>1012000</v>
      </c>
      <c r="K102" s="1" t="n">
        <v>10</v>
      </c>
      <c r="L102" s="1" t="n">
        <v>80850</v>
      </c>
      <c r="M102" s="1" t="n">
        <v>166</v>
      </c>
      <c r="N102" s="1" t="n">
        <v>90642000</v>
      </c>
      <c r="O102" s="1" t="n">
        <v>108</v>
      </c>
      <c r="P102" s="1" t="n">
        <v>72405800</v>
      </c>
      <c r="Q102" s="1" t="n">
        <v>1</v>
      </c>
      <c r="R102" s="1" t="n">
        <v>95200</v>
      </c>
      <c r="S102" s="4" t="n">
        <f aca="false">F102+H102+J102+L102+N102+P102+R102</f>
        <v>857457400</v>
      </c>
      <c r="T102" s="1" t="n">
        <f aca="false">(H102+J102)/(G102+I102)</f>
        <v>135824.219837011</v>
      </c>
    </row>
    <row r="103" customFormat="false" ht="12.75" hidden="false" customHeight="false" outlineLevel="0" collapsed="false">
      <c r="A103" s="1" t="s">
        <v>225</v>
      </c>
      <c r="B103" s="3" t="s">
        <v>225</v>
      </c>
      <c r="C103" s="3" t="s">
        <v>226</v>
      </c>
      <c r="D103" s="3" t="s">
        <v>210</v>
      </c>
      <c r="E103" s="1" t="n">
        <v>45</v>
      </c>
      <c r="F103" s="1" t="n">
        <v>3221800</v>
      </c>
      <c r="G103" s="1" t="n">
        <v>1197</v>
      </c>
      <c r="H103" s="1" t="n">
        <v>118552400</v>
      </c>
      <c r="I103" s="1" t="n">
        <v>6</v>
      </c>
      <c r="J103" s="1" t="n">
        <v>819600</v>
      </c>
      <c r="K103" s="1" t="n">
        <v>14</v>
      </c>
      <c r="L103" s="1" t="n">
        <v>202300</v>
      </c>
      <c r="M103" s="1" t="n">
        <v>44</v>
      </c>
      <c r="N103" s="1" t="n">
        <v>18306900</v>
      </c>
      <c r="O103" s="1" t="n">
        <v>11</v>
      </c>
      <c r="P103" s="1" t="n">
        <v>12448400</v>
      </c>
      <c r="Q103" s="1" t="n">
        <v>6</v>
      </c>
      <c r="R103" s="1" t="n">
        <v>1146400</v>
      </c>
      <c r="S103" s="4" t="n">
        <f aca="false">F103+H103+J103+L103+N103+P103+R103</f>
        <v>154697800</v>
      </c>
      <c r="T103" s="1" t="n">
        <f aca="false">(H103+J103)/(G103+I103)</f>
        <v>99228.5951787199</v>
      </c>
    </row>
    <row r="104" customFormat="false" ht="12.75" hidden="false" customHeight="false" outlineLevel="0" collapsed="false">
      <c r="A104" s="1" t="s">
        <v>227</v>
      </c>
      <c r="B104" s="3" t="s">
        <v>227</v>
      </c>
      <c r="C104" s="3" t="s">
        <v>228</v>
      </c>
      <c r="D104" s="3" t="s">
        <v>210</v>
      </c>
      <c r="E104" s="1" t="n">
        <v>504</v>
      </c>
      <c r="F104" s="1" t="n">
        <v>18313500</v>
      </c>
      <c r="G104" s="1" t="n">
        <v>4104</v>
      </c>
      <c r="H104" s="1" t="n">
        <v>528909040</v>
      </c>
      <c r="I104" s="1" t="n">
        <v>12</v>
      </c>
      <c r="J104" s="1" t="n">
        <v>1773300</v>
      </c>
      <c r="K104" s="1" t="n">
        <v>32</v>
      </c>
      <c r="L104" s="1" t="n">
        <v>327050</v>
      </c>
      <c r="M104" s="1" t="n">
        <v>156</v>
      </c>
      <c r="N104" s="1" t="n">
        <v>143429800</v>
      </c>
      <c r="O104" s="1" t="n">
        <v>5</v>
      </c>
      <c r="P104" s="1" t="n">
        <v>2239000</v>
      </c>
      <c r="Q104" s="1" t="n">
        <v>3</v>
      </c>
      <c r="R104" s="1" t="n">
        <v>35171200</v>
      </c>
      <c r="S104" s="4" t="n">
        <f aca="false">F104+H104+J104+L104+N104+P104+R104</f>
        <v>730162890</v>
      </c>
      <c r="T104" s="1" t="n">
        <f aca="false">(H104+J104)/(G104+I104)</f>
        <v>128931.569484937</v>
      </c>
    </row>
    <row r="105" customFormat="false" ht="12.75" hidden="false" customHeight="false" outlineLevel="0" collapsed="false">
      <c r="A105" s="1" t="s">
        <v>229</v>
      </c>
      <c r="B105" s="3" t="s">
        <v>229</v>
      </c>
      <c r="C105" s="3" t="s">
        <v>230</v>
      </c>
      <c r="D105" s="3" t="s">
        <v>210</v>
      </c>
      <c r="E105" s="1" t="n">
        <v>116</v>
      </c>
      <c r="F105" s="1" t="n">
        <v>6708719</v>
      </c>
      <c r="G105" s="1" t="n">
        <v>1615</v>
      </c>
      <c r="H105" s="1" t="n">
        <v>207611078</v>
      </c>
      <c r="I105" s="1" t="n">
        <v>22</v>
      </c>
      <c r="J105" s="1" t="n">
        <v>4081300</v>
      </c>
      <c r="K105" s="1" t="n">
        <v>44</v>
      </c>
      <c r="L105" s="1" t="n">
        <v>623816</v>
      </c>
      <c r="M105" s="1" t="n">
        <v>25</v>
      </c>
      <c r="N105" s="1" t="n">
        <v>10354400</v>
      </c>
      <c r="O105" s="1" t="n">
        <v>3</v>
      </c>
      <c r="P105" s="1" t="n">
        <v>615000</v>
      </c>
      <c r="Q105" s="1" t="n">
        <v>5</v>
      </c>
      <c r="R105" s="1" t="n">
        <v>16412700</v>
      </c>
      <c r="S105" s="4" t="n">
        <f aca="false">F105+H105+J105+L105+N105+P105+R105</f>
        <v>246407013</v>
      </c>
      <c r="T105" s="1" t="n">
        <f aca="false">(H105+J105)/(G105+I105)</f>
        <v>129317.274282224</v>
      </c>
    </row>
    <row r="106" customFormat="false" ht="12.75" hidden="false" customHeight="false" outlineLevel="0" collapsed="false">
      <c r="A106" s="1" t="s">
        <v>231</v>
      </c>
      <c r="B106" s="3" t="s">
        <v>231</v>
      </c>
      <c r="C106" s="3" t="s">
        <v>232</v>
      </c>
      <c r="D106" s="3" t="s">
        <v>210</v>
      </c>
      <c r="E106" s="1" t="n">
        <v>128</v>
      </c>
      <c r="F106" s="1" t="n">
        <v>5169800</v>
      </c>
      <c r="G106" s="1" t="n">
        <v>2241</v>
      </c>
      <c r="H106" s="1" t="n">
        <v>217798500</v>
      </c>
      <c r="I106" s="1" t="n">
        <v>5</v>
      </c>
      <c r="J106" s="1" t="n">
        <v>679300</v>
      </c>
      <c r="K106" s="1" t="n">
        <v>11</v>
      </c>
      <c r="L106" s="1" t="n">
        <v>140700</v>
      </c>
      <c r="M106" s="1" t="n">
        <v>58</v>
      </c>
      <c r="N106" s="1" t="n">
        <v>36457600</v>
      </c>
      <c r="O106" s="1" t="n">
        <v>9</v>
      </c>
      <c r="P106" s="1" t="n">
        <v>4550400</v>
      </c>
      <c r="Q106" s="1" t="n">
        <v>6</v>
      </c>
      <c r="R106" s="1" t="n">
        <v>27076500</v>
      </c>
      <c r="S106" s="4" t="n">
        <f aca="false">F106+H106+J106+L106+N106+P106+R106</f>
        <v>291872800</v>
      </c>
      <c r="T106" s="1" t="n">
        <f aca="false">(H106+J106)/(G106+I106)</f>
        <v>97274.1763134461</v>
      </c>
    </row>
    <row r="107" customFormat="false" ht="12.75" hidden="false" customHeight="false" outlineLevel="0" collapsed="false">
      <c r="A107" s="1" t="s">
        <v>233</v>
      </c>
      <c r="B107" s="3" t="s">
        <v>233</v>
      </c>
      <c r="C107" s="3" t="s">
        <v>234</v>
      </c>
      <c r="D107" s="3" t="s">
        <v>210</v>
      </c>
      <c r="E107" s="1" t="n">
        <v>1623</v>
      </c>
      <c r="F107" s="1" t="n">
        <v>65378200</v>
      </c>
      <c r="G107" s="1" t="n">
        <v>12976</v>
      </c>
      <c r="H107" s="1" t="n">
        <v>1763909700</v>
      </c>
      <c r="I107" s="1" t="n">
        <v>65</v>
      </c>
      <c r="J107" s="1" t="n">
        <v>8293300</v>
      </c>
      <c r="K107" s="1" t="n">
        <v>136</v>
      </c>
      <c r="L107" s="1" t="n">
        <v>1179500</v>
      </c>
      <c r="M107" s="1" t="n">
        <v>427</v>
      </c>
      <c r="N107" s="1" t="n">
        <v>332184800</v>
      </c>
      <c r="O107" s="1" t="n">
        <v>19</v>
      </c>
      <c r="P107" s="1" t="n">
        <v>20948800</v>
      </c>
      <c r="Q107" s="1" t="n">
        <v>19</v>
      </c>
      <c r="R107" s="1" t="n">
        <v>75339300</v>
      </c>
      <c r="S107" s="4" t="n">
        <f aca="false">F107+H107+J107+L107+N107+P107+R107</f>
        <v>2267233600</v>
      </c>
      <c r="T107" s="1" t="n">
        <f aca="false">(H107+J107)/(G107+I107)</f>
        <v>135894.716662833</v>
      </c>
    </row>
    <row r="108" customFormat="false" ht="12.75" hidden="false" customHeight="false" outlineLevel="0" collapsed="false">
      <c r="A108" s="1" t="s">
        <v>235</v>
      </c>
      <c r="B108" s="3" t="s">
        <v>235</v>
      </c>
      <c r="C108" s="3" t="s">
        <v>236</v>
      </c>
      <c r="D108" s="3" t="s">
        <v>210</v>
      </c>
      <c r="E108" s="1" t="n">
        <v>43</v>
      </c>
      <c r="F108" s="1" t="n">
        <v>866900</v>
      </c>
      <c r="G108" s="1" t="n">
        <v>192</v>
      </c>
      <c r="H108" s="1" t="n">
        <v>1750880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8</v>
      </c>
      <c r="N108" s="1" t="n">
        <v>1684600</v>
      </c>
      <c r="O108" s="1" t="n">
        <v>1</v>
      </c>
      <c r="P108" s="1" t="n">
        <v>7525200</v>
      </c>
      <c r="Q108" s="1" t="n">
        <v>0</v>
      </c>
      <c r="R108" s="1" t="n">
        <v>0</v>
      </c>
      <c r="S108" s="4" t="n">
        <f aca="false">F108+H108+J108+L108+N108+P108+R108</f>
        <v>27585500</v>
      </c>
      <c r="T108" s="1" t="n">
        <f aca="false">(H108+J108)/(G108+I108)</f>
        <v>91191.6666666667</v>
      </c>
    </row>
    <row r="109" customFormat="false" ht="12.75" hidden="false" customHeight="false" outlineLevel="0" collapsed="false">
      <c r="A109" s="1" t="s">
        <v>237</v>
      </c>
      <c r="B109" s="3" t="s">
        <v>237</v>
      </c>
      <c r="C109" s="3" t="s">
        <v>238</v>
      </c>
      <c r="D109" s="3" t="s">
        <v>210</v>
      </c>
      <c r="E109" s="1" t="n">
        <v>247</v>
      </c>
      <c r="F109" s="1" t="n">
        <v>9298300</v>
      </c>
      <c r="G109" s="1" t="n">
        <v>3728</v>
      </c>
      <c r="H109" s="1" t="n">
        <v>381288450</v>
      </c>
      <c r="I109" s="1" t="n">
        <v>37</v>
      </c>
      <c r="J109" s="1" t="n">
        <v>5371500</v>
      </c>
      <c r="K109" s="1" t="n">
        <v>81</v>
      </c>
      <c r="L109" s="1" t="n">
        <v>1168800</v>
      </c>
      <c r="M109" s="1" t="n">
        <v>144</v>
      </c>
      <c r="N109" s="1" t="n">
        <v>22318600</v>
      </c>
      <c r="O109" s="1" t="n">
        <v>24</v>
      </c>
      <c r="P109" s="1" t="n">
        <v>30852300</v>
      </c>
      <c r="Q109" s="1" t="n">
        <v>8</v>
      </c>
      <c r="R109" s="1" t="n">
        <v>4624900</v>
      </c>
      <c r="S109" s="4" t="n">
        <f aca="false">F109+H109+J109+L109+N109+P109+R109</f>
        <v>454922850</v>
      </c>
      <c r="T109" s="1" t="n">
        <f aca="false">(H109+J109)/(G109+I109)</f>
        <v>102698.525896414</v>
      </c>
    </row>
    <row r="110" customFormat="false" ht="12.75" hidden="false" customHeight="false" outlineLevel="0" collapsed="false">
      <c r="A110" s="1" t="s">
        <v>239</v>
      </c>
      <c r="B110" s="3" t="s">
        <v>239</v>
      </c>
      <c r="C110" s="3" t="s">
        <v>240</v>
      </c>
      <c r="D110" s="3" t="s">
        <v>210</v>
      </c>
      <c r="E110" s="1" t="n">
        <v>395</v>
      </c>
      <c r="F110" s="1" t="n">
        <v>11255000</v>
      </c>
      <c r="G110" s="1" t="n">
        <v>1365</v>
      </c>
      <c r="H110" s="1" t="n">
        <v>180523800</v>
      </c>
      <c r="I110" s="1" t="n">
        <v>26</v>
      </c>
      <c r="J110" s="1" t="n">
        <v>4537400</v>
      </c>
      <c r="K110" s="1" t="n">
        <v>53</v>
      </c>
      <c r="L110" s="1" t="n">
        <v>451700</v>
      </c>
      <c r="M110" s="1" t="n">
        <v>81</v>
      </c>
      <c r="N110" s="1" t="n">
        <v>22585000</v>
      </c>
      <c r="O110" s="1" t="n">
        <v>29</v>
      </c>
      <c r="P110" s="1" t="n">
        <v>24806500</v>
      </c>
      <c r="Q110" s="1" t="n">
        <v>3</v>
      </c>
      <c r="R110" s="1" t="n">
        <v>326100</v>
      </c>
      <c r="S110" s="4" t="n">
        <f aca="false">F110+H110+J110+L110+N110+P110+R110</f>
        <v>244485500</v>
      </c>
      <c r="T110" s="1" t="n">
        <f aca="false">(H110+J110)/(G110+I110)</f>
        <v>133041.840402588</v>
      </c>
    </row>
    <row r="111" customFormat="false" ht="12.75" hidden="false" customHeight="false" outlineLevel="0" collapsed="false">
      <c r="A111" s="1" t="s">
        <v>241</v>
      </c>
      <c r="B111" s="3" t="s">
        <v>241</v>
      </c>
      <c r="C111" s="3" t="s">
        <v>242</v>
      </c>
      <c r="D111" s="3" t="s">
        <v>210</v>
      </c>
      <c r="E111" s="1" t="n">
        <v>581</v>
      </c>
      <c r="F111" s="1" t="n">
        <v>21765900</v>
      </c>
      <c r="G111" s="1" t="n">
        <v>2614</v>
      </c>
      <c r="H111" s="1" t="n">
        <v>336529000</v>
      </c>
      <c r="I111" s="1" t="n">
        <v>52</v>
      </c>
      <c r="J111" s="1" t="n">
        <v>10047100</v>
      </c>
      <c r="K111" s="1" t="n">
        <v>164</v>
      </c>
      <c r="L111" s="1" t="n">
        <v>2589500</v>
      </c>
      <c r="M111" s="1" t="n">
        <v>134</v>
      </c>
      <c r="N111" s="1" t="n">
        <v>58759800</v>
      </c>
      <c r="O111" s="1" t="n">
        <v>9</v>
      </c>
      <c r="P111" s="1" t="n">
        <v>30754300</v>
      </c>
      <c r="Q111" s="1" t="n">
        <v>9</v>
      </c>
      <c r="R111" s="1" t="n">
        <v>25044300</v>
      </c>
      <c r="S111" s="4" t="n">
        <f aca="false">F111+H111+J111+L111+N111+P111+R111</f>
        <v>485489900</v>
      </c>
      <c r="T111" s="1" t="n">
        <f aca="false">(H111+J111)/(G111+I111)</f>
        <v>129998.537134284</v>
      </c>
    </row>
    <row r="112" customFormat="false" ht="12.75" hidden="false" customHeight="false" outlineLevel="0" collapsed="false">
      <c r="A112" s="1" t="s">
        <v>243</v>
      </c>
      <c r="B112" s="3" t="s">
        <v>243</v>
      </c>
      <c r="C112" s="3" t="s">
        <v>244</v>
      </c>
      <c r="D112" s="3" t="s">
        <v>210</v>
      </c>
      <c r="E112" s="1" t="n">
        <v>407</v>
      </c>
      <c r="F112" s="1" t="n">
        <v>21154800</v>
      </c>
      <c r="G112" s="1" t="n">
        <v>1756</v>
      </c>
      <c r="H112" s="1" t="n">
        <v>247513100</v>
      </c>
      <c r="I112" s="1" t="n">
        <v>122</v>
      </c>
      <c r="J112" s="1" t="n">
        <v>22787900</v>
      </c>
      <c r="K112" s="1" t="n">
        <v>259</v>
      </c>
      <c r="L112" s="1" t="n">
        <v>2712000</v>
      </c>
      <c r="M112" s="1" t="n">
        <v>77</v>
      </c>
      <c r="N112" s="1" t="n">
        <v>25657000</v>
      </c>
      <c r="O112" s="1" t="n">
        <v>3</v>
      </c>
      <c r="P112" s="1" t="n">
        <v>2874300</v>
      </c>
      <c r="Q112" s="1" t="n">
        <v>9</v>
      </c>
      <c r="R112" s="1" t="n">
        <v>1345600</v>
      </c>
      <c r="S112" s="4" t="n">
        <f aca="false">F112+H112+J112+L112+N112+P112+R112</f>
        <v>324044700</v>
      </c>
      <c r="T112" s="1" t="n">
        <f aca="false">(H112+J112)/(G112+I112)</f>
        <v>143930.244941427</v>
      </c>
    </row>
    <row r="113" customFormat="false" ht="12.75" hidden="false" customHeight="false" outlineLevel="0" collapsed="false">
      <c r="A113" s="1" t="s">
        <v>245</v>
      </c>
      <c r="B113" s="3" t="s">
        <v>245</v>
      </c>
      <c r="C113" s="3" t="s">
        <v>246</v>
      </c>
      <c r="D113" s="3" t="s">
        <v>210</v>
      </c>
      <c r="E113" s="1" t="n">
        <v>165</v>
      </c>
      <c r="F113" s="1" t="n">
        <v>6110550</v>
      </c>
      <c r="G113" s="1" t="n">
        <v>4620</v>
      </c>
      <c r="H113" s="1" t="n">
        <v>41204208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249</v>
      </c>
      <c r="N113" s="1" t="n">
        <v>143902000</v>
      </c>
      <c r="O113" s="1" t="n">
        <v>27</v>
      </c>
      <c r="P113" s="1" t="n">
        <v>10974100</v>
      </c>
      <c r="Q113" s="1" t="n">
        <v>23</v>
      </c>
      <c r="R113" s="1" t="n">
        <v>125409000</v>
      </c>
      <c r="S113" s="4" t="n">
        <f aca="false">F113+H113+J113+L113+N113+P113+R113</f>
        <v>698437730</v>
      </c>
      <c r="T113" s="1" t="n">
        <f aca="false">(H113+J113)/(G113+I113)</f>
        <v>89186.5974025974</v>
      </c>
    </row>
    <row r="114" customFormat="false" ht="12.75" hidden="false" customHeight="false" outlineLevel="0" collapsed="false">
      <c r="A114" s="1" t="s">
        <v>247</v>
      </c>
      <c r="B114" s="3" t="s">
        <v>247</v>
      </c>
      <c r="C114" s="3" t="s">
        <v>248</v>
      </c>
      <c r="D114" s="3" t="s">
        <v>210</v>
      </c>
      <c r="E114" s="1" t="n">
        <v>900</v>
      </c>
      <c r="F114" s="1" t="n">
        <v>37921500</v>
      </c>
      <c r="G114" s="1" t="n">
        <v>7058</v>
      </c>
      <c r="H114" s="1" t="n">
        <v>1301804600</v>
      </c>
      <c r="I114" s="1" t="n">
        <v>104</v>
      </c>
      <c r="J114" s="1" t="n">
        <v>19747300</v>
      </c>
      <c r="K114" s="1" t="n">
        <v>199</v>
      </c>
      <c r="L114" s="1" t="n">
        <v>2942700</v>
      </c>
      <c r="M114" s="1" t="n">
        <v>310</v>
      </c>
      <c r="N114" s="1" t="n">
        <v>128126000</v>
      </c>
      <c r="O114" s="1" t="n">
        <v>10</v>
      </c>
      <c r="P114" s="1" t="n">
        <v>8651100</v>
      </c>
      <c r="Q114" s="1" t="n">
        <v>6</v>
      </c>
      <c r="R114" s="1" t="n">
        <v>24846100</v>
      </c>
      <c r="S114" s="4" t="n">
        <f aca="false">F114+H114+J114+L114+N114+P114+R114</f>
        <v>1524039300</v>
      </c>
      <c r="T114" s="1" t="n">
        <f aca="false">(H114+J114)/(G114+I114)</f>
        <v>184522.745043284</v>
      </c>
    </row>
    <row r="115" customFormat="false" ht="12.75" hidden="false" customHeight="false" outlineLevel="0" collapsed="false">
      <c r="A115" s="1" t="s">
        <v>249</v>
      </c>
      <c r="B115" s="3" t="s">
        <v>249</v>
      </c>
      <c r="C115" s="3" t="s">
        <v>250</v>
      </c>
      <c r="D115" s="3" t="s">
        <v>210</v>
      </c>
      <c r="E115" s="1" t="n">
        <v>39</v>
      </c>
      <c r="F115" s="1" t="n">
        <v>827700</v>
      </c>
      <c r="G115" s="1" t="n">
        <v>1534</v>
      </c>
      <c r="H115" s="1" t="n">
        <v>22467160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16</v>
      </c>
      <c r="N115" s="1" t="n">
        <v>3897300</v>
      </c>
      <c r="O115" s="1" t="n">
        <v>0</v>
      </c>
      <c r="P115" s="1" t="n">
        <v>0</v>
      </c>
      <c r="Q115" s="1" t="n">
        <v>0</v>
      </c>
      <c r="R115" s="1" t="n">
        <v>0</v>
      </c>
      <c r="S115" s="4" t="n">
        <f aca="false">F115+H115+J115+L115+N115+P115+R115</f>
        <v>229396600</v>
      </c>
      <c r="T115" s="1" t="n">
        <f aca="false">(H115+J115)/(G115+I115)</f>
        <v>146461.277705346</v>
      </c>
    </row>
    <row r="116" customFormat="false" ht="12.75" hidden="false" customHeight="false" outlineLevel="0" collapsed="false">
      <c r="A116" s="1" t="s">
        <v>251</v>
      </c>
      <c r="B116" s="3" t="s">
        <v>251</v>
      </c>
      <c r="C116" s="3" t="s">
        <v>252</v>
      </c>
      <c r="D116" s="3" t="s">
        <v>210</v>
      </c>
      <c r="E116" s="1" t="n">
        <v>858</v>
      </c>
      <c r="F116" s="1" t="n">
        <v>36451200</v>
      </c>
      <c r="G116" s="1" t="n">
        <v>5728</v>
      </c>
      <c r="H116" s="1" t="n">
        <v>1096984600</v>
      </c>
      <c r="I116" s="1" t="n">
        <v>59</v>
      </c>
      <c r="J116" s="1" t="n">
        <v>21470600</v>
      </c>
      <c r="K116" s="1" t="n">
        <v>141</v>
      </c>
      <c r="L116" s="1" t="n">
        <v>1018200</v>
      </c>
      <c r="M116" s="1" t="n">
        <v>256</v>
      </c>
      <c r="N116" s="1" t="n">
        <v>245183400</v>
      </c>
      <c r="O116" s="1" t="n">
        <v>72</v>
      </c>
      <c r="P116" s="1" t="n">
        <v>145862000</v>
      </c>
      <c r="Q116" s="1" t="n">
        <v>20</v>
      </c>
      <c r="R116" s="1" t="n">
        <v>32669000</v>
      </c>
      <c r="S116" s="4" t="n">
        <f aca="false">F116+H116+J116+L116+N116+P116+R116</f>
        <v>1579639000</v>
      </c>
      <c r="T116" s="1" t="n">
        <f aca="false">(H116+J116)/(G116+I116)</f>
        <v>193270.295489891</v>
      </c>
    </row>
    <row r="117" customFormat="false" ht="12.75" hidden="false" customHeight="false" outlineLevel="0" collapsed="false">
      <c r="A117" s="1" t="s">
        <v>253</v>
      </c>
      <c r="B117" s="3" t="s">
        <v>253</v>
      </c>
      <c r="C117" s="3" t="s">
        <v>254</v>
      </c>
      <c r="D117" s="3" t="s">
        <v>210</v>
      </c>
      <c r="E117" s="1" t="n">
        <v>195</v>
      </c>
      <c r="F117" s="1" t="n">
        <v>5757400</v>
      </c>
      <c r="G117" s="1" t="n">
        <v>3257</v>
      </c>
      <c r="H117" s="1" t="n">
        <v>257188300</v>
      </c>
      <c r="I117" s="1" t="n">
        <v>0</v>
      </c>
      <c r="J117" s="1" t="n">
        <v>0</v>
      </c>
      <c r="K117" s="1" t="n">
        <v>4</v>
      </c>
      <c r="L117" s="1" t="n">
        <v>14500</v>
      </c>
      <c r="M117" s="1" t="n">
        <v>215</v>
      </c>
      <c r="N117" s="1" t="n">
        <v>45240200</v>
      </c>
      <c r="O117" s="1" t="n">
        <v>14</v>
      </c>
      <c r="P117" s="1" t="n">
        <v>5248300</v>
      </c>
      <c r="Q117" s="1" t="n">
        <v>24</v>
      </c>
      <c r="R117" s="1" t="n">
        <v>10094100</v>
      </c>
      <c r="S117" s="4" t="n">
        <f aca="false">F117+H117+J117+L117+N117+P117+R117</f>
        <v>323542800</v>
      </c>
      <c r="T117" s="1" t="n">
        <f aca="false">(H117+J117)/(G117+I117)</f>
        <v>78964.7835431379</v>
      </c>
    </row>
    <row r="118" customFormat="false" ht="12.75" hidden="false" customHeight="false" outlineLevel="0" collapsed="false">
      <c r="A118" s="1" t="s">
        <v>255</v>
      </c>
      <c r="B118" s="3" t="s">
        <v>255</v>
      </c>
      <c r="C118" s="3" t="s">
        <v>256</v>
      </c>
      <c r="D118" s="3" t="s">
        <v>210</v>
      </c>
      <c r="E118" s="1" t="n">
        <v>1104</v>
      </c>
      <c r="F118" s="1" t="n">
        <v>101546000</v>
      </c>
      <c r="G118" s="1" t="n">
        <v>14838</v>
      </c>
      <c r="H118" s="1" t="n">
        <v>1964746800</v>
      </c>
      <c r="I118" s="1" t="n">
        <v>49</v>
      </c>
      <c r="J118" s="1" t="n">
        <v>11723100</v>
      </c>
      <c r="K118" s="1" t="n">
        <v>105</v>
      </c>
      <c r="L118" s="1" t="n">
        <v>1029100</v>
      </c>
      <c r="M118" s="1" t="n">
        <v>363</v>
      </c>
      <c r="N118" s="1" t="n">
        <v>552577900</v>
      </c>
      <c r="O118" s="1" t="n">
        <v>50</v>
      </c>
      <c r="P118" s="1" t="n">
        <v>122053200</v>
      </c>
      <c r="Q118" s="1" t="n">
        <v>6</v>
      </c>
      <c r="R118" s="1" t="n">
        <v>30406900</v>
      </c>
      <c r="S118" s="4" t="n">
        <f aca="false">F118+H118+J118+L118+N118+P118+R118</f>
        <v>2784083000</v>
      </c>
      <c r="T118" s="1" t="n">
        <f aca="false">(H118+J118)/(G118+I118)</f>
        <v>132764.821656479</v>
      </c>
    </row>
    <row r="119" customFormat="false" ht="12.75" hidden="false" customHeight="false" outlineLevel="0" collapsed="false">
      <c r="A119" s="1" t="s">
        <v>257</v>
      </c>
      <c r="B119" s="3" t="s">
        <v>257</v>
      </c>
      <c r="C119" s="3" t="s">
        <v>258</v>
      </c>
      <c r="D119" s="3" t="s">
        <v>210</v>
      </c>
      <c r="E119" s="1" t="n">
        <v>80</v>
      </c>
      <c r="F119" s="1" t="n">
        <v>2355200</v>
      </c>
      <c r="G119" s="1" t="n">
        <v>203</v>
      </c>
      <c r="H119" s="1" t="n">
        <v>26516100</v>
      </c>
      <c r="I119" s="1" t="n">
        <v>16</v>
      </c>
      <c r="J119" s="1" t="n">
        <v>2245100</v>
      </c>
      <c r="K119" s="1" t="n">
        <v>31</v>
      </c>
      <c r="L119" s="1" t="n">
        <v>532700</v>
      </c>
      <c r="M119" s="1" t="n">
        <v>22</v>
      </c>
      <c r="N119" s="1" t="n">
        <v>8815700</v>
      </c>
      <c r="O119" s="1" t="n">
        <v>1</v>
      </c>
      <c r="P119" s="1" t="n">
        <v>77500</v>
      </c>
      <c r="Q119" s="1" t="n">
        <v>0</v>
      </c>
      <c r="R119" s="1" t="n">
        <v>0</v>
      </c>
      <c r="S119" s="4" t="n">
        <f aca="false">F119+H119+J119+L119+N119+P119+R119</f>
        <v>40542300</v>
      </c>
      <c r="T119" s="1" t="n">
        <f aca="false">(H119+J119)/(G119+I119)</f>
        <v>131329.680365297</v>
      </c>
    </row>
    <row r="120" customFormat="false" ht="12.75" hidden="false" customHeight="false" outlineLevel="0" collapsed="false">
      <c r="A120" s="1" t="s">
        <v>259</v>
      </c>
      <c r="B120" s="3" t="s">
        <v>259</v>
      </c>
      <c r="C120" s="3" t="s">
        <v>260</v>
      </c>
      <c r="D120" s="3" t="s">
        <v>210</v>
      </c>
      <c r="E120" s="1" t="n">
        <v>142</v>
      </c>
      <c r="F120" s="1" t="n">
        <v>5937550</v>
      </c>
      <c r="G120" s="1" t="n">
        <v>867</v>
      </c>
      <c r="H120" s="1" t="n">
        <v>138825200</v>
      </c>
      <c r="I120" s="1" t="n">
        <v>86</v>
      </c>
      <c r="J120" s="1" t="n">
        <v>15512800</v>
      </c>
      <c r="K120" s="1" t="n">
        <v>176</v>
      </c>
      <c r="L120" s="1" t="n">
        <v>2761550</v>
      </c>
      <c r="M120" s="1" t="n">
        <v>61</v>
      </c>
      <c r="N120" s="1" t="n">
        <v>26221750</v>
      </c>
      <c r="O120" s="1" t="n">
        <v>0</v>
      </c>
      <c r="P120" s="1" t="n">
        <v>0</v>
      </c>
      <c r="Q120" s="1" t="n">
        <v>10</v>
      </c>
      <c r="R120" s="1" t="n">
        <v>6335500</v>
      </c>
      <c r="S120" s="4" t="n">
        <f aca="false">F120+H120+J120+L120+N120+P120+R120</f>
        <v>195594350</v>
      </c>
      <c r="T120" s="1" t="n">
        <f aca="false">(H120+J120)/(G120+I120)</f>
        <v>161949.63273872</v>
      </c>
    </row>
    <row r="121" customFormat="false" ht="12.75" hidden="false" customHeight="false" outlineLevel="0" collapsed="false">
      <c r="A121" s="1" t="s">
        <v>261</v>
      </c>
      <c r="B121" s="3" t="s">
        <v>261</v>
      </c>
      <c r="C121" s="3" t="s">
        <v>262</v>
      </c>
      <c r="D121" s="3" t="s">
        <v>210</v>
      </c>
      <c r="E121" s="1" t="n">
        <v>356</v>
      </c>
      <c r="F121" s="1" t="n">
        <v>5638600</v>
      </c>
      <c r="G121" s="1" t="n">
        <v>2485</v>
      </c>
      <c r="H121" s="1" t="n">
        <v>23467520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117</v>
      </c>
      <c r="N121" s="1" t="n">
        <v>21602400</v>
      </c>
      <c r="O121" s="1" t="n">
        <v>28</v>
      </c>
      <c r="P121" s="1" t="n">
        <v>6786000</v>
      </c>
      <c r="Q121" s="1" t="n">
        <v>89</v>
      </c>
      <c r="R121" s="1" t="n">
        <v>14490200</v>
      </c>
      <c r="S121" s="4" t="n">
        <f aca="false">F121+H121+J121+L121+N121+P121+R121</f>
        <v>283192400</v>
      </c>
      <c r="T121" s="1" t="n">
        <f aca="false">(H121+J121)/(G121+I121)</f>
        <v>94436.7002012073</v>
      </c>
    </row>
    <row r="122" customFormat="false" ht="12.75" hidden="false" customHeight="false" outlineLevel="0" collapsed="false">
      <c r="A122" s="1" t="s">
        <v>263</v>
      </c>
      <c r="B122" s="3" t="s">
        <v>263</v>
      </c>
      <c r="C122" s="3" t="s">
        <v>264</v>
      </c>
      <c r="D122" s="3" t="s">
        <v>210</v>
      </c>
      <c r="E122" s="1" t="n">
        <v>49</v>
      </c>
      <c r="F122" s="1" t="n">
        <v>1196900</v>
      </c>
      <c r="G122" s="1" t="n">
        <v>299</v>
      </c>
      <c r="H122" s="1" t="n">
        <v>24642500</v>
      </c>
      <c r="I122" s="1" t="n">
        <v>1</v>
      </c>
      <c r="J122" s="1" t="n">
        <v>122700</v>
      </c>
      <c r="K122" s="1" t="n">
        <v>5</v>
      </c>
      <c r="L122" s="1" t="n">
        <v>10800</v>
      </c>
      <c r="M122" s="1" t="n">
        <v>44</v>
      </c>
      <c r="N122" s="1" t="n">
        <v>6567800</v>
      </c>
      <c r="O122" s="1" t="n">
        <v>0</v>
      </c>
      <c r="P122" s="1" t="n">
        <v>0</v>
      </c>
      <c r="Q122" s="1" t="n">
        <v>9</v>
      </c>
      <c r="R122" s="1" t="n">
        <v>2596800</v>
      </c>
      <c r="S122" s="4" t="n">
        <f aca="false">F122+H122+J122+L122+N122+P122+R122</f>
        <v>35137500</v>
      </c>
      <c r="T122" s="1" t="n">
        <f aca="false">(H122+J122)/(G122+I122)</f>
        <v>82550.6666666667</v>
      </c>
    </row>
    <row r="123" customFormat="false" ht="12.75" hidden="false" customHeight="false" outlineLevel="0" collapsed="false">
      <c r="A123" s="1" t="s">
        <v>265</v>
      </c>
      <c r="B123" s="3" t="s">
        <v>265</v>
      </c>
      <c r="C123" s="3" t="s">
        <v>266</v>
      </c>
      <c r="D123" s="3" t="s">
        <v>210</v>
      </c>
      <c r="E123" s="1" t="n">
        <v>4085</v>
      </c>
      <c r="F123" s="1" t="n">
        <v>29914700</v>
      </c>
      <c r="G123" s="1" t="n">
        <v>7781</v>
      </c>
      <c r="H123" s="1" t="n">
        <v>707063950</v>
      </c>
      <c r="I123" s="1" t="n">
        <v>142</v>
      </c>
      <c r="J123" s="1" t="n">
        <v>15556900</v>
      </c>
      <c r="K123" s="1" t="n">
        <v>279</v>
      </c>
      <c r="L123" s="1" t="n">
        <v>3279300</v>
      </c>
      <c r="M123" s="1" t="n">
        <v>145</v>
      </c>
      <c r="N123" s="1" t="n">
        <v>44978100</v>
      </c>
      <c r="O123" s="1" t="n">
        <v>6</v>
      </c>
      <c r="P123" s="1" t="n">
        <v>4538900</v>
      </c>
      <c r="Q123" s="1" t="n">
        <v>14</v>
      </c>
      <c r="R123" s="1" t="n">
        <v>22326300</v>
      </c>
      <c r="S123" s="4" t="n">
        <f aca="false">F123+H123+J123+L123+N123+P123+R123</f>
        <v>827658150</v>
      </c>
      <c r="T123" s="1" t="n">
        <f aca="false">(H123+J123)/(G123+I123)</f>
        <v>91205.4587908621</v>
      </c>
    </row>
    <row r="124" customFormat="false" ht="12.75" hidden="false" customHeight="false" outlineLevel="0" collapsed="false">
      <c r="A124" s="1" t="s">
        <v>267</v>
      </c>
      <c r="B124" s="3" t="s">
        <v>267</v>
      </c>
      <c r="C124" s="3" t="s">
        <v>268</v>
      </c>
      <c r="D124" s="3" t="s">
        <v>210</v>
      </c>
      <c r="E124" s="1" t="n">
        <v>128</v>
      </c>
      <c r="F124" s="1" t="n">
        <v>3832400</v>
      </c>
      <c r="G124" s="1" t="n">
        <v>2445</v>
      </c>
      <c r="H124" s="1" t="n">
        <v>22026232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162</v>
      </c>
      <c r="N124" s="1" t="n">
        <v>26581400</v>
      </c>
      <c r="O124" s="1" t="n">
        <v>20</v>
      </c>
      <c r="P124" s="1" t="n">
        <v>11897550</v>
      </c>
      <c r="Q124" s="1" t="n">
        <v>16</v>
      </c>
      <c r="R124" s="1" t="n">
        <v>6425300</v>
      </c>
      <c r="S124" s="4" t="n">
        <f aca="false">F124+H124+J124+L124+N124+P124+R124</f>
        <v>268998970</v>
      </c>
      <c r="T124" s="1" t="n">
        <f aca="false">(H124+J124)/(G124+I124)</f>
        <v>90086.8384458078</v>
      </c>
    </row>
    <row r="125" customFormat="false" ht="12.75" hidden="false" customHeight="false" outlineLevel="0" collapsed="false">
      <c r="A125" s="1" t="s">
        <v>269</v>
      </c>
      <c r="B125" s="3" t="s">
        <v>269</v>
      </c>
      <c r="C125" s="3" t="s">
        <v>270</v>
      </c>
      <c r="D125" s="3" t="s">
        <v>210</v>
      </c>
      <c r="E125" s="1" t="n">
        <v>26</v>
      </c>
      <c r="F125" s="1" t="n">
        <v>970700</v>
      </c>
      <c r="G125" s="1" t="n">
        <v>874</v>
      </c>
      <c r="H125" s="1" t="n">
        <v>11773580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49</v>
      </c>
      <c r="N125" s="1" t="n">
        <v>7926200</v>
      </c>
      <c r="O125" s="1" t="n">
        <v>1</v>
      </c>
      <c r="P125" s="1" t="n">
        <v>932000</v>
      </c>
      <c r="Q125" s="1" t="n">
        <v>12</v>
      </c>
      <c r="R125" s="1" t="n">
        <v>3373800</v>
      </c>
      <c r="S125" s="4" t="n">
        <f aca="false">F125+H125+J125+L125+N125+P125+R125</f>
        <v>130938500</v>
      </c>
      <c r="T125" s="1" t="n">
        <f aca="false">(H125+J125)/(G125+I125)</f>
        <v>134709.153318078</v>
      </c>
    </row>
    <row r="126" customFormat="false" ht="12.75" hidden="false" customHeight="false" outlineLevel="0" collapsed="false">
      <c r="A126" s="1" t="s">
        <v>271</v>
      </c>
      <c r="B126" s="3" t="s">
        <v>271</v>
      </c>
      <c r="C126" s="3" t="s">
        <v>272</v>
      </c>
      <c r="D126" s="3" t="s">
        <v>210</v>
      </c>
      <c r="E126" s="1" t="n">
        <v>328</v>
      </c>
      <c r="F126" s="1" t="n">
        <v>8145550</v>
      </c>
      <c r="G126" s="1" t="n">
        <v>1795</v>
      </c>
      <c r="H126" s="1" t="n">
        <v>322096500</v>
      </c>
      <c r="I126" s="1" t="n">
        <v>104</v>
      </c>
      <c r="J126" s="1" t="n">
        <v>16569800</v>
      </c>
      <c r="K126" s="1" t="n">
        <v>169</v>
      </c>
      <c r="L126" s="1" t="n">
        <v>1528250</v>
      </c>
      <c r="M126" s="1" t="n">
        <v>44</v>
      </c>
      <c r="N126" s="1" t="n">
        <v>8328200</v>
      </c>
      <c r="O126" s="1" t="n">
        <v>7</v>
      </c>
      <c r="P126" s="1" t="n">
        <v>1321400</v>
      </c>
      <c r="Q126" s="1" t="n">
        <v>0</v>
      </c>
      <c r="R126" s="1" t="n">
        <v>0</v>
      </c>
      <c r="S126" s="4" t="n">
        <f aca="false">F126+H126+J126+L126+N126+P126+R126</f>
        <v>357989700</v>
      </c>
      <c r="T126" s="1" t="n">
        <f aca="false">(H126+J126)/(G126+I126)</f>
        <v>178339.283833597</v>
      </c>
    </row>
    <row r="127" customFormat="false" ht="12.75" hidden="false" customHeight="false" outlineLevel="0" collapsed="false">
      <c r="A127" s="1" t="s">
        <v>273</v>
      </c>
      <c r="B127" s="3" t="s">
        <v>273</v>
      </c>
      <c r="C127" s="3" t="s">
        <v>274</v>
      </c>
      <c r="D127" s="3" t="s">
        <v>210</v>
      </c>
      <c r="E127" s="1" t="n">
        <v>647</v>
      </c>
      <c r="F127" s="1" t="n">
        <v>14043550</v>
      </c>
      <c r="G127" s="1" t="n">
        <v>4075</v>
      </c>
      <c r="H127" s="1" t="n">
        <v>427060200</v>
      </c>
      <c r="I127" s="1" t="n">
        <v>162</v>
      </c>
      <c r="J127" s="1" t="n">
        <v>21833300</v>
      </c>
      <c r="K127" s="1" t="n">
        <v>350</v>
      </c>
      <c r="L127" s="1" t="n">
        <v>4568100</v>
      </c>
      <c r="M127" s="1" t="n">
        <v>142</v>
      </c>
      <c r="N127" s="1" t="n">
        <v>30394650</v>
      </c>
      <c r="O127" s="1" t="n">
        <v>24</v>
      </c>
      <c r="P127" s="1" t="n">
        <v>5746450</v>
      </c>
      <c r="Q127" s="1" t="n">
        <v>0</v>
      </c>
      <c r="R127" s="1" t="n">
        <v>0</v>
      </c>
      <c r="S127" s="4" t="n">
        <f aca="false">F127+H127+J127+L127+N127+P127+R127</f>
        <v>503646250</v>
      </c>
      <c r="T127" s="1" t="n">
        <f aca="false">(H127+J127)/(G127+I127)</f>
        <v>105946.070332783</v>
      </c>
    </row>
    <row r="128" customFormat="false" ht="12.75" hidden="false" customHeight="false" outlineLevel="0" collapsed="false">
      <c r="A128" s="1" t="s">
        <v>275</v>
      </c>
      <c r="B128" s="3" t="s">
        <v>275</v>
      </c>
      <c r="C128" s="3" t="s">
        <v>276</v>
      </c>
      <c r="D128" s="3" t="s">
        <v>210</v>
      </c>
      <c r="E128" s="1" t="n">
        <v>178</v>
      </c>
      <c r="F128" s="1" t="n">
        <v>4966700</v>
      </c>
      <c r="G128" s="1" t="n">
        <v>910</v>
      </c>
      <c r="H128" s="1" t="n">
        <v>136995840</v>
      </c>
      <c r="I128" s="1" t="n">
        <v>160</v>
      </c>
      <c r="J128" s="1" t="n">
        <v>28435190</v>
      </c>
      <c r="K128" s="1" t="n">
        <v>350</v>
      </c>
      <c r="L128" s="1" t="n">
        <v>5401534</v>
      </c>
      <c r="M128" s="1" t="n">
        <v>82</v>
      </c>
      <c r="N128" s="1" t="n">
        <v>21958730</v>
      </c>
      <c r="O128" s="1" t="n">
        <v>0</v>
      </c>
      <c r="P128" s="1" t="n">
        <v>0</v>
      </c>
      <c r="Q128" s="1" t="n">
        <v>0</v>
      </c>
      <c r="R128" s="1" t="n">
        <v>0</v>
      </c>
      <c r="S128" s="4" t="n">
        <f aca="false">F128+H128+J128+L128+N128+P128+R128</f>
        <v>197757994</v>
      </c>
      <c r="T128" s="1" t="n">
        <f aca="false">(H128+J128)/(G128+I128)</f>
        <v>154608.439252336</v>
      </c>
    </row>
    <row r="129" customFormat="false" ht="12.75" hidden="false" customHeight="false" outlineLevel="0" collapsed="false">
      <c r="A129" s="1" t="s">
        <v>277</v>
      </c>
      <c r="B129" s="3" t="s">
        <v>277</v>
      </c>
      <c r="C129" s="3" t="s">
        <v>278</v>
      </c>
      <c r="D129" s="3" t="s">
        <v>210</v>
      </c>
      <c r="E129" s="1" t="n">
        <v>347</v>
      </c>
      <c r="F129" s="1" t="n">
        <v>7981200</v>
      </c>
      <c r="G129" s="1" t="n">
        <v>2200</v>
      </c>
      <c r="H129" s="1" t="n">
        <v>341821300</v>
      </c>
      <c r="I129" s="1" t="n">
        <v>73</v>
      </c>
      <c r="J129" s="1" t="n">
        <v>9434900</v>
      </c>
      <c r="K129" s="1" t="n">
        <v>186</v>
      </c>
      <c r="L129" s="1" t="n">
        <v>1832250</v>
      </c>
      <c r="M129" s="1" t="n">
        <v>50</v>
      </c>
      <c r="N129" s="1" t="n">
        <v>9161000</v>
      </c>
      <c r="O129" s="1" t="n">
        <v>3</v>
      </c>
      <c r="P129" s="1" t="n">
        <v>428900</v>
      </c>
      <c r="Q129" s="1" t="n">
        <v>0</v>
      </c>
      <c r="R129" s="1" t="n">
        <v>0</v>
      </c>
      <c r="S129" s="4" t="n">
        <f aca="false">F129+H129+J129+L129+N129+P129+R129</f>
        <v>370659550</v>
      </c>
      <c r="T129" s="1" t="n">
        <f aca="false">(H129+J129)/(G129+I129)</f>
        <v>154534.183897932</v>
      </c>
    </row>
    <row r="130" customFormat="false" ht="12.75" hidden="false" customHeight="false" outlineLevel="0" collapsed="false">
      <c r="A130" s="1" t="s">
        <v>279</v>
      </c>
      <c r="B130" s="3" t="s">
        <v>279</v>
      </c>
      <c r="C130" s="3" t="s">
        <v>199</v>
      </c>
      <c r="D130" s="3" t="s">
        <v>210</v>
      </c>
      <c r="E130" s="1" t="n">
        <v>196</v>
      </c>
      <c r="F130" s="1" t="n">
        <v>2464000</v>
      </c>
      <c r="G130" s="1" t="n">
        <v>340</v>
      </c>
      <c r="H130" s="1" t="n">
        <v>34537950</v>
      </c>
      <c r="I130" s="1" t="n">
        <v>23</v>
      </c>
      <c r="J130" s="1" t="n">
        <v>1040600</v>
      </c>
      <c r="K130" s="1" t="n">
        <v>17</v>
      </c>
      <c r="L130" s="1" t="n">
        <v>1140800</v>
      </c>
      <c r="M130" s="1" t="n">
        <v>19</v>
      </c>
      <c r="N130" s="1" t="n">
        <v>4418400</v>
      </c>
      <c r="O130" s="1" t="n">
        <v>8</v>
      </c>
      <c r="P130" s="1" t="n">
        <v>797400</v>
      </c>
      <c r="Q130" s="1" t="n">
        <v>1</v>
      </c>
      <c r="R130" s="1" t="n">
        <v>84200</v>
      </c>
      <c r="S130" s="4" t="n">
        <f aca="false">F130+H130+J130+L130+N130+P130+R130</f>
        <v>44483350</v>
      </c>
      <c r="T130" s="1" t="n">
        <f aca="false">(H130+J130)/(G130+I130)</f>
        <v>98012.5344352617</v>
      </c>
    </row>
    <row r="131" customFormat="false" ht="12.75" hidden="false" customHeight="false" outlineLevel="0" collapsed="false">
      <c r="A131" s="1" t="s">
        <v>280</v>
      </c>
      <c r="B131" s="3" t="s">
        <v>280</v>
      </c>
      <c r="C131" s="3" t="s">
        <v>281</v>
      </c>
      <c r="D131" s="3" t="s">
        <v>210</v>
      </c>
      <c r="E131" s="1" t="n">
        <v>230</v>
      </c>
      <c r="F131" s="1" t="n">
        <v>9942800</v>
      </c>
      <c r="G131" s="1" t="n">
        <v>2417</v>
      </c>
      <c r="H131" s="1" t="n">
        <v>288483400</v>
      </c>
      <c r="I131" s="1" t="n">
        <v>24</v>
      </c>
      <c r="J131" s="1" t="n">
        <v>4015200</v>
      </c>
      <c r="K131" s="1" t="n">
        <v>76</v>
      </c>
      <c r="L131" s="1" t="n">
        <v>1379950</v>
      </c>
      <c r="M131" s="1" t="n">
        <v>96</v>
      </c>
      <c r="N131" s="1" t="n">
        <v>109211100</v>
      </c>
      <c r="O131" s="1" t="n">
        <v>2</v>
      </c>
      <c r="P131" s="1" t="n">
        <v>11261400</v>
      </c>
      <c r="Q131" s="1" t="n">
        <v>0</v>
      </c>
      <c r="R131" s="1" t="n">
        <v>0</v>
      </c>
      <c r="S131" s="4" t="n">
        <f aca="false">F131+H131+J131+L131+N131+P131+R131</f>
        <v>424293850</v>
      </c>
      <c r="T131" s="1" t="n">
        <f aca="false">(H131+J131)/(G131+I131)</f>
        <v>119827.365833675</v>
      </c>
    </row>
    <row r="132" customFormat="false" ht="12.75" hidden="false" customHeight="false" outlineLevel="0" collapsed="false">
      <c r="A132" s="1" t="s">
        <v>282</v>
      </c>
      <c r="B132" s="3" t="s">
        <v>282</v>
      </c>
      <c r="C132" s="3" t="s">
        <v>283</v>
      </c>
      <c r="D132" s="3" t="s">
        <v>210</v>
      </c>
      <c r="E132" s="1" t="n">
        <v>113</v>
      </c>
      <c r="F132" s="1" t="n">
        <v>4836500</v>
      </c>
      <c r="G132" s="1" t="n">
        <v>11008</v>
      </c>
      <c r="H132" s="1" t="n">
        <v>1000408400</v>
      </c>
      <c r="I132" s="1" t="n">
        <v>2</v>
      </c>
      <c r="J132" s="1" t="n">
        <v>221000</v>
      </c>
      <c r="K132" s="1" t="n">
        <v>2</v>
      </c>
      <c r="L132" s="1" t="n">
        <v>14300</v>
      </c>
      <c r="M132" s="1" t="n">
        <v>154</v>
      </c>
      <c r="N132" s="1" t="n">
        <v>54031000</v>
      </c>
      <c r="O132" s="1" t="n">
        <v>10</v>
      </c>
      <c r="P132" s="1" t="n">
        <v>6456000</v>
      </c>
      <c r="Q132" s="1" t="n">
        <v>0</v>
      </c>
      <c r="R132" s="1" t="n">
        <v>0</v>
      </c>
      <c r="S132" s="4" t="n">
        <f aca="false">F132+H132+J132+L132+N132+P132+R132</f>
        <v>1065967200</v>
      </c>
      <c r="T132" s="1" t="n">
        <f aca="false">(H132+J132)/(G132+I132)</f>
        <v>90883.6875567666</v>
      </c>
    </row>
    <row r="133" customFormat="false" ht="12.75" hidden="false" customHeight="false" outlineLevel="0" collapsed="false">
      <c r="A133" s="1" t="s">
        <v>284</v>
      </c>
      <c r="B133" s="3" t="s">
        <v>284</v>
      </c>
      <c r="C133" s="3" t="s">
        <v>285</v>
      </c>
      <c r="D133" s="3" t="s">
        <v>210</v>
      </c>
      <c r="E133" s="1" t="n">
        <v>3151</v>
      </c>
      <c r="F133" s="1" t="n">
        <v>5046514</v>
      </c>
      <c r="G133" s="1" t="n">
        <v>435</v>
      </c>
      <c r="H133" s="1" t="n">
        <v>44877734</v>
      </c>
      <c r="I133" s="1" t="n">
        <v>43</v>
      </c>
      <c r="J133" s="1" t="n">
        <v>11427447</v>
      </c>
      <c r="K133" s="1" t="n">
        <v>278</v>
      </c>
      <c r="L133" s="1" t="n">
        <v>2514375</v>
      </c>
      <c r="M133" s="1" t="n">
        <v>24</v>
      </c>
      <c r="N133" s="1" t="n">
        <v>3002200</v>
      </c>
      <c r="O133" s="1" t="n">
        <v>16</v>
      </c>
      <c r="P133" s="1" t="n">
        <v>5826000</v>
      </c>
      <c r="Q133" s="1" t="n">
        <v>0</v>
      </c>
      <c r="R133" s="1" t="n">
        <v>0</v>
      </c>
      <c r="S133" s="4" t="n">
        <f aca="false">F133+H133+J133+L133+N133+P133+R133</f>
        <v>72694270</v>
      </c>
      <c r="T133" s="1" t="n">
        <f aca="false">(H133+J133)/(G133+I133)</f>
        <v>117793.265690377</v>
      </c>
    </row>
    <row r="134" customFormat="false" ht="12.75" hidden="false" customHeight="false" outlineLevel="0" collapsed="false">
      <c r="A134" s="1" t="s">
        <v>286</v>
      </c>
      <c r="B134" s="3" t="s">
        <v>286</v>
      </c>
      <c r="C134" s="3" t="s">
        <v>287</v>
      </c>
      <c r="D134" s="3" t="s">
        <v>210</v>
      </c>
      <c r="E134" s="1" t="n">
        <v>27</v>
      </c>
      <c r="F134" s="1" t="n">
        <v>690150</v>
      </c>
      <c r="G134" s="1" t="n">
        <v>109</v>
      </c>
      <c r="H134" s="1" t="n">
        <v>10059050</v>
      </c>
      <c r="I134" s="1" t="n">
        <v>0</v>
      </c>
      <c r="J134" s="1" t="n">
        <v>0</v>
      </c>
      <c r="K134" s="1" t="n">
        <v>3</v>
      </c>
      <c r="L134" s="1" t="n">
        <v>33850</v>
      </c>
      <c r="M134" s="1" t="n">
        <v>49</v>
      </c>
      <c r="N134" s="1" t="n">
        <v>9979950</v>
      </c>
      <c r="O134" s="1" t="n">
        <v>2</v>
      </c>
      <c r="P134" s="1" t="n">
        <v>302500</v>
      </c>
      <c r="Q134" s="1" t="n">
        <v>8</v>
      </c>
      <c r="R134" s="1" t="n">
        <v>3951150</v>
      </c>
      <c r="S134" s="4" t="n">
        <f aca="false">F134+H134+J134+L134+N134+P134+R134</f>
        <v>25016650</v>
      </c>
      <c r="T134" s="1" t="n">
        <f aca="false">(H134+J134)/(G134+I134)</f>
        <v>92284.8623853211</v>
      </c>
    </row>
    <row r="135" customFormat="false" ht="12.75" hidden="false" customHeight="false" outlineLevel="0" collapsed="false">
      <c r="A135" s="1" t="s">
        <v>288</v>
      </c>
      <c r="B135" s="3" t="s">
        <v>288</v>
      </c>
      <c r="C135" s="3" t="s">
        <v>289</v>
      </c>
      <c r="D135" s="3" t="s">
        <v>290</v>
      </c>
      <c r="E135" s="1" t="n">
        <v>51</v>
      </c>
      <c r="F135" s="1" t="n">
        <v>1001700</v>
      </c>
      <c r="G135" s="1" t="n">
        <v>2996</v>
      </c>
      <c r="H135" s="1" t="n">
        <v>29268175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160</v>
      </c>
      <c r="N135" s="1" t="n">
        <v>48015800</v>
      </c>
      <c r="O135" s="1" t="n">
        <v>3</v>
      </c>
      <c r="P135" s="1" t="n">
        <v>594700</v>
      </c>
      <c r="Q135" s="1" t="n">
        <v>15</v>
      </c>
      <c r="R135" s="1" t="n">
        <v>8982100</v>
      </c>
      <c r="S135" s="4" t="n">
        <f aca="false">F135+H135+J135+L135+N135+P135+R135</f>
        <v>351276050</v>
      </c>
      <c r="T135" s="1" t="n">
        <f aca="false">(H135+J135)/(G135+I135)</f>
        <v>97690.8377837116</v>
      </c>
    </row>
    <row r="136" customFormat="false" ht="12.75" hidden="false" customHeight="false" outlineLevel="0" collapsed="false">
      <c r="A136" s="1" t="s">
        <v>291</v>
      </c>
      <c r="B136" s="3" t="s">
        <v>291</v>
      </c>
      <c r="C136" s="3" t="s">
        <v>292</v>
      </c>
      <c r="D136" s="3" t="s">
        <v>29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1</v>
      </c>
      <c r="R136" s="1" t="n">
        <v>9267500</v>
      </c>
      <c r="S136" s="4" t="n">
        <f aca="false">F136+H136+J136+L136+N136+P136+R136</f>
        <v>9267500</v>
      </c>
      <c r="T136" s="1" t="n">
        <v>0</v>
      </c>
    </row>
    <row r="137" customFormat="false" ht="12.75" hidden="false" customHeight="false" outlineLevel="0" collapsed="false">
      <c r="A137" s="1" t="s">
        <v>293</v>
      </c>
      <c r="B137" s="3" t="s">
        <v>293</v>
      </c>
      <c r="C137" s="3" t="s">
        <v>294</v>
      </c>
      <c r="D137" s="3" t="s">
        <v>290</v>
      </c>
      <c r="E137" s="1" t="n">
        <v>63</v>
      </c>
      <c r="F137" s="1" t="n">
        <v>1654200</v>
      </c>
      <c r="G137" s="1" t="n">
        <v>1992</v>
      </c>
      <c r="H137" s="1" t="n">
        <v>210124200</v>
      </c>
      <c r="I137" s="1" t="n">
        <v>1</v>
      </c>
      <c r="J137" s="1" t="n">
        <v>298700</v>
      </c>
      <c r="K137" s="1" t="n">
        <v>1</v>
      </c>
      <c r="L137" s="1" t="n">
        <v>6800</v>
      </c>
      <c r="M137" s="1" t="n">
        <v>81</v>
      </c>
      <c r="N137" s="1" t="n">
        <v>20382200</v>
      </c>
      <c r="O137" s="1" t="n">
        <v>11</v>
      </c>
      <c r="P137" s="1" t="n">
        <v>18994400</v>
      </c>
      <c r="Q137" s="1" t="n">
        <v>6</v>
      </c>
      <c r="R137" s="1" t="n">
        <v>17746200</v>
      </c>
      <c r="S137" s="4" t="n">
        <f aca="false">F137+H137+J137+L137+N137+P137+R137</f>
        <v>269206700</v>
      </c>
      <c r="T137" s="1" t="n">
        <f aca="false">(H137+J137)/(G137+I137)</f>
        <v>105580.983442047</v>
      </c>
    </row>
    <row r="138" customFormat="false" ht="12.75" hidden="false" customHeight="false" outlineLevel="0" collapsed="false">
      <c r="A138" s="1" t="s">
        <v>295</v>
      </c>
      <c r="B138" s="3" t="s">
        <v>295</v>
      </c>
      <c r="C138" s="3" t="s">
        <v>296</v>
      </c>
      <c r="D138" s="3" t="s">
        <v>290</v>
      </c>
      <c r="E138" s="1" t="n">
        <v>87</v>
      </c>
      <c r="F138" s="1" t="n">
        <v>4015400</v>
      </c>
      <c r="G138" s="1" t="n">
        <v>3383</v>
      </c>
      <c r="H138" s="1" t="n">
        <v>30445750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109</v>
      </c>
      <c r="N138" s="1" t="n">
        <v>35746700</v>
      </c>
      <c r="O138" s="1" t="n">
        <v>58</v>
      </c>
      <c r="P138" s="1" t="n">
        <v>61608700</v>
      </c>
      <c r="Q138" s="1" t="n">
        <v>8</v>
      </c>
      <c r="R138" s="1" t="n">
        <v>15032400</v>
      </c>
      <c r="S138" s="4" t="n">
        <f aca="false">F138+H138+J138+L138+N138+P138+R138</f>
        <v>420860700</v>
      </c>
      <c r="T138" s="1" t="n">
        <f aca="false">(H138+J138)/(G138+I138)</f>
        <v>89996.3050546852</v>
      </c>
    </row>
    <row r="139" customFormat="false" ht="12.75" hidden="false" customHeight="false" outlineLevel="0" collapsed="false">
      <c r="A139" s="1" t="s">
        <v>297</v>
      </c>
      <c r="B139" s="3" t="s">
        <v>297</v>
      </c>
      <c r="C139" s="3" t="s">
        <v>298</v>
      </c>
      <c r="D139" s="3" t="s">
        <v>290</v>
      </c>
      <c r="E139" s="1" t="n">
        <v>333</v>
      </c>
      <c r="F139" s="1" t="n">
        <v>12136100</v>
      </c>
      <c r="G139" s="1" t="n">
        <v>1957</v>
      </c>
      <c r="H139" s="1" t="n">
        <v>237171200</v>
      </c>
      <c r="I139" s="1" t="n">
        <v>6</v>
      </c>
      <c r="J139" s="1" t="n">
        <v>741900</v>
      </c>
      <c r="K139" s="1" t="n">
        <v>15</v>
      </c>
      <c r="L139" s="1" t="n">
        <v>153400</v>
      </c>
      <c r="M139" s="1" t="n">
        <v>134</v>
      </c>
      <c r="N139" s="1" t="n">
        <v>52720200</v>
      </c>
      <c r="O139" s="1" t="n">
        <v>10</v>
      </c>
      <c r="P139" s="1" t="n">
        <v>9830700</v>
      </c>
      <c r="Q139" s="1" t="n">
        <v>14</v>
      </c>
      <c r="R139" s="1" t="n">
        <v>3317700</v>
      </c>
      <c r="S139" s="4" t="n">
        <f aca="false">F139+H139+J139+L139+N139+P139+R139</f>
        <v>316071200</v>
      </c>
      <c r="T139" s="1" t="n">
        <f aca="false">(H139+J139)/(G139+I139)</f>
        <v>121198.726439124</v>
      </c>
    </row>
    <row r="140" customFormat="false" ht="12.75" hidden="false" customHeight="false" outlineLevel="0" collapsed="false">
      <c r="A140" s="1" t="s">
        <v>299</v>
      </c>
      <c r="B140" s="3" t="s">
        <v>299</v>
      </c>
      <c r="C140" s="3" t="s">
        <v>300</v>
      </c>
      <c r="D140" s="3" t="s">
        <v>290</v>
      </c>
      <c r="E140" s="1" t="n">
        <v>317</v>
      </c>
      <c r="F140" s="1" t="n">
        <v>14461600</v>
      </c>
      <c r="G140" s="1" t="n">
        <v>1623</v>
      </c>
      <c r="H140" s="1" t="n">
        <v>163153500</v>
      </c>
      <c r="I140" s="1" t="n">
        <v>2</v>
      </c>
      <c r="J140" s="1" t="n">
        <v>164900</v>
      </c>
      <c r="K140" s="1" t="n">
        <v>8</v>
      </c>
      <c r="L140" s="1" t="n">
        <v>23500</v>
      </c>
      <c r="M140" s="1" t="n">
        <v>294</v>
      </c>
      <c r="N140" s="1" t="n">
        <v>107291200</v>
      </c>
      <c r="O140" s="1" t="n">
        <v>39</v>
      </c>
      <c r="P140" s="1" t="n">
        <v>21654800</v>
      </c>
      <c r="Q140" s="1" t="n">
        <v>2</v>
      </c>
      <c r="R140" s="1" t="n">
        <v>3705000</v>
      </c>
      <c r="S140" s="4" t="n">
        <f aca="false">F140+H140+J140+L140+N140+P140+R140</f>
        <v>310454500</v>
      </c>
      <c r="T140" s="1" t="n">
        <f aca="false">(H140+J140)/(G140+I140)</f>
        <v>100503.630769231</v>
      </c>
    </row>
    <row r="141" customFormat="false" ht="12.75" hidden="false" customHeight="false" outlineLevel="0" collapsed="false">
      <c r="A141" s="1" t="s">
        <v>301</v>
      </c>
      <c r="B141" s="3" t="s">
        <v>301</v>
      </c>
      <c r="C141" s="3" t="s">
        <v>302</v>
      </c>
      <c r="D141" s="3" t="s">
        <v>290</v>
      </c>
      <c r="E141" s="1" t="n">
        <v>42</v>
      </c>
      <c r="F141" s="1" t="n">
        <v>805800</v>
      </c>
      <c r="G141" s="1" t="n">
        <v>685</v>
      </c>
      <c r="H141" s="1" t="n">
        <v>5146590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59</v>
      </c>
      <c r="N141" s="1" t="n">
        <v>21424600</v>
      </c>
      <c r="O141" s="1" t="n">
        <v>4</v>
      </c>
      <c r="P141" s="1" t="n">
        <v>1169800</v>
      </c>
      <c r="Q141" s="1" t="n">
        <v>4</v>
      </c>
      <c r="R141" s="1" t="n">
        <v>1030700</v>
      </c>
      <c r="S141" s="4" t="n">
        <f aca="false">F141+H141+J141+L141+N141+P141+R141</f>
        <v>75896800</v>
      </c>
      <c r="T141" s="1" t="n">
        <f aca="false">(H141+J141)/(G141+I141)</f>
        <v>75132.700729927</v>
      </c>
    </row>
    <row r="142" customFormat="false" ht="12.75" hidden="false" customHeight="false" outlineLevel="0" collapsed="false">
      <c r="A142" s="1" t="s">
        <v>303</v>
      </c>
      <c r="B142" s="3" t="s">
        <v>303</v>
      </c>
      <c r="C142" s="3" t="s">
        <v>304</v>
      </c>
      <c r="D142" s="3" t="s">
        <v>290</v>
      </c>
      <c r="E142" s="1" t="n">
        <v>3752</v>
      </c>
      <c r="F142" s="1" t="n">
        <v>13746025</v>
      </c>
      <c r="G142" s="1" t="n">
        <v>21129</v>
      </c>
      <c r="H142" s="1" t="n">
        <v>51437096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1573</v>
      </c>
      <c r="N142" s="1" t="n">
        <v>141494951</v>
      </c>
      <c r="O142" s="1" t="n">
        <v>105</v>
      </c>
      <c r="P142" s="1" t="n">
        <v>62929950</v>
      </c>
      <c r="Q142" s="1" t="n">
        <v>138</v>
      </c>
      <c r="R142" s="1" t="n">
        <v>44150800</v>
      </c>
      <c r="S142" s="4" t="n">
        <f aca="false">F142+H142+J142+L142+N142+P142+R142</f>
        <v>776692686</v>
      </c>
      <c r="T142" s="1" t="n">
        <f aca="false">(H142+J142)/(G142+I142)</f>
        <v>24344.311609636</v>
      </c>
    </row>
    <row r="143" customFormat="false" ht="12.75" hidden="false" customHeight="false" outlineLevel="0" collapsed="false">
      <c r="A143" s="1" t="s">
        <v>305</v>
      </c>
      <c r="B143" s="3" t="s">
        <v>305</v>
      </c>
      <c r="C143" s="3" t="s">
        <v>306</v>
      </c>
      <c r="D143" s="3" t="s">
        <v>290</v>
      </c>
      <c r="E143" s="1" t="n">
        <v>1033</v>
      </c>
      <c r="F143" s="1" t="n">
        <v>63430500</v>
      </c>
      <c r="G143" s="1" t="n">
        <v>23365</v>
      </c>
      <c r="H143" s="1" t="n">
        <v>3159986900</v>
      </c>
      <c r="I143" s="1" t="n">
        <v>7</v>
      </c>
      <c r="J143" s="1" t="n">
        <v>3273600</v>
      </c>
      <c r="K143" s="1" t="n">
        <v>9</v>
      </c>
      <c r="L143" s="1" t="n">
        <v>169300</v>
      </c>
      <c r="M143" s="1" t="n">
        <v>900</v>
      </c>
      <c r="N143" s="1" t="n">
        <v>985921500</v>
      </c>
      <c r="O143" s="1" t="n">
        <v>236</v>
      </c>
      <c r="P143" s="1" t="n">
        <v>134314500</v>
      </c>
      <c r="Q143" s="1" t="n">
        <v>13</v>
      </c>
      <c r="R143" s="1" t="n">
        <v>56015600</v>
      </c>
      <c r="S143" s="4" t="n">
        <f aca="false">F143+H143+J143+L143+N143+P143+R143</f>
        <v>4403111900</v>
      </c>
      <c r="T143" s="1" t="n">
        <f aca="false">(H143+J143)/(G143+I143)</f>
        <v>135344.02276228</v>
      </c>
    </row>
    <row r="144" customFormat="false" ht="12.75" hidden="false" customHeight="false" outlineLevel="0" collapsed="false">
      <c r="A144" s="1" t="s">
        <v>307</v>
      </c>
      <c r="B144" s="3" t="s">
        <v>307</v>
      </c>
      <c r="C144" s="3" t="s">
        <v>308</v>
      </c>
      <c r="D144" s="3" t="s">
        <v>290</v>
      </c>
      <c r="E144" s="1" t="n">
        <v>381</v>
      </c>
      <c r="F144" s="1" t="n">
        <v>4739400</v>
      </c>
      <c r="G144" s="1" t="n">
        <v>410</v>
      </c>
      <c r="H144" s="1" t="n">
        <v>3489690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18</v>
      </c>
      <c r="N144" s="1" t="n">
        <v>2336800</v>
      </c>
      <c r="O144" s="1" t="n">
        <v>3</v>
      </c>
      <c r="P144" s="1" t="n">
        <v>504000</v>
      </c>
      <c r="Q144" s="1" t="n">
        <v>2</v>
      </c>
      <c r="R144" s="1" t="n">
        <v>220900</v>
      </c>
      <c r="S144" s="4" t="n">
        <f aca="false">F144+H144+J144+L144+N144+P144+R144</f>
        <v>42698000</v>
      </c>
      <c r="T144" s="1" t="n">
        <f aca="false">(H144+J144)/(G144+I144)</f>
        <v>85114.3902439024</v>
      </c>
    </row>
    <row r="145" customFormat="false" ht="12.75" hidden="false" customHeight="false" outlineLevel="0" collapsed="false">
      <c r="A145" s="1" t="s">
        <v>309</v>
      </c>
      <c r="B145" s="3" t="s">
        <v>309</v>
      </c>
      <c r="C145" s="3" t="s">
        <v>310</v>
      </c>
      <c r="D145" s="3" t="s">
        <v>290</v>
      </c>
      <c r="E145" s="1" t="n">
        <v>318</v>
      </c>
      <c r="F145" s="1" t="n">
        <v>4229600</v>
      </c>
      <c r="G145" s="1" t="n">
        <v>1618</v>
      </c>
      <c r="H145" s="1" t="n">
        <v>13247965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91</v>
      </c>
      <c r="N145" s="1" t="n">
        <v>29876500</v>
      </c>
      <c r="O145" s="1" t="n">
        <v>0</v>
      </c>
      <c r="P145" s="1" t="n">
        <v>0</v>
      </c>
      <c r="Q145" s="1" t="n">
        <v>6</v>
      </c>
      <c r="R145" s="1" t="n">
        <v>7655400</v>
      </c>
      <c r="S145" s="4" t="n">
        <f aca="false">F145+H145+J145+L145+N145+P145+R145</f>
        <v>174241150</v>
      </c>
      <c r="T145" s="1" t="n">
        <f aca="false">(H145+J145)/(G145+I145)</f>
        <v>81878.6464771323</v>
      </c>
    </row>
    <row r="146" customFormat="false" ht="12.75" hidden="false" customHeight="false" outlineLevel="0" collapsed="false">
      <c r="A146" s="1" t="s">
        <v>311</v>
      </c>
      <c r="B146" s="3" t="s">
        <v>311</v>
      </c>
      <c r="C146" s="3" t="s">
        <v>312</v>
      </c>
      <c r="D146" s="3" t="s">
        <v>290</v>
      </c>
      <c r="E146" s="1" t="n">
        <v>83</v>
      </c>
      <c r="F146" s="1" t="n">
        <v>2221600</v>
      </c>
      <c r="G146" s="1" t="n">
        <v>3951</v>
      </c>
      <c r="H146" s="1" t="n">
        <v>40113820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352</v>
      </c>
      <c r="N146" s="1" t="n">
        <v>61844000</v>
      </c>
      <c r="O146" s="1" t="n">
        <v>0</v>
      </c>
      <c r="P146" s="1" t="n">
        <v>0</v>
      </c>
      <c r="Q146" s="1" t="n">
        <v>34</v>
      </c>
      <c r="R146" s="1" t="n">
        <v>19547100</v>
      </c>
      <c r="S146" s="4" t="n">
        <f aca="false">F146+H146+J146+L146+N146+P146+R146</f>
        <v>484750900</v>
      </c>
      <c r="T146" s="1" t="n">
        <f aca="false">(H146+J146)/(G146+I146)</f>
        <v>101528.271323716</v>
      </c>
    </row>
    <row r="147" customFormat="false" ht="12.75" hidden="false" customHeight="false" outlineLevel="0" collapsed="false">
      <c r="A147" s="1" t="s">
        <v>313</v>
      </c>
      <c r="B147" s="3" t="s">
        <v>313</v>
      </c>
      <c r="C147" s="3" t="s">
        <v>314</v>
      </c>
      <c r="D147" s="3" t="s">
        <v>290</v>
      </c>
      <c r="E147" s="1" t="n">
        <v>162</v>
      </c>
      <c r="F147" s="1" t="n">
        <v>4578850</v>
      </c>
      <c r="G147" s="1" t="n">
        <v>790</v>
      </c>
      <c r="H147" s="1" t="n">
        <v>65625450</v>
      </c>
      <c r="I147" s="1" t="n">
        <v>1</v>
      </c>
      <c r="J147" s="1" t="n">
        <v>94700</v>
      </c>
      <c r="K147" s="1" t="n">
        <v>2</v>
      </c>
      <c r="L147" s="1" t="n">
        <v>23300</v>
      </c>
      <c r="M147" s="1" t="n">
        <v>89</v>
      </c>
      <c r="N147" s="1" t="n">
        <v>11816800</v>
      </c>
      <c r="O147" s="1" t="n">
        <v>11</v>
      </c>
      <c r="P147" s="1" t="n">
        <v>8415800</v>
      </c>
      <c r="Q147" s="1" t="n">
        <v>1</v>
      </c>
      <c r="R147" s="1" t="n">
        <v>124700</v>
      </c>
      <c r="S147" s="4" t="n">
        <f aca="false">F147+H147+J147+L147+N147+P147+R147</f>
        <v>90679600</v>
      </c>
      <c r="T147" s="1" t="n">
        <f aca="false">(H147+J147)/(G147+I147)</f>
        <v>83084.8925410872</v>
      </c>
    </row>
    <row r="148" customFormat="false" ht="12.75" hidden="false" customHeight="false" outlineLevel="0" collapsed="false">
      <c r="A148" s="1" t="s">
        <v>315</v>
      </c>
      <c r="B148" s="3" t="s">
        <v>315</v>
      </c>
      <c r="C148" s="3" t="s">
        <v>316</v>
      </c>
      <c r="D148" s="3" t="s">
        <v>290</v>
      </c>
      <c r="E148" s="1" t="n">
        <v>290</v>
      </c>
      <c r="F148" s="1" t="n">
        <v>7318700</v>
      </c>
      <c r="G148" s="1" t="n">
        <v>3669</v>
      </c>
      <c r="H148" s="1" t="n">
        <v>25547050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312</v>
      </c>
      <c r="N148" s="1" t="n">
        <v>76608200</v>
      </c>
      <c r="O148" s="1" t="n">
        <v>33</v>
      </c>
      <c r="P148" s="1" t="n">
        <v>14970200</v>
      </c>
      <c r="Q148" s="1" t="n">
        <v>11</v>
      </c>
      <c r="R148" s="1" t="n">
        <v>4056200</v>
      </c>
      <c r="S148" s="4" t="n">
        <f aca="false">F148+H148+J148+L148+N148+P148+R148</f>
        <v>358423800</v>
      </c>
      <c r="T148" s="1" t="n">
        <f aca="false">(H148+J148)/(G148+I148)</f>
        <v>69629.4630689561</v>
      </c>
    </row>
    <row r="149" customFormat="false" ht="12.75" hidden="false" customHeight="false" outlineLevel="0" collapsed="false">
      <c r="A149" s="1" t="s">
        <v>317</v>
      </c>
      <c r="B149" s="3" t="s">
        <v>317</v>
      </c>
      <c r="C149" s="3" t="s">
        <v>318</v>
      </c>
      <c r="D149" s="3" t="s">
        <v>290</v>
      </c>
      <c r="E149" s="1" t="n">
        <v>2059</v>
      </c>
      <c r="F149" s="1" t="n">
        <v>39192200</v>
      </c>
      <c r="G149" s="1" t="n">
        <v>17986</v>
      </c>
      <c r="H149" s="1" t="n">
        <v>1846896100</v>
      </c>
      <c r="I149" s="1" t="n">
        <v>38</v>
      </c>
      <c r="J149" s="1" t="n">
        <v>4511000</v>
      </c>
      <c r="K149" s="1" t="n">
        <v>85</v>
      </c>
      <c r="L149" s="1" t="n">
        <v>749800</v>
      </c>
      <c r="M149" s="1" t="n">
        <v>423</v>
      </c>
      <c r="N149" s="1" t="n">
        <v>125011000</v>
      </c>
      <c r="O149" s="1" t="n">
        <v>35</v>
      </c>
      <c r="P149" s="1" t="n">
        <v>27089500</v>
      </c>
      <c r="Q149" s="1" t="n">
        <v>25</v>
      </c>
      <c r="R149" s="1" t="n">
        <v>71113100</v>
      </c>
      <c r="S149" s="4" t="n">
        <f aca="false">F149+H149+J149+L149+N149+P149+R149</f>
        <v>2114562700</v>
      </c>
      <c r="T149" s="1" t="n">
        <f aca="false">(H149+J149)/(G149+I149)</f>
        <v>102718.991344874</v>
      </c>
    </row>
    <row r="150" customFormat="false" ht="12.75" hidden="false" customHeight="false" outlineLevel="0" collapsed="false">
      <c r="A150" s="1" t="s">
        <v>319</v>
      </c>
      <c r="B150" s="3" t="s">
        <v>319</v>
      </c>
      <c r="C150" s="3" t="s">
        <v>320</v>
      </c>
      <c r="D150" s="3" t="s">
        <v>290</v>
      </c>
      <c r="E150" s="1" t="n">
        <v>130</v>
      </c>
      <c r="F150" s="1" t="n">
        <v>3751200</v>
      </c>
      <c r="G150" s="1" t="n">
        <v>4709</v>
      </c>
      <c r="H150" s="1" t="n">
        <v>54830870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283</v>
      </c>
      <c r="N150" s="1" t="n">
        <v>75217700</v>
      </c>
      <c r="O150" s="1" t="n">
        <v>25</v>
      </c>
      <c r="P150" s="1" t="n">
        <v>5348200</v>
      </c>
      <c r="Q150" s="1" t="n">
        <v>16</v>
      </c>
      <c r="R150" s="1" t="n">
        <v>31713300</v>
      </c>
      <c r="S150" s="4" t="n">
        <f aca="false">F150+H150+J150+L150+N150+P150+R150</f>
        <v>664339100</v>
      </c>
      <c r="T150" s="1" t="n">
        <f aca="false">(H150+J150)/(G150+I150)</f>
        <v>116438.458271395</v>
      </c>
    </row>
    <row r="151" customFormat="false" ht="12.75" hidden="false" customHeight="false" outlineLevel="0" collapsed="false">
      <c r="A151" s="1" t="s">
        <v>321</v>
      </c>
      <c r="B151" s="3" t="s">
        <v>321</v>
      </c>
      <c r="C151" s="3" t="s">
        <v>322</v>
      </c>
      <c r="D151" s="3" t="s">
        <v>290</v>
      </c>
      <c r="E151" s="1" t="n">
        <v>61</v>
      </c>
      <c r="F151" s="1" t="n">
        <v>3284100</v>
      </c>
      <c r="G151" s="1" t="n">
        <v>4053</v>
      </c>
      <c r="H151" s="1" t="n">
        <v>85963600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279</v>
      </c>
      <c r="N151" s="1" t="n">
        <v>107149300</v>
      </c>
      <c r="O151" s="1" t="n">
        <v>0</v>
      </c>
      <c r="P151" s="1" t="n">
        <v>0</v>
      </c>
      <c r="Q151" s="1" t="n">
        <v>11</v>
      </c>
      <c r="R151" s="1" t="n">
        <v>6209700</v>
      </c>
      <c r="S151" s="4" t="n">
        <f aca="false">F151+H151+J151+L151+N151+P151+R151</f>
        <v>976279100</v>
      </c>
      <c r="T151" s="1" t="n">
        <f aca="false">(H151+J151)/(G151+I151)</f>
        <v>212098.692326672</v>
      </c>
    </row>
    <row r="152" customFormat="false" ht="12.75" hidden="false" customHeight="false" outlineLevel="0" collapsed="false">
      <c r="A152" s="1" t="s">
        <v>323</v>
      </c>
      <c r="B152" s="3" t="s">
        <v>323</v>
      </c>
      <c r="C152" s="3" t="s">
        <v>324</v>
      </c>
      <c r="D152" s="3" t="s">
        <v>290</v>
      </c>
      <c r="E152" s="1" t="n">
        <v>22</v>
      </c>
      <c r="F152" s="1" t="n">
        <v>586200</v>
      </c>
      <c r="G152" s="1" t="n">
        <v>2508</v>
      </c>
      <c r="H152" s="1" t="n">
        <v>34280610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162</v>
      </c>
      <c r="N152" s="1" t="n">
        <v>46516300</v>
      </c>
      <c r="O152" s="1" t="n">
        <v>2</v>
      </c>
      <c r="P152" s="1" t="n">
        <v>295700</v>
      </c>
      <c r="Q152" s="1" t="n">
        <v>17</v>
      </c>
      <c r="R152" s="1" t="n">
        <v>5751700</v>
      </c>
      <c r="S152" s="4" t="n">
        <f aca="false">F152+H152+J152+L152+N152+P152+R152</f>
        <v>395956000</v>
      </c>
      <c r="T152" s="1" t="n">
        <f aca="false">(H152+J152)/(G152+I152)</f>
        <v>136685.04784689</v>
      </c>
    </row>
    <row r="153" customFormat="false" ht="12.75" hidden="false" customHeight="false" outlineLevel="0" collapsed="false">
      <c r="A153" s="1" t="s">
        <v>325</v>
      </c>
      <c r="B153" s="3" t="s">
        <v>325</v>
      </c>
      <c r="C153" s="3" t="s">
        <v>326</v>
      </c>
      <c r="D153" s="3" t="s">
        <v>290</v>
      </c>
      <c r="E153" s="1" t="n">
        <v>3</v>
      </c>
      <c r="F153" s="1" t="n">
        <v>116000</v>
      </c>
      <c r="G153" s="1" t="n">
        <v>126</v>
      </c>
      <c r="H153" s="1" t="n">
        <v>11701900</v>
      </c>
      <c r="I153" s="1" t="n">
        <v>1</v>
      </c>
      <c r="J153" s="1" t="n">
        <v>140000</v>
      </c>
      <c r="K153" s="1" t="n">
        <v>1</v>
      </c>
      <c r="L153" s="1" t="n">
        <v>11600</v>
      </c>
      <c r="M153" s="1" t="n">
        <v>10</v>
      </c>
      <c r="N153" s="1" t="n">
        <v>2413500</v>
      </c>
      <c r="O153" s="1" t="n">
        <v>1</v>
      </c>
      <c r="P153" s="1" t="n">
        <v>532400</v>
      </c>
      <c r="Q153" s="1" t="n">
        <v>3</v>
      </c>
      <c r="R153" s="1" t="n">
        <v>7994900</v>
      </c>
      <c r="S153" s="4" t="n">
        <f aca="false">F153+H153+J153+L153+N153+P153+R153</f>
        <v>22910300</v>
      </c>
      <c r="T153" s="1" t="n">
        <f aca="false">(H153+J153)/(G153+I153)</f>
        <v>93243.3070866142</v>
      </c>
    </row>
    <row r="154" customFormat="false" ht="12.75" hidden="false" customHeight="false" outlineLevel="0" collapsed="false">
      <c r="A154" s="1" t="s">
        <v>327</v>
      </c>
      <c r="B154" s="3" t="s">
        <v>327</v>
      </c>
      <c r="C154" s="3" t="s">
        <v>328</v>
      </c>
      <c r="D154" s="3" t="s">
        <v>290</v>
      </c>
      <c r="E154" s="1" t="n">
        <v>17</v>
      </c>
      <c r="F154" s="1" t="n">
        <v>370300</v>
      </c>
      <c r="G154" s="1" t="n">
        <v>630</v>
      </c>
      <c r="H154" s="1" t="n">
        <v>6695340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36</v>
      </c>
      <c r="N154" s="1" t="n">
        <v>9581300</v>
      </c>
      <c r="O154" s="1" t="n">
        <v>0</v>
      </c>
      <c r="P154" s="1" t="n">
        <v>0</v>
      </c>
      <c r="Q154" s="1" t="n">
        <v>5</v>
      </c>
      <c r="R154" s="1" t="n">
        <v>2035600</v>
      </c>
      <c r="S154" s="4" t="n">
        <f aca="false">F154+H154+J154+L154+N154+P154+R154</f>
        <v>78940600</v>
      </c>
      <c r="T154" s="1" t="n">
        <f aca="false">(H154+J154)/(G154+I154)</f>
        <v>106275.238095238</v>
      </c>
    </row>
    <row r="155" customFormat="false" ht="12.75" hidden="false" customHeight="false" outlineLevel="0" collapsed="false">
      <c r="A155" s="1" t="s">
        <v>329</v>
      </c>
      <c r="B155" s="3" t="s">
        <v>329</v>
      </c>
      <c r="C155" s="3" t="s">
        <v>330</v>
      </c>
      <c r="D155" s="3" t="s">
        <v>290</v>
      </c>
      <c r="E155" s="1" t="n">
        <v>283</v>
      </c>
      <c r="F155" s="1" t="n">
        <v>3795800</v>
      </c>
      <c r="G155" s="1" t="n">
        <v>914</v>
      </c>
      <c r="H155" s="1" t="n">
        <v>7779650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55</v>
      </c>
      <c r="N155" s="1" t="n">
        <v>28909800</v>
      </c>
      <c r="O155" s="1" t="n">
        <v>2</v>
      </c>
      <c r="P155" s="1" t="n">
        <v>12425000</v>
      </c>
      <c r="Q155" s="1" t="n">
        <v>6</v>
      </c>
      <c r="R155" s="1" t="n">
        <v>3339800</v>
      </c>
      <c r="S155" s="4" t="n">
        <f aca="false">F155+H155+J155+L155+N155+P155+R155</f>
        <v>126266900</v>
      </c>
      <c r="T155" s="1" t="n">
        <f aca="false">(H155+J155)/(G155+I155)</f>
        <v>85116.5207877462</v>
      </c>
    </row>
    <row r="156" customFormat="false" ht="12.75" hidden="false" customHeight="false" outlineLevel="0" collapsed="false">
      <c r="A156" s="1" t="s">
        <v>331</v>
      </c>
      <c r="B156" s="3" t="s">
        <v>331</v>
      </c>
      <c r="C156" s="3" t="s">
        <v>332</v>
      </c>
      <c r="D156" s="3" t="s">
        <v>290</v>
      </c>
      <c r="E156" s="1" t="n">
        <v>459</v>
      </c>
      <c r="F156" s="1" t="n">
        <v>7284100</v>
      </c>
      <c r="G156" s="1" t="n">
        <v>4038</v>
      </c>
      <c r="H156" s="1" t="n">
        <v>28485340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145</v>
      </c>
      <c r="N156" s="1" t="n">
        <v>30700700</v>
      </c>
      <c r="O156" s="1" t="n">
        <v>5</v>
      </c>
      <c r="P156" s="1" t="n">
        <v>3455900</v>
      </c>
      <c r="Q156" s="1" t="n">
        <v>25</v>
      </c>
      <c r="R156" s="1" t="n">
        <v>81129900</v>
      </c>
      <c r="S156" s="4" t="n">
        <f aca="false">F156+H156+J156+L156+N156+P156+R156</f>
        <v>407424000</v>
      </c>
      <c r="T156" s="1" t="n">
        <f aca="false">(H156+J156)/(G156+I156)</f>
        <v>70543.1896978702</v>
      </c>
    </row>
    <row r="157" customFormat="false" ht="12.75" hidden="false" customHeight="false" outlineLevel="0" collapsed="false">
      <c r="A157" s="1" t="s">
        <v>333</v>
      </c>
      <c r="B157" s="3" t="s">
        <v>333</v>
      </c>
      <c r="C157" s="3" t="s">
        <v>334</v>
      </c>
      <c r="D157" s="3" t="s">
        <v>290</v>
      </c>
      <c r="E157" s="1" t="n">
        <v>146</v>
      </c>
      <c r="F157" s="1" t="n">
        <v>3378000</v>
      </c>
      <c r="G157" s="1" t="n">
        <v>1410</v>
      </c>
      <c r="H157" s="1" t="n">
        <v>12606630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74</v>
      </c>
      <c r="N157" s="1" t="n">
        <v>15626400</v>
      </c>
      <c r="O157" s="1" t="n">
        <v>6</v>
      </c>
      <c r="P157" s="1" t="n">
        <v>5228200</v>
      </c>
      <c r="Q157" s="1" t="n">
        <v>5</v>
      </c>
      <c r="R157" s="1" t="n">
        <v>6945900</v>
      </c>
      <c r="S157" s="4" t="n">
        <f aca="false">F157+H157+J157+L157+N157+P157+R157</f>
        <v>157244800</v>
      </c>
      <c r="T157" s="1" t="n">
        <f aca="false">(H157+J157)/(G157+I157)</f>
        <v>89408.7234042553</v>
      </c>
    </row>
    <row r="158" customFormat="false" ht="12.75" hidden="false" customHeight="false" outlineLevel="0" collapsed="false">
      <c r="A158" s="1" t="s">
        <v>335</v>
      </c>
      <c r="B158" s="3" t="s">
        <v>335</v>
      </c>
      <c r="C158" s="3" t="s">
        <v>336</v>
      </c>
      <c r="D158" s="3" t="s">
        <v>290</v>
      </c>
      <c r="E158" s="1" t="n">
        <v>52</v>
      </c>
      <c r="F158" s="1" t="n">
        <v>723500</v>
      </c>
      <c r="G158" s="1" t="n">
        <v>1070</v>
      </c>
      <c r="H158" s="1" t="n">
        <v>13072885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96</v>
      </c>
      <c r="N158" s="1" t="n">
        <v>18340900</v>
      </c>
      <c r="O158" s="1" t="n">
        <v>0</v>
      </c>
      <c r="P158" s="1" t="n">
        <v>0</v>
      </c>
      <c r="Q158" s="1" t="n">
        <v>22</v>
      </c>
      <c r="R158" s="1" t="n">
        <v>8758200</v>
      </c>
      <c r="S158" s="4" t="n">
        <f aca="false">F158+H158+J158+L158+N158+P158+R158</f>
        <v>158551450</v>
      </c>
      <c r="T158" s="1" t="n">
        <f aca="false">(H158+J158)/(G158+I158)</f>
        <v>122176.495327103</v>
      </c>
    </row>
    <row r="159" customFormat="false" ht="12.75" hidden="false" customHeight="false" outlineLevel="0" collapsed="false">
      <c r="A159" s="1" t="s">
        <v>337</v>
      </c>
      <c r="B159" s="3" t="s">
        <v>337</v>
      </c>
      <c r="C159" s="3" t="s">
        <v>338</v>
      </c>
      <c r="D159" s="3" t="s">
        <v>290</v>
      </c>
      <c r="E159" s="1" t="n">
        <v>58</v>
      </c>
      <c r="F159" s="1" t="n">
        <v>944200</v>
      </c>
      <c r="G159" s="1" t="n">
        <v>1570</v>
      </c>
      <c r="H159" s="1" t="n">
        <v>142743548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107</v>
      </c>
      <c r="N159" s="1" t="n">
        <v>21049800</v>
      </c>
      <c r="O159" s="1" t="n">
        <v>3</v>
      </c>
      <c r="P159" s="1" t="n">
        <v>643800</v>
      </c>
      <c r="Q159" s="1" t="n">
        <v>8</v>
      </c>
      <c r="R159" s="1" t="n">
        <v>3674600</v>
      </c>
      <c r="S159" s="4" t="n">
        <f aca="false">F159+H159+J159+L159+N159+P159+R159</f>
        <v>169055948</v>
      </c>
      <c r="T159" s="1" t="n">
        <f aca="false">(H159+J159)/(G159+I159)</f>
        <v>90919.4573248408</v>
      </c>
    </row>
    <row r="160" customFormat="false" ht="12.75" hidden="false" customHeight="false" outlineLevel="0" collapsed="false">
      <c r="A160" s="1" t="s">
        <v>339</v>
      </c>
      <c r="B160" s="3" t="s">
        <v>339</v>
      </c>
      <c r="C160" s="3" t="s">
        <v>340</v>
      </c>
      <c r="D160" s="3" t="s">
        <v>290</v>
      </c>
      <c r="E160" s="1" t="n">
        <v>20</v>
      </c>
      <c r="F160" s="1" t="n">
        <v>1025500</v>
      </c>
      <c r="G160" s="1" t="n">
        <v>1333</v>
      </c>
      <c r="H160" s="1" t="n">
        <v>13213990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76</v>
      </c>
      <c r="N160" s="1" t="n">
        <v>16586200</v>
      </c>
      <c r="O160" s="1" t="n">
        <v>2</v>
      </c>
      <c r="P160" s="1" t="n">
        <v>669600</v>
      </c>
      <c r="Q160" s="1" t="n">
        <v>17</v>
      </c>
      <c r="R160" s="1" t="n">
        <v>7737400</v>
      </c>
      <c r="S160" s="4" t="n">
        <f aca="false">F160+H160+J160+L160+N160+P160+R160</f>
        <v>158158600</v>
      </c>
      <c r="T160" s="1" t="n">
        <f aca="false">(H160+J160)/(G160+I160)</f>
        <v>99129.7074268567</v>
      </c>
    </row>
    <row r="161" customFormat="false" ht="12.75" hidden="false" customHeight="false" outlineLevel="0" collapsed="false">
      <c r="A161" s="1" t="s">
        <v>341</v>
      </c>
      <c r="B161" s="3" t="s">
        <v>341</v>
      </c>
      <c r="C161" s="3" t="s">
        <v>342</v>
      </c>
      <c r="D161" s="3" t="s">
        <v>290</v>
      </c>
      <c r="E161" s="1" t="n">
        <v>341</v>
      </c>
      <c r="F161" s="1" t="n">
        <v>18273900</v>
      </c>
      <c r="G161" s="1" t="n">
        <v>10933</v>
      </c>
      <c r="H161" s="1" t="n">
        <v>97045170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797</v>
      </c>
      <c r="N161" s="1" t="n">
        <v>526564400</v>
      </c>
      <c r="O161" s="1" t="n">
        <v>35</v>
      </c>
      <c r="P161" s="1" t="n">
        <v>95889900</v>
      </c>
      <c r="Q161" s="1" t="n">
        <v>26</v>
      </c>
      <c r="R161" s="1" t="n">
        <v>19622900</v>
      </c>
      <c r="S161" s="4" t="n">
        <f aca="false">F161+H161+J161+L161+N161+P161+R161</f>
        <v>1630802800</v>
      </c>
      <c r="T161" s="1" t="n">
        <f aca="false">(H161+J161)/(G161+I161)</f>
        <v>88763.532424769</v>
      </c>
    </row>
    <row r="162" customFormat="false" ht="12.75" hidden="false" customHeight="false" outlineLevel="0" collapsed="false">
      <c r="A162" s="1" t="s">
        <v>343</v>
      </c>
      <c r="B162" s="3" t="s">
        <v>343</v>
      </c>
      <c r="C162" s="3" t="s">
        <v>344</v>
      </c>
      <c r="D162" s="3" t="s">
        <v>290</v>
      </c>
      <c r="E162" s="1" t="n">
        <v>354</v>
      </c>
      <c r="F162" s="1" t="n">
        <v>7775400</v>
      </c>
      <c r="G162" s="1" t="n">
        <v>2789</v>
      </c>
      <c r="H162" s="1" t="n">
        <v>221050600</v>
      </c>
      <c r="I162" s="1" t="n">
        <v>4</v>
      </c>
      <c r="J162" s="1" t="n">
        <v>362500</v>
      </c>
      <c r="K162" s="1" t="n">
        <v>8</v>
      </c>
      <c r="L162" s="1" t="n">
        <v>33600</v>
      </c>
      <c r="M162" s="1" t="n">
        <v>47</v>
      </c>
      <c r="N162" s="1" t="n">
        <v>7507200</v>
      </c>
      <c r="O162" s="1" t="n">
        <v>4</v>
      </c>
      <c r="P162" s="1" t="n">
        <v>925800</v>
      </c>
      <c r="Q162" s="1" t="n">
        <v>6</v>
      </c>
      <c r="R162" s="1" t="n">
        <v>13788900</v>
      </c>
      <c r="S162" s="4" t="n">
        <f aca="false">F162+H162+J162+L162+N162+P162+R162</f>
        <v>251444000</v>
      </c>
      <c r="T162" s="1" t="n">
        <f aca="false">(H162+J162)/(G162+I162)</f>
        <v>79274.2928750448</v>
      </c>
    </row>
    <row r="163" customFormat="false" ht="12.75" hidden="false" customHeight="false" outlineLevel="0" collapsed="false">
      <c r="A163" s="1" t="s">
        <v>345</v>
      </c>
      <c r="B163" s="3" t="s">
        <v>345</v>
      </c>
      <c r="C163" s="3" t="s">
        <v>346</v>
      </c>
      <c r="D163" s="3" t="s">
        <v>290</v>
      </c>
      <c r="E163" s="1" t="n">
        <v>8</v>
      </c>
      <c r="F163" s="1" t="n">
        <v>2018900</v>
      </c>
      <c r="G163" s="1" t="n">
        <v>24</v>
      </c>
      <c r="H163" s="1" t="n">
        <v>360428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14</v>
      </c>
      <c r="N163" s="1" t="n">
        <v>3202400</v>
      </c>
      <c r="O163" s="1" t="n">
        <v>0</v>
      </c>
      <c r="P163" s="1" t="n">
        <v>0</v>
      </c>
      <c r="Q163" s="1" t="n">
        <v>0</v>
      </c>
      <c r="R163" s="1" t="n">
        <v>0</v>
      </c>
      <c r="S163" s="4" t="n">
        <f aca="false">F163+H163+J163+L163+N163+P163+R163</f>
        <v>8825580</v>
      </c>
      <c r="T163" s="1" t="n">
        <f aca="false">(H163+J163)/(G163+I163)</f>
        <v>150178.333333333</v>
      </c>
    </row>
    <row r="164" customFormat="false" ht="12.75" hidden="false" customHeight="false" outlineLevel="0" collapsed="false">
      <c r="A164" s="1" t="s">
        <v>347</v>
      </c>
      <c r="B164" s="3" t="s">
        <v>347</v>
      </c>
      <c r="C164" s="3" t="s">
        <v>348</v>
      </c>
      <c r="D164" s="3" t="s">
        <v>290</v>
      </c>
      <c r="E164" s="1" t="n">
        <v>88</v>
      </c>
      <c r="F164" s="1" t="n">
        <v>3154900</v>
      </c>
      <c r="G164" s="1" t="n">
        <v>2535</v>
      </c>
      <c r="H164" s="1" t="n">
        <v>24721320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161</v>
      </c>
      <c r="N164" s="1" t="n">
        <v>39657300</v>
      </c>
      <c r="O164" s="1" t="n">
        <v>14</v>
      </c>
      <c r="P164" s="1" t="n">
        <v>14324800</v>
      </c>
      <c r="Q164" s="1" t="n">
        <v>21</v>
      </c>
      <c r="R164" s="1" t="n">
        <v>18626000</v>
      </c>
      <c r="S164" s="4" t="n">
        <f aca="false">F164+H164+J164+L164+N164+P164+R164</f>
        <v>322976200</v>
      </c>
      <c r="T164" s="1" t="n">
        <f aca="false">(H164+J164)/(G164+I164)</f>
        <v>97520</v>
      </c>
    </row>
    <row r="165" customFormat="false" ht="12.75" hidden="false" customHeight="false" outlineLevel="0" collapsed="false">
      <c r="A165" s="1" t="s">
        <v>349</v>
      </c>
      <c r="B165" s="3" t="s">
        <v>349</v>
      </c>
      <c r="C165" s="3" t="s">
        <v>350</v>
      </c>
      <c r="D165" s="3" t="s">
        <v>290</v>
      </c>
      <c r="E165" s="1" t="n">
        <v>119</v>
      </c>
      <c r="F165" s="1" t="n">
        <v>1993700</v>
      </c>
      <c r="G165" s="1" t="n">
        <v>1682</v>
      </c>
      <c r="H165" s="1" t="n">
        <v>14599270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119</v>
      </c>
      <c r="N165" s="1" t="n">
        <v>30234300</v>
      </c>
      <c r="O165" s="1" t="n">
        <v>33</v>
      </c>
      <c r="P165" s="1" t="n">
        <v>8751500</v>
      </c>
      <c r="Q165" s="1" t="n">
        <v>7</v>
      </c>
      <c r="R165" s="1" t="n">
        <v>6881800</v>
      </c>
      <c r="S165" s="4" t="n">
        <f aca="false">F165+H165+J165+L165+N165+P165+R165</f>
        <v>193854000</v>
      </c>
      <c r="T165" s="1" t="n">
        <f aca="false">(H165+J165)/(G165+I165)</f>
        <v>86797.0868014269</v>
      </c>
    </row>
    <row r="166" customFormat="false" ht="12.75" hidden="false" customHeight="false" outlineLevel="0" collapsed="false">
      <c r="A166" s="1" t="s">
        <v>351</v>
      </c>
      <c r="B166" s="3" t="s">
        <v>351</v>
      </c>
      <c r="C166" s="3" t="s">
        <v>352</v>
      </c>
      <c r="D166" s="3" t="s">
        <v>290</v>
      </c>
      <c r="E166" s="1" t="n">
        <v>45</v>
      </c>
      <c r="F166" s="1" t="n">
        <v>1127200</v>
      </c>
      <c r="G166" s="1" t="n">
        <v>2103</v>
      </c>
      <c r="H166" s="1" t="n">
        <v>22039460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115</v>
      </c>
      <c r="N166" s="1" t="n">
        <v>59767802</v>
      </c>
      <c r="O166" s="1" t="n">
        <v>0</v>
      </c>
      <c r="P166" s="1" t="n">
        <v>0</v>
      </c>
      <c r="Q166" s="1" t="n">
        <v>11</v>
      </c>
      <c r="R166" s="1" t="n">
        <v>11924200</v>
      </c>
      <c r="S166" s="4" t="n">
        <f aca="false">F166+H166+J166+L166+N166+P166+R166</f>
        <v>293213802</v>
      </c>
      <c r="T166" s="1" t="n">
        <f aca="false">(H166+J166)/(G166+I166)</f>
        <v>104800.095102235</v>
      </c>
    </row>
    <row r="167" customFormat="false" ht="12.75" hidden="false" customHeight="false" outlineLevel="0" collapsed="false">
      <c r="A167" s="1" t="s">
        <v>353</v>
      </c>
      <c r="B167" s="3" t="s">
        <v>353</v>
      </c>
      <c r="C167" s="3" t="s">
        <v>354</v>
      </c>
      <c r="D167" s="3" t="s">
        <v>290</v>
      </c>
      <c r="E167" s="1" t="n">
        <v>0</v>
      </c>
      <c r="F167" s="1" t="n">
        <v>0</v>
      </c>
      <c r="G167" s="1" t="n">
        <v>3</v>
      </c>
      <c r="H167" s="1" t="n">
        <v>94210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11</v>
      </c>
      <c r="N167" s="1" t="n">
        <v>1964300</v>
      </c>
      <c r="O167" s="1" t="n">
        <v>0</v>
      </c>
      <c r="P167" s="1" t="n">
        <v>0</v>
      </c>
      <c r="Q167" s="1" t="n">
        <v>0</v>
      </c>
      <c r="R167" s="1" t="n">
        <v>0</v>
      </c>
      <c r="S167" s="4" t="n">
        <f aca="false">F167+H167+J167+L167+N167+P167+R167</f>
        <v>2906400</v>
      </c>
      <c r="T167" s="1" t="n">
        <f aca="false">(H167+J167)/(G167+I167)</f>
        <v>314033.333333333</v>
      </c>
    </row>
    <row r="168" customFormat="false" ht="12.75" hidden="false" customHeight="false" outlineLevel="0" collapsed="false">
      <c r="A168" s="1" t="s">
        <v>355</v>
      </c>
      <c r="B168" s="3" t="s">
        <v>355</v>
      </c>
      <c r="C168" s="3" t="s">
        <v>356</v>
      </c>
      <c r="D168" s="3" t="s">
        <v>290</v>
      </c>
      <c r="E168" s="1" t="n">
        <v>646</v>
      </c>
      <c r="F168" s="1" t="n">
        <v>32104872</v>
      </c>
      <c r="G168" s="1" t="n">
        <v>7871</v>
      </c>
      <c r="H168" s="1" t="n">
        <v>1000161050</v>
      </c>
      <c r="I168" s="1" t="n">
        <v>8</v>
      </c>
      <c r="J168" s="1" t="n">
        <v>829200</v>
      </c>
      <c r="K168" s="1" t="n">
        <v>17</v>
      </c>
      <c r="L168" s="1" t="n">
        <v>103021</v>
      </c>
      <c r="M168" s="1" t="n">
        <v>380</v>
      </c>
      <c r="N168" s="1" t="n">
        <v>345698250</v>
      </c>
      <c r="O168" s="1" t="n">
        <v>35</v>
      </c>
      <c r="P168" s="1" t="n">
        <v>19823700</v>
      </c>
      <c r="Q168" s="1" t="n">
        <v>16</v>
      </c>
      <c r="R168" s="1" t="n">
        <v>70170200</v>
      </c>
      <c r="S168" s="4" t="n">
        <f aca="false">F168+H168+J168+L168+N168+P168+R168</f>
        <v>1468890293</v>
      </c>
      <c r="T168" s="1" t="n">
        <f aca="false">(H168+J168)/(G168+I168)</f>
        <v>127045.342048483</v>
      </c>
    </row>
    <row r="169" customFormat="false" ht="12.75" hidden="false" customHeight="false" outlineLevel="0" collapsed="false">
      <c r="A169" s="1" t="s">
        <v>357</v>
      </c>
      <c r="B169" s="3" t="s">
        <v>357</v>
      </c>
      <c r="C169" s="3" t="s">
        <v>358</v>
      </c>
      <c r="D169" s="3" t="s">
        <v>290</v>
      </c>
      <c r="E169" s="1" t="n">
        <v>490</v>
      </c>
      <c r="F169" s="1" t="n">
        <v>12048000</v>
      </c>
      <c r="G169" s="1" t="n">
        <v>3401</v>
      </c>
      <c r="H169" s="1" t="n">
        <v>378249700</v>
      </c>
      <c r="I169" s="1" t="n">
        <v>62</v>
      </c>
      <c r="J169" s="1" t="n">
        <v>7196800</v>
      </c>
      <c r="K169" s="1" t="n">
        <v>199</v>
      </c>
      <c r="L169" s="1" t="n">
        <v>1519700</v>
      </c>
      <c r="M169" s="1" t="n">
        <v>126</v>
      </c>
      <c r="N169" s="1" t="n">
        <v>37089600</v>
      </c>
      <c r="O169" s="1" t="n">
        <v>5</v>
      </c>
      <c r="P169" s="1" t="n">
        <v>1191600</v>
      </c>
      <c r="Q169" s="1" t="n">
        <v>4</v>
      </c>
      <c r="R169" s="1" t="n">
        <v>2264500</v>
      </c>
      <c r="S169" s="4" t="n">
        <f aca="false">F169+H169+J169+L169+N169+P169+R169</f>
        <v>439559900</v>
      </c>
      <c r="T169" s="1" t="n">
        <f aca="false">(H169+J169)/(G169+I169)</f>
        <v>111304.21599769</v>
      </c>
    </row>
    <row r="170" customFormat="false" ht="12.75" hidden="false" customHeight="false" outlineLevel="0" collapsed="false">
      <c r="A170" s="1" t="s">
        <v>359</v>
      </c>
      <c r="B170" s="3" t="s">
        <v>359</v>
      </c>
      <c r="C170" s="3" t="s">
        <v>360</v>
      </c>
      <c r="D170" s="3" t="s">
        <v>290</v>
      </c>
      <c r="E170" s="1" t="n">
        <v>1939</v>
      </c>
      <c r="F170" s="1" t="n">
        <v>32817900</v>
      </c>
      <c r="G170" s="1" t="n">
        <v>10577</v>
      </c>
      <c r="H170" s="1" t="n">
        <v>982821400</v>
      </c>
      <c r="I170" s="1" t="n">
        <v>223</v>
      </c>
      <c r="J170" s="1" t="n">
        <v>20310120</v>
      </c>
      <c r="K170" s="1" t="n">
        <v>549</v>
      </c>
      <c r="L170" s="1" t="n">
        <v>4324300</v>
      </c>
      <c r="M170" s="1" t="n">
        <v>262</v>
      </c>
      <c r="N170" s="1" t="n">
        <v>77379600</v>
      </c>
      <c r="O170" s="1" t="n">
        <v>17</v>
      </c>
      <c r="P170" s="1" t="n">
        <v>23338700</v>
      </c>
      <c r="Q170" s="1" t="n">
        <v>29</v>
      </c>
      <c r="R170" s="1" t="n">
        <v>31904700</v>
      </c>
      <c r="S170" s="4" t="n">
        <f aca="false">F170+H170+J170+L170+N170+P170+R170</f>
        <v>1172896720</v>
      </c>
      <c r="T170" s="1" t="n">
        <f aca="false">(H170+J170)/(G170+I170)</f>
        <v>92882.5481481482</v>
      </c>
    </row>
    <row r="171" customFormat="false" ht="12.75" hidden="false" customHeight="false" outlineLevel="0" collapsed="false">
      <c r="A171" s="1" t="s">
        <v>361</v>
      </c>
      <c r="B171" s="3" t="s">
        <v>361</v>
      </c>
      <c r="C171" s="3" t="s">
        <v>362</v>
      </c>
      <c r="D171" s="3" t="s">
        <v>290</v>
      </c>
      <c r="E171" s="1" t="n">
        <v>22</v>
      </c>
      <c r="F171" s="1" t="n">
        <v>341300</v>
      </c>
      <c r="G171" s="1" t="n">
        <v>870</v>
      </c>
      <c r="H171" s="1" t="n">
        <v>3108485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39</v>
      </c>
      <c r="N171" s="1" t="n">
        <v>2510300</v>
      </c>
      <c r="O171" s="1" t="n">
        <v>0</v>
      </c>
      <c r="P171" s="1" t="n">
        <v>0</v>
      </c>
      <c r="Q171" s="1" t="n">
        <v>7</v>
      </c>
      <c r="R171" s="1" t="n">
        <v>448400</v>
      </c>
      <c r="S171" s="4" t="n">
        <f aca="false">F171+H171+J171+L171+N171+P171+R171</f>
        <v>34384850</v>
      </c>
      <c r="T171" s="1" t="n">
        <f aca="false">(H171+J171)/(G171+I171)</f>
        <v>35729.7126436782</v>
      </c>
    </row>
    <row r="172" customFormat="false" ht="12.75" hidden="false" customHeight="false" outlineLevel="0" collapsed="false">
      <c r="A172" s="1" t="s">
        <v>363</v>
      </c>
      <c r="B172" s="3" t="s">
        <v>363</v>
      </c>
      <c r="C172" s="3" t="s">
        <v>364</v>
      </c>
      <c r="D172" s="3" t="s">
        <v>365</v>
      </c>
      <c r="E172" s="1" t="n">
        <v>243</v>
      </c>
      <c r="F172" s="1" t="n">
        <v>50852000</v>
      </c>
      <c r="G172" s="1" t="n">
        <v>4900</v>
      </c>
      <c r="H172" s="1" t="n">
        <v>166609740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130</v>
      </c>
      <c r="N172" s="1" t="n">
        <v>72797400</v>
      </c>
      <c r="O172" s="1" t="n">
        <v>0</v>
      </c>
      <c r="P172" s="1" t="n">
        <v>0</v>
      </c>
      <c r="Q172" s="1" t="n">
        <v>0</v>
      </c>
      <c r="R172" s="1" t="n">
        <v>0</v>
      </c>
      <c r="S172" s="4" t="n">
        <f aca="false">F172+H172+J172+L172+N172+P172+R172</f>
        <v>1789746800</v>
      </c>
      <c r="T172" s="1" t="n">
        <f aca="false">(H172+J172)/(G172+I172)</f>
        <v>340019.87755102</v>
      </c>
    </row>
    <row r="173" customFormat="false" ht="12.75" hidden="false" customHeight="false" outlineLevel="0" collapsed="false">
      <c r="A173" s="1" t="s">
        <v>366</v>
      </c>
      <c r="B173" s="3" t="s">
        <v>366</v>
      </c>
      <c r="C173" s="3" t="s">
        <v>367</v>
      </c>
      <c r="D173" s="3" t="s">
        <v>365</v>
      </c>
      <c r="E173" s="1" t="n">
        <v>229</v>
      </c>
      <c r="F173" s="1" t="n">
        <v>24977000</v>
      </c>
      <c r="G173" s="1" t="n">
        <v>3011</v>
      </c>
      <c r="H173" s="1" t="n">
        <v>53643110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290</v>
      </c>
      <c r="N173" s="1" t="n">
        <v>170355600</v>
      </c>
      <c r="O173" s="1" t="n">
        <v>0</v>
      </c>
      <c r="P173" s="1" t="n">
        <v>0</v>
      </c>
      <c r="Q173" s="1" t="n">
        <v>130</v>
      </c>
      <c r="R173" s="1" t="n">
        <v>57166000</v>
      </c>
      <c r="S173" s="4" t="n">
        <f aca="false">F173+H173+J173+L173+N173+P173+R173</f>
        <v>788929700</v>
      </c>
      <c r="T173" s="1" t="n">
        <f aca="false">(H173+J173)/(G173+I173)</f>
        <v>178157.12387911</v>
      </c>
    </row>
    <row r="174" customFormat="false" ht="12.75" hidden="false" customHeight="false" outlineLevel="0" collapsed="false">
      <c r="A174" s="1" t="s">
        <v>368</v>
      </c>
      <c r="B174" s="3" t="s">
        <v>368</v>
      </c>
      <c r="C174" s="3" t="s">
        <v>369</v>
      </c>
      <c r="D174" s="3" t="s">
        <v>365</v>
      </c>
      <c r="E174" s="1" t="n">
        <v>100</v>
      </c>
      <c r="F174" s="1" t="n">
        <v>13321000</v>
      </c>
      <c r="G174" s="1" t="n">
        <v>565</v>
      </c>
      <c r="H174" s="1" t="n">
        <v>13617500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3</v>
      </c>
      <c r="N174" s="1" t="n">
        <v>1620400</v>
      </c>
      <c r="O174" s="1" t="n">
        <v>0</v>
      </c>
      <c r="P174" s="1" t="n">
        <v>0</v>
      </c>
      <c r="Q174" s="1" t="n">
        <v>0</v>
      </c>
      <c r="R174" s="1" t="n">
        <v>0</v>
      </c>
      <c r="S174" s="4" t="n">
        <f aca="false">F174+H174+J174+L174+N174+P174+R174</f>
        <v>151116400</v>
      </c>
      <c r="T174" s="1" t="n">
        <f aca="false">(H174+J174)/(G174+I174)</f>
        <v>241017.699115044</v>
      </c>
    </row>
    <row r="175" customFormat="false" ht="12.75" hidden="false" customHeight="false" outlineLevel="0" collapsed="false">
      <c r="A175" s="1" t="s">
        <v>370</v>
      </c>
      <c r="B175" s="3" t="s">
        <v>370</v>
      </c>
      <c r="C175" s="3" t="s">
        <v>371</v>
      </c>
      <c r="D175" s="3" t="s">
        <v>365</v>
      </c>
      <c r="E175" s="1" t="n">
        <v>1629</v>
      </c>
      <c r="F175" s="1" t="n">
        <v>36488200</v>
      </c>
      <c r="G175" s="1" t="n">
        <v>2381</v>
      </c>
      <c r="H175" s="1" t="n">
        <v>257723500</v>
      </c>
      <c r="I175" s="1" t="n">
        <v>65</v>
      </c>
      <c r="J175" s="1" t="n">
        <v>7389900</v>
      </c>
      <c r="K175" s="1" t="n">
        <v>221</v>
      </c>
      <c r="L175" s="1" t="n">
        <v>1271500</v>
      </c>
      <c r="M175" s="1" t="n">
        <v>107</v>
      </c>
      <c r="N175" s="1" t="n">
        <v>41638900</v>
      </c>
      <c r="O175" s="1" t="n">
        <v>0</v>
      </c>
      <c r="P175" s="1" t="n">
        <v>0</v>
      </c>
      <c r="Q175" s="1" t="n">
        <v>0</v>
      </c>
      <c r="R175" s="1" t="n">
        <v>0</v>
      </c>
      <c r="S175" s="4" t="n">
        <f aca="false">F175+H175+J175+L175+N175+P175+R175</f>
        <v>344512000</v>
      </c>
      <c r="T175" s="1" t="n">
        <f aca="false">(H175+J175)/(G175+I175)</f>
        <v>108386.508585446</v>
      </c>
    </row>
    <row r="176" customFormat="false" ht="12.75" hidden="false" customHeight="false" outlineLevel="0" collapsed="false">
      <c r="A176" s="1" t="s">
        <v>372</v>
      </c>
      <c r="B176" s="3" t="s">
        <v>372</v>
      </c>
      <c r="C176" s="3" t="s">
        <v>373</v>
      </c>
      <c r="D176" s="3" t="s">
        <v>365</v>
      </c>
      <c r="E176" s="1" t="n">
        <v>1353</v>
      </c>
      <c r="F176" s="1" t="n">
        <v>49776400</v>
      </c>
      <c r="G176" s="1" t="n">
        <v>13011</v>
      </c>
      <c r="H176" s="1" t="n">
        <v>1143317500</v>
      </c>
      <c r="I176" s="1" t="n">
        <v>37</v>
      </c>
      <c r="J176" s="1" t="n">
        <v>4463300</v>
      </c>
      <c r="K176" s="1" t="n">
        <v>123</v>
      </c>
      <c r="L176" s="1" t="n">
        <v>978900</v>
      </c>
      <c r="M176" s="1" t="n">
        <v>370</v>
      </c>
      <c r="N176" s="1" t="n">
        <v>130628800</v>
      </c>
      <c r="O176" s="1" t="n">
        <v>5</v>
      </c>
      <c r="P176" s="1" t="n">
        <v>1111800</v>
      </c>
      <c r="Q176" s="1" t="n">
        <v>4</v>
      </c>
      <c r="R176" s="1" t="n">
        <v>6059200</v>
      </c>
      <c r="S176" s="4" t="n">
        <f aca="false">F176+H176+J176+L176+N176+P176+R176</f>
        <v>1336335900</v>
      </c>
      <c r="T176" s="1" t="n">
        <f aca="false">(H176+J176)/(G176+I176)</f>
        <v>87966.0331085224</v>
      </c>
    </row>
    <row r="177" customFormat="false" ht="12.75" hidden="false" customHeight="false" outlineLevel="0" collapsed="false">
      <c r="A177" s="1" t="s">
        <v>374</v>
      </c>
      <c r="B177" s="3" t="s">
        <v>374</v>
      </c>
      <c r="C177" s="3" t="s">
        <v>375</v>
      </c>
      <c r="D177" s="3" t="s">
        <v>365</v>
      </c>
      <c r="E177" s="1" t="n">
        <v>4915</v>
      </c>
      <c r="F177" s="1" t="n">
        <v>74268700</v>
      </c>
      <c r="G177" s="1" t="n">
        <v>5849</v>
      </c>
      <c r="H177" s="1" t="n">
        <v>559055100</v>
      </c>
      <c r="I177" s="1" t="n">
        <v>57</v>
      </c>
      <c r="J177" s="1" t="n">
        <v>6175000</v>
      </c>
      <c r="K177" s="1" t="n">
        <v>112</v>
      </c>
      <c r="L177" s="1" t="n">
        <v>947000</v>
      </c>
      <c r="M177" s="1" t="n">
        <v>454</v>
      </c>
      <c r="N177" s="1" t="n">
        <v>213872100</v>
      </c>
      <c r="O177" s="1" t="n">
        <v>4</v>
      </c>
      <c r="P177" s="1" t="n">
        <v>2712000</v>
      </c>
      <c r="Q177" s="1" t="n">
        <v>10</v>
      </c>
      <c r="R177" s="1" t="n">
        <v>2117200</v>
      </c>
      <c r="S177" s="4" t="n">
        <f aca="false">F177+H177+J177+L177+N177+P177+R177</f>
        <v>859147100</v>
      </c>
      <c r="T177" s="1" t="n">
        <f aca="false">(H177+J177)/(G177+I177)</f>
        <v>95704.3853708094</v>
      </c>
    </row>
    <row r="178" customFormat="false" ht="12.75" hidden="false" customHeight="false" outlineLevel="0" collapsed="false">
      <c r="A178" s="1" t="s">
        <v>376</v>
      </c>
      <c r="B178" s="3" t="s">
        <v>376</v>
      </c>
      <c r="C178" s="3" t="s">
        <v>377</v>
      </c>
      <c r="D178" s="3" t="s">
        <v>365</v>
      </c>
      <c r="E178" s="1" t="n">
        <v>204</v>
      </c>
      <c r="F178" s="1" t="n">
        <v>8409600</v>
      </c>
      <c r="G178" s="1" t="n">
        <v>5084</v>
      </c>
      <c r="H178" s="1" t="n">
        <v>46959921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366</v>
      </c>
      <c r="N178" s="1" t="n">
        <v>133290200</v>
      </c>
      <c r="O178" s="1" t="n">
        <v>0</v>
      </c>
      <c r="P178" s="1" t="n">
        <v>0</v>
      </c>
      <c r="Q178" s="1" t="n">
        <v>94</v>
      </c>
      <c r="R178" s="1" t="n">
        <v>22401300</v>
      </c>
      <c r="S178" s="4" t="n">
        <f aca="false">F178+H178+J178+L178+N178+P178+R178</f>
        <v>633700310</v>
      </c>
      <c r="T178" s="1" t="n">
        <f aca="false">(H178+J178)/(G178+I178)</f>
        <v>92368.0586152636</v>
      </c>
    </row>
    <row r="179" customFormat="false" ht="12.75" hidden="false" customHeight="false" outlineLevel="0" collapsed="false">
      <c r="A179" s="1" t="s">
        <v>378</v>
      </c>
      <c r="B179" s="3" t="s">
        <v>378</v>
      </c>
      <c r="C179" s="3" t="s">
        <v>379</v>
      </c>
      <c r="D179" s="3" t="s">
        <v>365</v>
      </c>
      <c r="E179" s="1" t="n">
        <v>1302</v>
      </c>
      <c r="F179" s="1" t="n">
        <v>77347100</v>
      </c>
      <c r="G179" s="1" t="n">
        <v>15075</v>
      </c>
      <c r="H179" s="1" t="n">
        <v>300583260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537</v>
      </c>
      <c r="N179" s="1" t="n">
        <v>248807300</v>
      </c>
      <c r="O179" s="1" t="n">
        <v>3</v>
      </c>
      <c r="P179" s="1" t="n">
        <v>514300</v>
      </c>
      <c r="Q179" s="1" t="n">
        <v>55</v>
      </c>
      <c r="R179" s="1" t="n">
        <v>20431200</v>
      </c>
      <c r="S179" s="4" t="n">
        <f aca="false">F179+H179+J179+L179+N179+P179+R179</f>
        <v>3352932500</v>
      </c>
      <c r="T179" s="1" t="n">
        <f aca="false">(H179+J179)/(G179+I179)</f>
        <v>199391.880597015</v>
      </c>
    </row>
    <row r="180" customFormat="false" ht="12.75" hidden="false" customHeight="false" outlineLevel="0" collapsed="false">
      <c r="A180" s="1" t="s">
        <v>380</v>
      </c>
      <c r="B180" s="3" t="s">
        <v>380</v>
      </c>
      <c r="C180" s="3" t="s">
        <v>381</v>
      </c>
      <c r="D180" s="3" t="s">
        <v>365</v>
      </c>
      <c r="E180" s="1" t="n">
        <v>462</v>
      </c>
      <c r="F180" s="1" t="n">
        <v>23143800</v>
      </c>
      <c r="G180" s="1" t="n">
        <v>5240</v>
      </c>
      <c r="H180" s="1" t="n">
        <v>89271720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169</v>
      </c>
      <c r="N180" s="1" t="n">
        <v>48912400</v>
      </c>
      <c r="O180" s="1" t="n">
        <v>0</v>
      </c>
      <c r="P180" s="1" t="n">
        <v>0</v>
      </c>
      <c r="Q180" s="1" t="n">
        <v>0</v>
      </c>
      <c r="R180" s="1" t="n">
        <v>0</v>
      </c>
      <c r="S180" s="4" t="n">
        <f aca="false">F180+H180+J180+L180+N180+P180+R180</f>
        <v>964773400</v>
      </c>
      <c r="T180" s="1" t="n">
        <f aca="false">(H180+J180)/(G180+I180)</f>
        <v>170365.877862595</v>
      </c>
    </row>
    <row r="181" customFormat="false" ht="12.75" hidden="false" customHeight="false" outlineLevel="0" collapsed="false">
      <c r="A181" s="1" t="s">
        <v>382</v>
      </c>
      <c r="B181" s="3" t="s">
        <v>382</v>
      </c>
      <c r="C181" s="3" t="s">
        <v>383</v>
      </c>
      <c r="D181" s="3" t="s">
        <v>365</v>
      </c>
      <c r="E181" s="1" t="n">
        <v>62</v>
      </c>
      <c r="F181" s="1" t="n">
        <v>20424200</v>
      </c>
      <c r="G181" s="1" t="n">
        <v>2831</v>
      </c>
      <c r="H181" s="1" t="n">
        <v>99342390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192</v>
      </c>
      <c r="N181" s="1" t="n">
        <v>87887300</v>
      </c>
      <c r="O181" s="1" t="n">
        <v>0</v>
      </c>
      <c r="P181" s="1" t="n">
        <v>0</v>
      </c>
      <c r="Q181" s="1" t="n">
        <v>4</v>
      </c>
      <c r="R181" s="1" t="n">
        <v>2038500</v>
      </c>
      <c r="S181" s="4" t="n">
        <f aca="false">F181+H181+J181+L181+N181+P181+R181</f>
        <v>1103773900</v>
      </c>
      <c r="T181" s="1" t="n">
        <f aca="false">(H181+J181)/(G181+I181)</f>
        <v>350909.18403391</v>
      </c>
    </row>
    <row r="182" customFormat="false" ht="12.75" hidden="false" customHeight="false" outlineLevel="0" collapsed="false">
      <c r="A182" s="1" t="s">
        <v>384</v>
      </c>
      <c r="B182" s="3" t="s">
        <v>384</v>
      </c>
      <c r="C182" s="3" t="s">
        <v>385</v>
      </c>
      <c r="D182" s="3" t="s">
        <v>365</v>
      </c>
      <c r="E182" s="1" t="n">
        <v>2353</v>
      </c>
      <c r="F182" s="1" t="n">
        <v>58932800</v>
      </c>
      <c r="G182" s="1" t="n">
        <v>4292</v>
      </c>
      <c r="H182" s="1" t="n">
        <v>631647600</v>
      </c>
      <c r="I182" s="1" t="n">
        <v>28</v>
      </c>
      <c r="J182" s="1" t="n">
        <v>3382800</v>
      </c>
      <c r="K182" s="1" t="n">
        <v>66</v>
      </c>
      <c r="L182" s="1" t="n">
        <v>421600</v>
      </c>
      <c r="M182" s="1" t="n">
        <v>248</v>
      </c>
      <c r="N182" s="1" t="n">
        <v>88260900</v>
      </c>
      <c r="O182" s="1" t="n">
        <v>1</v>
      </c>
      <c r="P182" s="1" t="n">
        <v>11148100</v>
      </c>
      <c r="Q182" s="1" t="n">
        <v>6</v>
      </c>
      <c r="R182" s="1" t="n">
        <v>1046000</v>
      </c>
      <c r="S182" s="4" t="n">
        <f aca="false">F182+H182+J182+L182+N182+P182+R182</f>
        <v>794839800</v>
      </c>
      <c r="T182" s="1" t="n">
        <f aca="false">(H182+J182)/(G182+I182)</f>
        <v>146997.777777778</v>
      </c>
    </row>
    <row r="183" customFormat="false" ht="12.75" hidden="false" customHeight="false" outlineLevel="0" collapsed="false">
      <c r="A183" s="1" t="s">
        <v>386</v>
      </c>
      <c r="B183" s="3" t="s">
        <v>386</v>
      </c>
      <c r="C183" s="3" t="s">
        <v>387</v>
      </c>
      <c r="D183" s="3" t="s">
        <v>365</v>
      </c>
      <c r="E183" s="1" t="n">
        <v>175</v>
      </c>
      <c r="F183" s="1" t="n">
        <v>5282500</v>
      </c>
      <c r="G183" s="1" t="n">
        <v>781</v>
      </c>
      <c r="H183" s="1" t="n">
        <v>87236800</v>
      </c>
      <c r="I183" s="1" t="n">
        <v>4</v>
      </c>
      <c r="J183" s="1" t="n">
        <v>520900</v>
      </c>
      <c r="K183" s="1" t="n">
        <v>15</v>
      </c>
      <c r="L183" s="1" t="n">
        <v>90500</v>
      </c>
      <c r="M183" s="1" t="n">
        <v>35</v>
      </c>
      <c r="N183" s="1" t="n">
        <v>10914400</v>
      </c>
      <c r="O183" s="1" t="n">
        <v>0</v>
      </c>
      <c r="P183" s="1" t="n">
        <v>0</v>
      </c>
      <c r="Q183" s="1" t="n">
        <v>2</v>
      </c>
      <c r="R183" s="1" t="n">
        <v>318700</v>
      </c>
      <c r="S183" s="4" t="n">
        <f aca="false">F183+H183+J183+L183+N183+P183+R183</f>
        <v>104363800</v>
      </c>
      <c r="T183" s="1" t="n">
        <f aca="false">(H183+J183)/(G183+I183)</f>
        <v>111793.248407643</v>
      </c>
    </row>
    <row r="184" customFormat="false" ht="12.75" hidden="false" customHeight="false" outlineLevel="0" collapsed="false">
      <c r="A184" s="1" t="s">
        <v>388</v>
      </c>
      <c r="B184" s="3" t="s">
        <v>388</v>
      </c>
      <c r="C184" s="3" t="s">
        <v>389</v>
      </c>
      <c r="D184" s="3" t="s">
        <v>365</v>
      </c>
      <c r="E184" s="1" t="n">
        <v>198</v>
      </c>
      <c r="F184" s="1" t="n">
        <v>3282200</v>
      </c>
      <c r="G184" s="1" t="n">
        <v>663</v>
      </c>
      <c r="H184" s="1" t="n">
        <v>4843990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3</v>
      </c>
      <c r="N184" s="1" t="n">
        <v>1791300</v>
      </c>
      <c r="O184" s="1" t="n">
        <v>0</v>
      </c>
      <c r="P184" s="1" t="n">
        <v>0</v>
      </c>
      <c r="Q184" s="1" t="n">
        <v>6</v>
      </c>
      <c r="R184" s="1" t="n">
        <v>1396000</v>
      </c>
      <c r="S184" s="4" t="n">
        <f aca="false">F184+H184+J184+L184+N184+P184+R184</f>
        <v>54909400</v>
      </c>
      <c r="T184" s="1" t="n">
        <f aca="false">(H184+J184)/(G184+I184)</f>
        <v>73061.6892911011</v>
      </c>
    </row>
    <row r="185" customFormat="false" ht="12.75" hidden="false" customHeight="false" outlineLevel="0" collapsed="false">
      <c r="A185" s="1" t="s">
        <v>390</v>
      </c>
      <c r="B185" s="3" t="s">
        <v>390</v>
      </c>
      <c r="C185" s="3" t="s">
        <v>391</v>
      </c>
      <c r="D185" s="3" t="s">
        <v>365</v>
      </c>
      <c r="E185" s="1" t="n">
        <v>339</v>
      </c>
      <c r="F185" s="1" t="n">
        <v>14793100</v>
      </c>
      <c r="G185" s="1" t="n">
        <v>2903</v>
      </c>
      <c r="H185" s="1" t="n">
        <v>21298580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488</v>
      </c>
      <c r="N185" s="1" t="n">
        <v>152129200</v>
      </c>
      <c r="O185" s="1" t="n">
        <v>9</v>
      </c>
      <c r="P185" s="1" t="n">
        <v>2121400</v>
      </c>
      <c r="Q185" s="1" t="n">
        <v>462</v>
      </c>
      <c r="R185" s="1" t="n">
        <v>106602400</v>
      </c>
      <c r="S185" s="4" t="n">
        <f aca="false">F185+H185+J185+L185+N185+P185+R185</f>
        <v>488631900</v>
      </c>
      <c r="T185" s="1" t="n">
        <f aca="false">(H185+J185)/(G185+I185)</f>
        <v>73367.4819152601</v>
      </c>
    </row>
    <row r="186" customFormat="false" ht="12.75" hidden="false" customHeight="false" outlineLevel="0" collapsed="false">
      <c r="A186" s="1" t="s">
        <v>392</v>
      </c>
      <c r="B186" s="3" t="s">
        <v>392</v>
      </c>
      <c r="C186" s="3" t="s">
        <v>393</v>
      </c>
      <c r="D186" s="3" t="s">
        <v>365</v>
      </c>
      <c r="E186" s="1" t="n">
        <v>136</v>
      </c>
      <c r="F186" s="1" t="n">
        <v>13830400</v>
      </c>
      <c r="G186" s="1" t="n">
        <v>3665</v>
      </c>
      <c r="H186" s="1" t="n">
        <v>44375980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217</v>
      </c>
      <c r="N186" s="1" t="n">
        <v>202014500</v>
      </c>
      <c r="O186" s="1" t="n">
        <v>0</v>
      </c>
      <c r="P186" s="1" t="n">
        <v>0</v>
      </c>
      <c r="Q186" s="1" t="n">
        <v>56</v>
      </c>
      <c r="R186" s="1" t="n">
        <v>10921200</v>
      </c>
      <c r="S186" s="4" t="n">
        <f aca="false">F186+H186+J186+L186+N186+P186+R186</f>
        <v>670525900</v>
      </c>
      <c r="T186" s="1" t="n">
        <f aca="false">(H186+J186)/(G186+I186)</f>
        <v>121080.436562074</v>
      </c>
    </row>
    <row r="187" customFormat="false" ht="12.75" hidden="false" customHeight="false" outlineLevel="0" collapsed="false">
      <c r="A187" s="1" t="s">
        <v>394</v>
      </c>
      <c r="B187" s="3" t="s">
        <v>394</v>
      </c>
      <c r="C187" s="3" t="s">
        <v>395</v>
      </c>
      <c r="D187" s="3" t="s">
        <v>365</v>
      </c>
      <c r="E187" s="1" t="n">
        <v>194</v>
      </c>
      <c r="F187" s="1" t="n">
        <v>2615000</v>
      </c>
      <c r="G187" s="1" t="n">
        <v>487</v>
      </c>
      <c r="H187" s="1" t="n">
        <v>30277000</v>
      </c>
      <c r="I187" s="1" t="n">
        <v>34</v>
      </c>
      <c r="J187" s="1" t="n">
        <v>2232400</v>
      </c>
      <c r="K187" s="1" t="n">
        <v>20</v>
      </c>
      <c r="L187" s="1" t="n">
        <v>83700</v>
      </c>
      <c r="M187" s="1" t="n">
        <v>361</v>
      </c>
      <c r="N187" s="1" t="n">
        <v>13070400</v>
      </c>
      <c r="O187" s="1" t="n">
        <v>7</v>
      </c>
      <c r="P187" s="1" t="n">
        <v>1599400</v>
      </c>
      <c r="Q187" s="1" t="n">
        <v>2</v>
      </c>
      <c r="R187" s="1" t="n">
        <v>1931800</v>
      </c>
      <c r="S187" s="4" t="n">
        <f aca="false">F187+H187+J187+L187+N187+P187+R187</f>
        <v>51809700</v>
      </c>
      <c r="T187" s="1" t="n">
        <f aca="false">(H187+J187)/(G187+I187)</f>
        <v>62398.0806142035</v>
      </c>
    </row>
    <row r="188" customFormat="false" ht="12.75" hidden="false" customHeight="false" outlineLevel="0" collapsed="false">
      <c r="A188" s="1" t="s">
        <v>396</v>
      </c>
      <c r="B188" s="3" t="s">
        <v>396</v>
      </c>
      <c r="C188" s="3" t="s">
        <v>397</v>
      </c>
      <c r="D188" s="3" t="s">
        <v>398</v>
      </c>
      <c r="E188" s="1" t="n">
        <v>719</v>
      </c>
      <c r="F188" s="1" t="n">
        <v>4617800</v>
      </c>
      <c r="G188" s="1" t="n">
        <v>4469</v>
      </c>
      <c r="H188" s="1" t="n">
        <v>235887200</v>
      </c>
      <c r="I188" s="1" t="n">
        <v>3</v>
      </c>
      <c r="J188" s="1" t="n">
        <v>178800</v>
      </c>
      <c r="K188" s="1" t="n">
        <v>8</v>
      </c>
      <c r="L188" s="1" t="n">
        <v>31100</v>
      </c>
      <c r="M188" s="1" t="n">
        <v>514</v>
      </c>
      <c r="N188" s="1" t="n">
        <v>67900100</v>
      </c>
      <c r="O188" s="1" t="n">
        <v>56</v>
      </c>
      <c r="P188" s="1" t="n">
        <v>32516900</v>
      </c>
      <c r="Q188" s="1" t="n">
        <v>55</v>
      </c>
      <c r="R188" s="1" t="n">
        <v>15696200</v>
      </c>
      <c r="S188" s="4" t="n">
        <f aca="false">F188+H188+J188+L188+N188+P188+R188</f>
        <v>356828100</v>
      </c>
      <c r="T188" s="1" t="n">
        <f aca="false">(H188+J188)/(G188+I188)</f>
        <v>52787.5670840787</v>
      </c>
    </row>
    <row r="189" customFormat="false" ht="12.75" hidden="false" customHeight="false" outlineLevel="0" collapsed="false">
      <c r="A189" s="1" t="s">
        <v>399</v>
      </c>
      <c r="B189" s="3" t="s">
        <v>399</v>
      </c>
      <c r="C189" s="3" t="s">
        <v>400</v>
      </c>
      <c r="D189" s="3" t="s">
        <v>398</v>
      </c>
      <c r="E189" s="1" t="n">
        <v>2145</v>
      </c>
      <c r="F189" s="1" t="n">
        <v>11425075</v>
      </c>
      <c r="G189" s="1" t="n">
        <v>2067</v>
      </c>
      <c r="H189" s="1" t="n">
        <v>88391750</v>
      </c>
      <c r="I189" s="1" t="n">
        <v>36</v>
      </c>
      <c r="J189" s="1" t="n">
        <v>1277200</v>
      </c>
      <c r="K189" s="1" t="n">
        <v>48</v>
      </c>
      <c r="L189" s="1" t="n">
        <v>391500</v>
      </c>
      <c r="M189" s="1" t="n">
        <v>68</v>
      </c>
      <c r="N189" s="1" t="n">
        <v>4424350</v>
      </c>
      <c r="O189" s="1" t="n">
        <v>20</v>
      </c>
      <c r="P189" s="1" t="n">
        <v>6879700</v>
      </c>
      <c r="Q189" s="1" t="n">
        <v>1</v>
      </c>
      <c r="R189" s="1" t="n">
        <v>62400</v>
      </c>
      <c r="S189" s="4" t="n">
        <f aca="false">F189+H189+J189+L189+N189+P189+R189</f>
        <v>112851975</v>
      </c>
      <c r="T189" s="1" t="n">
        <f aca="false">(H189+J189)/(G189+I189)</f>
        <v>42638.5877318117</v>
      </c>
    </row>
    <row r="190" customFormat="false" ht="12.75" hidden="false" customHeight="false" outlineLevel="0" collapsed="false">
      <c r="A190" s="1" t="s">
        <v>401</v>
      </c>
      <c r="B190" s="3" t="s">
        <v>401</v>
      </c>
      <c r="C190" s="3" t="s">
        <v>402</v>
      </c>
      <c r="D190" s="3" t="s">
        <v>398</v>
      </c>
      <c r="E190" s="1" t="n">
        <v>333</v>
      </c>
      <c r="F190" s="1" t="n">
        <v>4060700</v>
      </c>
      <c r="G190" s="1" t="n">
        <v>869</v>
      </c>
      <c r="H190" s="1" t="n">
        <v>67098600</v>
      </c>
      <c r="I190" s="1" t="n">
        <v>122</v>
      </c>
      <c r="J190" s="1" t="n">
        <v>8547900</v>
      </c>
      <c r="K190" s="1" t="n">
        <v>252</v>
      </c>
      <c r="L190" s="1" t="n">
        <v>2153700</v>
      </c>
      <c r="M190" s="1" t="n">
        <v>65</v>
      </c>
      <c r="N190" s="1" t="n">
        <v>8720100</v>
      </c>
      <c r="O190" s="1" t="n">
        <v>2</v>
      </c>
      <c r="P190" s="1" t="n">
        <v>3443900</v>
      </c>
      <c r="Q190" s="1" t="n">
        <v>0</v>
      </c>
      <c r="R190" s="1" t="n">
        <v>0</v>
      </c>
      <c r="S190" s="4" t="n">
        <f aca="false">F190+H190+J190+L190+N190+P190+R190</f>
        <v>94024900</v>
      </c>
      <c r="T190" s="1" t="n">
        <f aca="false">(H190+J190)/(G190+I190)</f>
        <v>76333.5015136226</v>
      </c>
    </row>
    <row r="191" customFormat="false" ht="12.75" hidden="false" customHeight="false" outlineLevel="0" collapsed="false">
      <c r="A191" s="1" t="s">
        <v>403</v>
      </c>
      <c r="B191" s="3" t="s">
        <v>403</v>
      </c>
      <c r="C191" s="3" t="s">
        <v>404</v>
      </c>
      <c r="D191" s="3" t="s">
        <v>398</v>
      </c>
      <c r="E191" s="1" t="n">
        <v>845</v>
      </c>
      <c r="F191" s="1" t="n">
        <v>10039700</v>
      </c>
      <c r="G191" s="1" t="n">
        <v>923</v>
      </c>
      <c r="H191" s="1" t="n">
        <v>54144100</v>
      </c>
      <c r="I191" s="1" t="n">
        <v>65</v>
      </c>
      <c r="J191" s="1" t="n">
        <v>3865400</v>
      </c>
      <c r="K191" s="1" t="n">
        <v>51</v>
      </c>
      <c r="L191" s="1" t="n">
        <v>261400</v>
      </c>
      <c r="M191" s="1" t="n">
        <v>46</v>
      </c>
      <c r="N191" s="1" t="n">
        <v>6346200</v>
      </c>
      <c r="O191" s="1" t="n">
        <v>3</v>
      </c>
      <c r="P191" s="1" t="n">
        <v>67500</v>
      </c>
      <c r="Q191" s="1" t="n">
        <v>2</v>
      </c>
      <c r="R191" s="1" t="n">
        <v>205800</v>
      </c>
      <c r="S191" s="4" t="n">
        <f aca="false">F191+H191+J191+L191+N191+P191+R191</f>
        <v>74930100</v>
      </c>
      <c r="T191" s="1" t="n">
        <f aca="false">(H191+J191)/(G191+I191)</f>
        <v>58714.0688259109</v>
      </c>
    </row>
    <row r="192" customFormat="false" ht="12.75" hidden="false" customHeight="false" outlineLevel="0" collapsed="false">
      <c r="A192" s="1" t="s">
        <v>405</v>
      </c>
      <c r="B192" s="3" t="s">
        <v>405</v>
      </c>
      <c r="C192" s="3" t="s">
        <v>406</v>
      </c>
      <c r="D192" s="3" t="s">
        <v>398</v>
      </c>
      <c r="E192" s="1" t="n">
        <v>816</v>
      </c>
      <c r="F192" s="1" t="n">
        <v>6356100</v>
      </c>
      <c r="G192" s="1" t="n">
        <v>1539</v>
      </c>
      <c r="H192" s="1" t="n">
        <v>80727500</v>
      </c>
      <c r="I192" s="1" t="n">
        <v>60</v>
      </c>
      <c r="J192" s="1" t="n">
        <v>4533500</v>
      </c>
      <c r="K192" s="1" t="n">
        <v>178</v>
      </c>
      <c r="L192" s="1" t="n">
        <v>1720000</v>
      </c>
      <c r="M192" s="1" t="n">
        <v>58</v>
      </c>
      <c r="N192" s="1" t="n">
        <v>7670100</v>
      </c>
      <c r="O192" s="1" t="n">
        <v>0</v>
      </c>
      <c r="P192" s="1" t="n">
        <v>0</v>
      </c>
      <c r="Q192" s="1" t="n">
        <v>0</v>
      </c>
      <c r="R192" s="1" t="n">
        <v>0</v>
      </c>
      <c r="S192" s="4" t="n">
        <f aca="false">F192+H192+J192+L192+N192+P192+R192</f>
        <v>101007200</v>
      </c>
      <c r="T192" s="1" t="n">
        <f aca="false">(H192+J192)/(G192+I192)</f>
        <v>53321.4509068168</v>
      </c>
    </row>
    <row r="193" customFormat="false" ht="12.75" hidden="false" customHeight="false" outlineLevel="0" collapsed="false">
      <c r="A193" s="1" t="s">
        <v>407</v>
      </c>
      <c r="B193" s="3" t="s">
        <v>407</v>
      </c>
      <c r="C193" s="3" t="s">
        <v>408</v>
      </c>
      <c r="D193" s="3" t="s">
        <v>398</v>
      </c>
      <c r="E193" s="1" t="n">
        <v>140</v>
      </c>
      <c r="F193" s="1" t="n">
        <v>967600</v>
      </c>
      <c r="G193" s="1" t="n">
        <v>292</v>
      </c>
      <c r="H193" s="1" t="n">
        <v>22853600</v>
      </c>
      <c r="I193" s="1" t="n">
        <v>67</v>
      </c>
      <c r="J193" s="1" t="n">
        <v>7422395</v>
      </c>
      <c r="K193" s="1" t="n">
        <v>154</v>
      </c>
      <c r="L193" s="1" t="n">
        <v>2047400</v>
      </c>
      <c r="M193" s="1" t="n">
        <v>11</v>
      </c>
      <c r="N193" s="1" t="n">
        <v>1847000</v>
      </c>
      <c r="O193" s="1" t="n">
        <v>0</v>
      </c>
      <c r="P193" s="1" t="n">
        <v>0</v>
      </c>
      <c r="Q193" s="1" t="n">
        <v>0</v>
      </c>
      <c r="R193" s="1" t="n">
        <v>0</v>
      </c>
      <c r="S193" s="4" t="n">
        <f aca="false">F193+H193+J193+L193+N193+P193+R193</f>
        <v>35137995</v>
      </c>
      <c r="T193" s="1" t="n">
        <f aca="false">(H193+J193)/(G193+I193)</f>
        <v>84334.2479108635</v>
      </c>
    </row>
    <row r="194" customFormat="false" ht="12.75" hidden="false" customHeight="false" outlineLevel="0" collapsed="false">
      <c r="A194" s="1" t="s">
        <v>409</v>
      </c>
      <c r="B194" s="3" t="s">
        <v>409</v>
      </c>
      <c r="C194" s="3" t="s">
        <v>410</v>
      </c>
      <c r="D194" s="3" t="s">
        <v>398</v>
      </c>
      <c r="E194" s="1" t="n">
        <v>292</v>
      </c>
      <c r="F194" s="1" t="n">
        <v>3412900</v>
      </c>
      <c r="G194" s="1" t="n">
        <v>1335</v>
      </c>
      <c r="H194" s="1" t="n">
        <v>111359200</v>
      </c>
      <c r="I194" s="1" t="n">
        <v>191</v>
      </c>
      <c r="J194" s="1" t="n">
        <v>18991400</v>
      </c>
      <c r="K194" s="1" t="n">
        <v>473</v>
      </c>
      <c r="L194" s="1" t="n">
        <v>4566300</v>
      </c>
      <c r="M194" s="1" t="n">
        <v>47</v>
      </c>
      <c r="N194" s="1" t="n">
        <v>8185400</v>
      </c>
      <c r="O194" s="1" t="n">
        <v>0</v>
      </c>
      <c r="P194" s="1" t="n">
        <v>0</v>
      </c>
      <c r="Q194" s="1" t="n">
        <v>0</v>
      </c>
      <c r="R194" s="1" t="n">
        <v>0</v>
      </c>
      <c r="S194" s="4" t="n">
        <f aca="false">F194+H194+J194+L194+N194+P194+R194</f>
        <v>146515200</v>
      </c>
      <c r="T194" s="1" t="n">
        <f aca="false">(H194+J194)/(G194+I194)</f>
        <v>85419.7903014417</v>
      </c>
    </row>
    <row r="195" customFormat="false" ht="12.75" hidden="false" customHeight="false" outlineLevel="0" collapsed="false">
      <c r="A195" s="1" t="s">
        <v>411</v>
      </c>
      <c r="B195" s="3" t="s">
        <v>411</v>
      </c>
      <c r="C195" s="3" t="s">
        <v>412</v>
      </c>
      <c r="D195" s="3" t="s">
        <v>398</v>
      </c>
      <c r="E195" s="1" t="n">
        <v>2804</v>
      </c>
      <c r="F195" s="1" t="n">
        <v>11764200</v>
      </c>
      <c r="G195" s="1" t="n">
        <v>945</v>
      </c>
      <c r="H195" s="1" t="n">
        <v>69970500</v>
      </c>
      <c r="I195" s="1" t="n">
        <v>95</v>
      </c>
      <c r="J195" s="1" t="n">
        <v>6323300</v>
      </c>
      <c r="K195" s="1" t="n">
        <v>204</v>
      </c>
      <c r="L195" s="1" t="n">
        <v>1323200</v>
      </c>
      <c r="M195" s="1" t="n">
        <v>32</v>
      </c>
      <c r="N195" s="1" t="n">
        <v>2956800</v>
      </c>
      <c r="O195" s="1" t="n">
        <v>3</v>
      </c>
      <c r="P195" s="1" t="n">
        <v>5566800</v>
      </c>
      <c r="Q195" s="1" t="n">
        <v>1</v>
      </c>
      <c r="R195" s="1" t="n">
        <v>80000</v>
      </c>
      <c r="S195" s="4" t="n">
        <f aca="false">F195+H195+J195+L195+N195+P195+R195</f>
        <v>97984800</v>
      </c>
      <c r="T195" s="1" t="n">
        <f aca="false">(H195+J195)/(G195+I195)</f>
        <v>73359.4230769231</v>
      </c>
    </row>
    <row r="196" customFormat="false" ht="12.75" hidden="false" customHeight="false" outlineLevel="0" collapsed="false">
      <c r="A196" s="1" t="s">
        <v>413</v>
      </c>
      <c r="B196" s="3" t="s">
        <v>413</v>
      </c>
      <c r="C196" s="3" t="s">
        <v>414</v>
      </c>
      <c r="D196" s="3" t="s">
        <v>398</v>
      </c>
      <c r="E196" s="1" t="n">
        <v>2678</v>
      </c>
      <c r="F196" s="1" t="n">
        <v>10590000</v>
      </c>
      <c r="G196" s="1" t="n">
        <v>1372</v>
      </c>
      <c r="H196" s="1" t="n">
        <v>100334200</v>
      </c>
      <c r="I196" s="1" t="n">
        <v>38</v>
      </c>
      <c r="J196" s="1" t="n">
        <v>4981000</v>
      </c>
      <c r="K196" s="1" t="n">
        <v>111</v>
      </c>
      <c r="L196" s="1" t="n">
        <v>1721700</v>
      </c>
      <c r="M196" s="1" t="n">
        <v>42</v>
      </c>
      <c r="N196" s="1" t="n">
        <v>5122600</v>
      </c>
      <c r="O196" s="1" t="n">
        <v>23</v>
      </c>
      <c r="P196" s="1" t="n">
        <v>10254200</v>
      </c>
      <c r="Q196" s="1" t="n">
        <v>2</v>
      </c>
      <c r="R196" s="1" t="n">
        <v>216900</v>
      </c>
      <c r="S196" s="4" t="n">
        <f aca="false">F196+H196+J196+L196+N196+P196+R196</f>
        <v>133220600</v>
      </c>
      <c r="T196" s="1" t="n">
        <f aca="false">(H196+J196)/(G196+I196)</f>
        <v>74691.6312056738</v>
      </c>
    </row>
    <row r="197" customFormat="false" ht="12.75" hidden="false" customHeight="false" outlineLevel="0" collapsed="false">
      <c r="A197" s="1" t="s">
        <v>415</v>
      </c>
      <c r="B197" s="3" t="s">
        <v>415</v>
      </c>
      <c r="C197" s="3" t="s">
        <v>416</v>
      </c>
      <c r="D197" s="3" t="s">
        <v>398</v>
      </c>
      <c r="E197" s="1" t="n">
        <v>1341</v>
      </c>
      <c r="F197" s="1" t="n">
        <v>17071400</v>
      </c>
      <c r="G197" s="1" t="n">
        <v>7532</v>
      </c>
      <c r="H197" s="1" t="n">
        <v>443046600</v>
      </c>
      <c r="I197" s="1" t="n">
        <v>57</v>
      </c>
      <c r="J197" s="1" t="n">
        <v>6954900</v>
      </c>
      <c r="K197" s="1" t="n">
        <v>167</v>
      </c>
      <c r="L197" s="1" t="n">
        <v>1353300</v>
      </c>
      <c r="M197" s="1" t="n">
        <v>382</v>
      </c>
      <c r="N197" s="1" t="n">
        <v>87581300</v>
      </c>
      <c r="O197" s="1" t="n">
        <v>60</v>
      </c>
      <c r="P197" s="1" t="n">
        <v>78169600</v>
      </c>
      <c r="Q197" s="1" t="n">
        <v>34</v>
      </c>
      <c r="R197" s="1" t="n">
        <v>25136500</v>
      </c>
      <c r="S197" s="4" t="n">
        <f aca="false">F197+H197+J197+L197+N197+P197+R197</f>
        <v>659313600</v>
      </c>
      <c r="T197" s="1" t="n">
        <f aca="false">(H197+J197)/(G197+I197)</f>
        <v>59296.5476347345</v>
      </c>
    </row>
    <row r="198" customFormat="false" ht="12.75" hidden="false" customHeight="false" outlineLevel="0" collapsed="false">
      <c r="A198" s="1" t="s">
        <v>417</v>
      </c>
      <c r="B198" s="3" t="s">
        <v>417</v>
      </c>
      <c r="C198" s="3" t="s">
        <v>418</v>
      </c>
      <c r="D198" s="3" t="s">
        <v>398</v>
      </c>
      <c r="E198" s="1" t="n">
        <v>10</v>
      </c>
      <c r="F198" s="1" t="n">
        <v>235100</v>
      </c>
      <c r="G198" s="1" t="n">
        <v>175</v>
      </c>
      <c r="H198" s="1" t="n">
        <v>14486800</v>
      </c>
      <c r="I198" s="1" t="n">
        <v>10</v>
      </c>
      <c r="J198" s="1" t="n">
        <v>1581200</v>
      </c>
      <c r="K198" s="1" t="n">
        <v>24</v>
      </c>
      <c r="L198" s="1" t="n">
        <v>338200</v>
      </c>
      <c r="M198" s="1" t="n">
        <v>13</v>
      </c>
      <c r="N198" s="1" t="n">
        <v>1017400</v>
      </c>
      <c r="O198" s="1" t="n">
        <v>0</v>
      </c>
      <c r="P198" s="1" t="n">
        <v>0</v>
      </c>
      <c r="Q198" s="1" t="n">
        <v>0</v>
      </c>
      <c r="R198" s="1" t="n">
        <v>0</v>
      </c>
      <c r="S198" s="4" t="n">
        <f aca="false">F198+H198+J198+L198+N198+P198+R198</f>
        <v>17658700</v>
      </c>
      <c r="T198" s="1" t="n">
        <f aca="false">(H198+J198)/(G198+I198)</f>
        <v>86854.0540540541</v>
      </c>
    </row>
    <row r="199" customFormat="false" ht="12.75" hidden="false" customHeight="false" outlineLevel="0" collapsed="false">
      <c r="A199" s="1" t="s">
        <v>419</v>
      </c>
      <c r="B199" s="3" t="s">
        <v>419</v>
      </c>
      <c r="C199" s="3" t="s">
        <v>420</v>
      </c>
      <c r="D199" s="3" t="s">
        <v>398</v>
      </c>
      <c r="E199" s="1" t="n">
        <v>62</v>
      </c>
      <c r="F199" s="1" t="n">
        <v>420100</v>
      </c>
      <c r="G199" s="1" t="n">
        <v>341</v>
      </c>
      <c r="H199" s="1" t="n">
        <v>27091100</v>
      </c>
      <c r="I199" s="1" t="n">
        <v>169</v>
      </c>
      <c r="J199" s="1" t="n">
        <v>14894700</v>
      </c>
      <c r="K199" s="1" t="n">
        <v>351</v>
      </c>
      <c r="L199" s="1" t="n">
        <v>2672100</v>
      </c>
      <c r="M199" s="1" t="n">
        <v>14</v>
      </c>
      <c r="N199" s="1" t="n">
        <v>2201900</v>
      </c>
      <c r="O199" s="1" t="n">
        <v>0</v>
      </c>
      <c r="P199" s="1" t="n">
        <v>0</v>
      </c>
      <c r="Q199" s="1" t="n">
        <v>0</v>
      </c>
      <c r="R199" s="1" t="n">
        <v>0</v>
      </c>
      <c r="S199" s="4" t="n">
        <f aca="false">F199+H199+J199+L199+N199+P199+R199</f>
        <v>47279900</v>
      </c>
      <c r="T199" s="1" t="n">
        <f aca="false">(H199+J199)/(G199+I199)</f>
        <v>82325.0980392157</v>
      </c>
    </row>
    <row r="200" customFormat="false" ht="12.75" hidden="false" customHeight="false" outlineLevel="0" collapsed="false">
      <c r="A200" s="1" t="s">
        <v>421</v>
      </c>
      <c r="B200" s="3" t="s">
        <v>421</v>
      </c>
      <c r="C200" s="3" t="s">
        <v>422</v>
      </c>
      <c r="D200" s="3" t="s">
        <v>398</v>
      </c>
      <c r="E200" s="1" t="n">
        <v>467</v>
      </c>
      <c r="F200" s="1" t="n">
        <v>12226900</v>
      </c>
      <c r="G200" s="1" t="n">
        <v>2217</v>
      </c>
      <c r="H200" s="1" t="n">
        <v>243719400</v>
      </c>
      <c r="I200" s="1" t="n">
        <v>197</v>
      </c>
      <c r="J200" s="1" t="n">
        <v>24789600</v>
      </c>
      <c r="K200" s="1" t="n">
        <v>442</v>
      </c>
      <c r="L200" s="1" t="n">
        <v>7211200</v>
      </c>
      <c r="M200" s="1" t="n">
        <v>106</v>
      </c>
      <c r="N200" s="1" t="n">
        <v>50672800</v>
      </c>
      <c r="O200" s="1" t="n">
        <v>2</v>
      </c>
      <c r="P200" s="1" t="n">
        <v>11641200</v>
      </c>
      <c r="Q200" s="1" t="n">
        <v>8</v>
      </c>
      <c r="R200" s="1" t="n">
        <v>13687500</v>
      </c>
      <c r="S200" s="4" t="n">
        <f aca="false">F200+H200+J200+L200+N200+P200+R200</f>
        <v>363948600</v>
      </c>
      <c r="T200" s="1" t="n">
        <f aca="false">(H200+J200)/(G200+I200)</f>
        <v>111229.908864954</v>
      </c>
    </row>
    <row r="201" customFormat="false" ht="12.75" hidden="false" customHeight="false" outlineLevel="0" collapsed="false">
      <c r="A201" s="1" t="s">
        <v>423</v>
      </c>
      <c r="B201" s="3" t="s">
        <v>423</v>
      </c>
      <c r="C201" s="3" t="s">
        <v>424</v>
      </c>
      <c r="D201" s="3" t="s">
        <v>398</v>
      </c>
      <c r="E201" s="1" t="n">
        <v>2045</v>
      </c>
      <c r="F201" s="1" t="n">
        <v>37942600</v>
      </c>
      <c r="G201" s="1" t="n">
        <v>13702</v>
      </c>
      <c r="H201" s="1" t="n">
        <v>1167444800</v>
      </c>
      <c r="I201" s="1" t="n">
        <v>392</v>
      </c>
      <c r="J201" s="1" t="n">
        <v>29607600</v>
      </c>
      <c r="K201" s="1" t="n">
        <v>728</v>
      </c>
      <c r="L201" s="1" t="n">
        <v>5325800</v>
      </c>
      <c r="M201" s="1" t="n">
        <v>1251</v>
      </c>
      <c r="N201" s="1" t="n">
        <v>299193300</v>
      </c>
      <c r="O201" s="1" t="n">
        <v>79</v>
      </c>
      <c r="P201" s="1" t="n">
        <v>47300600</v>
      </c>
      <c r="Q201" s="1" t="n">
        <v>69</v>
      </c>
      <c r="R201" s="1" t="n">
        <v>56212700</v>
      </c>
      <c r="S201" s="4" t="n">
        <f aca="false">F201+H201+J201+L201+N201+P201+R201</f>
        <v>1643027400</v>
      </c>
      <c r="T201" s="1" t="n">
        <f aca="false">(H201+J201)/(G201+I201)</f>
        <v>84933.4752376898</v>
      </c>
    </row>
    <row r="202" customFormat="false" ht="12.75" hidden="false" customHeight="false" outlineLevel="0" collapsed="false">
      <c r="A202" s="1" t="s">
        <v>425</v>
      </c>
      <c r="B202" s="3" t="s">
        <v>425</v>
      </c>
      <c r="C202" s="3" t="s">
        <v>426</v>
      </c>
      <c r="D202" s="3" t="s">
        <v>427</v>
      </c>
      <c r="E202" s="1" t="n">
        <v>287</v>
      </c>
      <c r="F202" s="1" t="n">
        <v>1825300</v>
      </c>
      <c r="G202" s="1" t="n">
        <v>8155</v>
      </c>
      <c r="H202" s="1" t="n">
        <v>32149860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554</v>
      </c>
      <c r="N202" s="1" t="n">
        <v>52727900</v>
      </c>
      <c r="O202" s="1" t="n">
        <v>148</v>
      </c>
      <c r="P202" s="1" t="n">
        <v>24916100</v>
      </c>
      <c r="Q202" s="1" t="n">
        <v>125</v>
      </c>
      <c r="R202" s="1" t="n">
        <v>31124100</v>
      </c>
      <c r="S202" s="4" t="n">
        <f aca="false">F202+H202+J202+L202+N202+P202+R202</f>
        <v>432092000</v>
      </c>
      <c r="T202" s="1" t="n">
        <f aca="false">(H202+J202)/(G202+I202)</f>
        <v>39423.4947884733</v>
      </c>
    </row>
    <row r="203" customFormat="false" ht="12.75" hidden="false" customHeight="false" outlineLevel="0" collapsed="false">
      <c r="A203" s="1" t="s">
        <v>428</v>
      </c>
      <c r="B203" s="3" t="s">
        <v>428</v>
      </c>
      <c r="C203" s="3" t="s">
        <v>429</v>
      </c>
      <c r="D203" s="3" t="s">
        <v>427</v>
      </c>
      <c r="E203" s="1" t="n">
        <v>170</v>
      </c>
      <c r="F203" s="1" t="n">
        <v>8320400</v>
      </c>
      <c r="G203" s="1" t="n">
        <v>11575</v>
      </c>
      <c r="H203" s="1" t="n">
        <v>159527660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694</v>
      </c>
      <c r="N203" s="1" t="n">
        <v>285623400</v>
      </c>
      <c r="O203" s="1" t="n">
        <v>64</v>
      </c>
      <c r="P203" s="1" t="n">
        <v>46340300</v>
      </c>
      <c r="Q203" s="1" t="n">
        <v>89</v>
      </c>
      <c r="R203" s="1" t="n">
        <v>113161300</v>
      </c>
      <c r="S203" s="4" t="n">
        <f aca="false">F203+H203+J203+L203+N203+P203+R203</f>
        <v>2048722000</v>
      </c>
      <c r="T203" s="1" t="n">
        <f aca="false">(H203+J203)/(G203+I203)</f>
        <v>137820.872570194</v>
      </c>
    </row>
    <row r="204" customFormat="false" ht="12.75" hidden="false" customHeight="false" outlineLevel="0" collapsed="false">
      <c r="A204" s="1" t="s">
        <v>430</v>
      </c>
      <c r="B204" s="3" t="s">
        <v>430</v>
      </c>
      <c r="C204" s="3" t="s">
        <v>431</v>
      </c>
      <c r="D204" s="3" t="s">
        <v>427</v>
      </c>
      <c r="E204" s="1" t="n">
        <v>37</v>
      </c>
      <c r="F204" s="1" t="n">
        <v>413100</v>
      </c>
      <c r="G204" s="1" t="n">
        <v>1850</v>
      </c>
      <c r="H204" s="1" t="n">
        <v>7923820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181</v>
      </c>
      <c r="N204" s="1" t="n">
        <v>15113400</v>
      </c>
      <c r="O204" s="1" t="n">
        <v>0</v>
      </c>
      <c r="P204" s="1" t="n">
        <v>0</v>
      </c>
      <c r="Q204" s="1" t="n">
        <v>23</v>
      </c>
      <c r="R204" s="1" t="n">
        <v>8813200</v>
      </c>
      <c r="S204" s="4" t="n">
        <f aca="false">F204+H204+J204+L204+N204+P204+R204</f>
        <v>103577900</v>
      </c>
      <c r="T204" s="1" t="n">
        <f aca="false">(H204+J204)/(G204+I204)</f>
        <v>42831.4594594595</v>
      </c>
    </row>
    <row r="205" customFormat="false" ht="12.75" hidden="false" customHeight="false" outlineLevel="0" collapsed="false">
      <c r="A205" s="1" t="s">
        <v>432</v>
      </c>
      <c r="B205" s="3" t="s">
        <v>432</v>
      </c>
      <c r="C205" s="3" t="s">
        <v>433</v>
      </c>
      <c r="D205" s="3" t="s">
        <v>427</v>
      </c>
      <c r="E205" s="1" t="n">
        <v>190</v>
      </c>
      <c r="F205" s="1" t="n">
        <v>10355400</v>
      </c>
      <c r="G205" s="1" t="n">
        <v>3600</v>
      </c>
      <c r="H205" s="1" t="n">
        <v>231783200</v>
      </c>
      <c r="I205" s="1" t="n">
        <v>1</v>
      </c>
      <c r="J205" s="1" t="n">
        <v>302000</v>
      </c>
      <c r="K205" s="1" t="n">
        <v>1</v>
      </c>
      <c r="L205" s="1" t="n">
        <v>2400</v>
      </c>
      <c r="M205" s="1" t="n">
        <v>154</v>
      </c>
      <c r="N205" s="1" t="n">
        <v>28811000</v>
      </c>
      <c r="O205" s="1" t="n">
        <v>43</v>
      </c>
      <c r="P205" s="1" t="n">
        <v>16378600</v>
      </c>
      <c r="Q205" s="1" t="n">
        <v>6</v>
      </c>
      <c r="R205" s="1" t="n">
        <v>7288500</v>
      </c>
      <c r="S205" s="4" t="n">
        <f aca="false">F205+H205+J205+L205+N205+P205+R205</f>
        <v>294921100</v>
      </c>
      <c r="T205" s="1" t="n">
        <f aca="false">(H205+J205)/(G205+I205)</f>
        <v>64450.208275479</v>
      </c>
    </row>
    <row r="206" customFormat="false" ht="12.75" hidden="false" customHeight="false" outlineLevel="0" collapsed="false">
      <c r="A206" s="1" t="s">
        <v>434</v>
      </c>
      <c r="B206" s="3" t="s">
        <v>434</v>
      </c>
      <c r="C206" s="3" t="s">
        <v>435</v>
      </c>
      <c r="D206" s="3" t="s">
        <v>427</v>
      </c>
      <c r="E206" s="1" t="n">
        <v>459</v>
      </c>
      <c r="F206" s="1" t="n">
        <v>3975500</v>
      </c>
      <c r="G206" s="1" t="n">
        <v>8602</v>
      </c>
      <c r="H206" s="1" t="n">
        <v>18333630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620</v>
      </c>
      <c r="N206" s="1" t="n">
        <v>59085000</v>
      </c>
      <c r="O206" s="1" t="n">
        <v>40</v>
      </c>
      <c r="P206" s="1" t="n">
        <v>5222000</v>
      </c>
      <c r="Q206" s="1" t="n">
        <v>325</v>
      </c>
      <c r="R206" s="1" t="n">
        <v>64744799</v>
      </c>
      <c r="S206" s="4" t="n">
        <f aca="false">F206+H206+J206+L206+N206+P206+R206</f>
        <v>316363599</v>
      </c>
      <c r="T206" s="1" t="n">
        <f aca="false">(H206+J206)/(G206+I206)</f>
        <v>21313.2178563125</v>
      </c>
    </row>
    <row r="207" customFormat="false" ht="12.75" hidden="false" customHeight="false" outlineLevel="0" collapsed="false">
      <c r="A207" s="1" t="s">
        <v>436</v>
      </c>
      <c r="B207" s="3" t="s">
        <v>436</v>
      </c>
      <c r="C207" s="3" t="s">
        <v>437</v>
      </c>
      <c r="D207" s="3" t="s">
        <v>427</v>
      </c>
      <c r="E207" s="1" t="n">
        <v>29</v>
      </c>
      <c r="F207" s="1" t="n">
        <v>536800</v>
      </c>
      <c r="G207" s="1" t="n">
        <v>753</v>
      </c>
      <c r="H207" s="1" t="n">
        <v>6804670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5</v>
      </c>
      <c r="N207" s="1" t="n">
        <v>1667800</v>
      </c>
      <c r="O207" s="1" t="n">
        <v>0</v>
      </c>
      <c r="P207" s="1" t="n">
        <v>0</v>
      </c>
      <c r="Q207" s="1" t="n">
        <v>0</v>
      </c>
      <c r="R207" s="1" t="n">
        <v>0</v>
      </c>
      <c r="S207" s="4" t="n">
        <f aca="false">F207+H207+J207+L207+N207+P207+R207</f>
        <v>70251300</v>
      </c>
      <c r="T207" s="1" t="n">
        <f aca="false">(H207+J207)/(G207+I207)</f>
        <v>90367.4634794157</v>
      </c>
    </row>
    <row r="208" customFormat="false" ht="12.75" hidden="false" customHeight="false" outlineLevel="0" collapsed="false">
      <c r="A208" s="1" t="s">
        <v>438</v>
      </c>
      <c r="B208" s="3" t="s">
        <v>438</v>
      </c>
      <c r="C208" s="3" t="s">
        <v>406</v>
      </c>
      <c r="D208" s="3" t="s">
        <v>427</v>
      </c>
      <c r="E208" s="1" t="n">
        <v>285</v>
      </c>
      <c r="F208" s="1" t="n">
        <v>32944400</v>
      </c>
      <c r="G208" s="1" t="n">
        <v>2299</v>
      </c>
      <c r="H208" s="1" t="n">
        <v>541964000</v>
      </c>
      <c r="I208" s="1" t="n">
        <v>3</v>
      </c>
      <c r="J208" s="1" t="n">
        <v>674200</v>
      </c>
      <c r="K208" s="1" t="n">
        <v>13</v>
      </c>
      <c r="L208" s="1" t="n">
        <v>100000</v>
      </c>
      <c r="M208" s="1" t="n">
        <v>393</v>
      </c>
      <c r="N208" s="1" t="n">
        <v>391420900</v>
      </c>
      <c r="O208" s="1" t="n">
        <v>273</v>
      </c>
      <c r="P208" s="1" t="n">
        <v>463475000</v>
      </c>
      <c r="Q208" s="1" t="n">
        <v>0</v>
      </c>
      <c r="R208" s="1" t="n">
        <v>0</v>
      </c>
      <c r="S208" s="4" t="n">
        <f aca="false">F208+H208+J208+L208+N208+P208+R208</f>
        <v>1430578500</v>
      </c>
      <c r="T208" s="1" t="n">
        <f aca="false">(H208+J208)/(G208+I208)</f>
        <v>235724.674196351</v>
      </c>
    </row>
    <row r="209" customFormat="false" ht="12.75" hidden="false" customHeight="false" outlineLevel="0" collapsed="false">
      <c r="A209" s="1" t="s">
        <v>439</v>
      </c>
      <c r="B209" s="3" t="s">
        <v>439</v>
      </c>
      <c r="C209" s="3" t="s">
        <v>440</v>
      </c>
      <c r="D209" s="3" t="s">
        <v>427</v>
      </c>
      <c r="E209" s="1" t="n">
        <v>16</v>
      </c>
      <c r="F209" s="1" t="n">
        <v>436900</v>
      </c>
      <c r="G209" s="1" t="n">
        <v>2239</v>
      </c>
      <c r="H209" s="1" t="n">
        <v>21427050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16</v>
      </c>
      <c r="N209" s="1" t="n">
        <v>9387900</v>
      </c>
      <c r="O209" s="1" t="n">
        <v>0</v>
      </c>
      <c r="P209" s="1" t="n">
        <v>0</v>
      </c>
      <c r="Q209" s="1" t="n">
        <v>2</v>
      </c>
      <c r="R209" s="1" t="n">
        <v>4050000</v>
      </c>
      <c r="S209" s="4" t="n">
        <f aca="false">F209+H209+J209+L209+N209+P209+R209</f>
        <v>228145300</v>
      </c>
      <c r="T209" s="1" t="n">
        <f aca="false">(H209+J209)/(G209+I209)</f>
        <v>95699.196069674</v>
      </c>
    </row>
    <row r="210" customFormat="false" ht="12.75" hidden="false" customHeight="false" outlineLevel="0" collapsed="false">
      <c r="A210" s="1" t="s">
        <v>441</v>
      </c>
      <c r="B210" s="3" t="s">
        <v>441</v>
      </c>
      <c r="C210" s="3" t="s">
        <v>442</v>
      </c>
      <c r="D210" s="3" t="s">
        <v>427</v>
      </c>
      <c r="E210" s="1" t="n">
        <v>315</v>
      </c>
      <c r="F210" s="1" t="n">
        <v>2827500</v>
      </c>
      <c r="G210" s="1" t="n">
        <v>8016</v>
      </c>
      <c r="H210" s="1" t="n">
        <v>17440220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647</v>
      </c>
      <c r="N210" s="1" t="n">
        <v>38443400</v>
      </c>
      <c r="O210" s="1" t="n">
        <v>177</v>
      </c>
      <c r="P210" s="1" t="n">
        <v>16208700</v>
      </c>
      <c r="Q210" s="1" t="n">
        <v>345</v>
      </c>
      <c r="R210" s="1" t="n">
        <v>37583200</v>
      </c>
      <c r="S210" s="4" t="n">
        <f aca="false">F210+H210+J210+L210+N210+P210+R210</f>
        <v>269465000</v>
      </c>
      <c r="T210" s="1" t="n">
        <f aca="false">(H210+J210)/(G210+I210)</f>
        <v>21756.7614770459</v>
      </c>
    </row>
    <row r="211" customFormat="false" ht="12.75" hidden="false" customHeight="false" outlineLevel="0" collapsed="false">
      <c r="A211" s="1" t="s">
        <v>443</v>
      </c>
      <c r="B211" s="3" t="s">
        <v>443</v>
      </c>
      <c r="C211" s="3" t="s">
        <v>444</v>
      </c>
      <c r="D211" s="3" t="s">
        <v>427</v>
      </c>
      <c r="E211" s="1" t="n">
        <v>430</v>
      </c>
      <c r="F211" s="1" t="n">
        <v>21749400</v>
      </c>
      <c r="G211" s="1" t="n">
        <v>9028</v>
      </c>
      <c r="H211" s="1" t="n">
        <v>680876002</v>
      </c>
      <c r="I211" s="1" t="n">
        <v>2</v>
      </c>
      <c r="J211" s="1" t="n">
        <v>124300</v>
      </c>
      <c r="K211" s="1" t="n">
        <v>4</v>
      </c>
      <c r="L211" s="1" t="n">
        <v>12500</v>
      </c>
      <c r="M211" s="1" t="n">
        <v>277</v>
      </c>
      <c r="N211" s="1" t="n">
        <v>168241700</v>
      </c>
      <c r="O211" s="1" t="n">
        <v>49</v>
      </c>
      <c r="P211" s="1" t="n">
        <v>20425400</v>
      </c>
      <c r="Q211" s="1" t="n">
        <v>0</v>
      </c>
      <c r="R211" s="1" t="n">
        <v>0</v>
      </c>
      <c r="S211" s="4" t="n">
        <f aca="false">F211+H211+J211+L211+N211+P211+R211</f>
        <v>891429302</v>
      </c>
      <c r="T211" s="1" t="n">
        <f aca="false">(H211+J211)/(G211+I211)</f>
        <v>75415.3158361019</v>
      </c>
    </row>
    <row r="212" customFormat="false" ht="12.75" hidden="false" customHeight="false" outlineLevel="0" collapsed="false">
      <c r="A212" s="1" t="s">
        <v>445</v>
      </c>
      <c r="B212" s="3" t="s">
        <v>445</v>
      </c>
      <c r="C212" s="3" t="s">
        <v>446</v>
      </c>
      <c r="D212" s="3" t="s">
        <v>427</v>
      </c>
      <c r="E212" s="1" t="n">
        <v>70</v>
      </c>
      <c r="F212" s="1" t="n">
        <v>1036900</v>
      </c>
      <c r="G212" s="1" t="n">
        <v>6854</v>
      </c>
      <c r="H212" s="1" t="n">
        <v>48590480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297</v>
      </c>
      <c r="N212" s="1" t="n">
        <v>60443600</v>
      </c>
      <c r="O212" s="1" t="n">
        <v>35</v>
      </c>
      <c r="P212" s="1" t="n">
        <v>6589100</v>
      </c>
      <c r="Q212" s="1" t="n">
        <v>10</v>
      </c>
      <c r="R212" s="1" t="n">
        <v>3100100</v>
      </c>
      <c r="S212" s="4" t="n">
        <f aca="false">F212+H212+J212+L212+N212+P212+R212</f>
        <v>557074500</v>
      </c>
      <c r="T212" s="1" t="n">
        <f aca="false">(H212+J212)/(G212+I212)</f>
        <v>70893.6095710534</v>
      </c>
    </row>
    <row r="213" customFormat="false" ht="12.75" hidden="false" customHeight="false" outlineLevel="0" collapsed="false">
      <c r="A213" s="1" t="s">
        <v>447</v>
      </c>
      <c r="B213" s="3" t="s">
        <v>447</v>
      </c>
      <c r="C213" s="3" t="s">
        <v>448</v>
      </c>
      <c r="D213" s="3" t="s">
        <v>427</v>
      </c>
      <c r="E213" s="1" t="n">
        <v>91</v>
      </c>
      <c r="F213" s="1" t="n">
        <v>8036700</v>
      </c>
      <c r="G213" s="1" t="n">
        <v>6153</v>
      </c>
      <c r="H213" s="1" t="n">
        <v>132184940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232</v>
      </c>
      <c r="N213" s="1" t="n">
        <v>325744400</v>
      </c>
      <c r="O213" s="1" t="n">
        <v>31</v>
      </c>
      <c r="P213" s="1" t="n">
        <v>23401500</v>
      </c>
      <c r="Q213" s="1" t="n">
        <v>20</v>
      </c>
      <c r="R213" s="1" t="n">
        <v>17003400</v>
      </c>
      <c r="S213" s="4" t="n">
        <f aca="false">F213+H213+J213+L213+N213+P213+R213</f>
        <v>1696035400</v>
      </c>
      <c r="T213" s="1" t="n">
        <f aca="false">(H213+J213)/(G213+I213)</f>
        <v>214830.066634162</v>
      </c>
    </row>
    <row r="214" customFormat="false" ht="12.75" hidden="false" customHeight="false" outlineLevel="0" collapsed="false">
      <c r="A214" s="1" t="s">
        <v>449</v>
      </c>
      <c r="B214" s="3" t="s">
        <v>449</v>
      </c>
      <c r="C214" s="3" t="s">
        <v>450</v>
      </c>
      <c r="D214" s="3" t="s">
        <v>427</v>
      </c>
      <c r="E214" s="1" t="n">
        <v>207</v>
      </c>
      <c r="F214" s="1" t="n">
        <v>13850300</v>
      </c>
      <c r="G214" s="1" t="n">
        <v>9389</v>
      </c>
      <c r="H214" s="1" t="n">
        <v>231724110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557</v>
      </c>
      <c r="N214" s="1" t="n">
        <v>238219300</v>
      </c>
      <c r="O214" s="1" t="n">
        <v>4</v>
      </c>
      <c r="P214" s="1" t="n">
        <v>2155700</v>
      </c>
      <c r="Q214" s="1" t="n">
        <v>161</v>
      </c>
      <c r="R214" s="1" t="n">
        <v>126871300</v>
      </c>
      <c r="S214" s="4" t="n">
        <f aca="false">F214+H214+J214+L214+N214+P214+R214</f>
        <v>2698337700</v>
      </c>
      <c r="T214" s="1" t="n">
        <f aca="false">(H214+J214)/(G214+I214)</f>
        <v>246803.823623389</v>
      </c>
    </row>
    <row r="215" customFormat="false" ht="12.75" hidden="false" customHeight="false" outlineLevel="0" collapsed="false">
      <c r="A215" s="1" t="s">
        <v>451</v>
      </c>
      <c r="B215" s="3" t="s">
        <v>451</v>
      </c>
      <c r="C215" s="3" t="s">
        <v>452</v>
      </c>
      <c r="D215" s="3" t="s">
        <v>427</v>
      </c>
      <c r="E215" s="1" t="n">
        <v>5683</v>
      </c>
      <c r="F215" s="1" t="n">
        <v>33536500</v>
      </c>
      <c r="G215" s="1" t="n">
        <v>25961</v>
      </c>
      <c r="H215" s="1" t="n">
        <v>30060560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4788</v>
      </c>
      <c r="N215" s="1" t="n">
        <v>291561025</v>
      </c>
      <c r="O215" s="1" t="n">
        <v>1069</v>
      </c>
      <c r="P215" s="1" t="n">
        <v>115377000</v>
      </c>
      <c r="Q215" s="1" t="n">
        <v>1130</v>
      </c>
      <c r="R215" s="1" t="n">
        <v>58612000</v>
      </c>
      <c r="S215" s="4" t="n">
        <f aca="false">F215+H215+J215+L215+N215+P215+R215</f>
        <v>799692125</v>
      </c>
      <c r="T215" s="1" t="n">
        <f aca="false">(H215+J215)/(G215+I215)</f>
        <v>11579.1225299488</v>
      </c>
    </row>
    <row r="216" customFormat="false" ht="12.75" hidden="false" customHeight="false" outlineLevel="0" collapsed="false">
      <c r="A216" s="1" t="s">
        <v>453</v>
      </c>
      <c r="B216" s="3" t="s">
        <v>453</v>
      </c>
      <c r="C216" s="3" t="s">
        <v>454</v>
      </c>
      <c r="D216" s="3" t="s">
        <v>427</v>
      </c>
      <c r="E216" s="1" t="n">
        <v>86</v>
      </c>
      <c r="F216" s="1" t="n">
        <v>5755700</v>
      </c>
      <c r="G216" s="1" t="n">
        <v>2055</v>
      </c>
      <c r="H216" s="1" t="n">
        <v>323745900</v>
      </c>
      <c r="I216" s="1" t="n">
        <v>1</v>
      </c>
      <c r="J216" s="1" t="n">
        <v>125700</v>
      </c>
      <c r="K216" s="1" t="n">
        <v>1</v>
      </c>
      <c r="L216" s="1" t="n">
        <v>15200</v>
      </c>
      <c r="M216" s="1" t="n">
        <v>13</v>
      </c>
      <c r="N216" s="1" t="n">
        <v>5115200</v>
      </c>
      <c r="O216" s="1" t="n">
        <v>2</v>
      </c>
      <c r="P216" s="1" t="n">
        <v>739600</v>
      </c>
      <c r="Q216" s="1" t="n">
        <v>0</v>
      </c>
      <c r="R216" s="1" t="n">
        <v>0</v>
      </c>
      <c r="S216" s="4" t="n">
        <f aca="false">F216+H216+J216+L216+N216+P216+R216</f>
        <v>335497300</v>
      </c>
      <c r="T216" s="1" t="n">
        <f aca="false">(H216+J216)/(G216+I216)</f>
        <v>157525.097276265</v>
      </c>
    </row>
    <row r="217" customFormat="false" ht="12.75" hidden="false" customHeight="false" outlineLevel="0" collapsed="false">
      <c r="A217" s="1" t="s">
        <v>455</v>
      </c>
      <c r="B217" s="3" t="s">
        <v>455</v>
      </c>
      <c r="C217" s="3" t="s">
        <v>456</v>
      </c>
      <c r="D217" s="3" t="s">
        <v>427</v>
      </c>
      <c r="E217" s="1" t="n">
        <v>170</v>
      </c>
      <c r="F217" s="1" t="n">
        <v>4886000</v>
      </c>
      <c r="G217" s="1" t="n">
        <v>7663</v>
      </c>
      <c r="H217" s="1" t="n">
        <v>35014720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455</v>
      </c>
      <c r="N217" s="1" t="n">
        <v>40835600</v>
      </c>
      <c r="O217" s="1" t="n">
        <v>41</v>
      </c>
      <c r="P217" s="1" t="n">
        <v>73430000</v>
      </c>
      <c r="Q217" s="1" t="n">
        <v>69</v>
      </c>
      <c r="R217" s="1" t="n">
        <v>19572800</v>
      </c>
      <c r="S217" s="4" t="n">
        <f aca="false">F217+H217+J217+L217+N217+P217+R217</f>
        <v>488871600</v>
      </c>
      <c r="T217" s="1" t="n">
        <f aca="false">(H217+J217)/(G217+I217)</f>
        <v>45693.2271956153</v>
      </c>
    </row>
    <row r="218" customFormat="false" ht="12.75" hidden="false" customHeight="false" outlineLevel="0" collapsed="false">
      <c r="A218" s="1" t="s">
        <v>457</v>
      </c>
      <c r="B218" s="3" t="s">
        <v>457</v>
      </c>
      <c r="C218" s="3" t="s">
        <v>458</v>
      </c>
      <c r="D218" s="3" t="s">
        <v>427</v>
      </c>
      <c r="E218" s="1" t="n">
        <v>401</v>
      </c>
      <c r="F218" s="1" t="n">
        <v>1727400</v>
      </c>
      <c r="G218" s="1" t="n">
        <v>4182</v>
      </c>
      <c r="H218" s="1" t="n">
        <v>6313780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421</v>
      </c>
      <c r="N218" s="1" t="n">
        <v>18527200</v>
      </c>
      <c r="O218" s="1" t="n">
        <v>54</v>
      </c>
      <c r="P218" s="1" t="n">
        <v>3710800</v>
      </c>
      <c r="Q218" s="1" t="n">
        <v>172</v>
      </c>
      <c r="R218" s="1" t="n">
        <v>20511800</v>
      </c>
      <c r="S218" s="4" t="n">
        <f aca="false">F218+H218+J218+L218+N218+P218+R218</f>
        <v>107615000</v>
      </c>
      <c r="T218" s="1" t="n">
        <f aca="false">(H218+J218)/(G218+I218)</f>
        <v>15097.5131516021</v>
      </c>
    </row>
    <row r="219" customFormat="false" ht="12.75" hidden="false" customHeight="false" outlineLevel="0" collapsed="false">
      <c r="A219" s="1" t="s">
        <v>459</v>
      </c>
      <c r="B219" s="3" t="s">
        <v>459</v>
      </c>
      <c r="C219" s="3" t="s">
        <v>460</v>
      </c>
      <c r="D219" s="3" t="s">
        <v>427</v>
      </c>
      <c r="E219" s="1" t="n">
        <v>82</v>
      </c>
      <c r="F219" s="1" t="n">
        <v>4667700</v>
      </c>
      <c r="G219" s="1" t="n">
        <v>1793</v>
      </c>
      <c r="H219" s="1" t="n">
        <v>108364500</v>
      </c>
      <c r="I219" s="1" t="n">
        <v>1</v>
      </c>
      <c r="J219" s="1" t="n">
        <v>61000</v>
      </c>
      <c r="K219" s="1" t="n">
        <v>1</v>
      </c>
      <c r="L219" s="1" t="n">
        <v>3500</v>
      </c>
      <c r="M219" s="1" t="n">
        <v>65</v>
      </c>
      <c r="N219" s="1" t="n">
        <v>121023100</v>
      </c>
      <c r="O219" s="1" t="n">
        <v>25</v>
      </c>
      <c r="P219" s="1" t="n">
        <v>11959700</v>
      </c>
      <c r="Q219" s="1" t="n">
        <v>1</v>
      </c>
      <c r="R219" s="1" t="n">
        <v>7616900</v>
      </c>
      <c r="S219" s="4" t="n">
        <f aca="false">F219+H219+J219+L219+N219+P219+R219</f>
        <v>253696400</v>
      </c>
      <c r="T219" s="1" t="n">
        <f aca="false">(H219+J219)/(G219+I219)</f>
        <v>60437.8483835006</v>
      </c>
    </row>
    <row r="220" customFormat="false" ht="12.75" hidden="false" customHeight="false" outlineLevel="0" collapsed="false">
      <c r="A220" s="1" t="s">
        <v>461</v>
      </c>
      <c r="B220" s="3" t="s">
        <v>461</v>
      </c>
      <c r="C220" s="3" t="s">
        <v>462</v>
      </c>
      <c r="D220" s="3" t="s">
        <v>427</v>
      </c>
      <c r="E220" s="1" t="n">
        <v>65</v>
      </c>
      <c r="F220" s="1" t="n">
        <v>4095000</v>
      </c>
      <c r="G220" s="1" t="n">
        <v>4335</v>
      </c>
      <c r="H220" s="1" t="n">
        <v>88342465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184</v>
      </c>
      <c r="N220" s="1" t="n">
        <v>78907600</v>
      </c>
      <c r="O220" s="1" t="n">
        <v>11</v>
      </c>
      <c r="P220" s="1" t="n">
        <v>3820200</v>
      </c>
      <c r="Q220" s="1" t="n">
        <v>24</v>
      </c>
      <c r="R220" s="1" t="n">
        <v>26259200</v>
      </c>
      <c r="S220" s="4" t="n">
        <f aca="false">F220+H220+J220+L220+N220+P220+R220</f>
        <v>996506650</v>
      </c>
      <c r="T220" s="1" t="n">
        <f aca="false">(H220+J220)/(G220+I220)</f>
        <v>203788.846597463</v>
      </c>
    </row>
    <row r="221" customFormat="false" ht="12.75" hidden="false" customHeight="false" outlineLevel="0" collapsed="false">
      <c r="A221" s="1" t="s">
        <v>463</v>
      </c>
      <c r="B221" s="3" t="s">
        <v>463</v>
      </c>
      <c r="C221" s="3" t="s">
        <v>464</v>
      </c>
      <c r="D221" s="3" t="s">
        <v>427</v>
      </c>
      <c r="E221" s="1" t="n">
        <v>72</v>
      </c>
      <c r="F221" s="1" t="n">
        <v>3170000</v>
      </c>
      <c r="G221" s="1" t="n">
        <v>4821</v>
      </c>
      <c r="H221" s="1" t="n">
        <v>43077430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183</v>
      </c>
      <c r="N221" s="1" t="n">
        <v>46235800</v>
      </c>
      <c r="O221" s="1" t="n">
        <v>6</v>
      </c>
      <c r="P221" s="1" t="n">
        <v>2342200</v>
      </c>
      <c r="Q221" s="1" t="n">
        <v>14</v>
      </c>
      <c r="R221" s="1" t="n">
        <v>9765400</v>
      </c>
      <c r="S221" s="4" t="n">
        <f aca="false">F221+H221+J221+L221+N221+P221+R221</f>
        <v>492287700</v>
      </c>
      <c r="T221" s="1" t="n">
        <f aca="false">(H221+J221)/(G221+I221)</f>
        <v>89353.7232939224</v>
      </c>
    </row>
    <row r="222" customFormat="false" ht="12.75" hidden="false" customHeight="false" outlineLevel="0" collapsed="false">
      <c r="A222" s="1" t="s">
        <v>465</v>
      </c>
      <c r="B222" s="3" t="s">
        <v>465</v>
      </c>
      <c r="C222" s="3" t="s">
        <v>466</v>
      </c>
      <c r="D222" s="3" t="s">
        <v>427</v>
      </c>
      <c r="E222" s="1" t="n">
        <v>92</v>
      </c>
      <c r="F222" s="1" t="n">
        <v>8854500</v>
      </c>
      <c r="G222" s="1" t="n">
        <v>3461</v>
      </c>
      <c r="H222" s="1" t="n">
        <v>718406400</v>
      </c>
      <c r="I222" s="1" t="n">
        <v>0</v>
      </c>
      <c r="J222" s="1" t="n">
        <v>0</v>
      </c>
      <c r="K222" s="1" t="n">
        <v>6</v>
      </c>
      <c r="L222" s="1" t="n">
        <v>81400</v>
      </c>
      <c r="M222" s="1" t="n">
        <v>155</v>
      </c>
      <c r="N222" s="1" t="n">
        <v>148100700</v>
      </c>
      <c r="O222" s="1" t="n">
        <v>66</v>
      </c>
      <c r="P222" s="1" t="n">
        <v>176095400</v>
      </c>
      <c r="Q222" s="1" t="n">
        <v>7</v>
      </c>
      <c r="R222" s="1" t="n">
        <v>8290900</v>
      </c>
      <c r="S222" s="4" t="n">
        <f aca="false">F222+H222+J222+L222+N222+P222+R222</f>
        <v>1059829300</v>
      </c>
      <c r="T222" s="1" t="n">
        <f aca="false">(H222+J222)/(G222+I222)</f>
        <v>207571.91563132</v>
      </c>
    </row>
    <row r="223" customFormat="false" ht="12.75" hidden="false" customHeight="false" outlineLevel="0" collapsed="false">
      <c r="A223" s="1" t="s">
        <v>467</v>
      </c>
      <c r="B223" s="3" t="s">
        <v>467</v>
      </c>
      <c r="C223" s="3" t="s">
        <v>468</v>
      </c>
      <c r="D223" s="3" t="s">
        <v>427</v>
      </c>
      <c r="E223" s="1" t="n">
        <v>653</v>
      </c>
      <c r="F223" s="1" t="n">
        <v>31306000</v>
      </c>
      <c r="G223" s="1" t="n">
        <v>12441</v>
      </c>
      <c r="H223" s="1" t="n">
        <v>1144293900</v>
      </c>
      <c r="I223" s="1" t="n">
        <v>1</v>
      </c>
      <c r="J223" s="1" t="n">
        <v>150800</v>
      </c>
      <c r="K223" s="1" t="n">
        <v>1</v>
      </c>
      <c r="L223" s="1" t="n">
        <v>18900</v>
      </c>
      <c r="M223" s="1" t="n">
        <v>428</v>
      </c>
      <c r="N223" s="1" t="n">
        <v>238537000</v>
      </c>
      <c r="O223" s="1" t="n">
        <v>47</v>
      </c>
      <c r="P223" s="1" t="n">
        <v>11246200</v>
      </c>
      <c r="Q223" s="1" t="n">
        <v>43</v>
      </c>
      <c r="R223" s="1" t="n">
        <v>41696100</v>
      </c>
      <c r="S223" s="4" t="n">
        <f aca="false">F223+H223+J223+L223+N223+P223+R223</f>
        <v>1467248900</v>
      </c>
      <c r="T223" s="1" t="n">
        <f aca="false">(H223+J223)/(G223+I223)</f>
        <v>91982.3742163639</v>
      </c>
    </row>
    <row r="224" customFormat="false" ht="12.75" hidden="false" customHeight="false" outlineLevel="0" collapsed="false">
      <c r="A224" s="1" t="s">
        <v>469</v>
      </c>
      <c r="B224" s="3" t="s">
        <v>469</v>
      </c>
      <c r="C224" s="3" t="s">
        <v>470</v>
      </c>
      <c r="D224" s="3" t="s">
        <v>471</v>
      </c>
      <c r="E224" s="1" t="n">
        <v>406</v>
      </c>
      <c r="F224" s="1" t="n">
        <v>7943500</v>
      </c>
      <c r="G224" s="1" t="n">
        <v>2230</v>
      </c>
      <c r="H224" s="1" t="n">
        <v>197614300</v>
      </c>
      <c r="I224" s="1" t="n">
        <v>19</v>
      </c>
      <c r="J224" s="1" t="n">
        <v>2088900</v>
      </c>
      <c r="K224" s="1" t="n">
        <v>39</v>
      </c>
      <c r="L224" s="1" t="n">
        <v>437600</v>
      </c>
      <c r="M224" s="1" t="n">
        <v>78</v>
      </c>
      <c r="N224" s="1" t="n">
        <v>13940400</v>
      </c>
      <c r="O224" s="1" t="n">
        <v>15</v>
      </c>
      <c r="P224" s="1" t="n">
        <v>12888775</v>
      </c>
      <c r="Q224" s="1" t="n">
        <v>9</v>
      </c>
      <c r="R224" s="1" t="n">
        <v>6333000</v>
      </c>
      <c r="S224" s="4" t="n">
        <f aca="false">F224+H224+J224+L224+N224+P224+R224</f>
        <v>241246475</v>
      </c>
      <c r="T224" s="1" t="n">
        <f aca="false">(H224+J224)/(G224+I224)</f>
        <v>88796.4428634949</v>
      </c>
    </row>
    <row r="225" customFormat="false" ht="12.75" hidden="false" customHeight="false" outlineLevel="0" collapsed="false">
      <c r="A225" s="1" t="s">
        <v>472</v>
      </c>
      <c r="B225" s="3" t="s">
        <v>472</v>
      </c>
      <c r="C225" s="3" t="s">
        <v>473</v>
      </c>
      <c r="D225" s="3" t="s">
        <v>471</v>
      </c>
      <c r="E225" s="1" t="n">
        <v>2095</v>
      </c>
      <c r="F225" s="1" t="n">
        <v>47943900</v>
      </c>
      <c r="G225" s="1" t="n">
        <v>8203</v>
      </c>
      <c r="H225" s="1" t="n">
        <v>796234200</v>
      </c>
      <c r="I225" s="1" t="n">
        <v>70</v>
      </c>
      <c r="J225" s="1" t="n">
        <v>6451500</v>
      </c>
      <c r="K225" s="1" t="n">
        <v>162</v>
      </c>
      <c r="L225" s="1" t="n">
        <v>658900</v>
      </c>
      <c r="M225" s="1" t="n">
        <v>321</v>
      </c>
      <c r="N225" s="1" t="n">
        <v>421040700</v>
      </c>
      <c r="O225" s="1" t="n">
        <v>6</v>
      </c>
      <c r="P225" s="1" t="n">
        <v>10887700</v>
      </c>
      <c r="Q225" s="1" t="n">
        <v>12</v>
      </c>
      <c r="R225" s="1" t="n">
        <v>32863000</v>
      </c>
      <c r="S225" s="4" t="n">
        <f aca="false">F225+H225+J225+L225+N225+P225+R225</f>
        <v>1316079900</v>
      </c>
      <c r="T225" s="1" t="n">
        <f aca="false">(H225+J225)/(G225+I225)</f>
        <v>97024.743140336</v>
      </c>
    </row>
    <row r="226" customFormat="false" ht="12.75" hidden="false" customHeight="false" outlineLevel="0" collapsed="false">
      <c r="A226" s="1" t="s">
        <v>474</v>
      </c>
      <c r="B226" s="3" t="s">
        <v>474</v>
      </c>
      <c r="C226" s="3" t="s">
        <v>475</v>
      </c>
      <c r="D226" s="3" t="s">
        <v>471</v>
      </c>
      <c r="E226" s="1" t="n">
        <v>219</v>
      </c>
      <c r="F226" s="1" t="n">
        <v>7238200</v>
      </c>
      <c r="G226" s="1" t="n">
        <v>1624</v>
      </c>
      <c r="H226" s="1" t="n">
        <v>216603600</v>
      </c>
      <c r="I226" s="1" t="n">
        <v>112</v>
      </c>
      <c r="J226" s="1" t="n">
        <v>16064300</v>
      </c>
      <c r="K226" s="1" t="n">
        <v>263</v>
      </c>
      <c r="L226" s="1" t="n">
        <v>3558300</v>
      </c>
      <c r="M226" s="1" t="n">
        <v>62</v>
      </c>
      <c r="N226" s="1" t="n">
        <v>25822500</v>
      </c>
      <c r="O226" s="1" t="n">
        <v>20</v>
      </c>
      <c r="P226" s="1" t="n">
        <v>11455000</v>
      </c>
      <c r="Q226" s="1" t="n">
        <v>7</v>
      </c>
      <c r="R226" s="1" t="n">
        <v>1799600</v>
      </c>
      <c r="S226" s="4" t="n">
        <f aca="false">F226+H226+J226+L226+N226+P226+R226</f>
        <v>282541500</v>
      </c>
      <c r="T226" s="1" t="n">
        <f aca="false">(H226+J226)/(G226+I226)</f>
        <v>134025.288018433</v>
      </c>
    </row>
    <row r="227" customFormat="false" ht="12.75" hidden="false" customHeight="false" outlineLevel="0" collapsed="false">
      <c r="A227" s="1" t="s">
        <v>476</v>
      </c>
      <c r="B227" s="3" t="s">
        <v>476</v>
      </c>
      <c r="C227" s="3" t="s">
        <v>477</v>
      </c>
      <c r="D227" s="3" t="s">
        <v>471</v>
      </c>
      <c r="E227" s="1" t="n">
        <v>466</v>
      </c>
      <c r="F227" s="1" t="n">
        <v>9588000</v>
      </c>
      <c r="G227" s="1" t="n">
        <v>1124</v>
      </c>
      <c r="H227" s="1" t="n">
        <v>110119800</v>
      </c>
      <c r="I227" s="1" t="n">
        <v>110</v>
      </c>
      <c r="J227" s="1" t="n">
        <v>11671500</v>
      </c>
      <c r="K227" s="1" t="n">
        <v>270</v>
      </c>
      <c r="L227" s="1" t="n">
        <v>4199100</v>
      </c>
      <c r="M227" s="1" t="n">
        <v>51</v>
      </c>
      <c r="N227" s="1" t="n">
        <v>14098300</v>
      </c>
      <c r="O227" s="1" t="n">
        <v>1</v>
      </c>
      <c r="P227" s="1" t="n">
        <v>813500</v>
      </c>
      <c r="Q227" s="1" t="n">
        <v>0</v>
      </c>
      <c r="R227" s="1" t="n">
        <v>0</v>
      </c>
      <c r="S227" s="4" t="n">
        <f aca="false">F227+H227+J227+L227+N227+P227+R227</f>
        <v>150490200</v>
      </c>
      <c r="T227" s="1" t="n">
        <f aca="false">(H227+J227)/(G227+I227)</f>
        <v>98696.3533225284</v>
      </c>
    </row>
    <row r="228" customFormat="false" ht="12.75" hidden="false" customHeight="false" outlineLevel="0" collapsed="false">
      <c r="A228" s="1" t="s">
        <v>478</v>
      </c>
      <c r="B228" s="3" t="s">
        <v>478</v>
      </c>
      <c r="C228" s="3" t="s">
        <v>479</v>
      </c>
      <c r="D228" s="3" t="s">
        <v>471</v>
      </c>
      <c r="E228" s="1" t="n">
        <v>1618</v>
      </c>
      <c r="F228" s="1" t="n">
        <v>37426400</v>
      </c>
      <c r="G228" s="1" t="n">
        <v>4700</v>
      </c>
      <c r="H228" s="1" t="n">
        <v>485907700</v>
      </c>
      <c r="I228" s="1" t="n">
        <v>320</v>
      </c>
      <c r="J228" s="1" t="n">
        <v>32337200</v>
      </c>
      <c r="K228" s="1" t="n">
        <v>678</v>
      </c>
      <c r="L228" s="1" t="n">
        <v>6274700</v>
      </c>
      <c r="M228" s="1" t="n">
        <v>258</v>
      </c>
      <c r="N228" s="1" t="n">
        <v>52333700</v>
      </c>
      <c r="O228" s="1" t="n">
        <v>1</v>
      </c>
      <c r="P228" s="1" t="n">
        <v>338400</v>
      </c>
      <c r="Q228" s="1" t="n">
        <v>12</v>
      </c>
      <c r="R228" s="1" t="n">
        <v>2470900</v>
      </c>
      <c r="S228" s="4" t="n">
        <f aca="false">F228+H228+J228+L228+N228+P228+R228</f>
        <v>617089000</v>
      </c>
      <c r="T228" s="1" t="n">
        <f aca="false">(H228+J228)/(G228+I228)</f>
        <v>103236.035856574</v>
      </c>
    </row>
    <row r="229" customFormat="false" ht="12.75" hidden="false" customHeight="false" outlineLevel="0" collapsed="false">
      <c r="A229" s="1" t="s">
        <v>480</v>
      </c>
      <c r="B229" s="3" t="s">
        <v>480</v>
      </c>
      <c r="C229" s="3" t="s">
        <v>481</v>
      </c>
      <c r="D229" s="3" t="s">
        <v>471</v>
      </c>
      <c r="E229" s="1" t="n">
        <v>761</v>
      </c>
      <c r="F229" s="1" t="n">
        <v>17064900</v>
      </c>
      <c r="G229" s="1" t="n">
        <v>4485</v>
      </c>
      <c r="H229" s="1" t="n">
        <v>454886600</v>
      </c>
      <c r="I229" s="1" t="n">
        <v>25</v>
      </c>
      <c r="J229" s="1" t="n">
        <v>3031100</v>
      </c>
      <c r="K229" s="1" t="n">
        <v>51</v>
      </c>
      <c r="L229" s="1" t="n">
        <v>324800</v>
      </c>
      <c r="M229" s="1" t="n">
        <v>258</v>
      </c>
      <c r="N229" s="1" t="n">
        <v>96391300</v>
      </c>
      <c r="O229" s="1" t="n">
        <v>14</v>
      </c>
      <c r="P229" s="1" t="n">
        <v>10651100</v>
      </c>
      <c r="Q229" s="1" t="n">
        <v>34</v>
      </c>
      <c r="R229" s="1" t="n">
        <v>26234500</v>
      </c>
      <c r="S229" s="4" t="n">
        <f aca="false">F229+H229+J229+L229+N229+P229+R229</f>
        <v>608584300</v>
      </c>
      <c r="T229" s="1" t="n">
        <f aca="false">(H229+J229)/(G229+I229)</f>
        <v>101533.858093126</v>
      </c>
    </row>
    <row r="230" customFormat="false" ht="12.75" hidden="false" customHeight="false" outlineLevel="0" collapsed="false">
      <c r="A230" s="1" t="s">
        <v>482</v>
      </c>
      <c r="B230" s="3" t="s">
        <v>482</v>
      </c>
      <c r="C230" s="3" t="s">
        <v>408</v>
      </c>
      <c r="D230" s="3" t="s">
        <v>471</v>
      </c>
      <c r="E230" s="1" t="n">
        <v>203</v>
      </c>
      <c r="F230" s="1" t="n">
        <v>7115700</v>
      </c>
      <c r="G230" s="1" t="n">
        <v>1774</v>
      </c>
      <c r="H230" s="1" t="n">
        <v>177657000</v>
      </c>
      <c r="I230" s="1" t="n">
        <v>11</v>
      </c>
      <c r="J230" s="1" t="n">
        <v>1010800</v>
      </c>
      <c r="K230" s="1" t="n">
        <v>55</v>
      </c>
      <c r="L230" s="1" t="n">
        <v>557600</v>
      </c>
      <c r="M230" s="1" t="n">
        <v>65</v>
      </c>
      <c r="N230" s="1" t="n">
        <v>18232500</v>
      </c>
      <c r="O230" s="1" t="n">
        <v>16</v>
      </c>
      <c r="P230" s="1" t="n">
        <v>336597100</v>
      </c>
      <c r="Q230" s="1" t="n">
        <v>4</v>
      </c>
      <c r="R230" s="1" t="n">
        <v>535100</v>
      </c>
      <c r="S230" s="4" t="n">
        <f aca="false">F230+H230+J230+L230+N230+P230+R230</f>
        <v>541705800</v>
      </c>
      <c r="T230" s="1" t="n">
        <f aca="false">(H230+J230)/(G230+I230)</f>
        <v>100094.005602241</v>
      </c>
    </row>
    <row r="231" customFormat="false" ht="12.75" hidden="false" customHeight="false" outlineLevel="0" collapsed="false">
      <c r="A231" s="1" t="s">
        <v>483</v>
      </c>
      <c r="B231" s="3" t="s">
        <v>483</v>
      </c>
      <c r="C231" s="3" t="s">
        <v>484</v>
      </c>
      <c r="D231" s="3" t="s">
        <v>471</v>
      </c>
      <c r="E231" s="1" t="n">
        <v>385</v>
      </c>
      <c r="F231" s="1" t="n">
        <v>15810700</v>
      </c>
      <c r="G231" s="1" t="n">
        <v>2358</v>
      </c>
      <c r="H231" s="1" t="n">
        <v>362922600</v>
      </c>
      <c r="I231" s="1" t="n">
        <v>121</v>
      </c>
      <c r="J231" s="1" t="n">
        <v>18213300</v>
      </c>
      <c r="K231" s="1" t="n">
        <v>350</v>
      </c>
      <c r="L231" s="1" t="n">
        <v>4663700</v>
      </c>
      <c r="M231" s="1" t="n">
        <v>70</v>
      </c>
      <c r="N231" s="1" t="n">
        <v>18398600</v>
      </c>
      <c r="O231" s="1" t="n">
        <v>0</v>
      </c>
      <c r="P231" s="1" t="n">
        <v>0</v>
      </c>
      <c r="Q231" s="1" t="n">
        <v>3</v>
      </c>
      <c r="R231" s="1" t="n">
        <v>4490200</v>
      </c>
      <c r="S231" s="4" t="n">
        <f aca="false">F231+H231+J231+L231+N231+P231+R231</f>
        <v>424499100</v>
      </c>
      <c r="T231" s="1" t="n">
        <f aca="false">(H231+J231)/(G231+I231)</f>
        <v>153745.824929407</v>
      </c>
    </row>
    <row r="232" customFormat="false" ht="12.75" hidden="false" customHeight="false" outlineLevel="0" collapsed="false">
      <c r="A232" s="1" t="s">
        <v>485</v>
      </c>
      <c r="B232" s="3" t="s">
        <v>485</v>
      </c>
      <c r="C232" s="3" t="s">
        <v>486</v>
      </c>
      <c r="D232" s="3" t="s">
        <v>471</v>
      </c>
      <c r="E232" s="1" t="n">
        <v>508</v>
      </c>
      <c r="F232" s="1" t="n">
        <v>11193100</v>
      </c>
      <c r="G232" s="1" t="n">
        <v>1931</v>
      </c>
      <c r="H232" s="1" t="n">
        <v>189559900</v>
      </c>
      <c r="I232" s="1" t="n">
        <v>51</v>
      </c>
      <c r="J232" s="1" t="n">
        <v>4859100</v>
      </c>
      <c r="K232" s="1" t="n">
        <v>199</v>
      </c>
      <c r="L232" s="1" t="n">
        <v>3656800</v>
      </c>
      <c r="M232" s="1" t="n">
        <v>131</v>
      </c>
      <c r="N232" s="1" t="n">
        <v>231966900</v>
      </c>
      <c r="O232" s="1" t="n">
        <v>8</v>
      </c>
      <c r="P232" s="1" t="n">
        <v>45871990</v>
      </c>
      <c r="Q232" s="1" t="n">
        <v>1</v>
      </c>
      <c r="R232" s="1" t="n">
        <v>127200</v>
      </c>
      <c r="S232" s="4" t="n">
        <f aca="false">F232+H232+J232+L232+N232+P232+R232</f>
        <v>487234990</v>
      </c>
      <c r="T232" s="1" t="n">
        <f aca="false">(H232+J232)/(G232+I232)</f>
        <v>98092.3309788093</v>
      </c>
    </row>
    <row r="233" customFormat="false" ht="12.75" hidden="false" customHeight="false" outlineLevel="0" collapsed="false">
      <c r="A233" s="1" t="s">
        <v>487</v>
      </c>
      <c r="B233" s="3" t="s">
        <v>487</v>
      </c>
      <c r="C233" s="3" t="s">
        <v>488</v>
      </c>
      <c r="D233" s="3" t="s">
        <v>471</v>
      </c>
      <c r="E233" s="1" t="n">
        <v>493</v>
      </c>
      <c r="F233" s="1" t="n">
        <v>15673600</v>
      </c>
      <c r="G233" s="1" t="n">
        <v>4661</v>
      </c>
      <c r="H233" s="1" t="n">
        <v>517465400</v>
      </c>
      <c r="I233" s="1" t="n">
        <v>89</v>
      </c>
      <c r="J233" s="1" t="n">
        <v>12838000</v>
      </c>
      <c r="K233" s="1" t="n">
        <v>191</v>
      </c>
      <c r="L233" s="1" t="n">
        <v>1578300</v>
      </c>
      <c r="M233" s="1" t="n">
        <v>153</v>
      </c>
      <c r="N233" s="1" t="n">
        <v>49787000</v>
      </c>
      <c r="O233" s="1" t="n">
        <v>8</v>
      </c>
      <c r="P233" s="1" t="n">
        <v>7943200</v>
      </c>
      <c r="Q233" s="1" t="n">
        <v>10</v>
      </c>
      <c r="R233" s="1" t="n">
        <v>2532700</v>
      </c>
      <c r="S233" s="4" t="n">
        <f aca="false">F233+H233+J233+L233+N233+P233+R233</f>
        <v>607818200</v>
      </c>
      <c r="T233" s="1" t="n">
        <f aca="false">(H233+J233)/(G233+I233)</f>
        <v>111642.821052632</v>
      </c>
    </row>
    <row r="234" customFormat="false" ht="12.75" hidden="false" customHeight="false" outlineLevel="0" collapsed="false">
      <c r="A234" s="1" t="s">
        <v>489</v>
      </c>
      <c r="B234" s="3" t="s">
        <v>489</v>
      </c>
      <c r="C234" s="3" t="s">
        <v>490</v>
      </c>
      <c r="D234" s="3" t="s">
        <v>471</v>
      </c>
      <c r="E234" s="1" t="n">
        <v>2076</v>
      </c>
      <c r="F234" s="1" t="n">
        <v>37561700</v>
      </c>
      <c r="G234" s="1" t="n">
        <v>8326</v>
      </c>
      <c r="H234" s="1" t="n">
        <v>847388600</v>
      </c>
      <c r="I234" s="1" t="n">
        <v>159</v>
      </c>
      <c r="J234" s="1" t="n">
        <v>15892200</v>
      </c>
      <c r="K234" s="1" t="n">
        <v>365</v>
      </c>
      <c r="L234" s="1" t="n">
        <v>2470500</v>
      </c>
      <c r="M234" s="1" t="n">
        <v>381</v>
      </c>
      <c r="N234" s="1" t="n">
        <v>129946100</v>
      </c>
      <c r="O234" s="1" t="n">
        <v>16</v>
      </c>
      <c r="P234" s="1" t="n">
        <v>6116100</v>
      </c>
      <c r="Q234" s="1" t="n">
        <v>15</v>
      </c>
      <c r="R234" s="1" t="n">
        <v>15688011</v>
      </c>
      <c r="S234" s="4" t="n">
        <f aca="false">F234+H234+J234+L234+N234+P234+R234</f>
        <v>1055063211</v>
      </c>
      <c r="T234" s="1" t="n">
        <f aca="false">(H234+J234)/(G234+I234)</f>
        <v>101741.991750147</v>
      </c>
    </row>
    <row r="235" customFormat="false" ht="12.75" hidden="false" customHeight="false" outlineLevel="0" collapsed="false">
      <c r="A235" s="1" t="s">
        <v>491</v>
      </c>
      <c r="B235" s="3" t="s">
        <v>491</v>
      </c>
      <c r="C235" s="3" t="s">
        <v>492</v>
      </c>
      <c r="D235" s="3" t="s">
        <v>471</v>
      </c>
      <c r="E235" s="1" t="n">
        <v>113</v>
      </c>
      <c r="F235" s="1" t="n">
        <v>1509800</v>
      </c>
      <c r="G235" s="1" t="n">
        <v>1074</v>
      </c>
      <c r="H235" s="1" t="n">
        <v>8705120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38</v>
      </c>
      <c r="N235" s="1" t="n">
        <v>4897900</v>
      </c>
      <c r="O235" s="1" t="n">
        <v>0</v>
      </c>
      <c r="P235" s="1" t="n">
        <v>0</v>
      </c>
      <c r="Q235" s="1" t="n">
        <v>4</v>
      </c>
      <c r="R235" s="1" t="n">
        <v>635800</v>
      </c>
      <c r="S235" s="4" t="n">
        <f aca="false">F235+H235+J235+L235+N235+P235+R235</f>
        <v>94094700</v>
      </c>
      <c r="T235" s="1" t="n">
        <f aca="false">(H235+J235)/(G235+I235)</f>
        <v>81053.2588454376</v>
      </c>
    </row>
    <row r="236" customFormat="false" ht="12.75" hidden="false" customHeight="false" outlineLevel="0" collapsed="false">
      <c r="A236" s="1" t="s">
        <v>493</v>
      </c>
      <c r="B236" s="3" t="s">
        <v>493</v>
      </c>
      <c r="C236" s="3" t="s">
        <v>494</v>
      </c>
      <c r="D236" s="3" t="s">
        <v>471</v>
      </c>
      <c r="E236" s="1" t="n">
        <v>103</v>
      </c>
      <c r="F236" s="1" t="n">
        <v>1802700</v>
      </c>
      <c r="G236" s="1" t="n">
        <v>524</v>
      </c>
      <c r="H236" s="1" t="n">
        <v>43112200</v>
      </c>
      <c r="I236" s="1" t="n">
        <v>10</v>
      </c>
      <c r="J236" s="1" t="n">
        <v>1103400</v>
      </c>
      <c r="K236" s="1" t="n">
        <v>20</v>
      </c>
      <c r="L236" s="1" t="n">
        <v>101300</v>
      </c>
      <c r="M236" s="1" t="n">
        <v>31</v>
      </c>
      <c r="N236" s="1" t="n">
        <v>4120800</v>
      </c>
      <c r="O236" s="1" t="n">
        <v>12</v>
      </c>
      <c r="P236" s="1" t="n">
        <v>9271200</v>
      </c>
      <c r="Q236" s="1" t="n">
        <v>5</v>
      </c>
      <c r="R236" s="1" t="n">
        <v>751000</v>
      </c>
      <c r="S236" s="4" t="n">
        <f aca="false">F236+H236+J236+L236+N236+P236+R236</f>
        <v>60262600</v>
      </c>
      <c r="T236" s="1" t="n">
        <f aca="false">(H236+J236)/(G236+I236)</f>
        <v>82800.7490636704</v>
      </c>
    </row>
    <row r="237" customFormat="false" ht="12.75" hidden="false" customHeight="false" outlineLevel="0" collapsed="false">
      <c r="A237" s="1" t="s">
        <v>495</v>
      </c>
      <c r="B237" s="3" t="s">
        <v>495</v>
      </c>
      <c r="C237" s="3" t="s">
        <v>496</v>
      </c>
      <c r="D237" s="3" t="s">
        <v>471</v>
      </c>
      <c r="E237" s="1" t="n">
        <v>226</v>
      </c>
      <c r="F237" s="1" t="n">
        <v>3215900</v>
      </c>
      <c r="G237" s="1" t="n">
        <v>1973</v>
      </c>
      <c r="H237" s="1" t="n">
        <v>13854040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161</v>
      </c>
      <c r="N237" s="1" t="n">
        <v>63915900</v>
      </c>
      <c r="O237" s="1" t="n">
        <v>8</v>
      </c>
      <c r="P237" s="1" t="n">
        <v>60898900</v>
      </c>
      <c r="Q237" s="1" t="n">
        <v>15</v>
      </c>
      <c r="R237" s="1" t="n">
        <v>7198000</v>
      </c>
      <c r="S237" s="4" t="n">
        <f aca="false">F237+H237+J237+L237+N237+P237+R237</f>
        <v>273769100</v>
      </c>
      <c r="T237" s="1" t="n">
        <f aca="false">(H237+J237)/(G237+I237)</f>
        <v>70218.1449569184</v>
      </c>
    </row>
    <row r="238" customFormat="false" ht="12.75" hidden="false" customHeight="false" outlineLevel="0" collapsed="false">
      <c r="A238" s="1" t="s">
        <v>497</v>
      </c>
      <c r="B238" s="3" t="s">
        <v>497</v>
      </c>
      <c r="C238" s="3" t="s">
        <v>498</v>
      </c>
      <c r="D238" s="3" t="s">
        <v>471</v>
      </c>
      <c r="E238" s="1" t="n">
        <v>73</v>
      </c>
      <c r="F238" s="1" t="n">
        <v>1966800</v>
      </c>
      <c r="G238" s="1" t="n">
        <v>2945</v>
      </c>
      <c r="H238" s="1" t="n">
        <v>312155800</v>
      </c>
      <c r="I238" s="1" t="n">
        <v>2</v>
      </c>
      <c r="J238" s="1" t="n">
        <v>314400</v>
      </c>
      <c r="K238" s="1" t="n">
        <v>6</v>
      </c>
      <c r="L238" s="1" t="n">
        <v>29000</v>
      </c>
      <c r="M238" s="1" t="n">
        <v>152</v>
      </c>
      <c r="N238" s="1" t="n">
        <v>27006000</v>
      </c>
      <c r="O238" s="1" t="n">
        <v>4</v>
      </c>
      <c r="P238" s="1" t="n">
        <v>23074500</v>
      </c>
      <c r="Q238" s="1" t="n">
        <v>12</v>
      </c>
      <c r="R238" s="1" t="n">
        <v>8501800</v>
      </c>
      <c r="S238" s="4" t="n">
        <f aca="false">F238+H238+J238+L238+N238+P238+R238</f>
        <v>373048300</v>
      </c>
      <c r="T238" s="1" t="n">
        <f aca="false">(H238+J238)/(G238+I238)</f>
        <v>106029.928741093</v>
      </c>
    </row>
    <row r="239" customFormat="false" ht="12.75" hidden="false" customHeight="false" outlineLevel="0" collapsed="false">
      <c r="A239" s="1" t="s">
        <v>499</v>
      </c>
      <c r="B239" s="3" t="s">
        <v>499</v>
      </c>
      <c r="C239" s="3" t="s">
        <v>500</v>
      </c>
      <c r="D239" s="3" t="s">
        <v>471</v>
      </c>
      <c r="E239" s="1" t="n">
        <v>117</v>
      </c>
      <c r="F239" s="1" t="n">
        <v>5442900</v>
      </c>
      <c r="G239" s="1" t="n">
        <v>593</v>
      </c>
      <c r="H239" s="1" t="n">
        <v>101043100</v>
      </c>
      <c r="I239" s="1" t="n">
        <v>148</v>
      </c>
      <c r="J239" s="1" t="n">
        <v>25048000</v>
      </c>
      <c r="K239" s="1" t="n">
        <v>236</v>
      </c>
      <c r="L239" s="1" t="n">
        <v>3077400</v>
      </c>
      <c r="M239" s="1" t="n">
        <v>13</v>
      </c>
      <c r="N239" s="1" t="n">
        <v>3664800</v>
      </c>
      <c r="O239" s="1" t="n">
        <v>0</v>
      </c>
      <c r="P239" s="1" t="n">
        <v>0</v>
      </c>
      <c r="Q239" s="1" t="n">
        <v>1</v>
      </c>
      <c r="R239" s="1" t="n">
        <v>270500</v>
      </c>
      <c r="S239" s="4" t="n">
        <f aca="false">F239+H239+J239+L239+N239+P239+R239</f>
        <v>138546700</v>
      </c>
      <c r="T239" s="1" t="n">
        <f aca="false">(H239+J239)/(G239+I239)</f>
        <v>170163.42780027</v>
      </c>
    </row>
    <row r="240" customFormat="false" ht="12.75" hidden="false" customHeight="false" outlineLevel="0" collapsed="false">
      <c r="A240" s="1" t="s">
        <v>501</v>
      </c>
      <c r="B240" s="3" t="s">
        <v>501</v>
      </c>
      <c r="C240" s="3" t="s">
        <v>502</v>
      </c>
      <c r="D240" s="3" t="s">
        <v>471</v>
      </c>
      <c r="E240" s="1" t="n">
        <v>71</v>
      </c>
      <c r="F240" s="1" t="n">
        <v>1022800</v>
      </c>
      <c r="G240" s="1" t="n">
        <v>612</v>
      </c>
      <c r="H240" s="1" t="n">
        <v>53470400</v>
      </c>
      <c r="I240" s="1" t="n">
        <v>1</v>
      </c>
      <c r="J240" s="1" t="n">
        <v>236600</v>
      </c>
      <c r="K240" s="1" t="n">
        <v>8</v>
      </c>
      <c r="L240" s="1" t="n">
        <v>47500</v>
      </c>
      <c r="M240" s="1" t="n">
        <v>79</v>
      </c>
      <c r="N240" s="1" t="n">
        <v>13626000</v>
      </c>
      <c r="O240" s="1" t="n">
        <v>4</v>
      </c>
      <c r="P240" s="1" t="n">
        <v>902800</v>
      </c>
      <c r="Q240" s="1" t="n">
        <v>8</v>
      </c>
      <c r="R240" s="1" t="n">
        <v>969500</v>
      </c>
      <c r="S240" s="4" t="n">
        <f aca="false">F240+H240+J240+L240+N240+P240+R240</f>
        <v>70275600</v>
      </c>
      <c r="T240" s="1" t="n">
        <f aca="false">(H240+J240)/(G240+I240)</f>
        <v>87613.3768352365</v>
      </c>
    </row>
    <row r="241" customFormat="false" ht="12.75" hidden="false" customHeight="false" outlineLevel="0" collapsed="false">
      <c r="A241" s="1" t="s">
        <v>503</v>
      </c>
      <c r="B241" s="3" t="s">
        <v>503</v>
      </c>
      <c r="C241" s="3" t="s">
        <v>199</v>
      </c>
      <c r="D241" s="3" t="s">
        <v>471</v>
      </c>
      <c r="E241" s="1" t="n">
        <v>949</v>
      </c>
      <c r="F241" s="1" t="n">
        <v>53331800</v>
      </c>
      <c r="G241" s="1" t="n">
        <v>14265</v>
      </c>
      <c r="H241" s="1" t="n">
        <v>1725585600</v>
      </c>
      <c r="I241" s="1" t="n">
        <v>51</v>
      </c>
      <c r="J241" s="1" t="n">
        <v>6473000</v>
      </c>
      <c r="K241" s="1" t="n">
        <v>116</v>
      </c>
      <c r="L241" s="1" t="n">
        <v>1542700</v>
      </c>
      <c r="M241" s="1" t="n">
        <v>651</v>
      </c>
      <c r="N241" s="1" t="n">
        <v>308945300</v>
      </c>
      <c r="O241" s="1" t="n">
        <v>12</v>
      </c>
      <c r="P241" s="1" t="n">
        <v>5945200</v>
      </c>
      <c r="Q241" s="1" t="n">
        <v>6</v>
      </c>
      <c r="R241" s="1" t="n">
        <v>27958900</v>
      </c>
      <c r="S241" s="4" t="n">
        <f aca="false">F241+H241+J241+L241+N241+P241+R241</f>
        <v>2129782500</v>
      </c>
      <c r="T241" s="1" t="n">
        <f aca="false">(H241+J241)/(G241+I241)</f>
        <v>120987.608270467</v>
      </c>
    </row>
    <row r="242" customFormat="false" ht="12.75" hidden="false" customHeight="false" outlineLevel="0" collapsed="false">
      <c r="A242" s="1" t="s">
        <v>504</v>
      </c>
      <c r="B242" s="3" t="s">
        <v>504</v>
      </c>
      <c r="C242" s="3" t="s">
        <v>505</v>
      </c>
      <c r="D242" s="3" t="s">
        <v>471</v>
      </c>
      <c r="E242" s="1" t="n">
        <v>49</v>
      </c>
      <c r="F242" s="1" t="n">
        <v>1922700</v>
      </c>
      <c r="G242" s="1" t="n">
        <v>800</v>
      </c>
      <c r="H242" s="1" t="n">
        <v>12700660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12</v>
      </c>
      <c r="N242" s="1" t="n">
        <v>2352200</v>
      </c>
      <c r="O242" s="1" t="n">
        <v>0</v>
      </c>
      <c r="P242" s="1" t="n">
        <v>0</v>
      </c>
      <c r="Q242" s="1" t="n">
        <v>1</v>
      </c>
      <c r="R242" s="1" t="n">
        <v>200000</v>
      </c>
      <c r="S242" s="4" t="n">
        <f aca="false">F242+H242+J242+L242+N242+P242+R242</f>
        <v>131481500</v>
      </c>
      <c r="T242" s="1" t="n">
        <f aca="false">(H242+J242)/(G242+I242)</f>
        <v>158758.25</v>
      </c>
    </row>
    <row r="243" customFormat="false" ht="12.75" hidden="false" customHeight="false" outlineLevel="0" collapsed="false">
      <c r="A243" s="1" t="s">
        <v>506</v>
      </c>
      <c r="B243" s="3" t="s">
        <v>506</v>
      </c>
      <c r="C243" s="3" t="s">
        <v>507</v>
      </c>
      <c r="D243" s="3" t="s">
        <v>471</v>
      </c>
      <c r="E243" s="1" t="n">
        <v>519</v>
      </c>
      <c r="F243" s="1" t="n">
        <v>29129400</v>
      </c>
      <c r="G243" s="1" t="n">
        <v>5590</v>
      </c>
      <c r="H243" s="1" t="n">
        <v>588379300</v>
      </c>
      <c r="I243" s="1" t="n">
        <v>19</v>
      </c>
      <c r="J243" s="1" t="n">
        <v>2094200</v>
      </c>
      <c r="K243" s="1" t="n">
        <v>72</v>
      </c>
      <c r="L243" s="1" t="n">
        <v>795500</v>
      </c>
      <c r="M243" s="1" t="n">
        <v>265</v>
      </c>
      <c r="N243" s="1" t="n">
        <v>264890200</v>
      </c>
      <c r="O243" s="1" t="n">
        <v>15</v>
      </c>
      <c r="P243" s="1" t="n">
        <v>273460300</v>
      </c>
      <c r="Q243" s="1" t="n">
        <v>11</v>
      </c>
      <c r="R243" s="1" t="n">
        <v>49242500</v>
      </c>
      <c r="S243" s="4" t="n">
        <f aca="false">F243+H243+J243+L243+N243+P243+R243</f>
        <v>1207991400</v>
      </c>
      <c r="T243" s="1" t="n">
        <f aca="false">(H243+J243)/(G243+I243)</f>
        <v>105272.508468533</v>
      </c>
    </row>
    <row r="244" customFormat="false" ht="12.75" hidden="false" customHeight="false" outlineLevel="0" collapsed="false">
      <c r="A244" s="1" t="s">
        <v>508</v>
      </c>
      <c r="B244" s="3" t="s">
        <v>508</v>
      </c>
      <c r="C244" s="3" t="s">
        <v>509</v>
      </c>
      <c r="D244" s="3" t="s">
        <v>471</v>
      </c>
      <c r="E244" s="1" t="n">
        <v>81</v>
      </c>
      <c r="F244" s="1" t="n">
        <v>1405100</v>
      </c>
      <c r="G244" s="1" t="n">
        <v>1404</v>
      </c>
      <c r="H244" s="1" t="n">
        <v>12061750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104</v>
      </c>
      <c r="N244" s="1" t="n">
        <v>23538000</v>
      </c>
      <c r="O244" s="1" t="n">
        <v>16</v>
      </c>
      <c r="P244" s="1" t="n">
        <v>9127600</v>
      </c>
      <c r="Q244" s="1" t="n">
        <v>11</v>
      </c>
      <c r="R244" s="1" t="n">
        <v>6385200</v>
      </c>
      <c r="S244" s="4" t="n">
        <f aca="false">F244+H244+J244+L244+N244+P244+R244</f>
        <v>161073400</v>
      </c>
      <c r="T244" s="1" t="n">
        <f aca="false">(H244+J244)/(G244+I244)</f>
        <v>85909.9002849003</v>
      </c>
    </row>
    <row r="245" customFormat="false" ht="12.75" hidden="false" customHeight="false" outlineLevel="0" collapsed="false">
      <c r="A245" s="1" t="s">
        <v>510</v>
      </c>
      <c r="B245" s="3" t="s">
        <v>510</v>
      </c>
      <c r="C245" s="3" t="s">
        <v>511</v>
      </c>
      <c r="D245" s="3" t="s">
        <v>471</v>
      </c>
      <c r="E245" s="1" t="n">
        <v>187</v>
      </c>
      <c r="F245" s="1" t="n">
        <v>4389000</v>
      </c>
      <c r="G245" s="1" t="n">
        <v>2917</v>
      </c>
      <c r="H245" s="1" t="n">
        <v>26589050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298</v>
      </c>
      <c r="N245" s="1" t="n">
        <v>91142600</v>
      </c>
      <c r="O245" s="1" t="n">
        <v>3</v>
      </c>
      <c r="P245" s="1" t="n">
        <v>1992800</v>
      </c>
      <c r="Q245" s="1" t="n">
        <v>21</v>
      </c>
      <c r="R245" s="1" t="n">
        <v>12037600</v>
      </c>
      <c r="S245" s="4" t="n">
        <f aca="false">F245+H245+J245+L245+N245+P245+R245</f>
        <v>375452500</v>
      </c>
      <c r="T245" s="1" t="n">
        <f aca="false">(H245+J245)/(G245+I245)</f>
        <v>91152.0397668838</v>
      </c>
    </row>
    <row r="246" customFormat="false" ht="12.75" hidden="false" customHeight="false" outlineLevel="0" collapsed="false">
      <c r="A246" s="1" t="s">
        <v>512</v>
      </c>
      <c r="B246" s="3" t="s">
        <v>512</v>
      </c>
      <c r="C246" s="3" t="s">
        <v>513</v>
      </c>
      <c r="D246" s="3" t="s">
        <v>471</v>
      </c>
      <c r="E246" s="1" t="n">
        <v>139</v>
      </c>
      <c r="F246" s="1" t="n">
        <v>2053800</v>
      </c>
      <c r="G246" s="1" t="n">
        <v>1046</v>
      </c>
      <c r="H246" s="1" t="n">
        <v>9499390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93</v>
      </c>
      <c r="N246" s="1" t="n">
        <v>23754400</v>
      </c>
      <c r="O246" s="1" t="n">
        <v>7</v>
      </c>
      <c r="P246" s="1" t="n">
        <v>4793400</v>
      </c>
      <c r="Q246" s="1" t="n">
        <v>3</v>
      </c>
      <c r="R246" s="1" t="n">
        <v>337300</v>
      </c>
      <c r="S246" s="4" t="n">
        <f aca="false">F246+H246+J246+L246+N246+P246+R246</f>
        <v>125932800</v>
      </c>
      <c r="T246" s="1" t="n">
        <f aca="false">(H246+J246)/(G246+I246)</f>
        <v>90816.3479923518</v>
      </c>
    </row>
    <row r="247" customFormat="false" ht="12.75" hidden="false" customHeight="false" outlineLevel="0" collapsed="false">
      <c r="A247" s="1" t="s">
        <v>514</v>
      </c>
      <c r="B247" s="3" t="s">
        <v>514</v>
      </c>
      <c r="C247" s="3" t="s">
        <v>515</v>
      </c>
      <c r="D247" s="3" t="s">
        <v>471</v>
      </c>
      <c r="E247" s="1" t="n">
        <v>425</v>
      </c>
      <c r="F247" s="1" t="n">
        <v>12585700</v>
      </c>
      <c r="G247" s="1" t="n">
        <v>660</v>
      </c>
      <c r="H247" s="1" t="n">
        <v>96891500</v>
      </c>
      <c r="I247" s="1" t="n">
        <v>134</v>
      </c>
      <c r="J247" s="1" t="n">
        <v>15453000</v>
      </c>
      <c r="K247" s="1" t="n">
        <v>328</v>
      </c>
      <c r="L247" s="1" t="n">
        <v>7076900</v>
      </c>
      <c r="M247" s="1" t="n">
        <v>55</v>
      </c>
      <c r="N247" s="1" t="n">
        <v>42837300</v>
      </c>
      <c r="O247" s="1" t="n">
        <v>2</v>
      </c>
      <c r="P247" s="1" t="n">
        <v>2102500</v>
      </c>
      <c r="Q247" s="1" t="n">
        <v>0</v>
      </c>
      <c r="R247" s="1" t="n">
        <v>0</v>
      </c>
      <c r="S247" s="4" t="n">
        <f aca="false">F247+H247+J247+L247+N247+P247+R247</f>
        <v>176946900</v>
      </c>
      <c r="T247" s="1" t="n">
        <f aca="false">(H247+J247)/(G247+I247)</f>
        <v>141491.813602015</v>
      </c>
    </row>
    <row r="248" customFormat="false" ht="12.75" hidden="false" customHeight="false" outlineLevel="0" collapsed="false">
      <c r="A248" s="1" t="s">
        <v>516</v>
      </c>
      <c r="B248" s="3" t="s">
        <v>516</v>
      </c>
      <c r="C248" s="3" t="s">
        <v>517</v>
      </c>
      <c r="D248" s="3" t="s">
        <v>518</v>
      </c>
      <c r="E248" s="1" t="n">
        <v>457</v>
      </c>
      <c r="F248" s="1" t="n">
        <v>112507600</v>
      </c>
      <c r="G248" s="1" t="n">
        <v>10661</v>
      </c>
      <c r="H248" s="1" t="n">
        <v>140865350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1248</v>
      </c>
      <c r="N248" s="1" t="n">
        <v>342141500</v>
      </c>
      <c r="O248" s="1" t="n">
        <v>148</v>
      </c>
      <c r="P248" s="1" t="n">
        <v>374111000</v>
      </c>
      <c r="Q248" s="1" t="n">
        <v>325</v>
      </c>
      <c r="R248" s="1" t="n">
        <v>100083300</v>
      </c>
      <c r="S248" s="4" t="n">
        <f aca="false">F248+H248+J248+L248+N248+P248+R248</f>
        <v>2337496900</v>
      </c>
      <c r="T248" s="1" t="n">
        <f aca="false">(H248+J248)/(G248+I248)</f>
        <v>132131.460463371</v>
      </c>
    </row>
    <row r="249" customFormat="false" ht="12.75" hidden="false" customHeight="false" outlineLevel="0" collapsed="false">
      <c r="A249" s="1" t="s">
        <v>519</v>
      </c>
      <c r="B249" s="3" t="s">
        <v>519</v>
      </c>
      <c r="C249" s="3" t="s">
        <v>520</v>
      </c>
      <c r="D249" s="3" t="s">
        <v>518</v>
      </c>
      <c r="E249" s="1" t="n">
        <v>5</v>
      </c>
      <c r="F249" s="1" t="n">
        <v>352500</v>
      </c>
      <c r="G249" s="1" t="n">
        <v>324</v>
      </c>
      <c r="H249" s="1" t="n">
        <v>2295735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27</v>
      </c>
      <c r="N249" s="1" t="n">
        <v>3272000</v>
      </c>
      <c r="O249" s="1" t="n">
        <v>7</v>
      </c>
      <c r="P249" s="1" t="n">
        <v>11462200</v>
      </c>
      <c r="Q249" s="1" t="n">
        <v>11</v>
      </c>
      <c r="R249" s="1" t="n">
        <v>1311200</v>
      </c>
      <c r="S249" s="4" t="n">
        <f aca="false">F249+H249+J249+L249+N249+P249+R249</f>
        <v>39355250</v>
      </c>
      <c r="T249" s="1" t="n">
        <f aca="false">(H249+J249)/(G249+I249)</f>
        <v>70856.0185185185</v>
      </c>
    </row>
    <row r="250" customFormat="false" ht="12.75" hidden="false" customHeight="false" outlineLevel="0" collapsed="false">
      <c r="A250" s="1" t="s">
        <v>521</v>
      </c>
      <c r="B250" s="3" t="s">
        <v>521</v>
      </c>
      <c r="C250" s="3" t="s">
        <v>522</v>
      </c>
      <c r="D250" s="3" t="s">
        <v>518</v>
      </c>
      <c r="E250" s="1" t="n">
        <v>14</v>
      </c>
      <c r="F250" s="1" t="n">
        <v>2892600</v>
      </c>
      <c r="G250" s="1" t="n">
        <v>2136</v>
      </c>
      <c r="H250" s="1" t="n">
        <v>26632610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139</v>
      </c>
      <c r="N250" s="1" t="n">
        <v>38265500</v>
      </c>
      <c r="O250" s="1" t="n">
        <v>87</v>
      </c>
      <c r="P250" s="1" t="n">
        <v>18483600</v>
      </c>
      <c r="Q250" s="1" t="n">
        <v>73</v>
      </c>
      <c r="R250" s="1" t="n">
        <v>34389800</v>
      </c>
      <c r="S250" s="4" t="n">
        <f aca="false">F250+H250+J250+L250+N250+P250+R250</f>
        <v>360357600</v>
      </c>
      <c r="T250" s="1" t="n">
        <f aca="false">(H250+J250)/(G250+I250)</f>
        <v>124684.503745318</v>
      </c>
    </row>
    <row r="251" customFormat="false" ht="12.75" hidden="false" customHeight="false" outlineLevel="0" collapsed="false">
      <c r="A251" s="1" t="s">
        <v>523</v>
      </c>
      <c r="B251" s="3" t="s">
        <v>523</v>
      </c>
      <c r="C251" s="3" t="s">
        <v>524</v>
      </c>
      <c r="D251" s="3" t="s">
        <v>518</v>
      </c>
      <c r="E251" s="1" t="n">
        <v>70</v>
      </c>
      <c r="F251" s="1" t="n">
        <v>4236690</v>
      </c>
      <c r="G251" s="1" t="n">
        <v>1916</v>
      </c>
      <c r="H251" s="1" t="n">
        <v>257688283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270</v>
      </c>
      <c r="N251" s="1" t="n">
        <v>64862250</v>
      </c>
      <c r="O251" s="1" t="n">
        <v>82</v>
      </c>
      <c r="P251" s="1" t="n">
        <v>134702810</v>
      </c>
      <c r="Q251" s="1" t="n">
        <v>75</v>
      </c>
      <c r="R251" s="1" t="n">
        <v>17778500</v>
      </c>
      <c r="S251" s="4" t="n">
        <f aca="false">F251+H251+J251+L251+N251+P251+R251</f>
        <v>479268533</v>
      </c>
      <c r="T251" s="1" t="n">
        <f aca="false">(H251+J251)/(G251+I251)</f>
        <v>134492.840814196</v>
      </c>
    </row>
    <row r="252" customFormat="false" ht="12.75" hidden="false" customHeight="false" outlineLevel="0" collapsed="false">
      <c r="A252" s="1" t="s">
        <v>525</v>
      </c>
      <c r="B252" s="3" t="s">
        <v>525</v>
      </c>
      <c r="C252" s="3" t="s">
        <v>526</v>
      </c>
      <c r="D252" s="3" t="s">
        <v>518</v>
      </c>
      <c r="E252" s="1" t="n">
        <v>232</v>
      </c>
      <c r="F252" s="1" t="n">
        <v>44153000</v>
      </c>
      <c r="G252" s="1" t="n">
        <v>6054</v>
      </c>
      <c r="H252" s="1" t="n">
        <v>99382480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1111</v>
      </c>
      <c r="N252" s="1" t="n">
        <v>426886100</v>
      </c>
      <c r="O252" s="1" t="n">
        <v>110</v>
      </c>
      <c r="P252" s="1" t="n">
        <v>111211200</v>
      </c>
      <c r="Q252" s="1" t="n">
        <v>391</v>
      </c>
      <c r="R252" s="1" t="n">
        <v>200443500</v>
      </c>
      <c r="S252" s="4" t="n">
        <f aca="false">F252+H252+J252+L252+N252+P252+R252</f>
        <v>1776518600</v>
      </c>
      <c r="T252" s="1" t="n">
        <f aca="false">(H252+J252)/(G252+I252)</f>
        <v>164160.026428807</v>
      </c>
    </row>
    <row r="253" customFormat="false" ht="12.75" hidden="false" customHeight="false" outlineLevel="0" collapsed="false">
      <c r="A253" s="1" t="s">
        <v>527</v>
      </c>
      <c r="B253" s="3" t="s">
        <v>527</v>
      </c>
      <c r="C253" s="3" t="s">
        <v>528</v>
      </c>
      <c r="D253" s="3" t="s">
        <v>518</v>
      </c>
      <c r="E253" s="1" t="n">
        <v>4786</v>
      </c>
      <c r="F253" s="1" t="n">
        <v>354125751</v>
      </c>
      <c r="G253" s="1" t="n">
        <v>31334</v>
      </c>
      <c r="H253" s="1" t="n">
        <v>2774341456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3541</v>
      </c>
      <c r="N253" s="1" t="n">
        <v>963626714</v>
      </c>
      <c r="O253" s="1" t="n">
        <v>838</v>
      </c>
      <c r="P253" s="1" t="n">
        <v>559528000</v>
      </c>
      <c r="Q253" s="1" t="n">
        <v>1752</v>
      </c>
      <c r="R253" s="1" t="n">
        <v>419426850</v>
      </c>
      <c r="S253" s="4" t="n">
        <f aca="false">F253+H253+J253+L253+N253+P253+R253</f>
        <v>5071048771</v>
      </c>
      <c r="T253" s="1" t="n">
        <f aca="false">(H253+J253)/(G253+I253)</f>
        <v>88540.9285759877</v>
      </c>
    </row>
    <row r="254" customFormat="false" ht="12.75" hidden="false" customHeight="false" outlineLevel="0" collapsed="false">
      <c r="A254" s="1" t="s">
        <v>529</v>
      </c>
      <c r="B254" s="3" t="s">
        <v>529</v>
      </c>
      <c r="C254" s="3" t="s">
        <v>530</v>
      </c>
      <c r="D254" s="3" t="s">
        <v>518</v>
      </c>
      <c r="E254" s="1" t="n">
        <v>190</v>
      </c>
      <c r="F254" s="1" t="n">
        <v>16636300</v>
      </c>
      <c r="G254" s="1" t="n">
        <v>7091</v>
      </c>
      <c r="H254" s="1" t="n">
        <v>64913815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524</v>
      </c>
      <c r="N254" s="1" t="n">
        <v>96031200</v>
      </c>
      <c r="O254" s="1" t="n">
        <v>227</v>
      </c>
      <c r="P254" s="1" t="n">
        <v>242102700</v>
      </c>
      <c r="Q254" s="1" t="n">
        <v>140</v>
      </c>
      <c r="R254" s="1" t="n">
        <v>33952800</v>
      </c>
      <c r="S254" s="4" t="n">
        <f aca="false">F254+H254+J254+L254+N254+P254+R254</f>
        <v>1037861150</v>
      </c>
      <c r="T254" s="1" t="n">
        <f aca="false">(H254+J254)/(G254+I254)</f>
        <v>91543.9500775631</v>
      </c>
    </row>
    <row r="255" customFormat="false" ht="12.75" hidden="false" customHeight="false" outlineLevel="0" collapsed="false">
      <c r="A255" s="1" t="s">
        <v>531</v>
      </c>
      <c r="B255" s="3" t="s">
        <v>531</v>
      </c>
      <c r="C255" s="3" t="s">
        <v>532</v>
      </c>
      <c r="D255" s="3" t="s">
        <v>518</v>
      </c>
      <c r="E255" s="1" t="n">
        <v>455</v>
      </c>
      <c r="F255" s="1" t="n">
        <v>82462700</v>
      </c>
      <c r="G255" s="1" t="n">
        <v>9655</v>
      </c>
      <c r="H255" s="1" t="n">
        <v>1194555541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722</v>
      </c>
      <c r="N255" s="1" t="n">
        <v>458589200</v>
      </c>
      <c r="O255" s="1" t="n">
        <v>249</v>
      </c>
      <c r="P255" s="1" t="n">
        <v>324238800</v>
      </c>
      <c r="Q255" s="1" t="n">
        <v>171</v>
      </c>
      <c r="R255" s="1" t="n">
        <v>149793800</v>
      </c>
      <c r="S255" s="4" t="n">
        <f aca="false">F255+H255+J255+L255+N255+P255+R255</f>
        <v>2209640041</v>
      </c>
      <c r="T255" s="1" t="n">
        <f aca="false">(H255+J255)/(G255+I255)</f>
        <v>123724.033247022</v>
      </c>
    </row>
    <row r="256" customFormat="false" ht="12.75" hidden="false" customHeight="false" outlineLevel="0" collapsed="false">
      <c r="A256" s="1" t="s">
        <v>533</v>
      </c>
      <c r="B256" s="3" t="s">
        <v>533</v>
      </c>
      <c r="C256" s="3" t="s">
        <v>534</v>
      </c>
      <c r="D256" s="3" t="s">
        <v>518</v>
      </c>
      <c r="E256" s="1" t="n">
        <v>144</v>
      </c>
      <c r="F256" s="1" t="n">
        <v>99860700</v>
      </c>
      <c r="G256" s="1" t="n">
        <v>4424</v>
      </c>
      <c r="H256" s="1" t="n">
        <v>69012360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230</v>
      </c>
      <c r="N256" s="1" t="n">
        <v>725971700</v>
      </c>
      <c r="O256" s="1" t="n">
        <v>155</v>
      </c>
      <c r="P256" s="1" t="n">
        <v>848269400</v>
      </c>
      <c r="Q256" s="1" t="n">
        <v>12</v>
      </c>
      <c r="R256" s="1" t="n">
        <v>17686200</v>
      </c>
      <c r="S256" s="4" t="n">
        <f aca="false">F256+H256+J256+L256+N256+P256+R256</f>
        <v>2381911600</v>
      </c>
      <c r="T256" s="1" t="n">
        <f aca="false">(H256+J256)/(G256+I256)</f>
        <v>155995.388788427</v>
      </c>
    </row>
    <row r="257" customFormat="false" ht="12.75" hidden="false" customHeight="false" outlineLevel="0" collapsed="false">
      <c r="A257" s="1" t="s">
        <v>535</v>
      </c>
      <c r="B257" s="3" t="s">
        <v>535</v>
      </c>
      <c r="C257" s="3" t="s">
        <v>536</v>
      </c>
      <c r="D257" s="3" t="s">
        <v>518</v>
      </c>
      <c r="E257" s="1" t="n">
        <v>144</v>
      </c>
      <c r="F257" s="1" t="n">
        <v>12280600</v>
      </c>
      <c r="G257" s="1" t="n">
        <v>4826</v>
      </c>
      <c r="H257" s="1" t="n">
        <v>62168610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1403</v>
      </c>
      <c r="N257" s="1" t="n">
        <v>412517850</v>
      </c>
      <c r="O257" s="1" t="n">
        <v>144</v>
      </c>
      <c r="P257" s="1" t="n">
        <v>51873280</v>
      </c>
      <c r="Q257" s="1" t="n">
        <v>717</v>
      </c>
      <c r="R257" s="1" t="n">
        <v>243074200</v>
      </c>
      <c r="S257" s="4" t="n">
        <f aca="false">F257+H257+J257+L257+N257+P257+R257</f>
        <v>1341432030</v>
      </c>
      <c r="T257" s="1" t="n">
        <f aca="false">(H257+J257)/(G257+I257)</f>
        <v>128820.161624534</v>
      </c>
    </row>
    <row r="258" customFormat="false" ht="12.75" hidden="false" customHeight="false" outlineLevel="0" collapsed="false">
      <c r="A258" s="1" t="s">
        <v>537</v>
      </c>
      <c r="B258" s="3" t="s">
        <v>537</v>
      </c>
      <c r="C258" s="3" t="s">
        <v>538</v>
      </c>
      <c r="D258" s="3" t="s">
        <v>518</v>
      </c>
      <c r="E258" s="1" t="n">
        <v>198</v>
      </c>
      <c r="F258" s="1" t="n">
        <v>63166230</v>
      </c>
      <c r="G258" s="1" t="n">
        <v>2385</v>
      </c>
      <c r="H258" s="1" t="n">
        <v>43237404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68</v>
      </c>
      <c r="N258" s="1" t="n">
        <v>272896460</v>
      </c>
      <c r="O258" s="1" t="n">
        <v>29</v>
      </c>
      <c r="P258" s="1" t="n">
        <v>29433600</v>
      </c>
      <c r="Q258" s="1" t="n">
        <v>122</v>
      </c>
      <c r="R258" s="1" t="n">
        <v>57605750</v>
      </c>
      <c r="S258" s="4" t="n">
        <f aca="false">F258+H258+J258+L258+N258+P258+R258</f>
        <v>855476080</v>
      </c>
      <c r="T258" s="1" t="n">
        <f aca="false">(H258+J258)/(G258+I258)</f>
        <v>181288.905660377</v>
      </c>
    </row>
    <row r="259" customFormat="false" ht="12.75" hidden="false" customHeight="false" outlineLevel="0" collapsed="false">
      <c r="A259" s="1" t="s">
        <v>539</v>
      </c>
      <c r="B259" s="3" t="s">
        <v>539</v>
      </c>
      <c r="C259" s="3" t="s">
        <v>540</v>
      </c>
      <c r="D259" s="3" t="s">
        <v>518</v>
      </c>
      <c r="E259" s="1" t="n">
        <v>86</v>
      </c>
      <c r="F259" s="1" t="n">
        <v>30876800</v>
      </c>
      <c r="G259" s="1" t="n">
        <v>4103</v>
      </c>
      <c r="H259" s="1" t="n">
        <v>40166850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724</v>
      </c>
      <c r="N259" s="1" t="n">
        <v>214396425</v>
      </c>
      <c r="O259" s="1" t="n">
        <v>227</v>
      </c>
      <c r="P259" s="1" t="n">
        <v>66929150</v>
      </c>
      <c r="Q259" s="1" t="n">
        <v>406</v>
      </c>
      <c r="R259" s="1" t="n">
        <v>183772450</v>
      </c>
      <c r="S259" s="4" t="n">
        <f aca="false">F259+H259+J259+L259+N259+P259+R259</f>
        <v>897643325</v>
      </c>
      <c r="T259" s="1" t="n">
        <f aca="false">(H259+J259)/(G259+I259)</f>
        <v>97896.2953936144</v>
      </c>
    </row>
    <row r="260" customFormat="false" ht="12.75" hidden="false" customHeight="false" outlineLevel="0" collapsed="false">
      <c r="A260" s="1" t="s">
        <v>541</v>
      </c>
      <c r="B260" s="3" t="s">
        <v>541</v>
      </c>
      <c r="C260" s="3" t="s">
        <v>542</v>
      </c>
      <c r="D260" s="3" t="s">
        <v>543</v>
      </c>
      <c r="E260" s="1" t="n">
        <v>217</v>
      </c>
      <c r="F260" s="1" t="n">
        <v>14050200</v>
      </c>
      <c r="G260" s="1" t="n">
        <v>1285</v>
      </c>
      <c r="H260" s="1" t="n">
        <v>285723977</v>
      </c>
      <c r="I260" s="1" t="n">
        <v>207</v>
      </c>
      <c r="J260" s="1" t="n">
        <v>45804800</v>
      </c>
      <c r="K260" s="1" t="n">
        <v>320</v>
      </c>
      <c r="L260" s="1" t="n">
        <v>2867759</v>
      </c>
      <c r="M260" s="1" t="n">
        <v>28</v>
      </c>
      <c r="N260" s="1" t="n">
        <v>10320380</v>
      </c>
      <c r="O260" s="1" t="n">
        <v>3</v>
      </c>
      <c r="P260" s="1" t="n">
        <v>2523900</v>
      </c>
      <c r="Q260" s="1" t="n">
        <v>1</v>
      </c>
      <c r="R260" s="1" t="n">
        <v>194500</v>
      </c>
      <c r="S260" s="4" t="n">
        <f aca="false">F260+H260+J260+L260+N260+P260+R260</f>
        <v>361485516</v>
      </c>
      <c r="T260" s="1" t="n">
        <f aca="false">(H260+J260)/(G260+I260)</f>
        <v>222204.274128686</v>
      </c>
    </row>
    <row r="261" customFormat="false" ht="12.75" hidden="false" customHeight="false" outlineLevel="0" collapsed="false">
      <c r="A261" s="1" t="s">
        <v>544</v>
      </c>
      <c r="B261" s="3" t="s">
        <v>544</v>
      </c>
      <c r="C261" s="3" t="s">
        <v>545</v>
      </c>
      <c r="D261" s="3" t="s">
        <v>543</v>
      </c>
      <c r="E261" s="1" t="n">
        <v>201</v>
      </c>
      <c r="F261" s="1" t="n">
        <v>11957050</v>
      </c>
      <c r="G261" s="1" t="n">
        <v>1127</v>
      </c>
      <c r="H261" s="1" t="n">
        <v>249057600</v>
      </c>
      <c r="I261" s="1" t="n">
        <v>127</v>
      </c>
      <c r="J261" s="1" t="n">
        <v>26213050</v>
      </c>
      <c r="K261" s="1" t="n">
        <v>231</v>
      </c>
      <c r="L261" s="1" t="n">
        <v>1253465</v>
      </c>
      <c r="M261" s="1" t="n">
        <v>19</v>
      </c>
      <c r="N261" s="1" t="n">
        <v>17377566</v>
      </c>
      <c r="O261" s="1" t="n">
        <v>7</v>
      </c>
      <c r="P261" s="1" t="n">
        <v>7565500</v>
      </c>
      <c r="Q261" s="1" t="n">
        <v>0</v>
      </c>
      <c r="R261" s="1" t="n">
        <v>0</v>
      </c>
      <c r="S261" s="4" t="n">
        <f aca="false">F261+H261+J261+L261+N261+P261+R261</f>
        <v>313424231</v>
      </c>
      <c r="T261" s="1" t="n">
        <f aca="false">(H261+J261)/(G261+I261)</f>
        <v>219514.074960128</v>
      </c>
    </row>
    <row r="262" customFormat="false" ht="12.75" hidden="false" customHeight="false" outlineLevel="0" collapsed="false">
      <c r="A262" s="1" t="s">
        <v>546</v>
      </c>
      <c r="B262" s="3" t="s">
        <v>546</v>
      </c>
      <c r="C262" s="3" t="s">
        <v>547</v>
      </c>
      <c r="D262" s="3" t="s">
        <v>543</v>
      </c>
      <c r="E262" s="1" t="n">
        <v>46</v>
      </c>
      <c r="F262" s="1" t="n">
        <v>1012400</v>
      </c>
      <c r="G262" s="1" t="n">
        <v>315</v>
      </c>
      <c r="H262" s="1" t="n">
        <v>45161400</v>
      </c>
      <c r="I262" s="1" t="n">
        <v>3</v>
      </c>
      <c r="J262" s="1" t="n">
        <v>706600</v>
      </c>
      <c r="K262" s="1" t="n">
        <v>8</v>
      </c>
      <c r="L262" s="1" t="n">
        <v>100300</v>
      </c>
      <c r="M262" s="1" t="n">
        <v>14</v>
      </c>
      <c r="N262" s="1" t="n">
        <v>7075500</v>
      </c>
      <c r="O262" s="1" t="n">
        <v>5</v>
      </c>
      <c r="P262" s="1" t="n">
        <v>3082200</v>
      </c>
      <c r="Q262" s="1" t="n">
        <v>3</v>
      </c>
      <c r="R262" s="1" t="n">
        <v>792200</v>
      </c>
      <c r="S262" s="4" t="n">
        <f aca="false">F262+H262+J262+L262+N262+P262+R262</f>
        <v>57930600</v>
      </c>
      <c r="T262" s="1" t="n">
        <f aca="false">(H262+J262)/(G262+I262)</f>
        <v>144238.993710692</v>
      </c>
    </row>
    <row r="263" customFormat="false" ht="12.75" hidden="false" customHeight="false" outlineLevel="0" collapsed="false">
      <c r="A263" s="1" t="s">
        <v>548</v>
      </c>
      <c r="B263" s="3" t="s">
        <v>548</v>
      </c>
      <c r="C263" s="3" t="s">
        <v>549</v>
      </c>
      <c r="D263" s="3" t="s">
        <v>543</v>
      </c>
      <c r="E263" s="1" t="n">
        <v>74</v>
      </c>
      <c r="F263" s="1" t="n">
        <v>1731800</v>
      </c>
      <c r="G263" s="1" t="n">
        <v>383</v>
      </c>
      <c r="H263" s="1" t="n">
        <v>74207400</v>
      </c>
      <c r="I263" s="1" t="n">
        <v>5</v>
      </c>
      <c r="J263" s="1" t="n">
        <v>713800</v>
      </c>
      <c r="K263" s="1" t="n">
        <v>19</v>
      </c>
      <c r="L263" s="1" t="n">
        <v>27105</v>
      </c>
      <c r="M263" s="1" t="n">
        <v>29</v>
      </c>
      <c r="N263" s="1" t="n">
        <v>9086944</v>
      </c>
      <c r="O263" s="1" t="n">
        <v>1</v>
      </c>
      <c r="P263" s="1" t="n">
        <v>147200</v>
      </c>
      <c r="Q263" s="1" t="n">
        <v>2</v>
      </c>
      <c r="R263" s="1" t="n">
        <v>294400</v>
      </c>
      <c r="S263" s="4" t="n">
        <f aca="false">F263+H263+J263+L263+N263+P263+R263</f>
        <v>86208649</v>
      </c>
      <c r="T263" s="1" t="n">
        <f aca="false">(H263+J263)/(G263+I263)</f>
        <v>193095.87628866</v>
      </c>
    </row>
    <row r="264" customFormat="false" ht="12.75" hidden="false" customHeight="false" outlineLevel="0" collapsed="false">
      <c r="A264" s="1" t="s">
        <v>550</v>
      </c>
      <c r="B264" s="3" t="s">
        <v>550</v>
      </c>
      <c r="C264" s="3" t="s">
        <v>551</v>
      </c>
      <c r="D264" s="3" t="s">
        <v>543</v>
      </c>
      <c r="E264" s="1" t="n">
        <v>77</v>
      </c>
      <c r="F264" s="1" t="n">
        <v>4273600</v>
      </c>
      <c r="G264" s="1" t="n">
        <v>822</v>
      </c>
      <c r="H264" s="1" t="n">
        <v>142916900</v>
      </c>
      <c r="I264" s="1" t="n">
        <v>1</v>
      </c>
      <c r="J264" s="1" t="n">
        <v>135500</v>
      </c>
      <c r="K264" s="1" t="n">
        <v>5</v>
      </c>
      <c r="L264" s="1" t="n">
        <v>60800</v>
      </c>
      <c r="M264" s="1" t="n">
        <v>114</v>
      </c>
      <c r="N264" s="1" t="n">
        <v>50038800</v>
      </c>
      <c r="O264" s="1" t="n">
        <v>0</v>
      </c>
      <c r="P264" s="1" t="n">
        <v>0</v>
      </c>
      <c r="Q264" s="1" t="n">
        <v>8</v>
      </c>
      <c r="R264" s="1" t="n">
        <v>5349000</v>
      </c>
      <c r="S264" s="4" t="n">
        <f aca="false">F264+H264+J264+L264+N264+P264+R264</f>
        <v>202774600</v>
      </c>
      <c r="T264" s="1" t="n">
        <f aca="false">(H264+J264)/(G264+I264)</f>
        <v>173818.22600243</v>
      </c>
    </row>
    <row r="265" customFormat="false" ht="12.75" hidden="false" customHeight="false" outlineLevel="0" collapsed="false">
      <c r="A265" s="1" t="s">
        <v>552</v>
      </c>
      <c r="B265" s="3" t="s">
        <v>552</v>
      </c>
      <c r="C265" s="3" t="s">
        <v>553</v>
      </c>
      <c r="D265" s="3" t="s">
        <v>543</v>
      </c>
      <c r="E265" s="1" t="n">
        <v>361</v>
      </c>
      <c r="F265" s="1" t="n">
        <v>37169925</v>
      </c>
      <c r="G265" s="1" t="n">
        <v>3907</v>
      </c>
      <c r="H265" s="1" t="n">
        <v>914573900</v>
      </c>
      <c r="I265" s="1" t="n">
        <v>136</v>
      </c>
      <c r="J265" s="1" t="n">
        <v>36960350</v>
      </c>
      <c r="K265" s="1" t="n">
        <v>242</v>
      </c>
      <c r="L265" s="1" t="n">
        <v>2475865</v>
      </c>
      <c r="M265" s="1" t="n">
        <v>240</v>
      </c>
      <c r="N265" s="1" t="n">
        <v>129877124</v>
      </c>
      <c r="O265" s="1" t="n">
        <v>9</v>
      </c>
      <c r="P265" s="1" t="n">
        <v>133601200</v>
      </c>
      <c r="Q265" s="1" t="n">
        <v>4</v>
      </c>
      <c r="R265" s="1" t="n">
        <v>2155700</v>
      </c>
      <c r="S265" s="4" t="n">
        <f aca="false">F265+H265+J265+L265+N265+P265+R265</f>
        <v>1256814064</v>
      </c>
      <c r="T265" s="1" t="n">
        <f aca="false">(H265+J265)/(G265+I265)</f>
        <v>235353.512243384</v>
      </c>
    </row>
    <row r="266" customFormat="false" ht="12.75" hidden="false" customHeight="false" outlineLevel="0" collapsed="false">
      <c r="A266" s="1" t="s">
        <v>554</v>
      </c>
      <c r="B266" s="3" t="s">
        <v>554</v>
      </c>
      <c r="C266" s="3" t="s">
        <v>555</v>
      </c>
      <c r="D266" s="3" t="s">
        <v>543</v>
      </c>
      <c r="E266" s="1" t="n">
        <v>169</v>
      </c>
      <c r="F266" s="1" t="n">
        <v>8076100</v>
      </c>
      <c r="G266" s="1" t="n">
        <v>1205</v>
      </c>
      <c r="H266" s="1" t="n">
        <v>262808900</v>
      </c>
      <c r="I266" s="1" t="n">
        <v>426</v>
      </c>
      <c r="J266" s="1" t="n">
        <v>108252500</v>
      </c>
      <c r="K266" s="1" t="n">
        <v>682</v>
      </c>
      <c r="L266" s="1" t="n">
        <v>6504600</v>
      </c>
      <c r="M266" s="1" t="n">
        <v>33</v>
      </c>
      <c r="N266" s="1" t="n">
        <v>9367900</v>
      </c>
      <c r="O266" s="1" t="n">
        <v>10</v>
      </c>
      <c r="P266" s="1" t="n">
        <v>6440200</v>
      </c>
      <c r="Q266" s="1" t="n">
        <v>5</v>
      </c>
      <c r="R266" s="1" t="n">
        <v>1192800</v>
      </c>
      <c r="S266" s="4" t="n">
        <f aca="false">F266+H266+J266+L266+N266+P266+R266</f>
        <v>402643000</v>
      </c>
      <c r="T266" s="1" t="n">
        <f aca="false">(H266+J266)/(G266+I266)</f>
        <v>227505.456774985</v>
      </c>
    </row>
    <row r="267" customFormat="false" ht="12.75" hidden="false" customHeight="false" outlineLevel="0" collapsed="false">
      <c r="A267" s="1" t="s">
        <v>556</v>
      </c>
      <c r="B267" s="3" t="s">
        <v>556</v>
      </c>
      <c r="C267" s="3" t="s">
        <v>557</v>
      </c>
      <c r="D267" s="3" t="s">
        <v>543</v>
      </c>
      <c r="E267" s="1" t="n">
        <v>201</v>
      </c>
      <c r="F267" s="1" t="n">
        <v>10490750</v>
      </c>
      <c r="G267" s="1" t="n">
        <v>1187</v>
      </c>
      <c r="H267" s="1" t="n">
        <v>257720000</v>
      </c>
      <c r="I267" s="1" t="n">
        <v>231</v>
      </c>
      <c r="J267" s="1" t="n">
        <v>62095900</v>
      </c>
      <c r="K267" s="1" t="n">
        <v>457</v>
      </c>
      <c r="L267" s="1" t="n">
        <v>3871217</v>
      </c>
      <c r="M267" s="1" t="n">
        <v>51</v>
      </c>
      <c r="N267" s="1" t="n">
        <v>35021200</v>
      </c>
      <c r="O267" s="1" t="n">
        <v>0</v>
      </c>
      <c r="P267" s="1" t="n">
        <v>0</v>
      </c>
      <c r="Q267" s="1" t="n">
        <v>6</v>
      </c>
      <c r="R267" s="1" t="n">
        <v>1638100</v>
      </c>
      <c r="S267" s="4" t="n">
        <f aca="false">F267+H267+J267+L267+N267+P267+R267</f>
        <v>370837167</v>
      </c>
      <c r="T267" s="1" t="n">
        <f aca="false">(H267+J267)/(G267+I267)</f>
        <v>225540.126939351</v>
      </c>
    </row>
    <row r="268" customFormat="false" ht="12.75" hidden="false" customHeight="false" outlineLevel="0" collapsed="false">
      <c r="A268" s="1" t="s">
        <v>558</v>
      </c>
      <c r="B268" s="3" t="s">
        <v>558</v>
      </c>
      <c r="C268" s="3" t="s">
        <v>559</v>
      </c>
      <c r="D268" s="3" t="s">
        <v>543</v>
      </c>
      <c r="E268" s="1" t="n">
        <v>49</v>
      </c>
      <c r="F268" s="1" t="n">
        <v>2926500</v>
      </c>
      <c r="G268" s="1" t="n">
        <v>844</v>
      </c>
      <c r="H268" s="1" t="n">
        <v>132311455</v>
      </c>
      <c r="I268" s="1" t="n">
        <v>0</v>
      </c>
      <c r="J268" s="1" t="n">
        <v>0</v>
      </c>
      <c r="K268" s="1" t="n">
        <v>3</v>
      </c>
      <c r="L268" s="1" t="n">
        <v>10597</v>
      </c>
      <c r="M268" s="1" t="n">
        <v>224</v>
      </c>
      <c r="N268" s="1" t="n">
        <v>131469500</v>
      </c>
      <c r="O268" s="1" t="n">
        <v>2</v>
      </c>
      <c r="P268" s="1" t="n">
        <v>2017200</v>
      </c>
      <c r="Q268" s="1" t="n">
        <v>9</v>
      </c>
      <c r="R268" s="1" t="n">
        <v>25361100</v>
      </c>
      <c r="S268" s="4" t="n">
        <f aca="false">F268+H268+J268+L268+N268+P268+R268</f>
        <v>294096352</v>
      </c>
      <c r="T268" s="1" t="n">
        <f aca="false">(H268+J268)/(G268+I268)</f>
        <v>156767.126777251</v>
      </c>
    </row>
    <row r="269" customFormat="false" ht="12.75" hidden="false" customHeight="false" outlineLevel="0" collapsed="false">
      <c r="A269" s="1" t="s">
        <v>560</v>
      </c>
      <c r="B269" s="3" t="s">
        <v>560</v>
      </c>
      <c r="C269" s="3" t="s">
        <v>479</v>
      </c>
      <c r="D269" s="3" t="s">
        <v>543</v>
      </c>
      <c r="E269" s="1" t="n">
        <v>116</v>
      </c>
      <c r="F269" s="1" t="n">
        <v>8573900</v>
      </c>
      <c r="G269" s="1" t="n">
        <v>816</v>
      </c>
      <c r="H269" s="1" t="n">
        <v>192217700</v>
      </c>
      <c r="I269" s="1" t="n">
        <v>227</v>
      </c>
      <c r="J269" s="1" t="n">
        <v>58508100</v>
      </c>
      <c r="K269" s="1" t="n">
        <v>393</v>
      </c>
      <c r="L269" s="1" t="n">
        <v>4257865</v>
      </c>
      <c r="M269" s="1" t="n">
        <v>21</v>
      </c>
      <c r="N269" s="1" t="n">
        <v>27371300</v>
      </c>
      <c r="O269" s="1" t="n">
        <v>7</v>
      </c>
      <c r="P269" s="1" t="n">
        <v>3293100</v>
      </c>
      <c r="Q269" s="1" t="n">
        <v>2</v>
      </c>
      <c r="R269" s="1" t="n">
        <v>525600</v>
      </c>
      <c r="S269" s="4" t="n">
        <f aca="false">F269+H269+J269+L269+N269+P269+R269</f>
        <v>294747565</v>
      </c>
      <c r="T269" s="1" t="n">
        <f aca="false">(H269+J269)/(G269+I269)</f>
        <v>240389.069990412</v>
      </c>
    </row>
    <row r="270" customFormat="false" ht="12.75" hidden="false" customHeight="false" outlineLevel="0" collapsed="false">
      <c r="A270" s="1" t="s">
        <v>561</v>
      </c>
      <c r="B270" s="3" t="s">
        <v>561</v>
      </c>
      <c r="C270" s="3" t="s">
        <v>562</v>
      </c>
      <c r="D270" s="3" t="s">
        <v>543</v>
      </c>
      <c r="E270" s="1" t="n">
        <v>56</v>
      </c>
      <c r="F270" s="1" t="n">
        <v>1687700</v>
      </c>
      <c r="G270" s="1" t="n">
        <v>413</v>
      </c>
      <c r="H270" s="1" t="n">
        <v>57554600</v>
      </c>
      <c r="I270" s="1" t="n">
        <v>1</v>
      </c>
      <c r="J270" s="1" t="n">
        <v>268300</v>
      </c>
      <c r="K270" s="1" t="n">
        <v>7</v>
      </c>
      <c r="L270" s="1" t="n">
        <v>25830</v>
      </c>
      <c r="M270" s="1" t="n">
        <v>58</v>
      </c>
      <c r="N270" s="1" t="n">
        <v>14956850</v>
      </c>
      <c r="O270" s="1" t="n">
        <v>6</v>
      </c>
      <c r="P270" s="1" t="n">
        <v>2238750</v>
      </c>
      <c r="Q270" s="1" t="n">
        <v>9</v>
      </c>
      <c r="R270" s="1" t="n">
        <v>3572900</v>
      </c>
      <c r="S270" s="4" t="n">
        <f aca="false">F270+H270+J270+L270+N270+P270+R270</f>
        <v>80304930</v>
      </c>
      <c r="T270" s="1" t="n">
        <f aca="false">(H270+J270)/(G270+I270)</f>
        <v>139668.84057971</v>
      </c>
    </row>
    <row r="271" customFormat="false" ht="12.75" hidden="false" customHeight="false" outlineLevel="0" collapsed="false">
      <c r="A271" s="1" t="s">
        <v>563</v>
      </c>
      <c r="B271" s="3" t="s">
        <v>563</v>
      </c>
      <c r="C271" s="3" t="s">
        <v>564</v>
      </c>
      <c r="D271" s="3" t="s">
        <v>543</v>
      </c>
      <c r="E271" s="1" t="n">
        <v>48</v>
      </c>
      <c r="F271" s="1" t="n">
        <v>1824003</v>
      </c>
      <c r="G271" s="1" t="n">
        <v>711</v>
      </c>
      <c r="H271" s="1" t="n">
        <v>85706220</v>
      </c>
      <c r="I271" s="1" t="n">
        <v>9</v>
      </c>
      <c r="J271" s="1" t="n">
        <v>1878600</v>
      </c>
      <c r="K271" s="1" t="n">
        <v>18</v>
      </c>
      <c r="L271" s="1" t="n">
        <v>56633</v>
      </c>
      <c r="M271" s="1" t="n">
        <v>18</v>
      </c>
      <c r="N271" s="1" t="n">
        <v>4161900</v>
      </c>
      <c r="O271" s="1" t="n">
        <v>1</v>
      </c>
      <c r="P271" s="1" t="n">
        <v>554000</v>
      </c>
      <c r="Q271" s="1" t="n">
        <v>3</v>
      </c>
      <c r="R271" s="1" t="n">
        <v>671800</v>
      </c>
      <c r="S271" s="4" t="n">
        <f aca="false">F271+H271+J271+L271+N271+P271+R271</f>
        <v>94853156</v>
      </c>
      <c r="T271" s="1" t="n">
        <f aca="false">(H271+J271)/(G271+I271)</f>
        <v>121645.583333333</v>
      </c>
    </row>
    <row r="272" customFormat="false" ht="12.75" hidden="false" customHeight="false" outlineLevel="0" collapsed="false">
      <c r="A272" s="1" t="s">
        <v>565</v>
      </c>
      <c r="B272" s="3" t="s">
        <v>565</v>
      </c>
      <c r="C272" s="3" t="s">
        <v>566</v>
      </c>
      <c r="D272" s="3" t="s">
        <v>543</v>
      </c>
      <c r="E272" s="1" t="n">
        <v>57</v>
      </c>
      <c r="F272" s="1" t="n">
        <v>1893801</v>
      </c>
      <c r="G272" s="1" t="n">
        <v>419</v>
      </c>
      <c r="H272" s="1" t="n">
        <v>54812700</v>
      </c>
      <c r="I272" s="1" t="n">
        <v>8</v>
      </c>
      <c r="J272" s="1" t="n">
        <v>1763800</v>
      </c>
      <c r="K272" s="1" t="n">
        <v>17</v>
      </c>
      <c r="L272" s="1" t="n">
        <v>105440</v>
      </c>
      <c r="M272" s="1" t="n">
        <v>18</v>
      </c>
      <c r="N272" s="1" t="n">
        <v>3149000</v>
      </c>
      <c r="O272" s="1" t="n">
        <v>2</v>
      </c>
      <c r="P272" s="1" t="n">
        <v>562400</v>
      </c>
      <c r="Q272" s="1" t="n">
        <v>6</v>
      </c>
      <c r="R272" s="1" t="n">
        <v>2692800</v>
      </c>
      <c r="S272" s="4" t="n">
        <f aca="false">F272+H272+J272+L272+N272+P272+R272</f>
        <v>64979941</v>
      </c>
      <c r="T272" s="1" t="n">
        <f aca="false">(H272+J272)/(G272+I272)</f>
        <v>132497.658079625</v>
      </c>
    </row>
    <row r="273" customFormat="false" ht="12.75" hidden="false" customHeight="false" outlineLevel="0" collapsed="false">
      <c r="A273" s="1" t="s">
        <v>567</v>
      </c>
      <c r="B273" s="3" t="s">
        <v>567</v>
      </c>
      <c r="C273" s="3" t="s">
        <v>568</v>
      </c>
      <c r="D273" s="3" t="s">
        <v>543</v>
      </c>
      <c r="E273" s="1" t="n">
        <v>85</v>
      </c>
      <c r="F273" s="1" t="n">
        <v>2952000</v>
      </c>
      <c r="G273" s="1" t="n">
        <v>1331</v>
      </c>
      <c r="H273" s="1" t="n">
        <v>184999400</v>
      </c>
      <c r="I273" s="1" t="n">
        <v>5</v>
      </c>
      <c r="J273" s="1" t="n">
        <v>685100</v>
      </c>
      <c r="K273" s="1" t="n">
        <v>15</v>
      </c>
      <c r="L273" s="1" t="n">
        <v>66100</v>
      </c>
      <c r="M273" s="1" t="n">
        <v>26</v>
      </c>
      <c r="N273" s="1" t="n">
        <v>4827800</v>
      </c>
      <c r="O273" s="1" t="n">
        <v>10</v>
      </c>
      <c r="P273" s="1" t="n">
        <v>9005400</v>
      </c>
      <c r="Q273" s="1" t="n">
        <v>7</v>
      </c>
      <c r="R273" s="1" t="n">
        <v>1725100</v>
      </c>
      <c r="S273" s="4" t="n">
        <f aca="false">F273+H273+J273+L273+N273+P273+R273</f>
        <v>204260900</v>
      </c>
      <c r="T273" s="1" t="n">
        <f aca="false">(H273+J273)/(G273+I273)</f>
        <v>138985.404191617</v>
      </c>
    </row>
    <row r="274" customFormat="false" ht="12.75" hidden="false" customHeight="false" outlineLevel="0" collapsed="false">
      <c r="A274" s="1" t="s">
        <v>569</v>
      </c>
      <c r="B274" s="3" t="s">
        <v>569</v>
      </c>
      <c r="C274" s="3" t="s">
        <v>570</v>
      </c>
      <c r="D274" s="3" t="s">
        <v>543</v>
      </c>
      <c r="E274" s="1" t="n">
        <v>251</v>
      </c>
      <c r="F274" s="1" t="n">
        <v>18132800</v>
      </c>
      <c r="G274" s="1" t="n">
        <v>1762</v>
      </c>
      <c r="H274" s="1" t="n">
        <v>315341900</v>
      </c>
      <c r="I274" s="1" t="n">
        <v>103</v>
      </c>
      <c r="J274" s="1" t="n">
        <v>21621600</v>
      </c>
      <c r="K274" s="1" t="n">
        <v>219</v>
      </c>
      <c r="L274" s="1" t="n">
        <v>2295945</v>
      </c>
      <c r="M274" s="1" t="n">
        <v>26</v>
      </c>
      <c r="N274" s="1" t="n">
        <v>10999100</v>
      </c>
      <c r="O274" s="1" t="n">
        <v>14</v>
      </c>
      <c r="P274" s="1" t="n">
        <v>22798150</v>
      </c>
      <c r="Q274" s="1" t="n">
        <v>1</v>
      </c>
      <c r="R274" s="1" t="n">
        <v>261500</v>
      </c>
      <c r="S274" s="4" t="n">
        <f aca="false">F274+H274+J274+L274+N274+P274+R274</f>
        <v>391450995</v>
      </c>
      <c r="T274" s="1" t="n">
        <f aca="false">(H274+J274)/(G274+I274)</f>
        <v>180677.479892761</v>
      </c>
    </row>
    <row r="275" customFormat="false" ht="12.75" hidden="false" customHeight="false" outlineLevel="0" collapsed="false">
      <c r="A275" s="1" t="s">
        <v>571</v>
      </c>
      <c r="B275" s="3" t="s">
        <v>571</v>
      </c>
      <c r="C275" s="3" t="s">
        <v>572</v>
      </c>
      <c r="D275" s="3" t="s">
        <v>543</v>
      </c>
      <c r="E275" s="1" t="n">
        <v>181</v>
      </c>
      <c r="F275" s="1" t="n">
        <v>10825500</v>
      </c>
      <c r="G275" s="1" t="n">
        <v>985</v>
      </c>
      <c r="H275" s="1" t="n">
        <v>186915100</v>
      </c>
      <c r="I275" s="1" t="n">
        <v>269</v>
      </c>
      <c r="J275" s="1" t="n">
        <v>55584300</v>
      </c>
      <c r="K275" s="1" t="n">
        <v>470</v>
      </c>
      <c r="L275" s="1" t="n">
        <v>3377300</v>
      </c>
      <c r="M275" s="1" t="n">
        <v>47</v>
      </c>
      <c r="N275" s="1" t="n">
        <v>15252695</v>
      </c>
      <c r="O275" s="1" t="n">
        <v>4</v>
      </c>
      <c r="P275" s="1" t="n">
        <v>7643500</v>
      </c>
      <c r="Q275" s="1" t="n">
        <v>5</v>
      </c>
      <c r="R275" s="1" t="n">
        <v>1439000</v>
      </c>
      <c r="S275" s="4" t="n">
        <f aca="false">F275+H275+J275+L275+N275+P275+R275</f>
        <v>281037395</v>
      </c>
      <c r="T275" s="1" t="n">
        <f aca="false">(H275+J275)/(G275+I275)</f>
        <v>193380.701754386</v>
      </c>
    </row>
    <row r="276" customFormat="false" ht="12.75" hidden="false" customHeight="false" outlineLevel="0" collapsed="false">
      <c r="A276" s="1" t="s">
        <v>573</v>
      </c>
      <c r="B276" s="3" t="s">
        <v>573</v>
      </c>
      <c r="C276" s="3" t="s">
        <v>574</v>
      </c>
      <c r="D276" s="3" t="s">
        <v>543</v>
      </c>
      <c r="E276" s="1" t="n">
        <v>256</v>
      </c>
      <c r="F276" s="1" t="n">
        <v>3826198</v>
      </c>
      <c r="G276" s="1" t="n">
        <v>1439</v>
      </c>
      <c r="H276" s="1" t="n">
        <v>222997500</v>
      </c>
      <c r="I276" s="1" t="n">
        <v>2</v>
      </c>
      <c r="J276" s="1" t="n">
        <v>895100</v>
      </c>
      <c r="K276" s="1" t="n">
        <v>10</v>
      </c>
      <c r="L276" s="1" t="n">
        <v>78264</v>
      </c>
      <c r="M276" s="1" t="n">
        <v>187</v>
      </c>
      <c r="N276" s="1" t="n">
        <v>56957000</v>
      </c>
      <c r="O276" s="1" t="n">
        <v>11</v>
      </c>
      <c r="P276" s="1" t="n">
        <v>7503900</v>
      </c>
      <c r="Q276" s="1" t="n">
        <v>30</v>
      </c>
      <c r="R276" s="1" t="n">
        <v>10196400</v>
      </c>
      <c r="S276" s="4" t="n">
        <f aca="false">F276+H276+J276+L276+N276+P276+R276</f>
        <v>302454362</v>
      </c>
      <c r="T276" s="1" t="n">
        <f aca="false">(H276+J276)/(G276+I276)</f>
        <v>155373.07425399</v>
      </c>
    </row>
    <row r="277" customFormat="false" ht="12.75" hidden="false" customHeight="false" outlineLevel="0" collapsed="false">
      <c r="A277" s="1" t="s">
        <v>575</v>
      </c>
      <c r="B277" s="3" t="s">
        <v>575</v>
      </c>
      <c r="C277" s="3" t="s">
        <v>576</v>
      </c>
      <c r="D277" s="3" t="s">
        <v>543</v>
      </c>
      <c r="E277" s="1" t="n">
        <v>36</v>
      </c>
      <c r="F277" s="1" t="n">
        <v>8691014</v>
      </c>
      <c r="G277" s="1" t="n">
        <v>406</v>
      </c>
      <c r="H277" s="1" t="n">
        <v>66741100</v>
      </c>
      <c r="I277" s="1" t="n">
        <v>1</v>
      </c>
      <c r="J277" s="1" t="n">
        <v>606900</v>
      </c>
      <c r="K277" s="1" t="n">
        <v>6</v>
      </c>
      <c r="L277" s="1" t="n">
        <v>7800</v>
      </c>
      <c r="M277" s="1" t="n">
        <v>53</v>
      </c>
      <c r="N277" s="1" t="n">
        <v>41475850</v>
      </c>
      <c r="O277" s="1" t="n">
        <v>5</v>
      </c>
      <c r="P277" s="1" t="n">
        <v>6737300</v>
      </c>
      <c r="Q277" s="1" t="n">
        <v>0</v>
      </c>
      <c r="R277" s="1" t="n">
        <v>0</v>
      </c>
      <c r="S277" s="4" t="n">
        <f aca="false">F277+H277+J277+L277+N277+P277+R277</f>
        <v>124259964</v>
      </c>
      <c r="T277" s="1" t="n">
        <f aca="false">(H277+J277)/(G277+I277)</f>
        <v>165474.201474202</v>
      </c>
    </row>
    <row r="278" customFormat="false" ht="12.75" hidden="false" customHeight="false" outlineLevel="0" collapsed="false">
      <c r="A278" s="1" t="s">
        <v>577</v>
      </c>
      <c r="B278" s="3" t="s">
        <v>577</v>
      </c>
      <c r="C278" s="3" t="s">
        <v>578</v>
      </c>
      <c r="D278" s="3" t="s">
        <v>543</v>
      </c>
      <c r="E278" s="1" t="n">
        <v>408</v>
      </c>
      <c r="F278" s="1" t="n">
        <v>16747500</v>
      </c>
      <c r="G278" s="1" t="n">
        <v>1848</v>
      </c>
      <c r="H278" s="1" t="n">
        <v>371252700</v>
      </c>
      <c r="I278" s="1" t="n">
        <v>200</v>
      </c>
      <c r="J278" s="1" t="n">
        <v>43416600</v>
      </c>
      <c r="K278" s="1" t="n">
        <v>373</v>
      </c>
      <c r="L278" s="1" t="n">
        <v>2365021</v>
      </c>
      <c r="M278" s="1" t="n">
        <v>65</v>
      </c>
      <c r="N278" s="1" t="n">
        <v>26908200</v>
      </c>
      <c r="O278" s="1" t="n">
        <v>5</v>
      </c>
      <c r="P278" s="1" t="n">
        <v>2925700</v>
      </c>
      <c r="Q278" s="1" t="n">
        <v>7</v>
      </c>
      <c r="R278" s="1" t="n">
        <v>2863200</v>
      </c>
      <c r="S278" s="4" t="n">
        <f aca="false">F278+H278+J278+L278+N278+P278+R278</f>
        <v>466478921</v>
      </c>
      <c r="T278" s="1" t="n">
        <f aca="false">(H278+J278)/(G278+I278)</f>
        <v>202475.244140625</v>
      </c>
    </row>
    <row r="279" customFormat="false" ht="12.75" hidden="false" customHeight="false" outlineLevel="0" collapsed="false">
      <c r="A279" s="1" t="s">
        <v>579</v>
      </c>
      <c r="B279" s="3" t="s">
        <v>579</v>
      </c>
      <c r="C279" s="3" t="s">
        <v>580</v>
      </c>
      <c r="D279" s="3" t="s">
        <v>543</v>
      </c>
      <c r="E279" s="1" t="n">
        <v>65</v>
      </c>
      <c r="F279" s="1" t="n">
        <v>2217800</v>
      </c>
      <c r="G279" s="1" t="n">
        <v>399</v>
      </c>
      <c r="H279" s="1" t="n">
        <v>52727100</v>
      </c>
      <c r="I279" s="1" t="n">
        <v>3</v>
      </c>
      <c r="J279" s="1" t="n">
        <v>685000</v>
      </c>
      <c r="K279" s="1" t="n">
        <v>4</v>
      </c>
      <c r="L279" s="1" t="n">
        <v>23900</v>
      </c>
      <c r="M279" s="1" t="n">
        <v>43</v>
      </c>
      <c r="N279" s="1" t="n">
        <v>9308500</v>
      </c>
      <c r="O279" s="1" t="n">
        <v>4</v>
      </c>
      <c r="P279" s="1" t="n">
        <v>13154000</v>
      </c>
      <c r="Q279" s="1" t="n">
        <v>1</v>
      </c>
      <c r="R279" s="1" t="n">
        <v>2442000</v>
      </c>
      <c r="S279" s="4" t="n">
        <f aca="false">F279+H279+J279+L279+N279+P279+R279</f>
        <v>80558300</v>
      </c>
      <c r="T279" s="1" t="n">
        <f aca="false">(H279+J279)/(G279+I279)</f>
        <v>132865.92039801</v>
      </c>
    </row>
    <row r="280" customFormat="false" ht="12.75" hidden="false" customHeight="false" outlineLevel="0" collapsed="false">
      <c r="A280" s="1" t="s">
        <v>581</v>
      </c>
      <c r="B280" s="3" t="s">
        <v>581</v>
      </c>
      <c r="C280" s="3" t="s">
        <v>582</v>
      </c>
      <c r="D280" s="3" t="s">
        <v>543</v>
      </c>
      <c r="E280" s="1" t="n">
        <v>621</v>
      </c>
      <c r="F280" s="1" t="n">
        <v>49735800</v>
      </c>
      <c r="G280" s="1" t="n">
        <v>6342</v>
      </c>
      <c r="H280" s="1" t="n">
        <v>1280867500</v>
      </c>
      <c r="I280" s="1" t="n">
        <v>178</v>
      </c>
      <c r="J280" s="1" t="n">
        <v>41225800</v>
      </c>
      <c r="K280" s="1" t="n">
        <v>356</v>
      </c>
      <c r="L280" s="1" t="n">
        <v>4113000</v>
      </c>
      <c r="M280" s="1" t="n">
        <v>216</v>
      </c>
      <c r="N280" s="1" t="n">
        <v>188990300</v>
      </c>
      <c r="O280" s="1" t="n">
        <v>27</v>
      </c>
      <c r="P280" s="1" t="n">
        <v>78511700</v>
      </c>
      <c r="Q280" s="1" t="n">
        <v>3</v>
      </c>
      <c r="R280" s="1" t="n">
        <v>6112000</v>
      </c>
      <c r="S280" s="4" t="n">
        <f aca="false">F280+H280+J280+L280+N280+P280+R280</f>
        <v>1649556100</v>
      </c>
      <c r="T280" s="1" t="n">
        <f aca="false">(H280+J280)/(G280+I280)</f>
        <v>202775.04601227</v>
      </c>
    </row>
    <row r="281" customFormat="false" ht="12.75" hidden="false" customHeight="false" outlineLevel="0" collapsed="false">
      <c r="A281" s="1" t="s">
        <v>583</v>
      </c>
      <c r="B281" s="3" t="s">
        <v>583</v>
      </c>
      <c r="C281" s="3" t="s">
        <v>584</v>
      </c>
      <c r="D281" s="3" t="s">
        <v>543</v>
      </c>
      <c r="E281" s="1" t="n">
        <v>397</v>
      </c>
      <c r="F281" s="1" t="n">
        <v>50664100</v>
      </c>
      <c r="G281" s="1" t="n">
        <v>5191</v>
      </c>
      <c r="H281" s="1" t="n">
        <v>1242785738</v>
      </c>
      <c r="I281" s="1" t="n">
        <v>318</v>
      </c>
      <c r="J281" s="1" t="n">
        <v>83491700</v>
      </c>
      <c r="K281" s="1" t="n">
        <v>509</v>
      </c>
      <c r="L281" s="1" t="n">
        <v>4794739</v>
      </c>
      <c r="M281" s="1" t="n">
        <v>222</v>
      </c>
      <c r="N281" s="1" t="n">
        <v>343616600</v>
      </c>
      <c r="O281" s="1" t="n">
        <v>11</v>
      </c>
      <c r="P281" s="1" t="n">
        <v>16556400</v>
      </c>
      <c r="Q281" s="1" t="n">
        <v>2</v>
      </c>
      <c r="R281" s="1" t="n">
        <v>1100000</v>
      </c>
      <c r="S281" s="4" t="n">
        <f aca="false">F281+H281+J281+L281+N281+P281+R281</f>
        <v>1743009277</v>
      </c>
      <c r="T281" s="1" t="n">
        <f aca="false">(H281+J281)/(G281+I281)</f>
        <v>240747.402069341</v>
      </c>
    </row>
    <row r="282" customFormat="false" ht="12.75" hidden="false" customHeight="false" outlineLevel="0" collapsed="false">
      <c r="A282" s="1" t="s">
        <v>585</v>
      </c>
      <c r="B282" s="3" t="s">
        <v>585</v>
      </c>
      <c r="C282" s="3" t="s">
        <v>586</v>
      </c>
      <c r="D282" s="3" t="s">
        <v>543</v>
      </c>
      <c r="E282" s="1" t="n">
        <v>23</v>
      </c>
      <c r="F282" s="1" t="n">
        <v>1238000</v>
      </c>
      <c r="G282" s="1" t="n">
        <v>202</v>
      </c>
      <c r="H282" s="1" t="n">
        <v>33522800</v>
      </c>
      <c r="I282" s="1" t="n">
        <v>3</v>
      </c>
      <c r="J282" s="1" t="n">
        <v>438900</v>
      </c>
      <c r="K282" s="1" t="n">
        <v>7</v>
      </c>
      <c r="L282" s="1" t="n">
        <v>25000</v>
      </c>
      <c r="M282" s="1" t="n">
        <v>27</v>
      </c>
      <c r="N282" s="1" t="n">
        <v>6404800</v>
      </c>
      <c r="O282" s="1" t="n">
        <v>1</v>
      </c>
      <c r="P282" s="1" t="n">
        <v>162400</v>
      </c>
      <c r="Q282" s="1" t="n">
        <v>2</v>
      </c>
      <c r="R282" s="1" t="n">
        <v>579100</v>
      </c>
      <c r="S282" s="4" t="n">
        <f aca="false">F282+H282+J282+L282+N282+P282+R282</f>
        <v>42371000</v>
      </c>
      <c r="T282" s="1" t="n">
        <f aca="false">(H282+J282)/(G282+I282)</f>
        <v>165666.829268293</v>
      </c>
    </row>
    <row r="283" customFormat="false" ht="12.75" hidden="false" customHeight="false" outlineLevel="0" collapsed="false">
      <c r="A283" s="1" t="s">
        <v>587</v>
      </c>
      <c r="B283" s="3" t="s">
        <v>587</v>
      </c>
      <c r="C283" s="3" t="s">
        <v>588</v>
      </c>
      <c r="D283" s="3" t="s">
        <v>543</v>
      </c>
      <c r="E283" s="1" t="n">
        <v>284</v>
      </c>
      <c r="F283" s="1" t="n">
        <v>34801700</v>
      </c>
      <c r="G283" s="1" t="n">
        <v>1659</v>
      </c>
      <c r="H283" s="1" t="n">
        <v>596222100</v>
      </c>
      <c r="I283" s="1" t="n">
        <v>302</v>
      </c>
      <c r="J283" s="1" t="n">
        <v>123158400</v>
      </c>
      <c r="K283" s="1" t="n">
        <v>563</v>
      </c>
      <c r="L283" s="1" t="n">
        <v>3405500</v>
      </c>
      <c r="M283" s="1" t="n">
        <v>40</v>
      </c>
      <c r="N283" s="1" t="n">
        <v>29762700</v>
      </c>
      <c r="O283" s="1" t="n">
        <v>1</v>
      </c>
      <c r="P283" s="1" t="n">
        <v>2154000</v>
      </c>
      <c r="Q283" s="1" t="n">
        <v>0</v>
      </c>
      <c r="R283" s="1" t="n">
        <v>0</v>
      </c>
      <c r="S283" s="4" t="n">
        <f aca="false">F283+H283+J283+L283+N283+P283+R283</f>
        <v>789504400</v>
      </c>
      <c r="T283" s="1" t="n">
        <f aca="false">(H283+J283)/(G283+I283)</f>
        <v>366843.702192759</v>
      </c>
    </row>
    <row r="284" customFormat="false" ht="12.75" hidden="false" customHeight="false" outlineLevel="0" collapsed="false">
      <c r="A284" s="1" t="s">
        <v>589</v>
      </c>
      <c r="B284" s="3" t="s">
        <v>589</v>
      </c>
      <c r="C284" s="3" t="s">
        <v>590</v>
      </c>
      <c r="D284" s="3" t="s">
        <v>543</v>
      </c>
      <c r="E284" s="1" t="n">
        <v>260</v>
      </c>
      <c r="F284" s="1" t="n">
        <v>20634201</v>
      </c>
      <c r="G284" s="1" t="n">
        <v>1469</v>
      </c>
      <c r="H284" s="1" t="n">
        <v>269275600</v>
      </c>
      <c r="I284" s="1" t="n">
        <v>77</v>
      </c>
      <c r="J284" s="1" t="n">
        <v>18561300</v>
      </c>
      <c r="K284" s="1" t="n">
        <v>162</v>
      </c>
      <c r="L284" s="1" t="n">
        <v>1412600</v>
      </c>
      <c r="M284" s="1" t="n">
        <v>68</v>
      </c>
      <c r="N284" s="1" t="n">
        <v>105880700</v>
      </c>
      <c r="O284" s="1" t="n">
        <v>9</v>
      </c>
      <c r="P284" s="1" t="n">
        <v>8447500</v>
      </c>
      <c r="Q284" s="1" t="n">
        <v>1</v>
      </c>
      <c r="R284" s="1" t="n">
        <v>157200</v>
      </c>
      <c r="S284" s="4" t="n">
        <f aca="false">F284+H284+J284+L284+N284+P284+R284</f>
        <v>424369101</v>
      </c>
      <c r="T284" s="1" t="n">
        <f aca="false">(H284+J284)/(G284+I284)</f>
        <v>186181.69469599</v>
      </c>
    </row>
    <row r="285" customFormat="false" ht="12.75" hidden="false" customHeight="false" outlineLevel="0" collapsed="false">
      <c r="A285" s="1" t="s">
        <v>591</v>
      </c>
      <c r="B285" s="3" t="s">
        <v>591</v>
      </c>
      <c r="C285" s="3" t="s">
        <v>592</v>
      </c>
      <c r="D285" s="3" t="s">
        <v>543</v>
      </c>
      <c r="E285" s="1" t="n">
        <v>212</v>
      </c>
      <c r="F285" s="1" t="n">
        <v>9281700</v>
      </c>
      <c r="G285" s="1" t="n">
        <v>735</v>
      </c>
      <c r="H285" s="1" t="n">
        <v>138060500</v>
      </c>
      <c r="I285" s="1" t="n">
        <v>123</v>
      </c>
      <c r="J285" s="1" t="n">
        <v>33806700</v>
      </c>
      <c r="K285" s="1" t="n">
        <v>242</v>
      </c>
      <c r="L285" s="1" t="n">
        <v>2290400</v>
      </c>
      <c r="M285" s="1" t="n">
        <v>41</v>
      </c>
      <c r="N285" s="1" t="n">
        <v>15054048</v>
      </c>
      <c r="O285" s="1" t="n">
        <v>7</v>
      </c>
      <c r="P285" s="1" t="n">
        <v>10729300</v>
      </c>
      <c r="Q285" s="1" t="n">
        <v>3</v>
      </c>
      <c r="R285" s="1" t="n">
        <v>679500</v>
      </c>
      <c r="S285" s="4" t="n">
        <f aca="false">F285+H285+J285+L285+N285+P285+R285</f>
        <v>209902148</v>
      </c>
      <c r="T285" s="1" t="n">
        <f aca="false">(H285+J285)/(G285+I285)</f>
        <v>200311.421911422</v>
      </c>
    </row>
    <row r="286" customFormat="false" ht="12.75" hidden="false" customHeight="false" outlineLevel="0" collapsed="false">
      <c r="A286" s="1" t="s">
        <v>593</v>
      </c>
      <c r="B286" s="3" t="s">
        <v>593</v>
      </c>
      <c r="C286" s="3" t="s">
        <v>594</v>
      </c>
      <c r="D286" s="3" t="s">
        <v>595</v>
      </c>
      <c r="E286" s="1" t="n">
        <v>537</v>
      </c>
      <c r="F286" s="1" t="n">
        <v>31653300</v>
      </c>
      <c r="G286" s="1" t="n">
        <v>6390</v>
      </c>
      <c r="H286" s="1" t="n">
        <v>705483100</v>
      </c>
      <c r="I286" s="1" t="n">
        <v>39</v>
      </c>
      <c r="J286" s="1" t="n">
        <v>6578950</v>
      </c>
      <c r="K286" s="1" t="n">
        <v>158</v>
      </c>
      <c r="L286" s="1" t="n">
        <v>2080100</v>
      </c>
      <c r="M286" s="1" t="n">
        <v>144</v>
      </c>
      <c r="N286" s="1" t="n">
        <v>170117500</v>
      </c>
      <c r="O286" s="1" t="n">
        <v>10</v>
      </c>
      <c r="P286" s="1" t="n">
        <v>80235200</v>
      </c>
      <c r="Q286" s="1" t="n">
        <v>18</v>
      </c>
      <c r="R286" s="1" t="n">
        <v>77553000</v>
      </c>
      <c r="S286" s="4" t="n">
        <f aca="false">F286+H286+J286+L286+N286+P286+R286</f>
        <v>1073701150</v>
      </c>
      <c r="T286" s="1" t="n">
        <f aca="false">(H286+J286)/(G286+I286)</f>
        <v>110757.82392285</v>
      </c>
    </row>
    <row r="287" customFormat="false" ht="12.75" hidden="false" customHeight="false" outlineLevel="0" collapsed="false">
      <c r="A287" s="1" t="s">
        <v>596</v>
      </c>
      <c r="B287" s="3" t="s">
        <v>596</v>
      </c>
      <c r="C287" s="3" t="s">
        <v>597</v>
      </c>
      <c r="D287" s="3" t="s">
        <v>595</v>
      </c>
      <c r="E287" s="1" t="n">
        <v>688</v>
      </c>
      <c r="F287" s="1" t="n">
        <v>18334300</v>
      </c>
      <c r="G287" s="1" t="n">
        <v>9990</v>
      </c>
      <c r="H287" s="1" t="n">
        <v>1212944600</v>
      </c>
      <c r="I287" s="1" t="n">
        <v>1</v>
      </c>
      <c r="J287" s="1" t="n">
        <v>461700</v>
      </c>
      <c r="K287" s="1" t="n">
        <v>4</v>
      </c>
      <c r="L287" s="1" t="n">
        <v>72000</v>
      </c>
      <c r="M287" s="1" t="n">
        <v>567</v>
      </c>
      <c r="N287" s="1" t="n">
        <v>368539200</v>
      </c>
      <c r="O287" s="1" t="n">
        <v>24</v>
      </c>
      <c r="P287" s="1" t="n">
        <v>27323800</v>
      </c>
      <c r="Q287" s="1" t="n">
        <v>18</v>
      </c>
      <c r="R287" s="1" t="n">
        <v>65574600</v>
      </c>
      <c r="S287" s="4" t="n">
        <f aca="false">F287+H287+J287+L287+N287+P287+R287</f>
        <v>1693250200</v>
      </c>
      <c r="T287" s="1" t="n">
        <f aca="false">(H287+J287)/(G287+I287)</f>
        <v>121449.934941447</v>
      </c>
    </row>
    <row r="288" customFormat="false" ht="12.75" hidden="false" customHeight="false" outlineLevel="0" collapsed="false">
      <c r="A288" s="1" t="s">
        <v>598</v>
      </c>
      <c r="B288" s="3" t="s">
        <v>598</v>
      </c>
      <c r="C288" s="3" t="s">
        <v>44</v>
      </c>
      <c r="D288" s="3" t="s">
        <v>595</v>
      </c>
      <c r="E288" s="1" t="n">
        <v>1628</v>
      </c>
      <c r="F288" s="1" t="n">
        <v>80616700</v>
      </c>
      <c r="G288" s="1" t="n">
        <v>26911</v>
      </c>
      <c r="H288" s="1" t="n">
        <v>3407529800</v>
      </c>
      <c r="I288" s="1" t="n">
        <v>77</v>
      </c>
      <c r="J288" s="1" t="n">
        <v>15011200</v>
      </c>
      <c r="K288" s="1" t="n">
        <v>158</v>
      </c>
      <c r="L288" s="1" t="n">
        <v>2797263</v>
      </c>
      <c r="M288" s="1" t="n">
        <v>1392</v>
      </c>
      <c r="N288" s="1" t="n">
        <v>672062732</v>
      </c>
      <c r="O288" s="1" t="n">
        <v>65</v>
      </c>
      <c r="P288" s="1" t="n">
        <v>105292300</v>
      </c>
      <c r="Q288" s="1" t="n">
        <v>60</v>
      </c>
      <c r="R288" s="1" t="n">
        <v>158866900</v>
      </c>
      <c r="S288" s="4" t="n">
        <f aca="false">F288+H288+J288+L288+N288+P288+R288</f>
        <v>4442176895</v>
      </c>
      <c r="T288" s="1" t="n">
        <f aca="false">(H288+J288)/(G288+I288)</f>
        <v>126817.140951534</v>
      </c>
    </row>
    <row r="289" customFormat="false" ht="12.75" hidden="false" customHeight="false" outlineLevel="0" collapsed="false">
      <c r="A289" s="1" t="s">
        <v>599</v>
      </c>
      <c r="B289" s="3" t="s">
        <v>599</v>
      </c>
      <c r="C289" s="3" t="s">
        <v>600</v>
      </c>
      <c r="D289" s="3" t="s">
        <v>595</v>
      </c>
      <c r="E289" s="1" t="n">
        <v>69</v>
      </c>
      <c r="F289" s="1" t="n">
        <v>1336300</v>
      </c>
      <c r="G289" s="1" t="n">
        <v>1357</v>
      </c>
      <c r="H289" s="1" t="n">
        <v>157867800</v>
      </c>
      <c r="I289" s="1" t="n">
        <v>1</v>
      </c>
      <c r="J289" s="1" t="n">
        <v>414100</v>
      </c>
      <c r="K289" s="1" t="n">
        <v>1</v>
      </c>
      <c r="L289" s="1" t="n">
        <v>4500</v>
      </c>
      <c r="M289" s="1" t="n">
        <v>101</v>
      </c>
      <c r="N289" s="1" t="n">
        <v>36936200</v>
      </c>
      <c r="O289" s="1" t="n">
        <v>8</v>
      </c>
      <c r="P289" s="1" t="n">
        <v>3028400</v>
      </c>
      <c r="Q289" s="1" t="n">
        <v>5</v>
      </c>
      <c r="R289" s="1" t="n">
        <v>7530900</v>
      </c>
      <c r="S289" s="4" t="n">
        <f aca="false">F289+H289+J289+L289+N289+P289+R289</f>
        <v>207118200</v>
      </c>
      <c r="T289" s="1" t="n">
        <f aca="false">(H289+J289)/(G289+I289)</f>
        <v>116555.154639175</v>
      </c>
    </row>
    <row r="290" customFormat="false" ht="12.75" hidden="false" customHeight="false" outlineLevel="0" collapsed="false">
      <c r="A290" s="1" t="s">
        <v>601</v>
      </c>
      <c r="B290" s="3" t="s">
        <v>601</v>
      </c>
      <c r="C290" s="3" t="s">
        <v>602</v>
      </c>
      <c r="D290" s="3" t="s">
        <v>595</v>
      </c>
      <c r="E290" s="1" t="n">
        <v>33</v>
      </c>
      <c r="F290" s="1" t="n">
        <v>2096600</v>
      </c>
      <c r="G290" s="1" t="n">
        <v>647</v>
      </c>
      <c r="H290" s="1" t="n">
        <v>124788000</v>
      </c>
      <c r="I290" s="1" t="n">
        <v>3</v>
      </c>
      <c r="J290" s="1" t="n">
        <v>832000</v>
      </c>
      <c r="K290" s="1" t="n">
        <v>3</v>
      </c>
      <c r="L290" s="1" t="n">
        <v>32400</v>
      </c>
      <c r="M290" s="1" t="n">
        <v>71</v>
      </c>
      <c r="N290" s="1" t="n">
        <v>19659400</v>
      </c>
      <c r="O290" s="1" t="n">
        <v>4</v>
      </c>
      <c r="P290" s="1" t="n">
        <v>1788400</v>
      </c>
      <c r="Q290" s="1" t="n">
        <v>5</v>
      </c>
      <c r="R290" s="1" t="n">
        <v>1478600</v>
      </c>
      <c r="S290" s="4" t="n">
        <f aca="false">F290+H290+J290+L290+N290+P290+R290</f>
        <v>150675400</v>
      </c>
      <c r="T290" s="1" t="n">
        <f aca="false">(H290+J290)/(G290+I290)</f>
        <v>193261.538461538</v>
      </c>
    </row>
    <row r="291" customFormat="false" ht="12.75" hidden="false" customHeight="false" outlineLevel="0" collapsed="false">
      <c r="A291" s="1" t="s">
        <v>603</v>
      </c>
      <c r="B291" s="3" t="s">
        <v>603</v>
      </c>
      <c r="C291" s="3" t="s">
        <v>410</v>
      </c>
      <c r="D291" s="3" t="s">
        <v>595</v>
      </c>
      <c r="E291" s="1" t="n">
        <v>746</v>
      </c>
      <c r="F291" s="1" t="n">
        <v>59055200</v>
      </c>
      <c r="G291" s="1" t="n">
        <v>5023</v>
      </c>
      <c r="H291" s="1" t="n">
        <v>1227399800</v>
      </c>
      <c r="I291" s="1" t="n">
        <v>319</v>
      </c>
      <c r="J291" s="1" t="n">
        <v>106602900</v>
      </c>
      <c r="K291" s="1" t="n">
        <v>570</v>
      </c>
      <c r="L291" s="1" t="n">
        <v>6795300</v>
      </c>
      <c r="M291" s="1" t="n">
        <v>137</v>
      </c>
      <c r="N291" s="1" t="n">
        <v>76599100</v>
      </c>
      <c r="O291" s="1" t="n">
        <v>24</v>
      </c>
      <c r="P291" s="1" t="n">
        <v>166434800</v>
      </c>
      <c r="Q291" s="1" t="n">
        <v>10</v>
      </c>
      <c r="R291" s="1" t="n">
        <v>3945800</v>
      </c>
      <c r="S291" s="4" t="n">
        <f aca="false">F291+H291+J291+L291+N291+P291+R291</f>
        <v>1646832900</v>
      </c>
      <c r="T291" s="1" t="n">
        <f aca="false">(H291+J291)/(G291+I291)</f>
        <v>249719.711718458</v>
      </c>
    </row>
    <row r="292" customFormat="false" ht="12.75" hidden="false" customHeight="false" outlineLevel="0" collapsed="false">
      <c r="A292" s="1" t="s">
        <v>604</v>
      </c>
      <c r="B292" s="3" t="s">
        <v>604</v>
      </c>
      <c r="C292" s="3" t="s">
        <v>412</v>
      </c>
      <c r="D292" s="3" t="s">
        <v>595</v>
      </c>
      <c r="E292" s="1" t="n">
        <v>881</v>
      </c>
      <c r="F292" s="1" t="n">
        <v>54602500</v>
      </c>
      <c r="G292" s="1" t="n">
        <v>8619</v>
      </c>
      <c r="H292" s="1" t="n">
        <v>1360309700</v>
      </c>
      <c r="I292" s="1" t="n">
        <v>42</v>
      </c>
      <c r="J292" s="1" t="n">
        <v>11572300</v>
      </c>
      <c r="K292" s="1" t="n">
        <v>100</v>
      </c>
      <c r="L292" s="1" t="n">
        <v>1015100</v>
      </c>
      <c r="M292" s="1" t="n">
        <v>358</v>
      </c>
      <c r="N292" s="1" t="n">
        <v>756505900</v>
      </c>
      <c r="O292" s="1" t="n">
        <v>35</v>
      </c>
      <c r="P292" s="1" t="n">
        <v>54493200</v>
      </c>
      <c r="Q292" s="1" t="n">
        <v>17</v>
      </c>
      <c r="R292" s="1" t="n">
        <v>81444300</v>
      </c>
      <c r="S292" s="4" t="n">
        <f aca="false">F292+H292+J292+L292+N292+P292+R292</f>
        <v>2319943000</v>
      </c>
      <c r="T292" s="1" t="n">
        <f aca="false">(H292+J292)/(G292+I292)</f>
        <v>158397.644613786</v>
      </c>
    </row>
    <row r="293" customFormat="false" ht="12.75" hidden="false" customHeight="false" outlineLevel="0" collapsed="false">
      <c r="A293" s="1" t="s">
        <v>605</v>
      </c>
      <c r="B293" s="3" t="s">
        <v>605</v>
      </c>
      <c r="C293" s="3" t="s">
        <v>606</v>
      </c>
      <c r="D293" s="3" t="s">
        <v>595</v>
      </c>
      <c r="E293" s="1" t="n">
        <v>64</v>
      </c>
      <c r="F293" s="1" t="n">
        <v>2273800</v>
      </c>
      <c r="G293" s="1" t="n">
        <v>840</v>
      </c>
      <c r="H293" s="1" t="n">
        <v>18620350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51</v>
      </c>
      <c r="N293" s="1" t="n">
        <v>22988600</v>
      </c>
      <c r="O293" s="1" t="n">
        <v>2</v>
      </c>
      <c r="P293" s="1" t="n">
        <v>2015000</v>
      </c>
      <c r="Q293" s="1" t="n">
        <v>4</v>
      </c>
      <c r="R293" s="1" t="n">
        <v>928900</v>
      </c>
      <c r="S293" s="4" t="n">
        <f aca="false">F293+H293+J293+L293+N293+P293+R293</f>
        <v>214409800</v>
      </c>
      <c r="T293" s="1" t="n">
        <f aca="false">(H293+J293)/(G293+I293)</f>
        <v>221670.833333333</v>
      </c>
    </row>
    <row r="294" customFormat="false" ht="12.75" hidden="false" customHeight="false" outlineLevel="0" collapsed="false">
      <c r="A294" s="1" t="s">
        <v>607</v>
      </c>
      <c r="B294" s="3" t="s">
        <v>607</v>
      </c>
      <c r="C294" s="3" t="s">
        <v>608</v>
      </c>
      <c r="D294" s="3" t="s">
        <v>595</v>
      </c>
      <c r="E294" s="1" t="n">
        <v>138</v>
      </c>
      <c r="F294" s="1" t="n">
        <v>15137800</v>
      </c>
      <c r="G294" s="1" t="n">
        <v>2009</v>
      </c>
      <c r="H294" s="1" t="n">
        <v>68169220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203</v>
      </c>
      <c r="N294" s="1" t="n">
        <v>238886600</v>
      </c>
      <c r="O294" s="1" t="n">
        <v>0</v>
      </c>
      <c r="P294" s="1" t="n">
        <v>0</v>
      </c>
      <c r="Q294" s="1" t="n">
        <v>47</v>
      </c>
      <c r="R294" s="1" t="n">
        <v>46016100</v>
      </c>
      <c r="S294" s="4" t="n">
        <f aca="false">F294+H294+J294+L294+N294+P294+R294</f>
        <v>981732700</v>
      </c>
      <c r="T294" s="1" t="n">
        <f aca="false">(H294+J294)/(G294+I294)</f>
        <v>339319.163763066</v>
      </c>
    </row>
    <row r="295" customFormat="false" ht="12.75" hidden="false" customHeight="false" outlineLevel="0" collapsed="false">
      <c r="A295" s="1" t="s">
        <v>609</v>
      </c>
      <c r="B295" s="3" t="s">
        <v>609</v>
      </c>
      <c r="C295" s="3" t="s">
        <v>610</v>
      </c>
      <c r="D295" s="3" t="s">
        <v>595</v>
      </c>
      <c r="E295" s="1" t="n">
        <v>457</v>
      </c>
      <c r="F295" s="1" t="n">
        <v>58870000</v>
      </c>
      <c r="G295" s="1" t="n">
        <v>4642</v>
      </c>
      <c r="H295" s="1" t="n">
        <v>1851183800</v>
      </c>
      <c r="I295" s="1" t="n">
        <v>15</v>
      </c>
      <c r="J295" s="1" t="n">
        <v>15621400</v>
      </c>
      <c r="K295" s="1" t="n">
        <v>38</v>
      </c>
      <c r="L295" s="1" t="n">
        <v>422500</v>
      </c>
      <c r="M295" s="1" t="n">
        <v>114</v>
      </c>
      <c r="N295" s="1" t="n">
        <v>187707900</v>
      </c>
      <c r="O295" s="1" t="n">
        <v>3</v>
      </c>
      <c r="P295" s="1" t="n">
        <v>5297100</v>
      </c>
      <c r="Q295" s="1" t="n">
        <v>6</v>
      </c>
      <c r="R295" s="1" t="n">
        <v>54010100</v>
      </c>
      <c r="S295" s="4" t="n">
        <f aca="false">F295+H295+J295+L295+N295+P295+R295</f>
        <v>2173112800</v>
      </c>
      <c r="T295" s="1" t="n">
        <f aca="false">(H295+J295)/(G295+I295)</f>
        <v>400860.038651492</v>
      </c>
    </row>
    <row r="296" customFormat="false" ht="12.75" hidden="false" customHeight="false" outlineLevel="0" collapsed="false">
      <c r="A296" s="1" t="s">
        <v>611</v>
      </c>
      <c r="B296" s="3" t="s">
        <v>611</v>
      </c>
      <c r="C296" s="3" t="s">
        <v>612</v>
      </c>
      <c r="D296" s="3" t="s">
        <v>595</v>
      </c>
      <c r="E296" s="1" t="n">
        <v>1162</v>
      </c>
      <c r="F296" s="1" t="n">
        <v>22720080</v>
      </c>
      <c r="G296" s="1" t="n">
        <v>21177</v>
      </c>
      <c r="H296" s="1" t="n">
        <v>131462109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2272</v>
      </c>
      <c r="N296" s="1" t="n">
        <v>427908857</v>
      </c>
      <c r="O296" s="1" t="n">
        <v>102</v>
      </c>
      <c r="P296" s="1" t="n">
        <v>42029690</v>
      </c>
      <c r="Q296" s="1" t="n">
        <v>167</v>
      </c>
      <c r="R296" s="1" t="n">
        <v>43473450</v>
      </c>
      <c r="S296" s="4" t="n">
        <f aca="false">F296+H296+J296+L296+N296+P296+R296</f>
        <v>1850753167</v>
      </c>
      <c r="T296" s="1" t="n">
        <f aca="false">(H296+J296)/(G296+I296)</f>
        <v>62077.7773055674</v>
      </c>
    </row>
    <row r="297" customFormat="false" ht="12.75" hidden="false" customHeight="false" outlineLevel="0" collapsed="false">
      <c r="A297" s="1" t="s">
        <v>613</v>
      </c>
      <c r="B297" s="3" t="s">
        <v>613</v>
      </c>
      <c r="C297" s="3" t="s">
        <v>199</v>
      </c>
      <c r="D297" s="3" t="s">
        <v>595</v>
      </c>
      <c r="E297" s="1" t="n">
        <v>553</v>
      </c>
      <c r="F297" s="1" t="n">
        <v>31675600</v>
      </c>
      <c r="G297" s="1" t="n">
        <v>3419</v>
      </c>
      <c r="H297" s="1" t="n">
        <v>531744200</v>
      </c>
      <c r="I297" s="1" t="n">
        <v>81</v>
      </c>
      <c r="J297" s="1" t="n">
        <v>12240300</v>
      </c>
      <c r="K297" s="1" t="n">
        <v>255</v>
      </c>
      <c r="L297" s="1" t="n">
        <v>3204347</v>
      </c>
      <c r="M297" s="1" t="n">
        <v>123</v>
      </c>
      <c r="N297" s="1" t="n">
        <v>56637250</v>
      </c>
      <c r="O297" s="1" t="n">
        <v>9</v>
      </c>
      <c r="P297" s="1" t="n">
        <v>18563300</v>
      </c>
      <c r="Q297" s="1" t="n">
        <v>1</v>
      </c>
      <c r="R297" s="1" t="n">
        <v>4000000</v>
      </c>
      <c r="S297" s="4" t="n">
        <f aca="false">F297+H297+J297+L297+N297+P297+R297</f>
        <v>658064997</v>
      </c>
      <c r="T297" s="1" t="n">
        <f aca="false">(H297+J297)/(G297+I297)</f>
        <v>155424.142857143</v>
      </c>
    </row>
    <row r="298" customFormat="false" ht="12.75" hidden="false" customHeight="false" outlineLevel="0" collapsed="false">
      <c r="A298" s="1" t="s">
        <v>614</v>
      </c>
      <c r="B298" s="3" t="s">
        <v>614</v>
      </c>
      <c r="C298" s="3" t="s">
        <v>615</v>
      </c>
      <c r="D298" s="3" t="s">
        <v>595</v>
      </c>
      <c r="E298" s="1" t="n">
        <v>668</v>
      </c>
      <c r="F298" s="1" t="n">
        <v>71128600</v>
      </c>
      <c r="G298" s="1" t="n">
        <v>6226</v>
      </c>
      <c r="H298" s="1" t="n">
        <v>1494368500</v>
      </c>
      <c r="I298" s="1" t="n">
        <v>45</v>
      </c>
      <c r="J298" s="1" t="n">
        <v>9087300</v>
      </c>
      <c r="K298" s="1" t="n">
        <v>177</v>
      </c>
      <c r="L298" s="1" t="n">
        <v>2010500</v>
      </c>
      <c r="M298" s="1" t="n">
        <v>216</v>
      </c>
      <c r="N298" s="1" t="n">
        <v>514464300</v>
      </c>
      <c r="O298" s="1" t="n">
        <v>17</v>
      </c>
      <c r="P298" s="1" t="n">
        <v>95414000</v>
      </c>
      <c r="Q298" s="1" t="n">
        <v>3</v>
      </c>
      <c r="R298" s="1" t="n">
        <v>22143400</v>
      </c>
      <c r="S298" s="4" t="n">
        <f aca="false">F298+H298+J298+L298+N298+P298+R298</f>
        <v>2208616600</v>
      </c>
      <c r="T298" s="1" t="n">
        <f aca="false">(H298+J298)/(G298+I298)</f>
        <v>239747.376813905</v>
      </c>
    </row>
    <row r="299" customFormat="false" ht="12.75" hidden="false" customHeight="false" outlineLevel="0" collapsed="false">
      <c r="A299" s="1" t="s">
        <v>616</v>
      </c>
      <c r="B299" s="3" t="s">
        <v>616</v>
      </c>
      <c r="C299" s="3" t="s">
        <v>617</v>
      </c>
      <c r="D299" s="3" t="s">
        <v>618</v>
      </c>
      <c r="E299" s="1" t="n">
        <v>261</v>
      </c>
      <c r="F299" s="1" t="n">
        <v>26186600</v>
      </c>
      <c r="G299" s="1" t="n">
        <v>5009</v>
      </c>
      <c r="H299" s="1" t="n">
        <v>59093960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201</v>
      </c>
      <c r="N299" s="1" t="n">
        <v>105336000</v>
      </c>
      <c r="O299" s="1" t="n">
        <v>102</v>
      </c>
      <c r="P299" s="1" t="n">
        <v>199990100</v>
      </c>
      <c r="Q299" s="1" t="n">
        <v>7</v>
      </c>
      <c r="R299" s="1" t="n">
        <v>5690800</v>
      </c>
      <c r="S299" s="4" t="n">
        <f aca="false">F299+H299+J299+L299+N299+P299+R299</f>
        <v>928143100</v>
      </c>
      <c r="T299" s="1" t="n">
        <f aca="false">(H299+J299)/(G299+I299)</f>
        <v>117975.563984827</v>
      </c>
    </row>
    <row r="300" customFormat="false" ht="12.75" hidden="false" customHeight="false" outlineLevel="0" collapsed="false">
      <c r="A300" s="1" t="s">
        <v>619</v>
      </c>
      <c r="B300" s="3" t="s">
        <v>619</v>
      </c>
      <c r="C300" s="3" t="s">
        <v>620</v>
      </c>
      <c r="D300" s="3" t="s">
        <v>618</v>
      </c>
      <c r="E300" s="1" t="n">
        <v>149</v>
      </c>
      <c r="F300" s="1" t="n">
        <v>18763000</v>
      </c>
      <c r="G300" s="1" t="n">
        <v>846</v>
      </c>
      <c r="H300" s="1" t="n">
        <v>171730000</v>
      </c>
      <c r="I300" s="1" t="n">
        <v>45</v>
      </c>
      <c r="J300" s="1" t="n">
        <v>8521700</v>
      </c>
      <c r="K300" s="1" t="n">
        <v>130</v>
      </c>
      <c r="L300" s="1" t="n">
        <v>2614600</v>
      </c>
      <c r="M300" s="1" t="n">
        <v>78</v>
      </c>
      <c r="N300" s="1" t="n">
        <v>79377900</v>
      </c>
      <c r="O300" s="1" t="n">
        <v>16</v>
      </c>
      <c r="P300" s="1" t="n">
        <v>54399800</v>
      </c>
      <c r="Q300" s="1" t="n">
        <v>3</v>
      </c>
      <c r="R300" s="1" t="n">
        <v>782600</v>
      </c>
      <c r="S300" s="4" t="n">
        <f aca="false">F300+H300+J300+L300+N300+P300+R300</f>
        <v>336189600</v>
      </c>
      <c r="T300" s="1" t="n">
        <f aca="false">(H300+J300)/(G300+I300)</f>
        <v>202302.693602694</v>
      </c>
    </row>
    <row r="301" customFormat="false" ht="12.75" hidden="false" customHeight="false" outlineLevel="0" collapsed="false">
      <c r="A301" s="1" t="s">
        <v>621</v>
      </c>
      <c r="B301" s="3" t="s">
        <v>621</v>
      </c>
      <c r="C301" s="3" t="s">
        <v>622</v>
      </c>
      <c r="D301" s="3" t="s">
        <v>618</v>
      </c>
      <c r="E301" s="1" t="n">
        <v>42</v>
      </c>
      <c r="F301" s="1" t="n">
        <v>630900</v>
      </c>
      <c r="G301" s="1" t="n">
        <v>1890</v>
      </c>
      <c r="H301" s="1" t="n">
        <v>12062260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104</v>
      </c>
      <c r="N301" s="1" t="n">
        <v>14817300</v>
      </c>
      <c r="O301" s="1" t="n">
        <v>5</v>
      </c>
      <c r="P301" s="1" t="n">
        <v>4039600</v>
      </c>
      <c r="Q301" s="1" t="n">
        <v>7</v>
      </c>
      <c r="R301" s="1" t="n">
        <v>1448500</v>
      </c>
      <c r="S301" s="4" t="n">
        <f aca="false">F301+H301+J301+L301+N301+P301+R301</f>
        <v>141558900</v>
      </c>
      <c r="T301" s="1" t="n">
        <f aca="false">(H301+J301)/(G301+I301)</f>
        <v>63821.4814814815</v>
      </c>
    </row>
    <row r="302" customFormat="false" ht="12.75" hidden="false" customHeight="false" outlineLevel="0" collapsed="false">
      <c r="A302" s="1" t="s">
        <v>623</v>
      </c>
      <c r="B302" s="3" t="s">
        <v>623</v>
      </c>
      <c r="C302" s="3" t="s">
        <v>624</v>
      </c>
      <c r="D302" s="3" t="s">
        <v>618</v>
      </c>
      <c r="E302" s="1" t="n">
        <v>773</v>
      </c>
      <c r="F302" s="1" t="n">
        <v>23829200</v>
      </c>
      <c r="G302" s="1" t="n">
        <v>14770</v>
      </c>
      <c r="H302" s="1" t="n">
        <v>1371041100</v>
      </c>
      <c r="I302" s="1" t="n">
        <v>31</v>
      </c>
      <c r="J302" s="1" t="n">
        <v>2861700</v>
      </c>
      <c r="K302" s="1" t="n">
        <v>105</v>
      </c>
      <c r="L302" s="1" t="n">
        <v>393300</v>
      </c>
      <c r="M302" s="1" t="n">
        <v>622</v>
      </c>
      <c r="N302" s="1" t="n">
        <v>351563900</v>
      </c>
      <c r="O302" s="1" t="n">
        <v>108</v>
      </c>
      <c r="P302" s="1" t="n">
        <v>116853600</v>
      </c>
      <c r="Q302" s="1" t="n">
        <v>13</v>
      </c>
      <c r="R302" s="1" t="n">
        <v>33814700</v>
      </c>
      <c r="S302" s="4" t="n">
        <f aca="false">F302+H302+J302+L302+N302+P302+R302</f>
        <v>1900357500</v>
      </c>
      <c r="T302" s="1" t="n">
        <f aca="false">(H302+J302)/(G302+I302)</f>
        <v>92824.9983109249</v>
      </c>
    </row>
    <row r="303" customFormat="false" ht="12.75" hidden="false" customHeight="false" outlineLevel="0" collapsed="false">
      <c r="A303" s="1" t="s">
        <v>625</v>
      </c>
      <c r="B303" s="3" t="s">
        <v>625</v>
      </c>
      <c r="C303" s="3" t="s">
        <v>626</v>
      </c>
      <c r="D303" s="3" t="s">
        <v>618</v>
      </c>
      <c r="E303" s="1" t="n">
        <v>1518</v>
      </c>
      <c r="F303" s="1" t="n">
        <v>173678400</v>
      </c>
      <c r="G303" s="1" t="n">
        <v>23714</v>
      </c>
      <c r="H303" s="1" t="n">
        <v>3900868000</v>
      </c>
      <c r="I303" s="1" t="n">
        <v>1</v>
      </c>
      <c r="J303" s="1" t="n">
        <v>190600</v>
      </c>
      <c r="K303" s="1" t="n">
        <v>5</v>
      </c>
      <c r="L303" s="1" t="n">
        <v>38000</v>
      </c>
      <c r="M303" s="1" t="n">
        <v>798</v>
      </c>
      <c r="N303" s="1" t="n">
        <v>1031477800</v>
      </c>
      <c r="O303" s="1" t="n">
        <v>312</v>
      </c>
      <c r="P303" s="1" t="n">
        <v>1227743800</v>
      </c>
      <c r="Q303" s="1" t="n">
        <v>92</v>
      </c>
      <c r="R303" s="1" t="n">
        <v>482070800</v>
      </c>
      <c r="S303" s="4" t="n">
        <f aca="false">F303+H303+J303+L303+N303+P303+R303</f>
        <v>6816067400</v>
      </c>
      <c r="T303" s="1" t="n">
        <f aca="false">(H303+J303)/(G303+I303)</f>
        <v>164497.516339869</v>
      </c>
    </row>
    <row r="304" customFormat="false" ht="12.75" hidden="false" customHeight="false" outlineLevel="0" collapsed="false">
      <c r="A304" s="1" t="s">
        <v>627</v>
      </c>
      <c r="B304" s="3" t="s">
        <v>627</v>
      </c>
      <c r="C304" s="3" t="s">
        <v>628</v>
      </c>
      <c r="D304" s="3" t="s">
        <v>618</v>
      </c>
      <c r="E304" s="1" t="n">
        <v>89</v>
      </c>
      <c r="F304" s="1" t="n">
        <v>1159600</v>
      </c>
      <c r="G304" s="1" t="n">
        <v>714</v>
      </c>
      <c r="H304" s="1" t="n">
        <v>4586280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7</v>
      </c>
      <c r="N304" s="1" t="n">
        <v>1087500</v>
      </c>
      <c r="O304" s="1" t="n">
        <v>5</v>
      </c>
      <c r="P304" s="1" t="n">
        <v>1114100</v>
      </c>
      <c r="Q304" s="1" t="n">
        <v>0</v>
      </c>
      <c r="R304" s="1" t="n">
        <v>0</v>
      </c>
      <c r="S304" s="4" t="n">
        <f aca="false">F304+H304+J304+L304+N304+P304+R304</f>
        <v>49224000</v>
      </c>
      <c r="T304" s="1" t="n">
        <f aca="false">(H304+J304)/(G304+I304)</f>
        <v>64233.6134453782</v>
      </c>
    </row>
    <row r="305" customFormat="false" ht="12.75" hidden="false" customHeight="false" outlineLevel="0" collapsed="false">
      <c r="A305" s="1" t="s">
        <v>629</v>
      </c>
      <c r="B305" s="3" t="s">
        <v>629</v>
      </c>
      <c r="C305" s="3" t="s">
        <v>630</v>
      </c>
      <c r="D305" s="3" t="s">
        <v>618</v>
      </c>
      <c r="E305" s="1" t="n">
        <v>82</v>
      </c>
      <c r="F305" s="1" t="n">
        <v>3389500</v>
      </c>
      <c r="G305" s="1" t="n">
        <v>2825</v>
      </c>
      <c r="H305" s="1" t="n">
        <v>38682830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194</v>
      </c>
      <c r="N305" s="1" t="n">
        <v>48915400</v>
      </c>
      <c r="O305" s="1" t="n">
        <v>10</v>
      </c>
      <c r="P305" s="1" t="n">
        <v>5164800</v>
      </c>
      <c r="Q305" s="1" t="n">
        <v>80</v>
      </c>
      <c r="R305" s="1" t="n">
        <v>82482900</v>
      </c>
      <c r="S305" s="4" t="n">
        <f aca="false">F305+H305+J305+L305+N305+P305+R305</f>
        <v>526780900</v>
      </c>
      <c r="T305" s="1" t="n">
        <f aca="false">(H305+J305)/(G305+I305)</f>
        <v>136930.371681416</v>
      </c>
    </row>
    <row r="306" customFormat="false" ht="12.75" hidden="false" customHeight="false" outlineLevel="0" collapsed="false">
      <c r="A306" s="1" t="s">
        <v>631</v>
      </c>
      <c r="B306" s="3" t="s">
        <v>631</v>
      </c>
      <c r="C306" s="3" t="s">
        <v>632</v>
      </c>
      <c r="D306" s="3" t="s">
        <v>618</v>
      </c>
      <c r="E306" s="1" t="n">
        <v>174</v>
      </c>
      <c r="F306" s="1" t="n">
        <v>4194800</v>
      </c>
      <c r="G306" s="1" t="n">
        <v>1510</v>
      </c>
      <c r="H306" s="1" t="n">
        <v>18386880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93</v>
      </c>
      <c r="N306" s="1" t="n">
        <v>26893100</v>
      </c>
      <c r="O306" s="1" t="n">
        <v>1</v>
      </c>
      <c r="P306" s="1" t="n">
        <v>925000</v>
      </c>
      <c r="Q306" s="1" t="n">
        <v>14</v>
      </c>
      <c r="R306" s="1" t="n">
        <v>8940100</v>
      </c>
      <c r="S306" s="4" t="n">
        <f aca="false">F306+H306+J306+L306+N306+P306+R306</f>
        <v>224821800</v>
      </c>
      <c r="T306" s="1" t="n">
        <f aca="false">(H306+J306)/(G306+I306)</f>
        <v>121767.417218543</v>
      </c>
    </row>
    <row r="307" customFormat="false" ht="12.75" hidden="false" customHeight="false" outlineLevel="0" collapsed="false">
      <c r="A307" s="1" t="s">
        <v>633</v>
      </c>
      <c r="B307" s="3" t="s">
        <v>634</v>
      </c>
      <c r="C307" s="3" t="s">
        <v>635</v>
      </c>
      <c r="D307" s="3" t="s">
        <v>618</v>
      </c>
      <c r="E307" s="1" t="n">
        <v>1339</v>
      </c>
      <c r="F307" s="1" t="n">
        <v>107904100</v>
      </c>
      <c r="G307" s="1" t="n">
        <v>15978</v>
      </c>
      <c r="H307" s="1" t="n">
        <v>2237154200</v>
      </c>
      <c r="I307" s="1" t="n">
        <v>40</v>
      </c>
      <c r="J307" s="1" t="n">
        <v>5968000</v>
      </c>
      <c r="K307" s="1" t="n">
        <v>113</v>
      </c>
      <c r="L307" s="1" t="n">
        <v>3605700</v>
      </c>
      <c r="M307" s="1" t="n">
        <v>426</v>
      </c>
      <c r="N307" s="1" t="n">
        <v>298851000</v>
      </c>
      <c r="O307" s="1" t="n">
        <v>57</v>
      </c>
      <c r="P307" s="1" t="n">
        <v>49894600</v>
      </c>
      <c r="Q307" s="1" t="n">
        <v>18</v>
      </c>
      <c r="R307" s="1" t="n">
        <v>187381800</v>
      </c>
      <c r="S307" s="4" t="n">
        <f aca="false">F307+H307+J307+L307+N307+P307+R307</f>
        <v>2890759400</v>
      </c>
      <c r="T307" s="1" t="n">
        <f aca="false">(H307+J307)/(G307+I307)</f>
        <v>140037.595205394</v>
      </c>
    </row>
    <row r="308" customFormat="false" ht="12.75" hidden="false" customHeight="false" outlineLevel="0" collapsed="false">
      <c r="A308" s="1" t="s">
        <v>634</v>
      </c>
      <c r="B308" s="3" t="s">
        <v>636</v>
      </c>
      <c r="C308" s="3" t="s">
        <v>637</v>
      </c>
      <c r="D308" s="3" t="s">
        <v>618</v>
      </c>
      <c r="E308" s="1" t="n">
        <v>114</v>
      </c>
      <c r="F308" s="1" t="n">
        <v>9775800</v>
      </c>
      <c r="G308" s="1" t="n">
        <v>4352</v>
      </c>
      <c r="H308" s="1" t="n">
        <v>72545530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309</v>
      </c>
      <c r="N308" s="1" t="n">
        <v>98363400</v>
      </c>
      <c r="O308" s="1" t="n">
        <v>60</v>
      </c>
      <c r="P308" s="1" t="n">
        <v>42919800</v>
      </c>
      <c r="Q308" s="1" t="n">
        <v>19</v>
      </c>
      <c r="R308" s="1" t="n">
        <v>20965500</v>
      </c>
      <c r="S308" s="4" t="n">
        <f aca="false">F308+H308+J308+L308+N308+P308+R308</f>
        <v>897479800</v>
      </c>
      <c r="T308" s="1" t="n">
        <f aca="false">(H308+J308)/(G308+I308)</f>
        <v>166694.692095588</v>
      </c>
    </row>
    <row r="309" customFormat="false" ht="12.75" hidden="false" customHeight="false" outlineLevel="0" collapsed="false">
      <c r="A309" s="1" t="s">
        <v>636</v>
      </c>
      <c r="B309" s="3" t="s">
        <v>638</v>
      </c>
      <c r="C309" s="3" t="s">
        <v>639</v>
      </c>
      <c r="D309" s="3" t="s">
        <v>618</v>
      </c>
      <c r="E309" s="1" t="n">
        <v>237</v>
      </c>
      <c r="F309" s="1" t="n">
        <v>6765900</v>
      </c>
      <c r="G309" s="1" t="n">
        <v>4121</v>
      </c>
      <c r="H309" s="1" t="n">
        <v>37401950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198</v>
      </c>
      <c r="N309" s="1" t="n">
        <v>33931400</v>
      </c>
      <c r="O309" s="1" t="n">
        <v>149</v>
      </c>
      <c r="P309" s="1" t="n">
        <v>64043000</v>
      </c>
      <c r="Q309" s="1" t="n">
        <v>5</v>
      </c>
      <c r="R309" s="1" t="n">
        <v>9845000</v>
      </c>
      <c r="S309" s="4" t="n">
        <f aca="false">F309+H309+J309+L309+N309+P309+R309</f>
        <v>488604800</v>
      </c>
      <c r="T309" s="1" t="n">
        <f aca="false">(H309+J309)/(G309+I309)</f>
        <v>90759.4030575103</v>
      </c>
    </row>
    <row r="310" customFormat="false" ht="12.75" hidden="false" customHeight="false" outlineLevel="0" collapsed="false">
      <c r="A310" s="1" t="s">
        <v>638</v>
      </c>
      <c r="B310" s="3" t="s">
        <v>640</v>
      </c>
      <c r="C310" s="3" t="s">
        <v>641</v>
      </c>
      <c r="D310" s="3" t="s">
        <v>618</v>
      </c>
      <c r="E310" s="1" t="n">
        <v>61</v>
      </c>
      <c r="F310" s="1" t="n">
        <v>8205800</v>
      </c>
      <c r="G310" s="1" t="n">
        <v>2358</v>
      </c>
      <c r="H310" s="1" t="n">
        <v>38540940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96</v>
      </c>
      <c r="N310" s="1" t="n">
        <v>47011000</v>
      </c>
      <c r="O310" s="1" t="n">
        <v>6</v>
      </c>
      <c r="P310" s="1" t="n">
        <v>12427400</v>
      </c>
      <c r="Q310" s="1" t="n">
        <v>5</v>
      </c>
      <c r="R310" s="1" t="n">
        <v>1895000</v>
      </c>
      <c r="S310" s="4" t="n">
        <f aca="false">F310+H310+J310+L310+N310+P310+R310</f>
        <v>454948600</v>
      </c>
      <c r="T310" s="1" t="n">
        <f aca="false">(H310+J310)/(G310+I310)</f>
        <v>163447.582697201</v>
      </c>
    </row>
    <row r="311" customFormat="false" ht="12.75" hidden="false" customHeight="false" outlineLevel="0" collapsed="false">
      <c r="A311" s="1" t="s">
        <v>640</v>
      </c>
      <c r="B311" s="3" t="s">
        <v>642</v>
      </c>
      <c r="C311" s="3" t="s">
        <v>490</v>
      </c>
      <c r="D311" s="3" t="s">
        <v>618</v>
      </c>
      <c r="E311" s="1" t="n">
        <v>2279</v>
      </c>
      <c r="F311" s="1" t="n">
        <v>70840800</v>
      </c>
      <c r="G311" s="1" t="n">
        <v>12105</v>
      </c>
      <c r="H311" s="1" t="n">
        <v>1593577796</v>
      </c>
      <c r="I311" s="1" t="n">
        <v>203</v>
      </c>
      <c r="J311" s="1" t="n">
        <v>35345600</v>
      </c>
      <c r="K311" s="1" t="n">
        <v>437</v>
      </c>
      <c r="L311" s="1" t="n">
        <v>6714400</v>
      </c>
      <c r="M311" s="1" t="n">
        <v>197</v>
      </c>
      <c r="N311" s="1" t="n">
        <v>210562900</v>
      </c>
      <c r="O311" s="1" t="n">
        <v>44</v>
      </c>
      <c r="P311" s="1" t="n">
        <v>164301800</v>
      </c>
      <c r="Q311" s="1" t="n">
        <v>0</v>
      </c>
      <c r="R311" s="1" t="n">
        <v>0</v>
      </c>
      <c r="S311" s="4" t="n">
        <f aca="false">F311+H311+J311+L311+N311+P311+R311</f>
        <v>2081343296</v>
      </c>
      <c r="T311" s="1" t="n">
        <f aca="false">(H311+J311)/(G311+I311)</f>
        <v>132346.717257069</v>
      </c>
    </row>
    <row r="312" customFormat="false" ht="12.75" hidden="false" customHeight="false" outlineLevel="0" collapsed="false">
      <c r="A312" s="1" t="s">
        <v>642</v>
      </c>
      <c r="B312" s="3" t="s">
        <v>643</v>
      </c>
      <c r="C312" s="3" t="s">
        <v>644</v>
      </c>
      <c r="D312" s="3" t="s">
        <v>618</v>
      </c>
      <c r="E312" s="1" t="n">
        <v>1299</v>
      </c>
      <c r="F312" s="1" t="n">
        <v>30875300</v>
      </c>
      <c r="G312" s="1" t="n">
        <v>5433</v>
      </c>
      <c r="H312" s="1" t="n">
        <v>59909970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773</v>
      </c>
      <c r="N312" s="1" t="n">
        <v>395499900</v>
      </c>
      <c r="O312" s="1" t="n">
        <v>62</v>
      </c>
      <c r="P312" s="1" t="n">
        <v>98410300</v>
      </c>
      <c r="Q312" s="1" t="n">
        <v>142</v>
      </c>
      <c r="R312" s="1" t="n">
        <v>110550200</v>
      </c>
      <c r="S312" s="4" t="n">
        <f aca="false">F312+H312+J312+L312+N312+P312+R312</f>
        <v>1234435400</v>
      </c>
      <c r="T312" s="1" t="n">
        <f aca="false">(H312+J312)/(G312+I312)</f>
        <v>110270.513528437</v>
      </c>
    </row>
    <row r="313" customFormat="false" ht="12.75" hidden="false" customHeight="false" outlineLevel="0" collapsed="false">
      <c r="A313" s="1" t="s">
        <v>643</v>
      </c>
      <c r="B313" s="3" t="s">
        <v>633</v>
      </c>
      <c r="C313" s="3" t="s">
        <v>645</v>
      </c>
      <c r="D313" s="3" t="s">
        <v>618</v>
      </c>
      <c r="E313" s="1" t="n">
        <v>1734</v>
      </c>
      <c r="F313" s="1" t="n">
        <v>131899000</v>
      </c>
      <c r="G313" s="1" t="n">
        <v>8882</v>
      </c>
      <c r="H313" s="1" t="n">
        <v>1340194700</v>
      </c>
      <c r="I313" s="1" t="n">
        <v>10</v>
      </c>
      <c r="J313" s="1" t="n">
        <v>2283000</v>
      </c>
      <c r="K313" s="1" t="n">
        <v>14</v>
      </c>
      <c r="L313" s="1" t="n">
        <v>194300</v>
      </c>
      <c r="M313" s="1" t="n">
        <v>314</v>
      </c>
      <c r="N313" s="1" t="n">
        <v>346511500</v>
      </c>
      <c r="O313" s="1" t="n">
        <v>62</v>
      </c>
      <c r="P313" s="1" t="n">
        <v>419187800</v>
      </c>
      <c r="Q313" s="1" t="n">
        <v>27</v>
      </c>
      <c r="R313" s="1" t="n">
        <v>142989100</v>
      </c>
      <c r="S313" s="4" t="n">
        <f aca="false">F313+H313+J313+L313+N313+P313+R313</f>
        <v>2383259400</v>
      </c>
      <c r="T313" s="1" t="n">
        <f aca="false">(H313+J313)/(G313+I313)</f>
        <v>150975.89968511</v>
      </c>
    </row>
    <row r="314" customFormat="false" ht="12.75" hidden="false" customHeight="false" outlineLevel="0" collapsed="false">
      <c r="A314" s="1" t="s">
        <v>646</v>
      </c>
      <c r="B314" s="3" t="s">
        <v>646</v>
      </c>
      <c r="C314" s="3" t="s">
        <v>647</v>
      </c>
      <c r="D314" s="3" t="s">
        <v>618</v>
      </c>
      <c r="E314" s="1" t="n">
        <v>419</v>
      </c>
      <c r="F314" s="1" t="n">
        <v>39013500</v>
      </c>
      <c r="G314" s="1" t="n">
        <v>7182</v>
      </c>
      <c r="H314" s="1" t="n">
        <v>79374120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820</v>
      </c>
      <c r="N314" s="1" t="n">
        <v>197997100</v>
      </c>
      <c r="O314" s="1" t="n">
        <v>174</v>
      </c>
      <c r="P314" s="1" t="n">
        <v>239159600</v>
      </c>
      <c r="Q314" s="1" t="n">
        <v>142</v>
      </c>
      <c r="R314" s="1" t="n">
        <v>68281200</v>
      </c>
      <c r="S314" s="4" t="n">
        <f aca="false">F314+H314+J314+L314+N314+P314+R314</f>
        <v>1338192600</v>
      </c>
      <c r="T314" s="1" t="n">
        <f aca="false">(H314+J314)/(G314+I314)</f>
        <v>110518.128654971</v>
      </c>
    </row>
    <row r="315" customFormat="false" ht="12.75" hidden="false" customHeight="false" outlineLevel="0" collapsed="false">
      <c r="A315" s="1" t="s">
        <v>648</v>
      </c>
      <c r="B315" s="3" t="s">
        <v>648</v>
      </c>
      <c r="C315" s="3" t="s">
        <v>649</v>
      </c>
      <c r="D315" s="3" t="s">
        <v>618</v>
      </c>
      <c r="E315" s="1" t="n">
        <v>757</v>
      </c>
      <c r="F315" s="1" t="n">
        <v>48481900</v>
      </c>
      <c r="G315" s="1" t="n">
        <v>12059</v>
      </c>
      <c r="H315" s="1" t="n">
        <v>1309739400</v>
      </c>
      <c r="I315" s="1" t="n">
        <v>18</v>
      </c>
      <c r="J315" s="1" t="n">
        <v>4494600</v>
      </c>
      <c r="K315" s="1" t="n">
        <v>17</v>
      </c>
      <c r="L315" s="1" t="n">
        <v>258700</v>
      </c>
      <c r="M315" s="1" t="n">
        <v>220</v>
      </c>
      <c r="N315" s="1" t="n">
        <v>133964800</v>
      </c>
      <c r="O315" s="1" t="n">
        <v>193</v>
      </c>
      <c r="P315" s="1" t="n">
        <v>585451200</v>
      </c>
      <c r="Q315" s="1" t="n">
        <v>20</v>
      </c>
      <c r="R315" s="1" t="n">
        <v>110431000</v>
      </c>
      <c r="S315" s="4" t="n">
        <f aca="false">F315+H315+J315+L315+N315+P315+R315</f>
        <v>2192821600</v>
      </c>
      <c r="T315" s="1" t="n">
        <f aca="false">(H315+J315)/(G315+I315)</f>
        <v>108821.230438023</v>
      </c>
    </row>
    <row r="316" customFormat="false" ht="12.75" hidden="false" customHeight="false" outlineLevel="0" collapsed="false">
      <c r="A316" s="1" t="s">
        <v>650</v>
      </c>
      <c r="B316" s="3" t="s">
        <v>650</v>
      </c>
      <c r="C316" s="3" t="s">
        <v>651</v>
      </c>
      <c r="D316" s="3" t="s">
        <v>618</v>
      </c>
      <c r="E316" s="1" t="n">
        <v>694</v>
      </c>
      <c r="F316" s="1" t="n">
        <v>59215000</v>
      </c>
      <c r="G316" s="1" t="n">
        <v>4302</v>
      </c>
      <c r="H316" s="1" t="n">
        <v>700625500</v>
      </c>
      <c r="I316" s="1" t="n">
        <v>14</v>
      </c>
      <c r="J316" s="1" t="n">
        <v>3693400</v>
      </c>
      <c r="K316" s="1" t="n">
        <v>92</v>
      </c>
      <c r="L316" s="1" t="n">
        <v>1433900</v>
      </c>
      <c r="M316" s="1" t="n">
        <v>76</v>
      </c>
      <c r="N316" s="1" t="n">
        <v>712091400</v>
      </c>
      <c r="O316" s="1" t="n">
        <v>4</v>
      </c>
      <c r="P316" s="1" t="n">
        <v>42802200</v>
      </c>
      <c r="Q316" s="1" t="n">
        <v>16</v>
      </c>
      <c r="R316" s="1" t="n">
        <v>173665000</v>
      </c>
      <c r="S316" s="4" t="n">
        <f aca="false">F316+H316+J316+L316+N316+P316+R316</f>
        <v>1693526400</v>
      </c>
      <c r="T316" s="1" t="n">
        <f aca="false">(H316+J316)/(G316+I316)</f>
        <v>163187.882298424</v>
      </c>
    </row>
    <row r="317" customFormat="false" ht="12.75" hidden="false" customHeight="false" outlineLevel="0" collapsed="false">
      <c r="A317" s="1" t="s">
        <v>652</v>
      </c>
      <c r="B317" s="3" t="s">
        <v>652</v>
      </c>
      <c r="C317" s="3" t="s">
        <v>653</v>
      </c>
      <c r="D317" s="3" t="s">
        <v>618</v>
      </c>
      <c r="E317" s="1" t="n">
        <v>522</v>
      </c>
      <c r="F317" s="1" t="n">
        <v>68214000</v>
      </c>
      <c r="G317" s="1" t="n">
        <v>10937</v>
      </c>
      <c r="H317" s="1" t="n">
        <v>1486996000</v>
      </c>
      <c r="I317" s="1" t="n">
        <v>1</v>
      </c>
      <c r="J317" s="1" t="n">
        <v>125200</v>
      </c>
      <c r="K317" s="1" t="n">
        <v>2</v>
      </c>
      <c r="L317" s="1" t="n">
        <v>8700</v>
      </c>
      <c r="M317" s="1" t="n">
        <v>391</v>
      </c>
      <c r="N317" s="1" t="n">
        <v>180807100</v>
      </c>
      <c r="O317" s="1" t="n">
        <v>39</v>
      </c>
      <c r="P317" s="1" t="n">
        <v>163469400</v>
      </c>
      <c r="Q317" s="1" t="n">
        <v>20</v>
      </c>
      <c r="R317" s="1" t="n">
        <v>131473600</v>
      </c>
      <c r="S317" s="4" t="n">
        <f aca="false">F317+H317+J317+L317+N317+P317+R317</f>
        <v>2031094000</v>
      </c>
      <c r="T317" s="1" t="n">
        <f aca="false">(H317+J317)/(G317+I317)</f>
        <v>135959.151581642</v>
      </c>
    </row>
    <row r="318" customFormat="false" ht="12.75" hidden="false" customHeight="false" outlineLevel="0" collapsed="false">
      <c r="A318" s="1" t="s">
        <v>654</v>
      </c>
      <c r="B318" s="3" t="s">
        <v>654</v>
      </c>
      <c r="C318" s="3" t="s">
        <v>655</v>
      </c>
      <c r="D318" s="3" t="s">
        <v>618</v>
      </c>
      <c r="E318" s="1" t="n">
        <v>102</v>
      </c>
      <c r="F318" s="1" t="n">
        <v>4497300</v>
      </c>
      <c r="G318" s="1" t="n">
        <v>2180</v>
      </c>
      <c r="H318" s="1" t="n">
        <v>14011010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155</v>
      </c>
      <c r="N318" s="1" t="n">
        <v>17881400</v>
      </c>
      <c r="O318" s="1" t="n">
        <v>13</v>
      </c>
      <c r="P318" s="1" t="n">
        <v>10400100</v>
      </c>
      <c r="Q318" s="1" t="n">
        <v>8</v>
      </c>
      <c r="R318" s="1" t="n">
        <v>1647900</v>
      </c>
      <c r="S318" s="4" t="n">
        <f aca="false">F318+H318+J318+L318+N318+P318+R318</f>
        <v>174536800</v>
      </c>
      <c r="T318" s="1" t="n">
        <f aca="false">(H318+J318)/(G318+I318)</f>
        <v>64270.6880733945</v>
      </c>
    </row>
    <row r="319" customFormat="false" ht="12.75" hidden="false" customHeight="false" outlineLevel="0" collapsed="false">
      <c r="A319" s="1" t="s">
        <v>656</v>
      </c>
      <c r="B319" s="3" t="s">
        <v>656</v>
      </c>
      <c r="C319" s="3" t="s">
        <v>657</v>
      </c>
      <c r="D319" s="3" t="s">
        <v>618</v>
      </c>
      <c r="E319" s="1" t="n">
        <v>1732</v>
      </c>
      <c r="F319" s="1" t="n">
        <v>171486400</v>
      </c>
      <c r="G319" s="1" t="n">
        <v>10073</v>
      </c>
      <c r="H319" s="1" t="n">
        <v>1723617800</v>
      </c>
      <c r="I319" s="1" t="n">
        <v>101</v>
      </c>
      <c r="J319" s="1" t="n">
        <v>19531900</v>
      </c>
      <c r="K319" s="1" t="n">
        <v>332</v>
      </c>
      <c r="L319" s="1" t="n">
        <v>6900500</v>
      </c>
      <c r="M319" s="1" t="n">
        <v>272</v>
      </c>
      <c r="N319" s="1" t="n">
        <v>271559100</v>
      </c>
      <c r="O319" s="1" t="n">
        <v>173</v>
      </c>
      <c r="P319" s="1" t="n">
        <v>991686800</v>
      </c>
      <c r="Q319" s="1" t="n">
        <v>18</v>
      </c>
      <c r="R319" s="1" t="n">
        <v>91748700</v>
      </c>
      <c r="S319" s="4" t="n">
        <f aca="false">F319+H319+J319+L319+N319+P319+R319</f>
        <v>3276531200</v>
      </c>
      <c r="T319" s="1" t="n">
        <f aca="false">(H319+J319)/(G319+I319)</f>
        <v>171333.762531944</v>
      </c>
    </row>
    <row r="320" customFormat="false" ht="12.75" hidden="false" customHeight="false" outlineLevel="0" collapsed="false">
      <c r="A320" s="1" t="s">
        <v>658</v>
      </c>
      <c r="B320" s="3" t="s">
        <v>658</v>
      </c>
      <c r="C320" s="3" t="s">
        <v>659</v>
      </c>
      <c r="D320" s="3" t="s">
        <v>618</v>
      </c>
      <c r="E320" s="1" t="n">
        <v>515</v>
      </c>
      <c r="F320" s="1" t="n">
        <v>24089100</v>
      </c>
      <c r="G320" s="1" t="n">
        <v>6654</v>
      </c>
      <c r="H320" s="1" t="n">
        <v>762670500</v>
      </c>
      <c r="I320" s="1" t="n">
        <v>1</v>
      </c>
      <c r="J320" s="1" t="n">
        <v>152300</v>
      </c>
      <c r="K320" s="1" t="n">
        <v>15</v>
      </c>
      <c r="L320" s="1" t="n">
        <v>29000</v>
      </c>
      <c r="M320" s="1" t="n">
        <v>220</v>
      </c>
      <c r="N320" s="1" t="n">
        <v>156599500</v>
      </c>
      <c r="O320" s="1" t="n">
        <v>310</v>
      </c>
      <c r="P320" s="1" t="n">
        <v>357775000</v>
      </c>
      <c r="Q320" s="1" t="n">
        <v>0</v>
      </c>
      <c r="R320" s="1" t="n">
        <v>0</v>
      </c>
      <c r="S320" s="4" t="n">
        <f aca="false">F320+H320+J320+L320+N320+P320+R320</f>
        <v>1301315400</v>
      </c>
      <c r="T320" s="1" t="n">
        <f aca="false">(H320+J320)/(G320+I320)</f>
        <v>114624.012021037</v>
      </c>
    </row>
    <row r="321" customFormat="false" ht="12.75" hidden="false" customHeight="false" outlineLevel="0" collapsed="false">
      <c r="A321" s="1" t="s">
        <v>660</v>
      </c>
      <c r="B321" s="3" t="s">
        <v>660</v>
      </c>
      <c r="C321" s="3" t="s">
        <v>661</v>
      </c>
      <c r="D321" s="3" t="s">
        <v>618</v>
      </c>
      <c r="E321" s="1" t="n">
        <v>463</v>
      </c>
      <c r="F321" s="1" t="n">
        <v>8840700</v>
      </c>
      <c r="G321" s="1" t="n">
        <v>4184</v>
      </c>
      <c r="H321" s="1" t="n">
        <v>32513860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199</v>
      </c>
      <c r="N321" s="1" t="n">
        <v>25821300</v>
      </c>
      <c r="O321" s="1" t="n">
        <v>31</v>
      </c>
      <c r="P321" s="1" t="n">
        <v>23449200</v>
      </c>
      <c r="Q321" s="1" t="n">
        <v>11</v>
      </c>
      <c r="R321" s="1" t="n">
        <v>9190600</v>
      </c>
      <c r="S321" s="4" t="n">
        <f aca="false">F321+H321+J321+L321+N321+P321+R321</f>
        <v>392440400</v>
      </c>
      <c r="T321" s="1" t="n">
        <f aca="false">(H321+J321)/(G321+I321)</f>
        <v>77709.9904397706</v>
      </c>
    </row>
    <row r="322" customFormat="false" ht="12.75" hidden="false" customHeight="false" outlineLevel="0" collapsed="false">
      <c r="A322" s="1" t="s">
        <v>662</v>
      </c>
      <c r="B322" s="3" t="s">
        <v>662</v>
      </c>
      <c r="C322" s="3" t="s">
        <v>663</v>
      </c>
      <c r="D322" s="3" t="s">
        <v>618</v>
      </c>
      <c r="E322" s="1" t="n">
        <v>353</v>
      </c>
      <c r="F322" s="1" t="n">
        <v>2529100</v>
      </c>
      <c r="G322" s="1" t="n">
        <v>2387</v>
      </c>
      <c r="H322" s="1" t="n">
        <v>167043100</v>
      </c>
      <c r="I322" s="1" t="n">
        <v>0</v>
      </c>
      <c r="J322" s="1" t="n">
        <v>0</v>
      </c>
      <c r="K322" s="1" t="n">
        <v>1</v>
      </c>
      <c r="L322" s="1" t="n">
        <v>4000</v>
      </c>
      <c r="M322" s="1" t="n">
        <v>57</v>
      </c>
      <c r="N322" s="1" t="n">
        <v>15902800</v>
      </c>
      <c r="O322" s="1" t="n">
        <v>6</v>
      </c>
      <c r="P322" s="1" t="n">
        <v>8944100</v>
      </c>
      <c r="Q322" s="1" t="n">
        <v>3</v>
      </c>
      <c r="R322" s="1" t="n">
        <v>2190900</v>
      </c>
      <c r="S322" s="4" t="n">
        <f aca="false">F322+H322+J322+L322+N322+P322+R322</f>
        <v>196614000</v>
      </c>
      <c r="T322" s="1" t="n">
        <f aca="false">(H322+J322)/(G322+I322)</f>
        <v>69980.3519061584</v>
      </c>
    </row>
    <row r="323" customFormat="false" ht="12.75" hidden="false" customHeight="false" outlineLevel="0" collapsed="false">
      <c r="A323" s="1" t="s">
        <v>664</v>
      </c>
      <c r="B323" s="3" t="s">
        <v>664</v>
      </c>
      <c r="C323" s="3" t="s">
        <v>665</v>
      </c>
      <c r="D323" s="3" t="s">
        <v>618</v>
      </c>
      <c r="E323" s="1" t="n">
        <v>1240</v>
      </c>
      <c r="F323" s="1" t="n">
        <v>64320450</v>
      </c>
      <c r="G323" s="1" t="n">
        <v>26273</v>
      </c>
      <c r="H323" s="1" t="n">
        <v>188934120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1097</v>
      </c>
      <c r="N323" s="1" t="n">
        <v>626474700</v>
      </c>
      <c r="O323" s="1" t="n">
        <v>177</v>
      </c>
      <c r="P323" s="1" t="n">
        <v>330371000</v>
      </c>
      <c r="Q323" s="1" t="n">
        <v>66</v>
      </c>
      <c r="R323" s="1" t="n">
        <v>166224300</v>
      </c>
      <c r="S323" s="4" t="n">
        <f aca="false">F323+H323+J323+L323+N323+P323+R323</f>
        <v>3076731650</v>
      </c>
      <c r="T323" s="1" t="n">
        <f aca="false">(H323+J323)/(G323+I323)</f>
        <v>71911.8943401972</v>
      </c>
    </row>
    <row r="324" customFormat="false" ht="12.75" hidden="false" customHeight="false" outlineLevel="0" collapsed="false">
      <c r="A324" s="1" t="s">
        <v>666</v>
      </c>
      <c r="B324" s="3" t="s">
        <v>667</v>
      </c>
      <c r="C324" s="3" t="s">
        <v>668</v>
      </c>
      <c r="D324" s="3" t="s">
        <v>669</v>
      </c>
      <c r="E324" s="1" t="n">
        <v>10</v>
      </c>
      <c r="F324" s="1" t="n">
        <v>1183900</v>
      </c>
      <c r="G324" s="1" t="n">
        <v>291</v>
      </c>
      <c r="H324" s="1" t="n">
        <v>9573460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25</v>
      </c>
      <c r="N324" s="1" t="n">
        <v>12619400</v>
      </c>
      <c r="O324" s="1" t="n">
        <v>1</v>
      </c>
      <c r="P324" s="1" t="n">
        <v>2910400</v>
      </c>
      <c r="Q324" s="1" t="n">
        <v>5</v>
      </c>
      <c r="R324" s="1" t="n">
        <v>1223800</v>
      </c>
      <c r="S324" s="4" t="n">
        <f aca="false">F324+H324+J324+L324+N324+P324+R324</f>
        <v>113672100</v>
      </c>
      <c r="T324" s="1" t="n">
        <f aca="false">(H324+J324)/(G324+I324)</f>
        <v>328984.879725086</v>
      </c>
    </row>
    <row r="325" customFormat="false" ht="12.75" hidden="false" customHeight="false" outlineLevel="0" collapsed="false">
      <c r="A325" s="1" t="s">
        <v>670</v>
      </c>
      <c r="B325" s="3" t="s">
        <v>666</v>
      </c>
      <c r="C325" s="3" t="s">
        <v>671</v>
      </c>
      <c r="D325" s="3" t="s">
        <v>669</v>
      </c>
      <c r="E325" s="1" t="n">
        <v>35</v>
      </c>
      <c r="F325" s="1" t="n">
        <v>794500</v>
      </c>
      <c r="G325" s="1" t="n">
        <v>575</v>
      </c>
      <c r="H325" s="1" t="n">
        <v>86305550</v>
      </c>
      <c r="I325" s="1" t="n">
        <v>0</v>
      </c>
      <c r="J325" s="1" t="n">
        <v>0</v>
      </c>
      <c r="K325" s="1" t="n">
        <v>3</v>
      </c>
      <c r="L325" s="1" t="n">
        <v>8200</v>
      </c>
      <c r="M325" s="1" t="n">
        <v>42</v>
      </c>
      <c r="N325" s="1" t="n">
        <v>9140700</v>
      </c>
      <c r="O325" s="1" t="n">
        <v>0</v>
      </c>
      <c r="P325" s="1" t="n">
        <v>0</v>
      </c>
      <c r="Q325" s="1" t="n">
        <v>2</v>
      </c>
      <c r="R325" s="1" t="n">
        <v>2857200</v>
      </c>
      <c r="S325" s="4" t="n">
        <f aca="false">F325+H325+J325+L325+N325+P325+R325</f>
        <v>99106150</v>
      </c>
      <c r="T325" s="1" t="n">
        <f aca="false">(H325+J325)/(G325+I325)</f>
        <v>150096.608695652</v>
      </c>
    </row>
    <row r="326" customFormat="false" ht="12.75" hidden="false" customHeight="false" outlineLevel="0" collapsed="false">
      <c r="A326" s="1" t="s">
        <v>672</v>
      </c>
      <c r="B326" s="3" t="s">
        <v>670</v>
      </c>
      <c r="C326" s="3" t="s">
        <v>673</v>
      </c>
      <c r="D326" s="3" t="s">
        <v>669</v>
      </c>
      <c r="E326" s="1" t="n">
        <v>260</v>
      </c>
      <c r="F326" s="1" t="n">
        <v>4759300</v>
      </c>
      <c r="G326" s="1" t="n">
        <v>2616</v>
      </c>
      <c r="H326" s="1" t="n">
        <v>18490710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435</v>
      </c>
      <c r="N326" s="1" t="n">
        <v>82141700</v>
      </c>
      <c r="O326" s="1" t="n">
        <v>8</v>
      </c>
      <c r="P326" s="1" t="n">
        <v>821300</v>
      </c>
      <c r="Q326" s="1" t="n">
        <v>162</v>
      </c>
      <c r="R326" s="1" t="n">
        <v>55293100</v>
      </c>
      <c r="S326" s="4" t="n">
        <f aca="false">F326+H326+J326+L326+N326+P326+R326</f>
        <v>327922500</v>
      </c>
      <c r="T326" s="1" t="n">
        <f aca="false">(H326+J326)/(G326+I326)</f>
        <v>70683.1422018349</v>
      </c>
    </row>
    <row r="327" customFormat="false" ht="12.75" hidden="false" customHeight="false" outlineLevel="0" collapsed="false">
      <c r="A327" s="1" t="s">
        <v>674</v>
      </c>
      <c r="B327" s="3" t="s">
        <v>672</v>
      </c>
      <c r="C327" s="3" t="s">
        <v>675</v>
      </c>
      <c r="D327" s="3" t="s">
        <v>669</v>
      </c>
      <c r="E327" s="1" t="n">
        <v>121</v>
      </c>
      <c r="F327" s="1" t="n">
        <v>5925100</v>
      </c>
      <c r="G327" s="1" t="n">
        <v>1517</v>
      </c>
      <c r="H327" s="1" t="n">
        <v>25339470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80</v>
      </c>
      <c r="N327" s="1" t="n">
        <v>25590500</v>
      </c>
      <c r="O327" s="1" t="n">
        <v>4</v>
      </c>
      <c r="P327" s="1" t="n">
        <v>2134300</v>
      </c>
      <c r="Q327" s="1" t="n">
        <v>9</v>
      </c>
      <c r="R327" s="1" t="n">
        <v>9390500</v>
      </c>
      <c r="S327" s="4" t="n">
        <f aca="false">F327+H327+J327+L327+N327+P327+R327</f>
        <v>296435100</v>
      </c>
      <c r="T327" s="1" t="n">
        <f aca="false">(H327+J327)/(G327+I327)</f>
        <v>167036.71720501</v>
      </c>
    </row>
    <row r="328" customFormat="false" ht="12.75" hidden="false" customHeight="false" outlineLevel="0" collapsed="false">
      <c r="A328" s="1" t="s">
        <v>676</v>
      </c>
      <c r="B328" s="3" t="s">
        <v>674</v>
      </c>
      <c r="C328" s="3" t="s">
        <v>677</v>
      </c>
      <c r="D328" s="3" t="s">
        <v>669</v>
      </c>
      <c r="E328" s="1" t="n">
        <v>16</v>
      </c>
      <c r="F328" s="1" t="n">
        <v>1745700</v>
      </c>
      <c r="G328" s="1" t="n">
        <v>938</v>
      </c>
      <c r="H328" s="1" t="n">
        <v>18628010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53</v>
      </c>
      <c r="N328" s="1" t="n">
        <v>14533300</v>
      </c>
      <c r="O328" s="1" t="n">
        <v>2</v>
      </c>
      <c r="P328" s="1" t="n">
        <v>611100</v>
      </c>
      <c r="Q328" s="1" t="n">
        <v>7</v>
      </c>
      <c r="R328" s="1" t="n">
        <v>3342700</v>
      </c>
      <c r="S328" s="4" t="n">
        <f aca="false">F328+H328+J328+L328+N328+P328+R328</f>
        <v>206512900</v>
      </c>
      <c r="T328" s="1" t="n">
        <f aca="false">(H328+J328)/(G328+I328)</f>
        <v>198592.857142857</v>
      </c>
    </row>
    <row r="329" customFormat="false" ht="12.75" hidden="false" customHeight="false" outlineLevel="0" collapsed="false">
      <c r="A329" s="1" t="s">
        <v>678</v>
      </c>
      <c r="B329" s="3" t="s">
        <v>676</v>
      </c>
      <c r="C329" s="3" t="s">
        <v>679</v>
      </c>
      <c r="D329" s="3" t="s">
        <v>669</v>
      </c>
      <c r="E329" s="1" t="n">
        <v>53</v>
      </c>
      <c r="F329" s="1" t="n">
        <v>3635900</v>
      </c>
      <c r="G329" s="1" t="n">
        <v>2501</v>
      </c>
      <c r="H329" s="1" t="n">
        <v>31181030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157</v>
      </c>
      <c r="N329" s="1" t="n">
        <v>58699600</v>
      </c>
      <c r="O329" s="1" t="n">
        <v>5</v>
      </c>
      <c r="P329" s="1" t="n">
        <v>1436400</v>
      </c>
      <c r="Q329" s="1" t="n">
        <v>36</v>
      </c>
      <c r="R329" s="1" t="n">
        <v>19765300</v>
      </c>
      <c r="S329" s="4" t="n">
        <f aca="false">F329+H329+J329+L329+N329+P329+R329</f>
        <v>395347500</v>
      </c>
      <c r="T329" s="1" t="n">
        <f aca="false">(H329+J329)/(G329+I329)</f>
        <v>124674.25029988</v>
      </c>
    </row>
    <row r="330" customFormat="false" ht="12.75" hidden="false" customHeight="false" outlineLevel="0" collapsed="false">
      <c r="A330" s="1" t="s">
        <v>680</v>
      </c>
      <c r="B330" s="3" t="s">
        <v>678</v>
      </c>
      <c r="C330" s="3" t="s">
        <v>681</v>
      </c>
      <c r="D330" s="3" t="s">
        <v>669</v>
      </c>
      <c r="E330" s="1" t="n">
        <v>71</v>
      </c>
      <c r="F330" s="1" t="n">
        <v>2729900</v>
      </c>
      <c r="G330" s="1" t="n">
        <v>1786</v>
      </c>
      <c r="H330" s="1" t="n">
        <v>21025470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106</v>
      </c>
      <c r="N330" s="1" t="n">
        <v>20298300</v>
      </c>
      <c r="O330" s="1" t="n">
        <v>6</v>
      </c>
      <c r="P330" s="1" t="n">
        <v>725500</v>
      </c>
      <c r="Q330" s="1" t="n">
        <v>48</v>
      </c>
      <c r="R330" s="1" t="n">
        <v>21791500</v>
      </c>
      <c r="S330" s="4" t="n">
        <f aca="false">F330+H330+J330+L330+N330+P330+R330</f>
        <v>255799900</v>
      </c>
      <c r="T330" s="1" t="n">
        <f aca="false">(H330+J330)/(G330+I330)</f>
        <v>117723.796192609</v>
      </c>
    </row>
    <row r="331" customFormat="false" ht="12.75" hidden="false" customHeight="false" outlineLevel="0" collapsed="false">
      <c r="A331" s="1" t="s">
        <v>682</v>
      </c>
      <c r="B331" s="3" t="s">
        <v>680</v>
      </c>
      <c r="C331" s="3" t="s">
        <v>683</v>
      </c>
      <c r="D331" s="3" t="s">
        <v>669</v>
      </c>
      <c r="E331" s="1" t="n">
        <v>106</v>
      </c>
      <c r="F331" s="1" t="n">
        <v>13009500</v>
      </c>
      <c r="G331" s="1" t="n">
        <v>1833</v>
      </c>
      <c r="H331" s="1" t="n">
        <v>47715000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86</v>
      </c>
      <c r="N331" s="1" t="n">
        <v>55514500</v>
      </c>
      <c r="O331" s="1" t="n">
        <v>0</v>
      </c>
      <c r="P331" s="1" t="n">
        <v>0</v>
      </c>
      <c r="Q331" s="1" t="n">
        <v>2</v>
      </c>
      <c r="R331" s="1" t="n">
        <v>8179700</v>
      </c>
      <c r="S331" s="4" t="n">
        <f aca="false">F331+H331+J331+L331+N331+P331+R331</f>
        <v>553853700</v>
      </c>
      <c r="T331" s="1" t="n">
        <f aca="false">(H331+J331)/(G331+I331)</f>
        <v>260310.965630115</v>
      </c>
    </row>
    <row r="332" customFormat="false" ht="12.75" hidden="false" customHeight="false" outlineLevel="0" collapsed="false">
      <c r="A332" s="1" t="s">
        <v>684</v>
      </c>
      <c r="B332" s="3" t="s">
        <v>682</v>
      </c>
      <c r="C332" s="3" t="s">
        <v>685</v>
      </c>
      <c r="D332" s="3" t="s">
        <v>669</v>
      </c>
      <c r="E332" s="1" t="n">
        <v>289</v>
      </c>
      <c r="F332" s="1" t="n">
        <v>39864300</v>
      </c>
      <c r="G332" s="1" t="n">
        <v>2701</v>
      </c>
      <c r="H332" s="1" t="n">
        <v>912505400</v>
      </c>
      <c r="I332" s="1" t="n">
        <v>241</v>
      </c>
      <c r="J332" s="1" t="n">
        <v>120297000</v>
      </c>
      <c r="K332" s="1" t="n">
        <v>360</v>
      </c>
      <c r="L332" s="1" t="n">
        <v>4559800</v>
      </c>
      <c r="M332" s="1" t="n">
        <v>62</v>
      </c>
      <c r="N332" s="1" t="n">
        <v>41823700</v>
      </c>
      <c r="O332" s="1" t="n">
        <v>0</v>
      </c>
      <c r="P332" s="1" t="n">
        <v>0</v>
      </c>
      <c r="Q332" s="1" t="n">
        <v>0</v>
      </c>
      <c r="R332" s="1" t="n">
        <v>0</v>
      </c>
      <c r="S332" s="4" t="n">
        <f aca="false">F332+H332+J332+L332+N332+P332+R332</f>
        <v>1119050200</v>
      </c>
      <c r="T332" s="1" t="n">
        <f aca="false">(H332+J332)/(G332+I332)</f>
        <v>351054.520734194</v>
      </c>
    </row>
    <row r="333" customFormat="false" ht="12.75" hidden="false" customHeight="false" outlineLevel="0" collapsed="false">
      <c r="A333" s="1" t="s">
        <v>686</v>
      </c>
      <c r="B333" s="3" t="s">
        <v>684</v>
      </c>
      <c r="C333" s="3" t="s">
        <v>687</v>
      </c>
      <c r="D333" s="3" t="s">
        <v>669</v>
      </c>
      <c r="E333" s="1" t="n">
        <v>56</v>
      </c>
      <c r="F333" s="1" t="n">
        <v>20924500</v>
      </c>
      <c r="G333" s="1" t="n">
        <v>858</v>
      </c>
      <c r="H333" s="1" t="n">
        <v>52328260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16</v>
      </c>
      <c r="N333" s="1" t="n">
        <v>7608000</v>
      </c>
      <c r="O333" s="1" t="n">
        <v>0</v>
      </c>
      <c r="P333" s="1" t="n">
        <v>0</v>
      </c>
      <c r="Q333" s="1" t="n">
        <v>4</v>
      </c>
      <c r="R333" s="1" t="n">
        <v>1525000</v>
      </c>
      <c r="S333" s="4" t="n">
        <f aca="false">F333+H333+J333+L333+N333+P333+R333</f>
        <v>553340100</v>
      </c>
      <c r="T333" s="1" t="n">
        <f aca="false">(H333+J333)/(G333+I333)</f>
        <v>609886.48018648</v>
      </c>
    </row>
    <row r="334" customFormat="false" ht="12.75" hidden="false" customHeight="false" outlineLevel="0" collapsed="false">
      <c r="A334" s="1" t="s">
        <v>688</v>
      </c>
      <c r="B334" s="3" t="s">
        <v>686</v>
      </c>
      <c r="C334" s="3" t="s">
        <v>689</v>
      </c>
      <c r="D334" s="3" t="s">
        <v>669</v>
      </c>
      <c r="E334" s="1" t="n">
        <v>238</v>
      </c>
      <c r="F334" s="1" t="n">
        <v>37817600</v>
      </c>
      <c r="G334" s="1" t="n">
        <v>2593</v>
      </c>
      <c r="H334" s="1" t="n">
        <v>373566200</v>
      </c>
      <c r="I334" s="1" t="n">
        <v>5</v>
      </c>
      <c r="J334" s="1" t="n">
        <v>588600</v>
      </c>
      <c r="K334" s="1" t="n">
        <v>8</v>
      </c>
      <c r="L334" s="1" t="n">
        <v>15100</v>
      </c>
      <c r="M334" s="1" t="n">
        <v>166</v>
      </c>
      <c r="N334" s="1" t="n">
        <v>359528700</v>
      </c>
      <c r="O334" s="1" t="n">
        <v>43</v>
      </c>
      <c r="P334" s="1" t="n">
        <v>90118800</v>
      </c>
      <c r="Q334" s="1" t="n">
        <v>23</v>
      </c>
      <c r="R334" s="1" t="n">
        <v>85635100</v>
      </c>
      <c r="S334" s="4" t="n">
        <f aca="false">F334+H334+J334+L334+N334+P334+R334</f>
        <v>947270100</v>
      </c>
      <c r="T334" s="1" t="n">
        <f aca="false">(H334+J334)/(G334+I334)</f>
        <v>144016.474210931</v>
      </c>
    </row>
    <row r="335" customFormat="false" ht="12.75" hidden="false" customHeight="false" outlineLevel="0" collapsed="false">
      <c r="A335" s="1" t="s">
        <v>690</v>
      </c>
      <c r="B335" s="3" t="s">
        <v>688</v>
      </c>
      <c r="C335" s="3" t="s">
        <v>691</v>
      </c>
      <c r="D335" s="3" t="s">
        <v>669</v>
      </c>
      <c r="E335" s="1" t="n">
        <v>66</v>
      </c>
      <c r="F335" s="1" t="n">
        <v>2890200</v>
      </c>
      <c r="G335" s="1" t="n">
        <v>498</v>
      </c>
      <c r="H335" s="1" t="n">
        <v>59372800</v>
      </c>
      <c r="I335" s="1" t="n">
        <v>2</v>
      </c>
      <c r="J335" s="1" t="n">
        <v>296000</v>
      </c>
      <c r="K335" s="1" t="n">
        <v>2</v>
      </c>
      <c r="L335" s="1" t="n">
        <v>3000</v>
      </c>
      <c r="M335" s="1" t="n">
        <v>30</v>
      </c>
      <c r="N335" s="1" t="n">
        <v>6920700</v>
      </c>
      <c r="O335" s="1" t="n">
        <v>5</v>
      </c>
      <c r="P335" s="1" t="n">
        <v>3259800</v>
      </c>
      <c r="Q335" s="1" t="n">
        <v>2</v>
      </c>
      <c r="R335" s="1" t="n">
        <v>633000</v>
      </c>
      <c r="S335" s="4" t="n">
        <f aca="false">F335+H335+J335+L335+N335+P335+R335</f>
        <v>73375500</v>
      </c>
      <c r="T335" s="1" t="n">
        <f aca="false">(H335+J335)/(G335+I335)</f>
        <v>119337.6</v>
      </c>
    </row>
    <row r="336" customFormat="false" ht="12.75" hidden="false" customHeight="false" outlineLevel="0" collapsed="false">
      <c r="A336" s="1" t="s">
        <v>692</v>
      </c>
      <c r="B336" s="3" t="s">
        <v>690</v>
      </c>
      <c r="C336" s="3" t="s">
        <v>693</v>
      </c>
      <c r="D336" s="3" t="s">
        <v>669</v>
      </c>
      <c r="E336" s="1" t="n">
        <v>45</v>
      </c>
      <c r="F336" s="1" t="n">
        <v>4300400</v>
      </c>
      <c r="G336" s="1" t="n">
        <v>1998</v>
      </c>
      <c r="H336" s="1" t="n">
        <v>49658450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62</v>
      </c>
      <c r="N336" s="1" t="n">
        <v>22928300</v>
      </c>
      <c r="O336" s="1" t="n">
        <v>0</v>
      </c>
      <c r="P336" s="1" t="n">
        <v>0</v>
      </c>
      <c r="Q336" s="1" t="n">
        <v>0</v>
      </c>
      <c r="R336" s="1" t="n">
        <v>0</v>
      </c>
      <c r="S336" s="4" t="n">
        <f aca="false">F336+H336+J336+L336+N336+P336+R336</f>
        <v>523813200</v>
      </c>
      <c r="T336" s="1" t="n">
        <f aca="false">(H336+J336)/(G336+I336)</f>
        <v>248540.790790791</v>
      </c>
    </row>
    <row r="337" customFormat="false" ht="12.75" hidden="false" customHeight="false" outlineLevel="0" collapsed="false">
      <c r="A337" s="1" t="s">
        <v>694</v>
      </c>
      <c r="B337" s="3" t="s">
        <v>692</v>
      </c>
      <c r="C337" s="3" t="s">
        <v>695</v>
      </c>
      <c r="D337" s="3" t="s">
        <v>669</v>
      </c>
      <c r="E337" s="1" t="n">
        <v>33</v>
      </c>
      <c r="F337" s="1" t="n">
        <v>1180200</v>
      </c>
      <c r="G337" s="1" t="n">
        <v>350</v>
      </c>
      <c r="H337" s="1" t="n">
        <v>43120300</v>
      </c>
      <c r="I337" s="1" t="n">
        <v>1</v>
      </c>
      <c r="J337" s="1" t="n">
        <v>416900</v>
      </c>
      <c r="K337" s="1" t="n">
        <v>1</v>
      </c>
      <c r="L337" s="1" t="n">
        <v>9900</v>
      </c>
      <c r="M337" s="1" t="n">
        <v>33</v>
      </c>
      <c r="N337" s="1" t="n">
        <v>9926100</v>
      </c>
      <c r="O337" s="1" t="n">
        <v>4</v>
      </c>
      <c r="P337" s="1" t="n">
        <v>4816600</v>
      </c>
      <c r="Q337" s="1" t="n">
        <v>3</v>
      </c>
      <c r="R337" s="1" t="n">
        <v>4959400</v>
      </c>
      <c r="S337" s="4" t="n">
        <f aca="false">F337+H337+J337+L337+N337+P337+R337</f>
        <v>64429400</v>
      </c>
      <c r="T337" s="1" t="n">
        <f aca="false">(H337+J337)/(G337+I337)</f>
        <v>124037.606837607</v>
      </c>
    </row>
    <row r="338" customFormat="false" ht="12.75" hidden="false" customHeight="false" outlineLevel="0" collapsed="false">
      <c r="A338" s="1" t="s">
        <v>696</v>
      </c>
      <c r="B338" s="3" t="s">
        <v>694</v>
      </c>
      <c r="C338" s="3" t="s">
        <v>697</v>
      </c>
      <c r="D338" s="3" t="s">
        <v>669</v>
      </c>
      <c r="E338" s="1" t="n">
        <v>139</v>
      </c>
      <c r="F338" s="1" t="n">
        <v>3857500</v>
      </c>
      <c r="G338" s="1" t="n">
        <v>2897</v>
      </c>
      <c r="H338" s="1" t="n">
        <v>32757170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244</v>
      </c>
      <c r="N338" s="1" t="n">
        <v>94893700</v>
      </c>
      <c r="O338" s="1" t="n">
        <v>4</v>
      </c>
      <c r="P338" s="1" t="n">
        <v>15394100</v>
      </c>
      <c r="Q338" s="1" t="n">
        <v>13</v>
      </c>
      <c r="R338" s="1" t="n">
        <v>11685300</v>
      </c>
      <c r="S338" s="4" t="n">
        <f aca="false">F338+H338+J338+L338+N338+P338+R338</f>
        <v>453402300</v>
      </c>
      <c r="T338" s="1" t="n">
        <f aca="false">(H338+J338)/(G338+I338)</f>
        <v>113072.73041077</v>
      </c>
    </row>
    <row r="339" customFormat="false" ht="12.75" hidden="false" customHeight="false" outlineLevel="0" collapsed="false">
      <c r="A339" s="1" t="s">
        <v>698</v>
      </c>
      <c r="B339" s="3" t="s">
        <v>696</v>
      </c>
      <c r="C339" s="3" t="s">
        <v>699</v>
      </c>
      <c r="D339" s="3" t="s">
        <v>669</v>
      </c>
      <c r="E339" s="1" t="n">
        <v>800</v>
      </c>
      <c r="F339" s="1" t="n">
        <v>66473300</v>
      </c>
      <c r="G339" s="1" t="n">
        <v>9860</v>
      </c>
      <c r="H339" s="1" t="n">
        <v>1688843200</v>
      </c>
      <c r="I339" s="1" t="n">
        <v>97</v>
      </c>
      <c r="J339" s="1" t="n">
        <v>15138700</v>
      </c>
      <c r="K339" s="1" t="n">
        <v>289</v>
      </c>
      <c r="L339" s="1" t="n">
        <v>2404000</v>
      </c>
      <c r="M339" s="1" t="n">
        <v>347</v>
      </c>
      <c r="N339" s="1" t="n">
        <v>573787100</v>
      </c>
      <c r="O339" s="1" t="n">
        <v>18</v>
      </c>
      <c r="P339" s="1" t="n">
        <v>68859100</v>
      </c>
      <c r="Q339" s="1" t="n">
        <v>1</v>
      </c>
      <c r="R339" s="1" t="n">
        <v>6182700</v>
      </c>
      <c r="S339" s="4" t="n">
        <f aca="false">F339+H339+J339+L339+N339+P339+R339</f>
        <v>2421688100</v>
      </c>
      <c r="T339" s="1" t="n">
        <f aca="false">(H339+J339)/(G339+I339)</f>
        <v>171134.066485889</v>
      </c>
    </row>
    <row r="340" customFormat="false" ht="12.75" hidden="false" customHeight="false" outlineLevel="0" collapsed="false">
      <c r="A340" s="1" t="s">
        <v>700</v>
      </c>
      <c r="B340" s="3" t="s">
        <v>698</v>
      </c>
      <c r="C340" s="3" t="s">
        <v>701</v>
      </c>
      <c r="D340" s="3" t="s">
        <v>669</v>
      </c>
      <c r="E340" s="1" t="n">
        <v>164</v>
      </c>
      <c r="F340" s="1" t="n">
        <v>3679100</v>
      </c>
      <c r="G340" s="1" t="n">
        <v>2185</v>
      </c>
      <c r="H340" s="1" t="n">
        <v>18936345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111</v>
      </c>
      <c r="N340" s="1" t="n">
        <v>25881900</v>
      </c>
      <c r="O340" s="1" t="n">
        <v>0</v>
      </c>
      <c r="P340" s="1" t="n">
        <v>0</v>
      </c>
      <c r="Q340" s="1" t="n">
        <v>15</v>
      </c>
      <c r="R340" s="1" t="n">
        <v>2944200</v>
      </c>
      <c r="S340" s="4" t="n">
        <f aca="false">F340+H340+J340+L340+N340+P340+R340</f>
        <v>221868650</v>
      </c>
      <c r="T340" s="1" t="n">
        <f aca="false">(H340+J340)/(G340+I340)</f>
        <v>86665.1945080092</v>
      </c>
    </row>
    <row r="341" customFormat="false" ht="12.75" hidden="false" customHeight="false" outlineLevel="0" collapsed="false">
      <c r="A341" s="1" t="s">
        <v>702</v>
      </c>
      <c r="B341" s="3" t="s">
        <v>703</v>
      </c>
      <c r="C341" s="3" t="s">
        <v>704</v>
      </c>
      <c r="D341" s="3" t="s">
        <v>669</v>
      </c>
      <c r="E341" s="1" t="n">
        <v>377</v>
      </c>
      <c r="F341" s="1" t="n">
        <v>48126850</v>
      </c>
      <c r="G341" s="1" t="n">
        <v>4602</v>
      </c>
      <c r="H341" s="1" t="n">
        <v>1370884939</v>
      </c>
      <c r="I341" s="1" t="n">
        <v>36</v>
      </c>
      <c r="J341" s="1" t="n">
        <v>10046800</v>
      </c>
      <c r="K341" s="1" t="n">
        <v>84</v>
      </c>
      <c r="L341" s="1" t="n">
        <v>1233015</v>
      </c>
      <c r="M341" s="1" t="n">
        <v>156</v>
      </c>
      <c r="N341" s="1" t="n">
        <v>138950720</v>
      </c>
      <c r="O341" s="1" t="n">
        <v>10</v>
      </c>
      <c r="P341" s="1" t="n">
        <v>184704800</v>
      </c>
      <c r="Q341" s="1" t="n">
        <v>0</v>
      </c>
      <c r="R341" s="1" t="n">
        <v>0</v>
      </c>
      <c r="S341" s="4" t="n">
        <f aca="false">F341+H341+J341+L341+N341+P341+R341</f>
        <v>1753947124</v>
      </c>
      <c r="T341" s="1" t="n">
        <f aca="false">(H341+J341)/(G341+I341)</f>
        <v>297742.936394998</v>
      </c>
    </row>
    <row r="342" customFormat="false" ht="12.75" hidden="false" customHeight="false" outlineLevel="0" collapsed="false">
      <c r="A342" s="1" t="s">
        <v>705</v>
      </c>
      <c r="B342" s="3" t="s">
        <v>700</v>
      </c>
      <c r="C342" s="3" t="s">
        <v>706</v>
      </c>
      <c r="D342" s="3" t="s">
        <v>669</v>
      </c>
      <c r="E342" s="1" t="n">
        <v>5855</v>
      </c>
      <c r="F342" s="1" t="n">
        <v>102465910</v>
      </c>
      <c r="G342" s="1" t="n">
        <v>14585</v>
      </c>
      <c r="H342" s="1" t="n">
        <v>2076925140</v>
      </c>
      <c r="I342" s="1" t="n">
        <v>225</v>
      </c>
      <c r="J342" s="1" t="n">
        <v>37130300</v>
      </c>
      <c r="K342" s="1" t="n">
        <v>367</v>
      </c>
      <c r="L342" s="1" t="n">
        <v>4711319</v>
      </c>
      <c r="M342" s="1" t="n">
        <v>405</v>
      </c>
      <c r="N342" s="1" t="n">
        <v>218032800</v>
      </c>
      <c r="O342" s="1" t="n">
        <v>63</v>
      </c>
      <c r="P342" s="1" t="n">
        <v>53696550</v>
      </c>
      <c r="Q342" s="1" t="n">
        <v>0</v>
      </c>
      <c r="R342" s="1" t="n">
        <v>0</v>
      </c>
      <c r="S342" s="4" t="n">
        <f aca="false">F342+H342+J342+L342+N342+P342+R342</f>
        <v>2492962019</v>
      </c>
      <c r="T342" s="1" t="n">
        <f aca="false">(H342+J342)/(G342+I342)</f>
        <v>142745.13436867</v>
      </c>
    </row>
    <row r="343" customFormat="false" ht="12.75" hidden="false" customHeight="false" outlineLevel="0" collapsed="false">
      <c r="A343" s="1" t="s">
        <v>707</v>
      </c>
      <c r="B343" s="3" t="s">
        <v>702</v>
      </c>
      <c r="C343" s="3" t="s">
        <v>708</v>
      </c>
      <c r="D343" s="3" t="s">
        <v>669</v>
      </c>
      <c r="E343" s="1" t="n">
        <v>12</v>
      </c>
      <c r="F343" s="1" t="n">
        <v>627500</v>
      </c>
      <c r="G343" s="1" t="n">
        <v>393</v>
      </c>
      <c r="H343" s="1" t="n">
        <v>8670250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4" t="n">
        <f aca="false">F343+H343+J343+L343+N343+P343+R343</f>
        <v>87330000</v>
      </c>
      <c r="T343" s="1" t="n">
        <f aca="false">(H343+J343)/(G343+I343)</f>
        <v>220617.048346056</v>
      </c>
    </row>
    <row r="344" customFormat="false" ht="12.75" hidden="false" customHeight="false" outlineLevel="0" collapsed="false">
      <c r="A344" s="1" t="s">
        <v>709</v>
      </c>
      <c r="B344" s="3" t="s">
        <v>705</v>
      </c>
      <c r="C344" s="3" t="s">
        <v>710</v>
      </c>
      <c r="D344" s="3" t="s">
        <v>669</v>
      </c>
      <c r="E344" s="1" t="n">
        <v>150</v>
      </c>
      <c r="F344" s="1" t="n">
        <v>3600100</v>
      </c>
      <c r="G344" s="1" t="n">
        <v>2970</v>
      </c>
      <c r="H344" s="1" t="n">
        <v>22691340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125</v>
      </c>
      <c r="N344" s="1" t="n">
        <v>27563400</v>
      </c>
      <c r="O344" s="1" t="n">
        <v>3</v>
      </c>
      <c r="P344" s="1" t="n">
        <v>1328200</v>
      </c>
      <c r="Q344" s="1" t="n">
        <v>53</v>
      </c>
      <c r="R344" s="1" t="n">
        <v>13008100</v>
      </c>
      <c r="S344" s="4" t="n">
        <f aca="false">F344+H344+J344+L344+N344+P344+R344</f>
        <v>272413200</v>
      </c>
      <c r="T344" s="1" t="n">
        <f aca="false">(H344+J344)/(G344+I344)</f>
        <v>76401.8181818182</v>
      </c>
    </row>
    <row r="345" customFormat="false" ht="12.75" hidden="false" customHeight="false" outlineLevel="0" collapsed="false">
      <c r="A345" s="1" t="s">
        <v>711</v>
      </c>
      <c r="B345" s="3" t="s">
        <v>707</v>
      </c>
      <c r="C345" s="3" t="s">
        <v>712</v>
      </c>
      <c r="D345" s="3" t="s">
        <v>669</v>
      </c>
      <c r="E345" s="1" t="n">
        <v>161</v>
      </c>
      <c r="F345" s="1" t="n">
        <v>10469700</v>
      </c>
      <c r="G345" s="1" t="n">
        <v>1891</v>
      </c>
      <c r="H345" s="1" t="n">
        <v>22558740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228</v>
      </c>
      <c r="N345" s="1" t="n">
        <v>59304000</v>
      </c>
      <c r="O345" s="1" t="n">
        <v>6</v>
      </c>
      <c r="P345" s="1" t="n">
        <v>6509100</v>
      </c>
      <c r="Q345" s="1" t="n">
        <v>17</v>
      </c>
      <c r="R345" s="1" t="n">
        <v>14985000</v>
      </c>
      <c r="S345" s="4" t="n">
        <f aca="false">F345+H345+J345+L345+N345+P345+R345</f>
        <v>316855200</v>
      </c>
      <c r="T345" s="1" t="n">
        <f aca="false">(H345+J345)/(G345+I345)</f>
        <v>119295.293495505</v>
      </c>
    </row>
    <row r="346" customFormat="false" ht="12.75" hidden="false" customHeight="false" outlineLevel="0" collapsed="false">
      <c r="A346" s="1" t="s">
        <v>713</v>
      </c>
      <c r="B346" s="3" t="s">
        <v>709</v>
      </c>
      <c r="C346" s="3" t="s">
        <v>714</v>
      </c>
      <c r="D346" s="3" t="s">
        <v>669</v>
      </c>
      <c r="E346" s="1" t="n">
        <v>119</v>
      </c>
      <c r="F346" s="1" t="n">
        <v>12904400</v>
      </c>
      <c r="G346" s="1" t="n">
        <v>2236</v>
      </c>
      <c r="H346" s="1" t="n">
        <v>555001100</v>
      </c>
      <c r="I346" s="1" t="n">
        <v>2</v>
      </c>
      <c r="J346" s="1" t="n">
        <v>1147300</v>
      </c>
      <c r="K346" s="1" t="n">
        <v>4</v>
      </c>
      <c r="L346" s="1" t="n">
        <v>13500</v>
      </c>
      <c r="M346" s="1" t="n">
        <v>142</v>
      </c>
      <c r="N346" s="1" t="n">
        <v>51162300</v>
      </c>
      <c r="O346" s="1" t="n">
        <v>0</v>
      </c>
      <c r="P346" s="1" t="n">
        <v>0</v>
      </c>
      <c r="Q346" s="1" t="n">
        <v>0</v>
      </c>
      <c r="R346" s="1" t="n">
        <v>0</v>
      </c>
      <c r="S346" s="4" t="n">
        <f aca="false">F346+H346+J346+L346+N346+P346+R346</f>
        <v>620228600</v>
      </c>
      <c r="T346" s="1" t="n">
        <f aca="false">(H346+J346)/(G346+I346)</f>
        <v>248502.412868633</v>
      </c>
    </row>
    <row r="347" customFormat="false" ht="12.75" hidden="false" customHeight="false" outlineLevel="0" collapsed="false">
      <c r="A347" s="1" t="s">
        <v>715</v>
      </c>
      <c r="B347" s="3" t="s">
        <v>711</v>
      </c>
      <c r="C347" s="3" t="s">
        <v>716</v>
      </c>
      <c r="D347" s="3" t="s">
        <v>669</v>
      </c>
      <c r="E347" s="1" t="n">
        <v>5</v>
      </c>
      <c r="F347" s="1" t="n">
        <v>449300</v>
      </c>
      <c r="G347" s="1" t="n">
        <v>135</v>
      </c>
      <c r="H347" s="1" t="n">
        <v>3094430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6</v>
      </c>
      <c r="N347" s="1" t="n">
        <v>2270900</v>
      </c>
      <c r="O347" s="1" t="n">
        <v>0</v>
      </c>
      <c r="P347" s="1" t="n">
        <v>0</v>
      </c>
      <c r="Q347" s="1" t="n">
        <v>1</v>
      </c>
      <c r="R347" s="1" t="n">
        <v>147600</v>
      </c>
      <c r="S347" s="4" t="n">
        <f aca="false">F347+H347+J347+L347+N347+P347+R347</f>
        <v>33812100</v>
      </c>
      <c r="T347" s="1" t="n">
        <f aca="false">(H347+J347)/(G347+I347)</f>
        <v>229217.037037037</v>
      </c>
    </row>
    <row r="348" customFormat="false" ht="12.75" hidden="false" customHeight="false" outlineLevel="0" collapsed="false">
      <c r="A348" s="1" t="s">
        <v>717</v>
      </c>
      <c r="B348" s="3" t="s">
        <v>713</v>
      </c>
      <c r="C348" s="3" t="s">
        <v>718</v>
      </c>
      <c r="D348" s="3" t="s">
        <v>669</v>
      </c>
      <c r="E348" s="1" t="n">
        <v>472</v>
      </c>
      <c r="F348" s="1" t="n">
        <v>27796800</v>
      </c>
      <c r="G348" s="1" t="n">
        <v>7690</v>
      </c>
      <c r="H348" s="1" t="n">
        <v>1003856100</v>
      </c>
      <c r="I348" s="1" t="n">
        <v>2</v>
      </c>
      <c r="J348" s="1" t="n">
        <v>870900</v>
      </c>
      <c r="K348" s="1" t="n">
        <v>2</v>
      </c>
      <c r="L348" s="1" t="n">
        <v>9500</v>
      </c>
      <c r="M348" s="1" t="n">
        <v>531</v>
      </c>
      <c r="N348" s="1" t="n">
        <v>139610700</v>
      </c>
      <c r="O348" s="1" t="n">
        <v>9</v>
      </c>
      <c r="P348" s="1" t="n">
        <v>5761300</v>
      </c>
      <c r="Q348" s="1" t="n">
        <v>162</v>
      </c>
      <c r="R348" s="1" t="n">
        <v>106265500</v>
      </c>
      <c r="S348" s="4" t="n">
        <f aca="false">F348+H348+J348+L348+N348+P348+R348</f>
        <v>1284170800</v>
      </c>
      <c r="T348" s="1" t="n">
        <f aca="false">(H348+J348)/(G348+I348)</f>
        <v>130619.734789392</v>
      </c>
    </row>
    <row r="349" customFormat="false" ht="12.75" hidden="false" customHeight="false" outlineLevel="0" collapsed="false">
      <c r="A349" s="1" t="s">
        <v>719</v>
      </c>
      <c r="B349" s="3" t="s">
        <v>715</v>
      </c>
      <c r="C349" s="3" t="s">
        <v>720</v>
      </c>
      <c r="D349" s="3" t="s">
        <v>669</v>
      </c>
      <c r="E349" s="1" t="n">
        <v>711</v>
      </c>
      <c r="F349" s="1" t="n">
        <v>48294000</v>
      </c>
      <c r="G349" s="1" t="n">
        <v>10626</v>
      </c>
      <c r="H349" s="1" t="n">
        <v>1807098100</v>
      </c>
      <c r="I349" s="1" t="n">
        <v>108</v>
      </c>
      <c r="J349" s="1" t="n">
        <v>18042500</v>
      </c>
      <c r="K349" s="1" t="n">
        <v>243</v>
      </c>
      <c r="L349" s="1" t="n">
        <v>3389700</v>
      </c>
      <c r="M349" s="1" t="n">
        <v>245</v>
      </c>
      <c r="N349" s="1" t="n">
        <v>149799700</v>
      </c>
      <c r="O349" s="1" t="n">
        <v>10</v>
      </c>
      <c r="P349" s="1" t="n">
        <v>10952900</v>
      </c>
      <c r="Q349" s="1" t="n">
        <v>0</v>
      </c>
      <c r="R349" s="1" t="n">
        <v>0</v>
      </c>
      <c r="S349" s="4" t="n">
        <f aca="false">F349+H349+J349+L349+N349+P349+R349</f>
        <v>2037576900</v>
      </c>
      <c r="T349" s="1" t="n">
        <f aca="false">(H349+J349)/(G349+I349)</f>
        <v>170033.594186697</v>
      </c>
    </row>
    <row r="350" customFormat="false" ht="12.75" hidden="false" customHeight="false" outlineLevel="0" collapsed="false">
      <c r="A350" s="1" t="s">
        <v>721</v>
      </c>
      <c r="B350" s="3" t="s">
        <v>717</v>
      </c>
      <c r="C350" s="3" t="s">
        <v>722</v>
      </c>
      <c r="D350" s="3" t="s">
        <v>669</v>
      </c>
      <c r="E350" s="1" t="n">
        <v>188</v>
      </c>
      <c r="F350" s="1" t="n">
        <v>14004000</v>
      </c>
      <c r="G350" s="1" t="n">
        <v>2722</v>
      </c>
      <c r="H350" s="1" t="n">
        <v>49786920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190</v>
      </c>
      <c r="N350" s="1" t="n">
        <v>60297025</v>
      </c>
      <c r="O350" s="1" t="n">
        <v>10</v>
      </c>
      <c r="P350" s="1" t="n">
        <v>4079900</v>
      </c>
      <c r="Q350" s="1" t="n">
        <v>7</v>
      </c>
      <c r="R350" s="1" t="n">
        <v>3998000</v>
      </c>
      <c r="S350" s="4" t="n">
        <f aca="false">F350+H350+J350+L350+N350+P350+R350</f>
        <v>580248125</v>
      </c>
      <c r="T350" s="1" t="n">
        <f aca="false">(H350+J350)/(G350+I350)</f>
        <v>182905.657604702</v>
      </c>
    </row>
    <row r="351" customFormat="false" ht="12.75" hidden="false" customHeight="false" outlineLevel="0" collapsed="false">
      <c r="A351" s="1" t="s">
        <v>723</v>
      </c>
      <c r="B351" s="3" t="s">
        <v>719</v>
      </c>
      <c r="C351" s="3" t="s">
        <v>724</v>
      </c>
      <c r="D351" s="3" t="s">
        <v>669</v>
      </c>
      <c r="E351" s="1" t="n">
        <v>1488</v>
      </c>
      <c r="F351" s="1" t="n">
        <v>117715000</v>
      </c>
      <c r="G351" s="1" t="n">
        <v>10438</v>
      </c>
      <c r="H351" s="1" t="n">
        <v>2070588900</v>
      </c>
      <c r="I351" s="1" t="n">
        <v>98</v>
      </c>
      <c r="J351" s="1" t="n">
        <v>17102600</v>
      </c>
      <c r="K351" s="1" t="n">
        <v>196</v>
      </c>
      <c r="L351" s="1" t="n">
        <v>1227550</v>
      </c>
      <c r="M351" s="1" t="n">
        <v>182</v>
      </c>
      <c r="N351" s="1" t="n">
        <v>129175000</v>
      </c>
      <c r="O351" s="1" t="n">
        <v>31</v>
      </c>
      <c r="P351" s="1" t="n">
        <v>45563500</v>
      </c>
      <c r="Q351" s="1" t="n">
        <v>2</v>
      </c>
      <c r="R351" s="1" t="n">
        <v>2965200</v>
      </c>
      <c r="S351" s="4" t="n">
        <f aca="false">F351+H351+J351+L351+N351+P351+R351</f>
        <v>2384337750</v>
      </c>
      <c r="T351" s="1" t="n">
        <f aca="false">(H351+J351)/(G351+I351)</f>
        <v>198148.395975702</v>
      </c>
    </row>
    <row r="352" customFormat="false" ht="12.75" hidden="false" customHeight="false" outlineLevel="0" collapsed="false">
      <c r="A352" s="1" t="s">
        <v>725</v>
      </c>
      <c r="B352" s="3" t="s">
        <v>721</v>
      </c>
      <c r="C352" s="3" t="s">
        <v>726</v>
      </c>
      <c r="D352" s="3" t="s">
        <v>669</v>
      </c>
      <c r="E352" s="1" t="n">
        <v>161</v>
      </c>
      <c r="F352" s="1" t="n">
        <v>4873675</v>
      </c>
      <c r="G352" s="1" t="n">
        <v>2261</v>
      </c>
      <c r="H352" s="1" t="n">
        <v>320003344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144</v>
      </c>
      <c r="N352" s="1" t="n">
        <v>47533700</v>
      </c>
      <c r="O352" s="1" t="n">
        <v>12</v>
      </c>
      <c r="P352" s="1" t="n">
        <v>5561500</v>
      </c>
      <c r="Q352" s="1" t="n">
        <v>16</v>
      </c>
      <c r="R352" s="1" t="n">
        <v>29053000</v>
      </c>
      <c r="S352" s="4" t="n">
        <f aca="false">F352+H352+J352+L352+N352+P352+R352</f>
        <v>407025219</v>
      </c>
      <c r="T352" s="1" t="n">
        <f aca="false">(H352+J352)/(G352+I352)</f>
        <v>141531.775320655</v>
      </c>
    </row>
    <row r="353" customFormat="false" ht="12.75" hidden="false" customHeight="false" outlineLevel="0" collapsed="false">
      <c r="A353" s="1" t="s">
        <v>667</v>
      </c>
      <c r="B353" s="3" t="s">
        <v>723</v>
      </c>
      <c r="C353" s="3" t="s">
        <v>727</v>
      </c>
      <c r="D353" s="3" t="s">
        <v>669</v>
      </c>
      <c r="E353" s="1" t="n">
        <v>586</v>
      </c>
      <c r="F353" s="1" t="n">
        <v>13214710</v>
      </c>
      <c r="G353" s="1" t="n">
        <v>5903</v>
      </c>
      <c r="H353" s="1" t="n">
        <v>654296910</v>
      </c>
      <c r="I353" s="1" t="n">
        <v>7</v>
      </c>
      <c r="J353" s="1" t="n">
        <v>1064200</v>
      </c>
      <c r="K353" s="1" t="n">
        <v>18</v>
      </c>
      <c r="L353" s="1" t="n">
        <v>104400</v>
      </c>
      <c r="M353" s="1" t="n">
        <v>176</v>
      </c>
      <c r="N353" s="1" t="n">
        <v>84903250</v>
      </c>
      <c r="O353" s="1" t="n">
        <v>5</v>
      </c>
      <c r="P353" s="1" t="n">
        <v>12337100</v>
      </c>
      <c r="Q353" s="1" t="n">
        <v>9</v>
      </c>
      <c r="R353" s="1" t="n">
        <v>18294600</v>
      </c>
      <c r="S353" s="4" t="n">
        <f aca="false">F353+H353+J353+L353+N353+P353+R353</f>
        <v>784215170</v>
      </c>
      <c r="T353" s="1" t="n">
        <f aca="false">(H353+J353)/(G353+I353)</f>
        <v>110890.204737733</v>
      </c>
    </row>
    <row r="354" customFormat="false" ht="12.75" hidden="false" customHeight="false" outlineLevel="0" collapsed="false">
      <c r="A354" s="1" t="s">
        <v>728</v>
      </c>
      <c r="B354" s="3" t="s">
        <v>725</v>
      </c>
      <c r="C354" s="3" t="s">
        <v>729</v>
      </c>
      <c r="D354" s="3" t="s">
        <v>669</v>
      </c>
      <c r="E354" s="1" t="n">
        <v>1352</v>
      </c>
      <c r="F354" s="1" t="n">
        <v>51732360</v>
      </c>
      <c r="G354" s="1" t="n">
        <v>21273</v>
      </c>
      <c r="H354" s="1" t="n">
        <v>3854579350</v>
      </c>
      <c r="I354" s="1" t="n">
        <v>83</v>
      </c>
      <c r="J354" s="1" t="n">
        <v>32133800</v>
      </c>
      <c r="K354" s="1" t="n">
        <v>155</v>
      </c>
      <c r="L354" s="1" t="n">
        <v>509700</v>
      </c>
      <c r="M354" s="1" t="n">
        <v>598</v>
      </c>
      <c r="N354" s="1" t="n">
        <v>616958400</v>
      </c>
      <c r="O354" s="1" t="n">
        <v>3</v>
      </c>
      <c r="P354" s="1" t="n">
        <v>3750700</v>
      </c>
      <c r="Q354" s="1" t="n">
        <v>12</v>
      </c>
      <c r="R354" s="1" t="n">
        <v>47960500</v>
      </c>
      <c r="S354" s="4" t="n">
        <f aca="false">F354+H354+J354+L354+N354+P354+R354</f>
        <v>4607624810</v>
      </c>
      <c r="T354" s="1" t="n">
        <f aca="false">(H354+J354)/(G354+I354)</f>
        <v>181996.307829182</v>
      </c>
    </row>
    <row r="355" customFormat="false" ht="12.75" hidden="false" customHeight="false" outlineLevel="0" collapsed="false">
      <c r="A355" s="1" t="s">
        <v>730</v>
      </c>
      <c r="B355" s="3" t="s">
        <v>728</v>
      </c>
      <c r="C355" s="3" t="s">
        <v>731</v>
      </c>
      <c r="D355" s="3" t="s">
        <v>669</v>
      </c>
      <c r="E355" s="1" t="n">
        <v>559</v>
      </c>
      <c r="F355" s="1" t="n">
        <v>43750700</v>
      </c>
      <c r="G355" s="1" t="n">
        <v>2399</v>
      </c>
      <c r="H355" s="1" t="n">
        <v>582134400</v>
      </c>
      <c r="I355" s="1" t="n">
        <v>236</v>
      </c>
      <c r="J355" s="1" t="n">
        <v>43702000</v>
      </c>
      <c r="K355" s="1" t="n">
        <v>505</v>
      </c>
      <c r="L355" s="1" t="n">
        <v>5247600</v>
      </c>
      <c r="M355" s="1" t="n">
        <v>66</v>
      </c>
      <c r="N355" s="1" t="n">
        <v>24018400</v>
      </c>
      <c r="O355" s="1" t="n">
        <v>4</v>
      </c>
      <c r="P355" s="1" t="n">
        <v>2873600</v>
      </c>
      <c r="Q355" s="1" t="n">
        <v>4</v>
      </c>
      <c r="R355" s="1" t="n">
        <v>1552000</v>
      </c>
      <c r="S355" s="4" t="n">
        <f aca="false">F355+H355+J355+L355+N355+P355+R355</f>
        <v>703278700</v>
      </c>
      <c r="T355" s="1" t="n">
        <f aca="false">(H355+J355)/(G355+I355)</f>
        <v>237509.070208729</v>
      </c>
    </row>
    <row r="356" customFormat="false" ht="12.75" hidden="false" customHeight="false" outlineLevel="0" collapsed="false">
      <c r="A356" s="1" t="s">
        <v>732</v>
      </c>
      <c r="B356" s="3" t="s">
        <v>730</v>
      </c>
      <c r="C356" s="3" t="s">
        <v>733</v>
      </c>
      <c r="D356" s="3" t="s">
        <v>669</v>
      </c>
      <c r="E356" s="1" t="n">
        <v>128</v>
      </c>
      <c r="F356" s="1" t="n">
        <v>6526000</v>
      </c>
      <c r="G356" s="1" t="n">
        <v>1951</v>
      </c>
      <c r="H356" s="1" t="n">
        <v>33235300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33</v>
      </c>
      <c r="N356" s="1" t="n">
        <v>11346200</v>
      </c>
      <c r="O356" s="1" t="n">
        <v>0</v>
      </c>
      <c r="P356" s="1" t="n">
        <v>0</v>
      </c>
      <c r="Q356" s="1" t="n">
        <v>1</v>
      </c>
      <c r="R356" s="1" t="n">
        <v>329200</v>
      </c>
      <c r="S356" s="4" t="n">
        <f aca="false">F356+H356+J356+L356+N356+P356+R356</f>
        <v>350554400</v>
      </c>
      <c r="T356" s="1" t="n">
        <f aca="false">(H356+J356)/(G356+I356)</f>
        <v>170350.076883649</v>
      </c>
    </row>
    <row r="357" customFormat="false" ht="12.75" hidden="false" customHeight="false" outlineLevel="0" collapsed="false">
      <c r="A357" s="1" t="s">
        <v>734</v>
      </c>
      <c r="B357" s="3" t="s">
        <v>732</v>
      </c>
      <c r="C357" s="3" t="s">
        <v>735</v>
      </c>
      <c r="D357" s="3" t="s">
        <v>669</v>
      </c>
      <c r="E357" s="1" t="n">
        <v>646</v>
      </c>
      <c r="F357" s="1" t="n">
        <v>24104000</v>
      </c>
      <c r="G357" s="1" t="n">
        <v>9020</v>
      </c>
      <c r="H357" s="1" t="n">
        <v>993503600</v>
      </c>
      <c r="I357" s="1" t="n">
        <v>2</v>
      </c>
      <c r="J357" s="1" t="n">
        <v>333500</v>
      </c>
      <c r="K357" s="1" t="n">
        <v>4</v>
      </c>
      <c r="L357" s="1" t="n">
        <v>21000</v>
      </c>
      <c r="M357" s="1" t="n">
        <v>430</v>
      </c>
      <c r="N357" s="1" t="n">
        <v>195380600</v>
      </c>
      <c r="O357" s="1" t="n">
        <v>65</v>
      </c>
      <c r="P357" s="1" t="n">
        <v>36506100</v>
      </c>
      <c r="Q357" s="1" t="n">
        <v>79</v>
      </c>
      <c r="R357" s="1" t="n">
        <v>35980500</v>
      </c>
      <c r="S357" s="4" t="n">
        <f aca="false">F357+H357+J357+L357+N357+P357+R357</f>
        <v>1285829300</v>
      </c>
      <c r="T357" s="1" t="n">
        <f aca="false">(H357+J357)/(G357+I357)</f>
        <v>110157.071602749</v>
      </c>
    </row>
    <row r="358" customFormat="false" ht="12.75" hidden="false" customHeight="false" outlineLevel="0" collapsed="false">
      <c r="A358" s="1" t="s">
        <v>736</v>
      </c>
      <c r="B358" s="3" t="s">
        <v>734</v>
      </c>
      <c r="C358" s="3" t="s">
        <v>737</v>
      </c>
      <c r="D358" s="3" t="s">
        <v>669</v>
      </c>
      <c r="E358" s="1" t="n">
        <v>81</v>
      </c>
      <c r="F358" s="1" t="n">
        <v>2556300</v>
      </c>
      <c r="G358" s="1" t="n">
        <v>1454</v>
      </c>
      <c r="H358" s="1" t="n">
        <v>14126950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100</v>
      </c>
      <c r="N358" s="1" t="n">
        <v>40738600</v>
      </c>
      <c r="O358" s="1" t="n">
        <v>11</v>
      </c>
      <c r="P358" s="1" t="n">
        <v>6799500</v>
      </c>
      <c r="Q358" s="1" t="n">
        <v>9</v>
      </c>
      <c r="R358" s="1" t="n">
        <v>18846400</v>
      </c>
      <c r="S358" s="4" t="n">
        <f aca="false">F358+H358+J358+L358+N358+P358+R358</f>
        <v>210210300</v>
      </c>
      <c r="T358" s="1" t="n">
        <f aca="false">(H358+J358)/(G358+I358)</f>
        <v>97159.2159559835</v>
      </c>
    </row>
    <row r="359" customFormat="false" ht="12.75" hidden="false" customHeight="false" outlineLevel="0" collapsed="false">
      <c r="A359" s="1" t="s">
        <v>738</v>
      </c>
      <c r="B359" s="3" t="s">
        <v>736</v>
      </c>
      <c r="C359" s="3" t="s">
        <v>739</v>
      </c>
      <c r="D359" s="3" t="s">
        <v>669</v>
      </c>
      <c r="E359" s="1" t="n">
        <v>958</v>
      </c>
      <c r="F359" s="1" t="n">
        <v>45861800</v>
      </c>
      <c r="G359" s="1" t="n">
        <v>5208</v>
      </c>
      <c r="H359" s="1" t="n">
        <v>732637000</v>
      </c>
      <c r="I359" s="1" t="n">
        <v>27</v>
      </c>
      <c r="J359" s="1" t="n">
        <v>6189300</v>
      </c>
      <c r="K359" s="1" t="n">
        <v>46</v>
      </c>
      <c r="L359" s="1" t="n">
        <v>348500</v>
      </c>
      <c r="M359" s="1" t="n">
        <v>138</v>
      </c>
      <c r="N359" s="1" t="n">
        <v>166226743</v>
      </c>
      <c r="O359" s="1" t="n">
        <v>18</v>
      </c>
      <c r="P359" s="1" t="n">
        <v>19414800</v>
      </c>
      <c r="Q359" s="1" t="n">
        <v>0</v>
      </c>
      <c r="R359" s="1" t="n">
        <v>0</v>
      </c>
      <c r="S359" s="4" t="n">
        <f aca="false">F359+H359+J359+L359+N359+P359+R359</f>
        <v>970678143</v>
      </c>
      <c r="T359" s="1" t="n">
        <f aca="false">(H359+J359)/(G359+I359)</f>
        <v>141132.053486151</v>
      </c>
    </row>
    <row r="360" customFormat="false" ht="12.75" hidden="false" customHeight="false" outlineLevel="0" collapsed="false">
      <c r="A360" s="1" t="s">
        <v>740</v>
      </c>
      <c r="B360" s="3" t="s">
        <v>740</v>
      </c>
      <c r="C360" s="3" t="s">
        <v>741</v>
      </c>
      <c r="D360" s="3" t="s">
        <v>669</v>
      </c>
      <c r="E360" s="1" t="n">
        <v>700</v>
      </c>
      <c r="F360" s="1" t="n">
        <v>47888200</v>
      </c>
      <c r="G360" s="1" t="n">
        <v>7433</v>
      </c>
      <c r="H360" s="1" t="n">
        <v>1320977000</v>
      </c>
      <c r="I360" s="1" t="n">
        <v>2</v>
      </c>
      <c r="J360" s="1" t="n">
        <v>1389100</v>
      </c>
      <c r="K360" s="1" t="n">
        <v>5</v>
      </c>
      <c r="L360" s="1" t="n">
        <v>109200</v>
      </c>
      <c r="M360" s="1" t="n">
        <v>358</v>
      </c>
      <c r="N360" s="1" t="n">
        <v>248062305</v>
      </c>
      <c r="O360" s="1" t="n">
        <v>5</v>
      </c>
      <c r="P360" s="1" t="n">
        <v>3080100</v>
      </c>
      <c r="Q360" s="1" t="n">
        <v>15</v>
      </c>
      <c r="R360" s="1" t="n">
        <v>80390100</v>
      </c>
      <c r="S360" s="4" t="n">
        <f aca="false">F360+H360+J360+L360+N360+P360+R360</f>
        <v>1701896005</v>
      </c>
      <c r="T360" s="1" t="n">
        <f aca="false">(H360+J360)/(G360+I360)</f>
        <v>177856.906523201</v>
      </c>
    </row>
    <row r="361" customFormat="false" ht="12.75" hidden="false" customHeight="false" outlineLevel="0" collapsed="false">
      <c r="A361" s="1" t="s">
        <v>742</v>
      </c>
      <c r="B361" s="3" t="s">
        <v>742</v>
      </c>
      <c r="C361" s="3" t="s">
        <v>743</v>
      </c>
      <c r="D361" s="3" t="s">
        <v>669</v>
      </c>
      <c r="E361" s="1" t="n">
        <v>151</v>
      </c>
      <c r="F361" s="1" t="n">
        <v>11721200</v>
      </c>
      <c r="G361" s="1" t="n">
        <v>1909</v>
      </c>
      <c r="H361" s="1" t="n">
        <v>383242500</v>
      </c>
      <c r="I361" s="1" t="n">
        <v>1</v>
      </c>
      <c r="J361" s="1" t="n">
        <v>188400</v>
      </c>
      <c r="K361" s="1" t="n">
        <v>1</v>
      </c>
      <c r="L361" s="1" t="n">
        <v>8200</v>
      </c>
      <c r="M361" s="1" t="n">
        <v>33</v>
      </c>
      <c r="N361" s="1" t="n">
        <v>56143900</v>
      </c>
      <c r="O361" s="1" t="n">
        <v>1</v>
      </c>
      <c r="P361" s="1" t="n">
        <v>13500000</v>
      </c>
      <c r="Q361" s="1" t="n">
        <v>1</v>
      </c>
      <c r="R361" s="1" t="n">
        <v>256500</v>
      </c>
      <c r="S361" s="4" t="n">
        <f aca="false">F361+H361+J361+L361+N361+P361+R361</f>
        <v>465060700</v>
      </c>
      <c r="T361" s="1" t="n">
        <f aca="false">(H361+J361)/(G361+I361)</f>
        <v>200749.162303665</v>
      </c>
    </row>
    <row r="362" customFormat="false" ht="12.75" hidden="false" customHeight="false" outlineLevel="0" collapsed="false">
      <c r="A362" s="1" t="s">
        <v>703</v>
      </c>
      <c r="B362" s="3" t="s">
        <v>744</v>
      </c>
      <c r="C362" s="3" t="s">
        <v>745</v>
      </c>
      <c r="D362" s="3" t="s">
        <v>669</v>
      </c>
      <c r="E362" s="1" t="n">
        <v>227</v>
      </c>
      <c r="F362" s="1" t="n">
        <v>10153100</v>
      </c>
      <c r="G362" s="1" t="n">
        <v>6145</v>
      </c>
      <c r="H362" s="1" t="n">
        <v>808915100</v>
      </c>
      <c r="I362" s="1" t="n">
        <v>0</v>
      </c>
      <c r="J362" s="1" t="n">
        <v>0</v>
      </c>
      <c r="K362" s="1" t="n">
        <v>4</v>
      </c>
      <c r="L362" s="1" t="n">
        <v>28200</v>
      </c>
      <c r="M362" s="1" t="n">
        <v>353</v>
      </c>
      <c r="N362" s="1" t="n">
        <v>181080900</v>
      </c>
      <c r="O362" s="1" t="n">
        <v>9</v>
      </c>
      <c r="P362" s="1" t="n">
        <v>20500600</v>
      </c>
      <c r="Q362" s="1" t="n">
        <v>0</v>
      </c>
      <c r="R362" s="1" t="n">
        <v>0</v>
      </c>
      <c r="S362" s="4" t="n">
        <f aca="false">F362+H362+J362+L362+N362+P362+R362</f>
        <v>1020677900</v>
      </c>
      <c r="T362" s="1" t="n">
        <f aca="false">(H362+J362)/(G362+I362)</f>
        <v>131637.933279089</v>
      </c>
    </row>
    <row r="363" customFormat="false" ht="12.75" hidden="false" customHeight="false" outlineLevel="0" collapsed="false">
      <c r="A363" s="1" t="s">
        <v>744</v>
      </c>
      <c r="B363" s="3" t="s">
        <v>746</v>
      </c>
      <c r="C363" s="3" t="s">
        <v>747</v>
      </c>
      <c r="D363" s="3" t="s">
        <v>669</v>
      </c>
      <c r="E363" s="1" t="n">
        <v>184</v>
      </c>
      <c r="F363" s="1" t="n">
        <v>9441600</v>
      </c>
      <c r="G363" s="1" t="n">
        <v>3228</v>
      </c>
      <c r="H363" s="1" t="n">
        <v>378464935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491</v>
      </c>
      <c r="N363" s="1" t="n">
        <v>186323776</v>
      </c>
      <c r="O363" s="1" t="n">
        <v>63</v>
      </c>
      <c r="P363" s="1" t="n">
        <v>16915400</v>
      </c>
      <c r="Q363" s="1" t="n">
        <v>28</v>
      </c>
      <c r="R363" s="1" t="n">
        <v>50132300</v>
      </c>
      <c r="S363" s="4" t="n">
        <f aca="false">F363+H363+J363+L363+N363+P363+R363</f>
        <v>641278011</v>
      </c>
      <c r="T363" s="1" t="n">
        <f aca="false">(H363+J363)/(G363+I363)</f>
        <v>117244.403655514</v>
      </c>
    </row>
    <row r="364" customFormat="false" ht="12.75" hidden="false" customHeight="false" outlineLevel="0" collapsed="false">
      <c r="A364" s="1" t="s">
        <v>746</v>
      </c>
      <c r="B364" s="3" t="s">
        <v>748</v>
      </c>
      <c r="C364" s="3" t="s">
        <v>749</v>
      </c>
      <c r="D364" s="3" t="s">
        <v>669</v>
      </c>
      <c r="E364" s="1" t="n">
        <v>4</v>
      </c>
      <c r="F364" s="1" t="n">
        <v>252400</v>
      </c>
      <c r="G364" s="1" t="n">
        <v>305</v>
      </c>
      <c r="H364" s="1" t="n">
        <v>31118900</v>
      </c>
      <c r="I364" s="1" t="n">
        <v>8</v>
      </c>
      <c r="J364" s="1" t="n">
        <v>892100</v>
      </c>
      <c r="K364" s="1" t="n">
        <v>14</v>
      </c>
      <c r="L364" s="1" t="n">
        <v>218740</v>
      </c>
      <c r="M364" s="1" t="n">
        <v>5</v>
      </c>
      <c r="N364" s="1" t="n">
        <v>878860</v>
      </c>
      <c r="O364" s="1" t="n">
        <v>3</v>
      </c>
      <c r="P364" s="1" t="n">
        <v>503100</v>
      </c>
      <c r="Q364" s="1" t="n">
        <v>1</v>
      </c>
      <c r="R364" s="1" t="n">
        <v>990300</v>
      </c>
      <c r="S364" s="4" t="n">
        <f aca="false">F364+H364+J364+L364+N364+P364+R364</f>
        <v>34854400</v>
      </c>
      <c r="T364" s="1" t="n">
        <f aca="false">(H364+J364)/(G364+I364)</f>
        <v>102271.565495208</v>
      </c>
    </row>
    <row r="365" customFormat="false" ht="12.75" hidden="false" customHeight="false" outlineLevel="0" collapsed="false">
      <c r="A365" s="1" t="s">
        <v>748</v>
      </c>
      <c r="B365" s="3" t="s">
        <v>750</v>
      </c>
      <c r="C365" s="3" t="s">
        <v>751</v>
      </c>
      <c r="D365" s="3" t="s">
        <v>669</v>
      </c>
      <c r="E365" s="1" t="n">
        <v>45</v>
      </c>
      <c r="F365" s="1" t="n">
        <v>10936800</v>
      </c>
      <c r="G365" s="1" t="n">
        <v>2438</v>
      </c>
      <c r="H365" s="1" t="n">
        <v>930948329</v>
      </c>
      <c r="I365" s="1" t="n">
        <v>0</v>
      </c>
      <c r="J365" s="1" t="n">
        <v>0</v>
      </c>
      <c r="K365" s="1" t="n">
        <v>1</v>
      </c>
      <c r="L365" s="1" t="n">
        <v>15400</v>
      </c>
      <c r="M365" s="1" t="n">
        <v>69</v>
      </c>
      <c r="N365" s="1" t="n">
        <v>39795200</v>
      </c>
      <c r="O365" s="1" t="n">
        <v>0</v>
      </c>
      <c r="P365" s="1" t="n">
        <v>0</v>
      </c>
      <c r="Q365" s="1" t="n">
        <v>6</v>
      </c>
      <c r="R365" s="1" t="n">
        <v>6123600</v>
      </c>
      <c r="S365" s="4" t="n">
        <f aca="false">F365+H365+J365+L365+N365+P365+R365</f>
        <v>987819329</v>
      </c>
      <c r="T365" s="1" t="n">
        <f aca="false">(H365+J365)/(G365+I365)</f>
        <v>381849.191550451</v>
      </c>
    </row>
    <row r="366" customFormat="false" ht="12.75" hidden="false" customHeight="false" outlineLevel="0" collapsed="false">
      <c r="A366" s="1" t="s">
        <v>750</v>
      </c>
      <c r="B366" s="3" t="s">
        <v>752</v>
      </c>
      <c r="C366" s="3" t="s">
        <v>753</v>
      </c>
      <c r="D366" s="3" t="s">
        <v>669</v>
      </c>
      <c r="E366" s="1" t="n">
        <v>151</v>
      </c>
      <c r="F366" s="1" t="n">
        <v>2089900</v>
      </c>
      <c r="G366" s="1" t="n">
        <v>1019</v>
      </c>
      <c r="H366" s="1" t="n">
        <v>14693780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74</v>
      </c>
      <c r="N366" s="1" t="n">
        <v>43243000</v>
      </c>
      <c r="O366" s="1" t="n">
        <v>0</v>
      </c>
      <c r="P366" s="1" t="n">
        <v>0</v>
      </c>
      <c r="Q366" s="1" t="n">
        <v>8</v>
      </c>
      <c r="R366" s="1" t="n">
        <v>3877800</v>
      </c>
      <c r="S366" s="4" t="n">
        <f aca="false">F366+H366+J366+L366+N366+P366+R366</f>
        <v>196148500</v>
      </c>
      <c r="T366" s="1" t="n">
        <f aca="false">(H366+J366)/(G366+I366)</f>
        <v>144198.037291462</v>
      </c>
    </row>
    <row r="367" customFormat="false" ht="12.75" hidden="false" customHeight="false" outlineLevel="0" collapsed="false">
      <c r="A367" s="1" t="s">
        <v>752</v>
      </c>
      <c r="B367" s="3" t="s">
        <v>754</v>
      </c>
      <c r="C367" s="3" t="s">
        <v>755</v>
      </c>
      <c r="D367" s="3" t="s">
        <v>669</v>
      </c>
      <c r="E367" s="1" t="n">
        <v>42</v>
      </c>
      <c r="F367" s="1" t="n">
        <v>13986300</v>
      </c>
      <c r="G367" s="1" t="n">
        <v>1207</v>
      </c>
      <c r="H367" s="1" t="n">
        <v>53225795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44</v>
      </c>
      <c r="N367" s="1" t="n">
        <v>19849300</v>
      </c>
      <c r="O367" s="1" t="n">
        <v>0</v>
      </c>
      <c r="P367" s="1" t="n">
        <v>0</v>
      </c>
      <c r="Q367" s="1" t="n">
        <v>0</v>
      </c>
      <c r="R367" s="1" t="n">
        <v>0</v>
      </c>
      <c r="S367" s="4" t="n">
        <f aca="false">F367+H367+J367+L367+N367+P367+R367</f>
        <v>566093550</v>
      </c>
      <c r="T367" s="1" t="n">
        <f aca="false">(H367+J367)/(G367+I367)</f>
        <v>440975.932062966</v>
      </c>
    </row>
    <row r="368" customFormat="false" ht="12.75" hidden="false" customHeight="false" outlineLevel="0" collapsed="false">
      <c r="A368" s="1" t="s">
        <v>754</v>
      </c>
      <c r="B368" s="3" t="s">
        <v>756</v>
      </c>
      <c r="C368" s="3" t="s">
        <v>757</v>
      </c>
      <c r="D368" s="3" t="s">
        <v>669</v>
      </c>
      <c r="E368" s="1" t="n">
        <v>40</v>
      </c>
      <c r="F368" s="1" t="n">
        <v>8092100</v>
      </c>
      <c r="G368" s="1" t="n">
        <v>1193</v>
      </c>
      <c r="H368" s="1" t="n">
        <v>249804400</v>
      </c>
      <c r="I368" s="1" t="n">
        <v>1</v>
      </c>
      <c r="J368" s="1" t="n">
        <v>447300</v>
      </c>
      <c r="K368" s="1" t="n">
        <v>1</v>
      </c>
      <c r="L368" s="1" t="n">
        <v>11200</v>
      </c>
      <c r="M368" s="1" t="n">
        <v>169</v>
      </c>
      <c r="N368" s="1" t="n">
        <v>161658500</v>
      </c>
      <c r="O368" s="1" t="n">
        <v>0</v>
      </c>
      <c r="P368" s="1" t="n">
        <v>0</v>
      </c>
      <c r="Q368" s="1" t="n">
        <v>0</v>
      </c>
      <c r="R368" s="1" t="n">
        <v>0</v>
      </c>
      <c r="S368" s="4" t="n">
        <f aca="false">F368+H368+J368+L368+N368+P368+R368</f>
        <v>420013500</v>
      </c>
      <c r="T368" s="1" t="n">
        <f aca="false">(H368+J368)/(G368+I368)</f>
        <v>209591.038525963</v>
      </c>
    </row>
    <row r="369" customFormat="false" ht="12.75" hidden="false" customHeight="false" outlineLevel="0" collapsed="false">
      <c r="A369" s="1" t="s">
        <v>756</v>
      </c>
      <c r="B369" s="3" t="s">
        <v>758</v>
      </c>
      <c r="C369" s="3" t="s">
        <v>759</v>
      </c>
      <c r="D369" s="3" t="s">
        <v>669</v>
      </c>
      <c r="E369" s="1" t="n">
        <v>0</v>
      </c>
      <c r="F369" s="1" t="n">
        <v>0</v>
      </c>
      <c r="G369" s="1" t="n">
        <v>122</v>
      </c>
      <c r="H369" s="1" t="n">
        <v>910380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269</v>
      </c>
      <c r="R369" s="1" t="n">
        <v>18134300</v>
      </c>
      <c r="S369" s="4" t="n">
        <f aca="false">F369+H369+J369+L369+N369+P369+R369</f>
        <v>27238100</v>
      </c>
      <c r="T369" s="1" t="n">
        <f aca="false">(H369+J369)/(G369+I369)</f>
        <v>74621.3114754098</v>
      </c>
    </row>
    <row r="370" customFormat="false" ht="12.75" hidden="false" customHeight="false" outlineLevel="0" collapsed="false">
      <c r="A370" s="1" t="s">
        <v>758</v>
      </c>
      <c r="B370" s="3" t="s">
        <v>760</v>
      </c>
      <c r="C370" s="3" t="s">
        <v>761</v>
      </c>
      <c r="D370" s="3" t="s">
        <v>669</v>
      </c>
      <c r="E370" s="1" t="n">
        <v>31</v>
      </c>
      <c r="F370" s="1" t="n">
        <v>1108300</v>
      </c>
      <c r="G370" s="1" t="n">
        <v>874</v>
      </c>
      <c r="H370" s="1" t="n">
        <v>9017080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38</v>
      </c>
      <c r="N370" s="1" t="n">
        <v>10399700</v>
      </c>
      <c r="O370" s="1" t="n">
        <v>2</v>
      </c>
      <c r="P370" s="1" t="n">
        <v>516000</v>
      </c>
      <c r="Q370" s="1" t="n">
        <v>1</v>
      </c>
      <c r="R370" s="1" t="n">
        <v>1115900</v>
      </c>
      <c r="S370" s="4" t="n">
        <f aca="false">F370+H370+J370+L370+N370+P370+R370</f>
        <v>103310700</v>
      </c>
      <c r="T370" s="1" t="n">
        <f aca="false">(H370+J370)/(G370+I370)</f>
        <v>103170.251716247</v>
      </c>
    </row>
    <row r="371" customFormat="false" ht="12.75" hidden="false" customHeight="false" outlineLevel="0" collapsed="false">
      <c r="A371" s="1" t="s">
        <v>760</v>
      </c>
      <c r="B371" s="3" t="s">
        <v>762</v>
      </c>
      <c r="C371" s="3" t="s">
        <v>763</v>
      </c>
      <c r="D371" s="3" t="s">
        <v>669</v>
      </c>
      <c r="E371" s="1" t="n">
        <v>58</v>
      </c>
      <c r="F371" s="1" t="n">
        <v>18626700</v>
      </c>
      <c r="G371" s="1" t="n">
        <v>1682</v>
      </c>
      <c r="H371" s="1" t="n">
        <v>96473630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111</v>
      </c>
      <c r="N371" s="1" t="n">
        <v>85225200</v>
      </c>
      <c r="O371" s="1" t="n">
        <v>0</v>
      </c>
      <c r="P371" s="1" t="n">
        <v>0</v>
      </c>
      <c r="Q371" s="1" t="n">
        <v>1</v>
      </c>
      <c r="R371" s="1" t="n">
        <v>1095900</v>
      </c>
      <c r="S371" s="4" t="n">
        <f aca="false">F371+H371+J371+L371+N371+P371+R371</f>
        <v>1069684100</v>
      </c>
      <c r="T371" s="1" t="n">
        <f aca="false">(H371+J371)/(G371+I371)</f>
        <v>573564.98216409</v>
      </c>
    </row>
    <row r="372" customFormat="false" ht="12.75" hidden="false" customHeight="false" outlineLevel="0" collapsed="false">
      <c r="A372" s="1" t="s">
        <v>762</v>
      </c>
      <c r="B372" s="3" t="s">
        <v>738</v>
      </c>
      <c r="C372" s="3" t="s">
        <v>764</v>
      </c>
      <c r="D372" s="3" t="s">
        <v>669</v>
      </c>
      <c r="E372" s="1" t="n">
        <v>67</v>
      </c>
      <c r="F372" s="1" t="n">
        <v>4059000</v>
      </c>
      <c r="G372" s="1" t="n">
        <v>2088</v>
      </c>
      <c r="H372" s="1" t="n">
        <v>30223890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72</v>
      </c>
      <c r="N372" s="1" t="n">
        <v>36941500</v>
      </c>
      <c r="O372" s="1" t="n">
        <v>0</v>
      </c>
      <c r="P372" s="1" t="n">
        <v>0</v>
      </c>
      <c r="Q372" s="1" t="n">
        <v>9</v>
      </c>
      <c r="R372" s="1" t="n">
        <v>25874800</v>
      </c>
      <c r="S372" s="4" t="n">
        <f aca="false">F372+H372+J372+L372+N372+P372+R372</f>
        <v>369114200</v>
      </c>
      <c r="T372" s="1" t="n">
        <f aca="false">(H372+J372)/(G372+I372)</f>
        <v>144750.431034483</v>
      </c>
    </row>
    <row r="373" customFormat="false" ht="12.75" hidden="false" customHeight="false" outlineLevel="0" collapsed="false">
      <c r="A373" s="1" t="s">
        <v>765</v>
      </c>
      <c r="B373" s="3" t="s">
        <v>765</v>
      </c>
      <c r="C373" s="3" t="s">
        <v>766</v>
      </c>
      <c r="D373" s="3" t="s">
        <v>669</v>
      </c>
      <c r="E373" s="1" t="n">
        <v>155</v>
      </c>
      <c r="F373" s="1" t="n">
        <v>5746050</v>
      </c>
      <c r="G373" s="1" t="n">
        <v>2082</v>
      </c>
      <c r="H373" s="1" t="n">
        <v>23568920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45</v>
      </c>
      <c r="N373" s="1" t="n">
        <v>10291800</v>
      </c>
      <c r="O373" s="1" t="n">
        <v>8</v>
      </c>
      <c r="P373" s="1" t="n">
        <v>44184100</v>
      </c>
      <c r="Q373" s="1" t="n">
        <v>0</v>
      </c>
      <c r="R373" s="1" t="n">
        <v>0</v>
      </c>
      <c r="S373" s="4" t="n">
        <f aca="false">F373+H373+J373+L373+N373+P373+R373</f>
        <v>295911150</v>
      </c>
      <c r="T373" s="1" t="n">
        <f aca="false">(H373+J373)/(G373+I373)</f>
        <v>113203.266090298</v>
      </c>
    </row>
    <row r="374" customFormat="false" ht="12.75" hidden="false" customHeight="false" outlineLevel="0" collapsed="false">
      <c r="A374" s="1" t="s">
        <v>767</v>
      </c>
      <c r="B374" s="3" t="s">
        <v>767</v>
      </c>
      <c r="C374" s="3" t="s">
        <v>768</v>
      </c>
      <c r="D374" s="3" t="s">
        <v>669</v>
      </c>
      <c r="E374" s="1" t="n">
        <v>212</v>
      </c>
      <c r="F374" s="1" t="n">
        <v>13518300</v>
      </c>
      <c r="G374" s="1" t="n">
        <v>1046</v>
      </c>
      <c r="H374" s="1" t="n">
        <v>201053000</v>
      </c>
      <c r="I374" s="1" t="n">
        <v>294</v>
      </c>
      <c r="J374" s="1" t="n">
        <v>66570400</v>
      </c>
      <c r="K374" s="1" t="n">
        <v>502</v>
      </c>
      <c r="L374" s="1" t="n">
        <v>10231600</v>
      </c>
      <c r="M374" s="1" t="n">
        <v>48</v>
      </c>
      <c r="N374" s="1" t="n">
        <v>15162982</v>
      </c>
      <c r="O374" s="1" t="n">
        <v>15</v>
      </c>
      <c r="P374" s="1" t="n">
        <v>3342500</v>
      </c>
      <c r="Q374" s="1" t="n">
        <v>1</v>
      </c>
      <c r="R374" s="1" t="n">
        <v>188400</v>
      </c>
      <c r="S374" s="4" t="n">
        <f aca="false">F374+H374+J374+L374+N374+P374+R374</f>
        <v>310067182</v>
      </c>
      <c r="T374" s="1" t="n">
        <f aca="false">(H374+J374)/(G374+I374)</f>
        <v>199718.955223881</v>
      </c>
    </row>
    <row r="375" customFormat="false" ht="12.75" hidden="false" customHeight="false" outlineLevel="0" collapsed="false">
      <c r="A375" s="1" t="s">
        <v>769</v>
      </c>
      <c r="B375" s="3" t="s">
        <v>769</v>
      </c>
      <c r="C375" s="3" t="s">
        <v>770</v>
      </c>
      <c r="D375" s="3" t="s">
        <v>669</v>
      </c>
      <c r="E375" s="1" t="n">
        <v>957</v>
      </c>
      <c r="F375" s="1" t="n">
        <v>119885200</v>
      </c>
      <c r="G375" s="1" t="n">
        <v>8529</v>
      </c>
      <c r="H375" s="1" t="n">
        <v>1699141052</v>
      </c>
      <c r="I375" s="1" t="n">
        <v>59</v>
      </c>
      <c r="J375" s="1" t="n">
        <v>17107800</v>
      </c>
      <c r="K375" s="1" t="n">
        <v>97</v>
      </c>
      <c r="L375" s="1" t="n">
        <v>975100</v>
      </c>
      <c r="M375" s="1" t="n">
        <v>513</v>
      </c>
      <c r="N375" s="1" t="n">
        <v>305510800</v>
      </c>
      <c r="O375" s="1" t="n">
        <v>87</v>
      </c>
      <c r="P375" s="1" t="n">
        <v>114558400</v>
      </c>
      <c r="Q375" s="1" t="n">
        <v>8</v>
      </c>
      <c r="R375" s="1" t="n">
        <v>17423900</v>
      </c>
      <c r="S375" s="4" t="n">
        <f aca="false">F375+H375+J375+L375+N375+P375+R375</f>
        <v>2274602252</v>
      </c>
      <c r="T375" s="1" t="n">
        <f aca="false">(H375+J375)/(G375+I375)</f>
        <v>199842.670237541</v>
      </c>
    </row>
    <row r="376" customFormat="false" ht="12.75" hidden="false" customHeight="false" outlineLevel="0" collapsed="false">
      <c r="A376" s="1" t="s">
        <v>771</v>
      </c>
      <c r="B376" s="3" t="s">
        <v>771</v>
      </c>
      <c r="C376" s="3" t="s">
        <v>772</v>
      </c>
      <c r="D376" s="3" t="s">
        <v>669</v>
      </c>
      <c r="E376" s="1" t="n">
        <v>91</v>
      </c>
      <c r="F376" s="1" t="n">
        <v>5101400</v>
      </c>
      <c r="G376" s="1" t="n">
        <v>2252</v>
      </c>
      <c r="H376" s="1" t="n">
        <v>400659800</v>
      </c>
      <c r="I376" s="1" t="n">
        <v>2</v>
      </c>
      <c r="J376" s="1" t="n">
        <v>359300</v>
      </c>
      <c r="K376" s="1" t="n">
        <v>5</v>
      </c>
      <c r="L376" s="1" t="n">
        <v>19230</v>
      </c>
      <c r="M376" s="1" t="n">
        <v>152</v>
      </c>
      <c r="N376" s="1" t="n">
        <v>104872300</v>
      </c>
      <c r="O376" s="1" t="n">
        <v>3</v>
      </c>
      <c r="P376" s="1" t="n">
        <v>1664400</v>
      </c>
      <c r="Q376" s="1" t="n">
        <v>3</v>
      </c>
      <c r="R376" s="1" t="n">
        <v>817400</v>
      </c>
      <c r="S376" s="4" t="n">
        <f aca="false">F376+H376+J376+L376+N376+P376+R376</f>
        <v>513493830</v>
      </c>
      <c r="T376" s="1" t="n">
        <f aca="false">(H376+J376)/(G376+I376)</f>
        <v>177914.418811003</v>
      </c>
    </row>
    <row r="377" customFormat="false" ht="12.75" hidden="false" customHeight="false" outlineLevel="0" collapsed="false">
      <c r="A377" s="1" t="s">
        <v>773</v>
      </c>
      <c r="B377" s="3" t="s">
        <v>773</v>
      </c>
      <c r="C377" s="3" t="s">
        <v>774</v>
      </c>
      <c r="D377" s="3" t="s">
        <v>775</v>
      </c>
      <c r="E377" s="1" t="n">
        <v>105</v>
      </c>
      <c r="F377" s="1" t="n">
        <v>6014600</v>
      </c>
      <c r="G377" s="1" t="n">
        <v>2277</v>
      </c>
      <c r="H377" s="1" t="n">
        <v>411743500</v>
      </c>
      <c r="I377" s="1" t="n">
        <v>1</v>
      </c>
      <c r="J377" s="1" t="n">
        <v>218700</v>
      </c>
      <c r="K377" s="1" t="n">
        <v>1</v>
      </c>
      <c r="L377" s="1" t="n">
        <v>1700</v>
      </c>
      <c r="M377" s="1" t="n">
        <v>186</v>
      </c>
      <c r="N377" s="1" t="n">
        <v>51461200</v>
      </c>
      <c r="O377" s="1" t="n">
        <v>43</v>
      </c>
      <c r="P377" s="1" t="n">
        <v>45319500</v>
      </c>
      <c r="Q377" s="1" t="n">
        <v>15</v>
      </c>
      <c r="R377" s="1" t="n">
        <v>9970500</v>
      </c>
      <c r="S377" s="4" t="n">
        <f aca="false">F377+H377+J377+L377+N377+P377+R377</f>
        <v>524729700</v>
      </c>
      <c r="T377" s="1" t="n">
        <f aca="false">(H377+J377)/(G377+I377)</f>
        <v>180843.810359965</v>
      </c>
    </row>
    <row r="378" customFormat="false" ht="12.75" hidden="false" customHeight="false" outlineLevel="0" collapsed="false">
      <c r="A378" s="1" t="s">
        <v>776</v>
      </c>
      <c r="B378" s="3" t="s">
        <v>776</v>
      </c>
      <c r="C378" s="3" t="s">
        <v>777</v>
      </c>
      <c r="D378" s="3" t="s">
        <v>775</v>
      </c>
      <c r="E378" s="1" t="n">
        <v>125</v>
      </c>
      <c r="F378" s="1" t="n">
        <v>15508100</v>
      </c>
      <c r="G378" s="1" t="n">
        <v>1446</v>
      </c>
      <c r="H378" s="1" t="n">
        <v>425130659</v>
      </c>
      <c r="I378" s="1" t="n">
        <v>26</v>
      </c>
      <c r="J378" s="1" t="n">
        <v>9857700</v>
      </c>
      <c r="K378" s="1" t="n">
        <v>37</v>
      </c>
      <c r="L378" s="1" t="n">
        <v>281600</v>
      </c>
      <c r="M378" s="1" t="n">
        <v>10</v>
      </c>
      <c r="N378" s="1" t="n">
        <v>7776700</v>
      </c>
      <c r="O378" s="1" t="n">
        <v>8</v>
      </c>
      <c r="P378" s="1" t="n">
        <v>11955000</v>
      </c>
      <c r="Q378" s="1" t="n">
        <v>1</v>
      </c>
      <c r="R378" s="1" t="n">
        <v>183800</v>
      </c>
      <c r="S378" s="4" t="n">
        <f aca="false">F378+H378+J378+L378+N378+P378+R378</f>
        <v>470693559</v>
      </c>
      <c r="T378" s="1" t="n">
        <f aca="false">(H378+J378)/(G378+I378)</f>
        <v>295508.396059783</v>
      </c>
    </row>
    <row r="379" customFormat="false" ht="12.75" hidden="false" customHeight="false" outlineLevel="0" collapsed="false">
      <c r="A379" s="1" t="s">
        <v>778</v>
      </c>
      <c r="B379" s="3" t="s">
        <v>778</v>
      </c>
      <c r="C379" s="3" t="s">
        <v>779</v>
      </c>
      <c r="D379" s="3" t="s">
        <v>775</v>
      </c>
      <c r="E379" s="1" t="n">
        <v>124</v>
      </c>
      <c r="F379" s="1" t="n">
        <v>6473900</v>
      </c>
      <c r="G379" s="1" t="n">
        <v>2017</v>
      </c>
      <c r="H379" s="1" t="n">
        <v>223041000</v>
      </c>
      <c r="I379" s="1" t="n">
        <v>0</v>
      </c>
      <c r="J379" s="1" t="n">
        <v>0</v>
      </c>
      <c r="K379" s="1" t="n">
        <v>1</v>
      </c>
      <c r="L379" s="1" t="n">
        <v>600</v>
      </c>
      <c r="M379" s="1" t="n">
        <v>124</v>
      </c>
      <c r="N379" s="1" t="n">
        <v>38825400</v>
      </c>
      <c r="O379" s="1" t="n">
        <v>19</v>
      </c>
      <c r="P379" s="1" t="n">
        <v>12288700</v>
      </c>
      <c r="Q379" s="1" t="n">
        <v>10</v>
      </c>
      <c r="R379" s="1" t="n">
        <v>8494600</v>
      </c>
      <c r="S379" s="4" t="n">
        <f aca="false">F379+H379+J379+L379+N379+P379+R379</f>
        <v>289124200</v>
      </c>
      <c r="T379" s="1" t="n">
        <f aca="false">(H379+J379)/(G379+I379)</f>
        <v>110580.565195835</v>
      </c>
    </row>
    <row r="380" customFormat="false" ht="12.75" hidden="false" customHeight="false" outlineLevel="0" collapsed="false">
      <c r="A380" s="1" t="s">
        <v>780</v>
      </c>
      <c r="B380" s="3" t="s">
        <v>780</v>
      </c>
      <c r="C380" s="3" t="s">
        <v>781</v>
      </c>
      <c r="D380" s="3" t="s">
        <v>775</v>
      </c>
      <c r="E380" s="1" t="n">
        <v>76</v>
      </c>
      <c r="F380" s="1" t="n">
        <v>7201075</v>
      </c>
      <c r="G380" s="1" t="n">
        <v>2671</v>
      </c>
      <c r="H380" s="1" t="n">
        <v>631744944</v>
      </c>
      <c r="I380" s="1" t="n">
        <v>0</v>
      </c>
      <c r="J380" s="1" t="n">
        <v>0</v>
      </c>
      <c r="K380" s="1" t="n">
        <v>1</v>
      </c>
      <c r="L380" s="1" t="n">
        <v>100</v>
      </c>
      <c r="M380" s="1" t="n">
        <v>164</v>
      </c>
      <c r="N380" s="1" t="n">
        <v>102603500</v>
      </c>
      <c r="O380" s="1" t="n">
        <v>25</v>
      </c>
      <c r="P380" s="1" t="n">
        <v>8937100</v>
      </c>
      <c r="Q380" s="1" t="n">
        <v>19</v>
      </c>
      <c r="R380" s="1" t="n">
        <v>19213100</v>
      </c>
      <c r="S380" s="4" t="n">
        <f aca="false">F380+H380+J380+L380+N380+P380+R380</f>
        <v>769699819</v>
      </c>
      <c r="T380" s="1" t="n">
        <f aca="false">(H380+J380)/(G380+I380)</f>
        <v>236520.008985399</v>
      </c>
    </row>
    <row r="381" customFormat="false" ht="12.75" hidden="false" customHeight="false" outlineLevel="0" collapsed="false">
      <c r="A381" s="1" t="s">
        <v>782</v>
      </c>
      <c r="B381" s="3" t="s">
        <v>782</v>
      </c>
      <c r="C381" s="3" t="s">
        <v>783</v>
      </c>
      <c r="D381" s="3" t="s">
        <v>775</v>
      </c>
      <c r="E381" s="1" t="n">
        <v>219</v>
      </c>
      <c r="F381" s="1" t="n">
        <v>19998100</v>
      </c>
      <c r="G381" s="1" t="n">
        <v>3607</v>
      </c>
      <c r="H381" s="1" t="n">
        <v>1108893600</v>
      </c>
      <c r="I381" s="1" t="n">
        <v>13</v>
      </c>
      <c r="J381" s="1" t="n">
        <v>5915400</v>
      </c>
      <c r="K381" s="1" t="n">
        <v>21</v>
      </c>
      <c r="L381" s="1" t="n">
        <v>102595</v>
      </c>
      <c r="M381" s="1" t="n">
        <v>30</v>
      </c>
      <c r="N381" s="1" t="n">
        <v>68627900</v>
      </c>
      <c r="O381" s="1" t="n">
        <v>4</v>
      </c>
      <c r="P381" s="1" t="n">
        <v>6156900</v>
      </c>
      <c r="Q381" s="1" t="n">
        <v>3</v>
      </c>
      <c r="R381" s="1" t="n">
        <v>36430600</v>
      </c>
      <c r="S381" s="4" t="n">
        <f aca="false">F381+H381+J381+L381+N381+P381+R381</f>
        <v>1246125095</v>
      </c>
      <c r="T381" s="1" t="n">
        <f aca="false">(H381+J381)/(G381+I381)</f>
        <v>307958.287292818</v>
      </c>
    </row>
    <row r="382" customFormat="false" ht="12.75" hidden="false" customHeight="false" outlineLevel="0" collapsed="false">
      <c r="A382" s="1" t="s">
        <v>784</v>
      </c>
      <c r="B382" s="3" t="s">
        <v>784</v>
      </c>
      <c r="C382" s="3" t="s">
        <v>785</v>
      </c>
      <c r="D382" s="3" t="s">
        <v>775</v>
      </c>
      <c r="E382" s="1" t="n">
        <v>33</v>
      </c>
      <c r="F382" s="1" t="n">
        <v>2344400</v>
      </c>
      <c r="G382" s="1" t="n">
        <v>431</v>
      </c>
      <c r="H382" s="1" t="n">
        <v>109001900</v>
      </c>
      <c r="I382" s="1" t="n">
        <v>6</v>
      </c>
      <c r="J382" s="1" t="n">
        <v>1543200</v>
      </c>
      <c r="K382" s="1" t="n">
        <v>11</v>
      </c>
      <c r="L382" s="1" t="n">
        <v>42250</v>
      </c>
      <c r="M382" s="1" t="n">
        <v>134</v>
      </c>
      <c r="N382" s="1" t="n">
        <v>87528500</v>
      </c>
      <c r="O382" s="1" t="n">
        <v>0</v>
      </c>
      <c r="P382" s="1" t="n">
        <v>0</v>
      </c>
      <c r="Q382" s="1" t="n">
        <v>2</v>
      </c>
      <c r="R382" s="1" t="n">
        <v>683400</v>
      </c>
      <c r="S382" s="4" t="n">
        <f aca="false">F382+H382+J382+L382+N382+P382+R382</f>
        <v>201143650</v>
      </c>
      <c r="T382" s="1" t="n">
        <f aca="false">(H382+J382)/(G382+I382)</f>
        <v>252963.615560641</v>
      </c>
    </row>
    <row r="383" customFormat="false" ht="12.75" hidden="false" customHeight="false" outlineLevel="0" collapsed="false">
      <c r="A383" s="1" t="s">
        <v>786</v>
      </c>
      <c r="B383" s="3" t="s">
        <v>786</v>
      </c>
      <c r="C383" s="3" t="s">
        <v>787</v>
      </c>
      <c r="D383" s="3" t="s">
        <v>775</v>
      </c>
      <c r="E383" s="1" t="n">
        <v>261</v>
      </c>
      <c r="F383" s="1" t="n">
        <v>29128900</v>
      </c>
      <c r="G383" s="1" t="n">
        <v>2116</v>
      </c>
      <c r="H383" s="1" t="n">
        <v>704638600</v>
      </c>
      <c r="I383" s="1" t="n">
        <v>94</v>
      </c>
      <c r="J383" s="1" t="n">
        <v>34738300</v>
      </c>
      <c r="K383" s="1" t="n">
        <v>142</v>
      </c>
      <c r="L383" s="1" t="n">
        <v>1170900</v>
      </c>
      <c r="M383" s="1" t="n">
        <v>75</v>
      </c>
      <c r="N383" s="1" t="n">
        <v>28882900</v>
      </c>
      <c r="O383" s="1" t="n">
        <v>7</v>
      </c>
      <c r="P383" s="1" t="n">
        <v>6044600</v>
      </c>
      <c r="Q383" s="1" t="n">
        <v>1</v>
      </c>
      <c r="R383" s="1" t="n">
        <v>353400</v>
      </c>
      <c r="S383" s="4" t="n">
        <f aca="false">F383+H383+J383+L383+N383+P383+R383</f>
        <v>804957600</v>
      </c>
      <c r="T383" s="1" t="n">
        <f aca="false">(H383+J383)/(G383+I383)</f>
        <v>334559.683257919</v>
      </c>
    </row>
    <row r="384" customFormat="false" ht="12.75" hidden="false" customHeight="false" outlineLevel="0" collapsed="false">
      <c r="A384" s="1" t="s">
        <v>788</v>
      </c>
      <c r="B384" s="3" t="s">
        <v>788</v>
      </c>
      <c r="C384" s="3" t="s">
        <v>789</v>
      </c>
      <c r="D384" s="3" t="s">
        <v>775</v>
      </c>
      <c r="E384" s="1" t="n">
        <v>702</v>
      </c>
      <c r="F384" s="1" t="n">
        <v>23531400</v>
      </c>
      <c r="G384" s="1" t="n">
        <v>5525</v>
      </c>
      <c r="H384" s="1" t="n">
        <v>838224595</v>
      </c>
      <c r="I384" s="1" t="n">
        <v>16</v>
      </c>
      <c r="J384" s="1" t="n">
        <v>3176800</v>
      </c>
      <c r="K384" s="1" t="n">
        <v>33</v>
      </c>
      <c r="L384" s="1" t="n">
        <v>186300</v>
      </c>
      <c r="M384" s="1" t="n">
        <v>342</v>
      </c>
      <c r="N384" s="1" t="n">
        <v>140809950</v>
      </c>
      <c r="O384" s="1" t="n">
        <v>40</v>
      </c>
      <c r="P384" s="1" t="n">
        <v>50112300</v>
      </c>
      <c r="Q384" s="1" t="n">
        <v>3</v>
      </c>
      <c r="R384" s="1" t="n">
        <v>4836600</v>
      </c>
      <c r="S384" s="4" t="n">
        <f aca="false">F384+H384+J384+L384+N384+P384+R384</f>
        <v>1060877945</v>
      </c>
      <c r="T384" s="1" t="n">
        <f aca="false">(H384+J384)/(G384+I384)</f>
        <v>151850.098357697</v>
      </c>
    </row>
    <row r="385" customFormat="false" ht="12.75" hidden="false" customHeight="false" outlineLevel="0" collapsed="false">
      <c r="A385" s="1" t="s">
        <v>790</v>
      </c>
      <c r="B385" s="3" t="s">
        <v>790</v>
      </c>
      <c r="C385" s="3" t="s">
        <v>791</v>
      </c>
      <c r="D385" s="3" t="s">
        <v>775</v>
      </c>
      <c r="E385" s="1" t="n">
        <v>174</v>
      </c>
      <c r="F385" s="1" t="n">
        <v>9940600</v>
      </c>
      <c r="G385" s="1" t="n">
        <v>3475</v>
      </c>
      <c r="H385" s="1" t="n">
        <v>45953130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332</v>
      </c>
      <c r="N385" s="1" t="n">
        <v>122945800</v>
      </c>
      <c r="O385" s="1" t="n">
        <v>49</v>
      </c>
      <c r="P385" s="1" t="n">
        <v>67746000</v>
      </c>
      <c r="Q385" s="1" t="n">
        <v>27</v>
      </c>
      <c r="R385" s="1" t="n">
        <v>23644000</v>
      </c>
      <c r="S385" s="4" t="n">
        <f aca="false">F385+H385+J385+L385+N385+P385+R385</f>
        <v>683807700</v>
      </c>
      <c r="T385" s="1" t="n">
        <f aca="false">(H385+J385)/(G385+I385)</f>
        <v>132239.223021583</v>
      </c>
    </row>
    <row r="386" customFormat="false" ht="12.75" hidden="false" customHeight="false" outlineLevel="0" collapsed="false">
      <c r="A386" s="1" t="s">
        <v>792</v>
      </c>
      <c r="B386" s="3" t="s">
        <v>792</v>
      </c>
      <c r="C386" s="3" t="s">
        <v>793</v>
      </c>
      <c r="D386" s="3" t="s">
        <v>775</v>
      </c>
      <c r="E386" s="1" t="n">
        <v>254</v>
      </c>
      <c r="F386" s="1" t="n">
        <v>16193400</v>
      </c>
      <c r="G386" s="1" t="n">
        <v>3821</v>
      </c>
      <c r="H386" s="1" t="n">
        <v>701136400</v>
      </c>
      <c r="I386" s="1" t="n">
        <v>1</v>
      </c>
      <c r="J386" s="1" t="n">
        <v>117100</v>
      </c>
      <c r="K386" s="1" t="n">
        <v>1</v>
      </c>
      <c r="L386" s="1" t="n">
        <v>26900</v>
      </c>
      <c r="M386" s="1" t="n">
        <v>157</v>
      </c>
      <c r="N386" s="1" t="n">
        <v>435295600</v>
      </c>
      <c r="O386" s="1" t="n">
        <v>95</v>
      </c>
      <c r="P386" s="1" t="n">
        <v>129994900</v>
      </c>
      <c r="Q386" s="1" t="n">
        <v>0</v>
      </c>
      <c r="R386" s="1" t="n">
        <v>0</v>
      </c>
      <c r="S386" s="4" t="n">
        <f aca="false">F386+H386+J386+L386+N386+P386+R386</f>
        <v>1282764300</v>
      </c>
      <c r="T386" s="1" t="n">
        <f aca="false">(H386+J386)/(G386+I386)</f>
        <v>183478.152799581</v>
      </c>
    </row>
    <row r="387" customFormat="false" ht="12.75" hidden="false" customHeight="false" outlineLevel="0" collapsed="false">
      <c r="A387" s="1" t="s">
        <v>794</v>
      </c>
      <c r="B387" s="3" t="s">
        <v>794</v>
      </c>
      <c r="C387" s="3" t="s">
        <v>795</v>
      </c>
      <c r="D387" s="3" t="s">
        <v>775</v>
      </c>
      <c r="E387" s="1" t="n">
        <v>96</v>
      </c>
      <c r="F387" s="1" t="n">
        <v>33662399</v>
      </c>
      <c r="G387" s="1" t="n">
        <v>3035</v>
      </c>
      <c r="H387" s="1" t="n">
        <v>767046400</v>
      </c>
      <c r="I387" s="1" t="n">
        <v>0</v>
      </c>
      <c r="J387" s="1" t="n">
        <v>0</v>
      </c>
      <c r="K387" s="1" t="n">
        <v>1</v>
      </c>
      <c r="L387" s="1" t="n">
        <v>119800</v>
      </c>
      <c r="M387" s="1" t="n">
        <v>190</v>
      </c>
      <c r="N387" s="1" t="n">
        <v>446360850</v>
      </c>
      <c r="O387" s="1" t="n">
        <v>19</v>
      </c>
      <c r="P387" s="1" t="n">
        <v>164708400</v>
      </c>
      <c r="Q387" s="1" t="n">
        <v>0</v>
      </c>
      <c r="R387" s="1" t="n">
        <v>0</v>
      </c>
      <c r="S387" s="4" t="n">
        <f aca="false">F387+H387+J387+L387+N387+P387+R387</f>
        <v>1411897849</v>
      </c>
      <c r="T387" s="1" t="n">
        <f aca="false">(H387+J387)/(G387+I387)</f>
        <v>252733.574958814</v>
      </c>
    </row>
    <row r="388" customFormat="false" ht="12.75" hidden="false" customHeight="false" outlineLevel="0" collapsed="false">
      <c r="A388" s="1" t="s">
        <v>796</v>
      </c>
      <c r="B388" s="3" t="s">
        <v>796</v>
      </c>
      <c r="C388" s="3" t="s">
        <v>797</v>
      </c>
      <c r="D388" s="3" t="s">
        <v>775</v>
      </c>
      <c r="E388" s="1" t="n">
        <v>309</v>
      </c>
      <c r="F388" s="1" t="n">
        <v>86666100</v>
      </c>
      <c r="G388" s="1" t="n">
        <v>4569</v>
      </c>
      <c r="H388" s="1" t="n">
        <v>1043192300</v>
      </c>
      <c r="I388" s="1" t="n">
        <v>1</v>
      </c>
      <c r="J388" s="1" t="n">
        <v>9100</v>
      </c>
      <c r="K388" s="1" t="n">
        <v>1</v>
      </c>
      <c r="L388" s="1" t="n">
        <v>3800</v>
      </c>
      <c r="M388" s="1" t="n">
        <v>198</v>
      </c>
      <c r="N388" s="1" t="n">
        <v>531113000</v>
      </c>
      <c r="O388" s="1" t="n">
        <v>97</v>
      </c>
      <c r="P388" s="1" t="n">
        <v>243712500</v>
      </c>
      <c r="Q388" s="1" t="n">
        <v>5</v>
      </c>
      <c r="R388" s="1" t="n">
        <v>9354900</v>
      </c>
      <c r="S388" s="4" t="n">
        <f aca="false">F388+H388+J388+L388+N388+P388+R388</f>
        <v>1914051700</v>
      </c>
      <c r="T388" s="1" t="n">
        <f aca="false">(H388+J388)/(G388+I388)</f>
        <v>228271.641137856</v>
      </c>
    </row>
    <row r="389" customFormat="false" ht="12.75" hidden="false" customHeight="false" outlineLevel="0" collapsed="false">
      <c r="A389" s="1" t="s">
        <v>798</v>
      </c>
      <c r="B389" s="3" t="s">
        <v>798</v>
      </c>
      <c r="C389" s="3" t="s">
        <v>799</v>
      </c>
      <c r="D389" s="3" t="s">
        <v>775</v>
      </c>
      <c r="E389" s="1" t="n">
        <v>206</v>
      </c>
      <c r="F389" s="1" t="n">
        <v>27666300</v>
      </c>
      <c r="G389" s="1" t="n">
        <v>1375</v>
      </c>
      <c r="H389" s="1" t="n">
        <v>652041300</v>
      </c>
      <c r="I389" s="1" t="n">
        <v>73</v>
      </c>
      <c r="J389" s="1" t="n">
        <v>48983460</v>
      </c>
      <c r="K389" s="1" t="n">
        <v>140</v>
      </c>
      <c r="L389" s="1" t="n">
        <v>774015</v>
      </c>
      <c r="M389" s="1" t="n">
        <v>43</v>
      </c>
      <c r="N389" s="1" t="n">
        <v>40330900</v>
      </c>
      <c r="O389" s="1" t="n">
        <v>3</v>
      </c>
      <c r="P389" s="1" t="n">
        <v>4220400</v>
      </c>
      <c r="Q389" s="1" t="n">
        <v>0</v>
      </c>
      <c r="R389" s="1" t="n">
        <v>0</v>
      </c>
      <c r="S389" s="4" t="n">
        <f aca="false">F389+H389+J389+L389+N389+P389+R389</f>
        <v>774016375</v>
      </c>
      <c r="T389" s="1" t="n">
        <f aca="false">(H389+J389)/(G389+I389)</f>
        <v>484133.121546961</v>
      </c>
    </row>
    <row r="390" customFormat="false" ht="12.75" hidden="false" customHeight="false" outlineLevel="0" collapsed="false">
      <c r="A390" s="1" t="s">
        <v>800</v>
      </c>
      <c r="B390" s="3" t="s">
        <v>800</v>
      </c>
      <c r="C390" s="3" t="s">
        <v>801</v>
      </c>
      <c r="D390" s="3" t="s">
        <v>775</v>
      </c>
      <c r="E390" s="1" t="n">
        <v>1071</v>
      </c>
      <c r="F390" s="1" t="n">
        <v>53451100</v>
      </c>
      <c r="G390" s="1" t="n">
        <v>7169</v>
      </c>
      <c r="H390" s="1" t="n">
        <v>1021246200</v>
      </c>
      <c r="I390" s="1" t="n">
        <v>12</v>
      </c>
      <c r="J390" s="1" t="n">
        <v>2145200</v>
      </c>
      <c r="K390" s="1" t="n">
        <v>44</v>
      </c>
      <c r="L390" s="1" t="n">
        <v>165300</v>
      </c>
      <c r="M390" s="1" t="n">
        <v>201</v>
      </c>
      <c r="N390" s="1" t="n">
        <v>81775100</v>
      </c>
      <c r="O390" s="1" t="n">
        <v>7</v>
      </c>
      <c r="P390" s="1" t="n">
        <v>2708500</v>
      </c>
      <c r="Q390" s="1" t="n">
        <v>17</v>
      </c>
      <c r="R390" s="1" t="n">
        <v>6988900</v>
      </c>
      <c r="S390" s="4" t="n">
        <f aca="false">F390+H390+J390+L390+N390+P390+R390</f>
        <v>1168480300</v>
      </c>
      <c r="T390" s="1" t="n">
        <f aca="false">(H390+J390)/(G390+I390)</f>
        <v>142513.77245509</v>
      </c>
    </row>
    <row r="391" customFormat="false" ht="12.75" hidden="false" customHeight="false" outlineLevel="0" collapsed="false">
      <c r="A391" s="1" t="s">
        <v>802</v>
      </c>
      <c r="B391" s="3" t="s">
        <v>802</v>
      </c>
      <c r="C391" s="3" t="s">
        <v>803</v>
      </c>
      <c r="D391" s="3" t="s">
        <v>775</v>
      </c>
      <c r="E391" s="1" t="n">
        <v>496</v>
      </c>
      <c r="F391" s="1" t="n">
        <v>53835800</v>
      </c>
      <c r="G391" s="1" t="n">
        <v>3094</v>
      </c>
      <c r="H391" s="1" t="n">
        <v>820405100</v>
      </c>
      <c r="I391" s="1" t="n">
        <v>3</v>
      </c>
      <c r="J391" s="1" t="n">
        <v>1380000</v>
      </c>
      <c r="K391" s="1" t="n">
        <v>4</v>
      </c>
      <c r="L391" s="1" t="n">
        <v>10500</v>
      </c>
      <c r="M391" s="1" t="n">
        <v>82</v>
      </c>
      <c r="N391" s="1" t="n">
        <v>31275100</v>
      </c>
      <c r="O391" s="1" t="n">
        <v>1</v>
      </c>
      <c r="P391" s="1" t="n">
        <v>113500</v>
      </c>
      <c r="Q391" s="1" t="n">
        <v>0</v>
      </c>
      <c r="R391" s="1" t="n">
        <v>0</v>
      </c>
      <c r="S391" s="4" t="n">
        <f aca="false">F391+H391+J391+L391+N391+P391+R391</f>
        <v>907020000</v>
      </c>
      <c r="T391" s="1" t="n">
        <f aca="false">(H391+J391)/(G391+I391)</f>
        <v>265348.756861479</v>
      </c>
    </row>
    <row r="392" customFormat="false" ht="12.75" hidden="false" customHeight="false" outlineLevel="0" collapsed="false">
      <c r="A392" s="1" t="s">
        <v>804</v>
      </c>
      <c r="B392" s="3" t="s">
        <v>804</v>
      </c>
      <c r="C392" s="3" t="s">
        <v>805</v>
      </c>
      <c r="D392" s="3" t="s">
        <v>775</v>
      </c>
      <c r="E392" s="1" t="n">
        <v>281</v>
      </c>
      <c r="F392" s="1" t="n">
        <v>10776800</v>
      </c>
      <c r="G392" s="1" t="n">
        <v>3513</v>
      </c>
      <c r="H392" s="1" t="n">
        <v>577625800</v>
      </c>
      <c r="I392" s="1" t="n">
        <v>14</v>
      </c>
      <c r="J392" s="1" t="n">
        <v>2901600</v>
      </c>
      <c r="K392" s="1" t="n">
        <v>21</v>
      </c>
      <c r="L392" s="1" t="n">
        <v>319900</v>
      </c>
      <c r="M392" s="1" t="n">
        <v>78</v>
      </c>
      <c r="N392" s="1" t="n">
        <v>63135700</v>
      </c>
      <c r="O392" s="1" t="n">
        <v>28</v>
      </c>
      <c r="P392" s="1" t="n">
        <v>48151300</v>
      </c>
      <c r="Q392" s="1" t="n">
        <v>3</v>
      </c>
      <c r="R392" s="1" t="n">
        <v>22954100</v>
      </c>
      <c r="S392" s="4" t="n">
        <f aca="false">F392+H392+J392+L392+N392+P392+R392</f>
        <v>725865200</v>
      </c>
      <c r="T392" s="1" t="n">
        <f aca="false">(H392+J392)/(G392+I392)</f>
        <v>164595.236745109</v>
      </c>
    </row>
    <row r="393" customFormat="false" ht="12.75" hidden="false" customHeight="false" outlineLevel="0" collapsed="false">
      <c r="A393" s="1" t="s">
        <v>806</v>
      </c>
      <c r="B393" s="3" t="s">
        <v>806</v>
      </c>
      <c r="C393" s="3" t="s">
        <v>807</v>
      </c>
      <c r="D393" s="3" t="s">
        <v>775</v>
      </c>
      <c r="E393" s="1" t="n">
        <v>100</v>
      </c>
      <c r="F393" s="1" t="n">
        <v>9564100</v>
      </c>
      <c r="G393" s="1" t="n">
        <v>4162</v>
      </c>
      <c r="H393" s="1" t="n">
        <v>656876752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215</v>
      </c>
      <c r="N393" s="1" t="n">
        <v>195541350</v>
      </c>
      <c r="O393" s="1" t="n">
        <v>5</v>
      </c>
      <c r="P393" s="1" t="n">
        <v>1278000</v>
      </c>
      <c r="Q393" s="1" t="n">
        <v>35</v>
      </c>
      <c r="R393" s="1" t="n">
        <v>23600800</v>
      </c>
      <c r="S393" s="4" t="n">
        <f aca="false">F393+H393+J393+L393+N393+P393+R393</f>
        <v>886861002</v>
      </c>
      <c r="T393" s="1" t="n">
        <f aca="false">(H393+J393)/(G393+I393)</f>
        <v>157827.186929361</v>
      </c>
    </row>
    <row r="394" customFormat="false" ht="12.75" hidden="false" customHeight="false" outlineLevel="0" collapsed="false">
      <c r="A394" s="1" t="s">
        <v>808</v>
      </c>
      <c r="B394" s="3" t="s">
        <v>808</v>
      </c>
      <c r="C394" s="3" t="s">
        <v>809</v>
      </c>
      <c r="D394" s="3" t="s">
        <v>775</v>
      </c>
      <c r="E394" s="1" t="n">
        <v>60</v>
      </c>
      <c r="F394" s="1" t="n">
        <v>9632800</v>
      </c>
      <c r="G394" s="1" t="n">
        <v>1589</v>
      </c>
      <c r="H394" s="1" t="n">
        <v>484871800</v>
      </c>
      <c r="I394" s="1" t="n">
        <v>28</v>
      </c>
      <c r="J394" s="1" t="n">
        <v>22863400</v>
      </c>
      <c r="K394" s="1" t="n">
        <v>51</v>
      </c>
      <c r="L394" s="1" t="n">
        <v>906359</v>
      </c>
      <c r="M394" s="1" t="n">
        <v>87</v>
      </c>
      <c r="N394" s="1" t="n">
        <v>55628900</v>
      </c>
      <c r="O394" s="1" t="n">
        <v>0</v>
      </c>
      <c r="P394" s="1" t="n">
        <v>0</v>
      </c>
      <c r="Q394" s="1" t="n">
        <v>4</v>
      </c>
      <c r="R394" s="1" t="n">
        <v>1443900</v>
      </c>
      <c r="S394" s="4" t="n">
        <f aca="false">F394+H394+J394+L394+N394+P394+R394</f>
        <v>575347159</v>
      </c>
      <c r="T394" s="1" t="n">
        <f aca="false">(H394+J394)/(G394+I394)</f>
        <v>313998.268398268</v>
      </c>
    </row>
    <row r="395" customFormat="false" ht="12.75" hidden="false" customHeight="false" outlineLevel="0" collapsed="false">
      <c r="A395" s="1" t="s">
        <v>810</v>
      </c>
      <c r="B395" s="3" t="s">
        <v>810</v>
      </c>
      <c r="C395" s="3" t="s">
        <v>811</v>
      </c>
      <c r="D395" s="3" t="s">
        <v>775</v>
      </c>
      <c r="E395" s="1" t="n">
        <v>173</v>
      </c>
      <c r="F395" s="1" t="n">
        <v>40350600</v>
      </c>
      <c r="G395" s="1" t="n">
        <v>1770</v>
      </c>
      <c r="H395" s="1" t="n">
        <v>774238098</v>
      </c>
      <c r="I395" s="1" t="n">
        <v>40</v>
      </c>
      <c r="J395" s="1" t="n">
        <v>25119540</v>
      </c>
      <c r="K395" s="1" t="n">
        <v>90</v>
      </c>
      <c r="L395" s="1" t="n">
        <v>950475</v>
      </c>
      <c r="M395" s="1" t="n">
        <v>10</v>
      </c>
      <c r="N395" s="1" t="n">
        <v>6754900</v>
      </c>
      <c r="O395" s="1" t="n">
        <v>1</v>
      </c>
      <c r="P395" s="1" t="n">
        <v>2400</v>
      </c>
      <c r="Q395" s="1" t="n">
        <v>26</v>
      </c>
      <c r="R395" s="1" t="n">
        <v>1430400</v>
      </c>
      <c r="S395" s="4" t="n">
        <f aca="false">F395+H395+J395+L395+N395+P395+R395</f>
        <v>848846413</v>
      </c>
      <c r="T395" s="1" t="n">
        <f aca="false">(H395+J395)/(G395+I395)</f>
        <v>441634.054143646</v>
      </c>
    </row>
    <row r="396" customFormat="false" ht="12.75" hidden="false" customHeight="false" outlineLevel="0" collapsed="false">
      <c r="A396" s="1" t="s">
        <v>812</v>
      </c>
      <c r="B396" s="3" t="s">
        <v>812</v>
      </c>
      <c r="C396" s="3" t="s">
        <v>813</v>
      </c>
      <c r="D396" s="3" t="s">
        <v>775</v>
      </c>
      <c r="E396" s="1" t="n">
        <v>163</v>
      </c>
      <c r="F396" s="1" t="n">
        <v>8815100</v>
      </c>
      <c r="G396" s="1" t="n">
        <v>1321</v>
      </c>
      <c r="H396" s="1" t="n">
        <v>183942700</v>
      </c>
      <c r="I396" s="1" t="n">
        <v>0</v>
      </c>
      <c r="J396" s="1" t="n">
        <v>0</v>
      </c>
      <c r="K396" s="1" t="n">
        <v>2</v>
      </c>
      <c r="L396" s="1" t="n">
        <v>18600</v>
      </c>
      <c r="M396" s="1" t="n">
        <v>47</v>
      </c>
      <c r="N396" s="1" t="n">
        <v>12995000</v>
      </c>
      <c r="O396" s="1" t="n">
        <v>7</v>
      </c>
      <c r="P396" s="1" t="n">
        <v>7678300</v>
      </c>
      <c r="Q396" s="1" t="n">
        <v>1</v>
      </c>
      <c r="R396" s="1" t="n">
        <v>358500</v>
      </c>
      <c r="S396" s="4" t="n">
        <f aca="false">F396+H396+J396+L396+N396+P396+R396</f>
        <v>213808200</v>
      </c>
      <c r="T396" s="1" t="n">
        <f aca="false">(H396+J396)/(G396+I396)</f>
        <v>139245.041635125</v>
      </c>
    </row>
    <row r="397" customFormat="false" ht="12.75" hidden="false" customHeight="false" outlineLevel="0" collapsed="false">
      <c r="A397" s="1" t="s">
        <v>814</v>
      </c>
      <c r="B397" s="3" t="s">
        <v>814</v>
      </c>
      <c r="C397" s="3" t="s">
        <v>815</v>
      </c>
      <c r="D397" s="3" t="s">
        <v>775</v>
      </c>
      <c r="E397" s="1" t="n">
        <v>420</v>
      </c>
      <c r="F397" s="1" t="n">
        <v>66237700</v>
      </c>
      <c r="G397" s="1" t="n">
        <v>6694</v>
      </c>
      <c r="H397" s="1" t="n">
        <v>2064680700</v>
      </c>
      <c r="I397" s="1" t="n">
        <v>18</v>
      </c>
      <c r="J397" s="1" t="n">
        <v>5076900</v>
      </c>
      <c r="K397" s="1" t="n">
        <v>50</v>
      </c>
      <c r="L397" s="1" t="n">
        <v>260800</v>
      </c>
      <c r="M397" s="1" t="n">
        <v>288</v>
      </c>
      <c r="N397" s="1" t="n">
        <v>145316000</v>
      </c>
      <c r="O397" s="1" t="n">
        <v>84</v>
      </c>
      <c r="P397" s="1" t="n">
        <v>287740100</v>
      </c>
      <c r="Q397" s="1" t="n">
        <v>5</v>
      </c>
      <c r="R397" s="1" t="n">
        <v>52558100</v>
      </c>
      <c r="S397" s="4" t="n">
        <f aca="false">F397+H397+J397+L397+N397+P397+R397</f>
        <v>2621870300</v>
      </c>
      <c r="T397" s="1" t="n">
        <f aca="false">(H397+J397)/(G397+I397)</f>
        <v>308366.746126341</v>
      </c>
    </row>
    <row r="398" customFormat="false" ht="12.75" hidden="false" customHeight="false" outlineLevel="0" collapsed="false">
      <c r="A398" s="1" t="s">
        <v>816</v>
      </c>
      <c r="B398" s="3" t="s">
        <v>816</v>
      </c>
      <c r="C398" s="3" t="s">
        <v>817</v>
      </c>
      <c r="D398" s="3" t="s">
        <v>775</v>
      </c>
      <c r="E398" s="1" t="n">
        <v>308</v>
      </c>
      <c r="F398" s="1" t="n">
        <v>33614300</v>
      </c>
      <c r="G398" s="1" t="n">
        <v>7499</v>
      </c>
      <c r="H398" s="1" t="n">
        <v>2099567600</v>
      </c>
      <c r="I398" s="1" t="n">
        <v>8</v>
      </c>
      <c r="J398" s="1" t="n">
        <v>6195700</v>
      </c>
      <c r="K398" s="1" t="n">
        <v>10</v>
      </c>
      <c r="L398" s="1" t="n">
        <v>46600</v>
      </c>
      <c r="M398" s="1" t="n">
        <v>130</v>
      </c>
      <c r="N398" s="1" t="n">
        <v>443735700</v>
      </c>
      <c r="O398" s="1" t="n">
        <v>21</v>
      </c>
      <c r="P398" s="1" t="n">
        <v>219024900</v>
      </c>
      <c r="Q398" s="1" t="n">
        <v>3</v>
      </c>
      <c r="R398" s="1" t="n">
        <v>26300000</v>
      </c>
      <c r="S398" s="4" t="n">
        <f aca="false">F398+H398+J398+L398+N398+P398+R398</f>
        <v>2828484800</v>
      </c>
      <c r="T398" s="1" t="n">
        <f aca="false">(H398+J398)/(G398+I398)</f>
        <v>280506.633808446</v>
      </c>
    </row>
    <row r="399" customFormat="false" ht="12.75" hidden="false" customHeight="false" outlineLevel="0" collapsed="false">
      <c r="A399" s="1" t="s">
        <v>818</v>
      </c>
      <c r="B399" s="3" t="s">
        <v>818</v>
      </c>
      <c r="C399" s="3" t="s">
        <v>819</v>
      </c>
      <c r="D399" s="3" t="s">
        <v>775</v>
      </c>
      <c r="E399" s="1" t="n">
        <v>92</v>
      </c>
      <c r="F399" s="1" t="n">
        <v>6349200</v>
      </c>
      <c r="G399" s="1" t="n">
        <v>1914</v>
      </c>
      <c r="H399" s="1" t="n">
        <v>44424030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85</v>
      </c>
      <c r="N399" s="1" t="n">
        <v>250006400</v>
      </c>
      <c r="O399" s="1" t="n">
        <v>4</v>
      </c>
      <c r="P399" s="1" t="n">
        <v>55610000</v>
      </c>
      <c r="Q399" s="1" t="n">
        <v>0</v>
      </c>
      <c r="R399" s="1" t="n">
        <v>0</v>
      </c>
      <c r="S399" s="4" t="n">
        <f aca="false">F399+H399+J399+L399+N399+P399+R399</f>
        <v>756205900</v>
      </c>
      <c r="T399" s="1" t="n">
        <f aca="false">(H399+J399)/(G399+I399)</f>
        <v>232100.470219436</v>
      </c>
    </row>
    <row r="400" customFormat="false" ht="12.75" hidden="false" customHeight="false" outlineLevel="0" collapsed="false">
      <c r="A400" s="1" t="s">
        <v>820</v>
      </c>
      <c r="B400" s="3" t="s">
        <v>820</v>
      </c>
      <c r="C400" s="3" t="s">
        <v>821</v>
      </c>
      <c r="D400" s="3" t="s">
        <v>775</v>
      </c>
      <c r="E400" s="1" t="n">
        <v>111</v>
      </c>
      <c r="F400" s="1" t="n">
        <v>7829800</v>
      </c>
      <c r="G400" s="1" t="n">
        <v>3276</v>
      </c>
      <c r="H400" s="1" t="n">
        <v>59147230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541</v>
      </c>
      <c r="N400" s="1" t="n">
        <v>507058103</v>
      </c>
      <c r="O400" s="1" t="n">
        <v>12</v>
      </c>
      <c r="P400" s="1" t="n">
        <v>9597800</v>
      </c>
      <c r="Q400" s="1" t="n">
        <v>61</v>
      </c>
      <c r="R400" s="1" t="n">
        <v>101754200</v>
      </c>
      <c r="S400" s="4" t="n">
        <f aca="false">F400+H400+J400+L400+N400+P400+R400</f>
        <v>1217712203</v>
      </c>
      <c r="T400" s="1" t="n">
        <f aca="false">(H400+J400)/(G400+I400)</f>
        <v>180547.1001221</v>
      </c>
    </row>
    <row r="401" customFormat="false" ht="12.75" hidden="false" customHeight="false" outlineLevel="0" collapsed="false">
      <c r="A401" s="1" t="s">
        <v>822</v>
      </c>
      <c r="B401" s="3" t="s">
        <v>822</v>
      </c>
      <c r="C401" s="3" t="s">
        <v>823</v>
      </c>
      <c r="D401" s="3" t="s">
        <v>775</v>
      </c>
      <c r="E401" s="1" t="n">
        <v>44</v>
      </c>
      <c r="F401" s="1" t="n">
        <v>3942950</v>
      </c>
      <c r="G401" s="1" t="n">
        <v>1332</v>
      </c>
      <c r="H401" s="1" t="n">
        <v>53920880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69</v>
      </c>
      <c r="N401" s="1" t="n">
        <v>55473100</v>
      </c>
      <c r="O401" s="1" t="n">
        <v>5</v>
      </c>
      <c r="P401" s="1" t="n">
        <v>2381001</v>
      </c>
      <c r="Q401" s="1" t="n">
        <v>0</v>
      </c>
      <c r="R401" s="1" t="n">
        <v>0</v>
      </c>
      <c r="S401" s="4" t="n">
        <f aca="false">F401+H401+J401+L401+N401+P401+R401</f>
        <v>601005851</v>
      </c>
      <c r="T401" s="1" t="n">
        <f aca="false">(H401+J401)/(G401+I401)</f>
        <v>404811.411411411</v>
      </c>
    </row>
    <row r="402" customFormat="false" ht="12.75" hidden="false" customHeight="false" outlineLevel="0" collapsed="false">
      <c r="A402" s="1" t="s">
        <v>824</v>
      </c>
      <c r="B402" s="3" t="s">
        <v>824</v>
      </c>
      <c r="C402" s="3" t="s">
        <v>825</v>
      </c>
      <c r="D402" s="3" t="s">
        <v>775</v>
      </c>
      <c r="E402" s="1" t="n">
        <v>148</v>
      </c>
      <c r="F402" s="1" t="n">
        <v>7150600</v>
      </c>
      <c r="G402" s="1" t="n">
        <v>1663</v>
      </c>
      <c r="H402" s="1" t="n">
        <v>229116000</v>
      </c>
      <c r="I402" s="1" t="n">
        <v>0</v>
      </c>
      <c r="J402" s="1" t="n">
        <v>0</v>
      </c>
      <c r="K402" s="1" t="n">
        <v>16</v>
      </c>
      <c r="L402" s="1" t="n">
        <v>19050</v>
      </c>
      <c r="M402" s="1" t="n">
        <v>32</v>
      </c>
      <c r="N402" s="1" t="n">
        <v>22382950</v>
      </c>
      <c r="O402" s="1" t="n">
        <v>2</v>
      </c>
      <c r="P402" s="1" t="n">
        <v>159500</v>
      </c>
      <c r="Q402" s="1" t="n">
        <v>7</v>
      </c>
      <c r="R402" s="1" t="n">
        <v>7747500</v>
      </c>
      <c r="S402" s="4" t="n">
        <f aca="false">F402+H402+J402+L402+N402+P402+R402</f>
        <v>266575600</v>
      </c>
      <c r="T402" s="1" t="n">
        <f aca="false">(H402+J402)/(G402+I402)</f>
        <v>137772.699939868</v>
      </c>
    </row>
    <row r="403" customFormat="false" ht="12.75" hidden="false" customHeight="false" outlineLevel="0" collapsed="false">
      <c r="A403" s="1" t="s">
        <v>826</v>
      </c>
      <c r="B403" s="3" t="s">
        <v>826</v>
      </c>
      <c r="C403" s="3" t="s">
        <v>827</v>
      </c>
      <c r="D403" s="3" t="s">
        <v>775</v>
      </c>
      <c r="E403" s="1" t="n">
        <v>999</v>
      </c>
      <c r="F403" s="1" t="n">
        <v>80548400</v>
      </c>
      <c r="G403" s="1" t="n">
        <v>5222</v>
      </c>
      <c r="H403" s="1" t="n">
        <v>911336600</v>
      </c>
      <c r="I403" s="1" t="n">
        <v>30</v>
      </c>
      <c r="J403" s="1" t="n">
        <v>6015900</v>
      </c>
      <c r="K403" s="1" t="n">
        <v>86</v>
      </c>
      <c r="L403" s="1" t="n">
        <v>1137900</v>
      </c>
      <c r="M403" s="1" t="n">
        <v>286</v>
      </c>
      <c r="N403" s="1" t="n">
        <v>136864600</v>
      </c>
      <c r="O403" s="1" t="n">
        <v>52</v>
      </c>
      <c r="P403" s="1" t="n">
        <v>355175400</v>
      </c>
      <c r="Q403" s="1" t="n">
        <v>5</v>
      </c>
      <c r="R403" s="1" t="n">
        <v>144000000</v>
      </c>
      <c r="S403" s="4" t="n">
        <f aca="false">F403+H403+J403+L403+N403+P403+R403</f>
        <v>1635078800</v>
      </c>
      <c r="T403" s="1" t="n">
        <f aca="false">(H403+J403)/(G403+I403)</f>
        <v>174667.269611577</v>
      </c>
    </row>
    <row r="404" customFormat="false" ht="12.75" hidden="false" customHeight="false" outlineLevel="0" collapsed="false">
      <c r="A404" s="1" t="s">
        <v>828</v>
      </c>
      <c r="B404" s="3" t="s">
        <v>828</v>
      </c>
      <c r="C404" s="3" t="s">
        <v>829</v>
      </c>
      <c r="D404" s="3" t="s">
        <v>775</v>
      </c>
      <c r="E404" s="1" t="n">
        <v>53</v>
      </c>
      <c r="F404" s="1" t="n">
        <v>3728600</v>
      </c>
      <c r="G404" s="1" t="n">
        <v>814</v>
      </c>
      <c r="H404" s="1" t="n">
        <v>11685530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67</v>
      </c>
      <c r="N404" s="1" t="n">
        <v>22683400</v>
      </c>
      <c r="O404" s="1" t="n">
        <v>5</v>
      </c>
      <c r="P404" s="1" t="n">
        <v>2361400</v>
      </c>
      <c r="Q404" s="1" t="n">
        <v>2</v>
      </c>
      <c r="R404" s="1" t="n">
        <v>16501400</v>
      </c>
      <c r="S404" s="4" t="n">
        <f aca="false">F404+H404+J404+L404+N404+P404+R404</f>
        <v>162130100</v>
      </c>
      <c r="T404" s="1" t="n">
        <f aca="false">(H404+J404)/(G404+I404)</f>
        <v>143556.87960688</v>
      </c>
    </row>
    <row r="405" customFormat="false" ht="12.75" hidden="false" customHeight="false" outlineLevel="0" collapsed="false">
      <c r="A405" s="1" t="s">
        <v>830</v>
      </c>
      <c r="B405" s="3" t="s">
        <v>830</v>
      </c>
      <c r="C405" s="3" t="s">
        <v>831</v>
      </c>
      <c r="D405" s="3" t="s">
        <v>775</v>
      </c>
      <c r="E405" s="1" t="n">
        <v>709</v>
      </c>
      <c r="F405" s="1" t="n">
        <v>46194800</v>
      </c>
      <c r="G405" s="1" t="n">
        <v>12099</v>
      </c>
      <c r="H405" s="1" t="n">
        <v>1165171300</v>
      </c>
      <c r="I405" s="1" t="n">
        <v>1</v>
      </c>
      <c r="J405" s="1" t="n">
        <v>109300</v>
      </c>
      <c r="K405" s="1" t="n">
        <v>2</v>
      </c>
      <c r="L405" s="1" t="n">
        <v>178100</v>
      </c>
      <c r="M405" s="1" t="n">
        <v>503</v>
      </c>
      <c r="N405" s="1" t="n">
        <v>810078700</v>
      </c>
      <c r="O405" s="1" t="n">
        <v>60</v>
      </c>
      <c r="P405" s="1" t="n">
        <v>114390500</v>
      </c>
      <c r="Q405" s="1" t="n">
        <v>29</v>
      </c>
      <c r="R405" s="1" t="n">
        <v>189376800</v>
      </c>
      <c r="S405" s="4" t="n">
        <f aca="false">F405+H405+J405+L405+N405+P405+R405</f>
        <v>2325499500</v>
      </c>
      <c r="T405" s="1" t="n">
        <f aca="false">(H405+J405)/(G405+I405)</f>
        <v>96304.1818181818</v>
      </c>
    </row>
    <row r="406" customFormat="false" ht="12.75" hidden="false" customHeight="false" outlineLevel="0" collapsed="false">
      <c r="A406" s="1" t="s">
        <v>832</v>
      </c>
      <c r="B406" s="3" t="s">
        <v>832</v>
      </c>
      <c r="C406" s="3" t="s">
        <v>833</v>
      </c>
      <c r="D406" s="3" t="s">
        <v>775</v>
      </c>
      <c r="E406" s="1" t="n">
        <v>292</v>
      </c>
      <c r="F406" s="1" t="n">
        <v>10222250</v>
      </c>
      <c r="G406" s="1" t="n">
        <v>2844</v>
      </c>
      <c r="H406" s="1" t="n">
        <v>482950590</v>
      </c>
      <c r="I406" s="1" t="n">
        <v>8</v>
      </c>
      <c r="J406" s="1" t="n">
        <v>1330300</v>
      </c>
      <c r="K406" s="1" t="n">
        <v>13</v>
      </c>
      <c r="L406" s="1" t="n">
        <v>35825</v>
      </c>
      <c r="M406" s="1" t="n">
        <v>112</v>
      </c>
      <c r="N406" s="1" t="n">
        <v>43395270</v>
      </c>
      <c r="O406" s="1" t="n">
        <v>20</v>
      </c>
      <c r="P406" s="1" t="n">
        <v>6807100</v>
      </c>
      <c r="Q406" s="1" t="n">
        <v>7</v>
      </c>
      <c r="R406" s="1" t="n">
        <v>4082600</v>
      </c>
      <c r="S406" s="4" t="n">
        <f aca="false">F406+H406+J406+L406+N406+P406+R406</f>
        <v>548823935</v>
      </c>
      <c r="T406" s="1" t="n">
        <f aca="false">(H406+J406)/(G406+I406)</f>
        <v>169803.958625526</v>
      </c>
    </row>
    <row r="407" customFormat="false" ht="12.75" hidden="false" customHeight="false" outlineLevel="0" collapsed="false">
      <c r="A407" s="1" t="s">
        <v>834</v>
      </c>
      <c r="B407" s="3" t="s">
        <v>834</v>
      </c>
      <c r="C407" s="3" t="s">
        <v>835</v>
      </c>
      <c r="D407" s="3" t="s">
        <v>775</v>
      </c>
      <c r="E407" s="1" t="n">
        <v>169</v>
      </c>
      <c r="F407" s="1" t="n">
        <v>15257200</v>
      </c>
      <c r="G407" s="1" t="n">
        <v>4708</v>
      </c>
      <c r="H407" s="1" t="n">
        <v>886176500</v>
      </c>
      <c r="I407" s="1" t="n">
        <v>12</v>
      </c>
      <c r="J407" s="1" t="n">
        <v>4764000</v>
      </c>
      <c r="K407" s="1" t="n">
        <v>19</v>
      </c>
      <c r="L407" s="1" t="n">
        <v>110649</v>
      </c>
      <c r="M407" s="1" t="n">
        <v>207</v>
      </c>
      <c r="N407" s="1" t="n">
        <v>129307300</v>
      </c>
      <c r="O407" s="1" t="n">
        <v>13</v>
      </c>
      <c r="P407" s="1" t="n">
        <v>13835700</v>
      </c>
      <c r="Q407" s="1" t="n">
        <v>1</v>
      </c>
      <c r="R407" s="1" t="n">
        <v>2038100</v>
      </c>
      <c r="S407" s="4" t="n">
        <f aca="false">F407+H407+J407+L407+N407+P407+R407</f>
        <v>1051489449</v>
      </c>
      <c r="T407" s="1" t="n">
        <f aca="false">(H407+J407)/(G407+I407)</f>
        <v>188758.580508475</v>
      </c>
    </row>
    <row r="408" customFormat="false" ht="12.75" hidden="false" customHeight="false" outlineLevel="0" collapsed="false">
      <c r="A408" s="1" t="s">
        <v>836</v>
      </c>
      <c r="B408" s="3" t="s">
        <v>836</v>
      </c>
      <c r="C408" s="3" t="s">
        <v>837</v>
      </c>
      <c r="D408" s="3" t="s">
        <v>775</v>
      </c>
      <c r="E408" s="1" t="n">
        <v>703</v>
      </c>
      <c r="F408" s="1" t="n">
        <v>34763400</v>
      </c>
      <c r="G408" s="1" t="n">
        <v>6557</v>
      </c>
      <c r="H408" s="1" t="n">
        <v>852744406</v>
      </c>
      <c r="I408" s="1" t="n">
        <v>29</v>
      </c>
      <c r="J408" s="1" t="n">
        <v>2895500</v>
      </c>
      <c r="K408" s="1" t="n">
        <v>54</v>
      </c>
      <c r="L408" s="1" t="n">
        <v>290400</v>
      </c>
      <c r="M408" s="1" t="n">
        <v>203</v>
      </c>
      <c r="N408" s="1" t="n">
        <v>66566900</v>
      </c>
      <c r="O408" s="1" t="n">
        <v>30</v>
      </c>
      <c r="P408" s="1" t="n">
        <v>32743600</v>
      </c>
      <c r="Q408" s="1" t="n">
        <v>8</v>
      </c>
      <c r="R408" s="1" t="n">
        <v>34607700</v>
      </c>
      <c r="S408" s="4" t="n">
        <f aca="false">F408+H408+J408+L408+N408+P408+R408</f>
        <v>1024611906</v>
      </c>
      <c r="T408" s="1" t="n">
        <f aca="false">(H408+J408)/(G408+I408)</f>
        <v>129917.993622836</v>
      </c>
    </row>
    <row r="409" customFormat="false" ht="12.75" hidden="false" customHeight="false" outlineLevel="0" collapsed="false">
      <c r="A409" s="1" t="s">
        <v>838</v>
      </c>
      <c r="B409" s="3" t="s">
        <v>838</v>
      </c>
      <c r="C409" s="3" t="s">
        <v>839</v>
      </c>
      <c r="D409" s="3" t="s">
        <v>775</v>
      </c>
      <c r="E409" s="1" t="n">
        <v>231</v>
      </c>
      <c r="F409" s="1" t="n">
        <v>33851500</v>
      </c>
      <c r="G409" s="1" t="n">
        <v>793</v>
      </c>
      <c r="H409" s="1" t="n">
        <v>13208030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97</v>
      </c>
      <c r="N409" s="1" t="n">
        <v>61848250</v>
      </c>
      <c r="O409" s="1" t="n">
        <v>25</v>
      </c>
      <c r="P409" s="1" t="n">
        <v>30786700</v>
      </c>
      <c r="Q409" s="1" t="n">
        <v>1</v>
      </c>
      <c r="R409" s="1" t="n">
        <v>296600</v>
      </c>
      <c r="S409" s="4" t="n">
        <f aca="false">F409+H409+J409+L409+N409+P409+R409</f>
        <v>258863350</v>
      </c>
      <c r="T409" s="1" t="n">
        <f aca="false">(H409+J409)/(G409+I409)</f>
        <v>166557.755359395</v>
      </c>
    </row>
    <row r="410" customFormat="false" ht="12.75" hidden="false" customHeight="false" outlineLevel="0" collapsed="false">
      <c r="A410" s="1" t="s">
        <v>840</v>
      </c>
      <c r="B410" s="3" t="s">
        <v>840</v>
      </c>
      <c r="C410" s="3" t="s">
        <v>841</v>
      </c>
      <c r="D410" s="3" t="s">
        <v>775</v>
      </c>
      <c r="E410" s="1" t="n">
        <v>90</v>
      </c>
      <c r="F410" s="1" t="n">
        <v>4700200</v>
      </c>
      <c r="G410" s="1" t="n">
        <v>1850</v>
      </c>
      <c r="H410" s="1" t="n">
        <v>304404285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186</v>
      </c>
      <c r="N410" s="1" t="n">
        <v>98555400</v>
      </c>
      <c r="O410" s="1" t="n">
        <v>12</v>
      </c>
      <c r="P410" s="1" t="n">
        <v>16785700</v>
      </c>
      <c r="Q410" s="1" t="n">
        <v>19</v>
      </c>
      <c r="R410" s="1" t="n">
        <v>15991300</v>
      </c>
      <c r="S410" s="4" t="n">
        <f aca="false">F410+H410+J410+L410+N410+P410+R410</f>
        <v>440436885</v>
      </c>
      <c r="T410" s="1" t="n">
        <f aca="false">(H410+J410)/(G410+I410)</f>
        <v>164542.856756757</v>
      </c>
    </row>
    <row r="411" customFormat="false" ht="12.75" hidden="false" customHeight="false" outlineLevel="0" collapsed="false">
      <c r="A411" s="1" t="s">
        <v>842</v>
      </c>
      <c r="B411" s="3" t="s">
        <v>842</v>
      </c>
      <c r="C411" s="3" t="s">
        <v>843</v>
      </c>
      <c r="D411" s="3" t="s">
        <v>775</v>
      </c>
      <c r="E411" s="1" t="n">
        <v>691</v>
      </c>
      <c r="F411" s="1" t="n">
        <v>48935560</v>
      </c>
      <c r="G411" s="1" t="n">
        <v>7502</v>
      </c>
      <c r="H411" s="1" t="n">
        <v>783472790</v>
      </c>
      <c r="I411" s="1" t="n">
        <v>4</v>
      </c>
      <c r="J411" s="1" t="n">
        <v>263700</v>
      </c>
      <c r="K411" s="1" t="n">
        <v>24</v>
      </c>
      <c r="L411" s="1" t="n">
        <v>402730</v>
      </c>
      <c r="M411" s="1" t="n">
        <v>117</v>
      </c>
      <c r="N411" s="1" t="n">
        <v>164914500</v>
      </c>
      <c r="O411" s="1" t="n">
        <v>37</v>
      </c>
      <c r="P411" s="1" t="n">
        <v>88903600</v>
      </c>
      <c r="Q411" s="1" t="n">
        <v>7</v>
      </c>
      <c r="R411" s="1" t="n">
        <v>15544900</v>
      </c>
      <c r="S411" s="4" t="n">
        <f aca="false">F411+H411+J411+L411+N411+P411+R411</f>
        <v>1102437780</v>
      </c>
      <c r="T411" s="1" t="n">
        <f aca="false">(H411+J411)/(G411+I411)</f>
        <v>104414.66693312</v>
      </c>
    </row>
    <row r="412" customFormat="false" ht="12.75" hidden="false" customHeight="false" outlineLevel="0" collapsed="false">
      <c r="A412" s="1" t="s">
        <v>844</v>
      </c>
      <c r="B412" s="3" t="s">
        <v>844</v>
      </c>
      <c r="C412" s="3" t="s">
        <v>845</v>
      </c>
      <c r="D412" s="3" t="s">
        <v>775</v>
      </c>
      <c r="E412" s="1" t="n">
        <v>714</v>
      </c>
      <c r="F412" s="1" t="n">
        <v>24504300</v>
      </c>
      <c r="G412" s="1" t="n">
        <v>7288</v>
      </c>
      <c r="H412" s="1" t="n">
        <v>594920400</v>
      </c>
      <c r="I412" s="1" t="n">
        <v>18</v>
      </c>
      <c r="J412" s="1" t="n">
        <v>2077400</v>
      </c>
      <c r="K412" s="1" t="n">
        <v>35</v>
      </c>
      <c r="L412" s="1" t="n">
        <v>208700</v>
      </c>
      <c r="M412" s="1" t="n">
        <v>340</v>
      </c>
      <c r="N412" s="1" t="n">
        <v>102844500</v>
      </c>
      <c r="O412" s="1" t="n">
        <v>41</v>
      </c>
      <c r="P412" s="1" t="n">
        <v>29664800</v>
      </c>
      <c r="Q412" s="1" t="n">
        <v>12</v>
      </c>
      <c r="R412" s="1" t="n">
        <v>4193000</v>
      </c>
      <c r="S412" s="4" t="n">
        <f aca="false">F412+H412+J412+L412+N412+P412+R412</f>
        <v>758413100</v>
      </c>
      <c r="T412" s="1" t="n">
        <f aca="false">(H412+J412)/(G412+I412)</f>
        <v>81713.3588831098</v>
      </c>
    </row>
    <row r="413" customFormat="false" ht="12.75" hidden="false" customHeight="false" outlineLevel="0" collapsed="false">
      <c r="A413" s="1" t="s">
        <v>846</v>
      </c>
      <c r="B413" s="3" t="s">
        <v>846</v>
      </c>
      <c r="C413" s="3" t="s">
        <v>847</v>
      </c>
      <c r="D413" s="3" t="s">
        <v>775</v>
      </c>
      <c r="E413" s="1" t="n">
        <v>0</v>
      </c>
      <c r="F413" s="1" t="n">
        <v>0</v>
      </c>
      <c r="G413" s="1" t="n">
        <v>290</v>
      </c>
      <c r="H413" s="1" t="n">
        <v>2546740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26</v>
      </c>
      <c r="N413" s="1" t="n">
        <v>7955000</v>
      </c>
      <c r="O413" s="1" t="n">
        <v>0</v>
      </c>
      <c r="P413" s="1" t="n">
        <v>0</v>
      </c>
      <c r="Q413" s="1" t="n">
        <v>2</v>
      </c>
      <c r="R413" s="1" t="n">
        <v>5972000</v>
      </c>
      <c r="S413" s="4" t="n">
        <f aca="false">F413+H413+J413+L413+N413+P413+R413</f>
        <v>39394400</v>
      </c>
      <c r="T413" s="1" t="n">
        <f aca="false">(H413+J413)/(G413+I413)</f>
        <v>87818.6206896552</v>
      </c>
    </row>
    <row r="414" customFormat="false" ht="12.75" hidden="false" customHeight="false" outlineLevel="0" collapsed="false">
      <c r="A414" s="1" t="s">
        <v>848</v>
      </c>
      <c r="B414" s="3" t="s">
        <v>848</v>
      </c>
      <c r="C414" s="3" t="s">
        <v>199</v>
      </c>
      <c r="D414" s="3" t="s">
        <v>775</v>
      </c>
      <c r="E414" s="1" t="n">
        <v>679</v>
      </c>
      <c r="F414" s="1" t="n">
        <v>55301700</v>
      </c>
      <c r="G414" s="1" t="n">
        <v>5048</v>
      </c>
      <c r="H414" s="1" t="n">
        <v>1214902700</v>
      </c>
      <c r="I414" s="1" t="n">
        <v>205</v>
      </c>
      <c r="J414" s="1" t="n">
        <v>56509700</v>
      </c>
      <c r="K414" s="1" t="n">
        <v>447</v>
      </c>
      <c r="L414" s="1" t="n">
        <v>4041300</v>
      </c>
      <c r="M414" s="1" t="n">
        <v>162</v>
      </c>
      <c r="N414" s="1" t="n">
        <v>53575600</v>
      </c>
      <c r="O414" s="1" t="n">
        <v>23</v>
      </c>
      <c r="P414" s="1" t="n">
        <v>29265300</v>
      </c>
      <c r="Q414" s="1" t="n">
        <v>4</v>
      </c>
      <c r="R414" s="1" t="n">
        <v>20439300</v>
      </c>
      <c r="S414" s="4" t="n">
        <f aca="false">F414+H414+J414+L414+N414+P414+R414</f>
        <v>1434035600</v>
      </c>
      <c r="T414" s="1" t="n">
        <f aca="false">(H414+J414)/(G414+I414)</f>
        <v>242035.484485056</v>
      </c>
    </row>
    <row r="415" customFormat="false" ht="12.75" hidden="false" customHeight="false" outlineLevel="0" collapsed="false">
      <c r="A415" s="1" t="s">
        <v>849</v>
      </c>
      <c r="B415" s="3" t="s">
        <v>849</v>
      </c>
      <c r="C415" s="3" t="s">
        <v>850</v>
      </c>
      <c r="D415" s="3" t="s">
        <v>775</v>
      </c>
      <c r="E415" s="1" t="n">
        <v>79</v>
      </c>
      <c r="F415" s="1" t="n">
        <v>7495000</v>
      </c>
      <c r="G415" s="1" t="n">
        <v>1652</v>
      </c>
      <c r="H415" s="1" t="n">
        <v>226727800</v>
      </c>
      <c r="I415" s="1" t="n">
        <v>1</v>
      </c>
      <c r="J415" s="1" t="n">
        <v>146900</v>
      </c>
      <c r="K415" s="1" t="n">
        <v>2</v>
      </c>
      <c r="L415" s="1" t="n">
        <v>2500</v>
      </c>
      <c r="M415" s="1" t="n">
        <v>82</v>
      </c>
      <c r="N415" s="1" t="n">
        <v>60770800</v>
      </c>
      <c r="O415" s="1" t="n">
        <v>12</v>
      </c>
      <c r="P415" s="1" t="n">
        <v>31541600</v>
      </c>
      <c r="Q415" s="1" t="n">
        <v>12</v>
      </c>
      <c r="R415" s="1" t="n">
        <v>7594100</v>
      </c>
      <c r="S415" s="4" t="n">
        <f aca="false">F415+H415+J415+L415+N415+P415+R415</f>
        <v>334278700</v>
      </c>
      <c r="T415" s="1" t="n">
        <f aca="false">(H415+J415)/(G415+I415)</f>
        <v>137250.272232305</v>
      </c>
    </row>
    <row r="416" customFormat="false" ht="12.75" hidden="false" customHeight="false" outlineLevel="0" collapsed="false">
      <c r="A416" s="1" t="s">
        <v>851</v>
      </c>
      <c r="B416" s="3" t="s">
        <v>852</v>
      </c>
      <c r="C416" s="3" t="s">
        <v>853</v>
      </c>
      <c r="D416" s="3" t="s">
        <v>854</v>
      </c>
      <c r="E416" s="1" t="n">
        <v>102</v>
      </c>
      <c r="F416" s="1" t="n">
        <v>14517800</v>
      </c>
      <c r="G416" s="1" t="n">
        <v>1115</v>
      </c>
      <c r="H416" s="1" t="n">
        <v>28174800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47</v>
      </c>
      <c r="N416" s="1" t="n">
        <v>17218000</v>
      </c>
      <c r="O416" s="1" t="n">
        <v>0</v>
      </c>
      <c r="P416" s="1" t="n">
        <v>0</v>
      </c>
      <c r="Q416" s="1" t="n">
        <v>4</v>
      </c>
      <c r="R416" s="1" t="n">
        <v>1767600</v>
      </c>
      <c r="S416" s="4" t="n">
        <f aca="false">F416+H416+J416+L416+N416+P416+R416</f>
        <v>315251400</v>
      </c>
      <c r="T416" s="1" t="n">
        <f aca="false">(H416+J416)/(G416+I416)</f>
        <v>252688.789237668</v>
      </c>
    </row>
    <row r="417" customFormat="false" ht="12.75" hidden="false" customHeight="false" outlineLevel="0" collapsed="false">
      <c r="A417" s="1" t="s">
        <v>855</v>
      </c>
      <c r="B417" s="3" t="s">
        <v>851</v>
      </c>
      <c r="C417" s="3" t="s">
        <v>856</v>
      </c>
      <c r="D417" s="3" t="s">
        <v>854</v>
      </c>
      <c r="E417" s="1" t="n">
        <v>66</v>
      </c>
      <c r="F417" s="1" t="n">
        <v>10288100</v>
      </c>
      <c r="G417" s="1" t="n">
        <v>940</v>
      </c>
      <c r="H417" s="1" t="n">
        <v>36562250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60</v>
      </c>
      <c r="N417" s="1" t="n">
        <v>28233700</v>
      </c>
      <c r="O417" s="1" t="n">
        <v>0</v>
      </c>
      <c r="P417" s="1" t="n">
        <v>0</v>
      </c>
      <c r="Q417" s="1" t="n">
        <v>0</v>
      </c>
      <c r="R417" s="1" t="n">
        <v>0</v>
      </c>
      <c r="S417" s="4" t="n">
        <f aca="false">F417+H417+J417+L417+N417+P417+R417</f>
        <v>404144300</v>
      </c>
      <c r="T417" s="1" t="n">
        <f aca="false">(H417+J417)/(G417+I417)</f>
        <v>388960.106382979</v>
      </c>
    </row>
    <row r="418" customFormat="false" ht="12.75" hidden="false" customHeight="false" outlineLevel="0" collapsed="false">
      <c r="A418" s="1" t="s">
        <v>857</v>
      </c>
      <c r="B418" s="3" t="s">
        <v>855</v>
      </c>
      <c r="C418" s="3" t="s">
        <v>858</v>
      </c>
      <c r="D418" s="3" t="s">
        <v>854</v>
      </c>
      <c r="E418" s="1" t="n">
        <v>348</v>
      </c>
      <c r="F418" s="1" t="n">
        <v>17958800</v>
      </c>
      <c r="G418" s="1" t="n">
        <v>2107</v>
      </c>
      <c r="H418" s="1" t="n">
        <v>44415190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115</v>
      </c>
      <c r="N418" s="1" t="n">
        <v>57415825</v>
      </c>
      <c r="O418" s="1" t="n">
        <v>0</v>
      </c>
      <c r="P418" s="1" t="n">
        <v>0</v>
      </c>
      <c r="Q418" s="1" t="n">
        <v>14</v>
      </c>
      <c r="R418" s="1" t="n">
        <v>6490800</v>
      </c>
      <c r="S418" s="4" t="n">
        <f aca="false">F418+H418+J418+L418+N418+P418+R418</f>
        <v>526017325</v>
      </c>
      <c r="T418" s="1" t="n">
        <f aca="false">(H418+J418)/(G418+I418)</f>
        <v>210798.243948742</v>
      </c>
    </row>
    <row r="419" customFormat="false" ht="12.75" hidden="false" customHeight="false" outlineLevel="0" collapsed="false">
      <c r="A419" s="1" t="s">
        <v>859</v>
      </c>
      <c r="B419" s="3" t="s">
        <v>857</v>
      </c>
      <c r="C419" s="3" t="s">
        <v>860</v>
      </c>
      <c r="D419" s="3" t="s">
        <v>854</v>
      </c>
      <c r="E419" s="1" t="n">
        <v>576</v>
      </c>
      <c r="F419" s="1" t="n">
        <v>8665700</v>
      </c>
      <c r="G419" s="1" t="n">
        <v>3503</v>
      </c>
      <c r="H419" s="1" t="n">
        <v>35446300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76</v>
      </c>
      <c r="N419" s="1" t="n">
        <v>15775800</v>
      </c>
      <c r="O419" s="1" t="n">
        <v>0</v>
      </c>
      <c r="P419" s="1" t="n">
        <v>0</v>
      </c>
      <c r="Q419" s="1" t="n">
        <v>4</v>
      </c>
      <c r="R419" s="1" t="n">
        <v>641500</v>
      </c>
      <c r="S419" s="4" t="n">
        <f aca="false">F419+H419+J419+L419+N419+P419+R419</f>
        <v>379546000</v>
      </c>
      <c r="T419" s="1" t="n">
        <f aca="false">(H419+J419)/(G419+I419)</f>
        <v>101188.409934342</v>
      </c>
    </row>
    <row r="420" customFormat="false" ht="12.75" hidden="false" customHeight="false" outlineLevel="0" collapsed="false">
      <c r="A420" s="1" t="s">
        <v>861</v>
      </c>
      <c r="B420" s="3" t="s">
        <v>859</v>
      </c>
      <c r="C420" s="3" t="s">
        <v>862</v>
      </c>
      <c r="D420" s="3" t="s">
        <v>854</v>
      </c>
      <c r="E420" s="1" t="n">
        <v>4415</v>
      </c>
      <c r="F420" s="1" t="n">
        <v>74319000</v>
      </c>
      <c r="G420" s="1" t="n">
        <v>21278</v>
      </c>
      <c r="H420" s="1" t="n">
        <v>2077980800</v>
      </c>
      <c r="I420" s="1" t="n">
        <v>4</v>
      </c>
      <c r="J420" s="1" t="n">
        <v>453900</v>
      </c>
      <c r="K420" s="1" t="n">
        <v>5</v>
      </c>
      <c r="L420" s="1" t="n">
        <v>67368</v>
      </c>
      <c r="M420" s="1" t="n">
        <v>198</v>
      </c>
      <c r="N420" s="1" t="n">
        <v>104448435</v>
      </c>
      <c r="O420" s="1" t="n">
        <v>24</v>
      </c>
      <c r="P420" s="1" t="n">
        <v>12196700</v>
      </c>
      <c r="Q420" s="1" t="n">
        <v>8</v>
      </c>
      <c r="R420" s="1" t="n">
        <v>11294200</v>
      </c>
      <c r="S420" s="4" t="n">
        <f aca="false">F420+H420+J420+L420+N420+P420+R420</f>
        <v>2280760403</v>
      </c>
      <c r="T420" s="1" t="n">
        <f aca="false">(H420+J420)/(G420+I420)</f>
        <v>97661.6248472888</v>
      </c>
    </row>
    <row r="421" customFormat="false" ht="12.75" hidden="false" customHeight="false" outlineLevel="0" collapsed="false">
      <c r="A421" s="1" t="s">
        <v>863</v>
      </c>
      <c r="B421" s="3" t="s">
        <v>861</v>
      </c>
      <c r="C421" s="3" t="s">
        <v>864</v>
      </c>
      <c r="D421" s="3" t="s">
        <v>854</v>
      </c>
      <c r="E421" s="1" t="n">
        <v>2469</v>
      </c>
      <c r="F421" s="1" t="n">
        <v>125893400</v>
      </c>
      <c r="G421" s="1" t="n">
        <v>29198</v>
      </c>
      <c r="H421" s="1" t="n">
        <v>3664755800</v>
      </c>
      <c r="I421" s="1" t="n">
        <v>3</v>
      </c>
      <c r="J421" s="1" t="n">
        <v>964300</v>
      </c>
      <c r="K421" s="1" t="n">
        <v>1</v>
      </c>
      <c r="L421" s="1" t="n">
        <v>700</v>
      </c>
      <c r="M421" s="1" t="n">
        <v>670</v>
      </c>
      <c r="N421" s="1" t="n">
        <v>390656700</v>
      </c>
      <c r="O421" s="1" t="n">
        <v>23</v>
      </c>
      <c r="P421" s="1" t="n">
        <v>8873500</v>
      </c>
      <c r="Q421" s="1" t="n">
        <v>13</v>
      </c>
      <c r="R421" s="1" t="n">
        <v>47846600</v>
      </c>
      <c r="S421" s="4" t="n">
        <f aca="false">F421+H421+J421+L421+N421+P421+R421</f>
        <v>4238991000</v>
      </c>
      <c r="T421" s="1" t="n">
        <f aca="false">(H421+J421)/(G421+I421)</f>
        <v>125534.060477381</v>
      </c>
    </row>
    <row r="422" customFormat="false" ht="12.75" hidden="false" customHeight="false" outlineLevel="0" collapsed="false">
      <c r="A422" s="1" t="s">
        <v>865</v>
      </c>
      <c r="B422" s="3" t="s">
        <v>863</v>
      </c>
      <c r="C422" s="3" t="s">
        <v>866</v>
      </c>
      <c r="D422" s="3" t="s">
        <v>854</v>
      </c>
      <c r="E422" s="1" t="n">
        <v>2828</v>
      </c>
      <c r="F422" s="1" t="n">
        <v>167946800</v>
      </c>
      <c r="G422" s="1" t="n">
        <v>35798</v>
      </c>
      <c r="H422" s="1" t="n">
        <v>4553308300</v>
      </c>
      <c r="I422" s="1" t="n">
        <v>29</v>
      </c>
      <c r="J422" s="1" t="n">
        <v>4666600</v>
      </c>
      <c r="K422" s="1" t="n">
        <v>34</v>
      </c>
      <c r="L422" s="1" t="n">
        <v>135800</v>
      </c>
      <c r="M422" s="1" t="n">
        <v>1235</v>
      </c>
      <c r="N422" s="1" t="n">
        <v>724295300</v>
      </c>
      <c r="O422" s="1" t="n">
        <v>139</v>
      </c>
      <c r="P422" s="1" t="n">
        <v>65860400</v>
      </c>
      <c r="Q422" s="1" t="n">
        <v>26</v>
      </c>
      <c r="R422" s="1" t="n">
        <v>57462600</v>
      </c>
      <c r="S422" s="4" t="n">
        <f aca="false">F422+H422+J422+L422+N422+P422+R422</f>
        <v>5573675800</v>
      </c>
      <c r="T422" s="1" t="n">
        <f aca="false">(H422+J422)/(G422+I422)</f>
        <v>127221.785245764</v>
      </c>
    </row>
    <row r="423" customFormat="false" ht="12.75" hidden="false" customHeight="false" outlineLevel="0" collapsed="false">
      <c r="A423" s="1" t="s">
        <v>867</v>
      </c>
      <c r="B423" s="3" t="s">
        <v>865</v>
      </c>
      <c r="C423" s="3" t="s">
        <v>868</v>
      </c>
      <c r="D423" s="3" t="s">
        <v>854</v>
      </c>
      <c r="E423" s="1" t="n">
        <v>399</v>
      </c>
      <c r="F423" s="1" t="n">
        <v>13909450</v>
      </c>
      <c r="G423" s="1" t="n">
        <v>594</v>
      </c>
      <c r="H423" s="1" t="n">
        <v>57573300</v>
      </c>
      <c r="I423" s="1" t="n">
        <v>1</v>
      </c>
      <c r="J423" s="1" t="n">
        <v>177600</v>
      </c>
      <c r="K423" s="1" t="n">
        <v>6</v>
      </c>
      <c r="L423" s="1" t="n">
        <v>15628</v>
      </c>
      <c r="M423" s="1" t="n">
        <v>67</v>
      </c>
      <c r="N423" s="1" t="n">
        <v>12835800</v>
      </c>
      <c r="O423" s="1" t="n">
        <v>6</v>
      </c>
      <c r="P423" s="1" t="n">
        <v>2480800</v>
      </c>
      <c r="Q423" s="1" t="n">
        <v>1</v>
      </c>
      <c r="R423" s="1" t="n">
        <v>205000</v>
      </c>
      <c r="S423" s="4" t="n">
        <f aca="false">F423+H423+J423+L423+N423+P423+R423</f>
        <v>87197578</v>
      </c>
      <c r="T423" s="1" t="n">
        <f aca="false">(H423+J423)/(G423+I423)</f>
        <v>97060.3361344538</v>
      </c>
    </row>
    <row r="424" customFormat="false" ht="12.75" hidden="false" customHeight="false" outlineLevel="0" collapsed="false">
      <c r="A424" s="1" t="s">
        <v>869</v>
      </c>
      <c r="B424" s="3" t="s">
        <v>867</v>
      </c>
      <c r="C424" s="3" t="s">
        <v>870</v>
      </c>
      <c r="D424" s="3" t="s">
        <v>854</v>
      </c>
      <c r="E424" s="1" t="n">
        <v>128</v>
      </c>
      <c r="F424" s="1" t="n">
        <v>11322000</v>
      </c>
      <c r="G424" s="1" t="n">
        <v>1110</v>
      </c>
      <c r="H424" s="1" t="n">
        <v>35030720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26</v>
      </c>
      <c r="N424" s="1" t="n">
        <v>6985300</v>
      </c>
      <c r="O424" s="1" t="n">
        <v>0</v>
      </c>
      <c r="P424" s="1" t="n">
        <v>0</v>
      </c>
      <c r="Q424" s="1" t="n">
        <v>0</v>
      </c>
      <c r="R424" s="1" t="n">
        <v>0</v>
      </c>
      <c r="S424" s="4" t="n">
        <f aca="false">F424+H424+J424+L424+N424+P424+R424</f>
        <v>368614500</v>
      </c>
      <c r="T424" s="1" t="n">
        <f aca="false">(H424+J424)/(G424+I424)</f>
        <v>315592.072072072</v>
      </c>
    </row>
    <row r="425" customFormat="false" ht="12.75" hidden="false" customHeight="false" outlineLevel="0" collapsed="false">
      <c r="A425" s="1" t="s">
        <v>871</v>
      </c>
      <c r="B425" s="3" t="s">
        <v>869</v>
      </c>
      <c r="C425" s="3" t="s">
        <v>872</v>
      </c>
      <c r="D425" s="3" t="s">
        <v>854</v>
      </c>
      <c r="E425" s="1" t="n">
        <v>73</v>
      </c>
      <c r="F425" s="1" t="n">
        <v>4516700</v>
      </c>
      <c r="G425" s="1" t="n">
        <v>785</v>
      </c>
      <c r="H425" s="1" t="n">
        <v>10708960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28</v>
      </c>
      <c r="N425" s="1" t="n">
        <v>9716500</v>
      </c>
      <c r="O425" s="1" t="n">
        <v>0</v>
      </c>
      <c r="P425" s="1" t="n">
        <v>0</v>
      </c>
      <c r="Q425" s="1" t="n">
        <v>1</v>
      </c>
      <c r="R425" s="1" t="n">
        <v>193200</v>
      </c>
      <c r="S425" s="4" t="n">
        <f aca="false">F425+H425+J425+L425+N425+P425+R425</f>
        <v>121516000</v>
      </c>
      <c r="T425" s="1" t="n">
        <f aca="false">(H425+J425)/(G425+I425)</f>
        <v>136419.872611465</v>
      </c>
    </row>
    <row r="426" customFormat="false" ht="12.75" hidden="false" customHeight="false" outlineLevel="0" collapsed="false">
      <c r="A426" s="1" t="s">
        <v>873</v>
      </c>
      <c r="B426" s="3" t="s">
        <v>871</v>
      </c>
      <c r="C426" s="3" t="s">
        <v>874</v>
      </c>
      <c r="D426" s="3" t="s">
        <v>854</v>
      </c>
      <c r="E426" s="1" t="n">
        <v>3063</v>
      </c>
      <c r="F426" s="1" t="n">
        <v>115827230</v>
      </c>
      <c r="G426" s="1" t="n">
        <v>11686</v>
      </c>
      <c r="H426" s="1" t="n">
        <v>1481866000</v>
      </c>
      <c r="I426" s="1" t="n">
        <v>71</v>
      </c>
      <c r="J426" s="1" t="n">
        <v>10406200</v>
      </c>
      <c r="K426" s="1" t="n">
        <v>114</v>
      </c>
      <c r="L426" s="1" t="n">
        <v>582800</v>
      </c>
      <c r="M426" s="1" t="n">
        <v>185</v>
      </c>
      <c r="N426" s="1" t="n">
        <v>182466900</v>
      </c>
      <c r="O426" s="1" t="n">
        <v>53</v>
      </c>
      <c r="P426" s="1" t="n">
        <v>17349500</v>
      </c>
      <c r="Q426" s="1" t="n">
        <v>10</v>
      </c>
      <c r="R426" s="1" t="n">
        <v>19501200</v>
      </c>
      <c r="S426" s="4" t="n">
        <f aca="false">F426+H426+J426+L426+N426+P426+R426</f>
        <v>1827999830</v>
      </c>
      <c r="T426" s="1" t="n">
        <f aca="false">(H426+J426)/(G426+I426)</f>
        <v>126926.27370928</v>
      </c>
    </row>
    <row r="427" customFormat="false" ht="12.75" hidden="false" customHeight="false" outlineLevel="0" collapsed="false">
      <c r="A427" s="1" t="s">
        <v>875</v>
      </c>
      <c r="B427" s="3" t="s">
        <v>873</v>
      </c>
      <c r="C427" s="3" t="s">
        <v>876</v>
      </c>
      <c r="D427" s="3" t="s">
        <v>854</v>
      </c>
      <c r="E427" s="1" t="n">
        <v>5641</v>
      </c>
      <c r="F427" s="1" t="n">
        <v>81495900</v>
      </c>
      <c r="G427" s="1" t="n">
        <v>10382</v>
      </c>
      <c r="H427" s="1" t="n">
        <v>1266227200</v>
      </c>
      <c r="I427" s="1" t="n">
        <v>3</v>
      </c>
      <c r="J427" s="1" t="n">
        <v>675800</v>
      </c>
      <c r="K427" s="1" t="n">
        <v>11</v>
      </c>
      <c r="L427" s="1" t="n">
        <v>667300</v>
      </c>
      <c r="M427" s="1" t="n">
        <v>234</v>
      </c>
      <c r="N427" s="1" t="n">
        <v>102567300</v>
      </c>
      <c r="O427" s="1" t="n">
        <v>34</v>
      </c>
      <c r="P427" s="1" t="n">
        <v>85878700</v>
      </c>
      <c r="Q427" s="1" t="n">
        <v>0</v>
      </c>
      <c r="R427" s="1" t="n">
        <v>0</v>
      </c>
      <c r="S427" s="4" t="n">
        <f aca="false">F427+H427+J427+L427+N427+P427+R427</f>
        <v>1537512200</v>
      </c>
      <c r="T427" s="1" t="n">
        <f aca="false">(H427+J427)/(G427+I427)</f>
        <v>121993.548387097</v>
      </c>
    </row>
    <row r="428" customFormat="false" ht="12.75" hidden="false" customHeight="false" outlineLevel="0" collapsed="false">
      <c r="A428" s="1" t="s">
        <v>877</v>
      </c>
      <c r="B428" s="3" t="s">
        <v>875</v>
      </c>
      <c r="C428" s="3" t="s">
        <v>878</v>
      </c>
      <c r="D428" s="3" t="s">
        <v>854</v>
      </c>
      <c r="E428" s="1" t="n">
        <v>54</v>
      </c>
      <c r="F428" s="1" t="n">
        <v>1352500</v>
      </c>
      <c r="G428" s="1" t="n">
        <v>676</v>
      </c>
      <c r="H428" s="1" t="n">
        <v>5352840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55</v>
      </c>
      <c r="N428" s="1" t="n">
        <v>16783400</v>
      </c>
      <c r="O428" s="1" t="n">
        <v>0</v>
      </c>
      <c r="P428" s="1" t="n">
        <v>0</v>
      </c>
      <c r="Q428" s="1" t="n">
        <v>3</v>
      </c>
      <c r="R428" s="1" t="n">
        <v>385300</v>
      </c>
      <c r="S428" s="4" t="n">
        <f aca="false">F428+H428+J428+L428+N428+P428+R428</f>
        <v>72049600</v>
      </c>
      <c r="T428" s="1" t="n">
        <f aca="false">(H428+J428)/(G428+I428)</f>
        <v>79184.0236686391</v>
      </c>
    </row>
    <row r="429" customFormat="false" ht="12.75" hidden="false" customHeight="false" outlineLevel="0" collapsed="false">
      <c r="A429" s="1" t="s">
        <v>879</v>
      </c>
      <c r="B429" s="3" t="s">
        <v>877</v>
      </c>
      <c r="C429" s="3" t="s">
        <v>880</v>
      </c>
      <c r="D429" s="3" t="s">
        <v>854</v>
      </c>
      <c r="E429" s="1" t="n">
        <v>4108</v>
      </c>
      <c r="F429" s="1" t="n">
        <v>86357600</v>
      </c>
      <c r="G429" s="1" t="n">
        <v>15176</v>
      </c>
      <c r="H429" s="1" t="n">
        <v>1402867500</v>
      </c>
      <c r="I429" s="1" t="n">
        <v>20</v>
      </c>
      <c r="J429" s="1" t="n">
        <v>3742300</v>
      </c>
      <c r="K429" s="1" t="n">
        <v>31</v>
      </c>
      <c r="L429" s="1" t="n">
        <v>75600</v>
      </c>
      <c r="M429" s="1" t="n">
        <v>529</v>
      </c>
      <c r="N429" s="1" t="n">
        <v>288820200</v>
      </c>
      <c r="O429" s="1" t="n">
        <v>158</v>
      </c>
      <c r="P429" s="1" t="n">
        <v>263266300</v>
      </c>
      <c r="Q429" s="1" t="n">
        <v>82</v>
      </c>
      <c r="R429" s="1" t="n">
        <v>110875800</v>
      </c>
      <c r="S429" s="4" t="n">
        <f aca="false">F429+H429+J429+L429+N429+P429+R429</f>
        <v>2156005300</v>
      </c>
      <c r="T429" s="1" t="n">
        <f aca="false">(H429+J429)/(G429+I429)</f>
        <v>92564.4774940774</v>
      </c>
    </row>
    <row r="430" customFormat="false" ht="12.75" hidden="false" customHeight="false" outlineLevel="0" collapsed="false">
      <c r="A430" s="1" t="s">
        <v>881</v>
      </c>
      <c r="B430" s="3" t="s">
        <v>879</v>
      </c>
      <c r="C430" s="3" t="s">
        <v>882</v>
      </c>
      <c r="D430" s="3" t="s">
        <v>854</v>
      </c>
      <c r="E430" s="1" t="n">
        <v>74</v>
      </c>
      <c r="F430" s="1" t="n">
        <v>12895800</v>
      </c>
      <c r="G430" s="1" t="n">
        <v>2467</v>
      </c>
      <c r="H430" s="1" t="n">
        <v>60078380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63</v>
      </c>
      <c r="N430" s="1" t="n">
        <v>19589200</v>
      </c>
      <c r="O430" s="1" t="n">
        <v>0</v>
      </c>
      <c r="P430" s="1" t="n">
        <v>0</v>
      </c>
      <c r="Q430" s="1" t="n">
        <v>7</v>
      </c>
      <c r="R430" s="1" t="n">
        <v>2698000</v>
      </c>
      <c r="S430" s="4" t="n">
        <f aca="false">F430+H430+J430+L430+N430+P430+R430</f>
        <v>635966800</v>
      </c>
      <c r="T430" s="1" t="n">
        <f aca="false">(H430+J430)/(G430+I430)</f>
        <v>243528.090798541</v>
      </c>
    </row>
    <row r="431" customFormat="false" ht="12.75" hidden="false" customHeight="false" outlineLevel="0" collapsed="false">
      <c r="A431" s="1" t="s">
        <v>883</v>
      </c>
      <c r="B431" s="3" t="s">
        <v>881</v>
      </c>
      <c r="C431" s="3" t="s">
        <v>884</v>
      </c>
      <c r="D431" s="3" t="s">
        <v>854</v>
      </c>
      <c r="E431" s="1" t="n">
        <v>2217</v>
      </c>
      <c r="F431" s="1" t="n">
        <v>69860700</v>
      </c>
      <c r="G431" s="1" t="n">
        <v>7599</v>
      </c>
      <c r="H431" s="1" t="n">
        <v>671720829</v>
      </c>
      <c r="I431" s="1" t="n">
        <v>2</v>
      </c>
      <c r="J431" s="1" t="n">
        <v>301300</v>
      </c>
      <c r="K431" s="1" t="n">
        <v>26</v>
      </c>
      <c r="L431" s="1" t="n">
        <v>126870</v>
      </c>
      <c r="M431" s="1" t="n">
        <v>146</v>
      </c>
      <c r="N431" s="1" t="n">
        <v>56648000</v>
      </c>
      <c r="O431" s="1" t="n">
        <v>2</v>
      </c>
      <c r="P431" s="1" t="n">
        <v>291800</v>
      </c>
      <c r="Q431" s="1" t="n">
        <v>2</v>
      </c>
      <c r="R431" s="1" t="n">
        <v>2425000</v>
      </c>
      <c r="S431" s="4" t="n">
        <f aca="false">F431+H431+J431+L431+N431+P431+R431</f>
        <v>801374499</v>
      </c>
      <c r="T431" s="1" t="n">
        <f aca="false">(H431+J431)/(G431+I431)</f>
        <v>88412.3311406394</v>
      </c>
    </row>
    <row r="432" customFormat="false" ht="12.75" hidden="false" customHeight="false" outlineLevel="0" collapsed="false">
      <c r="A432" s="1" t="s">
        <v>885</v>
      </c>
      <c r="B432" s="3" t="s">
        <v>883</v>
      </c>
      <c r="C432" s="3" t="s">
        <v>886</v>
      </c>
      <c r="D432" s="3" t="s">
        <v>854</v>
      </c>
      <c r="E432" s="1" t="n">
        <v>1054</v>
      </c>
      <c r="F432" s="1" t="n">
        <v>78728700</v>
      </c>
      <c r="G432" s="1" t="n">
        <v>7589</v>
      </c>
      <c r="H432" s="1" t="n">
        <v>215633740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182</v>
      </c>
      <c r="N432" s="1" t="n">
        <v>68844650</v>
      </c>
      <c r="O432" s="1" t="n">
        <v>0</v>
      </c>
      <c r="P432" s="1" t="n">
        <v>0</v>
      </c>
      <c r="Q432" s="1" t="n">
        <v>15</v>
      </c>
      <c r="R432" s="1" t="n">
        <v>3973000</v>
      </c>
      <c r="S432" s="4" t="n">
        <f aca="false">F432+H432+J432+L432+N432+P432+R432</f>
        <v>2307883750</v>
      </c>
      <c r="T432" s="1" t="n">
        <f aca="false">(H432+J432)/(G432+I432)</f>
        <v>284139.860324153</v>
      </c>
    </row>
    <row r="433" customFormat="false" ht="12.75" hidden="false" customHeight="false" outlineLevel="0" collapsed="false">
      <c r="A433" s="1" t="s">
        <v>887</v>
      </c>
      <c r="B433" s="3" t="s">
        <v>885</v>
      </c>
      <c r="C433" s="3" t="s">
        <v>888</v>
      </c>
      <c r="D433" s="3" t="s">
        <v>854</v>
      </c>
      <c r="E433" s="1" t="n">
        <v>5640</v>
      </c>
      <c r="F433" s="1" t="n">
        <v>89181100</v>
      </c>
      <c r="G433" s="1" t="n">
        <v>12505</v>
      </c>
      <c r="H433" s="1" t="n">
        <v>1079052000</v>
      </c>
      <c r="I433" s="1" t="n">
        <v>12</v>
      </c>
      <c r="J433" s="1" t="n">
        <v>1176000</v>
      </c>
      <c r="K433" s="1" t="n">
        <v>22</v>
      </c>
      <c r="L433" s="1" t="n">
        <v>420800</v>
      </c>
      <c r="M433" s="1" t="n">
        <v>109</v>
      </c>
      <c r="N433" s="1" t="n">
        <v>124396600</v>
      </c>
      <c r="O433" s="1" t="n">
        <v>10</v>
      </c>
      <c r="P433" s="1" t="n">
        <v>10253800</v>
      </c>
      <c r="Q433" s="1" t="n">
        <v>32</v>
      </c>
      <c r="R433" s="1" t="n">
        <v>264270500</v>
      </c>
      <c r="S433" s="4" t="n">
        <f aca="false">F433+H433+J433+L433+N433+P433+R433</f>
        <v>1568750800</v>
      </c>
      <c r="T433" s="1" t="n">
        <f aca="false">(H433+J433)/(G433+I433)</f>
        <v>86300.8708156907</v>
      </c>
    </row>
    <row r="434" customFormat="false" ht="12.75" hidden="false" customHeight="false" outlineLevel="0" collapsed="false">
      <c r="A434" s="1" t="s">
        <v>889</v>
      </c>
      <c r="B434" s="3" t="s">
        <v>887</v>
      </c>
      <c r="C434" s="3" t="s">
        <v>890</v>
      </c>
      <c r="D434" s="3" t="s">
        <v>854</v>
      </c>
      <c r="E434" s="1" t="n">
        <v>57</v>
      </c>
      <c r="F434" s="1" t="n">
        <v>17161400</v>
      </c>
      <c r="G434" s="1" t="n">
        <v>501</v>
      </c>
      <c r="H434" s="1" t="n">
        <v>39617950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5</v>
      </c>
      <c r="N434" s="1" t="n">
        <v>6127000</v>
      </c>
      <c r="O434" s="1" t="n">
        <v>0</v>
      </c>
      <c r="P434" s="1" t="n">
        <v>0</v>
      </c>
      <c r="Q434" s="1" t="n">
        <v>0</v>
      </c>
      <c r="R434" s="1" t="n">
        <v>0</v>
      </c>
      <c r="S434" s="4" t="n">
        <f aca="false">F434+H434+J434+L434+N434+P434+R434</f>
        <v>419467900</v>
      </c>
      <c r="T434" s="1" t="n">
        <f aca="false">(H434+J434)/(G434+I434)</f>
        <v>790777.44510978</v>
      </c>
    </row>
    <row r="435" customFormat="false" ht="12.75" hidden="false" customHeight="false" outlineLevel="0" collapsed="false">
      <c r="A435" s="1" t="s">
        <v>891</v>
      </c>
      <c r="B435" s="3" t="s">
        <v>889</v>
      </c>
      <c r="C435" s="3" t="s">
        <v>741</v>
      </c>
      <c r="D435" s="3" t="s">
        <v>854</v>
      </c>
      <c r="E435" s="1" t="n">
        <v>1050</v>
      </c>
      <c r="F435" s="1" t="n">
        <v>26296200</v>
      </c>
      <c r="G435" s="1" t="n">
        <v>2910</v>
      </c>
      <c r="H435" s="1" t="n">
        <v>286856900</v>
      </c>
      <c r="I435" s="1" t="n">
        <v>1</v>
      </c>
      <c r="J435" s="1" t="n">
        <v>180600</v>
      </c>
      <c r="K435" s="1" t="n">
        <v>29</v>
      </c>
      <c r="L435" s="1" t="n">
        <v>59810</v>
      </c>
      <c r="M435" s="1" t="n">
        <v>96</v>
      </c>
      <c r="N435" s="1" t="n">
        <v>25206100</v>
      </c>
      <c r="O435" s="1" t="n">
        <v>1</v>
      </c>
      <c r="P435" s="1" t="n">
        <v>370700</v>
      </c>
      <c r="Q435" s="1" t="n">
        <v>0</v>
      </c>
      <c r="R435" s="1" t="n">
        <v>0</v>
      </c>
      <c r="S435" s="4" t="n">
        <f aca="false">F435+H435+J435+L435+N435+P435+R435</f>
        <v>338970310</v>
      </c>
      <c r="T435" s="1" t="n">
        <f aca="false">(H435+J435)/(G435+I435)</f>
        <v>98604.4314668499</v>
      </c>
    </row>
    <row r="436" customFormat="false" ht="12.75" hidden="false" customHeight="false" outlineLevel="0" collapsed="false">
      <c r="A436" s="1" t="s">
        <v>892</v>
      </c>
      <c r="B436" s="3" t="s">
        <v>891</v>
      </c>
      <c r="C436" s="3" t="s">
        <v>893</v>
      </c>
      <c r="D436" s="3" t="s">
        <v>854</v>
      </c>
      <c r="E436" s="1" t="n">
        <v>59</v>
      </c>
      <c r="F436" s="1" t="n">
        <v>1686900</v>
      </c>
      <c r="G436" s="1" t="n">
        <v>1013</v>
      </c>
      <c r="H436" s="1" t="n">
        <v>9140800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21</v>
      </c>
      <c r="N436" s="1" t="n">
        <v>3330100</v>
      </c>
      <c r="O436" s="1" t="n">
        <v>0</v>
      </c>
      <c r="P436" s="1" t="n">
        <v>0</v>
      </c>
      <c r="Q436" s="1" t="n">
        <v>0</v>
      </c>
      <c r="R436" s="1" t="n">
        <v>0</v>
      </c>
      <c r="S436" s="4" t="n">
        <f aca="false">F436+H436+J436+L436+N436+P436+R436</f>
        <v>96425000</v>
      </c>
      <c r="T436" s="1" t="n">
        <f aca="false">(H436+J436)/(G436+I436)</f>
        <v>90234.9457058243</v>
      </c>
    </row>
    <row r="437" customFormat="false" ht="12.75" hidden="false" customHeight="false" outlineLevel="0" collapsed="false">
      <c r="A437" s="1" t="s">
        <v>894</v>
      </c>
      <c r="B437" s="3" t="s">
        <v>892</v>
      </c>
      <c r="C437" s="3" t="s">
        <v>895</v>
      </c>
      <c r="D437" s="3" t="s">
        <v>854</v>
      </c>
      <c r="E437" s="1" t="n">
        <v>68</v>
      </c>
      <c r="F437" s="1" t="n">
        <v>2420700</v>
      </c>
      <c r="G437" s="1" t="n">
        <v>829</v>
      </c>
      <c r="H437" s="1" t="n">
        <v>11224940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21</v>
      </c>
      <c r="N437" s="1" t="n">
        <v>4998000</v>
      </c>
      <c r="O437" s="1" t="n">
        <v>0</v>
      </c>
      <c r="P437" s="1" t="n">
        <v>0</v>
      </c>
      <c r="Q437" s="1" t="n">
        <v>1</v>
      </c>
      <c r="R437" s="1" t="n">
        <v>175400</v>
      </c>
      <c r="S437" s="4" t="n">
        <f aca="false">F437+H437+J437+L437+N437+P437+R437</f>
        <v>119843500</v>
      </c>
      <c r="T437" s="1" t="n">
        <f aca="false">(H437+J437)/(G437+I437)</f>
        <v>135403.377563329</v>
      </c>
    </row>
    <row r="438" customFormat="false" ht="12.75" hidden="false" customHeight="false" outlineLevel="0" collapsed="false">
      <c r="A438" s="1" t="s">
        <v>896</v>
      </c>
      <c r="B438" s="3" t="s">
        <v>894</v>
      </c>
      <c r="C438" s="3" t="s">
        <v>897</v>
      </c>
      <c r="D438" s="3" t="s">
        <v>854</v>
      </c>
      <c r="E438" s="1" t="n">
        <v>594</v>
      </c>
      <c r="F438" s="1" t="n">
        <v>20585500</v>
      </c>
      <c r="G438" s="1" t="n">
        <v>1982</v>
      </c>
      <c r="H438" s="1" t="n">
        <v>266354600</v>
      </c>
      <c r="I438" s="1" t="n">
        <v>98</v>
      </c>
      <c r="J438" s="1" t="n">
        <v>14341000</v>
      </c>
      <c r="K438" s="1" t="n">
        <v>206</v>
      </c>
      <c r="L438" s="1" t="n">
        <v>2031700</v>
      </c>
      <c r="M438" s="1" t="n">
        <v>87</v>
      </c>
      <c r="N438" s="1" t="n">
        <v>17586300</v>
      </c>
      <c r="O438" s="1" t="n">
        <v>7</v>
      </c>
      <c r="P438" s="1" t="n">
        <v>2581800</v>
      </c>
      <c r="Q438" s="1" t="n">
        <v>8</v>
      </c>
      <c r="R438" s="1" t="n">
        <v>1625000</v>
      </c>
      <c r="S438" s="4" t="n">
        <f aca="false">F438+H438+J438+L438+N438+P438+R438</f>
        <v>325105900</v>
      </c>
      <c r="T438" s="1" t="n">
        <f aca="false">(H438+J438)/(G438+I438)</f>
        <v>134949.807692308</v>
      </c>
    </row>
    <row r="439" customFormat="false" ht="12.75" hidden="false" customHeight="false" outlineLevel="0" collapsed="false">
      <c r="A439" s="1" t="s">
        <v>898</v>
      </c>
      <c r="B439" s="3" t="s">
        <v>896</v>
      </c>
      <c r="C439" s="3" t="s">
        <v>899</v>
      </c>
      <c r="D439" s="3" t="s">
        <v>854</v>
      </c>
      <c r="E439" s="1" t="n">
        <v>290</v>
      </c>
      <c r="F439" s="1" t="n">
        <v>22385200</v>
      </c>
      <c r="G439" s="1" t="n">
        <v>7460</v>
      </c>
      <c r="H439" s="1" t="n">
        <v>109914970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285</v>
      </c>
      <c r="N439" s="1" t="n">
        <v>111008700</v>
      </c>
      <c r="O439" s="1" t="n">
        <v>0</v>
      </c>
      <c r="P439" s="1" t="n">
        <v>0</v>
      </c>
      <c r="Q439" s="1" t="n">
        <v>14</v>
      </c>
      <c r="R439" s="1" t="n">
        <v>13098000</v>
      </c>
      <c r="S439" s="4" t="n">
        <f aca="false">F439+H439+J439+L439+N439+P439+R439</f>
        <v>1245641600</v>
      </c>
      <c r="T439" s="1" t="n">
        <f aca="false">(H439+J439)/(G439+I439)</f>
        <v>147339.101876676</v>
      </c>
    </row>
    <row r="440" customFormat="false" ht="12.75" hidden="false" customHeight="false" outlineLevel="0" collapsed="false">
      <c r="A440" s="1" t="s">
        <v>900</v>
      </c>
      <c r="B440" s="3" t="s">
        <v>898</v>
      </c>
      <c r="C440" s="3" t="s">
        <v>901</v>
      </c>
      <c r="D440" s="3" t="s">
        <v>854</v>
      </c>
      <c r="E440" s="1" t="n">
        <v>210</v>
      </c>
      <c r="F440" s="1" t="n">
        <v>29046200</v>
      </c>
      <c r="G440" s="1" t="n">
        <v>2644</v>
      </c>
      <c r="H440" s="1" t="n">
        <v>44315530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269</v>
      </c>
      <c r="N440" s="1" t="n">
        <v>145401300</v>
      </c>
      <c r="O440" s="1" t="n">
        <v>0</v>
      </c>
      <c r="P440" s="1" t="n">
        <v>0</v>
      </c>
      <c r="Q440" s="1" t="n">
        <v>14</v>
      </c>
      <c r="R440" s="1" t="n">
        <v>9018400</v>
      </c>
      <c r="S440" s="4" t="n">
        <f aca="false">F440+H440+J440+L440+N440+P440+R440</f>
        <v>626621200</v>
      </c>
      <c r="T440" s="1" t="n">
        <f aca="false">(H440+J440)/(G440+I440)</f>
        <v>167607.904689864</v>
      </c>
    </row>
    <row r="441" customFormat="false" ht="12.75" hidden="false" customHeight="false" outlineLevel="0" collapsed="false">
      <c r="A441" s="1" t="s">
        <v>902</v>
      </c>
      <c r="B441" s="3" t="s">
        <v>900</v>
      </c>
      <c r="C441" s="3" t="s">
        <v>903</v>
      </c>
      <c r="D441" s="3" t="s">
        <v>854</v>
      </c>
      <c r="E441" s="1" t="n">
        <v>84</v>
      </c>
      <c r="F441" s="1" t="n">
        <v>5157000</v>
      </c>
      <c r="G441" s="1" t="n">
        <v>1551</v>
      </c>
      <c r="H441" s="1" t="n">
        <v>12141780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176</v>
      </c>
      <c r="N441" s="1" t="n">
        <v>85369100</v>
      </c>
      <c r="O441" s="1" t="n">
        <v>0</v>
      </c>
      <c r="P441" s="1" t="n">
        <v>0</v>
      </c>
      <c r="Q441" s="1" t="n">
        <v>68</v>
      </c>
      <c r="R441" s="1" t="n">
        <v>10915600</v>
      </c>
      <c r="S441" s="4" t="n">
        <f aca="false">F441+H441+J441+L441+N441+P441+R441</f>
        <v>222859500</v>
      </c>
      <c r="T441" s="1" t="n">
        <f aca="false">(H441+J441)/(G441+I441)</f>
        <v>78283.5589941973</v>
      </c>
    </row>
    <row r="442" customFormat="false" ht="12.75" hidden="false" customHeight="false" outlineLevel="0" collapsed="false">
      <c r="A442" s="1" t="s">
        <v>904</v>
      </c>
      <c r="B442" s="3" t="s">
        <v>902</v>
      </c>
      <c r="C442" s="3" t="s">
        <v>905</v>
      </c>
      <c r="D442" s="3" t="s">
        <v>854</v>
      </c>
      <c r="E442" s="1" t="n">
        <v>60</v>
      </c>
      <c r="F442" s="1" t="n">
        <v>8027000</v>
      </c>
      <c r="G442" s="1" t="n">
        <v>1824</v>
      </c>
      <c r="H442" s="1" t="n">
        <v>30804610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60</v>
      </c>
      <c r="N442" s="1" t="n">
        <v>29110000</v>
      </c>
      <c r="O442" s="1" t="n">
        <v>0</v>
      </c>
      <c r="P442" s="1" t="n">
        <v>0</v>
      </c>
      <c r="Q442" s="1" t="n">
        <v>25</v>
      </c>
      <c r="R442" s="1" t="n">
        <v>8986200</v>
      </c>
      <c r="S442" s="4" t="n">
        <f aca="false">F442+H442+J442+L442+N442+P442+R442</f>
        <v>354169300</v>
      </c>
      <c r="T442" s="1" t="n">
        <f aca="false">(H442+J442)/(G442+I442)</f>
        <v>168884.923245614</v>
      </c>
    </row>
    <row r="443" customFormat="false" ht="12.75" hidden="false" customHeight="false" outlineLevel="0" collapsed="false">
      <c r="A443" s="1" t="s">
        <v>906</v>
      </c>
      <c r="B443" s="3" t="s">
        <v>904</v>
      </c>
      <c r="C443" s="3" t="s">
        <v>907</v>
      </c>
      <c r="D443" s="3" t="s">
        <v>854</v>
      </c>
      <c r="E443" s="1" t="n">
        <v>81</v>
      </c>
      <c r="F443" s="1" t="n">
        <v>9664700</v>
      </c>
      <c r="G443" s="1" t="n">
        <v>1706</v>
      </c>
      <c r="H443" s="1" t="n">
        <v>30966230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157</v>
      </c>
      <c r="N443" s="1" t="n">
        <v>56500100</v>
      </c>
      <c r="O443" s="1" t="n">
        <v>0</v>
      </c>
      <c r="P443" s="1" t="n">
        <v>0</v>
      </c>
      <c r="Q443" s="1" t="n">
        <v>7</v>
      </c>
      <c r="R443" s="1" t="n">
        <v>3563600</v>
      </c>
      <c r="S443" s="4" t="n">
        <f aca="false">F443+H443+J443+L443+N443+P443+R443</f>
        <v>379390700</v>
      </c>
      <c r="T443" s="1" t="n">
        <f aca="false">(H443+J443)/(G443+I443)</f>
        <v>181513.657678781</v>
      </c>
    </row>
    <row r="444" customFormat="false" ht="12.75" hidden="false" customHeight="false" outlineLevel="0" collapsed="false">
      <c r="A444" s="1" t="s">
        <v>908</v>
      </c>
      <c r="B444" s="3" t="s">
        <v>906</v>
      </c>
      <c r="C444" s="3" t="s">
        <v>909</v>
      </c>
      <c r="D444" s="3" t="s">
        <v>854</v>
      </c>
      <c r="E444" s="1" t="n">
        <v>75</v>
      </c>
      <c r="F444" s="1" t="n">
        <v>1941100</v>
      </c>
      <c r="G444" s="1" t="n">
        <v>1068</v>
      </c>
      <c r="H444" s="1" t="n">
        <v>7775530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47</v>
      </c>
      <c r="N444" s="1" t="n">
        <v>13366300</v>
      </c>
      <c r="O444" s="1" t="n">
        <v>2</v>
      </c>
      <c r="P444" s="1" t="n">
        <v>725300</v>
      </c>
      <c r="Q444" s="1" t="n">
        <v>0</v>
      </c>
      <c r="R444" s="1" t="n">
        <v>0</v>
      </c>
      <c r="S444" s="4" t="n">
        <f aca="false">F444+H444+J444+L444+N444+P444+R444</f>
        <v>93788000</v>
      </c>
      <c r="T444" s="1" t="n">
        <f aca="false">(H444+J444)/(G444+I444)</f>
        <v>72804.5880149813</v>
      </c>
    </row>
    <row r="445" customFormat="false" ht="12.75" hidden="false" customHeight="false" outlineLevel="0" collapsed="false">
      <c r="A445" s="1" t="s">
        <v>910</v>
      </c>
      <c r="B445" s="3" t="s">
        <v>908</v>
      </c>
      <c r="C445" s="3" t="s">
        <v>911</v>
      </c>
      <c r="D445" s="3" t="s">
        <v>854</v>
      </c>
      <c r="E445" s="1" t="n">
        <v>3255</v>
      </c>
      <c r="F445" s="1" t="n">
        <v>94547000</v>
      </c>
      <c r="G445" s="1" t="n">
        <v>10524</v>
      </c>
      <c r="H445" s="1" t="n">
        <v>1222172700</v>
      </c>
      <c r="I445" s="1" t="n">
        <v>5</v>
      </c>
      <c r="J445" s="1" t="n">
        <v>769900</v>
      </c>
      <c r="K445" s="1" t="n">
        <v>9</v>
      </c>
      <c r="L445" s="1" t="n">
        <v>65000</v>
      </c>
      <c r="M445" s="1" t="n">
        <v>296</v>
      </c>
      <c r="N445" s="1" t="n">
        <v>160113153</v>
      </c>
      <c r="O445" s="1" t="n">
        <v>1</v>
      </c>
      <c r="P445" s="1" t="n">
        <v>874400</v>
      </c>
      <c r="Q445" s="1" t="n">
        <v>3</v>
      </c>
      <c r="R445" s="1" t="n">
        <v>3049600</v>
      </c>
      <c r="S445" s="4" t="n">
        <f aca="false">F445+H445+J445+L445+N445+P445+R445</f>
        <v>1481591753</v>
      </c>
      <c r="T445" s="1" t="n">
        <f aca="false">(H445+J445)/(G445+I445)</f>
        <v>116149.928768164</v>
      </c>
    </row>
    <row r="446" customFormat="false" ht="12.75" hidden="false" customHeight="false" outlineLevel="0" collapsed="false">
      <c r="A446" s="1" t="s">
        <v>912</v>
      </c>
      <c r="B446" s="3" t="s">
        <v>910</v>
      </c>
      <c r="C446" s="3" t="s">
        <v>913</v>
      </c>
      <c r="D446" s="3" t="s">
        <v>854</v>
      </c>
      <c r="E446" s="1" t="n">
        <v>48</v>
      </c>
      <c r="F446" s="1" t="n">
        <v>5317200</v>
      </c>
      <c r="G446" s="1" t="n">
        <v>2077</v>
      </c>
      <c r="H446" s="1" t="n">
        <v>42923870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94</v>
      </c>
      <c r="N446" s="1" t="n">
        <v>31445350</v>
      </c>
      <c r="O446" s="1" t="n">
        <v>0</v>
      </c>
      <c r="P446" s="1" t="n">
        <v>0</v>
      </c>
      <c r="Q446" s="1" t="n">
        <v>0</v>
      </c>
      <c r="R446" s="1" t="n">
        <v>0</v>
      </c>
      <c r="S446" s="4" t="n">
        <f aca="false">F446+H446+J446+L446+N446+P446+R446</f>
        <v>466001250</v>
      </c>
      <c r="T446" s="1" t="n">
        <f aca="false">(H446+J446)/(G446+I446)</f>
        <v>206662.831006259</v>
      </c>
    </row>
    <row r="447" customFormat="false" ht="12.75" hidden="false" customHeight="false" outlineLevel="0" collapsed="false">
      <c r="A447" s="1" t="s">
        <v>914</v>
      </c>
      <c r="B447" s="3" t="s">
        <v>912</v>
      </c>
      <c r="C447" s="3" t="s">
        <v>915</v>
      </c>
      <c r="D447" s="3" t="s">
        <v>854</v>
      </c>
      <c r="E447" s="1" t="n">
        <v>260</v>
      </c>
      <c r="F447" s="1" t="n">
        <v>8648000</v>
      </c>
      <c r="G447" s="1" t="n">
        <v>1544</v>
      </c>
      <c r="H447" s="1" t="n">
        <v>13125020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89</v>
      </c>
      <c r="N447" s="1" t="n">
        <v>16503800</v>
      </c>
      <c r="O447" s="1" t="n">
        <v>0</v>
      </c>
      <c r="P447" s="1" t="n">
        <v>0</v>
      </c>
      <c r="Q447" s="1" t="n">
        <v>2</v>
      </c>
      <c r="R447" s="1" t="n">
        <v>4420000</v>
      </c>
      <c r="S447" s="4" t="n">
        <f aca="false">F447+H447+J447+L447+N447+P447+R447</f>
        <v>160822000</v>
      </c>
      <c r="T447" s="1" t="n">
        <f aca="false">(H447+J447)/(G447+I447)</f>
        <v>85006.6062176166</v>
      </c>
    </row>
    <row r="448" customFormat="false" ht="12.75" hidden="false" customHeight="false" outlineLevel="0" collapsed="false">
      <c r="A448" s="1" t="s">
        <v>852</v>
      </c>
      <c r="B448" s="3" t="s">
        <v>914</v>
      </c>
      <c r="C448" s="3" t="s">
        <v>916</v>
      </c>
      <c r="D448" s="3" t="s">
        <v>854</v>
      </c>
      <c r="E448" s="1" t="n">
        <v>4241</v>
      </c>
      <c r="F448" s="1" t="n">
        <v>47677400</v>
      </c>
      <c r="G448" s="1" t="n">
        <v>4888</v>
      </c>
      <c r="H448" s="1" t="n">
        <v>461662950</v>
      </c>
      <c r="I448" s="1" t="n">
        <v>12</v>
      </c>
      <c r="J448" s="1" t="n">
        <v>989000</v>
      </c>
      <c r="K448" s="1" t="n">
        <v>19</v>
      </c>
      <c r="L448" s="1" t="n">
        <v>64700</v>
      </c>
      <c r="M448" s="1" t="n">
        <v>120</v>
      </c>
      <c r="N448" s="1" t="n">
        <v>38422300</v>
      </c>
      <c r="O448" s="1" t="n">
        <v>15</v>
      </c>
      <c r="P448" s="1" t="n">
        <v>1500400</v>
      </c>
      <c r="Q448" s="1" t="n">
        <v>1</v>
      </c>
      <c r="R448" s="1" t="n">
        <v>571300</v>
      </c>
      <c r="S448" s="4" t="n">
        <f aca="false">F448+H448+J448+L448+N448+P448+R448</f>
        <v>550888050</v>
      </c>
      <c r="T448" s="1" t="n">
        <f aca="false">(H448+J448)/(G448+I448)</f>
        <v>94418.7653061225</v>
      </c>
    </row>
    <row r="449" customFormat="false" ht="12.75" hidden="false" customHeight="false" outlineLevel="0" collapsed="false">
      <c r="A449" s="1" t="s">
        <v>917</v>
      </c>
      <c r="B449" s="3" t="s">
        <v>917</v>
      </c>
      <c r="C449" s="3" t="s">
        <v>918</v>
      </c>
      <c r="D449" s="3" t="s">
        <v>919</v>
      </c>
      <c r="E449" s="1" t="n">
        <v>158</v>
      </c>
      <c r="F449" s="1" t="n">
        <v>14838300</v>
      </c>
      <c r="G449" s="1" t="n">
        <v>2451</v>
      </c>
      <c r="H449" s="1" t="n">
        <v>352961200</v>
      </c>
      <c r="I449" s="1" t="n">
        <v>3</v>
      </c>
      <c r="J449" s="1" t="n">
        <v>473200</v>
      </c>
      <c r="K449" s="1" t="n">
        <v>14</v>
      </c>
      <c r="L449" s="1" t="n">
        <v>70999</v>
      </c>
      <c r="M449" s="1" t="n">
        <v>99</v>
      </c>
      <c r="N449" s="1" t="n">
        <v>34834600</v>
      </c>
      <c r="O449" s="1" t="n">
        <v>1</v>
      </c>
      <c r="P449" s="1" t="n">
        <v>6000</v>
      </c>
      <c r="Q449" s="1" t="n">
        <v>8</v>
      </c>
      <c r="R449" s="1" t="n">
        <v>11917200</v>
      </c>
      <c r="S449" s="4" t="n">
        <f aca="false">F449+H449+J449+L449+N449+P449+R449</f>
        <v>415101499</v>
      </c>
      <c r="T449" s="1" t="n">
        <f aca="false">(H449+J449)/(G449+I449)</f>
        <v>144023.797881011</v>
      </c>
    </row>
    <row r="450" customFormat="false" ht="12.75" hidden="false" customHeight="false" outlineLevel="0" collapsed="false">
      <c r="A450" s="1" t="s">
        <v>920</v>
      </c>
      <c r="B450" s="3" t="s">
        <v>920</v>
      </c>
      <c r="C450" s="3" t="s">
        <v>921</v>
      </c>
      <c r="D450" s="3" t="s">
        <v>919</v>
      </c>
      <c r="E450" s="1" t="n">
        <v>269</v>
      </c>
      <c r="F450" s="1" t="n">
        <v>65652200</v>
      </c>
      <c r="G450" s="1" t="n">
        <v>20296</v>
      </c>
      <c r="H450" s="1" t="n">
        <v>3476381800</v>
      </c>
      <c r="I450" s="1" t="n">
        <v>2</v>
      </c>
      <c r="J450" s="1" t="n">
        <v>504500</v>
      </c>
      <c r="K450" s="1" t="n">
        <v>2</v>
      </c>
      <c r="L450" s="1" t="n">
        <v>14700</v>
      </c>
      <c r="M450" s="1" t="n">
        <v>1103</v>
      </c>
      <c r="N450" s="1" t="n">
        <v>626277100</v>
      </c>
      <c r="O450" s="1" t="n">
        <v>444</v>
      </c>
      <c r="P450" s="1" t="n">
        <v>729629000</v>
      </c>
      <c r="Q450" s="1" t="n">
        <v>108</v>
      </c>
      <c r="R450" s="1" t="n">
        <v>126745500</v>
      </c>
      <c r="S450" s="4" t="n">
        <f aca="false">F450+H450+J450+L450+N450+P450+R450</f>
        <v>5025204800</v>
      </c>
      <c r="T450" s="1" t="n">
        <f aca="false">(H450+J450)/(G450+I450)</f>
        <v>171292.063257464</v>
      </c>
    </row>
    <row r="451" customFormat="false" ht="12.75" hidden="false" customHeight="false" outlineLevel="0" collapsed="false">
      <c r="A451" s="1" t="s">
        <v>922</v>
      </c>
      <c r="B451" s="3" t="s">
        <v>922</v>
      </c>
      <c r="C451" s="3" t="s">
        <v>923</v>
      </c>
      <c r="D451" s="3" t="s">
        <v>919</v>
      </c>
      <c r="E451" s="1" t="n">
        <v>88</v>
      </c>
      <c r="F451" s="1" t="n">
        <v>4283700</v>
      </c>
      <c r="G451" s="1" t="n">
        <v>1605</v>
      </c>
      <c r="H451" s="1" t="n">
        <v>25456610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128</v>
      </c>
      <c r="N451" s="1" t="n">
        <v>36401000</v>
      </c>
      <c r="O451" s="1" t="n">
        <v>26</v>
      </c>
      <c r="P451" s="1" t="n">
        <v>13357800</v>
      </c>
      <c r="Q451" s="1" t="n">
        <v>8</v>
      </c>
      <c r="R451" s="1" t="n">
        <v>8505800</v>
      </c>
      <c r="S451" s="4" t="n">
        <f aca="false">F451+H451+J451+L451+N451+P451+R451</f>
        <v>317114400</v>
      </c>
      <c r="T451" s="1" t="n">
        <f aca="false">(H451+J451)/(G451+I451)</f>
        <v>158608.161993769</v>
      </c>
    </row>
    <row r="452" customFormat="false" ht="12.75" hidden="false" customHeight="false" outlineLevel="0" collapsed="false">
      <c r="A452" s="1" t="s">
        <v>924</v>
      </c>
      <c r="B452" s="3" t="s">
        <v>924</v>
      </c>
      <c r="C452" s="3" t="s">
        <v>925</v>
      </c>
      <c r="D452" s="3" t="s">
        <v>919</v>
      </c>
      <c r="E452" s="1" t="n">
        <v>122</v>
      </c>
      <c r="F452" s="1" t="n">
        <v>10314900</v>
      </c>
      <c r="G452" s="1" t="n">
        <v>5335</v>
      </c>
      <c r="H452" s="1" t="n">
        <v>96193465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285</v>
      </c>
      <c r="N452" s="1" t="n">
        <v>112977800</v>
      </c>
      <c r="O452" s="1" t="n">
        <v>111</v>
      </c>
      <c r="P452" s="1" t="n">
        <v>83504300</v>
      </c>
      <c r="Q452" s="1" t="n">
        <v>16</v>
      </c>
      <c r="R452" s="1" t="n">
        <v>21481400</v>
      </c>
      <c r="S452" s="4" t="n">
        <f aca="false">F452+H452+J452+L452+N452+P452+R452</f>
        <v>1190213050</v>
      </c>
      <c r="T452" s="1" t="n">
        <f aca="false">(H452+J452)/(G452+I452)</f>
        <v>180306.401124649</v>
      </c>
    </row>
    <row r="453" customFormat="false" ht="12.75" hidden="false" customHeight="false" outlineLevel="0" collapsed="false">
      <c r="A453" s="1" t="s">
        <v>926</v>
      </c>
      <c r="B453" s="3" t="s">
        <v>926</v>
      </c>
      <c r="C453" s="3" t="s">
        <v>927</v>
      </c>
      <c r="D453" s="3" t="s">
        <v>919</v>
      </c>
      <c r="E453" s="1" t="n">
        <v>256</v>
      </c>
      <c r="F453" s="1" t="n">
        <v>23576900</v>
      </c>
      <c r="G453" s="1" t="n">
        <v>3639</v>
      </c>
      <c r="H453" s="1" t="n">
        <v>51715260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183</v>
      </c>
      <c r="N453" s="1" t="n">
        <v>99150700</v>
      </c>
      <c r="O453" s="1" t="n">
        <v>46</v>
      </c>
      <c r="P453" s="1" t="n">
        <v>30847500</v>
      </c>
      <c r="Q453" s="1" t="n">
        <v>10</v>
      </c>
      <c r="R453" s="1" t="n">
        <v>42277800</v>
      </c>
      <c r="S453" s="4" t="n">
        <f aca="false">F453+H453+J453+L453+N453+P453+R453</f>
        <v>713005500</v>
      </c>
      <c r="T453" s="1" t="n">
        <f aca="false">(H453+J453)/(G453+I453)</f>
        <v>142113.932399011</v>
      </c>
    </row>
    <row r="454" customFormat="false" ht="12.75" hidden="false" customHeight="false" outlineLevel="0" collapsed="false">
      <c r="A454" s="1" t="s">
        <v>928</v>
      </c>
      <c r="B454" s="3" t="s">
        <v>928</v>
      </c>
      <c r="C454" s="3" t="s">
        <v>929</v>
      </c>
      <c r="D454" s="3" t="s">
        <v>919</v>
      </c>
      <c r="E454" s="1" t="n">
        <v>127</v>
      </c>
      <c r="F454" s="1" t="n">
        <v>12214500</v>
      </c>
      <c r="G454" s="1" t="n">
        <v>2429</v>
      </c>
      <c r="H454" s="1" t="n">
        <v>315749600</v>
      </c>
      <c r="I454" s="1" t="n">
        <v>3</v>
      </c>
      <c r="J454" s="1" t="n">
        <v>390300</v>
      </c>
      <c r="K454" s="1" t="n">
        <v>4</v>
      </c>
      <c r="L454" s="1" t="n">
        <v>34500</v>
      </c>
      <c r="M454" s="1" t="n">
        <v>84</v>
      </c>
      <c r="N454" s="1" t="n">
        <v>17236900</v>
      </c>
      <c r="O454" s="1" t="n">
        <v>6</v>
      </c>
      <c r="P454" s="1" t="n">
        <v>2199600</v>
      </c>
      <c r="Q454" s="1" t="n">
        <v>0</v>
      </c>
      <c r="R454" s="1" t="n">
        <v>0</v>
      </c>
      <c r="S454" s="4" t="n">
        <f aca="false">F454+H454+J454+L454+N454+P454+R454</f>
        <v>347825400</v>
      </c>
      <c r="T454" s="1" t="n">
        <f aca="false">(H454+J454)/(G454+I454)</f>
        <v>129991.735197368</v>
      </c>
    </row>
    <row r="455" customFormat="false" ht="12.75" hidden="false" customHeight="false" outlineLevel="0" collapsed="false">
      <c r="A455" s="1" t="s">
        <v>930</v>
      </c>
      <c r="B455" s="3" t="s">
        <v>930</v>
      </c>
      <c r="C455" s="3" t="s">
        <v>931</v>
      </c>
      <c r="D455" s="3" t="s">
        <v>919</v>
      </c>
      <c r="E455" s="1" t="n">
        <v>282</v>
      </c>
      <c r="F455" s="1" t="n">
        <v>6056900</v>
      </c>
      <c r="G455" s="1" t="n">
        <v>6103</v>
      </c>
      <c r="H455" s="1" t="n">
        <v>75751990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1233</v>
      </c>
      <c r="N455" s="1" t="n">
        <v>290452600</v>
      </c>
      <c r="O455" s="1" t="n">
        <v>130</v>
      </c>
      <c r="P455" s="1" t="n">
        <v>104456600</v>
      </c>
      <c r="Q455" s="1" t="n">
        <v>396</v>
      </c>
      <c r="R455" s="1" t="n">
        <v>150085100</v>
      </c>
      <c r="S455" s="4" t="n">
        <f aca="false">F455+H455+J455+L455+N455+P455+R455</f>
        <v>1308571100</v>
      </c>
      <c r="T455" s="1" t="n">
        <f aca="false">(H455+J455)/(G455+I455)</f>
        <v>124122.54628871</v>
      </c>
    </row>
    <row r="456" customFormat="false" ht="12.75" hidden="false" customHeight="false" outlineLevel="0" collapsed="false">
      <c r="A456" s="1" t="s">
        <v>932</v>
      </c>
      <c r="B456" s="3" t="s">
        <v>932</v>
      </c>
      <c r="C456" s="3" t="s">
        <v>933</v>
      </c>
      <c r="D456" s="3" t="s">
        <v>919</v>
      </c>
      <c r="E456" s="1" t="n">
        <v>2386</v>
      </c>
      <c r="F456" s="1" t="n">
        <v>9766820</v>
      </c>
      <c r="G456" s="1" t="n">
        <v>17594</v>
      </c>
      <c r="H456" s="1" t="n">
        <v>362574713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2421</v>
      </c>
      <c r="N456" s="1" t="n">
        <v>121889384</v>
      </c>
      <c r="O456" s="1" t="n">
        <v>443</v>
      </c>
      <c r="P456" s="1" t="n">
        <v>51271768</v>
      </c>
      <c r="Q456" s="1" t="n">
        <v>494</v>
      </c>
      <c r="R456" s="1" t="n">
        <v>38938683</v>
      </c>
      <c r="S456" s="4" t="n">
        <f aca="false">F456+H456+J456+L456+N456+P456+R456</f>
        <v>584441368</v>
      </c>
      <c r="T456" s="1" t="n">
        <f aca="false">(H456+J456)/(G456+I456)</f>
        <v>20607.8613731954</v>
      </c>
    </row>
    <row r="457" customFormat="false" ht="12.75" hidden="false" customHeight="false" outlineLevel="0" collapsed="false">
      <c r="A457" s="1" t="s">
        <v>934</v>
      </c>
      <c r="B457" s="3" t="s">
        <v>934</v>
      </c>
      <c r="C457" s="3" t="s">
        <v>935</v>
      </c>
      <c r="D457" s="3" t="s">
        <v>919</v>
      </c>
      <c r="E457" s="1" t="n">
        <v>108</v>
      </c>
      <c r="F457" s="1" t="n">
        <v>6029400</v>
      </c>
      <c r="G457" s="1" t="n">
        <v>3379</v>
      </c>
      <c r="H457" s="1" t="n">
        <v>48559190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168</v>
      </c>
      <c r="N457" s="1" t="n">
        <v>52061600</v>
      </c>
      <c r="O457" s="1" t="n">
        <v>5</v>
      </c>
      <c r="P457" s="1" t="n">
        <v>20570300</v>
      </c>
      <c r="Q457" s="1" t="n">
        <v>7</v>
      </c>
      <c r="R457" s="1" t="n">
        <v>12593400</v>
      </c>
      <c r="S457" s="4" t="n">
        <f aca="false">F457+H457+J457+L457+N457+P457+R457</f>
        <v>576846600</v>
      </c>
      <c r="T457" s="1" t="n">
        <f aca="false">(H457+J457)/(G457+I457)</f>
        <v>143708.759988162</v>
      </c>
    </row>
    <row r="458" customFormat="false" ht="12.75" hidden="false" customHeight="false" outlineLevel="0" collapsed="false">
      <c r="A458" s="1" t="s">
        <v>936</v>
      </c>
      <c r="B458" s="3" t="s">
        <v>936</v>
      </c>
      <c r="C458" s="3" t="s">
        <v>937</v>
      </c>
      <c r="D458" s="3" t="s">
        <v>919</v>
      </c>
      <c r="E458" s="1" t="n">
        <v>27</v>
      </c>
      <c r="F458" s="1" t="n">
        <v>3088400</v>
      </c>
      <c r="G458" s="1" t="n">
        <v>1083</v>
      </c>
      <c r="H458" s="1" t="n">
        <v>15829390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61</v>
      </c>
      <c r="N458" s="1" t="n">
        <v>15574000</v>
      </c>
      <c r="O458" s="1" t="n">
        <v>2</v>
      </c>
      <c r="P458" s="1" t="n">
        <v>2757400</v>
      </c>
      <c r="Q458" s="1" t="n">
        <v>0</v>
      </c>
      <c r="R458" s="1" t="n">
        <v>0</v>
      </c>
      <c r="S458" s="4" t="n">
        <f aca="false">F458+H458+J458+L458+N458+P458+R458</f>
        <v>179713700</v>
      </c>
      <c r="T458" s="1" t="n">
        <f aca="false">(H458+J458)/(G458+I458)</f>
        <v>146162.41920591</v>
      </c>
    </row>
    <row r="459" customFormat="false" ht="12.75" hidden="false" customHeight="false" outlineLevel="0" collapsed="false">
      <c r="A459" s="1" t="s">
        <v>938</v>
      </c>
      <c r="B459" s="3" t="s">
        <v>938</v>
      </c>
      <c r="C459" s="3" t="s">
        <v>939</v>
      </c>
      <c r="D459" s="3" t="s">
        <v>919</v>
      </c>
      <c r="E459" s="1" t="n">
        <v>369</v>
      </c>
      <c r="F459" s="1" t="n">
        <v>45986800</v>
      </c>
      <c r="G459" s="1" t="n">
        <v>4136</v>
      </c>
      <c r="H459" s="1" t="n">
        <v>695646360</v>
      </c>
      <c r="I459" s="1" t="n">
        <v>10</v>
      </c>
      <c r="J459" s="1" t="n">
        <v>2397400</v>
      </c>
      <c r="K459" s="1" t="n">
        <v>31</v>
      </c>
      <c r="L459" s="1" t="n">
        <v>337330</v>
      </c>
      <c r="M459" s="1" t="n">
        <v>46</v>
      </c>
      <c r="N459" s="1" t="n">
        <v>20307400</v>
      </c>
      <c r="O459" s="1" t="n">
        <v>19</v>
      </c>
      <c r="P459" s="1" t="n">
        <v>13637000</v>
      </c>
      <c r="Q459" s="1" t="n">
        <v>0</v>
      </c>
      <c r="R459" s="1" t="n">
        <v>0</v>
      </c>
      <c r="S459" s="4" t="n">
        <f aca="false">F459+H459+J459+L459+N459+P459+R459</f>
        <v>778312290</v>
      </c>
      <c r="T459" s="1" t="n">
        <f aca="false">(H459+J459)/(G459+I459)</f>
        <v>168365.595754945</v>
      </c>
    </row>
    <row r="460" customFormat="false" ht="12.75" hidden="false" customHeight="false" outlineLevel="0" collapsed="false">
      <c r="A460" s="1" t="s">
        <v>940</v>
      </c>
      <c r="B460" s="3" t="s">
        <v>940</v>
      </c>
      <c r="C460" s="3" t="s">
        <v>941</v>
      </c>
      <c r="D460" s="3" t="s">
        <v>919</v>
      </c>
      <c r="E460" s="1" t="n">
        <v>125</v>
      </c>
      <c r="F460" s="1" t="n">
        <v>16032900</v>
      </c>
      <c r="G460" s="1" t="n">
        <v>3146</v>
      </c>
      <c r="H460" s="1" t="n">
        <v>537946400</v>
      </c>
      <c r="I460" s="1" t="n">
        <v>1</v>
      </c>
      <c r="J460" s="1" t="n">
        <v>550800</v>
      </c>
      <c r="K460" s="1" t="n">
        <v>1</v>
      </c>
      <c r="L460" s="1" t="n">
        <v>500</v>
      </c>
      <c r="M460" s="1" t="n">
        <v>210</v>
      </c>
      <c r="N460" s="1" t="n">
        <v>315611100</v>
      </c>
      <c r="O460" s="1" t="n">
        <v>66</v>
      </c>
      <c r="P460" s="1" t="n">
        <v>194205900</v>
      </c>
      <c r="Q460" s="1" t="n">
        <v>0</v>
      </c>
      <c r="R460" s="1" t="n">
        <v>0</v>
      </c>
      <c r="S460" s="4" t="n">
        <f aca="false">F460+H460+J460+L460+N460+P460+R460</f>
        <v>1064347600</v>
      </c>
      <c r="T460" s="1" t="n">
        <f aca="false">(H460+J460)/(G460+I460)</f>
        <v>171114.458214172</v>
      </c>
    </row>
    <row r="461" customFormat="false" ht="12.75" hidden="false" customHeight="false" outlineLevel="0" collapsed="false">
      <c r="A461" s="1" t="s">
        <v>942</v>
      </c>
      <c r="B461" s="3" t="s">
        <v>942</v>
      </c>
      <c r="C461" s="3" t="s">
        <v>943</v>
      </c>
      <c r="D461" s="3" t="s">
        <v>919</v>
      </c>
      <c r="E461" s="1" t="n">
        <v>226</v>
      </c>
      <c r="F461" s="1" t="n">
        <v>26823700</v>
      </c>
      <c r="G461" s="1" t="n">
        <v>2963</v>
      </c>
      <c r="H461" s="1" t="n">
        <v>383669574</v>
      </c>
      <c r="I461" s="1" t="n">
        <v>2</v>
      </c>
      <c r="J461" s="1" t="n">
        <v>464100</v>
      </c>
      <c r="K461" s="1" t="n">
        <v>2</v>
      </c>
      <c r="L461" s="1" t="n">
        <v>9200</v>
      </c>
      <c r="M461" s="1" t="n">
        <v>103</v>
      </c>
      <c r="N461" s="1" t="n">
        <v>42450820</v>
      </c>
      <c r="O461" s="1" t="n">
        <v>18</v>
      </c>
      <c r="P461" s="1" t="n">
        <v>14485490</v>
      </c>
      <c r="Q461" s="1" t="n">
        <v>5</v>
      </c>
      <c r="R461" s="1" t="n">
        <v>1645600</v>
      </c>
      <c r="S461" s="4" t="n">
        <f aca="false">F461+H461+J461+L461+N461+P461+R461</f>
        <v>469548484</v>
      </c>
      <c r="T461" s="1" t="n">
        <f aca="false">(H461+J461)/(G461+I461)</f>
        <v>129556.045193929</v>
      </c>
    </row>
    <row r="462" customFormat="false" ht="12.75" hidden="false" customHeight="false" outlineLevel="0" collapsed="false">
      <c r="A462" s="1" t="s">
        <v>944</v>
      </c>
      <c r="B462" s="3" t="s">
        <v>944</v>
      </c>
      <c r="C462" s="3" t="s">
        <v>945</v>
      </c>
      <c r="D462" s="3" t="s">
        <v>919</v>
      </c>
      <c r="E462" s="1" t="n">
        <v>898</v>
      </c>
      <c r="F462" s="1" t="n">
        <v>90774200</v>
      </c>
      <c r="G462" s="1" t="n">
        <v>16158</v>
      </c>
      <c r="H462" s="1" t="n">
        <v>3415065600</v>
      </c>
      <c r="I462" s="1" t="n">
        <v>8</v>
      </c>
      <c r="J462" s="1" t="n">
        <v>1826600</v>
      </c>
      <c r="K462" s="1" t="n">
        <v>12</v>
      </c>
      <c r="L462" s="1" t="n">
        <v>91900</v>
      </c>
      <c r="M462" s="1" t="n">
        <v>511</v>
      </c>
      <c r="N462" s="1" t="n">
        <v>1210369700</v>
      </c>
      <c r="O462" s="1" t="n">
        <v>88</v>
      </c>
      <c r="P462" s="1" t="n">
        <v>220874200</v>
      </c>
      <c r="Q462" s="1" t="n">
        <v>9</v>
      </c>
      <c r="R462" s="1" t="n">
        <v>95701400</v>
      </c>
      <c r="S462" s="4" t="n">
        <f aca="false">F462+H462+J462+L462+N462+P462+R462</f>
        <v>5034703600</v>
      </c>
      <c r="T462" s="1" t="n">
        <f aca="false">(H462+J462)/(G462+I462)</f>
        <v>211362.872695781</v>
      </c>
    </row>
    <row r="463" customFormat="false" ht="12.75" hidden="false" customHeight="false" outlineLevel="0" collapsed="false">
      <c r="A463" s="1" t="s">
        <v>946</v>
      </c>
      <c r="B463" s="3" t="s">
        <v>946</v>
      </c>
      <c r="C463" s="3" t="s">
        <v>947</v>
      </c>
      <c r="D463" s="3" t="s">
        <v>919</v>
      </c>
      <c r="E463" s="1" t="n">
        <v>1719</v>
      </c>
      <c r="F463" s="1" t="n">
        <v>78133200</v>
      </c>
      <c r="G463" s="1" t="n">
        <v>9329</v>
      </c>
      <c r="H463" s="1" t="n">
        <v>1204674700</v>
      </c>
      <c r="I463" s="1" t="n">
        <v>95</v>
      </c>
      <c r="J463" s="1" t="n">
        <v>19127100</v>
      </c>
      <c r="K463" s="1" t="n">
        <v>225</v>
      </c>
      <c r="L463" s="1" t="n">
        <v>665800</v>
      </c>
      <c r="M463" s="1" t="n">
        <v>252</v>
      </c>
      <c r="N463" s="1" t="n">
        <v>75121200</v>
      </c>
      <c r="O463" s="1" t="n">
        <v>31</v>
      </c>
      <c r="P463" s="1" t="n">
        <v>11234300</v>
      </c>
      <c r="Q463" s="1" t="n">
        <v>1</v>
      </c>
      <c r="R463" s="1" t="n">
        <v>798900</v>
      </c>
      <c r="S463" s="4" t="n">
        <f aca="false">F463+H463+J463+L463+N463+P463+R463</f>
        <v>1389755200</v>
      </c>
      <c r="T463" s="1" t="n">
        <f aca="false">(H463+J463)/(G463+I463)</f>
        <v>129860.123089983</v>
      </c>
    </row>
    <row r="464" customFormat="false" ht="12.75" hidden="false" customHeight="false" outlineLevel="0" collapsed="false">
      <c r="A464" s="1" t="s">
        <v>948</v>
      </c>
      <c r="B464" s="3" t="s">
        <v>948</v>
      </c>
      <c r="C464" s="3" t="s">
        <v>949</v>
      </c>
      <c r="D464" s="3" t="s">
        <v>919</v>
      </c>
      <c r="E464" s="1" t="n">
        <v>113</v>
      </c>
      <c r="F464" s="1" t="n">
        <v>26436113</v>
      </c>
      <c r="G464" s="1" t="n">
        <v>2773</v>
      </c>
      <c r="H464" s="1" t="n">
        <v>510781194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196</v>
      </c>
      <c r="N464" s="1" t="n">
        <v>146187440</v>
      </c>
      <c r="O464" s="1" t="n">
        <v>27</v>
      </c>
      <c r="P464" s="1" t="n">
        <v>46307500</v>
      </c>
      <c r="Q464" s="1" t="n">
        <v>6</v>
      </c>
      <c r="R464" s="1" t="n">
        <v>36360000</v>
      </c>
      <c r="S464" s="4" t="n">
        <f aca="false">F464+H464+J464+L464+N464+P464+R464</f>
        <v>766072247</v>
      </c>
      <c r="T464" s="1" t="n">
        <f aca="false">(H464+J464)/(G464+I464)</f>
        <v>184198.050486837</v>
      </c>
    </row>
    <row r="465" customFormat="false" ht="12.75" hidden="false" customHeight="false" outlineLevel="0" collapsed="false">
      <c r="A465" s="1" t="s">
        <v>950</v>
      </c>
      <c r="B465" s="3" t="s">
        <v>950</v>
      </c>
      <c r="C465" s="3" t="s">
        <v>951</v>
      </c>
      <c r="D465" s="3" t="s">
        <v>952</v>
      </c>
      <c r="E465" s="1" t="n">
        <v>479</v>
      </c>
      <c r="F465" s="1" t="n">
        <v>9175500</v>
      </c>
      <c r="G465" s="1" t="n">
        <v>950</v>
      </c>
      <c r="H465" s="1" t="n">
        <v>117812900</v>
      </c>
      <c r="I465" s="1" t="n">
        <v>191</v>
      </c>
      <c r="J465" s="1" t="n">
        <v>26360900</v>
      </c>
      <c r="K465" s="1" t="n">
        <v>419</v>
      </c>
      <c r="L465" s="1" t="n">
        <v>5245800</v>
      </c>
      <c r="M465" s="1" t="n">
        <v>28</v>
      </c>
      <c r="N465" s="1" t="n">
        <v>8822900</v>
      </c>
      <c r="O465" s="1" t="n">
        <v>0</v>
      </c>
      <c r="P465" s="1" t="n">
        <v>0</v>
      </c>
      <c r="Q465" s="1" t="n">
        <v>0</v>
      </c>
      <c r="R465" s="1" t="n">
        <v>0</v>
      </c>
      <c r="S465" s="4" t="n">
        <f aca="false">F465+H465+J465+L465+N465+P465+R465</f>
        <v>167418000</v>
      </c>
      <c r="T465" s="1" t="n">
        <f aca="false">(H465+J465)/(G465+I465)</f>
        <v>126357.4057844</v>
      </c>
    </row>
    <row r="466" customFormat="false" ht="12.75" hidden="false" customHeight="false" outlineLevel="0" collapsed="false">
      <c r="A466" s="1" t="s">
        <v>953</v>
      </c>
      <c r="B466" s="3" t="s">
        <v>954</v>
      </c>
      <c r="C466" s="3" t="s">
        <v>955</v>
      </c>
      <c r="D466" s="3" t="s">
        <v>952</v>
      </c>
      <c r="E466" s="1" t="n">
        <v>68</v>
      </c>
      <c r="F466" s="1" t="n">
        <v>666650</v>
      </c>
      <c r="G466" s="1" t="n">
        <v>476</v>
      </c>
      <c r="H466" s="1" t="n">
        <v>41243400</v>
      </c>
      <c r="I466" s="1" t="n">
        <v>5</v>
      </c>
      <c r="J466" s="1" t="n">
        <v>369100</v>
      </c>
      <c r="K466" s="1" t="n">
        <v>18</v>
      </c>
      <c r="L466" s="1" t="n">
        <v>58100</v>
      </c>
      <c r="M466" s="1" t="n">
        <v>60</v>
      </c>
      <c r="N466" s="1" t="n">
        <v>12426000</v>
      </c>
      <c r="O466" s="1" t="n">
        <v>0</v>
      </c>
      <c r="P466" s="1" t="n">
        <v>0</v>
      </c>
      <c r="Q466" s="1" t="n">
        <v>0</v>
      </c>
      <c r="R466" s="1" t="n">
        <v>0</v>
      </c>
      <c r="S466" s="4" t="n">
        <f aca="false">F466+H466+J466+L466+N466+P466+R466</f>
        <v>54763250</v>
      </c>
      <c r="T466" s="1" t="n">
        <f aca="false">(H466+J466)/(G466+I466)</f>
        <v>86512.474012474</v>
      </c>
    </row>
    <row r="467" customFormat="false" ht="12.75" hidden="false" customHeight="false" outlineLevel="0" collapsed="false">
      <c r="A467" s="1" t="s">
        <v>956</v>
      </c>
      <c r="B467" s="3" t="s">
        <v>953</v>
      </c>
      <c r="C467" s="3" t="s">
        <v>957</v>
      </c>
      <c r="D467" s="3" t="s">
        <v>952</v>
      </c>
      <c r="E467" s="1" t="n">
        <v>164</v>
      </c>
      <c r="F467" s="1" t="n">
        <v>1279700</v>
      </c>
      <c r="G467" s="1" t="n">
        <v>539</v>
      </c>
      <c r="H467" s="1" t="n">
        <v>45098400</v>
      </c>
      <c r="I467" s="1" t="n">
        <v>44</v>
      </c>
      <c r="J467" s="1" t="n">
        <v>5168900</v>
      </c>
      <c r="K467" s="1" t="n">
        <v>98</v>
      </c>
      <c r="L467" s="1" t="n">
        <v>1038300</v>
      </c>
      <c r="M467" s="1" t="n">
        <v>7</v>
      </c>
      <c r="N467" s="1" t="n">
        <v>2449600</v>
      </c>
      <c r="O467" s="1" t="n">
        <v>0</v>
      </c>
      <c r="P467" s="1" t="n">
        <v>0</v>
      </c>
      <c r="Q467" s="1" t="n">
        <v>0</v>
      </c>
      <c r="R467" s="1" t="n">
        <v>0</v>
      </c>
      <c r="S467" s="4" t="n">
        <f aca="false">F467+H467+J467+L467+N467+P467+R467</f>
        <v>55034900</v>
      </c>
      <c r="T467" s="1" t="n">
        <f aca="false">(H467+J467)/(G467+I467)</f>
        <v>86221.7838765009</v>
      </c>
    </row>
    <row r="468" customFormat="false" ht="12.75" hidden="false" customHeight="false" outlineLevel="0" collapsed="false">
      <c r="A468" s="1" t="s">
        <v>958</v>
      </c>
      <c r="B468" s="3" t="s">
        <v>956</v>
      </c>
      <c r="C468" s="3" t="s">
        <v>959</v>
      </c>
      <c r="D468" s="3" t="s">
        <v>952</v>
      </c>
      <c r="E468" s="1" t="n">
        <v>189</v>
      </c>
      <c r="F468" s="1" t="n">
        <v>1886500</v>
      </c>
      <c r="G468" s="1" t="n">
        <v>495</v>
      </c>
      <c r="H468" s="1" t="n">
        <v>34948800</v>
      </c>
      <c r="I468" s="1" t="n">
        <v>178</v>
      </c>
      <c r="J468" s="1" t="n">
        <v>14816600</v>
      </c>
      <c r="K468" s="1" t="n">
        <v>376</v>
      </c>
      <c r="L468" s="1" t="n">
        <v>2737350</v>
      </c>
      <c r="M468" s="1" t="n">
        <v>12</v>
      </c>
      <c r="N468" s="1" t="n">
        <v>875800</v>
      </c>
      <c r="O468" s="1" t="n">
        <v>1</v>
      </c>
      <c r="P468" s="1" t="n">
        <v>85511200</v>
      </c>
      <c r="Q468" s="1" t="n">
        <v>0</v>
      </c>
      <c r="R468" s="1" t="n">
        <v>0</v>
      </c>
      <c r="S468" s="4" t="n">
        <f aca="false">F468+H468+J468+L468+N468+P468+R468</f>
        <v>140776250</v>
      </c>
      <c r="T468" s="1" t="n">
        <f aca="false">(H468+J468)/(G468+I468)</f>
        <v>73945.6166419019</v>
      </c>
    </row>
    <row r="469" customFormat="false" ht="12.75" hidden="false" customHeight="false" outlineLevel="0" collapsed="false">
      <c r="A469" s="1" t="s">
        <v>960</v>
      </c>
      <c r="B469" s="3" t="s">
        <v>958</v>
      </c>
      <c r="C469" s="3" t="s">
        <v>961</v>
      </c>
      <c r="D469" s="3" t="s">
        <v>952</v>
      </c>
      <c r="E469" s="1" t="n">
        <v>288</v>
      </c>
      <c r="F469" s="1" t="n">
        <v>1675700</v>
      </c>
      <c r="G469" s="1" t="n">
        <v>398</v>
      </c>
      <c r="H469" s="1" t="n">
        <v>34401200</v>
      </c>
      <c r="I469" s="1" t="n">
        <v>179</v>
      </c>
      <c r="J469" s="1" t="n">
        <v>23248500</v>
      </c>
      <c r="K469" s="1" t="n">
        <v>438</v>
      </c>
      <c r="L469" s="1" t="n">
        <v>5055200</v>
      </c>
      <c r="M469" s="1" t="n">
        <v>38</v>
      </c>
      <c r="N469" s="1" t="n">
        <v>8898700</v>
      </c>
      <c r="O469" s="1" t="n">
        <v>4</v>
      </c>
      <c r="P469" s="1" t="n">
        <v>26225900</v>
      </c>
      <c r="Q469" s="1" t="n">
        <v>0</v>
      </c>
      <c r="R469" s="1" t="n">
        <v>0</v>
      </c>
      <c r="S469" s="4" t="n">
        <f aca="false">F469+H469+J469+L469+N469+P469+R469</f>
        <v>99505200</v>
      </c>
      <c r="T469" s="1" t="n">
        <f aca="false">(H469+J469)/(G469+I469)</f>
        <v>99912.8249566724</v>
      </c>
    </row>
    <row r="470" customFormat="false" ht="12.75" hidden="false" customHeight="false" outlineLevel="0" collapsed="false">
      <c r="A470" s="1" t="s">
        <v>962</v>
      </c>
      <c r="B470" s="3" t="s">
        <v>960</v>
      </c>
      <c r="C470" s="3" t="s">
        <v>963</v>
      </c>
      <c r="D470" s="3" t="s">
        <v>952</v>
      </c>
      <c r="E470" s="1" t="n">
        <v>231</v>
      </c>
      <c r="F470" s="1" t="n">
        <v>3428500</v>
      </c>
      <c r="G470" s="1" t="n">
        <v>555</v>
      </c>
      <c r="H470" s="1" t="n">
        <v>48691450</v>
      </c>
      <c r="I470" s="1" t="n">
        <v>108</v>
      </c>
      <c r="J470" s="1" t="n">
        <v>10075000</v>
      </c>
      <c r="K470" s="1" t="n">
        <v>264</v>
      </c>
      <c r="L470" s="1" t="n">
        <v>2929810</v>
      </c>
      <c r="M470" s="1" t="n">
        <v>43</v>
      </c>
      <c r="N470" s="1" t="n">
        <v>5788800</v>
      </c>
      <c r="O470" s="1" t="n">
        <v>13</v>
      </c>
      <c r="P470" s="1" t="n">
        <v>34569670</v>
      </c>
      <c r="Q470" s="1" t="n">
        <v>0</v>
      </c>
      <c r="R470" s="1" t="n">
        <v>0</v>
      </c>
      <c r="S470" s="4" t="n">
        <f aca="false">F470+H470+J470+L470+N470+P470+R470</f>
        <v>105483230</v>
      </c>
      <c r="T470" s="1" t="n">
        <f aca="false">(H470+J470)/(G470+I470)</f>
        <v>88637.1794871795</v>
      </c>
    </row>
    <row r="471" customFormat="false" ht="12.75" hidden="false" customHeight="false" outlineLevel="0" collapsed="false">
      <c r="A471" s="1" t="s">
        <v>964</v>
      </c>
      <c r="B471" s="3" t="s">
        <v>962</v>
      </c>
      <c r="C471" s="3" t="s">
        <v>965</v>
      </c>
      <c r="D471" s="3" t="s">
        <v>952</v>
      </c>
      <c r="E471" s="1" t="n">
        <v>342</v>
      </c>
      <c r="F471" s="1" t="n">
        <v>2581200</v>
      </c>
      <c r="G471" s="1" t="n">
        <v>1234</v>
      </c>
      <c r="H471" s="1" t="n">
        <v>68864400</v>
      </c>
      <c r="I471" s="1" t="n">
        <v>0</v>
      </c>
      <c r="J471" s="1" t="n">
        <v>0</v>
      </c>
      <c r="K471" s="1" t="n">
        <v>2</v>
      </c>
      <c r="L471" s="1" t="n">
        <v>1600</v>
      </c>
      <c r="M471" s="1" t="n">
        <v>122</v>
      </c>
      <c r="N471" s="1" t="n">
        <v>15228000</v>
      </c>
      <c r="O471" s="1" t="n">
        <v>0</v>
      </c>
      <c r="P471" s="1" t="n">
        <v>0</v>
      </c>
      <c r="Q471" s="1" t="n">
        <v>14</v>
      </c>
      <c r="R471" s="1" t="n">
        <v>5271200</v>
      </c>
      <c r="S471" s="4" t="n">
        <f aca="false">F471+H471+J471+L471+N471+P471+R471</f>
        <v>91946400</v>
      </c>
      <c r="T471" s="1" t="n">
        <f aca="false">(H471+J471)/(G471+I471)</f>
        <v>55805.8346839546</v>
      </c>
    </row>
    <row r="472" customFormat="false" ht="12.75" hidden="false" customHeight="false" outlineLevel="0" collapsed="false">
      <c r="A472" s="1" t="s">
        <v>966</v>
      </c>
      <c r="B472" s="3" t="s">
        <v>964</v>
      </c>
      <c r="C472" s="3" t="s">
        <v>967</v>
      </c>
      <c r="D472" s="3" t="s">
        <v>952</v>
      </c>
      <c r="E472" s="1" t="n">
        <v>959</v>
      </c>
      <c r="F472" s="1" t="n">
        <v>18874000</v>
      </c>
      <c r="G472" s="1" t="n">
        <v>4426</v>
      </c>
      <c r="H472" s="1" t="n">
        <v>436425500</v>
      </c>
      <c r="I472" s="1" t="n">
        <v>45</v>
      </c>
      <c r="J472" s="1" t="n">
        <v>5549300</v>
      </c>
      <c r="K472" s="1" t="n">
        <v>213</v>
      </c>
      <c r="L472" s="1" t="n">
        <v>2063200</v>
      </c>
      <c r="M472" s="1" t="n">
        <v>189</v>
      </c>
      <c r="N472" s="1" t="n">
        <v>73788200</v>
      </c>
      <c r="O472" s="1" t="n">
        <v>4</v>
      </c>
      <c r="P472" s="1" t="n">
        <v>164341800</v>
      </c>
      <c r="Q472" s="1" t="n">
        <v>9</v>
      </c>
      <c r="R472" s="1" t="n">
        <v>17469300</v>
      </c>
      <c r="S472" s="4" t="n">
        <f aca="false">F472+H472+J472+L472+N472+P472+R472</f>
        <v>718511300</v>
      </c>
      <c r="T472" s="1" t="n">
        <f aca="false">(H472+J472)/(G472+I472)</f>
        <v>98853.6792663834</v>
      </c>
    </row>
    <row r="473" customFormat="false" ht="12.75" hidden="false" customHeight="false" outlineLevel="0" collapsed="false">
      <c r="A473" s="1" t="s">
        <v>968</v>
      </c>
      <c r="B473" s="3" t="s">
        <v>966</v>
      </c>
      <c r="C473" s="3" t="s">
        <v>969</v>
      </c>
      <c r="D473" s="3" t="s">
        <v>952</v>
      </c>
      <c r="E473" s="1" t="n">
        <v>257</v>
      </c>
      <c r="F473" s="1" t="n">
        <v>6183500</v>
      </c>
      <c r="G473" s="1" t="n">
        <v>1022</v>
      </c>
      <c r="H473" s="1" t="n">
        <v>145819300</v>
      </c>
      <c r="I473" s="1" t="n">
        <v>236</v>
      </c>
      <c r="J473" s="1" t="n">
        <v>36293400</v>
      </c>
      <c r="K473" s="1" t="n">
        <v>454</v>
      </c>
      <c r="L473" s="1" t="n">
        <v>7064500</v>
      </c>
      <c r="M473" s="1" t="n">
        <v>59</v>
      </c>
      <c r="N473" s="1" t="n">
        <v>17542300</v>
      </c>
      <c r="O473" s="1" t="n">
        <v>3</v>
      </c>
      <c r="P473" s="1" t="n">
        <v>3062200</v>
      </c>
      <c r="Q473" s="1" t="n">
        <v>3</v>
      </c>
      <c r="R473" s="1" t="n">
        <v>373900</v>
      </c>
      <c r="S473" s="4" t="n">
        <f aca="false">F473+H473+J473+L473+N473+P473+R473</f>
        <v>216339100</v>
      </c>
      <c r="T473" s="1" t="n">
        <f aca="false">(H473+J473)/(G473+I473)</f>
        <v>144763.672496025</v>
      </c>
    </row>
    <row r="474" customFormat="false" ht="12.75" hidden="false" customHeight="false" outlineLevel="0" collapsed="false">
      <c r="A474" s="1" t="s">
        <v>970</v>
      </c>
      <c r="B474" s="3" t="s">
        <v>968</v>
      </c>
      <c r="C474" s="3" t="s">
        <v>971</v>
      </c>
      <c r="D474" s="3" t="s">
        <v>952</v>
      </c>
      <c r="E474" s="1" t="n">
        <v>681</v>
      </c>
      <c r="F474" s="1" t="n">
        <v>11715500</v>
      </c>
      <c r="G474" s="1" t="n">
        <v>2294</v>
      </c>
      <c r="H474" s="1" t="n">
        <v>202555800</v>
      </c>
      <c r="I474" s="1" t="n">
        <v>248</v>
      </c>
      <c r="J474" s="1" t="n">
        <v>20776100</v>
      </c>
      <c r="K474" s="1" t="n">
        <v>556</v>
      </c>
      <c r="L474" s="1" t="n">
        <v>3516600</v>
      </c>
      <c r="M474" s="1" t="n">
        <v>74</v>
      </c>
      <c r="N474" s="1" t="n">
        <v>29802600</v>
      </c>
      <c r="O474" s="1" t="n">
        <v>0</v>
      </c>
      <c r="P474" s="1" t="n">
        <v>0</v>
      </c>
      <c r="Q474" s="1" t="n">
        <v>0</v>
      </c>
      <c r="R474" s="1" t="n">
        <v>0</v>
      </c>
      <c r="S474" s="4" t="n">
        <f aca="false">F474+H474+J474+L474+N474+P474+R474</f>
        <v>268366600</v>
      </c>
      <c r="T474" s="1" t="n">
        <f aca="false">(H474+J474)/(G474+I474)</f>
        <v>87856.7663257278</v>
      </c>
    </row>
    <row r="475" customFormat="false" ht="12.75" hidden="false" customHeight="false" outlineLevel="0" collapsed="false">
      <c r="A475" s="1" t="s">
        <v>972</v>
      </c>
      <c r="B475" s="3" t="s">
        <v>970</v>
      </c>
      <c r="C475" s="3" t="s">
        <v>973</v>
      </c>
      <c r="D475" s="3" t="s">
        <v>952</v>
      </c>
      <c r="E475" s="1" t="n">
        <v>381</v>
      </c>
      <c r="F475" s="1" t="n">
        <v>5069200</v>
      </c>
      <c r="G475" s="1" t="n">
        <v>795</v>
      </c>
      <c r="H475" s="1" t="n">
        <v>79006900</v>
      </c>
      <c r="I475" s="1" t="n">
        <v>135</v>
      </c>
      <c r="J475" s="1" t="n">
        <v>15723300</v>
      </c>
      <c r="K475" s="1" t="n">
        <v>382</v>
      </c>
      <c r="L475" s="1" t="n">
        <v>4043400</v>
      </c>
      <c r="M475" s="1" t="n">
        <v>56</v>
      </c>
      <c r="N475" s="1" t="n">
        <v>11830800</v>
      </c>
      <c r="O475" s="1" t="n">
        <v>0</v>
      </c>
      <c r="P475" s="1" t="n">
        <v>0</v>
      </c>
      <c r="Q475" s="1" t="n">
        <v>1</v>
      </c>
      <c r="R475" s="1" t="n">
        <v>302600</v>
      </c>
      <c r="S475" s="4" t="n">
        <f aca="false">F475+H475+J475+L475+N475+P475+R475</f>
        <v>115976200</v>
      </c>
      <c r="T475" s="1" t="n">
        <f aca="false">(H475+J475)/(G475+I475)</f>
        <v>101860.430107527</v>
      </c>
    </row>
    <row r="476" customFormat="false" ht="12.75" hidden="false" customHeight="false" outlineLevel="0" collapsed="false">
      <c r="A476" s="1" t="s">
        <v>974</v>
      </c>
      <c r="B476" s="3" t="s">
        <v>972</v>
      </c>
      <c r="C476" s="3" t="s">
        <v>975</v>
      </c>
      <c r="D476" s="3" t="s">
        <v>952</v>
      </c>
      <c r="E476" s="1" t="n">
        <v>219</v>
      </c>
      <c r="F476" s="1" t="n">
        <v>1338000</v>
      </c>
      <c r="G476" s="1" t="n">
        <v>1613</v>
      </c>
      <c r="H476" s="1" t="n">
        <v>69061900</v>
      </c>
      <c r="I476" s="1" t="n">
        <v>5</v>
      </c>
      <c r="J476" s="1" t="n">
        <v>221400</v>
      </c>
      <c r="K476" s="1" t="n">
        <v>8</v>
      </c>
      <c r="L476" s="1" t="n">
        <v>138250</v>
      </c>
      <c r="M476" s="1" t="n">
        <v>152</v>
      </c>
      <c r="N476" s="1" t="n">
        <v>28576875</v>
      </c>
      <c r="O476" s="1" t="n">
        <v>15</v>
      </c>
      <c r="P476" s="1" t="n">
        <v>9378600</v>
      </c>
      <c r="Q476" s="1" t="n">
        <v>10</v>
      </c>
      <c r="R476" s="1" t="n">
        <v>8731550</v>
      </c>
      <c r="S476" s="4" t="n">
        <f aca="false">F476+H476+J476+L476+N476+P476+R476</f>
        <v>117446575</v>
      </c>
      <c r="T476" s="1" t="n">
        <f aca="false">(H476+J476)/(G476+I476)</f>
        <v>42820.3337453646</v>
      </c>
    </row>
    <row r="477" customFormat="false" ht="12.75" hidden="false" customHeight="false" outlineLevel="0" collapsed="false">
      <c r="A477" s="1" t="s">
        <v>954</v>
      </c>
      <c r="B477" s="3" t="s">
        <v>974</v>
      </c>
      <c r="C477" s="3" t="s">
        <v>976</v>
      </c>
      <c r="D477" s="3" t="s">
        <v>952</v>
      </c>
      <c r="E477" s="1" t="n">
        <v>488</v>
      </c>
      <c r="F477" s="1" t="n">
        <v>10461950</v>
      </c>
      <c r="G477" s="1" t="n">
        <v>2355</v>
      </c>
      <c r="H477" s="1" t="n">
        <v>184724725</v>
      </c>
      <c r="I477" s="1" t="n">
        <v>80</v>
      </c>
      <c r="J477" s="1" t="n">
        <v>7856250</v>
      </c>
      <c r="K477" s="1" t="n">
        <v>159</v>
      </c>
      <c r="L477" s="1" t="n">
        <v>1853500</v>
      </c>
      <c r="M477" s="1" t="n">
        <v>159</v>
      </c>
      <c r="N477" s="1" t="n">
        <v>37326390</v>
      </c>
      <c r="O477" s="1" t="n">
        <v>12</v>
      </c>
      <c r="P477" s="1" t="n">
        <v>57521400</v>
      </c>
      <c r="Q477" s="1" t="n">
        <v>10</v>
      </c>
      <c r="R477" s="1" t="n">
        <v>15501000</v>
      </c>
      <c r="S477" s="4" t="n">
        <f aca="false">F477+H477+J477+L477+N477+P477+R477</f>
        <v>315245215</v>
      </c>
      <c r="T477" s="1" t="n">
        <f aca="false">(H477+J477)/(G477+I477)</f>
        <v>79088.6960985626</v>
      </c>
    </row>
    <row r="478" customFormat="false" ht="12.75" hidden="false" customHeight="false" outlineLevel="0" collapsed="false">
      <c r="A478" s="1" t="s">
        <v>977</v>
      </c>
      <c r="B478" s="3" t="s">
        <v>977</v>
      </c>
      <c r="C478" s="3" t="s">
        <v>978</v>
      </c>
      <c r="D478" s="3" t="s">
        <v>952</v>
      </c>
      <c r="E478" s="1" t="n">
        <v>156</v>
      </c>
      <c r="F478" s="1" t="n">
        <v>3190700</v>
      </c>
      <c r="G478" s="1" t="n">
        <v>788</v>
      </c>
      <c r="H478" s="1" t="n">
        <v>75277300</v>
      </c>
      <c r="I478" s="1" t="n">
        <v>334</v>
      </c>
      <c r="J478" s="1" t="n">
        <v>38973000</v>
      </c>
      <c r="K478" s="1" t="n">
        <v>659</v>
      </c>
      <c r="L478" s="1" t="n">
        <v>6856900</v>
      </c>
      <c r="M478" s="1" t="n">
        <v>67</v>
      </c>
      <c r="N478" s="1" t="n">
        <v>12164900</v>
      </c>
      <c r="O478" s="1" t="n">
        <v>0</v>
      </c>
      <c r="P478" s="1" t="n">
        <v>0</v>
      </c>
      <c r="Q478" s="1" t="n">
        <v>0</v>
      </c>
      <c r="R478" s="1" t="n">
        <v>0</v>
      </c>
      <c r="S478" s="4" t="n">
        <f aca="false">F478+H478+J478+L478+N478+P478+R478</f>
        <v>136462800</v>
      </c>
      <c r="T478" s="1" t="n">
        <f aca="false">(H478+J478)/(G478+I478)</f>
        <v>101827.361853832</v>
      </c>
    </row>
    <row r="479" customFormat="false" ht="12.75" hidden="false" customHeight="false" outlineLevel="0" collapsed="false">
      <c r="A479" s="1" t="s">
        <v>979</v>
      </c>
      <c r="B479" s="3" t="s">
        <v>979</v>
      </c>
      <c r="C479" s="3" t="s">
        <v>980</v>
      </c>
      <c r="D479" s="3" t="s">
        <v>952</v>
      </c>
      <c r="E479" s="1" t="n">
        <v>87</v>
      </c>
      <c r="F479" s="1" t="n">
        <v>1282500</v>
      </c>
      <c r="G479" s="1" t="n">
        <v>940</v>
      </c>
      <c r="H479" s="1" t="n">
        <v>95755500</v>
      </c>
      <c r="I479" s="1" t="n">
        <v>2</v>
      </c>
      <c r="J479" s="1" t="n">
        <v>132800</v>
      </c>
      <c r="K479" s="1" t="n">
        <v>17</v>
      </c>
      <c r="L479" s="1" t="n">
        <v>114200</v>
      </c>
      <c r="M479" s="1" t="n">
        <v>75</v>
      </c>
      <c r="N479" s="1" t="n">
        <v>17000200</v>
      </c>
      <c r="O479" s="1" t="n">
        <v>0</v>
      </c>
      <c r="P479" s="1" t="n">
        <v>0</v>
      </c>
      <c r="Q479" s="1" t="n">
        <v>11</v>
      </c>
      <c r="R479" s="1" t="n">
        <v>8298050</v>
      </c>
      <c r="S479" s="4" t="n">
        <f aca="false">F479+H479+J479+L479+N479+P479+R479</f>
        <v>122583250</v>
      </c>
      <c r="T479" s="1" t="n">
        <f aca="false">(H479+J479)/(G479+I479)</f>
        <v>101792.250530786</v>
      </c>
    </row>
    <row r="480" customFormat="false" ht="12.75" hidden="false" customHeight="false" outlineLevel="0" collapsed="false">
      <c r="A480" s="1" t="s">
        <v>981</v>
      </c>
      <c r="B480" s="3" t="s">
        <v>981</v>
      </c>
      <c r="C480" s="3" t="s">
        <v>982</v>
      </c>
      <c r="D480" s="3" t="s">
        <v>983</v>
      </c>
      <c r="E480" s="1" t="n">
        <v>126</v>
      </c>
      <c r="F480" s="1" t="n">
        <v>23867280</v>
      </c>
      <c r="G480" s="1" t="n">
        <v>4064</v>
      </c>
      <c r="H480" s="1" t="n">
        <v>753010200</v>
      </c>
      <c r="I480" s="1" t="n">
        <v>180</v>
      </c>
      <c r="J480" s="1" t="n">
        <v>167422400</v>
      </c>
      <c r="K480" s="1" t="n">
        <v>263</v>
      </c>
      <c r="L480" s="1" t="n">
        <v>3732792</v>
      </c>
      <c r="M480" s="1" t="n">
        <v>102</v>
      </c>
      <c r="N480" s="1" t="n">
        <v>351508800</v>
      </c>
      <c r="O480" s="1" t="n">
        <v>0</v>
      </c>
      <c r="P480" s="1" t="n">
        <v>0</v>
      </c>
      <c r="Q480" s="1" t="n">
        <v>0</v>
      </c>
      <c r="R480" s="1" t="n">
        <v>0</v>
      </c>
      <c r="S480" s="4" t="n">
        <f aca="false">F480+H480+J480+L480+N480+P480+R480</f>
        <v>1299541472</v>
      </c>
      <c r="T480" s="1" t="n">
        <f aca="false">(H480+J480)/(G480+I480)</f>
        <v>216878.557964185</v>
      </c>
    </row>
    <row r="481" customFormat="false" ht="12.75" hidden="false" customHeight="false" outlineLevel="0" collapsed="false">
      <c r="A481" s="1" t="s">
        <v>984</v>
      </c>
      <c r="B481" s="3" t="s">
        <v>984</v>
      </c>
      <c r="C481" s="3" t="s">
        <v>985</v>
      </c>
      <c r="D481" s="3" t="s">
        <v>983</v>
      </c>
      <c r="E481" s="1" t="n">
        <v>660</v>
      </c>
      <c r="F481" s="1" t="n">
        <v>76209400</v>
      </c>
      <c r="G481" s="1" t="n">
        <v>9494</v>
      </c>
      <c r="H481" s="1" t="n">
        <v>2586979100</v>
      </c>
      <c r="I481" s="1" t="n">
        <v>37</v>
      </c>
      <c r="J481" s="1" t="n">
        <v>12381000</v>
      </c>
      <c r="K481" s="1" t="n">
        <v>82</v>
      </c>
      <c r="L481" s="1" t="n">
        <v>552700</v>
      </c>
      <c r="M481" s="1" t="n">
        <v>145</v>
      </c>
      <c r="N481" s="1" t="n">
        <v>623324000</v>
      </c>
      <c r="O481" s="1" t="n">
        <v>6</v>
      </c>
      <c r="P481" s="1" t="n">
        <v>5688000</v>
      </c>
      <c r="Q481" s="1" t="n">
        <v>1</v>
      </c>
      <c r="R481" s="1" t="n">
        <v>6018300</v>
      </c>
      <c r="S481" s="4" t="n">
        <f aca="false">F481+H481+J481+L481+N481+P481+R481</f>
        <v>3311152500</v>
      </c>
      <c r="T481" s="1" t="n">
        <f aca="false">(H481+J481)/(G481+I481)</f>
        <v>272726.901689225</v>
      </c>
    </row>
    <row r="482" customFormat="false" ht="12.75" hidden="false" customHeight="false" outlineLevel="0" collapsed="false">
      <c r="A482" s="1" t="s">
        <v>986</v>
      </c>
      <c r="B482" s="3" t="s">
        <v>986</v>
      </c>
      <c r="C482" s="3" t="s">
        <v>987</v>
      </c>
      <c r="D482" s="3" t="s">
        <v>983</v>
      </c>
      <c r="E482" s="1" t="n">
        <v>164</v>
      </c>
      <c r="F482" s="1" t="n">
        <v>33068200</v>
      </c>
      <c r="G482" s="1" t="n">
        <v>2402</v>
      </c>
      <c r="H482" s="1" t="n">
        <v>1034877800</v>
      </c>
      <c r="I482" s="1" t="n">
        <v>45</v>
      </c>
      <c r="J482" s="1" t="n">
        <v>51657700</v>
      </c>
      <c r="K482" s="1" t="n">
        <v>88</v>
      </c>
      <c r="L482" s="1" t="n">
        <v>662896</v>
      </c>
      <c r="M482" s="1" t="n">
        <v>149</v>
      </c>
      <c r="N482" s="1" t="n">
        <v>91307400</v>
      </c>
      <c r="O482" s="1" t="n">
        <v>3</v>
      </c>
      <c r="P482" s="1" t="n">
        <v>5509800</v>
      </c>
      <c r="Q482" s="1" t="n">
        <v>12</v>
      </c>
      <c r="R482" s="1" t="n">
        <v>4624800</v>
      </c>
      <c r="S482" s="4" t="n">
        <f aca="false">F482+H482+J482+L482+N482+P482+R482</f>
        <v>1221708596</v>
      </c>
      <c r="T482" s="1" t="n">
        <f aca="false">(H482+J482)/(G482+I482)</f>
        <v>444027.584797711</v>
      </c>
    </row>
    <row r="483" customFormat="false" ht="12.75" hidden="false" customHeight="false" outlineLevel="0" collapsed="false">
      <c r="A483" s="1" t="s">
        <v>988</v>
      </c>
      <c r="B483" s="3" t="s">
        <v>988</v>
      </c>
      <c r="C483" s="3" t="s">
        <v>989</v>
      </c>
      <c r="D483" s="3" t="s">
        <v>983</v>
      </c>
      <c r="E483" s="1" t="n">
        <v>57</v>
      </c>
      <c r="F483" s="1" t="n">
        <v>2752000</v>
      </c>
      <c r="G483" s="1" t="n">
        <v>2291</v>
      </c>
      <c r="H483" s="1" t="n">
        <v>33883970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232</v>
      </c>
      <c r="N483" s="1" t="n">
        <v>59145200</v>
      </c>
      <c r="O483" s="1" t="n">
        <v>1</v>
      </c>
      <c r="P483" s="1" t="n">
        <v>819600</v>
      </c>
      <c r="Q483" s="1" t="n">
        <v>30</v>
      </c>
      <c r="R483" s="1" t="n">
        <v>19400100</v>
      </c>
      <c r="S483" s="4" t="n">
        <f aca="false">F483+H483+J483+L483+N483+P483+R483</f>
        <v>420956600</v>
      </c>
      <c r="T483" s="1" t="n">
        <f aca="false">(H483+J483)/(G483+I483)</f>
        <v>147900.349192492</v>
      </c>
    </row>
    <row r="484" customFormat="false" ht="12.75" hidden="false" customHeight="false" outlineLevel="0" collapsed="false">
      <c r="A484" s="1" t="s">
        <v>990</v>
      </c>
      <c r="B484" s="3" t="s">
        <v>990</v>
      </c>
      <c r="C484" s="3" t="s">
        <v>991</v>
      </c>
      <c r="D484" s="3" t="s">
        <v>983</v>
      </c>
      <c r="E484" s="1" t="n">
        <v>233</v>
      </c>
      <c r="F484" s="1" t="n">
        <v>25561000</v>
      </c>
      <c r="G484" s="1" t="n">
        <v>4617</v>
      </c>
      <c r="H484" s="1" t="n">
        <v>1017432700</v>
      </c>
      <c r="I484" s="1" t="n">
        <v>76</v>
      </c>
      <c r="J484" s="1" t="n">
        <v>22085000</v>
      </c>
      <c r="K484" s="1" t="n">
        <v>142</v>
      </c>
      <c r="L484" s="1" t="n">
        <v>1963300</v>
      </c>
      <c r="M484" s="1" t="n">
        <v>112</v>
      </c>
      <c r="N484" s="1" t="n">
        <v>73830900</v>
      </c>
      <c r="O484" s="1" t="n">
        <v>135</v>
      </c>
      <c r="P484" s="1" t="n">
        <v>205156000</v>
      </c>
      <c r="Q484" s="1" t="n">
        <v>1</v>
      </c>
      <c r="R484" s="1" t="n">
        <v>11275000</v>
      </c>
      <c r="S484" s="4" t="n">
        <f aca="false">F484+H484+J484+L484+N484+P484+R484</f>
        <v>1357303900</v>
      </c>
      <c r="T484" s="1" t="n">
        <f aca="false">(H484+J484)/(G484+I484)</f>
        <v>221503.878116344</v>
      </c>
    </row>
    <row r="485" customFormat="false" ht="12.75" hidden="false" customHeight="false" outlineLevel="0" collapsed="false">
      <c r="A485" s="1" t="s">
        <v>992</v>
      </c>
      <c r="B485" s="3" t="s">
        <v>992</v>
      </c>
      <c r="C485" s="3" t="s">
        <v>993</v>
      </c>
      <c r="D485" s="3" t="s">
        <v>983</v>
      </c>
      <c r="E485" s="1" t="n">
        <v>1290</v>
      </c>
      <c r="F485" s="1" t="n">
        <v>77244658</v>
      </c>
      <c r="G485" s="1" t="n">
        <v>13926</v>
      </c>
      <c r="H485" s="1" t="n">
        <v>1932218339</v>
      </c>
      <c r="I485" s="1" t="n">
        <v>16</v>
      </c>
      <c r="J485" s="1" t="n">
        <v>2447200</v>
      </c>
      <c r="K485" s="1" t="n">
        <v>42</v>
      </c>
      <c r="L485" s="1" t="n">
        <v>79400</v>
      </c>
      <c r="M485" s="1" t="n">
        <v>315</v>
      </c>
      <c r="N485" s="1" t="n">
        <v>513523202</v>
      </c>
      <c r="O485" s="1" t="n">
        <v>49</v>
      </c>
      <c r="P485" s="1" t="n">
        <v>159458700</v>
      </c>
      <c r="Q485" s="1" t="n">
        <v>5</v>
      </c>
      <c r="R485" s="1" t="n">
        <v>20666300</v>
      </c>
      <c r="S485" s="4" t="n">
        <f aca="false">F485+H485+J485+L485+N485+P485+R485</f>
        <v>2705637799</v>
      </c>
      <c r="T485" s="1" t="n">
        <f aca="false">(H485+J485)/(G485+I485)</f>
        <v>138765.280375843</v>
      </c>
    </row>
    <row r="486" customFormat="false" ht="12.75" hidden="false" customHeight="false" outlineLevel="0" collapsed="false">
      <c r="A486" s="1" t="s">
        <v>994</v>
      </c>
      <c r="B486" s="3" t="s">
        <v>994</v>
      </c>
      <c r="C486" s="3" t="s">
        <v>995</v>
      </c>
      <c r="D486" s="3" t="s">
        <v>983</v>
      </c>
      <c r="E486" s="1" t="n">
        <v>40</v>
      </c>
      <c r="F486" s="1" t="n">
        <v>6575400</v>
      </c>
      <c r="G486" s="1" t="n">
        <v>313</v>
      </c>
      <c r="H486" s="1" t="n">
        <v>109043500</v>
      </c>
      <c r="I486" s="1" t="n">
        <v>22</v>
      </c>
      <c r="J486" s="1" t="n">
        <v>17021000</v>
      </c>
      <c r="K486" s="1" t="n">
        <v>35</v>
      </c>
      <c r="L486" s="1" t="n">
        <v>362363</v>
      </c>
      <c r="M486" s="1" t="n">
        <v>25</v>
      </c>
      <c r="N486" s="1" t="n">
        <v>15184600</v>
      </c>
      <c r="O486" s="1" t="n">
        <v>0</v>
      </c>
      <c r="P486" s="1" t="n">
        <v>0</v>
      </c>
      <c r="Q486" s="1" t="n">
        <v>1</v>
      </c>
      <c r="R486" s="1" t="n">
        <v>266300</v>
      </c>
      <c r="S486" s="4" t="n">
        <f aca="false">F486+H486+J486+L486+N486+P486+R486</f>
        <v>148453163</v>
      </c>
      <c r="T486" s="1" t="n">
        <f aca="false">(H486+J486)/(G486+I486)</f>
        <v>376311.940298507</v>
      </c>
    </row>
    <row r="487" customFormat="false" ht="12.75" hidden="false" customHeight="false" outlineLevel="0" collapsed="false">
      <c r="A487" s="1" t="s">
        <v>996</v>
      </c>
      <c r="B487" s="3" t="s">
        <v>996</v>
      </c>
      <c r="C487" s="3" t="s">
        <v>479</v>
      </c>
      <c r="D487" s="3" t="s">
        <v>983</v>
      </c>
      <c r="E487" s="1" t="n">
        <v>1489</v>
      </c>
      <c r="F487" s="1" t="n">
        <v>86583850</v>
      </c>
      <c r="G487" s="1" t="n">
        <v>15646</v>
      </c>
      <c r="H487" s="1" t="n">
        <v>2314685350</v>
      </c>
      <c r="I487" s="1" t="n">
        <v>139</v>
      </c>
      <c r="J487" s="1" t="n">
        <v>30519100</v>
      </c>
      <c r="K487" s="1" t="n">
        <v>266</v>
      </c>
      <c r="L487" s="1" t="n">
        <v>4039119</v>
      </c>
      <c r="M487" s="1" t="n">
        <v>430</v>
      </c>
      <c r="N487" s="1" t="n">
        <v>586625900</v>
      </c>
      <c r="O487" s="1" t="n">
        <v>157</v>
      </c>
      <c r="P487" s="1" t="n">
        <v>464155600</v>
      </c>
      <c r="Q487" s="1" t="n">
        <v>25</v>
      </c>
      <c r="R487" s="1" t="n">
        <v>117030480</v>
      </c>
      <c r="S487" s="4" t="n">
        <f aca="false">F487+H487+J487+L487+N487+P487+R487</f>
        <v>3603639399</v>
      </c>
      <c r="T487" s="1" t="n">
        <f aca="false">(H487+J487)/(G487+I487)</f>
        <v>148571.710484637</v>
      </c>
    </row>
    <row r="488" customFormat="false" ht="12.75" hidden="false" customHeight="false" outlineLevel="0" collapsed="false">
      <c r="A488" s="1" t="s">
        <v>997</v>
      </c>
      <c r="B488" s="3" t="s">
        <v>997</v>
      </c>
      <c r="C488" s="3" t="s">
        <v>998</v>
      </c>
      <c r="D488" s="3" t="s">
        <v>983</v>
      </c>
      <c r="E488" s="1" t="n">
        <v>310</v>
      </c>
      <c r="F488" s="1" t="n">
        <v>29960700</v>
      </c>
      <c r="G488" s="1" t="n">
        <v>1755</v>
      </c>
      <c r="H488" s="1" t="n">
        <v>383738200</v>
      </c>
      <c r="I488" s="1" t="n">
        <v>1</v>
      </c>
      <c r="J488" s="1" t="n">
        <v>248200</v>
      </c>
      <c r="K488" s="1" t="n">
        <v>3</v>
      </c>
      <c r="L488" s="1" t="n">
        <v>3500</v>
      </c>
      <c r="M488" s="1" t="n">
        <v>172</v>
      </c>
      <c r="N488" s="1" t="n">
        <v>115610000</v>
      </c>
      <c r="O488" s="1" t="n">
        <v>9</v>
      </c>
      <c r="P488" s="1" t="n">
        <v>7256775</v>
      </c>
      <c r="Q488" s="1" t="n">
        <v>8</v>
      </c>
      <c r="R488" s="1" t="n">
        <v>3055000</v>
      </c>
      <c r="S488" s="4" t="n">
        <f aca="false">F488+H488+J488+L488+N488+P488+R488</f>
        <v>539872375</v>
      </c>
      <c r="T488" s="1" t="n">
        <f aca="false">(H488+J488)/(G488+I488)</f>
        <v>218671.070615034</v>
      </c>
    </row>
    <row r="489" customFormat="false" ht="12.75" hidden="false" customHeight="false" outlineLevel="0" collapsed="false">
      <c r="A489" s="1" t="s">
        <v>999</v>
      </c>
      <c r="B489" s="3" t="s">
        <v>999</v>
      </c>
      <c r="C489" s="3" t="s">
        <v>1000</v>
      </c>
      <c r="D489" s="3" t="s">
        <v>983</v>
      </c>
      <c r="E489" s="1" t="n">
        <v>1325</v>
      </c>
      <c r="F489" s="1" t="n">
        <v>87986400</v>
      </c>
      <c r="G489" s="1" t="n">
        <v>11207</v>
      </c>
      <c r="H489" s="1" t="n">
        <v>2006574400</v>
      </c>
      <c r="I489" s="1" t="n">
        <v>190</v>
      </c>
      <c r="J489" s="1" t="n">
        <v>49065500</v>
      </c>
      <c r="K489" s="1" t="n">
        <v>387</v>
      </c>
      <c r="L489" s="1" t="n">
        <v>5230100</v>
      </c>
      <c r="M489" s="1" t="n">
        <v>315</v>
      </c>
      <c r="N489" s="1" t="n">
        <v>160031300</v>
      </c>
      <c r="O489" s="1" t="n">
        <v>113</v>
      </c>
      <c r="P489" s="1" t="n">
        <v>100497700</v>
      </c>
      <c r="Q489" s="1" t="n">
        <v>7</v>
      </c>
      <c r="R489" s="1" t="n">
        <v>37711700</v>
      </c>
      <c r="S489" s="4" t="n">
        <f aca="false">F489+H489+J489+L489+N489+P489+R489</f>
        <v>2447097100</v>
      </c>
      <c r="T489" s="1" t="n">
        <f aca="false">(H489+J489)/(G489+I489)</f>
        <v>180366.754409055</v>
      </c>
    </row>
    <row r="490" customFormat="false" ht="12.75" hidden="false" customHeight="false" outlineLevel="0" collapsed="false">
      <c r="A490" s="1" t="s">
        <v>1001</v>
      </c>
      <c r="B490" s="3" t="s">
        <v>1001</v>
      </c>
      <c r="C490" s="3" t="s">
        <v>1002</v>
      </c>
      <c r="D490" s="3" t="s">
        <v>983</v>
      </c>
      <c r="E490" s="1" t="n">
        <v>149</v>
      </c>
      <c r="F490" s="1" t="n">
        <v>4661200</v>
      </c>
      <c r="G490" s="1" t="n">
        <v>3270</v>
      </c>
      <c r="H490" s="1" t="n">
        <v>438248050</v>
      </c>
      <c r="I490" s="1" t="n">
        <v>0</v>
      </c>
      <c r="J490" s="1" t="n">
        <v>0</v>
      </c>
      <c r="K490" s="1" t="n">
        <v>6</v>
      </c>
      <c r="L490" s="1" t="n">
        <v>13800</v>
      </c>
      <c r="M490" s="1" t="n">
        <v>151</v>
      </c>
      <c r="N490" s="1" t="n">
        <v>59762350</v>
      </c>
      <c r="O490" s="1" t="n">
        <v>29</v>
      </c>
      <c r="P490" s="1" t="n">
        <v>23211100</v>
      </c>
      <c r="Q490" s="1" t="n">
        <v>15</v>
      </c>
      <c r="R490" s="1" t="n">
        <v>4258900</v>
      </c>
      <c r="S490" s="4" t="n">
        <f aca="false">F490+H490+J490+L490+N490+P490+R490</f>
        <v>530155400</v>
      </c>
      <c r="T490" s="1" t="n">
        <f aca="false">(H490+J490)/(G490+I490)</f>
        <v>134020.810397554</v>
      </c>
    </row>
    <row r="491" customFormat="false" ht="12.75" hidden="false" customHeight="false" outlineLevel="0" collapsed="false">
      <c r="A491" s="1" t="s">
        <v>1003</v>
      </c>
      <c r="B491" s="3" t="s">
        <v>1003</v>
      </c>
      <c r="C491" s="3" t="s">
        <v>1004</v>
      </c>
      <c r="D491" s="3" t="s">
        <v>983</v>
      </c>
      <c r="E491" s="1" t="n">
        <v>11</v>
      </c>
      <c r="F491" s="1" t="n">
        <v>392800</v>
      </c>
      <c r="G491" s="1" t="n">
        <v>155</v>
      </c>
      <c r="H491" s="1" t="n">
        <v>27375700</v>
      </c>
      <c r="I491" s="1" t="n">
        <v>1</v>
      </c>
      <c r="J491" s="1" t="n">
        <v>122000</v>
      </c>
      <c r="K491" s="1" t="n">
        <v>9</v>
      </c>
      <c r="L491" s="1" t="n">
        <v>108700</v>
      </c>
      <c r="M491" s="1" t="n">
        <v>10</v>
      </c>
      <c r="N491" s="1" t="n">
        <v>3108900</v>
      </c>
      <c r="O491" s="1" t="n">
        <v>0</v>
      </c>
      <c r="P491" s="1" t="n">
        <v>0</v>
      </c>
      <c r="Q491" s="1" t="n">
        <v>0</v>
      </c>
      <c r="R491" s="1" t="n">
        <v>0</v>
      </c>
      <c r="S491" s="4" t="n">
        <f aca="false">F491+H491+J491+L491+N491+P491+R491</f>
        <v>31108100</v>
      </c>
      <c r="T491" s="1" t="n">
        <f aca="false">(H491+J491)/(G491+I491)</f>
        <v>176267.307692308</v>
      </c>
    </row>
    <row r="492" customFormat="false" ht="12.75" hidden="false" customHeight="false" outlineLevel="0" collapsed="false">
      <c r="A492" s="1" t="s">
        <v>1005</v>
      </c>
      <c r="B492" s="3" t="s">
        <v>1005</v>
      </c>
      <c r="C492" s="3" t="s">
        <v>1006</v>
      </c>
      <c r="D492" s="3" t="s">
        <v>983</v>
      </c>
      <c r="E492" s="1" t="n">
        <v>1048</v>
      </c>
      <c r="F492" s="1" t="n">
        <v>92464800</v>
      </c>
      <c r="G492" s="1" t="n">
        <v>4839</v>
      </c>
      <c r="H492" s="1" t="n">
        <v>1427947600</v>
      </c>
      <c r="I492" s="1" t="n">
        <v>106</v>
      </c>
      <c r="J492" s="1" t="n">
        <v>30691200</v>
      </c>
      <c r="K492" s="1" t="n">
        <v>250</v>
      </c>
      <c r="L492" s="1" t="n">
        <v>2773700</v>
      </c>
      <c r="M492" s="1" t="n">
        <v>161</v>
      </c>
      <c r="N492" s="1" t="n">
        <v>247803100</v>
      </c>
      <c r="O492" s="1" t="n">
        <v>1</v>
      </c>
      <c r="P492" s="1" t="n">
        <v>4885300</v>
      </c>
      <c r="Q492" s="1" t="n">
        <v>18</v>
      </c>
      <c r="R492" s="1" t="n">
        <v>20965200</v>
      </c>
      <c r="S492" s="4" t="n">
        <f aca="false">F492+H492+J492+L492+N492+P492+R492</f>
        <v>1827530900</v>
      </c>
      <c r="T492" s="1" t="n">
        <f aca="false">(H492+J492)/(G492+I492)</f>
        <v>294972.4570273</v>
      </c>
    </row>
    <row r="493" customFormat="false" ht="12.75" hidden="false" customHeight="false" outlineLevel="0" collapsed="false">
      <c r="A493" s="1" t="s">
        <v>1007</v>
      </c>
      <c r="B493" s="3" t="s">
        <v>1007</v>
      </c>
      <c r="C493" s="3" t="s">
        <v>1008</v>
      </c>
      <c r="D493" s="3" t="s">
        <v>983</v>
      </c>
      <c r="E493" s="1" t="n">
        <v>90</v>
      </c>
      <c r="F493" s="1" t="n">
        <v>3399300</v>
      </c>
      <c r="G493" s="1" t="n">
        <v>4985</v>
      </c>
      <c r="H493" s="1" t="n">
        <v>63876680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225</v>
      </c>
      <c r="N493" s="1" t="n">
        <v>107748600</v>
      </c>
      <c r="O493" s="1" t="n">
        <v>3</v>
      </c>
      <c r="P493" s="1" t="n">
        <v>1505800</v>
      </c>
      <c r="Q493" s="1" t="n">
        <v>31</v>
      </c>
      <c r="R493" s="1" t="n">
        <v>55831000</v>
      </c>
      <c r="S493" s="4" t="n">
        <f aca="false">F493+H493+J493+L493+N493+P493+R493</f>
        <v>807251500</v>
      </c>
      <c r="T493" s="1" t="n">
        <f aca="false">(H493+J493)/(G493+I493)</f>
        <v>128137.77331996</v>
      </c>
    </row>
    <row r="494" customFormat="false" ht="12.75" hidden="false" customHeight="false" outlineLevel="0" collapsed="false">
      <c r="A494" s="1" t="s">
        <v>1009</v>
      </c>
      <c r="B494" s="3" t="s">
        <v>1009</v>
      </c>
      <c r="C494" s="3" t="s">
        <v>1010</v>
      </c>
      <c r="D494" s="3" t="s">
        <v>983</v>
      </c>
      <c r="E494" s="1" t="n">
        <v>75</v>
      </c>
      <c r="F494" s="1" t="n">
        <v>13380500</v>
      </c>
      <c r="G494" s="1" t="n">
        <v>706</v>
      </c>
      <c r="H494" s="1" t="n">
        <v>276832150</v>
      </c>
      <c r="I494" s="1" t="n">
        <v>26</v>
      </c>
      <c r="J494" s="1" t="n">
        <v>33110555</v>
      </c>
      <c r="K494" s="1" t="n">
        <v>77</v>
      </c>
      <c r="L494" s="1" t="n">
        <v>575218</v>
      </c>
      <c r="M494" s="1" t="n">
        <v>37</v>
      </c>
      <c r="N494" s="1" t="n">
        <v>150125800</v>
      </c>
      <c r="O494" s="1" t="n">
        <v>2</v>
      </c>
      <c r="P494" s="1" t="n">
        <v>5427200</v>
      </c>
      <c r="Q494" s="1" t="n">
        <v>8</v>
      </c>
      <c r="R494" s="1" t="n">
        <v>3369800</v>
      </c>
      <c r="S494" s="4" t="n">
        <f aca="false">F494+H494+J494+L494+N494+P494+R494</f>
        <v>482821223</v>
      </c>
      <c r="T494" s="1" t="n">
        <f aca="false">(H494+J494)/(G494+I494)</f>
        <v>423418.995901639</v>
      </c>
    </row>
    <row r="495" customFormat="false" ht="12.75" hidden="false" customHeight="false" outlineLevel="0" collapsed="false">
      <c r="A495" s="1" t="s">
        <v>1011</v>
      </c>
      <c r="B495" s="3" t="s">
        <v>1011</v>
      </c>
      <c r="C495" s="3" t="s">
        <v>1012</v>
      </c>
      <c r="D495" s="3" t="s">
        <v>983</v>
      </c>
      <c r="E495" s="1" t="n">
        <v>60</v>
      </c>
      <c r="F495" s="1" t="n">
        <v>4762700</v>
      </c>
      <c r="G495" s="1" t="n">
        <v>1887</v>
      </c>
      <c r="H495" s="1" t="n">
        <v>317371158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163</v>
      </c>
      <c r="N495" s="1" t="n">
        <v>85359345</v>
      </c>
      <c r="O495" s="1" t="n">
        <v>13</v>
      </c>
      <c r="P495" s="1" t="n">
        <v>141524450</v>
      </c>
      <c r="Q495" s="1" t="n">
        <v>1</v>
      </c>
      <c r="R495" s="1" t="n">
        <v>364700</v>
      </c>
      <c r="S495" s="4" t="n">
        <f aca="false">F495+H495+J495+L495+N495+P495+R495</f>
        <v>549382353</v>
      </c>
      <c r="T495" s="1" t="n">
        <f aca="false">(H495+J495)/(G495+I495)</f>
        <v>168188.213036566</v>
      </c>
    </row>
    <row r="496" customFormat="false" ht="12.75" hidden="false" customHeight="false" outlineLevel="0" collapsed="false">
      <c r="A496" s="1" t="s">
        <v>1013</v>
      </c>
      <c r="B496" s="3" t="s">
        <v>1013</v>
      </c>
      <c r="C496" s="3" t="s">
        <v>1014</v>
      </c>
      <c r="D496" s="3" t="s">
        <v>983</v>
      </c>
      <c r="E496" s="1" t="n">
        <v>11</v>
      </c>
      <c r="F496" s="1" t="n">
        <v>302300</v>
      </c>
      <c r="G496" s="1" t="n">
        <v>256</v>
      </c>
      <c r="H496" s="1" t="n">
        <v>53438067</v>
      </c>
      <c r="I496" s="1" t="n">
        <v>0</v>
      </c>
      <c r="J496" s="1" t="n">
        <v>0</v>
      </c>
      <c r="K496" s="1" t="n">
        <v>3</v>
      </c>
      <c r="L496" s="1" t="n">
        <v>20900</v>
      </c>
      <c r="M496" s="1" t="n">
        <v>14</v>
      </c>
      <c r="N496" s="1" t="n">
        <v>3345900</v>
      </c>
      <c r="O496" s="1" t="n">
        <v>1</v>
      </c>
      <c r="P496" s="1" t="n">
        <v>3000000</v>
      </c>
      <c r="Q496" s="1" t="n">
        <v>2</v>
      </c>
      <c r="R496" s="1" t="n">
        <v>569400</v>
      </c>
      <c r="S496" s="4" t="n">
        <f aca="false">F496+H496+J496+L496+N496+P496+R496</f>
        <v>60676567</v>
      </c>
      <c r="T496" s="1" t="n">
        <f aca="false">(H496+J496)/(G496+I496)</f>
        <v>208742.44921875</v>
      </c>
    </row>
    <row r="497" customFormat="false" ht="12.75" hidden="false" customHeight="false" outlineLevel="0" collapsed="false">
      <c r="A497" s="1" t="s">
        <v>1015</v>
      </c>
      <c r="B497" s="3" t="s">
        <v>1015</v>
      </c>
      <c r="C497" s="3" t="s">
        <v>1016</v>
      </c>
      <c r="D497" s="3" t="s">
        <v>983</v>
      </c>
      <c r="E497" s="1" t="n">
        <v>84</v>
      </c>
      <c r="F497" s="1" t="n">
        <v>4648600</v>
      </c>
      <c r="G497" s="1" t="n">
        <v>2647</v>
      </c>
      <c r="H497" s="1" t="n">
        <v>287233847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416</v>
      </c>
      <c r="N497" s="1" t="n">
        <v>130427400</v>
      </c>
      <c r="O497" s="1" t="n">
        <v>17</v>
      </c>
      <c r="P497" s="1" t="n">
        <v>12064645</v>
      </c>
      <c r="Q497" s="1" t="n">
        <v>33</v>
      </c>
      <c r="R497" s="1" t="n">
        <v>30615200</v>
      </c>
      <c r="S497" s="4" t="n">
        <f aca="false">F497+H497+J497+L497+N497+P497+R497</f>
        <v>464989692</v>
      </c>
      <c r="T497" s="1" t="n">
        <f aca="false">(H497+J497)/(G497+I497)</f>
        <v>108512.975821685</v>
      </c>
    </row>
    <row r="498" customFormat="false" ht="12.75" hidden="false" customHeight="false" outlineLevel="0" collapsed="false">
      <c r="A498" s="1" t="s">
        <v>1017</v>
      </c>
      <c r="B498" s="3" t="s">
        <v>1017</v>
      </c>
      <c r="C498" s="3" t="s">
        <v>1018</v>
      </c>
      <c r="D498" s="3" t="s">
        <v>983</v>
      </c>
      <c r="E498" s="1" t="n">
        <v>38</v>
      </c>
      <c r="F498" s="1" t="n">
        <v>890100</v>
      </c>
      <c r="G498" s="1" t="n">
        <v>1117</v>
      </c>
      <c r="H498" s="1" t="n">
        <v>13941147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42</v>
      </c>
      <c r="N498" s="1" t="n">
        <v>12799700</v>
      </c>
      <c r="O498" s="1" t="n">
        <v>2</v>
      </c>
      <c r="P498" s="1" t="n">
        <v>1801300</v>
      </c>
      <c r="Q498" s="1" t="n">
        <v>8</v>
      </c>
      <c r="R498" s="1" t="n">
        <v>10015800</v>
      </c>
      <c r="S498" s="4" t="n">
        <f aca="false">F498+H498+J498+L498+N498+P498+R498</f>
        <v>164918370</v>
      </c>
      <c r="T498" s="1" t="n">
        <f aca="false">(H498+J498)/(G498+I498)</f>
        <v>124808.836168308</v>
      </c>
    </row>
    <row r="499" customFormat="false" ht="12.75" hidden="false" customHeight="false" outlineLevel="0" collapsed="false">
      <c r="A499" s="1" t="s">
        <v>1019</v>
      </c>
      <c r="B499" s="3" t="s">
        <v>1019</v>
      </c>
      <c r="C499" s="3" t="s">
        <v>1020</v>
      </c>
      <c r="D499" s="3" t="s">
        <v>983</v>
      </c>
      <c r="E499" s="1" t="n">
        <v>567</v>
      </c>
      <c r="F499" s="1" t="n">
        <v>107531200</v>
      </c>
      <c r="G499" s="1" t="n">
        <v>4429</v>
      </c>
      <c r="H499" s="1" t="n">
        <v>1537151100</v>
      </c>
      <c r="I499" s="1" t="n">
        <v>53</v>
      </c>
      <c r="J499" s="1" t="n">
        <v>14408400</v>
      </c>
      <c r="K499" s="1" t="n">
        <v>120</v>
      </c>
      <c r="L499" s="1" t="n">
        <v>387900</v>
      </c>
      <c r="M499" s="1" t="n">
        <v>182</v>
      </c>
      <c r="N499" s="1" t="n">
        <v>438888900</v>
      </c>
      <c r="O499" s="1" t="n">
        <v>15</v>
      </c>
      <c r="P499" s="1" t="n">
        <v>46038800</v>
      </c>
      <c r="Q499" s="1" t="n">
        <v>0</v>
      </c>
      <c r="R499" s="1" t="n">
        <v>0</v>
      </c>
      <c r="S499" s="4" t="n">
        <f aca="false">F499+H499+J499+L499+N499+P499+R499</f>
        <v>2144406300</v>
      </c>
      <c r="T499" s="1" t="n">
        <f aca="false">(H499+J499)/(G499+I499)</f>
        <v>346175.702811245</v>
      </c>
    </row>
    <row r="500" customFormat="false" ht="12.75" hidden="false" customHeight="false" outlineLevel="0" collapsed="false">
      <c r="A500" s="1" t="s">
        <v>1021</v>
      </c>
      <c r="B500" s="3" t="s">
        <v>1021</v>
      </c>
      <c r="C500" s="3" t="s">
        <v>1022</v>
      </c>
      <c r="D500" s="3" t="s">
        <v>983</v>
      </c>
      <c r="E500" s="1" t="n">
        <v>217</v>
      </c>
      <c r="F500" s="1" t="n">
        <v>53838100</v>
      </c>
      <c r="G500" s="1" t="n">
        <v>1824</v>
      </c>
      <c r="H500" s="1" t="n">
        <v>734782800</v>
      </c>
      <c r="I500" s="1" t="n">
        <v>1</v>
      </c>
      <c r="J500" s="1" t="n">
        <v>623900</v>
      </c>
      <c r="K500" s="1" t="n">
        <v>1</v>
      </c>
      <c r="L500" s="1" t="n">
        <v>6800</v>
      </c>
      <c r="M500" s="1" t="n">
        <v>79</v>
      </c>
      <c r="N500" s="1" t="n">
        <v>111090200</v>
      </c>
      <c r="O500" s="1" t="n">
        <v>10</v>
      </c>
      <c r="P500" s="1" t="n">
        <v>9828300</v>
      </c>
      <c r="Q500" s="1" t="n">
        <v>0</v>
      </c>
      <c r="R500" s="1" t="n">
        <v>0</v>
      </c>
      <c r="S500" s="4" t="n">
        <f aca="false">F500+H500+J500+L500+N500+P500+R500</f>
        <v>910170100</v>
      </c>
      <c r="T500" s="1" t="n">
        <f aca="false">(H500+J500)/(G500+I500)</f>
        <v>402962.575342466</v>
      </c>
    </row>
    <row r="501" customFormat="false" ht="12.75" hidden="false" customHeight="false" outlineLevel="0" collapsed="false">
      <c r="A501" s="1" t="s">
        <v>1023</v>
      </c>
      <c r="B501" s="3" t="s">
        <v>1023</v>
      </c>
      <c r="C501" s="3" t="s">
        <v>1024</v>
      </c>
      <c r="D501" s="3" t="s">
        <v>1025</v>
      </c>
      <c r="E501" s="1" t="n">
        <v>49</v>
      </c>
      <c r="F501" s="1" t="n">
        <v>1625600</v>
      </c>
      <c r="G501" s="1" t="n">
        <v>193</v>
      </c>
      <c r="H501" s="1" t="n">
        <v>28298500</v>
      </c>
      <c r="I501" s="1" t="n">
        <v>5</v>
      </c>
      <c r="J501" s="1" t="n">
        <v>751700</v>
      </c>
      <c r="K501" s="1" t="n">
        <v>11</v>
      </c>
      <c r="L501" s="1" t="n">
        <v>113400</v>
      </c>
      <c r="M501" s="1" t="n">
        <v>45</v>
      </c>
      <c r="N501" s="1" t="n">
        <v>11697300</v>
      </c>
      <c r="O501" s="1" t="n">
        <v>2</v>
      </c>
      <c r="P501" s="1" t="n">
        <v>510200</v>
      </c>
      <c r="Q501" s="1" t="n">
        <v>2</v>
      </c>
      <c r="R501" s="1" t="n">
        <v>968100</v>
      </c>
      <c r="S501" s="4" t="n">
        <f aca="false">F501+H501+J501+L501+N501+P501+R501</f>
        <v>43964800</v>
      </c>
      <c r="T501" s="1" t="n">
        <f aca="false">(H501+J501)/(G501+I501)</f>
        <v>146718.181818182</v>
      </c>
    </row>
    <row r="502" customFormat="false" ht="12.75" hidden="false" customHeight="false" outlineLevel="0" collapsed="false">
      <c r="A502" s="1" t="s">
        <v>1026</v>
      </c>
      <c r="B502" s="3" t="s">
        <v>1026</v>
      </c>
      <c r="C502" s="3" t="s">
        <v>1027</v>
      </c>
      <c r="D502" s="3" t="s">
        <v>1025</v>
      </c>
      <c r="E502" s="1" t="n">
        <v>323</v>
      </c>
      <c r="F502" s="1" t="n">
        <v>17717200</v>
      </c>
      <c r="G502" s="1" t="n">
        <v>1710</v>
      </c>
      <c r="H502" s="1" t="n">
        <v>236059800</v>
      </c>
      <c r="I502" s="1" t="n">
        <v>54</v>
      </c>
      <c r="J502" s="1" t="n">
        <v>11163100</v>
      </c>
      <c r="K502" s="1" t="n">
        <v>177</v>
      </c>
      <c r="L502" s="1" t="n">
        <v>899600</v>
      </c>
      <c r="M502" s="1" t="n">
        <v>114</v>
      </c>
      <c r="N502" s="1" t="n">
        <v>56843300</v>
      </c>
      <c r="O502" s="1" t="n">
        <v>11</v>
      </c>
      <c r="P502" s="1" t="n">
        <v>3575200</v>
      </c>
      <c r="Q502" s="1" t="n">
        <v>1</v>
      </c>
      <c r="R502" s="1" t="n">
        <v>1212500</v>
      </c>
      <c r="S502" s="4" t="n">
        <f aca="false">F502+H502+J502+L502+N502+P502+R502</f>
        <v>327470700</v>
      </c>
      <c r="T502" s="1" t="n">
        <f aca="false">(H502+J502)/(G502+I502)</f>
        <v>140149.036281179</v>
      </c>
    </row>
    <row r="503" customFormat="false" ht="12.75" hidden="false" customHeight="false" outlineLevel="0" collapsed="false">
      <c r="A503" s="1" t="s">
        <v>1028</v>
      </c>
      <c r="B503" s="3" t="s">
        <v>1028</v>
      </c>
      <c r="C503" s="3" t="s">
        <v>1029</v>
      </c>
      <c r="D503" s="3" t="s">
        <v>1025</v>
      </c>
      <c r="E503" s="1" t="n">
        <v>45</v>
      </c>
      <c r="F503" s="1" t="n">
        <v>1470700</v>
      </c>
      <c r="G503" s="1" t="n">
        <v>273</v>
      </c>
      <c r="H503" s="1" t="n">
        <v>36512700</v>
      </c>
      <c r="I503" s="1" t="n">
        <v>1</v>
      </c>
      <c r="J503" s="1" t="n">
        <v>63600</v>
      </c>
      <c r="K503" s="1" t="n">
        <v>1</v>
      </c>
      <c r="L503" s="1" t="n">
        <v>600</v>
      </c>
      <c r="M503" s="1" t="n">
        <v>53</v>
      </c>
      <c r="N503" s="1" t="n">
        <v>60652400</v>
      </c>
      <c r="O503" s="1" t="n">
        <v>0</v>
      </c>
      <c r="P503" s="1" t="n">
        <v>0</v>
      </c>
      <c r="Q503" s="1" t="n">
        <v>4</v>
      </c>
      <c r="R503" s="1" t="n">
        <v>821200</v>
      </c>
      <c r="S503" s="4" t="n">
        <f aca="false">F503+H503+J503+L503+N503+P503+R503</f>
        <v>99521200</v>
      </c>
      <c r="T503" s="1" t="n">
        <f aca="false">(H503+J503)/(G503+I503)</f>
        <v>133490.145985401</v>
      </c>
    </row>
    <row r="504" customFormat="false" ht="12.75" hidden="false" customHeight="false" outlineLevel="0" collapsed="false">
      <c r="A504" s="1" t="s">
        <v>1030</v>
      </c>
      <c r="B504" s="3" t="s">
        <v>1030</v>
      </c>
      <c r="C504" s="3" t="s">
        <v>1031</v>
      </c>
      <c r="D504" s="3" t="s">
        <v>1025</v>
      </c>
      <c r="E504" s="1" t="n">
        <v>716</v>
      </c>
      <c r="F504" s="1" t="n">
        <v>16325400</v>
      </c>
      <c r="G504" s="1" t="n">
        <v>3038</v>
      </c>
      <c r="H504" s="1" t="n">
        <v>423547800</v>
      </c>
      <c r="I504" s="1" t="n">
        <v>25</v>
      </c>
      <c r="J504" s="1" t="n">
        <v>4688400</v>
      </c>
      <c r="K504" s="1" t="n">
        <v>116</v>
      </c>
      <c r="L504" s="1" t="n">
        <v>257200</v>
      </c>
      <c r="M504" s="1" t="n">
        <v>102</v>
      </c>
      <c r="N504" s="1" t="n">
        <v>38074000</v>
      </c>
      <c r="O504" s="1" t="n">
        <v>10</v>
      </c>
      <c r="P504" s="1" t="n">
        <v>1956700</v>
      </c>
      <c r="Q504" s="1" t="n">
        <v>3</v>
      </c>
      <c r="R504" s="1" t="n">
        <v>643600</v>
      </c>
      <c r="S504" s="4" t="n">
        <f aca="false">F504+H504+J504+L504+N504+P504+R504</f>
        <v>485493100</v>
      </c>
      <c r="T504" s="1" t="n">
        <f aca="false">(H504+J504)/(G504+I504)</f>
        <v>139809.402546523</v>
      </c>
    </row>
    <row r="505" customFormat="false" ht="12.75" hidden="false" customHeight="false" outlineLevel="0" collapsed="false">
      <c r="A505" s="1" t="s">
        <v>1032</v>
      </c>
      <c r="B505" s="3" t="s">
        <v>1032</v>
      </c>
      <c r="C505" s="3" t="s">
        <v>1033</v>
      </c>
      <c r="D505" s="3" t="s">
        <v>1025</v>
      </c>
      <c r="E505" s="1" t="n">
        <v>596</v>
      </c>
      <c r="F505" s="1" t="n">
        <v>20643650</v>
      </c>
      <c r="G505" s="1" t="n">
        <v>2022</v>
      </c>
      <c r="H505" s="1" t="n">
        <v>292695246</v>
      </c>
      <c r="I505" s="1" t="n">
        <v>205</v>
      </c>
      <c r="J505" s="1" t="n">
        <v>36976238</v>
      </c>
      <c r="K505" s="1" t="n">
        <v>384</v>
      </c>
      <c r="L505" s="1" t="n">
        <v>2506300</v>
      </c>
      <c r="M505" s="1" t="n">
        <v>91</v>
      </c>
      <c r="N505" s="1" t="n">
        <v>35326700</v>
      </c>
      <c r="O505" s="1" t="n">
        <v>12</v>
      </c>
      <c r="P505" s="1" t="n">
        <v>3115000</v>
      </c>
      <c r="Q505" s="1" t="n">
        <v>2</v>
      </c>
      <c r="R505" s="1" t="n">
        <v>400500</v>
      </c>
      <c r="S505" s="4" t="n">
        <f aca="false">F505+H505+J505+L505+N505+P505+R505</f>
        <v>391663634</v>
      </c>
      <c r="T505" s="1" t="n">
        <f aca="false">(H505+J505)/(G505+I505)</f>
        <v>148033.894925909</v>
      </c>
    </row>
    <row r="506" customFormat="false" ht="12.75" hidden="false" customHeight="false" outlineLevel="0" collapsed="false">
      <c r="A506" s="1" t="s">
        <v>1034</v>
      </c>
      <c r="B506" s="3" t="s">
        <v>1034</v>
      </c>
      <c r="C506" s="3" t="s">
        <v>1035</v>
      </c>
      <c r="D506" s="3" t="s">
        <v>1025</v>
      </c>
      <c r="E506" s="1" t="n">
        <v>129</v>
      </c>
      <c r="F506" s="1" t="n">
        <v>7544500</v>
      </c>
      <c r="G506" s="1" t="n">
        <v>1398</v>
      </c>
      <c r="H506" s="1" t="n">
        <v>157848700</v>
      </c>
      <c r="I506" s="1" t="n">
        <v>10</v>
      </c>
      <c r="J506" s="1" t="n">
        <v>1740800</v>
      </c>
      <c r="K506" s="1" t="n">
        <v>21</v>
      </c>
      <c r="L506" s="1" t="n">
        <v>128100</v>
      </c>
      <c r="M506" s="1" t="n">
        <v>117</v>
      </c>
      <c r="N506" s="1" t="n">
        <v>44743100</v>
      </c>
      <c r="O506" s="1" t="n">
        <v>9</v>
      </c>
      <c r="P506" s="1" t="n">
        <v>6551600</v>
      </c>
      <c r="Q506" s="1" t="n">
        <v>20</v>
      </c>
      <c r="R506" s="1" t="n">
        <v>5035200</v>
      </c>
      <c r="S506" s="4" t="n">
        <f aca="false">F506+H506+J506+L506+N506+P506+R506</f>
        <v>223592000</v>
      </c>
      <c r="T506" s="1" t="n">
        <f aca="false">(H506+J506)/(G506+I506)</f>
        <v>113344.815340909</v>
      </c>
    </row>
    <row r="507" customFormat="false" ht="12.75" hidden="false" customHeight="false" outlineLevel="0" collapsed="false">
      <c r="A507" s="1" t="s">
        <v>1036</v>
      </c>
      <c r="B507" s="3" t="s">
        <v>1036</v>
      </c>
      <c r="C507" s="3" t="s">
        <v>1037</v>
      </c>
      <c r="D507" s="3" t="s">
        <v>1025</v>
      </c>
      <c r="E507" s="1" t="n">
        <v>147</v>
      </c>
      <c r="F507" s="1" t="n">
        <v>7247800</v>
      </c>
      <c r="G507" s="1" t="n">
        <v>870</v>
      </c>
      <c r="H507" s="1" t="n">
        <v>157601400</v>
      </c>
      <c r="I507" s="1" t="n">
        <v>117</v>
      </c>
      <c r="J507" s="1" t="n">
        <v>24033700</v>
      </c>
      <c r="K507" s="1" t="n">
        <v>201</v>
      </c>
      <c r="L507" s="1" t="n">
        <v>1903500</v>
      </c>
      <c r="M507" s="1" t="n">
        <v>23</v>
      </c>
      <c r="N507" s="1" t="n">
        <v>6323000</v>
      </c>
      <c r="O507" s="1" t="n">
        <v>5</v>
      </c>
      <c r="P507" s="1" t="n">
        <v>3827100</v>
      </c>
      <c r="Q507" s="1" t="n">
        <v>0</v>
      </c>
      <c r="R507" s="1" t="n">
        <v>0</v>
      </c>
      <c r="S507" s="4" t="n">
        <f aca="false">F507+H507+J507+L507+N507+P507+R507</f>
        <v>200936500</v>
      </c>
      <c r="T507" s="1" t="n">
        <f aca="false">(H507+J507)/(G507+I507)</f>
        <v>184027.456940223</v>
      </c>
    </row>
    <row r="508" customFormat="false" ht="12.75" hidden="false" customHeight="false" outlineLevel="0" collapsed="false">
      <c r="A508" s="1" t="s">
        <v>1038</v>
      </c>
      <c r="B508" s="3" t="s">
        <v>1038</v>
      </c>
      <c r="C508" s="3" t="s">
        <v>1039</v>
      </c>
      <c r="D508" s="3" t="s">
        <v>1025</v>
      </c>
      <c r="E508" s="1" t="n">
        <v>294</v>
      </c>
      <c r="F508" s="1" t="n">
        <v>14034200</v>
      </c>
      <c r="G508" s="1" t="n">
        <v>900</v>
      </c>
      <c r="H508" s="1" t="n">
        <v>165018800</v>
      </c>
      <c r="I508" s="1" t="n">
        <v>93</v>
      </c>
      <c r="J508" s="1" t="n">
        <v>20903900</v>
      </c>
      <c r="K508" s="1" t="n">
        <v>194</v>
      </c>
      <c r="L508" s="1" t="n">
        <v>1124000</v>
      </c>
      <c r="M508" s="1" t="n">
        <v>23</v>
      </c>
      <c r="N508" s="1" t="n">
        <v>8168600</v>
      </c>
      <c r="O508" s="1" t="n">
        <v>3</v>
      </c>
      <c r="P508" s="1" t="n">
        <v>490800</v>
      </c>
      <c r="Q508" s="1" t="n">
        <v>0</v>
      </c>
      <c r="R508" s="1" t="n">
        <v>0</v>
      </c>
      <c r="S508" s="4" t="n">
        <f aca="false">F508+H508+J508+L508+N508+P508+R508</f>
        <v>209740300</v>
      </c>
      <c r="T508" s="1" t="n">
        <f aca="false">(H508+J508)/(G508+I508)</f>
        <v>187233.333333333</v>
      </c>
    </row>
    <row r="509" customFormat="false" ht="12.75" hidden="false" customHeight="false" outlineLevel="0" collapsed="false">
      <c r="A509" s="1" t="s">
        <v>1040</v>
      </c>
      <c r="B509" s="3" t="s">
        <v>1040</v>
      </c>
      <c r="C509" s="3" t="s">
        <v>1041</v>
      </c>
      <c r="D509" s="3" t="s">
        <v>1025</v>
      </c>
      <c r="E509" s="1" t="n">
        <v>382</v>
      </c>
      <c r="F509" s="1" t="n">
        <v>3811350</v>
      </c>
      <c r="G509" s="1" t="n">
        <v>1058</v>
      </c>
      <c r="H509" s="1" t="n">
        <v>108687100</v>
      </c>
      <c r="I509" s="1" t="n">
        <v>2</v>
      </c>
      <c r="J509" s="1" t="n">
        <v>282200</v>
      </c>
      <c r="K509" s="1" t="n">
        <v>5</v>
      </c>
      <c r="L509" s="1" t="n">
        <v>45000</v>
      </c>
      <c r="M509" s="1" t="n">
        <v>54</v>
      </c>
      <c r="N509" s="1" t="n">
        <v>17134200</v>
      </c>
      <c r="O509" s="1" t="n">
        <v>4</v>
      </c>
      <c r="P509" s="1" t="n">
        <v>3690500</v>
      </c>
      <c r="Q509" s="1" t="n">
        <v>1</v>
      </c>
      <c r="R509" s="1" t="n">
        <v>275000</v>
      </c>
      <c r="S509" s="4" t="n">
        <f aca="false">F509+H509+J509+L509+N509+P509+R509</f>
        <v>133925350</v>
      </c>
      <c r="T509" s="1" t="n">
        <f aca="false">(H509+J509)/(G509+I509)</f>
        <v>102801.226415094</v>
      </c>
    </row>
    <row r="510" customFormat="false" ht="12.75" hidden="false" customHeight="false" outlineLevel="0" collapsed="false">
      <c r="A510" s="1" t="s">
        <v>1042</v>
      </c>
      <c r="B510" s="3" t="s">
        <v>1042</v>
      </c>
      <c r="C510" s="3" t="s">
        <v>1043</v>
      </c>
      <c r="D510" s="3" t="s">
        <v>1025</v>
      </c>
      <c r="E510" s="1" t="n">
        <v>718</v>
      </c>
      <c r="F510" s="1" t="n">
        <v>10802100</v>
      </c>
      <c r="G510" s="1" t="n">
        <v>1779</v>
      </c>
      <c r="H510" s="1" t="n">
        <v>246100300</v>
      </c>
      <c r="I510" s="1" t="n">
        <v>110</v>
      </c>
      <c r="J510" s="1" t="n">
        <v>19636900</v>
      </c>
      <c r="K510" s="1" t="n">
        <v>235</v>
      </c>
      <c r="L510" s="1" t="n">
        <v>2328550</v>
      </c>
      <c r="M510" s="1" t="n">
        <v>67</v>
      </c>
      <c r="N510" s="1" t="n">
        <v>44016800</v>
      </c>
      <c r="O510" s="1" t="n">
        <v>3</v>
      </c>
      <c r="P510" s="1" t="n">
        <v>610000</v>
      </c>
      <c r="Q510" s="1" t="n">
        <v>0</v>
      </c>
      <c r="R510" s="1" t="n">
        <v>0</v>
      </c>
      <c r="S510" s="4" t="n">
        <f aca="false">F510+H510+J510+L510+N510+P510+R510</f>
        <v>323494650</v>
      </c>
      <c r="T510" s="1" t="n">
        <f aca="false">(H510+J510)/(G510+I510)</f>
        <v>140676.124933827</v>
      </c>
    </row>
    <row r="511" customFormat="false" ht="12.75" hidden="false" customHeight="false" outlineLevel="0" collapsed="false">
      <c r="A511" s="1" t="s">
        <v>1044</v>
      </c>
      <c r="B511" s="3" t="s">
        <v>1044</v>
      </c>
      <c r="C511" s="3" t="s">
        <v>1045</v>
      </c>
      <c r="D511" s="3" t="s">
        <v>1025</v>
      </c>
      <c r="E511" s="1" t="n">
        <v>532</v>
      </c>
      <c r="F511" s="1" t="n">
        <v>35473500</v>
      </c>
      <c r="G511" s="1" t="n">
        <v>2230</v>
      </c>
      <c r="H511" s="1" t="n">
        <v>296388400</v>
      </c>
      <c r="I511" s="1" t="n">
        <v>47</v>
      </c>
      <c r="J511" s="1" t="n">
        <v>9005900</v>
      </c>
      <c r="K511" s="1" t="n">
        <v>111</v>
      </c>
      <c r="L511" s="1" t="n">
        <v>1225200</v>
      </c>
      <c r="M511" s="1" t="n">
        <v>95</v>
      </c>
      <c r="N511" s="1" t="n">
        <v>36254200</v>
      </c>
      <c r="O511" s="1" t="n">
        <v>16</v>
      </c>
      <c r="P511" s="1" t="n">
        <v>9894900</v>
      </c>
      <c r="Q511" s="1" t="n">
        <v>4</v>
      </c>
      <c r="R511" s="1" t="n">
        <v>9688000</v>
      </c>
      <c r="S511" s="4" t="n">
        <f aca="false">F511+H511+J511+L511+N511+P511+R511</f>
        <v>397930100</v>
      </c>
      <c r="T511" s="1" t="n">
        <f aca="false">(H511+J511)/(G511+I511)</f>
        <v>134121.343873518</v>
      </c>
    </row>
    <row r="512" customFormat="false" ht="12.75" hidden="false" customHeight="false" outlineLevel="0" collapsed="false">
      <c r="A512" s="1" t="s">
        <v>1046</v>
      </c>
      <c r="B512" s="3" t="s">
        <v>1046</v>
      </c>
      <c r="C512" s="3" t="s">
        <v>1047</v>
      </c>
      <c r="D512" s="3" t="s">
        <v>1025</v>
      </c>
      <c r="E512" s="1" t="n">
        <v>1601</v>
      </c>
      <c r="F512" s="1" t="n">
        <v>22298900</v>
      </c>
      <c r="G512" s="1" t="n">
        <v>6006</v>
      </c>
      <c r="H512" s="1" t="n">
        <v>803254800</v>
      </c>
      <c r="I512" s="1" t="n">
        <v>5</v>
      </c>
      <c r="J512" s="1" t="n">
        <v>774500</v>
      </c>
      <c r="K512" s="1" t="n">
        <v>15</v>
      </c>
      <c r="L512" s="1" t="n">
        <v>136800</v>
      </c>
      <c r="M512" s="1" t="n">
        <v>76</v>
      </c>
      <c r="N512" s="1" t="n">
        <v>27278000</v>
      </c>
      <c r="O512" s="1" t="n">
        <v>1</v>
      </c>
      <c r="P512" s="1" t="n">
        <v>195700</v>
      </c>
      <c r="Q512" s="1" t="n">
        <v>0</v>
      </c>
      <c r="R512" s="1" t="n">
        <v>0</v>
      </c>
      <c r="S512" s="4" t="n">
        <f aca="false">F512+H512+J512+L512+N512+P512+R512</f>
        <v>853938700</v>
      </c>
      <c r="T512" s="1" t="n">
        <f aca="false">(H512+J512)/(G512+I512)</f>
        <v>133759.657294959</v>
      </c>
    </row>
    <row r="513" customFormat="false" ht="12.75" hidden="false" customHeight="false" outlineLevel="0" collapsed="false">
      <c r="A513" s="1" t="s">
        <v>1048</v>
      </c>
      <c r="B513" s="3" t="s">
        <v>1048</v>
      </c>
      <c r="C513" s="3" t="s">
        <v>1049</v>
      </c>
      <c r="D513" s="3" t="s">
        <v>1025</v>
      </c>
      <c r="E513" s="1" t="n">
        <v>106</v>
      </c>
      <c r="F513" s="1" t="n">
        <v>6374800</v>
      </c>
      <c r="G513" s="1" t="n">
        <v>641</v>
      </c>
      <c r="H513" s="1" t="n">
        <v>105195001</v>
      </c>
      <c r="I513" s="1" t="n">
        <v>153</v>
      </c>
      <c r="J513" s="1" t="n">
        <v>26293400</v>
      </c>
      <c r="K513" s="1" t="n">
        <v>349</v>
      </c>
      <c r="L513" s="1" t="n">
        <v>1571050</v>
      </c>
      <c r="M513" s="1" t="n">
        <v>44</v>
      </c>
      <c r="N513" s="1" t="n">
        <v>19516800</v>
      </c>
      <c r="O513" s="1" t="n">
        <v>18</v>
      </c>
      <c r="P513" s="1" t="n">
        <v>19931200</v>
      </c>
      <c r="Q513" s="1" t="n">
        <v>0</v>
      </c>
      <c r="R513" s="1" t="n">
        <v>0</v>
      </c>
      <c r="S513" s="4" t="n">
        <f aca="false">F513+H513+J513+L513+N513+P513+R513</f>
        <v>178882251</v>
      </c>
      <c r="T513" s="1" t="n">
        <f aca="false">(H513+J513)/(G513+I513)</f>
        <v>165602.520151134</v>
      </c>
    </row>
    <row r="514" customFormat="false" ht="12.75" hidden="false" customHeight="false" outlineLevel="0" collapsed="false">
      <c r="A514" s="1" t="s">
        <v>1050</v>
      </c>
      <c r="B514" s="3" t="s">
        <v>1050</v>
      </c>
      <c r="C514" s="3" t="s">
        <v>1051</v>
      </c>
      <c r="D514" s="3" t="s">
        <v>1025</v>
      </c>
      <c r="E514" s="1" t="n">
        <v>1212</v>
      </c>
      <c r="F514" s="1" t="n">
        <v>21279050</v>
      </c>
      <c r="G514" s="1" t="n">
        <v>1414</v>
      </c>
      <c r="H514" s="1" t="n">
        <v>136173400</v>
      </c>
      <c r="I514" s="1" t="n">
        <v>59</v>
      </c>
      <c r="J514" s="1" t="n">
        <v>7751500</v>
      </c>
      <c r="K514" s="1" t="n">
        <v>150</v>
      </c>
      <c r="L514" s="1" t="n">
        <v>1308960</v>
      </c>
      <c r="M514" s="1" t="n">
        <v>58</v>
      </c>
      <c r="N514" s="1" t="n">
        <v>21282200</v>
      </c>
      <c r="O514" s="1" t="n">
        <v>6</v>
      </c>
      <c r="P514" s="1" t="n">
        <v>2136600</v>
      </c>
      <c r="Q514" s="1" t="n">
        <v>2</v>
      </c>
      <c r="R514" s="1" t="n">
        <v>420000</v>
      </c>
      <c r="S514" s="4" t="n">
        <f aca="false">F514+H514+J514+L514+N514+P514+R514</f>
        <v>190351710</v>
      </c>
      <c r="T514" s="1" t="n">
        <f aca="false">(H514+J514)/(G514+I514)</f>
        <v>97708.6897488119</v>
      </c>
    </row>
    <row r="515" customFormat="false" ht="12.75" hidden="false" customHeight="false" outlineLevel="0" collapsed="false">
      <c r="A515" s="1" t="s">
        <v>1052</v>
      </c>
      <c r="B515" s="3" t="s">
        <v>1052</v>
      </c>
      <c r="C515" s="3" t="s">
        <v>1053</v>
      </c>
      <c r="D515" s="3" t="s">
        <v>1025</v>
      </c>
      <c r="E515" s="1" t="n">
        <v>138</v>
      </c>
      <c r="F515" s="1" t="n">
        <v>8257900</v>
      </c>
      <c r="G515" s="1" t="n">
        <v>1861</v>
      </c>
      <c r="H515" s="1" t="n">
        <v>229728900</v>
      </c>
      <c r="I515" s="1" t="n">
        <v>2</v>
      </c>
      <c r="J515" s="1" t="n">
        <v>313300</v>
      </c>
      <c r="K515" s="1" t="n">
        <v>11</v>
      </c>
      <c r="L515" s="1" t="n">
        <v>71300</v>
      </c>
      <c r="M515" s="1" t="n">
        <v>239</v>
      </c>
      <c r="N515" s="1" t="n">
        <v>84418000</v>
      </c>
      <c r="O515" s="1" t="n">
        <v>12</v>
      </c>
      <c r="P515" s="1" t="n">
        <v>10592100</v>
      </c>
      <c r="Q515" s="1" t="n">
        <v>26</v>
      </c>
      <c r="R515" s="1" t="n">
        <v>22745600</v>
      </c>
      <c r="S515" s="4" t="n">
        <f aca="false">F515+H515+J515+L515+N515+P515+R515</f>
        <v>356127100</v>
      </c>
      <c r="T515" s="1" t="n">
        <f aca="false">(H515+J515)/(G515+I515)</f>
        <v>123479.441760601</v>
      </c>
    </row>
    <row r="516" customFormat="false" ht="12.75" hidden="false" customHeight="false" outlineLevel="0" collapsed="false">
      <c r="A516" s="1" t="s">
        <v>1054</v>
      </c>
      <c r="B516" s="3" t="s">
        <v>1054</v>
      </c>
      <c r="C516" s="3" t="s">
        <v>1055</v>
      </c>
      <c r="D516" s="3" t="s">
        <v>1025</v>
      </c>
      <c r="E516" s="1" t="n">
        <v>64</v>
      </c>
      <c r="F516" s="1" t="n">
        <v>4018200</v>
      </c>
      <c r="G516" s="1" t="n">
        <v>798</v>
      </c>
      <c r="H516" s="1" t="n">
        <v>101943750</v>
      </c>
      <c r="I516" s="1" t="n">
        <v>2</v>
      </c>
      <c r="J516" s="1" t="n">
        <v>452400</v>
      </c>
      <c r="K516" s="1" t="n">
        <v>3</v>
      </c>
      <c r="L516" s="1" t="n">
        <v>13865</v>
      </c>
      <c r="M516" s="1" t="n">
        <v>28</v>
      </c>
      <c r="N516" s="1" t="n">
        <v>5822120</v>
      </c>
      <c r="O516" s="1" t="n">
        <v>3</v>
      </c>
      <c r="P516" s="1" t="n">
        <v>2046200</v>
      </c>
      <c r="Q516" s="1" t="n">
        <v>4</v>
      </c>
      <c r="R516" s="1" t="n">
        <v>956000</v>
      </c>
      <c r="S516" s="4" t="n">
        <f aca="false">F516+H516+J516+L516+N516+P516+R516</f>
        <v>115252535</v>
      </c>
      <c r="T516" s="1" t="n">
        <f aca="false">(H516+J516)/(G516+I516)</f>
        <v>127995.1875</v>
      </c>
    </row>
    <row r="517" customFormat="false" ht="12.75" hidden="false" customHeight="false" outlineLevel="0" collapsed="false">
      <c r="A517" s="1" t="s">
        <v>1056</v>
      </c>
      <c r="B517" s="3" t="s">
        <v>1056</v>
      </c>
      <c r="C517" s="3" t="s">
        <v>1057</v>
      </c>
      <c r="D517" s="3" t="s">
        <v>1025</v>
      </c>
      <c r="E517" s="1" t="n">
        <v>238</v>
      </c>
      <c r="F517" s="1" t="n">
        <v>8771400</v>
      </c>
      <c r="G517" s="1" t="n">
        <v>795</v>
      </c>
      <c r="H517" s="1" t="n">
        <v>95139400</v>
      </c>
      <c r="I517" s="1" t="n">
        <v>62</v>
      </c>
      <c r="J517" s="1" t="n">
        <v>9373300</v>
      </c>
      <c r="K517" s="1" t="n">
        <v>158</v>
      </c>
      <c r="L517" s="1" t="n">
        <v>771000</v>
      </c>
      <c r="M517" s="1" t="n">
        <v>48</v>
      </c>
      <c r="N517" s="1" t="n">
        <v>9230100</v>
      </c>
      <c r="O517" s="1" t="n">
        <v>5</v>
      </c>
      <c r="P517" s="1" t="n">
        <v>1398000</v>
      </c>
      <c r="Q517" s="1" t="n">
        <v>0</v>
      </c>
      <c r="R517" s="1" t="n">
        <v>0</v>
      </c>
      <c r="S517" s="4" t="n">
        <f aca="false">F517+H517+J517+L517+N517+P517+R517</f>
        <v>124683200</v>
      </c>
      <c r="T517" s="1" t="n">
        <f aca="false">(H517+J517)/(G517+I517)</f>
        <v>121951.808634772</v>
      </c>
    </row>
    <row r="518" customFormat="false" ht="12.75" hidden="false" customHeight="false" outlineLevel="0" collapsed="false">
      <c r="A518" s="1" t="s">
        <v>1058</v>
      </c>
      <c r="B518" s="3" t="s">
        <v>1058</v>
      </c>
      <c r="C518" s="3" t="s">
        <v>1059</v>
      </c>
      <c r="D518" s="3" t="s">
        <v>1025</v>
      </c>
      <c r="E518" s="1" t="n">
        <v>1293</v>
      </c>
      <c r="F518" s="1" t="n">
        <v>45540550</v>
      </c>
      <c r="G518" s="1" t="n">
        <v>6041</v>
      </c>
      <c r="H518" s="1" t="n">
        <v>948498100</v>
      </c>
      <c r="I518" s="1" t="n">
        <v>55</v>
      </c>
      <c r="J518" s="1" t="n">
        <v>11637600</v>
      </c>
      <c r="K518" s="1" t="n">
        <v>162</v>
      </c>
      <c r="L518" s="1" t="n">
        <v>912000</v>
      </c>
      <c r="M518" s="1" t="n">
        <v>192</v>
      </c>
      <c r="N518" s="1" t="n">
        <v>63037100</v>
      </c>
      <c r="O518" s="1" t="n">
        <v>39</v>
      </c>
      <c r="P518" s="1" t="n">
        <v>20228200</v>
      </c>
      <c r="Q518" s="1" t="n">
        <v>2</v>
      </c>
      <c r="R518" s="1" t="n">
        <v>1143200</v>
      </c>
      <c r="S518" s="4" t="n">
        <f aca="false">F518+H518+J518+L518+N518+P518+R518</f>
        <v>1090996750</v>
      </c>
      <c r="T518" s="1" t="n">
        <f aca="false">(H518+J518)/(G518+I518)</f>
        <v>157502.575459318</v>
      </c>
    </row>
    <row r="519" customFormat="false" ht="12.75" hidden="false" customHeight="false" outlineLevel="0" collapsed="false">
      <c r="A519" s="1" t="s">
        <v>1060</v>
      </c>
      <c r="B519" s="3" t="s">
        <v>1060</v>
      </c>
      <c r="C519" s="3" t="s">
        <v>1061</v>
      </c>
      <c r="D519" s="3" t="s">
        <v>1025</v>
      </c>
      <c r="E519" s="1" t="n">
        <v>230</v>
      </c>
      <c r="F519" s="1" t="n">
        <v>2625500</v>
      </c>
      <c r="G519" s="1" t="n">
        <v>1313</v>
      </c>
      <c r="H519" s="1" t="n">
        <v>142028300</v>
      </c>
      <c r="I519" s="1" t="n">
        <v>0</v>
      </c>
      <c r="J519" s="1" t="n">
        <v>0</v>
      </c>
      <c r="K519" s="1" t="n">
        <v>4</v>
      </c>
      <c r="L519" s="1" t="n">
        <v>9500</v>
      </c>
      <c r="M519" s="1" t="n">
        <v>45</v>
      </c>
      <c r="N519" s="1" t="n">
        <v>9287600</v>
      </c>
      <c r="O519" s="1" t="n">
        <v>5</v>
      </c>
      <c r="P519" s="1" t="n">
        <v>3602500</v>
      </c>
      <c r="Q519" s="1" t="n">
        <v>7</v>
      </c>
      <c r="R519" s="1" t="n">
        <v>1441700</v>
      </c>
      <c r="S519" s="4" t="n">
        <f aca="false">F519+H519+J519+L519+N519+P519+R519</f>
        <v>158995100</v>
      </c>
      <c r="T519" s="1" t="n">
        <f aca="false">(H519+J519)/(G519+I519)</f>
        <v>108170.830159939</v>
      </c>
    </row>
    <row r="520" customFormat="false" ht="12.75" hidden="false" customHeight="false" outlineLevel="0" collapsed="false">
      <c r="A520" s="1" t="s">
        <v>1062</v>
      </c>
      <c r="B520" s="3" t="s">
        <v>1062</v>
      </c>
      <c r="C520" s="3" t="s">
        <v>1063</v>
      </c>
      <c r="D520" s="3" t="s">
        <v>1025</v>
      </c>
      <c r="E520" s="1" t="n">
        <v>505</v>
      </c>
      <c r="F520" s="1" t="n">
        <v>9696500</v>
      </c>
      <c r="G520" s="1" t="n">
        <v>1655</v>
      </c>
      <c r="H520" s="1" t="n">
        <v>195796000</v>
      </c>
      <c r="I520" s="1" t="n">
        <v>124</v>
      </c>
      <c r="J520" s="1" t="n">
        <v>20632400</v>
      </c>
      <c r="K520" s="1" t="n">
        <v>232</v>
      </c>
      <c r="L520" s="1" t="n">
        <v>1348200</v>
      </c>
      <c r="M520" s="1" t="n">
        <v>49</v>
      </c>
      <c r="N520" s="1" t="n">
        <v>9869400</v>
      </c>
      <c r="O520" s="1" t="n">
        <v>0</v>
      </c>
      <c r="P520" s="1" t="n">
        <v>0</v>
      </c>
      <c r="Q520" s="1" t="n">
        <v>0</v>
      </c>
      <c r="R520" s="1" t="n">
        <v>0</v>
      </c>
      <c r="S520" s="4" t="n">
        <f aca="false">F520+H520+J520+L520+N520+P520+R520</f>
        <v>237342500</v>
      </c>
      <c r="T520" s="1" t="n">
        <f aca="false">(H520+J520)/(G520+I520)</f>
        <v>121657.335581788</v>
      </c>
    </row>
    <row r="521" customFormat="false" ht="12.75" hidden="false" customHeight="false" outlineLevel="0" collapsed="false">
      <c r="A521" s="1" t="s">
        <v>1064</v>
      </c>
      <c r="B521" s="3" t="s">
        <v>1064</v>
      </c>
      <c r="C521" s="3" t="s">
        <v>1065</v>
      </c>
      <c r="D521" s="3" t="s">
        <v>1025</v>
      </c>
      <c r="E521" s="1" t="n">
        <v>71</v>
      </c>
      <c r="F521" s="1" t="n">
        <v>1546200</v>
      </c>
      <c r="G521" s="1" t="n">
        <v>435</v>
      </c>
      <c r="H521" s="1" t="n">
        <v>49070800</v>
      </c>
      <c r="I521" s="1" t="n">
        <v>1</v>
      </c>
      <c r="J521" s="1" t="n">
        <v>373900</v>
      </c>
      <c r="K521" s="1" t="n">
        <v>3</v>
      </c>
      <c r="L521" s="1" t="n">
        <v>20500</v>
      </c>
      <c r="M521" s="1" t="n">
        <v>72</v>
      </c>
      <c r="N521" s="1" t="n">
        <v>16137700</v>
      </c>
      <c r="O521" s="1" t="n">
        <v>3</v>
      </c>
      <c r="P521" s="1" t="n">
        <v>496100</v>
      </c>
      <c r="Q521" s="1" t="n">
        <v>5</v>
      </c>
      <c r="R521" s="1" t="n">
        <v>7148400</v>
      </c>
      <c r="S521" s="4" t="n">
        <f aca="false">F521+H521+J521+L521+N521+P521+R521</f>
        <v>74793600</v>
      </c>
      <c r="T521" s="1" t="n">
        <f aca="false">(H521+J521)/(G521+I521)</f>
        <v>113405.275229358</v>
      </c>
    </row>
    <row r="522" customFormat="false" ht="12.75" hidden="false" customHeight="false" outlineLevel="0" collapsed="false">
      <c r="A522" s="1" t="s">
        <v>1066</v>
      </c>
      <c r="B522" s="3" t="s">
        <v>1066</v>
      </c>
      <c r="C522" s="3" t="s">
        <v>1067</v>
      </c>
      <c r="D522" s="3" t="s">
        <v>1025</v>
      </c>
      <c r="E522" s="1" t="n">
        <v>2795</v>
      </c>
      <c r="F522" s="1" t="n">
        <v>73457050</v>
      </c>
      <c r="G522" s="1" t="n">
        <v>9832</v>
      </c>
      <c r="H522" s="1" t="n">
        <v>1156072700</v>
      </c>
      <c r="I522" s="1" t="n">
        <v>139</v>
      </c>
      <c r="J522" s="1" t="n">
        <v>22578000</v>
      </c>
      <c r="K522" s="1" t="n">
        <v>215</v>
      </c>
      <c r="L522" s="1" t="n">
        <v>1900100</v>
      </c>
      <c r="M522" s="1" t="n">
        <v>299</v>
      </c>
      <c r="N522" s="1" t="n">
        <v>109175166</v>
      </c>
      <c r="O522" s="1" t="n">
        <v>20</v>
      </c>
      <c r="P522" s="1" t="n">
        <v>7451300</v>
      </c>
      <c r="Q522" s="1" t="n">
        <v>3</v>
      </c>
      <c r="R522" s="1" t="n">
        <v>1117700</v>
      </c>
      <c r="S522" s="4" t="n">
        <f aca="false">F522+H522+J522+L522+N522+P522+R522</f>
        <v>1371752016</v>
      </c>
      <c r="T522" s="1" t="n">
        <f aca="false">(H522+J522)/(G522+I522)</f>
        <v>118207.872831211</v>
      </c>
    </row>
    <row r="523" customFormat="false" ht="12.75" hidden="false" customHeight="false" outlineLevel="0" collapsed="false">
      <c r="A523" s="1" t="s">
        <v>1068</v>
      </c>
      <c r="B523" s="3" t="s">
        <v>1068</v>
      </c>
      <c r="C523" s="3" t="s">
        <v>1069</v>
      </c>
      <c r="D523" s="3" t="s">
        <v>1025</v>
      </c>
      <c r="E523" s="1" t="n">
        <v>10</v>
      </c>
      <c r="F523" s="1" t="n">
        <v>249300</v>
      </c>
      <c r="G523" s="1" t="n">
        <v>9</v>
      </c>
      <c r="H523" s="1" t="n">
        <v>791950</v>
      </c>
      <c r="I523" s="1" t="n">
        <v>3</v>
      </c>
      <c r="J523" s="1" t="n">
        <v>345000</v>
      </c>
      <c r="K523" s="1" t="n">
        <v>7</v>
      </c>
      <c r="L523" s="1" t="n">
        <v>65050</v>
      </c>
      <c r="M523" s="1" t="n">
        <v>2</v>
      </c>
      <c r="N523" s="1" t="n">
        <v>1077400</v>
      </c>
      <c r="O523" s="1" t="n">
        <v>0</v>
      </c>
      <c r="P523" s="1" t="n">
        <v>0</v>
      </c>
      <c r="Q523" s="1" t="n">
        <v>0</v>
      </c>
      <c r="R523" s="1" t="n">
        <v>0</v>
      </c>
      <c r="S523" s="4" t="n">
        <f aca="false">F523+H523+J523+L523+N523+P523+R523</f>
        <v>2528700</v>
      </c>
      <c r="T523" s="1" t="n">
        <f aca="false">(H523+J523)/(G523+I523)</f>
        <v>94745.8333333333</v>
      </c>
    </row>
    <row r="524" customFormat="false" ht="12.75" hidden="false" customHeight="false" outlineLevel="0" collapsed="false">
      <c r="A524" s="1" t="s">
        <v>1070</v>
      </c>
      <c r="B524" s="3" t="s">
        <v>1070</v>
      </c>
      <c r="C524" s="3" t="s">
        <v>1071</v>
      </c>
      <c r="D524" s="3" t="s">
        <v>1025</v>
      </c>
      <c r="E524" s="1" t="n">
        <v>637</v>
      </c>
      <c r="F524" s="1" t="n">
        <v>29999700</v>
      </c>
      <c r="G524" s="1" t="n">
        <v>3004</v>
      </c>
      <c r="H524" s="1" t="n">
        <v>403330945</v>
      </c>
      <c r="I524" s="1" t="n">
        <v>361</v>
      </c>
      <c r="J524" s="1" t="n">
        <v>51309147</v>
      </c>
      <c r="K524" s="1" t="n">
        <v>752</v>
      </c>
      <c r="L524" s="1" t="n">
        <v>7952973</v>
      </c>
      <c r="M524" s="1" t="n">
        <v>125</v>
      </c>
      <c r="N524" s="1" t="n">
        <v>54147700</v>
      </c>
      <c r="O524" s="1" t="n">
        <v>2</v>
      </c>
      <c r="P524" s="1" t="n">
        <v>575500</v>
      </c>
      <c r="Q524" s="1" t="n">
        <v>3</v>
      </c>
      <c r="R524" s="1" t="n">
        <v>3242600</v>
      </c>
      <c r="S524" s="4" t="n">
        <f aca="false">F524+H524+J524+L524+N524+P524+R524</f>
        <v>550558565</v>
      </c>
      <c r="T524" s="1" t="n">
        <f aca="false">(H524+J524)/(G524+I524)</f>
        <v>135108.496879643</v>
      </c>
    </row>
    <row r="525" customFormat="false" ht="12.75" hidden="false" customHeight="false" outlineLevel="0" collapsed="false">
      <c r="A525" s="1" t="s">
        <v>1072</v>
      </c>
      <c r="B525" s="3" t="s">
        <v>1072</v>
      </c>
      <c r="C525" s="3" t="s">
        <v>1073</v>
      </c>
      <c r="D525" s="3" t="s">
        <v>1074</v>
      </c>
      <c r="E525" s="1" t="n">
        <v>157</v>
      </c>
      <c r="F525" s="1" t="n">
        <v>29044400</v>
      </c>
      <c r="G525" s="1" t="n">
        <v>4303</v>
      </c>
      <c r="H525" s="1" t="n">
        <v>1267653300</v>
      </c>
      <c r="I525" s="1" t="n">
        <v>0</v>
      </c>
      <c r="J525" s="1" t="n">
        <v>0</v>
      </c>
      <c r="K525" s="1" t="n">
        <v>1</v>
      </c>
      <c r="L525" s="1" t="n">
        <v>420</v>
      </c>
      <c r="M525" s="1" t="n">
        <v>115</v>
      </c>
      <c r="N525" s="1" t="n">
        <v>257140800</v>
      </c>
      <c r="O525" s="1" t="n">
        <v>39</v>
      </c>
      <c r="P525" s="1" t="n">
        <v>320030400</v>
      </c>
      <c r="Q525" s="1" t="n">
        <v>1</v>
      </c>
      <c r="R525" s="1" t="n">
        <v>4407500</v>
      </c>
      <c r="S525" s="4" t="n">
        <f aca="false">F525+H525+J525+L525+N525+P525+R525</f>
        <v>1878276820</v>
      </c>
      <c r="T525" s="1" t="n">
        <f aca="false">(H525+J525)/(G525+I525)</f>
        <v>294597.559841971</v>
      </c>
    </row>
    <row r="526" customFormat="false" ht="12.75" hidden="false" customHeight="false" outlineLevel="0" collapsed="false">
      <c r="A526" s="1" t="s">
        <v>1075</v>
      </c>
      <c r="B526" s="3" t="s">
        <v>1075</v>
      </c>
      <c r="C526" s="3" t="s">
        <v>1076</v>
      </c>
      <c r="D526" s="3" t="s">
        <v>1074</v>
      </c>
      <c r="E526" s="1" t="n">
        <v>99</v>
      </c>
      <c r="F526" s="1" t="n">
        <v>7006700</v>
      </c>
      <c r="G526" s="1" t="n">
        <v>4767</v>
      </c>
      <c r="H526" s="1" t="n">
        <v>547653400</v>
      </c>
      <c r="I526" s="1" t="n">
        <v>1</v>
      </c>
      <c r="J526" s="1" t="n">
        <v>117300</v>
      </c>
      <c r="K526" s="1" t="n">
        <v>2</v>
      </c>
      <c r="L526" s="1" t="n">
        <v>4200</v>
      </c>
      <c r="M526" s="1" t="n">
        <v>205</v>
      </c>
      <c r="N526" s="1" t="n">
        <v>87903400</v>
      </c>
      <c r="O526" s="1" t="n">
        <v>23</v>
      </c>
      <c r="P526" s="1" t="n">
        <v>35250200</v>
      </c>
      <c r="Q526" s="1" t="n">
        <v>6</v>
      </c>
      <c r="R526" s="1" t="n">
        <v>18727200</v>
      </c>
      <c r="S526" s="4" t="n">
        <f aca="false">F526+H526+J526+L526+N526+P526+R526</f>
        <v>696662400</v>
      </c>
      <c r="T526" s="1" t="n">
        <f aca="false">(H526+J526)/(G526+I526)</f>
        <v>114884.794463087</v>
      </c>
    </row>
    <row r="527" customFormat="false" ht="12.75" hidden="false" customHeight="false" outlineLevel="0" collapsed="false">
      <c r="A527" s="1" t="s">
        <v>1077</v>
      </c>
      <c r="B527" s="3" t="s">
        <v>1077</v>
      </c>
      <c r="C527" s="3" t="s">
        <v>1078</v>
      </c>
      <c r="D527" s="3" t="s">
        <v>1074</v>
      </c>
      <c r="E527" s="1" t="n">
        <v>71</v>
      </c>
      <c r="F527" s="1" t="n">
        <v>9980200</v>
      </c>
      <c r="G527" s="1" t="n">
        <v>7460</v>
      </c>
      <c r="H527" s="1" t="n">
        <v>1307113800</v>
      </c>
      <c r="I527" s="1" t="n">
        <v>0</v>
      </c>
      <c r="J527" s="1" t="n">
        <v>0</v>
      </c>
      <c r="K527" s="1" t="n">
        <v>1</v>
      </c>
      <c r="L527" s="1" t="n">
        <v>105200</v>
      </c>
      <c r="M527" s="1" t="n">
        <v>287</v>
      </c>
      <c r="N527" s="1" t="n">
        <v>265172200</v>
      </c>
      <c r="O527" s="1" t="n">
        <v>48</v>
      </c>
      <c r="P527" s="1" t="n">
        <v>51645400</v>
      </c>
      <c r="Q527" s="1" t="n">
        <v>10</v>
      </c>
      <c r="R527" s="1" t="n">
        <v>7147000</v>
      </c>
      <c r="S527" s="4" t="n">
        <f aca="false">F527+H527+J527+L527+N527+P527+R527</f>
        <v>1641163800</v>
      </c>
      <c r="T527" s="1" t="n">
        <f aca="false">(H527+J527)/(G527+I527)</f>
        <v>175216.327077748</v>
      </c>
    </row>
    <row r="528" customFormat="false" ht="12.75" hidden="false" customHeight="false" outlineLevel="0" collapsed="false">
      <c r="A528" s="1" t="s">
        <v>1079</v>
      </c>
      <c r="B528" s="3" t="s">
        <v>1079</v>
      </c>
      <c r="C528" s="3" t="s">
        <v>1080</v>
      </c>
      <c r="D528" s="3" t="s">
        <v>1074</v>
      </c>
      <c r="E528" s="1" t="n">
        <v>725</v>
      </c>
      <c r="F528" s="1" t="n">
        <v>36352300</v>
      </c>
      <c r="G528" s="1" t="n">
        <v>14084</v>
      </c>
      <c r="H528" s="1" t="n">
        <v>46336790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2051</v>
      </c>
      <c r="N528" s="1" t="n">
        <v>187949100</v>
      </c>
      <c r="O528" s="1" t="n">
        <v>209</v>
      </c>
      <c r="P528" s="1" t="n">
        <v>105579500</v>
      </c>
      <c r="Q528" s="1" t="n">
        <v>595</v>
      </c>
      <c r="R528" s="1" t="n">
        <v>104991800</v>
      </c>
      <c r="S528" s="4" t="n">
        <f aca="false">F528+H528+J528+L528+N528+P528+R528</f>
        <v>898240600</v>
      </c>
      <c r="T528" s="1" t="n">
        <f aca="false">(H528+J528)/(G528+I528)</f>
        <v>32900.3053109912</v>
      </c>
    </row>
    <row r="529" customFormat="false" ht="12.75" hidden="false" customHeight="false" outlineLevel="0" collapsed="false">
      <c r="A529" s="1" t="s">
        <v>1081</v>
      </c>
      <c r="B529" s="3" t="s">
        <v>1081</v>
      </c>
      <c r="C529" s="3" t="s">
        <v>1082</v>
      </c>
      <c r="D529" s="3" t="s">
        <v>1074</v>
      </c>
      <c r="E529" s="1" t="n">
        <v>57</v>
      </c>
      <c r="F529" s="1" t="n">
        <v>1736500</v>
      </c>
      <c r="G529" s="1" t="n">
        <v>2447</v>
      </c>
      <c r="H529" s="1" t="n">
        <v>20289200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75</v>
      </c>
      <c r="N529" s="1" t="n">
        <v>11770400</v>
      </c>
      <c r="O529" s="1" t="n">
        <v>16</v>
      </c>
      <c r="P529" s="1" t="n">
        <v>2646200</v>
      </c>
      <c r="Q529" s="1" t="n">
        <v>0</v>
      </c>
      <c r="R529" s="1" t="n">
        <v>0</v>
      </c>
      <c r="S529" s="4" t="n">
        <f aca="false">F529+H529+J529+L529+N529+P529+R529</f>
        <v>219045100</v>
      </c>
      <c r="T529" s="1" t="n">
        <f aca="false">(H529+J529)/(G529+I529)</f>
        <v>82914.5892930119</v>
      </c>
    </row>
    <row r="530" customFormat="false" ht="12.75" hidden="false" customHeight="false" outlineLevel="0" collapsed="false">
      <c r="A530" s="1" t="s">
        <v>1083</v>
      </c>
      <c r="B530" s="3" t="s">
        <v>1083</v>
      </c>
      <c r="C530" s="3" t="s">
        <v>1084</v>
      </c>
      <c r="D530" s="3" t="s">
        <v>1074</v>
      </c>
      <c r="E530" s="1" t="n">
        <v>44</v>
      </c>
      <c r="F530" s="1" t="n">
        <v>1501600</v>
      </c>
      <c r="G530" s="1" t="n">
        <v>1255</v>
      </c>
      <c r="H530" s="1" t="n">
        <v>12476030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116</v>
      </c>
      <c r="N530" s="1" t="n">
        <v>34008700</v>
      </c>
      <c r="O530" s="1" t="n">
        <v>30</v>
      </c>
      <c r="P530" s="1" t="n">
        <v>10557000</v>
      </c>
      <c r="Q530" s="1" t="n">
        <v>8</v>
      </c>
      <c r="R530" s="1" t="n">
        <v>2300000</v>
      </c>
      <c r="S530" s="4" t="n">
        <f aca="false">F530+H530+J530+L530+N530+P530+R530</f>
        <v>173127600</v>
      </c>
      <c r="T530" s="1" t="n">
        <f aca="false">(H530+J530)/(G530+I530)</f>
        <v>99410.5976095618</v>
      </c>
    </row>
    <row r="531" customFormat="false" ht="12.75" hidden="false" customHeight="false" outlineLevel="0" collapsed="false">
      <c r="A531" s="1" t="s">
        <v>1085</v>
      </c>
      <c r="B531" s="3" t="s">
        <v>1085</v>
      </c>
      <c r="C531" s="3" t="s">
        <v>1086</v>
      </c>
      <c r="D531" s="3" t="s">
        <v>1074</v>
      </c>
      <c r="E531" s="1" t="n">
        <v>180</v>
      </c>
      <c r="F531" s="1" t="n">
        <v>6496400</v>
      </c>
      <c r="G531" s="1" t="n">
        <v>5603</v>
      </c>
      <c r="H531" s="1" t="n">
        <v>66956490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271</v>
      </c>
      <c r="N531" s="1" t="n">
        <v>74418000</v>
      </c>
      <c r="O531" s="1" t="n">
        <v>181</v>
      </c>
      <c r="P531" s="1" t="n">
        <v>153921968</v>
      </c>
      <c r="Q531" s="1" t="n">
        <v>20</v>
      </c>
      <c r="R531" s="1" t="n">
        <v>10853500</v>
      </c>
      <c r="S531" s="4" t="n">
        <f aca="false">F531+H531+J531+L531+N531+P531+R531</f>
        <v>915254768</v>
      </c>
      <c r="T531" s="1" t="n">
        <f aca="false">(H531+J531)/(G531+I531)</f>
        <v>119501.142245226</v>
      </c>
    </row>
    <row r="532" customFormat="false" ht="12.75" hidden="false" customHeight="false" outlineLevel="0" collapsed="false">
      <c r="A532" s="1" t="s">
        <v>1087</v>
      </c>
      <c r="B532" s="3" t="s">
        <v>1087</v>
      </c>
      <c r="C532" s="3" t="s">
        <v>1088</v>
      </c>
      <c r="D532" s="3" t="s">
        <v>1074</v>
      </c>
      <c r="E532" s="1" t="n">
        <v>139</v>
      </c>
      <c r="F532" s="1" t="n">
        <v>8779900</v>
      </c>
      <c r="G532" s="1" t="n">
        <v>2486</v>
      </c>
      <c r="H532" s="1" t="n">
        <v>41748850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174</v>
      </c>
      <c r="N532" s="1" t="n">
        <v>74408200</v>
      </c>
      <c r="O532" s="1" t="n">
        <v>158</v>
      </c>
      <c r="P532" s="1" t="n">
        <v>305681600</v>
      </c>
      <c r="Q532" s="1" t="n">
        <v>0</v>
      </c>
      <c r="R532" s="1" t="n">
        <v>0</v>
      </c>
      <c r="S532" s="4" t="n">
        <f aca="false">F532+H532+J532+L532+N532+P532+R532</f>
        <v>806358200</v>
      </c>
      <c r="T532" s="1" t="n">
        <f aca="false">(H532+J532)/(G532+I532)</f>
        <v>167935.840707965</v>
      </c>
    </row>
    <row r="533" customFormat="false" ht="12.75" hidden="false" customHeight="false" outlineLevel="0" collapsed="false">
      <c r="A533" s="1" t="s">
        <v>1089</v>
      </c>
      <c r="B533" s="3" t="s">
        <v>1089</v>
      </c>
      <c r="C533" s="3" t="s">
        <v>1090</v>
      </c>
      <c r="D533" s="3" t="s">
        <v>1074</v>
      </c>
      <c r="E533" s="1" t="n">
        <v>520</v>
      </c>
      <c r="F533" s="1" t="n">
        <v>27184100</v>
      </c>
      <c r="G533" s="1" t="n">
        <v>9922</v>
      </c>
      <c r="H533" s="1" t="n">
        <v>136239290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939</v>
      </c>
      <c r="N533" s="1" t="n">
        <v>380095800</v>
      </c>
      <c r="O533" s="1" t="n">
        <v>233</v>
      </c>
      <c r="P533" s="1" t="n">
        <v>962027400</v>
      </c>
      <c r="Q533" s="1" t="n">
        <v>87</v>
      </c>
      <c r="R533" s="1" t="n">
        <v>61100700</v>
      </c>
      <c r="S533" s="4" t="n">
        <f aca="false">F533+H533+J533+L533+N533+P533+R533</f>
        <v>2792800900</v>
      </c>
      <c r="T533" s="1" t="n">
        <f aca="false">(H533+J533)/(G533+I533)</f>
        <v>137310.310421286</v>
      </c>
    </row>
    <row r="534" customFormat="false" ht="12.75" hidden="false" customHeight="false" outlineLevel="0" collapsed="false">
      <c r="A534" s="1" t="s">
        <v>1091</v>
      </c>
      <c r="B534" s="3" t="s">
        <v>1091</v>
      </c>
      <c r="C534" s="3" t="s">
        <v>1092</v>
      </c>
      <c r="D534" s="3" t="s">
        <v>1074</v>
      </c>
      <c r="E534" s="1" t="n">
        <v>95</v>
      </c>
      <c r="F534" s="1" t="n">
        <v>5722000</v>
      </c>
      <c r="G534" s="1" t="n">
        <v>2380</v>
      </c>
      <c r="H534" s="1" t="n">
        <v>37093230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99</v>
      </c>
      <c r="N534" s="1" t="n">
        <v>59165100</v>
      </c>
      <c r="O534" s="1" t="n">
        <v>58</v>
      </c>
      <c r="P534" s="1" t="n">
        <v>33191300</v>
      </c>
      <c r="Q534" s="1" t="n">
        <v>0</v>
      </c>
      <c r="R534" s="1" t="n">
        <v>0</v>
      </c>
      <c r="S534" s="4" t="n">
        <f aca="false">F534+H534+J534+L534+N534+P534+R534</f>
        <v>469010700</v>
      </c>
      <c r="T534" s="1" t="n">
        <f aca="false">(H534+J534)/(G534+I534)</f>
        <v>155853.907563025</v>
      </c>
    </row>
    <row r="535" customFormat="false" ht="12.75" hidden="false" customHeight="false" outlineLevel="0" collapsed="false">
      <c r="A535" s="1" t="s">
        <v>1093</v>
      </c>
      <c r="B535" s="3" t="s">
        <v>1093</v>
      </c>
      <c r="C535" s="3" t="s">
        <v>1094</v>
      </c>
      <c r="D535" s="3" t="s">
        <v>1074</v>
      </c>
      <c r="E535" s="1" t="n">
        <v>108</v>
      </c>
      <c r="F535" s="1" t="n">
        <v>13366900</v>
      </c>
      <c r="G535" s="1" t="n">
        <v>3613</v>
      </c>
      <c r="H535" s="1" t="n">
        <v>99145600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139</v>
      </c>
      <c r="N535" s="1" t="n">
        <v>147684200</v>
      </c>
      <c r="O535" s="1" t="n">
        <v>16</v>
      </c>
      <c r="P535" s="1" t="n">
        <v>107441000</v>
      </c>
      <c r="Q535" s="1" t="n">
        <v>16</v>
      </c>
      <c r="R535" s="1" t="n">
        <v>38352500</v>
      </c>
      <c r="S535" s="4" t="n">
        <f aca="false">F535+H535+J535+L535+N535+P535+R535</f>
        <v>1298300600</v>
      </c>
      <c r="T535" s="1" t="n">
        <f aca="false">(H535+J535)/(G535+I535)</f>
        <v>274413.506781068</v>
      </c>
    </row>
    <row r="536" customFormat="false" ht="12.75" hidden="false" customHeight="false" outlineLevel="0" collapsed="false">
      <c r="A536" s="1" t="s">
        <v>1095</v>
      </c>
      <c r="B536" s="3" t="s">
        <v>1095</v>
      </c>
      <c r="C536" s="3" t="s">
        <v>1096</v>
      </c>
      <c r="D536" s="3" t="s">
        <v>1074</v>
      </c>
      <c r="E536" s="1" t="n">
        <v>407</v>
      </c>
      <c r="F536" s="1" t="n">
        <v>8429200</v>
      </c>
      <c r="G536" s="1" t="n">
        <v>9097</v>
      </c>
      <c r="H536" s="1" t="n">
        <v>1013388100</v>
      </c>
      <c r="I536" s="1" t="n">
        <v>0</v>
      </c>
      <c r="J536" s="1" t="n">
        <v>0</v>
      </c>
      <c r="K536" s="1" t="n">
        <v>1</v>
      </c>
      <c r="L536" s="1" t="n">
        <v>5300</v>
      </c>
      <c r="M536" s="1" t="n">
        <v>704</v>
      </c>
      <c r="N536" s="1" t="n">
        <v>149059200</v>
      </c>
      <c r="O536" s="1" t="n">
        <v>66</v>
      </c>
      <c r="P536" s="1" t="n">
        <v>33283000</v>
      </c>
      <c r="Q536" s="1" t="n">
        <v>118</v>
      </c>
      <c r="R536" s="1" t="n">
        <v>68427400</v>
      </c>
      <c r="S536" s="4" t="n">
        <f aca="false">F536+H536+J536+L536+N536+P536+R536</f>
        <v>1272592200</v>
      </c>
      <c r="T536" s="1" t="n">
        <f aca="false">(H536+J536)/(G536+I536)</f>
        <v>111398.054303617</v>
      </c>
    </row>
    <row r="537" customFormat="false" ht="12.75" hidden="false" customHeight="false" outlineLevel="0" collapsed="false">
      <c r="A537" s="1" t="s">
        <v>1097</v>
      </c>
      <c r="B537" s="3" t="s">
        <v>1097</v>
      </c>
      <c r="C537" s="3" t="s">
        <v>1098</v>
      </c>
      <c r="D537" s="3" t="s">
        <v>1074</v>
      </c>
      <c r="E537" s="1" t="n">
        <v>362</v>
      </c>
      <c r="F537" s="1" t="n">
        <v>20803000</v>
      </c>
      <c r="G537" s="1" t="n">
        <v>6990</v>
      </c>
      <c r="H537" s="1" t="n">
        <v>92147370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428</v>
      </c>
      <c r="N537" s="1" t="n">
        <v>137459400</v>
      </c>
      <c r="O537" s="1" t="n">
        <v>92</v>
      </c>
      <c r="P537" s="1" t="n">
        <v>220744700</v>
      </c>
      <c r="Q537" s="1" t="n">
        <v>74</v>
      </c>
      <c r="R537" s="1" t="n">
        <v>37136300</v>
      </c>
      <c r="S537" s="4" t="n">
        <f aca="false">F537+H537+J537+L537+N537+P537+R537</f>
        <v>1337617100</v>
      </c>
      <c r="T537" s="1" t="n">
        <f aca="false">(H537+J537)/(G537+I537)</f>
        <v>131827.424892704</v>
      </c>
    </row>
    <row r="538" customFormat="false" ht="12.75" hidden="false" customHeight="false" outlineLevel="0" collapsed="false">
      <c r="A538" s="1" t="s">
        <v>1099</v>
      </c>
      <c r="B538" s="3" t="s">
        <v>1099</v>
      </c>
      <c r="C538" s="3" t="s">
        <v>1100</v>
      </c>
      <c r="D538" s="3" t="s">
        <v>1074</v>
      </c>
      <c r="E538" s="1" t="n">
        <v>123</v>
      </c>
      <c r="F538" s="1" t="n">
        <v>6950650</v>
      </c>
      <c r="G538" s="1" t="n">
        <v>5172</v>
      </c>
      <c r="H538" s="1" t="n">
        <v>61047150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236</v>
      </c>
      <c r="N538" s="1" t="n">
        <v>71619350</v>
      </c>
      <c r="O538" s="1" t="n">
        <v>87</v>
      </c>
      <c r="P538" s="1" t="n">
        <v>41730700</v>
      </c>
      <c r="Q538" s="1" t="n">
        <v>45</v>
      </c>
      <c r="R538" s="1" t="n">
        <v>38949500</v>
      </c>
      <c r="S538" s="4" t="n">
        <f aca="false">F538+H538+J538+L538+N538+P538+R538</f>
        <v>769721700</v>
      </c>
      <c r="T538" s="1" t="n">
        <f aca="false">(H538+J538)/(G538+I538)</f>
        <v>118033.932714617</v>
      </c>
    </row>
    <row r="539" customFormat="false" ht="12.75" hidden="false" customHeight="false" outlineLevel="0" collapsed="false">
      <c r="A539" s="1" t="s">
        <v>1101</v>
      </c>
      <c r="B539" s="3" t="s">
        <v>1101</v>
      </c>
      <c r="C539" s="3" t="s">
        <v>1102</v>
      </c>
      <c r="D539" s="3" t="s">
        <v>1074</v>
      </c>
      <c r="E539" s="1" t="n">
        <v>35</v>
      </c>
      <c r="F539" s="1" t="n">
        <v>492900</v>
      </c>
      <c r="G539" s="1" t="n">
        <v>3308</v>
      </c>
      <c r="H539" s="1" t="n">
        <v>23173680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180</v>
      </c>
      <c r="N539" s="1" t="n">
        <v>25667500</v>
      </c>
      <c r="O539" s="1" t="n">
        <v>25</v>
      </c>
      <c r="P539" s="1" t="n">
        <v>6188100</v>
      </c>
      <c r="Q539" s="1" t="n">
        <v>35</v>
      </c>
      <c r="R539" s="1" t="n">
        <v>25664000</v>
      </c>
      <c r="S539" s="4" t="n">
        <f aca="false">F539+H539+J539+L539+N539+P539+R539</f>
        <v>289749300</v>
      </c>
      <c r="T539" s="1" t="n">
        <f aca="false">(H539+J539)/(G539+I539)</f>
        <v>70053.446191052</v>
      </c>
    </row>
    <row r="540" customFormat="false" ht="12.75" hidden="false" customHeight="false" outlineLevel="0" collapsed="false">
      <c r="A540" s="1" t="s">
        <v>1103</v>
      </c>
      <c r="B540" s="3" t="s">
        <v>1103</v>
      </c>
      <c r="C540" s="3" t="s">
        <v>1104</v>
      </c>
      <c r="D540" s="3" t="s">
        <v>1074</v>
      </c>
      <c r="E540" s="1" t="n">
        <v>246</v>
      </c>
      <c r="F540" s="1" t="n">
        <v>8827900</v>
      </c>
      <c r="G540" s="1" t="n">
        <v>7047</v>
      </c>
      <c r="H540" s="1" t="n">
        <v>821501800</v>
      </c>
      <c r="I540" s="1" t="n">
        <v>3</v>
      </c>
      <c r="J540" s="1" t="n">
        <v>864100</v>
      </c>
      <c r="K540" s="1" t="n">
        <v>4</v>
      </c>
      <c r="L540" s="1" t="n">
        <v>20300</v>
      </c>
      <c r="M540" s="1" t="n">
        <v>247</v>
      </c>
      <c r="N540" s="1" t="n">
        <v>64931800</v>
      </c>
      <c r="O540" s="1" t="n">
        <v>26</v>
      </c>
      <c r="P540" s="1" t="n">
        <v>6276900</v>
      </c>
      <c r="Q540" s="1" t="n">
        <v>8</v>
      </c>
      <c r="R540" s="1" t="n">
        <v>33744200</v>
      </c>
      <c r="S540" s="4" t="n">
        <f aca="false">F540+H540+J540+L540+N540+P540+R540</f>
        <v>936167000</v>
      </c>
      <c r="T540" s="1" t="n">
        <f aca="false">(H540+J540)/(G540+I540)</f>
        <v>116647.645390071</v>
      </c>
    </row>
    <row r="541" customFormat="false" ht="12.75" hidden="false" customHeight="false" outlineLevel="0" collapsed="false">
      <c r="A541" s="1" t="s">
        <v>1105</v>
      </c>
      <c r="B541" s="3" t="s">
        <v>1105</v>
      </c>
      <c r="C541" s="3" t="s">
        <v>276</v>
      </c>
      <c r="D541" s="3" t="s">
        <v>1074</v>
      </c>
      <c r="E541" s="1" t="n">
        <v>116</v>
      </c>
      <c r="F541" s="1" t="n">
        <v>10138000</v>
      </c>
      <c r="G541" s="1" t="n">
        <v>4750</v>
      </c>
      <c r="H541" s="1" t="n">
        <v>734418300</v>
      </c>
      <c r="I541" s="1" t="n">
        <v>1</v>
      </c>
      <c r="J541" s="1" t="n">
        <v>203700</v>
      </c>
      <c r="K541" s="1" t="n">
        <v>4</v>
      </c>
      <c r="L541" s="1" t="n">
        <v>35500</v>
      </c>
      <c r="M541" s="1" t="n">
        <v>243</v>
      </c>
      <c r="N541" s="1" t="n">
        <v>217726900</v>
      </c>
      <c r="O541" s="1" t="n">
        <v>72</v>
      </c>
      <c r="P541" s="1" t="n">
        <v>60095900</v>
      </c>
      <c r="Q541" s="1" t="n">
        <v>13</v>
      </c>
      <c r="R541" s="1" t="n">
        <v>40871500</v>
      </c>
      <c r="S541" s="4" t="n">
        <f aca="false">F541+H541+J541+L541+N541+P541+R541</f>
        <v>1063489800</v>
      </c>
      <c r="T541" s="1" t="n">
        <f aca="false">(H541+J541)/(G541+I541)</f>
        <v>154624.710587245</v>
      </c>
    </row>
    <row r="542" customFormat="false" ht="12.75" hidden="false" customHeight="false" outlineLevel="0" collapsed="false">
      <c r="A542" s="1" t="s">
        <v>1106</v>
      </c>
      <c r="B542" s="3" t="s">
        <v>1106</v>
      </c>
      <c r="C542" s="3" t="s">
        <v>1107</v>
      </c>
      <c r="D542" s="3" t="s">
        <v>1074</v>
      </c>
      <c r="E542" s="1" t="n">
        <v>95</v>
      </c>
      <c r="F542" s="1" t="n">
        <v>12592800</v>
      </c>
      <c r="G542" s="1" t="n">
        <v>5979</v>
      </c>
      <c r="H542" s="1" t="n">
        <v>227907060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355</v>
      </c>
      <c r="N542" s="1" t="n">
        <v>313444100</v>
      </c>
      <c r="O542" s="1" t="n">
        <v>14</v>
      </c>
      <c r="P542" s="1" t="n">
        <v>217813000</v>
      </c>
      <c r="Q542" s="1" t="n">
        <v>47</v>
      </c>
      <c r="R542" s="1" t="n">
        <v>72365300</v>
      </c>
      <c r="S542" s="4" t="n">
        <f aca="false">F542+H542+J542+L542+N542+P542+R542</f>
        <v>2895285800</v>
      </c>
      <c r="T542" s="1" t="n">
        <f aca="false">(H542+J542)/(G542+I542)</f>
        <v>381179.227295534</v>
      </c>
    </row>
    <row r="543" customFormat="false" ht="12.75" hidden="false" customHeight="false" outlineLevel="0" collapsed="false">
      <c r="A543" s="1" t="s">
        <v>1108</v>
      </c>
      <c r="B543" s="3" t="s">
        <v>1108</v>
      </c>
      <c r="C543" s="3" t="s">
        <v>590</v>
      </c>
      <c r="D543" s="3" t="s">
        <v>1074</v>
      </c>
      <c r="E543" s="1" t="n">
        <v>631</v>
      </c>
      <c r="F543" s="1" t="n">
        <v>13032000</v>
      </c>
      <c r="G543" s="1" t="n">
        <v>15757</v>
      </c>
      <c r="H543" s="1" t="n">
        <v>71368490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727</v>
      </c>
      <c r="N543" s="1" t="n">
        <v>176808600</v>
      </c>
      <c r="O543" s="1" t="n">
        <v>230</v>
      </c>
      <c r="P543" s="1" t="n">
        <v>110337700</v>
      </c>
      <c r="Q543" s="1" t="n">
        <v>44</v>
      </c>
      <c r="R543" s="1" t="n">
        <v>17416000</v>
      </c>
      <c r="S543" s="4" t="n">
        <f aca="false">F543+H543+J543+L543+N543+P543+R543</f>
        <v>1031279200</v>
      </c>
      <c r="T543" s="1" t="n">
        <f aca="false">(H543+J543)/(G543+I543)</f>
        <v>45293.1966744939</v>
      </c>
    </row>
    <row r="544" customFormat="false" ht="12.75" hidden="false" customHeight="false" outlineLevel="0" collapsed="false">
      <c r="A544" s="1" t="s">
        <v>1109</v>
      </c>
      <c r="B544" s="3" t="s">
        <v>1109</v>
      </c>
      <c r="C544" s="3" t="s">
        <v>1110</v>
      </c>
      <c r="D544" s="3" t="s">
        <v>1074</v>
      </c>
      <c r="E544" s="1" t="n">
        <v>220</v>
      </c>
      <c r="F544" s="1" t="n">
        <v>8553000</v>
      </c>
      <c r="G544" s="1" t="n">
        <v>9080</v>
      </c>
      <c r="H544" s="1" t="n">
        <v>1583548600</v>
      </c>
      <c r="I544" s="1" t="n">
        <v>0</v>
      </c>
      <c r="J544" s="1" t="n">
        <v>0</v>
      </c>
      <c r="K544" s="1" t="n">
        <v>1</v>
      </c>
      <c r="L544" s="1" t="n">
        <v>4200</v>
      </c>
      <c r="M544" s="1" t="n">
        <v>421</v>
      </c>
      <c r="N544" s="1" t="n">
        <v>182207000</v>
      </c>
      <c r="O544" s="1" t="n">
        <v>4</v>
      </c>
      <c r="P544" s="1" t="n">
        <v>1988100</v>
      </c>
      <c r="Q544" s="1" t="n">
        <v>11</v>
      </c>
      <c r="R544" s="1" t="n">
        <v>22268700</v>
      </c>
      <c r="S544" s="4" t="n">
        <f aca="false">F544+H544+J544+L544+N544+P544+R544</f>
        <v>1798569600</v>
      </c>
      <c r="T544" s="1" t="n">
        <f aca="false">(H544+J544)/(G544+I544)</f>
        <v>174399.625550661</v>
      </c>
    </row>
    <row r="545" customFormat="false" ht="12.75" hidden="false" customHeight="false" outlineLevel="0" collapsed="false">
      <c r="A545" s="1" t="s">
        <v>1111</v>
      </c>
      <c r="B545" s="3" t="s">
        <v>1111</v>
      </c>
      <c r="C545" s="3" t="s">
        <v>1112</v>
      </c>
      <c r="D545" s="3" t="s">
        <v>1074</v>
      </c>
      <c r="E545" s="1" t="n">
        <v>1</v>
      </c>
      <c r="F545" s="1" t="n">
        <v>220200</v>
      </c>
      <c r="G545" s="1" t="n">
        <v>689</v>
      </c>
      <c r="H545" s="1" t="n">
        <v>107200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1</v>
      </c>
      <c r="N545" s="1" t="n">
        <v>90000</v>
      </c>
      <c r="O545" s="1" t="n">
        <v>0</v>
      </c>
      <c r="P545" s="1" t="n">
        <v>0</v>
      </c>
      <c r="Q545" s="1" t="n">
        <v>0</v>
      </c>
      <c r="R545" s="1" t="n">
        <v>0</v>
      </c>
      <c r="S545" s="4" t="n">
        <f aca="false">F545+H545+J545+L545+N545+P545+R545</f>
        <v>1382200</v>
      </c>
      <c r="T545" s="1" t="n">
        <f aca="false">(H545+J545)/(G545+I545)</f>
        <v>1555.87808417997</v>
      </c>
    </row>
    <row r="546" customFormat="false" ht="12.75" hidden="false" customHeight="false" outlineLevel="0" collapsed="false">
      <c r="A546" s="1" t="s">
        <v>1113</v>
      </c>
      <c r="B546" s="3" t="s">
        <v>1113</v>
      </c>
      <c r="C546" s="3" t="s">
        <v>1114</v>
      </c>
      <c r="D546" s="3" t="s">
        <v>1115</v>
      </c>
      <c r="E546" s="1" t="n">
        <v>186</v>
      </c>
      <c r="F546" s="1" t="n">
        <v>10784150</v>
      </c>
      <c r="G546" s="1" t="n">
        <v>1612</v>
      </c>
      <c r="H546" s="1" t="n">
        <v>249730600</v>
      </c>
      <c r="I546" s="1" t="n">
        <v>63</v>
      </c>
      <c r="J546" s="1" t="n">
        <v>11054500</v>
      </c>
      <c r="K546" s="1" t="n">
        <v>134</v>
      </c>
      <c r="L546" s="1" t="n">
        <v>1624690</v>
      </c>
      <c r="M546" s="1" t="n">
        <v>16</v>
      </c>
      <c r="N546" s="1" t="n">
        <v>14209600</v>
      </c>
      <c r="O546" s="1" t="n">
        <v>1</v>
      </c>
      <c r="P546" s="1" t="n">
        <v>762100</v>
      </c>
      <c r="Q546" s="1" t="n">
        <v>0</v>
      </c>
      <c r="R546" s="1" t="n">
        <v>0</v>
      </c>
      <c r="S546" s="4" t="n">
        <f aca="false">F546+H546+J546+L546+N546+P546+R546</f>
        <v>288165640</v>
      </c>
      <c r="T546" s="1" t="n">
        <f aca="false">(H546+J546)/(G546+I546)</f>
        <v>155692.597014925</v>
      </c>
    </row>
    <row r="547" customFormat="false" ht="12.75" hidden="false" customHeight="false" outlineLevel="0" collapsed="false">
      <c r="A547" s="1" t="s">
        <v>1116</v>
      </c>
      <c r="B547" s="3" t="s">
        <v>1116</v>
      </c>
      <c r="C547" s="3" t="s">
        <v>1117</v>
      </c>
      <c r="D547" s="3" t="s">
        <v>1115</v>
      </c>
      <c r="E547" s="1" t="n">
        <v>54</v>
      </c>
      <c r="F547" s="1" t="n">
        <v>1904300</v>
      </c>
      <c r="G547" s="1" t="n">
        <v>782</v>
      </c>
      <c r="H547" s="1" t="n">
        <v>85272175</v>
      </c>
      <c r="I547" s="1" t="n">
        <v>4</v>
      </c>
      <c r="J547" s="1" t="n">
        <v>671900</v>
      </c>
      <c r="K547" s="1" t="n">
        <v>17</v>
      </c>
      <c r="L547" s="1" t="n">
        <v>242500</v>
      </c>
      <c r="M547" s="1" t="n">
        <v>47</v>
      </c>
      <c r="N547" s="1" t="n">
        <v>12119088</v>
      </c>
      <c r="O547" s="1" t="n">
        <v>15</v>
      </c>
      <c r="P547" s="1" t="n">
        <v>13417350</v>
      </c>
      <c r="Q547" s="1" t="n">
        <v>10</v>
      </c>
      <c r="R547" s="1" t="n">
        <v>4754600</v>
      </c>
      <c r="S547" s="4" t="n">
        <f aca="false">F547+H547+J547+L547+N547+P547+R547</f>
        <v>118381913</v>
      </c>
      <c r="T547" s="1" t="n">
        <f aca="false">(H547+J547)/(G547+I547)</f>
        <v>109343.606870229</v>
      </c>
    </row>
    <row r="548" customFormat="false" ht="12.75" hidden="false" customHeight="false" outlineLevel="0" collapsed="false">
      <c r="A548" s="1" t="s">
        <v>1118</v>
      </c>
      <c r="B548" s="3" t="s">
        <v>1118</v>
      </c>
      <c r="C548" s="3" t="s">
        <v>1119</v>
      </c>
      <c r="D548" s="3" t="s">
        <v>1115</v>
      </c>
      <c r="E548" s="1" t="n">
        <v>86</v>
      </c>
      <c r="F548" s="1" t="n">
        <v>2905500</v>
      </c>
      <c r="G548" s="1" t="n">
        <v>826</v>
      </c>
      <c r="H548" s="1" t="n">
        <v>93584900</v>
      </c>
      <c r="I548" s="1" t="n">
        <v>2</v>
      </c>
      <c r="J548" s="1" t="n">
        <v>394000</v>
      </c>
      <c r="K548" s="1" t="n">
        <v>11</v>
      </c>
      <c r="L548" s="1" t="n">
        <v>47700</v>
      </c>
      <c r="M548" s="1" t="n">
        <v>96</v>
      </c>
      <c r="N548" s="1" t="n">
        <v>15369300</v>
      </c>
      <c r="O548" s="1" t="n">
        <v>12</v>
      </c>
      <c r="P548" s="1" t="n">
        <v>21189550</v>
      </c>
      <c r="Q548" s="1" t="n">
        <v>8</v>
      </c>
      <c r="R548" s="1" t="n">
        <v>2461400</v>
      </c>
      <c r="S548" s="4" t="n">
        <f aca="false">F548+H548+J548+L548+N548+P548+R548</f>
        <v>135952350</v>
      </c>
      <c r="T548" s="1" t="n">
        <f aca="false">(H548+J548)/(G548+I548)</f>
        <v>113501.086956522</v>
      </c>
    </row>
    <row r="549" customFormat="false" ht="12.75" hidden="false" customHeight="false" outlineLevel="0" collapsed="false">
      <c r="A549" s="1" t="s">
        <v>1120</v>
      </c>
      <c r="B549" s="3" t="s">
        <v>1120</v>
      </c>
      <c r="C549" s="3" t="s">
        <v>1121</v>
      </c>
      <c r="D549" s="3" t="s">
        <v>1115</v>
      </c>
      <c r="E549" s="1" t="n">
        <v>354</v>
      </c>
      <c r="F549" s="1" t="n">
        <v>16615350</v>
      </c>
      <c r="G549" s="1" t="n">
        <v>1763</v>
      </c>
      <c r="H549" s="1" t="n">
        <v>334356900</v>
      </c>
      <c r="I549" s="1" t="n">
        <v>112</v>
      </c>
      <c r="J549" s="1" t="n">
        <v>22682900</v>
      </c>
      <c r="K549" s="1" t="n">
        <v>299</v>
      </c>
      <c r="L549" s="1" t="n">
        <v>2006418</v>
      </c>
      <c r="M549" s="1" t="n">
        <v>113</v>
      </c>
      <c r="N549" s="1" t="n">
        <v>33341250</v>
      </c>
      <c r="O549" s="1" t="n">
        <v>12</v>
      </c>
      <c r="P549" s="1" t="n">
        <v>6232700</v>
      </c>
      <c r="Q549" s="1" t="n">
        <v>0</v>
      </c>
      <c r="R549" s="1" t="n">
        <v>0</v>
      </c>
      <c r="S549" s="4" t="n">
        <f aca="false">F549+H549+J549+L549+N549+P549+R549</f>
        <v>415235518</v>
      </c>
      <c r="T549" s="1" t="n">
        <f aca="false">(H549+J549)/(G549+I549)</f>
        <v>190421.226666667</v>
      </c>
    </row>
    <row r="550" customFormat="false" ht="12.75" hidden="false" customHeight="false" outlineLevel="0" collapsed="false">
      <c r="A550" s="1" t="s">
        <v>1122</v>
      </c>
      <c r="B550" s="3" t="s">
        <v>1122</v>
      </c>
      <c r="C550" s="3" t="s">
        <v>479</v>
      </c>
      <c r="D550" s="3" t="s">
        <v>1115</v>
      </c>
      <c r="E550" s="1" t="n">
        <v>199</v>
      </c>
      <c r="F550" s="1" t="n">
        <v>9125800</v>
      </c>
      <c r="G550" s="1" t="n">
        <v>745</v>
      </c>
      <c r="H550" s="1" t="n">
        <v>112168100</v>
      </c>
      <c r="I550" s="1" t="n">
        <v>131</v>
      </c>
      <c r="J550" s="1" t="n">
        <v>23740000</v>
      </c>
      <c r="K550" s="1" t="n">
        <v>431</v>
      </c>
      <c r="L550" s="1" t="n">
        <v>2928757</v>
      </c>
      <c r="M550" s="1" t="n">
        <v>45</v>
      </c>
      <c r="N550" s="1" t="n">
        <v>15904036</v>
      </c>
      <c r="O550" s="1" t="n">
        <v>14</v>
      </c>
      <c r="P550" s="1" t="n">
        <v>17623000</v>
      </c>
      <c r="Q550" s="1" t="n">
        <v>2</v>
      </c>
      <c r="R550" s="1" t="n">
        <v>396900</v>
      </c>
      <c r="S550" s="4" t="n">
        <f aca="false">F550+H550+J550+L550+N550+P550+R550</f>
        <v>181886593</v>
      </c>
      <c r="T550" s="1" t="n">
        <f aca="false">(H550+J550)/(G550+I550)</f>
        <v>155146.232876712</v>
      </c>
    </row>
    <row r="551" customFormat="false" ht="12.75" hidden="false" customHeight="false" outlineLevel="0" collapsed="false">
      <c r="A551" s="1" t="s">
        <v>1123</v>
      </c>
      <c r="B551" s="3" t="s">
        <v>1123</v>
      </c>
      <c r="C551" s="3" t="s">
        <v>1124</v>
      </c>
      <c r="D551" s="3" t="s">
        <v>1115</v>
      </c>
      <c r="E551" s="1" t="n">
        <v>147</v>
      </c>
      <c r="F551" s="1" t="n">
        <v>5649600</v>
      </c>
      <c r="G551" s="1" t="n">
        <v>560</v>
      </c>
      <c r="H551" s="1" t="n">
        <v>98308700</v>
      </c>
      <c r="I551" s="1" t="n">
        <v>168</v>
      </c>
      <c r="J551" s="1" t="n">
        <v>31686000</v>
      </c>
      <c r="K551" s="1" t="n">
        <v>372</v>
      </c>
      <c r="L551" s="1" t="n">
        <v>2160900</v>
      </c>
      <c r="M551" s="1" t="n">
        <v>24</v>
      </c>
      <c r="N551" s="1" t="n">
        <v>5895400</v>
      </c>
      <c r="O551" s="1" t="n">
        <v>0</v>
      </c>
      <c r="P551" s="1" t="n">
        <v>0</v>
      </c>
      <c r="Q551" s="1" t="n">
        <v>0</v>
      </c>
      <c r="R551" s="1" t="n">
        <v>0</v>
      </c>
      <c r="S551" s="4" t="n">
        <f aca="false">F551+H551+J551+L551+N551+P551+R551</f>
        <v>143700600</v>
      </c>
      <c r="T551" s="1" t="n">
        <f aca="false">(H551+J551)/(G551+I551)</f>
        <v>178564.148351648</v>
      </c>
    </row>
    <row r="552" customFormat="false" ht="12.75" hidden="false" customHeight="false" outlineLevel="0" collapsed="false">
      <c r="A552" s="1" t="s">
        <v>1125</v>
      </c>
      <c r="B552" s="3" t="s">
        <v>1125</v>
      </c>
      <c r="C552" s="3" t="s">
        <v>408</v>
      </c>
      <c r="D552" s="3" t="s">
        <v>1115</v>
      </c>
      <c r="E552" s="1" t="n">
        <v>391</v>
      </c>
      <c r="F552" s="1" t="n">
        <v>19977300</v>
      </c>
      <c r="G552" s="1" t="n">
        <v>1100</v>
      </c>
      <c r="H552" s="1" t="n">
        <v>206051500</v>
      </c>
      <c r="I552" s="1" t="n">
        <v>46</v>
      </c>
      <c r="J552" s="1" t="n">
        <v>7952100</v>
      </c>
      <c r="K552" s="1" t="n">
        <v>113</v>
      </c>
      <c r="L552" s="1" t="n">
        <v>1531440</v>
      </c>
      <c r="M552" s="1" t="n">
        <v>38</v>
      </c>
      <c r="N552" s="1" t="n">
        <v>26001400</v>
      </c>
      <c r="O552" s="1" t="n">
        <v>5</v>
      </c>
      <c r="P552" s="1" t="n">
        <v>8761350</v>
      </c>
      <c r="Q552" s="1" t="n">
        <v>0</v>
      </c>
      <c r="R552" s="1" t="n">
        <v>0</v>
      </c>
      <c r="S552" s="4" t="n">
        <f aca="false">F552+H552+J552+L552+N552+P552+R552</f>
        <v>270275090</v>
      </c>
      <c r="T552" s="1" t="n">
        <f aca="false">(H552+J552)/(G552+I552)</f>
        <v>186739.616055846</v>
      </c>
    </row>
    <row r="553" customFormat="false" ht="12.75" hidden="false" customHeight="false" outlineLevel="0" collapsed="false">
      <c r="A553" s="1" t="s">
        <v>1126</v>
      </c>
      <c r="B553" s="3" t="s">
        <v>1126</v>
      </c>
      <c r="C553" s="3" t="s">
        <v>1127</v>
      </c>
      <c r="D553" s="3" t="s">
        <v>1115</v>
      </c>
      <c r="E553" s="1" t="n">
        <v>256</v>
      </c>
      <c r="F553" s="1" t="n">
        <v>15817100</v>
      </c>
      <c r="G553" s="1" t="n">
        <v>2089</v>
      </c>
      <c r="H553" s="1" t="n">
        <v>257536442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285</v>
      </c>
      <c r="N553" s="1" t="n">
        <v>78157300</v>
      </c>
      <c r="O553" s="1" t="n">
        <v>24</v>
      </c>
      <c r="P553" s="1" t="n">
        <v>36586700</v>
      </c>
      <c r="Q553" s="1" t="n">
        <v>31</v>
      </c>
      <c r="R553" s="1" t="n">
        <v>22619800</v>
      </c>
      <c r="S553" s="4" t="n">
        <f aca="false">F553+H553+J553+L553+N553+P553+R553</f>
        <v>410717342</v>
      </c>
      <c r="T553" s="1" t="n">
        <f aca="false">(H553+J553)/(G553+I553)</f>
        <v>123282.164672092</v>
      </c>
    </row>
    <row r="554" customFormat="false" ht="12.75" hidden="false" customHeight="false" outlineLevel="0" collapsed="false">
      <c r="A554" s="1" t="s">
        <v>1128</v>
      </c>
      <c r="B554" s="3" t="s">
        <v>1128</v>
      </c>
      <c r="C554" s="3" t="s">
        <v>1129</v>
      </c>
      <c r="D554" s="3" t="s">
        <v>1115</v>
      </c>
      <c r="E554" s="1" t="n">
        <v>165</v>
      </c>
      <c r="F554" s="1" t="n">
        <v>9451000</v>
      </c>
      <c r="G554" s="1" t="n">
        <v>402</v>
      </c>
      <c r="H554" s="1" t="n">
        <v>70487500</v>
      </c>
      <c r="I554" s="1" t="n">
        <v>91</v>
      </c>
      <c r="J554" s="1" t="n">
        <v>16260900</v>
      </c>
      <c r="K554" s="1" t="n">
        <v>227</v>
      </c>
      <c r="L554" s="1" t="n">
        <v>914500</v>
      </c>
      <c r="M554" s="1" t="n">
        <v>3</v>
      </c>
      <c r="N554" s="1" t="n">
        <v>1385400</v>
      </c>
      <c r="O554" s="1" t="n">
        <v>1</v>
      </c>
      <c r="P554" s="1" t="n">
        <v>523600</v>
      </c>
      <c r="Q554" s="1" t="n">
        <v>0</v>
      </c>
      <c r="R554" s="1" t="n">
        <v>0</v>
      </c>
      <c r="S554" s="4" t="n">
        <f aca="false">F554+H554+J554+L554+N554+P554+R554</f>
        <v>99022900</v>
      </c>
      <c r="T554" s="1" t="n">
        <f aca="false">(H554+J554)/(G554+I554)</f>
        <v>175960.243407708</v>
      </c>
    </row>
    <row r="555" customFormat="false" ht="12.75" hidden="false" customHeight="false" outlineLevel="0" collapsed="false">
      <c r="A555" s="1" t="s">
        <v>1130</v>
      </c>
      <c r="B555" s="3" t="s">
        <v>1130</v>
      </c>
      <c r="C555" s="3" t="s">
        <v>1131</v>
      </c>
      <c r="D555" s="3" t="s">
        <v>1115</v>
      </c>
      <c r="E555" s="1" t="n">
        <v>302</v>
      </c>
      <c r="F555" s="1" t="n">
        <v>12378240</v>
      </c>
      <c r="G555" s="1" t="n">
        <v>933</v>
      </c>
      <c r="H555" s="1" t="n">
        <v>117115800</v>
      </c>
      <c r="I555" s="1" t="n">
        <v>85</v>
      </c>
      <c r="J555" s="1" t="n">
        <v>14867050</v>
      </c>
      <c r="K555" s="1" t="n">
        <v>266</v>
      </c>
      <c r="L555" s="1" t="n">
        <v>2095262</v>
      </c>
      <c r="M555" s="1" t="n">
        <v>41</v>
      </c>
      <c r="N555" s="1" t="n">
        <v>19774440</v>
      </c>
      <c r="O555" s="1" t="n">
        <v>9</v>
      </c>
      <c r="P555" s="1" t="n">
        <v>183841700</v>
      </c>
      <c r="Q555" s="1" t="n">
        <v>1</v>
      </c>
      <c r="R555" s="1" t="n">
        <v>155000</v>
      </c>
      <c r="S555" s="4" t="n">
        <f aca="false">F555+H555+J555+L555+N555+P555+R555</f>
        <v>350227492</v>
      </c>
      <c r="T555" s="1" t="n">
        <f aca="false">(H555+J555)/(G555+I555)</f>
        <v>129649.16502947</v>
      </c>
    </row>
    <row r="556" customFormat="false" ht="12.75" hidden="false" customHeight="false" outlineLevel="0" collapsed="false">
      <c r="A556" s="1" t="s">
        <v>1132</v>
      </c>
      <c r="B556" s="3" t="s">
        <v>1132</v>
      </c>
      <c r="C556" s="3" t="s">
        <v>1133</v>
      </c>
      <c r="D556" s="3" t="s">
        <v>1115</v>
      </c>
      <c r="E556" s="1" t="n">
        <v>185</v>
      </c>
      <c r="F556" s="1" t="n">
        <v>6557188</v>
      </c>
      <c r="G556" s="1" t="n">
        <v>598</v>
      </c>
      <c r="H556" s="1" t="n">
        <v>93674800</v>
      </c>
      <c r="I556" s="1" t="n">
        <v>103</v>
      </c>
      <c r="J556" s="1" t="n">
        <v>18310500</v>
      </c>
      <c r="K556" s="1" t="n">
        <v>222</v>
      </c>
      <c r="L556" s="1" t="n">
        <v>2027563</v>
      </c>
      <c r="M556" s="1" t="n">
        <v>30</v>
      </c>
      <c r="N556" s="1" t="n">
        <v>7881500</v>
      </c>
      <c r="O556" s="1" t="n">
        <v>1</v>
      </c>
      <c r="P556" s="1" t="n">
        <v>209300</v>
      </c>
      <c r="Q556" s="1" t="n">
        <v>1</v>
      </c>
      <c r="R556" s="1" t="n">
        <v>264200</v>
      </c>
      <c r="S556" s="4" t="n">
        <f aca="false">F556+H556+J556+L556+N556+P556+R556</f>
        <v>128925051</v>
      </c>
      <c r="T556" s="1" t="n">
        <f aca="false">(H556+J556)/(G556+I556)</f>
        <v>159750.784593438</v>
      </c>
    </row>
    <row r="557" customFormat="false" ht="12.75" hidden="false" customHeight="false" outlineLevel="0" collapsed="false">
      <c r="A557" s="1" t="s">
        <v>1134</v>
      </c>
      <c r="B557" s="3" t="s">
        <v>1134</v>
      </c>
      <c r="C557" s="3" t="s">
        <v>1135</v>
      </c>
      <c r="D557" s="3" t="s">
        <v>1115</v>
      </c>
      <c r="E557" s="1" t="n">
        <v>261</v>
      </c>
      <c r="F557" s="1" t="n">
        <v>10713300</v>
      </c>
      <c r="G557" s="1" t="n">
        <v>1715</v>
      </c>
      <c r="H557" s="1" t="n">
        <v>251171500</v>
      </c>
      <c r="I557" s="1" t="n">
        <v>82</v>
      </c>
      <c r="J557" s="1" t="n">
        <v>11017700</v>
      </c>
      <c r="K557" s="1" t="n">
        <v>187</v>
      </c>
      <c r="L557" s="1" t="n">
        <v>2118630</v>
      </c>
      <c r="M557" s="1" t="n">
        <v>52</v>
      </c>
      <c r="N557" s="1" t="n">
        <v>13454300</v>
      </c>
      <c r="O557" s="1" t="n">
        <v>6</v>
      </c>
      <c r="P557" s="1" t="n">
        <v>1860000</v>
      </c>
      <c r="Q557" s="1" t="n">
        <v>8</v>
      </c>
      <c r="R557" s="1" t="n">
        <v>10970200</v>
      </c>
      <c r="S557" s="4" t="n">
        <f aca="false">F557+H557+J557+L557+N557+P557+R557</f>
        <v>301305630</v>
      </c>
      <c r="T557" s="1" t="n">
        <f aca="false">(H557+J557)/(G557+I557)</f>
        <v>145903.839732888</v>
      </c>
    </row>
    <row r="558" customFormat="false" ht="12.75" hidden="false" customHeight="false" outlineLevel="0" collapsed="false">
      <c r="A558" s="1" t="s">
        <v>1136</v>
      </c>
      <c r="B558" s="3" t="s">
        <v>1136</v>
      </c>
      <c r="C558" s="3" t="s">
        <v>1137</v>
      </c>
      <c r="D558" s="3" t="s">
        <v>1115</v>
      </c>
      <c r="E558" s="1" t="n">
        <v>252</v>
      </c>
      <c r="F558" s="1" t="n">
        <v>11708300</v>
      </c>
      <c r="G558" s="1" t="n">
        <v>839</v>
      </c>
      <c r="H558" s="1" t="n">
        <v>114467600</v>
      </c>
      <c r="I558" s="1" t="n">
        <v>120</v>
      </c>
      <c r="J558" s="1" t="n">
        <v>19001100</v>
      </c>
      <c r="K558" s="1" t="n">
        <v>278</v>
      </c>
      <c r="L558" s="1" t="n">
        <v>1992222</v>
      </c>
      <c r="M558" s="1" t="n">
        <v>60</v>
      </c>
      <c r="N558" s="1" t="n">
        <v>17719900</v>
      </c>
      <c r="O558" s="1" t="n">
        <v>0</v>
      </c>
      <c r="P558" s="1" t="n">
        <v>0</v>
      </c>
      <c r="Q558" s="1" t="n">
        <v>3</v>
      </c>
      <c r="R558" s="1" t="n">
        <v>498900</v>
      </c>
      <c r="S558" s="4" t="n">
        <f aca="false">F558+H558+J558+L558+N558+P558+R558</f>
        <v>165388022</v>
      </c>
      <c r="T558" s="1" t="n">
        <f aca="false">(H558+J558)/(G558+I558)</f>
        <v>139174.869655892</v>
      </c>
    </row>
    <row r="559" customFormat="false" ht="12.75" hidden="false" customHeight="false" outlineLevel="0" collapsed="false">
      <c r="A559" s="1" t="s">
        <v>1138</v>
      </c>
      <c r="B559" s="3" t="s">
        <v>1138</v>
      </c>
      <c r="C559" s="3" t="s">
        <v>1139</v>
      </c>
      <c r="D559" s="3" t="s">
        <v>1115</v>
      </c>
      <c r="E559" s="1" t="n">
        <v>303</v>
      </c>
      <c r="F559" s="1" t="n">
        <v>8034400</v>
      </c>
      <c r="G559" s="1" t="n">
        <v>935</v>
      </c>
      <c r="H559" s="1" t="n">
        <v>124083300</v>
      </c>
      <c r="I559" s="1" t="n">
        <v>74</v>
      </c>
      <c r="J559" s="1" t="n">
        <v>10673600</v>
      </c>
      <c r="K559" s="1" t="n">
        <v>174</v>
      </c>
      <c r="L559" s="1" t="n">
        <v>749450</v>
      </c>
      <c r="M559" s="1" t="n">
        <v>27</v>
      </c>
      <c r="N559" s="1" t="n">
        <v>6011800</v>
      </c>
      <c r="O559" s="1" t="n">
        <v>0</v>
      </c>
      <c r="P559" s="1" t="n">
        <v>0</v>
      </c>
      <c r="Q559" s="1" t="n">
        <v>2</v>
      </c>
      <c r="R559" s="1" t="n">
        <v>457400</v>
      </c>
      <c r="S559" s="4" t="n">
        <f aca="false">F559+H559+J559+L559+N559+P559+R559</f>
        <v>150009950</v>
      </c>
      <c r="T559" s="1" t="n">
        <f aca="false">(H559+J559)/(G559+I559)</f>
        <v>133554.905847374</v>
      </c>
    </row>
    <row r="560" customFormat="false" ht="12.75" hidden="false" customHeight="false" outlineLevel="0" collapsed="false">
      <c r="A560" s="1" t="s">
        <v>1140</v>
      </c>
      <c r="B560" s="3" t="s">
        <v>1140</v>
      </c>
      <c r="C560" s="3" t="s">
        <v>1141</v>
      </c>
      <c r="D560" s="3" t="s">
        <v>1115</v>
      </c>
      <c r="E560" s="1" t="n">
        <v>290</v>
      </c>
      <c r="F560" s="1" t="n">
        <v>14870140</v>
      </c>
      <c r="G560" s="1" t="n">
        <v>1633</v>
      </c>
      <c r="H560" s="1" t="n">
        <v>227273761</v>
      </c>
      <c r="I560" s="1" t="n">
        <v>33</v>
      </c>
      <c r="J560" s="1" t="n">
        <v>6710800</v>
      </c>
      <c r="K560" s="1" t="n">
        <v>154</v>
      </c>
      <c r="L560" s="1" t="n">
        <v>1195600</v>
      </c>
      <c r="M560" s="1" t="n">
        <v>111</v>
      </c>
      <c r="N560" s="1" t="n">
        <v>70582400</v>
      </c>
      <c r="O560" s="1" t="n">
        <v>12</v>
      </c>
      <c r="P560" s="1" t="n">
        <v>11887300</v>
      </c>
      <c r="Q560" s="1" t="n">
        <v>2</v>
      </c>
      <c r="R560" s="1" t="n">
        <v>11787600</v>
      </c>
      <c r="S560" s="4" t="n">
        <f aca="false">F560+H560+J560+L560+N560+P560+R560</f>
        <v>344307601</v>
      </c>
      <c r="T560" s="1" t="n">
        <f aca="false">(H560+J560)/(G560+I560)</f>
        <v>140446.915366146</v>
      </c>
    </row>
    <row r="561" customFormat="false" ht="12.75" hidden="false" customHeight="false" outlineLevel="0" collapsed="false">
      <c r="A561" s="1" t="s">
        <v>1142</v>
      </c>
      <c r="B561" s="3" t="s">
        <v>1142</v>
      </c>
      <c r="C561" s="3" t="s">
        <v>244</v>
      </c>
      <c r="D561" s="3" t="s">
        <v>1115</v>
      </c>
      <c r="E561" s="1" t="n">
        <v>681</v>
      </c>
      <c r="F561" s="1" t="n">
        <v>14640110</v>
      </c>
      <c r="G561" s="1" t="n">
        <v>1710</v>
      </c>
      <c r="H561" s="1" t="n">
        <v>201442550</v>
      </c>
      <c r="I561" s="1" t="n">
        <v>140</v>
      </c>
      <c r="J561" s="1" t="n">
        <v>18472000</v>
      </c>
      <c r="K561" s="1" t="n">
        <v>282</v>
      </c>
      <c r="L561" s="1" t="n">
        <v>2052550</v>
      </c>
      <c r="M561" s="1" t="n">
        <v>42</v>
      </c>
      <c r="N561" s="1" t="n">
        <v>17423800</v>
      </c>
      <c r="O561" s="1" t="n">
        <v>14</v>
      </c>
      <c r="P561" s="1" t="n">
        <v>11193600</v>
      </c>
      <c r="Q561" s="1" t="n">
        <v>4</v>
      </c>
      <c r="R561" s="1" t="n">
        <v>31163000</v>
      </c>
      <c r="S561" s="4" t="n">
        <f aca="false">F561+H561+J561+L561+N561+P561+R561</f>
        <v>296387610</v>
      </c>
      <c r="T561" s="1" t="n">
        <f aca="false">(H561+J561)/(G561+I561)</f>
        <v>118872.72972973</v>
      </c>
    </row>
    <row r="562" customFormat="false" ht="12.75" hidden="false" customHeight="false" outlineLevel="0" collapsed="false">
      <c r="A562" s="1" t="s">
        <v>1143</v>
      </c>
      <c r="B562" s="3" t="s">
        <v>1143</v>
      </c>
      <c r="C562" s="3" t="s">
        <v>1144</v>
      </c>
      <c r="D562" s="3" t="s">
        <v>1115</v>
      </c>
      <c r="E562" s="1" t="n">
        <v>280</v>
      </c>
      <c r="F562" s="1" t="n">
        <v>5536700</v>
      </c>
      <c r="G562" s="1" t="n">
        <v>708</v>
      </c>
      <c r="H562" s="1" t="n">
        <v>71481200</v>
      </c>
      <c r="I562" s="1" t="n">
        <v>14</v>
      </c>
      <c r="J562" s="1" t="n">
        <v>2068800</v>
      </c>
      <c r="K562" s="1" t="n">
        <v>48</v>
      </c>
      <c r="L562" s="1" t="n">
        <v>344150</v>
      </c>
      <c r="M562" s="1" t="n">
        <v>26</v>
      </c>
      <c r="N562" s="1" t="n">
        <v>4329500</v>
      </c>
      <c r="O562" s="1" t="n">
        <v>4</v>
      </c>
      <c r="P562" s="1" t="n">
        <v>5199800</v>
      </c>
      <c r="Q562" s="1" t="n">
        <v>2</v>
      </c>
      <c r="R562" s="1" t="n">
        <v>275000</v>
      </c>
      <c r="S562" s="4" t="n">
        <f aca="false">F562+H562+J562+L562+N562+P562+R562</f>
        <v>89235150</v>
      </c>
      <c r="T562" s="1" t="n">
        <f aca="false">(H562+J562)/(G562+I562)</f>
        <v>101869.806094183</v>
      </c>
    </row>
    <row r="563" customFormat="false" ht="12.75" hidden="false" customHeight="false" outlineLevel="0" collapsed="false">
      <c r="A563" s="1" t="s">
        <v>1145</v>
      </c>
      <c r="B563" s="3" t="s">
        <v>1145</v>
      </c>
      <c r="C563" s="3" t="s">
        <v>1146</v>
      </c>
      <c r="D563" s="3" t="s">
        <v>1115</v>
      </c>
      <c r="E563" s="1" t="n">
        <v>220</v>
      </c>
      <c r="F563" s="1" t="n">
        <v>7672200</v>
      </c>
      <c r="G563" s="1" t="n">
        <v>4434</v>
      </c>
      <c r="H563" s="1" t="n">
        <v>380401100</v>
      </c>
      <c r="I563" s="1" t="n">
        <v>0</v>
      </c>
      <c r="J563" s="1" t="n">
        <v>0</v>
      </c>
      <c r="K563" s="1" t="n">
        <v>2</v>
      </c>
      <c r="L563" s="1" t="n">
        <v>30600</v>
      </c>
      <c r="M563" s="1" t="n">
        <v>322</v>
      </c>
      <c r="N563" s="1" t="n">
        <v>77655580</v>
      </c>
      <c r="O563" s="1" t="n">
        <v>32</v>
      </c>
      <c r="P563" s="1" t="n">
        <v>52469200</v>
      </c>
      <c r="Q563" s="1" t="n">
        <v>35</v>
      </c>
      <c r="R563" s="1" t="n">
        <v>17939760</v>
      </c>
      <c r="S563" s="4" t="n">
        <f aca="false">F563+H563+J563+L563+N563+P563+R563</f>
        <v>536168440</v>
      </c>
      <c r="T563" s="1" t="n">
        <f aca="false">(H563+J563)/(G563+I563)</f>
        <v>85791.8583671628</v>
      </c>
    </row>
    <row r="564" customFormat="false" ht="12.75" hidden="false" customHeight="false" outlineLevel="0" collapsed="false">
      <c r="A564" s="1" t="s">
        <v>1147</v>
      </c>
      <c r="B564" s="3" t="s">
        <v>1147</v>
      </c>
      <c r="C564" s="3" t="s">
        <v>1148</v>
      </c>
      <c r="D564" s="3" t="s">
        <v>1115</v>
      </c>
      <c r="E564" s="1" t="n">
        <v>145</v>
      </c>
      <c r="F564" s="1" t="n">
        <v>4134900</v>
      </c>
      <c r="G564" s="1" t="n">
        <v>1241</v>
      </c>
      <c r="H564" s="1" t="n">
        <v>142823300</v>
      </c>
      <c r="I564" s="1" t="n">
        <v>96</v>
      </c>
      <c r="J564" s="1" t="n">
        <v>16245700</v>
      </c>
      <c r="K564" s="1" t="n">
        <v>182</v>
      </c>
      <c r="L564" s="1" t="n">
        <v>2249100</v>
      </c>
      <c r="M564" s="1" t="n">
        <v>52</v>
      </c>
      <c r="N564" s="1" t="n">
        <v>72403170</v>
      </c>
      <c r="O564" s="1" t="n">
        <v>6</v>
      </c>
      <c r="P564" s="1" t="n">
        <v>6563800</v>
      </c>
      <c r="Q564" s="1" t="n">
        <v>2</v>
      </c>
      <c r="R564" s="1" t="n">
        <v>396100</v>
      </c>
      <c r="S564" s="4" t="n">
        <f aca="false">F564+H564+J564+L564+N564+P564+R564</f>
        <v>244816070</v>
      </c>
      <c r="T564" s="1" t="n">
        <f aca="false">(H564+J564)/(G564+I564)</f>
        <v>118974.569932685</v>
      </c>
    </row>
    <row r="565" customFormat="false" ht="12.75" hidden="false" customHeight="false" outlineLevel="0" collapsed="false">
      <c r="A565" s="1" t="s">
        <v>1149</v>
      </c>
      <c r="B565" s="3" t="s">
        <v>1149</v>
      </c>
      <c r="C565" s="3" t="s">
        <v>1150</v>
      </c>
      <c r="D565" s="3" t="s">
        <v>1115</v>
      </c>
      <c r="E565" s="1" t="n">
        <v>87</v>
      </c>
      <c r="F565" s="1" t="n">
        <v>3224000</v>
      </c>
      <c r="G565" s="1" t="n">
        <v>1766</v>
      </c>
      <c r="H565" s="1" t="n">
        <v>184352360</v>
      </c>
      <c r="I565" s="1" t="n">
        <v>0</v>
      </c>
      <c r="J565" s="1" t="n">
        <v>0</v>
      </c>
      <c r="K565" s="1" t="n">
        <v>6</v>
      </c>
      <c r="L565" s="1" t="n">
        <v>48000</v>
      </c>
      <c r="M565" s="1" t="n">
        <v>180</v>
      </c>
      <c r="N565" s="1" t="n">
        <v>47681000</v>
      </c>
      <c r="O565" s="1" t="n">
        <v>14</v>
      </c>
      <c r="P565" s="1" t="n">
        <v>17884100</v>
      </c>
      <c r="Q565" s="1" t="n">
        <v>17</v>
      </c>
      <c r="R565" s="1" t="n">
        <v>17050800</v>
      </c>
      <c r="S565" s="4" t="n">
        <f aca="false">F565+H565+J565+L565+N565+P565+R565</f>
        <v>270240260</v>
      </c>
      <c r="T565" s="1" t="n">
        <f aca="false">(H565+J565)/(G565+I565)</f>
        <v>104389.784824462</v>
      </c>
    </row>
    <row r="566" customFormat="false" ht="12.75" hidden="false" customHeight="false" outlineLevel="0" collapsed="false">
      <c r="A566" s="1" t="s">
        <v>1151</v>
      </c>
      <c r="B566" s="3" t="s">
        <v>1151</v>
      </c>
      <c r="C566" s="3" t="s">
        <v>199</v>
      </c>
      <c r="D566" s="3" t="s">
        <v>1115</v>
      </c>
      <c r="E566" s="1" t="n">
        <v>395</v>
      </c>
      <c r="F566" s="1" t="n">
        <v>14982900</v>
      </c>
      <c r="G566" s="1" t="n">
        <v>1940</v>
      </c>
      <c r="H566" s="1" t="n">
        <v>312953899</v>
      </c>
      <c r="I566" s="1" t="n">
        <v>74</v>
      </c>
      <c r="J566" s="1" t="n">
        <v>12177200</v>
      </c>
      <c r="K566" s="1" t="n">
        <v>194</v>
      </c>
      <c r="L566" s="1" t="n">
        <v>2493300</v>
      </c>
      <c r="M566" s="1" t="n">
        <v>88</v>
      </c>
      <c r="N566" s="1" t="n">
        <v>43370700</v>
      </c>
      <c r="O566" s="1" t="n">
        <v>6</v>
      </c>
      <c r="P566" s="1" t="n">
        <v>3842600</v>
      </c>
      <c r="Q566" s="1" t="n">
        <v>3</v>
      </c>
      <c r="R566" s="1" t="n">
        <v>1814200</v>
      </c>
      <c r="S566" s="4" t="n">
        <f aca="false">F566+H566+J566+L566+N566+P566+R566</f>
        <v>391634799</v>
      </c>
      <c r="T566" s="1" t="n">
        <f aca="false">(H566+J566)/(G566+I566)</f>
        <v>161435.500993049</v>
      </c>
    </row>
    <row r="567" customFormat="false" ht="12.75" hidden="false" customHeight="false" outlineLevel="0" collapsed="false">
      <c r="A567" s="1" t="s">
        <v>1152</v>
      </c>
      <c r="B567" s="3" t="s">
        <v>1152</v>
      </c>
      <c r="C567" s="3" t="s">
        <v>1153</v>
      </c>
      <c r="D567" s="3" t="s">
        <v>1115</v>
      </c>
      <c r="E567" s="1" t="n">
        <v>317</v>
      </c>
      <c r="F567" s="1" t="n">
        <v>15631375</v>
      </c>
      <c r="G567" s="1" t="n">
        <v>1117</v>
      </c>
      <c r="H567" s="1" t="n">
        <v>160819700</v>
      </c>
      <c r="I567" s="1" t="n">
        <v>73</v>
      </c>
      <c r="J567" s="1" t="n">
        <v>9677100</v>
      </c>
      <c r="K567" s="1" t="n">
        <v>302</v>
      </c>
      <c r="L567" s="1" t="n">
        <v>1917132</v>
      </c>
      <c r="M567" s="1" t="n">
        <v>73</v>
      </c>
      <c r="N567" s="1" t="n">
        <v>23182670</v>
      </c>
      <c r="O567" s="1" t="n">
        <v>2</v>
      </c>
      <c r="P567" s="1" t="n">
        <v>105018200</v>
      </c>
      <c r="Q567" s="1" t="n">
        <v>5</v>
      </c>
      <c r="R567" s="1" t="n">
        <v>5213800</v>
      </c>
      <c r="S567" s="4" t="n">
        <f aca="false">F567+H567+J567+L567+N567+P567+R567</f>
        <v>321459977</v>
      </c>
      <c r="T567" s="1" t="n">
        <f aca="false">(H567+J567)/(G567+I567)</f>
        <v>143274.62184874</v>
      </c>
    </row>
    <row r="568" customFormat="false" ht="12.75" hidden="false" customHeight="false" outlineLevel="0" collapsed="false">
      <c r="E568" s="4" t="n">
        <f aca="false">SUM(E2:E567)</f>
        <v>280479</v>
      </c>
      <c r="F568" s="4" t="n">
        <f aca="false">SUM(F2:F567)</f>
        <v>12194417448</v>
      </c>
      <c r="G568" s="4" t="n">
        <f aca="false">SUM(G2:G567)</f>
        <v>2294084</v>
      </c>
      <c r="H568" s="4" t="n">
        <f aca="false">SUM(H2:H567)</f>
        <v>329430528039</v>
      </c>
      <c r="I568" s="4" t="n">
        <f aca="false">SUM(I2:I567)</f>
        <v>18333</v>
      </c>
      <c r="J568" s="4" t="n">
        <f aca="false">SUM(J2:J567)</f>
        <v>3658171592</v>
      </c>
      <c r="K568" s="4" t="n">
        <f aca="false">SUM(K2:K567)</f>
        <v>39774</v>
      </c>
      <c r="L568" s="4" t="n">
        <f aca="false">SUM(L2:L567)</f>
        <v>408568357</v>
      </c>
      <c r="M568" s="4" t="n">
        <f aca="false">SUM(M2:M567)</f>
        <v>121313</v>
      </c>
      <c r="N568" s="4" t="n">
        <f aca="false">SUM(N2:N567)</f>
        <v>70281757754</v>
      </c>
      <c r="O568" s="4" t="n">
        <f aca="false">SUM(O2:O567)</f>
        <v>17989</v>
      </c>
      <c r="P568" s="4" t="n">
        <f aca="false">SUM(P2:P567)</f>
        <v>26669644573</v>
      </c>
      <c r="Q568" s="4" t="n">
        <f aca="false">SUM(Q2:Q567)</f>
        <v>16665</v>
      </c>
      <c r="R568" s="4" t="n">
        <f aca="false">SUM(R2:R567)</f>
        <v>13067039620</v>
      </c>
      <c r="S568" s="4" t="n">
        <f aca="false">SUM(S2:S567)</f>
        <v>455710127383</v>
      </c>
      <c r="T568" s="1" t="n">
        <f aca="false">(H568+J568)/(G568+I568)</f>
        <v>144043.526591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4:33:03Z</dcterms:created>
  <dc:creator/>
  <dc:description/>
  <dc:language>en-US</dc:language>
  <cp:lastModifiedBy>eugene.mccarthy</cp:lastModifiedBy>
  <dcterms:modified xsi:type="dcterms:W3CDTF">2008-03-03T16:39:07Z</dcterms:modified>
  <cp:revision>0</cp:revision>
  <dc:subject/>
  <dc:title/>
</cp:coreProperties>
</file>