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1:$65536</definedName>
    <definedName function="false" hidden="false" localSheetId="0" name="_xlnm.Print_Titles" vbProcedure="false">A!$A:$D,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1170">
  <si>
    <t xml:space="preserve">Code</t>
  </si>
  <si>
    <t xml:space="preserve">Municipalities</t>
  </si>
  <si>
    <t xml:space="preserve">County</t>
  </si>
  <si>
    <t xml:space="preserve">Net Valuation Taxable</t>
  </si>
  <si>
    <t xml:space="preserve">State Equalization Table Average Ratio</t>
  </si>
  <si>
    <t xml:space="preserve">State Equalization Table Average Ratio (Decimal Form)</t>
  </si>
  <si>
    <t xml:space="preserve">Net County Taxes Apportioned Less Col 12AIV</t>
  </si>
  <si>
    <t xml:space="preserve">County Library Taxes</t>
  </si>
  <si>
    <t xml:space="preserve">Local Health Services Taxes</t>
  </si>
  <si>
    <t xml:space="preserve">County Open Space Preservation Trust Fund</t>
  </si>
  <si>
    <t xml:space="preserve">Total County Levy</t>
  </si>
  <si>
    <t xml:space="preserve">As Required by District School Budget</t>
  </si>
  <si>
    <t xml:space="preserve">Regional Consolidated and Joint School Budget</t>
  </si>
  <si>
    <t xml:space="preserve">As Required by Local Municipal Budget</t>
  </si>
  <si>
    <t xml:space="preserve">Total School Levy</t>
  </si>
  <si>
    <t xml:space="preserve">Local Municipal Purposes</t>
  </si>
  <si>
    <t xml:space="preserve">Local Municipal Open Space</t>
  </si>
  <si>
    <t xml:space="preserve">Total Local Municipal Tax Levy</t>
  </si>
  <si>
    <t xml:space="preserve">Total Tax on Which Tax Rate is Computed</t>
  </si>
  <si>
    <t xml:space="preserve">1999 Municipal Rate</t>
  </si>
  <si>
    <t xml:space="preserve">1999 School Rate</t>
  </si>
  <si>
    <t xml:space="preserve">1999 County Rate</t>
  </si>
  <si>
    <t xml:space="preserve">1999 Total Rate</t>
  </si>
  <si>
    <t xml:space="preserve">Average Residential</t>
  </si>
  <si>
    <t xml:space="preserve">Average Property Taxes</t>
  </si>
  <si>
    <t xml:space="preserve">1999 Equalized Value</t>
  </si>
  <si>
    <t xml:space="preserve">1999 County EQ Rate</t>
  </si>
  <si>
    <t xml:space="preserve">1999 School EQ Rate</t>
  </si>
  <si>
    <t xml:space="preserve">1999 Municipal EQ Rate</t>
  </si>
  <si>
    <t xml:space="preserve">1999 Total EQ Rate</t>
  </si>
  <si>
    <t xml:space="preserve">0101</t>
  </si>
  <si>
    <t xml:space="preserve">Absecon City</t>
  </si>
  <si>
    <t xml:space="preserve">Atlantic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0109</t>
  </si>
  <si>
    <t xml:space="preserve">Estell Manor City</t>
  </si>
  <si>
    <t xml:space="preserve">0110</t>
  </si>
  <si>
    <t xml:space="preserve">Folsom Borough</t>
  </si>
  <si>
    <t xml:space="preserve">0111</t>
  </si>
  <si>
    <t xml:space="preserve">Galloway Township</t>
  </si>
  <si>
    <t xml:space="preserve">0112</t>
  </si>
  <si>
    <t xml:space="preserve">Hamilton Township</t>
  </si>
  <si>
    <t xml:space="preserve">0113</t>
  </si>
  <si>
    <t xml:space="preserve">Hammonton Township</t>
  </si>
  <si>
    <t xml:space="preserve">0114</t>
  </si>
  <si>
    <t xml:space="preserve">Linwood City</t>
  </si>
  <si>
    <t xml:space="preserve">0115</t>
  </si>
  <si>
    <t xml:space="preserve">Longport City</t>
  </si>
  <si>
    <t xml:space="preserve">0116</t>
  </si>
  <si>
    <t xml:space="preserve">Margate City</t>
  </si>
  <si>
    <t xml:space="preserve">0117</t>
  </si>
  <si>
    <t xml:space="preserve">Mullica City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ownship</t>
  </si>
  <si>
    <t xml:space="preserve">0201</t>
  </si>
  <si>
    <t xml:space="preserve">Allendale Borough</t>
  </si>
  <si>
    <t xml:space="preserve">Bergen</t>
  </si>
  <si>
    <t xml:space="preserve">0202</t>
  </si>
  <si>
    <t xml:space="preserve">Alpine Borough</t>
  </si>
  <si>
    <t xml:space="preserve">0203</t>
  </si>
  <si>
    <t xml:space="preserve">Bergenfield Borough</t>
  </si>
  <si>
    <t xml:space="preserve">S</t>
  </si>
  <si>
    <t xml:space="preserve">0204</t>
  </si>
  <si>
    <t xml:space="preserve">Bogota Borough</t>
  </si>
  <si>
    <t xml:space="preserve">0205</t>
  </si>
  <si>
    <t xml:space="preserve">Carlstadt Borough</t>
  </si>
  <si>
    <t xml:space="preserve">0206</t>
  </si>
  <si>
    <t xml:space="preserve">Cliffside Park Borough</t>
  </si>
  <si>
    <t xml:space="preserve">0207</t>
  </si>
  <si>
    <t xml:space="preserve">Closter Borough</t>
  </si>
  <si>
    <t xml:space="preserve">0208</t>
  </si>
  <si>
    <t xml:space="preserve">Cresskill Borough</t>
  </si>
  <si>
    <t xml:space="preserve">0209</t>
  </si>
  <si>
    <t xml:space="preserve">Demarest Borough</t>
  </si>
  <si>
    <t xml:space="preserve">0210</t>
  </si>
  <si>
    <t xml:space="preserve">Dumont Borough</t>
  </si>
  <si>
    <t xml:space="preserve">0211</t>
  </si>
  <si>
    <t xml:space="preserve">Elmwood Park Borough</t>
  </si>
  <si>
    <t xml:space="preserve">0212</t>
  </si>
  <si>
    <t xml:space="preserve">East Rutherford Borough</t>
  </si>
  <si>
    <t xml:space="preserve">0213</t>
  </si>
  <si>
    <t xml:space="preserve">Edgewater Borough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0217</t>
  </si>
  <si>
    <t xml:space="preserve">Fair Lawn Borough</t>
  </si>
  <si>
    <t xml:space="preserve">0218</t>
  </si>
  <si>
    <t xml:space="preserve">Fairview Borough</t>
  </si>
  <si>
    <t xml:space="preserve">0219</t>
  </si>
  <si>
    <t xml:space="preserve">Fort Lee Borough</t>
  </si>
  <si>
    <t xml:space="preserve">0220</t>
  </si>
  <si>
    <t xml:space="preserve">Franklin Lakes Borough</t>
  </si>
  <si>
    <t xml:space="preserve">0221</t>
  </si>
  <si>
    <t xml:space="preserve">Garfield City</t>
  </si>
  <si>
    <t xml:space="preserve">0222</t>
  </si>
  <si>
    <t xml:space="preserve">Glen Rock Borough</t>
  </si>
  <si>
    <t xml:space="preserve">0223</t>
  </si>
  <si>
    <t xml:space="preserve">Hackensack City</t>
  </si>
  <si>
    <t xml:space="preserve">0224</t>
  </si>
  <si>
    <t xml:space="preserve">Harrington Park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0227</t>
  </si>
  <si>
    <t xml:space="preserve">Hillsdale Borough</t>
  </si>
  <si>
    <t xml:space="preserve">0228</t>
  </si>
  <si>
    <t xml:space="preserve">Ho-Ho-Kus Borough</t>
  </si>
  <si>
    <t xml:space="preserve">0229</t>
  </si>
  <si>
    <t xml:space="preserve">Leonia Borough</t>
  </si>
  <si>
    <t xml:space="preserve">0230</t>
  </si>
  <si>
    <t xml:space="preserve">Little Ferry Borough</t>
  </si>
  <si>
    <t xml:space="preserve">0231</t>
  </si>
  <si>
    <t xml:space="preserve">Lodi Borough</t>
  </si>
  <si>
    <t xml:space="preserve">0232</t>
  </si>
  <si>
    <t xml:space="preserve">Lyndhurst Township</t>
  </si>
  <si>
    <t xml:space="preserve">0233</t>
  </si>
  <si>
    <t xml:space="preserve">Mahwah Township</t>
  </si>
  <si>
    <t xml:space="preserve">0234</t>
  </si>
  <si>
    <t xml:space="preserve">Maywood Borough</t>
  </si>
  <si>
    <t xml:space="preserve">0235</t>
  </si>
  <si>
    <t xml:space="preserve">Midland Park Borough</t>
  </si>
  <si>
    <t xml:space="preserve">0236</t>
  </si>
  <si>
    <t xml:space="preserve">Montvale Borough</t>
  </si>
  <si>
    <t xml:space="preserve">0237</t>
  </si>
  <si>
    <t xml:space="preserve">Moonachie Borough</t>
  </si>
  <si>
    <t xml:space="preserve">0238</t>
  </si>
  <si>
    <t xml:space="preserve">New Milford Borough</t>
  </si>
  <si>
    <t xml:space="preserve">0239</t>
  </si>
  <si>
    <t xml:space="preserve">North Arlington Borough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242</t>
  </si>
  <si>
    <t xml:space="preserve">Oakland Borough</t>
  </si>
  <si>
    <t xml:space="preserve">0243</t>
  </si>
  <si>
    <t xml:space="preserve">Old Tappan Borough</t>
  </si>
  <si>
    <t xml:space="preserve">0244</t>
  </si>
  <si>
    <t xml:space="preserve">Oradell Borough</t>
  </si>
  <si>
    <t xml:space="preserve">0245</t>
  </si>
  <si>
    <t xml:space="preserve">Palisades Park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0248</t>
  </si>
  <si>
    <t xml:space="preserve">Ramsey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0254</t>
  </si>
  <si>
    <t xml:space="preserve">Rochelle Park Township</t>
  </si>
  <si>
    <t xml:space="preserve">0255</t>
  </si>
  <si>
    <t xml:space="preserve">Rockleigh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0259</t>
  </si>
  <si>
    <t xml:space="preserve">South Hackensack Township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0263</t>
  </si>
  <si>
    <t xml:space="preserve">Upper Saddle River Borough</t>
  </si>
  <si>
    <t xml:space="preserve">0264</t>
  </si>
  <si>
    <t xml:space="preserve">Waldwick Borough</t>
  </si>
  <si>
    <t xml:space="preserve">0265</t>
  </si>
  <si>
    <t xml:space="preserve">Wallington Borough</t>
  </si>
  <si>
    <t xml:space="preserve">0266</t>
  </si>
  <si>
    <t xml:space="preserve">Washington Township</t>
  </si>
  <si>
    <t xml:space="preserve">0267</t>
  </si>
  <si>
    <t xml:space="preserve">Westwood Borough</t>
  </si>
  <si>
    <t xml:space="preserve">0268</t>
  </si>
  <si>
    <t xml:space="preserve">Woodcliff Lake Borough</t>
  </si>
  <si>
    <t xml:space="preserve">0269</t>
  </si>
  <si>
    <t xml:space="preserve">Wood-Ridge Borough</t>
  </si>
  <si>
    <t xml:space="preserve">0270</t>
  </si>
  <si>
    <t xml:space="preserve">Wyckoff Township</t>
  </si>
  <si>
    <t xml:space="preserve">0301</t>
  </si>
  <si>
    <t xml:space="preserve">Bass River Township</t>
  </si>
  <si>
    <t xml:space="preserve">Burlington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0309</t>
  </si>
  <si>
    <t xml:space="preserve">Delanco Township</t>
  </si>
  <si>
    <t xml:space="preserve">0310</t>
  </si>
  <si>
    <t xml:space="preserve">Delran Township</t>
  </si>
  <si>
    <t xml:space="preserve">0311</t>
  </si>
  <si>
    <t xml:space="preserve">Eastampton Township</t>
  </si>
  <si>
    <t xml:space="preserve">0312</t>
  </si>
  <si>
    <t xml:space="preserve">Edgewater Park Township</t>
  </si>
  <si>
    <t xml:space="preserve">0313</t>
  </si>
  <si>
    <t xml:space="preserve">Evesham Township</t>
  </si>
  <si>
    <t xml:space="preserve">0314</t>
  </si>
  <si>
    <t xml:space="preserve">Fieldsboro Borough</t>
  </si>
  <si>
    <t xml:space="preserve">0315</t>
  </si>
  <si>
    <t xml:space="preserve">Florence Township</t>
  </si>
  <si>
    <t xml:space="preserve">0316</t>
  </si>
  <si>
    <t xml:space="preserve">Hainesport Township</t>
  </si>
  <si>
    <t xml:space="preserve">0317</t>
  </si>
  <si>
    <t xml:space="preserve">Lumberton Township</t>
  </si>
  <si>
    <t xml:space="preserve">0318</t>
  </si>
  <si>
    <t xml:space="preserve">Mansfield Township</t>
  </si>
  <si>
    <t xml:space="preserve">0319</t>
  </si>
  <si>
    <t xml:space="preserve">Maple Shade Township</t>
  </si>
  <si>
    <t xml:space="preserve">0320</t>
  </si>
  <si>
    <t xml:space="preserve">Medford Township</t>
  </si>
  <si>
    <t xml:space="preserve">0321</t>
  </si>
  <si>
    <t xml:space="preserve">Medford Lakes Borough</t>
  </si>
  <si>
    <t xml:space="preserve">0322</t>
  </si>
  <si>
    <t xml:space="preserve">Moorestown Township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0325</t>
  </si>
  <si>
    <t xml:space="preserve">New Hanover Township</t>
  </si>
  <si>
    <t xml:space="preserve">0326</t>
  </si>
  <si>
    <t xml:space="preserve">North Hanover Township</t>
  </si>
  <si>
    <t xml:space="preserve">0327</t>
  </si>
  <si>
    <t xml:space="preserve">Palmyra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0332</t>
  </si>
  <si>
    <t xml:space="preserve">Shamong Township</t>
  </si>
  <si>
    <t xml:space="preserve">0333</t>
  </si>
  <si>
    <t xml:space="preserve">Southampton Township</t>
  </si>
  <si>
    <t xml:space="preserve">0334</t>
  </si>
  <si>
    <t xml:space="preserve">Springfield Township</t>
  </si>
  <si>
    <t xml:space="preserve">0335</t>
  </si>
  <si>
    <t xml:space="preserve">Tabernacle Township</t>
  </si>
  <si>
    <t xml:space="preserve">0336</t>
  </si>
  <si>
    <t xml:space="preserve">0337</t>
  </si>
  <si>
    <t xml:space="preserve">Westampton Township</t>
  </si>
  <si>
    <t xml:space="preserve">0338</t>
  </si>
  <si>
    <t xml:space="preserve">Willingboro Township</t>
  </si>
  <si>
    <t xml:space="preserve">0339</t>
  </si>
  <si>
    <t xml:space="preserve">Woodland Township</t>
  </si>
  <si>
    <t xml:space="preserve">0340</t>
  </si>
  <si>
    <t xml:space="preserve">Wrightstown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403</t>
  </si>
  <si>
    <t xml:space="preserve">Barrington Borough</t>
  </si>
  <si>
    <t xml:space="preserve">0404</t>
  </si>
  <si>
    <t xml:space="preserve">Bellmawr Borough</t>
  </si>
  <si>
    <t xml:space="preserve">0405</t>
  </si>
  <si>
    <t xml:space="preserve">Berlin Borough</t>
  </si>
  <si>
    <t xml:space="preserve">0406</t>
  </si>
  <si>
    <t xml:space="preserve">Berlin Township</t>
  </si>
  <si>
    <t xml:space="preserve">0407</t>
  </si>
  <si>
    <t xml:space="preserve">Brooklawn Borough</t>
  </si>
  <si>
    <t xml:space="preserve">0408</t>
  </si>
  <si>
    <t xml:space="preserve">Camden City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0411</t>
  </si>
  <si>
    <t xml:space="preserve">Clementon Borough</t>
  </si>
  <si>
    <t xml:space="preserve">0412</t>
  </si>
  <si>
    <t xml:space="preserve">Collingswood Borough</t>
  </si>
  <si>
    <t xml:space="preserve">0413</t>
  </si>
  <si>
    <t xml:space="preserve">Gibbsboro Borough</t>
  </si>
  <si>
    <t xml:space="preserve">0414</t>
  </si>
  <si>
    <t xml:space="preserve">Gloucester City City</t>
  </si>
  <si>
    <t xml:space="preserve">0415</t>
  </si>
  <si>
    <t xml:space="preserve">Gloucester Township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418</t>
  </si>
  <si>
    <t xml:space="preserve">Haddon Heights Borough</t>
  </si>
  <si>
    <t xml:space="preserve">0419</t>
  </si>
  <si>
    <t xml:space="preserve">Hi-nella Borough</t>
  </si>
  <si>
    <t xml:space="preserve">0420</t>
  </si>
  <si>
    <t xml:space="preserve">Laurel Springs Borough</t>
  </si>
  <si>
    <t xml:space="preserve">0421</t>
  </si>
  <si>
    <t xml:space="preserve">Lawnside Borough</t>
  </si>
  <si>
    <t xml:space="preserve">0422</t>
  </si>
  <si>
    <t xml:space="preserve">Lindenwold Borough</t>
  </si>
  <si>
    <t xml:space="preserve">0423</t>
  </si>
  <si>
    <t xml:space="preserve">Magnolia Borough</t>
  </si>
  <si>
    <t xml:space="preserve">0424</t>
  </si>
  <si>
    <t xml:space="preserve">Merchantville Borough</t>
  </si>
  <si>
    <t xml:space="preserve">0425</t>
  </si>
  <si>
    <t xml:space="preserve">Mount Ephrain Borough</t>
  </si>
  <si>
    <t xml:space="preserve">0426</t>
  </si>
  <si>
    <t xml:space="preserve">Oaklyn Borough</t>
  </si>
  <si>
    <t xml:space="preserve">0427</t>
  </si>
  <si>
    <t xml:space="preserve">Pennsauken Township</t>
  </si>
  <si>
    <t xml:space="preserve">0428</t>
  </si>
  <si>
    <t xml:space="preserve">Pine Hill Borough</t>
  </si>
  <si>
    <t xml:space="preserve">0429</t>
  </si>
  <si>
    <t xml:space="preserve">Pine Valley Borough</t>
  </si>
  <si>
    <t xml:space="preserve">0430</t>
  </si>
  <si>
    <t xml:space="preserve">Runnemede Borough</t>
  </si>
  <si>
    <t xml:space="preserve">0431</t>
  </si>
  <si>
    <t xml:space="preserve">Somerdale Borough</t>
  </si>
  <si>
    <t xml:space="preserve">0432</t>
  </si>
  <si>
    <t xml:space="preserve">Stratford Borough</t>
  </si>
  <si>
    <t xml:space="preserve">0433</t>
  </si>
  <si>
    <t xml:space="preserve">Tavistock Borough</t>
  </si>
  <si>
    <t xml:space="preserve">0434</t>
  </si>
  <si>
    <t xml:space="preserve">Voorhees Township</t>
  </si>
  <si>
    <t xml:space="preserve">0435</t>
  </si>
  <si>
    <t xml:space="preserve">Waterford Township</t>
  </si>
  <si>
    <t xml:space="preserve">0436</t>
  </si>
  <si>
    <t xml:space="preserve">Winslow Township</t>
  </si>
  <si>
    <t xml:space="preserve">0437</t>
  </si>
  <si>
    <t xml:space="preserve">Woodlynne Borough</t>
  </si>
  <si>
    <t xml:space="preserve">0501</t>
  </si>
  <si>
    <t xml:space="preserve">Avalon Borough</t>
  </si>
  <si>
    <t xml:space="preserve">Cape Ma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504</t>
  </si>
  <si>
    <t xml:space="preserve">Dennis Township</t>
  </si>
  <si>
    <t xml:space="preserve">0505</t>
  </si>
  <si>
    <t xml:space="preserve">Lower Township</t>
  </si>
  <si>
    <t xml:space="preserve">0506</t>
  </si>
  <si>
    <t xml:space="preserve">Middle Township</t>
  </si>
  <si>
    <t xml:space="preserve">0507</t>
  </si>
  <si>
    <t xml:space="preserve">North Wildwood City</t>
  </si>
  <si>
    <t xml:space="preserve">0508</t>
  </si>
  <si>
    <t xml:space="preserve">Ocean City City</t>
  </si>
  <si>
    <t xml:space="preserve">0509</t>
  </si>
  <si>
    <t xml:space="preserve">Sea Isle City</t>
  </si>
  <si>
    <t xml:space="preserve">0510</t>
  </si>
  <si>
    <t xml:space="preserve">Stone Harbor Borough</t>
  </si>
  <si>
    <t xml:space="preserve">0511</t>
  </si>
  <si>
    <t xml:space="preserve">Upper Township</t>
  </si>
  <si>
    <t xml:space="preserve">0512</t>
  </si>
  <si>
    <t xml:space="preserve">West Cape May Borough</t>
  </si>
  <si>
    <t xml:space="preserve">0513</t>
  </si>
  <si>
    <t xml:space="preserve">West Wildwood Borough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516</t>
  </si>
  <si>
    <t xml:space="preserve">Woodbine Borough</t>
  </si>
  <si>
    <t xml:space="preserve">0601</t>
  </si>
  <si>
    <t xml:space="preserve">Bridgeton City</t>
  </si>
  <si>
    <t xml:space="preserve">Cumberland</t>
  </si>
  <si>
    <t xml:space="preserve">0602</t>
  </si>
  <si>
    <t xml:space="preserve">Commercial Township</t>
  </si>
  <si>
    <t xml:space="preserve">0603</t>
  </si>
  <si>
    <t xml:space="preserve">Deerfield Township</t>
  </si>
  <si>
    <t xml:space="preserve">0604</t>
  </si>
  <si>
    <t xml:space="preserve">Downe Township</t>
  </si>
  <si>
    <t xml:space="preserve">0605</t>
  </si>
  <si>
    <t xml:space="preserve">Fairfield Borough</t>
  </si>
  <si>
    <t xml:space="preserve">0606</t>
  </si>
  <si>
    <t xml:space="preserve">Greenwich Township</t>
  </si>
  <si>
    <t xml:space="preserve">0607</t>
  </si>
  <si>
    <t xml:space="preserve">Hopewell Township</t>
  </si>
  <si>
    <t xml:space="preserve">0608</t>
  </si>
  <si>
    <t xml:space="preserve">Lawrence Township</t>
  </si>
  <si>
    <t xml:space="preserve">0609</t>
  </si>
  <si>
    <t xml:space="preserve">Maurice River Township</t>
  </si>
  <si>
    <t xml:space="preserve">0610</t>
  </si>
  <si>
    <t xml:space="preserve">Millville City</t>
  </si>
  <si>
    <t xml:space="preserve">0611</t>
  </si>
  <si>
    <t xml:space="preserve">Shiloh Borough</t>
  </si>
  <si>
    <t xml:space="preserve">0612</t>
  </si>
  <si>
    <t xml:space="preserve">Stow Creek Township</t>
  </si>
  <si>
    <t xml:space="preserve">0613</t>
  </si>
  <si>
    <t xml:space="preserve">Upper Deerfield Township</t>
  </si>
  <si>
    <t xml:space="preserve">0614</t>
  </si>
  <si>
    <t xml:space="preserve">Vineland City</t>
  </si>
  <si>
    <t xml:space="preserve">0701</t>
  </si>
  <si>
    <t xml:space="preserve">Belleville Township</t>
  </si>
  <si>
    <t xml:space="preserve">Essex</t>
  </si>
  <si>
    <t xml:space="preserve">0702</t>
  </si>
  <si>
    <t xml:space="preserve">Bloomfield Township</t>
  </si>
  <si>
    <t xml:space="preserve">0703</t>
  </si>
  <si>
    <t xml:space="preserve">Caldwell Township</t>
  </si>
  <si>
    <t xml:space="preserve">0704</t>
  </si>
  <si>
    <t xml:space="preserve">Cedar Grove Township</t>
  </si>
  <si>
    <t xml:space="preserve">0705</t>
  </si>
  <si>
    <t xml:space="preserve">East Orange City</t>
  </si>
  <si>
    <t xml:space="preserve">0706</t>
  </si>
  <si>
    <t xml:space="preserve">Essex Fells Township</t>
  </si>
  <si>
    <t xml:space="preserve">0707</t>
  </si>
  <si>
    <t xml:space="preserve">0708</t>
  </si>
  <si>
    <t xml:space="preserve">Glen Ridge Borough</t>
  </si>
  <si>
    <t xml:space="preserve">0709</t>
  </si>
  <si>
    <t xml:space="preserve">Irvington Township</t>
  </si>
  <si>
    <t xml:space="preserve">0710</t>
  </si>
  <si>
    <t xml:space="preserve">Livingston Township</t>
  </si>
  <si>
    <t xml:space="preserve">0711</t>
  </si>
  <si>
    <t xml:space="preserve">Maplewood Township</t>
  </si>
  <si>
    <t xml:space="preserve">0712</t>
  </si>
  <si>
    <t xml:space="preserve">Millburn Township</t>
  </si>
  <si>
    <t xml:space="preserve">0713</t>
  </si>
  <si>
    <t xml:space="preserve">Montclair Township</t>
  </si>
  <si>
    <t xml:space="preserve">0714</t>
  </si>
  <si>
    <t xml:space="preserve">Newark City</t>
  </si>
  <si>
    <t xml:space="preserve">0715</t>
  </si>
  <si>
    <t xml:space="preserve">North Caldwell Borough</t>
  </si>
  <si>
    <t xml:space="preserve">0716</t>
  </si>
  <si>
    <t xml:space="preserve">Nutley Township</t>
  </si>
  <si>
    <t xml:space="preserve">0717</t>
  </si>
  <si>
    <t xml:space="preserve">Orange City</t>
  </si>
  <si>
    <t xml:space="preserve">0718</t>
  </si>
  <si>
    <t xml:space="preserve">Roseland Borough</t>
  </si>
  <si>
    <t xml:space="preserve">0719</t>
  </si>
  <si>
    <t xml:space="preserve">South Orange Village</t>
  </si>
  <si>
    <t xml:space="preserve">0720</t>
  </si>
  <si>
    <t xml:space="preserve">Verona Township</t>
  </si>
  <si>
    <t xml:space="preserve">0721</t>
  </si>
  <si>
    <t xml:space="preserve">West Caldwell Township</t>
  </si>
  <si>
    <t xml:space="preserve">0722</t>
  </si>
  <si>
    <t xml:space="preserve">West Orange Township</t>
  </si>
  <si>
    <t xml:space="preserve">0801</t>
  </si>
  <si>
    <t xml:space="preserve">Clayton Borough</t>
  </si>
  <si>
    <t xml:space="preserve">Gloucester</t>
  </si>
  <si>
    <t xml:space="preserve">0802</t>
  </si>
  <si>
    <t xml:space="preserve">Deptford Township</t>
  </si>
  <si>
    <t xml:space="preserve">0803</t>
  </si>
  <si>
    <t xml:space="preserve">East Greenwich Township</t>
  </si>
  <si>
    <t xml:space="preserve">0804</t>
  </si>
  <si>
    <t xml:space="preserve">Elk Township</t>
  </si>
  <si>
    <t xml:space="preserve">0805</t>
  </si>
  <si>
    <t xml:space="preserve">Franklin Township</t>
  </si>
  <si>
    <t xml:space="preserve">0806</t>
  </si>
  <si>
    <t xml:space="preserve">Glassboro Borough</t>
  </si>
  <si>
    <t xml:space="preserve">0807</t>
  </si>
  <si>
    <t xml:space="preserve">0808</t>
  </si>
  <si>
    <t xml:space="preserve">Harrison Township</t>
  </si>
  <si>
    <t xml:space="preserve">0809</t>
  </si>
  <si>
    <t xml:space="preserve">Logan Township</t>
  </si>
  <si>
    <t xml:space="preserve">0810</t>
  </si>
  <si>
    <t xml:space="preserve">Mantua Township</t>
  </si>
  <si>
    <t xml:space="preserve">0811</t>
  </si>
  <si>
    <t xml:space="preserve">Monroe Township</t>
  </si>
  <si>
    <t xml:space="preserve">0812</t>
  </si>
  <si>
    <t xml:space="preserve">National Park Borough</t>
  </si>
  <si>
    <t xml:space="preserve">0813</t>
  </si>
  <si>
    <t xml:space="preserve">Newfield Borough</t>
  </si>
  <si>
    <t xml:space="preserve">0814</t>
  </si>
  <si>
    <t xml:space="preserve">Paulsboro Borough</t>
  </si>
  <si>
    <t xml:space="preserve">0815</t>
  </si>
  <si>
    <t xml:space="preserve">Pitman Borough</t>
  </si>
  <si>
    <t xml:space="preserve">0816</t>
  </si>
  <si>
    <t xml:space="preserve">South Harrison Township</t>
  </si>
  <si>
    <t xml:space="preserve">0817</t>
  </si>
  <si>
    <t xml:space="preserve">Swedesboro Borough</t>
  </si>
  <si>
    <t xml:space="preserve">0818</t>
  </si>
  <si>
    <t xml:space="preserve">0819</t>
  </si>
  <si>
    <t xml:space="preserve">Wenonah Borough</t>
  </si>
  <si>
    <t xml:space="preserve">0820</t>
  </si>
  <si>
    <t xml:space="preserve">West Deptford Township</t>
  </si>
  <si>
    <t xml:space="preserve">0821</t>
  </si>
  <si>
    <t xml:space="preserve">Westville Borough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824</t>
  </si>
  <si>
    <t xml:space="preserve">Woolwich Township</t>
  </si>
  <si>
    <t xml:space="preserve">0901</t>
  </si>
  <si>
    <t xml:space="preserve">Bayonne City</t>
  </si>
  <si>
    <t xml:space="preserve">Hudson</t>
  </si>
  <si>
    <t xml:space="preserve">0902</t>
  </si>
  <si>
    <t xml:space="preserve">East Newark Borough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 City</t>
  </si>
  <si>
    <t xml:space="preserve">0907</t>
  </si>
  <si>
    <t xml:space="preserve">Kearny Town</t>
  </si>
  <si>
    <t xml:space="preserve">0908</t>
  </si>
  <si>
    <t xml:space="preserve">North Bergen Township</t>
  </si>
  <si>
    <t xml:space="preserve">0909</t>
  </si>
  <si>
    <t xml:space="preserve">Secaucus Town</t>
  </si>
  <si>
    <t xml:space="preserve">0910</t>
  </si>
  <si>
    <t xml:space="preserve">Union City City</t>
  </si>
  <si>
    <t xml:space="preserve">0911</t>
  </si>
  <si>
    <t xml:space="preserve">Weehawken Township</t>
  </si>
  <si>
    <t xml:space="preserve">0912</t>
  </si>
  <si>
    <t xml:space="preserve">West New York Town</t>
  </si>
  <si>
    <t xml:space="preserve">1001</t>
  </si>
  <si>
    <t xml:space="preserve">Alexandria Township</t>
  </si>
  <si>
    <t xml:space="preserve">Hunterdon</t>
  </si>
  <si>
    <t xml:space="preserve">1002</t>
  </si>
  <si>
    <t xml:space="preserve">Bethlehem Township</t>
  </si>
  <si>
    <t xml:space="preserve">1003</t>
  </si>
  <si>
    <t xml:space="preserve">Bloomsbury Borough</t>
  </si>
  <si>
    <t xml:space="preserve">1004</t>
  </si>
  <si>
    <t xml:space="preserve">Califon Borough</t>
  </si>
  <si>
    <t xml:space="preserve">1005</t>
  </si>
  <si>
    <t xml:space="preserve">Clinton Town</t>
  </si>
  <si>
    <t xml:space="preserve">1006</t>
  </si>
  <si>
    <t xml:space="preserve">Clinton Township</t>
  </si>
  <si>
    <t xml:space="preserve">1007</t>
  </si>
  <si>
    <t xml:space="preserve">Delaware Township</t>
  </si>
  <si>
    <t xml:space="preserve">1008</t>
  </si>
  <si>
    <t xml:space="preserve">East Amwell Township</t>
  </si>
  <si>
    <t xml:space="preserve">1009</t>
  </si>
  <si>
    <t xml:space="preserve">Flemington Borough</t>
  </si>
  <si>
    <t xml:space="preserve">1010</t>
  </si>
  <si>
    <t xml:space="preserve">1011</t>
  </si>
  <si>
    <t xml:space="preserve">Frenchtown Borough</t>
  </si>
  <si>
    <t xml:space="preserve">1012</t>
  </si>
  <si>
    <t xml:space="preserve">Glen Gardner Borough</t>
  </si>
  <si>
    <t xml:space="preserve">1013</t>
  </si>
  <si>
    <t xml:space="preserve">Hampton Borough</t>
  </si>
  <si>
    <t xml:space="preserve">1014</t>
  </si>
  <si>
    <t xml:space="preserve">High Bridge Borough</t>
  </si>
  <si>
    <t xml:space="preserve">1015</t>
  </si>
  <si>
    <t xml:space="preserve">Holland Township</t>
  </si>
  <si>
    <t xml:space="preserve">1016</t>
  </si>
  <si>
    <t xml:space="preserve">Kingwood Township</t>
  </si>
  <si>
    <t xml:space="preserve">1017</t>
  </si>
  <si>
    <t xml:space="preserve">Lambertville City</t>
  </si>
  <si>
    <t xml:space="preserve">1018</t>
  </si>
  <si>
    <t xml:space="preserve">Lebanon Borough</t>
  </si>
  <si>
    <t xml:space="preserve">1019</t>
  </si>
  <si>
    <t xml:space="preserve">Lebanon Township</t>
  </si>
  <si>
    <t xml:space="preserve">1020</t>
  </si>
  <si>
    <t xml:space="preserve">Milford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023</t>
  </si>
  <si>
    <t xml:space="preserve">Stockton Borough</t>
  </si>
  <si>
    <t xml:space="preserve">1024</t>
  </si>
  <si>
    <t xml:space="preserve">Tewksbury Township</t>
  </si>
  <si>
    <t xml:space="preserve">1025</t>
  </si>
  <si>
    <t xml:space="preserve">Union Township</t>
  </si>
  <si>
    <t xml:space="preserve">1026</t>
  </si>
  <si>
    <t xml:space="preserve">West Amwell Township</t>
  </si>
  <si>
    <t xml:space="preserve">1101</t>
  </si>
  <si>
    <t xml:space="preserve">East Windsor Township</t>
  </si>
  <si>
    <t xml:space="preserve">Mercer</t>
  </si>
  <si>
    <t xml:space="preserve">1102</t>
  </si>
  <si>
    <t xml:space="preserve">Ewing Township</t>
  </si>
  <si>
    <t xml:space="preserve">1103</t>
  </si>
  <si>
    <t xml:space="preserve">1104</t>
  </si>
  <si>
    <t xml:space="preserve">Hightstown Borough</t>
  </si>
  <si>
    <t xml:space="preserve">1105</t>
  </si>
  <si>
    <t xml:space="preserve">Hopewell Borough</t>
  </si>
  <si>
    <t xml:space="preserve">1106</t>
  </si>
  <si>
    <t xml:space="preserve">1107</t>
  </si>
  <si>
    <t xml:space="preserve">1108</t>
  </si>
  <si>
    <t xml:space="preserve">Pennington Borough</t>
  </si>
  <si>
    <t xml:space="preserve">1109</t>
  </si>
  <si>
    <t xml:space="preserve">Princeton Borough</t>
  </si>
  <si>
    <t xml:space="preserve">1110</t>
  </si>
  <si>
    <t xml:space="preserve">Princeton Township</t>
  </si>
  <si>
    <t xml:space="preserve">1111</t>
  </si>
  <si>
    <t xml:space="preserve">Trenton City</t>
  </si>
  <si>
    <t xml:space="preserve">1112</t>
  </si>
  <si>
    <t xml:space="preserve">1113</t>
  </si>
  <si>
    <t xml:space="preserve">West Windsor Township</t>
  </si>
  <si>
    <t xml:space="preserve">1201</t>
  </si>
  <si>
    <t xml:space="preserve">Carteret Borough</t>
  </si>
  <si>
    <t xml:space="preserve">Middlesex</t>
  </si>
  <si>
    <t xml:space="preserve">1202</t>
  </si>
  <si>
    <t xml:space="preserve">Cranbury Township</t>
  </si>
  <si>
    <t xml:space="preserve">1203</t>
  </si>
  <si>
    <t xml:space="preserve">Dunellen Borough</t>
  </si>
  <si>
    <t xml:space="preserve">1204</t>
  </si>
  <si>
    <t xml:space="preserve">East Brunswick Township</t>
  </si>
  <si>
    <t xml:space="preserve">1205</t>
  </si>
  <si>
    <t xml:space="preserve">Edison Township</t>
  </si>
  <si>
    <t xml:space="preserve">1206</t>
  </si>
  <si>
    <t xml:space="preserve">Helmetta Borough</t>
  </si>
  <si>
    <t xml:space="preserve">1207</t>
  </si>
  <si>
    <t xml:space="preserve">Highland Park Borough</t>
  </si>
  <si>
    <t xml:space="preserve">1208</t>
  </si>
  <si>
    <t xml:space="preserve">Jamesburg Borough</t>
  </si>
  <si>
    <t xml:space="preserve">1209</t>
  </si>
  <si>
    <t xml:space="preserve">Old Bridge Township</t>
  </si>
  <si>
    <t xml:space="preserve">1210</t>
  </si>
  <si>
    <t xml:space="preserve">Metuchen Borough</t>
  </si>
  <si>
    <t xml:space="preserve">1211</t>
  </si>
  <si>
    <t xml:space="preserve">Middlesex Borough</t>
  </si>
  <si>
    <t xml:space="preserve">1212</t>
  </si>
  <si>
    <t xml:space="preserve">Milltown Borough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</t>
  </si>
  <si>
    <t xml:space="preserve">1216</t>
  </si>
  <si>
    <t xml:space="preserve">Perth Amboy City</t>
  </si>
  <si>
    <t xml:space="preserve">1217</t>
  </si>
  <si>
    <t xml:space="preserve">Piscataway Township</t>
  </si>
  <si>
    <t xml:space="preserve">1218</t>
  </si>
  <si>
    <t xml:space="preserve">Plainsboro Township</t>
  </si>
  <si>
    <t xml:space="preserve">1219</t>
  </si>
  <si>
    <t xml:space="preserve">Sayreville Borough</t>
  </si>
  <si>
    <t xml:space="preserve">1220</t>
  </si>
  <si>
    <t xml:space="preserve">South Amboy City</t>
  </si>
  <si>
    <t xml:space="preserve">1221</t>
  </si>
  <si>
    <t xml:space="preserve">South Brunswick Township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224</t>
  </si>
  <si>
    <t xml:space="preserve">Spotswood Borough</t>
  </si>
  <si>
    <t xml:space="preserve">1225</t>
  </si>
  <si>
    <t xml:space="preserve">Woodbridge Township</t>
  </si>
  <si>
    <t xml:space="preserve">1301</t>
  </si>
  <si>
    <t xml:space="preserve">Allenhurst Borough</t>
  </si>
  <si>
    <t xml:space="preserve">Monmouth</t>
  </si>
  <si>
    <t xml:space="preserve">1302</t>
  </si>
  <si>
    <t xml:space="preserve">Allentown Borough</t>
  </si>
  <si>
    <t xml:space="preserve">1303</t>
  </si>
  <si>
    <t xml:space="preserve">Asbury Park City</t>
  </si>
  <si>
    <t xml:space="preserve">1304</t>
  </si>
  <si>
    <t xml:space="preserve">Atlantic Highlands Borough</t>
  </si>
  <si>
    <t xml:space="preserve">1305</t>
  </si>
  <si>
    <t xml:space="preserve">Avon-by-the-Sea Borough</t>
  </si>
  <si>
    <t xml:space="preserve">1306</t>
  </si>
  <si>
    <t xml:space="preserve">Belmar Borough</t>
  </si>
  <si>
    <t xml:space="preserve">1307</t>
  </si>
  <si>
    <t xml:space="preserve">Bradley Beach Borough</t>
  </si>
  <si>
    <t xml:space="preserve">1308</t>
  </si>
  <si>
    <t xml:space="preserve">Brielle Borough</t>
  </si>
  <si>
    <t xml:space="preserve">1309</t>
  </si>
  <si>
    <t xml:space="preserve">Colts Neck Township</t>
  </si>
  <si>
    <t xml:space="preserve">1310</t>
  </si>
  <si>
    <t xml:space="preserve">Deal Borough</t>
  </si>
  <si>
    <t xml:space="preserve">1311</t>
  </si>
  <si>
    <t xml:space="preserve">Eatontown Borough</t>
  </si>
  <si>
    <t xml:space="preserve">1312</t>
  </si>
  <si>
    <t xml:space="preserve">Englishtown Borough</t>
  </si>
  <si>
    <t xml:space="preserve">1313</t>
  </si>
  <si>
    <t xml:space="preserve">Fair Haven Borough</t>
  </si>
  <si>
    <t xml:space="preserve">1314</t>
  </si>
  <si>
    <t xml:space="preserve">Farmingdale Borough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1317</t>
  </si>
  <si>
    <t xml:space="preserve">Highlands Borough</t>
  </si>
  <si>
    <t xml:space="preserve">1318</t>
  </si>
  <si>
    <t xml:space="preserve">Holmdel Township</t>
  </si>
  <si>
    <t xml:space="preserve">1319</t>
  </si>
  <si>
    <t xml:space="preserve">Howell Township</t>
  </si>
  <si>
    <t xml:space="preserve">1320</t>
  </si>
  <si>
    <t xml:space="preserve">Interlaken Borough</t>
  </si>
  <si>
    <t xml:space="preserve">1321</t>
  </si>
  <si>
    <t xml:space="preserve">Keansburg Borough</t>
  </si>
  <si>
    <t xml:space="preserve">1322</t>
  </si>
  <si>
    <t xml:space="preserve">Keyport Borough</t>
  </si>
  <si>
    <t xml:space="preserve">1323</t>
  </si>
  <si>
    <t xml:space="preserve">Little Silver Borough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1330</t>
  </si>
  <si>
    <t xml:space="preserve">Aberdeen Township</t>
  </si>
  <si>
    <t xml:space="preserve">1331</t>
  </si>
  <si>
    <t xml:space="preserve">Middletown Township</t>
  </si>
  <si>
    <t xml:space="preserve">1332</t>
  </si>
  <si>
    <t xml:space="preserve">Millstone Township</t>
  </si>
  <si>
    <t xml:space="preserve">1333</t>
  </si>
  <si>
    <t xml:space="preserve">Monmouth Beach Borough</t>
  </si>
  <si>
    <t xml:space="preserve">1334</t>
  </si>
  <si>
    <t xml:space="preserve">Neptune Township</t>
  </si>
  <si>
    <t xml:space="preserve">1335</t>
  </si>
  <si>
    <t xml:space="preserve">Neptune City Borough</t>
  </si>
  <si>
    <t xml:space="preserve">1336</t>
  </si>
  <si>
    <t xml:space="preserve">Tinton Falls Borough</t>
  </si>
  <si>
    <t xml:space="preserve">1337</t>
  </si>
  <si>
    <t xml:space="preserve">Ocean Township</t>
  </si>
  <si>
    <t xml:space="preserve">1338</t>
  </si>
  <si>
    <t xml:space="preserve">Oceanport Borough</t>
  </si>
  <si>
    <t xml:space="preserve">1339</t>
  </si>
  <si>
    <t xml:space="preserve">Hazlet Township</t>
  </si>
  <si>
    <t xml:space="preserve">1340</t>
  </si>
  <si>
    <t xml:space="preserve">Red Bank Borough</t>
  </si>
  <si>
    <t xml:space="preserve">1341</t>
  </si>
  <si>
    <t xml:space="preserve">Roosevelt Borough</t>
  </si>
  <si>
    <t xml:space="preserve">1342</t>
  </si>
  <si>
    <t xml:space="preserve">Rumson Borough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1347</t>
  </si>
  <si>
    <t xml:space="preserve">South Belmar Borough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1350</t>
  </si>
  <si>
    <t xml:space="preserve">Union Beach Borough</t>
  </si>
  <si>
    <t xml:space="preserve">1351</t>
  </si>
  <si>
    <t xml:space="preserve">Upper Freehold Township</t>
  </si>
  <si>
    <t xml:space="preserve">1352</t>
  </si>
  <si>
    <t xml:space="preserve">Wall Township</t>
  </si>
  <si>
    <t xml:space="preserve">1353</t>
  </si>
  <si>
    <t xml:space="preserve">West Long Branch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1403</t>
  </si>
  <si>
    <t xml:space="preserve">Butler Borough</t>
  </si>
  <si>
    <t xml:space="preserve">.</t>
  </si>
  <si>
    <t xml:space="preserve">1404</t>
  </si>
  <si>
    <t xml:space="preserve">Chatham Borough</t>
  </si>
  <si>
    <t xml:space="preserve">1405</t>
  </si>
  <si>
    <t xml:space="preserve">Chatham Township</t>
  </si>
  <si>
    <t xml:space="preserve">1406</t>
  </si>
  <si>
    <t xml:space="preserve">Chester Borough</t>
  </si>
  <si>
    <t xml:space="preserve">1407</t>
  </si>
  <si>
    <t xml:space="preserve">Chester Township</t>
  </si>
  <si>
    <t xml:space="preserve">1408</t>
  </si>
  <si>
    <t xml:space="preserve">Denville Township</t>
  </si>
  <si>
    <t xml:space="preserve">1409</t>
  </si>
  <si>
    <t xml:space="preserve">Dover Town</t>
  </si>
  <si>
    <t xml:space="preserve">1410</t>
  </si>
  <si>
    <t xml:space="preserve">East Hanover Township</t>
  </si>
  <si>
    <t xml:space="preserve">1411</t>
  </si>
  <si>
    <t xml:space="preserve">Florham Park Borough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1414</t>
  </si>
  <si>
    <t xml:space="preserve">Jefferson Township</t>
  </si>
  <si>
    <t xml:space="preserve">1415</t>
  </si>
  <si>
    <t xml:space="preserve">Kinnelon Borough</t>
  </si>
  <si>
    <t xml:space="preserve">1416</t>
  </si>
  <si>
    <t xml:space="preserve">Lincoln Park Borough</t>
  </si>
  <si>
    <t xml:space="preserve">1417</t>
  </si>
  <si>
    <t xml:space="preserve">Madison Borough</t>
  </si>
  <si>
    <t xml:space="preserve">1418</t>
  </si>
  <si>
    <t xml:space="preserve">Mendham Borough</t>
  </si>
  <si>
    <t xml:space="preserve">1419</t>
  </si>
  <si>
    <t xml:space="preserve">Mendham Township</t>
  </si>
  <si>
    <t xml:space="preserve">1420</t>
  </si>
  <si>
    <t xml:space="preserve">Mine Hill Township</t>
  </si>
  <si>
    <t xml:space="preserve">1421</t>
  </si>
  <si>
    <t xml:space="preserve">Montville Township</t>
  </si>
  <si>
    <t xml:space="preserve">1422</t>
  </si>
  <si>
    <t xml:space="preserve">Morris Township</t>
  </si>
  <si>
    <t xml:space="preserve">1423</t>
  </si>
  <si>
    <t xml:space="preserve">Morris Plains Borough</t>
  </si>
  <si>
    <t xml:space="preserve">1424</t>
  </si>
  <si>
    <t xml:space="preserve">Morristown Town</t>
  </si>
  <si>
    <t xml:space="preserve">1425</t>
  </si>
  <si>
    <t xml:space="preserve">Mountain Lakes Borough</t>
  </si>
  <si>
    <t xml:space="preserve">1426</t>
  </si>
  <si>
    <t xml:space="preserve">Mount Arlington Borough</t>
  </si>
  <si>
    <t xml:space="preserve">1427</t>
  </si>
  <si>
    <t xml:space="preserve">Mount Olive Township</t>
  </si>
  <si>
    <t xml:space="preserve">1428</t>
  </si>
  <si>
    <t xml:space="preserve">Netcong Borough</t>
  </si>
  <si>
    <t xml:space="preserve">1429</t>
  </si>
  <si>
    <t xml:space="preserve">Parsippany-Troy Hills Township</t>
  </si>
  <si>
    <t xml:space="preserve">1430</t>
  </si>
  <si>
    <t xml:space="preserve">Long Hill Township</t>
  </si>
  <si>
    <t xml:space="preserve">1431</t>
  </si>
  <si>
    <t xml:space="preserve">Pequannock Township</t>
  </si>
  <si>
    <t xml:space="preserve">1432</t>
  </si>
  <si>
    <t xml:space="preserve">Randolph Township</t>
  </si>
  <si>
    <t xml:space="preserve">1433</t>
  </si>
  <si>
    <t xml:space="preserve">Riverdale Borough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1436</t>
  </si>
  <si>
    <t xml:space="preserve">Roxbury Township</t>
  </si>
  <si>
    <t xml:space="preserve">1437</t>
  </si>
  <si>
    <t xml:space="preserve">Victory Gardens Borough</t>
  </si>
  <si>
    <t xml:space="preserve">1438</t>
  </si>
  <si>
    <t xml:space="preserve">1439</t>
  </si>
  <si>
    <t xml:space="preserve">Wharton Borough</t>
  </si>
  <si>
    <t xml:space="preserve">1501</t>
  </si>
  <si>
    <t xml:space="preserve">Barnegat Light Borough</t>
  </si>
  <si>
    <t xml:space="preserve">Ocean</t>
  </si>
  <si>
    <t xml:space="preserve">1502</t>
  </si>
  <si>
    <t xml:space="preserve">Bay Head Borough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505</t>
  </si>
  <si>
    <t xml:space="preserve">Berkeley Township</t>
  </si>
  <si>
    <t xml:space="preserve">1506</t>
  </si>
  <si>
    <t xml:space="preserve">Brick Township</t>
  </si>
  <si>
    <t xml:space="preserve">1507</t>
  </si>
  <si>
    <t xml:space="preserve">Dover Township</t>
  </si>
  <si>
    <t xml:space="preserve">1508</t>
  </si>
  <si>
    <t xml:space="preserve">Eagleswood Township</t>
  </si>
  <si>
    <t xml:space="preserve">1509</t>
  </si>
  <si>
    <t xml:space="preserve">Harvey Cedars Borough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512</t>
  </si>
  <si>
    <t xml:space="preserve">Lacey Township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515</t>
  </si>
  <si>
    <t xml:space="preserve">Lavallette Borough</t>
  </si>
  <si>
    <t xml:space="preserve">1516</t>
  </si>
  <si>
    <t xml:space="preserve">Little Egg Harbor Township</t>
  </si>
  <si>
    <t xml:space="preserve">1517</t>
  </si>
  <si>
    <t xml:space="preserve">Long Beach Township</t>
  </si>
  <si>
    <t xml:space="preserve">1518</t>
  </si>
  <si>
    <t xml:space="preserve">Manchester Township</t>
  </si>
  <si>
    <t xml:space="preserve">1519</t>
  </si>
  <si>
    <t xml:space="preserve">Mantoloking Borough</t>
  </si>
  <si>
    <t xml:space="preserve">1520</t>
  </si>
  <si>
    <t xml:space="preserve">1521</t>
  </si>
  <si>
    <t xml:space="preserve">Ocean Gate Borough</t>
  </si>
  <si>
    <t xml:space="preserve">1522</t>
  </si>
  <si>
    <t xml:space="preserve">Pine Beach Borough</t>
  </si>
  <si>
    <t xml:space="preserve">1523</t>
  </si>
  <si>
    <t xml:space="preserve">Plumsted Township</t>
  </si>
  <si>
    <t xml:space="preserve">1524</t>
  </si>
  <si>
    <t xml:space="preserve">Point Pleasant Borough</t>
  </si>
  <si>
    <t xml:space="preserve">1525</t>
  </si>
  <si>
    <t xml:space="preserve">Point Pleasant Beach Borough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1528</t>
  </si>
  <si>
    <t xml:space="preserve">Ship Bottom Borough</t>
  </si>
  <si>
    <t xml:space="preserve">1529</t>
  </si>
  <si>
    <t xml:space="preserve">South Toms River Borough</t>
  </si>
  <si>
    <t xml:space="preserve">1530</t>
  </si>
  <si>
    <t xml:space="preserve">Stafford Township</t>
  </si>
  <si>
    <t xml:space="preserve">1531</t>
  </si>
  <si>
    <t xml:space="preserve">Surf City Borough</t>
  </si>
  <si>
    <t xml:space="preserve">1532</t>
  </si>
  <si>
    <t xml:space="preserve">Tuckerton Borough</t>
  </si>
  <si>
    <t xml:space="preserve">1533</t>
  </si>
  <si>
    <t xml:space="preserve">Barnegat Township</t>
  </si>
  <si>
    <t xml:space="preserve">1601</t>
  </si>
  <si>
    <t xml:space="preserve">Bloomingdale Borough</t>
  </si>
  <si>
    <t xml:space="preserve">Passaic</t>
  </si>
  <si>
    <t xml:space="preserve">1602</t>
  </si>
  <si>
    <t xml:space="preserve">Clifton City</t>
  </si>
  <si>
    <t xml:space="preserve">1603</t>
  </si>
  <si>
    <t xml:space="preserve">Haledon Borough</t>
  </si>
  <si>
    <t xml:space="preserve">1604</t>
  </si>
  <si>
    <t xml:space="preserve">Hawthorne Borough</t>
  </si>
  <si>
    <t xml:space="preserve">1605</t>
  </si>
  <si>
    <t xml:space="preserve">Little Falls Township</t>
  </si>
  <si>
    <t xml:space="preserve">1606</t>
  </si>
  <si>
    <t xml:space="preserve">North Haledon Borough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ugh</t>
  </si>
  <si>
    <t xml:space="preserve">1610</t>
  </si>
  <si>
    <t xml:space="preserve">Prospect Park Borough</t>
  </si>
  <si>
    <t xml:space="preserve">1611</t>
  </si>
  <si>
    <t xml:space="preserve">Ringwood Borough</t>
  </si>
  <si>
    <t xml:space="preserve">1612</t>
  </si>
  <si>
    <t xml:space="preserve">Totowa Borough</t>
  </si>
  <si>
    <t xml:space="preserve">1613</t>
  </si>
  <si>
    <t xml:space="preserve">Wanaque Borough</t>
  </si>
  <si>
    <t xml:space="preserve">1614</t>
  </si>
  <si>
    <t xml:space="preserve">Wayne Township</t>
  </si>
  <si>
    <t xml:space="preserve">1615</t>
  </si>
  <si>
    <t xml:space="preserve">West Milford Township</t>
  </si>
  <si>
    <t xml:space="preserve">1616</t>
  </si>
  <si>
    <t xml:space="preserve">West Paterson Borough</t>
  </si>
  <si>
    <t xml:space="preserve">1701</t>
  </si>
  <si>
    <t xml:space="preserve">Alloway Township</t>
  </si>
  <si>
    <t xml:space="preserve">Salem</t>
  </si>
  <si>
    <t xml:space="preserve">1702</t>
  </si>
  <si>
    <t xml:space="preserve">Elmer Borough</t>
  </si>
  <si>
    <t xml:space="preserve">1703</t>
  </si>
  <si>
    <t xml:space="preserve">Elsinboro Township</t>
  </si>
  <si>
    <t xml:space="preserve">1704</t>
  </si>
  <si>
    <t xml:space="preserve">Lower Alloways Creek Township</t>
  </si>
  <si>
    <t xml:space="preserve">1705</t>
  </si>
  <si>
    <t xml:space="preserve">Mannington Township</t>
  </si>
  <si>
    <t xml:space="preserve">1706</t>
  </si>
  <si>
    <t xml:space="preserve">Oldmans Township</t>
  </si>
  <si>
    <t xml:space="preserve">1707</t>
  </si>
  <si>
    <t xml:space="preserve">Penns Grove Borough</t>
  </si>
  <si>
    <t xml:space="preserve">1708</t>
  </si>
  <si>
    <t xml:space="preserve">Pennsville Township</t>
  </si>
  <si>
    <t xml:space="preserve">1709</t>
  </si>
  <si>
    <t xml:space="preserve">Pilesgrove Township</t>
  </si>
  <si>
    <t xml:space="preserve">1710</t>
  </si>
  <si>
    <t xml:space="preserve">Pittsgrove Township</t>
  </si>
  <si>
    <t xml:space="preserve">1711</t>
  </si>
  <si>
    <t xml:space="preserve">Quinton Township</t>
  </si>
  <si>
    <t xml:space="preserve">1712</t>
  </si>
  <si>
    <t xml:space="preserve">Salem City</t>
  </si>
  <si>
    <t xml:space="preserve">1713</t>
  </si>
  <si>
    <t xml:space="preserve">Carneys Point Township</t>
  </si>
  <si>
    <t xml:space="preserve">1714</t>
  </si>
  <si>
    <t xml:space="preserve">Upper Pittsgrove Township</t>
  </si>
  <si>
    <t xml:space="preserve">1715</t>
  </si>
  <si>
    <t xml:space="preserve">Woodstown Borough</t>
  </si>
  <si>
    <t xml:space="preserve">1801</t>
  </si>
  <si>
    <t xml:space="preserve">Bedminster Township</t>
  </si>
  <si>
    <t xml:space="preserve">Somerset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804</t>
  </si>
  <si>
    <t xml:space="preserve">Bound Brook Borough</t>
  </si>
  <si>
    <t xml:space="preserve">1805</t>
  </si>
  <si>
    <t xml:space="preserve">Branchburg Township</t>
  </si>
  <si>
    <t xml:space="preserve">1806</t>
  </si>
  <si>
    <t xml:space="preserve">Bridgewater Township</t>
  </si>
  <si>
    <t xml:space="preserve">1807</t>
  </si>
  <si>
    <t xml:space="preserve">Far Hills Borough</t>
  </si>
  <si>
    <t xml:space="preserve">1808</t>
  </si>
  <si>
    <t xml:space="preserve">1809</t>
  </si>
  <si>
    <t xml:space="preserve">Green Brook Township</t>
  </si>
  <si>
    <t xml:space="preserve">1810</t>
  </si>
  <si>
    <t xml:space="preserve">Hillsborough Township</t>
  </si>
  <si>
    <t xml:space="preserve">1811</t>
  </si>
  <si>
    <t xml:space="preserve">Manville Borough</t>
  </si>
  <si>
    <t xml:space="preserve">1812</t>
  </si>
  <si>
    <t xml:space="preserve">Millstone Borough</t>
  </si>
  <si>
    <t xml:space="preserve">1813</t>
  </si>
  <si>
    <t xml:space="preserve">Montgomery Township</t>
  </si>
  <si>
    <t xml:space="preserve">1814</t>
  </si>
  <si>
    <t xml:space="preserve">North Plainfield Borough</t>
  </si>
  <si>
    <t xml:space="preserve">1815</t>
  </si>
  <si>
    <t xml:space="preserve">Peapack-Gladstone Borough</t>
  </si>
  <si>
    <t xml:space="preserve">1816</t>
  </si>
  <si>
    <t xml:space="preserve">Raritan Borough</t>
  </si>
  <si>
    <t xml:space="preserve">1817</t>
  </si>
  <si>
    <t xml:space="preserve">Rocky Hill Borough</t>
  </si>
  <si>
    <t xml:space="preserve">1818</t>
  </si>
  <si>
    <t xml:space="preserve">Somerville Borough</t>
  </si>
  <si>
    <t xml:space="preserve">1819</t>
  </si>
  <si>
    <t xml:space="preserve">South Bound Brook Borough</t>
  </si>
  <si>
    <t xml:space="preserve">1820</t>
  </si>
  <si>
    <t xml:space="preserve">Warren Township</t>
  </si>
  <si>
    <t xml:space="preserve">1821</t>
  </si>
  <si>
    <t xml:space="preserve">Watchung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903</t>
  </si>
  <si>
    <t xml:space="preserve">Branchville Borough</t>
  </si>
  <si>
    <t xml:space="preserve">1904</t>
  </si>
  <si>
    <t xml:space="preserve">Byram Township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1907</t>
  </si>
  <si>
    <t xml:space="preserve">Fredon Township</t>
  </si>
  <si>
    <t xml:space="preserve">1908</t>
  </si>
  <si>
    <t xml:space="preserve">Green Township</t>
  </si>
  <si>
    <t xml:space="preserve">1909</t>
  </si>
  <si>
    <t xml:space="preserve">Hamburg Borough</t>
  </si>
  <si>
    <t xml:space="preserve">1910</t>
  </si>
  <si>
    <t xml:space="preserve">Hampton Township</t>
  </si>
  <si>
    <t xml:space="preserve">1911</t>
  </si>
  <si>
    <t xml:space="preserve">Hardyston Township</t>
  </si>
  <si>
    <t xml:space="preserve">1912</t>
  </si>
  <si>
    <t xml:space="preserve">Hopatcong Borough</t>
  </si>
  <si>
    <t xml:space="preserve">1913</t>
  </si>
  <si>
    <t xml:space="preserve">Lafayette Township</t>
  </si>
  <si>
    <t xml:space="preserve">1914</t>
  </si>
  <si>
    <t xml:space="preserve">Montague Township</t>
  </si>
  <si>
    <t xml:space="preserve">1915</t>
  </si>
  <si>
    <t xml:space="preserve">Newton Town</t>
  </si>
  <si>
    <t xml:space="preserve">1916</t>
  </si>
  <si>
    <t xml:space="preserve">Ogdensburg Borough</t>
  </si>
  <si>
    <t xml:space="preserve">1917</t>
  </si>
  <si>
    <t xml:space="preserve">Sandyston Township</t>
  </si>
  <si>
    <t xml:space="preserve">1918</t>
  </si>
  <si>
    <t xml:space="preserve">Sparta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921</t>
  </si>
  <si>
    <t xml:space="preserve">Sussex Borough</t>
  </si>
  <si>
    <t xml:space="preserve">1922</t>
  </si>
  <si>
    <t xml:space="preserve">Vernon Township</t>
  </si>
  <si>
    <t xml:space="preserve">1923</t>
  </si>
  <si>
    <t xml:space="preserve">Walpack Township</t>
  </si>
  <si>
    <t xml:space="preserve">1924</t>
  </si>
  <si>
    <t xml:space="preserve">Wantage Township</t>
  </si>
  <si>
    <t xml:space="preserve">2001</t>
  </si>
  <si>
    <t xml:space="preserve">Berkeley Heights Township</t>
  </si>
  <si>
    <t xml:space="preserve">Union</t>
  </si>
  <si>
    <t xml:space="preserve">2002</t>
  </si>
  <si>
    <t xml:space="preserve">Clark Township</t>
  </si>
  <si>
    <t xml:space="preserve">2003</t>
  </si>
  <si>
    <t xml:space="preserve">Cranford Township</t>
  </si>
  <si>
    <t xml:space="preserve">2004</t>
  </si>
  <si>
    <t xml:space="preserve">Elizabeth City</t>
  </si>
  <si>
    <t xml:space="preserve">2005</t>
  </si>
  <si>
    <t xml:space="preserve">Fanwood Borough</t>
  </si>
  <si>
    <t xml:space="preserve">2006</t>
  </si>
  <si>
    <t xml:space="preserve">Garwood Borough</t>
  </si>
  <si>
    <t xml:space="preserve">2007</t>
  </si>
  <si>
    <t xml:space="preserve">Hillside Township</t>
  </si>
  <si>
    <t xml:space="preserve">2008</t>
  </si>
  <si>
    <t xml:space="preserve">Kenilworth Borough</t>
  </si>
  <si>
    <t xml:space="preserve">2009</t>
  </si>
  <si>
    <t xml:space="preserve">Linden City</t>
  </si>
  <si>
    <t xml:space="preserve">2010</t>
  </si>
  <si>
    <t xml:space="preserve">Mountainside Borough</t>
  </si>
  <si>
    <t xml:space="preserve">2011</t>
  </si>
  <si>
    <t xml:space="preserve">New Providence Borough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2016</t>
  </si>
  <si>
    <t xml:space="preserve">Scotch Plains Townshi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ownship</t>
  </si>
  <si>
    <t xml:space="preserve">2101</t>
  </si>
  <si>
    <t xml:space="preserve">Allamuchy Township</t>
  </si>
  <si>
    <t xml:space="preserve">Warren</t>
  </si>
  <si>
    <t xml:space="preserve">2102</t>
  </si>
  <si>
    <t xml:space="preserve">Alpha Borough</t>
  </si>
  <si>
    <t xml:space="preserve">2103</t>
  </si>
  <si>
    <t xml:space="preserve">Belvidere Town</t>
  </si>
  <si>
    <t xml:space="preserve">2104</t>
  </si>
  <si>
    <t xml:space="preserve">Blairstown Township</t>
  </si>
  <si>
    <t xml:space="preserve">2105</t>
  </si>
  <si>
    <t xml:space="preserve">2106</t>
  </si>
  <si>
    <t xml:space="preserve">Frelinghuysen Townshi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ownship</t>
  </si>
  <si>
    <t xml:space="preserve">2110</t>
  </si>
  <si>
    <t xml:space="preserve">Harmony Township</t>
  </si>
  <si>
    <t xml:space="preserve">2111</t>
  </si>
  <si>
    <t xml:space="preserve">Hope Township</t>
  </si>
  <si>
    <t xml:space="preserve">2112</t>
  </si>
  <si>
    <t xml:space="preserve">Independence Township</t>
  </si>
  <si>
    <t xml:space="preserve">2113</t>
  </si>
  <si>
    <t xml:space="preserve">Knowlton Township</t>
  </si>
  <si>
    <t xml:space="preserve">2114</t>
  </si>
  <si>
    <t xml:space="preserve">Liberty Township</t>
  </si>
  <si>
    <t xml:space="preserve">2115</t>
  </si>
  <si>
    <t xml:space="preserve">Lopatcong Township</t>
  </si>
  <si>
    <t xml:space="preserve">2116</t>
  </si>
  <si>
    <t xml:space="preserve">2117</t>
  </si>
  <si>
    <t xml:space="preserve">Oxford Township</t>
  </si>
  <si>
    <t xml:space="preserve">2119</t>
  </si>
  <si>
    <t xml:space="preserve">Phillipsburg Town</t>
  </si>
  <si>
    <t xml:space="preserve">2120</t>
  </si>
  <si>
    <t xml:space="preserve">Pohatcong Township</t>
  </si>
  <si>
    <t xml:space="preserve">2121</t>
  </si>
  <si>
    <t xml:space="preserve">Washington Borough</t>
  </si>
  <si>
    <t xml:space="preserve">2122</t>
  </si>
  <si>
    <t xml:space="preserve">2123</t>
  </si>
  <si>
    <t xml:space="preserve">White Township</t>
  </si>
  <si>
    <t xml:space="preserve">Statewide Totals</t>
  </si>
  <si>
    <t xml:space="preserve">-</t>
  </si>
  <si>
    <t xml:space="preserve">---------------------</t>
  </si>
  <si>
    <t xml:space="preserve">--------------------</t>
  </si>
</sst>
</file>

<file path=xl/styles.xml><?xml version="1.0" encoding="utf-8"?>
<styleSheet xmlns="http://schemas.openxmlformats.org/spreadsheetml/2006/main">
  <numFmts count="7">
    <numFmt numFmtId="164" formatCode="0_)"/>
    <numFmt numFmtId="165" formatCode="_(* #,##0.00_);_(* \(#,##0.00\);_(* \-??_);_(@_)"/>
    <numFmt numFmtId="166" formatCode="_(* #,##0_);_(* \(#,##0\);_(* \-??_);_(@_)"/>
    <numFmt numFmtId="167" formatCode="0.000_)"/>
    <numFmt numFmtId="168" formatCode="[$-409]#,##0_);\(#,##0\)"/>
    <numFmt numFmtId="169" formatCode="[$-409]#,##0.00_);\(#,##0.00\)"/>
    <numFmt numFmtId="170" formatCode="0.0000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73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2" activeCellId="0" sqref="E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7"/>
    <col collapsed="false" customWidth="true" hidden="false" outlineLevel="0" max="3" min="3" style="0" width="11.13"/>
    <col collapsed="false" customWidth="true" hidden="false" outlineLevel="0" max="4" min="4" style="0" width="3.7"/>
    <col collapsed="false" customWidth="true" hidden="false" outlineLevel="0" max="5" min="5" style="0" width="16.99"/>
    <col collapsed="false" customWidth="true" hidden="false" outlineLevel="0" max="6" min="6" style="0" width="14.28"/>
    <col collapsed="false" customWidth="true" hidden="false" outlineLevel="0" max="7" min="7" style="0" width="15.28"/>
    <col collapsed="false" customWidth="true" hidden="false" outlineLevel="0" max="8" min="8" style="0" width="17.56"/>
    <col collapsed="false" customWidth="true" hidden="false" outlineLevel="0" max="11" min="9" style="0" width="14.85"/>
    <col collapsed="false" customWidth="true" hidden="false" outlineLevel="0" max="14" min="12" style="0" width="17.56"/>
    <col collapsed="false" customWidth="true" hidden="false" outlineLevel="0" max="15" min="15" style="0" width="14.85"/>
    <col collapsed="false" customWidth="true" hidden="false" outlineLevel="0" max="17" min="16" style="0" width="17.56"/>
    <col collapsed="false" customWidth="true" hidden="false" outlineLevel="0" max="18" min="18" style="0" width="15.85"/>
    <col collapsed="false" customWidth="true" hidden="false" outlineLevel="0" max="19" min="19" style="0" width="17.56"/>
    <col collapsed="false" customWidth="true" hidden="false" outlineLevel="0" max="20" min="20" style="0" width="18.7"/>
    <col collapsed="false" customWidth="true" hidden="false" outlineLevel="0" max="23" min="21" style="0" width="15.7"/>
    <col collapsed="false" customWidth="true" hidden="false" outlineLevel="0" max="24" min="24" style="0" width="10.71"/>
    <col collapsed="false" customWidth="true" hidden="false" outlineLevel="0" max="26" min="25" style="1" width="14.28"/>
    <col collapsed="false" customWidth="true" hidden="false" outlineLevel="0" max="27" min="27" style="0" width="17.56"/>
    <col collapsed="false" customWidth="true" hidden="false" outlineLevel="0" max="31" min="28" style="0" width="10.71"/>
  </cols>
  <sheetData>
    <row r="1" s="5" customFormat="true" ht="63.7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4" t="s">
        <v>23</v>
      </c>
      <c r="Z1" s="4" t="s">
        <v>24</v>
      </c>
      <c r="AA1" s="2" t="s">
        <v>25</v>
      </c>
      <c r="AB1" s="3" t="s">
        <v>26</v>
      </c>
      <c r="AC1" s="3" t="s">
        <v>27</v>
      </c>
      <c r="AD1" s="3" t="s">
        <v>28</v>
      </c>
      <c r="AE1" s="3" t="s">
        <v>29</v>
      </c>
    </row>
    <row r="2" s="16" customFormat="true" ht="12.75" hidden="false" customHeight="false" outlineLevel="0" collapsed="false">
      <c r="A2" s="6" t="s">
        <v>30</v>
      </c>
      <c r="B2" s="6" t="s">
        <v>31</v>
      </c>
      <c r="C2" s="7" t="s">
        <v>32</v>
      </c>
      <c r="D2" s="6"/>
      <c r="E2" s="8" t="n">
        <v>402873844</v>
      </c>
      <c r="F2" s="9" t="n">
        <v>96.63</v>
      </c>
      <c r="G2" s="10" t="n">
        <f aca="false">F2/100</f>
        <v>0.9663</v>
      </c>
      <c r="H2" s="9" t="n">
        <v>1019112.11</v>
      </c>
      <c r="I2" s="9" t="n">
        <v>0</v>
      </c>
      <c r="J2" s="9" t="n">
        <v>111022.13</v>
      </c>
      <c r="K2" s="9" t="n">
        <v>41579.29</v>
      </c>
      <c r="L2" s="11" t="n">
        <f aca="false">SUM(H2:K2)</f>
        <v>1171713.53</v>
      </c>
      <c r="M2" s="9" t="n">
        <v>6547234</v>
      </c>
      <c r="N2" s="12" t="n">
        <v>0</v>
      </c>
      <c r="O2" s="12" t="n">
        <v>0</v>
      </c>
      <c r="P2" s="11" t="n">
        <f aca="false">SUM(M2:O2)</f>
        <v>6547234</v>
      </c>
      <c r="Q2" s="9" t="n">
        <v>4138591.15</v>
      </c>
      <c r="R2" s="12" t="n">
        <v>0</v>
      </c>
      <c r="S2" s="11" t="n">
        <f aca="false">Q2+R2</f>
        <v>4138591.15</v>
      </c>
      <c r="T2" s="11" t="n">
        <f aca="false">L2+P2+S2</f>
        <v>11857538.68</v>
      </c>
      <c r="U2" s="13" t="n">
        <f aca="false">(S2/E2)*100</f>
        <v>1.02726727277932</v>
      </c>
      <c r="V2" s="14" t="n">
        <f aca="false">(P2/E2)*100</f>
        <v>1.62513255638408</v>
      </c>
      <c r="W2" s="14" t="n">
        <f aca="false">(L2/E2)*100</f>
        <v>0.290838819012534</v>
      </c>
      <c r="X2" s="14" t="n">
        <f aca="false">(T2/E2)*100</f>
        <v>2.94323864817593</v>
      </c>
      <c r="Y2" s="15" t="n">
        <v>110612.962298025</v>
      </c>
      <c r="Z2" s="15" t="n">
        <f aca="false">(Y2/100)*X2</f>
        <v>3255.60345624774</v>
      </c>
      <c r="AA2" s="11" t="n">
        <f aca="false">E2/G2</f>
        <v>416924189.175204</v>
      </c>
      <c r="AB2" s="14" t="n">
        <f aca="false">(L2/AA2)*100</f>
        <v>0.281037550811812</v>
      </c>
      <c r="AC2" s="14" t="n">
        <f aca="false">(P2/AA2)*100</f>
        <v>1.57036558923393</v>
      </c>
      <c r="AD2" s="14" t="n">
        <f aca="false">(Q2/AA2)*100</f>
        <v>0.992648365686654</v>
      </c>
      <c r="AE2" s="14" t="n">
        <f aca="false">(T2/AA2)*100</f>
        <v>2.8440515057324</v>
      </c>
    </row>
    <row r="3" customFormat="false" ht="12.75" hidden="false" customHeight="false" outlineLevel="0" collapsed="false">
      <c r="A3" s="17" t="s">
        <v>33</v>
      </c>
      <c r="B3" s="17" t="s">
        <v>34</v>
      </c>
      <c r="C3" s="18" t="s">
        <v>32</v>
      </c>
      <c r="D3" s="17"/>
      <c r="E3" s="19" t="n">
        <v>6720952849</v>
      </c>
      <c r="F3" s="12" t="n">
        <v>101.33</v>
      </c>
      <c r="G3" s="20" t="n">
        <f aca="false">F3/100</f>
        <v>1.0133</v>
      </c>
      <c r="H3" s="12" t="n">
        <v>17015427.628</v>
      </c>
      <c r="I3" s="12" t="n">
        <v>0</v>
      </c>
      <c r="J3" s="12" t="n">
        <v>0</v>
      </c>
      <c r="K3" s="12" t="n">
        <v>707607.94</v>
      </c>
      <c r="L3" s="21" t="n">
        <f aca="false">SUM(H3:K3)</f>
        <v>17723035.568</v>
      </c>
      <c r="M3" s="12" t="n">
        <v>58176078.5</v>
      </c>
      <c r="N3" s="12" t="n">
        <v>0</v>
      </c>
      <c r="O3" s="12" t="n">
        <v>0</v>
      </c>
      <c r="P3" s="21" t="n">
        <f aca="false">SUM(M3:O3)</f>
        <v>58176078.5</v>
      </c>
      <c r="Q3" s="12" t="n">
        <v>108556994.95</v>
      </c>
      <c r="R3" s="12" t="n">
        <v>0</v>
      </c>
      <c r="S3" s="21" t="n">
        <f aca="false">Q3+R3</f>
        <v>108556994.95</v>
      </c>
      <c r="T3" s="21" t="n">
        <f aca="false">L3+P3+S3</f>
        <v>184456109.018</v>
      </c>
      <c r="U3" s="13" t="n">
        <f aca="false">(S3/E3)*100</f>
        <v>1.61520244805991</v>
      </c>
      <c r="V3" s="13" t="n">
        <f aca="false">(P3/E3)*100</f>
        <v>0.865592718875508</v>
      </c>
      <c r="W3" s="13" t="n">
        <f aca="false">(L3/E3)*100</f>
        <v>0.2636982577647</v>
      </c>
      <c r="X3" s="13" t="n">
        <f aca="false">(T3/E3)*100</f>
        <v>2.74449342470011</v>
      </c>
      <c r="Y3" s="15" t="n">
        <v>61437.6935995522</v>
      </c>
      <c r="Z3" s="15" t="n">
        <f aca="false">(Y3/100)*X3</f>
        <v>1686.15346112711</v>
      </c>
      <c r="AA3" s="21" t="n">
        <f aca="false">E3/G3</f>
        <v>6632737441.03424</v>
      </c>
      <c r="AB3" s="13" t="n">
        <f aca="false">(L3/AA3)*100</f>
        <v>0.267205444592971</v>
      </c>
      <c r="AC3" s="13" t="n">
        <f aca="false">(P3/AA3)*100</f>
        <v>0.877105102036552</v>
      </c>
      <c r="AD3" s="13" t="n">
        <f aca="false">(Q3/AA3)*100</f>
        <v>1.6366846406191</v>
      </c>
      <c r="AE3" s="13" t="n">
        <f aca="false">(T3/AA3)*100</f>
        <v>2.78099518724863</v>
      </c>
    </row>
    <row r="4" customFormat="false" ht="12.75" hidden="false" customHeight="false" outlineLevel="0" collapsed="false">
      <c r="A4" s="17" t="s">
        <v>35</v>
      </c>
      <c r="B4" s="17" t="s">
        <v>36</v>
      </c>
      <c r="C4" s="18" t="s">
        <v>32</v>
      </c>
      <c r="D4" s="17"/>
      <c r="E4" s="19" t="n">
        <v>1112145032</v>
      </c>
      <c r="F4" s="12" t="n">
        <v>96.8</v>
      </c>
      <c r="G4" s="20" t="n">
        <f aca="false">F4/100</f>
        <v>0.968</v>
      </c>
      <c r="H4" s="12" t="n">
        <v>2705604.026</v>
      </c>
      <c r="I4" s="12" t="n">
        <v>432325.68</v>
      </c>
      <c r="J4" s="12" t="n">
        <v>294290.89</v>
      </c>
      <c r="K4" s="12" t="n">
        <v>110215.91</v>
      </c>
      <c r="L4" s="21" t="n">
        <f aca="false">SUM(H4:K4)</f>
        <v>3542436.506</v>
      </c>
      <c r="M4" s="12" t="n">
        <v>10068184</v>
      </c>
      <c r="N4" s="12" t="n">
        <v>0</v>
      </c>
      <c r="O4" s="12" t="n">
        <v>1960778.3</v>
      </c>
      <c r="P4" s="21" t="n">
        <f aca="false">SUM(M4:O4)</f>
        <v>12028962.3</v>
      </c>
      <c r="Q4" s="12" t="n">
        <v>10868158.79</v>
      </c>
      <c r="R4" s="12" t="n">
        <v>0</v>
      </c>
      <c r="S4" s="21" t="n">
        <f aca="false">Q4+R4</f>
        <v>10868158.79</v>
      </c>
      <c r="T4" s="21" t="n">
        <f aca="false">L4+P4+S4</f>
        <v>26439557.596</v>
      </c>
      <c r="U4" s="13" t="n">
        <f aca="false">(S4/E4)*100</f>
        <v>0.977224955135168</v>
      </c>
      <c r="V4" s="13" t="n">
        <f aca="false">(P4/E4)*100</f>
        <v>1.08160014691321</v>
      </c>
      <c r="W4" s="13" t="n">
        <f aca="false">(L4/E4)*100</f>
        <v>0.318522890816636</v>
      </c>
      <c r="X4" s="13" t="n">
        <f aca="false">(T4/E4)*100</f>
        <v>2.37734799286502</v>
      </c>
      <c r="Y4" s="15" t="n">
        <v>127929.837917485</v>
      </c>
      <c r="Z4" s="15" t="n">
        <f aca="false">(Y4/100)*X4</f>
        <v>3041.33743400681</v>
      </c>
      <c r="AA4" s="21" t="n">
        <f aca="false">E4/G4</f>
        <v>1148910157.02479</v>
      </c>
      <c r="AB4" s="13" t="n">
        <f aca="false">(L4/AA4)*100</f>
        <v>0.308330158310504</v>
      </c>
      <c r="AC4" s="13" t="n">
        <f aca="false">(P4/AA4)*100</f>
        <v>1.04698894221199</v>
      </c>
      <c r="AD4" s="13" t="n">
        <f aca="false">(Q4/AA4)*100</f>
        <v>0.945953756570843</v>
      </c>
      <c r="AE4" s="13" t="n">
        <f aca="false">(T4/AA4)*100</f>
        <v>2.30127285709334</v>
      </c>
    </row>
    <row r="5" customFormat="false" ht="12.75" hidden="false" customHeight="false" outlineLevel="0" collapsed="false">
      <c r="A5" s="17" t="s">
        <v>37</v>
      </c>
      <c r="B5" s="17" t="s">
        <v>38</v>
      </c>
      <c r="C5" s="18" t="s">
        <v>32</v>
      </c>
      <c r="D5" s="17"/>
      <c r="E5" s="19" t="n">
        <v>142843604</v>
      </c>
      <c r="F5" s="12" t="n">
        <v>93.65</v>
      </c>
      <c r="G5" s="20" t="n">
        <f aca="false">F5/100</f>
        <v>0.9365</v>
      </c>
      <c r="H5" s="12" t="n">
        <v>383379.443</v>
      </c>
      <c r="I5" s="12" t="n">
        <v>61123.15</v>
      </c>
      <c r="J5" s="12" t="n">
        <v>41607.49</v>
      </c>
      <c r="K5" s="12" t="n">
        <v>15582.57</v>
      </c>
      <c r="L5" s="21" t="n">
        <f aca="false">SUM(H5:K5)</f>
        <v>501692.653</v>
      </c>
      <c r="M5" s="12" t="n">
        <v>0</v>
      </c>
      <c r="N5" s="12" t="n">
        <v>1997261.73</v>
      </c>
      <c r="O5" s="12" t="n">
        <v>0</v>
      </c>
      <c r="P5" s="21" t="n">
        <f aca="false">SUM(M5:O5)</f>
        <v>1997261.73</v>
      </c>
      <c r="Q5" s="12" t="n">
        <v>1238607.49</v>
      </c>
      <c r="R5" s="12" t="n">
        <v>0</v>
      </c>
      <c r="S5" s="21" t="n">
        <f aca="false">Q5+R5</f>
        <v>1238607.49</v>
      </c>
      <c r="T5" s="21" t="n">
        <f aca="false">L5+P5+S5</f>
        <v>3737561.873</v>
      </c>
      <c r="U5" s="13" t="n">
        <f aca="false">(S5/E5)*100</f>
        <v>0.867107420504456</v>
      </c>
      <c r="V5" s="13" t="n">
        <f aca="false">(P5/E5)*100</f>
        <v>1.39821572270047</v>
      </c>
      <c r="W5" s="13" t="n">
        <f aca="false">(L5/E5)*100</f>
        <v>0.351218142745824</v>
      </c>
      <c r="X5" s="13" t="n">
        <f aca="false">(T5/E5)*100</f>
        <v>2.61654128595075</v>
      </c>
      <c r="Y5" s="15" t="n">
        <v>84269.6457326892</v>
      </c>
      <c r="Z5" s="15" t="n">
        <f aca="false">(Y5/100)*X5</f>
        <v>2204.95007212025</v>
      </c>
      <c r="AA5" s="21" t="n">
        <f aca="false">E5/G5</f>
        <v>152529208.756006</v>
      </c>
      <c r="AB5" s="13" t="n">
        <f aca="false">(L5/AA5)*100</f>
        <v>0.328915790681465</v>
      </c>
      <c r="AC5" s="13" t="n">
        <f aca="false">(P5/AA5)*100</f>
        <v>1.30942902430899</v>
      </c>
      <c r="AD5" s="13" t="n">
        <f aca="false">(Q5/AA5)*100</f>
        <v>0.812046099302423</v>
      </c>
      <c r="AE5" s="13" t="n">
        <f aca="false">(T5/AA5)*100</f>
        <v>2.45039091429288</v>
      </c>
    </row>
    <row r="6" customFormat="false" ht="12.75" hidden="false" customHeight="false" outlineLevel="0" collapsed="false">
      <c r="A6" s="17" t="s">
        <v>39</v>
      </c>
      <c r="B6" s="17" t="s">
        <v>40</v>
      </c>
      <c r="C6" s="18" t="s">
        <v>32</v>
      </c>
      <c r="D6" s="17"/>
      <c r="E6" s="19" t="n">
        <v>242170990</v>
      </c>
      <c r="F6" s="12" t="n">
        <v>84.85</v>
      </c>
      <c r="G6" s="20" t="n">
        <f aca="false">F6/100</f>
        <v>0.8485</v>
      </c>
      <c r="H6" s="12" t="n">
        <v>680930.133</v>
      </c>
      <c r="I6" s="12" t="n">
        <v>108612.38</v>
      </c>
      <c r="J6" s="12" t="n">
        <v>73934.16</v>
      </c>
      <c r="K6" s="12" t="n">
        <v>27689.34</v>
      </c>
      <c r="L6" s="21" t="n">
        <f aca="false">SUM(H6:K6)</f>
        <v>891166.013</v>
      </c>
      <c r="M6" s="12" t="n">
        <v>0</v>
      </c>
      <c r="N6" s="12" t="n">
        <v>3615493.29</v>
      </c>
      <c r="O6" s="12" t="n">
        <v>0</v>
      </c>
      <c r="P6" s="21" t="n">
        <f aca="false">SUM(M6:O6)</f>
        <v>3615493.29</v>
      </c>
      <c r="Q6" s="12" t="n">
        <v>822266.39</v>
      </c>
      <c r="R6" s="12" t="n">
        <v>0</v>
      </c>
      <c r="S6" s="21" t="n">
        <f aca="false">Q6+R6</f>
        <v>822266.39</v>
      </c>
      <c r="T6" s="21" t="n">
        <f aca="false">L6+P6+S6</f>
        <v>5328925.693</v>
      </c>
      <c r="U6" s="13" t="n">
        <f aca="false">(S6/E6)*100</f>
        <v>0.339539591426702</v>
      </c>
      <c r="V6" s="13" t="n">
        <f aca="false">(P6/E6)*100</f>
        <v>1.49295061724776</v>
      </c>
      <c r="W6" s="13" t="n">
        <f aca="false">(L6/E6)*100</f>
        <v>0.367990407521562</v>
      </c>
      <c r="X6" s="13" t="n">
        <f aca="false">(T6/E6)*100</f>
        <v>2.20048061619602</v>
      </c>
      <c r="Y6" s="15" t="n">
        <v>81689.2674616695</v>
      </c>
      <c r="Z6" s="15" t="n">
        <f aca="false">(Y6/100)*X6</f>
        <v>1797.55649600656</v>
      </c>
      <c r="AA6" s="21" t="n">
        <f aca="false">E6/G6</f>
        <v>285410713.022982</v>
      </c>
      <c r="AB6" s="13" t="n">
        <f aca="false">(L6/AA6)*100</f>
        <v>0.312239860782045</v>
      </c>
      <c r="AC6" s="13" t="n">
        <f aca="false">(P6/AA6)*100</f>
        <v>1.26676859873472</v>
      </c>
      <c r="AD6" s="13" t="n">
        <f aca="false">(Q6/AA6)*100</f>
        <v>0.288099343325557</v>
      </c>
      <c r="AE6" s="13" t="n">
        <f aca="false">(T6/AA6)*100</f>
        <v>1.86710780284232</v>
      </c>
    </row>
    <row r="7" customFormat="false" ht="12.75" hidden="false" customHeight="false" outlineLevel="0" collapsed="false">
      <c r="A7" s="17" t="s">
        <v>41</v>
      </c>
      <c r="B7" s="17" t="s">
        <v>42</v>
      </c>
      <c r="C7" s="18" t="s">
        <v>32</v>
      </c>
      <c r="D7" s="17"/>
      <c r="E7" s="19" t="n">
        <v>16844537</v>
      </c>
      <c r="F7" s="12" t="n">
        <v>68.34</v>
      </c>
      <c r="G7" s="20" t="n">
        <f aca="false">F7/100</f>
        <v>0.6834</v>
      </c>
      <c r="H7" s="12" t="n">
        <v>59361.819</v>
      </c>
      <c r="I7" s="12" t="n">
        <v>9496.87</v>
      </c>
      <c r="J7" s="12" t="n">
        <v>6464.67</v>
      </c>
      <c r="K7" s="12" t="n">
        <v>2421.1</v>
      </c>
      <c r="L7" s="21" t="n">
        <f aca="false">SUM(H7:K7)</f>
        <v>77744.459</v>
      </c>
      <c r="M7" s="12" t="n">
        <v>365150</v>
      </c>
      <c r="N7" s="12" t="n">
        <v>0</v>
      </c>
      <c r="O7" s="12" t="n">
        <v>0</v>
      </c>
      <c r="P7" s="21" t="n">
        <f aca="false">SUM(M7:O7)</f>
        <v>365150</v>
      </c>
      <c r="Q7" s="12" t="n">
        <v>19000</v>
      </c>
      <c r="R7" s="12" t="n">
        <v>0</v>
      </c>
      <c r="S7" s="21" t="n">
        <f aca="false">Q7+R7</f>
        <v>19000</v>
      </c>
      <c r="T7" s="21" t="n">
        <f aca="false">L7+P7+S7</f>
        <v>461894.459</v>
      </c>
      <c r="U7" s="13" t="n">
        <f aca="false">(S7/E7)*100</f>
        <v>0.112796213989141</v>
      </c>
      <c r="V7" s="13" t="n">
        <f aca="false">(P7/E7)*100</f>
        <v>2.16776513358604</v>
      </c>
      <c r="W7" s="13" t="n">
        <f aca="false">(L7/E7)*100</f>
        <v>0.461541085991262</v>
      </c>
      <c r="X7" s="13" t="n">
        <f aca="false">(T7/E7)*100</f>
        <v>2.74210243356644</v>
      </c>
      <c r="Y7" s="15" t="n">
        <v>68065.4639175258</v>
      </c>
      <c r="Z7" s="15" t="n">
        <f aca="false">(Y7/100)*X7</f>
        <v>1866.42474250076</v>
      </c>
      <c r="AA7" s="21" t="n">
        <f aca="false">E7/G7</f>
        <v>24648137.254902</v>
      </c>
      <c r="AB7" s="13" t="n">
        <f aca="false">(L7/AA7)*100</f>
        <v>0.315417178166429</v>
      </c>
      <c r="AC7" s="13" t="n">
        <f aca="false">(P7/AA7)*100</f>
        <v>1.4814506922927</v>
      </c>
      <c r="AD7" s="13" t="n">
        <f aca="false">(Q7/AA7)*100</f>
        <v>0.0770849326401788</v>
      </c>
      <c r="AE7" s="13" t="n">
        <f aca="false">(T7/AA7)*100</f>
        <v>1.87395280309931</v>
      </c>
    </row>
    <row r="8" customFormat="false" ht="12.75" hidden="false" customHeight="false" outlineLevel="0" collapsed="false">
      <c r="A8" s="17" t="s">
        <v>43</v>
      </c>
      <c r="B8" s="17" t="s">
        <v>44</v>
      </c>
      <c r="C8" s="18" t="s">
        <v>32</v>
      </c>
      <c r="D8" s="17"/>
      <c r="E8" s="19" t="n">
        <v>124753862</v>
      </c>
      <c r="F8" s="12" t="n">
        <v>92.26</v>
      </c>
      <c r="G8" s="20" t="n">
        <f aca="false">F8/100</f>
        <v>0.9226</v>
      </c>
      <c r="H8" s="12" t="n">
        <v>348525.957</v>
      </c>
      <c r="I8" s="12" t="n">
        <v>55444.64</v>
      </c>
      <c r="J8" s="12" t="n">
        <v>37742.03</v>
      </c>
      <c r="K8" s="12" t="n">
        <v>14134.9</v>
      </c>
      <c r="L8" s="21" t="n">
        <f aca="false">SUM(H8:K8)</f>
        <v>455847.527</v>
      </c>
      <c r="M8" s="12" t="n">
        <v>1310545</v>
      </c>
      <c r="N8" s="12" t="n">
        <v>838720.59</v>
      </c>
      <c r="O8" s="12" t="n">
        <v>31125</v>
      </c>
      <c r="P8" s="21" t="n">
        <f aca="false">SUM(M8:O8)</f>
        <v>2180390.59</v>
      </c>
      <c r="Q8" s="12" t="n">
        <v>2192171</v>
      </c>
      <c r="R8" s="12" t="n">
        <v>0</v>
      </c>
      <c r="S8" s="21" t="n">
        <f aca="false">Q8+R8</f>
        <v>2192171</v>
      </c>
      <c r="T8" s="21" t="n">
        <f aca="false">L8+P8+S8</f>
        <v>4828409.117</v>
      </c>
      <c r="U8" s="13" t="n">
        <f aca="false">(S8/E8)*100</f>
        <v>1.75719690345137</v>
      </c>
      <c r="V8" s="13" t="n">
        <f aca="false">(P8/E8)*100</f>
        <v>1.7477539813557</v>
      </c>
      <c r="W8" s="13" t="n">
        <f aca="false">(L8/E8)*100</f>
        <v>0.365397527332661</v>
      </c>
      <c r="X8" s="13" t="n">
        <f aca="false">(T8/E8)*100</f>
        <v>3.87034841213974</v>
      </c>
      <c r="Y8" s="15" t="n">
        <v>71444.701986755</v>
      </c>
      <c r="Z8" s="15" t="n">
        <f aca="false">(Y8/100)*X8</f>
        <v>2765.15888890234</v>
      </c>
      <c r="AA8" s="21" t="n">
        <f aca="false">E8/G8</f>
        <v>135219880.771732</v>
      </c>
      <c r="AB8" s="13" t="n">
        <f aca="false">(L8/AA8)*100</f>
        <v>0.337115758717113</v>
      </c>
      <c r="AC8" s="13" t="n">
        <f aca="false">(P8/AA8)*100</f>
        <v>1.61247782319877</v>
      </c>
      <c r="AD8" s="13" t="n">
        <f aca="false">(Q8/AA8)*100</f>
        <v>1.62118986312424</v>
      </c>
      <c r="AE8" s="13" t="n">
        <f aca="false">(T8/AA8)*100</f>
        <v>3.57078344504012</v>
      </c>
    </row>
    <row r="9" customFormat="false" ht="12.75" hidden="false" customHeight="false" outlineLevel="0" collapsed="false">
      <c r="A9" s="17" t="s">
        <v>45</v>
      </c>
      <c r="B9" s="17" t="s">
        <v>46</v>
      </c>
      <c r="C9" s="18" t="s">
        <v>32</v>
      </c>
      <c r="D9" s="17"/>
      <c r="E9" s="19" t="n">
        <v>1508145043</v>
      </c>
      <c r="F9" s="12" t="n">
        <v>93.37</v>
      </c>
      <c r="G9" s="20" t="n">
        <f aca="false">F9/100</f>
        <v>0.9337</v>
      </c>
      <c r="H9" s="12" t="n">
        <v>3950428.92</v>
      </c>
      <c r="I9" s="12" t="n">
        <v>629185.67</v>
      </c>
      <c r="J9" s="12" t="n">
        <v>428296.58</v>
      </c>
      <c r="K9" s="12" t="n">
        <v>160402.85</v>
      </c>
      <c r="L9" s="21" t="n">
        <f aca="false">SUM(H9:K9)</f>
        <v>5168314.02</v>
      </c>
      <c r="M9" s="12" t="n">
        <v>22649180</v>
      </c>
      <c r="N9" s="12" t="n">
        <v>0</v>
      </c>
      <c r="O9" s="12" t="n">
        <v>0</v>
      </c>
      <c r="P9" s="21" t="n">
        <f aca="false">SUM(M9:O9)</f>
        <v>22649180</v>
      </c>
      <c r="Q9" s="12" t="n">
        <v>4640573</v>
      </c>
      <c r="R9" s="12" t="n">
        <v>0</v>
      </c>
      <c r="S9" s="21" t="n">
        <f aca="false">Q9+R9</f>
        <v>4640573</v>
      </c>
      <c r="T9" s="21" t="n">
        <f aca="false">L9+P9+S9</f>
        <v>32458067.02</v>
      </c>
      <c r="U9" s="13" t="n">
        <f aca="false">(S9/E9)*100</f>
        <v>0.307700709659131</v>
      </c>
      <c r="V9" s="13" t="n">
        <f aca="false">(P9/E9)*100</f>
        <v>1.50179056750048</v>
      </c>
      <c r="W9" s="13" t="n">
        <f aca="false">(L9/E9)*100</f>
        <v>0.342693432835823</v>
      </c>
      <c r="X9" s="13" t="n">
        <f aca="false">(T9/E9)*100</f>
        <v>2.15218470999543</v>
      </c>
      <c r="Y9" s="15" t="n">
        <v>108798.895342216</v>
      </c>
      <c r="Z9" s="15" t="n">
        <f aca="false">(Y9/100)*X9</f>
        <v>2341.55319019911</v>
      </c>
      <c r="AA9" s="21" t="n">
        <f aca="false">E9/G9</f>
        <v>1615235132.26947</v>
      </c>
      <c r="AB9" s="13" t="n">
        <f aca="false">(L9/AA9)*100</f>
        <v>0.319972858238808</v>
      </c>
      <c r="AC9" s="13" t="n">
        <f aca="false">(P9/AA9)*100</f>
        <v>1.40222185287519</v>
      </c>
      <c r="AD9" s="13" t="n">
        <f aca="false">(Q9/AA9)*100</f>
        <v>0.28730015260873</v>
      </c>
      <c r="AE9" s="13" t="n">
        <f aca="false">(T9/AA9)*100</f>
        <v>2.00949486372273</v>
      </c>
    </row>
    <row r="10" customFormat="false" ht="12.75" hidden="false" customHeight="false" outlineLevel="0" collapsed="false">
      <c r="A10" s="17" t="s">
        <v>47</v>
      </c>
      <c r="B10" s="17" t="s">
        <v>48</v>
      </c>
      <c r="C10" s="18" t="s">
        <v>32</v>
      </c>
      <c r="D10" s="17"/>
      <c r="E10" s="19" t="n">
        <v>84765833</v>
      </c>
      <c r="F10" s="12" t="n">
        <v>90.37</v>
      </c>
      <c r="G10" s="20" t="n">
        <f aca="false">F10/100</f>
        <v>0.9037</v>
      </c>
      <c r="H10" s="12" t="n">
        <v>226222.86</v>
      </c>
      <c r="I10" s="12" t="n">
        <v>36425.35</v>
      </c>
      <c r="J10" s="12" t="n">
        <v>24795.31</v>
      </c>
      <c r="K10" s="12" t="n">
        <v>9286.18</v>
      </c>
      <c r="L10" s="21" t="n">
        <f aca="false">SUM(H10:K10)</f>
        <v>296729.7</v>
      </c>
      <c r="M10" s="12" t="n">
        <v>1261032</v>
      </c>
      <c r="N10" s="12" t="n">
        <v>0</v>
      </c>
      <c r="O10" s="12" t="n">
        <v>0</v>
      </c>
      <c r="P10" s="21" t="n">
        <f aca="false">SUM(M10:O10)</f>
        <v>1261032</v>
      </c>
      <c r="Q10" s="12" t="n">
        <v>146827</v>
      </c>
      <c r="R10" s="12" t="n">
        <v>0</v>
      </c>
      <c r="S10" s="21" t="n">
        <f aca="false">Q10+R10</f>
        <v>146827</v>
      </c>
      <c r="T10" s="21" t="n">
        <f aca="false">L10+P10+S10</f>
        <v>1704588.7</v>
      </c>
      <c r="U10" s="13" t="n">
        <f aca="false">(S10/E10)*100</f>
        <v>0.173214837633932</v>
      </c>
      <c r="V10" s="13" t="n">
        <f aca="false">(P10/E10)*100</f>
        <v>1.48766543708713</v>
      </c>
      <c r="W10" s="13" t="n">
        <f aca="false">(L10/E10)*100</f>
        <v>0.350058141940279</v>
      </c>
      <c r="X10" s="13" t="n">
        <f aca="false">(T10/E10)*100</f>
        <v>2.01093841666135</v>
      </c>
      <c r="Y10" s="15" t="n">
        <v>94574.0573152338</v>
      </c>
      <c r="Z10" s="15" t="n">
        <f aca="false">(Y10/100)*X10</f>
        <v>1901.82605074736</v>
      </c>
      <c r="AA10" s="21" t="n">
        <f aca="false">E10/G10</f>
        <v>93798642.2485338</v>
      </c>
      <c r="AB10" s="13" t="n">
        <f aca="false">(L10/AA10)*100</f>
        <v>0.31634754287143</v>
      </c>
      <c r="AC10" s="13" t="n">
        <f aca="false">(P10/AA10)*100</f>
        <v>1.34440325549564</v>
      </c>
      <c r="AD10" s="13" t="n">
        <f aca="false">(Q10/AA10)*100</f>
        <v>0.156534248769784</v>
      </c>
      <c r="AE10" s="13" t="n">
        <f aca="false">(T10/AA10)*100</f>
        <v>1.81728504713686</v>
      </c>
    </row>
    <row r="11" customFormat="false" ht="12.75" hidden="false" customHeight="false" outlineLevel="0" collapsed="false">
      <c r="A11" s="17" t="s">
        <v>49</v>
      </c>
      <c r="B11" s="17" t="s">
        <v>50</v>
      </c>
      <c r="C11" s="18" t="s">
        <v>32</v>
      </c>
      <c r="D11" s="17"/>
      <c r="E11" s="19" t="n">
        <v>74222216</v>
      </c>
      <c r="F11" s="12" t="n">
        <v>81.52</v>
      </c>
      <c r="G11" s="20" t="n">
        <f aca="false">F11/100</f>
        <v>0.8152</v>
      </c>
      <c r="H11" s="12" t="n">
        <v>221720.408</v>
      </c>
      <c r="I11" s="12" t="n">
        <v>35279.12</v>
      </c>
      <c r="J11" s="12" t="n">
        <v>24015.05</v>
      </c>
      <c r="K11" s="12" t="n">
        <v>8993.96</v>
      </c>
      <c r="L11" s="21" t="n">
        <f aca="false">SUM(H11:K11)</f>
        <v>290008.538</v>
      </c>
      <c r="M11" s="12" t="n">
        <v>1198500</v>
      </c>
      <c r="N11" s="12" t="n">
        <v>0</v>
      </c>
      <c r="O11" s="12" t="n">
        <v>0</v>
      </c>
      <c r="P11" s="21" t="n">
        <f aca="false">SUM(M11:O11)</f>
        <v>1198500</v>
      </c>
      <c r="Q11" s="12" t="n">
        <v>291181</v>
      </c>
      <c r="R11" s="12" t="n">
        <v>0</v>
      </c>
      <c r="S11" s="21" t="n">
        <f aca="false">Q11+R11</f>
        <v>291181</v>
      </c>
      <c r="T11" s="21" t="n">
        <f aca="false">L11+P11+S11</f>
        <v>1779689.538</v>
      </c>
      <c r="U11" s="13" t="n">
        <f aca="false">(S11/E11)*100</f>
        <v>0.392309763427166</v>
      </c>
      <c r="V11" s="13" t="n">
        <f aca="false">(P11/E11)*100</f>
        <v>1.61474564434993</v>
      </c>
      <c r="W11" s="13" t="n">
        <f aca="false">(L11/E11)*100</f>
        <v>0.390730098923481</v>
      </c>
      <c r="X11" s="13" t="n">
        <f aca="false">(T11/E11)*100</f>
        <v>2.39778550670058</v>
      </c>
      <c r="Y11" s="15" t="n">
        <v>82890.9090909091</v>
      </c>
      <c r="Z11" s="15" t="n">
        <f aca="false">(Y11/100)*X11</f>
        <v>1987.54620455417</v>
      </c>
      <c r="AA11" s="21" t="n">
        <f aca="false">E11/G11</f>
        <v>91047860.6476938</v>
      </c>
      <c r="AB11" s="13" t="n">
        <f aca="false">(L11/AA11)*100</f>
        <v>0.318523176642422</v>
      </c>
      <c r="AC11" s="13" t="n">
        <f aca="false">(P11/AA11)*100</f>
        <v>1.31634064927407</v>
      </c>
      <c r="AD11" s="13" t="n">
        <f aca="false">(Q11/AA11)*100</f>
        <v>0.319810919145826</v>
      </c>
      <c r="AE11" s="13" t="n">
        <f aca="false">(T11/AA11)*100</f>
        <v>1.95467474506231</v>
      </c>
    </row>
    <row r="12" customFormat="false" ht="12.75" hidden="false" customHeight="false" outlineLevel="0" collapsed="false">
      <c r="A12" s="17" t="s">
        <v>51</v>
      </c>
      <c r="B12" s="17" t="s">
        <v>52</v>
      </c>
      <c r="C12" s="18" t="s">
        <v>32</v>
      </c>
      <c r="D12" s="17"/>
      <c r="E12" s="19" t="n">
        <v>1300544766</v>
      </c>
      <c r="F12" s="12" t="n">
        <v>94.27</v>
      </c>
      <c r="G12" s="20" t="n">
        <f aca="false">F12/100</f>
        <v>0.9427</v>
      </c>
      <c r="H12" s="12" t="n">
        <v>3296252.727</v>
      </c>
      <c r="I12" s="12" t="n">
        <v>528277.26</v>
      </c>
      <c r="J12" s="12" t="n">
        <v>359606.64</v>
      </c>
      <c r="K12" s="12" t="n">
        <v>134677.54</v>
      </c>
      <c r="L12" s="21" t="n">
        <f aca="false">SUM(H12:K12)</f>
        <v>4318814.167</v>
      </c>
      <c r="M12" s="12" t="n">
        <v>13186593.5</v>
      </c>
      <c r="N12" s="12" t="n">
        <v>7332908.54</v>
      </c>
      <c r="O12" s="12" t="n">
        <v>0</v>
      </c>
      <c r="P12" s="21" t="n">
        <f aca="false">SUM(M12:O12)</f>
        <v>20519502.04</v>
      </c>
      <c r="Q12" s="12" t="n">
        <v>7400455.88</v>
      </c>
      <c r="R12" s="12" t="n">
        <v>0</v>
      </c>
      <c r="S12" s="21" t="n">
        <f aca="false">Q12+R12</f>
        <v>7400455.88</v>
      </c>
      <c r="T12" s="21" t="n">
        <f aca="false">L12+P12+S12</f>
        <v>32238772.087</v>
      </c>
      <c r="U12" s="13" t="n">
        <f aca="false">(S12/E12)*100</f>
        <v>0.569027385559445</v>
      </c>
      <c r="V12" s="13" t="n">
        <f aca="false">(P12/E12)*100</f>
        <v>1.57776207143646</v>
      </c>
      <c r="W12" s="13" t="n">
        <f aca="false">(L12/E12)*100</f>
        <v>0.332077317129428</v>
      </c>
      <c r="X12" s="13" t="n">
        <f aca="false">(T12/E12)*100</f>
        <v>2.47886677412533</v>
      </c>
      <c r="Y12" s="15" t="n">
        <v>99329.8303487276</v>
      </c>
      <c r="Z12" s="15" t="n">
        <f aca="false">(Y12/100)*X12</f>
        <v>2462.25416130967</v>
      </c>
      <c r="AA12" s="21" t="n">
        <f aca="false">E12/G12</f>
        <v>1379595593.50801</v>
      </c>
      <c r="AB12" s="13" t="n">
        <f aca="false">(L12/AA12)*100</f>
        <v>0.313049286857912</v>
      </c>
      <c r="AC12" s="13" t="n">
        <f aca="false">(P12/AA12)*100</f>
        <v>1.48735630474315</v>
      </c>
      <c r="AD12" s="13" t="n">
        <f aca="false">(Q12/AA12)*100</f>
        <v>0.536422116366889</v>
      </c>
      <c r="AE12" s="13" t="n">
        <f aca="false">(T12/AA12)*100</f>
        <v>2.33682770796795</v>
      </c>
    </row>
    <row r="13" customFormat="false" ht="12.75" hidden="false" customHeight="false" outlineLevel="0" collapsed="false">
      <c r="A13" s="17" t="s">
        <v>53</v>
      </c>
      <c r="B13" s="17" t="s">
        <v>54</v>
      </c>
      <c r="C13" s="18" t="s">
        <v>32</v>
      </c>
      <c r="D13" s="17"/>
      <c r="E13" s="19" t="n">
        <v>935322386</v>
      </c>
      <c r="F13" s="12" t="n">
        <v>95.49</v>
      </c>
      <c r="G13" s="20" t="n">
        <f aca="false">F13/100</f>
        <v>0.9549</v>
      </c>
      <c r="H13" s="12" t="n">
        <v>2436545.841</v>
      </c>
      <c r="I13" s="12" t="n">
        <v>387605.12</v>
      </c>
      <c r="J13" s="12" t="n">
        <v>263848.9</v>
      </c>
      <c r="K13" s="12" t="n">
        <v>98814.97</v>
      </c>
      <c r="L13" s="21" t="n">
        <f aca="false">SUM(H13:K13)</f>
        <v>3186814.831</v>
      </c>
      <c r="M13" s="12" t="n">
        <v>10103497</v>
      </c>
      <c r="N13" s="12" t="n">
        <v>5629726.44</v>
      </c>
      <c r="O13" s="12" t="n">
        <v>0</v>
      </c>
      <c r="P13" s="21" t="n">
        <f aca="false">SUM(M13:O13)</f>
        <v>15733223.44</v>
      </c>
      <c r="Q13" s="12" t="n">
        <v>4050105.18</v>
      </c>
      <c r="R13" s="12" t="n">
        <v>0</v>
      </c>
      <c r="S13" s="21" t="n">
        <f aca="false">Q13+R13</f>
        <v>4050105.18</v>
      </c>
      <c r="T13" s="21" t="n">
        <f aca="false">L13+P13+S13</f>
        <v>22970143.451</v>
      </c>
      <c r="U13" s="13" t="n">
        <f aca="false">(S13/E13)*100</f>
        <v>0.433017026067416</v>
      </c>
      <c r="V13" s="13" t="n">
        <f aca="false">(P13/E13)*100</f>
        <v>1.68211770353158</v>
      </c>
      <c r="W13" s="13" t="n">
        <f aca="false">(L13/E13)*100</f>
        <v>0.340718331850126</v>
      </c>
      <c r="X13" s="13" t="n">
        <f aca="false">(T13/E13)*100</f>
        <v>2.45585306144912</v>
      </c>
      <c r="Y13" s="15" t="n">
        <v>84714.0717203813</v>
      </c>
      <c r="Z13" s="15" t="n">
        <f aca="false">(Y13/100)*X13</f>
        <v>2080.45312382319</v>
      </c>
      <c r="AA13" s="21" t="n">
        <f aca="false">E13/G13</f>
        <v>979497733.794115</v>
      </c>
      <c r="AB13" s="13" t="n">
        <f aca="false">(L13/AA13)*100</f>
        <v>0.325351935083686</v>
      </c>
      <c r="AC13" s="13" t="n">
        <f aca="false">(P13/AA13)*100</f>
        <v>1.60625419510231</v>
      </c>
      <c r="AD13" s="13" t="n">
        <f aca="false">(Q13/AA13)*100</f>
        <v>0.413487958191776</v>
      </c>
      <c r="AE13" s="13" t="n">
        <f aca="false">(T13/AA13)*100</f>
        <v>2.34509408837777</v>
      </c>
    </row>
    <row r="14" customFormat="false" ht="12.75" hidden="false" customHeight="false" outlineLevel="0" collapsed="false">
      <c r="A14" s="17" t="s">
        <v>55</v>
      </c>
      <c r="B14" s="17" t="s">
        <v>56</v>
      </c>
      <c r="C14" s="18" t="s">
        <v>32</v>
      </c>
      <c r="D14" s="17"/>
      <c r="E14" s="19" t="n">
        <v>646969118</v>
      </c>
      <c r="F14" s="12" t="n">
        <v>98.17</v>
      </c>
      <c r="G14" s="20" t="n">
        <f aca="false">F14/100</f>
        <v>0.9817</v>
      </c>
      <c r="H14" s="12" t="n">
        <v>1630265.765</v>
      </c>
      <c r="I14" s="12" t="n">
        <v>260915.79</v>
      </c>
      <c r="J14" s="12" t="n">
        <v>177609.48</v>
      </c>
      <c r="K14" s="12" t="n">
        <v>66517.15</v>
      </c>
      <c r="L14" s="21" t="n">
        <f aca="false">SUM(H14:K14)</f>
        <v>2135308.185</v>
      </c>
      <c r="M14" s="12" t="n">
        <v>9489856</v>
      </c>
      <c r="N14" s="12" t="n">
        <v>0</v>
      </c>
      <c r="O14" s="12" t="n">
        <v>0</v>
      </c>
      <c r="P14" s="21" t="n">
        <f aca="false">SUM(M14:O14)</f>
        <v>9489856</v>
      </c>
      <c r="Q14" s="12" t="n">
        <v>4050119.82</v>
      </c>
      <c r="R14" s="12" t="n">
        <v>0</v>
      </c>
      <c r="S14" s="21" t="n">
        <f aca="false">Q14+R14</f>
        <v>4050119.82</v>
      </c>
      <c r="T14" s="21" t="n">
        <f aca="false">L14+P14+S14</f>
        <v>15675284.005</v>
      </c>
      <c r="U14" s="13" t="n">
        <f aca="false">(S14/E14)*100</f>
        <v>0.626014396563516</v>
      </c>
      <c r="V14" s="13" t="n">
        <f aca="false">(P14/E14)*100</f>
        <v>1.46681746252995</v>
      </c>
      <c r="W14" s="13" t="n">
        <f aca="false">(L14/E14)*100</f>
        <v>0.33004793051034</v>
      </c>
      <c r="X14" s="13" t="n">
        <f aca="false">(T14/E14)*100</f>
        <v>2.42287978960381</v>
      </c>
      <c r="Y14" s="15" t="n">
        <v>114647.987851177</v>
      </c>
      <c r="Z14" s="15" t="n">
        <f aca="false">(Y14/100)*X14</f>
        <v>2777.78292683359</v>
      </c>
      <c r="AA14" s="21" t="n">
        <f aca="false">E14/G14</f>
        <v>659029355.200163</v>
      </c>
      <c r="AB14" s="13" t="n">
        <f aca="false">(L14/AA14)*100</f>
        <v>0.324008053382001</v>
      </c>
      <c r="AC14" s="13" t="n">
        <f aca="false">(P14/AA14)*100</f>
        <v>1.43997470296565</v>
      </c>
      <c r="AD14" s="13" t="n">
        <f aca="false">(Q14/AA14)*100</f>
        <v>0.614558333106403</v>
      </c>
      <c r="AE14" s="13" t="n">
        <f aca="false">(T14/AA14)*100</f>
        <v>2.37854108945406</v>
      </c>
    </row>
    <row r="15" customFormat="false" ht="12.75" hidden="false" customHeight="false" outlineLevel="0" collapsed="false">
      <c r="A15" s="17" t="s">
        <v>57</v>
      </c>
      <c r="B15" s="17" t="s">
        <v>58</v>
      </c>
      <c r="C15" s="18" t="s">
        <v>32</v>
      </c>
      <c r="D15" s="17"/>
      <c r="E15" s="19" t="n">
        <v>515097402</v>
      </c>
      <c r="F15" s="12" t="n">
        <v>95.45</v>
      </c>
      <c r="G15" s="20" t="n">
        <f aca="false">F15/100</f>
        <v>0.9545</v>
      </c>
      <c r="H15" s="12" t="n">
        <v>1289937.169</v>
      </c>
      <c r="I15" s="12" t="n">
        <v>0</v>
      </c>
      <c r="J15" s="12" t="n">
        <v>141464.25</v>
      </c>
      <c r="K15" s="12" t="n">
        <v>52980.27</v>
      </c>
      <c r="L15" s="21" t="n">
        <f aca="false">SUM(H15:K15)</f>
        <v>1484381.689</v>
      </c>
      <c r="M15" s="12" t="n">
        <v>5698490</v>
      </c>
      <c r="N15" s="12" t="n">
        <v>2797884.95</v>
      </c>
      <c r="O15" s="12" t="n">
        <v>1175781.32</v>
      </c>
      <c r="P15" s="21" t="n">
        <f aca="false">SUM(M15:O15)</f>
        <v>9672156.27</v>
      </c>
      <c r="Q15" s="12" t="n">
        <v>3555911.47</v>
      </c>
      <c r="R15" s="12" t="n">
        <v>0</v>
      </c>
      <c r="S15" s="21" t="n">
        <f aca="false">Q15+R15</f>
        <v>3555911.47</v>
      </c>
      <c r="T15" s="21" t="n">
        <f aca="false">L15+P15+S15</f>
        <v>14712449.429</v>
      </c>
      <c r="U15" s="13" t="n">
        <f aca="false">(S15/E15)*100</f>
        <v>0.690337682968939</v>
      </c>
      <c r="V15" s="13" t="n">
        <f aca="false">(P15/E15)*100</f>
        <v>1.87773346020487</v>
      </c>
      <c r="W15" s="13" t="n">
        <f aca="false">(L15/E15)*100</f>
        <v>0.28817495161818</v>
      </c>
      <c r="X15" s="13" t="n">
        <f aca="false">(T15/E15)*100</f>
        <v>2.85624609479199</v>
      </c>
      <c r="Y15" s="15" t="n">
        <v>166740.716231997</v>
      </c>
      <c r="Z15" s="15" t="n">
        <f aca="false">(Y15/100)*X15</f>
        <v>4762.52519580461</v>
      </c>
      <c r="AA15" s="21" t="n">
        <f aca="false">E15/G15</f>
        <v>539651547.407019</v>
      </c>
      <c r="AB15" s="13" t="n">
        <f aca="false">(L15/AA15)*100</f>
        <v>0.275062991319552</v>
      </c>
      <c r="AC15" s="13" t="n">
        <f aca="false">(P15/AA15)*100</f>
        <v>1.79229658776555</v>
      </c>
      <c r="AD15" s="13" t="n">
        <f aca="false">(Q15/AA15)*100</f>
        <v>0.658927318393852</v>
      </c>
      <c r="AE15" s="13" t="n">
        <f aca="false">(T15/AA15)*100</f>
        <v>2.72628689747895</v>
      </c>
    </row>
    <row r="16" customFormat="false" ht="12.75" hidden="false" customHeight="false" outlineLevel="0" collapsed="false">
      <c r="A16" s="17" t="s">
        <v>59</v>
      </c>
      <c r="B16" s="17" t="s">
        <v>60</v>
      </c>
      <c r="C16" s="18" t="s">
        <v>32</v>
      </c>
      <c r="D16" s="17"/>
      <c r="E16" s="19" t="n">
        <v>518675282</v>
      </c>
      <c r="F16" s="12" t="n">
        <v>95.45</v>
      </c>
      <c r="G16" s="20" t="n">
        <f aca="false">F16/100</f>
        <v>0.9545</v>
      </c>
      <c r="H16" s="12" t="n">
        <v>1277796.853</v>
      </c>
      <c r="I16" s="12" t="n">
        <v>203625.04</v>
      </c>
      <c r="J16" s="12" t="n">
        <v>138610.76</v>
      </c>
      <c r="K16" s="12" t="n">
        <v>51911.6</v>
      </c>
      <c r="L16" s="21" t="n">
        <f aca="false">SUM(H16:K16)</f>
        <v>1671944.253</v>
      </c>
      <c r="M16" s="12" t="n">
        <v>546317</v>
      </c>
      <c r="N16" s="12" t="n">
        <v>0</v>
      </c>
      <c r="O16" s="12" t="n">
        <v>0</v>
      </c>
      <c r="P16" s="21" t="n">
        <f aca="false">SUM(M16:O16)</f>
        <v>546317</v>
      </c>
      <c r="Q16" s="12" t="n">
        <v>3225132.68</v>
      </c>
      <c r="R16" s="12" t="n">
        <v>0</v>
      </c>
      <c r="S16" s="21" t="n">
        <f aca="false">Q16+R16</f>
        <v>3225132.68</v>
      </c>
      <c r="T16" s="21" t="n">
        <f aca="false">L16+P16+S16</f>
        <v>5443393.933</v>
      </c>
      <c r="U16" s="13" t="n">
        <f aca="false">(S16/E16)*100</f>
        <v>0.621801884902624</v>
      </c>
      <c r="V16" s="13" t="n">
        <f aca="false">(P16/E16)*100</f>
        <v>0.105329291554711</v>
      </c>
      <c r="W16" s="13" t="n">
        <f aca="false">(L16/E16)*100</f>
        <v>0.322348936034318</v>
      </c>
      <c r="X16" s="13" t="n">
        <f aca="false">(T16/E16)*100</f>
        <v>1.04948011249165</v>
      </c>
      <c r="Y16" s="15" t="n">
        <v>319376.33289987</v>
      </c>
      <c r="Z16" s="15" t="n">
        <f aca="false">(Y16/100)*X16</f>
        <v>3351.79109778927</v>
      </c>
      <c r="AA16" s="21" t="n">
        <f aca="false">E16/G16</f>
        <v>543399981.141959</v>
      </c>
      <c r="AB16" s="13" t="n">
        <f aca="false">(L16/AA16)*100</f>
        <v>0.307682059444757</v>
      </c>
      <c r="AC16" s="13" t="n">
        <f aca="false">(P16/AA16)*100</f>
        <v>0.100536808788972</v>
      </c>
      <c r="AD16" s="13" t="n">
        <f aca="false">(Q16/AA16)*100</f>
        <v>0.593509899139555</v>
      </c>
      <c r="AE16" s="13" t="n">
        <f aca="false">(T16/AA16)*100</f>
        <v>1.00172876737328</v>
      </c>
    </row>
    <row r="17" customFormat="false" ht="12.75" hidden="false" customHeight="false" outlineLevel="0" collapsed="false">
      <c r="A17" s="17" t="s">
        <v>61</v>
      </c>
      <c r="B17" s="17" t="s">
        <v>62</v>
      </c>
      <c r="C17" s="18" t="s">
        <v>32</v>
      </c>
      <c r="D17" s="17"/>
      <c r="E17" s="19" t="n">
        <v>1244371067</v>
      </c>
      <c r="F17" s="12" t="n">
        <v>97</v>
      </c>
      <c r="G17" s="20" t="n">
        <f aca="false">F17/100</f>
        <v>0.97</v>
      </c>
      <c r="H17" s="12" t="n">
        <v>3034956.372</v>
      </c>
      <c r="I17" s="12" t="n">
        <v>0</v>
      </c>
      <c r="J17" s="12" t="n">
        <v>329240.31</v>
      </c>
      <c r="K17" s="12" t="n">
        <v>123304.94</v>
      </c>
      <c r="L17" s="21" t="n">
        <f aca="false">SUM(H17:K17)</f>
        <v>3487501.622</v>
      </c>
      <c r="M17" s="12" t="n">
        <v>7055369</v>
      </c>
      <c r="N17" s="12" t="n">
        <v>0</v>
      </c>
      <c r="O17" s="12" t="n">
        <v>30000</v>
      </c>
      <c r="P17" s="21" t="n">
        <f aca="false">SUM(M17:O17)</f>
        <v>7085369</v>
      </c>
      <c r="Q17" s="12" t="n">
        <v>11173554.38</v>
      </c>
      <c r="R17" s="12" t="n">
        <v>0</v>
      </c>
      <c r="S17" s="21" t="n">
        <f aca="false">Q17+R17</f>
        <v>11173554.38</v>
      </c>
      <c r="T17" s="21" t="n">
        <f aca="false">L17+P17+S17</f>
        <v>21746425.002</v>
      </c>
      <c r="U17" s="13" t="n">
        <f aca="false">(S17/E17)*100</f>
        <v>0.897927850969553</v>
      </c>
      <c r="V17" s="13" t="n">
        <f aca="false">(P17/E17)*100</f>
        <v>0.569393582661947</v>
      </c>
      <c r="W17" s="13" t="n">
        <f aca="false">(L17/E17)*100</f>
        <v>0.280262191438432</v>
      </c>
      <c r="X17" s="13" t="n">
        <f aca="false">(T17/E17)*100</f>
        <v>1.74758362506993</v>
      </c>
      <c r="Y17" s="15" t="n">
        <v>185796.226415094</v>
      </c>
      <c r="Z17" s="15" t="n">
        <f aca="false">(Y17/100)*X17</f>
        <v>3246.94442882805</v>
      </c>
      <c r="AA17" s="21" t="n">
        <f aca="false">E17/G17</f>
        <v>1282856770.10309</v>
      </c>
      <c r="AB17" s="13" t="n">
        <f aca="false">(L17/AA17)*100</f>
        <v>0.271854325695279</v>
      </c>
      <c r="AC17" s="13" t="n">
        <f aca="false">(P17/AA17)*100</f>
        <v>0.552311775182089</v>
      </c>
      <c r="AD17" s="13" t="n">
        <f aca="false">(Q17/AA17)*100</f>
        <v>0.870990015440467</v>
      </c>
      <c r="AE17" s="13" t="n">
        <f aca="false">(T17/AA17)*100</f>
        <v>1.69515611631783</v>
      </c>
    </row>
    <row r="18" customFormat="false" ht="12.75" hidden="false" customHeight="false" outlineLevel="0" collapsed="false">
      <c r="A18" s="17" t="s">
        <v>63</v>
      </c>
      <c r="B18" s="17" t="s">
        <v>64</v>
      </c>
      <c r="C18" s="18" t="s">
        <v>32</v>
      </c>
      <c r="D18" s="17"/>
      <c r="E18" s="19" t="n">
        <v>259385876</v>
      </c>
      <c r="F18" s="12" t="n">
        <v>94.77</v>
      </c>
      <c r="G18" s="20" t="n">
        <f aca="false">F18/100</f>
        <v>0.9477</v>
      </c>
      <c r="H18" s="12" t="n">
        <v>669040.312</v>
      </c>
      <c r="I18" s="12" t="n">
        <v>106452.75</v>
      </c>
      <c r="J18" s="12" t="n">
        <v>72464.06</v>
      </c>
      <c r="K18" s="12" t="n">
        <v>27138.77</v>
      </c>
      <c r="L18" s="21" t="n">
        <f aca="false">SUM(H18:K18)</f>
        <v>875095.892</v>
      </c>
      <c r="M18" s="12" t="n">
        <v>2144550</v>
      </c>
      <c r="N18" s="12" t="n">
        <v>1435858.43</v>
      </c>
      <c r="O18" s="12" t="n">
        <v>0</v>
      </c>
      <c r="P18" s="21" t="n">
        <f aca="false">SUM(M18:O18)</f>
        <v>3580408.43</v>
      </c>
      <c r="Q18" s="12" t="n">
        <v>1562194.12</v>
      </c>
      <c r="R18" s="12" t="n">
        <v>0</v>
      </c>
      <c r="S18" s="21" t="n">
        <f aca="false">Q18+R18</f>
        <v>1562194.12</v>
      </c>
      <c r="T18" s="21" t="n">
        <f aca="false">L18+P18+S18</f>
        <v>6017698.442</v>
      </c>
      <c r="U18" s="13" t="n">
        <f aca="false">(S18/E18)*100</f>
        <v>0.602266454939898</v>
      </c>
      <c r="V18" s="13" t="n">
        <f aca="false">(P18/E18)*100</f>
        <v>1.38034055100209</v>
      </c>
      <c r="W18" s="13" t="n">
        <f aca="false">(L18/E18)*100</f>
        <v>0.33737222145434</v>
      </c>
      <c r="X18" s="13" t="n">
        <f aca="false">(T18/E18)*100</f>
        <v>2.31997922739633</v>
      </c>
      <c r="Y18" s="15" t="n">
        <v>104055.2734375</v>
      </c>
      <c r="Z18" s="15" t="n">
        <f aca="false">(Y18/100)*X18</f>
        <v>2414.06072876045</v>
      </c>
      <c r="AA18" s="21" t="n">
        <f aca="false">E18/G18</f>
        <v>273700407.301889</v>
      </c>
      <c r="AB18" s="13" t="n">
        <f aca="false">(L18/AA18)*100</f>
        <v>0.319727654272278</v>
      </c>
      <c r="AC18" s="13" t="n">
        <f aca="false">(P18/AA18)*100</f>
        <v>1.30814874018468</v>
      </c>
      <c r="AD18" s="13" t="n">
        <f aca="false">(Q18/AA18)*100</f>
        <v>0.570767919346542</v>
      </c>
      <c r="AE18" s="13" t="n">
        <f aca="false">(T18/AA18)*100</f>
        <v>2.1986443138035</v>
      </c>
    </row>
    <row r="19" customFormat="false" ht="12.75" hidden="false" customHeight="false" outlineLevel="0" collapsed="false">
      <c r="A19" s="17" t="s">
        <v>65</v>
      </c>
      <c r="B19" s="17" t="s">
        <v>66</v>
      </c>
      <c r="C19" s="18" t="s">
        <v>32</v>
      </c>
      <c r="D19" s="17"/>
      <c r="E19" s="19" t="n">
        <v>469958952</v>
      </c>
      <c r="F19" s="12" t="n">
        <v>99.41</v>
      </c>
      <c r="G19" s="20" t="n">
        <f aca="false">F19/100</f>
        <v>0.9941</v>
      </c>
      <c r="H19" s="12" t="n">
        <v>1140154.141</v>
      </c>
      <c r="I19" s="12" t="n">
        <v>0</v>
      </c>
      <c r="J19" s="12" t="n">
        <v>124150.52</v>
      </c>
      <c r="K19" s="12" t="n">
        <v>46496.04</v>
      </c>
      <c r="L19" s="21" t="n">
        <f aca="false">SUM(H19:K19)</f>
        <v>1310800.701</v>
      </c>
      <c r="M19" s="12" t="n">
        <v>5885052</v>
      </c>
      <c r="N19" s="12" t="n">
        <v>2240931.57</v>
      </c>
      <c r="O19" s="12" t="n">
        <v>0</v>
      </c>
      <c r="P19" s="21" t="n">
        <f aca="false">SUM(M19:O19)</f>
        <v>8125983.57</v>
      </c>
      <c r="Q19" s="12" t="n">
        <v>3865382.24</v>
      </c>
      <c r="R19" s="12" t="n">
        <v>0</v>
      </c>
      <c r="S19" s="21" t="n">
        <f aca="false">Q19+R19</f>
        <v>3865382.24</v>
      </c>
      <c r="T19" s="21" t="n">
        <f aca="false">L19+P19+S19</f>
        <v>13302166.511</v>
      </c>
      <c r="U19" s="13" t="n">
        <f aca="false">(S19/E19)*100</f>
        <v>0.82249358663137</v>
      </c>
      <c r="V19" s="13" t="n">
        <f aca="false">(P19/E19)*100</f>
        <v>1.7290836860152</v>
      </c>
      <c r="W19" s="13" t="n">
        <f aca="false">(L19/E19)*100</f>
        <v>0.278918125811124</v>
      </c>
      <c r="X19" s="13" t="n">
        <f aca="false">(T19/E19)*100</f>
        <v>2.83049539845769</v>
      </c>
      <c r="Y19" s="15" t="n">
        <v>119010.894941634</v>
      </c>
      <c r="Z19" s="15" t="n">
        <f aca="false">(Y19/100)*X19</f>
        <v>3368.59790498628</v>
      </c>
      <c r="AA19" s="21" t="n">
        <f aca="false">E19/G19</f>
        <v>472748166.180465</v>
      </c>
      <c r="AB19" s="13" t="n">
        <f aca="false">(L19/AA19)*100</f>
        <v>0.277272508868838</v>
      </c>
      <c r="AC19" s="13" t="n">
        <f aca="false">(P19/AA19)*100</f>
        <v>1.71888209226771</v>
      </c>
      <c r="AD19" s="13" t="n">
        <f aca="false">(Q19/AA19)*100</f>
        <v>0.817640874470245</v>
      </c>
      <c r="AE19" s="13" t="n">
        <f aca="false">(T19/AA19)*100</f>
        <v>2.81379547560679</v>
      </c>
    </row>
    <row r="20" customFormat="false" ht="12.75" hidden="false" customHeight="false" outlineLevel="0" collapsed="false">
      <c r="A20" s="17" t="s">
        <v>67</v>
      </c>
      <c r="B20" s="17" t="s">
        <v>68</v>
      </c>
      <c r="C20" s="18" t="s">
        <v>32</v>
      </c>
      <c r="D20" s="17"/>
      <c r="E20" s="19" t="n">
        <v>510245350</v>
      </c>
      <c r="F20" s="12" t="n">
        <v>100.28</v>
      </c>
      <c r="G20" s="20" t="n">
        <f aca="false">F20/100</f>
        <v>1.0028</v>
      </c>
      <c r="H20" s="12" t="n">
        <v>1257530.339</v>
      </c>
      <c r="I20" s="12" t="n">
        <v>201193.59</v>
      </c>
      <c r="J20" s="12" t="n">
        <v>136955.64</v>
      </c>
      <c r="K20" s="12" t="n">
        <v>51291.74</v>
      </c>
      <c r="L20" s="21" t="n">
        <f aca="false">SUM(H20:K20)</f>
        <v>1646971.309</v>
      </c>
      <c r="M20" s="12" t="n">
        <v>6622651.5</v>
      </c>
      <c r="N20" s="12" t="n">
        <v>0</v>
      </c>
      <c r="O20" s="12" t="n">
        <v>0</v>
      </c>
      <c r="P20" s="21" t="n">
        <f aca="false">SUM(M20:O20)</f>
        <v>6622651.5</v>
      </c>
      <c r="Q20" s="12" t="n">
        <v>7822916</v>
      </c>
      <c r="R20" s="12" t="n">
        <v>0</v>
      </c>
      <c r="S20" s="21" t="n">
        <f aca="false">Q20+R20</f>
        <v>7822916</v>
      </c>
      <c r="T20" s="21" t="n">
        <f aca="false">L20+P20+S20</f>
        <v>16092538.809</v>
      </c>
      <c r="U20" s="13" t="n">
        <f aca="false">(S20/E20)*100</f>
        <v>1.53316752421164</v>
      </c>
      <c r="V20" s="13" t="n">
        <f aca="false">(P20/E20)*100</f>
        <v>1.29793470925311</v>
      </c>
      <c r="W20" s="13" t="n">
        <f aca="false">(L20/E20)*100</f>
        <v>0.32278026815923</v>
      </c>
      <c r="X20" s="13" t="n">
        <f aca="false">(T20/E20)*100</f>
        <v>3.15388250162397</v>
      </c>
      <c r="Y20" s="15" t="n">
        <v>65546.705858504</v>
      </c>
      <c r="Z20" s="15" t="n">
        <f aca="false">(Y20/100)*X20</f>
        <v>2067.26608646229</v>
      </c>
      <c r="AA20" s="21" t="n">
        <f aca="false">E20/G20</f>
        <v>508820652.173913</v>
      </c>
      <c r="AB20" s="13" t="n">
        <f aca="false">(L20/AA20)*100</f>
        <v>0.323684052910076</v>
      </c>
      <c r="AC20" s="13" t="n">
        <f aca="false">(P20/AA20)*100</f>
        <v>1.30156892643902</v>
      </c>
      <c r="AD20" s="13" t="n">
        <f aca="false">(Q20/AA20)*100</f>
        <v>1.53746039327943</v>
      </c>
      <c r="AE20" s="13" t="n">
        <f aca="false">(T20/AA20)*100</f>
        <v>3.16271337262852</v>
      </c>
    </row>
    <row r="21" customFormat="false" ht="12.75" hidden="false" customHeight="false" outlineLevel="0" collapsed="false">
      <c r="A21" s="17" t="s">
        <v>69</v>
      </c>
      <c r="B21" s="17" t="s">
        <v>70</v>
      </c>
      <c r="C21" s="18" t="s">
        <v>32</v>
      </c>
      <c r="D21" s="17"/>
      <c r="E21" s="19" t="n">
        <v>61686565</v>
      </c>
      <c r="F21" s="12" t="n">
        <v>91.36</v>
      </c>
      <c r="G21" s="20" t="n">
        <f aca="false">F21/100</f>
        <v>0.9136</v>
      </c>
      <c r="H21" s="12" t="n">
        <v>160478.83</v>
      </c>
      <c r="I21" s="12" t="n">
        <v>25600.65</v>
      </c>
      <c r="J21" s="12" t="n">
        <v>17426.77</v>
      </c>
      <c r="K21" s="12" t="n">
        <v>6526.56</v>
      </c>
      <c r="L21" s="21" t="n">
        <f aca="false">SUM(H21:K21)</f>
        <v>210032.81</v>
      </c>
      <c r="M21" s="12" t="n">
        <v>976679</v>
      </c>
      <c r="N21" s="12" t="n">
        <v>0</v>
      </c>
      <c r="O21" s="12" t="n">
        <v>62600</v>
      </c>
      <c r="P21" s="21" t="n">
        <f aca="false">SUM(M21:O21)</f>
        <v>1039279</v>
      </c>
      <c r="Q21" s="12" t="n">
        <v>139512.96</v>
      </c>
      <c r="R21" s="12" t="n">
        <v>0</v>
      </c>
      <c r="S21" s="21" t="n">
        <f aca="false">Q21+R21</f>
        <v>139512.96</v>
      </c>
      <c r="T21" s="21" t="n">
        <f aca="false">L21+P21+S21</f>
        <v>1388824.77</v>
      </c>
      <c r="U21" s="13" t="n">
        <f aca="false">(S21/E21)*100</f>
        <v>0.226164254728724</v>
      </c>
      <c r="V21" s="13" t="n">
        <f aca="false">(P21/E21)*100</f>
        <v>1.68477366181761</v>
      </c>
      <c r="W21" s="13" t="n">
        <f aca="false">(L21/E21)*100</f>
        <v>0.340483880079885</v>
      </c>
      <c r="X21" s="13" t="n">
        <f aca="false">(T21/E21)*100</f>
        <v>2.25142179662622</v>
      </c>
      <c r="Y21" s="15" t="n">
        <v>133251.674641148</v>
      </c>
      <c r="Z21" s="15" t="n">
        <f aca="false">(Y21/100)*X21</f>
        <v>3000.05724724027</v>
      </c>
      <c r="AA21" s="21" t="n">
        <f aca="false">E21/G21</f>
        <v>67520320.709282</v>
      </c>
      <c r="AB21" s="13" t="n">
        <f aca="false">(L21/AA21)*100</f>
        <v>0.311066072840983</v>
      </c>
      <c r="AC21" s="13" t="n">
        <f aca="false">(P21/AA21)*100</f>
        <v>1.53920921743657</v>
      </c>
      <c r="AD21" s="13" t="n">
        <f aca="false">(Q21/AA21)*100</f>
        <v>0.206623663120162</v>
      </c>
      <c r="AE21" s="13" t="n">
        <f aca="false">(T21/AA21)*100</f>
        <v>2.05689895339771</v>
      </c>
    </row>
    <row r="22" customFormat="false" ht="12.75" hidden="false" customHeight="false" outlineLevel="0" collapsed="false">
      <c r="A22" s="17" t="s">
        <v>71</v>
      </c>
      <c r="B22" s="17" t="s">
        <v>72</v>
      </c>
      <c r="C22" s="18" t="s">
        <v>32</v>
      </c>
      <c r="D22" s="17"/>
      <c r="E22" s="19" t="n">
        <v>595779865</v>
      </c>
      <c r="F22" s="12" t="n">
        <v>96.55</v>
      </c>
      <c r="G22" s="20" t="n">
        <f aca="false">F22/100</f>
        <v>0.9655</v>
      </c>
      <c r="H22" s="12" t="n">
        <v>1514822.502</v>
      </c>
      <c r="I22" s="12" t="n">
        <v>243899.81</v>
      </c>
      <c r="J22" s="12" t="n">
        <v>166026.43</v>
      </c>
      <c r="K22" s="12" t="n">
        <v>62179.14</v>
      </c>
      <c r="L22" s="21" t="n">
        <f aca="false">SUM(H22:K22)</f>
        <v>1986927.882</v>
      </c>
      <c r="M22" s="12" t="n">
        <v>5823699</v>
      </c>
      <c r="N22" s="12" t="n">
        <v>3372931.48</v>
      </c>
      <c r="O22" s="12" t="n">
        <v>0</v>
      </c>
      <c r="P22" s="21" t="n">
        <f aca="false">SUM(M22:O22)</f>
        <v>9196630.48</v>
      </c>
      <c r="Q22" s="12" t="n">
        <v>4192339.8</v>
      </c>
      <c r="R22" s="12" t="n">
        <v>0</v>
      </c>
      <c r="S22" s="21" t="n">
        <f aca="false">Q22+R22</f>
        <v>4192339.8</v>
      </c>
      <c r="T22" s="21" t="n">
        <f aca="false">L22+P22+S22</f>
        <v>15375898.162</v>
      </c>
      <c r="U22" s="13" t="n">
        <f aca="false">(S22/E22)*100</f>
        <v>0.703672622437484</v>
      </c>
      <c r="V22" s="13" t="n">
        <f aca="false">(P22/E22)*100</f>
        <v>1.54362895093811</v>
      </c>
      <c r="W22" s="13" t="n">
        <f aca="false">(L22/E22)*100</f>
        <v>0.333500341103337</v>
      </c>
      <c r="X22" s="13" t="n">
        <f aca="false">(T22/E22)*100</f>
        <v>2.58080191447893</v>
      </c>
      <c r="Y22" s="15" t="n">
        <v>109002.324294411</v>
      </c>
      <c r="Z22" s="15" t="n">
        <f aca="false">(Y22/100)*X22</f>
        <v>2813.13407221668</v>
      </c>
      <c r="AA22" s="21" t="n">
        <f aca="false">E22/G22</f>
        <v>617068736.406007</v>
      </c>
      <c r="AB22" s="13" t="n">
        <f aca="false">(L22/AA22)*100</f>
        <v>0.321994579335272</v>
      </c>
      <c r="AC22" s="13" t="n">
        <f aca="false">(P22/AA22)*100</f>
        <v>1.49037375213075</v>
      </c>
      <c r="AD22" s="13" t="n">
        <f aca="false">(Q22/AA22)*100</f>
        <v>0.67939591696339</v>
      </c>
      <c r="AE22" s="13" t="n">
        <f aca="false">(T22/AA22)*100</f>
        <v>2.49176424842941</v>
      </c>
    </row>
    <row r="23" customFormat="false" ht="12.75" hidden="false" customHeight="false" outlineLevel="0" collapsed="false">
      <c r="A23" s="17" t="s">
        <v>73</v>
      </c>
      <c r="B23" s="17" t="s">
        <v>74</v>
      </c>
      <c r="C23" s="18" t="s">
        <v>32</v>
      </c>
      <c r="D23" s="17"/>
      <c r="E23" s="19" t="n">
        <v>856947410</v>
      </c>
      <c r="F23" s="12" t="n">
        <v>92.43</v>
      </c>
      <c r="G23" s="20" t="n">
        <f aca="false">F23/100</f>
        <v>0.9243</v>
      </c>
      <c r="H23" s="12" t="n">
        <v>2096503.419</v>
      </c>
      <c r="I23" s="12" t="n">
        <v>337978.61</v>
      </c>
      <c r="J23" s="12" t="n">
        <v>230067.35</v>
      </c>
      <c r="K23" s="12" t="n">
        <v>86163.33</v>
      </c>
      <c r="L23" s="21" t="n">
        <f aca="false">SUM(H23:K23)</f>
        <v>2750712.709</v>
      </c>
      <c r="M23" s="12" t="n">
        <v>8020279</v>
      </c>
      <c r="N23" s="12" t="n">
        <v>0</v>
      </c>
      <c r="O23" s="12" t="n">
        <v>496025</v>
      </c>
      <c r="P23" s="21" t="n">
        <f aca="false">SUM(M23:O23)</f>
        <v>8516304</v>
      </c>
      <c r="Q23" s="12" t="n">
        <v>10156220.19</v>
      </c>
      <c r="R23" s="12" t="n">
        <v>0</v>
      </c>
      <c r="S23" s="21" t="n">
        <f aca="false">Q23+R23</f>
        <v>10156220.19</v>
      </c>
      <c r="T23" s="21" t="n">
        <f aca="false">L23+P23+S23</f>
        <v>21423236.899</v>
      </c>
      <c r="U23" s="13" t="n">
        <f aca="false">(S23/E23)*100</f>
        <v>1.18516259825092</v>
      </c>
      <c r="V23" s="13" t="n">
        <f aca="false">(P23/E23)*100</f>
        <v>0.993795406885004</v>
      </c>
      <c r="W23" s="13" t="n">
        <f aca="false">(L23/E23)*100</f>
        <v>0.320989675317415</v>
      </c>
      <c r="X23" s="13" t="n">
        <f aca="false">(T23/E23)*100</f>
        <v>2.49994768045334</v>
      </c>
      <c r="Y23" s="15" t="n">
        <v>129562.320217096</v>
      </c>
      <c r="Z23" s="15" t="n">
        <f aca="false">(Y23/100)*X23</f>
        <v>3238.99021900883</v>
      </c>
      <c r="AA23" s="21" t="n">
        <f aca="false">E23/G23</f>
        <v>927131245.266688</v>
      </c>
      <c r="AB23" s="13" t="n">
        <f aca="false">(L23/AA23)*100</f>
        <v>0.296690756895887</v>
      </c>
      <c r="AC23" s="13" t="n">
        <f aca="false">(P23/AA23)*100</f>
        <v>0.918565094583809</v>
      </c>
      <c r="AD23" s="13" t="n">
        <f aca="false">(Q23/AA23)*100</f>
        <v>1.09544578956333</v>
      </c>
      <c r="AE23" s="13" t="n">
        <f aca="false">(T23/AA23)*100</f>
        <v>2.31070164104303</v>
      </c>
    </row>
    <row r="24" customFormat="false" ht="12.75" hidden="false" customHeight="false" outlineLevel="0" collapsed="false">
      <c r="A24" s="17" t="s">
        <v>75</v>
      </c>
      <c r="B24" s="17" t="s">
        <v>76</v>
      </c>
      <c r="C24" s="18" t="s">
        <v>32</v>
      </c>
      <c r="D24" s="17"/>
      <c r="E24" s="19" t="n">
        <v>81413360</v>
      </c>
      <c r="F24" s="12" t="n">
        <v>92.52</v>
      </c>
      <c r="G24" s="20" t="n">
        <f aca="false">F24/100</f>
        <v>0.9252</v>
      </c>
      <c r="H24" s="12" t="n">
        <v>209100.833</v>
      </c>
      <c r="I24" s="12" t="n">
        <v>33233.52</v>
      </c>
      <c r="J24" s="12" t="n">
        <v>22622.58</v>
      </c>
      <c r="K24" s="12" t="n">
        <v>8472.46</v>
      </c>
      <c r="L24" s="21" t="n">
        <f aca="false">SUM(H24:K24)</f>
        <v>273429.393</v>
      </c>
      <c r="M24" s="12" t="n">
        <v>1164413</v>
      </c>
      <c r="N24" s="12" t="n">
        <v>0</v>
      </c>
      <c r="O24" s="12" t="n">
        <v>0</v>
      </c>
      <c r="P24" s="21" t="n">
        <f aca="false">SUM(M24:O24)</f>
        <v>1164413</v>
      </c>
      <c r="Q24" s="12" t="n">
        <v>87159.12</v>
      </c>
      <c r="R24" s="12" t="n">
        <v>0</v>
      </c>
      <c r="S24" s="21" t="n">
        <f aca="false">Q24+R24</f>
        <v>87159.12</v>
      </c>
      <c r="T24" s="21" t="n">
        <f aca="false">L24+P24+S24</f>
        <v>1525001.513</v>
      </c>
      <c r="U24" s="13" t="n">
        <f aca="false">(S24/E24)*100</f>
        <v>0.107057514884535</v>
      </c>
      <c r="V24" s="13" t="n">
        <f aca="false">(P24/E24)*100</f>
        <v>1.43024805756696</v>
      </c>
      <c r="W24" s="13" t="n">
        <f aca="false">(L24/E24)*100</f>
        <v>0.335853222370383</v>
      </c>
      <c r="X24" s="13" t="n">
        <f aca="false">(T24/E24)*100</f>
        <v>1.87315879482188</v>
      </c>
      <c r="Y24" s="15" t="n">
        <v>106248.756218905</v>
      </c>
      <c r="Z24" s="15" t="n">
        <f aca="false">(Y24/100)*X24</f>
        <v>1990.20792150329</v>
      </c>
      <c r="AA24" s="21" t="n">
        <f aca="false">E24/G24</f>
        <v>87995417.2070904</v>
      </c>
      <c r="AB24" s="13" t="n">
        <f aca="false">(L24/AA24)*100</f>
        <v>0.310731401337078</v>
      </c>
      <c r="AC24" s="13" t="n">
        <f aca="false">(P24/AA24)*100</f>
        <v>1.32326550286096</v>
      </c>
      <c r="AD24" s="13" t="n">
        <f aca="false">(Q24/AA24)*100</f>
        <v>0.0990496127711717</v>
      </c>
      <c r="AE24" s="13" t="n">
        <f aca="false">(T24/AA24)*100</f>
        <v>1.73304651696921</v>
      </c>
    </row>
    <row r="25" customFormat="false" ht="12.75" hidden="false" customHeight="false" outlineLevel="0" collapsed="false">
      <c r="A25" s="17" t="s">
        <v>77</v>
      </c>
      <c r="B25" s="17" t="s">
        <v>78</v>
      </c>
      <c r="C25" s="18" t="s">
        <v>79</v>
      </c>
      <c r="D25" s="17"/>
      <c r="E25" s="19" t="n">
        <v>754503435</v>
      </c>
      <c r="F25" s="12" t="n">
        <v>81.97</v>
      </c>
      <c r="G25" s="20" t="n">
        <f aca="false">F25/100</f>
        <v>0.8197</v>
      </c>
      <c r="H25" s="12" t="n">
        <v>2245624.49</v>
      </c>
      <c r="I25" s="12" t="n">
        <v>0</v>
      </c>
      <c r="J25" s="12" t="n">
        <v>0</v>
      </c>
      <c r="K25" s="12" t="n">
        <v>40678.71</v>
      </c>
      <c r="L25" s="21" t="n">
        <f aca="false">SUM(H25:K25)</f>
        <v>2286303.2</v>
      </c>
      <c r="M25" s="12" t="n">
        <v>8180822</v>
      </c>
      <c r="N25" s="12" t="n">
        <v>4496719.78</v>
      </c>
      <c r="O25" s="12" t="n">
        <v>0</v>
      </c>
      <c r="P25" s="21" t="n">
        <f aca="false">SUM(M25:O25)</f>
        <v>12677541.78</v>
      </c>
      <c r="Q25" s="12" t="n">
        <v>4626756</v>
      </c>
      <c r="R25" s="12" t="n">
        <v>0</v>
      </c>
      <c r="S25" s="21" t="n">
        <f aca="false">Q25+R25</f>
        <v>4626756</v>
      </c>
      <c r="T25" s="21" t="n">
        <f aca="false">L25+P25+S25</f>
        <v>19590600.98</v>
      </c>
      <c r="U25" s="13" t="n">
        <f aca="false">(S25/E25)*100</f>
        <v>0.613218679382156</v>
      </c>
      <c r="V25" s="13" t="n">
        <f aca="false">(P25/E25)*100</f>
        <v>1.68024971019516</v>
      </c>
      <c r="W25" s="13" t="n">
        <f aca="false">(L25/E25)*100</f>
        <v>0.303020913350779</v>
      </c>
      <c r="X25" s="13" t="n">
        <f aca="false">(T25/E25)*100</f>
        <v>2.59648930292809</v>
      </c>
      <c r="Y25" s="15" t="n">
        <v>316671.195652174</v>
      </c>
      <c r="Z25" s="15" t="n">
        <f aca="false">(Y25/100)*X25</f>
        <v>8222.33372056318</v>
      </c>
      <c r="AA25" s="21" t="n">
        <f aca="false">E25/G25</f>
        <v>920462894.961571</v>
      </c>
      <c r="AB25" s="13" t="n">
        <f aca="false">(L25/AA25)*100</f>
        <v>0.248386242673633</v>
      </c>
      <c r="AC25" s="13" t="n">
        <f aca="false">(P25/AA25)*100</f>
        <v>1.37730068744697</v>
      </c>
      <c r="AD25" s="13" t="n">
        <f aca="false">(Q25/AA25)*100</f>
        <v>0.502655351489553</v>
      </c>
      <c r="AE25" s="13" t="n">
        <f aca="false">(T25/AA25)*100</f>
        <v>2.12834228161016</v>
      </c>
    </row>
    <row r="26" customFormat="false" ht="12.75" hidden="false" customHeight="false" outlineLevel="0" collapsed="false">
      <c r="A26" s="17" t="s">
        <v>80</v>
      </c>
      <c r="B26" s="17" t="s">
        <v>81</v>
      </c>
      <c r="C26" s="18" t="s">
        <v>79</v>
      </c>
      <c r="D26" s="17"/>
      <c r="E26" s="19" t="n">
        <v>716623116</v>
      </c>
      <c r="F26" s="12" t="n">
        <v>93.25</v>
      </c>
      <c r="G26" s="20" t="n">
        <f aca="false">F26/100</f>
        <v>0.9325</v>
      </c>
      <c r="H26" s="12" t="n">
        <v>1799792.28</v>
      </c>
      <c r="I26" s="12" t="n">
        <v>0</v>
      </c>
      <c r="J26" s="12" t="n">
        <v>0</v>
      </c>
      <c r="K26" s="12" t="n">
        <v>32631.15</v>
      </c>
      <c r="L26" s="21" t="n">
        <f aca="false">SUM(H26:K26)</f>
        <v>1832423.43</v>
      </c>
      <c r="M26" s="12" t="n">
        <v>3371845</v>
      </c>
      <c r="N26" s="12" t="n">
        <v>0</v>
      </c>
      <c r="O26" s="12" t="n">
        <v>0</v>
      </c>
      <c r="P26" s="21" t="n">
        <f aca="false">SUM(M26:O26)</f>
        <v>3371845</v>
      </c>
      <c r="Q26" s="12" t="n">
        <v>1902042</v>
      </c>
      <c r="R26" s="12" t="n">
        <v>0</v>
      </c>
      <c r="S26" s="21" t="n">
        <f aca="false">Q26+R26</f>
        <v>1902042</v>
      </c>
      <c r="T26" s="21" t="n">
        <f aca="false">L26+P26+S26</f>
        <v>7106310.43</v>
      </c>
      <c r="U26" s="13" t="n">
        <f aca="false">(S26/E26)*100</f>
        <v>0.265417338281898</v>
      </c>
      <c r="V26" s="13" t="n">
        <f aca="false">(P26/E26)*100</f>
        <v>0.470518592648915</v>
      </c>
      <c r="W26" s="13" t="n">
        <f aca="false">(L26/E26)*100</f>
        <v>0.255702528858977</v>
      </c>
      <c r="X26" s="13" t="n">
        <f aca="false">(T26/E26)*100</f>
        <v>0.99163845978979</v>
      </c>
      <c r="Y26" s="15" t="n">
        <v>1018802.96052632</v>
      </c>
      <c r="Z26" s="15" t="n">
        <f aca="false">(Y26/100)*X26</f>
        <v>10102.8419860559</v>
      </c>
      <c r="AA26" s="21" t="n">
        <f aca="false">E26/G26</f>
        <v>768496639.142091</v>
      </c>
      <c r="AB26" s="13" t="n">
        <f aca="false">(L26/AA26)*100</f>
        <v>0.238442608160996</v>
      </c>
      <c r="AC26" s="13" t="n">
        <f aca="false">(P26/AA26)*100</f>
        <v>0.438758587645113</v>
      </c>
      <c r="AD26" s="13" t="n">
        <f aca="false">(Q26/AA26)*100</f>
        <v>0.24750166794787</v>
      </c>
      <c r="AE26" s="13" t="n">
        <f aca="false">(T26/AA26)*100</f>
        <v>0.924702863753979</v>
      </c>
    </row>
    <row r="27" customFormat="false" ht="12.75" hidden="false" customHeight="false" outlineLevel="0" collapsed="false">
      <c r="A27" s="17" t="s">
        <v>82</v>
      </c>
      <c r="B27" s="17" t="s">
        <v>83</v>
      </c>
      <c r="C27" s="18" t="s">
        <v>79</v>
      </c>
      <c r="D27" s="19" t="s">
        <v>84</v>
      </c>
      <c r="E27" s="19" t="n">
        <v>1255093151</v>
      </c>
      <c r="F27" s="12" t="n">
        <v>91.19</v>
      </c>
      <c r="G27" s="20" t="n">
        <f aca="false">F27/100</f>
        <v>0.9119</v>
      </c>
      <c r="H27" s="12" t="n">
        <v>3332414.67</v>
      </c>
      <c r="I27" s="12" t="n">
        <v>0</v>
      </c>
      <c r="J27" s="12" t="n">
        <v>0</v>
      </c>
      <c r="K27" s="12" t="n">
        <v>60521.73</v>
      </c>
      <c r="L27" s="21" t="n">
        <f aca="false">SUM(H27:K27)</f>
        <v>3392936.4</v>
      </c>
      <c r="M27" s="12" t="n">
        <v>27887317</v>
      </c>
      <c r="N27" s="12" t="n">
        <v>0</v>
      </c>
      <c r="O27" s="12" t="n">
        <v>0</v>
      </c>
      <c r="P27" s="21" t="n">
        <f aca="false">SUM(M27:O27)</f>
        <v>27887317</v>
      </c>
      <c r="Q27" s="12" t="n">
        <v>13986194</v>
      </c>
      <c r="R27" s="12" t="n">
        <v>0</v>
      </c>
      <c r="S27" s="21" t="n">
        <f aca="false">Q27+R27</f>
        <v>13986194</v>
      </c>
      <c r="T27" s="21" t="n">
        <f aca="false">L27+P27+S27</f>
        <v>45266447.4</v>
      </c>
      <c r="U27" s="13" t="n">
        <f aca="false">(S27/E27)*100</f>
        <v>1.11435505714109</v>
      </c>
      <c r="V27" s="13" t="n">
        <f aca="false">(P27/E27)*100</f>
        <v>2.22193205163941</v>
      </c>
      <c r="W27" s="13" t="n">
        <f aca="false">(L27/E27)*100</f>
        <v>0.2703334328051</v>
      </c>
      <c r="X27" s="13" t="n">
        <f aca="false">(T27/E27)*100</f>
        <v>3.6066205415856</v>
      </c>
      <c r="Y27" s="15" t="n">
        <v>150239.991271458</v>
      </c>
      <c r="Z27" s="15" t="n">
        <f aca="false">(Y27/100)*X27</f>
        <v>5418.58638687281</v>
      </c>
      <c r="AA27" s="21" t="n">
        <f aca="false">E27/G27</f>
        <v>1376349546.00285</v>
      </c>
      <c r="AB27" s="13" t="n">
        <f aca="false">(L27/AA27)*100</f>
        <v>0.246517057374971</v>
      </c>
      <c r="AC27" s="13" t="n">
        <f aca="false">(P27/AA27)*100</f>
        <v>2.02617983788998</v>
      </c>
      <c r="AD27" s="13" t="n">
        <f aca="false">(Q27/AA27)*100</f>
        <v>1.01618037660696</v>
      </c>
      <c r="AE27" s="13" t="n">
        <f aca="false">(T27/AA27)*100</f>
        <v>3.28887727187191</v>
      </c>
    </row>
    <row r="28" customFormat="false" ht="12.75" hidden="false" customHeight="false" outlineLevel="0" collapsed="false">
      <c r="A28" s="17" t="s">
        <v>85</v>
      </c>
      <c r="B28" s="17" t="s">
        <v>86</v>
      </c>
      <c r="C28" s="18" t="s">
        <v>79</v>
      </c>
      <c r="D28" s="17"/>
      <c r="E28" s="19" t="n">
        <v>341593123</v>
      </c>
      <c r="F28" s="12" t="n">
        <v>84.94</v>
      </c>
      <c r="G28" s="20" t="n">
        <f aca="false">F28/100</f>
        <v>0.8494</v>
      </c>
      <c r="H28" s="12" t="n">
        <v>951976.07</v>
      </c>
      <c r="I28" s="12" t="n">
        <v>0</v>
      </c>
      <c r="J28" s="12" t="n">
        <v>0</v>
      </c>
      <c r="K28" s="12" t="n">
        <v>17321.69</v>
      </c>
      <c r="L28" s="21" t="n">
        <f aca="false">SUM(H28:K28)</f>
        <v>969297.76</v>
      </c>
      <c r="M28" s="12" t="n">
        <v>7195288.5</v>
      </c>
      <c r="N28" s="12" t="n">
        <v>0</v>
      </c>
      <c r="O28" s="12" t="n">
        <v>0</v>
      </c>
      <c r="P28" s="21" t="n">
        <f aca="false">SUM(M28:O28)</f>
        <v>7195288.5</v>
      </c>
      <c r="Q28" s="12" t="n">
        <v>3987887.8</v>
      </c>
      <c r="R28" s="12" t="n">
        <v>0</v>
      </c>
      <c r="S28" s="21" t="n">
        <f aca="false">Q28+R28</f>
        <v>3987887.8</v>
      </c>
      <c r="T28" s="21" t="n">
        <f aca="false">L28+P28+S28</f>
        <v>12152474.06</v>
      </c>
      <c r="U28" s="13" t="n">
        <f aca="false">(S28/E28)*100</f>
        <v>1.16743796390772</v>
      </c>
      <c r="V28" s="13" t="n">
        <f aca="false">(P28/E28)*100</f>
        <v>2.10639149781713</v>
      </c>
      <c r="W28" s="13" t="n">
        <f aca="false">(L28/E28)*100</f>
        <v>0.283757984202744</v>
      </c>
      <c r="X28" s="13" t="n">
        <f aca="false">(T28/E28)*100</f>
        <v>3.55758744592759</v>
      </c>
      <c r="Y28" s="15" t="n">
        <v>139416.031667491</v>
      </c>
      <c r="Z28" s="15" t="n">
        <f aca="false">(Y28/100)*X28</f>
        <v>4959.84724021311</v>
      </c>
      <c r="AA28" s="21" t="n">
        <f aca="false">E28/G28</f>
        <v>402158138.686131</v>
      </c>
      <c r="AB28" s="13" t="n">
        <f aca="false">(L28/AA28)*100</f>
        <v>0.241024031781811</v>
      </c>
      <c r="AC28" s="13" t="n">
        <f aca="false">(P28/AA28)*100</f>
        <v>1.78916893824587</v>
      </c>
      <c r="AD28" s="13" t="n">
        <f aca="false">(Q28/AA28)*100</f>
        <v>0.991621806543219</v>
      </c>
      <c r="AE28" s="13" t="n">
        <f aca="false">(T28/AA28)*100</f>
        <v>3.0218147765709</v>
      </c>
    </row>
    <row r="29" customFormat="false" ht="12.75" hidden="false" customHeight="false" outlineLevel="0" collapsed="false">
      <c r="A29" s="17" t="s">
        <v>87</v>
      </c>
      <c r="B29" s="17" t="s">
        <v>88</v>
      </c>
      <c r="C29" s="18" t="s">
        <v>79</v>
      </c>
      <c r="D29" s="17"/>
      <c r="E29" s="19" t="n">
        <v>997019962</v>
      </c>
      <c r="F29" s="12" t="n">
        <v>89.55</v>
      </c>
      <c r="G29" s="20" t="n">
        <f aca="false">F29/100</f>
        <v>0.8955</v>
      </c>
      <c r="H29" s="12" t="n">
        <v>2789372.98</v>
      </c>
      <c r="I29" s="12" t="n">
        <v>0</v>
      </c>
      <c r="J29" s="12" t="n">
        <v>0</v>
      </c>
      <c r="K29" s="12" t="n">
        <v>52662.69</v>
      </c>
      <c r="L29" s="21" t="n">
        <f aca="false">SUM(H29:K29)</f>
        <v>2842035.67</v>
      </c>
      <c r="M29" s="12" t="n">
        <v>5472010</v>
      </c>
      <c r="N29" s="12" t="n">
        <v>3835028.93</v>
      </c>
      <c r="O29" s="12" t="n">
        <v>0</v>
      </c>
      <c r="P29" s="21" t="n">
        <f aca="false">SUM(M29:O29)</f>
        <v>9307038.93</v>
      </c>
      <c r="Q29" s="12" t="n">
        <v>8625879</v>
      </c>
      <c r="R29" s="12" t="n">
        <v>0</v>
      </c>
      <c r="S29" s="21" t="n">
        <f aca="false">Q29+R29</f>
        <v>8625879</v>
      </c>
      <c r="T29" s="21" t="n">
        <f aca="false">L29+P29+S29</f>
        <v>20774953.6</v>
      </c>
      <c r="U29" s="13" t="n">
        <f aca="false">(S29/E29)*100</f>
        <v>0.865166127937567</v>
      </c>
      <c r="V29" s="13" t="n">
        <f aca="false">(P29/E29)*100</f>
        <v>0.933485715905857</v>
      </c>
      <c r="W29" s="13" t="n">
        <f aca="false">(L29/E29)*100</f>
        <v>0.285053035878935</v>
      </c>
      <c r="X29" s="13" t="n">
        <f aca="false">(T29/E29)*100</f>
        <v>2.08370487972236</v>
      </c>
      <c r="Y29" s="15" t="n">
        <v>151380.57704918</v>
      </c>
      <c r="Z29" s="15" t="n">
        <f aca="false">(Y29/100)*X29</f>
        <v>3154.32447092564</v>
      </c>
      <c r="AA29" s="21" t="n">
        <f aca="false">E29/G29</f>
        <v>1113366791.73646</v>
      </c>
      <c r="AB29" s="13" t="n">
        <f aca="false">(L29/AA29)*100</f>
        <v>0.255264993629586</v>
      </c>
      <c r="AC29" s="13" t="n">
        <f aca="false">(P29/AA29)*100</f>
        <v>0.835936458593695</v>
      </c>
      <c r="AD29" s="13" t="n">
        <f aca="false">(Q29/AA29)*100</f>
        <v>0.774756267568091</v>
      </c>
      <c r="AE29" s="13" t="n">
        <f aca="false">(T29/AA29)*100</f>
        <v>1.86595771979137</v>
      </c>
    </row>
    <row r="30" customFormat="false" ht="12.75" hidden="false" customHeight="false" outlineLevel="0" collapsed="false">
      <c r="A30" s="17" t="s">
        <v>89</v>
      </c>
      <c r="B30" s="17" t="s">
        <v>90</v>
      </c>
      <c r="C30" s="18" t="s">
        <v>79</v>
      </c>
      <c r="D30" s="17"/>
      <c r="E30" s="19" t="n">
        <v>1262764475</v>
      </c>
      <c r="F30" s="12" t="n">
        <v>88.8</v>
      </c>
      <c r="G30" s="20" t="n">
        <f aca="false">F30/100</f>
        <v>0.888</v>
      </c>
      <c r="H30" s="12" t="n">
        <v>3415093.5</v>
      </c>
      <c r="I30" s="12" t="n">
        <v>0</v>
      </c>
      <c r="J30" s="12" t="n">
        <v>0</v>
      </c>
      <c r="K30" s="12" t="n">
        <v>61907.02</v>
      </c>
      <c r="L30" s="21" t="n">
        <f aca="false">SUM(H30:K30)</f>
        <v>3477000.52</v>
      </c>
      <c r="M30" s="12" t="n">
        <v>15308091.5</v>
      </c>
      <c r="N30" s="12" t="n">
        <v>0</v>
      </c>
      <c r="O30" s="12" t="n">
        <v>0</v>
      </c>
      <c r="P30" s="21" t="n">
        <f aca="false">SUM(M30:O30)</f>
        <v>15308091.5</v>
      </c>
      <c r="Q30" s="12" t="n">
        <v>12200793</v>
      </c>
      <c r="R30" s="12" t="n">
        <v>0</v>
      </c>
      <c r="S30" s="21" t="n">
        <f aca="false">Q30+R30</f>
        <v>12200793</v>
      </c>
      <c r="T30" s="21" t="n">
        <f aca="false">L30+P30+S30</f>
        <v>30985885.02</v>
      </c>
      <c r="U30" s="13" t="n">
        <f aca="false">(S30/E30)*100</f>
        <v>0.966197041613797</v>
      </c>
      <c r="V30" s="13" t="n">
        <f aca="false">(P30/E30)*100</f>
        <v>1.21226814683712</v>
      </c>
      <c r="W30" s="13" t="n">
        <f aca="false">(L30/E30)*100</f>
        <v>0.275348300402575</v>
      </c>
      <c r="X30" s="13" t="n">
        <f aca="false">(T30/E30)*100</f>
        <v>2.45381348885349</v>
      </c>
      <c r="Y30" s="15" t="n">
        <v>168244.259045102</v>
      </c>
      <c r="Z30" s="15" t="n">
        <f aca="false">(Y30/100)*X30</f>
        <v>4128.40032267032</v>
      </c>
      <c r="AA30" s="21" t="n">
        <f aca="false">E30/G30</f>
        <v>1422032066.44144</v>
      </c>
      <c r="AB30" s="13" t="n">
        <f aca="false">(L30/AA30)*100</f>
        <v>0.244509290757487</v>
      </c>
      <c r="AC30" s="13" t="n">
        <f aca="false">(P30/AA30)*100</f>
        <v>1.07649411439136</v>
      </c>
      <c r="AD30" s="13" t="n">
        <f aca="false">(Q30/AA30)*100</f>
        <v>0.857982972953052</v>
      </c>
      <c r="AE30" s="13" t="n">
        <f aca="false">(T30/AA30)*100</f>
        <v>2.1789863781019</v>
      </c>
    </row>
    <row r="31" customFormat="false" ht="12.75" hidden="false" customHeight="false" outlineLevel="0" collapsed="false">
      <c r="A31" s="17" t="s">
        <v>91</v>
      </c>
      <c r="B31" s="17" t="s">
        <v>92</v>
      </c>
      <c r="C31" s="18" t="s">
        <v>79</v>
      </c>
      <c r="D31" s="17"/>
      <c r="E31" s="19" t="n">
        <v>777978255</v>
      </c>
      <c r="F31" s="12" t="n">
        <v>73.99</v>
      </c>
      <c r="G31" s="20" t="n">
        <f aca="false">F31/100</f>
        <v>0.7399</v>
      </c>
      <c r="H31" s="12" t="n">
        <v>2393650.57</v>
      </c>
      <c r="I31" s="12" t="n">
        <v>0</v>
      </c>
      <c r="J31" s="12" t="n">
        <v>0</v>
      </c>
      <c r="K31" s="12" t="n">
        <v>50024.67</v>
      </c>
      <c r="L31" s="21" t="n">
        <f aca="false">SUM(H31:K31)</f>
        <v>2443675.24</v>
      </c>
      <c r="M31" s="12" t="n">
        <v>9369636.5</v>
      </c>
      <c r="N31" s="12" t="n">
        <v>5481931.97</v>
      </c>
      <c r="O31" s="12" t="n">
        <v>0</v>
      </c>
      <c r="P31" s="21" t="n">
        <f aca="false">SUM(M31:O31)</f>
        <v>14851568.47</v>
      </c>
      <c r="Q31" s="12" t="n">
        <v>4953397</v>
      </c>
      <c r="R31" s="12" t="n">
        <v>77800</v>
      </c>
      <c r="S31" s="21" t="n">
        <f aca="false">Q31+R31</f>
        <v>5031197</v>
      </c>
      <c r="T31" s="21" t="n">
        <f aca="false">L31+P31+S31</f>
        <v>22326440.71</v>
      </c>
      <c r="U31" s="13" t="n">
        <f aca="false">(S31/E31)*100</f>
        <v>0.646701494246777</v>
      </c>
      <c r="V31" s="13" t="n">
        <f aca="false">(P31/E31)*100</f>
        <v>1.90899531889873</v>
      </c>
      <c r="W31" s="13" t="n">
        <f aca="false">(L31/E31)*100</f>
        <v>0.314105853768368</v>
      </c>
      <c r="X31" s="13" t="n">
        <f aca="false">(T31/E31)*100</f>
        <v>2.86980266691387</v>
      </c>
      <c r="Y31" s="15" t="n">
        <v>247897.064288369</v>
      </c>
      <c r="Z31" s="15" t="n">
        <f aca="false">(Y31/100)*X31</f>
        <v>7114.1565621488</v>
      </c>
      <c r="AA31" s="21" t="n">
        <f aca="false">E31/G31</f>
        <v>1051464055.95351</v>
      </c>
      <c r="AB31" s="13" t="n">
        <f aca="false">(L31/AA31)*100</f>
        <v>0.232406921203215</v>
      </c>
      <c r="AC31" s="13" t="n">
        <f aca="false">(P31/AA31)*100</f>
        <v>1.41246563645317</v>
      </c>
      <c r="AD31" s="13" t="n">
        <f aca="false">(Q31/AA31)*100</f>
        <v>0.471095228786311</v>
      </c>
      <c r="AE31" s="13" t="n">
        <f aca="false">(T31/AA31)*100</f>
        <v>2.12336699324957</v>
      </c>
    </row>
    <row r="32" customFormat="false" ht="12.75" hidden="false" customHeight="false" outlineLevel="0" collapsed="false">
      <c r="A32" s="17" t="s">
        <v>93</v>
      </c>
      <c r="B32" s="17" t="s">
        <v>94</v>
      </c>
      <c r="C32" s="18" t="s">
        <v>79</v>
      </c>
      <c r="D32" s="17"/>
      <c r="E32" s="19" t="n">
        <v>798654984</v>
      </c>
      <c r="F32" s="12" t="n">
        <v>81.77</v>
      </c>
      <c r="G32" s="20" t="n">
        <f aca="false">F32/100</f>
        <v>0.8177</v>
      </c>
      <c r="H32" s="12" t="n">
        <v>2314673.35</v>
      </c>
      <c r="I32" s="12" t="n">
        <v>0</v>
      </c>
      <c r="J32" s="12" t="n">
        <v>0</v>
      </c>
      <c r="K32" s="12" t="n">
        <v>42216.29</v>
      </c>
      <c r="L32" s="21" t="n">
        <f aca="false">SUM(H32:K32)</f>
        <v>2356889.64</v>
      </c>
      <c r="M32" s="12" t="n">
        <v>13603561</v>
      </c>
      <c r="N32" s="12" t="n">
        <v>0</v>
      </c>
      <c r="O32" s="12" t="n">
        <v>0</v>
      </c>
      <c r="P32" s="21" t="n">
        <f aca="false">SUM(M32:O32)</f>
        <v>13603561</v>
      </c>
      <c r="Q32" s="12" t="n">
        <v>6115649</v>
      </c>
      <c r="R32" s="12" t="n">
        <v>0</v>
      </c>
      <c r="S32" s="21" t="n">
        <f aca="false">Q32+R32</f>
        <v>6115649</v>
      </c>
      <c r="T32" s="21" t="n">
        <f aca="false">L32+P32+S32</f>
        <v>22076099.64</v>
      </c>
      <c r="U32" s="13" t="n">
        <f aca="false">(S32/E32)*100</f>
        <v>0.765743546652681</v>
      </c>
      <c r="V32" s="13" t="n">
        <f aca="false">(P32/E32)*100</f>
        <v>1.70330884706531</v>
      </c>
      <c r="W32" s="13" t="n">
        <f aca="false">(L32/E32)*100</f>
        <v>0.295107360151402</v>
      </c>
      <c r="X32" s="13" t="n">
        <f aca="false">(T32/E32)*100</f>
        <v>2.76415975386939</v>
      </c>
      <c r="Y32" s="15" t="n">
        <v>278244.666929444</v>
      </c>
      <c r="Z32" s="15" t="n">
        <f aca="false">(Y32/100)*X32</f>
        <v>7691.12710055163</v>
      </c>
      <c r="AA32" s="21" t="n">
        <f aca="false">E32/G32</f>
        <v>976709042.436101</v>
      </c>
      <c r="AB32" s="13" t="n">
        <f aca="false">(L32/AA32)*100</f>
        <v>0.241309288395801</v>
      </c>
      <c r="AC32" s="13" t="n">
        <f aca="false">(P32/AA32)*100</f>
        <v>1.3927956442453</v>
      </c>
      <c r="AD32" s="13" t="n">
        <f aca="false">(Q32/AA32)*100</f>
        <v>0.626148498097897</v>
      </c>
      <c r="AE32" s="13" t="n">
        <f aca="false">(T32/AA32)*100</f>
        <v>2.260253430739</v>
      </c>
    </row>
    <row r="33" customFormat="false" ht="12.75" hidden="false" customHeight="false" outlineLevel="0" collapsed="false">
      <c r="A33" s="17" t="s">
        <v>95</v>
      </c>
      <c r="B33" s="17" t="s">
        <v>96</v>
      </c>
      <c r="C33" s="18" t="s">
        <v>79</v>
      </c>
      <c r="D33" s="17"/>
      <c r="E33" s="19" t="n">
        <v>557317636</v>
      </c>
      <c r="F33" s="12" t="n">
        <v>85.58</v>
      </c>
      <c r="G33" s="20" t="n">
        <f aca="false">F33/100</f>
        <v>0.8558</v>
      </c>
      <c r="H33" s="12" t="n">
        <v>1512840.08</v>
      </c>
      <c r="I33" s="12" t="n">
        <v>0</v>
      </c>
      <c r="J33" s="12" t="n">
        <v>0</v>
      </c>
      <c r="K33" s="12" t="n">
        <v>27385.77</v>
      </c>
      <c r="L33" s="21" t="n">
        <f aca="false">SUM(H33:K33)</f>
        <v>1540225.85</v>
      </c>
      <c r="M33" s="12" t="n">
        <v>5927377</v>
      </c>
      <c r="N33" s="12" t="n">
        <v>3290613.12</v>
      </c>
      <c r="O33" s="12" t="n">
        <v>0</v>
      </c>
      <c r="P33" s="21" t="n">
        <f aca="false">SUM(M33:O33)</f>
        <v>9217990.12</v>
      </c>
      <c r="Q33" s="12" t="n">
        <v>3232429</v>
      </c>
      <c r="R33" s="12" t="n">
        <v>0</v>
      </c>
      <c r="S33" s="21" t="n">
        <f aca="false">Q33+R33</f>
        <v>3232429</v>
      </c>
      <c r="T33" s="21" t="n">
        <f aca="false">L33+P33+S33</f>
        <v>13990644.97</v>
      </c>
      <c r="U33" s="13" t="n">
        <f aca="false">(S33/E33)*100</f>
        <v>0.579997615578776</v>
      </c>
      <c r="V33" s="13" t="n">
        <f aca="false">(P33/E33)*100</f>
        <v>1.65399218050225</v>
      </c>
      <c r="W33" s="13" t="n">
        <f aca="false">(L33/E33)*100</f>
        <v>0.276364096613659</v>
      </c>
      <c r="X33" s="13" t="n">
        <f aca="false">(T33/E33)*100</f>
        <v>2.51035389269469</v>
      </c>
      <c r="Y33" s="15" t="n">
        <v>332562.83572767</v>
      </c>
      <c r="Z33" s="15" t="n">
        <f aca="false">(Y33/100)*X33</f>
        <v>8348.5040923454</v>
      </c>
      <c r="AA33" s="21" t="n">
        <f aca="false">E33/G33</f>
        <v>651224159.850432</v>
      </c>
      <c r="AB33" s="13" t="n">
        <f aca="false">(L33/AA33)*100</f>
        <v>0.236512393881969</v>
      </c>
      <c r="AC33" s="13" t="n">
        <f aca="false">(P33/AA33)*100</f>
        <v>1.41548650807383</v>
      </c>
      <c r="AD33" s="13" t="n">
        <f aca="false">(Q33/AA33)*100</f>
        <v>0.496361959412316</v>
      </c>
      <c r="AE33" s="13" t="n">
        <f aca="false">(T33/AA33)*100</f>
        <v>2.14836086136811</v>
      </c>
    </row>
    <row r="34" customFormat="false" ht="12.75" hidden="false" customHeight="false" outlineLevel="0" collapsed="false">
      <c r="A34" s="17" t="s">
        <v>97</v>
      </c>
      <c r="B34" s="17" t="s">
        <v>98</v>
      </c>
      <c r="C34" s="18" t="s">
        <v>79</v>
      </c>
      <c r="D34" s="17"/>
      <c r="E34" s="19" t="n">
        <v>952223513</v>
      </c>
      <c r="F34" s="12" t="n">
        <v>95.24</v>
      </c>
      <c r="G34" s="20" t="n">
        <f aca="false">F34/100</f>
        <v>0.9524</v>
      </c>
      <c r="H34" s="12" t="n">
        <v>2377088.86</v>
      </c>
      <c r="I34" s="12" t="n">
        <v>0</v>
      </c>
      <c r="J34" s="12" t="n">
        <v>0</v>
      </c>
      <c r="K34" s="12" t="n">
        <v>43125.92</v>
      </c>
      <c r="L34" s="21" t="n">
        <f aca="false">SUM(H34:K34)</f>
        <v>2420214.78</v>
      </c>
      <c r="M34" s="12" t="n">
        <v>18679017.5</v>
      </c>
      <c r="N34" s="12" t="n">
        <v>0</v>
      </c>
      <c r="O34" s="12" t="n">
        <v>0</v>
      </c>
      <c r="P34" s="21" t="n">
        <f aca="false">SUM(M34:O34)</f>
        <v>18679017.5</v>
      </c>
      <c r="Q34" s="12" t="n">
        <v>7269545.1</v>
      </c>
      <c r="R34" s="12" t="n">
        <v>0</v>
      </c>
      <c r="S34" s="21" t="n">
        <f aca="false">Q34+R34</f>
        <v>7269545.1</v>
      </c>
      <c r="T34" s="21" t="n">
        <f aca="false">L34+P34+S34</f>
        <v>28368777.38</v>
      </c>
      <c r="U34" s="13" t="n">
        <f aca="false">(S34/E34)*100</f>
        <v>0.763428438885861</v>
      </c>
      <c r="V34" s="13" t="n">
        <f aca="false">(P34/E34)*100</f>
        <v>1.96162111573483</v>
      </c>
      <c r="W34" s="13" t="n">
        <f aca="false">(L34/E34)*100</f>
        <v>0.254164568187889</v>
      </c>
      <c r="X34" s="13" t="n">
        <f aca="false">(T34/E34)*100</f>
        <v>2.97921412280858</v>
      </c>
      <c r="Y34" s="15" t="n">
        <v>173626.681523501</v>
      </c>
      <c r="Z34" s="15" t="n">
        <f aca="false">(Y34/100)*X34</f>
        <v>5172.71061691201</v>
      </c>
      <c r="AA34" s="21" t="n">
        <f aca="false">E34/G34</f>
        <v>999814692.356153</v>
      </c>
      <c r="AB34" s="13" t="n">
        <f aca="false">(L34/AA34)*100</f>
        <v>0.242066334742146</v>
      </c>
      <c r="AC34" s="13" t="n">
        <f aca="false">(P34/AA34)*100</f>
        <v>1.86824795062585</v>
      </c>
      <c r="AD34" s="13" t="n">
        <f aca="false">(Q34/AA34)*100</f>
        <v>0.727089245194894</v>
      </c>
      <c r="AE34" s="13" t="n">
        <f aca="false">(T34/AA34)*100</f>
        <v>2.83740353056289</v>
      </c>
    </row>
    <row r="35" customFormat="false" ht="12.75" hidden="false" customHeight="false" outlineLevel="0" collapsed="false">
      <c r="A35" s="17" t="s">
        <v>99</v>
      </c>
      <c r="B35" s="17" t="s">
        <v>100</v>
      </c>
      <c r="C35" s="18" t="s">
        <v>79</v>
      </c>
      <c r="D35" s="17"/>
      <c r="E35" s="19" t="n">
        <v>1128486573</v>
      </c>
      <c r="F35" s="12" t="n">
        <v>99.21</v>
      </c>
      <c r="G35" s="20" t="n">
        <f aca="false">F35/100</f>
        <v>0.9921</v>
      </c>
      <c r="H35" s="12" t="n">
        <v>2824636.51</v>
      </c>
      <c r="I35" s="12" t="n">
        <v>0</v>
      </c>
      <c r="J35" s="12" t="n">
        <v>0</v>
      </c>
      <c r="K35" s="12" t="n">
        <v>51224.9</v>
      </c>
      <c r="L35" s="21" t="n">
        <f aca="false">SUM(H35:K35)</f>
        <v>2875861.41</v>
      </c>
      <c r="M35" s="12" t="n">
        <v>15476454</v>
      </c>
      <c r="N35" s="12" t="n">
        <v>0</v>
      </c>
      <c r="O35" s="12" t="n">
        <v>0</v>
      </c>
      <c r="P35" s="21" t="n">
        <f aca="false">SUM(M35:O35)</f>
        <v>15476454</v>
      </c>
      <c r="Q35" s="12" t="n">
        <v>8158026</v>
      </c>
      <c r="R35" s="12" t="n">
        <v>0</v>
      </c>
      <c r="S35" s="21" t="n">
        <f aca="false">Q35+R35</f>
        <v>8158026</v>
      </c>
      <c r="T35" s="21" t="n">
        <f aca="false">L35+P35+S35</f>
        <v>26510341.41</v>
      </c>
      <c r="U35" s="13" t="n">
        <f aca="false">(S35/E35)*100</f>
        <v>0.722917418353723</v>
      </c>
      <c r="V35" s="13" t="n">
        <f aca="false">(P35/E35)*100</f>
        <v>1.37143448316421</v>
      </c>
      <c r="W35" s="13" t="n">
        <f aca="false">(L35/E35)*100</f>
        <v>0.254842324118641</v>
      </c>
      <c r="X35" s="13" t="n">
        <f aca="false">(T35/E35)*100</f>
        <v>2.34919422563657</v>
      </c>
      <c r="Y35" s="15" t="n">
        <v>179768.039895924</v>
      </c>
      <c r="Z35" s="15" t="n">
        <f aca="false">(Y35/100)*X35</f>
        <v>4223.10041277508</v>
      </c>
      <c r="AA35" s="21" t="n">
        <f aca="false">E35/G35</f>
        <v>1137472606.59208</v>
      </c>
      <c r="AB35" s="13" t="n">
        <f aca="false">(L35/AA35)*100</f>
        <v>0.252829069758103</v>
      </c>
      <c r="AC35" s="13" t="n">
        <f aca="false">(P35/AA35)*100</f>
        <v>1.36060015074721</v>
      </c>
      <c r="AD35" s="13" t="n">
        <f aca="false">(Q35/AA35)*100</f>
        <v>0.717206370748728</v>
      </c>
      <c r="AE35" s="13" t="n">
        <f aca="false">(T35/AA35)*100</f>
        <v>2.33063559125404</v>
      </c>
    </row>
    <row r="36" customFormat="false" ht="12.75" hidden="false" customHeight="false" outlineLevel="0" collapsed="false">
      <c r="A36" s="17" t="s">
        <v>101</v>
      </c>
      <c r="B36" s="17" t="s">
        <v>102</v>
      </c>
      <c r="C36" s="18" t="s">
        <v>79</v>
      </c>
      <c r="D36" s="17"/>
      <c r="E36" s="19" t="n">
        <v>824124840</v>
      </c>
      <c r="F36" s="12" t="n">
        <v>103.23</v>
      </c>
      <c r="G36" s="20" t="n">
        <f aca="false">F36/100</f>
        <v>1.0323</v>
      </c>
      <c r="H36" s="12" t="n">
        <v>1970473.29</v>
      </c>
      <c r="I36" s="12" t="n">
        <v>0</v>
      </c>
      <c r="J36" s="12" t="n">
        <v>0</v>
      </c>
      <c r="K36" s="12" t="n">
        <v>35987.33</v>
      </c>
      <c r="L36" s="21" t="n">
        <f aca="false">SUM(H36:K36)</f>
        <v>2006460.62</v>
      </c>
      <c r="M36" s="12" t="n">
        <v>7175022</v>
      </c>
      <c r="N36" s="12" t="n">
        <v>3026949.07</v>
      </c>
      <c r="O36" s="12" t="n">
        <v>0</v>
      </c>
      <c r="P36" s="21" t="n">
        <f aca="false">SUM(M36:O36)</f>
        <v>10201971.07</v>
      </c>
      <c r="Q36" s="12" t="n">
        <v>3564135.62</v>
      </c>
      <c r="R36" s="12" t="n">
        <v>0</v>
      </c>
      <c r="S36" s="21" t="n">
        <f aca="false">Q36+R36</f>
        <v>3564135.62</v>
      </c>
      <c r="T36" s="21" t="n">
        <f aca="false">L36+P36+S36</f>
        <v>15772567.31</v>
      </c>
      <c r="U36" s="13" t="n">
        <f aca="false">(S36/E36)*100</f>
        <v>0.432475208489044</v>
      </c>
      <c r="V36" s="13" t="n">
        <f aca="false">(P36/E36)*100</f>
        <v>1.23791573495103</v>
      </c>
      <c r="W36" s="13" t="n">
        <f aca="false">(L36/E36)*100</f>
        <v>0.243465616204458</v>
      </c>
      <c r="X36" s="13" t="n">
        <f aca="false">(T36/E36)*100</f>
        <v>1.91385655964453</v>
      </c>
      <c r="Y36" s="15" t="n">
        <v>136831.926315789</v>
      </c>
      <c r="Z36" s="15" t="n">
        <f aca="false">(Y36/100)*X36</f>
        <v>2618.76679748271</v>
      </c>
      <c r="AA36" s="21" t="n">
        <f aca="false">E36/G36</f>
        <v>798338506.248184</v>
      </c>
      <c r="AB36" s="13" t="n">
        <f aca="false">(L36/AA36)*100</f>
        <v>0.251329555607862</v>
      </c>
      <c r="AC36" s="13" t="n">
        <f aca="false">(P36/AA36)*100</f>
        <v>1.27790041318995</v>
      </c>
      <c r="AD36" s="13" t="n">
        <f aca="false">(Q36/AA36)*100</f>
        <v>0.44644415772324</v>
      </c>
      <c r="AE36" s="13" t="n">
        <f aca="false">(T36/AA36)*100</f>
        <v>1.97567412652105</v>
      </c>
    </row>
    <row r="37" customFormat="false" ht="12.75" hidden="false" customHeight="false" outlineLevel="0" collapsed="false">
      <c r="A37" s="17" t="s">
        <v>103</v>
      </c>
      <c r="B37" s="17" t="s">
        <v>104</v>
      </c>
      <c r="C37" s="18" t="s">
        <v>79</v>
      </c>
      <c r="D37" s="19" t="s">
        <v>84</v>
      </c>
      <c r="E37" s="19" t="n">
        <v>791334803</v>
      </c>
      <c r="F37" s="12" t="n">
        <v>92.13</v>
      </c>
      <c r="G37" s="20" t="n">
        <f aca="false">F37/100</f>
        <v>0.9213</v>
      </c>
      <c r="H37" s="12" t="n">
        <v>1823436.26</v>
      </c>
      <c r="I37" s="12" t="n">
        <v>0</v>
      </c>
      <c r="J37" s="12" t="n">
        <v>0</v>
      </c>
      <c r="K37" s="12" t="n">
        <v>34892.62</v>
      </c>
      <c r="L37" s="21" t="n">
        <f aca="false">SUM(H37:K37)</f>
        <v>1858328.88</v>
      </c>
      <c r="M37" s="12" t="n">
        <v>5661862.5</v>
      </c>
      <c r="N37" s="12" t="n">
        <v>0</v>
      </c>
      <c r="O37" s="12" t="n">
        <v>0</v>
      </c>
      <c r="P37" s="21" t="n">
        <f aca="false">SUM(M37:O37)</f>
        <v>5661862.5</v>
      </c>
      <c r="Q37" s="12" t="n">
        <v>8680928.02</v>
      </c>
      <c r="R37" s="12" t="n">
        <v>0</v>
      </c>
      <c r="S37" s="21" t="n">
        <f aca="false">Q37+R37</f>
        <v>8680928.02</v>
      </c>
      <c r="T37" s="21" t="n">
        <f aca="false">L37+P37+S37</f>
        <v>16201119.4</v>
      </c>
      <c r="U37" s="13" t="n">
        <f aca="false">(S37/E37)*100</f>
        <v>1.09699813367112</v>
      </c>
      <c r="V37" s="13" t="n">
        <f aca="false">(P37/E37)*100</f>
        <v>0.715482559156443</v>
      </c>
      <c r="W37" s="13" t="n">
        <f aca="false">(L37/E37)*100</f>
        <v>0.23483472140426</v>
      </c>
      <c r="X37" s="13" t="n">
        <f aca="false">(T37/E37)*100</f>
        <v>2.04731541423182</v>
      </c>
      <c r="Y37" s="15" t="n">
        <v>185289.156079855</v>
      </c>
      <c r="Z37" s="15" t="n">
        <f aca="false">(Y37/100)*X37</f>
        <v>3793.45345332292</v>
      </c>
      <c r="AA37" s="21" t="n">
        <f aca="false">E37/G37</f>
        <v>858932815.586671</v>
      </c>
      <c r="AB37" s="13" t="n">
        <f aca="false">(L37/AA37)*100</f>
        <v>0.216353228829745</v>
      </c>
      <c r="AC37" s="13" t="n">
        <f aca="false">(P37/AA37)*100</f>
        <v>0.659174081750831</v>
      </c>
      <c r="AD37" s="13" t="n">
        <f aca="false">(Q37/AA37)*100</f>
        <v>1.0106643805512</v>
      </c>
      <c r="AE37" s="13" t="n">
        <f aca="false">(T37/AA37)*100</f>
        <v>1.88619169113178</v>
      </c>
    </row>
    <row r="38" customFormat="false" ht="12.75" hidden="false" customHeight="false" outlineLevel="0" collapsed="false">
      <c r="A38" s="17" t="s">
        <v>105</v>
      </c>
      <c r="B38" s="17" t="s">
        <v>106</v>
      </c>
      <c r="C38" s="18" t="s">
        <v>79</v>
      </c>
      <c r="D38" s="17"/>
      <c r="E38" s="19" t="n">
        <v>643074382</v>
      </c>
      <c r="F38" s="12" t="n">
        <v>96.7</v>
      </c>
      <c r="G38" s="20" t="n">
        <f aca="false">F38/100</f>
        <v>0.967</v>
      </c>
      <c r="H38" s="12" t="n">
        <v>1436314.37</v>
      </c>
      <c r="I38" s="12" t="n">
        <v>0</v>
      </c>
      <c r="J38" s="12" t="n">
        <v>0</v>
      </c>
      <c r="K38" s="12" t="n">
        <v>29074.85</v>
      </c>
      <c r="L38" s="21" t="n">
        <f aca="false">SUM(H38:K38)</f>
        <v>1465389.22</v>
      </c>
      <c r="M38" s="12" t="n">
        <v>10069860</v>
      </c>
      <c r="N38" s="12" t="n">
        <v>0</v>
      </c>
      <c r="O38" s="12" t="n">
        <v>0</v>
      </c>
      <c r="P38" s="21" t="n">
        <f aca="false">SUM(M38:O38)</f>
        <v>10069860</v>
      </c>
      <c r="Q38" s="12" t="n">
        <v>4224097</v>
      </c>
      <c r="R38" s="12" t="n">
        <v>0</v>
      </c>
      <c r="S38" s="21" t="n">
        <f aca="false">Q38+R38</f>
        <v>4224097</v>
      </c>
      <c r="T38" s="21" t="n">
        <f aca="false">L38+P38+S38</f>
        <v>15759346.22</v>
      </c>
      <c r="U38" s="13" t="n">
        <f aca="false">(S38/E38)*100</f>
        <v>0.656859784534225</v>
      </c>
      <c r="V38" s="13" t="n">
        <f aca="false">(P38/E38)*100</f>
        <v>1.56589350810121</v>
      </c>
      <c r="W38" s="13" t="n">
        <f aca="false">(L38/E38)*100</f>
        <v>0.227872429849025</v>
      </c>
      <c r="X38" s="13" t="n">
        <f aca="false">(T38/E38)*100</f>
        <v>2.45062572248446</v>
      </c>
      <c r="Y38" s="15" t="n">
        <v>235134.579850418</v>
      </c>
      <c r="Z38" s="15" t="n">
        <f aca="false">(Y38/100)*X38</f>
        <v>5762.26849627011</v>
      </c>
      <c r="AA38" s="21" t="n">
        <f aca="false">E38/G38</f>
        <v>665020043.433299</v>
      </c>
      <c r="AB38" s="13" t="n">
        <f aca="false">(L38/AA38)*100</f>
        <v>0.220352639664007</v>
      </c>
      <c r="AC38" s="13" t="n">
        <f aca="false">(P38/AA38)*100</f>
        <v>1.51421902233387</v>
      </c>
      <c r="AD38" s="13" t="n">
        <f aca="false">(Q38/AA38)*100</f>
        <v>0.635183411644596</v>
      </c>
      <c r="AE38" s="13" t="n">
        <f aca="false">(T38/AA38)*100</f>
        <v>2.36975507364248</v>
      </c>
    </row>
    <row r="39" customFormat="false" ht="12.75" hidden="false" customHeight="false" outlineLevel="0" collapsed="false">
      <c r="A39" s="17" t="s">
        <v>107</v>
      </c>
      <c r="B39" s="17" t="s">
        <v>108</v>
      </c>
      <c r="C39" s="18" t="s">
        <v>79</v>
      </c>
      <c r="D39" s="17"/>
      <c r="E39" s="19" t="n">
        <v>1972971895</v>
      </c>
      <c r="F39" s="12" t="n">
        <v>87.53</v>
      </c>
      <c r="G39" s="20" t="n">
        <f aca="false">F39/100</f>
        <v>0.8753</v>
      </c>
      <c r="H39" s="12" t="n">
        <v>5286414.96</v>
      </c>
      <c r="I39" s="12" t="n">
        <v>0</v>
      </c>
      <c r="J39" s="12" t="n">
        <v>0</v>
      </c>
      <c r="K39" s="12" t="n">
        <v>95969.85</v>
      </c>
      <c r="L39" s="21" t="n">
        <f aca="false">SUM(H39:K39)</f>
        <v>5382384.81</v>
      </c>
      <c r="M39" s="12" t="n">
        <v>1448000</v>
      </c>
      <c r="N39" s="12" t="n">
        <v>0</v>
      </c>
      <c r="O39" s="12" t="n">
        <v>26743316.5</v>
      </c>
      <c r="P39" s="21" t="n">
        <f aca="false">SUM(M39:O39)</f>
        <v>28191316.5</v>
      </c>
      <c r="Q39" s="12" t="n">
        <v>27338753.04</v>
      </c>
      <c r="R39" s="12" t="n">
        <v>0</v>
      </c>
      <c r="S39" s="21" t="n">
        <f aca="false">Q39+R39</f>
        <v>27338753.04</v>
      </c>
      <c r="T39" s="21" t="n">
        <f aca="false">L39+P39+S39</f>
        <v>60912454.35</v>
      </c>
      <c r="U39" s="13" t="n">
        <f aca="false">(S39/E39)*100</f>
        <v>1.38566358239989</v>
      </c>
      <c r="V39" s="13" t="n">
        <f aca="false">(P39/E39)*100</f>
        <v>1.42887572658505</v>
      </c>
      <c r="W39" s="13" t="n">
        <f aca="false">(L39/E39)*100</f>
        <v>0.272805954491308</v>
      </c>
      <c r="X39" s="13" t="n">
        <f aca="false">(T39/E39)*100</f>
        <v>3.08734526347624</v>
      </c>
      <c r="Y39" s="15" t="n">
        <v>227450.530198248</v>
      </c>
      <c r="Z39" s="15" t="n">
        <f aca="false">(Y39/100)*X39</f>
        <v>7022.18317082722</v>
      </c>
      <c r="AA39" s="21" t="n">
        <f aca="false">E39/G39</f>
        <v>2254052204.9583</v>
      </c>
      <c r="AB39" s="13" t="n">
        <f aca="false">(L39/AA39)*100</f>
        <v>0.238787051966242</v>
      </c>
      <c r="AC39" s="13" t="n">
        <f aca="false">(P39/AA39)*100</f>
        <v>1.25069492347989</v>
      </c>
      <c r="AD39" s="13" t="n">
        <f aca="false">(Q39/AA39)*100</f>
        <v>1.21287133367462</v>
      </c>
      <c r="AE39" s="13" t="n">
        <f aca="false">(T39/AA39)*100</f>
        <v>2.70235330912076</v>
      </c>
    </row>
    <row r="40" customFormat="false" ht="12.75" hidden="false" customHeight="false" outlineLevel="0" collapsed="false">
      <c r="A40" s="17" t="s">
        <v>109</v>
      </c>
      <c r="B40" s="17" t="s">
        <v>110</v>
      </c>
      <c r="C40" s="18" t="s">
        <v>79</v>
      </c>
      <c r="D40" s="17"/>
      <c r="E40" s="19" t="n">
        <v>1142979345</v>
      </c>
      <c r="F40" s="12" t="n">
        <v>86.48</v>
      </c>
      <c r="G40" s="20" t="n">
        <f aca="false">F40/100</f>
        <v>0.8648</v>
      </c>
      <c r="H40" s="12" t="n">
        <v>3054696.74</v>
      </c>
      <c r="I40" s="12" t="n">
        <v>0</v>
      </c>
      <c r="J40" s="12" t="n">
        <v>0</v>
      </c>
      <c r="K40" s="12" t="n">
        <v>59233.39</v>
      </c>
      <c r="L40" s="21" t="n">
        <f aca="false">SUM(H40:K40)</f>
        <v>3113930.13</v>
      </c>
      <c r="M40" s="12" t="n">
        <v>5698191</v>
      </c>
      <c r="N40" s="12" t="n">
        <v>0</v>
      </c>
      <c r="O40" s="12" t="n">
        <v>0</v>
      </c>
      <c r="P40" s="21" t="n">
        <f aca="false">SUM(M40:O40)</f>
        <v>5698191</v>
      </c>
      <c r="Q40" s="12" t="n">
        <v>5823849.07</v>
      </c>
      <c r="R40" s="12" t="n">
        <v>0</v>
      </c>
      <c r="S40" s="21" t="n">
        <f aca="false">Q40+R40</f>
        <v>5823849.07</v>
      </c>
      <c r="T40" s="21" t="n">
        <f aca="false">L40+P40+S40</f>
        <v>14635970.2</v>
      </c>
      <c r="U40" s="13" t="n">
        <f aca="false">(S40/E40)*100</f>
        <v>0.509532310927281</v>
      </c>
      <c r="V40" s="13" t="n">
        <f aca="false">(P40/E40)*100</f>
        <v>0.498538405346249</v>
      </c>
      <c r="W40" s="13" t="n">
        <f aca="false">(L40/E40)*100</f>
        <v>0.272439755243346</v>
      </c>
      <c r="X40" s="13" t="n">
        <f aca="false">(T40/E40)*100</f>
        <v>1.28051047151688</v>
      </c>
      <c r="Y40" s="15" t="n">
        <v>374209.722976643</v>
      </c>
      <c r="Z40" s="15" t="n">
        <f aca="false">(Y40/100)*X40</f>
        <v>4791.79468815021</v>
      </c>
      <c r="AA40" s="21" t="n">
        <f aca="false">E40/G40</f>
        <v>1321668992.83071</v>
      </c>
      <c r="AB40" s="13" t="n">
        <f aca="false">(L40/AA40)*100</f>
        <v>0.235605900334446</v>
      </c>
      <c r="AC40" s="13" t="n">
        <f aca="false">(P40/AA40)*100</f>
        <v>0.431136012943436</v>
      </c>
      <c r="AD40" s="13" t="n">
        <f aca="false">(Q40/AA40)*100</f>
        <v>0.440643542489913</v>
      </c>
      <c r="AE40" s="13" t="n">
        <f aca="false">(T40/AA40)*100</f>
        <v>1.10738545576779</v>
      </c>
    </row>
    <row r="41" customFormat="false" ht="12.75" hidden="false" customHeight="false" outlineLevel="0" collapsed="false">
      <c r="A41" s="17" t="s">
        <v>111</v>
      </c>
      <c r="B41" s="17" t="s">
        <v>112</v>
      </c>
      <c r="C41" s="18" t="s">
        <v>79</v>
      </c>
      <c r="D41" s="17"/>
      <c r="E41" s="19" t="n">
        <v>2253476202</v>
      </c>
      <c r="F41" s="12" t="n">
        <v>90.58</v>
      </c>
      <c r="G41" s="20" t="n">
        <f aca="false">F41/100</f>
        <v>0.9058</v>
      </c>
      <c r="H41" s="12" t="n">
        <v>5947438.31</v>
      </c>
      <c r="I41" s="12" t="n">
        <v>0</v>
      </c>
      <c r="J41" s="12" t="n">
        <v>0</v>
      </c>
      <c r="K41" s="12" t="n">
        <v>107881.62</v>
      </c>
      <c r="L41" s="21" t="n">
        <f aca="false">SUM(H41:K41)</f>
        <v>6055319.93</v>
      </c>
      <c r="M41" s="12" t="n">
        <v>40888742.5</v>
      </c>
      <c r="N41" s="12" t="n">
        <v>0</v>
      </c>
      <c r="O41" s="12" t="n">
        <v>0</v>
      </c>
      <c r="P41" s="21" t="n">
        <f aca="false">SUM(M41:O41)</f>
        <v>40888742.5</v>
      </c>
      <c r="Q41" s="12" t="n">
        <v>15008210.94</v>
      </c>
      <c r="R41" s="12" t="n">
        <v>0</v>
      </c>
      <c r="S41" s="21" t="n">
        <f aca="false">Q41+R41</f>
        <v>15008210.94</v>
      </c>
      <c r="T41" s="21" t="n">
        <f aca="false">L41+P41+S41</f>
        <v>61952273.37</v>
      </c>
      <c r="U41" s="13" t="n">
        <f aca="false">(S41/E41)*100</f>
        <v>0.666002637466504</v>
      </c>
      <c r="V41" s="13" t="n">
        <f aca="false">(P41/E41)*100</f>
        <v>1.81447412063684</v>
      </c>
      <c r="W41" s="13" t="n">
        <f aca="false">(L41/E41)*100</f>
        <v>0.26871017872857</v>
      </c>
      <c r="X41" s="13" t="n">
        <f aca="false">(T41/E41)*100</f>
        <v>2.74918693683192</v>
      </c>
      <c r="Y41" s="15" t="n">
        <v>180579.300548589</v>
      </c>
      <c r="Z41" s="15" t="n">
        <f aca="false">(Y41/100)*X41</f>
        <v>4964.46254130426</v>
      </c>
      <c r="AA41" s="21" t="n">
        <f aca="false">E41/G41</f>
        <v>2487829765.95275</v>
      </c>
      <c r="AB41" s="13" t="n">
        <f aca="false">(L41/AA41)*100</f>
        <v>0.243397679892339</v>
      </c>
      <c r="AC41" s="13" t="n">
        <f aca="false">(P41/AA41)*100</f>
        <v>1.64355065847285</v>
      </c>
      <c r="AD41" s="13" t="n">
        <f aca="false">(Q41/AA41)*100</f>
        <v>0.603265189017159</v>
      </c>
      <c r="AE41" s="13" t="n">
        <f aca="false">(T41/AA41)*100</f>
        <v>2.49021352738235</v>
      </c>
    </row>
    <row r="42" customFormat="false" ht="12.75" hidden="false" customHeight="false" outlineLevel="0" collapsed="false">
      <c r="A42" s="17" t="s">
        <v>113</v>
      </c>
      <c r="B42" s="17" t="s">
        <v>114</v>
      </c>
      <c r="C42" s="18" t="s">
        <v>79</v>
      </c>
      <c r="D42" s="17"/>
      <c r="E42" s="19" t="n">
        <v>528029880</v>
      </c>
      <c r="F42" s="12" t="n">
        <v>83.63</v>
      </c>
      <c r="G42" s="20" t="n">
        <f aca="false">F42/100</f>
        <v>0.8363</v>
      </c>
      <c r="H42" s="12" t="n">
        <v>1767604.85</v>
      </c>
      <c r="I42" s="12" t="n">
        <v>0</v>
      </c>
      <c r="J42" s="12" t="n">
        <v>0</v>
      </c>
      <c r="K42" s="12" t="n">
        <v>32833.07</v>
      </c>
      <c r="L42" s="21" t="n">
        <f aca="false">SUM(H42:K42)</f>
        <v>1800437.92</v>
      </c>
      <c r="M42" s="12" t="n">
        <v>8747071</v>
      </c>
      <c r="N42" s="12" t="n">
        <v>0</v>
      </c>
      <c r="O42" s="12" t="n">
        <v>0</v>
      </c>
      <c r="P42" s="21" t="n">
        <f aca="false">SUM(M42:O42)</f>
        <v>8747071</v>
      </c>
      <c r="Q42" s="12" t="n">
        <v>6434408.48</v>
      </c>
      <c r="R42" s="12" t="n">
        <v>0</v>
      </c>
      <c r="S42" s="21" t="n">
        <f aca="false">Q42+R42</f>
        <v>6434408.48</v>
      </c>
      <c r="T42" s="21" t="n">
        <f aca="false">L42+P42+S42</f>
        <v>16981917.4</v>
      </c>
      <c r="U42" s="13" t="n">
        <f aca="false">(S42/E42)*100</f>
        <v>1.21856900976892</v>
      </c>
      <c r="V42" s="13" t="n">
        <f aca="false">(P42/E42)*100</f>
        <v>1.65654848926352</v>
      </c>
      <c r="W42" s="13" t="n">
        <f aca="false">(L42/E42)*100</f>
        <v>0.340972734346019</v>
      </c>
      <c r="X42" s="13" t="n">
        <f aca="false">(T42/E42)*100</f>
        <v>3.21609023337846</v>
      </c>
      <c r="Y42" s="15" t="n">
        <v>160507.300153925</v>
      </c>
      <c r="Z42" s="15" t="n">
        <f aca="false">(Y42/100)*X42</f>
        <v>5162.05960410983</v>
      </c>
      <c r="AA42" s="21" t="n">
        <f aca="false">E42/G42</f>
        <v>631388114.313046</v>
      </c>
      <c r="AB42" s="13" t="n">
        <f aca="false">(L42/AA42)*100</f>
        <v>0.285155497733575</v>
      </c>
      <c r="AC42" s="13" t="n">
        <f aca="false">(P42/AA42)*100</f>
        <v>1.38537150157109</v>
      </c>
      <c r="AD42" s="13" t="n">
        <f aca="false">(Q42/AA42)*100</f>
        <v>1.01908926286975</v>
      </c>
      <c r="AE42" s="13" t="n">
        <f aca="false">(T42/AA42)*100</f>
        <v>2.68961626217441</v>
      </c>
    </row>
    <row r="43" customFormat="false" ht="12.75" hidden="false" customHeight="false" outlineLevel="0" collapsed="false">
      <c r="A43" s="17" t="s">
        <v>115</v>
      </c>
      <c r="B43" s="17" t="s">
        <v>116</v>
      </c>
      <c r="C43" s="18" t="s">
        <v>79</v>
      </c>
      <c r="D43" s="17"/>
      <c r="E43" s="19" t="n">
        <v>2807673240</v>
      </c>
      <c r="F43" s="12" t="n">
        <v>97.43</v>
      </c>
      <c r="G43" s="20" t="n">
        <f aca="false">F43/100</f>
        <v>0.9743</v>
      </c>
      <c r="H43" s="12" t="n">
        <v>6634009.74</v>
      </c>
      <c r="I43" s="12" t="n">
        <v>0</v>
      </c>
      <c r="J43" s="12" t="n">
        <v>0</v>
      </c>
      <c r="K43" s="12" t="n">
        <v>120816.7</v>
      </c>
      <c r="L43" s="21" t="n">
        <f aca="false">SUM(H43:K43)</f>
        <v>6754826.44</v>
      </c>
      <c r="M43" s="12" t="n">
        <v>31182453</v>
      </c>
      <c r="N43" s="12" t="n">
        <v>0</v>
      </c>
      <c r="O43" s="12" t="n">
        <v>0</v>
      </c>
      <c r="P43" s="21" t="n">
        <f aca="false">SUM(M43:O43)</f>
        <v>31182453</v>
      </c>
      <c r="Q43" s="12" t="n">
        <v>30790496</v>
      </c>
      <c r="R43" s="12" t="n">
        <v>0</v>
      </c>
      <c r="S43" s="21" t="n">
        <f aca="false">Q43+R43</f>
        <v>30790496</v>
      </c>
      <c r="T43" s="21" t="n">
        <f aca="false">L43+P43+S43</f>
        <v>68727775.44</v>
      </c>
      <c r="U43" s="13" t="n">
        <f aca="false">(S43/E43)*100</f>
        <v>1.09665525038092</v>
      </c>
      <c r="V43" s="13" t="n">
        <f aca="false">(P43/E43)*100</f>
        <v>1.1106154575167</v>
      </c>
      <c r="W43" s="13" t="n">
        <f aca="false">(L43/E43)*100</f>
        <v>0.24058449337217</v>
      </c>
      <c r="X43" s="13" t="n">
        <f aca="false">(T43/E43)*100</f>
        <v>2.44785520126979</v>
      </c>
      <c r="Y43" s="15" t="n">
        <v>224972.875585189</v>
      </c>
      <c r="Z43" s="15" t="n">
        <f aca="false">(Y43/100)*X43</f>
        <v>5507.01023645827</v>
      </c>
      <c r="AA43" s="21" t="n">
        <f aca="false">E43/G43</f>
        <v>2881733798.62465</v>
      </c>
      <c r="AB43" s="13" t="n">
        <f aca="false">(L43/AA43)*100</f>
        <v>0.234401471892506</v>
      </c>
      <c r="AC43" s="13" t="n">
        <f aca="false">(P43/AA43)*100</f>
        <v>1.08207264025852</v>
      </c>
      <c r="AD43" s="13" t="n">
        <f aca="false">(Q43/AA43)*100</f>
        <v>1.06847121044613</v>
      </c>
      <c r="AE43" s="13" t="n">
        <f aca="false">(T43/AA43)*100</f>
        <v>2.38494532259716</v>
      </c>
    </row>
    <row r="44" customFormat="false" ht="12.75" hidden="false" customHeight="false" outlineLevel="0" collapsed="false">
      <c r="A44" s="17" t="s">
        <v>117</v>
      </c>
      <c r="B44" s="17" t="s">
        <v>118</v>
      </c>
      <c r="C44" s="18" t="s">
        <v>79</v>
      </c>
      <c r="D44" s="17"/>
      <c r="E44" s="19" t="n">
        <v>2047470071</v>
      </c>
      <c r="F44" s="12" t="n">
        <v>88.49</v>
      </c>
      <c r="G44" s="20" t="n">
        <f aca="false">F44/100</f>
        <v>0.8849</v>
      </c>
      <c r="H44" s="12" t="n">
        <v>5495089.78</v>
      </c>
      <c r="I44" s="12" t="n">
        <v>0</v>
      </c>
      <c r="J44" s="12" t="n">
        <v>0</v>
      </c>
      <c r="K44" s="12" t="n">
        <v>100365.76</v>
      </c>
      <c r="L44" s="21" t="n">
        <f aca="false">SUM(H44:K44)</f>
        <v>5595455.54</v>
      </c>
      <c r="M44" s="12" t="n">
        <v>13103329</v>
      </c>
      <c r="N44" s="12" t="n">
        <v>10396240.67</v>
      </c>
      <c r="O44" s="12" t="n">
        <v>0</v>
      </c>
      <c r="P44" s="21" t="n">
        <f aca="false">SUM(M44:O44)</f>
        <v>23499569.67</v>
      </c>
      <c r="Q44" s="12" t="n">
        <v>6441583</v>
      </c>
      <c r="R44" s="12" t="n">
        <v>0</v>
      </c>
      <c r="S44" s="21" t="n">
        <f aca="false">Q44+R44</f>
        <v>6441583</v>
      </c>
      <c r="T44" s="21" t="n">
        <f aca="false">L44+P44+S44</f>
        <v>35536608.21</v>
      </c>
      <c r="U44" s="13" t="n">
        <f aca="false">(S44/E44)*100</f>
        <v>0.314611827114713</v>
      </c>
      <c r="V44" s="13" t="n">
        <f aca="false">(P44/E44)*100</f>
        <v>1.14773690726149</v>
      </c>
      <c r="W44" s="13" t="n">
        <f aca="false">(L44/E44)*100</f>
        <v>0.273286316574441</v>
      </c>
      <c r="X44" s="13" t="n">
        <f aca="false">(T44/E44)*100</f>
        <v>1.73563505095064</v>
      </c>
      <c r="Y44" s="15" t="n">
        <v>511945.089484785</v>
      </c>
      <c r="Z44" s="15" t="n">
        <f aca="false">(Y44/100)*X44</f>
        <v>8885.49841471855</v>
      </c>
      <c r="AA44" s="21" t="n">
        <f aca="false">E44/G44</f>
        <v>2313786948.80778</v>
      </c>
      <c r="AB44" s="13" t="n">
        <f aca="false">(L44/AA44)*100</f>
        <v>0.241831061536723</v>
      </c>
      <c r="AC44" s="13" t="n">
        <f aca="false">(P44/AA44)*100</f>
        <v>1.01563238923569</v>
      </c>
      <c r="AD44" s="13" t="n">
        <f aca="false">(Q44/AA44)*100</f>
        <v>0.278400005813809</v>
      </c>
      <c r="AE44" s="13" t="n">
        <f aca="false">(T44/AA44)*100</f>
        <v>1.53586345658622</v>
      </c>
    </row>
    <row r="45" customFormat="false" ht="12.75" hidden="false" customHeight="false" outlineLevel="0" collapsed="false">
      <c r="A45" s="17" t="s">
        <v>119</v>
      </c>
      <c r="B45" s="17" t="s">
        <v>120</v>
      </c>
      <c r="C45" s="18" t="s">
        <v>79</v>
      </c>
      <c r="D45" s="17"/>
      <c r="E45" s="19" t="n">
        <v>1183962020</v>
      </c>
      <c r="F45" s="12" t="n">
        <v>101.77</v>
      </c>
      <c r="G45" s="20" t="n">
        <f aca="false">F45/100</f>
        <v>1.0177</v>
      </c>
      <c r="H45" s="12" t="n">
        <v>2670052.76</v>
      </c>
      <c r="I45" s="12" t="n">
        <v>0</v>
      </c>
      <c r="J45" s="12" t="n">
        <v>0</v>
      </c>
      <c r="K45" s="12" t="n">
        <v>49710.5</v>
      </c>
      <c r="L45" s="21" t="n">
        <f aca="false">SUM(H45:K45)</f>
        <v>2719763.26</v>
      </c>
      <c r="M45" s="12" t="n">
        <v>18924597</v>
      </c>
      <c r="N45" s="12" t="n">
        <v>0</v>
      </c>
      <c r="O45" s="12" t="n">
        <v>0</v>
      </c>
      <c r="P45" s="21" t="n">
        <f aca="false">SUM(M45:O45)</f>
        <v>18924597</v>
      </c>
      <c r="Q45" s="12" t="n">
        <v>10722627</v>
      </c>
      <c r="R45" s="12" t="n">
        <v>0</v>
      </c>
      <c r="S45" s="21" t="n">
        <f aca="false">Q45+R45</f>
        <v>10722627</v>
      </c>
      <c r="T45" s="21" t="n">
        <f aca="false">L45+P45+S45</f>
        <v>32366987.26</v>
      </c>
      <c r="U45" s="13" t="n">
        <f aca="false">(S45/E45)*100</f>
        <v>0.905656331779967</v>
      </c>
      <c r="V45" s="13" t="n">
        <f aca="false">(P45/E45)*100</f>
        <v>1.59841250650929</v>
      </c>
      <c r="W45" s="13" t="n">
        <f aca="false">(L45/E45)*100</f>
        <v>0.229717103594252</v>
      </c>
      <c r="X45" s="13" t="n">
        <f aca="false">(T45/E45)*100</f>
        <v>2.73378594188351</v>
      </c>
      <c r="Y45" s="15" t="n">
        <v>159046.66789736</v>
      </c>
      <c r="Z45" s="15" t="n">
        <f aca="false">(Y45/100)*X45</f>
        <v>4347.99544801218</v>
      </c>
      <c r="AA45" s="21" t="n">
        <f aca="false">E45/G45</f>
        <v>1163370364.54751</v>
      </c>
      <c r="AB45" s="13" t="n">
        <f aca="false">(L45/AA45)*100</f>
        <v>0.23378309632787</v>
      </c>
      <c r="AC45" s="13" t="n">
        <f aca="false">(P45/AA45)*100</f>
        <v>1.6267044078745</v>
      </c>
      <c r="AD45" s="13" t="n">
        <f aca="false">(Q45/AA45)*100</f>
        <v>0.921686448852473</v>
      </c>
      <c r="AE45" s="13" t="n">
        <f aca="false">(T45/AA45)*100</f>
        <v>2.78217395305485</v>
      </c>
    </row>
    <row r="46" customFormat="false" ht="12.75" hidden="false" customHeight="false" outlineLevel="0" collapsed="false">
      <c r="A46" s="17" t="s">
        <v>121</v>
      </c>
      <c r="B46" s="17" t="s">
        <v>122</v>
      </c>
      <c r="C46" s="18" t="s">
        <v>79</v>
      </c>
      <c r="D46" s="17"/>
      <c r="E46" s="19" t="n">
        <v>1073586203</v>
      </c>
      <c r="F46" s="12" t="n">
        <v>88.29</v>
      </c>
      <c r="G46" s="20" t="n">
        <f aca="false">F46/100</f>
        <v>0.8829</v>
      </c>
      <c r="H46" s="12" t="n">
        <v>2879766.81</v>
      </c>
      <c r="I46" s="12" t="n">
        <v>0</v>
      </c>
      <c r="J46" s="12" t="n">
        <v>0</v>
      </c>
      <c r="K46" s="12" t="n">
        <v>52475.75</v>
      </c>
      <c r="L46" s="21" t="n">
        <f aca="false">SUM(H46:K46)</f>
        <v>2932242.56</v>
      </c>
      <c r="M46" s="12" t="n">
        <v>20923341</v>
      </c>
      <c r="N46" s="12" t="n">
        <v>0</v>
      </c>
      <c r="O46" s="12" t="n">
        <v>0</v>
      </c>
      <c r="P46" s="21" t="n">
        <f aca="false">SUM(M46:O46)</f>
        <v>20923341</v>
      </c>
      <c r="Q46" s="12" t="n">
        <v>7004634</v>
      </c>
      <c r="R46" s="12" t="n">
        <v>0</v>
      </c>
      <c r="S46" s="21" t="n">
        <f aca="false">Q46+R46</f>
        <v>7004634</v>
      </c>
      <c r="T46" s="21" t="n">
        <f aca="false">L46+P46+S46</f>
        <v>30860217.56</v>
      </c>
      <c r="U46" s="13" t="n">
        <f aca="false">(S46/E46)*100</f>
        <v>0.652451939157419</v>
      </c>
      <c r="V46" s="13" t="n">
        <f aca="false">(P46/E46)*100</f>
        <v>1.94892044453742</v>
      </c>
      <c r="W46" s="13" t="n">
        <f aca="false">(L46/E46)*100</f>
        <v>0.273125954097232</v>
      </c>
      <c r="X46" s="13" t="n">
        <f aca="false">(T46/E46)*100</f>
        <v>2.87449833779207</v>
      </c>
      <c r="Y46" s="15" t="n">
        <v>251966.692667707</v>
      </c>
      <c r="Z46" s="15" t="n">
        <f aca="false">(Y46/100)*X46</f>
        <v>7242.77839252288</v>
      </c>
      <c r="AA46" s="21" t="n">
        <f aca="false">E46/G46</f>
        <v>1215977124.24963</v>
      </c>
      <c r="AB46" s="13" t="n">
        <f aca="false">(L46/AA46)*100</f>
        <v>0.241142904872446</v>
      </c>
      <c r="AC46" s="13" t="n">
        <f aca="false">(P46/AA46)*100</f>
        <v>1.72070186048209</v>
      </c>
      <c r="AD46" s="13" t="n">
        <f aca="false">(Q46/AA46)*100</f>
        <v>0.576049817082085</v>
      </c>
      <c r="AE46" s="13" t="n">
        <f aca="false">(T46/AA46)*100</f>
        <v>2.53789458243662</v>
      </c>
    </row>
    <row r="47" customFormat="false" ht="12.75" hidden="false" customHeight="false" outlineLevel="0" collapsed="false">
      <c r="A47" s="17" t="s">
        <v>123</v>
      </c>
      <c r="B47" s="17" t="s">
        <v>124</v>
      </c>
      <c r="C47" s="18" t="s">
        <v>79</v>
      </c>
      <c r="D47" s="17"/>
      <c r="E47" s="19" t="n">
        <v>2251321252</v>
      </c>
      <c r="F47" s="12" t="n">
        <v>88.17</v>
      </c>
      <c r="G47" s="20" t="n">
        <f aca="false">F47/100</f>
        <v>0.8817</v>
      </c>
      <c r="H47" s="12" t="n">
        <v>6261294.93</v>
      </c>
      <c r="I47" s="12" t="n">
        <v>0</v>
      </c>
      <c r="J47" s="12" t="n">
        <v>0</v>
      </c>
      <c r="K47" s="12" t="n">
        <v>115130.04</v>
      </c>
      <c r="L47" s="21" t="n">
        <f aca="false">SUM(H47:K47)</f>
        <v>6376424.97</v>
      </c>
      <c r="M47" s="12" t="n">
        <v>40962766.5</v>
      </c>
      <c r="N47" s="12" t="n">
        <v>0</v>
      </c>
      <c r="O47" s="12" t="n">
        <v>0</v>
      </c>
      <c r="P47" s="21" t="n">
        <f aca="false">SUM(M47:O47)</f>
        <v>40962766.5</v>
      </c>
      <c r="Q47" s="12" t="n">
        <v>38658235.93</v>
      </c>
      <c r="R47" s="12" t="n">
        <v>0</v>
      </c>
      <c r="S47" s="21" t="n">
        <f aca="false">Q47+R47</f>
        <v>38658235.93</v>
      </c>
      <c r="T47" s="21" t="n">
        <f aca="false">L47+P47+S47</f>
        <v>85997427.4</v>
      </c>
      <c r="U47" s="13" t="n">
        <f aca="false">(S47/E47)*100</f>
        <v>1.71713547747383</v>
      </c>
      <c r="V47" s="13" t="n">
        <f aca="false">(P47/E47)*100</f>
        <v>1.81949894816699</v>
      </c>
      <c r="W47" s="13" t="n">
        <f aca="false">(L47/E47)*100</f>
        <v>0.283230345928436</v>
      </c>
      <c r="X47" s="13" t="n">
        <f aca="false">(T47/E47)*100</f>
        <v>3.81986477156926</v>
      </c>
      <c r="Y47" s="15" t="n">
        <v>117514.35387674</v>
      </c>
      <c r="Z47" s="15" t="n">
        <f aca="false">(Y47/100)*X47</f>
        <v>4488.88940527481</v>
      </c>
      <c r="AA47" s="21" t="n">
        <f aca="false">E47/G47</f>
        <v>2553386925.25802</v>
      </c>
      <c r="AB47" s="13" t="n">
        <f aca="false">(L47/AA47)*100</f>
        <v>0.249724196005102</v>
      </c>
      <c r="AC47" s="13" t="n">
        <f aca="false">(P47/AA47)*100</f>
        <v>1.60425222259884</v>
      </c>
      <c r="AD47" s="13" t="n">
        <f aca="false">(Q47/AA47)*100</f>
        <v>1.51399835048868</v>
      </c>
      <c r="AE47" s="13" t="n">
        <f aca="false">(T47/AA47)*100</f>
        <v>3.36797476909262</v>
      </c>
    </row>
    <row r="48" customFormat="false" ht="12.75" hidden="false" customHeight="false" outlineLevel="0" collapsed="false">
      <c r="A48" s="17" t="s">
        <v>125</v>
      </c>
      <c r="B48" s="17" t="s">
        <v>126</v>
      </c>
      <c r="C48" s="18" t="s">
        <v>79</v>
      </c>
      <c r="D48" s="17"/>
      <c r="E48" s="19" t="n">
        <v>486167352</v>
      </c>
      <c r="F48" s="12" t="n">
        <v>94.69</v>
      </c>
      <c r="G48" s="20" t="n">
        <f aca="false">F48/100</f>
        <v>0.9469</v>
      </c>
      <c r="H48" s="12" t="n">
        <v>1222723.09</v>
      </c>
      <c r="I48" s="12" t="n">
        <v>0</v>
      </c>
      <c r="J48" s="12" t="n">
        <v>0</v>
      </c>
      <c r="K48" s="12" t="n">
        <v>22135.33</v>
      </c>
      <c r="L48" s="21" t="n">
        <f aca="false">SUM(H48:K48)</f>
        <v>1244858.42</v>
      </c>
      <c r="M48" s="12" t="n">
        <v>5312804</v>
      </c>
      <c r="N48" s="12" t="n">
        <v>2577285</v>
      </c>
      <c r="O48" s="12" t="n">
        <v>0</v>
      </c>
      <c r="P48" s="21" t="n">
        <f aca="false">SUM(M48:O48)</f>
        <v>7890089</v>
      </c>
      <c r="Q48" s="12" t="n">
        <v>2820968</v>
      </c>
      <c r="R48" s="12" t="n">
        <v>0</v>
      </c>
      <c r="S48" s="21" t="n">
        <f aca="false">Q48+R48</f>
        <v>2820968</v>
      </c>
      <c r="T48" s="21" t="n">
        <f aca="false">L48+P48+S48</f>
        <v>11955915.42</v>
      </c>
      <c r="U48" s="13" t="n">
        <f aca="false">(S48/E48)*100</f>
        <v>0.580246285233896</v>
      </c>
      <c r="V48" s="13" t="n">
        <f aca="false">(P48/E48)*100</f>
        <v>1.62291625867958</v>
      </c>
      <c r="W48" s="13" t="n">
        <f aca="false">(L48/E48)*100</f>
        <v>0.256055536201452</v>
      </c>
      <c r="X48" s="13" t="n">
        <f aca="false">(T48/E48)*100</f>
        <v>2.45921808011493</v>
      </c>
      <c r="Y48" s="15" t="n">
        <v>298318.897637795</v>
      </c>
      <c r="Z48" s="15" t="n">
        <f aca="false">(Y48/100)*X48</f>
        <v>7336.31226710822</v>
      </c>
      <c r="AA48" s="21" t="n">
        <f aca="false">E48/G48</f>
        <v>513430512.197698</v>
      </c>
      <c r="AB48" s="13" t="n">
        <f aca="false">(L48/AA48)*100</f>
        <v>0.242458987229155</v>
      </c>
      <c r="AC48" s="13" t="n">
        <f aca="false">(P48/AA48)*100</f>
        <v>1.5367394053437</v>
      </c>
      <c r="AD48" s="13" t="n">
        <f aca="false">(Q48/AA48)*100</f>
        <v>0.549435207487976</v>
      </c>
      <c r="AE48" s="13" t="n">
        <f aca="false">(T48/AA48)*100</f>
        <v>2.32863360006083</v>
      </c>
    </row>
    <row r="49" customFormat="false" ht="12.75" hidden="false" customHeight="false" outlineLevel="0" collapsed="false">
      <c r="A49" s="17" t="s">
        <v>127</v>
      </c>
      <c r="B49" s="17" t="s">
        <v>128</v>
      </c>
      <c r="C49" s="18" t="s">
        <v>79</v>
      </c>
      <c r="D49" s="17"/>
      <c r="E49" s="19" t="n">
        <v>858294494</v>
      </c>
      <c r="F49" s="12" t="n">
        <v>95.75</v>
      </c>
      <c r="G49" s="20" t="n">
        <f aca="false">F49/100</f>
        <v>0.9575</v>
      </c>
      <c r="H49" s="12" t="n">
        <v>2177431.61</v>
      </c>
      <c r="I49" s="12" t="n">
        <v>0</v>
      </c>
      <c r="J49" s="12" t="n">
        <v>0</v>
      </c>
      <c r="K49" s="12" t="n">
        <v>39596.09</v>
      </c>
      <c r="L49" s="21" t="n">
        <f aca="false">SUM(H49:K49)</f>
        <v>2217027.7</v>
      </c>
      <c r="M49" s="12" t="n">
        <v>12666887.5</v>
      </c>
      <c r="N49" s="12" t="n">
        <v>0</v>
      </c>
      <c r="O49" s="12" t="n">
        <v>0</v>
      </c>
      <c r="P49" s="21" t="n">
        <f aca="false">SUM(M49:O49)</f>
        <v>12666887.5</v>
      </c>
      <c r="Q49" s="12" t="n">
        <v>7746421</v>
      </c>
      <c r="R49" s="12" t="n">
        <v>0</v>
      </c>
      <c r="S49" s="21" t="n">
        <f aca="false">Q49+R49</f>
        <v>7746421</v>
      </c>
      <c r="T49" s="21" t="n">
        <f aca="false">L49+P49+S49</f>
        <v>22630336.2</v>
      </c>
      <c r="U49" s="13" t="n">
        <f aca="false">(S49/E49)*100</f>
        <v>0.902536489998735</v>
      </c>
      <c r="V49" s="13" t="n">
        <f aca="false">(P49/E49)*100</f>
        <v>1.47582066395034</v>
      </c>
      <c r="W49" s="13" t="n">
        <f aca="false">(L49/E49)*100</f>
        <v>0.25830617759969</v>
      </c>
      <c r="X49" s="13" t="n">
        <f aca="false">(T49/E49)*100</f>
        <v>2.63666333154876</v>
      </c>
      <c r="Y49" s="15" t="n">
        <v>195484.73907767</v>
      </c>
      <c r="Z49" s="15" t="n">
        <f aca="false">(Y49/100)*X49</f>
        <v>5154.2744340347</v>
      </c>
      <c r="AA49" s="21" t="n">
        <f aca="false">E49/G49</f>
        <v>896391116.449086</v>
      </c>
      <c r="AB49" s="13" t="n">
        <f aca="false">(L49/AA49)*100</f>
        <v>0.247328165051703</v>
      </c>
      <c r="AC49" s="13" t="n">
        <f aca="false">(P49/AA49)*100</f>
        <v>1.41309828573245</v>
      </c>
      <c r="AD49" s="13" t="n">
        <f aca="false">(Q49/AA49)*100</f>
        <v>0.864178689173788</v>
      </c>
      <c r="AE49" s="13" t="n">
        <f aca="false">(T49/AA49)*100</f>
        <v>2.52460513995794</v>
      </c>
    </row>
    <row r="50" customFormat="false" ht="12.75" hidden="false" customHeight="false" outlineLevel="0" collapsed="false">
      <c r="A50" s="17" t="s">
        <v>129</v>
      </c>
      <c r="B50" s="17" t="s">
        <v>130</v>
      </c>
      <c r="C50" s="18" t="s">
        <v>79</v>
      </c>
      <c r="D50" s="17"/>
      <c r="E50" s="19" t="n">
        <v>399713214</v>
      </c>
      <c r="F50" s="12" t="n">
        <v>89.72</v>
      </c>
      <c r="G50" s="20" t="n">
        <f aca="false">F50/100</f>
        <v>0.8972</v>
      </c>
      <c r="H50" s="12" t="n">
        <v>1101486.47</v>
      </c>
      <c r="I50" s="12" t="n">
        <v>0</v>
      </c>
      <c r="J50" s="12" t="n">
        <v>0</v>
      </c>
      <c r="K50" s="12" t="n">
        <v>19921.52</v>
      </c>
      <c r="L50" s="21" t="n">
        <f aca="false">SUM(H50:K50)</f>
        <v>1121407.99</v>
      </c>
      <c r="M50" s="12" t="n">
        <v>4293672</v>
      </c>
      <c r="N50" s="12" t="n">
        <v>2281066.39</v>
      </c>
      <c r="O50" s="12" t="n">
        <v>0</v>
      </c>
      <c r="P50" s="21" t="n">
        <f aca="false">SUM(M50:O50)</f>
        <v>6574738.39</v>
      </c>
      <c r="Q50" s="12" t="n">
        <v>3163371</v>
      </c>
      <c r="R50" s="12" t="n">
        <v>0</v>
      </c>
      <c r="S50" s="21" t="n">
        <f aca="false">Q50+R50</f>
        <v>3163371</v>
      </c>
      <c r="T50" s="21" t="n">
        <f aca="false">L50+P50+S50</f>
        <v>10859517.38</v>
      </c>
      <c r="U50" s="13" t="n">
        <f aca="false">(S50/E50)*100</f>
        <v>0.791410163387793</v>
      </c>
      <c r="V50" s="13" t="n">
        <f aca="false">(P50/E50)*100</f>
        <v>1.64486390735133</v>
      </c>
      <c r="W50" s="13" t="n">
        <f aca="false">(L50/E50)*100</f>
        <v>0.280553144285092</v>
      </c>
      <c r="X50" s="13" t="n">
        <f aca="false">(T50/E50)*100</f>
        <v>2.71682721502422</v>
      </c>
      <c r="Y50" s="15" t="n">
        <v>310659.910714286</v>
      </c>
      <c r="Z50" s="15" t="n">
        <f aca="false">(Y50/100)*X50</f>
        <v>8440.09300045566</v>
      </c>
      <c r="AA50" s="21" t="n">
        <f aca="false">E50/G50</f>
        <v>445511830.138208</v>
      </c>
      <c r="AB50" s="13" t="n">
        <f aca="false">(L50/AA50)*100</f>
        <v>0.251712281052585</v>
      </c>
      <c r="AC50" s="13" t="n">
        <f aca="false">(P50/AA50)*100</f>
        <v>1.47577189767562</v>
      </c>
      <c r="AD50" s="13" t="n">
        <f aca="false">(Q50/AA50)*100</f>
        <v>0.710053198591528</v>
      </c>
      <c r="AE50" s="13" t="n">
        <f aca="false">(T50/AA50)*100</f>
        <v>2.43753737731973</v>
      </c>
    </row>
    <row r="51" customFormat="false" ht="12.75" hidden="false" customHeight="false" outlineLevel="0" collapsed="false">
      <c r="A51" s="17" t="s">
        <v>131</v>
      </c>
      <c r="B51" s="17" t="s">
        <v>132</v>
      </c>
      <c r="C51" s="18" t="s">
        <v>79</v>
      </c>
      <c r="D51" s="17"/>
      <c r="E51" s="19" t="n">
        <v>824779281</v>
      </c>
      <c r="F51" s="12" t="n">
        <v>86.24</v>
      </c>
      <c r="G51" s="20" t="n">
        <f aca="false">F51/100</f>
        <v>0.8624</v>
      </c>
      <c r="H51" s="12" t="n">
        <v>2294993.12</v>
      </c>
      <c r="I51" s="12" t="n">
        <v>0</v>
      </c>
      <c r="J51" s="12" t="n">
        <v>0</v>
      </c>
      <c r="K51" s="12" t="n">
        <v>41599.53</v>
      </c>
      <c r="L51" s="21" t="n">
        <f aca="false">SUM(H51:K51)</f>
        <v>2336592.65</v>
      </c>
      <c r="M51" s="12" t="n">
        <v>9686205.5</v>
      </c>
      <c r="N51" s="12" t="n">
        <v>4818721.45</v>
      </c>
      <c r="O51" s="12" t="n">
        <v>0</v>
      </c>
      <c r="P51" s="21" t="n">
        <f aca="false">SUM(M51:O51)</f>
        <v>14504926.95</v>
      </c>
      <c r="Q51" s="12" t="n">
        <v>3835000.92</v>
      </c>
      <c r="R51" s="12" t="n">
        <v>0</v>
      </c>
      <c r="S51" s="21" t="n">
        <f aca="false">Q51+R51</f>
        <v>3835000.92</v>
      </c>
      <c r="T51" s="21" t="n">
        <f aca="false">L51+P51+S51</f>
        <v>20676520.52</v>
      </c>
      <c r="U51" s="13" t="n">
        <f aca="false">(S51/E51)*100</f>
        <v>0.464972994393151</v>
      </c>
      <c r="V51" s="13" t="n">
        <f aca="false">(P51/E51)*100</f>
        <v>1.75864346791224</v>
      </c>
      <c r="W51" s="13" t="n">
        <f aca="false">(L51/E51)*100</f>
        <v>0.283299144853276</v>
      </c>
      <c r="X51" s="13" t="n">
        <f aca="false">(T51/E51)*100</f>
        <v>2.50691560715866</v>
      </c>
      <c r="Y51" s="15" t="n">
        <v>228993.618320611</v>
      </c>
      <c r="Z51" s="15" t="n">
        <f aca="false">(Y51/100)*X51</f>
        <v>5740.67675707673</v>
      </c>
      <c r="AA51" s="21" t="n">
        <f aca="false">E51/G51</f>
        <v>956376717.300557</v>
      </c>
      <c r="AB51" s="13" t="n">
        <f aca="false">(L51/AA51)*100</f>
        <v>0.244317182521465</v>
      </c>
      <c r="AC51" s="13" t="n">
        <f aca="false">(P51/AA51)*100</f>
        <v>1.51665412672751</v>
      </c>
      <c r="AD51" s="13" t="n">
        <f aca="false">(Q51/AA51)*100</f>
        <v>0.400992710364653</v>
      </c>
      <c r="AE51" s="13" t="n">
        <f aca="false">(T51/AA51)*100</f>
        <v>2.16196401961363</v>
      </c>
    </row>
    <row r="52" customFormat="false" ht="12.75" hidden="false" customHeight="false" outlineLevel="0" collapsed="false">
      <c r="A52" s="17" t="s">
        <v>133</v>
      </c>
      <c r="B52" s="17" t="s">
        <v>134</v>
      </c>
      <c r="C52" s="18" t="s">
        <v>79</v>
      </c>
      <c r="D52" s="17"/>
      <c r="E52" s="19" t="n">
        <v>635483671</v>
      </c>
      <c r="F52" s="12" t="n">
        <v>95.84</v>
      </c>
      <c r="G52" s="20" t="n">
        <f aca="false">F52/100</f>
        <v>0.9584</v>
      </c>
      <c r="H52" s="12" t="n">
        <v>1676095.96</v>
      </c>
      <c r="I52" s="12" t="n">
        <v>0</v>
      </c>
      <c r="J52" s="12" t="n">
        <v>0</v>
      </c>
      <c r="K52" s="12" t="n">
        <v>30379.04</v>
      </c>
      <c r="L52" s="21" t="n">
        <f aca="false">SUM(H52:K52)</f>
        <v>1706475</v>
      </c>
      <c r="M52" s="12" t="n">
        <v>5822158.5</v>
      </c>
      <c r="N52" s="12" t="n">
        <v>0</v>
      </c>
      <c r="O52" s="12" t="n">
        <v>0</v>
      </c>
      <c r="P52" s="21" t="n">
        <f aca="false">SUM(M52:O52)</f>
        <v>5822158.5</v>
      </c>
      <c r="Q52" s="12" t="n">
        <v>3595000</v>
      </c>
      <c r="R52" s="12" t="n">
        <v>0</v>
      </c>
      <c r="S52" s="21" t="n">
        <f aca="false">Q52+R52</f>
        <v>3595000</v>
      </c>
      <c r="T52" s="21" t="n">
        <f aca="false">L52+P52+S52</f>
        <v>11123633.5</v>
      </c>
      <c r="U52" s="13" t="n">
        <f aca="false">(S52/E52)*100</f>
        <v>0.565710837910735</v>
      </c>
      <c r="V52" s="13" t="n">
        <f aca="false">(P52/E52)*100</f>
        <v>0.91617751418195</v>
      </c>
      <c r="W52" s="13" t="n">
        <f aca="false">(L52/E52)*100</f>
        <v>0.26853168348365</v>
      </c>
      <c r="X52" s="13" t="n">
        <f aca="false">(T52/E52)*100</f>
        <v>1.75042003557634</v>
      </c>
      <c r="Y52" s="15" t="n">
        <v>412956.561403509</v>
      </c>
      <c r="Z52" s="15" t="n">
        <f aca="false">(Y52/100)*X52</f>
        <v>7228.47438903411</v>
      </c>
      <c r="AA52" s="21" t="n">
        <f aca="false">E52/G52</f>
        <v>663067269.407346</v>
      </c>
      <c r="AB52" s="13" t="n">
        <f aca="false">(L52/AA52)*100</f>
        <v>0.25736076545073</v>
      </c>
      <c r="AC52" s="13" t="n">
        <f aca="false">(P52/AA52)*100</f>
        <v>0.878064529591981</v>
      </c>
      <c r="AD52" s="13" t="n">
        <f aca="false">(Q52/AA52)*100</f>
        <v>0.542177267053649</v>
      </c>
      <c r="AE52" s="13" t="n">
        <f aca="false">(T52/AA52)*100</f>
        <v>1.67760256209636</v>
      </c>
    </row>
    <row r="53" customFormat="false" ht="12.75" hidden="false" customHeight="false" outlineLevel="0" collapsed="false">
      <c r="A53" s="17" t="s">
        <v>135</v>
      </c>
      <c r="B53" s="17" t="s">
        <v>136</v>
      </c>
      <c r="C53" s="18" t="s">
        <v>79</v>
      </c>
      <c r="D53" s="17"/>
      <c r="E53" s="19" t="n">
        <v>548391158</v>
      </c>
      <c r="F53" s="12" t="n">
        <v>78.36</v>
      </c>
      <c r="G53" s="20" t="n">
        <f aca="false">F53/100</f>
        <v>0.7836</v>
      </c>
      <c r="H53" s="12" t="n">
        <v>1628548.76</v>
      </c>
      <c r="I53" s="12" t="n">
        <v>0</v>
      </c>
      <c r="J53" s="12" t="n">
        <v>0</v>
      </c>
      <c r="K53" s="12" t="n">
        <v>29487.06</v>
      </c>
      <c r="L53" s="21" t="n">
        <f aca="false">SUM(H53:K53)</f>
        <v>1658035.82</v>
      </c>
      <c r="M53" s="12" t="n">
        <v>10988120</v>
      </c>
      <c r="N53" s="12" t="n">
        <v>0</v>
      </c>
      <c r="O53" s="12" t="n">
        <v>0</v>
      </c>
      <c r="P53" s="21" t="n">
        <f aca="false">SUM(M53:O53)</f>
        <v>10988120</v>
      </c>
      <c r="Q53" s="12" t="n">
        <v>5385270.9</v>
      </c>
      <c r="R53" s="12" t="n">
        <v>0</v>
      </c>
      <c r="S53" s="21" t="n">
        <f aca="false">Q53+R53</f>
        <v>5385270.9</v>
      </c>
      <c r="T53" s="21" t="n">
        <f aca="false">L53+P53+S53</f>
        <v>18031426.72</v>
      </c>
      <c r="U53" s="13" t="n">
        <f aca="false">(S53/E53)*100</f>
        <v>0.982012715091953</v>
      </c>
      <c r="V53" s="13" t="n">
        <f aca="false">(P53/E53)*100</f>
        <v>2.00370116106066</v>
      </c>
      <c r="W53" s="13" t="n">
        <f aca="false">(L53/E53)*100</f>
        <v>0.302345469253536</v>
      </c>
      <c r="X53" s="13" t="n">
        <f aca="false">(T53/E53)*100</f>
        <v>3.28805934540615</v>
      </c>
      <c r="Y53" s="15" t="n">
        <v>196439.260780287</v>
      </c>
      <c r="Z53" s="15" t="n">
        <f aca="false">(Y53/100)*X53</f>
        <v>6459.039472133</v>
      </c>
      <c r="AA53" s="21" t="n">
        <f aca="false">E53/G53</f>
        <v>699835576.824911</v>
      </c>
      <c r="AB53" s="13" t="n">
        <f aca="false">(L53/AA53)*100</f>
        <v>0.236917909707071</v>
      </c>
      <c r="AC53" s="13" t="n">
        <f aca="false">(P53/AA53)*100</f>
        <v>1.57010022980713</v>
      </c>
      <c r="AD53" s="13" t="n">
        <f aca="false">(Q53/AA53)*100</f>
        <v>0.769505163546054</v>
      </c>
      <c r="AE53" s="13" t="n">
        <f aca="false">(T53/AA53)*100</f>
        <v>2.57652330306026</v>
      </c>
    </row>
    <row r="54" customFormat="false" ht="12.75" hidden="false" customHeight="false" outlineLevel="0" collapsed="false">
      <c r="A54" s="17" t="s">
        <v>137</v>
      </c>
      <c r="B54" s="17" t="s">
        <v>138</v>
      </c>
      <c r="C54" s="18" t="s">
        <v>79</v>
      </c>
      <c r="D54" s="17"/>
      <c r="E54" s="19" t="n">
        <v>582049054</v>
      </c>
      <c r="F54" s="12" t="n">
        <v>93.34</v>
      </c>
      <c r="G54" s="20" t="n">
        <f aca="false">F54/100</f>
        <v>0.9334</v>
      </c>
      <c r="H54" s="12" t="n">
        <v>1550672.31</v>
      </c>
      <c r="I54" s="12" t="n">
        <v>0</v>
      </c>
      <c r="J54" s="12" t="n">
        <v>0</v>
      </c>
      <c r="K54" s="12" t="n">
        <v>28490.65</v>
      </c>
      <c r="L54" s="21" t="n">
        <f aca="false">SUM(H54:K54)</f>
        <v>1579162.96</v>
      </c>
      <c r="M54" s="12" t="n">
        <v>9697379</v>
      </c>
      <c r="N54" s="12" t="n">
        <v>0</v>
      </c>
      <c r="O54" s="12" t="n">
        <v>0</v>
      </c>
      <c r="P54" s="21" t="n">
        <f aca="false">SUM(M54:O54)</f>
        <v>9697379</v>
      </c>
      <c r="Q54" s="12" t="n">
        <v>5955481</v>
      </c>
      <c r="R54" s="12" t="n">
        <v>0</v>
      </c>
      <c r="S54" s="21" t="n">
        <f aca="false">Q54+R54</f>
        <v>5955481</v>
      </c>
      <c r="T54" s="21" t="n">
        <f aca="false">L54+P54+S54</f>
        <v>17232022.96</v>
      </c>
      <c r="U54" s="13" t="n">
        <f aca="false">(S54/E54)*100</f>
        <v>1.0231922823467</v>
      </c>
      <c r="V54" s="13" t="n">
        <f aca="false">(P54/E54)*100</f>
        <v>1.66607589744489</v>
      </c>
      <c r="W54" s="13" t="n">
        <f aca="false">(L54/E54)*100</f>
        <v>0.271310974418318</v>
      </c>
      <c r="X54" s="13" t="n">
        <f aca="false">(T54/E54)*100</f>
        <v>2.96057915420991</v>
      </c>
      <c r="Y54" s="15" t="n">
        <v>161060.248447205</v>
      </c>
      <c r="Z54" s="15" t="n">
        <f aca="false">(Y54/100)*X54</f>
        <v>4768.31614124665</v>
      </c>
      <c r="AA54" s="21" t="n">
        <f aca="false">E54/G54</f>
        <v>623579445.03964</v>
      </c>
      <c r="AB54" s="13" t="n">
        <f aca="false">(L54/AA54)*100</f>
        <v>0.253241663522058</v>
      </c>
      <c r="AC54" s="13" t="n">
        <f aca="false">(P54/AA54)*100</f>
        <v>1.55511524267506</v>
      </c>
      <c r="AD54" s="13" t="n">
        <f aca="false">(Q54/AA54)*100</f>
        <v>0.955047676342414</v>
      </c>
      <c r="AE54" s="13" t="n">
        <f aca="false">(T54/AA54)*100</f>
        <v>2.76340458253953</v>
      </c>
    </row>
    <row r="55" customFormat="false" ht="12.75" hidden="false" customHeight="false" outlineLevel="0" collapsed="false">
      <c r="A55" s="17" t="s">
        <v>139</v>
      </c>
      <c r="B55" s="17" t="s">
        <v>140</v>
      </c>
      <c r="C55" s="18" t="s">
        <v>79</v>
      </c>
      <c r="D55" s="19" t="s">
        <v>84</v>
      </c>
      <c r="E55" s="19" t="n">
        <v>929311740</v>
      </c>
      <c r="F55" s="12" t="n">
        <v>86.13</v>
      </c>
      <c r="G55" s="20" t="n">
        <f aca="false">F55/100</f>
        <v>0.8613</v>
      </c>
      <c r="H55" s="12" t="n">
        <v>2550316.1</v>
      </c>
      <c r="I55" s="12" t="n">
        <v>0</v>
      </c>
      <c r="J55" s="12" t="n">
        <v>0</v>
      </c>
      <c r="K55" s="12" t="n">
        <v>46585.27</v>
      </c>
      <c r="L55" s="21" t="n">
        <f aca="false">SUM(H55:K55)</f>
        <v>2596901.37</v>
      </c>
      <c r="M55" s="12" t="n">
        <v>20919160.75</v>
      </c>
      <c r="N55" s="12" t="n">
        <v>0</v>
      </c>
      <c r="O55" s="12" t="n">
        <v>0</v>
      </c>
      <c r="P55" s="21" t="n">
        <f aca="false">SUM(M55:O55)</f>
        <v>20919160.75</v>
      </c>
      <c r="Q55" s="12" t="n">
        <v>10815537</v>
      </c>
      <c r="R55" s="12" t="n">
        <v>0</v>
      </c>
      <c r="S55" s="21" t="n">
        <f aca="false">Q55+R55</f>
        <v>10815537</v>
      </c>
      <c r="T55" s="21" t="n">
        <f aca="false">L55+P55+S55</f>
        <v>34331599.12</v>
      </c>
      <c r="U55" s="13" t="n">
        <f aca="false">(S55/E55)*100</f>
        <v>1.16382227130801</v>
      </c>
      <c r="V55" s="13" t="n">
        <f aca="false">(P55/E55)*100</f>
        <v>2.25103803703158</v>
      </c>
      <c r="W55" s="13" t="n">
        <f aca="false">(L55/E55)*100</f>
        <v>0.27944351267961</v>
      </c>
      <c r="X55" s="13" t="n">
        <f aca="false">(T55/E55)*100</f>
        <v>3.6943038210192</v>
      </c>
      <c r="Y55" s="15" t="n">
        <v>144124.172794118</v>
      </c>
      <c r="Z55" s="15" t="n">
        <f aca="false">(Y55/100)*X55</f>
        <v>5324.3848225454</v>
      </c>
      <c r="AA55" s="21" t="n">
        <f aca="false">E55/G55</f>
        <v>1078964054.33647</v>
      </c>
      <c r="AB55" s="13" t="n">
        <f aca="false">(L55/AA55)*100</f>
        <v>0.240684697470948</v>
      </c>
      <c r="AC55" s="13" t="n">
        <f aca="false">(P55/AA55)*100</f>
        <v>1.9388190612953</v>
      </c>
      <c r="AD55" s="13" t="n">
        <f aca="false">(Q55/AA55)*100</f>
        <v>1.00240012227759</v>
      </c>
      <c r="AE55" s="13" t="n">
        <f aca="false">(T55/AA55)*100</f>
        <v>3.18190388104384</v>
      </c>
    </row>
    <row r="56" customFormat="false" ht="12.75" hidden="false" customHeight="false" outlineLevel="0" collapsed="false">
      <c r="A56" s="17" t="s">
        <v>141</v>
      </c>
      <c r="B56" s="17" t="s">
        <v>142</v>
      </c>
      <c r="C56" s="18" t="s">
        <v>79</v>
      </c>
      <c r="D56" s="19" t="s">
        <v>84</v>
      </c>
      <c r="E56" s="19" t="n">
        <v>1390301006</v>
      </c>
      <c r="F56" s="12" t="n">
        <v>95.45</v>
      </c>
      <c r="G56" s="20" t="n">
        <f aca="false">F56/100</f>
        <v>0.9545</v>
      </c>
      <c r="H56" s="12" t="n">
        <v>3602974.3</v>
      </c>
      <c r="I56" s="12" t="n">
        <v>0</v>
      </c>
      <c r="J56" s="12" t="n">
        <v>0</v>
      </c>
      <c r="K56" s="12" t="n">
        <v>66677.59</v>
      </c>
      <c r="L56" s="21" t="n">
        <f aca="false">SUM(H56:K56)</f>
        <v>3669651.89</v>
      </c>
      <c r="M56" s="12" t="n">
        <v>16557400</v>
      </c>
      <c r="N56" s="12" t="n">
        <v>0</v>
      </c>
      <c r="O56" s="12" t="n">
        <v>0</v>
      </c>
      <c r="P56" s="21" t="n">
        <f aca="false">SUM(M56:O56)</f>
        <v>16557400</v>
      </c>
      <c r="Q56" s="12" t="n">
        <v>14214467.54</v>
      </c>
      <c r="R56" s="12" t="n">
        <v>0</v>
      </c>
      <c r="S56" s="21" t="n">
        <f aca="false">Q56+R56</f>
        <v>14214467.54</v>
      </c>
      <c r="T56" s="21" t="n">
        <f aca="false">L56+P56+S56</f>
        <v>34441519.43</v>
      </c>
      <c r="U56" s="13" t="n">
        <f aca="false">(S56/E56)*100</f>
        <v>1.02240216173734</v>
      </c>
      <c r="V56" s="13" t="n">
        <f aca="false">(P56/E56)*100</f>
        <v>1.19092196067936</v>
      </c>
      <c r="W56" s="13" t="n">
        <f aca="false">(L56/E56)*100</f>
        <v>0.263946575177836</v>
      </c>
      <c r="X56" s="13" t="n">
        <f aca="false">(T56/E56)*100</f>
        <v>2.47727069759453</v>
      </c>
      <c r="Y56" s="15" t="n">
        <v>164867.542473331</v>
      </c>
      <c r="Z56" s="15" t="n">
        <f aca="false">(Y56/100)*X56</f>
        <v>4084.21531953604</v>
      </c>
      <c r="AA56" s="21" t="n">
        <f aca="false">E56/G56</f>
        <v>1456575176.53222</v>
      </c>
      <c r="AB56" s="13" t="n">
        <f aca="false">(L56/AA56)*100</f>
        <v>0.251937006007244</v>
      </c>
      <c r="AC56" s="13" t="n">
        <f aca="false">(P56/AA56)*100</f>
        <v>1.13673501146844</v>
      </c>
      <c r="AD56" s="13" t="n">
        <f aca="false">(Q56/AA56)*100</f>
        <v>0.975882863378292</v>
      </c>
      <c r="AE56" s="13" t="n">
        <f aca="false">(T56/AA56)*100</f>
        <v>2.36455488085398</v>
      </c>
    </row>
    <row r="57" customFormat="false" ht="12.75" hidden="false" customHeight="false" outlineLevel="0" collapsed="false">
      <c r="A57" s="17" t="s">
        <v>143</v>
      </c>
      <c r="B57" s="17" t="s">
        <v>144</v>
      </c>
      <c r="C57" s="18" t="s">
        <v>79</v>
      </c>
      <c r="D57" s="17"/>
      <c r="E57" s="19" t="n">
        <v>2201993588</v>
      </c>
      <c r="F57" s="12" t="n">
        <v>73.2</v>
      </c>
      <c r="G57" s="20" t="n">
        <f aca="false">F57/100</f>
        <v>0.732</v>
      </c>
      <c r="H57" s="12" t="n">
        <v>7690928.39</v>
      </c>
      <c r="I57" s="12" t="n">
        <v>0</v>
      </c>
      <c r="J57" s="12" t="n">
        <v>0</v>
      </c>
      <c r="K57" s="12" t="n">
        <v>140166.51</v>
      </c>
      <c r="L57" s="21" t="n">
        <f aca="false">SUM(H57:K57)</f>
        <v>7831094.9</v>
      </c>
      <c r="M57" s="12" t="n">
        <v>27749207.5</v>
      </c>
      <c r="N57" s="12" t="n">
        <v>0</v>
      </c>
      <c r="O57" s="12" t="n">
        <v>0</v>
      </c>
      <c r="P57" s="21" t="n">
        <f aca="false">SUM(M57:O57)</f>
        <v>27749207.5</v>
      </c>
      <c r="Q57" s="12" t="n">
        <v>9266610.18</v>
      </c>
      <c r="R57" s="12" t="n">
        <v>220199.36</v>
      </c>
      <c r="S57" s="21" t="n">
        <f aca="false">Q57+R57</f>
        <v>9486809.54</v>
      </c>
      <c r="T57" s="21" t="n">
        <f aca="false">L57+P57+S57</f>
        <v>45067111.94</v>
      </c>
      <c r="U57" s="13" t="n">
        <f aca="false">(S57/E57)*100</f>
        <v>0.430828209114658</v>
      </c>
      <c r="V57" s="13" t="n">
        <f aca="false">(P57/E57)*100</f>
        <v>1.2601856631746</v>
      </c>
      <c r="W57" s="13" t="n">
        <f aca="false">(L57/E57)*100</f>
        <v>0.355636589619352</v>
      </c>
      <c r="X57" s="13" t="n">
        <f aca="false">(T57/E57)*100</f>
        <v>2.04665046190861</v>
      </c>
      <c r="Y57" s="15" t="n">
        <v>184235.39974837</v>
      </c>
      <c r="Z57" s="15" t="n">
        <f aca="false">(Y57/100)*X57</f>
        <v>3770.65465994919</v>
      </c>
      <c r="AA57" s="21" t="n">
        <f aca="false">E57/G57</f>
        <v>3008187961.74863</v>
      </c>
      <c r="AB57" s="13" t="n">
        <f aca="false">(L57/AA57)*100</f>
        <v>0.260325983601366</v>
      </c>
      <c r="AC57" s="13" t="n">
        <f aca="false">(P57/AA57)*100</f>
        <v>0.922455905443808</v>
      </c>
      <c r="AD57" s="13" t="n">
        <f aca="false">(Q57/AA57)*100</f>
        <v>0.308046249032039</v>
      </c>
      <c r="AE57" s="13" t="n">
        <f aca="false">(T57/AA57)*100</f>
        <v>1.4981481381171</v>
      </c>
    </row>
    <row r="58" customFormat="false" ht="12.75" hidden="false" customHeight="false" outlineLevel="0" collapsed="false">
      <c r="A58" s="17" t="s">
        <v>145</v>
      </c>
      <c r="B58" s="17" t="s">
        <v>146</v>
      </c>
      <c r="C58" s="18" t="s">
        <v>79</v>
      </c>
      <c r="D58" s="17"/>
      <c r="E58" s="19" t="n">
        <v>616867056</v>
      </c>
      <c r="F58" s="12" t="n">
        <v>95.04</v>
      </c>
      <c r="G58" s="20" t="n">
        <f aca="false">F58/100</f>
        <v>0.9504</v>
      </c>
      <c r="H58" s="12" t="n">
        <v>1618291.95</v>
      </c>
      <c r="I58" s="12" t="n">
        <v>0</v>
      </c>
      <c r="J58" s="12" t="n">
        <v>0</v>
      </c>
      <c r="K58" s="12" t="n">
        <v>29555.17</v>
      </c>
      <c r="L58" s="21" t="n">
        <f aca="false">SUM(H58:K58)</f>
        <v>1647847.12</v>
      </c>
      <c r="M58" s="12" t="n">
        <v>9203428</v>
      </c>
      <c r="N58" s="12" t="n">
        <v>0</v>
      </c>
      <c r="O58" s="12" t="n">
        <v>0</v>
      </c>
      <c r="P58" s="21" t="n">
        <f aca="false">SUM(M58:O58)</f>
        <v>9203428</v>
      </c>
      <c r="Q58" s="12" t="n">
        <v>5831144.14</v>
      </c>
      <c r="R58" s="12" t="n">
        <v>0</v>
      </c>
      <c r="S58" s="21" t="n">
        <f aca="false">Q58+R58</f>
        <v>5831144.14</v>
      </c>
      <c r="T58" s="21" t="n">
        <f aca="false">L58+P58+S58</f>
        <v>16682419.26</v>
      </c>
      <c r="U58" s="13" t="n">
        <f aca="false">(S58/E58)*100</f>
        <v>0.945283766296639</v>
      </c>
      <c r="V58" s="13" t="n">
        <f aca="false">(P58/E58)*100</f>
        <v>1.4919629619514</v>
      </c>
      <c r="W58" s="13" t="n">
        <f aca="false">(L58/E58)*100</f>
        <v>0.267131645947389</v>
      </c>
      <c r="X58" s="13" t="n">
        <f aca="false">(T58/E58)*100</f>
        <v>2.70437837419543</v>
      </c>
      <c r="Y58" s="15" t="n">
        <v>176702.299270073</v>
      </c>
      <c r="Z58" s="15" t="n">
        <f aca="false">(Y58/100)*X58</f>
        <v>4778.69876816594</v>
      </c>
      <c r="AA58" s="21" t="n">
        <f aca="false">E58/G58</f>
        <v>649060454.545455</v>
      </c>
      <c r="AB58" s="13" t="n">
        <f aca="false">(L58/AA58)*100</f>
        <v>0.253881916308398</v>
      </c>
      <c r="AC58" s="13" t="n">
        <f aca="false">(P58/AA58)*100</f>
        <v>1.41796159903861</v>
      </c>
      <c r="AD58" s="13" t="n">
        <f aca="false">(Q58/AA58)*100</f>
        <v>0.898397691488326</v>
      </c>
      <c r="AE58" s="13" t="n">
        <f aca="false">(T58/AA58)*100</f>
        <v>2.57024120683533</v>
      </c>
    </row>
    <row r="59" customFormat="false" ht="12.75" hidden="false" customHeight="false" outlineLevel="0" collapsed="false">
      <c r="A59" s="17" t="s">
        <v>147</v>
      </c>
      <c r="B59" s="17" t="s">
        <v>148</v>
      </c>
      <c r="C59" s="18" t="s">
        <v>79</v>
      </c>
      <c r="D59" s="17"/>
      <c r="E59" s="19" t="n">
        <v>533791398</v>
      </c>
      <c r="F59" s="12" t="n">
        <v>83.04</v>
      </c>
      <c r="G59" s="20" t="n">
        <f aca="false">F59/100</f>
        <v>0.8304</v>
      </c>
      <c r="H59" s="12" t="n">
        <v>1534936.22</v>
      </c>
      <c r="I59" s="12" t="n">
        <v>0</v>
      </c>
      <c r="J59" s="12" t="n">
        <v>0</v>
      </c>
      <c r="K59" s="12" t="n">
        <v>27927.44</v>
      </c>
      <c r="L59" s="21" t="n">
        <f aca="false">SUM(H59:K59)</f>
        <v>1562863.66</v>
      </c>
      <c r="M59" s="12" t="n">
        <v>9407000</v>
      </c>
      <c r="N59" s="12" t="n">
        <v>0</v>
      </c>
      <c r="O59" s="12" t="n">
        <v>0</v>
      </c>
      <c r="P59" s="21" t="n">
        <f aca="false">SUM(M59:O59)</f>
        <v>9407000</v>
      </c>
      <c r="Q59" s="12" t="n">
        <v>4182581.47</v>
      </c>
      <c r="R59" s="12" t="n">
        <v>0</v>
      </c>
      <c r="S59" s="21" t="n">
        <f aca="false">Q59+R59</f>
        <v>4182581.47</v>
      </c>
      <c r="T59" s="21" t="n">
        <f aca="false">L59+P59+S59</f>
        <v>15152445.13</v>
      </c>
      <c r="U59" s="13" t="n">
        <f aca="false">(S59/E59)*100</f>
        <v>0.783561047568624</v>
      </c>
      <c r="V59" s="13" t="n">
        <f aca="false">(P59/E59)*100</f>
        <v>1.76229891213046</v>
      </c>
      <c r="W59" s="13" t="n">
        <f aca="false">(L59/E59)*100</f>
        <v>0.292785471226346</v>
      </c>
      <c r="X59" s="13" t="n">
        <f aca="false">(T59/E59)*100</f>
        <v>2.83864543092543</v>
      </c>
      <c r="Y59" s="15" t="n">
        <v>190967.232675539</v>
      </c>
      <c r="Z59" s="15" t="n">
        <f aca="false">(Y59/100)*X59</f>
        <v>5420.88262490894</v>
      </c>
      <c r="AA59" s="21" t="n">
        <f aca="false">E59/G59</f>
        <v>642812377.16763</v>
      </c>
      <c r="AB59" s="13" t="n">
        <f aca="false">(L59/AA59)*100</f>
        <v>0.243129055306358</v>
      </c>
      <c r="AC59" s="13" t="n">
        <f aca="false">(P59/AA59)*100</f>
        <v>1.46341301663314</v>
      </c>
      <c r="AD59" s="13" t="n">
        <f aca="false">(Q59/AA59)*100</f>
        <v>0.650669093900985</v>
      </c>
      <c r="AE59" s="13" t="n">
        <f aca="false">(T59/AA59)*100</f>
        <v>2.35721116584048</v>
      </c>
    </row>
    <row r="60" customFormat="false" ht="12.75" hidden="false" customHeight="false" outlineLevel="0" collapsed="false">
      <c r="A60" s="17" t="s">
        <v>149</v>
      </c>
      <c r="B60" s="17" t="s">
        <v>150</v>
      </c>
      <c r="C60" s="18" t="s">
        <v>79</v>
      </c>
      <c r="D60" s="17"/>
      <c r="E60" s="19" t="n">
        <v>1054676255</v>
      </c>
      <c r="F60" s="12" t="n">
        <v>87.31</v>
      </c>
      <c r="G60" s="20" t="n">
        <f aca="false">F60/100</f>
        <v>0.8731</v>
      </c>
      <c r="H60" s="12" t="n">
        <v>3096438.57</v>
      </c>
      <c r="I60" s="12" t="n">
        <v>0</v>
      </c>
      <c r="J60" s="12" t="n">
        <v>0</v>
      </c>
      <c r="K60" s="12" t="n">
        <v>56436.02</v>
      </c>
      <c r="L60" s="21" t="n">
        <f aca="false">SUM(H60:K60)</f>
        <v>3152874.59</v>
      </c>
      <c r="M60" s="12" t="n">
        <v>7381549.5</v>
      </c>
      <c r="N60" s="12" t="n">
        <v>5623928.93</v>
      </c>
      <c r="O60" s="12" t="n">
        <v>0</v>
      </c>
      <c r="P60" s="21" t="n">
        <f aca="false">SUM(M60:O60)</f>
        <v>13005478.43</v>
      </c>
      <c r="Q60" s="12" t="n">
        <v>5944345</v>
      </c>
      <c r="R60" s="12" t="n">
        <v>21042</v>
      </c>
      <c r="S60" s="21" t="n">
        <f aca="false">Q60+R60</f>
        <v>5965387</v>
      </c>
      <c r="T60" s="21" t="n">
        <f aca="false">L60+P60+S60</f>
        <v>22123740.02</v>
      </c>
      <c r="U60" s="13" t="n">
        <f aca="false">(S60/E60)*100</f>
        <v>0.565613094228617</v>
      </c>
      <c r="V60" s="13" t="n">
        <f aca="false">(P60/E60)*100</f>
        <v>1.23312517640781</v>
      </c>
      <c r="W60" s="13" t="n">
        <f aca="false">(L60/E60)*100</f>
        <v>0.298942407686992</v>
      </c>
      <c r="X60" s="13" t="n">
        <f aca="false">(T60/E60)*100</f>
        <v>2.09768067832342</v>
      </c>
      <c r="Y60" s="15" t="n">
        <v>270230.652173913</v>
      </c>
      <c r="Z60" s="15" t="n">
        <f aca="false">(Y60/100)*X60</f>
        <v>5668.57617755953</v>
      </c>
      <c r="AA60" s="21" t="n">
        <f aca="false">E60/G60</f>
        <v>1207967306.1505</v>
      </c>
      <c r="AB60" s="13" t="n">
        <f aca="false">(L60/AA60)*100</f>
        <v>0.261006616151513</v>
      </c>
      <c r="AC60" s="13" t="n">
        <f aca="false">(P60/AA60)*100</f>
        <v>1.07664159152166</v>
      </c>
      <c r="AD60" s="13" t="n">
        <f aca="false">(Q60/AA60)*100</f>
        <v>0.492094858009295</v>
      </c>
      <c r="AE60" s="13" t="n">
        <f aca="false">(T60/AA60)*100</f>
        <v>1.83148500024417</v>
      </c>
    </row>
    <row r="61" customFormat="false" ht="12.75" hidden="false" customHeight="false" outlineLevel="0" collapsed="false">
      <c r="A61" s="17" t="s">
        <v>151</v>
      </c>
      <c r="B61" s="17" t="s">
        <v>152</v>
      </c>
      <c r="C61" s="18" t="s">
        <v>79</v>
      </c>
      <c r="D61" s="17"/>
      <c r="E61" s="19" t="n">
        <v>390690671</v>
      </c>
      <c r="F61" s="12" t="n">
        <v>87.26</v>
      </c>
      <c r="G61" s="20" t="n">
        <f aca="false">F61/100</f>
        <v>0.8726</v>
      </c>
      <c r="H61" s="12" t="n">
        <v>1076259.72</v>
      </c>
      <c r="I61" s="12" t="n">
        <v>0</v>
      </c>
      <c r="J61" s="12" t="n">
        <v>0</v>
      </c>
      <c r="K61" s="12" t="n">
        <v>20017.79</v>
      </c>
      <c r="L61" s="21" t="n">
        <f aca="false">SUM(H61:K61)</f>
        <v>1096277.51</v>
      </c>
      <c r="M61" s="12" t="n">
        <v>4473344</v>
      </c>
      <c r="N61" s="12" t="n">
        <v>0</v>
      </c>
      <c r="O61" s="12" t="n">
        <v>0</v>
      </c>
      <c r="P61" s="21" t="n">
        <f aca="false">SUM(M61:O61)</f>
        <v>4473344</v>
      </c>
      <c r="Q61" s="12" t="n">
        <v>2543125</v>
      </c>
      <c r="R61" s="12" t="n">
        <v>0</v>
      </c>
      <c r="S61" s="21" t="n">
        <f aca="false">Q61+R61</f>
        <v>2543125</v>
      </c>
      <c r="T61" s="21" t="n">
        <f aca="false">L61+P61+S61</f>
        <v>8112746.51</v>
      </c>
      <c r="U61" s="13" t="n">
        <f aca="false">(S61/E61)*100</f>
        <v>0.650930567011159</v>
      </c>
      <c r="V61" s="13" t="n">
        <f aca="false">(P61/E61)*100</f>
        <v>1.14498357192665</v>
      </c>
      <c r="W61" s="13" t="n">
        <f aca="false">(L61/E61)*100</f>
        <v>0.280599868738611</v>
      </c>
      <c r="X61" s="13" t="n">
        <f aca="false">(T61/E61)*100</f>
        <v>2.07651400767642</v>
      </c>
      <c r="Y61" s="15" t="n">
        <v>178841.126279863</v>
      </c>
      <c r="Z61" s="15" t="n">
        <f aca="false">(Y61/100)*X61</f>
        <v>3713.66103868764</v>
      </c>
      <c r="AA61" s="21" t="n">
        <f aca="false">E61/G61</f>
        <v>447731688.058675</v>
      </c>
      <c r="AB61" s="13" t="n">
        <f aca="false">(L61/AA61)*100</f>
        <v>0.244851445461312</v>
      </c>
      <c r="AC61" s="13" t="n">
        <f aca="false">(P61/AA61)*100</f>
        <v>0.999112664863196</v>
      </c>
      <c r="AD61" s="13" t="n">
        <f aca="false">(Q61/AA61)*100</f>
        <v>0.568002012773937</v>
      </c>
      <c r="AE61" s="13" t="n">
        <f aca="false">(T61/AA61)*100</f>
        <v>1.81196612309845</v>
      </c>
    </row>
    <row r="62" customFormat="false" ht="12.75" hidden="false" customHeight="false" outlineLevel="0" collapsed="false">
      <c r="A62" s="17" t="s">
        <v>153</v>
      </c>
      <c r="B62" s="17" t="s">
        <v>154</v>
      </c>
      <c r="C62" s="18" t="s">
        <v>79</v>
      </c>
      <c r="D62" s="17"/>
      <c r="E62" s="19" t="n">
        <v>978619904</v>
      </c>
      <c r="F62" s="12" t="n">
        <v>96.32</v>
      </c>
      <c r="G62" s="20" t="n">
        <f aca="false">F62/100</f>
        <v>0.9632</v>
      </c>
      <c r="H62" s="12" t="n">
        <v>2484083.43</v>
      </c>
      <c r="I62" s="12" t="n">
        <v>0</v>
      </c>
      <c r="J62" s="12" t="n">
        <v>0</v>
      </c>
      <c r="K62" s="12" t="n">
        <v>44968.87</v>
      </c>
      <c r="L62" s="21" t="n">
        <f aca="false">SUM(H62:K62)</f>
        <v>2529052.3</v>
      </c>
      <c r="M62" s="12" t="n">
        <v>16005538</v>
      </c>
      <c r="N62" s="12" t="n">
        <v>0</v>
      </c>
      <c r="O62" s="12" t="n">
        <v>0</v>
      </c>
      <c r="P62" s="21" t="n">
        <f aca="false">SUM(M62:O62)</f>
        <v>16005538</v>
      </c>
      <c r="Q62" s="12" t="n">
        <v>7072769.61</v>
      </c>
      <c r="R62" s="12" t="n">
        <v>0</v>
      </c>
      <c r="S62" s="21" t="n">
        <f aca="false">Q62+R62</f>
        <v>7072769.61</v>
      </c>
      <c r="T62" s="21" t="n">
        <f aca="false">L62+P62+S62</f>
        <v>25607359.91</v>
      </c>
      <c r="U62" s="13" t="n">
        <f aca="false">(S62/E62)*100</f>
        <v>0.722728975886434</v>
      </c>
      <c r="V62" s="13" t="n">
        <f aca="false">(P62/E62)*100</f>
        <v>1.63552140464129</v>
      </c>
      <c r="W62" s="13" t="n">
        <f aca="false">(L62/E62)*100</f>
        <v>0.258430498875281</v>
      </c>
      <c r="X62" s="13" t="n">
        <f aca="false">(T62/E62)*100</f>
        <v>2.616680879403</v>
      </c>
      <c r="Y62" s="15" t="n">
        <v>205112.119410086</v>
      </c>
      <c r="Z62" s="15" t="n">
        <f aca="false">(Y62/100)*X62</f>
        <v>5367.12960994196</v>
      </c>
      <c r="AA62" s="21" t="n">
        <f aca="false">E62/G62</f>
        <v>1016009036.54485</v>
      </c>
      <c r="AB62" s="13" t="n">
        <f aca="false">(L62/AA62)*100</f>
        <v>0.248920256516671</v>
      </c>
      <c r="AC62" s="13" t="n">
        <f aca="false">(P62/AA62)*100</f>
        <v>1.57533421695049</v>
      </c>
      <c r="AD62" s="13" t="n">
        <f aca="false">(Q62/AA62)*100</f>
        <v>0.696132549573813</v>
      </c>
      <c r="AE62" s="13" t="n">
        <f aca="false">(T62/AA62)*100</f>
        <v>2.52038702304097</v>
      </c>
    </row>
    <row r="63" customFormat="false" ht="12.75" hidden="false" customHeight="false" outlineLevel="0" collapsed="false">
      <c r="A63" s="17" t="s">
        <v>155</v>
      </c>
      <c r="B63" s="17" t="s">
        <v>156</v>
      </c>
      <c r="C63" s="18" t="s">
        <v>79</v>
      </c>
      <c r="D63" s="17"/>
      <c r="E63" s="19" t="n">
        <v>789162389</v>
      </c>
      <c r="F63" s="12" t="n">
        <v>92.5</v>
      </c>
      <c r="G63" s="20" t="n">
        <f aca="false">F63/100</f>
        <v>0.925</v>
      </c>
      <c r="H63" s="12" t="n">
        <v>2065038.29</v>
      </c>
      <c r="I63" s="12" t="n">
        <v>0</v>
      </c>
      <c r="J63" s="12" t="n">
        <v>0</v>
      </c>
      <c r="K63" s="12" t="n">
        <v>37379.36</v>
      </c>
      <c r="L63" s="21" t="n">
        <f aca="false">SUM(H63:K63)</f>
        <v>2102417.65</v>
      </c>
      <c r="M63" s="12" t="n">
        <v>11653748</v>
      </c>
      <c r="N63" s="12" t="n">
        <v>0</v>
      </c>
      <c r="O63" s="12" t="n">
        <v>0</v>
      </c>
      <c r="P63" s="21" t="n">
        <f aca="false">SUM(M63:O63)</f>
        <v>11653748</v>
      </c>
      <c r="Q63" s="12" t="n">
        <v>6941935.59</v>
      </c>
      <c r="R63" s="12" t="n">
        <v>0</v>
      </c>
      <c r="S63" s="21" t="n">
        <f aca="false">Q63+R63</f>
        <v>6941935.59</v>
      </c>
      <c r="T63" s="21" t="n">
        <f aca="false">L63+P63+S63</f>
        <v>20698101.24</v>
      </c>
      <c r="U63" s="13" t="n">
        <f aca="false">(S63/E63)*100</f>
        <v>0.879658697216499</v>
      </c>
      <c r="V63" s="13" t="n">
        <f aca="false">(P63/E63)*100</f>
        <v>1.47672369621761</v>
      </c>
      <c r="W63" s="13" t="n">
        <f aca="false">(L63/E63)*100</f>
        <v>0.266411283571701</v>
      </c>
      <c r="X63" s="13" t="n">
        <f aca="false">(T63/E63)*100</f>
        <v>2.62279367700581</v>
      </c>
      <c r="Y63" s="15" t="n">
        <v>174855.669270132</v>
      </c>
      <c r="Z63" s="15" t="n">
        <f aca="false">(Y63/100)*X63</f>
        <v>4586.10343750321</v>
      </c>
      <c r="AA63" s="21" t="n">
        <f aca="false">E63/G63</f>
        <v>853148528.648649</v>
      </c>
      <c r="AB63" s="13" t="n">
        <f aca="false">(L63/AA63)*100</f>
        <v>0.246430437303823</v>
      </c>
      <c r="AC63" s="13" t="n">
        <f aca="false">(P63/AA63)*100</f>
        <v>1.36596941900129</v>
      </c>
      <c r="AD63" s="13" t="n">
        <f aca="false">(Q63/AA63)*100</f>
        <v>0.813684294925262</v>
      </c>
      <c r="AE63" s="13" t="n">
        <f aca="false">(T63/AA63)*100</f>
        <v>2.42608415123038</v>
      </c>
    </row>
    <row r="64" customFormat="false" ht="12.75" hidden="false" customHeight="false" outlineLevel="0" collapsed="false">
      <c r="A64" s="17" t="s">
        <v>157</v>
      </c>
      <c r="B64" s="17" t="s">
        <v>158</v>
      </c>
      <c r="C64" s="18" t="s">
        <v>79</v>
      </c>
      <c r="D64" s="17"/>
      <c r="E64" s="19" t="n">
        <v>376409241</v>
      </c>
      <c r="F64" s="12" t="n">
        <v>82.49</v>
      </c>
      <c r="G64" s="20" t="n">
        <f aca="false">F64/100</f>
        <v>0.8249</v>
      </c>
      <c r="H64" s="12" t="n">
        <v>992762.42</v>
      </c>
      <c r="I64" s="12" t="n">
        <v>0</v>
      </c>
      <c r="J64" s="12" t="n">
        <v>0</v>
      </c>
      <c r="K64" s="12" t="n">
        <v>18098.03</v>
      </c>
      <c r="L64" s="21" t="n">
        <f aca="false">SUM(H64:K64)</f>
        <v>1010860.45</v>
      </c>
      <c r="M64" s="12" t="n">
        <v>3954500</v>
      </c>
      <c r="N64" s="12" t="n">
        <v>2882351.8</v>
      </c>
      <c r="O64" s="12" t="n">
        <v>0</v>
      </c>
      <c r="P64" s="21" t="n">
        <f aca="false">SUM(M64:O64)</f>
        <v>6836851.8</v>
      </c>
      <c r="Q64" s="12" t="n">
        <v>3557469.68</v>
      </c>
      <c r="R64" s="12" t="n">
        <v>0</v>
      </c>
      <c r="S64" s="21" t="n">
        <f aca="false">Q64+R64</f>
        <v>3557469.68</v>
      </c>
      <c r="T64" s="21" t="n">
        <f aca="false">L64+P64+S64</f>
        <v>11405181.93</v>
      </c>
      <c r="U64" s="13" t="n">
        <f aca="false">(S64/E64)*100</f>
        <v>0.945106892314581</v>
      </c>
      <c r="V64" s="13" t="n">
        <f aca="false">(P64/E64)*100</f>
        <v>1.81633473764795</v>
      </c>
      <c r="W64" s="13" t="n">
        <f aca="false">(L64/E64)*100</f>
        <v>0.2685535688004</v>
      </c>
      <c r="X64" s="13" t="n">
        <f aca="false">(T64/E64)*100</f>
        <v>3.02999519876293</v>
      </c>
      <c r="Y64" s="15" t="n">
        <v>170097.134670487</v>
      </c>
      <c r="Z64" s="15" t="n">
        <f aca="false">(Y64/100)*X64</f>
        <v>5153.93501374908</v>
      </c>
      <c r="AA64" s="21" t="n">
        <f aca="false">E64/G64</f>
        <v>456308935.628561</v>
      </c>
      <c r="AB64" s="13" t="n">
        <f aca="false">(L64/AA64)*100</f>
        <v>0.22152983890345</v>
      </c>
      <c r="AC64" s="13" t="n">
        <f aca="false">(P64/AA64)*100</f>
        <v>1.4982945250858</v>
      </c>
      <c r="AD64" s="13" t="n">
        <f aca="false">(Q64/AA64)*100</f>
        <v>0.779618675470298</v>
      </c>
      <c r="AE64" s="13" t="n">
        <f aca="false">(T64/AA64)*100</f>
        <v>2.49944303945954</v>
      </c>
    </row>
    <row r="65" customFormat="false" ht="12.75" hidden="false" customHeight="false" outlineLevel="0" collapsed="false">
      <c r="A65" s="17" t="s">
        <v>159</v>
      </c>
      <c r="B65" s="17" t="s">
        <v>160</v>
      </c>
      <c r="C65" s="18" t="s">
        <v>79</v>
      </c>
      <c r="D65" s="17"/>
      <c r="E65" s="19" t="n">
        <v>522947207</v>
      </c>
      <c r="F65" s="12" t="n">
        <v>79.59</v>
      </c>
      <c r="G65" s="20" t="n">
        <f aca="false">F65/100</f>
        <v>0.7959</v>
      </c>
      <c r="H65" s="12" t="n">
        <v>1635021.93</v>
      </c>
      <c r="I65" s="12" t="n">
        <v>0</v>
      </c>
      <c r="J65" s="12" t="n">
        <v>0</v>
      </c>
      <c r="K65" s="12" t="n">
        <v>29574.95</v>
      </c>
      <c r="L65" s="21" t="n">
        <f aca="false">SUM(H65:K65)</f>
        <v>1664596.88</v>
      </c>
      <c r="M65" s="12" t="n">
        <v>5461809</v>
      </c>
      <c r="N65" s="12" t="n">
        <v>3730205.38</v>
      </c>
      <c r="O65" s="12" t="n">
        <v>0</v>
      </c>
      <c r="P65" s="21" t="n">
        <f aca="false">SUM(M65:O65)</f>
        <v>9192014.38</v>
      </c>
      <c r="Q65" s="12" t="n">
        <v>3228010.58</v>
      </c>
      <c r="R65" s="12" t="n">
        <v>52294.73</v>
      </c>
      <c r="S65" s="21" t="n">
        <f aca="false">Q65+R65</f>
        <v>3280305.31</v>
      </c>
      <c r="T65" s="21" t="n">
        <f aca="false">L65+P65+S65</f>
        <v>14136916.57</v>
      </c>
      <c r="U65" s="13" t="n">
        <f aca="false">(S65/E65)*100</f>
        <v>0.627272746864484</v>
      </c>
      <c r="V65" s="13" t="n">
        <f aca="false">(P65/E65)*100</f>
        <v>1.75773276096683</v>
      </c>
      <c r="W65" s="13" t="n">
        <f aca="false">(L65/E65)*100</f>
        <v>0.318310693262771</v>
      </c>
      <c r="X65" s="13" t="n">
        <f aca="false">(T65/E65)*100</f>
        <v>2.70331620109408</v>
      </c>
      <c r="Y65" s="15" t="n">
        <v>257460.751059964</v>
      </c>
      <c r="Z65" s="15" t="n">
        <f aca="false">(Y65/100)*X65</f>
        <v>6959.9781948625</v>
      </c>
      <c r="AA65" s="21" t="n">
        <f aca="false">E65/G65</f>
        <v>657051397.160447</v>
      </c>
      <c r="AB65" s="13" t="n">
        <f aca="false">(L65/AA65)*100</f>
        <v>0.25334348076784</v>
      </c>
      <c r="AC65" s="13" t="n">
        <f aca="false">(P65/AA65)*100</f>
        <v>1.3989795044535</v>
      </c>
      <c r="AD65" s="13" t="n">
        <f aca="false">(Q65/AA65)*100</f>
        <v>0.491287377814029</v>
      </c>
      <c r="AE65" s="13" t="n">
        <f aca="false">(T65/AA65)*100</f>
        <v>2.15156936445078</v>
      </c>
    </row>
    <row r="66" customFormat="false" ht="12.75" hidden="false" customHeight="false" outlineLevel="0" collapsed="false">
      <c r="A66" s="17" t="s">
        <v>161</v>
      </c>
      <c r="B66" s="17" t="s">
        <v>162</v>
      </c>
      <c r="C66" s="18" t="s">
        <v>79</v>
      </c>
      <c r="D66" s="17"/>
      <c r="E66" s="19" t="n">
        <v>1075375696</v>
      </c>
      <c r="F66" s="12" t="n">
        <v>88.51</v>
      </c>
      <c r="G66" s="20" t="n">
        <f aca="false">F66/100</f>
        <v>0.8851</v>
      </c>
      <c r="H66" s="12" t="n">
        <v>2775071.65</v>
      </c>
      <c r="I66" s="12" t="n">
        <v>0</v>
      </c>
      <c r="J66" s="12" t="n">
        <v>0</v>
      </c>
      <c r="K66" s="12" t="n">
        <v>50449</v>
      </c>
      <c r="L66" s="21" t="n">
        <f aca="false">SUM(H66:K66)</f>
        <v>2825520.65</v>
      </c>
      <c r="M66" s="12" t="n">
        <v>13660419.5</v>
      </c>
      <c r="N66" s="12" t="n">
        <v>5218141.3</v>
      </c>
      <c r="O66" s="12" t="n">
        <v>0</v>
      </c>
      <c r="P66" s="21" t="n">
        <f aca="false">SUM(M66:O66)</f>
        <v>18878560.8</v>
      </c>
      <c r="Q66" s="12" t="n">
        <v>6656117</v>
      </c>
      <c r="R66" s="12" t="n">
        <v>0</v>
      </c>
      <c r="S66" s="21" t="n">
        <f aca="false">Q66+R66</f>
        <v>6656117</v>
      </c>
      <c r="T66" s="21" t="n">
        <f aca="false">L66+P66+S66</f>
        <v>28360198.45</v>
      </c>
      <c r="U66" s="13" t="n">
        <f aca="false">(S66/E66)*100</f>
        <v>0.618957358322147</v>
      </c>
      <c r="V66" s="13" t="n">
        <f aca="false">(P66/E66)*100</f>
        <v>1.75553165932811</v>
      </c>
      <c r="W66" s="13" t="n">
        <f aca="false">(L66/E66)*100</f>
        <v>0.262747304082647</v>
      </c>
      <c r="X66" s="13" t="n">
        <f aca="false">(T66/E66)*100</f>
        <v>2.6372363217329</v>
      </c>
      <c r="Y66" s="15" t="n">
        <v>198602.170731707</v>
      </c>
      <c r="Z66" s="15" t="n">
        <f aca="false">(Y66/100)*X66</f>
        <v>5237.60858228658</v>
      </c>
      <c r="AA66" s="21" t="n">
        <f aca="false">E66/G66</f>
        <v>1214976495.31126</v>
      </c>
      <c r="AB66" s="13" t="n">
        <f aca="false">(L66/AA66)*100</f>
        <v>0.232557638843551</v>
      </c>
      <c r="AC66" s="13" t="n">
        <f aca="false">(P66/AA66)*100</f>
        <v>1.55382107167131</v>
      </c>
      <c r="AD66" s="13" t="n">
        <f aca="false">(Q66/AA66)*100</f>
        <v>0.547839157850932</v>
      </c>
      <c r="AE66" s="13" t="n">
        <f aca="false">(T66/AA66)*100</f>
        <v>2.33421786836579</v>
      </c>
    </row>
    <row r="67" customFormat="false" ht="12.75" hidden="false" customHeight="false" outlineLevel="0" collapsed="false">
      <c r="A67" s="17" t="s">
        <v>163</v>
      </c>
      <c r="B67" s="17" t="s">
        <v>164</v>
      </c>
      <c r="C67" s="18" t="s">
        <v>79</v>
      </c>
      <c r="D67" s="17"/>
      <c r="E67" s="19" t="n">
        <v>666657164</v>
      </c>
      <c r="F67" s="12" t="n">
        <v>85.21</v>
      </c>
      <c r="G67" s="20" t="n">
        <f aca="false">F67/100</f>
        <v>0.8521</v>
      </c>
      <c r="H67" s="12" t="n">
        <v>1887929.83</v>
      </c>
      <c r="I67" s="12" t="n">
        <v>0</v>
      </c>
      <c r="J67" s="12" t="n">
        <v>0</v>
      </c>
      <c r="K67" s="12" t="n">
        <v>34279.89</v>
      </c>
      <c r="L67" s="21" t="n">
        <f aca="false">SUM(H67:K67)</f>
        <v>1922209.72</v>
      </c>
      <c r="M67" s="12" t="n">
        <v>6778463</v>
      </c>
      <c r="N67" s="12" t="n">
        <v>4065586.85</v>
      </c>
      <c r="O67" s="12" t="n">
        <v>0</v>
      </c>
      <c r="P67" s="21" t="n">
        <f aca="false">SUM(M67:O67)</f>
        <v>10844049.85</v>
      </c>
      <c r="Q67" s="12" t="n">
        <v>1472451</v>
      </c>
      <c r="R67" s="12" t="n">
        <v>0</v>
      </c>
      <c r="S67" s="21" t="n">
        <f aca="false">Q67+R67</f>
        <v>1472451</v>
      </c>
      <c r="T67" s="21" t="n">
        <f aca="false">L67+P67+S67</f>
        <v>14238710.57</v>
      </c>
      <c r="U67" s="13" t="n">
        <f aca="false">(S67/E67)*100</f>
        <v>0.220870798292359</v>
      </c>
      <c r="V67" s="13" t="n">
        <f aca="false">(P67/E67)*100</f>
        <v>1.62663066349348</v>
      </c>
      <c r="W67" s="13" t="n">
        <f aca="false">(L67/E67)*100</f>
        <v>0.288335567935185</v>
      </c>
      <c r="X67" s="13" t="n">
        <f aca="false">(T67/E67)*100</f>
        <v>2.13583702972102</v>
      </c>
      <c r="Y67" s="15" t="n">
        <v>344184.719764012</v>
      </c>
      <c r="Z67" s="15" t="n">
        <f aca="false">(Y67/100)*X67</f>
        <v>7351.22469536129</v>
      </c>
      <c r="AA67" s="21" t="n">
        <f aca="false">E67/G67</f>
        <v>782369632.672222</v>
      </c>
      <c r="AB67" s="13" t="n">
        <f aca="false">(L67/AA67)*100</f>
        <v>0.245690737437571</v>
      </c>
      <c r="AC67" s="13" t="n">
        <f aca="false">(P67/AA67)*100</f>
        <v>1.38605198836279</v>
      </c>
      <c r="AD67" s="13" t="n">
        <f aca="false">(Q67/AA67)*100</f>
        <v>0.188204007224919</v>
      </c>
      <c r="AE67" s="13" t="n">
        <f aca="false">(T67/AA67)*100</f>
        <v>1.81994673302528</v>
      </c>
    </row>
    <row r="68" customFormat="false" ht="12.75" hidden="false" customHeight="false" outlineLevel="0" collapsed="false">
      <c r="A68" s="17" t="s">
        <v>165</v>
      </c>
      <c r="B68" s="17" t="s">
        <v>166</v>
      </c>
      <c r="C68" s="18" t="s">
        <v>79</v>
      </c>
      <c r="D68" s="17"/>
      <c r="E68" s="19" t="n">
        <v>824667548</v>
      </c>
      <c r="F68" s="12" t="n">
        <v>88.26</v>
      </c>
      <c r="G68" s="20" t="n">
        <f aca="false">F68/100</f>
        <v>0.8826</v>
      </c>
      <c r="H68" s="12" t="n">
        <v>2238630.58</v>
      </c>
      <c r="I68" s="12" t="n">
        <v>0</v>
      </c>
      <c r="J68" s="12" t="n">
        <v>0</v>
      </c>
      <c r="K68" s="12" t="n">
        <v>40679.89</v>
      </c>
      <c r="L68" s="21" t="n">
        <f aca="false">SUM(H68:K68)</f>
        <v>2279310.47</v>
      </c>
      <c r="M68" s="12" t="n">
        <v>5917292</v>
      </c>
      <c r="N68" s="12" t="n">
        <v>7490854.87</v>
      </c>
      <c r="O68" s="12" t="n">
        <v>0</v>
      </c>
      <c r="P68" s="21" t="n">
        <f aca="false">SUM(M68:O68)</f>
        <v>13408146.87</v>
      </c>
      <c r="Q68" s="12" t="n">
        <v>5821103.86</v>
      </c>
      <c r="R68" s="12" t="n">
        <v>0</v>
      </c>
      <c r="S68" s="21" t="n">
        <f aca="false">Q68+R68</f>
        <v>5821103.86</v>
      </c>
      <c r="T68" s="21" t="n">
        <f aca="false">L68+P68+S68</f>
        <v>21508561.2</v>
      </c>
      <c r="U68" s="13" t="n">
        <f aca="false">(S68/E68)*100</f>
        <v>0.70587279372366</v>
      </c>
      <c r="V68" s="13" t="n">
        <f aca="false">(P68/E68)*100</f>
        <v>1.62588511000799</v>
      </c>
      <c r="W68" s="13" t="n">
        <f aca="false">(L68/E68)*100</f>
        <v>0.276391435012549</v>
      </c>
      <c r="X68" s="13" t="n">
        <f aca="false">(T68/E68)*100</f>
        <v>2.6081493387442</v>
      </c>
      <c r="Y68" s="15" t="n">
        <v>271265.869400152</v>
      </c>
      <c r="Z68" s="15" t="n">
        <f aca="false">(Y68/100)*X68</f>
        <v>7075.01897899877</v>
      </c>
      <c r="AA68" s="21" t="n">
        <f aca="false">E68/G68</f>
        <v>934361599.818717</v>
      </c>
      <c r="AB68" s="13" t="n">
        <f aca="false">(L68/AA68)*100</f>
        <v>0.243943080542076</v>
      </c>
      <c r="AC68" s="13" t="n">
        <f aca="false">(P68/AA68)*100</f>
        <v>1.43500619809305</v>
      </c>
      <c r="AD68" s="13" t="n">
        <f aca="false">(Q68/AA68)*100</f>
        <v>0.623003327740502</v>
      </c>
      <c r="AE68" s="13" t="n">
        <f aca="false">(T68/AA68)*100</f>
        <v>2.30195260637563</v>
      </c>
    </row>
    <row r="69" customFormat="false" ht="12.75" hidden="false" customHeight="false" outlineLevel="0" collapsed="false">
      <c r="A69" s="17" t="s">
        <v>167</v>
      </c>
      <c r="B69" s="17" t="s">
        <v>168</v>
      </c>
      <c r="C69" s="18" t="s">
        <v>79</v>
      </c>
      <c r="D69" s="17"/>
      <c r="E69" s="19" t="n">
        <v>785500135</v>
      </c>
      <c r="F69" s="12" t="n">
        <v>88.24</v>
      </c>
      <c r="G69" s="20" t="n">
        <f aca="false">F69/100</f>
        <v>0.8824</v>
      </c>
      <c r="H69" s="12" t="n">
        <v>2108850.68</v>
      </c>
      <c r="I69" s="12" t="n">
        <v>0</v>
      </c>
      <c r="J69" s="12" t="n">
        <v>0</v>
      </c>
      <c r="K69" s="12" t="n">
        <v>38252.76</v>
      </c>
      <c r="L69" s="21" t="n">
        <f aca="false">SUM(H69:K69)</f>
        <v>2147103.44</v>
      </c>
      <c r="M69" s="12" t="n">
        <v>11854927</v>
      </c>
      <c r="N69" s="12" t="n">
        <v>0</v>
      </c>
      <c r="O69" s="12" t="n">
        <v>0</v>
      </c>
      <c r="P69" s="21" t="n">
        <f aca="false">SUM(M69:O69)</f>
        <v>11854927</v>
      </c>
      <c r="Q69" s="12" t="n">
        <v>7455375.24</v>
      </c>
      <c r="R69" s="12" t="n">
        <v>0</v>
      </c>
      <c r="S69" s="21" t="n">
        <f aca="false">Q69+R69</f>
        <v>7455375.24</v>
      </c>
      <c r="T69" s="21" t="n">
        <f aca="false">L69+P69+S69</f>
        <v>21457405.68</v>
      </c>
      <c r="U69" s="13" t="n">
        <f aca="false">(S69/E69)*100</f>
        <v>0.949124628730968</v>
      </c>
      <c r="V69" s="13" t="n">
        <f aca="false">(P69/E69)*100</f>
        <v>1.50922023711683</v>
      </c>
      <c r="W69" s="13" t="n">
        <f aca="false">(L69/E69)*100</f>
        <v>0.273342211456144</v>
      </c>
      <c r="X69" s="13" t="n">
        <f aca="false">(T69/E69)*100</f>
        <v>2.73168707730394</v>
      </c>
      <c r="Y69" s="15" t="n">
        <v>199936.899717514</v>
      </c>
      <c r="Z69" s="15" t="n">
        <f aca="false">(Y69/100)*X69</f>
        <v>5461.65045234547</v>
      </c>
      <c r="AA69" s="21" t="n">
        <f aca="false">E69/G69</f>
        <v>890186009.746147</v>
      </c>
      <c r="AB69" s="13" t="n">
        <f aca="false">(L69/AA69)*100</f>
        <v>0.241197167388902</v>
      </c>
      <c r="AC69" s="13" t="n">
        <f aca="false">(P69/AA69)*100</f>
        <v>1.33173593723189</v>
      </c>
      <c r="AD69" s="13" t="n">
        <f aca="false">(Q69/AA69)*100</f>
        <v>0.837507572392206</v>
      </c>
      <c r="AE69" s="13" t="n">
        <f aca="false">(T69/AA69)*100</f>
        <v>2.410440677013</v>
      </c>
    </row>
    <row r="70" customFormat="false" ht="12.75" hidden="false" customHeight="false" outlineLevel="0" collapsed="false">
      <c r="A70" s="17" t="s">
        <v>169</v>
      </c>
      <c r="B70" s="17" t="s">
        <v>170</v>
      </c>
      <c r="C70" s="18" t="s">
        <v>79</v>
      </c>
      <c r="D70" s="17"/>
      <c r="E70" s="19" t="n">
        <v>3242977073</v>
      </c>
      <c r="F70" s="12" t="n">
        <v>86.2</v>
      </c>
      <c r="G70" s="20" t="n">
        <f aca="false">F70/100</f>
        <v>0.862</v>
      </c>
      <c r="H70" s="12" t="n">
        <v>9071701.78</v>
      </c>
      <c r="I70" s="12" t="n">
        <v>0</v>
      </c>
      <c r="J70" s="12" t="n">
        <v>0</v>
      </c>
      <c r="K70" s="12" t="n">
        <v>165151.4</v>
      </c>
      <c r="L70" s="21" t="n">
        <f aca="false">SUM(H70:K70)</f>
        <v>9236853.18</v>
      </c>
      <c r="M70" s="12" t="n">
        <v>39586627.5</v>
      </c>
      <c r="N70" s="12" t="n">
        <v>0</v>
      </c>
      <c r="O70" s="12" t="n">
        <v>0</v>
      </c>
      <c r="P70" s="21" t="n">
        <f aca="false">SUM(M70:O70)</f>
        <v>39586627.5</v>
      </c>
      <c r="Q70" s="12" t="n">
        <v>20064698.97</v>
      </c>
      <c r="R70" s="12" t="n">
        <v>0</v>
      </c>
      <c r="S70" s="21" t="n">
        <f aca="false">Q70+R70</f>
        <v>20064698.97</v>
      </c>
      <c r="T70" s="21" t="n">
        <f aca="false">L70+P70+S70</f>
        <v>68888179.65</v>
      </c>
      <c r="U70" s="13" t="n">
        <f aca="false">(S70/E70)*100</f>
        <v>0.618712328775073</v>
      </c>
      <c r="V70" s="13" t="n">
        <f aca="false">(P70/E70)*100</f>
        <v>1.22068786207543</v>
      </c>
      <c r="W70" s="13" t="n">
        <f aca="false">(L70/E70)*100</f>
        <v>0.284826348508693</v>
      </c>
      <c r="X70" s="13" t="n">
        <f aca="false">(T70/E70)*100</f>
        <v>2.1242265393592</v>
      </c>
      <c r="Y70" s="15" t="n">
        <v>215240.52080641</v>
      </c>
      <c r="Z70" s="15" t="n">
        <f aca="false">(Y70/100)*X70</f>
        <v>4572.19626642471</v>
      </c>
      <c r="AA70" s="21" t="n">
        <f aca="false">E70/G70</f>
        <v>3762154377.03016</v>
      </c>
      <c r="AB70" s="13" t="n">
        <f aca="false">(L70/AA70)*100</f>
        <v>0.245520312414494</v>
      </c>
      <c r="AC70" s="13" t="n">
        <f aca="false">(P70/AA70)*100</f>
        <v>1.05223293710902</v>
      </c>
      <c r="AD70" s="13" t="n">
        <f aca="false">(Q70/AA70)*100</f>
        <v>0.533330027404113</v>
      </c>
      <c r="AE70" s="13" t="n">
        <f aca="false">(T70/AA70)*100</f>
        <v>1.83108327692763</v>
      </c>
    </row>
    <row r="71" customFormat="false" ht="12.75" hidden="false" customHeight="false" outlineLevel="0" collapsed="false">
      <c r="A71" s="17" t="s">
        <v>171</v>
      </c>
      <c r="B71" s="17" t="s">
        <v>172</v>
      </c>
      <c r="C71" s="18" t="s">
        <v>79</v>
      </c>
      <c r="D71" s="17"/>
      <c r="E71" s="19" t="n">
        <v>879458050</v>
      </c>
      <c r="F71" s="12" t="n">
        <v>94.82</v>
      </c>
      <c r="G71" s="20" t="n">
        <f aca="false">F71/100</f>
        <v>0.9482</v>
      </c>
      <c r="H71" s="12" t="n">
        <v>2231272.26</v>
      </c>
      <c r="I71" s="12" t="n">
        <v>0</v>
      </c>
      <c r="J71" s="12" t="n">
        <v>0</v>
      </c>
      <c r="K71" s="12" t="n">
        <v>42197.99</v>
      </c>
      <c r="L71" s="21" t="n">
        <f aca="false">SUM(H71:K71)</f>
        <v>2273470.25</v>
      </c>
      <c r="M71" s="12" t="n">
        <v>11021620</v>
      </c>
      <c r="N71" s="12" t="n">
        <v>0</v>
      </c>
      <c r="O71" s="12" t="n">
        <v>0</v>
      </c>
      <c r="P71" s="21" t="n">
        <f aca="false">SUM(M71:O71)</f>
        <v>11021620</v>
      </c>
      <c r="Q71" s="12" t="n">
        <v>5232704.91</v>
      </c>
      <c r="R71" s="12" t="n">
        <v>0</v>
      </c>
      <c r="S71" s="21" t="n">
        <f aca="false">Q71+R71</f>
        <v>5232704.91</v>
      </c>
      <c r="T71" s="21" t="n">
        <f aca="false">L71+P71+S71</f>
        <v>18527795.16</v>
      </c>
      <c r="U71" s="13" t="n">
        <f aca="false">(S71/E71)*100</f>
        <v>0.594991985120837</v>
      </c>
      <c r="V71" s="13" t="n">
        <f aca="false">(P71/E71)*100</f>
        <v>1.25322862187685</v>
      </c>
      <c r="W71" s="13" t="n">
        <f aca="false">(L71/E71)*100</f>
        <v>0.258508094843182</v>
      </c>
      <c r="X71" s="13" t="n">
        <f aca="false">(T71/E71)*100</f>
        <v>2.10672870184087</v>
      </c>
      <c r="Y71" s="15" t="n">
        <v>249143.595160708</v>
      </c>
      <c r="Z71" s="15" t="n">
        <f aca="false">(Y71/100)*X71</f>
        <v>5248.77962804884</v>
      </c>
      <c r="AA71" s="21" t="n">
        <f aca="false">E71/G71</f>
        <v>927502689.306054</v>
      </c>
      <c r="AB71" s="13" t="n">
        <f aca="false">(L71/AA71)*100</f>
        <v>0.245117375530305</v>
      </c>
      <c r="AC71" s="13" t="n">
        <f aca="false">(P71/AA71)*100</f>
        <v>1.18831137926363</v>
      </c>
      <c r="AD71" s="13" t="n">
        <f aca="false">(Q71/AA71)*100</f>
        <v>0.564171400291577</v>
      </c>
      <c r="AE71" s="13" t="n">
        <f aca="false">(T71/AA71)*100</f>
        <v>1.99760015508551</v>
      </c>
    </row>
    <row r="72" customFormat="false" ht="12.75" hidden="false" customHeight="false" outlineLevel="0" collapsed="false">
      <c r="A72" s="17" t="s">
        <v>173</v>
      </c>
      <c r="B72" s="17" t="s">
        <v>174</v>
      </c>
      <c r="C72" s="18" t="s">
        <v>79</v>
      </c>
      <c r="D72" s="17"/>
      <c r="E72" s="19" t="n">
        <v>1416071685</v>
      </c>
      <c r="F72" s="12" t="n">
        <v>82.17</v>
      </c>
      <c r="G72" s="20" t="n">
        <f aca="false">F72/100</f>
        <v>0.8217</v>
      </c>
      <c r="H72" s="12" t="n">
        <v>4169126.01</v>
      </c>
      <c r="I72" s="12" t="n">
        <v>0</v>
      </c>
      <c r="J72" s="12" t="n">
        <v>0</v>
      </c>
      <c r="K72" s="12" t="n">
        <v>75511.37</v>
      </c>
      <c r="L72" s="21" t="n">
        <f aca="false">SUM(H72:K72)</f>
        <v>4244637.38</v>
      </c>
      <c r="M72" s="12" t="n">
        <v>25703563.5</v>
      </c>
      <c r="N72" s="12" t="n">
        <v>0</v>
      </c>
      <c r="O72" s="12" t="n">
        <v>0</v>
      </c>
      <c r="P72" s="21" t="n">
        <f aca="false">SUM(M72:O72)</f>
        <v>25703563.5</v>
      </c>
      <c r="Q72" s="12" t="n">
        <v>10165953.11</v>
      </c>
      <c r="R72" s="12" t="n">
        <v>0</v>
      </c>
      <c r="S72" s="21" t="n">
        <f aca="false">Q72+R72</f>
        <v>10165953.11</v>
      </c>
      <c r="T72" s="21" t="n">
        <f aca="false">L72+P72+S72</f>
        <v>40114153.99</v>
      </c>
      <c r="U72" s="13" t="n">
        <f aca="false">(S72/E72)*100</f>
        <v>0.717898198070389</v>
      </c>
      <c r="V72" s="13" t="n">
        <f aca="false">(P72/E72)*100</f>
        <v>1.81513151998375</v>
      </c>
      <c r="W72" s="13" t="n">
        <f aca="false">(L72/E72)*100</f>
        <v>0.299747352126457</v>
      </c>
      <c r="X72" s="13" t="n">
        <f aca="false">(T72/E72)*100</f>
        <v>2.8327770701806</v>
      </c>
      <c r="Y72" s="15" t="n">
        <v>212290.649157979</v>
      </c>
      <c r="Z72" s="15" t="n">
        <f aca="false">(Y72/100)*X72</f>
        <v>6013.72083148477</v>
      </c>
      <c r="AA72" s="21" t="n">
        <f aca="false">E72/G72</f>
        <v>1723343902.88426</v>
      </c>
      <c r="AB72" s="13" t="n">
        <f aca="false">(L72/AA72)*100</f>
        <v>0.24630239924231</v>
      </c>
      <c r="AC72" s="13" t="n">
        <f aca="false">(P72/AA72)*100</f>
        <v>1.49149356997065</v>
      </c>
      <c r="AD72" s="13" t="n">
        <f aca="false">(Q72/AA72)*100</f>
        <v>0.589896949354439</v>
      </c>
      <c r="AE72" s="13" t="n">
        <f aca="false">(T72/AA72)*100</f>
        <v>2.3276929185674</v>
      </c>
    </row>
    <row r="73" customFormat="false" ht="12.75" hidden="false" customHeight="false" outlineLevel="0" collapsed="false">
      <c r="A73" s="17" t="s">
        <v>175</v>
      </c>
      <c r="B73" s="17" t="s">
        <v>176</v>
      </c>
      <c r="C73" s="18" t="s">
        <v>79</v>
      </c>
      <c r="D73" s="19" t="s">
        <v>84</v>
      </c>
      <c r="E73" s="19" t="n">
        <v>786487691</v>
      </c>
      <c r="F73" s="12" t="n">
        <v>88.04</v>
      </c>
      <c r="G73" s="20" t="n">
        <f aca="false">F73/100</f>
        <v>0.8804</v>
      </c>
      <c r="H73" s="12" t="n">
        <v>2098866.19</v>
      </c>
      <c r="I73" s="12" t="n">
        <v>0</v>
      </c>
      <c r="J73" s="12" t="n">
        <v>0</v>
      </c>
      <c r="K73" s="12" t="n">
        <v>38109.16</v>
      </c>
      <c r="L73" s="21" t="n">
        <f aca="false">SUM(H73:K73)</f>
        <v>2136975.35</v>
      </c>
      <c r="M73" s="12" t="n">
        <v>8795853</v>
      </c>
      <c r="N73" s="12" t="n">
        <v>0</v>
      </c>
      <c r="O73" s="12" t="n">
        <v>0</v>
      </c>
      <c r="P73" s="21" t="n">
        <f aca="false">SUM(M73:O73)</f>
        <v>8795853</v>
      </c>
      <c r="Q73" s="12" t="n">
        <v>3864184</v>
      </c>
      <c r="R73" s="12" t="n">
        <v>0</v>
      </c>
      <c r="S73" s="21" t="n">
        <f aca="false">Q73+R73</f>
        <v>3864184</v>
      </c>
      <c r="T73" s="21" t="n">
        <f aca="false">L73+P73+S73</f>
        <v>14797012.35</v>
      </c>
      <c r="U73" s="13" t="n">
        <f aca="false">(S73/E73)*100</f>
        <v>0.491321611796211</v>
      </c>
      <c r="V73" s="13" t="n">
        <f aca="false">(P73/E73)*100</f>
        <v>1.1183713490565</v>
      </c>
      <c r="W73" s="13" t="n">
        <f aca="false">(L73/E73)*100</f>
        <v>0.271711226310851</v>
      </c>
      <c r="X73" s="13" t="n">
        <f aca="false">(T73/E73)*100</f>
        <v>1.88140418716356</v>
      </c>
      <c r="Y73" s="15" t="n">
        <v>206055.503404085</v>
      </c>
      <c r="Z73" s="15" t="n">
        <f aca="false">(Y73/100)*X73</f>
        <v>3876.7368689254</v>
      </c>
      <c r="AA73" s="21" t="n">
        <f aca="false">E73/G73</f>
        <v>893329953.430259</v>
      </c>
      <c r="AB73" s="13" t="n">
        <f aca="false">(L73/AA73)*100</f>
        <v>0.239214563644074</v>
      </c>
      <c r="AC73" s="13" t="n">
        <f aca="false">(P73/AA73)*100</f>
        <v>0.984614135709341</v>
      </c>
      <c r="AD73" s="13" t="n">
        <f aca="false">(Q73/AA73)*100</f>
        <v>0.432559547025384</v>
      </c>
      <c r="AE73" s="13" t="n">
        <f aca="false">(T73/AA73)*100</f>
        <v>1.6563882463788</v>
      </c>
    </row>
    <row r="74" customFormat="false" ht="12.75" hidden="false" customHeight="false" outlineLevel="0" collapsed="false">
      <c r="A74" s="17" t="s">
        <v>177</v>
      </c>
      <c r="B74" s="17" t="s">
        <v>178</v>
      </c>
      <c r="C74" s="18" t="s">
        <v>79</v>
      </c>
      <c r="D74" s="17"/>
      <c r="E74" s="19" t="n">
        <v>708862036</v>
      </c>
      <c r="F74" s="12" t="n">
        <v>92.81</v>
      </c>
      <c r="G74" s="20" t="n">
        <f aca="false">F74/100</f>
        <v>0.9281</v>
      </c>
      <c r="H74" s="12" t="n">
        <v>1856624.14</v>
      </c>
      <c r="I74" s="12" t="n">
        <v>0</v>
      </c>
      <c r="J74" s="12" t="n">
        <v>0</v>
      </c>
      <c r="K74" s="12" t="n">
        <v>33710.33</v>
      </c>
      <c r="L74" s="21" t="n">
        <f aca="false">SUM(H74:K74)</f>
        <v>1890334.47</v>
      </c>
      <c r="M74" s="12" t="n">
        <v>13240336</v>
      </c>
      <c r="N74" s="12" t="n">
        <v>0</v>
      </c>
      <c r="O74" s="12" t="n">
        <v>0</v>
      </c>
      <c r="P74" s="21" t="n">
        <f aca="false">SUM(M74:O74)</f>
        <v>13240336</v>
      </c>
      <c r="Q74" s="12" t="n">
        <v>8011716</v>
      </c>
      <c r="R74" s="12" t="n">
        <v>0</v>
      </c>
      <c r="S74" s="21" t="n">
        <f aca="false">Q74+R74</f>
        <v>8011716</v>
      </c>
      <c r="T74" s="21" t="n">
        <f aca="false">L74+P74+S74</f>
        <v>23142386.47</v>
      </c>
      <c r="U74" s="13" t="n">
        <f aca="false">(S74/E74)*100</f>
        <v>1.1302221861406</v>
      </c>
      <c r="V74" s="13" t="n">
        <f aca="false">(P74/E74)*100</f>
        <v>1.86782975072458</v>
      </c>
      <c r="W74" s="13" t="n">
        <f aca="false">(L74/E74)*100</f>
        <v>0.266671703942119</v>
      </c>
      <c r="X74" s="13" t="n">
        <f aca="false">(T74/E74)*100</f>
        <v>3.26472364080731</v>
      </c>
      <c r="Y74" s="15" t="n">
        <v>150011.571125265</v>
      </c>
      <c r="Z74" s="15" t="n">
        <f aca="false">(Y74/100)*X74</f>
        <v>4897.46322647301</v>
      </c>
      <c r="AA74" s="21" t="n">
        <f aca="false">E74/G74</f>
        <v>763777648.960241</v>
      </c>
      <c r="AB74" s="13" t="n">
        <f aca="false">(L74/AA74)*100</f>
        <v>0.247498008428681</v>
      </c>
      <c r="AC74" s="13" t="n">
        <f aca="false">(P74/AA74)*100</f>
        <v>1.73353279164749</v>
      </c>
      <c r="AD74" s="13" t="n">
        <f aca="false">(Q74/AA74)*100</f>
        <v>1.0489592109571</v>
      </c>
      <c r="AE74" s="13" t="n">
        <f aca="false">(T74/AA74)*100</f>
        <v>3.02999001103326</v>
      </c>
    </row>
    <row r="75" customFormat="false" ht="12.75" hidden="false" customHeight="false" outlineLevel="0" collapsed="false">
      <c r="A75" s="17" t="s">
        <v>179</v>
      </c>
      <c r="B75" s="17" t="s">
        <v>180</v>
      </c>
      <c r="C75" s="18" t="s">
        <v>79</v>
      </c>
      <c r="D75" s="17"/>
      <c r="E75" s="19" t="n">
        <v>2511111043</v>
      </c>
      <c r="F75" s="12" t="n">
        <v>80.06</v>
      </c>
      <c r="G75" s="20" t="n">
        <f aca="false">F75/100</f>
        <v>0.8006</v>
      </c>
      <c r="H75" s="12" t="n">
        <v>7402745.8</v>
      </c>
      <c r="I75" s="12" t="n">
        <v>0</v>
      </c>
      <c r="J75" s="12" t="n">
        <v>0</v>
      </c>
      <c r="K75" s="12" t="n">
        <v>133999.02</v>
      </c>
      <c r="L75" s="21" t="n">
        <f aca="false">SUM(H75:K75)</f>
        <v>7536744.82</v>
      </c>
      <c r="M75" s="12" t="n">
        <v>49817152</v>
      </c>
      <c r="N75" s="12" t="n">
        <v>0</v>
      </c>
      <c r="O75" s="12" t="n">
        <v>0</v>
      </c>
      <c r="P75" s="21" t="n">
        <f aca="false">SUM(M75:O75)</f>
        <v>49817152</v>
      </c>
      <c r="Q75" s="12" t="n">
        <v>17392919.22</v>
      </c>
      <c r="R75" s="12" t="n">
        <v>0</v>
      </c>
      <c r="S75" s="21" t="n">
        <f aca="false">Q75+R75</f>
        <v>17392919.22</v>
      </c>
      <c r="T75" s="21" t="n">
        <f aca="false">L75+P75+S75</f>
        <v>74746816.04</v>
      </c>
      <c r="U75" s="13" t="n">
        <f aca="false">(S75/E75)*100</f>
        <v>0.692638394804749</v>
      </c>
      <c r="V75" s="13" t="n">
        <f aca="false">(P75/E75)*100</f>
        <v>1.983868938766</v>
      </c>
      <c r="W75" s="13" t="n">
        <f aca="false">(L75/E75)*100</f>
        <v>0.30013586380457</v>
      </c>
      <c r="X75" s="13" t="n">
        <f aca="false">(T75/E75)*100</f>
        <v>2.97664319737532</v>
      </c>
      <c r="Y75" s="15" t="n">
        <v>297857.978222879</v>
      </c>
      <c r="Z75" s="15" t="n">
        <f aca="false">(Y75/100)*X75</f>
        <v>8866.16924661101</v>
      </c>
      <c r="AA75" s="21" t="n">
        <f aca="false">E75/G75</f>
        <v>3136536401.44891</v>
      </c>
      <c r="AB75" s="13" t="n">
        <f aca="false">(L75/AA75)*100</f>
        <v>0.240288772561939</v>
      </c>
      <c r="AC75" s="13" t="n">
        <f aca="false">(P75/AA75)*100</f>
        <v>1.58828547237606</v>
      </c>
      <c r="AD75" s="13" t="n">
        <f aca="false">(Q75/AA75)*100</f>
        <v>0.554526298880682</v>
      </c>
      <c r="AE75" s="13" t="n">
        <f aca="false">(T75/AA75)*100</f>
        <v>2.38310054381868</v>
      </c>
    </row>
    <row r="76" customFormat="false" ht="12.75" hidden="false" customHeight="false" outlineLevel="0" collapsed="false">
      <c r="A76" s="17" t="s">
        <v>181</v>
      </c>
      <c r="B76" s="17" t="s">
        <v>182</v>
      </c>
      <c r="C76" s="18" t="s">
        <v>79</v>
      </c>
      <c r="D76" s="17"/>
      <c r="E76" s="19" t="n">
        <v>817346143</v>
      </c>
      <c r="F76" s="12" t="n">
        <v>93.31</v>
      </c>
      <c r="G76" s="20" t="n">
        <f aca="false">F76/100</f>
        <v>0.9331</v>
      </c>
      <c r="H76" s="12" t="n">
        <v>2132209.06</v>
      </c>
      <c r="I76" s="12" t="n">
        <v>0</v>
      </c>
      <c r="J76" s="12" t="n">
        <v>0</v>
      </c>
      <c r="K76" s="12" t="n">
        <v>38687.6</v>
      </c>
      <c r="L76" s="21" t="n">
        <f aca="false">SUM(H76:K76)</f>
        <v>2170896.66</v>
      </c>
      <c r="M76" s="12" t="n">
        <v>6265305</v>
      </c>
      <c r="N76" s="12" t="n">
        <v>7115719.13</v>
      </c>
      <c r="O76" s="12" t="n">
        <v>0</v>
      </c>
      <c r="P76" s="21" t="n">
        <f aca="false">SUM(M76:O76)</f>
        <v>13381024.13</v>
      </c>
      <c r="Q76" s="12" t="n">
        <v>6994699</v>
      </c>
      <c r="R76" s="12" t="n">
        <v>0</v>
      </c>
      <c r="S76" s="21" t="n">
        <f aca="false">Q76+R76</f>
        <v>6994699</v>
      </c>
      <c r="T76" s="21" t="n">
        <f aca="false">L76+P76+S76</f>
        <v>22546619.79</v>
      </c>
      <c r="U76" s="13" t="n">
        <f aca="false">(S76/E76)*100</f>
        <v>0.855781734569218</v>
      </c>
      <c r="V76" s="13" t="n">
        <f aca="false">(P76/E76)*100</f>
        <v>1.6371306385427</v>
      </c>
      <c r="W76" s="13" t="n">
        <f aca="false">(L76/E76)*100</f>
        <v>0.265603095896667</v>
      </c>
      <c r="X76" s="13" t="n">
        <f aca="false">(T76/E76)*100</f>
        <v>2.75851546900858</v>
      </c>
      <c r="Y76" s="15" t="n">
        <v>215536.01661963</v>
      </c>
      <c r="Z76" s="15" t="n">
        <f aca="false">(Y76/100)*X76</f>
        <v>5945.5943597374</v>
      </c>
      <c r="AA76" s="21" t="n">
        <f aca="false">E76/G76</f>
        <v>875946997.106419</v>
      </c>
      <c r="AB76" s="13" t="n">
        <f aca="false">(L76/AA76)*100</f>
        <v>0.24783424878118</v>
      </c>
      <c r="AC76" s="13" t="n">
        <f aca="false">(P76/AA76)*100</f>
        <v>1.52760659882419</v>
      </c>
      <c r="AD76" s="13" t="n">
        <f aca="false">(Q76/AA76)*100</f>
        <v>0.798529936526537</v>
      </c>
      <c r="AE76" s="13" t="n">
        <f aca="false">(T76/AA76)*100</f>
        <v>2.57397078413191</v>
      </c>
    </row>
    <row r="77" customFormat="false" ht="12.75" hidden="false" customHeight="false" outlineLevel="0" collapsed="false">
      <c r="A77" s="17" t="s">
        <v>183</v>
      </c>
      <c r="B77" s="17" t="s">
        <v>184</v>
      </c>
      <c r="C77" s="18" t="s">
        <v>79</v>
      </c>
      <c r="D77" s="17"/>
      <c r="E77" s="19" t="n">
        <v>934161767</v>
      </c>
      <c r="F77" s="12" t="n">
        <v>88.83</v>
      </c>
      <c r="G77" s="20" t="n">
        <f aca="false">F77/100</f>
        <v>0.8883</v>
      </c>
      <c r="H77" s="12" t="n">
        <v>2549902.18</v>
      </c>
      <c r="I77" s="12" t="n">
        <v>0</v>
      </c>
      <c r="J77" s="12" t="n">
        <v>0</v>
      </c>
      <c r="K77" s="12" t="n">
        <v>46146.61</v>
      </c>
      <c r="L77" s="21" t="n">
        <f aca="false">SUM(H77:K77)</f>
        <v>2596048.79</v>
      </c>
      <c r="M77" s="12" t="n">
        <v>10766790</v>
      </c>
      <c r="N77" s="12" t="n">
        <v>4834543.5</v>
      </c>
      <c r="O77" s="12" t="n">
        <v>0</v>
      </c>
      <c r="P77" s="21" t="n">
        <f aca="false">SUM(M77:O77)</f>
        <v>15601333.5</v>
      </c>
      <c r="Q77" s="12" t="n">
        <v>4721801.45</v>
      </c>
      <c r="R77" s="12" t="n">
        <v>45000</v>
      </c>
      <c r="S77" s="21" t="n">
        <f aca="false">Q77+R77</f>
        <v>4766801.45</v>
      </c>
      <c r="T77" s="21" t="n">
        <f aca="false">L77+P77+S77</f>
        <v>22964183.74</v>
      </c>
      <c r="U77" s="13" t="n">
        <f aca="false">(S77/E77)*100</f>
        <v>0.510275802156652</v>
      </c>
      <c r="V77" s="13" t="n">
        <f aca="false">(P77/E77)*100</f>
        <v>1.67008906285072</v>
      </c>
      <c r="W77" s="13" t="n">
        <f aca="false">(L77/E77)*100</f>
        <v>0.277901417260636</v>
      </c>
      <c r="X77" s="13" t="n">
        <f aca="false">(T77/E77)*100</f>
        <v>2.458266282268</v>
      </c>
      <c r="Y77" s="15" t="n">
        <v>269194.312323612</v>
      </c>
      <c r="Z77" s="15" t="n">
        <f aca="false">(Y77/100)*X77</f>
        <v>6617.51301363459</v>
      </c>
      <c r="AA77" s="21" t="n">
        <f aca="false">E77/G77</f>
        <v>1051628691.88337</v>
      </c>
      <c r="AB77" s="13" t="n">
        <f aca="false">(L77/AA77)*100</f>
        <v>0.246859828952623</v>
      </c>
      <c r="AC77" s="13" t="n">
        <f aca="false">(P77/AA77)*100</f>
        <v>1.48354011453029</v>
      </c>
      <c r="AD77" s="13" t="n">
        <f aca="false">(Q77/AA77)*100</f>
        <v>0.448998918196467</v>
      </c>
      <c r="AE77" s="13" t="n">
        <f aca="false">(T77/AA77)*100</f>
        <v>2.18367793853867</v>
      </c>
    </row>
    <row r="78" customFormat="false" ht="12.75" hidden="false" customHeight="false" outlineLevel="0" collapsed="false">
      <c r="A78" s="17" t="s">
        <v>185</v>
      </c>
      <c r="B78" s="17" t="s">
        <v>186</v>
      </c>
      <c r="C78" s="18" t="s">
        <v>79</v>
      </c>
      <c r="D78" s="17"/>
      <c r="E78" s="19" t="n">
        <v>457846611</v>
      </c>
      <c r="F78" s="12" t="n">
        <v>84.58</v>
      </c>
      <c r="G78" s="20" t="n">
        <f aca="false">F78/100</f>
        <v>0.8458</v>
      </c>
      <c r="H78" s="12" t="n">
        <v>1263454.45</v>
      </c>
      <c r="I78" s="12" t="n">
        <v>0</v>
      </c>
      <c r="J78" s="12" t="n">
        <v>0</v>
      </c>
      <c r="K78" s="12" t="n">
        <v>23903.73</v>
      </c>
      <c r="L78" s="21" t="n">
        <f aca="false">SUM(H78:K78)</f>
        <v>1287358.18</v>
      </c>
      <c r="M78" s="12" t="n">
        <v>5683500</v>
      </c>
      <c r="N78" s="12" t="n">
        <v>0</v>
      </c>
      <c r="O78" s="12" t="n">
        <v>0</v>
      </c>
      <c r="P78" s="21" t="n">
        <f aca="false">SUM(M78:O78)</f>
        <v>5683500</v>
      </c>
      <c r="Q78" s="12" t="n">
        <v>4230408.44</v>
      </c>
      <c r="R78" s="12" t="n">
        <v>0</v>
      </c>
      <c r="S78" s="21" t="n">
        <f aca="false">Q78+R78</f>
        <v>4230408.44</v>
      </c>
      <c r="T78" s="21" t="n">
        <f aca="false">L78+P78+S78</f>
        <v>11201266.62</v>
      </c>
      <c r="U78" s="13" t="n">
        <f aca="false">(S78/E78)*100</f>
        <v>0.923979415455365</v>
      </c>
      <c r="V78" s="13" t="n">
        <f aca="false">(P78/E78)*100</f>
        <v>1.24135460729663</v>
      </c>
      <c r="W78" s="13" t="n">
        <f aca="false">(L78/E78)*100</f>
        <v>0.281176741089823</v>
      </c>
      <c r="X78" s="13" t="n">
        <f aca="false">(T78/E78)*100</f>
        <v>2.44651076384182</v>
      </c>
      <c r="Y78" s="15" t="n">
        <v>143608.15704388</v>
      </c>
      <c r="Z78" s="15" t="n">
        <f aca="false">(Y78/100)*X78</f>
        <v>3513.38901983339</v>
      </c>
      <c r="AA78" s="21" t="n">
        <f aca="false">E78/G78</f>
        <v>541317818.633247</v>
      </c>
      <c r="AB78" s="13" t="n">
        <f aca="false">(L78/AA78)*100</f>
        <v>0.237819287613772</v>
      </c>
      <c r="AC78" s="13" t="n">
        <f aca="false">(P78/AA78)*100</f>
        <v>1.04993772685149</v>
      </c>
      <c r="AD78" s="13" t="n">
        <f aca="false">(Q78/AA78)*100</f>
        <v>0.781501789592148</v>
      </c>
      <c r="AE78" s="13" t="n">
        <f aca="false">(T78/AA78)*100</f>
        <v>2.06925880405741</v>
      </c>
    </row>
    <row r="79" customFormat="false" ht="12.75" hidden="false" customHeight="false" outlineLevel="0" collapsed="false">
      <c r="A79" s="17" t="s">
        <v>187</v>
      </c>
      <c r="B79" s="17" t="s">
        <v>188</v>
      </c>
      <c r="C79" s="18" t="s">
        <v>79</v>
      </c>
      <c r="D79" s="17"/>
      <c r="E79" s="19" t="n">
        <v>127092506</v>
      </c>
      <c r="F79" s="12" t="n">
        <v>83.36</v>
      </c>
      <c r="G79" s="20" t="n">
        <f aca="false">F79/100</f>
        <v>0.8336</v>
      </c>
      <c r="H79" s="12" t="n">
        <v>178570.32</v>
      </c>
      <c r="I79" s="12" t="n">
        <v>0</v>
      </c>
      <c r="J79" s="12" t="n">
        <v>0</v>
      </c>
      <c r="K79" s="12" t="n">
        <v>4935.56</v>
      </c>
      <c r="L79" s="21" t="n">
        <f aca="false">SUM(H79:K79)</f>
        <v>183505.88</v>
      </c>
      <c r="M79" s="12" t="n">
        <v>155182</v>
      </c>
      <c r="N79" s="12" t="n">
        <v>0</v>
      </c>
      <c r="O79" s="12" t="n">
        <v>0</v>
      </c>
      <c r="P79" s="21" t="n">
        <f aca="false">SUM(M79:O79)</f>
        <v>155182</v>
      </c>
      <c r="Q79" s="12" t="n">
        <v>725690</v>
      </c>
      <c r="R79" s="12" t="n">
        <v>0</v>
      </c>
      <c r="S79" s="21" t="n">
        <f aca="false">Q79+R79</f>
        <v>725690</v>
      </c>
      <c r="T79" s="21" t="n">
        <f aca="false">L79+P79+S79</f>
        <v>1064377.88</v>
      </c>
      <c r="U79" s="13" t="n">
        <f aca="false">(S79/E79)*100</f>
        <v>0.570993540720647</v>
      </c>
      <c r="V79" s="13" t="n">
        <f aca="false">(P79/E79)*100</f>
        <v>0.122101613135239</v>
      </c>
      <c r="W79" s="13" t="n">
        <f aca="false">(L79/E79)*100</f>
        <v>0.144387647844476</v>
      </c>
      <c r="X79" s="13" t="n">
        <f aca="false">(T79/E79)*100</f>
        <v>0.837482801700362</v>
      </c>
      <c r="Y79" s="15" t="n">
        <v>670478.787878788</v>
      </c>
      <c r="Z79" s="15" t="n">
        <f aca="false">(Y79/100)*X79</f>
        <v>5615.1445375339</v>
      </c>
      <c r="AA79" s="21" t="n">
        <f aca="false">E79/G79</f>
        <v>152462219.289827</v>
      </c>
      <c r="AB79" s="13" t="n">
        <f aca="false">(L79/AA79)*100</f>
        <v>0.120361543243156</v>
      </c>
      <c r="AC79" s="13" t="n">
        <f aca="false">(P79/AA79)*100</f>
        <v>0.101783904709535</v>
      </c>
      <c r="AD79" s="13" t="n">
        <f aca="false">(Q79/AA79)*100</f>
        <v>0.475980215544731</v>
      </c>
      <c r="AE79" s="13" t="n">
        <f aca="false">(T79/AA79)*100</f>
        <v>0.698125663497421</v>
      </c>
    </row>
    <row r="80" customFormat="false" ht="12.75" hidden="false" customHeight="false" outlineLevel="0" collapsed="false">
      <c r="A80" s="17" t="s">
        <v>189</v>
      </c>
      <c r="B80" s="17" t="s">
        <v>190</v>
      </c>
      <c r="C80" s="18" t="s">
        <v>79</v>
      </c>
      <c r="D80" s="17"/>
      <c r="E80" s="19" t="n">
        <v>1210840295</v>
      </c>
      <c r="F80" s="12" t="n">
        <v>97.14</v>
      </c>
      <c r="G80" s="20" t="n">
        <f aca="false">F80/100</f>
        <v>0.9714</v>
      </c>
      <c r="H80" s="12" t="n">
        <v>3093501.62</v>
      </c>
      <c r="I80" s="12" t="n">
        <v>0</v>
      </c>
      <c r="J80" s="12" t="n">
        <v>0</v>
      </c>
      <c r="K80" s="12" t="n">
        <v>56193.59</v>
      </c>
      <c r="L80" s="21" t="n">
        <f aca="false">SUM(H80:K80)</f>
        <v>3149695.21</v>
      </c>
      <c r="M80" s="12" t="n">
        <v>19415633.5</v>
      </c>
      <c r="N80" s="12" t="n">
        <v>0</v>
      </c>
      <c r="O80" s="12" t="n">
        <v>0</v>
      </c>
      <c r="P80" s="21" t="n">
        <f aca="false">SUM(M80:O80)</f>
        <v>19415633.5</v>
      </c>
      <c r="Q80" s="12" t="n">
        <v>12588954</v>
      </c>
      <c r="R80" s="12" t="n">
        <v>0</v>
      </c>
      <c r="S80" s="21" t="n">
        <f aca="false">Q80+R80</f>
        <v>12588954</v>
      </c>
      <c r="T80" s="21" t="n">
        <f aca="false">L80+P80+S80</f>
        <v>35154282.71</v>
      </c>
      <c r="U80" s="13" t="n">
        <f aca="false">(S80/E80)*100</f>
        <v>1.03968740154952</v>
      </c>
      <c r="V80" s="13" t="n">
        <f aca="false">(P80/E80)*100</f>
        <v>1.60348425636099</v>
      </c>
      <c r="W80" s="13" t="n">
        <f aca="false">(L80/E80)*100</f>
        <v>0.260124743370884</v>
      </c>
      <c r="X80" s="13" t="n">
        <f aca="false">(T80/E80)*100</f>
        <v>2.90329640128139</v>
      </c>
      <c r="Y80" s="15" t="n">
        <v>184723.921409763</v>
      </c>
      <c r="Z80" s="15" t="n">
        <f aca="false">(Y80/100)*X80</f>
        <v>5363.08296259552</v>
      </c>
      <c r="AA80" s="21" t="n">
        <f aca="false">E80/G80</f>
        <v>1246489906.32077</v>
      </c>
      <c r="AB80" s="13" t="n">
        <f aca="false">(L80/AA80)*100</f>
        <v>0.252685175710476</v>
      </c>
      <c r="AC80" s="13" t="n">
        <f aca="false">(P80/AA80)*100</f>
        <v>1.55762460662907</v>
      </c>
      <c r="AD80" s="13" t="n">
        <f aca="false">(Q80/AA80)*100</f>
        <v>1.0099523418652</v>
      </c>
      <c r="AE80" s="13" t="n">
        <f aca="false">(T80/AA80)*100</f>
        <v>2.82026212420475</v>
      </c>
    </row>
    <row r="81" customFormat="false" ht="12.75" hidden="false" customHeight="false" outlineLevel="0" collapsed="false">
      <c r="A81" s="17" t="s">
        <v>191</v>
      </c>
      <c r="B81" s="17" t="s">
        <v>192</v>
      </c>
      <c r="C81" s="18" t="s">
        <v>79</v>
      </c>
      <c r="D81" s="17"/>
      <c r="E81" s="19" t="n">
        <v>1133224818</v>
      </c>
      <c r="F81" s="12" t="n">
        <v>98.82</v>
      </c>
      <c r="G81" s="20" t="n">
        <f aca="false">F81/100</f>
        <v>0.9882</v>
      </c>
      <c r="H81" s="12" t="n">
        <v>2699575.89</v>
      </c>
      <c r="I81" s="12" t="n">
        <v>0</v>
      </c>
      <c r="J81" s="12" t="n">
        <v>0</v>
      </c>
      <c r="K81" s="12" t="n">
        <v>49804.65</v>
      </c>
      <c r="L81" s="21" t="n">
        <f aca="false">SUM(H81:K81)</f>
        <v>2749380.54</v>
      </c>
      <c r="M81" s="12" t="n">
        <v>14083963.63</v>
      </c>
      <c r="N81" s="12" t="n">
        <v>0</v>
      </c>
      <c r="O81" s="12" t="n">
        <v>0</v>
      </c>
      <c r="P81" s="21" t="n">
        <f aca="false">SUM(M81:O81)</f>
        <v>14083963.63</v>
      </c>
      <c r="Q81" s="12" t="n">
        <v>7882816.82</v>
      </c>
      <c r="R81" s="12" t="n">
        <v>0</v>
      </c>
      <c r="S81" s="21" t="n">
        <f aca="false">Q81+R81</f>
        <v>7882816.82</v>
      </c>
      <c r="T81" s="21" t="n">
        <f aca="false">L81+P81+S81</f>
        <v>24716160.99</v>
      </c>
      <c r="U81" s="13" t="n">
        <f aca="false">(S81/E81)*100</f>
        <v>0.695609264356934</v>
      </c>
      <c r="V81" s="13" t="n">
        <f aca="false">(P81/E81)*100</f>
        <v>1.24282167194824</v>
      </c>
      <c r="W81" s="13" t="n">
        <f aca="false">(L81/E81)*100</f>
        <v>0.242615630749449</v>
      </c>
      <c r="X81" s="13" t="n">
        <f aca="false">(T81/E81)*100</f>
        <v>2.18104656705462</v>
      </c>
      <c r="Y81" s="15" t="n">
        <v>179299.601494396</v>
      </c>
      <c r="Z81" s="15" t="n">
        <f aca="false">(Y81/100)*X81</f>
        <v>3910.60780313614</v>
      </c>
      <c r="AA81" s="21" t="n">
        <f aca="false">E81/G81</f>
        <v>1146756545.23376</v>
      </c>
      <c r="AB81" s="13" t="n">
        <f aca="false">(L81/AA81)*100</f>
        <v>0.239752766306606</v>
      </c>
      <c r="AC81" s="13" t="n">
        <f aca="false">(P81/AA81)*100</f>
        <v>1.22815637621925</v>
      </c>
      <c r="AD81" s="13" t="n">
        <f aca="false">(Q81/AA81)*100</f>
        <v>0.687401075037522</v>
      </c>
      <c r="AE81" s="13" t="n">
        <f aca="false">(T81/AA81)*100</f>
        <v>2.15531021756338</v>
      </c>
    </row>
    <row r="82" customFormat="false" ht="12.75" hidden="false" customHeight="false" outlineLevel="0" collapsed="false">
      <c r="A82" s="17" t="s">
        <v>193</v>
      </c>
      <c r="B82" s="17" t="s">
        <v>194</v>
      </c>
      <c r="C82" s="18" t="s">
        <v>79</v>
      </c>
      <c r="D82" s="17"/>
      <c r="E82" s="19" t="n">
        <v>1047478099</v>
      </c>
      <c r="F82" s="12" t="n">
        <v>94.82</v>
      </c>
      <c r="G82" s="20" t="n">
        <f aca="false">F82/100</f>
        <v>0.9482</v>
      </c>
      <c r="H82" s="12" t="n">
        <v>2660113.83</v>
      </c>
      <c r="I82" s="12" t="n">
        <v>0</v>
      </c>
      <c r="J82" s="12" t="n">
        <v>0</v>
      </c>
      <c r="K82" s="12" t="n">
        <v>48307.38</v>
      </c>
      <c r="L82" s="21" t="n">
        <f aca="false">SUM(H82:K82)</f>
        <v>2708421.21</v>
      </c>
      <c r="M82" s="12" t="n">
        <v>4215868.5</v>
      </c>
      <c r="N82" s="12" t="n">
        <v>0</v>
      </c>
      <c r="O82" s="12" t="n">
        <v>0</v>
      </c>
      <c r="P82" s="21" t="n">
        <f aca="false">SUM(M82:O82)</f>
        <v>4215868.5</v>
      </c>
      <c r="Q82" s="12" t="n">
        <v>3430657.78</v>
      </c>
      <c r="R82" s="12" t="n">
        <v>0</v>
      </c>
      <c r="S82" s="21" t="n">
        <f aca="false">Q82+R82</f>
        <v>3430657.78</v>
      </c>
      <c r="T82" s="21" t="n">
        <f aca="false">L82+P82+S82</f>
        <v>10354947.49</v>
      </c>
      <c r="U82" s="13" t="n">
        <f aca="false">(S82/E82)*100</f>
        <v>0.327515943605423</v>
      </c>
      <c r="V82" s="13" t="n">
        <f aca="false">(P82/E82)*100</f>
        <v>0.402477961498649</v>
      </c>
      <c r="W82" s="13" t="n">
        <f aca="false">(L82/E82)*100</f>
        <v>0.258565903438521</v>
      </c>
      <c r="X82" s="13" t="n">
        <f aca="false">(T82/E82)*100</f>
        <v>0.988559808542594</v>
      </c>
      <c r="Y82" s="15" t="n">
        <v>883817.951042611</v>
      </c>
      <c r="Z82" s="15" t="n">
        <f aca="false">(Y82/100)*X82</f>
        <v>8737.06904469191</v>
      </c>
      <c r="AA82" s="21" t="n">
        <f aca="false">E82/G82</f>
        <v>1104701644.1679</v>
      </c>
      <c r="AB82" s="13" t="n">
        <f aca="false">(L82/AA82)*100</f>
        <v>0.245172189640406</v>
      </c>
      <c r="AC82" s="13" t="n">
        <f aca="false">(P82/AA82)*100</f>
        <v>0.381629603093019</v>
      </c>
      <c r="AD82" s="13" t="n">
        <f aca="false">(Q82/AA82)*100</f>
        <v>0.310550617726662</v>
      </c>
      <c r="AE82" s="13" t="n">
        <f aca="false">(T82/AA82)*100</f>
        <v>0.937352410460087</v>
      </c>
    </row>
    <row r="83" customFormat="false" ht="12.75" hidden="false" customHeight="false" outlineLevel="0" collapsed="false">
      <c r="A83" s="17" t="s">
        <v>195</v>
      </c>
      <c r="B83" s="17" t="s">
        <v>196</v>
      </c>
      <c r="C83" s="18" t="s">
        <v>79</v>
      </c>
      <c r="D83" s="17"/>
      <c r="E83" s="19" t="n">
        <v>304369516</v>
      </c>
      <c r="F83" s="12" t="n">
        <v>90.01</v>
      </c>
      <c r="G83" s="20" t="n">
        <f aca="false">F83/100</f>
        <v>0.9001</v>
      </c>
      <c r="H83" s="12" t="n">
        <v>876864.58</v>
      </c>
      <c r="I83" s="12" t="n">
        <v>0</v>
      </c>
      <c r="J83" s="12" t="n">
        <v>0</v>
      </c>
      <c r="K83" s="12" t="n">
        <v>15984.75</v>
      </c>
      <c r="L83" s="21" t="n">
        <f aca="false">SUM(H83:K83)</f>
        <v>892849.33</v>
      </c>
      <c r="M83" s="12" t="n">
        <v>2852268</v>
      </c>
      <c r="N83" s="12" t="n">
        <v>0</v>
      </c>
      <c r="O83" s="12" t="n">
        <v>0</v>
      </c>
      <c r="P83" s="21" t="n">
        <f aca="false">SUM(M83:O83)</f>
        <v>2852268</v>
      </c>
      <c r="Q83" s="12" t="n">
        <v>3369782.44</v>
      </c>
      <c r="R83" s="12" t="n">
        <v>0</v>
      </c>
      <c r="S83" s="21" t="n">
        <f aca="false">Q83+R83</f>
        <v>3369782.44</v>
      </c>
      <c r="T83" s="21" t="n">
        <f aca="false">L83+P83+S83</f>
        <v>7114899.77</v>
      </c>
      <c r="U83" s="13" t="n">
        <f aca="false">(S83/E83)*100</f>
        <v>1.10713532823044</v>
      </c>
      <c r="V83" s="13" t="n">
        <f aca="false">(P83/E83)*100</f>
        <v>0.937106986758818</v>
      </c>
      <c r="W83" s="13" t="n">
        <f aca="false">(L83/E83)*100</f>
        <v>0.293343874161169</v>
      </c>
      <c r="X83" s="13" t="n">
        <f aca="false">(T83/E83)*100</f>
        <v>2.33758618915043</v>
      </c>
      <c r="Y83" s="15" t="n">
        <v>175922.286821705</v>
      </c>
      <c r="Z83" s="15" t="n">
        <f aca="false">(Y83/100)*X83</f>
        <v>4112.33508038179</v>
      </c>
      <c r="AA83" s="21" t="n">
        <f aca="false">E83/G83</f>
        <v>338150778.802355</v>
      </c>
      <c r="AB83" s="13" t="n">
        <f aca="false">(L83/AA83)*100</f>
        <v>0.264038821132468</v>
      </c>
      <c r="AC83" s="13" t="n">
        <f aca="false">(P83/AA83)*100</f>
        <v>0.843489998781613</v>
      </c>
      <c r="AD83" s="13" t="n">
        <f aca="false">(Q83/AA83)*100</f>
        <v>0.996532508940219</v>
      </c>
      <c r="AE83" s="13" t="n">
        <f aca="false">(T83/AA83)*100</f>
        <v>2.1040613288543</v>
      </c>
    </row>
    <row r="84" customFormat="false" ht="12.75" hidden="false" customHeight="false" outlineLevel="0" collapsed="false">
      <c r="A84" s="17" t="s">
        <v>197</v>
      </c>
      <c r="B84" s="17" t="s">
        <v>198</v>
      </c>
      <c r="C84" s="18" t="s">
        <v>79</v>
      </c>
      <c r="D84" s="17"/>
      <c r="E84" s="19" t="n">
        <v>2571210314</v>
      </c>
      <c r="F84" s="12" t="n">
        <v>92.78</v>
      </c>
      <c r="G84" s="20" t="n">
        <f aca="false">F84/100</f>
        <v>0.9278</v>
      </c>
      <c r="H84" s="12" t="n">
        <v>6563833.7</v>
      </c>
      <c r="I84" s="12" t="n">
        <v>0</v>
      </c>
      <c r="J84" s="12" t="n">
        <v>0</v>
      </c>
      <c r="K84" s="12" t="n">
        <v>119214.41</v>
      </c>
      <c r="L84" s="21" t="n">
        <f aca="false">SUM(H84:K84)</f>
        <v>6683048.11</v>
      </c>
      <c r="M84" s="12" t="n">
        <v>51806402.5</v>
      </c>
      <c r="N84" s="12" t="n">
        <v>0</v>
      </c>
      <c r="O84" s="12" t="n">
        <v>0</v>
      </c>
      <c r="P84" s="21" t="n">
        <f aca="false">SUM(M84:O84)</f>
        <v>51806402.5</v>
      </c>
      <c r="Q84" s="12" t="n">
        <v>28643843.71</v>
      </c>
      <c r="R84" s="12" t="n">
        <v>0</v>
      </c>
      <c r="S84" s="21" t="n">
        <f aca="false">Q84+R84</f>
        <v>28643843.71</v>
      </c>
      <c r="T84" s="21" t="n">
        <f aca="false">L84+P84+S84</f>
        <v>87133294.32</v>
      </c>
      <c r="U84" s="13" t="n">
        <f aca="false">(S84/E84)*100</f>
        <v>1.1140218112084</v>
      </c>
      <c r="V84" s="13" t="n">
        <f aca="false">(P84/E84)*100</f>
        <v>2.0148644479963</v>
      </c>
      <c r="W84" s="13" t="n">
        <f aca="false">(L84/E84)*100</f>
        <v>0.259918376711988</v>
      </c>
      <c r="X84" s="13" t="n">
        <f aca="false">(T84/E84)*100</f>
        <v>3.38880463591669</v>
      </c>
      <c r="Y84" s="15" t="n">
        <v>194074.203993524</v>
      </c>
      <c r="Z84" s="15" t="n">
        <f aca="false">(Y84/100)*X84</f>
        <v>6576.79562205095</v>
      </c>
      <c r="AA84" s="21" t="n">
        <f aca="false">E84/G84</f>
        <v>2771298031.90343</v>
      </c>
      <c r="AB84" s="13" t="n">
        <f aca="false">(L84/AA84)*100</f>
        <v>0.241152269913382</v>
      </c>
      <c r="AC84" s="13" t="n">
        <f aca="false">(P84/AA84)*100</f>
        <v>1.86939123485097</v>
      </c>
      <c r="AD84" s="13" t="n">
        <f aca="false">(Q84/AA84)*100</f>
        <v>1.03358943643915</v>
      </c>
      <c r="AE84" s="13" t="n">
        <f aca="false">(T84/AA84)*100</f>
        <v>3.1441329412035</v>
      </c>
    </row>
    <row r="85" customFormat="false" ht="12.75" hidden="false" customHeight="false" outlineLevel="0" collapsed="false">
      <c r="A85" s="17" t="s">
        <v>199</v>
      </c>
      <c r="B85" s="17" t="s">
        <v>200</v>
      </c>
      <c r="C85" s="18" t="s">
        <v>79</v>
      </c>
      <c r="D85" s="17"/>
      <c r="E85" s="19" t="n">
        <v>1613636758</v>
      </c>
      <c r="F85" s="12" t="n">
        <v>88.13</v>
      </c>
      <c r="G85" s="20" t="n">
        <f aca="false">F85/100</f>
        <v>0.8813</v>
      </c>
      <c r="H85" s="12" t="n">
        <v>4280970.29</v>
      </c>
      <c r="I85" s="12" t="n">
        <v>0</v>
      </c>
      <c r="J85" s="12" t="n">
        <v>0</v>
      </c>
      <c r="K85" s="12" t="n">
        <v>77640.48</v>
      </c>
      <c r="L85" s="21" t="n">
        <f aca="false">SUM(H85:K85)</f>
        <v>4358610.77</v>
      </c>
      <c r="M85" s="12" t="n">
        <v>26577963</v>
      </c>
      <c r="N85" s="12" t="n">
        <v>0</v>
      </c>
      <c r="O85" s="12" t="n">
        <v>0</v>
      </c>
      <c r="P85" s="21" t="n">
        <f aca="false">SUM(M85:O85)</f>
        <v>26577963</v>
      </c>
      <c r="Q85" s="12" t="n">
        <v>12231827</v>
      </c>
      <c r="R85" s="12" t="n">
        <v>0</v>
      </c>
      <c r="S85" s="21" t="n">
        <f aca="false">Q85+R85</f>
        <v>12231827</v>
      </c>
      <c r="T85" s="21" t="n">
        <f aca="false">L85+P85+S85</f>
        <v>43168400.77</v>
      </c>
      <c r="U85" s="13" t="n">
        <f aca="false">(S85/E85)*100</f>
        <v>0.758028530235056</v>
      </c>
      <c r="V85" s="13" t="n">
        <f aca="false">(P85/E85)*100</f>
        <v>1.64708462844771</v>
      </c>
      <c r="W85" s="13" t="n">
        <f aca="false">(L85/E85)*100</f>
        <v>0.270111023958219</v>
      </c>
      <c r="X85" s="13" t="n">
        <f aca="false">(T85/E85)*100</f>
        <v>2.67522418264099</v>
      </c>
      <c r="Y85" s="15" t="n">
        <v>345676.586641312</v>
      </c>
      <c r="Z85" s="15" t="n">
        <f aca="false">(Y85/100)*X85</f>
        <v>9247.6236395563</v>
      </c>
      <c r="AA85" s="21" t="n">
        <f aca="false">E85/G85</f>
        <v>1830973287.18938</v>
      </c>
      <c r="AB85" s="13" t="n">
        <f aca="false">(L85/AA85)*100</f>
        <v>0.238048845414378</v>
      </c>
      <c r="AC85" s="13" t="n">
        <f aca="false">(P85/AA85)*100</f>
        <v>1.45157568305097</v>
      </c>
      <c r="AD85" s="13" t="n">
        <f aca="false">(Q85/AA85)*100</f>
        <v>0.668050543696154</v>
      </c>
      <c r="AE85" s="13" t="n">
        <f aca="false">(T85/AA85)*100</f>
        <v>2.3576750721615</v>
      </c>
    </row>
    <row r="86" customFormat="false" ht="12.75" hidden="false" customHeight="false" outlineLevel="0" collapsed="false">
      <c r="A86" s="17" t="s">
        <v>201</v>
      </c>
      <c r="B86" s="17" t="s">
        <v>202</v>
      </c>
      <c r="C86" s="18" t="s">
        <v>79</v>
      </c>
      <c r="D86" s="17"/>
      <c r="E86" s="19" t="n">
        <v>246983107</v>
      </c>
      <c r="F86" s="12" t="n">
        <v>93.23</v>
      </c>
      <c r="G86" s="20" t="n">
        <f aca="false">F86/100</f>
        <v>0.9323</v>
      </c>
      <c r="H86" s="12" t="n">
        <v>590907.25</v>
      </c>
      <c r="I86" s="12" t="n">
        <v>0</v>
      </c>
      <c r="J86" s="12" t="n">
        <v>0</v>
      </c>
      <c r="K86" s="12" t="n">
        <v>11590.17</v>
      </c>
      <c r="L86" s="21" t="n">
        <f aca="false">SUM(H86:K86)</f>
        <v>602497.42</v>
      </c>
      <c r="M86" s="12" t="n">
        <v>24614</v>
      </c>
      <c r="N86" s="12" t="n">
        <v>0</v>
      </c>
      <c r="O86" s="12" t="n">
        <v>0</v>
      </c>
      <c r="P86" s="21" t="n">
        <f aca="false">SUM(M86:O86)</f>
        <v>24614</v>
      </c>
      <c r="Q86" s="12" t="n">
        <v>2657897.56</v>
      </c>
      <c r="R86" s="12" t="n">
        <v>0</v>
      </c>
      <c r="S86" s="21" t="n">
        <f aca="false">Q86+R86</f>
        <v>2657897.56</v>
      </c>
      <c r="T86" s="21" t="n">
        <f aca="false">L86+P86+S86</f>
        <v>3285008.98</v>
      </c>
      <c r="U86" s="13" t="n">
        <f aca="false">(S86/E86)*100</f>
        <v>1.07614548714864</v>
      </c>
      <c r="V86" s="13" t="n">
        <f aca="false">(P86/E86)*100</f>
        <v>0.00996586377869155</v>
      </c>
      <c r="W86" s="13" t="n">
        <f aca="false">(L86/E86)*100</f>
        <v>0.243942764879057</v>
      </c>
      <c r="X86" s="13" t="n">
        <f aca="false">(T86/E86)*100</f>
        <v>1.33005411580639</v>
      </c>
      <c r="Y86" s="15" t="n">
        <v>0</v>
      </c>
      <c r="Z86" s="15" t="n">
        <f aca="false">(Y86/100)*X86</f>
        <v>0</v>
      </c>
      <c r="AA86" s="21" t="n">
        <f aca="false">E86/G86</f>
        <v>264918059.637456</v>
      </c>
      <c r="AB86" s="13" t="n">
        <f aca="false">(L86/AA86)*100</f>
        <v>0.227427839696745</v>
      </c>
      <c r="AC86" s="13" t="n">
        <f aca="false">(P86/AA86)*100</f>
        <v>0.00929117480087413</v>
      </c>
      <c r="AD86" s="13" t="n">
        <f aca="false">(Q86/AA86)*100</f>
        <v>1.00329043766868</v>
      </c>
      <c r="AE86" s="13" t="n">
        <f aca="false">(T86/AA86)*100</f>
        <v>1.2400094521663</v>
      </c>
    </row>
    <row r="87" customFormat="false" ht="12.75" hidden="false" customHeight="false" outlineLevel="0" collapsed="false">
      <c r="A87" s="17" t="s">
        <v>203</v>
      </c>
      <c r="B87" s="17" t="s">
        <v>204</v>
      </c>
      <c r="C87" s="18" t="s">
        <v>79</v>
      </c>
      <c r="D87" s="17"/>
      <c r="E87" s="19" t="n">
        <v>1201729370</v>
      </c>
      <c r="F87" s="12" t="n">
        <v>85.03</v>
      </c>
      <c r="G87" s="20" t="n">
        <f aca="false">F87/100</f>
        <v>0.8503</v>
      </c>
      <c r="H87" s="12" t="n">
        <v>3288821.15</v>
      </c>
      <c r="I87" s="12" t="n">
        <v>0</v>
      </c>
      <c r="J87" s="12" t="n">
        <v>0</v>
      </c>
      <c r="K87" s="12" t="n">
        <v>59801.85</v>
      </c>
      <c r="L87" s="21" t="n">
        <f aca="false">SUM(H87:K87)</f>
        <v>3348623</v>
      </c>
      <c r="M87" s="12" t="n">
        <v>10696894</v>
      </c>
      <c r="N87" s="12" t="n">
        <v>6023074.47</v>
      </c>
      <c r="O87" s="12" t="n">
        <v>0</v>
      </c>
      <c r="P87" s="21" t="n">
        <f aca="false">SUM(M87:O87)</f>
        <v>16719968.47</v>
      </c>
      <c r="Q87" s="12" t="n">
        <v>3400956.4</v>
      </c>
      <c r="R87" s="12" t="n">
        <v>0</v>
      </c>
      <c r="S87" s="21" t="n">
        <f aca="false">Q87+R87</f>
        <v>3400956.4</v>
      </c>
      <c r="T87" s="21" t="n">
        <f aca="false">L87+P87+S87</f>
        <v>23469547.87</v>
      </c>
      <c r="U87" s="13" t="n">
        <f aca="false">(S87/E87)*100</f>
        <v>0.283005182772557</v>
      </c>
      <c r="V87" s="13" t="n">
        <f aca="false">(P87/E87)*100</f>
        <v>1.39132560852698</v>
      </c>
      <c r="W87" s="13" t="n">
        <f aca="false">(L87/E87)*100</f>
        <v>0.27865034204831</v>
      </c>
      <c r="X87" s="13" t="n">
        <f aca="false">(T87/E87)*100</f>
        <v>1.95298113334785</v>
      </c>
      <c r="Y87" s="15" t="n">
        <v>417891.836734694</v>
      </c>
      <c r="Z87" s="15" t="n">
        <f aca="false">(Y87/100)*X87</f>
        <v>8161.34872922938</v>
      </c>
      <c r="AA87" s="21" t="n">
        <f aca="false">E87/G87</f>
        <v>1413300446.90109</v>
      </c>
      <c r="AB87" s="13" t="n">
        <f aca="false">(L87/AA87)*100</f>
        <v>0.236936385843678</v>
      </c>
      <c r="AC87" s="13" t="n">
        <f aca="false">(P87/AA87)*100</f>
        <v>1.1830441649305</v>
      </c>
      <c r="AD87" s="13" t="n">
        <f aca="false">(Q87/AA87)*100</f>
        <v>0.240639306911505</v>
      </c>
      <c r="AE87" s="13" t="n">
        <f aca="false">(T87/AA87)*100</f>
        <v>1.66061985768568</v>
      </c>
    </row>
    <row r="88" customFormat="false" ht="12.75" hidden="false" customHeight="false" outlineLevel="0" collapsed="false">
      <c r="A88" s="17" t="s">
        <v>205</v>
      </c>
      <c r="B88" s="17" t="s">
        <v>206</v>
      </c>
      <c r="C88" s="18" t="s">
        <v>79</v>
      </c>
      <c r="D88" s="17"/>
      <c r="E88" s="19" t="n">
        <v>675659546</v>
      </c>
      <c r="F88" s="12" t="n">
        <v>82.3</v>
      </c>
      <c r="G88" s="20" t="n">
        <f aca="false">F88/100</f>
        <v>0.823</v>
      </c>
      <c r="H88" s="12" t="n">
        <v>1936594.12</v>
      </c>
      <c r="I88" s="12" t="n">
        <v>0</v>
      </c>
      <c r="J88" s="12" t="n">
        <v>0</v>
      </c>
      <c r="K88" s="12" t="n">
        <v>35094.07</v>
      </c>
      <c r="L88" s="21" t="n">
        <f aca="false">SUM(H88:K88)</f>
        <v>1971688.19</v>
      </c>
      <c r="M88" s="12" t="n">
        <v>13740992.5</v>
      </c>
      <c r="N88" s="12" t="n">
        <v>0</v>
      </c>
      <c r="O88" s="12" t="n">
        <v>0</v>
      </c>
      <c r="P88" s="21" t="n">
        <f aca="false">SUM(M88:O88)</f>
        <v>13740992.5</v>
      </c>
      <c r="Q88" s="12" t="n">
        <v>4095288</v>
      </c>
      <c r="R88" s="12" t="n">
        <v>0</v>
      </c>
      <c r="S88" s="21" t="n">
        <f aca="false">Q88+R88</f>
        <v>4095288</v>
      </c>
      <c r="T88" s="21" t="n">
        <f aca="false">L88+P88+S88</f>
        <v>19807968.69</v>
      </c>
      <c r="U88" s="13" t="n">
        <f aca="false">(S88/E88)*100</f>
        <v>0.606117093178759</v>
      </c>
      <c r="V88" s="13" t="n">
        <f aca="false">(P88/E88)*100</f>
        <v>2.03371543869226</v>
      </c>
      <c r="W88" s="13" t="n">
        <f aca="false">(L88/E88)*100</f>
        <v>0.291816818347742</v>
      </c>
      <c r="X88" s="13" t="n">
        <f aca="false">(T88/E88)*100</f>
        <v>2.93164935021876</v>
      </c>
      <c r="Y88" s="15" t="n">
        <v>180599.572910311</v>
      </c>
      <c r="Z88" s="15" t="n">
        <f aca="false">(Y88/100)*X88</f>
        <v>5294.54620572299</v>
      </c>
      <c r="AA88" s="21" t="n">
        <f aca="false">E88/G88</f>
        <v>820971501.8226</v>
      </c>
      <c r="AB88" s="13" t="n">
        <f aca="false">(L88/AA88)*100</f>
        <v>0.240165241500192</v>
      </c>
      <c r="AC88" s="13" t="n">
        <f aca="false">(P88/AA88)*100</f>
        <v>1.67374780604373</v>
      </c>
      <c r="AD88" s="13" t="n">
        <f aca="false">(Q88/AA88)*100</f>
        <v>0.498834367686119</v>
      </c>
      <c r="AE88" s="13" t="n">
        <f aca="false">(T88/AA88)*100</f>
        <v>2.41274741523004</v>
      </c>
    </row>
    <row r="89" customFormat="false" ht="12.75" hidden="false" customHeight="false" outlineLevel="0" collapsed="false">
      <c r="A89" s="17" t="s">
        <v>207</v>
      </c>
      <c r="B89" s="17" t="s">
        <v>208</v>
      </c>
      <c r="C89" s="18" t="s">
        <v>79</v>
      </c>
      <c r="D89" s="17"/>
      <c r="E89" s="19" t="n">
        <v>520981797</v>
      </c>
      <c r="F89" s="12" t="n">
        <v>101.85</v>
      </c>
      <c r="G89" s="20" t="n">
        <f aca="false">F89/100</f>
        <v>1.0185</v>
      </c>
      <c r="H89" s="12" t="n">
        <v>1205612.95</v>
      </c>
      <c r="I89" s="12" t="n">
        <v>0</v>
      </c>
      <c r="J89" s="12" t="n">
        <v>0</v>
      </c>
      <c r="K89" s="12" t="n">
        <v>22053.45</v>
      </c>
      <c r="L89" s="21" t="n">
        <f aca="false">SUM(H89:K89)</f>
        <v>1227666.4</v>
      </c>
      <c r="M89" s="12" t="n">
        <v>8293362</v>
      </c>
      <c r="N89" s="12" t="n">
        <v>0</v>
      </c>
      <c r="O89" s="12" t="n">
        <v>0</v>
      </c>
      <c r="P89" s="21" t="n">
        <f aca="false">SUM(M89:O89)</f>
        <v>8293362</v>
      </c>
      <c r="Q89" s="12" t="n">
        <v>3311155</v>
      </c>
      <c r="R89" s="12" t="n">
        <v>0</v>
      </c>
      <c r="S89" s="21" t="n">
        <f aca="false">Q89+R89</f>
        <v>3311155</v>
      </c>
      <c r="T89" s="21" t="n">
        <f aca="false">L89+P89+S89</f>
        <v>12832183.4</v>
      </c>
      <c r="U89" s="13" t="n">
        <f aca="false">(S89/E89)*100</f>
        <v>0.635560593300345</v>
      </c>
      <c r="V89" s="13" t="n">
        <f aca="false">(P89/E89)*100</f>
        <v>1.5918717405783</v>
      </c>
      <c r="W89" s="13" t="n">
        <f aca="false">(L89/E89)*100</f>
        <v>0.235644778199419</v>
      </c>
      <c r="X89" s="13" t="n">
        <f aca="false">(T89/E89)*100</f>
        <v>2.46307711207806</v>
      </c>
      <c r="Y89" s="15" t="n">
        <v>177974.277593558</v>
      </c>
      <c r="Z89" s="15" t="n">
        <f aca="false">(Y89/100)*X89</f>
        <v>4383.64369679319</v>
      </c>
      <c r="AA89" s="21" t="n">
        <f aca="false">E89/G89</f>
        <v>511518701.030928</v>
      </c>
      <c r="AB89" s="13" t="n">
        <f aca="false">(L89/AA89)*100</f>
        <v>0.240004206596109</v>
      </c>
      <c r="AC89" s="13" t="n">
        <f aca="false">(P89/AA89)*100</f>
        <v>1.621321367779</v>
      </c>
      <c r="AD89" s="13" t="n">
        <f aca="false">(Q89/AA89)*100</f>
        <v>0.647318464276402</v>
      </c>
      <c r="AE89" s="13" t="n">
        <f aca="false">(T89/AA89)*100</f>
        <v>2.50864403865151</v>
      </c>
    </row>
    <row r="90" customFormat="false" ht="12.75" hidden="false" customHeight="false" outlineLevel="0" collapsed="false">
      <c r="A90" s="17" t="s">
        <v>209</v>
      </c>
      <c r="B90" s="17" t="s">
        <v>210</v>
      </c>
      <c r="C90" s="18" t="s">
        <v>79</v>
      </c>
      <c r="D90" s="17"/>
      <c r="E90" s="19" t="n">
        <v>798807851</v>
      </c>
      <c r="F90" s="12" t="n">
        <v>87.46</v>
      </c>
      <c r="G90" s="20" t="n">
        <f aca="false">F90/100</f>
        <v>0.8746</v>
      </c>
      <c r="H90" s="12" t="n">
        <v>2146932.69</v>
      </c>
      <c r="I90" s="12" t="n">
        <v>0</v>
      </c>
      <c r="J90" s="12" t="n">
        <v>0</v>
      </c>
      <c r="K90" s="12" t="n">
        <v>38895.6</v>
      </c>
      <c r="L90" s="21" t="n">
        <f aca="false">SUM(H90:K90)</f>
        <v>2185828.29</v>
      </c>
      <c r="M90" s="12" t="n">
        <v>0</v>
      </c>
      <c r="N90" s="12" t="n">
        <v>11533372.81</v>
      </c>
      <c r="O90" s="12" t="n">
        <v>0</v>
      </c>
      <c r="P90" s="21" t="n">
        <f aca="false">SUM(M90:O90)</f>
        <v>11533372.81</v>
      </c>
      <c r="Q90" s="12" t="n">
        <v>5264144</v>
      </c>
      <c r="R90" s="12" t="n">
        <v>0</v>
      </c>
      <c r="S90" s="21" t="n">
        <f aca="false">Q90+R90</f>
        <v>5264144</v>
      </c>
      <c r="T90" s="21" t="n">
        <f aca="false">L90+P90+S90</f>
        <v>18983345.1</v>
      </c>
      <c r="U90" s="13" t="n">
        <f aca="false">(S90/E90)*100</f>
        <v>0.65900003278761</v>
      </c>
      <c r="V90" s="13" t="n">
        <f aca="false">(P90/E90)*100</f>
        <v>1.44382316668042</v>
      </c>
      <c r="W90" s="13" t="n">
        <f aca="false">(L90/E90)*100</f>
        <v>0.273636305309673</v>
      </c>
      <c r="X90" s="13" t="n">
        <f aca="false">(T90/E90)*100</f>
        <v>2.3764595047777</v>
      </c>
      <c r="Y90" s="15" t="n">
        <v>239320.043370508</v>
      </c>
      <c r="Z90" s="15" t="n">
        <f aca="false">(Y90/100)*X90</f>
        <v>5687.34391751656</v>
      </c>
      <c r="AA90" s="21" t="n">
        <f aca="false">E90/G90</f>
        <v>913340785.501944</v>
      </c>
      <c r="AB90" s="13" t="n">
        <f aca="false">(L90/AA90)*100</f>
        <v>0.23932231262384</v>
      </c>
      <c r="AC90" s="13" t="n">
        <f aca="false">(P90/AA90)*100</f>
        <v>1.26276774157869</v>
      </c>
      <c r="AD90" s="13" t="n">
        <f aca="false">(Q90/AA90)*100</f>
        <v>0.576361428676043</v>
      </c>
      <c r="AE90" s="13" t="n">
        <f aca="false">(T90/AA90)*100</f>
        <v>2.07845148287858</v>
      </c>
    </row>
    <row r="91" customFormat="false" ht="12.75" hidden="false" customHeight="false" outlineLevel="0" collapsed="false">
      <c r="A91" s="17" t="s">
        <v>211</v>
      </c>
      <c r="B91" s="17" t="s">
        <v>212</v>
      </c>
      <c r="C91" s="18" t="s">
        <v>79</v>
      </c>
      <c r="D91" s="17"/>
      <c r="E91" s="19" t="n">
        <v>761505141</v>
      </c>
      <c r="F91" s="12" t="n">
        <v>85.88</v>
      </c>
      <c r="G91" s="20" t="n">
        <f aca="false">F91/100</f>
        <v>0.8588</v>
      </c>
      <c r="H91" s="12" t="n">
        <v>2071364.46</v>
      </c>
      <c r="I91" s="12" t="n">
        <v>0</v>
      </c>
      <c r="J91" s="12" t="n">
        <v>0</v>
      </c>
      <c r="K91" s="12" t="n">
        <v>39283.71</v>
      </c>
      <c r="L91" s="21" t="n">
        <f aca="false">SUM(H91:K91)</f>
        <v>2110648.17</v>
      </c>
      <c r="M91" s="12" t="n">
        <v>0</v>
      </c>
      <c r="N91" s="12" t="n">
        <v>11850251.66</v>
      </c>
      <c r="O91" s="12" t="n">
        <v>0</v>
      </c>
      <c r="P91" s="21" t="n">
        <f aca="false">SUM(M91:O91)</f>
        <v>11850251.66</v>
      </c>
      <c r="Q91" s="12" t="n">
        <v>6418843</v>
      </c>
      <c r="R91" s="12" t="n">
        <v>0</v>
      </c>
      <c r="S91" s="21" t="n">
        <f aca="false">Q91+R91</f>
        <v>6418843</v>
      </c>
      <c r="T91" s="21" t="n">
        <f aca="false">L91+P91+S91</f>
        <v>20379742.83</v>
      </c>
      <c r="U91" s="13" t="n">
        <f aca="false">(S91/E91)*100</f>
        <v>0.842915254855778</v>
      </c>
      <c r="V91" s="13" t="n">
        <f aca="false">(P91/E91)*100</f>
        <v>1.5561617410013</v>
      </c>
      <c r="W91" s="13" t="n">
        <f aca="false">(L91/E91)*100</f>
        <v>0.277167947576601</v>
      </c>
      <c r="X91" s="13" t="n">
        <f aca="false">(T91/E91)*100</f>
        <v>2.67624494343368</v>
      </c>
      <c r="Y91" s="15" t="n">
        <v>179041.652782406</v>
      </c>
      <c r="Z91" s="15" t="n">
        <f aca="false">(Y91/100)*X91</f>
        <v>4791.59317922922</v>
      </c>
      <c r="AA91" s="21" t="n">
        <f aca="false">E91/G91</f>
        <v>886708361.667443</v>
      </c>
      <c r="AB91" s="13" t="n">
        <f aca="false">(L91/AA91)*100</f>
        <v>0.238031833378785</v>
      </c>
      <c r="AC91" s="13" t="n">
        <f aca="false">(P91/AA91)*100</f>
        <v>1.33643170317192</v>
      </c>
      <c r="AD91" s="13" t="n">
        <f aca="false">(Q91/AA91)*100</f>
        <v>0.723895620870142</v>
      </c>
      <c r="AE91" s="13" t="n">
        <f aca="false">(T91/AA91)*100</f>
        <v>2.29835915742084</v>
      </c>
    </row>
    <row r="92" customFormat="false" ht="12.75" hidden="false" customHeight="false" outlineLevel="0" collapsed="false">
      <c r="A92" s="17" t="s">
        <v>213</v>
      </c>
      <c r="B92" s="17" t="s">
        <v>214</v>
      </c>
      <c r="C92" s="18" t="s">
        <v>79</v>
      </c>
      <c r="D92" s="17"/>
      <c r="E92" s="19" t="n">
        <v>871339873</v>
      </c>
      <c r="F92" s="12" t="n">
        <v>87.3</v>
      </c>
      <c r="G92" s="20" t="n">
        <f aca="false">F92/100</f>
        <v>0.873</v>
      </c>
      <c r="H92" s="12" t="n">
        <v>2468934.3</v>
      </c>
      <c r="I92" s="12" t="n">
        <v>0</v>
      </c>
      <c r="J92" s="12" t="n">
        <v>0</v>
      </c>
      <c r="K92" s="12" t="n">
        <v>44929.64</v>
      </c>
      <c r="L92" s="21" t="n">
        <f aca="false">SUM(H92:K92)</f>
        <v>2513863.94</v>
      </c>
      <c r="M92" s="12" t="n">
        <v>7443826</v>
      </c>
      <c r="N92" s="12" t="n">
        <v>4179207.9</v>
      </c>
      <c r="O92" s="12" t="n">
        <v>0</v>
      </c>
      <c r="P92" s="21" t="n">
        <f aca="false">SUM(M92:O92)</f>
        <v>11623033.9</v>
      </c>
      <c r="Q92" s="12" t="n">
        <v>4977738</v>
      </c>
      <c r="R92" s="12" t="n">
        <v>0</v>
      </c>
      <c r="S92" s="21" t="n">
        <f aca="false">Q92+R92</f>
        <v>4977738</v>
      </c>
      <c r="T92" s="21" t="n">
        <f aca="false">L92+P92+S92</f>
        <v>19114635.84</v>
      </c>
      <c r="U92" s="13" t="n">
        <f aca="false">(S92/E92)*100</f>
        <v>0.571273983234783</v>
      </c>
      <c r="V92" s="13" t="n">
        <f aca="false">(P92/E92)*100</f>
        <v>1.33392654923299</v>
      </c>
      <c r="W92" s="13" t="n">
        <f aca="false">(L92/E92)*100</f>
        <v>0.28850555539767</v>
      </c>
      <c r="X92" s="13" t="n">
        <f aca="false">(T92/E92)*100</f>
        <v>2.19370608786544</v>
      </c>
      <c r="Y92" s="15" t="n">
        <v>353586.703296703</v>
      </c>
      <c r="Z92" s="15" t="n">
        <f aca="false">(Y92/100)*X92</f>
        <v>7756.65303610249</v>
      </c>
      <c r="AA92" s="21" t="n">
        <f aca="false">E92/G92</f>
        <v>998098365.406644</v>
      </c>
      <c r="AB92" s="13" t="n">
        <f aca="false">(L92/AA92)*100</f>
        <v>0.251865349862166</v>
      </c>
      <c r="AC92" s="13" t="n">
        <f aca="false">(P92/AA92)*100</f>
        <v>1.1645178774804</v>
      </c>
      <c r="AD92" s="13" t="n">
        <f aca="false">(Q92/AA92)*100</f>
        <v>0.498722187363966</v>
      </c>
      <c r="AE92" s="13" t="n">
        <f aca="false">(T92/AA92)*100</f>
        <v>1.91510541470653</v>
      </c>
    </row>
    <row r="93" customFormat="false" ht="12.75" hidden="false" customHeight="false" outlineLevel="0" collapsed="false">
      <c r="A93" s="17" t="s">
        <v>215</v>
      </c>
      <c r="B93" s="17" t="s">
        <v>216</v>
      </c>
      <c r="C93" s="18" t="s">
        <v>79</v>
      </c>
      <c r="D93" s="17"/>
      <c r="E93" s="19" t="n">
        <v>483679336</v>
      </c>
      <c r="F93" s="12" t="n">
        <v>79.53</v>
      </c>
      <c r="G93" s="20" t="n">
        <f aca="false">F93/100</f>
        <v>0.7953</v>
      </c>
      <c r="H93" s="12" t="n">
        <v>1537542.41</v>
      </c>
      <c r="I93" s="12" t="n">
        <v>0</v>
      </c>
      <c r="J93" s="12" t="n">
        <v>0</v>
      </c>
      <c r="K93" s="12" t="n">
        <v>27928.97</v>
      </c>
      <c r="L93" s="21" t="n">
        <f aca="false">SUM(H93:K93)</f>
        <v>1565471.38</v>
      </c>
      <c r="M93" s="12" t="n">
        <v>7119026.5</v>
      </c>
      <c r="N93" s="12" t="n">
        <v>0</v>
      </c>
      <c r="O93" s="12" t="n">
        <v>0</v>
      </c>
      <c r="P93" s="21" t="n">
        <f aca="false">SUM(M93:O93)</f>
        <v>7119026.5</v>
      </c>
      <c r="Q93" s="12" t="n">
        <v>4818535</v>
      </c>
      <c r="R93" s="12" t="n">
        <v>0</v>
      </c>
      <c r="S93" s="21" t="n">
        <f aca="false">Q93+R93</f>
        <v>4818535</v>
      </c>
      <c r="T93" s="21" t="n">
        <f aca="false">L93+P93+S93</f>
        <v>13503032.88</v>
      </c>
      <c r="U93" s="13" t="n">
        <f aca="false">(S93/E93)*100</f>
        <v>0.996225110596827</v>
      </c>
      <c r="V93" s="13" t="n">
        <f aca="false">(P93/E93)*100</f>
        <v>1.47184838593146</v>
      </c>
      <c r="W93" s="13" t="n">
        <f aca="false">(L93/E93)*100</f>
        <v>0.323658933405416</v>
      </c>
      <c r="X93" s="13" t="n">
        <f aca="false">(T93/E93)*100</f>
        <v>2.7917324299337</v>
      </c>
      <c r="Y93" s="15" t="n">
        <v>144426.011326861</v>
      </c>
      <c r="Z93" s="15" t="n">
        <f aca="false">(Y93/100)*X93</f>
        <v>4031.9877954717</v>
      </c>
      <c r="AA93" s="21" t="n">
        <f aca="false">E93/G93</f>
        <v>608172181.566704</v>
      </c>
      <c r="AB93" s="13" t="n">
        <f aca="false">(L93/AA93)*100</f>
        <v>0.257405949737328</v>
      </c>
      <c r="AC93" s="13" t="n">
        <f aca="false">(P93/AA93)*100</f>
        <v>1.17056102133129</v>
      </c>
      <c r="AD93" s="13" t="n">
        <f aca="false">(Q93/AA93)*100</f>
        <v>0.792297830457657</v>
      </c>
      <c r="AE93" s="13" t="n">
        <f aca="false">(T93/AA93)*100</f>
        <v>2.22026480152627</v>
      </c>
    </row>
    <row r="94" customFormat="false" ht="12.75" hidden="false" customHeight="false" outlineLevel="0" collapsed="false">
      <c r="A94" s="17" t="s">
        <v>217</v>
      </c>
      <c r="B94" s="17" t="s">
        <v>218</v>
      </c>
      <c r="C94" s="18" t="s">
        <v>79</v>
      </c>
      <c r="D94" s="17"/>
      <c r="E94" s="19" t="n">
        <v>1940177993</v>
      </c>
      <c r="F94" s="12" t="n">
        <v>89.57</v>
      </c>
      <c r="G94" s="20" t="n">
        <f aca="false">F94/100</f>
        <v>0.8957</v>
      </c>
      <c r="H94" s="12" t="n">
        <v>5308915.48</v>
      </c>
      <c r="I94" s="12" t="n">
        <v>0</v>
      </c>
      <c r="J94" s="12" t="n">
        <v>0</v>
      </c>
      <c r="K94" s="12" t="n">
        <v>96327.04</v>
      </c>
      <c r="L94" s="21" t="n">
        <f aca="false">SUM(H94:K94)</f>
        <v>5405242.52</v>
      </c>
      <c r="M94" s="12" t="n">
        <v>18549228.5</v>
      </c>
      <c r="N94" s="12" t="n">
        <v>9221367.45</v>
      </c>
      <c r="O94" s="12" t="n">
        <v>0</v>
      </c>
      <c r="P94" s="21" t="n">
        <f aca="false">SUM(M94:O94)</f>
        <v>27770595.95</v>
      </c>
      <c r="Q94" s="12" t="n">
        <v>5959998</v>
      </c>
      <c r="R94" s="12" t="n">
        <v>0</v>
      </c>
      <c r="S94" s="21" t="n">
        <f aca="false">Q94+R94</f>
        <v>5959998</v>
      </c>
      <c r="T94" s="21" t="n">
        <f aca="false">L94+P94+S94</f>
        <v>39135836.47</v>
      </c>
      <c r="U94" s="13" t="n">
        <f aca="false">(S94/E94)*100</f>
        <v>0.307188207551223</v>
      </c>
      <c r="V94" s="13" t="n">
        <f aca="false">(P94/E94)*100</f>
        <v>1.43134269382469</v>
      </c>
      <c r="W94" s="13" t="n">
        <f aca="false">(L94/E94)*100</f>
        <v>0.278595187632355</v>
      </c>
      <c r="X94" s="13" t="n">
        <f aca="false">(T94/E94)*100</f>
        <v>2.01712608900827</v>
      </c>
      <c r="Y94" s="15" t="n">
        <v>330222.705123411</v>
      </c>
      <c r="Z94" s="15" t="n">
        <f aca="false">(Y94/100)*X94</f>
        <v>6661.00833687316</v>
      </c>
      <c r="AA94" s="21" t="n">
        <f aca="false">E94/G94</f>
        <v>2166102481.85777</v>
      </c>
      <c r="AB94" s="13" t="n">
        <f aca="false">(L94/AA94)*100</f>
        <v>0.2495377095623</v>
      </c>
      <c r="AC94" s="13" t="n">
        <f aca="false">(P94/AA94)*100</f>
        <v>1.28205365085877</v>
      </c>
      <c r="AD94" s="13" t="n">
        <f aca="false">(Q94/AA94)*100</f>
        <v>0.275148477503631</v>
      </c>
      <c r="AE94" s="13" t="n">
        <f aca="false">(T94/AA94)*100</f>
        <v>1.8067398379247</v>
      </c>
    </row>
    <row r="95" customFormat="false" ht="12.75" hidden="false" customHeight="false" outlineLevel="0" collapsed="false">
      <c r="A95" s="17" t="s">
        <v>219</v>
      </c>
      <c r="B95" s="17" t="s">
        <v>220</v>
      </c>
      <c r="C95" s="18" t="s">
        <v>221</v>
      </c>
      <c r="D95" s="17"/>
      <c r="E95" s="19" t="n">
        <v>68047047</v>
      </c>
      <c r="F95" s="12" t="n">
        <v>99.81</v>
      </c>
      <c r="G95" s="20" t="n">
        <f aca="false">F95/100</f>
        <v>0.9981</v>
      </c>
      <c r="H95" s="12" t="n">
        <v>338158.59</v>
      </c>
      <c r="I95" s="12" t="n">
        <v>23024.52</v>
      </c>
      <c r="J95" s="12" t="n">
        <v>0</v>
      </c>
      <c r="K95" s="12" t="n">
        <v>27497.88</v>
      </c>
      <c r="L95" s="21" t="n">
        <f aca="false">SUM(H95:K95)</f>
        <v>388680.99</v>
      </c>
      <c r="M95" s="12" t="n">
        <v>666831</v>
      </c>
      <c r="N95" s="12" t="n">
        <v>580194.68</v>
      </c>
      <c r="O95" s="12" t="n">
        <v>0</v>
      </c>
      <c r="P95" s="21" t="n">
        <f aca="false">SUM(M95:O95)</f>
        <v>1247025.68</v>
      </c>
      <c r="Q95" s="12" t="n">
        <v>143750</v>
      </c>
      <c r="R95" s="12" t="n">
        <v>0</v>
      </c>
      <c r="S95" s="21" t="n">
        <f aca="false">Q95+R95</f>
        <v>143750</v>
      </c>
      <c r="T95" s="21" t="n">
        <f aca="false">L95+P95+S95</f>
        <v>1779456.67</v>
      </c>
      <c r="U95" s="13" t="n">
        <f aca="false">(S95/E95)*100</f>
        <v>0.211250901159605</v>
      </c>
      <c r="V95" s="13" t="n">
        <f aca="false">(P95/E95)*100</f>
        <v>1.8325933820464</v>
      </c>
      <c r="W95" s="13" t="n">
        <f aca="false">(L95/E95)*100</f>
        <v>0.571194500181617</v>
      </c>
      <c r="X95" s="13" t="n">
        <f aca="false">(T95/E95)*100</f>
        <v>2.61503878338762</v>
      </c>
      <c r="Y95" s="15" t="n">
        <v>97103.4749034749</v>
      </c>
      <c r="Z95" s="15" t="n">
        <f aca="false">(Y95/100)*X95</f>
        <v>2539.29352874293</v>
      </c>
      <c r="AA95" s="21" t="n">
        <f aca="false">E95/G95</f>
        <v>68176582.5067629</v>
      </c>
      <c r="AB95" s="13" t="n">
        <f aca="false">(L95/AA95)*100</f>
        <v>0.570109230631272</v>
      </c>
      <c r="AC95" s="13" t="n">
        <f aca="false">(P95/AA95)*100</f>
        <v>1.82911145462051</v>
      </c>
      <c r="AD95" s="13" t="n">
        <f aca="false">(Q95/AA95)*100</f>
        <v>0.210849524447402</v>
      </c>
      <c r="AE95" s="13" t="n">
        <f aca="false">(T95/AA95)*100</f>
        <v>2.61007020969918</v>
      </c>
    </row>
    <row r="96" customFormat="false" ht="12.75" hidden="false" customHeight="false" outlineLevel="0" collapsed="false">
      <c r="A96" s="17" t="s">
        <v>222</v>
      </c>
      <c r="B96" s="17" t="s">
        <v>223</v>
      </c>
      <c r="C96" s="18" t="s">
        <v>221</v>
      </c>
      <c r="D96" s="17"/>
      <c r="E96" s="19" t="n">
        <v>82996902</v>
      </c>
      <c r="F96" s="12" t="n">
        <v>99.6</v>
      </c>
      <c r="G96" s="20" t="n">
        <f aca="false">F96/100</f>
        <v>0.996</v>
      </c>
      <c r="H96" s="12" t="n">
        <v>415548.64</v>
      </c>
      <c r="I96" s="12" t="n">
        <v>28302.81</v>
      </c>
      <c r="J96" s="12" t="n">
        <v>0</v>
      </c>
      <c r="K96" s="12" t="n">
        <v>33801.68</v>
      </c>
      <c r="L96" s="21" t="n">
        <f aca="false">SUM(H96:K96)</f>
        <v>477653.13</v>
      </c>
      <c r="M96" s="12" t="n">
        <v>1305800.5</v>
      </c>
      <c r="N96" s="12" t="n">
        <v>0</v>
      </c>
      <c r="O96" s="12" t="n">
        <v>0</v>
      </c>
      <c r="P96" s="21" t="n">
        <f aca="false">SUM(M96:O96)</f>
        <v>1305800.5</v>
      </c>
      <c r="Q96" s="12" t="n">
        <v>642404.18</v>
      </c>
      <c r="R96" s="12" t="n">
        <v>0</v>
      </c>
      <c r="S96" s="21" t="n">
        <f aca="false">Q96+R96</f>
        <v>642404.18</v>
      </c>
      <c r="T96" s="21" t="n">
        <f aca="false">L96+P96+S96</f>
        <v>2425857.81</v>
      </c>
      <c r="U96" s="13" t="n">
        <f aca="false">(S96/E96)*100</f>
        <v>0.774009829909073</v>
      </c>
      <c r="V96" s="13" t="n">
        <f aca="false">(P96/E96)*100</f>
        <v>1.57331233881477</v>
      </c>
      <c r="W96" s="13" t="n">
        <f aca="false">(L96/E96)*100</f>
        <v>0.575507179774011</v>
      </c>
      <c r="X96" s="13" t="n">
        <f aca="false">(T96/E96)*100</f>
        <v>2.92282934849785</v>
      </c>
      <c r="Y96" s="15" t="n">
        <v>86061.7990654206</v>
      </c>
      <c r="Z96" s="15" t="n">
        <f aca="false">(Y96/100)*X96</f>
        <v>2515.43952092936</v>
      </c>
      <c r="AA96" s="21" t="n">
        <f aca="false">E96/G96</f>
        <v>83330222.8915663</v>
      </c>
      <c r="AB96" s="13" t="n">
        <f aca="false">(L96/AA96)*100</f>
        <v>0.573205151054915</v>
      </c>
      <c r="AC96" s="13" t="n">
        <f aca="false">(P96/AA96)*100</f>
        <v>1.56701908945951</v>
      </c>
      <c r="AD96" s="13" t="n">
        <f aca="false">(Q96/AA96)*100</f>
        <v>0.770913790589437</v>
      </c>
      <c r="AE96" s="13" t="n">
        <f aca="false">(T96/AA96)*100</f>
        <v>2.91113803110386</v>
      </c>
    </row>
    <row r="97" customFormat="false" ht="12.75" hidden="false" customHeight="false" outlineLevel="0" collapsed="false">
      <c r="A97" s="17" t="s">
        <v>224</v>
      </c>
      <c r="B97" s="17" t="s">
        <v>225</v>
      </c>
      <c r="C97" s="18" t="s">
        <v>221</v>
      </c>
      <c r="D97" s="17"/>
      <c r="E97" s="19" t="n">
        <v>182161630</v>
      </c>
      <c r="F97" s="12" t="n">
        <v>98.01</v>
      </c>
      <c r="G97" s="20" t="n">
        <f aca="false">F97/100</f>
        <v>0.9801</v>
      </c>
      <c r="H97" s="12" t="n">
        <v>892441.56</v>
      </c>
      <c r="I97" s="12" t="n">
        <v>61003.17</v>
      </c>
      <c r="J97" s="12" t="n">
        <v>0</v>
      </c>
      <c r="K97" s="12" t="n">
        <v>72855.28</v>
      </c>
      <c r="L97" s="21" t="n">
        <f aca="false">SUM(H97:K97)</f>
        <v>1026300.01</v>
      </c>
      <c r="M97" s="12" t="n">
        <v>0</v>
      </c>
      <c r="N97" s="12" t="n">
        <v>3455846.58</v>
      </c>
      <c r="O97" s="12" t="n">
        <v>0</v>
      </c>
      <c r="P97" s="21" t="n">
        <f aca="false">SUM(M97:O97)</f>
        <v>3455846.58</v>
      </c>
      <c r="Q97" s="12" t="n">
        <v>1499753</v>
      </c>
      <c r="R97" s="12" t="n">
        <v>0</v>
      </c>
      <c r="S97" s="21" t="n">
        <f aca="false">Q97+R97</f>
        <v>1499753</v>
      </c>
      <c r="T97" s="21" t="n">
        <f aca="false">L97+P97+S97</f>
        <v>5981899.59</v>
      </c>
      <c r="U97" s="13" t="n">
        <f aca="false">(S97/E97)*100</f>
        <v>0.82330894821264</v>
      </c>
      <c r="V97" s="13" t="n">
        <f aca="false">(P97/E97)*100</f>
        <v>1.89713200304587</v>
      </c>
      <c r="W97" s="13" t="n">
        <f aca="false">(L97/E97)*100</f>
        <v>0.563400761181156</v>
      </c>
      <c r="X97" s="13" t="n">
        <f aca="false">(T97/E97)*100</f>
        <v>3.28384171243966</v>
      </c>
      <c r="Y97" s="15" t="n">
        <v>102531.097770154</v>
      </c>
      <c r="Z97" s="15" t="n">
        <f aca="false">(Y97/100)*X97</f>
        <v>3366.95895679862</v>
      </c>
      <c r="AA97" s="21" t="n">
        <f aca="false">E97/G97</f>
        <v>185860248.954188</v>
      </c>
      <c r="AB97" s="13" t="n">
        <f aca="false">(L97/AA97)*100</f>
        <v>0.552189086033651</v>
      </c>
      <c r="AC97" s="13" t="n">
        <f aca="false">(P97/AA97)*100</f>
        <v>1.85937907618525</v>
      </c>
      <c r="AD97" s="13" t="n">
        <f aca="false">(Q97/AA97)*100</f>
        <v>0.806925100143208</v>
      </c>
      <c r="AE97" s="13" t="n">
        <f aca="false">(T97/AA97)*100</f>
        <v>3.21849326236211</v>
      </c>
    </row>
    <row r="98" customFormat="false" ht="12.75" hidden="false" customHeight="false" outlineLevel="0" collapsed="false">
      <c r="A98" s="17" t="s">
        <v>226</v>
      </c>
      <c r="B98" s="17" t="s">
        <v>227</v>
      </c>
      <c r="C98" s="18" t="s">
        <v>221</v>
      </c>
      <c r="D98" s="17"/>
      <c r="E98" s="19" t="n">
        <v>495662488</v>
      </c>
      <c r="F98" s="12" t="n">
        <v>97.57</v>
      </c>
      <c r="G98" s="20" t="n">
        <f aca="false">F98/100</f>
        <v>0.9757</v>
      </c>
      <c r="H98" s="12" t="n">
        <v>2487863.95</v>
      </c>
      <c r="I98" s="12" t="n">
        <v>170430.69</v>
      </c>
      <c r="J98" s="12" t="n">
        <v>0</v>
      </c>
      <c r="K98" s="12" t="n">
        <v>203543.12</v>
      </c>
      <c r="L98" s="21" t="n">
        <f aca="false">SUM(H98:K98)</f>
        <v>2861837.76</v>
      </c>
      <c r="M98" s="12" t="n">
        <v>0</v>
      </c>
      <c r="N98" s="12" t="n">
        <v>9250932.41</v>
      </c>
      <c r="O98" s="12" t="n">
        <v>0</v>
      </c>
      <c r="P98" s="21" t="n">
        <f aca="false">SUM(M98:O98)</f>
        <v>9250932.41</v>
      </c>
      <c r="Q98" s="12" t="n">
        <v>2597000</v>
      </c>
      <c r="R98" s="12" t="n">
        <v>0</v>
      </c>
      <c r="S98" s="21" t="n">
        <f aca="false">Q98+R98</f>
        <v>2597000</v>
      </c>
      <c r="T98" s="21" t="n">
        <f aca="false">L98+P98+S98</f>
        <v>14709770.17</v>
      </c>
      <c r="U98" s="13" t="n">
        <f aca="false">(S98/E98)*100</f>
        <v>0.523945237510086</v>
      </c>
      <c r="V98" s="13" t="n">
        <f aca="false">(P98/E98)*100</f>
        <v>1.86637735030697</v>
      </c>
      <c r="W98" s="13" t="n">
        <f aca="false">(L98/E98)*100</f>
        <v>0.577376305305557</v>
      </c>
      <c r="X98" s="13" t="n">
        <f aca="false">(T98/E98)*100</f>
        <v>2.96769889312261</v>
      </c>
      <c r="Y98" s="15" t="n">
        <v>126360.333988212</v>
      </c>
      <c r="Z98" s="15" t="n">
        <f aca="false">(Y98/100)*X98</f>
        <v>3749.99423311421</v>
      </c>
      <c r="AA98" s="21" t="n">
        <f aca="false">E98/G98</f>
        <v>508007059.546992</v>
      </c>
      <c r="AB98" s="13" t="n">
        <f aca="false">(L98/AA98)*100</f>
        <v>0.563346061086632</v>
      </c>
      <c r="AC98" s="13" t="n">
        <f aca="false">(P98/AA98)*100</f>
        <v>1.82102438069451</v>
      </c>
      <c r="AD98" s="13" t="n">
        <f aca="false">(Q98/AA98)*100</f>
        <v>0.511213368238591</v>
      </c>
      <c r="AE98" s="13" t="n">
        <f aca="false">(T98/AA98)*100</f>
        <v>2.89558381001973</v>
      </c>
    </row>
    <row r="99" customFormat="false" ht="12.75" hidden="false" customHeight="false" outlineLevel="0" collapsed="false">
      <c r="A99" s="17" t="s">
        <v>228</v>
      </c>
      <c r="B99" s="17" t="s">
        <v>229</v>
      </c>
      <c r="C99" s="18" t="s">
        <v>221</v>
      </c>
      <c r="D99" s="17"/>
      <c r="E99" s="19" t="n">
        <v>425322303</v>
      </c>
      <c r="F99" s="12" t="n">
        <v>105.86</v>
      </c>
      <c r="G99" s="20" t="n">
        <f aca="false">F99/100</f>
        <v>1.0586</v>
      </c>
      <c r="H99" s="12" t="n">
        <v>1984049.94</v>
      </c>
      <c r="I99" s="12" t="n">
        <v>135446.4</v>
      </c>
      <c r="J99" s="12" t="n">
        <v>0</v>
      </c>
      <c r="K99" s="12" t="n">
        <v>161761.85</v>
      </c>
      <c r="L99" s="21" t="n">
        <f aca="false">SUM(H99:K99)</f>
        <v>2281258.19</v>
      </c>
      <c r="M99" s="12" t="n">
        <v>0</v>
      </c>
      <c r="N99" s="12" t="n">
        <v>0</v>
      </c>
      <c r="O99" s="12" t="n">
        <v>6894804</v>
      </c>
      <c r="P99" s="21" t="n">
        <f aca="false">SUM(M99:O99)</f>
        <v>6894804</v>
      </c>
      <c r="Q99" s="12" t="n">
        <v>1354138.95</v>
      </c>
      <c r="R99" s="12" t="n">
        <v>0</v>
      </c>
      <c r="S99" s="21" t="n">
        <f aca="false">Q99+R99</f>
        <v>1354138.95</v>
      </c>
      <c r="T99" s="21" t="n">
        <f aca="false">L99+P99+S99</f>
        <v>10530201.14</v>
      </c>
      <c r="U99" s="13" t="n">
        <f aca="false">(S99/E99)*100</f>
        <v>0.318379483146925</v>
      </c>
      <c r="V99" s="13" t="n">
        <f aca="false">(P99/E99)*100</f>
        <v>1.6210774632244</v>
      </c>
      <c r="W99" s="13" t="n">
        <f aca="false">(L99/E99)*100</f>
        <v>0.53635987906329</v>
      </c>
      <c r="X99" s="13" t="n">
        <f aca="false">(T99/E99)*100</f>
        <v>2.47581682543462</v>
      </c>
      <c r="Y99" s="15" t="n">
        <v>91850.3846153846</v>
      </c>
      <c r="Z99" s="15" t="n">
        <f aca="false">(Y99/100)*X99</f>
        <v>2274.0472765341</v>
      </c>
      <c r="AA99" s="21" t="n">
        <f aca="false">E99/G99</f>
        <v>401778105.989042</v>
      </c>
      <c r="AB99" s="13" t="n">
        <f aca="false">(L99/AA99)*100</f>
        <v>0.567790567976399</v>
      </c>
      <c r="AC99" s="13" t="n">
        <f aca="false">(P99/AA99)*100</f>
        <v>1.71607260256935</v>
      </c>
      <c r="AD99" s="13" t="n">
        <f aca="false">(Q99/AA99)*100</f>
        <v>0.337036520859335</v>
      </c>
      <c r="AE99" s="13" t="n">
        <f aca="false">(T99/AA99)*100</f>
        <v>2.62089969140508</v>
      </c>
    </row>
    <row r="100" customFormat="false" ht="12.75" hidden="false" customHeight="false" outlineLevel="0" collapsed="false">
      <c r="A100" s="17" t="s">
        <v>230</v>
      </c>
      <c r="B100" s="17" t="s">
        <v>231</v>
      </c>
      <c r="C100" s="18" t="s">
        <v>221</v>
      </c>
      <c r="D100" s="17"/>
      <c r="E100" s="19" t="n">
        <v>978963378</v>
      </c>
      <c r="F100" s="12" t="n">
        <v>97.43</v>
      </c>
      <c r="G100" s="20" t="n">
        <f aca="false">F100/100</f>
        <v>0.9743</v>
      </c>
      <c r="H100" s="12" t="n">
        <v>5128590.38</v>
      </c>
      <c r="I100" s="12" t="n">
        <v>347101.43</v>
      </c>
      <c r="J100" s="12" t="n">
        <v>0</v>
      </c>
      <c r="K100" s="12" t="n">
        <v>414538.65</v>
      </c>
      <c r="L100" s="21" t="n">
        <f aca="false">SUM(H100:K100)</f>
        <v>5890230.46</v>
      </c>
      <c r="M100" s="12" t="n">
        <v>14956259</v>
      </c>
      <c r="N100" s="12" t="n">
        <v>0</v>
      </c>
      <c r="O100" s="12" t="n">
        <v>0</v>
      </c>
      <c r="P100" s="21" t="n">
        <f aca="false">SUM(M100:O100)</f>
        <v>14956259</v>
      </c>
      <c r="Q100" s="12" t="n">
        <v>3659098</v>
      </c>
      <c r="R100" s="12" t="n">
        <v>0</v>
      </c>
      <c r="S100" s="21" t="n">
        <f aca="false">Q100+R100</f>
        <v>3659098</v>
      </c>
      <c r="T100" s="21" t="n">
        <f aca="false">L100+P100+S100</f>
        <v>24505587.46</v>
      </c>
      <c r="U100" s="13" t="n">
        <f aca="false">(S100/E100)*100</f>
        <v>0.373772715326232</v>
      </c>
      <c r="V100" s="13" t="n">
        <f aca="false">(P100/E100)*100</f>
        <v>1.52776491297921</v>
      </c>
      <c r="W100" s="13" t="n">
        <f aca="false">(L100/E100)*100</f>
        <v>0.60168036847646</v>
      </c>
      <c r="X100" s="13" t="n">
        <f aca="false">(T100/E100)*100</f>
        <v>2.5032179967819</v>
      </c>
      <c r="Y100" s="15" t="n">
        <v>113922.005022321</v>
      </c>
      <c r="Z100" s="15" t="n">
        <f aca="false">(Y100/100)*X100</f>
        <v>2851.71613201353</v>
      </c>
      <c r="AA100" s="21" t="n">
        <f aca="false">E100/G100</f>
        <v>1004786388.17613</v>
      </c>
      <c r="AB100" s="13" t="n">
        <f aca="false">(L100/AA100)*100</f>
        <v>0.586217183006615</v>
      </c>
      <c r="AC100" s="13" t="n">
        <f aca="false">(P100/AA100)*100</f>
        <v>1.48850135471564</v>
      </c>
      <c r="AD100" s="13" t="n">
        <f aca="false">(Q100/AA100)*100</f>
        <v>0.364166756542347</v>
      </c>
      <c r="AE100" s="13" t="n">
        <f aca="false">(T100/AA100)*100</f>
        <v>2.4388852942646</v>
      </c>
    </row>
    <row r="101" customFormat="false" ht="12.75" hidden="false" customHeight="false" outlineLevel="0" collapsed="false">
      <c r="A101" s="17" t="s">
        <v>232</v>
      </c>
      <c r="B101" s="17" t="s">
        <v>233</v>
      </c>
      <c r="C101" s="18" t="s">
        <v>221</v>
      </c>
      <c r="D101" s="17"/>
      <c r="E101" s="19" t="n">
        <v>220001305</v>
      </c>
      <c r="F101" s="12" t="n">
        <v>97.28</v>
      </c>
      <c r="G101" s="20" t="n">
        <f aca="false">F101/100</f>
        <v>0.9728</v>
      </c>
      <c r="H101" s="12" t="n">
        <v>1096475.72</v>
      </c>
      <c r="I101" s="12" t="n">
        <v>75139.37</v>
      </c>
      <c r="J101" s="12" t="n">
        <v>0</v>
      </c>
      <c r="K101" s="12" t="n">
        <v>89737.95</v>
      </c>
      <c r="L101" s="21" t="n">
        <f aca="false">SUM(H101:K101)</f>
        <v>1261353.04</v>
      </c>
      <c r="M101" s="12" t="n">
        <v>1907562</v>
      </c>
      <c r="N101" s="12" t="n">
        <v>1624427.58</v>
      </c>
      <c r="O101" s="12" t="n">
        <v>0</v>
      </c>
      <c r="P101" s="21" t="n">
        <f aca="false">SUM(M101:O101)</f>
        <v>3531989.58</v>
      </c>
      <c r="Q101" s="12" t="n">
        <v>198000</v>
      </c>
      <c r="R101" s="12" t="n">
        <v>0</v>
      </c>
      <c r="S101" s="21" t="n">
        <f aca="false">Q101+R101</f>
        <v>198000</v>
      </c>
      <c r="T101" s="21" t="n">
        <f aca="false">L101+P101+S101</f>
        <v>4991342.62</v>
      </c>
      <c r="U101" s="13" t="n">
        <f aca="false">(S101/E101)*100</f>
        <v>0.0899994661395304</v>
      </c>
      <c r="V101" s="13" t="n">
        <f aca="false">(P101/E101)*100</f>
        <v>1.60544028591103</v>
      </c>
      <c r="W101" s="13" t="n">
        <f aca="false">(L101/E101)*100</f>
        <v>0.573338889967039</v>
      </c>
      <c r="X101" s="13" t="n">
        <f aca="false">(T101/E101)*100</f>
        <v>2.2687786420176</v>
      </c>
      <c r="Y101" s="15" t="n">
        <v>204887.580993521</v>
      </c>
      <c r="Z101" s="15" t="n">
        <f aca="false">(Y101/100)*X101</f>
        <v>4648.44567772751</v>
      </c>
      <c r="AA101" s="21" t="n">
        <f aca="false">E101/G101</f>
        <v>226152657.277961</v>
      </c>
      <c r="AB101" s="13" t="n">
        <f aca="false">(L101/AA101)*100</f>
        <v>0.557744072159936</v>
      </c>
      <c r="AC101" s="13" t="n">
        <f aca="false">(P101/AA101)*100</f>
        <v>1.56177231013425</v>
      </c>
      <c r="AD101" s="13" t="n">
        <f aca="false">(Q101/AA101)*100</f>
        <v>0.0875514806605352</v>
      </c>
      <c r="AE101" s="13" t="n">
        <f aca="false">(T101/AA101)*100</f>
        <v>2.20706786295472</v>
      </c>
    </row>
    <row r="102" customFormat="false" ht="12.75" hidden="false" customHeight="false" outlineLevel="0" collapsed="false">
      <c r="A102" s="17" t="s">
        <v>234</v>
      </c>
      <c r="B102" s="17" t="s">
        <v>235</v>
      </c>
      <c r="C102" s="18" t="s">
        <v>221</v>
      </c>
      <c r="D102" s="17"/>
      <c r="E102" s="19" t="n">
        <v>863121966</v>
      </c>
      <c r="F102" s="12" t="n">
        <v>92.02</v>
      </c>
      <c r="G102" s="20" t="n">
        <f aca="false">F102/100</f>
        <v>0.9202</v>
      </c>
      <c r="H102" s="12" t="n">
        <v>4583138.71</v>
      </c>
      <c r="I102" s="12" t="n">
        <v>311588.44</v>
      </c>
      <c r="J102" s="12" t="n">
        <v>0</v>
      </c>
      <c r="K102" s="12" t="n">
        <v>372125.95</v>
      </c>
      <c r="L102" s="21" t="n">
        <f aca="false">SUM(H102:K102)</f>
        <v>5266853.1</v>
      </c>
      <c r="M102" s="12" t="n">
        <v>15943876</v>
      </c>
      <c r="N102" s="12" t="n">
        <v>0</v>
      </c>
      <c r="O102" s="12" t="n">
        <v>0</v>
      </c>
      <c r="P102" s="21" t="n">
        <f aca="false">SUM(M102:O102)</f>
        <v>15943876</v>
      </c>
      <c r="Q102" s="12" t="n">
        <v>3159631.62</v>
      </c>
      <c r="R102" s="12" t="n">
        <v>0</v>
      </c>
      <c r="S102" s="21" t="n">
        <f aca="false">Q102+R102</f>
        <v>3159631.62</v>
      </c>
      <c r="T102" s="21" t="n">
        <f aca="false">L102+P102+S102</f>
        <v>24370360.72</v>
      </c>
      <c r="U102" s="13" t="n">
        <f aca="false">(S102/E102)*100</f>
        <v>0.366070120384354</v>
      </c>
      <c r="V102" s="13" t="n">
        <f aca="false">(P102/E102)*100</f>
        <v>1.84723325648742</v>
      </c>
      <c r="W102" s="13" t="n">
        <f aca="false">(L102/E102)*100</f>
        <v>0.610209600435543</v>
      </c>
      <c r="X102" s="13" t="n">
        <f aca="false">(T102/E102)*100</f>
        <v>2.82351297730731</v>
      </c>
      <c r="Y102" s="15" t="n">
        <v>135824.219837011</v>
      </c>
      <c r="Z102" s="15" t="n">
        <f aca="false">(Y102/100)*X102</f>
        <v>3835.0144734244</v>
      </c>
      <c r="AA102" s="21" t="n">
        <f aca="false">E102/G102</f>
        <v>937972143.012389</v>
      </c>
      <c r="AB102" s="13" t="n">
        <f aca="false">(L102/AA102)*100</f>
        <v>0.561514874320786</v>
      </c>
      <c r="AC102" s="13" t="n">
        <f aca="false">(P102/AA102)*100</f>
        <v>1.69982404261972</v>
      </c>
      <c r="AD102" s="13" t="n">
        <f aca="false">(Q102/AA102)*100</f>
        <v>0.336857724777682</v>
      </c>
      <c r="AE102" s="13" t="n">
        <f aca="false">(T102/AA102)*100</f>
        <v>2.59819664171819</v>
      </c>
    </row>
    <row r="103" customFormat="false" ht="12.75" hidden="false" customHeight="false" outlineLevel="0" collapsed="false">
      <c r="A103" s="17" t="s">
        <v>236</v>
      </c>
      <c r="B103" s="17" t="s">
        <v>237</v>
      </c>
      <c r="C103" s="18" t="s">
        <v>221</v>
      </c>
      <c r="D103" s="17"/>
      <c r="E103" s="19" t="n">
        <v>155141192</v>
      </c>
      <c r="F103" s="12" t="n">
        <v>93.85</v>
      </c>
      <c r="G103" s="20" t="n">
        <f aca="false">F103/100</f>
        <v>0.9385</v>
      </c>
      <c r="H103" s="12" t="n">
        <v>815392.2</v>
      </c>
      <c r="I103" s="12" t="n">
        <v>55798.15</v>
      </c>
      <c r="J103" s="12" t="n">
        <v>0</v>
      </c>
      <c r="K103" s="12" t="n">
        <v>66638.99</v>
      </c>
      <c r="L103" s="21" t="n">
        <f aca="false">SUM(H103:K103)</f>
        <v>937829.34</v>
      </c>
      <c r="M103" s="12" t="n">
        <v>2289028</v>
      </c>
      <c r="N103" s="12" t="n">
        <v>0</v>
      </c>
      <c r="O103" s="12" t="n">
        <v>0</v>
      </c>
      <c r="P103" s="21" t="n">
        <f aca="false">SUM(M103:O103)</f>
        <v>2289028</v>
      </c>
      <c r="Q103" s="12" t="n">
        <v>1130020.56</v>
      </c>
      <c r="R103" s="12" t="n">
        <v>0</v>
      </c>
      <c r="S103" s="21" t="n">
        <f aca="false">Q103+R103</f>
        <v>1130020.56</v>
      </c>
      <c r="T103" s="21" t="n">
        <f aca="false">L103+P103+S103</f>
        <v>4356877.9</v>
      </c>
      <c r="U103" s="13" t="n">
        <f aca="false">(S103/E103)*100</f>
        <v>0.728382027643567</v>
      </c>
      <c r="V103" s="13" t="n">
        <f aca="false">(P103/E103)*100</f>
        <v>1.47544824845744</v>
      </c>
      <c r="W103" s="13" t="n">
        <f aca="false">(L103/E103)*100</f>
        <v>0.604500537806877</v>
      </c>
      <c r="X103" s="13" t="n">
        <f aca="false">(T103/E103)*100</f>
        <v>2.80833081390789</v>
      </c>
      <c r="Y103" s="15" t="n">
        <v>99228.5951787199</v>
      </c>
      <c r="Z103" s="15" t="n">
        <f aca="false">(Y103/100)*X103</f>
        <v>2786.66721461191</v>
      </c>
      <c r="AA103" s="21" t="n">
        <f aca="false">E103/G103</f>
        <v>165307610.015983</v>
      </c>
      <c r="AB103" s="13" t="n">
        <f aca="false">(L103/AA103)*100</f>
        <v>0.567323754731754</v>
      </c>
      <c r="AC103" s="13" t="n">
        <f aca="false">(P103/AA103)*100</f>
        <v>1.38470818117731</v>
      </c>
      <c r="AD103" s="13" t="n">
        <f aca="false">(Q103/AA103)*100</f>
        <v>0.683586532943488</v>
      </c>
      <c r="AE103" s="13" t="n">
        <f aca="false">(T103/AA103)*100</f>
        <v>2.63561846885255</v>
      </c>
    </row>
    <row r="104" customFormat="false" ht="12.75" hidden="false" customHeight="false" outlineLevel="0" collapsed="false">
      <c r="A104" s="17" t="s">
        <v>238</v>
      </c>
      <c r="B104" s="17" t="s">
        <v>239</v>
      </c>
      <c r="C104" s="18" t="s">
        <v>221</v>
      </c>
      <c r="D104" s="17"/>
      <c r="E104" s="19" t="n">
        <v>732562738</v>
      </c>
      <c r="F104" s="12" t="n">
        <v>99.82</v>
      </c>
      <c r="G104" s="20" t="n">
        <f aca="false">F104/100</f>
        <v>0.9982</v>
      </c>
      <c r="H104" s="12" t="n">
        <v>3708119.47</v>
      </c>
      <c r="I104" s="12" t="n">
        <v>253740.58</v>
      </c>
      <c r="J104" s="12" t="n">
        <v>0</v>
      </c>
      <c r="K104" s="12" t="n">
        <v>303039.01</v>
      </c>
      <c r="L104" s="21" t="n">
        <f aca="false">SUM(H104:K104)</f>
        <v>4264899.06</v>
      </c>
      <c r="M104" s="12" t="n">
        <v>11583945.5</v>
      </c>
      <c r="N104" s="12" t="n">
        <v>0</v>
      </c>
      <c r="O104" s="12" t="n">
        <v>0</v>
      </c>
      <c r="P104" s="21" t="n">
        <f aca="false">SUM(M104:O104)</f>
        <v>11583945.5</v>
      </c>
      <c r="Q104" s="12" t="n">
        <v>3692500</v>
      </c>
      <c r="R104" s="12" t="n">
        <v>0</v>
      </c>
      <c r="S104" s="21" t="n">
        <f aca="false">Q104+R104</f>
        <v>3692500</v>
      </c>
      <c r="T104" s="21" t="n">
        <f aca="false">L104+P104+S104</f>
        <v>19541344.56</v>
      </c>
      <c r="U104" s="13" t="n">
        <f aca="false">(S104/E104)*100</f>
        <v>0.50405239148268</v>
      </c>
      <c r="V104" s="13" t="n">
        <f aca="false">(P104/E104)*100</f>
        <v>1.58129057063779</v>
      </c>
      <c r="W104" s="13" t="n">
        <f aca="false">(L104/E104)*100</f>
        <v>0.582188915538317</v>
      </c>
      <c r="X104" s="13" t="n">
        <f aca="false">(T104/E104)*100</f>
        <v>2.66753187765878</v>
      </c>
      <c r="Y104" s="15" t="n">
        <v>128931.569484937</v>
      </c>
      <c r="Z104" s="15" t="n">
        <f aca="false">(Y104/100)*X104</f>
        <v>3439.29071637648</v>
      </c>
      <c r="AA104" s="21" t="n">
        <f aca="false">E104/G104</f>
        <v>733883728.711681</v>
      </c>
      <c r="AB104" s="13" t="n">
        <f aca="false">(L104/AA104)*100</f>
        <v>0.581140975490348</v>
      </c>
      <c r="AC104" s="13" t="n">
        <f aca="false">(P104/AA104)*100</f>
        <v>1.57844424761064</v>
      </c>
      <c r="AD104" s="13" t="n">
        <f aca="false">(Q104/AA104)*100</f>
        <v>0.503145097178011</v>
      </c>
      <c r="AE104" s="13" t="n">
        <f aca="false">(T104/AA104)*100</f>
        <v>2.662730320279</v>
      </c>
    </row>
    <row r="105" customFormat="false" ht="12.75" hidden="false" customHeight="false" outlineLevel="0" collapsed="false">
      <c r="A105" s="17" t="s">
        <v>240</v>
      </c>
      <c r="B105" s="17" t="s">
        <v>241</v>
      </c>
      <c r="C105" s="18" t="s">
        <v>221</v>
      </c>
      <c r="D105" s="17"/>
      <c r="E105" s="19" t="n">
        <v>247313373</v>
      </c>
      <c r="F105" s="12" t="n">
        <v>97.99</v>
      </c>
      <c r="G105" s="20" t="n">
        <f aca="false">F105/100</f>
        <v>0.9799</v>
      </c>
      <c r="H105" s="12" t="n">
        <v>1202366.18</v>
      </c>
      <c r="I105" s="12" t="n">
        <v>81956.54</v>
      </c>
      <c r="J105" s="12" t="n">
        <v>0</v>
      </c>
      <c r="K105" s="12" t="n">
        <v>97879.62</v>
      </c>
      <c r="L105" s="21" t="n">
        <f aca="false">SUM(H105:K105)</f>
        <v>1382202.34</v>
      </c>
      <c r="M105" s="12" t="n">
        <v>2659608</v>
      </c>
      <c r="N105" s="12" t="n">
        <v>804090.36</v>
      </c>
      <c r="O105" s="12" t="n">
        <v>0</v>
      </c>
      <c r="P105" s="21" t="n">
        <f aca="false">SUM(M105:O105)</f>
        <v>3463698.36</v>
      </c>
      <c r="Q105" s="12" t="n">
        <v>1779801</v>
      </c>
      <c r="R105" s="12" t="n">
        <v>74194</v>
      </c>
      <c r="S105" s="21" t="n">
        <f aca="false">Q105+R105</f>
        <v>1853995</v>
      </c>
      <c r="T105" s="21" t="n">
        <f aca="false">L105+P105+S105</f>
        <v>6699895.7</v>
      </c>
      <c r="U105" s="13" t="n">
        <f aca="false">(S105/E105)*100</f>
        <v>0.749654164475772</v>
      </c>
      <c r="V105" s="13" t="n">
        <f aca="false">(P105/E105)*100</f>
        <v>1.40053015248795</v>
      </c>
      <c r="W105" s="13" t="n">
        <f aca="false">(L105/E105)*100</f>
        <v>0.558887019829696</v>
      </c>
      <c r="X105" s="13" t="n">
        <f aca="false">(T105/E105)*100</f>
        <v>2.70907133679342</v>
      </c>
      <c r="Y105" s="15" t="n">
        <v>129317.274282224</v>
      </c>
      <c r="Z105" s="15" t="n">
        <f aca="false">(Y105/100)*X105</f>
        <v>3503.29721110225</v>
      </c>
      <c r="AA105" s="21" t="n">
        <f aca="false">E105/G105</f>
        <v>252386338.401878</v>
      </c>
      <c r="AB105" s="13" t="n">
        <f aca="false">(L105/AA105)*100</f>
        <v>0.547653390731119</v>
      </c>
      <c r="AC105" s="13" t="n">
        <f aca="false">(P105/AA105)*100</f>
        <v>1.37237949642295</v>
      </c>
      <c r="AD105" s="13" t="n">
        <f aca="false">(Q105/AA105)*100</f>
        <v>0.705189120484803</v>
      </c>
      <c r="AE105" s="13" t="n">
        <f aca="false">(T105/AA105)*100</f>
        <v>2.65461900292387</v>
      </c>
    </row>
    <row r="106" customFormat="false" ht="12.75" hidden="false" customHeight="false" outlineLevel="0" collapsed="false">
      <c r="A106" s="17" t="s">
        <v>242</v>
      </c>
      <c r="B106" s="17" t="s">
        <v>243</v>
      </c>
      <c r="C106" s="18" t="s">
        <v>221</v>
      </c>
      <c r="D106" s="17"/>
      <c r="E106" s="19" t="n">
        <v>292627146</v>
      </c>
      <c r="F106" s="12" t="n">
        <v>95.66</v>
      </c>
      <c r="G106" s="20" t="n">
        <f aca="false">F106/100</f>
        <v>0.9566</v>
      </c>
      <c r="H106" s="12" t="n">
        <v>1544988.85</v>
      </c>
      <c r="I106" s="12" t="n">
        <v>105446.69</v>
      </c>
      <c r="J106" s="12" t="n">
        <v>0</v>
      </c>
      <c r="K106" s="12" t="n">
        <v>125933.59</v>
      </c>
      <c r="L106" s="21" t="n">
        <f aca="false">SUM(H106:K106)</f>
        <v>1776369.13</v>
      </c>
      <c r="M106" s="12" t="n">
        <v>5066651</v>
      </c>
      <c r="N106" s="12" t="n">
        <v>0</v>
      </c>
      <c r="O106" s="12" t="n">
        <v>0</v>
      </c>
      <c r="P106" s="21" t="n">
        <f aca="false">SUM(M106:O106)</f>
        <v>5066651</v>
      </c>
      <c r="Q106" s="12" t="n">
        <v>1677006</v>
      </c>
      <c r="R106" s="12" t="n">
        <v>0</v>
      </c>
      <c r="S106" s="21" t="n">
        <f aca="false">Q106+R106</f>
        <v>1677006</v>
      </c>
      <c r="T106" s="21" t="n">
        <f aca="false">L106+P106+S106</f>
        <v>8520026.13</v>
      </c>
      <c r="U106" s="13" t="n">
        <f aca="false">(S106/E106)*100</f>
        <v>0.573086271360484</v>
      </c>
      <c r="V106" s="13" t="n">
        <f aca="false">(P106/E106)*100</f>
        <v>1.73143574314872</v>
      </c>
      <c r="W106" s="13" t="n">
        <f aca="false">(L106/E106)*100</f>
        <v>0.60704181217692</v>
      </c>
      <c r="X106" s="13" t="n">
        <f aca="false">(T106/E106)*100</f>
        <v>2.91156382668613</v>
      </c>
      <c r="Y106" s="15" t="n">
        <v>97274.1763134461</v>
      </c>
      <c r="Z106" s="15" t="n">
        <f aca="false">(Y106/100)*X106</f>
        <v>2832.19973024918</v>
      </c>
      <c r="AA106" s="21" t="n">
        <f aca="false">E106/G106</f>
        <v>305903351.453063</v>
      </c>
      <c r="AB106" s="13" t="n">
        <f aca="false">(L106/AA106)*100</f>
        <v>0.580696197528441</v>
      </c>
      <c r="AC106" s="13" t="n">
        <f aca="false">(P106/AA106)*100</f>
        <v>1.65629143189607</v>
      </c>
      <c r="AD106" s="13" t="n">
        <f aca="false">(Q106/AA106)*100</f>
        <v>0.548214327183439</v>
      </c>
      <c r="AE106" s="13" t="n">
        <f aca="false">(T106/AA106)*100</f>
        <v>2.78520195660795</v>
      </c>
    </row>
    <row r="107" customFormat="false" ht="12.75" hidden="false" customHeight="false" outlineLevel="0" collapsed="false">
      <c r="A107" s="17" t="s">
        <v>244</v>
      </c>
      <c r="B107" s="17" t="s">
        <v>245</v>
      </c>
      <c r="C107" s="18" t="s">
        <v>221</v>
      </c>
      <c r="D107" s="17"/>
      <c r="E107" s="19" t="n">
        <v>2284905423</v>
      </c>
      <c r="F107" s="12" t="n">
        <v>94.6</v>
      </c>
      <c r="G107" s="20" t="n">
        <f aca="false">F107/100</f>
        <v>0.946</v>
      </c>
      <c r="H107" s="12" t="n">
        <v>11953868.89</v>
      </c>
      <c r="I107" s="12" t="n">
        <v>812427.2</v>
      </c>
      <c r="J107" s="12" t="n">
        <v>0</v>
      </c>
      <c r="K107" s="12" t="n">
        <v>970271.05</v>
      </c>
      <c r="L107" s="21" t="n">
        <f aca="false">SUM(H107:K107)</f>
        <v>13736567.14</v>
      </c>
      <c r="M107" s="12" t="n">
        <v>29660600</v>
      </c>
      <c r="N107" s="12" t="n">
        <v>12240787.43</v>
      </c>
      <c r="O107" s="12" t="n">
        <v>0</v>
      </c>
      <c r="P107" s="21" t="n">
        <f aca="false">SUM(M107:O107)</f>
        <v>41901387.43</v>
      </c>
      <c r="Q107" s="12" t="n">
        <v>7083207</v>
      </c>
      <c r="R107" s="12" t="n">
        <v>228490</v>
      </c>
      <c r="S107" s="21" t="n">
        <f aca="false">Q107+R107</f>
        <v>7311697</v>
      </c>
      <c r="T107" s="21" t="n">
        <f aca="false">L107+P107+S107</f>
        <v>62949651.57</v>
      </c>
      <c r="U107" s="13" t="n">
        <f aca="false">(S107/E107)*100</f>
        <v>0.319999984524524</v>
      </c>
      <c r="V107" s="13" t="n">
        <f aca="false">(P107/E107)*100</f>
        <v>1.83383465277022</v>
      </c>
      <c r="W107" s="13" t="n">
        <f aca="false">(L107/E107)*100</f>
        <v>0.601187559087867</v>
      </c>
      <c r="X107" s="13" t="n">
        <f aca="false">(T107/E107)*100</f>
        <v>2.75502219638261</v>
      </c>
      <c r="Y107" s="15" t="n">
        <v>135894.716662833</v>
      </c>
      <c r="Z107" s="15" t="n">
        <f aca="false">(Y107/100)*X107</f>
        <v>3743.9296077723</v>
      </c>
      <c r="AA107" s="21" t="n">
        <f aca="false">E107/G107</f>
        <v>2415333428.11839</v>
      </c>
      <c r="AB107" s="13" t="n">
        <f aca="false">(L107/AA107)*100</f>
        <v>0.568723430897122</v>
      </c>
      <c r="AC107" s="13" t="n">
        <f aca="false">(P107/AA107)*100</f>
        <v>1.73480758152063</v>
      </c>
      <c r="AD107" s="13" t="n">
        <f aca="false">(Q107/AA107)*100</f>
        <v>0.293260007812586</v>
      </c>
      <c r="AE107" s="13" t="n">
        <f aca="false">(T107/AA107)*100</f>
        <v>2.60625099777795</v>
      </c>
    </row>
    <row r="108" customFormat="false" ht="12.75" hidden="false" customHeight="false" outlineLevel="0" collapsed="false">
      <c r="A108" s="17" t="s">
        <v>246</v>
      </c>
      <c r="B108" s="17" t="s">
        <v>247</v>
      </c>
      <c r="C108" s="18" t="s">
        <v>221</v>
      </c>
      <c r="D108" s="17"/>
      <c r="E108" s="19" t="n">
        <v>27623565</v>
      </c>
      <c r="F108" s="12" t="n">
        <v>94.32</v>
      </c>
      <c r="G108" s="20" t="n">
        <f aca="false">F108/100</f>
        <v>0.9432</v>
      </c>
      <c r="H108" s="12" t="n">
        <v>151140.18</v>
      </c>
      <c r="I108" s="12" t="n">
        <v>10270.61</v>
      </c>
      <c r="J108" s="12" t="n">
        <v>0</v>
      </c>
      <c r="K108" s="12" t="n">
        <v>12266.05</v>
      </c>
      <c r="L108" s="21" t="n">
        <f aca="false">SUM(H108:K108)</f>
        <v>173676.84</v>
      </c>
      <c r="M108" s="12" t="n">
        <v>0</v>
      </c>
      <c r="N108" s="12" t="n">
        <v>526202.49</v>
      </c>
      <c r="O108" s="12" t="n">
        <v>0</v>
      </c>
      <c r="P108" s="21" t="n">
        <f aca="false">SUM(M108:O108)</f>
        <v>526202.49</v>
      </c>
      <c r="Q108" s="12" t="n">
        <v>156967</v>
      </c>
      <c r="R108" s="12" t="n">
        <v>0</v>
      </c>
      <c r="S108" s="21" t="n">
        <f aca="false">Q108+R108</f>
        <v>156967</v>
      </c>
      <c r="T108" s="21" t="n">
        <f aca="false">L108+P108+S108</f>
        <v>856846.33</v>
      </c>
      <c r="U108" s="13" t="n">
        <f aca="false">(S108/E108)*100</f>
        <v>0.568235852251511</v>
      </c>
      <c r="V108" s="13" t="n">
        <f aca="false">(P108/E108)*100</f>
        <v>1.90490434525739</v>
      </c>
      <c r="W108" s="13" t="n">
        <f aca="false">(L108/E108)*100</f>
        <v>0.628727103109248</v>
      </c>
      <c r="X108" s="13" t="n">
        <f aca="false">(T108/E108)*100</f>
        <v>3.10186730061815</v>
      </c>
      <c r="Y108" s="15" t="n">
        <v>91191.6666666667</v>
      </c>
      <c r="Z108" s="15" t="n">
        <f aca="false">(Y108/100)*X108</f>
        <v>2828.64448922203</v>
      </c>
      <c r="AA108" s="21" t="n">
        <f aca="false">E108/G108</f>
        <v>29287070.610687</v>
      </c>
      <c r="AB108" s="13" t="n">
        <f aca="false">(L108/AA108)*100</f>
        <v>0.593015403652642</v>
      </c>
      <c r="AC108" s="13" t="n">
        <f aca="false">(P108/AA108)*100</f>
        <v>1.79670577844677</v>
      </c>
      <c r="AD108" s="13" t="n">
        <f aca="false">(Q108/AA108)*100</f>
        <v>0.535960055843625</v>
      </c>
      <c r="AE108" s="13" t="n">
        <f aca="false">(T108/AA108)*100</f>
        <v>2.92568123794304</v>
      </c>
    </row>
    <row r="109" customFormat="false" ht="12.75" hidden="false" customHeight="false" outlineLevel="0" collapsed="false">
      <c r="A109" s="17" t="s">
        <v>248</v>
      </c>
      <c r="B109" s="17" t="s">
        <v>249</v>
      </c>
      <c r="C109" s="18" t="s">
        <v>221</v>
      </c>
      <c r="D109" s="17"/>
      <c r="E109" s="19" t="n">
        <v>457847121</v>
      </c>
      <c r="F109" s="12" t="n">
        <v>100.39</v>
      </c>
      <c r="G109" s="20" t="n">
        <f aca="false">F109/100</f>
        <v>1.0039</v>
      </c>
      <c r="H109" s="12" t="n">
        <v>2282822.96</v>
      </c>
      <c r="I109" s="12" t="n">
        <v>155200.43</v>
      </c>
      <c r="J109" s="12" t="n">
        <v>0</v>
      </c>
      <c r="K109" s="12" t="n">
        <v>185353.82</v>
      </c>
      <c r="L109" s="21" t="n">
        <f aca="false">SUM(H109:K109)</f>
        <v>2623377.21</v>
      </c>
      <c r="M109" s="12" t="n">
        <v>7638368</v>
      </c>
      <c r="N109" s="12" t="n">
        <v>0</v>
      </c>
      <c r="O109" s="12" t="n">
        <v>0</v>
      </c>
      <c r="P109" s="21" t="n">
        <f aca="false">SUM(M109:O109)</f>
        <v>7638368</v>
      </c>
      <c r="Q109" s="12" t="n">
        <v>2939090</v>
      </c>
      <c r="R109" s="12" t="n">
        <v>0</v>
      </c>
      <c r="S109" s="21" t="n">
        <f aca="false">Q109+R109</f>
        <v>2939090</v>
      </c>
      <c r="T109" s="21" t="n">
        <f aca="false">L109+P109+S109</f>
        <v>13200835.21</v>
      </c>
      <c r="U109" s="13" t="n">
        <f aca="false">(S109/E109)*100</f>
        <v>0.641936984026596</v>
      </c>
      <c r="V109" s="13" t="n">
        <f aca="false">(P109/E109)*100</f>
        <v>1.66832281992224</v>
      </c>
      <c r="W109" s="13" t="n">
        <f aca="false">(L109/E109)*100</f>
        <v>0.572981043163532</v>
      </c>
      <c r="X109" s="13" t="n">
        <f aca="false">(T109/E109)*100</f>
        <v>2.88324084711237</v>
      </c>
      <c r="Y109" s="15" t="n">
        <v>102698.525896414</v>
      </c>
      <c r="Z109" s="15" t="n">
        <f aca="false">(Y109/100)*X109</f>
        <v>2961.04584802769</v>
      </c>
      <c r="AA109" s="21" t="n">
        <f aca="false">E109/G109</f>
        <v>456068454.029286</v>
      </c>
      <c r="AB109" s="13" t="n">
        <f aca="false">(L109/AA109)*100</f>
        <v>0.57521566923187</v>
      </c>
      <c r="AC109" s="13" t="n">
        <f aca="false">(P109/AA109)*100</f>
        <v>1.67482927891994</v>
      </c>
      <c r="AD109" s="13" t="n">
        <f aca="false">(Q109/AA109)*100</f>
        <v>0.6444405382643</v>
      </c>
      <c r="AE109" s="13" t="n">
        <f aca="false">(T109/AA109)*100</f>
        <v>2.89448548641611</v>
      </c>
    </row>
    <row r="110" customFormat="false" ht="12.75" hidden="false" customHeight="false" outlineLevel="0" collapsed="false">
      <c r="A110" s="17" t="s">
        <v>250</v>
      </c>
      <c r="B110" s="17" t="s">
        <v>251</v>
      </c>
      <c r="C110" s="18" t="s">
        <v>221</v>
      </c>
      <c r="D110" s="17"/>
      <c r="E110" s="19" t="n">
        <v>246403629</v>
      </c>
      <c r="F110" s="12" t="n">
        <v>95.15</v>
      </c>
      <c r="G110" s="20" t="n">
        <f aca="false">F110/100</f>
        <v>0.9515</v>
      </c>
      <c r="H110" s="12" t="n">
        <v>1265341.04</v>
      </c>
      <c r="I110" s="12" t="n">
        <v>86084.77</v>
      </c>
      <c r="J110" s="12" t="n">
        <v>0</v>
      </c>
      <c r="K110" s="12" t="n">
        <v>102809.9</v>
      </c>
      <c r="L110" s="21" t="n">
        <f aca="false">SUM(H110:K110)</f>
        <v>1454235.71</v>
      </c>
      <c r="M110" s="12" t="n">
        <v>0</v>
      </c>
      <c r="N110" s="12" t="n">
        <v>789804.48</v>
      </c>
      <c r="O110" s="12" t="n">
        <v>2939413</v>
      </c>
      <c r="P110" s="21" t="n">
        <f aca="false">SUM(M110:O110)</f>
        <v>3729217.48</v>
      </c>
      <c r="Q110" s="12" t="n">
        <v>663400</v>
      </c>
      <c r="R110" s="12" t="n">
        <v>0</v>
      </c>
      <c r="S110" s="21" t="n">
        <f aca="false">Q110+R110</f>
        <v>663400</v>
      </c>
      <c r="T110" s="21" t="n">
        <f aca="false">L110+P110+S110</f>
        <v>5846853.19</v>
      </c>
      <c r="U110" s="13" t="n">
        <f aca="false">(S110/E110)*100</f>
        <v>0.269233047699959</v>
      </c>
      <c r="V110" s="13" t="n">
        <f aca="false">(P110/E110)*100</f>
        <v>1.51345882978047</v>
      </c>
      <c r="W110" s="13" t="n">
        <f aca="false">(L110/E110)*100</f>
        <v>0.590184371838127</v>
      </c>
      <c r="X110" s="13" t="n">
        <f aca="false">(T110/E110)*100</f>
        <v>2.37287624931855</v>
      </c>
      <c r="Y110" s="15" t="n">
        <v>133041.840402588</v>
      </c>
      <c r="Z110" s="15" t="n">
        <f aca="false">(Y110/100)*X110</f>
        <v>3156.91823256931</v>
      </c>
      <c r="AA110" s="21" t="n">
        <f aca="false">E110/G110</f>
        <v>258963351.550184</v>
      </c>
      <c r="AB110" s="13" t="n">
        <f aca="false">(L110/AA110)*100</f>
        <v>0.561560429803978</v>
      </c>
      <c r="AC110" s="13" t="n">
        <f aca="false">(P110/AA110)*100</f>
        <v>1.44005607653611</v>
      </c>
      <c r="AD110" s="13" t="n">
        <f aca="false">(Q110/AA110)*100</f>
        <v>0.256175244886511</v>
      </c>
      <c r="AE110" s="13" t="n">
        <f aca="false">(T110/AA110)*100</f>
        <v>2.2577917512266</v>
      </c>
    </row>
    <row r="111" customFormat="false" ht="12.75" hidden="false" customHeight="false" outlineLevel="0" collapsed="false">
      <c r="A111" s="17" t="s">
        <v>252</v>
      </c>
      <c r="B111" s="17" t="s">
        <v>253</v>
      </c>
      <c r="C111" s="18" t="s">
        <v>221</v>
      </c>
      <c r="D111" s="17"/>
      <c r="E111" s="19" t="n">
        <v>487422720</v>
      </c>
      <c r="F111" s="12" t="n">
        <v>98.45</v>
      </c>
      <c r="G111" s="20" t="n">
        <f aca="false">F111/100</f>
        <v>0.9845</v>
      </c>
      <c r="H111" s="12" t="n">
        <v>2472942.29</v>
      </c>
      <c r="I111" s="12" t="n">
        <v>168564.32</v>
      </c>
      <c r="J111" s="12" t="n">
        <v>0</v>
      </c>
      <c r="K111" s="12" t="n">
        <v>201314.13</v>
      </c>
      <c r="L111" s="21" t="n">
        <f aca="false">SUM(H111:K111)</f>
        <v>2842820.74</v>
      </c>
      <c r="M111" s="12" t="n">
        <v>5983130</v>
      </c>
      <c r="N111" s="12" t="n">
        <v>1437679.91</v>
      </c>
      <c r="O111" s="12" t="n">
        <v>0</v>
      </c>
      <c r="P111" s="21" t="n">
        <f aca="false">SUM(M111:O111)</f>
        <v>7420809.91</v>
      </c>
      <c r="Q111" s="12" t="n">
        <v>1769634</v>
      </c>
      <c r="R111" s="12" t="n">
        <v>0</v>
      </c>
      <c r="S111" s="21" t="n">
        <f aca="false">Q111+R111</f>
        <v>1769634</v>
      </c>
      <c r="T111" s="21" t="n">
        <f aca="false">L111+P111+S111</f>
        <v>12033264.65</v>
      </c>
      <c r="U111" s="13" t="n">
        <f aca="false">(S111/E111)*100</f>
        <v>0.363059399446952</v>
      </c>
      <c r="V111" s="13" t="n">
        <f aca="false">(P111/E111)*100</f>
        <v>1.52245876228338</v>
      </c>
      <c r="W111" s="13" t="n">
        <f aca="false">(L111/E111)*100</f>
        <v>0.583235172131492</v>
      </c>
      <c r="X111" s="13" t="n">
        <f aca="false">(T111/E111)*100</f>
        <v>2.46875333386183</v>
      </c>
      <c r="Y111" s="15" t="n">
        <v>129998.537134284</v>
      </c>
      <c r="Z111" s="15" t="n">
        <f aca="false">(Y111/100)*X111</f>
        <v>3209.34321947423</v>
      </c>
      <c r="AA111" s="21" t="n">
        <f aca="false">E111/G111</f>
        <v>495096719.146775</v>
      </c>
      <c r="AB111" s="13" t="n">
        <f aca="false">(L111/AA111)*100</f>
        <v>0.574195026963454</v>
      </c>
      <c r="AC111" s="13" t="n">
        <f aca="false">(P111/AA111)*100</f>
        <v>1.49886065146799</v>
      </c>
      <c r="AD111" s="13" t="n">
        <f aca="false">(Q111/AA111)*100</f>
        <v>0.357431978755525</v>
      </c>
      <c r="AE111" s="13" t="n">
        <f aca="false">(T111/AA111)*100</f>
        <v>2.43048765718697</v>
      </c>
    </row>
    <row r="112" customFormat="false" ht="12.75" hidden="false" customHeight="false" outlineLevel="0" collapsed="false">
      <c r="A112" s="17" t="s">
        <v>254</v>
      </c>
      <c r="B112" s="17" t="s">
        <v>255</v>
      </c>
      <c r="C112" s="18" t="s">
        <v>221</v>
      </c>
      <c r="D112" s="17"/>
      <c r="E112" s="19" t="n">
        <v>325719263</v>
      </c>
      <c r="F112" s="12" t="n">
        <v>96.28</v>
      </c>
      <c r="G112" s="20" t="n">
        <f aca="false">F112/100</f>
        <v>0.9628</v>
      </c>
      <c r="H112" s="12" t="n">
        <v>1654209.67</v>
      </c>
      <c r="I112" s="12" t="n">
        <v>112676.66</v>
      </c>
      <c r="J112" s="12" t="n">
        <v>0</v>
      </c>
      <c r="K112" s="12" t="n">
        <v>134568.24</v>
      </c>
      <c r="L112" s="21" t="n">
        <f aca="false">SUM(H112:K112)</f>
        <v>1901454.57</v>
      </c>
      <c r="M112" s="12" t="n">
        <v>2736211</v>
      </c>
      <c r="N112" s="12" t="n">
        <v>2495325.09</v>
      </c>
      <c r="O112" s="12" t="n">
        <v>0</v>
      </c>
      <c r="P112" s="21" t="n">
        <f aca="false">SUM(M112:O112)</f>
        <v>5231536.09</v>
      </c>
      <c r="Q112" s="12" t="n">
        <v>276861</v>
      </c>
      <c r="R112" s="12" t="n">
        <v>0</v>
      </c>
      <c r="S112" s="21" t="n">
        <f aca="false">Q112+R112</f>
        <v>276861</v>
      </c>
      <c r="T112" s="21" t="n">
        <f aca="false">L112+P112+S112</f>
        <v>7409851.66</v>
      </c>
      <c r="U112" s="13" t="n">
        <f aca="false">(S112/E112)*100</f>
        <v>0.084999885315349</v>
      </c>
      <c r="V112" s="13" t="n">
        <f aca="false">(P112/E112)*100</f>
        <v>1.60614881717941</v>
      </c>
      <c r="W112" s="13" t="n">
        <f aca="false">(L112/E112)*100</f>
        <v>0.583770991155657</v>
      </c>
      <c r="X112" s="13" t="n">
        <f aca="false">(T112/E112)*100</f>
        <v>2.27491969365042</v>
      </c>
      <c r="Y112" s="15" t="n">
        <v>143930.244941427</v>
      </c>
      <c r="Z112" s="15" t="n">
        <f aca="false">(Y112/100)*X112</f>
        <v>3274.29748729181</v>
      </c>
      <c r="AA112" s="21" t="n">
        <f aca="false">E112/G112</f>
        <v>338304178.43789</v>
      </c>
      <c r="AB112" s="13" t="n">
        <f aca="false">(L112/AA112)*100</f>
        <v>0.562054710284666</v>
      </c>
      <c r="AC112" s="13" t="n">
        <f aca="false">(P112/AA112)*100</f>
        <v>1.54640008118034</v>
      </c>
      <c r="AD112" s="13" t="n">
        <f aca="false">(Q112/AA112)*100</f>
        <v>0.081837889581618</v>
      </c>
      <c r="AE112" s="13" t="n">
        <f aca="false">(T112/AA112)*100</f>
        <v>2.19029268104662</v>
      </c>
    </row>
    <row r="113" customFormat="false" ht="12.75" hidden="false" customHeight="false" outlineLevel="0" collapsed="false">
      <c r="A113" s="17" t="s">
        <v>256</v>
      </c>
      <c r="B113" s="22" t="s">
        <v>257</v>
      </c>
      <c r="C113" s="18" t="s">
        <v>221</v>
      </c>
      <c r="D113" s="17"/>
      <c r="E113" s="19" t="n">
        <v>700133229</v>
      </c>
      <c r="F113" s="12" t="n">
        <v>97.68</v>
      </c>
      <c r="G113" s="20" t="n">
        <f aca="false">F113/100</f>
        <v>0.9768</v>
      </c>
      <c r="H113" s="12" t="n">
        <v>3698382.12</v>
      </c>
      <c r="I113" s="12" t="n">
        <v>251440.73</v>
      </c>
      <c r="J113" s="12" t="n">
        <v>0</v>
      </c>
      <c r="K113" s="12" t="n">
        <v>300292.34</v>
      </c>
      <c r="L113" s="21" t="n">
        <f aca="false">SUM(H113:K113)</f>
        <v>4250115.19</v>
      </c>
      <c r="M113" s="12" t="n">
        <v>12487541</v>
      </c>
      <c r="N113" s="12" t="n">
        <v>0</v>
      </c>
      <c r="O113" s="12" t="n">
        <v>0</v>
      </c>
      <c r="P113" s="21" t="n">
        <f aca="false">SUM(M113:O113)</f>
        <v>12487541</v>
      </c>
      <c r="Q113" s="12" t="n">
        <v>3824481.14</v>
      </c>
      <c r="R113" s="12" t="n">
        <v>0</v>
      </c>
      <c r="S113" s="21" t="n">
        <f aca="false">Q113+R113</f>
        <v>3824481.14</v>
      </c>
      <c r="T113" s="21" t="n">
        <f aca="false">L113+P113+S113</f>
        <v>20562137.33</v>
      </c>
      <c r="U113" s="13" t="n">
        <f aca="false">(S113/E113)*100</f>
        <v>0.546250482277852</v>
      </c>
      <c r="V113" s="13" t="n">
        <f aca="false">(P113/E113)*100</f>
        <v>1.78359496203829</v>
      </c>
      <c r="W113" s="13" t="n">
        <f aca="false">(L113/E113)*100</f>
        <v>0.607043775949677</v>
      </c>
      <c r="X113" s="13" t="n">
        <f aca="false">(T113/E113)*100</f>
        <v>2.93688922026582</v>
      </c>
      <c r="Y113" s="15" t="n">
        <v>89186.5974025974</v>
      </c>
      <c r="Z113" s="15" t="n">
        <f aca="false">(Y113/100)*X113</f>
        <v>2619.31156503876</v>
      </c>
      <c r="AA113" s="21" t="n">
        <f aca="false">E113/G113</f>
        <v>716762109.95086</v>
      </c>
      <c r="AB113" s="13" t="n">
        <f aca="false">(L113/AA113)*100</f>
        <v>0.592960360347645</v>
      </c>
      <c r="AC113" s="13" t="n">
        <f aca="false">(P113/AA113)*100</f>
        <v>1.742215558919</v>
      </c>
      <c r="AD113" s="13" t="n">
        <f aca="false">(Q113/AA113)*100</f>
        <v>0.533577471089006</v>
      </c>
      <c r="AE113" s="13" t="n">
        <f aca="false">(T113/AA113)*100</f>
        <v>2.86875339035565</v>
      </c>
    </row>
    <row r="114" customFormat="false" ht="12.75" hidden="false" customHeight="false" outlineLevel="0" collapsed="false">
      <c r="A114" s="17" t="s">
        <v>258</v>
      </c>
      <c r="B114" s="17" t="s">
        <v>259</v>
      </c>
      <c r="C114" s="18" t="s">
        <v>221</v>
      </c>
      <c r="D114" s="17"/>
      <c r="E114" s="19" t="n">
        <v>1531192254</v>
      </c>
      <c r="F114" s="12" t="n">
        <v>94.36</v>
      </c>
      <c r="G114" s="20" t="n">
        <f aca="false">F114/100</f>
        <v>0.9436</v>
      </c>
      <c r="H114" s="12" t="n">
        <v>7922699.66</v>
      </c>
      <c r="I114" s="12" t="n">
        <v>538547.01</v>
      </c>
      <c r="J114" s="12" t="n">
        <v>0</v>
      </c>
      <c r="K114" s="12" t="n">
        <v>643179.56</v>
      </c>
      <c r="L114" s="21" t="n">
        <f aca="false">SUM(H114:K114)</f>
        <v>9104426.23</v>
      </c>
      <c r="M114" s="12" t="n">
        <v>19404655</v>
      </c>
      <c r="N114" s="12" t="n">
        <v>9511515.96</v>
      </c>
      <c r="O114" s="12" t="n">
        <v>0</v>
      </c>
      <c r="P114" s="21" t="n">
        <f aca="false">SUM(M114:O114)</f>
        <v>28916170.96</v>
      </c>
      <c r="Q114" s="12" t="n">
        <v>5144798</v>
      </c>
      <c r="R114" s="12" t="n">
        <v>306238</v>
      </c>
      <c r="S114" s="21" t="n">
        <f aca="false">Q114+R114</f>
        <v>5451036</v>
      </c>
      <c r="T114" s="21" t="n">
        <f aca="false">L114+P114+S114</f>
        <v>43471633.19</v>
      </c>
      <c r="U114" s="13" t="n">
        <f aca="false">(S114/E114)*100</f>
        <v>0.355999449824803</v>
      </c>
      <c r="V114" s="13" t="n">
        <f aca="false">(P114/E114)*100</f>
        <v>1.88847421899249</v>
      </c>
      <c r="W114" s="13" t="n">
        <f aca="false">(L114/E114)*100</f>
        <v>0.594597197459438</v>
      </c>
      <c r="X114" s="13" t="n">
        <f aca="false">(T114/E114)*100</f>
        <v>2.83907086627673</v>
      </c>
      <c r="Y114" s="15" t="n">
        <v>184522.745043284</v>
      </c>
      <c r="Z114" s="15" t="n">
        <f aca="false">(Y114/100)*X114</f>
        <v>5238.73149617797</v>
      </c>
      <c r="AA114" s="21" t="n">
        <f aca="false">E114/G114</f>
        <v>1622713283.17084</v>
      </c>
      <c r="AB114" s="13" t="n">
        <f aca="false">(L114/AA114)*100</f>
        <v>0.561061915522726</v>
      </c>
      <c r="AC114" s="13" t="n">
        <f aca="false">(P114/AA114)*100</f>
        <v>1.78196427304131</v>
      </c>
      <c r="AD114" s="13" t="n">
        <f aca="false">(Q114/AA114)*100</f>
        <v>0.317049108635316</v>
      </c>
      <c r="AE114" s="13" t="n">
        <f aca="false">(T114/AA114)*100</f>
        <v>2.67894726941872</v>
      </c>
    </row>
    <row r="115" customFormat="false" ht="12.75" hidden="false" customHeight="false" outlineLevel="0" collapsed="false">
      <c r="A115" s="17" t="s">
        <v>260</v>
      </c>
      <c r="B115" s="17" t="s">
        <v>261</v>
      </c>
      <c r="C115" s="18" t="s">
        <v>221</v>
      </c>
      <c r="D115" s="17"/>
      <c r="E115" s="19" t="n">
        <v>229706079</v>
      </c>
      <c r="F115" s="12" t="n">
        <v>90.22</v>
      </c>
      <c r="G115" s="20" t="n">
        <f aca="false">F115/100</f>
        <v>0.9022</v>
      </c>
      <c r="H115" s="12" t="n">
        <v>1229909.44</v>
      </c>
      <c r="I115" s="12" t="n">
        <v>83577.48</v>
      </c>
      <c r="J115" s="12" t="n">
        <v>0</v>
      </c>
      <c r="K115" s="12" t="n">
        <v>99815.47</v>
      </c>
      <c r="L115" s="21" t="n">
        <f aca="false">SUM(H115:K115)</f>
        <v>1413302.39</v>
      </c>
      <c r="M115" s="12" t="n">
        <v>3342815</v>
      </c>
      <c r="N115" s="12" t="n">
        <v>1594207.36</v>
      </c>
      <c r="O115" s="12" t="n">
        <v>0</v>
      </c>
      <c r="P115" s="21" t="n">
        <f aca="false">SUM(M115:O115)</f>
        <v>4937022.36</v>
      </c>
      <c r="Q115" s="12" t="n">
        <v>1624285.44</v>
      </c>
      <c r="R115" s="12" t="n">
        <v>0</v>
      </c>
      <c r="S115" s="21" t="n">
        <f aca="false">Q115+R115</f>
        <v>1624285.44</v>
      </c>
      <c r="T115" s="21" t="n">
        <f aca="false">L115+P115+S115</f>
        <v>7974610.19</v>
      </c>
      <c r="U115" s="13" t="n">
        <f aca="false">(S115/E115)*100</f>
        <v>0.707114695035999</v>
      </c>
      <c r="V115" s="13" t="n">
        <f aca="false">(P115/E115)*100</f>
        <v>2.14927806068206</v>
      </c>
      <c r="W115" s="13" t="n">
        <f aca="false">(L115/E115)*100</f>
        <v>0.615265558557551</v>
      </c>
      <c r="X115" s="13" t="n">
        <f aca="false">(T115/E115)*100</f>
        <v>3.47165831427561</v>
      </c>
      <c r="Y115" s="15" t="n">
        <v>146461.277705346</v>
      </c>
      <c r="Z115" s="15" t="n">
        <f aca="false">(Y115/100)*X115</f>
        <v>5084.63512465192</v>
      </c>
      <c r="AA115" s="21" t="n">
        <f aca="false">E115/G115</f>
        <v>254606604.96564</v>
      </c>
      <c r="AB115" s="13" t="n">
        <f aca="false">(L115/AA115)*100</f>
        <v>0.555092586930623</v>
      </c>
      <c r="AC115" s="13" t="n">
        <f aca="false">(P115/AA115)*100</f>
        <v>1.93907866634735</v>
      </c>
      <c r="AD115" s="13" t="n">
        <f aca="false">(Q115/AA115)*100</f>
        <v>0.637958877861478</v>
      </c>
      <c r="AE115" s="13" t="n">
        <f aca="false">(T115/AA115)*100</f>
        <v>3.13213013113945</v>
      </c>
    </row>
    <row r="116" customFormat="false" ht="12.75" hidden="false" customHeight="false" outlineLevel="0" collapsed="false">
      <c r="A116" s="17" t="s">
        <v>262</v>
      </c>
      <c r="B116" s="17" t="s">
        <v>263</v>
      </c>
      <c r="C116" s="18" t="s">
        <v>221</v>
      </c>
      <c r="D116" s="17"/>
      <c r="E116" s="19" t="n">
        <v>1596028341</v>
      </c>
      <c r="F116" s="12" t="n">
        <v>80.17</v>
      </c>
      <c r="G116" s="20" t="n">
        <f aca="false">F116/100</f>
        <v>0.8017</v>
      </c>
      <c r="H116" s="12" t="n">
        <v>9532152.66</v>
      </c>
      <c r="I116" s="12" t="n">
        <v>0</v>
      </c>
      <c r="J116" s="12" t="n">
        <v>0</v>
      </c>
      <c r="K116" s="12" t="n">
        <v>773925.06</v>
      </c>
      <c r="L116" s="21" t="n">
        <f aca="false">SUM(H116:K116)</f>
        <v>10306077.72</v>
      </c>
      <c r="M116" s="12" t="n">
        <v>29704708</v>
      </c>
      <c r="N116" s="12" t="n">
        <v>0</v>
      </c>
      <c r="O116" s="12" t="n">
        <v>0</v>
      </c>
      <c r="P116" s="21" t="n">
        <f aca="false">SUM(M116:O116)</f>
        <v>29704708</v>
      </c>
      <c r="Q116" s="12" t="n">
        <v>6370567</v>
      </c>
      <c r="R116" s="12" t="n">
        <v>319333</v>
      </c>
      <c r="S116" s="21" t="n">
        <f aca="false">Q116+R116</f>
        <v>6689900</v>
      </c>
      <c r="T116" s="21" t="n">
        <f aca="false">L116+P116+S116</f>
        <v>46700685.72</v>
      </c>
      <c r="U116" s="13" t="n">
        <f aca="false">(S116/E116)*100</f>
        <v>0.419159223438878</v>
      </c>
      <c r="V116" s="13" t="n">
        <f aca="false">(P116/E116)*100</f>
        <v>1.86116419344962</v>
      </c>
      <c r="W116" s="13" t="n">
        <f aca="false">(L116/E116)*100</f>
        <v>0.645732751433641</v>
      </c>
      <c r="X116" s="13" t="n">
        <f aca="false">(T116/E116)*100</f>
        <v>2.92605616832214</v>
      </c>
      <c r="Y116" s="15" t="n">
        <v>193270.295489891</v>
      </c>
      <c r="Z116" s="15" t="n">
        <f aca="false">(Y116/100)*X116</f>
        <v>5655.19740271638</v>
      </c>
      <c r="AA116" s="21" t="n">
        <f aca="false">E116/G116</f>
        <v>1990804965.69789</v>
      </c>
      <c r="AB116" s="13" t="n">
        <f aca="false">(L116/AA116)*100</f>
        <v>0.51768394682435</v>
      </c>
      <c r="AC116" s="13" t="n">
        <f aca="false">(P116/AA116)*100</f>
        <v>1.49209533388856</v>
      </c>
      <c r="AD116" s="13" t="n">
        <f aca="false">(Q116/AA116)*100</f>
        <v>0.319999553435248</v>
      </c>
      <c r="AE116" s="13" t="n">
        <f aca="false">(T116/AA116)*100</f>
        <v>2.34581923014386</v>
      </c>
    </row>
    <row r="117" customFormat="false" ht="12.75" hidden="false" customHeight="false" outlineLevel="0" collapsed="false">
      <c r="A117" s="17" t="s">
        <v>264</v>
      </c>
      <c r="B117" s="17" t="s">
        <v>265</v>
      </c>
      <c r="C117" s="18" t="s">
        <v>221</v>
      </c>
      <c r="D117" s="17"/>
      <c r="E117" s="19" t="n">
        <v>333922652</v>
      </c>
      <c r="F117" s="12" t="n">
        <v>93.93</v>
      </c>
      <c r="G117" s="20" t="n">
        <f aca="false">F117/100</f>
        <v>0.9393</v>
      </c>
      <c r="H117" s="12" t="n">
        <v>1728638.06</v>
      </c>
      <c r="I117" s="12" t="n">
        <v>117732.41</v>
      </c>
      <c r="J117" s="12" t="n">
        <v>0</v>
      </c>
      <c r="K117" s="12" t="n">
        <v>140606.26</v>
      </c>
      <c r="L117" s="21" t="n">
        <f aca="false">SUM(H117:K117)</f>
        <v>1986976.73</v>
      </c>
      <c r="M117" s="12" t="n">
        <v>4461686.24</v>
      </c>
      <c r="N117" s="12" t="n">
        <v>1293604.28</v>
      </c>
      <c r="O117" s="12" t="n">
        <v>0</v>
      </c>
      <c r="P117" s="21" t="n">
        <f aca="false">SUM(M117:O117)</f>
        <v>5755290.52</v>
      </c>
      <c r="Q117" s="12" t="n">
        <v>2411624</v>
      </c>
      <c r="R117" s="12" t="n">
        <v>0</v>
      </c>
      <c r="S117" s="21" t="n">
        <f aca="false">Q117+R117</f>
        <v>2411624</v>
      </c>
      <c r="T117" s="21" t="n">
        <f aca="false">L117+P117+S117</f>
        <v>10153891.25</v>
      </c>
      <c r="U117" s="13" t="n">
        <f aca="false">(S117/E117)*100</f>
        <v>0.722210363853962</v>
      </c>
      <c r="V117" s="13" t="n">
        <f aca="false">(P117/E117)*100</f>
        <v>1.72354001309261</v>
      </c>
      <c r="W117" s="13" t="n">
        <f aca="false">(L117/E117)*100</f>
        <v>0.595041012671402</v>
      </c>
      <c r="X117" s="13" t="n">
        <f aca="false">(T117/E117)*100</f>
        <v>3.04079138961798</v>
      </c>
      <c r="Y117" s="15" t="n">
        <v>78964.7835431379</v>
      </c>
      <c r="Z117" s="15" t="n">
        <f aca="false">(Y117/100)*X117</f>
        <v>2401.15433881021</v>
      </c>
      <c r="AA117" s="21" t="n">
        <f aca="false">E117/G117</f>
        <v>355501599.063132</v>
      </c>
      <c r="AB117" s="13" t="n">
        <f aca="false">(L117/AA117)*100</f>
        <v>0.558922023202248</v>
      </c>
      <c r="AC117" s="13" t="n">
        <f aca="false">(P117/AA117)*100</f>
        <v>1.61892113429789</v>
      </c>
      <c r="AD117" s="13" t="n">
        <f aca="false">(Q117/AA117)*100</f>
        <v>0.678372194768027</v>
      </c>
      <c r="AE117" s="13" t="n">
        <f aca="false">(T117/AA117)*100</f>
        <v>2.85621535226817</v>
      </c>
    </row>
    <row r="118" customFormat="false" ht="12.75" hidden="false" customHeight="false" outlineLevel="0" collapsed="false">
      <c r="A118" s="17" t="s">
        <v>266</v>
      </c>
      <c r="B118" s="17" t="s">
        <v>267</v>
      </c>
      <c r="C118" s="18" t="s">
        <v>221</v>
      </c>
      <c r="D118" s="17"/>
      <c r="E118" s="19" t="n">
        <v>2801195595</v>
      </c>
      <c r="F118" s="12" t="n">
        <v>98.91</v>
      </c>
      <c r="G118" s="20" t="n">
        <f aca="false">F118/100</f>
        <v>0.9891</v>
      </c>
      <c r="H118" s="12" t="n">
        <v>14164894.19</v>
      </c>
      <c r="I118" s="12" t="n">
        <v>0</v>
      </c>
      <c r="J118" s="12" t="n">
        <v>0</v>
      </c>
      <c r="K118" s="12" t="n">
        <v>1150282.48</v>
      </c>
      <c r="L118" s="21" t="n">
        <f aca="false">SUM(H118:K118)</f>
        <v>15315176.67</v>
      </c>
      <c r="M118" s="12" t="n">
        <v>32727445</v>
      </c>
      <c r="N118" s="12" t="n">
        <v>13784234.75</v>
      </c>
      <c r="O118" s="12" t="n">
        <v>0</v>
      </c>
      <c r="P118" s="21" t="n">
        <f aca="false">SUM(M118:O118)</f>
        <v>46511679.75</v>
      </c>
      <c r="Q118" s="12" t="n">
        <v>8818708.5</v>
      </c>
      <c r="R118" s="12" t="n">
        <v>559740.3</v>
      </c>
      <c r="S118" s="21" t="n">
        <f aca="false">Q118+R118</f>
        <v>9378448.8</v>
      </c>
      <c r="T118" s="21" t="n">
        <f aca="false">L118+P118+S118</f>
        <v>71205305.22</v>
      </c>
      <c r="U118" s="13" t="n">
        <f aca="false">(S118/E118)*100</f>
        <v>0.334801640297453</v>
      </c>
      <c r="V118" s="13" t="n">
        <f aca="false">(P118/E118)*100</f>
        <v>1.6604224222336</v>
      </c>
      <c r="W118" s="13" t="n">
        <f aca="false">(L118/E118)*100</f>
        <v>0.546737139574861</v>
      </c>
      <c r="X118" s="13" t="n">
        <f aca="false">(T118/E118)*100</f>
        <v>2.54196120210592</v>
      </c>
      <c r="Y118" s="15" t="n">
        <v>132764.821656479</v>
      </c>
      <c r="Z118" s="15" t="n">
        <f aca="false">(Y118/100)*X118</f>
        <v>3374.83025655281</v>
      </c>
      <c r="AA118" s="21" t="n">
        <f aca="false">E118/G118</f>
        <v>2832065104.64058</v>
      </c>
      <c r="AB118" s="13" t="n">
        <f aca="false">(L118/AA118)*100</f>
        <v>0.540777704753495</v>
      </c>
      <c r="AC118" s="13" t="n">
        <f aca="false">(P118/AA118)*100</f>
        <v>1.64232381783126</v>
      </c>
      <c r="AD118" s="13" t="n">
        <f aca="false">(Q118/AA118)*100</f>
        <v>0.311387915678555</v>
      </c>
      <c r="AE118" s="13" t="n">
        <f aca="false">(T118/AA118)*100</f>
        <v>2.51425382500296</v>
      </c>
    </row>
    <row r="119" customFormat="false" ht="12.75" hidden="false" customHeight="false" outlineLevel="0" collapsed="false">
      <c r="A119" s="17" t="s">
        <v>268</v>
      </c>
      <c r="B119" s="17" t="s">
        <v>269</v>
      </c>
      <c r="C119" s="18" t="s">
        <v>221</v>
      </c>
      <c r="D119" s="17"/>
      <c r="E119" s="19" t="n">
        <v>42201873</v>
      </c>
      <c r="F119" s="12" t="n">
        <v>101.59</v>
      </c>
      <c r="G119" s="20" t="n">
        <f aca="false">F119/100</f>
        <v>1.0159</v>
      </c>
      <c r="H119" s="12" t="n">
        <v>204742.92</v>
      </c>
      <c r="I119" s="12" t="n">
        <v>13953.08</v>
      </c>
      <c r="J119" s="12" t="n">
        <v>0</v>
      </c>
      <c r="K119" s="12" t="n">
        <v>16663.98</v>
      </c>
      <c r="L119" s="21" t="n">
        <f aca="false">SUM(H119:K119)</f>
        <v>235359.98</v>
      </c>
      <c r="M119" s="12" t="n">
        <v>0</v>
      </c>
      <c r="N119" s="12" t="n">
        <v>672403.71</v>
      </c>
      <c r="O119" s="12" t="n">
        <v>0</v>
      </c>
      <c r="P119" s="21" t="n">
        <f aca="false">SUM(M119:O119)</f>
        <v>672403.71</v>
      </c>
      <c r="Q119" s="12" t="n">
        <v>0</v>
      </c>
      <c r="R119" s="12" t="n">
        <v>0</v>
      </c>
      <c r="S119" s="21" t="n">
        <f aca="false">Q119+R119</f>
        <v>0</v>
      </c>
      <c r="T119" s="21" t="n">
        <f aca="false">L119+P119+S119</f>
        <v>907763.69</v>
      </c>
      <c r="U119" s="13" t="n">
        <f aca="false">(S119/E119)*100</f>
        <v>0</v>
      </c>
      <c r="V119" s="13" t="n">
        <f aca="false">(P119/E119)*100</f>
        <v>1.59330300339987</v>
      </c>
      <c r="W119" s="13" t="n">
        <f aca="false">(L119/E119)*100</f>
        <v>0.55770031818256</v>
      </c>
      <c r="X119" s="13" t="n">
        <f aca="false">(T119/E119)*100</f>
        <v>2.15100332158243</v>
      </c>
      <c r="Y119" s="15" t="n">
        <v>131329.680365297</v>
      </c>
      <c r="Z119" s="15" t="n">
        <f aca="false">(Y119/100)*X119</f>
        <v>2824.90578688113</v>
      </c>
      <c r="AA119" s="21" t="n">
        <f aca="false">E119/G119</f>
        <v>41541365.2918594</v>
      </c>
      <c r="AB119" s="13" t="n">
        <f aca="false">(L119/AA119)*100</f>
        <v>0.566567753241663</v>
      </c>
      <c r="AC119" s="13" t="n">
        <f aca="false">(P119/AA119)*100</f>
        <v>1.61863652115393</v>
      </c>
      <c r="AD119" s="13" t="n">
        <f aca="false">(Q119/AA119)*100</f>
        <v>0</v>
      </c>
      <c r="AE119" s="13" t="n">
        <f aca="false">(T119/AA119)*100</f>
        <v>2.18520427439559</v>
      </c>
    </row>
    <row r="120" customFormat="false" ht="12.75" hidden="false" customHeight="false" outlineLevel="0" collapsed="false">
      <c r="A120" s="17" t="s">
        <v>270</v>
      </c>
      <c r="B120" s="17" t="s">
        <v>271</v>
      </c>
      <c r="C120" s="18" t="s">
        <v>221</v>
      </c>
      <c r="D120" s="17"/>
      <c r="E120" s="19" t="n">
        <v>196590375</v>
      </c>
      <c r="F120" s="12" t="n">
        <v>98.19</v>
      </c>
      <c r="G120" s="20" t="n">
        <f aca="false">F120/100</f>
        <v>0.9819</v>
      </c>
      <c r="H120" s="12" t="n">
        <v>984553.03</v>
      </c>
      <c r="I120" s="12" t="n">
        <v>66944.4</v>
      </c>
      <c r="J120" s="12" t="n">
        <v>0</v>
      </c>
      <c r="K120" s="12" t="n">
        <v>79950.81</v>
      </c>
      <c r="L120" s="21" t="n">
        <f aca="false">SUM(H120:K120)</f>
        <v>1131448.24</v>
      </c>
      <c r="M120" s="12" t="n">
        <v>1378084</v>
      </c>
      <c r="N120" s="12" t="n">
        <v>1171690.03</v>
      </c>
      <c r="O120" s="12" t="n">
        <v>0</v>
      </c>
      <c r="P120" s="21" t="n">
        <f aca="false">SUM(M120:O120)</f>
        <v>2549774.03</v>
      </c>
      <c r="Q120" s="12" t="n">
        <v>154300</v>
      </c>
      <c r="R120" s="12" t="n">
        <v>0</v>
      </c>
      <c r="S120" s="21" t="n">
        <f aca="false">Q120+R120</f>
        <v>154300</v>
      </c>
      <c r="T120" s="21" t="n">
        <f aca="false">L120+P120+S120</f>
        <v>3835522.27</v>
      </c>
      <c r="U120" s="13" t="n">
        <f aca="false">(S120/E120)*100</f>
        <v>0.0784880745051735</v>
      </c>
      <c r="V120" s="13" t="n">
        <f aca="false">(P120/E120)*100</f>
        <v>1.29699840594943</v>
      </c>
      <c r="W120" s="13" t="n">
        <f aca="false">(L120/E120)*100</f>
        <v>0.57553592845021</v>
      </c>
      <c r="X120" s="13" t="n">
        <f aca="false">(T120/E120)*100</f>
        <v>1.95102240890481</v>
      </c>
      <c r="Y120" s="15" t="n">
        <v>161949.63273872</v>
      </c>
      <c r="Z120" s="15" t="n">
        <f aca="false">(Y120/100)*X120</f>
        <v>3159.67362587147</v>
      </c>
      <c r="AA120" s="21" t="n">
        <f aca="false">E120/G120</f>
        <v>200214252.978918</v>
      </c>
      <c r="AB120" s="13" t="n">
        <f aca="false">(L120/AA120)*100</f>
        <v>0.565118728145261</v>
      </c>
      <c r="AC120" s="13" t="n">
        <f aca="false">(P120/AA120)*100</f>
        <v>1.27352273480174</v>
      </c>
      <c r="AD120" s="13" t="n">
        <f aca="false">(Q120/AA120)*100</f>
        <v>0.0770674403566299</v>
      </c>
      <c r="AE120" s="13" t="n">
        <f aca="false">(T120/AA120)*100</f>
        <v>1.91570890330363</v>
      </c>
    </row>
    <row r="121" customFormat="false" ht="12.75" hidden="false" customHeight="false" outlineLevel="0" collapsed="false">
      <c r="A121" s="17" t="s">
        <v>272</v>
      </c>
      <c r="B121" s="17" t="s">
        <v>273</v>
      </c>
      <c r="C121" s="18" t="s">
        <v>221</v>
      </c>
      <c r="D121" s="17"/>
      <c r="E121" s="19" t="n">
        <v>283930081</v>
      </c>
      <c r="F121" s="12" t="n">
        <v>97.88</v>
      </c>
      <c r="G121" s="20" t="n">
        <f aca="false">F121/100</f>
        <v>0.9788</v>
      </c>
      <c r="H121" s="12" t="n">
        <v>1436661.31</v>
      </c>
      <c r="I121" s="12" t="n">
        <v>97948.69</v>
      </c>
      <c r="J121" s="12" t="n">
        <v>0</v>
      </c>
      <c r="K121" s="12" t="n">
        <v>116978.82</v>
      </c>
      <c r="L121" s="21" t="n">
        <f aca="false">SUM(H121:K121)</f>
        <v>1651588.82</v>
      </c>
      <c r="M121" s="12" t="n">
        <v>4570036</v>
      </c>
      <c r="N121" s="12" t="n">
        <v>0</v>
      </c>
      <c r="O121" s="12" t="n">
        <v>0</v>
      </c>
      <c r="P121" s="21" t="n">
        <f aca="false">SUM(M121:O121)</f>
        <v>4570036</v>
      </c>
      <c r="Q121" s="12" t="n">
        <v>2511212.89</v>
      </c>
      <c r="R121" s="12" t="n">
        <v>0</v>
      </c>
      <c r="S121" s="21" t="n">
        <f aca="false">Q121+R121</f>
        <v>2511212.89</v>
      </c>
      <c r="T121" s="21" t="n">
        <f aca="false">L121+P121+S121</f>
        <v>8732837.71</v>
      </c>
      <c r="U121" s="13" t="n">
        <f aca="false">(S121/E121)*100</f>
        <v>0.884447636247461</v>
      </c>
      <c r="V121" s="13" t="n">
        <f aca="false">(P121/E121)*100</f>
        <v>1.60956387005715</v>
      </c>
      <c r="W121" s="13" t="n">
        <f aca="false">(L121/E121)*100</f>
        <v>0.581688567193414</v>
      </c>
      <c r="X121" s="13" t="n">
        <f aca="false">(T121/E121)*100</f>
        <v>3.07570007349802</v>
      </c>
      <c r="Y121" s="15" t="n">
        <v>94436.7002012073</v>
      </c>
      <c r="Z121" s="15" t="n">
        <f aca="false">(Y121/100)*X121</f>
        <v>2904.58965749764</v>
      </c>
      <c r="AA121" s="21" t="n">
        <f aca="false">E121/G121</f>
        <v>290079772.170004</v>
      </c>
      <c r="AB121" s="13" t="n">
        <f aca="false">(L121/AA121)*100</f>
        <v>0.569356769568914</v>
      </c>
      <c r="AC121" s="13" t="n">
        <f aca="false">(P121/AA121)*100</f>
        <v>1.57544111601194</v>
      </c>
      <c r="AD121" s="13" t="n">
        <f aca="false">(Q121/AA121)*100</f>
        <v>0.865697346359014</v>
      </c>
      <c r="AE121" s="13" t="n">
        <f aca="false">(T121/AA121)*100</f>
        <v>3.01049523193987</v>
      </c>
    </row>
    <row r="122" customFormat="false" ht="12.75" hidden="false" customHeight="false" outlineLevel="0" collapsed="false">
      <c r="A122" s="17" t="s">
        <v>274</v>
      </c>
      <c r="B122" s="17" t="s">
        <v>275</v>
      </c>
      <c r="C122" s="18" t="s">
        <v>221</v>
      </c>
      <c r="D122" s="17"/>
      <c r="E122" s="19" t="n">
        <v>36793001</v>
      </c>
      <c r="F122" s="12" t="n">
        <v>91.08</v>
      </c>
      <c r="G122" s="20" t="n">
        <f aca="false">F122/100</f>
        <v>0.9108</v>
      </c>
      <c r="H122" s="12" t="n">
        <v>191009.59</v>
      </c>
      <c r="I122" s="12" t="n">
        <v>13110.2</v>
      </c>
      <c r="J122" s="12" t="n">
        <v>0</v>
      </c>
      <c r="K122" s="12" t="n">
        <v>15657.34</v>
      </c>
      <c r="L122" s="21" t="n">
        <f aca="false">SUM(H122:K122)</f>
        <v>219777.13</v>
      </c>
      <c r="M122" s="12" t="n">
        <v>760516</v>
      </c>
      <c r="N122" s="12" t="n">
        <v>0</v>
      </c>
      <c r="O122" s="12" t="n">
        <v>0</v>
      </c>
      <c r="P122" s="21" t="n">
        <f aca="false">SUM(M122:O122)</f>
        <v>760516</v>
      </c>
      <c r="Q122" s="12" t="n">
        <v>43000</v>
      </c>
      <c r="R122" s="12" t="n">
        <v>0</v>
      </c>
      <c r="S122" s="21" t="n">
        <f aca="false">Q122+R122</f>
        <v>43000</v>
      </c>
      <c r="T122" s="21" t="n">
        <f aca="false">L122+P122+S122</f>
        <v>1023293.13</v>
      </c>
      <c r="U122" s="13" t="n">
        <f aca="false">(S122/E122)*100</f>
        <v>0.116870053627863</v>
      </c>
      <c r="V122" s="13" t="n">
        <f aca="false">(P122/E122)*100</f>
        <v>2.06701269081041</v>
      </c>
      <c r="W122" s="13" t="n">
        <f aca="false">(L122/E122)*100</f>
        <v>0.59733406905297</v>
      </c>
      <c r="X122" s="13" t="n">
        <f aca="false">(T122/E122)*100</f>
        <v>2.78121681349124</v>
      </c>
      <c r="Y122" s="15" t="n">
        <v>82550.6666666667</v>
      </c>
      <c r="Z122" s="15" t="n">
        <f aca="false">(Y122/100)*X122</f>
        <v>2295.91302098244</v>
      </c>
      <c r="AA122" s="21" t="n">
        <f aca="false">E122/G122</f>
        <v>40396355.9508125</v>
      </c>
      <c r="AB122" s="13" t="n">
        <f aca="false">(L122/AA122)*100</f>
        <v>0.544051870093445</v>
      </c>
      <c r="AC122" s="13" t="n">
        <f aca="false">(P122/AA122)*100</f>
        <v>1.88263515879012</v>
      </c>
      <c r="AD122" s="13" t="n">
        <f aca="false">(Q122/AA122)*100</f>
        <v>0.106445244844257</v>
      </c>
      <c r="AE122" s="13" t="n">
        <f aca="false">(T122/AA122)*100</f>
        <v>2.53313227372782</v>
      </c>
    </row>
    <row r="123" customFormat="false" ht="12.75" hidden="false" customHeight="false" outlineLevel="0" collapsed="false">
      <c r="A123" s="17" t="s">
        <v>276</v>
      </c>
      <c r="B123" s="17" t="s">
        <v>277</v>
      </c>
      <c r="C123" s="18" t="s">
        <v>221</v>
      </c>
      <c r="D123" s="17"/>
      <c r="E123" s="19" t="n">
        <v>832317086</v>
      </c>
      <c r="F123" s="12" t="n">
        <v>103.77</v>
      </c>
      <c r="G123" s="20" t="n">
        <f aca="false">F123/100</f>
        <v>1.0377</v>
      </c>
      <c r="H123" s="12" t="n">
        <v>3929603.53</v>
      </c>
      <c r="I123" s="12" t="n">
        <v>267683.94</v>
      </c>
      <c r="J123" s="12" t="n">
        <v>0</v>
      </c>
      <c r="K123" s="12" t="n">
        <v>319691.38</v>
      </c>
      <c r="L123" s="21" t="n">
        <f aca="false">SUM(H123:K123)</f>
        <v>4516978.85</v>
      </c>
      <c r="M123" s="12" t="n">
        <v>10920000</v>
      </c>
      <c r="N123" s="12" t="n">
        <v>0</v>
      </c>
      <c r="O123" s="12" t="n">
        <v>0</v>
      </c>
      <c r="P123" s="21" t="n">
        <f aca="false">SUM(M123:O123)</f>
        <v>10920000</v>
      </c>
      <c r="Q123" s="12" t="n">
        <v>6439509</v>
      </c>
      <c r="R123" s="12" t="n">
        <v>0</v>
      </c>
      <c r="S123" s="21" t="n">
        <f aca="false">Q123+R123</f>
        <v>6439509</v>
      </c>
      <c r="T123" s="21" t="n">
        <f aca="false">L123+P123+S123</f>
        <v>21876487.85</v>
      </c>
      <c r="U123" s="13" t="n">
        <f aca="false">(S123/E123)*100</f>
        <v>0.773684585876686</v>
      </c>
      <c r="V123" s="13" t="n">
        <f aca="false">(P123/E123)*100</f>
        <v>1.31199997977694</v>
      </c>
      <c r="W123" s="13" t="n">
        <f aca="false">(L123/E123)*100</f>
        <v>0.542699282037807</v>
      </c>
      <c r="X123" s="13" t="n">
        <f aca="false">(T123/E123)*100</f>
        <v>2.62838384769143</v>
      </c>
      <c r="Y123" s="15" t="n">
        <v>91205.4587908621</v>
      </c>
      <c r="Z123" s="15" t="n">
        <f aca="false">(Y123/100)*X123</f>
        <v>2397.22954707188</v>
      </c>
      <c r="AA123" s="21" t="n">
        <f aca="false">E123/G123</f>
        <v>802078718.31936</v>
      </c>
      <c r="AB123" s="13" t="n">
        <f aca="false">(L123/AA123)*100</f>
        <v>0.563159044970633</v>
      </c>
      <c r="AC123" s="13" t="n">
        <f aca="false">(P123/AA123)*100</f>
        <v>1.36146237901453</v>
      </c>
      <c r="AD123" s="13" t="n">
        <f aca="false">(Q123/AA123)*100</f>
        <v>0.802852494764237</v>
      </c>
      <c r="AE123" s="13" t="n">
        <f aca="false">(T123/AA123)*100</f>
        <v>2.7274739187494</v>
      </c>
    </row>
    <row r="124" customFormat="false" ht="12.75" hidden="false" customHeight="false" outlineLevel="0" collapsed="false">
      <c r="A124" s="17" t="s">
        <v>278</v>
      </c>
      <c r="B124" s="17" t="s">
        <v>279</v>
      </c>
      <c r="C124" s="18" t="s">
        <v>221</v>
      </c>
      <c r="D124" s="17"/>
      <c r="E124" s="19" t="n">
        <v>272364758</v>
      </c>
      <c r="F124" s="12" t="n">
        <v>98.89</v>
      </c>
      <c r="G124" s="20" t="n">
        <f aca="false">F124/100</f>
        <v>0.9889</v>
      </c>
      <c r="H124" s="12" t="n">
        <v>1409228.5</v>
      </c>
      <c r="I124" s="12" t="n">
        <v>95935.05</v>
      </c>
      <c r="J124" s="12" t="n">
        <v>0</v>
      </c>
      <c r="K124" s="12" t="n">
        <v>114573.96</v>
      </c>
      <c r="L124" s="21" t="n">
        <f aca="false">SUM(H124:K124)</f>
        <v>1619737.51</v>
      </c>
      <c r="M124" s="12" t="n">
        <v>3975762</v>
      </c>
      <c r="N124" s="12" t="n">
        <v>0</v>
      </c>
      <c r="O124" s="12" t="n">
        <v>0</v>
      </c>
      <c r="P124" s="21" t="n">
        <f aca="false">SUM(M124:O124)</f>
        <v>3975762</v>
      </c>
      <c r="Q124" s="12" t="n">
        <v>1417200</v>
      </c>
      <c r="R124" s="12" t="n">
        <v>0</v>
      </c>
      <c r="S124" s="21" t="n">
        <f aca="false">Q124+R124</f>
        <v>1417200</v>
      </c>
      <c r="T124" s="21" t="n">
        <f aca="false">L124+P124+S124</f>
        <v>7012699.51</v>
      </c>
      <c r="U124" s="13" t="n">
        <f aca="false">(S124/E124)*100</f>
        <v>0.520331635563512</v>
      </c>
      <c r="V124" s="13" t="n">
        <f aca="false">(P124/E124)*100</f>
        <v>1.45971968957893</v>
      </c>
      <c r="W124" s="13" t="n">
        <f aca="false">(L124/E124)*100</f>
        <v>0.594694233532225</v>
      </c>
      <c r="X124" s="13" t="n">
        <f aca="false">(T124/E124)*100</f>
        <v>2.57474555867467</v>
      </c>
      <c r="Y124" s="15" t="n">
        <v>90086.8384458078</v>
      </c>
      <c r="Z124" s="15" t="n">
        <f aca="false">(Y124/100)*X124</f>
        <v>2319.50687183386</v>
      </c>
      <c r="AA124" s="21" t="n">
        <f aca="false">E124/G124</f>
        <v>275421941.551219</v>
      </c>
      <c r="AB124" s="13" t="n">
        <f aca="false">(L124/AA124)*100</f>
        <v>0.588093127540018</v>
      </c>
      <c r="AC124" s="13" t="n">
        <f aca="false">(P124/AA124)*100</f>
        <v>1.4435168010246</v>
      </c>
      <c r="AD124" s="13" t="n">
        <f aca="false">(Q124/AA124)*100</f>
        <v>0.514555954408757</v>
      </c>
      <c r="AE124" s="13" t="n">
        <f aca="false">(T124/AA124)*100</f>
        <v>2.54616588297338</v>
      </c>
    </row>
    <row r="125" customFormat="false" ht="12.75" hidden="false" customHeight="false" outlineLevel="0" collapsed="false">
      <c r="A125" s="17" t="s">
        <v>280</v>
      </c>
      <c r="B125" s="17" t="s">
        <v>281</v>
      </c>
      <c r="C125" s="18" t="s">
        <v>221</v>
      </c>
      <c r="D125" s="17"/>
      <c r="E125" s="19" t="n">
        <v>131313053</v>
      </c>
      <c r="F125" s="12" t="n">
        <v>92.54</v>
      </c>
      <c r="G125" s="20" t="n">
        <f aca="false">F125/100</f>
        <v>0.9254</v>
      </c>
      <c r="H125" s="12" t="n">
        <v>699589.89</v>
      </c>
      <c r="I125" s="12" t="n">
        <v>47547.95</v>
      </c>
      <c r="J125" s="12" t="n">
        <v>0</v>
      </c>
      <c r="K125" s="12" t="n">
        <v>56785.89</v>
      </c>
      <c r="L125" s="21" t="n">
        <f aca="false">SUM(H125:K125)</f>
        <v>803923.73</v>
      </c>
      <c r="M125" s="12" t="n">
        <v>2622716</v>
      </c>
      <c r="N125" s="12" t="n">
        <v>0</v>
      </c>
      <c r="O125" s="12" t="n">
        <v>0</v>
      </c>
      <c r="P125" s="21" t="n">
        <f aca="false">SUM(M125:O125)</f>
        <v>2622716</v>
      </c>
      <c r="Q125" s="12" t="n">
        <v>1098574.73</v>
      </c>
      <c r="R125" s="12" t="n">
        <v>0</v>
      </c>
      <c r="S125" s="21" t="n">
        <f aca="false">Q125+R125</f>
        <v>1098574.73</v>
      </c>
      <c r="T125" s="21" t="n">
        <f aca="false">L125+P125+S125</f>
        <v>4525214.46</v>
      </c>
      <c r="U125" s="13" t="n">
        <f aca="false">(S125/E125)*100</f>
        <v>0.836607408709018</v>
      </c>
      <c r="V125" s="13" t="n">
        <f aca="false">(P125/E125)*100</f>
        <v>1.99730029885148</v>
      </c>
      <c r="W125" s="13" t="n">
        <f aca="false">(L125/E125)*100</f>
        <v>0.612219205656577</v>
      </c>
      <c r="X125" s="13" t="n">
        <f aca="false">(T125/E125)*100</f>
        <v>3.44612691321707</v>
      </c>
      <c r="Y125" s="15" t="n">
        <v>134709.153318078</v>
      </c>
      <c r="Z125" s="15" t="n">
        <f aca="false">(Y125/100)*X125</f>
        <v>4642.24838706113</v>
      </c>
      <c r="AA125" s="21" t="n">
        <f aca="false">E125/G125</f>
        <v>141898695.699157</v>
      </c>
      <c r="AB125" s="13" t="n">
        <f aca="false">(L125/AA125)*100</f>
        <v>0.566547652914596</v>
      </c>
      <c r="AC125" s="13" t="n">
        <f aca="false">(P125/AA125)*100</f>
        <v>1.84830169655716</v>
      </c>
      <c r="AD125" s="13" t="n">
        <f aca="false">(Q125/AA125)*100</f>
        <v>0.774196496019326</v>
      </c>
      <c r="AE125" s="13" t="n">
        <f aca="false">(T125/AA125)*100</f>
        <v>3.18904584549108</v>
      </c>
    </row>
    <row r="126" customFormat="false" ht="12.75" hidden="false" customHeight="false" outlineLevel="0" collapsed="false">
      <c r="A126" s="17" t="s">
        <v>282</v>
      </c>
      <c r="B126" s="17" t="s">
        <v>283</v>
      </c>
      <c r="C126" s="18" t="s">
        <v>221</v>
      </c>
      <c r="D126" s="17"/>
      <c r="E126" s="19" t="n">
        <v>360601387</v>
      </c>
      <c r="F126" s="12" t="n">
        <v>96.93</v>
      </c>
      <c r="G126" s="20" t="n">
        <f aca="false">F126/100</f>
        <v>0.9693</v>
      </c>
      <c r="H126" s="12" t="n">
        <v>1825687.71</v>
      </c>
      <c r="I126" s="12" t="n">
        <v>124076.21</v>
      </c>
      <c r="J126" s="12" t="n">
        <v>0</v>
      </c>
      <c r="K126" s="12" t="n">
        <v>148182.57</v>
      </c>
      <c r="L126" s="21" t="n">
        <f aca="false">SUM(H126:K126)</f>
        <v>2097946.49</v>
      </c>
      <c r="M126" s="12" t="n">
        <v>4572612</v>
      </c>
      <c r="N126" s="12" t="n">
        <v>2235811.6</v>
      </c>
      <c r="O126" s="12" t="n">
        <v>0</v>
      </c>
      <c r="P126" s="21" t="n">
        <f aca="false">SUM(M126:O126)</f>
        <v>6808423.6</v>
      </c>
      <c r="Q126" s="12" t="n">
        <v>0</v>
      </c>
      <c r="R126" s="12" t="n">
        <v>0</v>
      </c>
      <c r="S126" s="21" t="n">
        <f aca="false">Q126+R126</f>
        <v>0</v>
      </c>
      <c r="T126" s="21" t="n">
        <f aca="false">L126+P126+S126</f>
        <v>8906370.09</v>
      </c>
      <c r="U126" s="13" t="n">
        <f aca="false">(S126/E126)*100</f>
        <v>0</v>
      </c>
      <c r="V126" s="13" t="n">
        <f aca="false">(P126/E126)*100</f>
        <v>1.88807471225839</v>
      </c>
      <c r="W126" s="13" t="n">
        <f aca="false">(L126/E126)*100</f>
        <v>0.581791020676246</v>
      </c>
      <c r="X126" s="13" t="n">
        <f aca="false">(T126/E126)*100</f>
        <v>2.46986573293463</v>
      </c>
      <c r="Y126" s="15" t="n">
        <v>178339.283833597</v>
      </c>
      <c r="Z126" s="15" t="n">
        <f aca="false">(Y126/100)*X126</f>
        <v>4404.74085976704</v>
      </c>
      <c r="AA126" s="21" t="n">
        <f aca="false">E126/G126</f>
        <v>372022477.04529</v>
      </c>
      <c r="AB126" s="13" t="n">
        <f aca="false">(L126/AA126)*100</f>
        <v>0.563930036341485</v>
      </c>
      <c r="AC126" s="13" t="n">
        <f aca="false">(P126/AA126)*100</f>
        <v>1.83011081859205</v>
      </c>
      <c r="AD126" s="13" t="n">
        <f aca="false">(Q126/AA126)*100</f>
        <v>0</v>
      </c>
      <c r="AE126" s="13" t="n">
        <f aca="false">(T126/AA126)*100</f>
        <v>2.39404085493354</v>
      </c>
    </row>
    <row r="127" customFormat="false" ht="12.75" hidden="false" customHeight="false" outlineLevel="0" collapsed="false">
      <c r="A127" s="17" t="s">
        <v>284</v>
      </c>
      <c r="B127" s="17" t="s">
        <v>285</v>
      </c>
      <c r="C127" s="18" t="s">
        <v>221</v>
      </c>
      <c r="D127" s="17"/>
      <c r="E127" s="19" t="n">
        <v>507367934</v>
      </c>
      <c r="F127" s="12" t="n">
        <v>90.07</v>
      </c>
      <c r="G127" s="20" t="n">
        <f aca="false">F127/100</f>
        <v>0.9007</v>
      </c>
      <c r="H127" s="12" t="n">
        <v>2728164.58</v>
      </c>
      <c r="I127" s="12" t="n">
        <v>185817.09</v>
      </c>
      <c r="J127" s="12" t="n">
        <v>0</v>
      </c>
      <c r="K127" s="12" t="n">
        <v>221918.89</v>
      </c>
      <c r="L127" s="21" t="n">
        <f aca="false">SUM(H127:K127)</f>
        <v>3135900.56</v>
      </c>
      <c r="M127" s="12" t="n">
        <v>6392211</v>
      </c>
      <c r="N127" s="12" t="n">
        <v>3082023.04</v>
      </c>
      <c r="O127" s="12" t="n">
        <v>0</v>
      </c>
      <c r="P127" s="21" t="n">
        <f aca="false">SUM(M127:O127)</f>
        <v>9474234.04</v>
      </c>
      <c r="Q127" s="12" t="n">
        <v>492300</v>
      </c>
      <c r="R127" s="12" t="n">
        <v>0</v>
      </c>
      <c r="S127" s="21" t="n">
        <f aca="false">Q127+R127</f>
        <v>492300</v>
      </c>
      <c r="T127" s="21" t="n">
        <f aca="false">L127+P127+S127</f>
        <v>13102434.6</v>
      </c>
      <c r="U127" s="13" t="n">
        <f aca="false">(S127/E127)*100</f>
        <v>0.0970301761324948</v>
      </c>
      <c r="V127" s="13" t="n">
        <f aca="false">(P127/E127)*100</f>
        <v>1.86733007845151</v>
      </c>
      <c r="W127" s="13" t="n">
        <f aca="false">(L127/E127)*100</f>
        <v>0.618072280460673</v>
      </c>
      <c r="X127" s="13" t="n">
        <f aca="false">(T127/E127)*100</f>
        <v>2.58243253504468</v>
      </c>
      <c r="Y127" s="15" t="n">
        <v>105946.070332783</v>
      </c>
      <c r="Z127" s="15" t="n">
        <f aca="false">(Y127/100)*X127</f>
        <v>2735.98578987509</v>
      </c>
      <c r="AA127" s="21" t="n">
        <f aca="false">E127/G127</f>
        <v>563304023.537249</v>
      </c>
      <c r="AB127" s="13" t="n">
        <f aca="false">(L127/AA127)*100</f>
        <v>0.556697703010928</v>
      </c>
      <c r="AC127" s="13" t="n">
        <f aca="false">(P127/AA127)*100</f>
        <v>1.68190420166127</v>
      </c>
      <c r="AD127" s="13" t="n">
        <f aca="false">(Q127/AA127)*100</f>
        <v>0.0873950796425381</v>
      </c>
      <c r="AE127" s="13" t="n">
        <f aca="false">(T127/AA127)*100</f>
        <v>2.32599698431474</v>
      </c>
    </row>
    <row r="128" customFormat="false" ht="12.75" hidden="false" customHeight="false" outlineLevel="0" collapsed="false">
      <c r="A128" s="17" t="s">
        <v>286</v>
      </c>
      <c r="B128" s="17" t="s">
        <v>287</v>
      </c>
      <c r="C128" s="18" t="s">
        <v>221</v>
      </c>
      <c r="D128" s="17"/>
      <c r="E128" s="19" t="n">
        <v>199112049</v>
      </c>
      <c r="F128" s="12" t="n">
        <v>96.16</v>
      </c>
      <c r="G128" s="20" t="n">
        <f aca="false">F128/100</f>
        <v>0.9616</v>
      </c>
      <c r="H128" s="12" t="n">
        <v>1001017.74</v>
      </c>
      <c r="I128" s="12" t="n">
        <v>68239.56</v>
      </c>
      <c r="J128" s="12" t="n">
        <v>0</v>
      </c>
      <c r="K128" s="12" t="n">
        <v>81497.6</v>
      </c>
      <c r="L128" s="21" t="n">
        <f aca="false">SUM(H128:K128)</f>
        <v>1150754.9</v>
      </c>
      <c r="M128" s="12" t="n">
        <v>2020015</v>
      </c>
      <c r="N128" s="12" t="n">
        <v>1445016.3</v>
      </c>
      <c r="O128" s="12" t="n">
        <v>0</v>
      </c>
      <c r="P128" s="21" t="n">
        <f aca="false">SUM(M128:O128)</f>
        <v>3465031.3</v>
      </c>
      <c r="Q128" s="12" t="n">
        <v>540065.59</v>
      </c>
      <c r="R128" s="12" t="n">
        <v>0</v>
      </c>
      <c r="S128" s="21" t="n">
        <f aca="false">Q128+R128</f>
        <v>540065.59</v>
      </c>
      <c r="T128" s="21" t="n">
        <f aca="false">L128+P128+S128</f>
        <v>5155851.79</v>
      </c>
      <c r="U128" s="13" t="n">
        <f aca="false">(S128/E128)*100</f>
        <v>0.271237020919814</v>
      </c>
      <c r="V128" s="13" t="n">
        <f aca="false">(P128/E128)*100</f>
        <v>1.74024189766637</v>
      </c>
      <c r="W128" s="13" t="n">
        <f aca="false">(L128/E128)*100</f>
        <v>0.577943376997743</v>
      </c>
      <c r="X128" s="13" t="n">
        <f aca="false">(T128/E128)*100</f>
        <v>2.58942229558393</v>
      </c>
      <c r="Y128" s="15" t="n">
        <v>154608.439252336</v>
      </c>
      <c r="Z128" s="15" t="n">
        <f aca="false">(Y128/100)*X128</f>
        <v>4003.46539685434</v>
      </c>
      <c r="AA128" s="21" t="n">
        <f aca="false">E128/G128</f>
        <v>207063278.91015</v>
      </c>
      <c r="AB128" s="13" t="n">
        <f aca="false">(L128/AA128)*100</f>
        <v>0.555750351321029</v>
      </c>
      <c r="AC128" s="13" t="n">
        <f aca="false">(P128/AA128)*100</f>
        <v>1.67341660879599</v>
      </c>
      <c r="AD128" s="13" t="n">
        <f aca="false">(Q128/AA128)*100</f>
        <v>0.260821519316493</v>
      </c>
      <c r="AE128" s="13" t="n">
        <f aca="false">(T128/AA128)*100</f>
        <v>2.48998847943351</v>
      </c>
    </row>
    <row r="129" customFormat="false" ht="12.75" hidden="false" customHeight="false" outlineLevel="0" collapsed="false">
      <c r="A129" s="17" t="s">
        <v>288</v>
      </c>
      <c r="B129" s="17" t="s">
        <v>289</v>
      </c>
      <c r="C129" s="18" t="s">
        <v>221</v>
      </c>
      <c r="D129" s="17"/>
      <c r="E129" s="19" t="n">
        <v>371618981</v>
      </c>
      <c r="F129" s="12" t="n">
        <v>94.41</v>
      </c>
      <c r="G129" s="20" t="n">
        <f aca="false">F129/100</f>
        <v>0.9441</v>
      </c>
      <c r="H129" s="12" t="n">
        <v>1897930.01</v>
      </c>
      <c r="I129" s="12" t="n">
        <v>129124.82</v>
      </c>
      <c r="J129" s="12" t="n">
        <v>0</v>
      </c>
      <c r="K129" s="12" t="n">
        <v>154212.06</v>
      </c>
      <c r="L129" s="21" t="n">
        <f aca="false">SUM(H129:K129)</f>
        <v>2181266.89</v>
      </c>
      <c r="M129" s="12" t="n">
        <v>4143942</v>
      </c>
      <c r="N129" s="12" t="n">
        <v>2135139.01</v>
      </c>
      <c r="O129" s="12" t="n">
        <v>0</v>
      </c>
      <c r="P129" s="21" t="n">
        <f aca="false">SUM(M129:O129)</f>
        <v>6279081.01</v>
      </c>
      <c r="Q129" s="12" t="n">
        <v>527282.49</v>
      </c>
      <c r="R129" s="12" t="n">
        <v>0</v>
      </c>
      <c r="S129" s="21" t="n">
        <f aca="false">Q129+R129</f>
        <v>527282.49</v>
      </c>
      <c r="T129" s="21" t="n">
        <f aca="false">L129+P129+S129</f>
        <v>8987630.39</v>
      </c>
      <c r="U129" s="13" t="n">
        <f aca="false">(S129/E129)*100</f>
        <v>0.141887932791033</v>
      </c>
      <c r="V129" s="13" t="n">
        <f aca="false">(P129/E129)*100</f>
        <v>1.68965562337625</v>
      </c>
      <c r="W129" s="13" t="n">
        <f aca="false">(L129/E129)*100</f>
        <v>0.586963261168837</v>
      </c>
      <c r="X129" s="13" t="n">
        <f aca="false">(T129/E129)*100</f>
        <v>2.41850681733611</v>
      </c>
      <c r="Y129" s="15" t="n">
        <v>154534.183897932</v>
      </c>
      <c r="Z129" s="15" t="n">
        <f aca="false">(Y129/100)*X129</f>
        <v>3737.41977268622</v>
      </c>
      <c r="AA129" s="21" t="n">
        <f aca="false">E129/G129</f>
        <v>393622477.491791</v>
      </c>
      <c r="AB129" s="13" t="n">
        <f aca="false">(L129/AA129)*100</f>
        <v>0.554152014869499</v>
      </c>
      <c r="AC129" s="13" t="n">
        <f aca="false">(P129/AA129)*100</f>
        <v>1.59520387402951</v>
      </c>
      <c r="AD129" s="13" t="n">
        <f aca="false">(Q129/AA129)*100</f>
        <v>0.133956397348014</v>
      </c>
      <c r="AE129" s="13" t="n">
        <f aca="false">(T129/AA129)*100</f>
        <v>2.28331228624703</v>
      </c>
    </row>
    <row r="130" customFormat="false" ht="12.75" hidden="false" customHeight="false" outlineLevel="0" collapsed="false">
      <c r="A130" s="17" t="s">
        <v>290</v>
      </c>
      <c r="B130" s="17" t="s">
        <v>210</v>
      </c>
      <c r="C130" s="18" t="s">
        <v>221</v>
      </c>
      <c r="D130" s="17"/>
      <c r="E130" s="19" t="n">
        <v>44928256</v>
      </c>
      <c r="F130" s="12" t="n">
        <v>97.62</v>
      </c>
      <c r="G130" s="20" t="n">
        <f aca="false">F130/100</f>
        <v>0.9762</v>
      </c>
      <c r="H130" s="12" t="n">
        <v>225269.44</v>
      </c>
      <c r="I130" s="12" t="n">
        <v>15311.85</v>
      </c>
      <c r="J130" s="12" t="n">
        <v>0</v>
      </c>
      <c r="K130" s="12" t="n">
        <v>18286.74</v>
      </c>
      <c r="L130" s="21" t="n">
        <f aca="false">SUM(H130:K130)</f>
        <v>258868.03</v>
      </c>
      <c r="M130" s="12" t="n">
        <v>751905.5</v>
      </c>
      <c r="N130" s="12" t="n">
        <v>0</v>
      </c>
      <c r="O130" s="12" t="n">
        <v>0</v>
      </c>
      <c r="P130" s="21" t="n">
        <f aca="false">SUM(M130:O130)</f>
        <v>751905.5</v>
      </c>
      <c r="Q130" s="12" t="n">
        <v>19358</v>
      </c>
      <c r="R130" s="12" t="n">
        <v>0</v>
      </c>
      <c r="S130" s="21" t="n">
        <f aca="false">Q130+R130</f>
        <v>19358</v>
      </c>
      <c r="T130" s="21" t="n">
        <f aca="false">L130+P130+S130</f>
        <v>1030131.53</v>
      </c>
      <c r="U130" s="13" t="n">
        <f aca="false">(S130/E130)*100</f>
        <v>0.0430864710172592</v>
      </c>
      <c r="V130" s="13" t="n">
        <f aca="false">(P130/E130)*100</f>
        <v>1.6735693012433</v>
      </c>
      <c r="W130" s="13" t="n">
        <f aca="false">(L130/E130)*100</f>
        <v>0.576180900500567</v>
      </c>
      <c r="X130" s="13" t="n">
        <f aca="false">(T130/E130)*100</f>
        <v>2.29283667276112</v>
      </c>
      <c r="Y130" s="15" t="n">
        <v>98012.5344352617</v>
      </c>
      <c r="Z130" s="15" t="n">
        <f aca="false">(Y130/100)*X130</f>
        <v>2247.26733343431</v>
      </c>
      <c r="AA130" s="21" t="n">
        <f aca="false">E130/G130</f>
        <v>46023618.1110428</v>
      </c>
      <c r="AB130" s="13" t="n">
        <f aca="false">(L130/AA130)*100</f>
        <v>0.562467795068654</v>
      </c>
      <c r="AC130" s="13" t="n">
        <f aca="false">(P130/AA130)*100</f>
        <v>1.63373835187371</v>
      </c>
      <c r="AD130" s="13" t="n">
        <f aca="false">(Q130/AA130)*100</f>
        <v>0.0420610130070484</v>
      </c>
      <c r="AE130" s="13" t="n">
        <f aca="false">(T130/AA130)*100</f>
        <v>2.23826715994941</v>
      </c>
    </row>
    <row r="131" customFormat="false" ht="12.75" hidden="false" customHeight="false" outlineLevel="0" collapsed="false">
      <c r="A131" s="17" t="s">
        <v>291</v>
      </c>
      <c r="B131" s="17" t="s">
        <v>292</v>
      </c>
      <c r="C131" s="18" t="s">
        <v>221</v>
      </c>
      <c r="D131" s="17"/>
      <c r="E131" s="19" t="n">
        <v>426993107</v>
      </c>
      <c r="F131" s="12" t="n">
        <v>99</v>
      </c>
      <c r="G131" s="20" t="n">
        <f aca="false">F131/100</f>
        <v>0.99</v>
      </c>
      <c r="H131" s="12" t="n">
        <v>2090419.65</v>
      </c>
      <c r="I131" s="12" t="n">
        <v>142071.76</v>
      </c>
      <c r="J131" s="12" t="n">
        <v>0</v>
      </c>
      <c r="K131" s="12" t="n">
        <v>169674.42</v>
      </c>
      <c r="L131" s="21" t="n">
        <f aca="false">SUM(H131:K131)</f>
        <v>2402165.83</v>
      </c>
      <c r="M131" s="12" t="n">
        <v>4336455</v>
      </c>
      <c r="N131" s="12" t="n">
        <v>1393511.83</v>
      </c>
      <c r="O131" s="12" t="n">
        <v>0</v>
      </c>
      <c r="P131" s="21" t="n">
        <f aca="false">SUM(M131:O131)</f>
        <v>5729966.83</v>
      </c>
      <c r="Q131" s="12" t="n">
        <v>1982193.27</v>
      </c>
      <c r="R131" s="12" t="n">
        <v>0</v>
      </c>
      <c r="S131" s="21" t="n">
        <f aca="false">Q131+R131</f>
        <v>1982193.27</v>
      </c>
      <c r="T131" s="21" t="n">
        <f aca="false">L131+P131+S131</f>
        <v>10114325.93</v>
      </c>
      <c r="U131" s="13" t="n">
        <f aca="false">(S131/E131)*100</f>
        <v>0.464221374421391</v>
      </c>
      <c r="V131" s="13" t="n">
        <f aca="false">(P131/E131)*100</f>
        <v>1.34193426921058</v>
      </c>
      <c r="W131" s="13" t="n">
        <f aca="false">(L131/E131)*100</f>
        <v>0.562577191673495</v>
      </c>
      <c r="X131" s="13" t="n">
        <f aca="false">(T131/E131)*100</f>
        <v>2.36873283530547</v>
      </c>
      <c r="Y131" s="15" t="n">
        <v>119827.365833675</v>
      </c>
      <c r="Z131" s="15" t="n">
        <f aca="false">(Y131/100)*X131</f>
        <v>2838.39016018386</v>
      </c>
      <c r="AA131" s="21" t="n">
        <f aca="false">E131/G131</f>
        <v>431306168.686869</v>
      </c>
      <c r="AB131" s="13" t="n">
        <f aca="false">(L131/AA131)*100</f>
        <v>0.55695141975676</v>
      </c>
      <c r="AC131" s="13" t="n">
        <f aca="false">(P131/AA131)*100</f>
        <v>1.32851492651847</v>
      </c>
      <c r="AD131" s="13" t="n">
        <f aca="false">(Q131/AA131)*100</f>
        <v>0.459579160677177</v>
      </c>
      <c r="AE131" s="13" t="n">
        <f aca="false">(T131/AA131)*100</f>
        <v>2.34504550695241</v>
      </c>
    </row>
    <row r="132" customFormat="false" ht="12.75" hidden="false" customHeight="false" outlineLevel="0" collapsed="false">
      <c r="A132" s="17" t="s">
        <v>293</v>
      </c>
      <c r="B132" s="17" t="s">
        <v>294</v>
      </c>
      <c r="C132" s="18" t="s">
        <v>221</v>
      </c>
      <c r="D132" s="17"/>
      <c r="E132" s="19" t="n">
        <v>1073511211</v>
      </c>
      <c r="F132" s="12" t="n">
        <v>96</v>
      </c>
      <c r="G132" s="20" t="n">
        <f aca="false">F132/100</f>
        <v>0.96</v>
      </c>
      <c r="H132" s="12" t="n">
        <v>5561412.97</v>
      </c>
      <c r="I132" s="12" t="n">
        <v>0</v>
      </c>
      <c r="J132" s="12" t="n">
        <v>0</v>
      </c>
      <c r="K132" s="12" t="n">
        <v>452616.76</v>
      </c>
      <c r="L132" s="21" t="n">
        <f aca="false">SUM(H132:K132)</f>
        <v>6014029.73</v>
      </c>
      <c r="M132" s="12" t="n">
        <v>17491738</v>
      </c>
      <c r="N132" s="12" t="n">
        <v>0</v>
      </c>
      <c r="O132" s="12" t="n">
        <v>0</v>
      </c>
      <c r="P132" s="21" t="n">
        <f aca="false">SUM(M132:O132)</f>
        <v>17491738</v>
      </c>
      <c r="Q132" s="12" t="n">
        <v>12941100</v>
      </c>
      <c r="R132" s="12" t="n">
        <v>0</v>
      </c>
      <c r="S132" s="21" t="n">
        <f aca="false">Q132+R132</f>
        <v>12941100</v>
      </c>
      <c r="T132" s="21" t="n">
        <f aca="false">L132+P132+S132</f>
        <v>36446867.73</v>
      </c>
      <c r="U132" s="13" t="n">
        <f aca="false">(S132/E132)*100</f>
        <v>1.20549276685663</v>
      </c>
      <c r="V132" s="13" t="n">
        <f aca="false">(P132/E132)*100</f>
        <v>1.62939500032851</v>
      </c>
      <c r="W132" s="13" t="n">
        <f aca="false">(L132/E132)*100</f>
        <v>0.560220486602818</v>
      </c>
      <c r="X132" s="13" t="n">
        <f aca="false">(T132/E132)*100</f>
        <v>3.39510825378795</v>
      </c>
      <c r="Y132" s="15" t="n">
        <v>90883.6875567666</v>
      </c>
      <c r="Z132" s="15" t="n">
        <f aca="false">(Y132/100)*X132</f>
        <v>3085.59957758664</v>
      </c>
      <c r="AA132" s="21" t="n">
        <f aca="false">E132/G132</f>
        <v>1118240844.79167</v>
      </c>
      <c r="AB132" s="13" t="n">
        <f aca="false">(L132/AA132)*100</f>
        <v>0.537811667138705</v>
      </c>
      <c r="AC132" s="13" t="n">
        <f aca="false">(P132/AA132)*100</f>
        <v>1.56421920031537</v>
      </c>
      <c r="AD132" s="13" t="n">
        <f aca="false">(Q132/AA132)*100</f>
        <v>1.15727305618236</v>
      </c>
      <c r="AE132" s="13" t="n">
        <f aca="false">(T132/AA132)*100</f>
        <v>3.25930392363643</v>
      </c>
    </row>
    <row r="133" customFormat="false" ht="12.75" hidden="false" customHeight="false" outlineLevel="0" collapsed="false">
      <c r="A133" s="17" t="s">
        <v>295</v>
      </c>
      <c r="B133" s="17" t="s">
        <v>296</v>
      </c>
      <c r="C133" s="18" t="s">
        <v>221</v>
      </c>
      <c r="D133" s="17"/>
      <c r="E133" s="19" t="n">
        <v>73240943</v>
      </c>
      <c r="F133" s="12" t="n">
        <v>91.2</v>
      </c>
      <c r="G133" s="20" t="n">
        <f aca="false">F133/100</f>
        <v>0.912</v>
      </c>
      <c r="H133" s="12" t="n">
        <v>387281.27</v>
      </c>
      <c r="I133" s="12" t="n">
        <v>26317.38</v>
      </c>
      <c r="J133" s="12" t="n">
        <v>0</v>
      </c>
      <c r="K133" s="12" t="n">
        <v>31430.5</v>
      </c>
      <c r="L133" s="21" t="n">
        <f aca="false">SUM(H133:K133)</f>
        <v>445029.15</v>
      </c>
      <c r="M133" s="12" t="n">
        <v>1089769</v>
      </c>
      <c r="N133" s="12" t="n">
        <v>172843.6</v>
      </c>
      <c r="O133" s="12" t="n">
        <v>0</v>
      </c>
      <c r="P133" s="21" t="n">
        <f aca="false">SUM(M133:O133)</f>
        <v>1262612.6</v>
      </c>
      <c r="Q133" s="12" t="n">
        <v>282526</v>
      </c>
      <c r="R133" s="12" t="n">
        <v>0</v>
      </c>
      <c r="S133" s="21" t="n">
        <f aca="false">Q133+R133</f>
        <v>282526</v>
      </c>
      <c r="T133" s="21" t="n">
        <f aca="false">L133+P133+S133</f>
        <v>1990167.75</v>
      </c>
      <c r="U133" s="13" t="n">
        <f aca="false">(S133/E133)*100</f>
        <v>0.385748719810994</v>
      </c>
      <c r="V133" s="13" t="n">
        <f aca="false">(P133/E133)*100</f>
        <v>1.72391636191795</v>
      </c>
      <c r="W133" s="13" t="n">
        <f aca="false">(L133/E133)*100</f>
        <v>0.607623457278534</v>
      </c>
      <c r="X133" s="13" t="n">
        <f aca="false">(T133/E133)*100</f>
        <v>2.71728853900748</v>
      </c>
      <c r="Y133" s="15" t="n">
        <v>117793.265690377</v>
      </c>
      <c r="Z133" s="15" t="n">
        <f aca="false">(Y133/100)*X133</f>
        <v>3200.78290832723</v>
      </c>
      <c r="AA133" s="21" t="n">
        <f aca="false">E133/G133</f>
        <v>80308051.5350877</v>
      </c>
      <c r="AB133" s="13" t="n">
        <f aca="false">(L133/AA133)*100</f>
        <v>0.554152593038022</v>
      </c>
      <c r="AC133" s="13" t="n">
        <f aca="false">(P133/AA133)*100</f>
        <v>1.57221172206917</v>
      </c>
      <c r="AD133" s="13" t="n">
        <f aca="false">(Q133/AA133)*100</f>
        <v>0.351802832467627</v>
      </c>
      <c r="AE133" s="13" t="n">
        <f aca="false">(T133/AA133)*100</f>
        <v>2.47816714757482</v>
      </c>
    </row>
    <row r="134" customFormat="false" ht="12.75" hidden="false" customHeight="false" outlineLevel="0" collapsed="false">
      <c r="A134" s="17" t="s">
        <v>297</v>
      </c>
      <c r="B134" s="17" t="s">
        <v>298</v>
      </c>
      <c r="C134" s="18" t="s">
        <v>221</v>
      </c>
      <c r="D134" s="17"/>
      <c r="E134" s="23" t="n">
        <v>27499446</v>
      </c>
      <c r="F134" s="12" t="n">
        <v>92.96</v>
      </c>
      <c r="G134" s="20" t="n">
        <f aca="false">F134/100</f>
        <v>0.9296</v>
      </c>
      <c r="H134" s="12" t="n">
        <v>153292.51</v>
      </c>
      <c r="I134" s="12" t="n">
        <v>10417.61</v>
      </c>
      <c r="J134" s="12" t="n">
        <v>0</v>
      </c>
      <c r="K134" s="12" t="n">
        <v>12440.35</v>
      </c>
      <c r="L134" s="21" t="n">
        <f aca="false">SUM(H134:K134)</f>
        <v>176150.47</v>
      </c>
      <c r="M134" s="12" t="n">
        <v>0</v>
      </c>
      <c r="N134" s="12" t="n">
        <v>485809.29</v>
      </c>
      <c r="O134" s="12" t="n">
        <v>0</v>
      </c>
      <c r="P134" s="21" t="n">
        <f aca="false">SUM(M134:O134)</f>
        <v>485809.29</v>
      </c>
      <c r="Q134" s="12" t="n">
        <v>0</v>
      </c>
      <c r="R134" s="12" t="n">
        <v>0</v>
      </c>
      <c r="S134" s="21" t="n">
        <f aca="false">Q134+R134</f>
        <v>0</v>
      </c>
      <c r="T134" s="21" t="n">
        <f aca="false">L134+P134+S134</f>
        <v>661959.76</v>
      </c>
      <c r="U134" s="13" t="n">
        <f aca="false">(S134/E134)*100</f>
        <v>0</v>
      </c>
      <c r="V134" s="13" t="n">
        <f aca="false">(P134/E134)*100</f>
        <v>1.76661482562231</v>
      </c>
      <c r="W134" s="13" t="n">
        <f aca="false">(L134/E134)*100</f>
        <v>0.640560068010097</v>
      </c>
      <c r="X134" s="13" t="n">
        <f aca="false">(T134/E134)*100</f>
        <v>2.4071748936324</v>
      </c>
      <c r="Y134" s="15" t="n">
        <v>92284.8623853211</v>
      </c>
      <c r="Z134" s="15" t="n">
        <f aca="false">(Y134/100)*X134</f>
        <v>2221.45803796266</v>
      </c>
      <c r="AA134" s="21" t="n">
        <f aca="false">E134/G134</f>
        <v>29582020.2237522</v>
      </c>
      <c r="AB134" s="13" t="n">
        <f aca="false">(L134/AA134)*100</f>
        <v>0.595464639222187</v>
      </c>
      <c r="AC134" s="13" t="n">
        <f aca="false">(P134/AA134)*100</f>
        <v>1.6422451418985</v>
      </c>
      <c r="AD134" s="13" t="n">
        <f aca="false">(Q134/AA134)*100</f>
        <v>0</v>
      </c>
      <c r="AE134" s="13" t="n">
        <f aca="false">(T134/AA134)*100</f>
        <v>2.23770978112068</v>
      </c>
    </row>
    <row r="135" customFormat="false" ht="12.75" hidden="false" customHeight="false" outlineLevel="0" collapsed="false">
      <c r="A135" s="17" t="s">
        <v>299</v>
      </c>
      <c r="B135" s="17" t="s">
        <v>300</v>
      </c>
      <c r="C135" s="18" t="s">
        <v>301</v>
      </c>
      <c r="D135" s="17"/>
      <c r="E135" s="19" t="n">
        <v>351750250</v>
      </c>
      <c r="F135" s="12" t="n">
        <v>93.13</v>
      </c>
      <c r="G135" s="20" t="n">
        <f aca="false">F135/100</f>
        <v>0.9313</v>
      </c>
      <c r="H135" s="12" t="n">
        <v>3210363.74</v>
      </c>
      <c r="I135" s="12" t="n">
        <v>0</v>
      </c>
      <c r="J135" s="12" t="n">
        <v>0</v>
      </c>
      <c r="K135" s="12" t="n">
        <v>37283.48</v>
      </c>
      <c r="L135" s="21" t="n">
        <f aca="false">SUM(H135:K135)</f>
        <v>3247647.22</v>
      </c>
      <c r="M135" s="12" t="n">
        <v>5857762</v>
      </c>
      <c r="N135" s="12" t="n">
        <v>0</v>
      </c>
      <c r="O135" s="12" t="n">
        <v>0</v>
      </c>
      <c r="P135" s="21" t="n">
        <f aca="false">SUM(M135:O135)</f>
        <v>5857762</v>
      </c>
      <c r="Q135" s="12" t="n">
        <v>2631711.92</v>
      </c>
      <c r="R135" s="12" t="n">
        <v>0</v>
      </c>
      <c r="S135" s="21" t="n">
        <f aca="false">Q135+R135</f>
        <v>2631711.92</v>
      </c>
      <c r="T135" s="21" t="n">
        <f aca="false">L135+P135+S135</f>
        <v>11737121.14</v>
      </c>
      <c r="U135" s="13" t="n">
        <f aca="false">(S135/E135)*100</f>
        <v>0.748176275638752</v>
      </c>
      <c r="V135" s="13" t="n">
        <f aca="false">(P135/E135)*100</f>
        <v>1.66531850368266</v>
      </c>
      <c r="W135" s="13" t="n">
        <f aca="false">(L135/E135)*100</f>
        <v>0.9232821355493</v>
      </c>
      <c r="X135" s="13" t="n">
        <f aca="false">(T135/E135)*100</f>
        <v>3.33677691487071</v>
      </c>
      <c r="Y135" s="15" t="n">
        <v>97690.8377837116</v>
      </c>
      <c r="Z135" s="15" t="n">
        <f aca="false">(Y135/100)*X135</f>
        <v>3259.72532311068</v>
      </c>
      <c r="AA135" s="21" t="n">
        <f aca="false">E135/G135</f>
        <v>377698110.168582</v>
      </c>
      <c r="AB135" s="13" t="n">
        <f aca="false">(L135/AA135)*100</f>
        <v>0.859852652837063</v>
      </c>
      <c r="AC135" s="13" t="n">
        <f aca="false">(P135/AA135)*100</f>
        <v>1.55091112247966</v>
      </c>
      <c r="AD135" s="13" t="n">
        <f aca="false">(Q135/AA135)*100</f>
        <v>0.69677656550237</v>
      </c>
      <c r="AE135" s="13" t="n">
        <f aca="false">(T135/AA135)*100</f>
        <v>3.10754034081909</v>
      </c>
    </row>
    <row r="136" customFormat="false" ht="12.75" hidden="false" customHeight="false" outlineLevel="0" collapsed="false">
      <c r="A136" s="17" t="s">
        <v>302</v>
      </c>
      <c r="B136" s="17" t="s">
        <v>303</v>
      </c>
      <c r="C136" s="18" t="s">
        <v>301</v>
      </c>
      <c r="D136" s="17"/>
      <c r="E136" s="19" t="n">
        <v>9295934</v>
      </c>
      <c r="F136" s="12" t="n">
        <v>100.05</v>
      </c>
      <c r="G136" s="20" t="n">
        <f aca="false">F136/100</f>
        <v>1.0005</v>
      </c>
      <c r="H136" s="12" t="n">
        <v>81808.08</v>
      </c>
      <c r="I136" s="12" t="n">
        <v>4449.59</v>
      </c>
      <c r="J136" s="12" t="n">
        <v>0</v>
      </c>
      <c r="K136" s="12" t="n">
        <v>949.61</v>
      </c>
      <c r="L136" s="21" t="n">
        <f aca="false">SUM(H136:K136)</f>
        <v>87207.28</v>
      </c>
      <c r="M136" s="12" t="n">
        <v>84330</v>
      </c>
      <c r="N136" s="12" t="n">
        <v>0</v>
      </c>
      <c r="O136" s="12" t="n">
        <v>0</v>
      </c>
      <c r="P136" s="21" t="n">
        <f aca="false">SUM(M136:O136)</f>
        <v>84330</v>
      </c>
      <c r="Q136" s="12" t="n">
        <v>161846.85</v>
      </c>
      <c r="R136" s="12" t="n">
        <v>0</v>
      </c>
      <c r="S136" s="21" t="n">
        <f aca="false">Q136+R136</f>
        <v>161846.85</v>
      </c>
      <c r="T136" s="21" t="n">
        <f aca="false">L136+P136+S136</f>
        <v>333384.13</v>
      </c>
      <c r="U136" s="13" t="n">
        <f aca="false">(S136/E136)*100</f>
        <v>1.74104990418392</v>
      </c>
      <c r="V136" s="13" t="n">
        <f aca="false">(P136/E136)*100</f>
        <v>0.907170812529435</v>
      </c>
      <c r="W136" s="13" t="n">
        <f aca="false">(L136/E136)*100</f>
        <v>0.938122839512415</v>
      </c>
      <c r="X136" s="13" t="n">
        <f aca="false">(T136/E136)*100</f>
        <v>3.58634355622577</v>
      </c>
      <c r="Y136" s="15" t="n">
        <v>0</v>
      </c>
      <c r="Z136" s="15" t="n">
        <f aca="false">(Y136/100)*X136</f>
        <v>0</v>
      </c>
      <c r="AA136" s="21" t="n">
        <f aca="false">E136/G136</f>
        <v>9291288.35582209</v>
      </c>
      <c r="AB136" s="13" t="n">
        <f aca="false">(L136/AA136)*100</f>
        <v>0.938591900932171</v>
      </c>
      <c r="AC136" s="13" t="n">
        <f aca="false">(P136/AA136)*100</f>
        <v>0.9076243979357</v>
      </c>
      <c r="AD136" s="13" t="n">
        <f aca="false">(Q136/AA136)*100</f>
        <v>1.74192042913601</v>
      </c>
      <c r="AE136" s="13" t="n">
        <f aca="false">(T136/AA136)*100</f>
        <v>3.58813672800388</v>
      </c>
    </row>
    <row r="137" customFormat="false" ht="12.75" hidden="false" customHeight="false" outlineLevel="0" collapsed="false">
      <c r="A137" s="17" t="s">
        <v>304</v>
      </c>
      <c r="B137" s="17" t="s">
        <v>305</v>
      </c>
      <c r="C137" s="18" t="s">
        <v>301</v>
      </c>
      <c r="D137" s="17"/>
      <c r="E137" s="19" t="n">
        <v>269891139</v>
      </c>
      <c r="F137" s="12" t="n">
        <v>99.94</v>
      </c>
      <c r="G137" s="20" t="n">
        <f aca="false">F137/100</f>
        <v>0.9994</v>
      </c>
      <c r="H137" s="12" t="n">
        <v>2328441.35</v>
      </c>
      <c r="I137" s="12" t="n">
        <v>126932.78</v>
      </c>
      <c r="J137" s="12" t="n">
        <v>0</v>
      </c>
      <c r="K137" s="12" t="n">
        <v>27089.27</v>
      </c>
      <c r="L137" s="21" t="n">
        <f aca="false">SUM(H137:K137)</f>
        <v>2482463.4</v>
      </c>
      <c r="M137" s="12" t="n">
        <v>4965487</v>
      </c>
      <c r="N137" s="12" t="n">
        <v>0</v>
      </c>
      <c r="O137" s="12" t="n">
        <v>0</v>
      </c>
      <c r="P137" s="21" t="n">
        <f aca="false">SUM(M137:O137)</f>
        <v>4965487</v>
      </c>
      <c r="Q137" s="12" t="n">
        <v>2039573.27</v>
      </c>
      <c r="R137" s="12" t="n">
        <v>0</v>
      </c>
      <c r="S137" s="21" t="n">
        <f aca="false">Q137+R137</f>
        <v>2039573.27</v>
      </c>
      <c r="T137" s="21" t="n">
        <f aca="false">L137+P137+S137</f>
        <v>9487523.67</v>
      </c>
      <c r="U137" s="13" t="n">
        <f aca="false">(S137/E137)*100</f>
        <v>0.755702198137005</v>
      </c>
      <c r="V137" s="13" t="n">
        <f aca="false">(P137/E137)*100</f>
        <v>1.83981105063253</v>
      </c>
      <c r="W137" s="13" t="n">
        <f aca="false">(L137/E137)*100</f>
        <v>0.919801742731539</v>
      </c>
      <c r="X137" s="13" t="n">
        <f aca="false">(T137/E137)*100</f>
        <v>3.51531499150107</v>
      </c>
      <c r="Y137" s="15" t="n">
        <v>105580.983442047</v>
      </c>
      <c r="Z137" s="15" t="n">
        <f aca="false">(Y137/100)*X137</f>
        <v>3711.50413911255</v>
      </c>
      <c r="AA137" s="21" t="n">
        <f aca="false">E137/G137</f>
        <v>270053170.902542</v>
      </c>
      <c r="AB137" s="13" t="n">
        <f aca="false">(L137/AA137)*100</f>
        <v>0.9192498616859</v>
      </c>
      <c r="AC137" s="13" t="n">
        <f aca="false">(P137/AA137)*100</f>
        <v>1.83870716400215</v>
      </c>
      <c r="AD137" s="13" t="n">
        <f aca="false">(Q137/AA137)*100</f>
        <v>0.755248776818123</v>
      </c>
      <c r="AE137" s="13" t="n">
        <f aca="false">(T137/AA137)*100</f>
        <v>3.51320580250617</v>
      </c>
    </row>
    <row r="138" customFormat="false" ht="12.75" hidden="false" customHeight="false" outlineLevel="0" collapsed="false">
      <c r="A138" s="17" t="s">
        <v>306</v>
      </c>
      <c r="B138" s="17" t="s">
        <v>307</v>
      </c>
      <c r="C138" s="18" t="s">
        <v>301</v>
      </c>
      <c r="D138" s="17"/>
      <c r="E138" s="19" t="n">
        <v>422567044</v>
      </c>
      <c r="F138" s="12" t="n">
        <v>93.08</v>
      </c>
      <c r="G138" s="20" t="n">
        <f aca="false">F138/100</f>
        <v>0.9308</v>
      </c>
      <c r="H138" s="12" t="n">
        <v>3851589.97</v>
      </c>
      <c r="I138" s="12" t="n">
        <v>210059.36</v>
      </c>
      <c r="J138" s="12" t="n">
        <v>0</v>
      </c>
      <c r="K138" s="12" t="n">
        <v>44829.68</v>
      </c>
      <c r="L138" s="21" t="n">
        <f aca="false">SUM(H138:K138)</f>
        <v>4106479.01</v>
      </c>
      <c r="M138" s="12" t="n">
        <v>5214367.5</v>
      </c>
      <c r="N138" s="12" t="n">
        <v>2051811.45</v>
      </c>
      <c r="O138" s="12" t="n">
        <v>0</v>
      </c>
      <c r="P138" s="21" t="n">
        <f aca="false">SUM(M138:O138)</f>
        <v>7266178.95</v>
      </c>
      <c r="Q138" s="12" t="n">
        <v>3347797.1</v>
      </c>
      <c r="R138" s="12" t="n">
        <v>0</v>
      </c>
      <c r="S138" s="21" t="n">
        <f aca="false">Q138+R138</f>
        <v>3347797.1</v>
      </c>
      <c r="T138" s="21" t="n">
        <f aca="false">L138+P138+S138</f>
        <v>14720455.06</v>
      </c>
      <c r="U138" s="13" t="n">
        <f aca="false">(S138/E138)*100</f>
        <v>0.792252294052539</v>
      </c>
      <c r="V138" s="13" t="n">
        <f aca="false">(P138/E138)*100</f>
        <v>1.71953280625453</v>
      </c>
      <c r="W138" s="13" t="n">
        <f aca="false">(L138/E138)*100</f>
        <v>0.971793486573932</v>
      </c>
      <c r="X138" s="13" t="n">
        <f aca="false">(T138/E138)*100</f>
        <v>3.483578586881</v>
      </c>
      <c r="Y138" s="15" t="n">
        <v>89996.3050546852</v>
      </c>
      <c r="Z138" s="15" t="n">
        <f aca="false">(Y138/100)*X138</f>
        <v>3135.09201186911</v>
      </c>
      <c r="AA138" s="21" t="n">
        <f aca="false">E138/G138</f>
        <v>453982642.887838</v>
      </c>
      <c r="AB138" s="13" t="n">
        <f aca="false">(L138/AA138)*100</f>
        <v>0.904545377303016</v>
      </c>
      <c r="AC138" s="13" t="n">
        <f aca="false">(P138/AA138)*100</f>
        <v>1.60054113606171</v>
      </c>
      <c r="AD138" s="13" t="n">
        <f aca="false">(Q138/AA138)*100</f>
        <v>0.737428435304103</v>
      </c>
      <c r="AE138" s="13" t="n">
        <f aca="false">(T138/AA138)*100</f>
        <v>3.24251494866883</v>
      </c>
    </row>
    <row r="139" customFormat="false" ht="12.75" hidden="false" customHeight="false" outlineLevel="0" collapsed="false">
      <c r="A139" s="17" t="s">
        <v>308</v>
      </c>
      <c r="B139" s="17" t="s">
        <v>309</v>
      </c>
      <c r="C139" s="18" t="s">
        <v>301</v>
      </c>
      <c r="D139" s="17"/>
      <c r="E139" s="19" t="n">
        <v>324012699</v>
      </c>
      <c r="F139" s="12" t="n">
        <v>98.58</v>
      </c>
      <c r="G139" s="20" t="n">
        <f aca="false">F139/100</f>
        <v>0.9858</v>
      </c>
      <c r="H139" s="12" t="n">
        <v>2806627.32</v>
      </c>
      <c r="I139" s="12" t="n">
        <v>152768.88</v>
      </c>
      <c r="J139" s="12" t="n">
        <v>0</v>
      </c>
      <c r="K139" s="12" t="n">
        <v>32603.07</v>
      </c>
      <c r="L139" s="21" t="n">
        <f aca="false">SUM(H139:K139)</f>
        <v>2991999.27</v>
      </c>
      <c r="M139" s="12" t="n">
        <v>3619081</v>
      </c>
      <c r="N139" s="12" t="n">
        <v>1932130.44</v>
      </c>
      <c r="O139" s="12" t="n">
        <v>0</v>
      </c>
      <c r="P139" s="21" t="n">
        <f aca="false">SUM(M139:O139)</f>
        <v>5551211.44</v>
      </c>
      <c r="Q139" s="12" t="n">
        <v>1791635.05</v>
      </c>
      <c r="R139" s="12" t="n">
        <v>0</v>
      </c>
      <c r="S139" s="21" t="n">
        <f aca="false">Q139+R139</f>
        <v>1791635.05</v>
      </c>
      <c r="T139" s="21" t="n">
        <f aca="false">L139+P139+S139</f>
        <v>10334845.76</v>
      </c>
      <c r="U139" s="13" t="n">
        <f aca="false">(S139/E139)*100</f>
        <v>0.552952108213512</v>
      </c>
      <c r="V139" s="13" t="n">
        <f aca="false">(P139/E139)*100</f>
        <v>1.71326971354293</v>
      </c>
      <c r="W139" s="13" t="n">
        <f aca="false">(L139/E139)*100</f>
        <v>0.923420371866351</v>
      </c>
      <c r="X139" s="13" t="n">
        <f aca="false">(T139/E139)*100</f>
        <v>3.18964219362279</v>
      </c>
      <c r="Y139" s="15" t="n">
        <v>121198.726439124</v>
      </c>
      <c r="Z139" s="15" t="n">
        <f aca="false">(Y139/100)*X139</f>
        <v>3865.80571663575</v>
      </c>
      <c r="AA139" s="21" t="n">
        <f aca="false">E139/G139</f>
        <v>328679954.351796</v>
      </c>
      <c r="AB139" s="13" t="n">
        <f aca="false">(L139/AA139)*100</f>
        <v>0.910307802585849</v>
      </c>
      <c r="AC139" s="13" t="n">
        <f aca="false">(P139/AA139)*100</f>
        <v>1.68894128361062</v>
      </c>
      <c r="AD139" s="13" t="n">
        <f aca="false">(Q139/AA139)*100</f>
        <v>0.54510018827688</v>
      </c>
      <c r="AE139" s="13" t="n">
        <f aca="false">(T139/AA139)*100</f>
        <v>3.14434927447334</v>
      </c>
    </row>
    <row r="140" customFormat="false" ht="12.75" hidden="false" customHeight="false" outlineLevel="0" collapsed="false">
      <c r="A140" s="17" t="s">
        <v>310</v>
      </c>
      <c r="B140" s="17" t="s">
        <v>311</v>
      </c>
      <c r="C140" s="18" t="s">
        <v>301</v>
      </c>
      <c r="D140" s="19" t="s">
        <v>84</v>
      </c>
      <c r="E140" s="19" t="n">
        <v>311331400</v>
      </c>
      <c r="F140" s="12" t="n">
        <v>103.6</v>
      </c>
      <c r="G140" s="20" t="n">
        <f aca="false">F140/100</f>
        <v>1.036</v>
      </c>
      <c r="H140" s="12" t="n">
        <v>2535453.63</v>
      </c>
      <c r="I140" s="12" t="n">
        <v>138407.24</v>
      </c>
      <c r="J140" s="12" t="n">
        <v>0</v>
      </c>
      <c r="K140" s="12" t="n">
        <v>29538.09</v>
      </c>
      <c r="L140" s="21" t="n">
        <f aca="false">SUM(H140:K140)</f>
        <v>2703398.96</v>
      </c>
      <c r="M140" s="12" t="n">
        <v>2903311</v>
      </c>
      <c r="N140" s="12" t="n">
        <v>1876015.35</v>
      </c>
      <c r="O140" s="12" t="n">
        <v>0</v>
      </c>
      <c r="P140" s="21" t="n">
        <f aca="false">SUM(M140:O140)</f>
        <v>4779326.35</v>
      </c>
      <c r="Q140" s="12" t="n">
        <v>1372971.53</v>
      </c>
      <c r="R140" s="12" t="n">
        <v>0</v>
      </c>
      <c r="S140" s="21" t="n">
        <f aca="false">Q140+R140</f>
        <v>1372971.53</v>
      </c>
      <c r="T140" s="21" t="n">
        <f aca="false">L140+P140+S140</f>
        <v>8855696.84</v>
      </c>
      <c r="U140" s="13" t="n">
        <f aca="false">(S140/E140)*100</f>
        <v>0.441000017987264</v>
      </c>
      <c r="V140" s="13" t="n">
        <f aca="false">(P140/E140)*100</f>
        <v>1.53512506287512</v>
      </c>
      <c r="W140" s="13" t="n">
        <f aca="false">(L140/E140)*100</f>
        <v>0.868334822635944</v>
      </c>
      <c r="X140" s="13" t="n">
        <f aca="false">(T140/E140)*100</f>
        <v>2.84445990349833</v>
      </c>
      <c r="Y140" s="15" t="n">
        <v>100503.630769231</v>
      </c>
      <c r="Z140" s="15" t="n">
        <f aca="false">(Y140/100)*X140</f>
        <v>2858.78547879078</v>
      </c>
      <c r="AA140" s="21" t="n">
        <f aca="false">E140/G140</f>
        <v>300512934.362934</v>
      </c>
      <c r="AB140" s="13" t="n">
        <f aca="false">(L140/AA140)*100</f>
        <v>0.899594876250838</v>
      </c>
      <c r="AC140" s="13" t="n">
        <f aca="false">(P140/AA140)*100</f>
        <v>1.59038956513863</v>
      </c>
      <c r="AD140" s="13" t="n">
        <f aca="false">(Q140/AA140)*100</f>
        <v>0.456876018634805</v>
      </c>
      <c r="AE140" s="13" t="n">
        <f aca="false">(T140/AA140)*100</f>
        <v>2.94686046002427</v>
      </c>
    </row>
    <row r="141" customFormat="false" ht="12.75" hidden="false" customHeight="false" outlineLevel="0" collapsed="false">
      <c r="A141" s="17" t="s">
        <v>312</v>
      </c>
      <c r="B141" s="17" t="s">
        <v>313</v>
      </c>
      <c r="C141" s="18" t="s">
        <v>301</v>
      </c>
      <c r="D141" s="17"/>
      <c r="E141" s="19" t="n">
        <v>76277893</v>
      </c>
      <c r="F141" s="12" t="n">
        <v>106.74</v>
      </c>
      <c r="G141" s="20" t="n">
        <f aca="false">F141/100</f>
        <v>1.0674</v>
      </c>
      <c r="H141" s="12" t="n">
        <v>637184.9</v>
      </c>
      <c r="I141" s="12" t="n">
        <v>34672.78</v>
      </c>
      <c r="J141" s="12" t="n">
        <v>0</v>
      </c>
      <c r="K141" s="12" t="n">
        <v>7399.67</v>
      </c>
      <c r="L141" s="21" t="n">
        <f aca="false">SUM(H141:K141)</f>
        <v>679257.35</v>
      </c>
      <c r="M141" s="12" t="n">
        <v>1140177</v>
      </c>
      <c r="N141" s="12" t="n">
        <v>0</v>
      </c>
      <c r="O141" s="12" t="n">
        <v>0</v>
      </c>
      <c r="P141" s="21" t="n">
        <f aca="false">SUM(M141:O141)</f>
        <v>1140177</v>
      </c>
      <c r="Q141" s="12" t="n">
        <v>712000</v>
      </c>
      <c r="R141" s="12" t="n">
        <v>0</v>
      </c>
      <c r="S141" s="21" t="n">
        <f aca="false">Q141+R141</f>
        <v>712000</v>
      </c>
      <c r="T141" s="21" t="n">
        <f aca="false">L141+P141+S141</f>
        <v>2531434.35</v>
      </c>
      <c r="U141" s="13" t="n">
        <f aca="false">(S141/E141)*100</f>
        <v>0.933429034281269</v>
      </c>
      <c r="V141" s="13" t="n">
        <f aca="false">(P141/E141)*100</f>
        <v>1.4947672977805</v>
      </c>
      <c r="W141" s="13" t="n">
        <f aca="false">(L141/E141)*100</f>
        <v>0.890503556515385</v>
      </c>
      <c r="X141" s="13" t="n">
        <f aca="false">(T141/E141)*100</f>
        <v>3.31869988857715</v>
      </c>
      <c r="Y141" s="15" t="n">
        <v>75132.700729927</v>
      </c>
      <c r="Z141" s="15" t="n">
        <f aca="false">(Y141/100)*X141</f>
        <v>2493.42885540909</v>
      </c>
      <c r="AA141" s="21" t="n">
        <f aca="false">E141/G141</f>
        <v>71461394.9784523</v>
      </c>
      <c r="AB141" s="13" t="n">
        <f aca="false">(L141/AA141)*100</f>
        <v>0.950523496224522</v>
      </c>
      <c r="AC141" s="13" t="n">
        <f aca="false">(P141/AA141)*100</f>
        <v>1.5955146136509</v>
      </c>
      <c r="AD141" s="13" t="n">
        <f aca="false">(Q141/AA141)*100</f>
        <v>0.996342151191827</v>
      </c>
      <c r="AE141" s="13" t="n">
        <f aca="false">(T141/AA141)*100</f>
        <v>3.54238026106725</v>
      </c>
    </row>
    <row r="142" customFormat="false" ht="12.75" hidden="false" customHeight="false" outlineLevel="0" collapsed="false">
      <c r="A142" s="17" t="s">
        <v>314</v>
      </c>
      <c r="B142" s="17" t="s">
        <v>315</v>
      </c>
      <c r="C142" s="18" t="s">
        <v>301</v>
      </c>
      <c r="D142" s="19" t="s">
        <v>84</v>
      </c>
      <c r="E142" s="19" t="n">
        <v>824697858</v>
      </c>
      <c r="F142" s="12" t="n">
        <v>94.05</v>
      </c>
      <c r="G142" s="20" t="n">
        <f aca="false">F142/100</f>
        <v>0.9405</v>
      </c>
      <c r="H142" s="12" t="n">
        <v>7732902.36</v>
      </c>
      <c r="I142" s="12" t="n">
        <v>0</v>
      </c>
      <c r="J142" s="12" t="n">
        <v>0</v>
      </c>
      <c r="K142" s="12" t="n">
        <v>93880.4</v>
      </c>
      <c r="L142" s="21" t="n">
        <f aca="false">SUM(H142:K142)</f>
        <v>7826782.76</v>
      </c>
      <c r="M142" s="12" t="n">
        <v>7449009</v>
      </c>
      <c r="N142" s="12" t="n">
        <v>0</v>
      </c>
      <c r="O142" s="12" t="n">
        <v>0</v>
      </c>
      <c r="P142" s="21" t="n">
        <f aca="false">SUM(M142:O142)</f>
        <v>7449009</v>
      </c>
      <c r="Q142" s="12" t="n">
        <v>21046289</v>
      </c>
      <c r="R142" s="12" t="n">
        <v>0</v>
      </c>
      <c r="S142" s="21" t="n">
        <f aca="false">Q142+R142</f>
        <v>21046289</v>
      </c>
      <c r="T142" s="21" t="n">
        <f aca="false">L142+P142+S142</f>
        <v>36322080.76</v>
      </c>
      <c r="U142" s="13" t="n">
        <f aca="false">(S142/E142)*100</f>
        <v>2.55199995923841</v>
      </c>
      <c r="V142" s="13" t="n">
        <f aca="false">(P142/E142)*100</f>
        <v>0.903240978225022</v>
      </c>
      <c r="W142" s="13" t="n">
        <f aca="false">(L142/E142)*100</f>
        <v>0.949048513231376</v>
      </c>
      <c r="X142" s="13" t="n">
        <f aca="false">(T142/E142)*100</f>
        <v>4.4042894506948</v>
      </c>
      <c r="Y142" s="15" t="n">
        <v>24344.311609636</v>
      </c>
      <c r="Z142" s="15" t="n">
        <f aca="false">(Y142/100)*X142</f>
        <v>1072.19394806747</v>
      </c>
      <c r="AA142" s="21" t="n">
        <f aca="false">E142/G142</f>
        <v>876871725.677831</v>
      </c>
      <c r="AB142" s="13" t="n">
        <f aca="false">(L142/AA142)*100</f>
        <v>0.892580126694109</v>
      </c>
      <c r="AC142" s="13" t="n">
        <f aca="false">(P142/AA142)*100</f>
        <v>0.849498140020633</v>
      </c>
      <c r="AD142" s="13" t="n">
        <f aca="false">(Q142/AA142)*100</f>
        <v>2.40015596166372</v>
      </c>
      <c r="AE142" s="13" t="n">
        <f aca="false">(T142/AA142)*100</f>
        <v>4.14223422837846</v>
      </c>
    </row>
    <row r="143" customFormat="false" ht="12.75" hidden="false" customHeight="false" outlineLevel="0" collapsed="false">
      <c r="A143" s="17" t="s">
        <v>316</v>
      </c>
      <c r="B143" s="17" t="s">
        <v>317</v>
      </c>
      <c r="C143" s="18" t="s">
        <v>301</v>
      </c>
      <c r="D143" s="19" t="s">
        <v>84</v>
      </c>
      <c r="E143" s="19" t="n">
        <v>4423495951</v>
      </c>
      <c r="F143" s="12" t="n">
        <v>95.05</v>
      </c>
      <c r="G143" s="20" t="n">
        <f aca="false">F143/100</f>
        <v>0.9505</v>
      </c>
      <c r="H143" s="12" t="n">
        <v>40315610.22</v>
      </c>
      <c r="I143" s="12" t="n">
        <v>0</v>
      </c>
      <c r="J143" s="12" t="n">
        <v>0</v>
      </c>
      <c r="K143" s="12" t="n">
        <v>468310.15</v>
      </c>
      <c r="L143" s="21" t="n">
        <f aca="false">SUM(H143:K143)</f>
        <v>40783920.37</v>
      </c>
      <c r="M143" s="12" t="n">
        <v>82157480</v>
      </c>
      <c r="N143" s="12" t="n">
        <v>0</v>
      </c>
      <c r="O143" s="12" t="n">
        <v>0</v>
      </c>
      <c r="P143" s="21" t="n">
        <f aca="false">SUM(M143:O143)</f>
        <v>82157480</v>
      </c>
      <c r="Q143" s="12" t="n">
        <v>12703189</v>
      </c>
      <c r="R143" s="12" t="n">
        <v>0</v>
      </c>
      <c r="S143" s="21" t="n">
        <f aca="false">Q143+R143</f>
        <v>12703189</v>
      </c>
      <c r="T143" s="21" t="n">
        <f aca="false">L143+P143+S143</f>
        <v>135644589.37</v>
      </c>
      <c r="U143" s="13" t="n">
        <f aca="false">(S143/E143)*100</f>
        <v>0.287175327856426</v>
      </c>
      <c r="V143" s="13" t="n">
        <f aca="false">(P143/E143)*100</f>
        <v>1.85729750654405</v>
      </c>
      <c r="W143" s="13" t="n">
        <f aca="false">(L143/E143)*100</f>
        <v>0.921983897391839</v>
      </c>
      <c r="X143" s="13" t="n">
        <f aca="false">(T143/E143)*100</f>
        <v>3.06645673179232</v>
      </c>
      <c r="Y143" s="15" t="n">
        <v>135344.02276228</v>
      </c>
      <c r="Z143" s="15" t="n">
        <f aca="false">(Y143/100)*X143</f>
        <v>4150.26589707245</v>
      </c>
      <c r="AA143" s="21" t="n">
        <f aca="false">E143/G143</f>
        <v>4653862126.24934</v>
      </c>
      <c r="AB143" s="13" t="n">
        <f aca="false">(L143/AA143)*100</f>
        <v>0.876345694470943</v>
      </c>
      <c r="AC143" s="13" t="n">
        <f aca="false">(P143/AA143)*100</f>
        <v>1.76536127997012</v>
      </c>
      <c r="AD143" s="13" t="n">
        <f aca="false">(Q143/AA143)*100</f>
        <v>0.272960149127533</v>
      </c>
      <c r="AE143" s="13" t="n">
        <f aca="false">(T143/AA143)*100</f>
        <v>2.9146671235686</v>
      </c>
    </row>
    <row r="144" customFormat="false" ht="12.75" hidden="false" customHeight="false" outlineLevel="0" collapsed="false">
      <c r="A144" s="17" t="s">
        <v>318</v>
      </c>
      <c r="B144" s="17" t="s">
        <v>319</v>
      </c>
      <c r="C144" s="18" t="s">
        <v>301</v>
      </c>
      <c r="D144" s="17"/>
      <c r="E144" s="19" t="n">
        <v>42888554</v>
      </c>
      <c r="F144" s="12" t="n">
        <v>108.67</v>
      </c>
      <c r="G144" s="20" t="n">
        <f aca="false">F144/100</f>
        <v>1.0867</v>
      </c>
      <c r="H144" s="12" t="n">
        <v>336912.9</v>
      </c>
      <c r="I144" s="12" t="n">
        <v>18324.88</v>
      </c>
      <c r="J144" s="12" t="n">
        <v>0</v>
      </c>
      <c r="K144" s="12" t="n">
        <v>3910.79</v>
      </c>
      <c r="L144" s="21" t="n">
        <f aca="false">SUM(H144:K144)</f>
        <v>359148.57</v>
      </c>
      <c r="M144" s="12" t="n">
        <v>430503.5</v>
      </c>
      <c r="N144" s="12" t="n">
        <v>292033.29</v>
      </c>
      <c r="O144" s="12" t="n">
        <v>0</v>
      </c>
      <c r="P144" s="21" t="n">
        <f aca="false">SUM(M144:O144)</f>
        <v>722536.79</v>
      </c>
      <c r="Q144" s="12" t="n">
        <v>90300</v>
      </c>
      <c r="R144" s="12" t="n">
        <v>0</v>
      </c>
      <c r="S144" s="21" t="n">
        <f aca="false">Q144+R144</f>
        <v>90300</v>
      </c>
      <c r="T144" s="21" t="n">
        <f aca="false">L144+P144+S144</f>
        <v>1171985.36</v>
      </c>
      <c r="U144" s="13" t="n">
        <f aca="false">(S144/E144)*100</f>
        <v>0.21054568545258</v>
      </c>
      <c r="V144" s="13" t="n">
        <f aca="false">(P144/E144)*100</f>
        <v>1.68468442652555</v>
      </c>
      <c r="W144" s="13" t="n">
        <f aca="false">(L144/E144)*100</f>
        <v>0.837399577518981</v>
      </c>
      <c r="X144" s="13" t="n">
        <f aca="false">(T144/E144)*100</f>
        <v>2.73262968949711</v>
      </c>
      <c r="Y144" s="15" t="n">
        <v>85114.3902439024</v>
      </c>
      <c r="Z144" s="15" t="n">
        <f aca="false">(Y144/100)*X144</f>
        <v>2325.86109783931</v>
      </c>
      <c r="AA144" s="21" t="n">
        <f aca="false">E144/G144</f>
        <v>39466783.8409865</v>
      </c>
      <c r="AB144" s="13" t="n">
        <f aca="false">(L144/AA144)*100</f>
        <v>0.910002120889877</v>
      </c>
      <c r="AC144" s="13" t="n">
        <f aca="false">(P144/AA144)*100</f>
        <v>1.83074656630531</v>
      </c>
      <c r="AD144" s="13" t="n">
        <f aca="false">(Q144/AA144)*100</f>
        <v>0.228799996381319</v>
      </c>
      <c r="AE144" s="13" t="n">
        <f aca="false">(T144/AA144)*100</f>
        <v>2.96954868357651</v>
      </c>
    </row>
    <row r="145" customFormat="false" ht="12.75" hidden="false" customHeight="false" outlineLevel="0" collapsed="false">
      <c r="A145" s="17" t="s">
        <v>320</v>
      </c>
      <c r="B145" s="17" t="s">
        <v>321</v>
      </c>
      <c r="C145" s="18" t="s">
        <v>301</v>
      </c>
      <c r="D145" s="17"/>
      <c r="E145" s="19" t="n">
        <v>174870805</v>
      </c>
      <c r="F145" s="12" t="n">
        <v>104.55</v>
      </c>
      <c r="G145" s="20" t="n">
        <f aca="false">F145/100</f>
        <v>1.0455</v>
      </c>
      <c r="H145" s="12" t="n">
        <v>1438376.42</v>
      </c>
      <c r="I145" s="12" t="n">
        <v>78695.05</v>
      </c>
      <c r="J145" s="12" t="n">
        <v>0</v>
      </c>
      <c r="K145" s="12" t="n">
        <v>16794.65</v>
      </c>
      <c r="L145" s="21" t="n">
        <f aca="false">SUM(H145:K145)</f>
        <v>1533866.12</v>
      </c>
      <c r="M145" s="12" t="n">
        <v>1628563</v>
      </c>
      <c r="N145" s="12" t="n">
        <v>1076548.22</v>
      </c>
      <c r="O145" s="12" t="n">
        <v>0</v>
      </c>
      <c r="P145" s="21" t="n">
        <f aca="false">SUM(M145:O145)</f>
        <v>2705111.22</v>
      </c>
      <c r="Q145" s="12" t="n">
        <v>1609000</v>
      </c>
      <c r="R145" s="12" t="n">
        <v>0</v>
      </c>
      <c r="S145" s="21" t="n">
        <f aca="false">Q145+R145</f>
        <v>1609000</v>
      </c>
      <c r="T145" s="21" t="n">
        <f aca="false">L145+P145+S145</f>
        <v>5847977.34</v>
      </c>
      <c r="U145" s="13" t="n">
        <f aca="false">(S145/E145)*100</f>
        <v>0.920107847619275</v>
      </c>
      <c r="V145" s="13" t="n">
        <f aca="false">(P145/E145)*100</f>
        <v>1.5469198646395</v>
      </c>
      <c r="W145" s="13" t="n">
        <f aca="false">(L145/E145)*100</f>
        <v>0.877142482417234</v>
      </c>
      <c r="X145" s="13" t="n">
        <f aca="false">(T145/E145)*100</f>
        <v>3.34417019467601</v>
      </c>
      <c r="Y145" s="15" t="n">
        <v>81878.6464771323</v>
      </c>
      <c r="Z145" s="15" t="n">
        <f aca="false">(Y145/100)*X145</f>
        <v>2738.16129129239</v>
      </c>
      <c r="AA145" s="21" t="n">
        <f aca="false">E145/G145</f>
        <v>167260454.328073</v>
      </c>
      <c r="AB145" s="13" t="n">
        <f aca="false">(L145/AA145)*100</f>
        <v>0.917052465367218</v>
      </c>
      <c r="AC145" s="13" t="n">
        <f aca="false">(P145/AA145)*100</f>
        <v>1.61730471848059</v>
      </c>
      <c r="AD145" s="13" t="n">
        <f aca="false">(Q145/AA145)*100</f>
        <v>0.961972754685952</v>
      </c>
      <c r="AE145" s="13" t="n">
        <f aca="false">(T145/AA145)*100</f>
        <v>3.49632993853376</v>
      </c>
    </row>
    <row r="146" customFormat="false" ht="12.75" hidden="false" customHeight="false" outlineLevel="0" collapsed="false">
      <c r="A146" s="17" t="s">
        <v>322</v>
      </c>
      <c r="B146" s="17" t="s">
        <v>323</v>
      </c>
      <c r="C146" s="18" t="s">
        <v>301</v>
      </c>
      <c r="D146" s="17"/>
      <c r="E146" s="19" t="n">
        <v>491353281</v>
      </c>
      <c r="F146" s="12" t="n">
        <v>107.29</v>
      </c>
      <c r="G146" s="20" t="n">
        <f aca="false">F146/100</f>
        <v>1.0729</v>
      </c>
      <c r="H146" s="12" t="n">
        <v>3816922.22</v>
      </c>
      <c r="I146" s="12" t="n">
        <v>0</v>
      </c>
      <c r="J146" s="12" t="n">
        <v>0</v>
      </c>
      <c r="K146" s="12" t="n">
        <v>44443.97</v>
      </c>
      <c r="L146" s="21" t="n">
        <f aca="false">SUM(H146:K146)</f>
        <v>3861366.19</v>
      </c>
      <c r="M146" s="12" t="n">
        <v>8638855</v>
      </c>
      <c r="N146" s="12" t="n">
        <v>0</v>
      </c>
      <c r="O146" s="12" t="n">
        <v>0</v>
      </c>
      <c r="P146" s="21" t="n">
        <f aca="false">SUM(M146:O146)</f>
        <v>8638855</v>
      </c>
      <c r="Q146" s="12" t="n">
        <v>3818000</v>
      </c>
      <c r="R146" s="12" t="n">
        <v>0</v>
      </c>
      <c r="S146" s="21" t="n">
        <f aca="false">Q146+R146</f>
        <v>3818000</v>
      </c>
      <c r="T146" s="21" t="n">
        <f aca="false">L146+P146+S146</f>
        <v>16318221.19</v>
      </c>
      <c r="U146" s="13" t="n">
        <f aca="false">(S146/E146)*100</f>
        <v>0.777037652466597</v>
      </c>
      <c r="V146" s="13" t="n">
        <f aca="false">(P146/E146)*100</f>
        <v>1.75817590602392</v>
      </c>
      <c r="W146" s="13" t="n">
        <f aca="false">(L146/E146)*100</f>
        <v>0.78586352006063</v>
      </c>
      <c r="X146" s="13" t="n">
        <f aca="false">(T146/E146)*100</f>
        <v>3.32107707855115</v>
      </c>
      <c r="Y146" s="15" t="n">
        <v>101528.271323716</v>
      </c>
      <c r="Z146" s="15" t="n">
        <f aca="false">(Y146/100)*X146</f>
        <v>3371.83214718113</v>
      </c>
      <c r="AA146" s="21" t="n">
        <f aca="false">E146/G146</f>
        <v>457967453.630348</v>
      </c>
      <c r="AB146" s="13" t="n">
        <f aca="false">(L146/AA146)*100</f>
        <v>0.84315297067305</v>
      </c>
      <c r="AC146" s="13" t="n">
        <f aca="false">(P146/AA146)*100</f>
        <v>1.88634692957306</v>
      </c>
      <c r="AD146" s="13" t="n">
        <f aca="false">(Q146/AA146)*100</f>
        <v>0.833683697331412</v>
      </c>
      <c r="AE146" s="13" t="n">
        <f aca="false">(T146/AA146)*100</f>
        <v>3.56318359757752</v>
      </c>
    </row>
    <row r="147" customFormat="false" ht="12.75" hidden="false" customHeight="false" outlineLevel="0" collapsed="false">
      <c r="A147" s="17" t="s">
        <v>324</v>
      </c>
      <c r="B147" s="17" t="s">
        <v>325</v>
      </c>
      <c r="C147" s="18" t="s">
        <v>301</v>
      </c>
      <c r="D147" s="17"/>
      <c r="E147" s="19" t="n">
        <v>91299346</v>
      </c>
      <c r="F147" s="12" t="n">
        <v>68.22</v>
      </c>
      <c r="G147" s="20" t="n">
        <f aca="false">F147/100</f>
        <v>0.6822</v>
      </c>
      <c r="H147" s="12" t="n">
        <v>1195535.05</v>
      </c>
      <c r="I147" s="12" t="n">
        <v>65388.27</v>
      </c>
      <c r="J147" s="12" t="n">
        <v>0</v>
      </c>
      <c r="K147" s="12" t="n">
        <v>13954.79</v>
      </c>
      <c r="L147" s="21" t="n">
        <f aca="false">SUM(H147:K147)</f>
        <v>1274878.11</v>
      </c>
      <c r="M147" s="12" t="n">
        <v>1311999.5</v>
      </c>
      <c r="N147" s="12" t="n">
        <v>825358.48</v>
      </c>
      <c r="O147" s="12" t="n">
        <v>0</v>
      </c>
      <c r="P147" s="21" t="n">
        <f aca="false">SUM(M147:O147)</f>
        <v>2137357.98</v>
      </c>
      <c r="Q147" s="12" t="n">
        <v>586150</v>
      </c>
      <c r="R147" s="12" t="n">
        <v>0</v>
      </c>
      <c r="S147" s="21" t="n">
        <f aca="false">Q147+R147</f>
        <v>586150</v>
      </c>
      <c r="T147" s="21" t="n">
        <f aca="false">L147+P147+S147</f>
        <v>3998386.09</v>
      </c>
      <c r="U147" s="13" t="n">
        <f aca="false">(S147/E147)*100</f>
        <v>0.642008979998608</v>
      </c>
      <c r="V147" s="13" t="n">
        <f aca="false">(P147/E147)*100</f>
        <v>2.3410441297137</v>
      </c>
      <c r="W147" s="13" t="n">
        <f aca="false">(L147/E147)*100</f>
        <v>1.39637156875143</v>
      </c>
      <c r="X147" s="13" t="n">
        <f aca="false">(T147/E147)*100</f>
        <v>4.37942467846374</v>
      </c>
      <c r="Y147" s="15" t="n">
        <v>83084.8925410872</v>
      </c>
      <c r="Z147" s="15" t="n">
        <f aca="false">(Y147/100)*X147</f>
        <v>3638.64028801946</v>
      </c>
      <c r="AA147" s="21" t="n">
        <f aca="false">E147/G147</f>
        <v>133830762.239812</v>
      </c>
      <c r="AB147" s="13" t="n">
        <f aca="false">(L147/AA147)*100</f>
        <v>0.952604684202229</v>
      </c>
      <c r="AC147" s="13" t="n">
        <f aca="false">(P147/AA147)*100</f>
        <v>1.59706030529069</v>
      </c>
      <c r="AD147" s="13" t="n">
        <f aca="false">(Q147/AA147)*100</f>
        <v>0.437978526155051</v>
      </c>
      <c r="AE147" s="13" t="n">
        <f aca="false">(T147/AA147)*100</f>
        <v>2.98764351564797</v>
      </c>
    </row>
    <row r="148" customFormat="false" ht="12.75" hidden="false" customHeight="false" outlineLevel="0" collapsed="false">
      <c r="A148" s="17" t="s">
        <v>326</v>
      </c>
      <c r="B148" s="17" t="s">
        <v>327</v>
      </c>
      <c r="C148" s="18" t="s">
        <v>301</v>
      </c>
      <c r="D148" s="17"/>
      <c r="E148" s="19" t="n">
        <v>367903202</v>
      </c>
      <c r="F148" s="12" t="n">
        <v>103.97</v>
      </c>
      <c r="G148" s="20" t="n">
        <f aca="false">F148/100</f>
        <v>1.0397</v>
      </c>
      <c r="H148" s="12" t="n">
        <v>3049463.76</v>
      </c>
      <c r="I148" s="12" t="n">
        <v>0</v>
      </c>
      <c r="J148" s="12" t="n">
        <v>0</v>
      </c>
      <c r="K148" s="12" t="n">
        <v>35531.24</v>
      </c>
      <c r="L148" s="21" t="n">
        <f aca="false">SUM(H148:K148)</f>
        <v>3084995</v>
      </c>
      <c r="M148" s="12" t="n">
        <v>3516451.5</v>
      </c>
      <c r="N148" s="12" t="n">
        <v>0</v>
      </c>
      <c r="O148" s="12" t="n">
        <v>0</v>
      </c>
      <c r="P148" s="21" t="n">
        <f aca="false">SUM(M148:O148)</f>
        <v>3516451.5</v>
      </c>
      <c r="Q148" s="12" t="n">
        <v>3892000</v>
      </c>
      <c r="R148" s="12" t="n">
        <v>0</v>
      </c>
      <c r="S148" s="21" t="n">
        <f aca="false">Q148+R148</f>
        <v>3892000</v>
      </c>
      <c r="T148" s="21" t="n">
        <f aca="false">L148+P148+S148</f>
        <v>10493446.5</v>
      </c>
      <c r="U148" s="13" t="n">
        <f aca="false">(S148/E148)*100</f>
        <v>1.0578869601684</v>
      </c>
      <c r="V148" s="13" t="n">
        <f aca="false">(P148/E148)*100</f>
        <v>0.955808886925643</v>
      </c>
      <c r="W148" s="13" t="n">
        <f aca="false">(L148/E148)*100</f>
        <v>0.838534425150233</v>
      </c>
      <c r="X148" s="13" t="n">
        <f aca="false">(T148/E148)*100</f>
        <v>2.85223027224427</v>
      </c>
      <c r="Y148" s="15" t="n">
        <v>69629.4630689561</v>
      </c>
      <c r="Z148" s="15" t="n">
        <f aca="false">(Y148/100)*X148</f>
        <v>1985.99262405391</v>
      </c>
      <c r="AA148" s="21" t="n">
        <f aca="false">E148/G148</f>
        <v>353855152.447821</v>
      </c>
      <c r="AB148" s="13" t="n">
        <f aca="false">(L148/AA148)*100</f>
        <v>0.871824241828697</v>
      </c>
      <c r="AC148" s="13" t="n">
        <f aca="false">(P148/AA148)*100</f>
        <v>0.993754499736591</v>
      </c>
      <c r="AD148" s="13" t="n">
        <f aca="false">(Q148/AA148)*100</f>
        <v>1.09988507248708</v>
      </c>
      <c r="AE148" s="13" t="n">
        <f aca="false">(T148/AA148)*100</f>
        <v>2.96546381405237</v>
      </c>
    </row>
    <row r="149" customFormat="false" ht="12.75" hidden="false" customHeight="false" outlineLevel="0" collapsed="false">
      <c r="A149" s="17" t="s">
        <v>328</v>
      </c>
      <c r="B149" s="17" t="s">
        <v>329</v>
      </c>
      <c r="C149" s="18" t="s">
        <v>301</v>
      </c>
      <c r="D149" s="19" t="s">
        <v>84</v>
      </c>
      <c r="E149" s="19" t="n">
        <v>2128734100</v>
      </c>
      <c r="F149" s="12" t="n">
        <v>98.2</v>
      </c>
      <c r="G149" s="20" t="n">
        <f aca="false">F149/100</f>
        <v>0.982</v>
      </c>
      <c r="H149" s="12" t="n">
        <v>18415252.35</v>
      </c>
      <c r="I149" s="12" t="n">
        <v>1002551.87</v>
      </c>
      <c r="J149" s="12" t="n">
        <v>0</v>
      </c>
      <c r="K149" s="12" t="n">
        <v>213958.93</v>
      </c>
      <c r="L149" s="21" t="n">
        <f aca="false">SUM(H149:K149)</f>
        <v>19631763.15</v>
      </c>
      <c r="M149" s="12" t="n">
        <v>23835486.5</v>
      </c>
      <c r="N149" s="12" t="n">
        <v>8370987.48</v>
      </c>
      <c r="O149" s="12" t="n">
        <v>0</v>
      </c>
      <c r="P149" s="21" t="n">
        <f aca="false">SUM(M149:O149)</f>
        <v>32206473.98</v>
      </c>
      <c r="Q149" s="12" t="n">
        <v>11518263</v>
      </c>
      <c r="R149" s="12" t="n">
        <v>0</v>
      </c>
      <c r="S149" s="21" t="n">
        <f aca="false">Q149+R149</f>
        <v>11518263</v>
      </c>
      <c r="T149" s="21" t="n">
        <f aca="false">L149+P149+S149</f>
        <v>63356500.13</v>
      </c>
      <c r="U149" s="13" t="n">
        <f aca="false">(S149/E149)*100</f>
        <v>0.541085098416002</v>
      </c>
      <c r="V149" s="13" t="n">
        <f aca="false">(P149/E149)*100</f>
        <v>1.5129402014089</v>
      </c>
      <c r="W149" s="13" t="n">
        <f aca="false">(L149/E149)*100</f>
        <v>0.922227118455048</v>
      </c>
      <c r="X149" s="13" t="n">
        <f aca="false">(T149/E149)*100</f>
        <v>2.97625241827995</v>
      </c>
      <c r="Y149" s="15" t="n">
        <v>102718.991344874</v>
      </c>
      <c r="Z149" s="15" t="n">
        <f aca="false">(Y149/100)*X149</f>
        <v>3057.17646393457</v>
      </c>
      <c r="AA149" s="21" t="n">
        <f aca="false">E149/G149</f>
        <v>2167753665.98778</v>
      </c>
      <c r="AB149" s="13" t="n">
        <f aca="false">(L149/AA149)*100</f>
        <v>0.905627030322857</v>
      </c>
      <c r="AC149" s="13" t="n">
        <f aca="false">(P149/AA149)*100</f>
        <v>1.48570727778354</v>
      </c>
      <c r="AD149" s="13" t="n">
        <f aca="false">(Q149/AA149)*100</f>
        <v>0.531345566644514</v>
      </c>
      <c r="AE149" s="13" t="n">
        <f aca="false">(T149/AA149)*100</f>
        <v>2.92267987475091</v>
      </c>
    </row>
    <row r="150" customFormat="false" ht="12.75" hidden="false" customHeight="false" outlineLevel="0" collapsed="false">
      <c r="A150" s="17" t="s">
        <v>330</v>
      </c>
      <c r="B150" s="17" t="s">
        <v>331</v>
      </c>
      <c r="C150" s="18" t="s">
        <v>301</v>
      </c>
      <c r="D150" s="17"/>
      <c r="E150" s="19" t="n">
        <v>665421487</v>
      </c>
      <c r="F150" s="12" t="n">
        <v>99</v>
      </c>
      <c r="G150" s="20" t="n">
        <f aca="false">F150/100</f>
        <v>0.99</v>
      </c>
      <c r="H150" s="12" t="n">
        <v>5705222.99</v>
      </c>
      <c r="I150" s="12" t="n">
        <v>310652.02</v>
      </c>
      <c r="J150" s="12" t="n">
        <v>0</v>
      </c>
      <c r="K150" s="12" t="n">
        <v>66297.59</v>
      </c>
      <c r="L150" s="21" t="n">
        <f aca="false">SUM(H150:K150)</f>
        <v>6082172.6</v>
      </c>
      <c r="M150" s="12" t="n">
        <v>11246516</v>
      </c>
      <c r="N150" s="12" t="n">
        <v>0</v>
      </c>
      <c r="O150" s="12" t="n">
        <v>0</v>
      </c>
      <c r="P150" s="21" t="n">
        <f aca="false">SUM(M150:O150)</f>
        <v>11246516</v>
      </c>
      <c r="Q150" s="12" t="n">
        <v>3374563</v>
      </c>
      <c r="R150" s="12" t="n">
        <v>0</v>
      </c>
      <c r="S150" s="21" t="n">
        <f aca="false">Q150+R150</f>
        <v>3374563</v>
      </c>
      <c r="T150" s="21" t="n">
        <f aca="false">L150+P150+S150</f>
        <v>20703251.6</v>
      </c>
      <c r="U150" s="13" t="n">
        <f aca="false">(S150/E150)*100</f>
        <v>0.507131655037764</v>
      </c>
      <c r="V150" s="13" t="n">
        <f aca="false">(P150/E150)*100</f>
        <v>1.69013418107432</v>
      </c>
      <c r="W150" s="13" t="n">
        <f aca="false">(L150/E150)*100</f>
        <v>0.914033093133345</v>
      </c>
      <c r="X150" s="13" t="n">
        <f aca="false">(T150/E150)*100</f>
        <v>3.11129892924543</v>
      </c>
      <c r="Y150" s="15" t="n">
        <v>116438.458271395</v>
      </c>
      <c r="Z150" s="15" t="n">
        <f aca="false">(Y150/100)*X150</f>
        <v>3622.7485054278</v>
      </c>
      <c r="AA150" s="21" t="n">
        <f aca="false">E150/G150</f>
        <v>672142916.161616</v>
      </c>
      <c r="AB150" s="13" t="n">
        <f aca="false">(L150/AA150)*100</f>
        <v>0.904892762202012</v>
      </c>
      <c r="AC150" s="13" t="n">
        <f aca="false">(P150/AA150)*100</f>
        <v>1.67323283926357</v>
      </c>
      <c r="AD150" s="13" t="n">
        <f aca="false">(Q150/AA150)*100</f>
        <v>0.502060338487386</v>
      </c>
      <c r="AE150" s="13" t="n">
        <f aca="false">(T150/AA150)*100</f>
        <v>3.08018593995297</v>
      </c>
    </row>
    <row r="151" customFormat="false" ht="12.75" hidden="false" customHeight="false" outlineLevel="0" collapsed="false">
      <c r="A151" s="17" t="s">
        <v>332</v>
      </c>
      <c r="B151" s="17" t="s">
        <v>333</v>
      </c>
      <c r="C151" s="18" t="s">
        <v>301</v>
      </c>
      <c r="D151" s="17"/>
      <c r="E151" s="19" t="n">
        <v>986282056</v>
      </c>
      <c r="F151" s="12" t="n">
        <v>95.57</v>
      </c>
      <c r="G151" s="20" t="n">
        <f aca="false">F151/100</f>
        <v>0.9557</v>
      </c>
      <c r="H151" s="12" t="n">
        <v>8487666.56</v>
      </c>
      <c r="I151" s="12" t="n">
        <v>0</v>
      </c>
      <c r="J151" s="12" t="n">
        <v>0</v>
      </c>
      <c r="K151" s="12" t="n">
        <v>98706.48</v>
      </c>
      <c r="L151" s="21" t="n">
        <f aca="false">SUM(H151:K151)</f>
        <v>8586373.04</v>
      </c>
      <c r="M151" s="12" t="n">
        <v>18128332</v>
      </c>
      <c r="N151" s="12" t="n">
        <v>0</v>
      </c>
      <c r="O151" s="12" t="n">
        <v>0</v>
      </c>
      <c r="P151" s="21" t="n">
        <f aca="false">SUM(M151:O151)</f>
        <v>18128332</v>
      </c>
      <c r="Q151" s="12" t="n">
        <v>4458221.04</v>
      </c>
      <c r="R151" s="12" t="n">
        <v>0</v>
      </c>
      <c r="S151" s="21" t="n">
        <f aca="false">Q151+R151</f>
        <v>4458221.04</v>
      </c>
      <c r="T151" s="21" t="n">
        <f aca="false">L151+P151+S151</f>
        <v>31172926.08</v>
      </c>
      <c r="U151" s="13" t="n">
        <f aca="false">(S151/E151)*100</f>
        <v>0.452022929229892</v>
      </c>
      <c r="V151" s="13" t="n">
        <f aca="false">(P151/E151)*100</f>
        <v>1.83804743173792</v>
      </c>
      <c r="W151" s="13" t="n">
        <f aca="false">(L151/E151)*100</f>
        <v>0.870579869902855</v>
      </c>
      <c r="X151" s="13" t="n">
        <f aca="false">(T151/E151)*100</f>
        <v>3.16065023087067</v>
      </c>
      <c r="Y151" s="15" t="n">
        <v>212098.692326672</v>
      </c>
      <c r="Z151" s="15" t="n">
        <f aca="false">(Y151/100)*X151</f>
        <v>6703.69780869662</v>
      </c>
      <c r="AA151" s="21" t="n">
        <f aca="false">E151/G151</f>
        <v>1031999640.05441</v>
      </c>
      <c r="AB151" s="13" t="n">
        <f aca="false">(L151/AA151)*100</f>
        <v>0.832013181666158</v>
      </c>
      <c r="AC151" s="13" t="n">
        <f aca="false">(P151/AA151)*100</f>
        <v>1.75662193051193</v>
      </c>
      <c r="AD151" s="13" t="n">
        <f aca="false">(Q151/AA151)*100</f>
        <v>0.431998313465007</v>
      </c>
      <c r="AE151" s="13" t="n">
        <f aca="false">(T151/AA151)*100</f>
        <v>3.0206334256431</v>
      </c>
    </row>
    <row r="152" customFormat="false" ht="12.75" hidden="false" customHeight="false" outlineLevel="0" collapsed="false">
      <c r="A152" s="17" t="s">
        <v>334</v>
      </c>
      <c r="B152" s="17" t="s">
        <v>335</v>
      </c>
      <c r="C152" s="18" t="s">
        <v>301</v>
      </c>
      <c r="D152" s="17"/>
      <c r="E152" s="19" t="n">
        <v>396762743</v>
      </c>
      <c r="F152" s="12" t="n">
        <v>99.25</v>
      </c>
      <c r="G152" s="20" t="n">
        <f aca="false">F152/100</f>
        <v>0.9925</v>
      </c>
      <c r="H152" s="12" t="n">
        <v>3307415.94</v>
      </c>
      <c r="I152" s="12" t="n">
        <v>0</v>
      </c>
      <c r="J152" s="12" t="n">
        <v>0</v>
      </c>
      <c r="K152" s="12" t="n">
        <v>38498.99</v>
      </c>
      <c r="L152" s="21" t="n">
        <f aca="false">SUM(H152:K152)</f>
        <v>3345914.93</v>
      </c>
      <c r="M152" s="12" t="n">
        <v>6838389.5</v>
      </c>
      <c r="N152" s="12" t="n">
        <v>0</v>
      </c>
      <c r="O152" s="12" t="n">
        <v>0</v>
      </c>
      <c r="P152" s="21" t="n">
        <f aca="false">SUM(M152:O152)</f>
        <v>6838389.5</v>
      </c>
      <c r="Q152" s="12" t="n">
        <v>3197540.06</v>
      </c>
      <c r="R152" s="12" t="n">
        <v>0</v>
      </c>
      <c r="S152" s="21" t="n">
        <f aca="false">Q152+R152</f>
        <v>3197540.06</v>
      </c>
      <c r="T152" s="21" t="n">
        <f aca="false">L152+P152+S152</f>
        <v>13381844.49</v>
      </c>
      <c r="U152" s="13" t="n">
        <f aca="false">(S152/E152)*100</f>
        <v>0.805907337927644</v>
      </c>
      <c r="V152" s="13" t="n">
        <f aca="false">(P152/E152)*100</f>
        <v>1.72354628065468</v>
      </c>
      <c r="W152" s="13" t="n">
        <f aca="false">(L152/E152)*100</f>
        <v>0.843303709592511</v>
      </c>
      <c r="X152" s="13" t="n">
        <f aca="false">(T152/E152)*100</f>
        <v>3.37275732817484</v>
      </c>
      <c r="Y152" s="15" t="n">
        <v>136685.04784689</v>
      </c>
      <c r="Z152" s="15" t="n">
        <f aca="false">(Y152/100)*X152</f>
        <v>4610.05496777526</v>
      </c>
      <c r="AA152" s="21" t="n">
        <f aca="false">E152/G152</f>
        <v>399760950.125945</v>
      </c>
      <c r="AB152" s="13" t="n">
        <f aca="false">(L152/AA152)*100</f>
        <v>0.836978931770567</v>
      </c>
      <c r="AC152" s="13" t="n">
        <f aca="false">(P152/AA152)*100</f>
        <v>1.71061968354977</v>
      </c>
      <c r="AD152" s="13" t="n">
        <f aca="false">(Q152/AA152)*100</f>
        <v>0.799863032893187</v>
      </c>
      <c r="AE152" s="13" t="n">
        <f aca="false">(T152/AA152)*100</f>
        <v>3.34746164821353</v>
      </c>
    </row>
    <row r="153" customFormat="false" ht="12.75" hidden="false" customHeight="false" outlineLevel="0" collapsed="false">
      <c r="A153" s="17" t="s">
        <v>336</v>
      </c>
      <c r="B153" s="17" t="s">
        <v>337</v>
      </c>
      <c r="C153" s="18" t="s">
        <v>301</v>
      </c>
      <c r="D153" s="17"/>
      <c r="E153" s="19" t="n">
        <v>22995586</v>
      </c>
      <c r="F153" s="12" t="n">
        <v>111.79</v>
      </c>
      <c r="G153" s="20" t="n">
        <f aca="false">F153/100</f>
        <v>1.1179</v>
      </c>
      <c r="H153" s="12" t="n">
        <v>181980.73</v>
      </c>
      <c r="I153" s="12" t="n">
        <v>9925.06</v>
      </c>
      <c r="J153" s="12" t="n">
        <v>0</v>
      </c>
      <c r="K153" s="12" t="n">
        <v>2118.15</v>
      </c>
      <c r="L153" s="21" t="n">
        <f aca="false">SUM(H153:K153)</f>
        <v>194023.94</v>
      </c>
      <c r="M153" s="12" t="n">
        <v>475751.5</v>
      </c>
      <c r="N153" s="12" t="n">
        <v>0</v>
      </c>
      <c r="O153" s="12" t="n">
        <v>0</v>
      </c>
      <c r="P153" s="21" t="n">
        <f aca="false">SUM(M153:O153)</f>
        <v>475751.5</v>
      </c>
      <c r="Q153" s="12" t="n">
        <v>154000</v>
      </c>
      <c r="R153" s="12" t="n">
        <v>0</v>
      </c>
      <c r="S153" s="21" t="n">
        <f aca="false">Q153+R153</f>
        <v>154000</v>
      </c>
      <c r="T153" s="21" t="n">
        <f aca="false">L153+P153+S153</f>
        <v>823775.44</v>
      </c>
      <c r="U153" s="13" t="n">
        <f aca="false">(S153/E153)*100</f>
        <v>0.669693740355214</v>
      </c>
      <c r="V153" s="13" t="n">
        <f aca="false">(P153/E153)*100</f>
        <v>2.06888182801691</v>
      </c>
      <c r="W153" s="13" t="n">
        <f aca="false">(L153/E153)*100</f>
        <v>0.843744273357505</v>
      </c>
      <c r="X153" s="13" t="n">
        <f aca="false">(T153/E153)*100</f>
        <v>3.58231984172963</v>
      </c>
      <c r="Y153" s="15" t="n">
        <v>93243.3070866142</v>
      </c>
      <c r="Z153" s="15" t="n">
        <f aca="false">(Y153/100)*X153</f>
        <v>3340.27349084867</v>
      </c>
      <c r="AA153" s="21" t="n">
        <f aca="false">E153/G153</f>
        <v>20570342.6066732</v>
      </c>
      <c r="AB153" s="13" t="n">
        <f aca="false">(L153/AA153)*100</f>
        <v>0.943221723186354</v>
      </c>
      <c r="AC153" s="13" t="n">
        <f aca="false">(P153/AA153)*100</f>
        <v>2.3128029955401</v>
      </c>
      <c r="AD153" s="13" t="n">
        <f aca="false">(Q153/AA153)*100</f>
        <v>0.748650632343094</v>
      </c>
      <c r="AE153" s="13" t="n">
        <f aca="false">(T153/AA153)*100</f>
        <v>4.00467535106955</v>
      </c>
    </row>
    <row r="154" customFormat="false" ht="12.75" hidden="false" customHeight="false" outlineLevel="0" collapsed="false">
      <c r="A154" s="17" t="s">
        <v>338</v>
      </c>
      <c r="B154" s="17" t="s">
        <v>339</v>
      </c>
      <c r="C154" s="18" t="s">
        <v>301</v>
      </c>
      <c r="D154" s="17"/>
      <c r="E154" s="19" t="n">
        <v>88521700</v>
      </c>
      <c r="F154" s="12" t="n">
        <v>104.05</v>
      </c>
      <c r="G154" s="20" t="n">
        <f aca="false">F154/100</f>
        <v>1.0405</v>
      </c>
      <c r="H154" s="12" t="n">
        <v>713648.31</v>
      </c>
      <c r="I154" s="12" t="n">
        <v>38998.37</v>
      </c>
      <c r="J154" s="12" t="n">
        <v>0</v>
      </c>
      <c r="K154" s="12" t="n">
        <v>8322.81</v>
      </c>
      <c r="L154" s="21" t="n">
        <f aca="false">SUM(H154:K154)</f>
        <v>760969.49</v>
      </c>
      <c r="M154" s="12" t="n">
        <v>1459699.5</v>
      </c>
      <c r="N154" s="12" t="n">
        <v>0</v>
      </c>
      <c r="O154" s="12" t="n">
        <v>0</v>
      </c>
      <c r="P154" s="21" t="n">
        <f aca="false">SUM(M154:O154)</f>
        <v>1459699.5</v>
      </c>
      <c r="Q154" s="12" t="n">
        <v>801000</v>
      </c>
      <c r="R154" s="12" t="n">
        <v>0</v>
      </c>
      <c r="S154" s="21" t="n">
        <f aca="false">Q154+R154</f>
        <v>801000</v>
      </c>
      <c r="T154" s="21" t="n">
        <f aca="false">L154+P154+S154</f>
        <v>3021668.99</v>
      </c>
      <c r="U154" s="13" t="n">
        <f aca="false">(S154/E154)*100</f>
        <v>0.904862875430544</v>
      </c>
      <c r="V154" s="13" t="n">
        <f aca="false">(P154/E154)*100</f>
        <v>1.6489736414913</v>
      </c>
      <c r="W154" s="13" t="n">
        <f aca="false">(L154/E154)*100</f>
        <v>0.859641748859319</v>
      </c>
      <c r="X154" s="13" t="n">
        <f aca="false">(T154/E154)*100</f>
        <v>3.41347826578116</v>
      </c>
      <c r="Y154" s="15" t="n">
        <v>106275.238095238</v>
      </c>
      <c r="Z154" s="15" t="n">
        <f aca="false">(Y154/100)*X154</f>
        <v>3627.68215428813</v>
      </c>
      <c r="AA154" s="21" t="n">
        <f aca="false">E154/G154</f>
        <v>85076117.2513215</v>
      </c>
      <c r="AB154" s="13" t="n">
        <f aca="false">(L154/AA154)*100</f>
        <v>0.894457239688122</v>
      </c>
      <c r="AC154" s="13" t="n">
        <f aca="false">(P154/AA154)*100</f>
        <v>1.71575707397169</v>
      </c>
      <c r="AD154" s="13" t="n">
        <f aca="false">(Q154/AA154)*100</f>
        <v>0.941509821885481</v>
      </c>
      <c r="AE154" s="13" t="n">
        <f aca="false">(T154/AA154)*100</f>
        <v>3.5517241355453</v>
      </c>
    </row>
    <row r="155" customFormat="false" ht="12.75" hidden="false" customHeight="false" outlineLevel="0" collapsed="false">
      <c r="A155" s="17" t="s">
        <v>340</v>
      </c>
      <c r="B155" s="17" t="s">
        <v>341</v>
      </c>
      <c r="C155" s="18" t="s">
        <v>301</v>
      </c>
      <c r="D155" s="19" t="s">
        <v>84</v>
      </c>
      <c r="E155" s="19" t="n">
        <v>126463556</v>
      </c>
      <c r="F155" s="12" t="n">
        <v>102.09</v>
      </c>
      <c r="G155" s="20" t="n">
        <f aca="false">F155/100</f>
        <v>1.0209</v>
      </c>
      <c r="H155" s="12" t="n">
        <v>991448.46</v>
      </c>
      <c r="I155" s="12" t="n">
        <v>54008.87</v>
      </c>
      <c r="J155" s="12" t="n">
        <v>0</v>
      </c>
      <c r="K155" s="12" t="n">
        <v>11526.27</v>
      </c>
      <c r="L155" s="21" t="n">
        <f aca="false">SUM(H155:K155)</f>
        <v>1056983.6</v>
      </c>
      <c r="M155" s="12" t="n">
        <v>2088360</v>
      </c>
      <c r="N155" s="12" t="n">
        <v>0</v>
      </c>
      <c r="O155" s="12" t="n">
        <v>0</v>
      </c>
      <c r="P155" s="21" t="n">
        <f aca="false">SUM(M155:O155)</f>
        <v>2088360</v>
      </c>
      <c r="Q155" s="12" t="n">
        <v>644836.12</v>
      </c>
      <c r="R155" s="12" t="n">
        <v>0</v>
      </c>
      <c r="S155" s="21" t="n">
        <f aca="false">Q155+R155</f>
        <v>644836.12</v>
      </c>
      <c r="T155" s="21" t="n">
        <f aca="false">L155+P155+S155</f>
        <v>3790179.72</v>
      </c>
      <c r="U155" s="13" t="n">
        <f aca="false">(S155/E155)*100</f>
        <v>0.509898772734178</v>
      </c>
      <c r="V155" s="13" t="n">
        <f aca="false">(P155/E155)*100</f>
        <v>1.65135321673226</v>
      </c>
      <c r="W155" s="13" t="n">
        <f aca="false">(L155/E155)*100</f>
        <v>0.835800948061274</v>
      </c>
      <c r="X155" s="13" t="n">
        <f aca="false">(T155/E155)*100</f>
        <v>2.99705293752771</v>
      </c>
      <c r="Y155" s="15" t="n">
        <v>85116.5207877462</v>
      </c>
      <c r="Z155" s="15" t="n">
        <f aca="false">(Y155/100)*X155</f>
        <v>2550.98718659053</v>
      </c>
      <c r="AA155" s="21" t="n">
        <f aca="false">E155/G155</f>
        <v>123874577.333725</v>
      </c>
      <c r="AB155" s="13" t="n">
        <f aca="false">(L155/AA155)*100</f>
        <v>0.853269187875755</v>
      </c>
      <c r="AC155" s="13" t="n">
        <f aca="false">(P155/AA155)*100</f>
        <v>1.68586649896196</v>
      </c>
      <c r="AD155" s="13" t="n">
        <f aca="false">(Q155/AA155)*100</f>
        <v>0.520555657084322</v>
      </c>
      <c r="AE155" s="13" t="n">
        <f aca="false">(T155/AA155)*100</f>
        <v>3.05969134392204</v>
      </c>
    </row>
    <row r="156" customFormat="false" ht="12.75" hidden="false" customHeight="false" outlineLevel="0" collapsed="false">
      <c r="A156" s="17" t="s">
        <v>342</v>
      </c>
      <c r="B156" s="17" t="s">
        <v>343</v>
      </c>
      <c r="C156" s="18" t="s">
        <v>301</v>
      </c>
      <c r="D156" s="17"/>
      <c r="E156" s="19" t="n">
        <v>409107904</v>
      </c>
      <c r="F156" s="12" t="n">
        <v>97.31</v>
      </c>
      <c r="G156" s="20" t="n">
        <f aca="false">F156/100</f>
        <v>0.9731</v>
      </c>
      <c r="H156" s="12" t="n">
        <v>3565596.55</v>
      </c>
      <c r="I156" s="12" t="n">
        <v>194429.94</v>
      </c>
      <c r="J156" s="12" t="n">
        <v>0</v>
      </c>
      <c r="K156" s="12" t="n">
        <v>41494.13</v>
      </c>
      <c r="L156" s="21" t="n">
        <f aca="false">SUM(H156:K156)</f>
        <v>3801520.62</v>
      </c>
      <c r="M156" s="12" t="n">
        <v>4913560.5</v>
      </c>
      <c r="N156" s="12" t="n">
        <v>2722499.99</v>
      </c>
      <c r="O156" s="12" t="n">
        <v>0</v>
      </c>
      <c r="P156" s="21" t="n">
        <f aca="false">SUM(M156:O156)</f>
        <v>7636060.49</v>
      </c>
      <c r="Q156" s="12" t="n">
        <v>3707023.05</v>
      </c>
      <c r="R156" s="12" t="n">
        <v>0</v>
      </c>
      <c r="S156" s="21" t="n">
        <f aca="false">Q156+R156</f>
        <v>3707023.05</v>
      </c>
      <c r="T156" s="21" t="n">
        <f aca="false">L156+P156+S156</f>
        <v>15144604.16</v>
      </c>
      <c r="U156" s="13" t="n">
        <f aca="false">(S156/E156)*100</f>
        <v>0.906123546808815</v>
      </c>
      <c r="V156" s="13" t="n">
        <f aca="false">(P156/E156)*100</f>
        <v>1.86651502338122</v>
      </c>
      <c r="W156" s="13" t="n">
        <f aca="false">(L156/E156)*100</f>
        <v>0.929221993227488</v>
      </c>
      <c r="X156" s="13" t="n">
        <f aca="false">(T156/E156)*100</f>
        <v>3.70186056341752</v>
      </c>
      <c r="Y156" s="15" t="n">
        <v>70543.1896978702</v>
      </c>
      <c r="Z156" s="15" t="n">
        <f aca="false">(Y156/100)*X156</f>
        <v>2611.41051960227</v>
      </c>
      <c r="AA156" s="21" t="n">
        <f aca="false">E156/G156</f>
        <v>420417124.65317</v>
      </c>
      <c r="AB156" s="13" t="n">
        <f aca="false">(L156/AA156)*100</f>
        <v>0.904225921609669</v>
      </c>
      <c r="AC156" s="13" t="n">
        <f aca="false">(P156/AA156)*100</f>
        <v>1.81630576925226</v>
      </c>
      <c r="AD156" s="13" t="n">
        <f aca="false">(Q156/AA156)*100</f>
        <v>0.881748823399658</v>
      </c>
      <c r="AE156" s="13" t="n">
        <f aca="false">(T156/AA156)*100</f>
        <v>3.60228051426159</v>
      </c>
    </row>
    <row r="157" customFormat="false" ht="12.75" hidden="false" customHeight="false" outlineLevel="0" collapsed="false">
      <c r="A157" s="17" t="s">
        <v>344</v>
      </c>
      <c r="B157" s="17" t="s">
        <v>345</v>
      </c>
      <c r="C157" s="18" t="s">
        <v>301</v>
      </c>
      <c r="D157" s="17"/>
      <c r="E157" s="19" t="n">
        <v>157475006</v>
      </c>
      <c r="F157" s="12" t="n">
        <v>107.12</v>
      </c>
      <c r="G157" s="20" t="n">
        <f aca="false">F157/100</f>
        <v>1.0712</v>
      </c>
      <c r="H157" s="12" t="n">
        <v>1283865.05</v>
      </c>
      <c r="I157" s="12" t="n">
        <v>70022.78</v>
      </c>
      <c r="J157" s="12" t="n">
        <v>0</v>
      </c>
      <c r="K157" s="12" t="n">
        <v>14943.86</v>
      </c>
      <c r="L157" s="21" t="n">
        <f aca="false">SUM(H157:K157)</f>
        <v>1368831.69</v>
      </c>
      <c r="M157" s="12" t="n">
        <v>1849819.5</v>
      </c>
      <c r="N157" s="12" t="n">
        <v>1009578.35</v>
      </c>
      <c r="O157" s="12" t="n">
        <v>0</v>
      </c>
      <c r="P157" s="21" t="n">
        <f aca="false">SUM(M157:O157)</f>
        <v>2859397.85</v>
      </c>
      <c r="Q157" s="12" t="n">
        <v>1207192.9</v>
      </c>
      <c r="R157" s="12" t="n">
        <v>0</v>
      </c>
      <c r="S157" s="21" t="n">
        <f aca="false">Q157+R157</f>
        <v>1207192.9</v>
      </c>
      <c r="T157" s="21" t="n">
        <f aca="false">L157+P157+S157</f>
        <v>5435422.44</v>
      </c>
      <c r="U157" s="13" t="n">
        <f aca="false">(S157/E157)*100</f>
        <v>0.766593334817844</v>
      </c>
      <c r="V157" s="13" t="n">
        <f aca="false">(P157/E157)*100</f>
        <v>1.81577884810495</v>
      </c>
      <c r="W157" s="13" t="n">
        <f aca="false">(L157/E157)*100</f>
        <v>0.869237426795208</v>
      </c>
      <c r="X157" s="13" t="n">
        <f aca="false">(T157/E157)*100</f>
        <v>3.451609609718</v>
      </c>
      <c r="Y157" s="15" t="n">
        <v>89408.7234042553</v>
      </c>
      <c r="Z157" s="15" t="n">
        <f aca="false">(Y157/100)*X157</f>
        <v>3086.04008894746</v>
      </c>
      <c r="AA157" s="21" t="n">
        <f aca="false">E157/G157</f>
        <v>147008033.980583</v>
      </c>
      <c r="AB157" s="13" t="n">
        <f aca="false">(L157/AA157)*100</f>
        <v>0.931127131583027</v>
      </c>
      <c r="AC157" s="13" t="n">
        <f aca="false">(P157/AA157)*100</f>
        <v>1.94506230209002</v>
      </c>
      <c r="AD157" s="13" t="n">
        <f aca="false">(Q157/AA157)*100</f>
        <v>0.821174780256875</v>
      </c>
      <c r="AE157" s="13" t="n">
        <f aca="false">(T157/AA157)*100</f>
        <v>3.69736421392992</v>
      </c>
    </row>
    <row r="158" customFormat="false" ht="12.75" hidden="false" customHeight="false" outlineLevel="0" collapsed="false">
      <c r="A158" s="17" t="s">
        <v>346</v>
      </c>
      <c r="B158" s="17" t="s">
        <v>347</v>
      </c>
      <c r="C158" s="18" t="s">
        <v>301</v>
      </c>
      <c r="D158" s="17"/>
      <c r="E158" s="19" t="n">
        <v>169012662</v>
      </c>
      <c r="F158" s="12" t="n">
        <v>103.4</v>
      </c>
      <c r="G158" s="20" t="n">
        <f aca="false">F158/100</f>
        <v>1.034</v>
      </c>
      <c r="H158" s="12" t="n">
        <v>1405044.89</v>
      </c>
      <c r="I158" s="12" t="n">
        <v>76715.48</v>
      </c>
      <c r="J158" s="12" t="n">
        <v>0</v>
      </c>
      <c r="K158" s="12" t="n">
        <v>16372.18</v>
      </c>
      <c r="L158" s="21" t="n">
        <f aca="false">SUM(H158:K158)</f>
        <v>1498132.55</v>
      </c>
      <c r="M158" s="12" t="n">
        <v>2964482</v>
      </c>
      <c r="N158" s="12" t="n">
        <v>0</v>
      </c>
      <c r="O158" s="12" t="n">
        <v>0</v>
      </c>
      <c r="P158" s="21" t="n">
        <f aca="false">SUM(M158:O158)</f>
        <v>2964482</v>
      </c>
      <c r="Q158" s="12" t="n">
        <v>1446096.98</v>
      </c>
      <c r="R158" s="12" t="n">
        <v>0</v>
      </c>
      <c r="S158" s="21" t="n">
        <f aca="false">Q158+R158</f>
        <v>1446096.98</v>
      </c>
      <c r="T158" s="21" t="n">
        <f aca="false">L158+P158+S158</f>
        <v>5908711.53</v>
      </c>
      <c r="U158" s="13" t="n">
        <f aca="false">(S158/E158)*100</f>
        <v>0.855614581113455</v>
      </c>
      <c r="V158" s="13" t="n">
        <f aca="false">(P158/E158)*100</f>
        <v>1.75399994587388</v>
      </c>
      <c r="W158" s="13" t="n">
        <f aca="false">(L158/E158)*100</f>
        <v>0.886402552490416</v>
      </c>
      <c r="X158" s="13" t="n">
        <f aca="false">(T158/E158)*100</f>
        <v>3.49601707947775</v>
      </c>
      <c r="Y158" s="15" t="n">
        <v>122176.495327103</v>
      </c>
      <c r="Z158" s="15" t="n">
        <f aca="false">(Y158/100)*X158</f>
        <v>4271.31114374285</v>
      </c>
      <c r="AA158" s="21" t="n">
        <f aca="false">E158/G158</f>
        <v>163455185.686654</v>
      </c>
      <c r="AB158" s="13" t="n">
        <f aca="false">(L158/AA158)*100</f>
        <v>0.91654023927509</v>
      </c>
      <c r="AC158" s="13" t="n">
        <f aca="false">(P158/AA158)*100</f>
        <v>1.81363594403359</v>
      </c>
      <c r="AD158" s="13" t="n">
        <f aca="false">(Q158/AA158)*100</f>
        <v>0.884705476871313</v>
      </c>
      <c r="AE158" s="13" t="n">
        <f aca="false">(T158/AA158)*100</f>
        <v>3.61488166017999</v>
      </c>
    </row>
    <row r="159" customFormat="false" ht="12.75" hidden="false" customHeight="false" outlineLevel="0" collapsed="false">
      <c r="A159" s="17" t="s">
        <v>348</v>
      </c>
      <c r="B159" s="17" t="s">
        <v>349</v>
      </c>
      <c r="C159" s="18" t="s">
        <v>301</v>
      </c>
      <c r="D159" s="17"/>
      <c r="E159" s="19" t="n">
        <v>169659283</v>
      </c>
      <c r="F159" s="12" t="n">
        <v>105.01</v>
      </c>
      <c r="G159" s="20" t="n">
        <f aca="false">F159/100</f>
        <v>1.0501</v>
      </c>
      <c r="H159" s="12" t="n">
        <v>1384863.21</v>
      </c>
      <c r="I159" s="12" t="n">
        <v>75991.66</v>
      </c>
      <c r="J159" s="12" t="n">
        <v>0</v>
      </c>
      <c r="K159" s="12" t="n">
        <v>16217.71</v>
      </c>
      <c r="L159" s="21" t="n">
        <f aca="false">SUM(H159:K159)</f>
        <v>1477072.58</v>
      </c>
      <c r="M159" s="12" t="n">
        <v>2866184.5</v>
      </c>
      <c r="N159" s="12" t="n">
        <v>0</v>
      </c>
      <c r="O159" s="12" t="n">
        <v>0</v>
      </c>
      <c r="P159" s="21" t="n">
        <f aca="false">SUM(M159:O159)</f>
        <v>2866184.5</v>
      </c>
      <c r="Q159" s="12" t="n">
        <v>1758201.46</v>
      </c>
      <c r="R159" s="12" t="n">
        <v>0</v>
      </c>
      <c r="S159" s="21" t="n">
        <f aca="false">Q159+R159</f>
        <v>1758201.46</v>
      </c>
      <c r="T159" s="21" t="n">
        <f aca="false">L159+P159+S159</f>
        <v>6101458.54</v>
      </c>
      <c r="U159" s="13" t="n">
        <f aca="false">(S159/E159)*100</f>
        <v>1.03631315004437</v>
      </c>
      <c r="V159" s="13" t="n">
        <f aca="false">(P159/E159)*100</f>
        <v>1.68937676107001</v>
      </c>
      <c r="W159" s="13" t="n">
        <f aca="false">(L159/E159)*100</f>
        <v>0.870611117695222</v>
      </c>
      <c r="X159" s="13" t="n">
        <f aca="false">(T159/E159)*100</f>
        <v>3.59630102880961</v>
      </c>
      <c r="Y159" s="15" t="n">
        <v>90919.4573248408</v>
      </c>
      <c r="Z159" s="15" t="n">
        <f aca="false">(Y159/100)*X159</f>
        <v>3269.73737916136</v>
      </c>
      <c r="AA159" s="21" t="n">
        <f aca="false">E159/G159</f>
        <v>161564882.392153</v>
      </c>
      <c r="AB159" s="13" t="n">
        <f aca="false">(L159/AA159)*100</f>
        <v>0.914228734691753</v>
      </c>
      <c r="AC159" s="13" t="n">
        <f aca="false">(P159/AA159)*100</f>
        <v>1.77401453679962</v>
      </c>
      <c r="AD159" s="13" t="n">
        <f aca="false">(Q159/AA159)*100</f>
        <v>1.0882324388616</v>
      </c>
      <c r="AE159" s="13" t="n">
        <f aca="false">(T159/AA159)*100</f>
        <v>3.77647571035297</v>
      </c>
    </row>
    <row r="160" customFormat="false" ht="12.75" hidden="false" customHeight="false" outlineLevel="0" collapsed="false">
      <c r="A160" s="17" t="s">
        <v>350</v>
      </c>
      <c r="B160" s="17" t="s">
        <v>351</v>
      </c>
      <c r="C160" s="18" t="s">
        <v>301</v>
      </c>
      <c r="D160" s="17"/>
      <c r="E160" s="19" t="n">
        <v>158482903</v>
      </c>
      <c r="F160" s="12" t="n">
        <v>104.89</v>
      </c>
      <c r="G160" s="20" t="n">
        <f aca="false">F160/100</f>
        <v>1.0489</v>
      </c>
      <c r="H160" s="12" t="n">
        <v>1300324.82</v>
      </c>
      <c r="I160" s="12" t="n">
        <v>70889.32</v>
      </c>
      <c r="J160" s="12" t="n">
        <v>0</v>
      </c>
      <c r="K160" s="12" t="n">
        <v>15128.8</v>
      </c>
      <c r="L160" s="21" t="n">
        <f aca="false">SUM(H160:K160)</f>
        <v>1386342.94</v>
      </c>
      <c r="M160" s="12" t="n">
        <v>2170360</v>
      </c>
      <c r="N160" s="12" t="n">
        <v>0</v>
      </c>
      <c r="O160" s="12" t="n">
        <v>0</v>
      </c>
      <c r="P160" s="21" t="n">
        <f aca="false">SUM(M160:O160)</f>
        <v>2170360</v>
      </c>
      <c r="Q160" s="12" t="n">
        <v>1501200</v>
      </c>
      <c r="R160" s="12" t="n">
        <v>0</v>
      </c>
      <c r="S160" s="21" t="n">
        <f aca="false">Q160+R160</f>
        <v>1501200</v>
      </c>
      <c r="T160" s="21" t="n">
        <f aca="false">L160+P160+S160</f>
        <v>5057902.94</v>
      </c>
      <c r="U160" s="13" t="n">
        <f aca="false">(S160/E160)*100</f>
        <v>0.947231513042136</v>
      </c>
      <c r="V160" s="13" t="n">
        <f aca="false">(P160/E160)*100</f>
        <v>1.36946002307896</v>
      </c>
      <c r="W160" s="13" t="n">
        <f aca="false">(L160/E160)*100</f>
        <v>0.874758673495525</v>
      </c>
      <c r="X160" s="13" t="n">
        <f aca="false">(T160/E160)*100</f>
        <v>3.19145020961662</v>
      </c>
      <c r="Y160" s="15" t="n">
        <v>99129.7074268567</v>
      </c>
      <c r="Z160" s="15" t="n">
        <f aca="false">(Y160/100)*X160</f>
        <v>3163.67525546676</v>
      </c>
      <c r="AA160" s="21" t="n">
        <f aca="false">E160/G160</f>
        <v>151094387.453523</v>
      </c>
      <c r="AB160" s="13" t="n">
        <f aca="false">(L160/AA160)*100</f>
        <v>0.917534372629457</v>
      </c>
      <c r="AC160" s="13" t="n">
        <f aca="false">(P160/AA160)*100</f>
        <v>1.43642661820752</v>
      </c>
      <c r="AD160" s="13" t="n">
        <f aca="false">(Q160/AA160)*100</f>
        <v>0.993551134029896</v>
      </c>
      <c r="AE160" s="13" t="n">
        <f aca="false">(T160/AA160)*100</f>
        <v>3.34751212486687</v>
      </c>
    </row>
    <row r="161" customFormat="false" ht="12.75" hidden="false" customHeight="false" outlineLevel="0" collapsed="false">
      <c r="A161" s="17" t="s">
        <v>352</v>
      </c>
      <c r="B161" s="17" t="s">
        <v>353</v>
      </c>
      <c r="C161" s="18" t="s">
        <v>301</v>
      </c>
      <c r="D161" s="17"/>
      <c r="E161" s="19" t="n">
        <v>1636236642</v>
      </c>
      <c r="F161" s="12" t="n">
        <v>103.99</v>
      </c>
      <c r="G161" s="20" t="n">
        <f aca="false">F161/100</f>
        <v>1.0399</v>
      </c>
      <c r="H161" s="12" t="n">
        <v>12877062.42</v>
      </c>
      <c r="I161" s="12" t="n">
        <v>0</v>
      </c>
      <c r="J161" s="12" t="n">
        <v>0</v>
      </c>
      <c r="K161" s="12" t="n">
        <v>152280.89</v>
      </c>
      <c r="L161" s="21" t="n">
        <f aca="false">SUM(H161:K161)</f>
        <v>13029343.31</v>
      </c>
      <c r="M161" s="12" t="n">
        <v>24177235.5</v>
      </c>
      <c r="N161" s="12" t="n">
        <v>0</v>
      </c>
      <c r="O161" s="12" t="n">
        <v>0</v>
      </c>
      <c r="P161" s="21" t="n">
        <f aca="false">SUM(M161:O161)</f>
        <v>24177235.5</v>
      </c>
      <c r="Q161" s="12" t="n">
        <v>9685000</v>
      </c>
      <c r="R161" s="12" t="n">
        <v>0</v>
      </c>
      <c r="S161" s="21" t="n">
        <f aca="false">Q161+R161</f>
        <v>9685000</v>
      </c>
      <c r="T161" s="21" t="n">
        <f aca="false">L161+P161+S161</f>
        <v>46891578.81</v>
      </c>
      <c r="U161" s="13" t="n">
        <f aca="false">(S161/E161)*100</f>
        <v>0.591907047635962</v>
      </c>
      <c r="V161" s="13" t="n">
        <f aca="false">(P161/E161)*100</f>
        <v>1.47761239905053</v>
      </c>
      <c r="W161" s="13" t="n">
        <f aca="false">(L161/E161)*100</f>
        <v>0.796299445664168</v>
      </c>
      <c r="X161" s="13" t="n">
        <f aca="false">(T161/E161)*100</f>
        <v>2.86581889235066</v>
      </c>
      <c r="Y161" s="15" t="n">
        <v>88763.532424769</v>
      </c>
      <c r="Z161" s="15" t="n">
        <f aca="false">(Y161/100)*X161</f>
        <v>2543.80208174683</v>
      </c>
      <c r="AA161" s="21" t="n">
        <f aca="false">E161/G161</f>
        <v>1573455757.28435</v>
      </c>
      <c r="AB161" s="13" t="n">
        <f aca="false">(L161/AA161)*100</f>
        <v>0.828071793546169</v>
      </c>
      <c r="AC161" s="13" t="n">
        <f aca="false">(P161/AA161)*100</f>
        <v>1.53656913377264</v>
      </c>
      <c r="AD161" s="13" t="n">
        <f aca="false">(Q161/AA161)*100</f>
        <v>0.615524138836637</v>
      </c>
      <c r="AE161" s="13" t="n">
        <f aca="false">(T161/AA161)*100</f>
        <v>2.98016506615545</v>
      </c>
    </row>
    <row r="162" customFormat="false" ht="12.75" hidden="false" customHeight="false" outlineLevel="0" collapsed="false">
      <c r="A162" s="17" t="s">
        <v>354</v>
      </c>
      <c r="B162" s="17" t="s">
        <v>355</v>
      </c>
      <c r="C162" s="18" t="s">
        <v>301</v>
      </c>
      <c r="D162" s="17"/>
      <c r="E162" s="19" t="n">
        <v>252560861</v>
      </c>
      <c r="F162" s="12" t="n">
        <v>99.65</v>
      </c>
      <c r="G162" s="20" t="n">
        <f aca="false">F162/100</f>
        <v>0.9965</v>
      </c>
      <c r="H162" s="12" t="n">
        <v>2194412.91</v>
      </c>
      <c r="I162" s="12" t="n">
        <v>119438.93</v>
      </c>
      <c r="J162" s="12" t="n">
        <v>0</v>
      </c>
      <c r="K162" s="12" t="n">
        <v>25489.98</v>
      </c>
      <c r="L162" s="21" t="n">
        <f aca="false">SUM(H162:K162)</f>
        <v>2339341.82</v>
      </c>
      <c r="M162" s="12" t="n">
        <v>2978738</v>
      </c>
      <c r="N162" s="12" t="n">
        <v>1567584.97</v>
      </c>
      <c r="O162" s="12" t="n">
        <v>0</v>
      </c>
      <c r="P162" s="21" t="n">
        <f aca="false">SUM(M162:O162)</f>
        <v>4546322.97</v>
      </c>
      <c r="Q162" s="12" t="n">
        <v>2171607.21</v>
      </c>
      <c r="R162" s="12" t="n">
        <v>0</v>
      </c>
      <c r="S162" s="21" t="n">
        <f aca="false">Q162+R162</f>
        <v>2171607.21</v>
      </c>
      <c r="T162" s="21" t="n">
        <f aca="false">L162+P162+S162</f>
        <v>9057272</v>
      </c>
      <c r="U162" s="13" t="n">
        <f aca="false">(S162/E162)*100</f>
        <v>0.859835210175341</v>
      </c>
      <c r="V162" s="13" t="n">
        <f aca="false">(P162/E162)*100</f>
        <v>1.8000900662118</v>
      </c>
      <c r="W162" s="13" t="n">
        <f aca="false">(L162/E162)*100</f>
        <v>0.926248750791201</v>
      </c>
      <c r="X162" s="13" t="n">
        <f aca="false">(T162/E162)*100</f>
        <v>3.58617402717834</v>
      </c>
      <c r="Y162" s="15" t="n">
        <v>79274.2928750448</v>
      </c>
      <c r="Z162" s="15" t="n">
        <f aca="false">(Y162/100)*X162</f>
        <v>2842.91410131415</v>
      </c>
      <c r="AA162" s="21" t="n">
        <f aca="false">E162/G162</f>
        <v>253447928.750627</v>
      </c>
      <c r="AB162" s="13" t="n">
        <f aca="false">(L162/AA162)*100</f>
        <v>0.923006880163431</v>
      </c>
      <c r="AC162" s="13" t="n">
        <f aca="false">(P162/AA162)*100</f>
        <v>1.79378975098006</v>
      </c>
      <c r="AD162" s="13" t="n">
        <f aca="false">(Q162/AA162)*100</f>
        <v>0.856825786939727</v>
      </c>
      <c r="AE162" s="13" t="n">
        <f aca="false">(T162/AA162)*100</f>
        <v>3.57362241808322</v>
      </c>
    </row>
    <row r="163" customFormat="false" ht="12.75" hidden="false" customHeight="false" outlineLevel="0" collapsed="false">
      <c r="A163" s="17" t="s">
        <v>356</v>
      </c>
      <c r="B163" s="17" t="s">
        <v>357</v>
      </c>
      <c r="C163" s="18" t="s">
        <v>301</v>
      </c>
      <c r="D163" s="17"/>
      <c r="E163" s="19" t="n">
        <v>8871133</v>
      </c>
      <c r="F163" s="12" t="n">
        <v>70.84</v>
      </c>
      <c r="G163" s="20" t="n">
        <f aca="false">F163/100</f>
        <v>0.7084</v>
      </c>
      <c r="H163" s="12" t="n">
        <v>107818.95</v>
      </c>
      <c r="I163" s="12" t="n">
        <v>5864.33</v>
      </c>
      <c r="J163" s="12" t="n">
        <v>0</v>
      </c>
      <c r="K163" s="12" t="n">
        <v>1251.53</v>
      </c>
      <c r="L163" s="21" t="n">
        <f aca="false">SUM(H163:K163)</f>
        <v>114934.81</v>
      </c>
      <c r="M163" s="12" t="n">
        <v>0</v>
      </c>
      <c r="N163" s="12" t="n">
        <v>0</v>
      </c>
      <c r="O163" s="12" t="n">
        <v>0</v>
      </c>
      <c r="P163" s="21" t="n">
        <f aca="false">SUM(M163:O163)</f>
        <v>0</v>
      </c>
      <c r="Q163" s="12" t="n">
        <v>168778</v>
      </c>
      <c r="R163" s="12" t="n">
        <v>0</v>
      </c>
      <c r="S163" s="21" t="n">
        <f aca="false">Q163+R163</f>
        <v>168778</v>
      </c>
      <c r="T163" s="21" t="n">
        <f aca="false">L163+P163+S163</f>
        <v>283712.81</v>
      </c>
      <c r="U163" s="13" t="n">
        <f aca="false">(S163/E163)*100</f>
        <v>1.90255292080504</v>
      </c>
      <c r="V163" s="13" t="n">
        <f aca="false">(P163/E163)*100</f>
        <v>0</v>
      </c>
      <c r="W163" s="13" t="n">
        <f aca="false">(L163/E163)*100</f>
        <v>1.29560463133627</v>
      </c>
      <c r="X163" s="13" t="n">
        <f aca="false">(T163/E163)*100</f>
        <v>3.19815755214131</v>
      </c>
      <c r="Y163" s="15" t="n">
        <v>150178.333333333</v>
      </c>
      <c r="Z163" s="15" t="n">
        <f aca="false">(Y163/100)*X163</f>
        <v>4802.93970917995</v>
      </c>
      <c r="AA163" s="21" t="n">
        <f aca="false">E163/G163</f>
        <v>12522773.8565782</v>
      </c>
      <c r="AB163" s="13" t="n">
        <f aca="false">(L163/AA163)*100</f>
        <v>0.917806320838612</v>
      </c>
      <c r="AC163" s="13" t="n">
        <f aca="false">(P163/AA163)*100</f>
        <v>0</v>
      </c>
      <c r="AD163" s="13" t="n">
        <f aca="false">(Q163/AA163)*100</f>
        <v>1.34776848909829</v>
      </c>
      <c r="AE163" s="13" t="n">
        <f aca="false">(T163/AA163)*100</f>
        <v>2.2655748099369</v>
      </c>
    </row>
    <row r="164" customFormat="false" ht="12.75" hidden="false" customHeight="false" outlineLevel="0" collapsed="false">
      <c r="A164" s="17" t="s">
        <v>358</v>
      </c>
      <c r="B164" s="17" t="s">
        <v>359</v>
      </c>
      <c r="C164" s="18" t="s">
        <v>301</v>
      </c>
      <c r="D164" s="17"/>
      <c r="E164" s="19" t="n">
        <v>325717720</v>
      </c>
      <c r="F164" s="12" t="n">
        <v>105.11</v>
      </c>
      <c r="G164" s="20" t="n">
        <f aca="false">F164/100</f>
        <v>1.0511</v>
      </c>
      <c r="H164" s="12" t="n">
        <v>2681876.54</v>
      </c>
      <c r="I164" s="12" t="n">
        <v>0</v>
      </c>
      <c r="J164" s="12" t="n">
        <v>0</v>
      </c>
      <c r="K164" s="12" t="n">
        <v>31366.5</v>
      </c>
      <c r="L164" s="21" t="n">
        <f aca="false">SUM(H164:K164)</f>
        <v>2713243.04</v>
      </c>
      <c r="M164" s="12" t="n">
        <v>4042341</v>
      </c>
      <c r="N164" s="12" t="n">
        <v>1373282.57</v>
      </c>
      <c r="O164" s="12" t="n">
        <v>0</v>
      </c>
      <c r="P164" s="21" t="n">
        <f aca="false">SUM(M164:O164)</f>
        <v>5415623.57</v>
      </c>
      <c r="Q164" s="12" t="n">
        <v>2255698</v>
      </c>
      <c r="R164" s="12" t="n">
        <v>0</v>
      </c>
      <c r="S164" s="21" t="n">
        <f aca="false">Q164+R164</f>
        <v>2255698</v>
      </c>
      <c r="T164" s="21" t="n">
        <f aca="false">L164+P164+S164</f>
        <v>10384564.61</v>
      </c>
      <c r="U164" s="13" t="n">
        <f aca="false">(S164/E164)*100</f>
        <v>0.692531557693576</v>
      </c>
      <c r="V164" s="13" t="n">
        <f aca="false">(P164/E164)*100</f>
        <v>1.66267391592941</v>
      </c>
      <c r="W164" s="13" t="n">
        <f aca="false">(L164/E164)*100</f>
        <v>0.833004430953281</v>
      </c>
      <c r="X164" s="13" t="n">
        <f aca="false">(T164/E164)*100</f>
        <v>3.18820990457627</v>
      </c>
      <c r="Y164" s="15" t="n">
        <v>97520</v>
      </c>
      <c r="Z164" s="15" t="n">
        <f aca="false">(Y164/100)*X164</f>
        <v>3109.14229894278</v>
      </c>
      <c r="AA164" s="21" t="n">
        <f aca="false">E164/G164</f>
        <v>309882713.347921</v>
      </c>
      <c r="AB164" s="13" t="n">
        <f aca="false">(L164/AA164)*100</f>
        <v>0.875570957374993</v>
      </c>
      <c r="AC164" s="13" t="n">
        <f aca="false">(P164/AA164)*100</f>
        <v>1.74763655303341</v>
      </c>
      <c r="AD164" s="13" t="n">
        <f aca="false">(Q164/AA164)*100</f>
        <v>0.727919920291718</v>
      </c>
      <c r="AE164" s="13" t="n">
        <f aca="false">(T164/AA164)*100</f>
        <v>3.35112743070012</v>
      </c>
    </row>
    <row r="165" customFormat="false" ht="12.75" hidden="false" customHeight="false" outlineLevel="0" collapsed="false">
      <c r="A165" s="17" t="s">
        <v>360</v>
      </c>
      <c r="B165" s="17" t="s">
        <v>361</v>
      </c>
      <c r="C165" s="18" t="s">
        <v>301</v>
      </c>
      <c r="D165" s="17"/>
      <c r="E165" s="19" t="n">
        <v>194345789</v>
      </c>
      <c r="F165" s="12" t="n">
        <v>100.61</v>
      </c>
      <c r="G165" s="20" t="n">
        <f aca="false">F165/100</f>
        <v>1.0061</v>
      </c>
      <c r="H165" s="12" t="n">
        <v>1652176</v>
      </c>
      <c r="I165" s="12" t="n">
        <v>90091.53</v>
      </c>
      <c r="J165" s="12" t="n">
        <v>0</v>
      </c>
      <c r="K165" s="12" t="n">
        <v>19226.82</v>
      </c>
      <c r="L165" s="21" t="n">
        <f aca="false">SUM(H165:K165)</f>
        <v>1761494.35</v>
      </c>
      <c r="M165" s="12" t="n">
        <v>2255080</v>
      </c>
      <c r="N165" s="12" t="n">
        <v>1491054.75</v>
      </c>
      <c r="O165" s="12" t="n">
        <v>0</v>
      </c>
      <c r="P165" s="21" t="n">
        <f aca="false">SUM(M165:O165)</f>
        <v>3746134.75</v>
      </c>
      <c r="Q165" s="12" t="n">
        <v>1697903.95</v>
      </c>
      <c r="R165" s="12" t="n">
        <v>0</v>
      </c>
      <c r="S165" s="21" t="n">
        <f aca="false">Q165+R165</f>
        <v>1697903.95</v>
      </c>
      <c r="T165" s="21" t="n">
        <f aca="false">L165+P165+S165</f>
        <v>7205533.05</v>
      </c>
      <c r="U165" s="13" t="n">
        <f aca="false">(S165/E165)*100</f>
        <v>0.873651010776467</v>
      </c>
      <c r="V165" s="13" t="n">
        <f aca="false">(P165/E165)*100</f>
        <v>1.92756157428243</v>
      </c>
      <c r="W165" s="13" t="n">
        <f aca="false">(L165/E165)*100</f>
        <v>0.906371246356153</v>
      </c>
      <c r="X165" s="13" t="n">
        <f aca="false">(T165/E165)*100</f>
        <v>3.70758383141505</v>
      </c>
      <c r="Y165" s="15" t="n">
        <v>86797.0868014269</v>
      </c>
      <c r="Z165" s="15" t="n">
        <f aca="false">(Y165/100)*X165</f>
        <v>3218.07475638899</v>
      </c>
      <c r="AA165" s="21" t="n">
        <f aca="false">E165/G165</f>
        <v>193167467.448564</v>
      </c>
      <c r="AB165" s="13" t="n">
        <f aca="false">(L165/AA165)*100</f>
        <v>0.911900110958926</v>
      </c>
      <c r="AC165" s="13" t="n">
        <f aca="false">(P165/AA165)*100</f>
        <v>1.93931969988555</v>
      </c>
      <c r="AD165" s="13" t="n">
        <f aca="false">(Q165/AA165)*100</f>
        <v>0.878980281942204</v>
      </c>
      <c r="AE165" s="13" t="n">
        <f aca="false">(T165/AA165)*100</f>
        <v>3.73020009278668</v>
      </c>
    </row>
    <row r="166" customFormat="false" ht="12.75" hidden="false" customHeight="false" outlineLevel="0" collapsed="false">
      <c r="A166" s="17" t="s">
        <v>362</v>
      </c>
      <c r="B166" s="17" t="s">
        <v>363</v>
      </c>
      <c r="C166" s="18" t="s">
        <v>301</v>
      </c>
      <c r="D166" s="17"/>
      <c r="E166" s="19" t="n">
        <v>294603702</v>
      </c>
      <c r="F166" s="12" t="n">
        <v>102.63</v>
      </c>
      <c r="G166" s="20" t="n">
        <f aca="false">F166/100</f>
        <v>1.0263</v>
      </c>
      <c r="H166" s="12" t="n">
        <v>2427525.15</v>
      </c>
      <c r="I166" s="12" t="n">
        <v>0</v>
      </c>
      <c r="J166" s="12" t="n">
        <v>0</v>
      </c>
      <c r="K166" s="12" t="n">
        <v>28311.34</v>
      </c>
      <c r="L166" s="21" t="n">
        <f aca="false">SUM(H166:K166)</f>
        <v>2455836.49</v>
      </c>
      <c r="M166" s="12" t="n">
        <v>3671173.5</v>
      </c>
      <c r="N166" s="12" t="n">
        <v>2105433.9</v>
      </c>
      <c r="O166" s="12" t="n">
        <v>0</v>
      </c>
      <c r="P166" s="21" t="n">
        <f aca="false">SUM(M166:O166)</f>
        <v>5776607.4</v>
      </c>
      <c r="Q166" s="12" t="n">
        <v>1534545.93</v>
      </c>
      <c r="R166" s="12" t="n">
        <v>0</v>
      </c>
      <c r="S166" s="21" t="n">
        <f aca="false">Q166+R166</f>
        <v>1534545.93</v>
      </c>
      <c r="T166" s="21" t="n">
        <f aca="false">L166+P166+S166</f>
        <v>9766989.82</v>
      </c>
      <c r="U166" s="13" t="n">
        <f aca="false">(S166/E166)*100</f>
        <v>0.52088480884059</v>
      </c>
      <c r="V166" s="13" t="n">
        <f aca="false">(P166/E166)*100</f>
        <v>1.96080611369914</v>
      </c>
      <c r="W166" s="13" t="n">
        <f aca="false">(L166/E166)*100</f>
        <v>0.83360679900757</v>
      </c>
      <c r="X166" s="13" t="n">
        <f aca="false">(T166/E166)*100</f>
        <v>3.3152977215473</v>
      </c>
      <c r="Y166" s="15" t="n">
        <v>104800.095102235</v>
      </c>
      <c r="Z166" s="15" t="n">
        <f aca="false">(Y166/100)*X166</f>
        <v>3474.4351651038</v>
      </c>
      <c r="AA166" s="21" t="n">
        <f aca="false">E166/G166</f>
        <v>287054177.141187</v>
      </c>
      <c r="AB166" s="13" t="n">
        <f aca="false">(L166/AA166)*100</f>
        <v>0.855530657821469</v>
      </c>
      <c r="AC166" s="13" t="n">
        <f aca="false">(P166/AA166)*100</f>
        <v>2.01237531448943</v>
      </c>
      <c r="AD166" s="13" t="n">
        <f aca="false">(Q166/AA166)*100</f>
        <v>0.534584079313097</v>
      </c>
      <c r="AE166" s="13" t="n">
        <f aca="false">(T166/AA166)*100</f>
        <v>3.402490051624</v>
      </c>
    </row>
    <row r="167" customFormat="false" ht="12.75" hidden="false" customHeight="false" outlineLevel="0" collapsed="false">
      <c r="A167" s="17" t="s">
        <v>364</v>
      </c>
      <c r="B167" s="17" t="s">
        <v>365</v>
      </c>
      <c r="C167" s="18" t="s">
        <v>301</v>
      </c>
      <c r="D167" s="17"/>
      <c r="E167" s="19" t="n">
        <v>2911047</v>
      </c>
      <c r="F167" s="12" t="n">
        <v>100</v>
      </c>
      <c r="G167" s="20" t="n">
        <f aca="false">F167/100</f>
        <v>1</v>
      </c>
      <c r="H167" s="12" t="n">
        <v>26066.45</v>
      </c>
      <c r="I167" s="12" t="n">
        <v>1417.77</v>
      </c>
      <c r="J167" s="12" t="n">
        <v>0</v>
      </c>
      <c r="K167" s="12" t="n">
        <v>302.57</v>
      </c>
      <c r="L167" s="21" t="n">
        <f aca="false">SUM(H167:K167)</f>
        <v>27786.79</v>
      </c>
      <c r="M167" s="12" t="n">
        <v>8517</v>
      </c>
      <c r="N167" s="12" t="n">
        <v>0</v>
      </c>
      <c r="O167" s="12" t="n">
        <v>0</v>
      </c>
      <c r="P167" s="21" t="n">
        <f aca="false">SUM(M167:O167)</f>
        <v>8517</v>
      </c>
      <c r="Q167" s="12" t="n">
        <v>15650</v>
      </c>
      <c r="R167" s="12" t="n">
        <v>0</v>
      </c>
      <c r="S167" s="21" t="n">
        <f aca="false">Q167+R167</f>
        <v>15650</v>
      </c>
      <c r="T167" s="21" t="n">
        <f aca="false">L167+P167+S167</f>
        <v>51953.79</v>
      </c>
      <c r="U167" s="13" t="n">
        <f aca="false">(S167/E167)*100</f>
        <v>0.537607259518654</v>
      </c>
      <c r="V167" s="13" t="n">
        <f aca="false">(P167/E167)*100</f>
        <v>0.292575145643475</v>
      </c>
      <c r="W167" s="13" t="n">
        <f aca="false">(L167/E167)*100</f>
        <v>0.954529074934208</v>
      </c>
      <c r="X167" s="13" t="n">
        <f aca="false">(T167/E167)*100</f>
        <v>1.78471148009634</v>
      </c>
      <c r="Y167" s="15" t="n">
        <v>314033.333333333</v>
      </c>
      <c r="Z167" s="15" t="n">
        <f aca="false">(Y167/100)*X167</f>
        <v>5604.5889513292</v>
      </c>
      <c r="AA167" s="21" t="n">
        <f aca="false">E167/G167</f>
        <v>2911047</v>
      </c>
      <c r="AB167" s="13" t="n">
        <f aca="false">(L167/AA167)*100</f>
        <v>0.954529074934208</v>
      </c>
      <c r="AC167" s="13" t="n">
        <f aca="false">(P167/AA167)*100</f>
        <v>0.292575145643475</v>
      </c>
      <c r="AD167" s="13" t="n">
        <f aca="false">(Q167/AA167)*100</f>
        <v>0.537607259518654</v>
      </c>
      <c r="AE167" s="13" t="n">
        <f aca="false">(T167/AA167)*100</f>
        <v>1.78471148009634</v>
      </c>
    </row>
    <row r="168" customFormat="false" ht="12.75" hidden="false" customHeight="false" outlineLevel="0" collapsed="false">
      <c r="A168" s="17" t="s">
        <v>366</v>
      </c>
      <c r="B168" s="17" t="s">
        <v>367</v>
      </c>
      <c r="C168" s="18" t="s">
        <v>301</v>
      </c>
      <c r="D168" s="17"/>
      <c r="E168" s="19" t="n">
        <v>1475921605</v>
      </c>
      <c r="F168" s="12" t="n">
        <v>81.42</v>
      </c>
      <c r="G168" s="20" t="n">
        <f aca="false">F168/100</f>
        <v>0.8142</v>
      </c>
      <c r="H168" s="12" t="n">
        <v>15400275.01</v>
      </c>
      <c r="I168" s="12" t="n">
        <v>842183.76</v>
      </c>
      <c r="J168" s="12" t="n">
        <v>0</v>
      </c>
      <c r="K168" s="12" t="n">
        <v>179734.08</v>
      </c>
      <c r="L168" s="21" t="n">
        <f aca="false">SUM(H168:K168)</f>
        <v>16422192.85</v>
      </c>
      <c r="M168" s="12" t="n">
        <v>24433282.5</v>
      </c>
      <c r="N168" s="12" t="n">
        <v>9495242.08</v>
      </c>
      <c r="O168" s="12" t="n">
        <v>0</v>
      </c>
      <c r="P168" s="21" t="n">
        <f aca="false">SUM(M168:O168)</f>
        <v>33928524.58</v>
      </c>
      <c r="Q168" s="12" t="n">
        <v>7263560</v>
      </c>
      <c r="R168" s="12" t="n">
        <v>0</v>
      </c>
      <c r="S168" s="21" t="n">
        <f aca="false">Q168+R168</f>
        <v>7263560</v>
      </c>
      <c r="T168" s="21" t="n">
        <f aca="false">L168+P168+S168</f>
        <v>57614277.43</v>
      </c>
      <c r="U168" s="13" t="n">
        <f aca="false">(S168/E168)*100</f>
        <v>0.49213725006756</v>
      </c>
      <c r="V168" s="13" t="n">
        <f aca="false">(P168/E168)*100</f>
        <v>2.29880262373421</v>
      </c>
      <c r="W168" s="13" t="n">
        <f aca="false">(L168/E168)*100</f>
        <v>1.11267378933721</v>
      </c>
      <c r="X168" s="13" t="n">
        <f aca="false">(T168/E168)*100</f>
        <v>3.90361366313897</v>
      </c>
      <c r="Y168" s="15" t="n">
        <v>127045.342048483</v>
      </c>
      <c r="Z168" s="15" t="n">
        <f aca="false">(Y168/100)*X168</f>
        <v>4959.35933058623</v>
      </c>
      <c r="AA168" s="21" t="n">
        <f aca="false">E168/G168</f>
        <v>1812726117.66151</v>
      </c>
      <c r="AB168" s="13" t="n">
        <f aca="false">(L168/AA168)*100</f>
        <v>0.905938999278353</v>
      </c>
      <c r="AC168" s="13" t="n">
        <f aca="false">(P168/AA168)*100</f>
        <v>1.87168509624439</v>
      </c>
      <c r="AD168" s="13" t="n">
        <f aca="false">(Q168/AA168)*100</f>
        <v>0.400698149005008</v>
      </c>
      <c r="AE168" s="13" t="n">
        <f aca="false">(T168/AA168)*100</f>
        <v>3.17832224452775</v>
      </c>
    </row>
    <row r="169" customFormat="false" ht="12.75" hidden="false" customHeight="false" outlineLevel="0" collapsed="false">
      <c r="A169" s="17" t="s">
        <v>368</v>
      </c>
      <c r="B169" s="17" t="s">
        <v>369</v>
      </c>
      <c r="C169" s="18" t="s">
        <v>301</v>
      </c>
      <c r="D169" s="17"/>
      <c r="E169" s="19" t="n">
        <v>441540491</v>
      </c>
      <c r="F169" s="12" t="n">
        <v>103.69</v>
      </c>
      <c r="G169" s="20" t="n">
        <f aca="false">F169/100</f>
        <v>1.0369</v>
      </c>
      <c r="H169" s="12" t="n">
        <v>3631549.2</v>
      </c>
      <c r="I169" s="12" t="n">
        <v>0</v>
      </c>
      <c r="J169" s="12" t="n">
        <v>0</v>
      </c>
      <c r="K169" s="12" t="n">
        <v>42229.27</v>
      </c>
      <c r="L169" s="21" t="n">
        <f aca="false">SUM(H169:K169)</f>
        <v>3673778.47</v>
      </c>
      <c r="M169" s="12" t="n">
        <v>4753351</v>
      </c>
      <c r="N169" s="12" t="n">
        <v>2973850.23</v>
      </c>
      <c r="O169" s="12" t="n">
        <v>0</v>
      </c>
      <c r="P169" s="21" t="n">
        <f aca="false">SUM(M169:O169)</f>
        <v>7727201.23</v>
      </c>
      <c r="Q169" s="12" t="n">
        <v>3014148.41</v>
      </c>
      <c r="R169" s="12" t="n">
        <v>0</v>
      </c>
      <c r="S169" s="21" t="n">
        <f aca="false">Q169+R169</f>
        <v>3014148.41</v>
      </c>
      <c r="T169" s="21" t="n">
        <f aca="false">L169+P169+S169</f>
        <v>14415128.11</v>
      </c>
      <c r="U169" s="13" t="n">
        <f aca="false">(S169/E169)*100</f>
        <v>0.682643714775414</v>
      </c>
      <c r="V169" s="13" t="n">
        <f aca="false">(P169/E169)*100</f>
        <v>1.75005495249132</v>
      </c>
      <c r="W169" s="13" t="n">
        <f aca="false">(L169/E169)*100</f>
        <v>0.832036595710539</v>
      </c>
      <c r="X169" s="13" t="n">
        <f aca="false">(T169/E169)*100</f>
        <v>3.26473526297728</v>
      </c>
      <c r="Y169" s="15" t="n">
        <v>111304.21599769</v>
      </c>
      <c r="Z169" s="15" t="n">
        <f aca="false">(Y169/100)*X169</f>
        <v>3633.78798885698</v>
      </c>
      <c r="AA169" s="21" t="n">
        <f aca="false">E169/G169</f>
        <v>425827457.806925</v>
      </c>
      <c r="AB169" s="13" t="n">
        <f aca="false">(L169/AA169)*100</f>
        <v>0.862738746092258</v>
      </c>
      <c r="AC169" s="13" t="n">
        <f aca="false">(P169/AA169)*100</f>
        <v>1.81463198023825</v>
      </c>
      <c r="AD169" s="13" t="n">
        <f aca="false">(Q169/AA169)*100</f>
        <v>0.707833267850626</v>
      </c>
      <c r="AE169" s="13" t="n">
        <f aca="false">(T169/AA169)*100</f>
        <v>3.38520399418114</v>
      </c>
    </row>
    <row r="170" customFormat="false" ht="12.75" hidden="false" customHeight="false" outlineLevel="0" collapsed="false">
      <c r="A170" s="17" t="s">
        <v>370</v>
      </c>
      <c r="B170" s="17" t="s">
        <v>371</v>
      </c>
      <c r="C170" s="18" t="s">
        <v>301</v>
      </c>
      <c r="D170" s="17"/>
      <c r="E170" s="19" t="n">
        <v>1180300292</v>
      </c>
      <c r="F170" s="12" t="n">
        <v>96.82</v>
      </c>
      <c r="G170" s="20" t="n">
        <f aca="false">F170/100</f>
        <v>0.9682</v>
      </c>
      <c r="H170" s="12" t="n">
        <v>10510819.47</v>
      </c>
      <c r="I170" s="12" t="n">
        <v>571689.28</v>
      </c>
      <c r="J170" s="12" t="n">
        <v>0</v>
      </c>
      <c r="K170" s="12" t="n">
        <v>122006.68</v>
      </c>
      <c r="L170" s="21" t="n">
        <f aca="false">SUM(H170:K170)</f>
        <v>11204515.43</v>
      </c>
      <c r="M170" s="12" t="n">
        <v>12129269</v>
      </c>
      <c r="N170" s="12" t="n">
        <v>8287865.95</v>
      </c>
      <c r="O170" s="12" t="n">
        <v>0</v>
      </c>
      <c r="P170" s="21" t="n">
        <f aca="false">SUM(M170:O170)</f>
        <v>20417134.95</v>
      </c>
      <c r="Q170" s="12" t="n">
        <v>5700850</v>
      </c>
      <c r="R170" s="12" t="n">
        <v>0</v>
      </c>
      <c r="S170" s="21" t="n">
        <f aca="false">Q170+R170</f>
        <v>5700850</v>
      </c>
      <c r="T170" s="21" t="n">
        <f aca="false">L170+P170+S170</f>
        <v>37322500.38</v>
      </c>
      <c r="U170" s="13" t="n">
        <f aca="false">(S170/E170)*100</f>
        <v>0.482999965232577</v>
      </c>
      <c r="V170" s="13" t="n">
        <f aca="false">(P170/E170)*100</f>
        <v>1.72982545953653</v>
      </c>
      <c r="W170" s="13" t="n">
        <f aca="false">(L170/E170)*100</f>
        <v>0.949293625185344</v>
      </c>
      <c r="X170" s="13" t="n">
        <f aca="false">(T170/E170)*100</f>
        <v>3.16211904995445</v>
      </c>
      <c r="Y170" s="15" t="n">
        <v>92882.5481481482</v>
      </c>
      <c r="Z170" s="15" t="n">
        <f aca="false">(Y170/100)*X170</f>
        <v>2937.05674907571</v>
      </c>
      <c r="AA170" s="21" t="n">
        <f aca="false">E170/G170</f>
        <v>1219066610.2045</v>
      </c>
      <c r="AB170" s="13" t="n">
        <f aca="false">(L170/AA170)*100</f>
        <v>0.91910608790445</v>
      </c>
      <c r="AC170" s="13" t="n">
        <f aca="false">(P170/AA170)*100</f>
        <v>1.67481700992327</v>
      </c>
      <c r="AD170" s="13" t="n">
        <f aca="false">(Q170/AA170)*100</f>
        <v>0.467640566338181</v>
      </c>
      <c r="AE170" s="13" t="n">
        <f aca="false">(T170/AA170)*100</f>
        <v>3.0615636641659</v>
      </c>
    </row>
    <row r="171" customFormat="false" ht="12.75" hidden="false" customHeight="false" outlineLevel="0" collapsed="false">
      <c r="A171" s="17" t="s">
        <v>372</v>
      </c>
      <c r="B171" s="17" t="s">
        <v>373</v>
      </c>
      <c r="C171" s="18" t="s">
        <v>301</v>
      </c>
      <c r="D171" s="17"/>
      <c r="E171" s="19" t="n">
        <v>34426441</v>
      </c>
      <c r="F171" s="12" t="n">
        <v>71.37</v>
      </c>
      <c r="G171" s="20" t="n">
        <f aca="false">F171/100</f>
        <v>0.7137</v>
      </c>
      <c r="H171" s="12" t="n">
        <v>427177.12</v>
      </c>
      <c r="I171" s="12" t="n">
        <v>23234.2</v>
      </c>
      <c r="J171" s="12" t="n">
        <v>0</v>
      </c>
      <c r="K171" s="12" t="n">
        <v>4958.59</v>
      </c>
      <c r="L171" s="21" t="n">
        <f aca="false">SUM(H171:K171)</f>
        <v>455369.91</v>
      </c>
      <c r="M171" s="12" t="n">
        <v>304013</v>
      </c>
      <c r="N171" s="12" t="n">
        <v>0</v>
      </c>
      <c r="O171" s="12" t="n">
        <v>0</v>
      </c>
      <c r="P171" s="21" t="n">
        <f aca="false">SUM(M171:O171)</f>
        <v>304013</v>
      </c>
      <c r="Q171" s="12" t="n">
        <v>964012.77</v>
      </c>
      <c r="R171" s="12" t="n">
        <v>0</v>
      </c>
      <c r="S171" s="21" t="n">
        <f aca="false">Q171+R171</f>
        <v>964012.77</v>
      </c>
      <c r="T171" s="21" t="n">
        <f aca="false">L171+P171+S171</f>
        <v>1723395.68</v>
      </c>
      <c r="U171" s="13" t="n">
        <f aca="false">(S171/E171)*100</f>
        <v>2.80021036737431</v>
      </c>
      <c r="V171" s="13" t="n">
        <f aca="false">(P171/E171)*100</f>
        <v>0.883079955897852</v>
      </c>
      <c r="W171" s="13" t="n">
        <f aca="false">(L171/E171)*100</f>
        <v>1.32273304115287</v>
      </c>
      <c r="X171" s="13" t="n">
        <f aca="false">(T171/E171)*100</f>
        <v>5.00602336442504</v>
      </c>
      <c r="Y171" s="15" t="n">
        <v>35729.7126436782</v>
      </c>
      <c r="Z171" s="15" t="n">
        <f aca="false">(Y171/100)*X171</f>
        <v>1788.63776298446</v>
      </c>
      <c r="AA171" s="21" t="n">
        <f aca="false">E171/G171</f>
        <v>48236571.3885386</v>
      </c>
      <c r="AB171" s="13" t="n">
        <f aca="false">(L171/AA171)*100</f>
        <v>0.944034571470807</v>
      </c>
      <c r="AC171" s="13" t="n">
        <f aca="false">(P171/AA171)*100</f>
        <v>0.630254164524297</v>
      </c>
      <c r="AD171" s="13" t="n">
        <f aca="false">(Q171/AA171)*100</f>
        <v>1.99851013919504</v>
      </c>
      <c r="AE171" s="13" t="n">
        <f aca="false">(T171/AA171)*100</f>
        <v>3.57279887519015</v>
      </c>
    </row>
    <row r="172" customFormat="false" ht="12.75" hidden="false" customHeight="false" outlineLevel="0" collapsed="false">
      <c r="A172" s="17" t="s">
        <v>374</v>
      </c>
      <c r="B172" s="17" t="s">
        <v>375</v>
      </c>
      <c r="C172" s="18" t="s">
        <v>376</v>
      </c>
      <c r="D172" s="17"/>
      <c r="E172" s="19" t="n">
        <v>1792868358</v>
      </c>
      <c r="F172" s="12" t="n">
        <v>88.08</v>
      </c>
      <c r="G172" s="20" t="n">
        <f aca="false">F172/100</f>
        <v>0.8808</v>
      </c>
      <c r="H172" s="12" t="n">
        <v>8123659.65</v>
      </c>
      <c r="I172" s="24" t="n">
        <v>582552.96</v>
      </c>
      <c r="J172" s="12" t="n">
        <v>0</v>
      </c>
      <c r="K172" s="12" t="n">
        <v>194152.76</v>
      </c>
      <c r="L172" s="21" t="n">
        <f aca="false">SUM(H172:K172)</f>
        <v>8900365.37</v>
      </c>
      <c r="M172" s="12" t="n">
        <v>1847655.5</v>
      </c>
      <c r="N172" s="12" t="n">
        <v>0</v>
      </c>
      <c r="O172" s="12" t="n">
        <v>0</v>
      </c>
      <c r="P172" s="21" t="n">
        <f aca="false">SUM(M172:O172)</f>
        <v>1847655.5</v>
      </c>
      <c r="Q172" s="12" t="n">
        <v>6990320.69</v>
      </c>
      <c r="R172" s="12" t="n">
        <v>0</v>
      </c>
      <c r="S172" s="21" t="n">
        <f aca="false">Q172+R172</f>
        <v>6990320.69</v>
      </c>
      <c r="T172" s="21" t="n">
        <f aca="false">L172+P172+S172</f>
        <v>17738341.56</v>
      </c>
      <c r="U172" s="13" t="n">
        <f aca="false">(S172/E172)*100</f>
        <v>0.389895926201627</v>
      </c>
      <c r="V172" s="13" t="n">
        <f aca="false">(P172/E172)*100</f>
        <v>0.103055837410233</v>
      </c>
      <c r="W172" s="13" t="n">
        <f aca="false">(L172/E172)*100</f>
        <v>0.49643161642546</v>
      </c>
      <c r="X172" s="13" t="n">
        <f aca="false">(T172/E172)*100</f>
        <v>0.98938338003732</v>
      </c>
      <c r="Y172" s="15" t="n">
        <v>340019.87755102</v>
      </c>
      <c r="Z172" s="15" t="n">
        <f aca="false">(Y172/100)*X172</f>
        <v>3364.10015731304</v>
      </c>
      <c r="AA172" s="21" t="n">
        <f aca="false">E172/G172</f>
        <v>2035499952.31608</v>
      </c>
      <c r="AB172" s="13" t="n">
        <f aca="false">(L172/AA172)*100</f>
        <v>0.437256967747545</v>
      </c>
      <c r="AC172" s="13" t="n">
        <f aca="false">(P172/AA172)*100</f>
        <v>0.0907715815909335</v>
      </c>
      <c r="AD172" s="13" t="n">
        <f aca="false">(Q172/AA172)*100</f>
        <v>0.343420331798393</v>
      </c>
      <c r="AE172" s="13" t="n">
        <f aca="false">(T172/AA172)*100</f>
        <v>0.871448881136872</v>
      </c>
    </row>
    <row r="173" customFormat="false" ht="12.75" hidden="false" customHeight="false" outlineLevel="0" collapsed="false">
      <c r="A173" s="17" t="s">
        <v>377</v>
      </c>
      <c r="B173" s="17" t="s">
        <v>378</v>
      </c>
      <c r="C173" s="18" t="s">
        <v>376</v>
      </c>
      <c r="D173" s="17"/>
      <c r="E173" s="19" t="n">
        <v>789967570</v>
      </c>
      <c r="F173" s="12" t="n">
        <v>87.22</v>
      </c>
      <c r="G173" s="20" t="n">
        <f aca="false">F173/100</f>
        <v>0.8722</v>
      </c>
      <c r="H173" s="12" t="n">
        <v>3572241.05</v>
      </c>
      <c r="I173" s="24" t="n">
        <v>256168.35</v>
      </c>
      <c r="J173" s="12" t="n">
        <v>0</v>
      </c>
      <c r="K173" s="12" t="n">
        <v>85373.51</v>
      </c>
      <c r="L173" s="21" t="n">
        <f aca="false">SUM(H173:K173)</f>
        <v>3913782.91</v>
      </c>
      <c r="M173" s="12" t="n">
        <v>1258870</v>
      </c>
      <c r="N173" s="12" t="n">
        <v>3415917</v>
      </c>
      <c r="O173" s="12" t="n">
        <v>0</v>
      </c>
      <c r="P173" s="21" t="n">
        <f aca="false">SUM(M173:O173)</f>
        <v>4674787</v>
      </c>
      <c r="Q173" s="12" t="n">
        <v>4267682.18</v>
      </c>
      <c r="R173" s="12" t="n">
        <v>0</v>
      </c>
      <c r="S173" s="21" t="n">
        <f aca="false">Q173+R173</f>
        <v>4267682.18</v>
      </c>
      <c r="T173" s="21" t="n">
        <f aca="false">L173+P173+S173</f>
        <v>12856252.09</v>
      </c>
      <c r="U173" s="13" t="n">
        <f aca="false">(S173/E173)*100</f>
        <v>0.54023511117045</v>
      </c>
      <c r="V173" s="13" t="n">
        <f aca="false">(P173/E173)*100</f>
        <v>0.591769482385207</v>
      </c>
      <c r="W173" s="13" t="n">
        <f aca="false">(L173/E173)*100</f>
        <v>0.495435896184954</v>
      </c>
      <c r="X173" s="13" t="n">
        <f aca="false">(T173/E173)*100</f>
        <v>1.62744048974061</v>
      </c>
      <c r="Y173" s="15" t="n">
        <v>178157.12387911</v>
      </c>
      <c r="Z173" s="15" t="n">
        <f aca="false">(Y173/100)*X173</f>
        <v>2899.40116936597</v>
      </c>
      <c r="AA173" s="21" t="n">
        <f aca="false">E173/G173</f>
        <v>905718378.812199</v>
      </c>
      <c r="AB173" s="13" t="n">
        <f aca="false">(L173/AA173)*100</f>
        <v>0.432119188652516</v>
      </c>
      <c r="AC173" s="13" t="n">
        <f aca="false">(P173/AA173)*100</f>
        <v>0.516141342536378</v>
      </c>
      <c r="AD173" s="13" t="n">
        <f aca="false">(Q173/AA173)*100</f>
        <v>0.471193063962866</v>
      </c>
      <c r="AE173" s="13" t="n">
        <f aca="false">(T173/AA173)*100</f>
        <v>1.41945359515176</v>
      </c>
    </row>
    <row r="174" customFormat="false" ht="12.75" hidden="false" customHeight="false" outlineLevel="0" collapsed="false">
      <c r="A174" s="17" t="s">
        <v>379</v>
      </c>
      <c r="B174" s="17" t="s">
        <v>380</v>
      </c>
      <c r="C174" s="18" t="s">
        <v>376</v>
      </c>
      <c r="D174" s="17"/>
      <c r="E174" s="19" t="n">
        <v>151169855</v>
      </c>
      <c r="F174" s="12" t="n">
        <v>91.59</v>
      </c>
      <c r="G174" s="20" t="n">
        <f aca="false">F174/100</f>
        <v>0.9159</v>
      </c>
      <c r="H174" s="12" t="n">
        <v>656508.22</v>
      </c>
      <c r="I174" s="24" t="n">
        <v>47079.3</v>
      </c>
      <c r="J174" s="12" t="n">
        <v>0</v>
      </c>
      <c r="K174" s="12" t="n">
        <v>15690.62</v>
      </c>
      <c r="L174" s="21" t="n">
        <f aca="false">SUM(H174:K174)</f>
        <v>719278.14</v>
      </c>
      <c r="M174" s="12" t="n">
        <v>130212</v>
      </c>
      <c r="N174" s="12" t="n">
        <v>0</v>
      </c>
      <c r="O174" s="12" t="n">
        <v>0</v>
      </c>
      <c r="P174" s="21" t="n">
        <f aca="false">SUM(M174:O174)</f>
        <v>130212</v>
      </c>
      <c r="Q174" s="12" t="n">
        <v>722048.91</v>
      </c>
      <c r="R174" s="12" t="n">
        <v>0</v>
      </c>
      <c r="S174" s="21" t="n">
        <f aca="false">Q174+R174</f>
        <v>722048.91</v>
      </c>
      <c r="T174" s="21" t="n">
        <f aca="false">L174+P174+S174</f>
        <v>1571539.05</v>
      </c>
      <c r="U174" s="13" t="n">
        <f aca="false">(S174/E174)*100</f>
        <v>0.477640803452514</v>
      </c>
      <c r="V174" s="13" t="n">
        <f aca="false">(P174/E174)*100</f>
        <v>0.0861362207432163</v>
      </c>
      <c r="W174" s="13" t="n">
        <f aca="false">(L174/E174)*100</f>
        <v>0.475807918185805</v>
      </c>
      <c r="X174" s="13" t="n">
        <f aca="false">(T174/E174)*100</f>
        <v>1.03958494238153</v>
      </c>
      <c r="Y174" s="15" t="n">
        <v>241017.699115044</v>
      </c>
      <c r="Z174" s="15" t="n">
        <f aca="false">(Y174/100)*X174</f>
        <v>2505.58370847443</v>
      </c>
      <c r="AA174" s="21" t="n">
        <f aca="false">E174/G174</f>
        <v>165050611.420461</v>
      </c>
      <c r="AB174" s="13" t="n">
        <f aca="false">(L174/AA174)*100</f>
        <v>0.435792472266379</v>
      </c>
      <c r="AC174" s="13" t="n">
        <f aca="false">(P174/AA174)*100</f>
        <v>0.0788921645787118</v>
      </c>
      <c r="AD174" s="13" t="n">
        <f aca="false">(Q174/AA174)*100</f>
        <v>0.437471211882157</v>
      </c>
      <c r="AE174" s="13" t="n">
        <f aca="false">(T174/AA174)*100</f>
        <v>0.952155848727248</v>
      </c>
    </row>
    <row r="175" customFormat="false" ht="12.75" hidden="false" customHeight="false" outlineLevel="0" collapsed="false">
      <c r="A175" s="17" t="s">
        <v>381</v>
      </c>
      <c r="B175" s="17" t="s">
        <v>382</v>
      </c>
      <c r="C175" s="18" t="s">
        <v>376</v>
      </c>
      <c r="D175" s="17"/>
      <c r="E175" s="19" t="n">
        <v>348053717</v>
      </c>
      <c r="F175" s="12" t="n">
        <v>93.55</v>
      </c>
      <c r="G175" s="20" t="n">
        <f aca="false">F175/100</f>
        <v>0.9355</v>
      </c>
      <c r="H175" s="12" t="n">
        <v>1552090.48</v>
      </c>
      <c r="I175" s="24" t="n">
        <v>111298.09</v>
      </c>
      <c r="J175" s="12" t="n">
        <v>0</v>
      </c>
      <c r="K175" s="12" t="n">
        <v>37089.8</v>
      </c>
      <c r="L175" s="21" t="n">
        <f aca="false">SUM(H175:K175)</f>
        <v>1700478.37</v>
      </c>
      <c r="M175" s="12" t="n">
        <v>4055791</v>
      </c>
      <c r="N175" s="12" t="n">
        <v>0</v>
      </c>
      <c r="O175" s="12" t="n">
        <v>0</v>
      </c>
      <c r="P175" s="21" t="n">
        <f aca="false">SUM(M175:O175)</f>
        <v>4055791</v>
      </c>
      <c r="Q175" s="12" t="n">
        <v>546770.75</v>
      </c>
      <c r="R175" s="12" t="n">
        <v>0</v>
      </c>
      <c r="S175" s="21" t="n">
        <f aca="false">Q175+R175</f>
        <v>546770.75</v>
      </c>
      <c r="T175" s="21" t="n">
        <f aca="false">L175+P175+S175</f>
        <v>6303040.12</v>
      </c>
      <c r="U175" s="13" t="n">
        <f aca="false">(S175/E175)*100</f>
        <v>0.157093782739289</v>
      </c>
      <c r="V175" s="13" t="n">
        <f aca="false">(P175/E175)*100</f>
        <v>1.16527731263965</v>
      </c>
      <c r="W175" s="13" t="n">
        <f aca="false">(L175/E175)*100</f>
        <v>0.488567794838404</v>
      </c>
      <c r="X175" s="13" t="n">
        <f aca="false">(T175/E175)*100</f>
        <v>1.81093889021734</v>
      </c>
      <c r="Y175" s="15" t="n">
        <v>108386.508585446</v>
      </c>
      <c r="Z175" s="15" t="n">
        <f aca="false">(Y175/100)*X175</f>
        <v>1962.81343572259</v>
      </c>
      <c r="AA175" s="21" t="n">
        <f aca="false">E175/G175</f>
        <v>372051006.948156</v>
      </c>
      <c r="AB175" s="13" t="n">
        <f aca="false">(L175/AA175)*100</f>
        <v>0.457055172071327</v>
      </c>
      <c r="AC175" s="13" t="n">
        <f aca="false">(P175/AA175)*100</f>
        <v>1.09011692597439</v>
      </c>
      <c r="AD175" s="13" t="n">
        <f aca="false">(Q175/AA175)*100</f>
        <v>0.146961233752605</v>
      </c>
      <c r="AE175" s="13" t="n">
        <f aca="false">(T175/AA175)*100</f>
        <v>1.69413333179832</v>
      </c>
    </row>
    <row r="176" customFormat="false" ht="12.75" hidden="false" customHeight="false" outlineLevel="0" collapsed="false">
      <c r="A176" s="17" t="s">
        <v>383</v>
      </c>
      <c r="B176" s="17" t="s">
        <v>384</v>
      </c>
      <c r="C176" s="18" t="s">
        <v>376</v>
      </c>
      <c r="D176" s="17"/>
      <c r="E176" s="19" t="n">
        <v>1345259904</v>
      </c>
      <c r="F176" s="12" t="n">
        <v>95.53</v>
      </c>
      <c r="G176" s="20" t="n">
        <f aca="false">F176/100</f>
        <v>0.9553</v>
      </c>
      <c r="H176" s="12" t="n">
        <v>5782538.4</v>
      </c>
      <c r="I176" s="24" t="n">
        <v>414641.85</v>
      </c>
      <c r="J176" s="12" t="n">
        <v>0</v>
      </c>
      <c r="K176" s="12" t="n">
        <v>138161.15</v>
      </c>
      <c r="L176" s="21" t="n">
        <f aca="false">SUM(H176:K176)</f>
        <v>6335341.4</v>
      </c>
      <c r="M176" s="12" t="n">
        <v>9120862</v>
      </c>
      <c r="N176" s="12" t="n">
        <v>6311949.22</v>
      </c>
      <c r="O176" s="12" t="n">
        <v>0</v>
      </c>
      <c r="P176" s="21" t="n">
        <f aca="false">SUM(M176:O176)</f>
        <v>15432811.22</v>
      </c>
      <c r="Q176" s="12" t="n">
        <v>10133459.28</v>
      </c>
      <c r="R176" s="12" t="n">
        <v>0</v>
      </c>
      <c r="S176" s="21" t="n">
        <f aca="false">Q176+R176</f>
        <v>10133459.28</v>
      </c>
      <c r="T176" s="21" t="n">
        <f aca="false">L176+P176+S176</f>
        <v>31901611.9</v>
      </c>
      <c r="U176" s="13" t="n">
        <f aca="false">(S176/E176)*100</f>
        <v>0.753271486786244</v>
      </c>
      <c r="V176" s="13" t="n">
        <f aca="false">(P176/E176)*100</f>
        <v>1.14719922701272</v>
      </c>
      <c r="W176" s="13" t="n">
        <f aca="false">(L176/E176)*100</f>
        <v>0.470938097624294</v>
      </c>
      <c r="X176" s="13" t="n">
        <f aca="false">(T176/E176)*100</f>
        <v>2.37140881142325</v>
      </c>
      <c r="Y176" s="15" t="n">
        <v>87966.0331085224</v>
      </c>
      <c r="Z176" s="15" t="n">
        <f aca="false">(Y176/100)*X176</f>
        <v>2086.034260195</v>
      </c>
      <c r="AA176" s="21" t="n">
        <f aca="false">E176/G176</f>
        <v>1408206745.52497</v>
      </c>
      <c r="AB176" s="13" t="n">
        <f aca="false">(L176/AA176)*100</f>
        <v>0.449887164660488</v>
      </c>
      <c r="AC176" s="13" t="n">
        <f aca="false">(P176/AA176)*100</f>
        <v>1.09591942156525</v>
      </c>
      <c r="AD176" s="13" t="n">
        <f aca="false">(Q176/AA176)*100</f>
        <v>0.719600251326899</v>
      </c>
      <c r="AE176" s="13" t="n">
        <f aca="false">(T176/AA176)*100</f>
        <v>2.26540683755263</v>
      </c>
    </row>
    <row r="177" customFormat="false" ht="12.75" hidden="false" customHeight="false" outlineLevel="0" collapsed="false">
      <c r="A177" s="17" t="s">
        <v>385</v>
      </c>
      <c r="B177" s="17" t="s">
        <v>386</v>
      </c>
      <c r="C177" s="18" t="s">
        <v>376</v>
      </c>
      <c r="D177" s="17"/>
      <c r="E177" s="19" t="n">
        <v>868968799</v>
      </c>
      <c r="F177" s="12" t="n">
        <v>97.92</v>
      </c>
      <c r="G177" s="20" t="n">
        <f aca="false">F177/100</f>
        <v>0.9792</v>
      </c>
      <c r="H177" s="12" t="n">
        <v>3636650.09</v>
      </c>
      <c r="I177" s="24" t="n">
        <v>260790.48</v>
      </c>
      <c r="J177" s="12" t="n">
        <v>0</v>
      </c>
      <c r="K177" s="12" t="n">
        <v>86914.27</v>
      </c>
      <c r="L177" s="21" t="n">
        <f aca="false">SUM(H177:K177)</f>
        <v>3984354.84</v>
      </c>
      <c r="M177" s="12" t="n">
        <v>11703763</v>
      </c>
      <c r="N177" s="12" t="n">
        <v>0</v>
      </c>
      <c r="O177" s="12" t="n">
        <v>0</v>
      </c>
      <c r="P177" s="21" t="n">
        <f aca="false">SUM(M177:O177)</f>
        <v>11703763</v>
      </c>
      <c r="Q177" s="12" t="n">
        <v>4531585.1</v>
      </c>
      <c r="R177" s="12" t="n">
        <v>0</v>
      </c>
      <c r="S177" s="21" t="n">
        <f aca="false">Q177+R177</f>
        <v>4531585.1</v>
      </c>
      <c r="T177" s="21" t="n">
        <f aca="false">L177+P177+S177</f>
        <v>20219702.94</v>
      </c>
      <c r="U177" s="13" t="n">
        <f aca="false">(S177/E177)*100</f>
        <v>0.521489966638031</v>
      </c>
      <c r="V177" s="13" t="n">
        <f aca="false">(P177/E177)*100</f>
        <v>1.34685652850466</v>
      </c>
      <c r="W177" s="13" t="n">
        <f aca="false">(L177/E177)*100</f>
        <v>0.458515293596865</v>
      </c>
      <c r="X177" s="13" t="n">
        <f aca="false">(T177/E177)*100</f>
        <v>2.32686178873955</v>
      </c>
      <c r="Y177" s="15" t="n">
        <v>95704.3853708094</v>
      </c>
      <c r="Z177" s="15" t="n">
        <f aca="false">(Y177/100)*X177</f>
        <v>2226.90877334141</v>
      </c>
      <c r="AA177" s="21" t="n">
        <f aca="false">E177/G177</f>
        <v>887427286.560458</v>
      </c>
      <c r="AB177" s="13" t="n">
        <f aca="false">(L177/AA177)*100</f>
        <v>0.44897817549005</v>
      </c>
      <c r="AC177" s="13" t="n">
        <f aca="false">(P177/AA177)*100</f>
        <v>1.31884191271176</v>
      </c>
      <c r="AD177" s="13" t="n">
        <f aca="false">(Q177/AA177)*100</f>
        <v>0.51064297533196</v>
      </c>
      <c r="AE177" s="13" t="n">
        <f aca="false">(T177/AA177)*100</f>
        <v>2.27846306353377</v>
      </c>
    </row>
    <row r="178" customFormat="false" ht="12.75" hidden="false" customHeight="false" outlineLevel="0" collapsed="false">
      <c r="A178" s="17" t="s">
        <v>387</v>
      </c>
      <c r="B178" s="17" t="s">
        <v>388</v>
      </c>
      <c r="C178" s="18" t="s">
        <v>376</v>
      </c>
      <c r="D178" s="17"/>
      <c r="E178" s="19" t="n">
        <v>634646079</v>
      </c>
      <c r="F178" s="12" t="n">
        <v>98.86</v>
      </c>
      <c r="G178" s="20" t="n">
        <f aca="false">F178/100</f>
        <v>0.9886</v>
      </c>
      <c r="H178" s="12" t="n">
        <v>2629878.95</v>
      </c>
      <c r="I178" s="24" t="n">
        <v>188579.25</v>
      </c>
      <c r="J178" s="12" t="n">
        <v>0</v>
      </c>
      <c r="K178" s="12" t="n">
        <v>62836.61</v>
      </c>
      <c r="L178" s="21" t="n">
        <f aca="false">SUM(H178:K178)</f>
        <v>2881294.81</v>
      </c>
      <c r="M178" s="12" t="n">
        <v>4498454</v>
      </c>
      <c r="N178" s="12" t="n">
        <v>0</v>
      </c>
      <c r="O178" s="12" t="n">
        <v>0</v>
      </c>
      <c r="P178" s="21" t="n">
        <f aca="false">SUM(M178:O178)</f>
        <v>4498454</v>
      </c>
      <c r="Q178" s="12" t="n">
        <v>8233775.75</v>
      </c>
      <c r="R178" s="12" t="n">
        <v>0</v>
      </c>
      <c r="S178" s="21" t="n">
        <f aca="false">Q178+R178</f>
        <v>8233775.75</v>
      </c>
      <c r="T178" s="21" t="n">
        <f aca="false">L178+P178+S178</f>
        <v>15613524.56</v>
      </c>
      <c r="U178" s="13" t="n">
        <f aca="false">(S178/E178)*100</f>
        <v>1.29738070122072</v>
      </c>
      <c r="V178" s="13" t="n">
        <f aca="false">(P178/E178)*100</f>
        <v>0.708813013875092</v>
      </c>
      <c r="W178" s="13" t="n">
        <f aca="false">(L178/E178)*100</f>
        <v>0.454000253895841</v>
      </c>
      <c r="X178" s="13" t="n">
        <f aca="false">(T178/E178)*100</f>
        <v>2.46019396899165</v>
      </c>
      <c r="Y178" s="15" t="n">
        <v>92368.0586152636</v>
      </c>
      <c r="Z178" s="15" t="n">
        <f aca="false">(Y178/100)*X178</f>
        <v>2272.43340732739</v>
      </c>
      <c r="AA178" s="21" t="n">
        <f aca="false">E178/G178</f>
        <v>641964474.003642</v>
      </c>
      <c r="AB178" s="13" t="n">
        <f aca="false">(L178/AA178)*100</f>
        <v>0.448824651001429</v>
      </c>
      <c r="AC178" s="13" t="n">
        <f aca="false">(P178/AA178)*100</f>
        <v>0.700732545516916</v>
      </c>
      <c r="AD178" s="13" t="n">
        <f aca="false">(Q178/AA178)*100</f>
        <v>1.2825905612268</v>
      </c>
      <c r="AE178" s="13" t="n">
        <f aca="false">(T178/AA178)*100</f>
        <v>2.43214775774515</v>
      </c>
    </row>
    <row r="179" customFormat="false" ht="12.75" hidden="false" customHeight="false" outlineLevel="0" collapsed="false">
      <c r="A179" s="17" t="s">
        <v>389</v>
      </c>
      <c r="B179" s="17" t="s">
        <v>390</v>
      </c>
      <c r="C179" s="18" t="s">
        <v>376</v>
      </c>
      <c r="D179" s="17"/>
      <c r="E179" s="19" t="n">
        <v>3360171514</v>
      </c>
      <c r="F179" s="12" t="n">
        <v>87.84</v>
      </c>
      <c r="G179" s="20" t="n">
        <f aca="false">F179/100</f>
        <v>0.8784</v>
      </c>
      <c r="H179" s="12" t="n">
        <v>14807645.41</v>
      </c>
      <c r="I179" s="12" t="n">
        <v>0</v>
      </c>
      <c r="J179" s="12" t="n">
        <v>0</v>
      </c>
      <c r="K179" s="12" t="n">
        <v>353890.85</v>
      </c>
      <c r="L179" s="21" t="n">
        <f aca="false">SUM(H179:K179)</f>
        <v>15161536.26</v>
      </c>
      <c r="M179" s="12" t="n">
        <v>18147424</v>
      </c>
      <c r="N179" s="12" t="n">
        <v>0</v>
      </c>
      <c r="O179" s="12" t="n">
        <v>0</v>
      </c>
      <c r="P179" s="21" t="n">
        <f aca="false">SUM(M179:O179)</f>
        <v>18147424</v>
      </c>
      <c r="Q179" s="12" t="n">
        <v>24463496.14</v>
      </c>
      <c r="R179" s="12" t="n">
        <v>0</v>
      </c>
      <c r="S179" s="21" t="n">
        <f aca="false">Q179+R179</f>
        <v>24463496.14</v>
      </c>
      <c r="T179" s="21" t="n">
        <f aca="false">L179+P179+S179</f>
        <v>57772456.4</v>
      </c>
      <c r="U179" s="13" t="n">
        <f aca="false">(S179/E179)*100</f>
        <v>0.72804307869625</v>
      </c>
      <c r="V179" s="13" t="n">
        <f aca="false">(P179/E179)*100</f>
        <v>0.540074336217351</v>
      </c>
      <c r="W179" s="13" t="n">
        <f aca="false">(L179/E179)*100</f>
        <v>0.451213165662234</v>
      </c>
      <c r="X179" s="13" t="n">
        <f aca="false">(T179/E179)*100</f>
        <v>1.71933058057583</v>
      </c>
      <c r="Y179" s="15" t="n">
        <v>199391.880597015</v>
      </c>
      <c r="Z179" s="15" t="n">
        <f aca="false">(Y179/100)*X179</f>
        <v>3428.20557828973</v>
      </c>
      <c r="AA179" s="21" t="n">
        <f aca="false">E179/G179</f>
        <v>3825331869.30783</v>
      </c>
      <c r="AB179" s="13" t="n">
        <f aca="false">(L179/AA179)*100</f>
        <v>0.396345644717706</v>
      </c>
      <c r="AC179" s="13" t="n">
        <f aca="false">(P179/AA179)*100</f>
        <v>0.474401296933321</v>
      </c>
      <c r="AD179" s="13" t="n">
        <f aca="false">(Q179/AA179)*100</f>
        <v>0.639513040326786</v>
      </c>
      <c r="AE179" s="13" t="n">
        <f aca="false">(T179/AA179)*100</f>
        <v>1.51025998197781</v>
      </c>
    </row>
    <row r="180" customFormat="false" ht="12.75" hidden="false" customHeight="false" outlineLevel="0" collapsed="false">
      <c r="A180" s="17" t="s">
        <v>391</v>
      </c>
      <c r="B180" s="17" t="s">
        <v>392</v>
      </c>
      <c r="C180" s="18" t="s">
        <v>376</v>
      </c>
      <c r="D180" s="17"/>
      <c r="E180" s="19" t="n">
        <v>966739806</v>
      </c>
      <c r="F180" s="12" t="n">
        <v>83.47</v>
      </c>
      <c r="G180" s="20" t="n">
        <f aca="false">F180/100</f>
        <v>0.8347</v>
      </c>
      <c r="H180" s="12" t="n">
        <v>4546482.77</v>
      </c>
      <c r="I180" s="24" t="n">
        <v>326034.33</v>
      </c>
      <c r="J180" s="12" t="n">
        <v>0</v>
      </c>
      <c r="K180" s="12" t="n">
        <v>108664.04</v>
      </c>
      <c r="L180" s="21" t="n">
        <f aca="false">SUM(H180:K180)</f>
        <v>4981181.14</v>
      </c>
      <c r="M180" s="12" t="n">
        <v>2937298</v>
      </c>
      <c r="N180" s="12" t="n">
        <v>0</v>
      </c>
      <c r="O180" s="12" t="n">
        <v>0</v>
      </c>
      <c r="P180" s="21" t="n">
        <f aca="false">SUM(M180:O180)</f>
        <v>2937298</v>
      </c>
      <c r="Q180" s="12" t="n">
        <v>7351572.47</v>
      </c>
      <c r="R180" s="12" t="n">
        <v>0</v>
      </c>
      <c r="S180" s="21" t="n">
        <f aca="false">Q180+R180</f>
        <v>7351572.47</v>
      </c>
      <c r="T180" s="21" t="n">
        <f aca="false">L180+P180+S180</f>
        <v>15270051.61</v>
      </c>
      <c r="U180" s="13" t="n">
        <f aca="false">(S180/E180)*100</f>
        <v>0.760449960203666</v>
      </c>
      <c r="V180" s="13" t="n">
        <f aca="false">(P180/E180)*100</f>
        <v>0.303835425185751</v>
      </c>
      <c r="W180" s="13" t="n">
        <f aca="false">(L180/E180)*100</f>
        <v>0.515255615739071</v>
      </c>
      <c r="X180" s="13" t="n">
        <f aca="false">(T180/E180)*100</f>
        <v>1.57954100112849</v>
      </c>
      <c r="Y180" s="15" t="n">
        <v>170365.877862595</v>
      </c>
      <c r="Z180" s="15" t="n">
        <f aca="false">(Y180/100)*X180</f>
        <v>2690.99889277218</v>
      </c>
      <c r="AA180" s="21" t="n">
        <f aca="false">E180/G180</f>
        <v>1158188338.32515</v>
      </c>
      <c r="AB180" s="13" t="n">
        <f aca="false">(L180/AA180)*100</f>
        <v>0.430083862457403</v>
      </c>
      <c r="AC180" s="13" t="n">
        <f aca="false">(P180/AA180)*100</f>
        <v>0.253611429402546</v>
      </c>
      <c r="AD180" s="13" t="n">
        <f aca="false">(Q180/AA180)*100</f>
        <v>0.634747581782</v>
      </c>
      <c r="AE180" s="13" t="n">
        <f aca="false">(T180/AA180)*100</f>
        <v>1.31844287364195</v>
      </c>
    </row>
    <row r="181" customFormat="false" ht="12.75" hidden="false" customHeight="false" outlineLevel="0" collapsed="false">
      <c r="A181" s="17" t="s">
        <v>393</v>
      </c>
      <c r="B181" s="17" t="s">
        <v>394</v>
      </c>
      <c r="C181" s="18" t="s">
        <v>376</v>
      </c>
      <c r="D181" s="17"/>
      <c r="E181" s="19" t="n">
        <v>1104427808</v>
      </c>
      <c r="F181" s="12" t="n">
        <v>88.57</v>
      </c>
      <c r="G181" s="20" t="n">
        <f aca="false">F181/100</f>
        <v>0.8857</v>
      </c>
      <c r="H181" s="12" t="n">
        <v>4714969.53</v>
      </c>
      <c r="I181" s="24" t="n">
        <v>338101.63</v>
      </c>
      <c r="J181" s="12" t="n">
        <v>0</v>
      </c>
      <c r="K181" s="12" t="n">
        <v>112677.95</v>
      </c>
      <c r="L181" s="21" t="n">
        <f aca="false">SUM(H181:K181)</f>
        <v>5165749.11</v>
      </c>
      <c r="M181" s="12" t="n">
        <v>1301256</v>
      </c>
      <c r="N181" s="12" t="n">
        <v>0</v>
      </c>
      <c r="O181" s="12" t="n">
        <v>0</v>
      </c>
      <c r="P181" s="21" t="n">
        <f aca="false">SUM(M181:O181)</f>
        <v>1301256</v>
      </c>
      <c r="Q181" s="12" t="n">
        <v>4836395.54</v>
      </c>
      <c r="R181" s="12" t="n">
        <v>0</v>
      </c>
      <c r="S181" s="21" t="n">
        <f aca="false">Q181+R181</f>
        <v>4836395.54</v>
      </c>
      <c r="T181" s="21" t="n">
        <f aca="false">L181+P181+S181</f>
        <v>11303400.65</v>
      </c>
      <c r="U181" s="13" t="n">
        <f aca="false">(S181/E181)*100</f>
        <v>0.43790961301112</v>
      </c>
      <c r="V181" s="13" t="n">
        <f aca="false">(P181/E181)*100</f>
        <v>0.117821734528437</v>
      </c>
      <c r="W181" s="13" t="n">
        <f aca="false">(L181/E181)*100</f>
        <v>0.467730807987769</v>
      </c>
      <c r="X181" s="13" t="n">
        <f aca="false">(T181/E181)*100</f>
        <v>1.02346215552733</v>
      </c>
      <c r="Y181" s="15" t="n">
        <v>350909.18403391</v>
      </c>
      <c r="Z181" s="15" t="n">
        <f aca="false">(Y181/100)*X181</f>
        <v>3591.42269885681</v>
      </c>
      <c r="AA181" s="21" t="n">
        <f aca="false">E181/G181</f>
        <v>1246954734.10861</v>
      </c>
      <c r="AB181" s="13" t="n">
        <f aca="false">(L181/AA181)*100</f>
        <v>0.414269176634767</v>
      </c>
      <c r="AC181" s="13" t="n">
        <f aca="false">(P181/AA181)*100</f>
        <v>0.104354710271837</v>
      </c>
      <c r="AD181" s="13" t="n">
        <f aca="false">(Q181/AA181)*100</f>
        <v>0.387856544243949</v>
      </c>
      <c r="AE181" s="13" t="n">
        <f aca="false">(T181/AA181)*100</f>
        <v>0.906480431150553</v>
      </c>
    </row>
    <row r="182" customFormat="false" ht="12.75" hidden="false" customHeight="false" outlineLevel="0" collapsed="false">
      <c r="A182" s="17" t="s">
        <v>395</v>
      </c>
      <c r="B182" s="17" t="s">
        <v>396</v>
      </c>
      <c r="C182" s="18" t="s">
        <v>376</v>
      </c>
      <c r="D182" s="17"/>
      <c r="E182" s="19" t="n">
        <v>805669752</v>
      </c>
      <c r="F182" s="12" t="n">
        <v>98.95</v>
      </c>
      <c r="G182" s="20" t="n">
        <f aca="false">F182/100</f>
        <v>0.9895</v>
      </c>
      <c r="H182" s="12" t="n">
        <v>3467792.89</v>
      </c>
      <c r="I182" s="24" t="n">
        <v>248647.44</v>
      </c>
      <c r="J182" s="12" t="n">
        <v>0</v>
      </c>
      <c r="K182" s="12" t="n">
        <v>82860.12</v>
      </c>
      <c r="L182" s="21" t="n">
        <f aca="false">SUM(H182:K182)</f>
        <v>3799300.45</v>
      </c>
      <c r="M182" s="12" t="n">
        <v>9255202</v>
      </c>
      <c r="N182" s="12" t="n">
        <v>0</v>
      </c>
      <c r="O182" s="12" t="n">
        <v>0</v>
      </c>
      <c r="P182" s="21" t="n">
        <f aca="false">SUM(M182:O182)</f>
        <v>9255202</v>
      </c>
      <c r="Q182" s="12" t="n">
        <v>0</v>
      </c>
      <c r="R182" s="12" t="n">
        <v>0</v>
      </c>
      <c r="S182" s="21" t="n">
        <f aca="false">Q182+R182</f>
        <v>0</v>
      </c>
      <c r="T182" s="21" t="n">
        <f aca="false">L182+P182+S182</f>
        <v>13054502.45</v>
      </c>
      <c r="U182" s="13" t="n">
        <f aca="false">(S182/E182)*100</f>
        <v>0</v>
      </c>
      <c r="V182" s="13" t="n">
        <f aca="false">(P182/E182)*100</f>
        <v>1.1487587782742</v>
      </c>
      <c r="W182" s="13" t="n">
        <f aca="false">(L182/E182)*100</f>
        <v>0.471570446894474</v>
      </c>
      <c r="X182" s="13" t="n">
        <f aca="false">(T182/E182)*100</f>
        <v>1.62032922516868</v>
      </c>
      <c r="Y182" s="15" t="n">
        <v>146997.777777778</v>
      </c>
      <c r="Z182" s="15" t="n">
        <f aca="false">(Y182/100)*X182</f>
        <v>2381.84795368184</v>
      </c>
      <c r="AA182" s="21" t="n">
        <f aca="false">E182/G182</f>
        <v>814219052.046488</v>
      </c>
      <c r="AB182" s="13" t="n">
        <f aca="false">(L182/AA182)*100</f>
        <v>0.466618957202082</v>
      </c>
      <c r="AC182" s="13" t="n">
        <f aca="false">(P182/AA182)*100</f>
        <v>1.13669681110232</v>
      </c>
      <c r="AD182" s="13" t="n">
        <f aca="false">(Q182/AA182)*100</f>
        <v>0</v>
      </c>
      <c r="AE182" s="13" t="n">
        <f aca="false">(T182/AA182)*100</f>
        <v>1.60331576830441</v>
      </c>
    </row>
    <row r="183" customFormat="false" ht="12.75" hidden="false" customHeight="false" outlineLevel="0" collapsed="false">
      <c r="A183" s="17" t="s">
        <v>397</v>
      </c>
      <c r="B183" s="17" t="s">
        <v>398</v>
      </c>
      <c r="C183" s="18" t="s">
        <v>376</v>
      </c>
      <c r="D183" s="17"/>
      <c r="E183" s="19" t="n">
        <v>104652865</v>
      </c>
      <c r="F183" s="12" t="n">
        <v>79.62</v>
      </c>
      <c r="G183" s="20" t="n">
        <f aca="false">F183/100</f>
        <v>0.7962</v>
      </c>
      <c r="H183" s="12" t="n">
        <v>534121.25</v>
      </c>
      <c r="I183" s="24" t="n">
        <v>38297.49</v>
      </c>
      <c r="J183" s="12" t="n">
        <v>0</v>
      </c>
      <c r="K183" s="12" t="n">
        <v>12761.22</v>
      </c>
      <c r="L183" s="21" t="n">
        <f aca="false">SUM(H183:K183)</f>
        <v>585179.96</v>
      </c>
      <c r="M183" s="12" t="n">
        <v>659968</v>
      </c>
      <c r="N183" s="12" t="n">
        <v>507540.78</v>
      </c>
      <c r="O183" s="12" t="n">
        <v>0</v>
      </c>
      <c r="P183" s="21" t="n">
        <f aca="false">SUM(M183:O183)</f>
        <v>1167508.78</v>
      </c>
      <c r="Q183" s="12" t="n">
        <v>548434.97</v>
      </c>
      <c r="R183" s="12" t="n">
        <v>0</v>
      </c>
      <c r="S183" s="21" t="n">
        <f aca="false">Q183+R183</f>
        <v>548434.97</v>
      </c>
      <c r="T183" s="21" t="n">
        <f aca="false">L183+P183+S183</f>
        <v>2301123.71</v>
      </c>
      <c r="U183" s="13" t="n">
        <f aca="false">(S183/E183)*100</f>
        <v>0.524051558454706</v>
      </c>
      <c r="V183" s="13" t="n">
        <f aca="false">(P183/E183)*100</f>
        <v>1.11560135501307</v>
      </c>
      <c r="W183" s="13" t="n">
        <f aca="false">(L183/E183)*100</f>
        <v>0.559162866683105</v>
      </c>
      <c r="X183" s="13" t="n">
        <f aca="false">(T183/E183)*100</f>
        <v>2.19881578015088</v>
      </c>
      <c r="Y183" s="15" t="n">
        <v>111793.248407643</v>
      </c>
      <c r="Z183" s="15" t="n">
        <f aca="false">(Y183/100)*X183</f>
        <v>2458.12758713054</v>
      </c>
      <c r="AA183" s="21" t="n">
        <f aca="false">E183/G183</f>
        <v>131440423.260487</v>
      </c>
      <c r="AB183" s="13" t="n">
        <f aca="false">(L183/AA183)*100</f>
        <v>0.445205474453088</v>
      </c>
      <c r="AC183" s="13" t="n">
        <f aca="false">(P183/AA183)*100</f>
        <v>0.888241798861407</v>
      </c>
      <c r="AD183" s="13" t="n">
        <f aca="false">(Q183/AA183)*100</f>
        <v>0.417249850841637</v>
      </c>
      <c r="AE183" s="13" t="n">
        <f aca="false">(T183/AA183)*100</f>
        <v>1.75069712415613</v>
      </c>
    </row>
    <row r="184" customFormat="false" ht="12.75" hidden="false" customHeight="false" outlineLevel="0" collapsed="false">
      <c r="A184" s="17" t="s">
        <v>399</v>
      </c>
      <c r="B184" s="17" t="s">
        <v>400</v>
      </c>
      <c r="C184" s="18" t="s">
        <v>376</v>
      </c>
      <c r="D184" s="17"/>
      <c r="E184" s="19" t="n">
        <v>54945347</v>
      </c>
      <c r="F184" s="12" t="n">
        <v>91.48</v>
      </c>
      <c r="G184" s="20" t="n">
        <f aca="false">F184/100</f>
        <v>0.9148</v>
      </c>
      <c r="H184" s="12" t="n">
        <v>237658.81</v>
      </c>
      <c r="I184" s="24" t="n">
        <v>17043.02</v>
      </c>
      <c r="J184" s="12" t="n">
        <v>0</v>
      </c>
      <c r="K184" s="12" t="n">
        <v>5679.91</v>
      </c>
      <c r="L184" s="21" t="n">
        <f aca="false">SUM(H184:K184)</f>
        <v>260381.74</v>
      </c>
      <c r="M184" s="12" t="n">
        <v>423533.5</v>
      </c>
      <c r="N184" s="12" t="n">
        <v>0</v>
      </c>
      <c r="O184" s="12" t="n">
        <v>0</v>
      </c>
      <c r="P184" s="21" t="n">
        <f aca="false">SUM(M184:O184)</f>
        <v>423533.5</v>
      </c>
      <c r="Q184" s="12" t="n">
        <v>626000</v>
      </c>
      <c r="R184" s="12" t="n">
        <v>0</v>
      </c>
      <c r="S184" s="21" t="n">
        <f aca="false">Q184+R184</f>
        <v>626000</v>
      </c>
      <c r="T184" s="21" t="n">
        <f aca="false">L184+P184+S184</f>
        <v>1309915.24</v>
      </c>
      <c r="U184" s="13" t="n">
        <f aca="false">(S184/E184)*100</f>
        <v>1.13931394409066</v>
      </c>
      <c r="V184" s="13" t="n">
        <f aca="false">(P184/E184)*100</f>
        <v>0.770826872746841</v>
      </c>
      <c r="W184" s="13" t="n">
        <f aca="false">(L184/E184)*100</f>
        <v>0.473892247873146</v>
      </c>
      <c r="X184" s="13" t="n">
        <f aca="false">(T184/E184)*100</f>
        <v>2.38403306471065</v>
      </c>
      <c r="Y184" s="15" t="n">
        <v>73061.6892911011</v>
      </c>
      <c r="Z184" s="15" t="n">
        <f aca="false">(Y184/100)*X184</f>
        <v>1741.81483033601</v>
      </c>
      <c r="AA184" s="21" t="n">
        <f aca="false">E184/G184</f>
        <v>60062688.0192392</v>
      </c>
      <c r="AB184" s="13" t="n">
        <f aca="false">(L184/AA184)*100</f>
        <v>0.433516628354354</v>
      </c>
      <c r="AC184" s="13" t="n">
        <f aca="false">(P184/AA184)*100</f>
        <v>0.70515242318881</v>
      </c>
      <c r="AD184" s="13" t="n">
        <f aca="false">(Q184/AA184)*100</f>
        <v>1.04224439605414</v>
      </c>
      <c r="AE184" s="13" t="n">
        <f aca="false">(T184/AA184)*100</f>
        <v>2.1809134475973</v>
      </c>
    </row>
    <row r="185" customFormat="false" ht="12.75" hidden="false" customHeight="false" outlineLevel="0" collapsed="false">
      <c r="A185" s="17" t="s">
        <v>401</v>
      </c>
      <c r="B185" s="17" t="s">
        <v>402</v>
      </c>
      <c r="C185" s="18" t="s">
        <v>376</v>
      </c>
      <c r="D185" s="17"/>
      <c r="E185" s="19" t="n">
        <v>493363189</v>
      </c>
      <c r="F185" s="12" t="n">
        <v>99.52</v>
      </c>
      <c r="G185" s="20" t="n">
        <f aca="false">F185/100</f>
        <v>0.9952</v>
      </c>
      <c r="H185" s="12" t="n">
        <v>1910358.15</v>
      </c>
      <c r="I185" s="24" t="n">
        <v>136913.11</v>
      </c>
      <c r="J185" s="12" t="n">
        <v>0</v>
      </c>
      <c r="K185" s="12" t="n">
        <v>45552.04</v>
      </c>
      <c r="L185" s="21" t="n">
        <f aca="false">SUM(H185:K185)</f>
        <v>2092823.3</v>
      </c>
      <c r="M185" s="12" t="n">
        <v>5902665</v>
      </c>
      <c r="N185" s="12" t="n">
        <v>0</v>
      </c>
      <c r="O185" s="12" t="n">
        <v>0</v>
      </c>
      <c r="P185" s="21" t="n">
        <f aca="false">SUM(M185:O185)</f>
        <v>5902665</v>
      </c>
      <c r="Q185" s="12" t="n">
        <v>6791591.33</v>
      </c>
      <c r="R185" s="12" t="n">
        <v>0</v>
      </c>
      <c r="S185" s="21" t="n">
        <f aca="false">Q185+R185</f>
        <v>6791591.33</v>
      </c>
      <c r="T185" s="21" t="n">
        <f aca="false">L185+P185+S185</f>
        <v>14787079.63</v>
      </c>
      <c r="U185" s="13" t="n">
        <f aca="false">(S185/E185)*100</f>
        <v>1.3765906093979</v>
      </c>
      <c r="V185" s="13" t="n">
        <f aca="false">(P185/E185)*100</f>
        <v>1.19641374379068</v>
      </c>
      <c r="W185" s="13" t="n">
        <f aca="false">(L185/E185)*100</f>
        <v>0.4241952676368</v>
      </c>
      <c r="X185" s="13" t="n">
        <f aca="false">(T185/E185)*100</f>
        <v>2.99719962082538</v>
      </c>
      <c r="Y185" s="15" t="n">
        <v>73367.4819152601</v>
      </c>
      <c r="Z185" s="15" t="n">
        <f aca="false">(Y185/100)*X185</f>
        <v>2198.9698897733</v>
      </c>
      <c r="AA185" s="21" t="n">
        <f aca="false">E185/G185</f>
        <v>495742754.220257</v>
      </c>
      <c r="AB185" s="13" t="n">
        <f aca="false">(L185/AA185)*100</f>
        <v>0.422159130352143</v>
      </c>
      <c r="AC185" s="13" t="n">
        <f aca="false">(P185/AA185)*100</f>
        <v>1.19067095782049</v>
      </c>
      <c r="AD185" s="13" t="n">
        <f aca="false">(Q185/AA185)*100</f>
        <v>1.36998297447279</v>
      </c>
      <c r="AE185" s="13" t="n">
        <f aca="false">(T185/AA185)*100</f>
        <v>2.98281306264542</v>
      </c>
    </row>
    <row r="186" customFormat="false" ht="12.75" hidden="false" customHeight="false" outlineLevel="0" collapsed="false">
      <c r="A186" s="17" t="s">
        <v>403</v>
      </c>
      <c r="B186" s="17" t="s">
        <v>404</v>
      </c>
      <c r="C186" s="18" t="s">
        <v>376</v>
      </c>
      <c r="D186" s="17"/>
      <c r="E186" s="19" t="n">
        <v>671139923</v>
      </c>
      <c r="F186" s="12" t="n">
        <v>96.5</v>
      </c>
      <c r="G186" s="20" t="n">
        <f aca="false">F186/100</f>
        <v>0.965</v>
      </c>
      <c r="H186" s="12" t="n">
        <v>3009033.73</v>
      </c>
      <c r="I186" s="24" t="n">
        <v>215782.13</v>
      </c>
      <c r="J186" s="12" t="n">
        <v>0</v>
      </c>
      <c r="K186" s="12" t="n">
        <v>71914.47</v>
      </c>
      <c r="L186" s="21" t="n">
        <f aca="false">SUM(H186:K186)</f>
        <v>3296730.33</v>
      </c>
      <c r="M186" s="12" t="n">
        <v>4030309</v>
      </c>
      <c r="N186" s="12" t="n">
        <v>0</v>
      </c>
      <c r="O186" s="12" t="n">
        <v>0</v>
      </c>
      <c r="P186" s="21" t="n">
        <f aca="false">SUM(M186:O186)</f>
        <v>4030309</v>
      </c>
      <c r="Q186" s="12" t="n">
        <v>6739104.55</v>
      </c>
      <c r="R186" s="12" t="n">
        <v>0</v>
      </c>
      <c r="S186" s="21" t="n">
        <f aca="false">Q186+R186</f>
        <v>6739104.55</v>
      </c>
      <c r="T186" s="21" t="n">
        <f aca="false">L186+P186+S186</f>
        <v>14066143.88</v>
      </c>
      <c r="U186" s="13" t="n">
        <f aca="false">(S186/E186)*100</f>
        <v>1.00412809893296</v>
      </c>
      <c r="V186" s="13" t="n">
        <f aca="false">(P186/E186)*100</f>
        <v>0.600516950621041</v>
      </c>
      <c r="W186" s="13" t="n">
        <f aca="false">(L186/E186)*100</f>
        <v>0.491213563225921</v>
      </c>
      <c r="X186" s="13" t="n">
        <f aca="false">(T186/E186)*100</f>
        <v>2.09585861277992</v>
      </c>
      <c r="Y186" s="15" t="n">
        <v>121080.436562074</v>
      </c>
      <c r="Z186" s="15" t="n">
        <f aca="false">(Y186/100)*X186</f>
        <v>2537.67475807774</v>
      </c>
      <c r="AA186" s="21" t="n">
        <f aca="false">E186/G186</f>
        <v>695481785.492228</v>
      </c>
      <c r="AB186" s="13" t="n">
        <f aca="false">(L186/AA186)*100</f>
        <v>0.474021088513013</v>
      </c>
      <c r="AC186" s="13" t="n">
        <f aca="false">(P186/AA186)*100</f>
        <v>0.579498857349304</v>
      </c>
      <c r="AD186" s="13" t="n">
        <f aca="false">(Q186/AA186)*100</f>
        <v>0.968983615470302</v>
      </c>
      <c r="AE186" s="13" t="n">
        <f aca="false">(T186/AA186)*100</f>
        <v>2.02250356133262</v>
      </c>
    </row>
    <row r="187" customFormat="false" ht="12.75" hidden="false" customHeight="false" outlineLevel="0" collapsed="false">
      <c r="A187" s="17" t="s">
        <v>405</v>
      </c>
      <c r="B187" s="17" t="s">
        <v>406</v>
      </c>
      <c r="C187" s="18" t="s">
        <v>376</v>
      </c>
      <c r="D187" s="17"/>
      <c r="E187" s="19" t="n">
        <v>53530062</v>
      </c>
      <c r="F187" s="12" t="n">
        <v>88.68</v>
      </c>
      <c r="G187" s="20" t="n">
        <f aca="false">F187/100</f>
        <v>0.8868</v>
      </c>
      <c r="H187" s="12" t="n">
        <v>250188.24</v>
      </c>
      <c r="I187" s="24" t="n">
        <v>17941.11</v>
      </c>
      <c r="J187" s="12" t="n">
        <v>0</v>
      </c>
      <c r="K187" s="12" t="n">
        <v>5979.52</v>
      </c>
      <c r="L187" s="21" t="n">
        <f aca="false">SUM(H187:K187)</f>
        <v>274108.87</v>
      </c>
      <c r="M187" s="12" t="n">
        <v>636597</v>
      </c>
      <c r="N187" s="12" t="n">
        <v>0</v>
      </c>
      <c r="O187" s="12" t="n">
        <v>0</v>
      </c>
      <c r="P187" s="21" t="n">
        <f aca="false">SUM(M187:O187)</f>
        <v>636597</v>
      </c>
      <c r="Q187" s="12" t="n">
        <v>220947.34</v>
      </c>
      <c r="R187" s="12" t="n">
        <v>0</v>
      </c>
      <c r="S187" s="21" t="n">
        <f aca="false">Q187+R187</f>
        <v>220947.34</v>
      </c>
      <c r="T187" s="21" t="n">
        <f aca="false">L187+P187+S187</f>
        <v>1131653.21</v>
      </c>
      <c r="U187" s="13" t="n">
        <f aca="false">(S187/E187)*100</f>
        <v>0.412753753208804</v>
      </c>
      <c r="V187" s="13" t="n">
        <f aca="false">(P187/E187)*100</f>
        <v>1.189232696947</v>
      </c>
      <c r="W187" s="13" t="n">
        <f aca="false">(L187/E187)*100</f>
        <v>0.512065295198052</v>
      </c>
      <c r="X187" s="13" t="n">
        <f aca="false">(T187/E187)*100</f>
        <v>2.11405174535385</v>
      </c>
      <c r="Y187" s="15" t="n">
        <v>62398.0806142035</v>
      </c>
      <c r="Z187" s="15" t="n">
        <f aca="false">(Y187/100)*X187</f>
        <v>1319.12771229187</v>
      </c>
      <c r="AA187" s="21" t="n">
        <f aca="false">E187/G187</f>
        <v>60363173.2070365</v>
      </c>
      <c r="AB187" s="13" t="n">
        <f aca="false">(L187/AA187)*100</f>
        <v>0.454099503781632</v>
      </c>
      <c r="AC187" s="13" t="n">
        <f aca="false">(P187/AA187)*100</f>
        <v>1.0546115556526</v>
      </c>
      <c r="AD187" s="13" t="n">
        <f aca="false">(Q187/AA187)*100</f>
        <v>0.366030028345568</v>
      </c>
      <c r="AE187" s="13" t="n">
        <f aca="false">(T187/AA187)*100</f>
        <v>1.8747410877798</v>
      </c>
    </row>
    <row r="188" customFormat="false" ht="12.75" hidden="false" customHeight="false" outlineLevel="0" collapsed="false">
      <c r="A188" s="17" t="s">
        <v>407</v>
      </c>
      <c r="B188" s="17" t="s">
        <v>408</v>
      </c>
      <c r="C188" s="18" t="s">
        <v>409</v>
      </c>
      <c r="D188" s="19" t="s">
        <v>84</v>
      </c>
      <c r="E188" s="19" t="n">
        <v>363368654</v>
      </c>
      <c r="F188" s="12" t="n">
        <v>93.42</v>
      </c>
      <c r="G188" s="20" t="n">
        <f aca="false">F188/100</f>
        <v>0.9342</v>
      </c>
      <c r="H188" s="12" t="n">
        <v>3967224.46</v>
      </c>
      <c r="I188" s="12" t="n">
        <v>0</v>
      </c>
      <c r="J188" s="12" t="n">
        <v>187846.28</v>
      </c>
      <c r="K188" s="12" t="n">
        <v>41194.38</v>
      </c>
      <c r="L188" s="21" t="n">
        <f aca="false">SUM(H188:K188)</f>
        <v>4196265.12</v>
      </c>
      <c r="M188" s="12" t="n">
        <v>3369835</v>
      </c>
      <c r="N188" s="12" t="n">
        <v>0</v>
      </c>
      <c r="O188" s="12" t="n">
        <v>0</v>
      </c>
      <c r="P188" s="21" t="n">
        <f aca="false">SUM(M188:O188)</f>
        <v>3369835</v>
      </c>
      <c r="Q188" s="12" t="n">
        <v>4528164.48</v>
      </c>
      <c r="R188" s="12" t="n">
        <v>0</v>
      </c>
      <c r="S188" s="21" t="n">
        <f aca="false">Q188+R188</f>
        <v>4528164.48</v>
      </c>
      <c r="T188" s="21" t="n">
        <f aca="false">L188+P188+S188</f>
        <v>12094264.6</v>
      </c>
      <c r="U188" s="13" t="n">
        <f aca="false">(S188/E188)*100</f>
        <v>1.24616265881867</v>
      </c>
      <c r="V188" s="13" t="n">
        <f aca="false">(P188/E188)*100</f>
        <v>0.927387368972118</v>
      </c>
      <c r="W188" s="13" t="n">
        <f aca="false">(L188/E188)*100</f>
        <v>1.15482309049145</v>
      </c>
      <c r="X188" s="13" t="n">
        <f aca="false">(T188/E188)*100</f>
        <v>3.32837311828224</v>
      </c>
      <c r="Y188" s="15" t="n">
        <v>52787.5670840787</v>
      </c>
      <c r="Z188" s="15" t="n">
        <f aca="false">(Y188/100)*X188</f>
        <v>1756.96719262168</v>
      </c>
      <c r="AA188" s="21" t="n">
        <f aca="false">E188/G188</f>
        <v>388962378.505673</v>
      </c>
      <c r="AB188" s="13" t="n">
        <f aca="false">(L188/AA188)*100</f>
        <v>1.07883573113712</v>
      </c>
      <c r="AC188" s="13" t="n">
        <f aca="false">(P188/AA188)*100</f>
        <v>0.866365280093753</v>
      </c>
      <c r="AD188" s="13" t="n">
        <f aca="false">(Q188/AA188)*100</f>
        <v>1.1641651558684</v>
      </c>
      <c r="AE188" s="13" t="n">
        <f aca="false">(T188/AA188)*100</f>
        <v>3.10936616709927</v>
      </c>
    </row>
    <row r="189" customFormat="false" ht="12.75" hidden="false" customHeight="false" outlineLevel="0" collapsed="false">
      <c r="A189" s="17" t="s">
        <v>410</v>
      </c>
      <c r="B189" s="17" t="s">
        <v>411</v>
      </c>
      <c r="C189" s="18" t="s">
        <v>409</v>
      </c>
      <c r="D189" s="17"/>
      <c r="E189" s="19" t="n">
        <v>115696559</v>
      </c>
      <c r="F189" s="12" t="n">
        <v>82.86</v>
      </c>
      <c r="G189" s="20" t="n">
        <f aca="false">F189/100</f>
        <v>0.8286</v>
      </c>
      <c r="H189" s="12" t="n">
        <v>1357785.75</v>
      </c>
      <c r="I189" s="12" t="n">
        <v>0</v>
      </c>
      <c r="J189" s="12" t="n">
        <v>64358.4</v>
      </c>
      <c r="K189" s="12" t="n">
        <v>14113.69</v>
      </c>
      <c r="L189" s="21" t="n">
        <f aca="false">SUM(H189:K189)</f>
        <v>1436257.84</v>
      </c>
      <c r="M189" s="12" t="n">
        <v>914256</v>
      </c>
      <c r="N189" s="12" t="n">
        <v>0</v>
      </c>
      <c r="O189" s="12" t="n">
        <v>0</v>
      </c>
      <c r="P189" s="21" t="n">
        <f aca="false">SUM(M189:O189)</f>
        <v>914256</v>
      </c>
      <c r="Q189" s="12" t="n">
        <v>648837</v>
      </c>
      <c r="R189" s="12" t="n">
        <v>0</v>
      </c>
      <c r="S189" s="21" t="n">
        <f aca="false">Q189+R189</f>
        <v>648837</v>
      </c>
      <c r="T189" s="21" t="n">
        <f aca="false">L189+P189+S189</f>
        <v>2999350.84</v>
      </c>
      <c r="U189" s="13" t="n">
        <f aca="false">(S189/E189)*100</f>
        <v>0.560809245848012</v>
      </c>
      <c r="V189" s="13" t="n">
        <f aca="false">(P189/E189)*100</f>
        <v>0.790218834425318</v>
      </c>
      <c r="W189" s="13" t="n">
        <f aca="false">(L189/E189)*100</f>
        <v>1.24140065392956</v>
      </c>
      <c r="X189" s="13" t="n">
        <f aca="false">(T189/E189)*100</f>
        <v>2.59242873420289</v>
      </c>
      <c r="Y189" s="15" t="n">
        <v>42638.5877318117</v>
      </c>
      <c r="Z189" s="15" t="n">
        <f aca="false">(Y189/100)*X189</f>
        <v>1105.37500021779</v>
      </c>
      <c r="AA189" s="21" t="n">
        <f aca="false">E189/G189</f>
        <v>139628963.31161</v>
      </c>
      <c r="AB189" s="13" t="n">
        <f aca="false">(L189/AA189)*100</f>
        <v>1.02862458184603</v>
      </c>
      <c r="AC189" s="13" t="n">
        <f aca="false">(P189/AA189)*100</f>
        <v>0.654775326204818</v>
      </c>
      <c r="AD189" s="13" t="n">
        <f aca="false">(Q189/AA189)*100</f>
        <v>0.464686541109663</v>
      </c>
      <c r="AE189" s="13" t="n">
        <f aca="false">(T189/AA189)*100</f>
        <v>2.14808644916051</v>
      </c>
    </row>
    <row r="190" customFormat="false" ht="12.75" hidden="false" customHeight="false" outlineLevel="0" collapsed="false">
      <c r="A190" s="17" t="s">
        <v>412</v>
      </c>
      <c r="B190" s="17" t="s">
        <v>413</v>
      </c>
      <c r="C190" s="18" t="s">
        <v>409</v>
      </c>
      <c r="D190" s="17"/>
      <c r="E190" s="19" t="n">
        <v>95069196</v>
      </c>
      <c r="F190" s="12" t="n">
        <v>81.54</v>
      </c>
      <c r="G190" s="20" t="n">
        <f aca="false">F190/100</f>
        <v>0.8154</v>
      </c>
      <c r="H190" s="12" t="n">
        <v>1085710.36</v>
      </c>
      <c r="I190" s="12" t="n">
        <v>0</v>
      </c>
      <c r="J190" s="12" t="n">
        <v>51447.13</v>
      </c>
      <c r="K190" s="12" t="n">
        <v>11282.27</v>
      </c>
      <c r="L190" s="21" t="n">
        <f aca="false">SUM(H190:K190)</f>
        <v>1148439.76</v>
      </c>
      <c r="M190" s="12" t="n">
        <v>1159559</v>
      </c>
      <c r="N190" s="12" t="n">
        <v>494130.57</v>
      </c>
      <c r="O190" s="12" t="n">
        <v>0</v>
      </c>
      <c r="P190" s="21" t="n">
        <f aca="false">SUM(M190:O190)</f>
        <v>1653689.57</v>
      </c>
      <c r="Q190" s="12" t="n">
        <v>28500</v>
      </c>
      <c r="R190" s="12" t="n">
        <v>0</v>
      </c>
      <c r="S190" s="21" t="n">
        <f aca="false">Q190+R190</f>
        <v>28500</v>
      </c>
      <c r="T190" s="21" t="n">
        <f aca="false">L190+P190+S190</f>
        <v>2830629.33</v>
      </c>
      <c r="U190" s="13" t="n">
        <f aca="false">(S190/E190)*100</f>
        <v>0.0299781645360712</v>
      </c>
      <c r="V190" s="13" t="n">
        <f aca="false">(P190/E190)*100</f>
        <v>1.7394588779314</v>
      </c>
      <c r="W190" s="13" t="n">
        <f aca="false">(L190/E190)*100</f>
        <v>1.20800407315951</v>
      </c>
      <c r="X190" s="13" t="n">
        <f aca="false">(T190/E190)*100</f>
        <v>2.97744111562698</v>
      </c>
      <c r="Y190" s="15" t="n">
        <v>76333.5015136226</v>
      </c>
      <c r="Z190" s="15" t="n">
        <f aca="false">(Y190/100)*X190</f>
        <v>2272.78505906434</v>
      </c>
      <c r="AA190" s="21" t="n">
        <f aca="false">E190/G190</f>
        <v>116592097.130243</v>
      </c>
      <c r="AB190" s="13" t="n">
        <f aca="false">(L190/AA190)*100</f>
        <v>0.985006521254266</v>
      </c>
      <c r="AC190" s="13" t="n">
        <f aca="false">(P190/AA190)*100</f>
        <v>1.41835476906526</v>
      </c>
      <c r="AD190" s="13" t="n">
        <f aca="false">(Q190/AA190)*100</f>
        <v>0.0244441953627124</v>
      </c>
      <c r="AE190" s="13" t="n">
        <f aca="false">(T190/AA190)*100</f>
        <v>2.42780548568224</v>
      </c>
    </row>
    <row r="191" customFormat="false" ht="12.75" hidden="false" customHeight="false" outlineLevel="0" collapsed="false">
      <c r="A191" s="17" t="s">
        <v>414</v>
      </c>
      <c r="B191" s="17" t="s">
        <v>415</v>
      </c>
      <c r="C191" s="18" t="s">
        <v>409</v>
      </c>
      <c r="D191" s="17"/>
      <c r="E191" s="19" t="n">
        <v>75607857</v>
      </c>
      <c r="F191" s="12" t="n">
        <v>92.52</v>
      </c>
      <c r="G191" s="20" t="n">
        <f aca="false">F191/100</f>
        <v>0.9252</v>
      </c>
      <c r="H191" s="12" t="n">
        <v>746170.65</v>
      </c>
      <c r="I191" s="12" t="n">
        <v>0</v>
      </c>
      <c r="J191" s="12" t="n">
        <v>35319.94</v>
      </c>
      <c r="K191" s="12" t="n">
        <v>7745.47</v>
      </c>
      <c r="L191" s="21" t="n">
        <f aca="false">SUM(H191:K191)</f>
        <v>789236.06</v>
      </c>
      <c r="M191" s="12" t="n">
        <v>1149039</v>
      </c>
      <c r="N191" s="12" t="n">
        <v>0</v>
      </c>
      <c r="O191" s="12" t="n">
        <v>0</v>
      </c>
      <c r="P191" s="21" t="n">
        <f aca="false">SUM(M191:O191)</f>
        <v>1149039</v>
      </c>
      <c r="Q191" s="12" t="n">
        <v>150040.3</v>
      </c>
      <c r="R191" s="12" t="n">
        <v>0</v>
      </c>
      <c r="S191" s="21" t="n">
        <f aca="false">Q191+R191</f>
        <v>150040.3</v>
      </c>
      <c r="T191" s="21" t="n">
        <f aca="false">L191+P191+S191</f>
        <v>2088315.36</v>
      </c>
      <c r="U191" s="13" t="n">
        <f aca="false">(S191/E191)*100</f>
        <v>0.198445381146036</v>
      </c>
      <c r="V191" s="13" t="n">
        <f aca="false">(P191/E191)*100</f>
        <v>1.51973491326437</v>
      </c>
      <c r="W191" s="13" t="n">
        <f aca="false">(L191/E191)*100</f>
        <v>1.04385455601526</v>
      </c>
      <c r="X191" s="13" t="n">
        <f aca="false">(T191/E191)*100</f>
        <v>2.76203485042566</v>
      </c>
      <c r="Y191" s="15" t="n">
        <v>58714.0688259109</v>
      </c>
      <c r="Z191" s="15" t="n">
        <f aca="false">(Y191/100)*X191</f>
        <v>1621.70304307457</v>
      </c>
      <c r="AA191" s="21" t="n">
        <f aca="false">E191/G191</f>
        <v>81720554.4747082</v>
      </c>
      <c r="AB191" s="13" t="n">
        <f aca="false">(L191/AA191)*100</f>
        <v>0.965774235225315</v>
      </c>
      <c r="AC191" s="13" t="n">
        <f aca="false">(P191/AA191)*100</f>
        <v>1.4060587417522</v>
      </c>
      <c r="AD191" s="13" t="n">
        <f aca="false">(Q191/AA191)*100</f>
        <v>0.183601666636313</v>
      </c>
      <c r="AE191" s="13" t="n">
        <f aca="false">(T191/AA191)*100</f>
        <v>2.55543464361382</v>
      </c>
    </row>
    <row r="192" customFormat="false" ht="12.75" hidden="false" customHeight="false" outlineLevel="0" collapsed="false">
      <c r="A192" s="17" t="s">
        <v>416</v>
      </c>
      <c r="B192" s="17" t="s">
        <v>417</v>
      </c>
      <c r="C192" s="18" t="s">
        <v>409</v>
      </c>
      <c r="D192" s="17"/>
      <c r="E192" s="19" t="n">
        <v>101975445</v>
      </c>
      <c r="F192" s="12" t="n">
        <v>66.63</v>
      </c>
      <c r="G192" s="20" t="n">
        <f aca="false">F192/100</f>
        <v>0.6663</v>
      </c>
      <c r="H192" s="12" t="n">
        <v>1418064.67</v>
      </c>
      <c r="I192" s="12" t="n">
        <v>0</v>
      </c>
      <c r="J192" s="12" t="n">
        <v>67156.53</v>
      </c>
      <c r="K192" s="12" t="n">
        <v>14727.31</v>
      </c>
      <c r="L192" s="21" t="n">
        <f aca="false">SUM(H192:K192)</f>
        <v>1499948.51</v>
      </c>
      <c r="M192" s="12" t="n">
        <v>567860</v>
      </c>
      <c r="N192" s="12" t="n">
        <v>643363.42</v>
      </c>
      <c r="O192" s="12" t="n">
        <v>0</v>
      </c>
      <c r="P192" s="21" t="n">
        <f aca="false">SUM(M192:O192)</f>
        <v>1211223.42</v>
      </c>
      <c r="Q192" s="12" t="n">
        <v>336000</v>
      </c>
      <c r="R192" s="12" t="n">
        <v>0</v>
      </c>
      <c r="S192" s="21" t="n">
        <f aca="false">Q192+R192</f>
        <v>336000</v>
      </c>
      <c r="T192" s="21" t="n">
        <f aca="false">L192+P192+S192</f>
        <v>3047171.93</v>
      </c>
      <c r="U192" s="13" t="n">
        <f aca="false">(S192/E192)*100</f>
        <v>0.3294910848391</v>
      </c>
      <c r="V192" s="13" t="n">
        <f aca="false">(P192/E192)*100</f>
        <v>1.18775987689978</v>
      </c>
      <c r="W192" s="13" t="n">
        <f aca="false">(L192/E192)*100</f>
        <v>1.4708918504842</v>
      </c>
      <c r="X192" s="13" t="n">
        <f aca="false">(T192/E192)*100</f>
        <v>2.98814281222308</v>
      </c>
      <c r="Y192" s="15" t="n">
        <v>53321.4509068168</v>
      </c>
      <c r="Z192" s="15" t="n">
        <f aca="false">(Y192/100)*X192</f>
        <v>1593.3211026451</v>
      </c>
      <c r="AA192" s="21" t="n">
        <f aca="false">E192/G192</f>
        <v>153047343.538946</v>
      </c>
      <c r="AB192" s="13" t="n">
        <f aca="false">(L192/AA192)*100</f>
        <v>0.980055239977624</v>
      </c>
      <c r="AC192" s="13" t="n">
        <f aca="false">(P192/AA192)*100</f>
        <v>0.791404405978322</v>
      </c>
      <c r="AD192" s="13" t="n">
        <f aca="false">(Q192/AA192)*100</f>
        <v>0.219539909828293</v>
      </c>
      <c r="AE192" s="13" t="n">
        <f aca="false">(T192/AA192)*100</f>
        <v>1.99099955578424</v>
      </c>
    </row>
    <row r="193" customFormat="false" ht="12.75" hidden="false" customHeight="false" outlineLevel="0" collapsed="false">
      <c r="A193" s="17" t="s">
        <v>418</v>
      </c>
      <c r="B193" s="17" t="s">
        <v>419</v>
      </c>
      <c r="C193" s="18" t="s">
        <v>409</v>
      </c>
      <c r="D193" s="17"/>
      <c r="E193" s="19" t="n">
        <v>35375029</v>
      </c>
      <c r="F193" s="12" t="n">
        <v>87.97</v>
      </c>
      <c r="G193" s="20" t="n">
        <f aca="false">F193/100</f>
        <v>0.8797</v>
      </c>
      <c r="H193" s="12" t="n">
        <v>407997.1</v>
      </c>
      <c r="I193" s="12" t="n">
        <v>0</v>
      </c>
      <c r="J193" s="12" t="n">
        <v>19300.86</v>
      </c>
      <c r="K193" s="12" t="n">
        <v>4232.65</v>
      </c>
      <c r="L193" s="21" t="n">
        <f aca="false">SUM(H193:K193)</f>
        <v>431530.61</v>
      </c>
      <c r="M193" s="12" t="n">
        <v>347732</v>
      </c>
      <c r="N193" s="12" t="n">
        <v>178632.22</v>
      </c>
      <c r="O193" s="12" t="n">
        <v>0</v>
      </c>
      <c r="P193" s="21" t="n">
        <f aca="false">SUM(M193:O193)</f>
        <v>526364.22</v>
      </c>
      <c r="Q193" s="12" t="n">
        <v>61395.87</v>
      </c>
      <c r="R193" s="12" t="n">
        <v>0</v>
      </c>
      <c r="S193" s="21" t="n">
        <f aca="false">Q193+R193</f>
        <v>61395.87</v>
      </c>
      <c r="T193" s="21" t="n">
        <f aca="false">L193+P193+S193</f>
        <v>1019290.7</v>
      </c>
      <c r="U193" s="13" t="n">
        <f aca="false">(S193/E193)*100</f>
        <v>0.173557087401964</v>
      </c>
      <c r="V193" s="13" t="n">
        <f aca="false">(P193/E193)*100</f>
        <v>1.48795417241919</v>
      </c>
      <c r="W193" s="13" t="n">
        <f aca="false">(L193/E193)*100</f>
        <v>1.21987351586341</v>
      </c>
      <c r="X193" s="13" t="n">
        <f aca="false">(T193/E193)*100</f>
        <v>2.88138477568457</v>
      </c>
      <c r="Y193" s="15" t="n">
        <v>84334.2479108635</v>
      </c>
      <c r="Z193" s="15" t="n">
        <f aca="false">(Y193/100)*X193</f>
        <v>2429.9941799917</v>
      </c>
      <c r="AA193" s="21" t="n">
        <f aca="false">E193/G193</f>
        <v>40212605.4336706</v>
      </c>
      <c r="AB193" s="13" t="n">
        <f aca="false">(L193/AA193)*100</f>
        <v>1.07312273190504</v>
      </c>
      <c r="AC193" s="13" t="n">
        <f aca="false">(P193/AA193)*100</f>
        <v>1.30895328547717</v>
      </c>
      <c r="AD193" s="13" t="n">
        <f aca="false">(Q193/AA193)*100</f>
        <v>0.152678169787507</v>
      </c>
      <c r="AE193" s="13" t="n">
        <f aca="false">(T193/AA193)*100</f>
        <v>2.53475418716971</v>
      </c>
    </row>
    <row r="194" customFormat="false" ht="12.75" hidden="false" customHeight="false" outlineLevel="0" collapsed="false">
      <c r="A194" s="17" t="s">
        <v>420</v>
      </c>
      <c r="B194" s="17" t="s">
        <v>421</v>
      </c>
      <c r="C194" s="18" t="s">
        <v>409</v>
      </c>
      <c r="D194" s="17"/>
      <c r="E194" s="19" t="n">
        <v>147454921</v>
      </c>
      <c r="F194" s="12" t="n">
        <v>80.77</v>
      </c>
      <c r="G194" s="20" t="n">
        <f aca="false">F194/100</f>
        <v>0.8077</v>
      </c>
      <c r="H194" s="12" t="n">
        <v>1734681.61</v>
      </c>
      <c r="I194" s="12" t="n">
        <v>0</v>
      </c>
      <c r="J194" s="12" t="n">
        <v>82076.38</v>
      </c>
      <c r="K194" s="12" t="n">
        <v>17999.21</v>
      </c>
      <c r="L194" s="21" t="n">
        <f aca="false">SUM(H194:K194)</f>
        <v>1834757.2</v>
      </c>
      <c r="M194" s="12" t="n">
        <v>1897245</v>
      </c>
      <c r="N194" s="12" t="n">
        <v>746763.31</v>
      </c>
      <c r="O194" s="12" t="n">
        <v>0</v>
      </c>
      <c r="P194" s="21" t="n">
        <f aca="false">SUM(M194:O194)</f>
        <v>2644008.31</v>
      </c>
      <c r="Q194" s="12" t="n">
        <v>132000</v>
      </c>
      <c r="R194" s="12" t="n">
        <v>0</v>
      </c>
      <c r="S194" s="21" t="n">
        <f aca="false">Q194+R194</f>
        <v>132000</v>
      </c>
      <c r="T194" s="21" t="n">
        <f aca="false">L194+P194+S194</f>
        <v>4610765.51</v>
      </c>
      <c r="U194" s="13" t="n">
        <f aca="false">(S194/E194)*100</f>
        <v>0.0895188842154681</v>
      </c>
      <c r="V194" s="13" t="n">
        <f aca="false">(P194/E194)*100</f>
        <v>1.7930960133911</v>
      </c>
      <c r="W194" s="13" t="n">
        <f aca="false">(L194/E194)*100</f>
        <v>1.24428346477497</v>
      </c>
      <c r="X194" s="13" t="n">
        <f aca="false">(T194/E194)*100</f>
        <v>3.12689836238154</v>
      </c>
      <c r="Y194" s="15" t="n">
        <v>85419.7903014417</v>
      </c>
      <c r="Z194" s="15" t="n">
        <f aca="false">(Y194/100)*X194</f>
        <v>2670.99002408553</v>
      </c>
      <c r="AA194" s="21" t="n">
        <f aca="false">E194/G194</f>
        <v>182561496.842887</v>
      </c>
      <c r="AB194" s="13" t="n">
        <f aca="false">(L194/AA194)*100</f>
        <v>1.00500775449875</v>
      </c>
      <c r="AC194" s="13" t="n">
        <f aca="false">(P194/AA194)*100</f>
        <v>1.44828365001599</v>
      </c>
      <c r="AD194" s="13" t="n">
        <f aca="false">(Q194/AA194)*100</f>
        <v>0.0723044027808336</v>
      </c>
      <c r="AE194" s="13" t="n">
        <f aca="false">(T194/AA194)*100</f>
        <v>2.52559580729557</v>
      </c>
    </row>
    <row r="195" customFormat="false" ht="12.75" hidden="false" customHeight="false" outlineLevel="0" collapsed="false">
      <c r="A195" s="17" t="s">
        <v>422</v>
      </c>
      <c r="B195" s="17" t="s">
        <v>423</v>
      </c>
      <c r="C195" s="18" t="s">
        <v>409</v>
      </c>
      <c r="D195" s="17"/>
      <c r="E195" s="19" t="n">
        <v>99379980</v>
      </c>
      <c r="F195" s="12" t="n">
        <v>97.61</v>
      </c>
      <c r="G195" s="20" t="n">
        <f aca="false">F195/100</f>
        <v>0.9761</v>
      </c>
      <c r="H195" s="12" t="n">
        <v>963757.64</v>
      </c>
      <c r="I195" s="12" t="n">
        <v>0</v>
      </c>
      <c r="J195" s="12" t="n">
        <v>45937.77</v>
      </c>
      <c r="K195" s="12" t="n">
        <v>10074.08</v>
      </c>
      <c r="L195" s="21" t="n">
        <f aca="false">SUM(H195:K195)</f>
        <v>1019769.49</v>
      </c>
      <c r="M195" s="12" t="n">
        <v>1082849.5</v>
      </c>
      <c r="N195" s="12" t="n">
        <v>0</v>
      </c>
      <c r="O195" s="12" t="n">
        <v>0</v>
      </c>
      <c r="P195" s="21" t="n">
        <f aca="false">SUM(M195:O195)</f>
        <v>1082849.5</v>
      </c>
      <c r="Q195" s="12" t="n">
        <v>516000</v>
      </c>
      <c r="R195" s="12" t="n">
        <v>0</v>
      </c>
      <c r="S195" s="21" t="n">
        <f aca="false">Q195+R195</f>
        <v>516000</v>
      </c>
      <c r="T195" s="21" t="n">
        <f aca="false">L195+P195+S195</f>
        <v>2618618.99</v>
      </c>
      <c r="U195" s="13" t="n">
        <f aca="false">(S195/E195)*100</f>
        <v>0.519219263276165</v>
      </c>
      <c r="V195" s="13" t="n">
        <f aca="false">(P195/E195)*100</f>
        <v>1.08960527059877</v>
      </c>
      <c r="W195" s="13" t="n">
        <f aca="false">(L195/E195)*100</f>
        <v>1.02613171183975</v>
      </c>
      <c r="X195" s="13" t="n">
        <f aca="false">(T195/E195)*100</f>
        <v>2.63495624571468</v>
      </c>
      <c r="Y195" s="15" t="n">
        <v>73359.4230769231</v>
      </c>
      <c r="Z195" s="15" t="n">
        <f aca="false">(Y195/100)*X195</f>
        <v>1932.98870018564</v>
      </c>
      <c r="AA195" s="21" t="n">
        <f aca="false">E195/G195</f>
        <v>101813318.30755</v>
      </c>
      <c r="AB195" s="13" t="n">
        <f aca="false">(L195/AA195)*100</f>
        <v>1.00160716392678</v>
      </c>
      <c r="AC195" s="13" t="n">
        <f aca="false">(P195/AA195)*100</f>
        <v>1.06356370463146</v>
      </c>
      <c r="AD195" s="13" t="n">
        <f aca="false">(Q195/AA195)*100</f>
        <v>0.506809922883865</v>
      </c>
      <c r="AE195" s="13" t="n">
        <f aca="false">(T195/AA195)*100</f>
        <v>2.5719807914421</v>
      </c>
    </row>
    <row r="196" customFormat="false" ht="12.75" hidden="false" customHeight="false" outlineLevel="0" collapsed="false">
      <c r="A196" s="17" t="s">
        <v>424</v>
      </c>
      <c r="B196" s="17" t="s">
        <v>425</v>
      </c>
      <c r="C196" s="18" t="s">
        <v>409</v>
      </c>
      <c r="D196" s="17"/>
      <c r="E196" s="19" t="n">
        <v>134476022</v>
      </c>
      <c r="F196" s="12" t="n">
        <v>95.32</v>
      </c>
      <c r="G196" s="20" t="n">
        <f aca="false">F196/100</f>
        <v>0.9532</v>
      </c>
      <c r="H196" s="12" t="n">
        <v>1166447.84</v>
      </c>
      <c r="I196" s="12" t="n">
        <v>0</v>
      </c>
      <c r="J196" s="12" t="n">
        <v>58818.1</v>
      </c>
      <c r="K196" s="12" t="n">
        <v>12898.71</v>
      </c>
      <c r="L196" s="21" t="n">
        <f aca="false">SUM(H196:K196)</f>
        <v>1238164.65</v>
      </c>
      <c r="M196" s="12" t="n">
        <v>1478624</v>
      </c>
      <c r="N196" s="12" t="n">
        <v>0</v>
      </c>
      <c r="O196" s="12" t="n">
        <v>0</v>
      </c>
      <c r="P196" s="21" t="n">
        <f aca="false">SUM(M196:O196)</f>
        <v>1478624</v>
      </c>
      <c r="Q196" s="12" t="n">
        <v>441614.01</v>
      </c>
      <c r="R196" s="12" t="n">
        <v>0</v>
      </c>
      <c r="S196" s="21" t="n">
        <f aca="false">Q196+R196</f>
        <v>441614.01</v>
      </c>
      <c r="T196" s="21" t="n">
        <f aca="false">L196+P196+S196</f>
        <v>3158402.66</v>
      </c>
      <c r="U196" s="13" t="n">
        <f aca="false">(S196/E196)*100</f>
        <v>0.32839609874837</v>
      </c>
      <c r="V196" s="13" t="n">
        <f aca="false">(P196/E196)*100</f>
        <v>1.09954472032196</v>
      </c>
      <c r="W196" s="13" t="n">
        <f aca="false">(L196/E196)*100</f>
        <v>0.920732656711098</v>
      </c>
      <c r="X196" s="13" t="n">
        <f aca="false">(T196/E196)*100</f>
        <v>2.34867347578143</v>
      </c>
      <c r="Y196" s="15" t="n">
        <v>74691.6312056738</v>
      </c>
      <c r="Z196" s="15" t="n">
        <f aca="false">(Y196/100)*X196</f>
        <v>1754.26253075615</v>
      </c>
      <c r="AA196" s="21" t="n">
        <f aca="false">E196/G196</f>
        <v>141078495.593789</v>
      </c>
      <c r="AB196" s="13" t="n">
        <f aca="false">(L196/AA196)*100</f>
        <v>0.877642368377018</v>
      </c>
      <c r="AC196" s="13" t="n">
        <f aca="false">(P196/AA196)*100</f>
        <v>1.04808602741089</v>
      </c>
      <c r="AD196" s="13" t="n">
        <f aca="false">(Q196/AA196)*100</f>
        <v>0.313027161326946</v>
      </c>
      <c r="AE196" s="13" t="n">
        <f aca="false">(T196/AA196)*100</f>
        <v>2.23875555711486</v>
      </c>
    </row>
    <row r="197" customFormat="false" ht="12.75" hidden="false" customHeight="false" outlineLevel="0" collapsed="false">
      <c r="A197" s="17" t="s">
        <v>426</v>
      </c>
      <c r="B197" s="17" t="s">
        <v>427</v>
      </c>
      <c r="C197" s="18" t="s">
        <v>409</v>
      </c>
      <c r="D197" s="19" t="s">
        <v>84</v>
      </c>
      <c r="E197" s="19" t="n">
        <v>665682204</v>
      </c>
      <c r="F197" s="12" t="n">
        <v>75.26</v>
      </c>
      <c r="G197" s="20" t="n">
        <f aca="false">F197/100</f>
        <v>0.7526</v>
      </c>
      <c r="H197" s="12" t="n">
        <v>8513652.43</v>
      </c>
      <c r="I197" s="12" t="n">
        <v>0</v>
      </c>
      <c r="J197" s="12" t="n">
        <v>407157.59</v>
      </c>
      <c r="K197" s="12" t="n">
        <v>89288.99</v>
      </c>
      <c r="L197" s="21" t="n">
        <f aca="false">SUM(H197:K197)</f>
        <v>9010099.01</v>
      </c>
      <c r="M197" s="12" t="n">
        <v>8088089</v>
      </c>
      <c r="N197" s="12" t="n">
        <v>0</v>
      </c>
      <c r="O197" s="12" t="n">
        <v>73362.5</v>
      </c>
      <c r="P197" s="21" t="n">
        <f aca="false">SUM(M197:O197)</f>
        <v>8161451.5</v>
      </c>
      <c r="Q197" s="12" t="n">
        <v>8233049.74</v>
      </c>
      <c r="R197" s="12" t="n">
        <v>0</v>
      </c>
      <c r="S197" s="21" t="n">
        <f aca="false">Q197+R197</f>
        <v>8233049.74</v>
      </c>
      <c r="T197" s="21" t="n">
        <f aca="false">L197+P197+S197</f>
        <v>25404600.25</v>
      </c>
      <c r="U197" s="13" t="n">
        <f aca="false">(S197/E197)*100</f>
        <v>1.23678381223482</v>
      </c>
      <c r="V197" s="13" t="n">
        <f aca="false">(P197/E197)*100</f>
        <v>1.22602819347714</v>
      </c>
      <c r="W197" s="13" t="n">
        <f aca="false">(L197/E197)*100</f>
        <v>1.35351357687789</v>
      </c>
      <c r="X197" s="13" t="n">
        <f aca="false">(T197/E197)*100</f>
        <v>3.81632558258986</v>
      </c>
      <c r="Y197" s="15" t="n">
        <v>59296.5476347345</v>
      </c>
      <c r="Z197" s="15" t="n">
        <f aca="false">(Y197/100)*X197</f>
        <v>2262.94931697695</v>
      </c>
      <c r="AA197" s="21" t="n">
        <f aca="false">E197/G197</f>
        <v>884509970.768004</v>
      </c>
      <c r="AB197" s="13" t="n">
        <f aca="false">(L197/AA197)*100</f>
        <v>1.0186543179583</v>
      </c>
      <c r="AC197" s="13" t="n">
        <f aca="false">(P197/AA197)*100</f>
        <v>0.922708818410895</v>
      </c>
      <c r="AD197" s="13" t="n">
        <f aca="false">(Q197/AA197)*100</f>
        <v>0.930803497087929</v>
      </c>
      <c r="AE197" s="13" t="n">
        <f aca="false">(T197/AA197)*100</f>
        <v>2.87216663345713</v>
      </c>
    </row>
    <row r="198" customFormat="false" ht="12.75" hidden="false" customHeight="false" outlineLevel="0" collapsed="false">
      <c r="A198" s="17" t="s">
        <v>428</v>
      </c>
      <c r="B198" s="17" t="s">
        <v>429</v>
      </c>
      <c r="C198" s="18" t="s">
        <v>409</v>
      </c>
      <c r="D198" s="17"/>
      <c r="E198" s="19" t="n">
        <v>17910151</v>
      </c>
      <c r="F198" s="12" t="n">
        <v>105.48</v>
      </c>
      <c r="G198" s="20" t="n">
        <f aca="false">F198/100</f>
        <v>1.0548</v>
      </c>
      <c r="H198" s="12" t="n">
        <v>153995.24</v>
      </c>
      <c r="I198" s="12" t="n">
        <v>0</v>
      </c>
      <c r="J198" s="12" t="n">
        <v>7284.96</v>
      </c>
      <c r="K198" s="12" t="n">
        <v>1597.58</v>
      </c>
      <c r="L198" s="21" t="n">
        <f aca="false">SUM(H198:K198)</f>
        <v>162877.78</v>
      </c>
      <c r="M198" s="12" t="n">
        <v>205886</v>
      </c>
      <c r="N198" s="12" t="n">
        <v>75965.39</v>
      </c>
      <c r="O198" s="12" t="n">
        <v>0</v>
      </c>
      <c r="P198" s="21" t="n">
        <f aca="false">SUM(M198:O198)</f>
        <v>281851.39</v>
      </c>
      <c r="Q198" s="12" t="n">
        <v>54444.78</v>
      </c>
      <c r="R198" s="12" t="n">
        <v>0</v>
      </c>
      <c r="S198" s="21" t="n">
        <f aca="false">Q198+R198</f>
        <v>54444.78</v>
      </c>
      <c r="T198" s="21" t="n">
        <f aca="false">L198+P198+S198</f>
        <v>499173.95</v>
      </c>
      <c r="U198" s="13" t="n">
        <f aca="false">(S198/E198)*100</f>
        <v>0.303988391834329</v>
      </c>
      <c r="V198" s="13" t="n">
        <f aca="false">(P198/E198)*100</f>
        <v>1.5736963356702</v>
      </c>
      <c r="W198" s="13" t="n">
        <f aca="false">(L198/E198)*100</f>
        <v>0.909416006598716</v>
      </c>
      <c r="X198" s="13" t="n">
        <f aca="false">(T198/E198)*100</f>
        <v>2.78710073410325</v>
      </c>
      <c r="Y198" s="15" t="n">
        <v>86854.0540540541</v>
      </c>
      <c r="Z198" s="15" t="n">
        <f aca="false">(Y198/100)*X198</f>
        <v>2420.70997813897</v>
      </c>
      <c r="AA198" s="21" t="n">
        <f aca="false">E198/G198</f>
        <v>16979665.3394008</v>
      </c>
      <c r="AB198" s="13" t="n">
        <f aca="false">(L198/AA198)*100</f>
        <v>0.959252003760326</v>
      </c>
      <c r="AC198" s="13" t="n">
        <f aca="false">(P198/AA198)*100</f>
        <v>1.65993489486493</v>
      </c>
      <c r="AD198" s="13" t="n">
        <f aca="false">(Q198/AA198)*100</f>
        <v>0.32064695570685</v>
      </c>
      <c r="AE198" s="13" t="n">
        <f aca="false">(T198/AA198)*100</f>
        <v>2.93983385433211</v>
      </c>
    </row>
    <row r="199" customFormat="false" ht="12.75" hidden="false" customHeight="false" outlineLevel="0" collapsed="false">
      <c r="A199" s="17" t="s">
        <v>430</v>
      </c>
      <c r="B199" s="17" t="s">
        <v>431</v>
      </c>
      <c r="C199" s="18" t="s">
        <v>409</v>
      </c>
      <c r="D199" s="17"/>
      <c r="E199" s="19" t="n">
        <v>47718721</v>
      </c>
      <c r="F199" s="12" t="n">
        <v>76.65</v>
      </c>
      <c r="G199" s="20" t="n">
        <f aca="false">F199/100</f>
        <v>0.7665</v>
      </c>
      <c r="H199" s="12" t="n">
        <v>594397.77</v>
      </c>
      <c r="I199" s="12" t="n">
        <v>0</v>
      </c>
      <c r="J199" s="12" t="n">
        <v>28118.8</v>
      </c>
      <c r="K199" s="12" t="n">
        <v>6166.41</v>
      </c>
      <c r="L199" s="21" t="n">
        <f aca="false">SUM(H199:K199)</f>
        <v>628682.98</v>
      </c>
      <c r="M199" s="12" t="n">
        <v>483230</v>
      </c>
      <c r="N199" s="12" t="n">
        <v>272530.89</v>
      </c>
      <c r="O199" s="12" t="n">
        <v>0</v>
      </c>
      <c r="P199" s="21" t="n">
        <f aca="false">SUM(M199:O199)</f>
        <v>755760.89</v>
      </c>
      <c r="Q199" s="12" t="n">
        <v>0</v>
      </c>
      <c r="R199" s="12" t="n">
        <v>0</v>
      </c>
      <c r="S199" s="21" t="n">
        <f aca="false">Q199+R199</f>
        <v>0</v>
      </c>
      <c r="T199" s="21" t="n">
        <f aca="false">L199+P199+S199</f>
        <v>1384443.87</v>
      </c>
      <c r="U199" s="13" t="n">
        <f aca="false">(S199/E199)*100</f>
        <v>0</v>
      </c>
      <c r="V199" s="13" t="n">
        <f aca="false">(P199/E199)*100</f>
        <v>1.58378278831069</v>
      </c>
      <c r="W199" s="13" t="n">
        <f aca="false">(L199/E199)*100</f>
        <v>1.31747659372513</v>
      </c>
      <c r="X199" s="13" t="n">
        <f aca="false">(T199/E199)*100</f>
        <v>2.90125938203583</v>
      </c>
      <c r="Y199" s="15" t="n">
        <v>82325.0980392157</v>
      </c>
      <c r="Z199" s="15" t="n">
        <f aca="false">(Y199/100)*X199</f>
        <v>2388.46463063294</v>
      </c>
      <c r="AA199" s="21" t="n">
        <f aca="false">E199/G199</f>
        <v>62255343.7703849</v>
      </c>
      <c r="AB199" s="13" t="n">
        <f aca="false">(L199/AA199)*100</f>
        <v>1.00984580909031</v>
      </c>
      <c r="AC199" s="13" t="n">
        <f aca="false">(P199/AA199)*100</f>
        <v>1.21396950724015</v>
      </c>
      <c r="AD199" s="13" t="n">
        <f aca="false">(Q199/AA199)*100</f>
        <v>0</v>
      </c>
      <c r="AE199" s="13" t="n">
        <f aca="false">(T199/AA199)*100</f>
        <v>2.22381531633046</v>
      </c>
    </row>
    <row r="200" customFormat="false" ht="12.75" hidden="false" customHeight="false" outlineLevel="0" collapsed="false">
      <c r="A200" s="17" t="s">
        <v>432</v>
      </c>
      <c r="B200" s="17" t="s">
        <v>433</v>
      </c>
      <c r="C200" s="18" t="s">
        <v>409</v>
      </c>
      <c r="D200" s="17"/>
      <c r="E200" s="19" t="n">
        <v>365520364</v>
      </c>
      <c r="F200" s="12" t="n">
        <v>107.87</v>
      </c>
      <c r="G200" s="20" t="n">
        <f aca="false">F200/100</f>
        <v>1.0787</v>
      </c>
      <c r="H200" s="12" t="n">
        <v>3282407.53</v>
      </c>
      <c r="I200" s="12" t="n">
        <v>0</v>
      </c>
      <c r="J200" s="12" t="n">
        <v>155412.86</v>
      </c>
      <c r="K200" s="12" t="n">
        <v>34081.78</v>
      </c>
      <c r="L200" s="21" t="n">
        <f aca="false">SUM(H200:K200)</f>
        <v>3471902.17</v>
      </c>
      <c r="M200" s="12" t="n">
        <v>3104339</v>
      </c>
      <c r="N200" s="12" t="n">
        <v>1463532.38</v>
      </c>
      <c r="O200" s="12" t="n">
        <v>0</v>
      </c>
      <c r="P200" s="21" t="n">
        <f aca="false">SUM(M200:O200)</f>
        <v>4567871.38</v>
      </c>
      <c r="Q200" s="12" t="n">
        <v>0</v>
      </c>
      <c r="R200" s="12" t="n">
        <v>0</v>
      </c>
      <c r="S200" s="21" t="n">
        <f aca="false">Q200+R200</f>
        <v>0</v>
      </c>
      <c r="T200" s="21" t="n">
        <f aca="false">L200+P200+S200</f>
        <v>8039773.55</v>
      </c>
      <c r="U200" s="13" t="n">
        <f aca="false">(S200/E200)*100</f>
        <v>0</v>
      </c>
      <c r="V200" s="13" t="n">
        <f aca="false">(P200/E200)*100</f>
        <v>1.24968998444092</v>
      </c>
      <c r="W200" s="13" t="n">
        <f aca="false">(L200/E200)*100</f>
        <v>0.949851913038695</v>
      </c>
      <c r="X200" s="13" t="n">
        <f aca="false">(T200/E200)*100</f>
        <v>2.19954189747962</v>
      </c>
      <c r="Y200" s="15" t="n">
        <v>111229.908864954</v>
      </c>
      <c r="Z200" s="15" t="n">
        <f aca="false">(Y200/100)*X200</f>
        <v>2446.54844801307</v>
      </c>
      <c r="AA200" s="21" t="n">
        <f aca="false">E200/G200</f>
        <v>338852659.682952</v>
      </c>
      <c r="AB200" s="13" t="n">
        <f aca="false">(L200/AA200)*100</f>
        <v>1.02460525859484</v>
      </c>
      <c r="AC200" s="13" t="n">
        <f aca="false">(P200/AA200)*100</f>
        <v>1.34804058621642</v>
      </c>
      <c r="AD200" s="13" t="n">
        <f aca="false">(Q200/AA200)*100</f>
        <v>0</v>
      </c>
      <c r="AE200" s="13" t="n">
        <f aca="false">(T200/AA200)*100</f>
        <v>2.37264584481126</v>
      </c>
    </row>
    <row r="201" customFormat="false" ht="12.75" hidden="false" customHeight="false" outlineLevel="0" collapsed="false">
      <c r="A201" s="17" t="s">
        <v>434</v>
      </c>
      <c r="B201" s="17" t="s">
        <v>435</v>
      </c>
      <c r="C201" s="18" t="s">
        <v>409</v>
      </c>
      <c r="D201" s="19" t="s">
        <v>84</v>
      </c>
      <c r="E201" s="19" t="n">
        <v>1658258479</v>
      </c>
      <c r="F201" s="12" t="n">
        <v>87.76</v>
      </c>
      <c r="G201" s="20" t="n">
        <f aca="false">F201/100</f>
        <v>0.8776</v>
      </c>
      <c r="H201" s="12" t="n">
        <v>18745601.95</v>
      </c>
      <c r="I201" s="12" t="n">
        <v>0</v>
      </c>
      <c r="J201" s="12" t="n">
        <v>0</v>
      </c>
      <c r="K201" s="12" t="n">
        <v>196532.53</v>
      </c>
      <c r="L201" s="21" t="n">
        <f aca="false">SUM(H201:K201)</f>
        <v>18942134.48</v>
      </c>
      <c r="M201" s="12" t="n">
        <v>16914587</v>
      </c>
      <c r="N201" s="12" t="n">
        <v>0</v>
      </c>
      <c r="O201" s="12" t="n">
        <v>0</v>
      </c>
      <c r="P201" s="21" t="n">
        <f aca="false">SUM(M201:O201)</f>
        <v>16914587</v>
      </c>
      <c r="Q201" s="12" t="n">
        <v>12467390.4</v>
      </c>
      <c r="R201" s="12" t="n">
        <v>0</v>
      </c>
      <c r="S201" s="21" t="n">
        <f aca="false">Q201+R201</f>
        <v>12467390.4</v>
      </c>
      <c r="T201" s="21" t="n">
        <f aca="false">L201+P201+S201</f>
        <v>48324111.88</v>
      </c>
      <c r="U201" s="13" t="n">
        <f aca="false">(S201/E201)*100</f>
        <v>0.751836372790228</v>
      </c>
      <c r="V201" s="13" t="n">
        <f aca="false">(P201/E201)*100</f>
        <v>1.02002113748878</v>
      </c>
      <c r="W201" s="13" t="n">
        <f aca="false">(L201/E201)*100</f>
        <v>1.14229082618187</v>
      </c>
      <c r="X201" s="13" t="n">
        <f aca="false">(T201/E201)*100</f>
        <v>2.91414833646088</v>
      </c>
      <c r="Y201" s="15" t="n">
        <v>84933.4752376898</v>
      </c>
      <c r="Z201" s="15" t="n">
        <f aca="false">(Y201/100)*X201</f>
        <v>2475.08745573755</v>
      </c>
      <c r="AA201" s="21" t="n">
        <f aca="false">E201/G201</f>
        <v>1889537920.4649</v>
      </c>
      <c r="AB201" s="13" t="n">
        <f aca="false">(L201/AA201)*100</f>
        <v>1.00247442905721</v>
      </c>
      <c r="AC201" s="13" t="n">
        <f aca="false">(P201/AA201)*100</f>
        <v>0.895170550260157</v>
      </c>
      <c r="AD201" s="13" t="n">
        <f aca="false">(Q201/AA201)*100</f>
        <v>0.659811600760704</v>
      </c>
      <c r="AE201" s="13" t="n">
        <f aca="false">(T201/AA201)*100</f>
        <v>2.55745658007807</v>
      </c>
    </row>
    <row r="202" customFormat="false" ht="12.75" hidden="false" customHeight="false" outlineLevel="0" collapsed="false">
      <c r="A202" s="17" t="s">
        <v>436</v>
      </c>
      <c r="B202" s="17" t="s">
        <v>437</v>
      </c>
      <c r="C202" s="18" t="s">
        <v>438</v>
      </c>
      <c r="D202" s="17"/>
      <c r="E202" s="19" t="n">
        <v>433092000</v>
      </c>
      <c r="F202" s="12" t="n">
        <v>30.59</v>
      </c>
      <c r="G202" s="20" t="n">
        <f aca="false">F202/100</f>
        <v>0.3059</v>
      </c>
      <c r="H202" s="12" t="n">
        <v>10503306.64</v>
      </c>
      <c r="I202" s="12" t="n">
        <v>0</v>
      </c>
      <c r="J202" s="12" t="n">
        <v>0</v>
      </c>
      <c r="K202" s="12" t="n">
        <v>141196.54</v>
      </c>
      <c r="L202" s="21" t="n">
        <f aca="false">SUM(H202:K202)</f>
        <v>10644503.18</v>
      </c>
      <c r="M202" s="12" t="n">
        <v>24454980</v>
      </c>
      <c r="N202" s="12" t="n">
        <v>0</v>
      </c>
      <c r="O202" s="12" t="n">
        <v>0</v>
      </c>
      <c r="P202" s="21" t="n">
        <f aca="false">SUM(M202:O202)</f>
        <v>24454980</v>
      </c>
      <c r="Q202" s="12" t="n">
        <v>21210398.55</v>
      </c>
      <c r="R202" s="12" t="n">
        <v>0</v>
      </c>
      <c r="S202" s="21" t="n">
        <f aca="false">Q202+R202</f>
        <v>21210398.55</v>
      </c>
      <c r="T202" s="21" t="n">
        <f aca="false">L202+P202+S202</f>
        <v>56309881.73</v>
      </c>
      <c r="U202" s="13" t="n">
        <f aca="false">(S202/E202)*100</f>
        <v>4.89743485217921</v>
      </c>
      <c r="V202" s="13" t="n">
        <f aca="false">(P202/E202)*100</f>
        <v>5.64660164583968</v>
      </c>
      <c r="W202" s="13" t="n">
        <f aca="false">(L202/E202)*100</f>
        <v>2.45779261219325</v>
      </c>
      <c r="X202" s="13" t="n">
        <f aca="false">(T202/E202)*100</f>
        <v>13.0018291102122</v>
      </c>
      <c r="Y202" s="15" t="n">
        <v>39423.4947884733</v>
      </c>
      <c r="Z202" s="15" t="n">
        <f aca="false">(Y202/100)*X202</f>
        <v>5125.7754216707</v>
      </c>
      <c r="AA202" s="21" t="n">
        <f aca="false">E202/G202</f>
        <v>1415796011.76855</v>
      </c>
      <c r="AB202" s="13" t="n">
        <f aca="false">(L202/AA202)*100</f>
        <v>0.751838760069916</v>
      </c>
      <c r="AC202" s="13" t="n">
        <f aca="false">(P202/AA202)*100</f>
        <v>1.72729544346236</v>
      </c>
      <c r="AD202" s="13" t="n">
        <f aca="false">(Q202/AA202)*100</f>
        <v>1.49812532128162</v>
      </c>
      <c r="AE202" s="13" t="n">
        <f aca="false">(T202/AA202)*100</f>
        <v>3.9772595248139</v>
      </c>
    </row>
    <row r="203" customFormat="false" ht="12.75" hidden="false" customHeight="false" outlineLevel="0" collapsed="false">
      <c r="A203" s="17" t="s">
        <v>439</v>
      </c>
      <c r="B203" s="17" t="s">
        <v>440</v>
      </c>
      <c r="C203" s="18" t="s">
        <v>438</v>
      </c>
      <c r="D203" s="17"/>
      <c r="E203" s="19" t="n">
        <v>2059082000</v>
      </c>
      <c r="F203" s="12" t="n">
        <v>95.72</v>
      </c>
      <c r="G203" s="20" t="n">
        <f aca="false">F203/100</f>
        <v>0.9572</v>
      </c>
      <c r="H203" s="12" t="n">
        <v>16006219.63</v>
      </c>
      <c r="I203" s="12" t="n">
        <v>0</v>
      </c>
      <c r="J203" s="12" t="n">
        <v>0</v>
      </c>
      <c r="K203" s="12" t="n">
        <v>214348.91</v>
      </c>
      <c r="L203" s="21" t="n">
        <f aca="false">SUM(H203:K203)</f>
        <v>16220568.54</v>
      </c>
      <c r="M203" s="12" t="n">
        <v>36562557.5</v>
      </c>
      <c r="N203" s="12" t="n">
        <v>0</v>
      </c>
      <c r="O203" s="12" t="n">
        <v>0</v>
      </c>
      <c r="P203" s="21" t="n">
        <f aca="false">SUM(M203:O203)</f>
        <v>36562557.5</v>
      </c>
      <c r="Q203" s="12" t="n">
        <v>24502073.72</v>
      </c>
      <c r="R203" s="12" t="n">
        <v>0</v>
      </c>
      <c r="S203" s="21" t="n">
        <f aca="false">Q203+R203</f>
        <v>24502073.72</v>
      </c>
      <c r="T203" s="21" t="n">
        <f aca="false">L203+P203+S203</f>
        <v>77285199.76</v>
      </c>
      <c r="U203" s="13" t="n">
        <f aca="false">(S203/E203)*100</f>
        <v>1.18995133365257</v>
      </c>
      <c r="V203" s="13" t="n">
        <f aca="false">(P203/E203)*100</f>
        <v>1.77567272697251</v>
      </c>
      <c r="W203" s="13" t="n">
        <f aca="false">(L203/E203)*100</f>
        <v>0.787757288927784</v>
      </c>
      <c r="X203" s="13" t="n">
        <f aca="false">(T203/E203)*100</f>
        <v>3.75338134955286</v>
      </c>
      <c r="Y203" s="15" t="n">
        <v>137820.872570194</v>
      </c>
      <c r="Z203" s="15" t="n">
        <f aca="false">(Y203/100)*X203</f>
        <v>5172.94292684069</v>
      </c>
      <c r="AA203" s="21" t="n">
        <f aca="false">E203/G203</f>
        <v>2151151274.55077</v>
      </c>
      <c r="AB203" s="13" t="n">
        <f aca="false">(L203/AA203)*100</f>
        <v>0.754041276961675</v>
      </c>
      <c r="AC203" s="13" t="n">
        <f aca="false">(P203/AA203)*100</f>
        <v>1.69967393425808</v>
      </c>
      <c r="AD203" s="13" t="n">
        <f aca="false">(Q203/AA203)*100</f>
        <v>1.13902141657224</v>
      </c>
      <c r="AE203" s="13" t="n">
        <f aca="false">(T203/AA203)*100</f>
        <v>3.592736627792</v>
      </c>
    </row>
    <row r="204" customFormat="false" ht="12.75" hidden="false" customHeight="false" outlineLevel="0" collapsed="false">
      <c r="A204" s="17" t="s">
        <v>441</v>
      </c>
      <c r="B204" s="17" t="s">
        <v>442</v>
      </c>
      <c r="C204" s="18" t="s">
        <v>438</v>
      </c>
      <c r="D204" s="17"/>
      <c r="E204" s="19" t="n">
        <v>105096400</v>
      </c>
      <c r="F204" s="12" t="n">
        <v>20.65</v>
      </c>
      <c r="G204" s="20" t="n">
        <f aca="false">F204/100</f>
        <v>0.2065</v>
      </c>
      <c r="H204" s="12" t="n">
        <v>3605615.08</v>
      </c>
      <c r="I204" s="12" t="n">
        <v>0</v>
      </c>
      <c r="J204" s="12" t="n">
        <v>0</v>
      </c>
      <c r="K204" s="12" t="n">
        <v>48225.17</v>
      </c>
      <c r="L204" s="21" t="n">
        <f aca="false">SUM(H204:K204)</f>
        <v>3653840.25</v>
      </c>
      <c r="M204" s="12" t="n">
        <v>0</v>
      </c>
      <c r="N204" s="12" t="n">
        <v>6872049.42</v>
      </c>
      <c r="O204" s="12" t="n">
        <v>0</v>
      </c>
      <c r="P204" s="21" t="n">
        <f aca="false">SUM(M204:O204)</f>
        <v>6872049.42</v>
      </c>
      <c r="Q204" s="12" t="n">
        <v>3373594</v>
      </c>
      <c r="R204" s="12" t="n">
        <v>0</v>
      </c>
      <c r="S204" s="21" t="n">
        <f aca="false">Q204+R204</f>
        <v>3373594</v>
      </c>
      <c r="T204" s="21" t="n">
        <f aca="false">L204+P204+S204</f>
        <v>13899483.67</v>
      </c>
      <c r="U204" s="13" t="n">
        <f aca="false">(S204/E204)*100</f>
        <v>3.20999958133675</v>
      </c>
      <c r="V204" s="13" t="n">
        <f aca="false">(P204/E204)*100</f>
        <v>6.53880572502959</v>
      </c>
      <c r="W204" s="13" t="n">
        <f aca="false">(L204/E204)*100</f>
        <v>3.47665595586528</v>
      </c>
      <c r="X204" s="13" t="n">
        <f aca="false">(T204/E204)*100</f>
        <v>13.2254612622316</v>
      </c>
      <c r="Y204" s="15" t="n">
        <v>42831.4594594595</v>
      </c>
      <c r="Z204" s="15" t="n">
        <f aca="false">(Y204/100)*X204</f>
        <v>5664.65807885926</v>
      </c>
      <c r="AA204" s="21" t="n">
        <f aca="false">E204/G204</f>
        <v>508941404.358354</v>
      </c>
      <c r="AB204" s="13" t="n">
        <f aca="false">(L204/AA204)*100</f>
        <v>0.717929454886181</v>
      </c>
      <c r="AC204" s="13" t="n">
        <f aca="false">(P204/AA204)*100</f>
        <v>1.35026338221861</v>
      </c>
      <c r="AD204" s="13" t="n">
        <f aca="false">(Q204/AA204)*100</f>
        <v>0.66286491354604</v>
      </c>
      <c r="AE204" s="13" t="n">
        <f aca="false">(T204/AA204)*100</f>
        <v>2.73105775065083</v>
      </c>
    </row>
    <row r="205" customFormat="false" ht="12.75" hidden="false" customHeight="false" outlineLevel="0" collapsed="false">
      <c r="A205" s="17" t="s">
        <v>443</v>
      </c>
      <c r="B205" s="17" t="s">
        <v>444</v>
      </c>
      <c r="C205" s="18" t="s">
        <v>438</v>
      </c>
      <c r="D205" s="17"/>
      <c r="E205" s="19" t="n">
        <v>295350200</v>
      </c>
      <c r="F205" s="12" t="n">
        <v>27.19</v>
      </c>
      <c r="G205" s="20" t="n">
        <f aca="false">F205/100</f>
        <v>0.2719</v>
      </c>
      <c r="H205" s="12" t="n">
        <v>8024571.21</v>
      </c>
      <c r="I205" s="12" t="n">
        <v>0</v>
      </c>
      <c r="J205" s="12" t="n">
        <v>0</v>
      </c>
      <c r="K205" s="12" t="n">
        <v>107850.31</v>
      </c>
      <c r="L205" s="21" t="n">
        <f aca="false">SUM(H205:K205)</f>
        <v>8132421.52</v>
      </c>
      <c r="M205" s="12" t="n">
        <v>12861593</v>
      </c>
      <c r="N205" s="12" t="n">
        <v>0</v>
      </c>
      <c r="O205" s="12" t="n">
        <v>0</v>
      </c>
      <c r="P205" s="21" t="n">
        <f aca="false">SUM(M205:O205)</f>
        <v>12861593</v>
      </c>
      <c r="Q205" s="12" t="n">
        <v>4025808.46</v>
      </c>
      <c r="R205" s="12" t="n">
        <v>59070.04</v>
      </c>
      <c r="S205" s="21" t="n">
        <f aca="false">Q205+R205</f>
        <v>4084878.5</v>
      </c>
      <c r="T205" s="21" t="n">
        <f aca="false">L205+P205+S205</f>
        <v>25078893.02</v>
      </c>
      <c r="U205" s="13" t="n">
        <f aca="false">(S205/E205)*100</f>
        <v>1.38306271673424</v>
      </c>
      <c r="V205" s="13" t="n">
        <f aca="false">(P205/E205)*100</f>
        <v>4.35469249724564</v>
      </c>
      <c r="W205" s="13" t="n">
        <f aca="false">(L205/E205)*100</f>
        <v>2.75348434502499</v>
      </c>
      <c r="X205" s="13" t="n">
        <f aca="false">(T205/E205)*100</f>
        <v>8.49123955900487</v>
      </c>
      <c r="Y205" s="15" t="n">
        <v>64450.208275479</v>
      </c>
      <c r="Z205" s="15" t="n">
        <f aca="false">(Y205/100)*X205</f>
        <v>5472.62158094851</v>
      </c>
      <c r="AA205" s="21" t="n">
        <f aca="false">E205/G205</f>
        <v>1086245678.55829</v>
      </c>
      <c r="AB205" s="13" t="n">
        <f aca="false">(L205/AA205)*100</f>
        <v>0.748672393412295</v>
      </c>
      <c r="AC205" s="13" t="n">
        <f aca="false">(P205/AA205)*100</f>
        <v>1.18404089000109</v>
      </c>
      <c r="AD205" s="13" t="n">
        <f aca="false">(Q205/AA205)*100</f>
        <v>0.370616752680039</v>
      </c>
      <c r="AE205" s="13" t="n">
        <f aca="false">(T205/AA205)*100</f>
        <v>2.30876803609342</v>
      </c>
    </row>
    <row r="206" customFormat="false" ht="12.75" hidden="false" customHeight="false" outlineLevel="0" collapsed="false">
      <c r="A206" s="17" t="s">
        <v>445</v>
      </c>
      <c r="B206" s="17" t="s">
        <v>446</v>
      </c>
      <c r="C206" s="18" t="s">
        <v>438</v>
      </c>
      <c r="D206" s="19" t="s">
        <v>84</v>
      </c>
      <c r="E206" s="19" t="n">
        <v>320225799</v>
      </c>
      <c r="F206" s="12" t="n">
        <v>24.67</v>
      </c>
      <c r="G206" s="20" t="n">
        <f aca="false">F206/100</f>
        <v>0.2467</v>
      </c>
      <c r="H206" s="12" t="n">
        <v>8972159.7</v>
      </c>
      <c r="I206" s="12" t="n">
        <v>0</v>
      </c>
      <c r="J206" s="12" t="n">
        <v>0</v>
      </c>
      <c r="K206" s="12" t="n">
        <v>125869.3</v>
      </c>
      <c r="L206" s="21" t="n">
        <f aca="false">SUM(H206:K206)</f>
        <v>9098029</v>
      </c>
      <c r="M206" s="12" t="n">
        <v>16535000</v>
      </c>
      <c r="N206" s="12" t="n">
        <v>0</v>
      </c>
      <c r="O206" s="12" t="n">
        <v>696821.2</v>
      </c>
      <c r="P206" s="21" t="n">
        <f aca="false">SUM(M206:O206)</f>
        <v>17231821.2</v>
      </c>
      <c r="Q206" s="12" t="n">
        <v>49592770</v>
      </c>
      <c r="R206" s="12" t="n">
        <v>0</v>
      </c>
      <c r="S206" s="21" t="n">
        <f aca="false">Q206+R206</f>
        <v>49592770</v>
      </c>
      <c r="T206" s="21" t="n">
        <f aca="false">L206+P206+S206</f>
        <v>75922620.2</v>
      </c>
      <c r="U206" s="13" t="n">
        <f aca="false">(S206/E206)*100</f>
        <v>15.4868127911206</v>
      </c>
      <c r="V206" s="13" t="n">
        <f aca="false">(P206/E206)*100</f>
        <v>5.38114706991488</v>
      </c>
      <c r="W206" s="13" t="n">
        <f aca="false">(L206/E206)*100</f>
        <v>2.84112929951656</v>
      </c>
      <c r="X206" s="13" t="n">
        <f aca="false">(T206/E206)*100</f>
        <v>23.709089160552</v>
      </c>
      <c r="Y206" s="15" t="n">
        <v>21313.2178563125</v>
      </c>
      <c r="Z206" s="15" t="n">
        <f aca="false">(Y206/100)*X206</f>
        <v>5053.16982453582</v>
      </c>
      <c r="AA206" s="21" t="n">
        <f aca="false">E206/G206</f>
        <v>1298037288.2043</v>
      </c>
      <c r="AB206" s="13" t="n">
        <f aca="false">(L206/AA206)*100</f>
        <v>0.700906598190735</v>
      </c>
      <c r="AC206" s="13" t="n">
        <f aca="false">(P206/AA206)*100</f>
        <v>1.327528982148</v>
      </c>
      <c r="AD206" s="13" t="n">
        <f aca="false">(Q206/AA206)*100</f>
        <v>3.82059671556944</v>
      </c>
      <c r="AE206" s="13" t="n">
        <f aca="false">(T206/AA206)*100</f>
        <v>5.84903229590818</v>
      </c>
    </row>
    <row r="207" customFormat="false" ht="12.75" hidden="false" customHeight="false" outlineLevel="0" collapsed="false">
      <c r="A207" s="17" t="s">
        <v>447</v>
      </c>
      <c r="B207" s="17" t="s">
        <v>448</v>
      </c>
      <c r="C207" s="18" t="s">
        <v>438</v>
      </c>
      <c r="D207" s="17"/>
      <c r="E207" s="19" t="n">
        <v>70296800</v>
      </c>
      <c r="F207" s="12" t="n">
        <v>16.86</v>
      </c>
      <c r="G207" s="20" t="n">
        <f aca="false">F207/100</f>
        <v>0.1686</v>
      </c>
      <c r="H207" s="12" t="n">
        <v>2913838.96</v>
      </c>
      <c r="I207" s="12" t="n">
        <v>0</v>
      </c>
      <c r="J207" s="12" t="n">
        <v>0</v>
      </c>
      <c r="K207" s="12" t="n">
        <v>39064.88</v>
      </c>
      <c r="L207" s="21" t="n">
        <f aca="false">SUM(H207:K207)</f>
        <v>2952903.84</v>
      </c>
      <c r="M207" s="12" t="n">
        <v>2069459.5</v>
      </c>
      <c r="N207" s="12" t="n">
        <v>1167554.21</v>
      </c>
      <c r="O207" s="12" t="n">
        <v>0</v>
      </c>
      <c r="P207" s="21" t="n">
        <f aca="false">SUM(M207:O207)</f>
        <v>3237013.71</v>
      </c>
      <c r="Q207" s="12" t="n">
        <v>1635703</v>
      </c>
      <c r="R207" s="12" t="n">
        <v>39000</v>
      </c>
      <c r="S207" s="21" t="n">
        <f aca="false">Q207+R207</f>
        <v>1674703</v>
      </c>
      <c r="T207" s="21" t="n">
        <f aca="false">L207+P207+S207</f>
        <v>7864620.55</v>
      </c>
      <c r="U207" s="13" t="n">
        <f aca="false">(S207/E207)*100</f>
        <v>2.38233177043621</v>
      </c>
      <c r="V207" s="13" t="n">
        <f aca="false">(P207/E207)*100</f>
        <v>4.60478102843942</v>
      </c>
      <c r="W207" s="13" t="n">
        <f aca="false">(L207/E207)*100</f>
        <v>4.20062341386806</v>
      </c>
      <c r="X207" s="13" t="n">
        <f aca="false">(T207/E207)*100</f>
        <v>11.1877362127437</v>
      </c>
      <c r="Y207" s="15" t="n">
        <v>90367.4634794157</v>
      </c>
      <c r="Z207" s="15" t="n">
        <f aca="false">(Y207/100)*X207</f>
        <v>10110.0734362245</v>
      </c>
      <c r="AA207" s="21" t="n">
        <f aca="false">E207/G207</f>
        <v>416944246.737841</v>
      </c>
      <c r="AB207" s="13" t="n">
        <f aca="false">(L207/AA207)*100</f>
        <v>0.708225107578154</v>
      </c>
      <c r="AC207" s="13" t="n">
        <f aca="false">(P207/AA207)*100</f>
        <v>0.776366081394886</v>
      </c>
      <c r="AD207" s="13" t="n">
        <f aca="false">(Q207/AA207)*100</f>
        <v>0.392307367902949</v>
      </c>
      <c r="AE207" s="13" t="n">
        <f aca="false">(T207/AA207)*100</f>
        <v>1.88625232546858</v>
      </c>
    </row>
    <row r="208" customFormat="false" ht="12.75" hidden="false" customHeight="false" outlineLevel="0" collapsed="false">
      <c r="A208" s="17" t="s">
        <v>449</v>
      </c>
      <c r="B208" s="17" t="s">
        <v>417</v>
      </c>
      <c r="C208" s="18" t="s">
        <v>438</v>
      </c>
      <c r="D208" s="17"/>
      <c r="E208" s="19" t="n">
        <v>1444871500</v>
      </c>
      <c r="F208" s="12" t="n">
        <v>92.27</v>
      </c>
      <c r="G208" s="20" t="n">
        <f aca="false">F208/100</f>
        <v>0.9227</v>
      </c>
      <c r="H208" s="12" t="n">
        <v>11218529.04</v>
      </c>
      <c r="I208" s="12" t="n">
        <v>0</v>
      </c>
      <c r="J208" s="12" t="n">
        <v>0</v>
      </c>
      <c r="K208" s="12" t="n">
        <v>151288.39</v>
      </c>
      <c r="L208" s="21" t="n">
        <f aca="false">SUM(H208:K208)</f>
        <v>11369817.43</v>
      </c>
      <c r="M208" s="12" t="n">
        <v>5688952</v>
      </c>
      <c r="N208" s="12" t="n">
        <v>7880220.78</v>
      </c>
      <c r="O208" s="12" t="n">
        <v>0</v>
      </c>
      <c r="P208" s="21" t="n">
        <f aca="false">SUM(M208:O208)</f>
        <v>13569172.78</v>
      </c>
      <c r="Q208" s="12" t="n">
        <v>5696803</v>
      </c>
      <c r="R208" s="12" t="n">
        <v>0</v>
      </c>
      <c r="S208" s="21" t="n">
        <f aca="false">Q208+R208</f>
        <v>5696803</v>
      </c>
      <c r="T208" s="21" t="n">
        <f aca="false">L208+P208+S208</f>
        <v>30635793.21</v>
      </c>
      <c r="U208" s="13" t="n">
        <f aca="false">(S208/E208)*100</f>
        <v>0.394277484191501</v>
      </c>
      <c r="V208" s="13" t="n">
        <f aca="false">(P208/E208)*100</f>
        <v>0.93912661298946</v>
      </c>
      <c r="W208" s="13" t="n">
        <f aca="false">(L208/E208)*100</f>
        <v>0.786908554151701</v>
      </c>
      <c r="X208" s="13" t="n">
        <f aca="false">(T208/E208)*100</f>
        <v>2.12031265133266</v>
      </c>
      <c r="Y208" s="15" t="n">
        <v>235724.674196351</v>
      </c>
      <c r="Z208" s="15" t="n">
        <f aca="false">(Y208/100)*X208</f>
        <v>4998.10008929793</v>
      </c>
      <c r="AA208" s="21" t="n">
        <f aca="false">E208/G208</f>
        <v>1565916874.39038</v>
      </c>
      <c r="AB208" s="13" t="n">
        <f aca="false">(L208/AA208)*100</f>
        <v>0.726080522915775</v>
      </c>
      <c r="AC208" s="13" t="n">
        <f aca="false">(P208/AA208)*100</f>
        <v>0.866532125805375</v>
      </c>
      <c r="AD208" s="13" t="n">
        <f aca="false">(Q208/AA208)*100</f>
        <v>0.363799834663498</v>
      </c>
      <c r="AE208" s="13" t="n">
        <f aca="false">(T208/AA208)*100</f>
        <v>1.95641248338465</v>
      </c>
    </row>
    <row r="209" customFormat="false" ht="12.75" hidden="false" customHeight="false" outlineLevel="0" collapsed="false">
      <c r="A209" s="17" t="s">
        <v>450</v>
      </c>
      <c r="B209" s="17" t="s">
        <v>451</v>
      </c>
      <c r="C209" s="18" t="s">
        <v>438</v>
      </c>
      <c r="D209" s="17"/>
      <c r="E209" s="19" t="n">
        <v>228623063</v>
      </c>
      <c r="F209" s="12" t="n">
        <v>37.55</v>
      </c>
      <c r="G209" s="20" t="n">
        <f aca="false">F209/100</f>
        <v>0.3755</v>
      </c>
      <c r="H209" s="12" t="n">
        <v>4328746.15</v>
      </c>
      <c r="I209" s="12" t="n">
        <v>0</v>
      </c>
      <c r="J209" s="12" t="n">
        <v>0</v>
      </c>
      <c r="K209" s="12" t="n">
        <v>58061.1</v>
      </c>
      <c r="L209" s="21" t="n">
        <f aca="false">SUM(H209:K209)</f>
        <v>4386807.25</v>
      </c>
      <c r="M209" s="12" t="n">
        <v>13297412</v>
      </c>
      <c r="N209" s="12" t="n">
        <v>0</v>
      </c>
      <c r="O209" s="12" t="n">
        <v>0</v>
      </c>
      <c r="P209" s="21" t="n">
        <f aca="false">SUM(M209:O209)</f>
        <v>13297412</v>
      </c>
      <c r="Q209" s="12" t="n">
        <v>5702377.68</v>
      </c>
      <c r="R209" s="12" t="n">
        <v>0</v>
      </c>
      <c r="S209" s="21" t="n">
        <f aca="false">Q209+R209</f>
        <v>5702377.68</v>
      </c>
      <c r="T209" s="21" t="n">
        <f aca="false">L209+P209+S209</f>
        <v>23386596.93</v>
      </c>
      <c r="U209" s="13" t="n">
        <f aca="false">(S209/E209)*100</f>
        <v>2.49422678760979</v>
      </c>
      <c r="V209" s="13" t="n">
        <f aca="false">(P209/E209)*100</f>
        <v>5.8163038433266</v>
      </c>
      <c r="W209" s="13" t="n">
        <f aca="false">(L209/E209)*100</f>
        <v>1.91879471494965</v>
      </c>
      <c r="X209" s="13" t="n">
        <f aca="false">(T209/E209)*100</f>
        <v>10.229325345886</v>
      </c>
      <c r="Y209" s="15" t="n">
        <v>95699.196069674</v>
      </c>
      <c r="Z209" s="15" t="n">
        <f aca="false">(Y209/100)*X209</f>
        <v>9789.38211936433</v>
      </c>
      <c r="AA209" s="21" t="n">
        <f aca="false">E209/G209</f>
        <v>608849701.731025</v>
      </c>
      <c r="AB209" s="13" t="n">
        <f aca="false">(L209/AA209)*100</f>
        <v>0.720507415463592</v>
      </c>
      <c r="AC209" s="13" t="n">
        <f aca="false">(P209/AA209)*100</f>
        <v>2.18402209316914</v>
      </c>
      <c r="AD209" s="13" t="n">
        <f aca="false">(Q209/AA209)*100</f>
        <v>0.936582158747475</v>
      </c>
      <c r="AE209" s="13" t="n">
        <f aca="false">(T209/AA209)*100</f>
        <v>3.84111166738021</v>
      </c>
    </row>
    <row r="210" customFormat="false" ht="12.75" hidden="false" customHeight="false" outlineLevel="0" collapsed="false">
      <c r="A210" s="17" t="s">
        <v>452</v>
      </c>
      <c r="B210" s="17" t="s">
        <v>453</v>
      </c>
      <c r="C210" s="18" t="s">
        <v>438</v>
      </c>
      <c r="D210" s="19" t="s">
        <v>84</v>
      </c>
      <c r="E210" s="19" t="n">
        <v>271984900</v>
      </c>
      <c r="F210" s="12" t="n">
        <v>22.33</v>
      </c>
      <c r="G210" s="20" t="n">
        <f aca="false">F210/100</f>
        <v>0.2233</v>
      </c>
      <c r="H210" s="12" t="n">
        <v>8862668.58</v>
      </c>
      <c r="I210" s="12" t="n">
        <v>0</v>
      </c>
      <c r="J210" s="12" t="n">
        <v>0</v>
      </c>
      <c r="K210" s="12" t="n">
        <v>120784.95</v>
      </c>
      <c r="L210" s="21" t="n">
        <f aca="false">SUM(H210:K210)</f>
        <v>8983453.53</v>
      </c>
      <c r="M210" s="12" t="n">
        <v>17106179</v>
      </c>
      <c r="N210" s="12" t="n">
        <v>0</v>
      </c>
      <c r="O210" s="12" t="n">
        <v>1620836.16</v>
      </c>
      <c r="P210" s="21" t="n">
        <f aca="false">SUM(M210:O210)</f>
        <v>18727015.16</v>
      </c>
      <c r="Q210" s="12" t="n">
        <v>32731496.45</v>
      </c>
      <c r="R210" s="12" t="n">
        <v>0</v>
      </c>
      <c r="S210" s="21" t="n">
        <f aca="false">Q210+R210</f>
        <v>32731496.45</v>
      </c>
      <c r="T210" s="21" t="n">
        <f aca="false">L210+P210+S210</f>
        <v>60441965.14</v>
      </c>
      <c r="U210" s="13" t="n">
        <f aca="false">(S210/E210)*100</f>
        <v>12.0343064817201</v>
      </c>
      <c r="V210" s="13" t="n">
        <f aca="false">(P210/E210)*100</f>
        <v>6.88531428031483</v>
      </c>
      <c r="W210" s="13" t="n">
        <f aca="false">(L210/E210)*100</f>
        <v>3.30292362921618</v>
      </c>
      <c r="X210" s="13" t="n">
        <f aca="false">(T210/E210)*100</f>
        <v>22.2225443912511</v>
      </c>
      <c r="Y210" s="15" t="n">
        <v>21756.7614770459</v>
      </c>
      <c r="Z210" s="15" t="n">
        <f aca="false">(Y210/100)*X210</f>
        <v>4834.90597733515</v>
      </c>
      <c r="AA210" s="21" t="n">
        <f aca="false">E210/G210</f>
        <v>1218024630.54187</v>
      </c>
      <c r="AB210" s="13" t="n">
        <f aca="false">(L210/AA210)*100</f>
        <v>0.737542846403973</v>
      </c>
      <c r="AC210" s="13" t="n">
        <f aca="false">(P210/AA210)*100</f>
        <v>1.5374906787943</v>
      </c>
      <c r="AD210" s="13" t="n">
        <f aca="false">(Q210/AA210)*100</f>
        <v>2.6872606373681</v>
      </c>
      <c r="AE210" s="13" t="n">
        <f aca="false">(T210/AA210)*100</f>
        <v>4.96229416256638</v>
      </c>
    </row>
    <row r="211" customFormat="false" ht="12.75" hidden="false" customHeight="false" outlineLevel="0" collapsed="false">
      <c r="A211" s="17" t="s">
        <v>454</v>
      </c>
      <c r="B211" s="17" t="s">
        <v>455</v>
      </c>
      <c r="C211" s="18" t="s">
        <v>438</v>
      </c>
      <c r="D211" s="17"/>
      <c r="E211" s="19" t="n">
        <v>895106702</v>
      </c>
      <c r="F211" s="12" t="n">
        <v>25.56</v>
      </c>
      <c r="G211" s="20" t="n">
        <f aca="false">F211/100</f>
        <v>0.2556</v>
      </c>
      <c r="H211" s="12" t="n">
        <v>25126402.88</v>
      </c>
      <c r="I211" s="12" t="n">
        <v>0</v>
      </c>
      <c r="J211" s="12" t="n">
        <v>0</v>
      </c>
      <c r="K211" s="12" t="n">
        <v>342522.35</v>
      </c>
      <c r="L211" s="21" t="n">
        <f aca="false">SUM(H211:K211)</f>
        <v>25468925.23</v>
      </c>
      <c r="M211" s="12" t="n">
        <v>49948923</v>
      </c>
      <c r="N211" s="12" t="n">
        <v>0</v>
      </c>
      <c r="O211" s="12" t="n">
        <v>0</v>
      </c>
      <c r="P211" s="21" t="n">
        <f aca="false">SUM(M211:O211)</f>
        <v>49948923</v>
      </c>
      <c r="Q211" s="12" t="n">
        <v>16004476.42</v>
      </c>
      <c r="R211" s="12" t="n">
        <v>0</v>
      </c>
      <c r="S211" s="21" t="n">
        <f aca="false">Q211+R211</f>
        <v>16004476.42</v>
      </c>
      <c r="T211" s="21" t="n">
        <f aca="false">L211+P211+S211</f>
        <v>91422324.65</v>
      </c>
      <c r="U211" s="13" t="n">
        <f aca="false">(S211/E211)*100</f>
        <v>1.78799649072452</v>
      </c>
      <c r="V211" s="13" t="n">
        <f aca="false">(P211/E211)*100</f>
        <v>5.58021997694751</v>
      </c>
      <c r="W211" s="13" t="n">
        <f aca="false">(L211/E211)*100</f>
        <v>2.84535074679845</v>
      </c>
      <c r="X211" s="13" t="n">
        <f aca="false">(T211/E211)*100</f>
        <v>10.2135672144705</v>
      </c>
      <c r="Y211" s="15" t="n">
        <v>75415.3158361019</v>
      </c>
      <c r="Z211" s="15" t="n">
        <f aca="false">(Y211/100)*X211</f>
        <v>7702.59397292547</v>
      </c>
      <c r="AA211" s="21" t="n">
        <f aca="false">E211/G211</f>
        <v>3501982402.19092</v>
      </c>
      <c r="AB211" s="13" t="n">
        <f aca="false">(L211/AA211)*100</f>
        <v>0.727271650881685</v>
      </c>
      <c r="AC211" s="13" t="n">
        <f aca="false">(P211/AA211)*100</f>
        <v>1.42630422610778</v>
      </c>
      <c r="AD211" s="13" t="n">
        <f aca="false">(Q211/AA211)*100</f>
        <v>0.457011903029188</v>
      </c>
      <c r="AE211" s="13" t="n">
        <f aca="false">(T211/AA211)*100</f>
        <v>2.61058778001866</v>
      </c>
    </row>
    <row r="212" customFormat="false" ht="12.75" hidden="false" customHeight="false" outlineLevel="0" collapsed="false">
      <c r="A212" s="17" t="s">
        <v>456</v>
      </c>
      <c r="B212" s="17" t="s">
        <v>457</v>
      </c>
      <c r="C212" s="18" t="s">
        <v>438</v>
      </c>
      <c r="D212" s="17"/>
      <c r="E212" s="19" t="n">
        <v>558175600</v>
      </c>
      <c r="F212" s="12" t="n">
        <v>36.47</v>
      </c>
      <c r="G212" s="20" t="n">
        <f aca="false">F212/100</f>
        <v>0.3647</v>
      </c>
      <c r="H212" s="12" t="n">
        <v>10714036</v>
      </c>
      <c r="I212" s="12" t="n">
        <v>0</v>
      </c>
      <c r="J212" s="12" t="n">
        <v>0</v>
      </c>
      <c r="K212" s="12" t="n">
        <v>143571.51</v>
      </c>
      <c r="L212" s="21" t="n">
        <f aca="false">SUM(H212:K212)</f>
        <v>10857607.51</v>
      </c>
      <c r="M212" s="12" t="n">
        <v>0</v>
      </c>
      <c r="N212" s="12" t="n">
        <v>30963779.93</v>
      </c>
      <c r="O212" s="12" t="n">
        <v>0</v>
      </c>
      <c r="P212" s="21" t="n">
        <f aca="false">SUM(M212:O212)</f>
        <v>30963779.93</v>
      </c>
      <c r="Q212" s="12" t="n">
        <v>12180452.17</v>
      </c>
      <c r="R212" s="12" t="n">
        <v>0</v>
      </c>
      <c r="S212" s="21" t="n">
        <f aca="false">Q212+R212</f>
        <v>12180452.17</v>
      </c>
      <c r="T212" s="21" t="n">
        <f aca="false">L212+P212+S212</f>
        <v>54001839.61</v>
      </c>
      <c r="U212" s="13" t="n">
        <f aca="false">(S212/E212)*100</f>
        <v>2.18219000794732</v>
      </c>
      <c r="V212" s="13" t="n">
        <f aca="false">(P212/E212)*100</f>
        <v>5.5473187882093</v>
      </c>
      <c r="W212" s="13" t="n">
        <f aca="false">(L212/E212)*100</f>
        <v>1.94519565348252</v>
      </c>
      <c r="X212" s="13" t="n">
        <f aca="false">(T212/E212)*100</f>
        <v>9.67470444963915</v>
      </c>
      <c r="Y212" s="15" t="n">
        <v>70893.6095710534</v>
      </c>
      <c r="Z212" s="15" t="n">
        <f aca="false">(Y212/100)*X212</f>
        <v>6858.74719968051</v>
      </c>
      <c r="AA212" s="21" t="n">
        <f aca="false">E212/G212</f>
        <v>1530506169.45435</v>
      </c>
      <c r="AB212" s="13" t="n">
        <f aca="false">(L212/AA212)*100</f>
        <v>0.709412854825077</v>
      </c>
      <c r="AC212" s="13" t="n">
        <f aca="false">(P212/AA212)*100</f>
        <v>2.02310716205993</v>
      </c>
      <c r="AD212" s="13" t="n">
        <f aca="false">(Q212/AA212)*100</f>
        <v>0.795844695898388</v>
      </c>
      <c r="AE212" s="13" t="n">
        <f aca="false">(T212/AA212)*100</f>
        <v>3.5283647127834</v>
      </c>
    </row>
    <row r="213" customFormat="false" ht="12.75" hidden="false" customHeight="false" outlineLevel="0" collapsed="false">
      <c r="A213" s="17" t="s">
        <v>458</v>
      </c>
      <c r="B213" s="17" t="s">
        <v>459</v>
      </c>
      <c r="C213" s="18" t="s">
        <v>438</v>
      </c>
      <c r="D213" s="17"/>
      <c r="E213" s="19" t="n">
        <v>1701121100</v>
      </c>
      <c r="F213" s="12" t="n">
        <v>39.55</v>
      </c>
      <c r="G213" s="20" t="n">
        <f aca="false">F213/100</f>
        <v>0.3955</v>
      </c>
      <c r="H213" s="12" t="n">
        <v>29492974.88</v>
      </c>
      <c r="I213" s="12" t="n">
        <v>0</v>
      </c>
      <c r="J213" s="12" t="n">
        <v>0</v>
      </c>
      <c r="K213" s="12" t="n">
        <v>395721.58</v>
      </c>
      <c r="L213" s="21" t="n">
        <f aca="false">SUM(H213:K213)</f>
        <v>29888696.46</v>
      </c>
      <c r="M213" s="12" t="n">
        <v>32710841.25</v>
      </c>
      <c r="N213" s="12" t="n">
        <v>0</v>
      </c>
      <c r="O213" s="12" t="n">
        <v>0</v>
      </c>
      <c r="P213" s="21" t="n">
        <f aca="false">SUM(M213:O213)</f>
        <v>32710841.25</v>
      </c>
      <c r="Q213" s="12" t="n">
        <v>17587165</v>
      </c>
      <c r="R213" s="12" t="n">
        <v>0</v>
      </c>
      <c r="S213" s="21" t="n">
        <f aca="false">Q213+R213</f>
        <v>17587165</v>
      </c>
      <c r="T213" s="21" t="n">
        <f aca="false">L213+P213+S213</f>
        <v>80186702.71</v>
      </c>
      <c r="U213" s="13" t="n">
        <f aca="false">(S213/E213)*100</f>
        <v>1.03385731915265</v>
      </c>
      <c r="V213" s="13" t="n">
        <f aca="false">(P213/E213)*100</f>
        <v>1.9228990369939</v>
      </c>
      <c r="W213" s="13" t="n">
        <f aca="false">(L213/E213)*100</f>
        <v>1.75699992551971</v>
      </c>
      <c r="X213" s="13" t="n">
        <f aca="false">(T213/E213)*100</f>
        <v>4.71375628166625</v>
      </c>
      <c r="Y213" s="15" t="n">
        <v>214830.066634162</v>
      </c>
      <c r="Z213" s="15" t="n">
        <f aca="false">(Y213/100)*X213</f>
        <v>10126.5657608756</v>
      </c>
      <c r="AA213" s="21" t="n">
        <f aca="false">E213/G213</f>
        <v>4301191150.44248</v>
      </c>
      <c r="AB213" s="13" t="n">
        <f aca="false">(L213/AA213)*100</f>
        <v>0.694893470543044</v>
      </c>
      <c r="AC213" s="13" t="n">
        <f aca="false">(P213/AA213)*100</f>
        <v>0.760506569131087</v>
      </c>
      <c r="AD213" s="13" t="n">
        <f aca="false">(Q213/AA213)*100</f>
        <v>0.408890569724871</v>
      </c>
      <c r="AE213" s="13" t="n">
        <f aca="false">(T213/AA213)*100</f>
        <v>1.864290609399</v>
      </c>
    </row>
    <row r="214" customFormat="false" ht="12.75" hidden="false" customHeight="false" outlineLevel="0" collapsed="false">
      <c r="A214" s="17" t="s">
        <v>460</v>
      </c>
      <c r="B214" s="17" t="s">
        <v>461</v>
      </c>
      <c r="C214" s="18" t="s">
        <v>438</v>
      </c>
      <c r="D214" s="17"/>
      <c r="E214" s="19" t="n">
        <v>2712159100</v>
      </c>
      <c r="F214" s="12" t="n">
        <v>90.81</v>
      </c>
      <c r="G214" s="20" t="n">
        <f aca="false">F214/100</f>
        <v>0.9081</v>
      </c>
      <c r="H214" s="12" t="n">
        <v>21708532.09</v>
      </c>
      <c r="I214" s="12" t="n">
        <v>0</v>
      </c>
      <c r="J214" s="12" t="n">
        <v>0</v>
      </c>
      <c r="K214" s="12" t="n">
        <v>290944.64</v>
      </c>
      <c r="L214" s="21" t="n">
        <f aca="false">SUM(H214:K214)</f>
        <v>21999476.73</v>
      </c>
      <c r="M214" s="12" t="n">
        <v>50727468</v>
      </c>
      <c r="N214" s="12" t="n">
        <v>0</v>
      </c>
      <c r="O214" s="12" t="n">
        <v>2462396.84</v>
      </c>
      <c r="P214" s="21" t="n">
        <f aca="false">SUM(M214:O214)</f>
        <v>53189864.84</v>
      </c>
      <c r="Q214" s="12" t="n">
        <v>26303860.84</v>
      </c>
      <c r="R214" s="12" t="n">
        <v>0</v>
      </c>
      <c r="S214" s="21" t="n">
        <f aca="false">Q214+R214</f>
        <v>26303860.84</v>
      </c>
      <c r="T214" s="21" t="n">
        <f aca="false">L214+P214+S214</f>
        <v>101493202.41</v>
      </c>
      <c r="U214" s="13" t="n">
        <f aca="false">(S214/E214)*100</f>
        <v>0.969849476750829</v>
      </c>
      <c r="V214" s="13" t="n">
        <f aca="false">(P214/E214)*100</f>
        <v>1.96116315005267</v>
      </c>
      <c r="W214" s="13" t="n">
        <f aca="false">(L214/E214)*100</f>
        <v>0.811142559077748</v>
      </c>
      <c r="X214" s="13" t="n">
        <f aca="false">(T214/E214)*100</f>
        <v>3.74215518588124</v>
      </c>
      <c r="Y214" s="15" t="n">
        <v>246803.823623389</v>
      </c>
      <c r="Z214" s="15" t="n">
        <f aca="false">(Y214/100)*X214</f>
        <v>9235.78208467585</v>
      </c>
      <c r="AA214" s="21" t="n">
        <f aca="false">E214/G214</f>
        <v>2986630437.17652</v>
      </c>
      <c r="AB214" s="13" t="n">
        <f aca="false">(L214/AA214)*100</f>
        <v>0.736598557898502</v>
      </c>
      <c r="AC214" s="13" t="n">
        <f aca="false">(P214/AA214)*100</f>
        <v>1.78093225656283</v>
      </c>
      <c r="AD214" s="13" t="n">
        <f aca="false">(Q214/AA214)*100</f>
        <v>0.880720309837428</v>
      </c>
      <c r="AE214" s="13" t="n">
        <f aca="false">(T214/AA214)*100</f>
        <v>3.39825112429876</v>
      </c>
    </row>
    <row r="215" customFormat="false" ht="12.75" hidden="false" customHeight="false" outlineLevel="0" collapsed="false">
      <c r="A215" s="17" t="s">
        <v>462</v>
      </c>
      <c r="B215" s="17" t="s">
        <v>463</v>
      </c>
      <c r="C215" s="18" t="s">
        <v>438</v>
      </c>
      <c r="D215" s="17"/>
      <c r="E215" s="19" t="n">
        <v>825889225</v>
      </c>
      <c r="F215" s="12" t="n">
        <v>14.64</v>
      </c>
      <c r="G215" s="20" t="n">
        <f aca="false">F215/100</f>
        <v>0.1464</v>
      </c>
      <c r="H215" s="12" t="n">
        <v>39704717.13</v>
      </c>
      <c r="I215" s="12" t="n">
        <v>0</v>
      </c>
      <c r="J215" s="12" t="n">
        <v>0</v>
      </c>
      <c r="K215" s="12" t="n">
        <v>550003.79</v>
      </c>
      <c r="L215" s="21" t="n">
        <f aca="false">SUM(H215:K215)</f>
        <v>40254720.92</v>
      </c>
      <c r="M215" s="12" t="n">
        <v>83119857.5</v>
      </c>
      <c r="N215" s="12" t="n">
        <v>0</v>
      </c>
      <c r="O215" s="12" t="n">
        <v>1099018</v>
      </c>
      <c r="P215" s="21" t="n">
        <f aca="false">SUM(M215:O215)</f>
        <v>84218875.5</v>
      </c>
      <c r="Q215" s="12" t="n">
        <v>78111498.51</v>
      </c>
      <c r="R215" s="12" t="n">
        <v>0</v>
      </c>
      <c r="S215" s="21" t="n">
        <f aca="false">Q215+R215</f>
        <v>78111498.51</v>
      </c>
      <c r="T215" s="21" t="n">
        <f aca="false">L215+P215+S215</f>
        <v>202585094.93</v>
      </c>
      <c r="U215" s="13" t="n">
        <f aca="false">(S215/E215)*100</f>
        <v>9.45786627861624</v>
      </c>
      <c r="V215" s="13" t="n">
        <f aca="false">(P215/E215)*100</f>
        <v>10.1973573392969</v>
      </c>
      <c r="W215" s="13" t="n">
        <f aca="false">(L215/E215)*100</f>
        <v>4.87410656314108</v>
      </c>
      <c r="X215" s="13" t="n">
        <f aca="false">(T215/E215)*100</f>
        <v>24.5293301810542</v>
      </c>
      <c r="Y215" s="15" t="n">
        <v>11579.1225299488</v>
      </c>
      <c r="Z215" s="15" t="n">
        <f aca="false">(Y215/100)*X215</f>
        <v>2840.28119743998</v>
      </c>
      <c r="AA215" s="21" t="n">
        <f aca="false">E215/G215</f>
        <v>5641319842.89617</v>
      </c>
      <c r="AB215" s="13" t="n">
        <f aca="false">(L215/AA215)*100</f>
        <v>0.713569200843854</v>
      </c>
      <c r="AC215" s="13" t="n">
        <f aca="false">(P215/AA215)*100</f>
        <v>1.49289311447307</v>
      </c>
      <c r="AD215" s="13" t="n">
        <f aca="false">(Q215/AA215)*100</f>
        <v>1.38463162318942</v>
      </c>
      <c r="AE215" s="13" t="n">
        <f aca="false">(T215/AA215)*100</f>
        <v>3.59109393850634</v>
      </c>
    </row>
    <row r="216" customFormat="false" ht="12.75" hidden="false" customHeight="false" outlineLevel="0" collapsed="false">
      <c r="A216" s="17" t="s">
        <v>464</v>
      </c>
      <c r="B216" s="17" t="s">
        <v>465</v>
      </c>
      <c r="C216" s="18" t="s">
        <v>438</v>
      </c>
      <c r="D216" s="17"/>
      <c r="E216" s="19" t="n">
        <v>335735000</v>
      </c>
      <c r="F216" s="12" t="n">
        <v>41.49</v>
      </c>
      <c r="G216" s="20" t="n">
        <f aca="false">F216/100</f>
        <v>0.4149</v>
      </c>
      <c r="H216" s="12" t="n">
        <v>5861787.49</v>
      </c>
      <c r="I216" s="12" t="n">
        <v>0</v>
      </c>
      <c r="J216" s="12" t="n">
        <v>0</v>
      </c>
      <c r="K216" s="12" t="n">
        <v>78472.94</v>
      </c>
      <c r="L216" s="21" t="n">
        <f aca="false">SUM(H216:K216)</f>
        <v>5940260.43</v>
      </c>
      <c r="M216" s="12" t="n">
        <v>5095368</v>
      </c>
      <c r="N216" s="12" t="n">
        <v>3917588.36</v>
      </c>
      <c r="O216" s="12" t="n">
        <v>0</v>
      </c>
      <c r="P216" s="21" t="n">
        <f aca="false">SUM(M216:O216)</f>
        <v>9012956.36</v>
      </c>
      <c r="Q216" s="12" t="n">
        <v>3282730.87</v>
      </c>
      <c r="R216" s="12" t="n">
        <v>0</v>
      </c>
      <c r="S216" s="21" t="n">
        <f aca="false">Q216+R216</f>
        <v>3282730.87</v>
      </c>
      <c r="T216" s="21" t="n">
        <f aca="false">L216+P216+S216</f>
        <v>18235947.66</v>
      </c>
      <c r="U216" s="13" t="n">
        <f aca="false">(S216/E216)*100</f>
        <v>0.977774396473409</v>
      </c>
      <c r="V216" s="13" t="n">
        <f aca="false">(P216/E216)*100</f>
        <v>2.68454476298271</v>
      </c>
      <c r="W216" s="13" t="n">
        <f aca="false">(L216/E216)*100</f>
        <v>1.76933010558923</v>
      </c>
      <c r="X216" s="13" t="n">
        <f aca="false">(T216/E216)*100</f>
        <v>5.43164926504535</v>
      </c>
      <c r="Y216" s="15" t="n">
        <v>157525.097276265</v>
      </c>
      <c r="Z216" s="15" t="n">
        <f aca="false">(Y216/100)*X216</f>
        <v>8556.2107884682</v>
      </c>
      <c r="AA216" s="21" t="n">
        <f aca="false">E216/G216</f>
        <v>809194986.743794</v>
      </c>
      <c r="AB216" s="13" t="n">
        <f aca="false">(L216/AA216)*100</f>
        <v>0.734095060808972</v>
      </c>
      <c r="AC216" s="13" t="n">
        <f aca="false">(P216/AA216)*100</f>
        <v>1.11381762216153</v>
      </c>
      <c r="AD216" s="13" t="n">
        <f aca="false">(Q216/AA216)*100</f>
        <v>0.405678597096818</v>
      </c>
      <c r="AE216" s="13" t="n">
        <f aca="false">(T216/AA216)*100</f>
        <v>2.25359128006732</v>
      </c>
    </row>
    <row r="217" customFormat="false" ht="12.75" hidden="false" customHeight="false" outlineLevel="0" collapsed="false">
      <c r="A217" s="17" t="s">
        <v>466</v>
      </c>
      <c r="B217" s="17" t="s">
        <v>467</v>
      </c>
      <c r="C217" s="18" t="s">
        <v>438</v>
      </c>
      <c r="D217" s="17"/>
      <c r="E217" s="19" t="n">
        <v>490889000</v>
      </c>
      <c r="F217" s="12" t="n">
        <v>25.41</v>
      </c>
      <c r="G217" s="20" t="n">
        <f aca="false">F217/100</f>
        <v>0.2541</v>
      </c>
      <c r="H217" s="12" t="n">
        <v>12859685.51</v>
      </c>
      <c r="I217" s="12" t="n">
        <v>0</v>
      </c>
      <c r="J217" s="12" t="n">
        <v>0</v>
      </c>
      <c r="K217" s="12" t="n">
        <v>172864.53</v>
      </c>
      <c r="L217" s="21" t="n">
        <f aca="false">SUM(H217:K217)</f>
        <v>13032550.04</v>
      </c>
      <c r="M217" s="12" t="n">
        <v>29214293.5</v>
      </c>
      <c r="N217" s="12" t="n">
        <v>0</v>
      </c>
      <c r="O217" s="12" t="n">
        <v>0</v>
      </c>
      <c r="P217" s="21" t="n">
        <f aca="false">SUM(M217:O217)</f>
        <v>29214293.5</v>
      </c>
      <c r="Q217" s="12" t="n">
        <v>17944810</v>
      </c>
      <c r="R217" s="12" t="n">
        <v>0</v>
      </c>
      <c r="S217" s="21" t="n">
        <f aca="false">Q217+R217</f>
        <v>17944810</v>
      </c>
      <c r="T217" s="21" t="n">
        <f aca="false">L217+P217+S217</f>
        <v>60191653.54</v>
      </c>
      <c r="U217" s="13" t="n">
        <f aca="false">(S217/E217)*100</f>
        <v>3.65557386700456</v>
      </c>
      <c r="V217" s="13" t="n">
        <f aca="false">(P217/E217)*100</f>
        <v>5.95130334963709</v>
      </c>
      <c r="W217" s="13" t="n">
        <f aca="false">(L217/E217)*100</f>
        <v>2.65488736557552</v>
      </c>
      <c r="X217" s="13" t="n">
        <f aca="false">(T217/E217)*100</f>
        <v>12.2617645822172</v>
      </c>
      <c r="Y217" s="15" t="n">
        <v>45693.2271956153</v>
      </c>
      <c r="Z217" s="15" t="n">
        <f aca="false">(Y217/100)*X217</f>
        <v>5602.79594874398</v>
      </c>
      <c r="AA217" s="21" t="n">
        <f aca="false">E217/G217</f>
        <v>1931873278.23691</v>
      </c>
      <c r="AB217" s="13" t="n">
        <f aca="false">(L217/AA217)*100</f>
        <v>0.674606879592739</v>
      </c>
      <c r="AC217" s="13" t="n">
        <f aca="false">(P217/AA217)*100</f>
        <v>1.51222618114278</v>
      </c>
      <c r="AD217" s="13" t="n">
        <f aca="false">(Q217/AA217)*100</f>
        <v>0.928881319605858</v>
      </c>
      <c r="AE217" s="13" t="n">
        <f aca="false">(T217/AA217)*100</f>
        <v>3.11571438034138</v>
      </c>
    </row>
    <row r="218" customFormat="false" ht="12.75" hidden="false" customHeight="false" outlineLevel="0" collapsed="false">
      <c r="A218" s="17" t="s">
        <v>468</v>
      </c>
      <c r="B218" s="17" t="s">
        <v>469</v>
      </c>
      <c r="C218" s="18" t="s">
        <v>438</v>
      </c>
      <c r="D218" s="19" t="s">
        <v>84</v>
      </c>
      <c r="E218" s="19" t="n">
        <v>108013900</v>
      </c>
      <c r="F218" s="12" t="n">
        <v>15.76</v>
      </c>
      <c r="G218" s="20" t="n">
        <f aca="false">F218/100</f>
        <v>0.1576</v>
      </c>
      <c r="H218" s="12" t="n">
        <v>5092833.16</v>
      </c>
      <c r="I218" s="12" t="n">
        <v>0</v>
      </c>
      <c r="J218" s="12" t="n">
        <v>0</v>
      </c>
      <c r="K218" s="12" t="n">
        <v>69580.86</v>
      </c>
      <c r="L218" s="21" t="n">
        <f aca="false">SUM(H218:K218)</f>
        <v>5162414.02</v>
      </c>
      <c r="M218" s="12" t="n">
        <v>8931421</v>
      </c>
      <c r="N218" s="12" t="n">
        <v>0</v>
      </c>
      <c r="O218" s="12" t="n">
        <v>1045072.23</v>
      </c>
      <c r="P218" s="21" t="n">
        <f aca="false">SUM(M218:O218)</f>
        <v>9976493.23</v>
      </c>
      <c r="Q218" s="12" t="n">
        <v>15790895.17</v>
      </c>
      <c r="R218" s="12" t="n">
        <v>0</v>
      </c>
      <c r="S218" s="21" t="n">
        <f aca="false">Q218+R218</f>
        <v>15790895.17</v>
      </c>
      <c r="T218" s="21" t="n">
        <f aca="false">L218+P218+S218</f>
        <v>30929802.42</v>
      </c>
      <c r="U218" s="13" t="n">
        <f aca="false">(S218/E218)*100</f>
        <v>14.6193176711516</v>
      </c>
      <c r="V218" s="13" t="n">
        <f aca="false">(P218/E218)*100</f>
        <v>9.2363049848214</v>
      </c>
      <c r="W218" s="13" t="n">
        <f aca="false">(L218/E218)*100</f>
        <v>4.77939785527603</v>
      </c>
      <c r="X218" s="13" t="n">
        <f aca="false">(T218/E218)*100</f>
        <v>28.635020511249</v>
      </c>
      <c r="Y218" s="15" t="n">
        <v>15097.5131516021</v>
      </c>
      <c r="Z218" s="15" t="n">
        <f aca="false">(Y218/100)*X218</f>
        <v>4323.17598764978</v>
      </c>
      <c r="AA218" s="21" t="n">
        <f aca="false">E218/G218</f>
        <v>685367385.786802</v>
      </c>
      <c r="AB218" s="13" t="n">
        <f aca="false">(L218/AA218)*100</f>
        <v>0.753233101991503</v>
      </c>
      <c r="AC218" s="13" t="n">
        <f aca="false">(P218/AA218)*100</f>
        <v>1.45564166560785</v>
      </c>
      <c r="AD218" s="13" t="n">
        <f aca="false">(Q218/AA218)*100</f>
        <v>2.30400446497349</v>
      </c>
      <c r="AE218" s="13" t="n">
        <f aca="false">(T218/AA218)*100</f>
        <v>4.51287923257285</v>
      </c>
    </row>
    <row r="219" customFormat="false" ht="12.75" hidden="false" customHeight="false" outlineLevel="0" collapsed="false">
      <c r="A219" s="17" t="s">
        <v>470</v>
      </c>
      <c r="B219" s="17" t="s">
        <v>471</v>
      </c>
      <c r="C219" s="18" t="s">
        <v>438</v>
      </c>
      <c r="D219" s="17"/>
      <c r="E219" s="19" t="n">
        <v>254383700</v>
      </c>
      <c r="F219" s="12" t="n">
        <v>25.95</v>
      </c>
      <c r="G219" s="20" t="n">
        <f aca="false">F219/100</f>
        <v>0.2595</v>
      </c>
      <c r="H219" s="12" t="n">
        <v>6474400.92</v>
      </c>
      <c r="I219" s="12" t="n">
        <v>0</v>
      </c>
      <c r="J219" s="12" t="n">
        <v>0</v>
      </c>
      <c r="K219" s="12" t="n">
        <v>86660.02</v>
      </c>
      <c r="L219" s="21" t="n">
        <f aca="false">SUM(H219:K219)</f>
        <v>6561060.94</v>
      </c>
      <c r="M219" s="12" t="n">
        <v>3531343.5</v>
      </c>
      <c r="N219" s="12" t="n">
        <v>3756026.74</v>
      </c>
      <c r="O219" s="12" t="n">
        <v>0</v>
      </c>
      <c r="P219" s="21" t="n">
        <f aca="false">SUM(M219:O219)</f>
        <v>7287370.24</v>
      </c>
      <c r="Q219" s="12" t="n">
        <v>7196525</v>
      </c>
      <c r="R219" s="12" t="n">
        <v>0</v>
      </c>
      <c r="S219" s="21" t="n">
        <f aca="false">Q219+R219</f>
        <v>7196525</v>
      </c>
      <c r="T219" s="21" t="n">
        <f aca="false">L219+P219+S219</f>
        <v>21044956.18</v>
      </c>
      <c r="U219" s="13" t="n">
        <f aca="false">(S219/E219)*100</f>
        <v>2.82900398099407</v>
      </c>
      <c r="V219" s="13" t="n">
        <f aca="false">(P219/E219)*100</f>
        <v>2.86471587605652</v>
      </c>
      <c r="W219" s="13" t="n">
        <f aca="false">(L219/E219)*100</f>
        <v>2.57919864362379</v>
      </c>
      <c r="X219" s="13" t="n">
        <f aca="false">(T219/E219)*100</f>
        <v>8.27291850067438</v>
      </c>
      <c r="Y219" s="15" t="n">
        <v>60437.8483835006</v>
      </c>
      <c r="Z219" s="15" t="n">
        <f aca="false">(Y219/100)*X219</f>
        <v>4999.97394032815</v>
      </c>
      <c r="AA219" s="21" t="n">
        <f aca="false">E219/G219</f>
        <v>980284007.707129</v>
      </c>
      <c r="AB219" s="13" t="n">
        <f aca="false">(L219/AA219)*100</f>
        <v>0.669302048020372</v>
      </c>
      <c r="AC219" s="13" t="n">
        <f aca="false">(P219/AA219)*100</f>
        <v>0.743393769836668</v>
      </c>
      <c r="AD219" s="13" t="n">
        <f aca="false">(Q219/AA219)*100</f>
        <v>0.73412653306796</v>
      </c>
      <c r="AE219" s="13" t="n">
        <f aca="false">(T219/AA219)*100</f>
        <v>2.146822350925</v>
      </c>
    </row>
    <row r="220" customFormat="false" ht="12.75" hidden="false" customHeight="false" outlineLevel="0" collapsed="false">
      <c r="A220" s="17" t="s">
        <v>472</v>
      </c>
      <c r="B220" s="17" t="s">
        <v>473</v>
      </c>
      <c r="C220" s="18" t="s">
        <v>438</v>
      </c>
      <c r="D220" s="17"/>
      <c r="E220" s="19" t="n">
        <v>1003677650</v>
      </c>
      <c r="F220" s="12" t="n">
        <v>88.27</v>
      </c>
      <c r="G220" s="20" t="n">
        <f aca="false">F220/100</f>
        <v>0.8827</v>
      </c>
      <c r="H220" s="12" t="n">
        <v>7826694.21</v>
      </c>
      <c r="I220" s="12" t="n">
        <v>0</v>
      </c>
      <c r="J220" s="12" t="n">
        <v>0</v>
      </c>
      <c r="K220" s="12" t="n">
        <v>105012.25</v>
      </c>
      <c r="L220" s="21" t="n">
        <f aca="false">SUM(H220:K220)</f>
        <v>7931706.46</v>
      </c>
      <c r="M220" s="12" t="n">
        <v>0</v>
      </c>
      <c r="N220" s="12" t="n">
        <v>22635284.59</v>
      </c>
      <c r="O220" s="12" t="n">
        <v>0</v>
      </c>
      <c r="P220" s="21" t="n">
        <f aca="false">SUM(M220:O220)</f>
        <v>22635284.59</v>
      </c>
      <c r="Q220" s="12" t="n">
        <v>11589442.74</v>
      </c>
      <c r="R220" s="12" t="n">
        <v>0</v>
      </c>
      <c r="S220" s="21" t="n">
        <f aca="false">Q220+R220</f>
        <v>11589442.74</v>
      </c>
      <c r="T220" s="21" t="n">
        <f aca="false">L220+P220+S220</f>
        <v>42156433.79</v>
      </c>
      <c r="U220" s="13" t="n">
        <f aca="false">(S220/E220)*100</f>
        <v>1.15469770000358</v>
      </c>
      <c r="V220" s="13" t="n">
        <f aca="false">(P220/E220)*100</f>
        <v>2.25523449585631</v>
      </c>
      <c r="W220" s="13" t="n">
        <f aca="false">(L220/E220)*100</f>
        <v>0.790264330385358</v>
      </c>
      <c r="X220" s="13" t="n">
        <f aca="false">(T220/E220)*100</f>
        <v>4.20019652624525</v>
      </c>
      <c r="Y220" s="15" t="n">
        <v>203788.846597463</v>
      </c>
      <c r="Z220" s="15" t="n">
        <f aca="false">(Y220/100)*X220</f>
        <v>8559.53205566189</v>
      </c>
      <c r="AA220" s="21" t="n">
        <f aca="false">E220/G220</f>
        <v>1137054095.38915</v>
      </c>
      <c r="AB220" s="13" t="n">
        <f aca="false">(L220/AA220)*100</f>
        <v>0.697566324431156</v>
      </c>
      <c r="AC220" s="13" t="n">
        <f aca="false">(P220/AA220)*100</f>
        <v>1.99069548949237</v>
      </c>
      <c r="AD220" s="13" t="n">
        <f aca="false">(Q220/AA220)*100</f>
        <v>1.01925165979316</v>
      </c>
      <c r="AE220" s="13" t="n">
        <f aca="false">(T220/AA220)*100</f>
        <v>3.70751347371669</v>
      </c>
    </row>
    <row r="221" customFormat="false" ht="12.75" hidden="false" customHeight="false" outlineLevel="0" collapsed="false">
      <c r="A221" s="17" t="s">
        <v>474</v>
      </c>
      <c r="B221" s="17" t="s">
        <v>475</v>
      </c>
      <c r="C221" s="18" t="s">
        <v>438</v>
      </c>
      <c r="D221" s="17"/>
      <c r="E221" s="19" t="n">
        <v>493018400</v>
      </c>
      <c r="F221" s="12" t="n">
        <v>43.4</v>
      </c>
      <c r="G221" s="20" t="n">
        <f aca="false">F221/100</f>
        <v>0.434</v>
      </c>
      <c r="H221" s="12" t="n">
        <v>8154773.75</v>
      </c>
      <c r="I221" s="12" t="n">
        <v>0</v>
      </c>
      <c r="J221" s="12" t="n">
        <v>0</v>
      </c>
      <c r="K221" s="12" t="n">
        <v>109640.55</v>
      </c>
      <c r="L221" s="21" t="n">
        <f aca="false">SUM(H221:K221)</f>
        <v>8264414.3</v>
      </c>
      <c r="M221" s="12" t="n">
        <v>16983955</v>
      </c>
      <c r="N221" s="12" t="n">
        <v>0</v>
      </c>
      <c r="O221" s="12" t="n">
        <v>0</v>
      </c>
      <c r="P221" s="21" t="n">
        <f aca="false">SUM(M221:O221)</f>
        <v>16983955</v>
      </c>
      <c r="Q221" s="12" t="n">
        <v>6245618</v>
      </c>
      <c r="R221" s="12" t="n">
        <v>0</v>
      </c>
      <c r="S221" s="21" t="n">
        <f aca="false">Q221+R221</f>
        <v>6245618</v>
      </c>
      <c r="T221" s="21" t="n">
        <f aca="false">L221+P221+S221</f>
        <v>31493987.3</v>
      </c>
      <c r="U221" s="13" t="n">
        <f aca="false">(S221/E221)*100</f>
        <v>1.26681235426507</v>
      </c>
      <c r="V221" s="13" t="n">
        <f aca="false">(P221/E221)*100</f>
        <v>3.44489272611327</v>
      </c>
      <c r="W221" s="13" t="n">
        <f aca="false">(L221/E221)*100</f>
        <v>1.67628922165988</v>
      </c>
      <c r="X221" s="13" t="n">
        <f aca="false">(T221/E221)*100</f>
        <v>6.38799430203822</v>
      </c>
      <c r="Y221" s="15" t="n">
        <v>89353.7232939224</v>
      </c>
      <c r="Z221" s="15" t="n">
        <f aca="false">(Y221/100)*X221</f>
        <v>5707.91075267476</v>
      </c>
      <c r="AA221" s="21" t="n">
        <f aca="false">E221/G221</f>
        <v>1135987096.77419</v>
      </c>
      <c r="AB221" s="13" t="n">
        <f aca="false">(L221/AA221)*100</f>
        <v>0.727509522200388</v>
      </c>
      <c r="AC221" s="13" t="n">
        <f aca="false">(P221/AA221)*100</f>
        <v>1.49508344313316</v>
      </c>
      <c r="AD221" s="13" t="n">
        <f aca="false">(Q221/AA221)*100</f>
        <v>0.549796561751042</v>
      </c>
      <c r="AE221" s="13" t="n">
        <f aca="false">(T221/AA221)*100</f>
        <v>2.77238952708459</v>
      </c>
    </row>
    <row r="222" customFormat="false" ht="12.75" hidden="false" customHeight="false" outlineLevel="0" collapsed="false">
      <c r="A222" s="17" t="s">
        <v>476</v>
      </c>
      <c r="B222" s="17" t="s">
        <v>477</v>
      </c>
      <c r="C222" s="18" t="s">
        <v>438</v>
      </c>
      <c r="D222" s="17"/>
      <c r="E222" s="19" t="n">
        <v>1061185000</v>
      </c>
      <c r="F222" s="12" t="n">
        <v>96.1</v>
      </c>
      <c r="G222" s="20" t="n">
        <f aca="false">F222/100</f>
        <v>0.961</v>
      </c>
      <c r="H222" s="12" t="n">
        <v>8222708.31</v>
      </c>
      <c r="I222" s="12" t="n">
        <v>0</v>
      </c>
      <c r="J222" s="12" t="n">
        <v>0</v>
      </c>
      <c r="K222" s="12" t="n">
        <v>110351.73</v>
      </c>
      <c r="L222" s="21" t="n">
        <f aca="false">SUM(H222:K222)</f>
        <v>8333060.04</v>
      </c>
      <c r="M222" s="12" t="n">
        <v>0</v>
      </c>
      <c r="N222" s="12" t="n">
        <v>15729040.08</v>
      </c>
      <c r="O222" s="12" t="n">
        <v>0</v>
      </c>
      <c r="P222" s="21" t="n">
        <f aca="false">SUM(M222:O222)</f>
        <v>15729040.08</v>
      </c>
      <c r="Q222" s="12" t="n">
        <v>6917966.76</v>
      </c>
      <c r="R222" s="12" t="n">
        <v>0</v>
      </c>
      <c r="S222" s="21" t="n">
        <f aca="false">Q222+R222</f>
        <v>6917966.76</v>
      </c>
      <c r="T222" s="21" t="n">
        <f aca="false">L222+P222+S222</f>
        <v>30980066.88</v>
      </c>
      <c r="U222" s="13" t="n">
        <f aca="false">(S222/E222)*100</f>
        <v>0.651909587866395</v>
      </c>
      <c r="V222" s="13" t="n">
        <f aca="false">(P222/E222)*100</f>
        <v>1.48221470148937</v>
      </c>
      <c r="W222" s="13" t="n">
        <f aca="false">(L222/E222)*100</f>
        <v>0.78525987834355</v>
      </c>
      <c r="X222" s="13" t="n">
        <f aca="false">(T222/E222)*100</f>
        <v>2.91938416769932</v>
      </c>
      <c r="Y222" s="15" t="n">
        <v>207571.91563132</v>
      </c>
      <c r="Z222" s="15" t="n">
        <f aca="false">(Y222/100)*X222</f>
        <v>6059.82164153095</v>
      </c>
      <c r="AA222" s="21" t="n">
        <f aca="false">E222/G222</f>
        <v>1104250780.43704</v>
      </c>
      <c r="AB222" s="13" t="n">
        <f aca="false">(L222/AA222)*100</f>
        <v>0.754634743088151</v>
      </c>
      <c r="AC222" s="13" t="n">
        <f aca="false">(P222/AA222)*100</f>
        <v>1.42440832813129</v>
      </c>
      <c r="AD222" s="13" t="n">
        <f aca="false">(Q222/AA222)*100</f>
        <v>0.626485113939605</v>
      </c>
      <c r="AE222" s="13" t="n">
        <f aca="false">(T222/AA222)*100</f>
        <v>2.80552818515904</v>
      </c>
    </row>
    <row r="223" customFormat="false" ht="12.75" hidden="false" customHeight="false" outlineLevel="0" collapsed="false">
      <c r="A223" s="17" t="s">
        <v>478</v>
      </c>
      <c r="B223" s="17" t="s">
        <v>479</v>
      </c>
      <c r="C223" s="18" t="s">
        <v>438</v>
      </c>
      <c r="D223" s="17"/>
      <c r="E223" s="19" t="n">
        <v>1474024400</v>
      </c>
      <c r="F223" s="12" t="n">
        <v>47.8</v>
      </c>
      <c r="G223" s="20" t="n">
        <f aca="false">F223/100</f>
        <v>0.478</v>
      </c>
      <c r="H223" s="12" t="n">
        <v>22386760.93</v>
      </c>
      <c r="I223" s="12" t="n">
        <v>0</v>
      </c>
      <c r="J223" s="12" t="n">
        <v>0</v>
      </c>
      <c r="K223" s="12" t="n">
        <v>301185.82</v>
      </c>
      <c r="L223" s="21" t="n">
        <f aca="false">SUM(H223:K223)</f>
        <v>22687946.75</v>
      </c>
      <c r="M223" s="12" t="n">
        <v>53545727</v>
      </c>
      <c r="N223" s="12" t="n">
        <v>0</v>
      </c>
      <c r="O223" s="12" t="n">
        <v>0</v>
      </c>
      <c r="P223" s="21" t="n">
        <f aca="false">SUM(M223:O223)</f>
        <v>53545727</v>
      </c>
      <c r="Q223" s="12" t="n">
        <v>28151679</v>
      </c>
      <c r="R223" s="12" t="n">
        <v>0</v>
      </c>
      <c r="S223" s="21" t="n">
        <f aca="false">Q223+R223</f>
        <v>28151679</v>
      </c>
      <c r="T223" s="21" t="n">
        <f aca="false">L223+P223+S223</f>
        <v>104385352.75</v>
      </c>
      <c r="U223" s="13" t="n">
        <f aca="false">(S223/E223)*100</f>
        <v>1.90985162796491</v>
      </c>
      <c r="V223" s="13" t="n">
        <f aca="false">(P223/E223)*100</f>
        <v>3.63262148170682</v>
      </c>
      <c r="W223" s="13" t="n">
        <f aca="false">(L223/E223)*100</f>
        <v>1.53918393413298</v>
      </c>
      <c r="X223" s="13" t="n">
        <f aca="false">(T223/E223)*100</f>
        <v>7.0816570438047</v>
      </c>
      <c r="Y223" s="15" t="n">
        <v>91982.3742163639</v>
      </c>
      <c r="Z223" s="15" t="n">
        <f aca="false">(Y223/100)*X223</f>
        <v>6513.87628275194</v>
      </c>
      <c r="AA223" s="21" t="n">
        <f aca="false">E223/G223</f>
        <v>3083733054.39331</v>
      </c>
      <c r="AB223" s="13" t="n">
        <f aca="false">(L223/AA223)*100</f>
        <v>0.735729920515563</v>
      </c>
      <c r="AC223" s="13" t="n">
        <f aca="false">(P223/AA223)*100</f>
        <v>1.73639306825586</v>
      </c>
      <c r="AD223" s="13" t="n">
        <f aca="false">(Q223/AA223)*100</f>
        <v>0.912909078167227</v>
      </c>
      <c r="AE223" s="13" t="n">
        <f aca="false">(T223/AA223)*100</f>
        <v>3.38503206693865</v>
      </c>
    </row>
    <row r="224" customFormat="false" ht="12.75" hidden="false" customHeight="false" outlineLevel="0" collapsed="false">
      <c r="A224" s="17" t="s">
        <v>480</v>
      </c>
      <c r="B224" s="17" t="s">
        <v>481</v>
      </c>
      <c r="C224" s="18" t="s">
        <v>482</v>
      </c>
      <c r="D224" s="17"/>
      <c r="E224" s="19" t="n">
        <v>242814169</v>
      </c>
      <c r="F224" s="12" t="n">
        <v>100.16</v>
      </c>
      <c r="G224" s="20" t="n">
        <f aca="false">F224/100</f>
        <v>1.0016</v>
      </c>
      <c r="H224" s="12" t="n">
        <v>1482702.87</v>
      </c>
      <c r="I224" s="12" t="n">
        <v>95488.95</v>
      </c>
      <c r="J224" s="12" t="n">
        <v>0</v>
      </c>
      <c r="K224" s="12" t="n">
        <v>24746.43</v>
      </c>
      <c r="L224" s="21" t="n">
        <f aca="false">SUM(H224:K224)</f>
        <v>1602938.25</v>
      </c>
      <c r="M224" s="12" t="n">
        <v>3103165</v>
      </c>
      <c r="N224" s="12" t="n">
        <v>0</v>
      </c>
      <c r="O224" s="12" t="n">
        <v>0</v>
      </c>
      <c r="P224" s="21" t="n">
        <f aca="false">SUM(M224:O224)</f>
        <v>3103165</v>
      </c>
      <c r="Q224" s="12" t="n">
        <v>2294651.4</v>
      </c>
      <c r="R224" s="12" t="n">
        <v>0</v>
      </c>
      <c r="S224" s="21" t="n">
        <f aca="false">Q224+R224</f>
        <v>2294651.4</v>
      </c>
      <c r="T224" s="21" t="n">
        <f aca="false">L224+P224+S224</f>
        <v>7000754.65</v>
      </c>
      <c r="U224" s="13" t="n">
        <f aca="false">(S224/E224)*100</f>
        <v>0.94502368187583</v>
      </c>
      <c r="V224" s="13" t="n">
        <f aca="false">(P224/E224)*100</f>
        <v>1.27799996712712</v>
      </c>
      <c r="W224" s="13" t="n">
        <f aca="false">(L224/E224)*100</f>
        <v>0.660150211415381</v>
      </c>
      <c r="X224" s="13" t="n">
        <f aca="false">(T224/E224)*100</f>
        <v>2.88317386041834</v>
      </c>
      <c r="Y224" s="15" t="n">
        <v>88796.4428634949</v>
      </c>
      <c r="Z224" s="15" t="n">
        <f aca="false">(Y224/100)*X224</f>
        <v>2560.15582962159</v>
      </c>
      <c r="AA224" s="21" t="n">
        <f aca="false">E224/G224</f>
        <v>242426286.940895</v>
      </c>
      <c r="AB224" s="13" t="n">
        <f aca="false">(L224/AA224)*100</f>
        <v>0.661206451753646</v>
      </c>
      <c r="AC224" s="13" t="n">
        <f aca="false">(P224/AA224)*100</f>
        <v>1.28004476707453</v>
      </c>
      <c r="AD224" s="13" t="n">
        <f aca="false">(Q224/AA224)*100</f>
        <v>0.946535719766831</v>
      </c>
      <c r="AE224" s="13" t="n">
        <f aca="false">(T224/AA224)*100</f>
        <v>2.887786938595</v>
      </c>
    </row>
    <row r="225" customFormat="false" ht="12.75" hidden="false" customHeight="false" outlineLevel="0" collapsed="false">
      <c r="A225" s="17" t="s">
        <v>483</v>
      </c>
      <c r="B225" s="17" t="s">
        <v>484</v>
      </c>
      <c r="C225" s="18" t="s">
        <v>482</v>
      </c>
      <c r="D225" s="17"/>
      <c r="E225" s="19" t="n">
        <v>1320491900</v>
      </c>
      <c r="F225" s="12" t="n">
        <v>104.21</v>
      </c>
      <c r="G225" s="20" t="n">
        <f aca="false">F225/100</f>
        <v>1.0421</v>
      </c>
      <c r="H225" s="12" t="n">
        <v>7615644.92</v>
      </c>
      <c r="I225" s="12" t="n">
        <v>0</v>
      </c>
      <c r="J225" s="12" t="n">
        <v>0</v>
      </c>
      <c r="K225" s="12" t="n">
        <v>126780.56</v>
      </c>
      <c r="L225" s="21" t="n">
        <f aca="false">SUM(H225:K225)</f>
        <v>7742425.48</v>
      </c>
      <c r="M225" s="12" t="n">
        <v>15507015</v>
      </c>
      <c r="N225" s="12" t="n">
        <v>0</v>
      </c>
      <c r="O225" s="12" t="n">
        <v>0</v>
      </c>
      <c r="P225" s="21" t="n">
        <f aca="false">SUM(M225:O225)</f>
        <v>15507015</v>
      </c>
      <c r="Q225" s="12" t="n">
        <v>7752150</v>
      </c>
      <c r="R225" s="12" t="n">
        <v>0</v>
      </c>
      <c r="S225" s="21" t="n">
        <f aca="false">Q225+R225</f>
        <v>7752150</v>
      </c>
      <c r="T225" s="21" t="n">
        <f aca="false">L225+P225+S225</f>
        <v>31001590.48</v>
      </c>
      <c r="U225" s="13" t="n">
        <f aca="false">(S225/E225)*100</f>
        <v>0.587065320128052</v>
      </c>
      <c r="V225" s="13" t="n">
        <f aca="false">(P225/E225)*100</f>
        <v>1.1743362454552</v>
      </c>
      <c r="W225" s="13" t="n">
        <f aca="false">(L225/E225)*100</f>
        <v>0.586328888499808</v>
      </c>
      <c r="X225" s="13" t="n">
        <f aca="false">(T225/E225)*100</f>
        <v>2.34773045408306</v>
      </c>
      <c r="Y225" s="15" t="n">
        <v>97024.743140336</v>
      </c>
      <c r="Z225" s="15" t="n">
        <f aca="false">(Y225/100)*X225</f>
        <v>2277.87944270153</v>
      </c>
      <c r="AA225" s="21" t="n">
        <f aca="false">E225/G225</f>
        <v>1267145091.64188</v>
      </c>
      <c r="AB225" s="13" t="n">
        <f aca="false">(L225/AA225)*100</f>
        <v>0.61101333470565</v>
      </c>
      <c r="AC225" s="13" t="n">
        <f aca="false">(P225/AA225)*100</f>
        <v>1.22377580138886</v>
      </c>
      <c r="AD225" s="13" t="n">
        <f aca="false">(Q225/AA225)*100</f>
        <v>0.611780770105443</v>
      </c>
      <c r="AE225" s="13" t="n">
        <f aca="false">(T225/AA225)*100</f>
        <v>2.44656990619996</v>
      </c>
    </row>
    <row r="226" customFormat="false" ht="12.75" hidden="false" customHeight="false" outlineLevel="0" collapsed="false">
      <c r="A226" s="17" t="s">
        <v>485</v>
      </c>
      <c r="B226" s="17" t="s">
        <v>486</v>
      </c>
      <c r="C226" s="18" t="s">
        <v>482</v>
      </c>
      <c r="D226" s="17"/>
      <c r="E226" s="19" t="n">
        <v>283580887</v>
      </c>
      <c r="F226" s="12" t="n">
        <v>93.84</v>
      </c>
      <c r="G226" s="20" t="n">
        <f aca="false">F226/100</f>
        <v>0.9384</v>
      </c>
      <c r="H226" s="12" t="n">
        <v>1816218.93</v>
      </c>
      <c r="I226" s="12" t="n">
        <v>117102.88</v>
      </c>
      <c r="J226" s="12" t="n">
        <v>0</v>
      </c>
      <c r="K226" s="12" t="n">
        <v>30234.9</v>
      </c>
      <c r="L226" s="21" t="n">
        <f aca="false">SUM(H226:K226)</f>
        <v>1963556.71</v>
      </c>
      <c r="M226" s="12" t="n">
        <v>2930136</v>
      </c>
      <c r="N226" s="12" t="n">
        <v>1964391.19</v>
      </c>
      <c r="O226" s="12" t="n">
        <v>0</v>
      </c>
      <c r="P226" s="21" t="n">
        <f aca="false">SUM(M226:O226)</f>
        <v>4894527.19</v>
      </c>
      <c r="Q226" s="12" t="n">
        <v>258075</v>
      </c>
      <c r="R226" s="12" t="n">
        <v>0</v>
      </c>
      <c r="S226" s="21" t="n">
        <f aca="false">Q226+R226</f>
        <v>258075</v>
      </c>
      <c r="T226" s="21" t="n">
        <f aca="false">L226+P226+S226</f>
        <v>7116158.9</v>
      </c>
      <c r="U226" s="13" t="n">
        <f aca="false">(S226/E226)*100</f>
        <v>0.0910057806540396</v>
      </c>
      <c r="V226" s="13" t="n">
        <f aca="false">(P226/E226)*100</f>
        <v>1.72597217033178</v>
      </c>
      <c r="W226" s="13" t="n">
        <f aca="false">(L226/E226)*100</f>
        <v>0.692415039240638</v>
      </c>
      <c r="X226" s="13" t="n">
        <f aca="false">(T226/E226)*100</f>
        <v>2.50939299022645</v>
      </c>
      <c r="Y226" s="15" t="n">
        <v>134025.288018433</v>
      </c>
      <c r="Z226" s="15" t="n">
        <f aca="false">(Y226/100)*X226</f>
        <v>3363.22118266538</v>
      </c>
      <c r="AA226" s="21" t="n">
        <f aca="false">E226/G226</f>
        <v>302196171.14237</v>
      </c>
      <c r="AB226" s="13" t="n">
        <f aca="false">(L226/AA226)*100</f>
        <v>0.649762272823415</v>
      </c>
      <c r="AC226" s="13" t="n">
        <f aca="false">(P226/AA226)*100</f>
        <v>1.61965228463934</v>
      </c>
      <c r="AD226" s="13" t="n">
        <f aca="false">(Q226/AA226)*100</f>
        <v>0.0853998245657508</v>
      </c>
      <c r="AE226" s="13" t="n">
        <f aca="false">(T226/AA226)*100</f>
        <v>2.3548143820285</v>
      </c>
    </row>
    <row r="227" customFormat="false" ht="12.75" hidden="false" customHeight="false" outlineLevel="0" collapsed="false">
      <c r="A227" s="17" t="s">
        <v>487</v>
      </c>
      <c r="B227" s="17" t="s">
        <v>488</v>
      </c>
      <c r="C227" s="18" t="s">
        <v>482</v>
      </c>
      <c r="D227" s="17"/>
      <c r="E227" s="19" t="n">
        <v>151208867</v>
      </c>
      <c r="F227" s="12" t="n">
        <v>99.96</v>
      </c>
      <c r="G227" s="20" t="n">
        <f aca="false">F227/100</f>
        <v>0.9996</v>
      </c>
      <c r="H227" s="12" t="n">
        <v>891479.36</v>
      </c>
      <c r="I227" s="12" t="n">
        <v>57476.17</v>
      </c>
      <c r="J227" s="12" t="n">
        <v>0</v>
      </c>
      <c r="K227" s="12" t="n">
        <v>14841.96</v>
      </c>
      <c r="L227" s="21" t="n">
        <f aca="false">SUM(H227:K227)</f>
        <v>963797.49</v>
      </c>
      <c r="M227" s="12" t="n">
        <v>997666</v>
      </c>
      <c r="N227" s="12" t="n">
        <v>969080.78</v>
      </c>
      <c r="O227" s="12" t="n">
        <v>0</v>
      </c>
      <c r="P227" s="21" t="n">
        <f aca="false">SUM(M227:O227)</f>
        <v>1966746.78</v>
      </c>
      <c r="Q227" s="12" t="n">
        <v>962953.6</v>
      </c>
      <c r="R227" s="12" t="n">
        <v>0</v>
      </c>
      <c r="S227" s="21" t="n">
        <f aca="false">Q227+R227</f>
        <v>962953.6</v>
      </c>
      <c r="T227" s="21" t="n">
        <f aca="false">L227+P227+S227</f>
        <v>3893497.87</v>
      </c>
      <c r="U227" s="13" t="n">
        <f aca="false">(S227/E227)*100</f>
        <v>0.636836727306475</v>
      </c>
      <c r="V227" s="13" t="n">
        <f aca="false">(P227/E227)*100</f>
        <v>1.3006821749415</v>
      </c>
      <c r="W227" s="13" t="n">
        <f aca="false">(L227/E227)*100</f>
        <v>0.637394822884296</v>
      </c>
      <c r="X227" s="13" t="n">
        <f aca="false">(T227/E227)*100</f>
        <v>2.57491372513227</v>
      </c>
      <c r="Y227" s="15" t="n">
        <v>98696.3533225284</v>
      </c>
      <c r="Z227" s="15" t="n">
        <f aca="false">(Y227/100)*X227</f>
        <v>2541.34594790682</v>
      </c>
      <c r="AA227" s="21" t="n">
        <f aca="false">E227/G227</f>
        <v>151269374.7499</v>
      </c>
      <c r="AB227" s="13" t="n">
        <f aca="false">(L227/AA227)*100</f>
        <v>0.637139864955142</v>
      </c>
      <c r="AC227" s="13" t="n">
        <f aca="false">(P227/AA227)*100</f>
        <v>1.30016190207152</v>
      </c>
      <c r="AD227" s="13" t="n">
        <f aca="false">(Q227/AA227)*100</f>
        <v>0.636581992615552</v>
      </c>
      <c r="AE227" s="13" t="n">
        <f aca="false">(T227/AA227)*100</f>
        <v>2.57388375964222</v>
      </c>
    </row>
    <row r="228" customFormat="false" ht="12.75" hidden="false" customHeight="false" outlineLevel="0" collapsed="false">
      <c r="A228" s="17" t="s">
        <v>489</v>
      </c>
      <c r="B228" s="17" t="s">
        <v>490</v>
      </c>
      <c r="C228" s="18" t="s">
        <v>482</v>
      </c>
      <c r="D228" s="17"/>
      <c r="E228" s="19" t="n">
        <v>622727957</v>
      </c>
      <c r="F228" s="12" t="n">
        <v>102.26</v>
      </c>
      <c r="G228" s="20" t="n">
        <f aca="false">F228/100</f>
        <v>1.0226</v>
      </c>
      <c r="H228" s="12" t="n">
        <v>3599540.3</v>
      </c>
      <c r="I228" s="12" t="n">
        <v>0</v>
      </c>
      <c r="J228" s="12" t="n">
        <v>0</v>
      </c>
      <c r="K228" s="12" t="n">
        <v>60017.31</v>
      </c>
      <c r="L228" s="21" t="n">
        <f aca="false">SUM(H228:K228)</f>
        <v>3659557.61</v>
      </c>
      <c r="M228" s="12" t="n">
        <v>3931875</v>
      </c>
      <c r="N228" s="12" t="n">
        <v>4466555.72</v>
      </c>
      <c r="O228" s="12" t="n">
        <v>0</v>
      </c>
      <c r="P228" s="21" t="n">
        <f aca="false">SUM(M228:O228)</f>
        <v>8398430.72</v>
      </c>
      <c r="Q228" s="12" t="n">
        <v>3663888.07</v>
      </c>
      <c r="R228" s="12" t="n">
        <v>0</v>
      </c>
      <c r="S228" s="21" t="n">
        <f aca="false">Q228+R228</f>
        <v>3663888.07</v>
      </c>
      <c r="T228" s="21" t="n">
        <f aca="false">L228+P228+S228</f>
        <v>15721876.4</v>
      </c>
      <c r="U228" s="13" t="n">
        <f aca="false">(S228/E228)*100</f>
        <v>0.588360941373313</v>
      </c>
      <c r="V228" s="13" t="n">
        <f aca="false">(P228/E228)*100</f>
        <v>1.34865162637945</v>
      </c>
      <c r="W228" s="13" t="n">
        <f aca="false">(L228/E228)*100</f>
        <v>0.587665539801676</v>
      </c>
      <c r="X228" s="13" t="n">
        <f aca="false">(T228/E228)*100</f>
        <v>2.52467810755444</v>
      </c>
      <c r="Y228" s="15" t="n">
        <v>103236.035856574</v>
      </c>
      <c r="Z228" s="15" t="n">
        <f aca="false">(Y228/100)*X228</f>
        <v>2606.37759637796</v>
      </c>
      <c r="AA228" s="21" t="n">
        <f aca="false">E228/G228</f>
        <v>608965340.309016</v>
      </c>
      <c r="AB228" s="13" t="n">
        <f aca="false">(L228/AA228)*100</f>
        <v>0.600946781001194</v>
      </c>
      <c r="AC228" s="13" t="n">
        <f aca="false">(P228/AA228)*100</f>
        <v>1.37913115313562</v>
      </c>
      <c r="AD228" s="13" t="n">
        <f aca="false">(Q228/AA228)*100</f>
        <v>0.60165789864835</v>
      </c>
      <c r="AE228" s="13" t="n">
        <f aca="false">(T228/AA228)*100</f>
        <v>2.58173583278517</v>
      </c>
    </row>
    <row r="229" customFormat="false" ht="12.75" hidden="false" customHeight="false" outlineLevel="0" collapsed="false">
      <c r="A229" s="17" t="s">
        <v>491</v>
      </c>
      <c r="B229" s="17" t="s">
        <v>492</v>
      </c>
      <c r="C229" s="18" t="s">
        <v>482</v>
      </c>
      <c r="D229" s="17"/>
      <c r="E229" s="19" t="n">
        <v>619878484</v>
      </c>
      <c r="F229" s="12" t="n">
        <v>102.25</v>
      </c>
      <c r="G229" s="20" t="n">
        <f aca="false">F229/100</f>
        <v>1.0225</v>
      </c>
      <c r="H229" s="12" t="n">
        <v>3741878.45</v>
      </c>
      <c r="I229" s="12" t="n">
        <v>241260.06</v>
      </c>
      <c r="J229" s="12" t="n">
        <v>0</v>
      </c>
      <c r="K229" s="12" t="n">
        <v>62297.29</v>
      </c>
      <c r="L229" s="21" t="n">
        <f aca="false">SUM(H229:K229)</f>
        <v>4045435.8</v>
      </c>
      <c r="M229" s="12" t="n">
        <v>10048000</v>
      </c>
      <c r="N229" s="12" t="n">
        <v>0</v>
      </c>
      <c r="O229" s="12" t="n">
        <v>0</v>
      </c>
      <c r="P229" s="21" t="n">
        <f aca="false">SUM(M229:O229)</f>
        <v>10048000</v>
      </c>
      <c r="Q229" s="12" t="n">
        <v>5222000</v>
      </c>
      <c r="R229" s="12" t="n">
        <v>0</v>
      </c>
      <c r="S229" s="21" t="n">
        <f aca="false">Q229+R229</f>
        <v>5222000</v>
      </c>
      <c r="T229" s="21" t="n">
        <f aca="false">L229+P229+S229</f>
        <v>19315435.8</v>
      </c>
      <c r="U229" s="13" t="n">
        <f aca="false">(S229/E229)*100</f>
        <v>0.842423174023249</v>
      </c>
      <c r="V229" s="13" t="n">
        <f aca="false">(P229/E229)*100</f>
        <v>1.62096285955297</v>
      </c>
      <c r="W229" s="13" t="n">
        <f aca="false">(L229/E229)*100</f>
        <v>0.652617553991437</v>
      </c>
      <c r="X229" s="13" t="n">
        <f aca="false">(T229/E229)*100</f>
        <v>3.11600358756766</v>
      </c>
      <c r="Y229" s="15" t="n">
        <v>101533.858093126</v>
      </c>
      <c r="Z229" s="15" t="n">
        <f aca="false">(Y229/100)*X229</f>
        <v>3163.79866077767</v>
      </c>
      <c r="AA229" s="21" t="n">
        <f aca="false">E229/G229</f>
        <v>606238126.161369</v>
      </c>
      <c r="AB229" s="13" t="n">
        <f aca="false">(L229/AA229)*100</f>
        <v>0.667301448956244</v>
      </c>
      <c r="AC229" s="13" t="n">
        <f aca="false">(P229/AA229)*100</f>
        <v>1.65743452389291</v>
      </c>
      <c r="AD229" s="13" t="n">
        <f aca="false">(Q229/AA229)*100</f>
        <v>0.861377695438773</v>
      </c>
      <c r="AE229" s="13" t="n">
        <f aca="false">(T229/AA229)*100</f>
        <v>3.18611366828793</v>
      </c>
    </row>
    <row r="230" customFormat="false" ht="12.75" hidden="false" customHeight="false" outlineLevel="0" collapsed="false">
      <c r="A230" s="17" t="s">
        <v>493</v>
      </c>
      <c r="B230" s="17" t="s">
        <v>419</v>
      </c>
      <c r="C230" s="18" t="s">
        <v>482</v>
      </c>
      <c r="D230" s="17"/>
      <c r="E230" s="19" t="n">
        <v>696062618</v>
      </c>
      <c r="F230" s="12" t="n">
        <v>98.35</v>
      </c>
      <c r="G230" s="20" t="n">
        <f aca="false">F230/100</f>
        <v>0.9835</v>
      </c>
      <c r="H230" s="12" t="n">
        <v>0</v>
      </c>
      <c r="I230" s="12" t="n">
        <v>0</v>
      </c>
      <c r="J230" s="12" t="n">
        <v>0</v>
      </c>
      <c r="K230" s="12" t="n">
        <v>58406.68</v>
      </c>
      <c r="L230" s="21" t="n">
        <f aca="false">SUM(H230:K230)</f>
        <v>58406.68</v>
      </c>
      <c r="M230" s="12" t="n">
        <v>6223645.9</v>
      </c>
      <c r="N230" s="12" t="n">
        <v>0</v>
      </c>
      <c r="O230" s="12" t="n">
        <v>0</v>
      </c>
      <c r="P230" s="21" t="n">
        <f aca="false">SUM(M230:O230)</f>
        <v>6223645.9</v>
      </c>
      <c r="Q230" s="12" t="n">
        <v>9486645.9</v>
      </c>
      <c r="R230" s="12" t="n">
        <v>0</v>
      </c>
      <c r="S230" s="21" t="n">
        <f aca="false">Q230+R230</f>
        <v>9486645.9</v>
      </c>
      <c r="T230" s="21" t="n">
        <f aca="false">L230+P230+S230</f>
        <v>15768698.48</v>
      </c>
      <c r="U230" s="13" t="n">
        <f aca="false">(S230/E230)*100</f>
        <v>1.36290121817747</v>
      </c>
      <c r="V230" s="13" t="n">
        <f aca="false">(P230/E230)*100</f>
        <v>0.894121554448999</v>
      </c>
      <c r="W230" s="13" t="n">
        <f aca="false">(L230/E230)*100</f>
        <v>0.00839100944219935</v>
      </c>
      <c r="X230" s="13" t="n">
        <f aca="false">(T230/E230)*100</f>
        <v>2.26541378206867</v>
      </c>
      <c r="Y230" s="15" t="n">
        <v>100094.005602241</v>
      </c>
      <c r="Z230" s="15" t="n">
        <f aca="false">(Y230/100)*X230</f>
        <v>2267.54339793775</v>
      </c>
      <c r="AA230" s="21" t="n">
        <f aca="false">E230/G230</f>
        <v>707740333.502796</v>
      </c>
      <c r="AB230" s="13" t="n">
        <f aca="false">(L230/AA230)*100</f>
        <v>0.00825255778640306</v>
      </c>
      <c r="AC230" s="13" t="n">
        <f aca="false">(P230/AA230)*100</f>
        <v>0.879368548800591</v>
      </c>
      <c r="AD230" s="13" t="n">
        <f aca="false">(Q230/AA230)*100</f>
        <v>1.34041334807754</v>
      </c>
      <c r="AE230" s="13" t="n">
        <f aca="false">(T230/AA230)*100</f>
        <v>2.22803445466454</v>
      </c>
    </row>
    <row r="231" customFormat="false" ht="12.75" hidden="false" customHeight="false" outlineLevel="0" collapsed="false">
      <c r="A231" s="17" t="s">
        <v>494</v>
      </c>
      <c r="B231" s="17" t="s">
        <v>495</v>
      </c>
      <c r="C231" s="18" t="s">
        <v>482</v>
      </c>
      <c r="D231" s="17"/>
      <c r="E231" s="19" t="n">
        <v>429477818</v>
      </c>
      <c r="F231" s="12" t="n">
        <v>95.6</v>
      </c>
      <c r="G231" s="20" t="n">
        <f aca="false">F231/100</f>
        <v>0.956</v>
      </c>
      <c r="H231" s="12" t="n">
        <v>2665580.74</v>
      </c>
      <c r="I231" s="12" t="n">
        <v>171823.77</v>
      </c>
      <c r="J231" s="12" t="n">
        <v>0</v>
      </c>
      <c r="K231" s="12" t="n">
        <v>44363.78</v>
      </c>
      <c r="L231" s="21" t="n">
        <f aca="false">SUM(H231:K231)</f>
        <v>2881768.29</v>
      </c>
      <c r="M231" s="12" t="n">
        <v>3610045</v>
      </c>
      <c r="N231" s="12" t="n">
        <v>2720124.32</v>
      </c>
      <c r="O231" s="12" t="n">
        <v>0</v>
      </c>
      <c r="P231" s="21" t="n">
        <f aca="false">SUM(M231:O231)</f>
        <v>6330169.32</v>
      </c>
      <c r="Q231" s="12" t="n">
        <v>1184000.84</v>
      </c>
      <c r="R231" s="12" t="n">
        <v>42984</v>
      </c>
      <c r="S231" s="21" t="n">
        <f aca="false">Q231+R231</f>
        <v>1226984.84</v>
      </c>
      <c r="T231" s="21" t="n">
        <f aca="false">L231+P231+S231</f>
        <v>10438922.45</v>
      </c>
      <c r="U231" s="13" t="n">
        <f aca="false">(S231/E231)*100</f>
        <v>0.285692249651878</v>
      </c>
      <c r="V231" s="13" t="n">
        <f aca="false">(P231/E231)*100</f>
        <v>1.47392229696017</v>
      </c>
      <c r="W231" s="13" t="n">
        <f aca="false">(L231/E231)*100</f>
        <v>0.670993511008291</v>
      </c>
      <c r="X231" s="13" t="n">
        <f aca="false">(T231/E231)*100</f>
        <v>2.43060805762034</v>
      </c>
      <c r="Y231" s="15" t="n">
        <v>153745.824929407</v>
      </c>
      <c r="Z231" s="15" t="n">
        <f aca="false">(Y231/100)*X231</f>
        <v>3736.95840898902</v>
      </c>
      <c r="AA231" s="21" t="n">
        <f aca="false">E231/G231</f>
        <v>449244579.497908</v>
      </c>
      <c r="AB231" s="13" t="n">
        <f aca="false">(L231/AA231)*100</f>
        <v>0.641469796523927</v>
      </c>
      <c r="AC231" s="13" t="n">
        <f aca="false">(P231/AA231)*100</f>
        <v>1.40906971589392</v>
      </c>
      <c r="AD231" s="13" t="n">
        <f aca="false">(Q231/AA231)*100</f>
        <v>0.263553728644491</v>
      </c>
      <c r="AE231" s="13" t="n">
        <f aca="false">(T231/AA231)*100</f>
        <v>2.32366130308504</v>
      </c>
    </row>
    <row r="232" customFormat="false" ht="12.75" hidden="false" customHeight="false" outlineLevel="0" collapsed="false">
      <c r="A232" s="17" t="s">
        <v>496</v>
      </c>
      <c r="B232" s="17" t="s">
        <v>497</v>
      </c>
      <c r="C232" s="18" t="s">
        <v>482</v>
      </c>
      <c r="D232" s="17"/>
      <c r="E232" s="19" t="n">
        <v>490105871</v>
      </c>
      <c r="F232" s="12" t="n">
        <v>101.63</v>
      </c>
      <c r="G232" s="20" t="n">
        <f aca="false">F232/100</f>
        <v>1.0163</v>
      </c>
      <c r="H232" s="12" t="n">
        <v>3197743.66</v>
      </c>
      <c r="I232" s="12" t="n">
        <v>206183.6</v>
      </c>
      <c r="J232" s="12" t="n">
        <v>0</v>
      </c>
      <c r="K232" s="12" t="n">
        <v>53237.52</v>
      </c>
      <c r="L232" s="21" t="n">
        <f aca="false">SUM(H232:K232)</f>
        <v>3457164.78</v>
      </c>
      <c r="M232" s="12" t="n">
        <v>6245846</v>
      </c>
      <c r="N232" s="12" t="n">
        <v>0</v>
      </c>
      <c r="O232" s="12" t="n">
        <v>0</v>
      </c>
      <c r="P232" s="21" t="n">
        <f aca="false">SUM(M232:O232)</f>
        <v>6245846</v>
      </c>
      <c r="Q232" s="12" t="n">
        <v>386187.37</v>
      </c>
      <c r="R232" s="12" t="n">
        <v>0</v>
      </c>
      <c r="S232" s="21" t="n">
        <f aca="false">Q232+R232</f>
        <v>386187.37</v>
      </c>
      <c r="T232" s="21" t="n">
        <f aca="false">L232+P232+S232</f>
        <v>10089198.15</v>
      </c>
      <c r="U232" s="13" t="n">
        <f aca="false">(S232/E232)*100</f>
        <v>0.0787967239021301</v>
      </c>
      <c r="V232" s="13" t="n">
        <f aca="false">(P232/E232)*100</f>
        <v>1.27438710074134</v>
      </c>
      <c r="W232" s="13" t="n">
        <f aca="false">(L232/E232)*100</f>
        <v>0.705391423478786</v>
      </c>
      <c r="X232" s="13" t="n">
        <f aca="false">(T232/E232)*100</f>
        <v>2.05857524812226</v>
      </c>
      <c r="Y232" s="15" t="n">
        <v>98092.3309788093</v>
      </c>
      <c r="Z232" s="15" t="n">
        <f aca="false">(Y232/100)*X232</f>
        <v>2019.30444583593</v>
      </c>
      <c r="AA232" s="21" t="n">
        <f aca="false">E232/G232</f>
        <v>482245273.049297</v>
      </c>
      <c r="AB232" s="13" t="n">
        <f aca="false">(L232/AA232)*100</f>
        <v>0.71688930368149</v>
      </c>
      <c r="AC232" s="13" t="n">
        <f aca="false">(P232/AA232)*100</f>
        <v>1.29515961048343</v>
      </c>
      <c r="AD232" s="13" t="n">
        <f aca="false">(Q232/AA232)*100</f>
        <v>0.0800811105017348</v>
      </c>
      <c r="AE232" s="13" t="n">
        <f aca="false">(T232/AA232)*100</f>
        <v>2.09213002466665</v>
      </c>
    </row>
    <row r="233" customFormat="false" ht="12.75" hidden="false" customHeight="false" outlineLevel="0" collapsed="false">
      <c r="A233" s="17" t="s">
        <v>498</v>
      </c>
      <c r="B233" s="17" t="s">
        <v>499</v>
      </c>
      <c r="C233" s="18" t="s">
        <v>482</v>
      </c>
      <c r="D233" s="17"/>
      <c r="E233" s="19" t="n">
        <v>613838546</v>
      </c>
      <c r="F233" s="12" t="n">
        <v>95.68</v>
      </c>
      <c r="G233" s="20" t="n">
        <f aca="false">F233/100</f>
        <v>0.9568</v>
      </c>
      <c r="H233" s="12" t="n">
        <v>3854359.71</v>
      </c>
      <c r="I233" s="12" t="n">
        <v>248518.41</v>
      </c>
      <c r="J233" s="12" t="n">
        <v>0</v>
      </c>
      <c r="K233" s="12" t="n">
        <v>64167.87</v>
      </c>
      <c r="L233" s="21" t="n">
        <f aca="false">SUM(H233:K233)</f>
        <v>4167045.99</v>
      </c>
      <c r="M233" s="12" t="n">
        <v>4816659</v>
      </c>
      <c r="N233" s="12" t="n">
        <v>4362424.68</v>
      </c>
      <c r="O233" s="12" t="n">
        <v>0</v>
      </c>
      <c r="P233" s="21" t="n">
        <f aca="false">SUM(M233:O233)</f>
        <v>9179083.68</v>
      </c>
      <c r="Q233" s="12" t="n">
        <v>2925724.8</v>
      </c>
      <c r="R233" s="12" t="n">
        <v>0</v>
      </c>
      <c r="S233" s="21" t="n">
        <f aca="false">Q233+R233</f>
        <v>2925724.8</v>
      </c>
      <c r="T233" s="21" t="n">
        <f aca="false">L233+P233+S233</f>
        <v>16271854.47</v>
      </c>
      <c r="U233" s="13" t="n">
        <f aca="false">(S233/E233)*100</f>
        <v>0.476627741784075</v>
      </c>
      <c r="V233" s="13" t="n">
        <f aca="false">(P233/E233)*100</f>
        <v>1.49535797968608</v>
      </c>
      <c r="W233" s="13" t="n">
        <f aca="false">(L233/E233)*100</f>
        <v>0.678850492064081</v>
      </c>
      <c r="X233" s="13" t="n">
        <f aca="false">(T233/E233)*100</f>
        <v>2.65083621353423</v>
      </c>
      <c r="Y233" s="15" t="n">
        <v>111642.821052632</v>
      </c>
      <c r="Z233" s="15" t="n">
        <f aca="false">(Y233/100)*X233</f>
        <v>2959.46833027438</v>
      </c>
      <c r="AA233" s="21" t="n">
        <f aca="false">E233/G233</f>
        <v>641553664.297659</v>
      </c>
      <c r="AB233" s="13" t="n">
        <f aca="false">(L233/AA233)*100</f>
        <v>0.649524150806913</v>
      </c>
      <c r="AC233" s="13" t="n">
        <f aca="false">(P233/AA233)*100</f>
        <v>1.43075851496364</v>
      </c>
      <c r="AD233" s="13" t="n">
        <f aca="false">(Q233/AA233)*100</f>
        <v>0.456037423339003</v>
      </c>
      <c r="AE233" s="13" t="n">
        <f aca="false">(T233/AA233)*100</f>
        <v>2.53632008910956</v>
      </c>
    </row>
    <row r="234" customFormat="false" ht="12.75" hidden="false" customHeight="false" outlineLevel="0" collapsed="false">
      <c r="A234" s="17" t="s">
        <v>500</v>
      </c>
      <c r="B234" s="17" t="s">
        <v>501</v>
      </c>
      <c r="C234" s="18" t="s">
        <v>482</v>
      </c>
      <c r="D234" s="17"/>
      <c r="E234" s="19" t="n">
        <v>1066951602</v>
      </c>
      <c r="F234" s="12" t="n">
        <v>94.13</v>
      </c>
      <c r="G234" s="20" t="n">
        <f aca="false">F234/100</f>
        <v>0.9413</v>
      </c>
      <c r="H234" s="12" t="n">
        <v>6835819.56</v>
      </c>
      <c r="I234" s="12" t="n">
        <v>0</v>
      </c>
      <c r="J234" s="12" t="n">
        <v>0</v>
      </c>
      <c r="K234" s="12" t="n">
        <v>113795.49</v>
      </c>
      <c r="L234" s="21" t="n">
        <f aca="false">SUM(H234:K234)</f>
        <v>6949615.05</v>
      </c>
      <c r="M234" s="12" t="n">
        <v>15145963</v>
      </c>
      <c r="N234" s="12" t="n">
        <v>0</v>
      </c>
      <c r="O234" s="12" t="n">
        <v>0</v>
      </c>
      <c r="P234" s="21" t="n">
        <f aca="false">SUM(M234:O234)</f>
        <v>15145963</v>
      </c>
      <c r="Q234" s="12" t="n">
        <v>7731000</v>
      </c>
      <c r="R234" s="12" t="n">
        <v>0</v>
      </c>
      <c r="S234" s="21" t="n">
        <f aca="false">Q234+R234</f>
        <v>7731000</v>
      </c>
      <c r="T234" s="21" t="n">
        <f aca="false">L234+P234+S234</f>
        <v>29826578.05</v>
      </c>
      <c r="U234" s="13" t="n">
        <f aca="false">(S234/E234)*100</f>
        <v>0.724587693153864</v>
      </c>
      <c r="V234" s="13" t="n">
        <f aca="false">(P234/E234)*100</f>
        <v>1.41955483000437</v>
      </c>
      <c r="W234" s="13" t="n">
        <f aca="false">(L234/E234)*100</f>
        <v>0.651352417201769</v>
      </c>
      <c r="X234" s="13" t="n">
        <f aca="false">(T234/E234)*100</f>
        <v>2.79549494036</v>
      </c>
      <c r="Y234" s="15" t="n">
        <v>101741.991750147</v>
      </c>
      <c r="Z234" s="15" t="n">
        <f aca="false">(Y234/100)*X234</f>
        <v>2844.19223159686</v>
      </c>
      <c r="AA234" s="21" t="n">
        <f aca="false">E234/G234</f>
        <v>1133487306.91597</v>
      </c>
      <c r="AB234" s="13" t="n">
        <f aca="false">(L234/AA234)*100</f>
        <v>0.613118030312025</v>
      </c>
      <c r="AC234" s="13" t="n">
        <f aca="false">(P234/AA234)*100</f>
        <v>1.33622696148311</v>
      </c>
      <c r="AD234" s="13" t="n">
        <f aca="false">(Q234/AA234)*100</f>
        <v>0.682054395565732</v>
      </c>
      <c r="AE234" s="13" t="n">
        <f aca="false">(T234/AA234)*100</f>
        <v>2.63139938736087</v>
      </c>
    </row>
    <row r="235" customFormat="false" ht="12.75" hidden="false" customHeight="false" outlineLevel="0" collapsed="false">
      <c r="A235" s="17" t="s">
        <v>502</v>
      </c>
      <c r="B235" s="17" t="s">
        <v>503</v>
      </c>
      <c r="C235" s="18" t="s">
        <v>482</v>
      </c>
      <c r="D235" s="17"/>
      <c r="E235" s="19" t="n">
        <v>94218625</v>
      </c>
      <c r="F235" s="12" t="n">
        <v>101.42</v>
      </c>
      <c r="G235" s="20" t="n">
        <f aca="false">F235/100</f>
        <v>1.0142</v>
      </c>
      <c r="H235" s="12" t="n">
        <v>583018.87</v>
      </c>
      <c r="I235" s="12" t="n">
        <v>37591.82</v>
      </c>
      <c r="J235" s="12" t="n">
        <v>0</v>
      </c>
      <c r="K235" s="12" t="n">
        <v>9706.33</v>
      </c>
      <c r="L235" s="21" t="n">
        <f aca="false">SUM(H235:K235)</f>
        <v>630317.02</v>
      </c>
      <c r="M235" s="12" t="n">
        <v>971045</v>
      </c>
      <c r="N235" s="12" t="n">
        <v>782434.16</v>
      </c>
      <c r="O235" s="12" t="n">
        <v>0</v>
      </c>
      <c r="P235" s="21" t="n">
        <f aca="false">SUM(M235:O235)</f>
        <v>1753479.16</v>
      </c>
      <c r="Q235" s="12" t="n">
        <v>564500</v>
      </c>
      <c r="R235" s="12" t="n">
        <v>0</v>
      </c>
      <c r="S235" s="21" t="n">
        <f aca="false">Q235+R235</f>
        <v>564500</v>
      </c>
      <c r="T235" s="21" t="n">
        <f aca="false">L235+P235+S235</f>
        <v>2948296.18</v>
      </c>
      <c r="U235" s="13" t="n">
        <f aca="false">(S235/E235)*100</f>
        <v>0.599138439984663</v>
      </c>
      <c r="V235" s="13" t="n">
        <f aca="false">(P235/E235)*100</f>
        <v>1.86107487771128</v>
      </c>
      <c r="W235" s="13" t="n">
        <f aca="false">(L235/E235)*100</f>
        <v>0.668994076277382</v>
      </c>
      <c r="X235" s="13" t="n">
        <f aca="false">(T235/E235)*100</f>
        <v>3.12920739397333</v>
      </c>
      <c r="Y235" s="15" t="n">
        <v>81053.2588454376</v>
      </c>
      <c r="Z235" s="15" t="n">
        <f aca="false">(Y235/100)*X235</f>
        <v>2536.32456884777</v>
      </c>
      <c r="AA235" s="21" t="n">
        <f aca="false">E235/G235</f>
        <v>92899452.7706567</v>
      </c>
      <c r="AB235" s="13" t="n">
        <f aca="false">(L235/AA235)*100</f>
        <v>0.67849379216052</v>
      </c>
      <c r="AC235" s="13" t="n">
        <f aca="false">(P235/AA235)*100</f>
        <v>1.88750214097478</v>
      </c>
      <c r="AD235" s="13" t="n">
        <f aca="false">(Q235/AA235)*100</f>
        <v>0.607646205832446</v>
      </c>
      <c r="AE235" s="13" t="n">
        <f aca="false">(T235/AA235)*100</f>
        <v>3.17364213896775</v>
      </c>
    </row>
    <row r="236" customFormat="false" ht="12.75" hidden="false" customHeight="false" outlineLevel="0" collapsed="false">
      <c r="A236" s="17" t="s">
        <v>504</v>
      </c>
      <c r="B236" s="17" t="s">
        <v>505</v>
      </c>
      <c r="C236" s="18" t="s">
        <v>482</v>
      </c>
      <c r="D236" s="17"/>
      <c r="E236" s="19" t="n">
        <v>60668516</v>
      </c>
      <c r="F236" s="12" t="n">
        <v>96.36</v>
      </c>
      <c r="G236" s="20" t="n">
        <f aca="false">F236/100</f>
        <v>0.9636</v>
      </c>
      <c r="H236" s="12" t="n">
        <v>408092.76</v>
      </c>
      <c r="I236" s="12" t="n">
        <v>26312.85</v>
      </c>
      <c r="J236" s="12" t="n">
        <v>0</v>
      </c>
      <c r="K236" s="12" t="n">
        <v>6794.19</v>
      </c>
      <c r="L236" s="21" t="n">
        <f aca="false">SUM(H236:K236)</f>
        <v>441199.8</v>
      </c>
      <c r="M236" s="12" t="n">
        <v>638453</v>
      </c>
      <c r="N236" s="12" t="n">
        <v>0</v>
      </c>
      <c r="O236" s="12" t="n">
        <v>0</v>
      </c>
      <c r="P236" s="21" t="n">
        <f aca="false">SUM(M236:O236)</f>
        <v>638453</v>
      </c>
      <c r="Q236" s="12" t="n">
        <v>465793.87</v>
      </c>
      <c r="R236" s="12" t="n">
        <v>0</v>
      </c>
      <c r="S236" s="21" t="n">
        <f aca="false">Q236+R236</f>
        <v>465793.87</v>
      </c>
      <c r="T236" s="21" t="n">
        <f aca="false">L236+P236+S236</f>
        <v>1545446.67</v>
      </c>
      <c r="U236" s="13" t="n">
        <f aca="false">(S236/E236)*100</f>
        <v>0.767768689117103</v>
      </c>
      <c r="V236" s="13" t="n">
        <f aca="false">(P236/E236)*100</f>
        <v>1.05236297522095</v>
      </c>
      <c r="W236" s="13" t="n">
        <f aca="false">(L236/E236)*100</f>
        <v>0.727230249047133</v>
      </c>
      <c r="X236" s="13" t="n">
        <f aca="false">(T236/E236)*100</f>
        <v>2.54736191338519</v>
      </c>
      <c r="Y236" s="15" t="n">
        <v>82800.7490636704</v>
      </c>
      <c r="Z236" s="15" t="n">
        <f aca="false">(Y236/100)*X236</f>
        <v>2109.23474564558</v>
      </c>
      <c r="AA236" s="21" t="n">
        <f aca="false">E236/G236</f>
        <v>62960269.8215027</v>
      </c>
      <c r="AB236" s="13" t="n">
        <f aca="false">(L236/AA236)*100</f>
        <v>0.700759067981818</v>
      </c>
      <c r="AC236" s="13" t="n">
        <f aca="false">(P236/AA236)*100</f>
        <v>1.01405696292291</v>
      </c>
      <c r="AD236" s="13" t="n">
        <f aca="false">(Q236/AA236)*100</f>
        <v>0.739821908833241</v>
      </c>
      <c r="AE236" s="13" t="n">
        <f aca="false">(T236/AA236)*100</f>
        <v>2.45463793973797</v>
      </c>
    </row>
    <row r="237" customFormat="false" ht="12.75" hidden="false" customHeight="false" outlineLevel="0" collapsed="false">
      <c r="A237" s="17" t="s">
        <v>506</v>
      </c>
      <c r="B237" s="17" t="s">
        <v>507</v>
      </c>
      <c r="C237" s="18" t="s">
        <v>482</v>
      </c>
      <c r="D237" s="17"/>
      <c r="E237" s="19" t="n">
        <v>277253789</v>
      </c>
      <c r="F237" s="12" t="n">
        <v>91.69</v>
      </c>
      <c r="G237" s="20" t="n">
        <f aca="false">F237/100</f>
        <v>0.9169</v>
      </c>
      <c r="H237" s="12" t="n">
        <v>1775854.44</v>
      </c>
      <c r="I237" s="12" t="n">
        <v>0</v>
      </c>
      <c r="J237" s="12" t="n">
        <v>0</v>
      </c>
      <c r="K237" s="12" t="n">
        <v>29565.7</v>
      </c>
      <c r="L237" s="21" t="n">
        <f aca="false">SUM(H237:K237)</f>
        <v>1805420.14</v>
      </c>
      <c r="M237" s="12" t="n">
        <v>3378046</v>
      </c>
      <c r="N237" s="12" t="n">
        <v>0</v>
      </c>
      <c r="O237" s="12" t="n">
        <v>0</v>
      </c>
      <c r="P237" s="21" t="n">
        <f aca="false">SUM(M237:O237)</f>
        <v>3378046</v>
      </c>
      <c r="Q237" s="12" t="n">
        <v>2900000</v>
      </c>
      <c r="R237" s="12" t="n">
        <v>0</v>
      </c>
      <c r="S237" s="21" t="n">
        <f aca="false">Q237+R237</f>
        <v>2900000</v>
      </c>
      <c r="T237" s="21" t="n">
        <f aca="false">L237+P237+S237</f>
        <v>8083466.14</v>
      </c>
      <c r="U237" s="13" t="n">
        <f aca="false">(S237/E237)*100</f>
        <v>1.04597308136337</v>
      </c>
      <c r="V237" s="13" t="n">
        <f aca="false">(P237/E237)*100</f>
        <v>1.21839489089904</v>
      </c>
      <c r="W237" s="13" t="n">
        <f aca="false">(L237/E237)*100</f>
        <v>0.651179609307341</v>
      </c>
      <c r="X237" s="13" t="n">
        <f aca="false">(T237/E237)*100</f>
        <v>2.91554758156975</v>
      </c>
      <c r="Y237" s="15" t="n">
        <v>70218.1449569184</v>
      </c>
      <c r="Z237" s="15" t="n">
        <f aca="false">(Y237/100)*X237</f>
        <v>2047.24342711458</v>
      </c>
      <c r="AA237" s="21" t="n">
        <f aca="false">E237/G237</f>
        <v>302381709.019522</v>
      </c>
      <c r="AB237" s="13" t="n">
        <f aca="false">(L237/AA237)*100</f>
        <v>0.597066583773901</v>
      </c>
      <c r="AC237" s="13" t="n">
        <f aca="false">(P237/AA237)*100</f>
        <v>1.11714627546533</v>
      </c>
      <c r="AD237" s="13" t="n">
        <f aca="false">(Q237/AA237)*100</f>
        <v>0.959052718302075</v>
      </c>
      <c r="AE237" s="13" t="n">
        <f aca="false">(T237/AA237)*100</f>
        <v>2.6732655775413</v>
      </c>
    </row>
    <row r="238" customFormat="false" ht="12.75" hidden="false" customHeight="false" outlineLevel="0" collapsed="false">
      <c r="A238" s="17" t="s">
        <v>508</v>
      </c>
      <c r="B238" s="17" t="s">
        <v>509</v>
      </c>
      <c r="C238" s="18" t="s">
        <v>482</v>
      </c>
      <c r="D238" s="17"/>
      <c r="E238" s="19" t="n">
        <v>373705520</v>
      </c>
      <c r="F238" s="12" t="n">
        <v>97.2</v>
      </c>
      <c r="G238" s="20" t="n">
        <f aca="false">F238/100</f>
        <v>0.972</v>
      </c>
      <c r="H238" s="12" t="n">
        <v>2310193.2</v>
      </c>
      <c r="I238" s="12" t="n">
        <v>148952.32</v>
      </c>
      <c r="J238" s="12" t="n">
        <v>0</v>
      </c>
      <c r="K238" s="12" t="n">
        <v>38458.73</v>
      </c>
      <c r="L238" s="21" t="n">
        <f aca="false">SUM(H238:K238)</f>
        <v>2497604.25</v>
      </c>
      <c r="M238" s="12" t="n">
        <v>6652600</v>
      </c>
      <c r="N238" s="12" t="n">
        <v>0</v>
      </c>
      <c r="O238" s="12" t="n">
        <v>0</v>
      </c>
      <c r="P238" s="21" t="n">
        <f aca="false">SUM(M238:O238)</f>
        <v>6652600</v>
      </c>
      <c r="Q238" s="12" t="n">
        <v>2680053.42</v>
      </c>
      <c r="R238" s="12" t="n">
        <v>0</v>
      </c>
      <c r="S238" s="21" t="n">
        <f aca="false">Q238+R238</f>
        <v>2680053.42</v>
      </c>
      <c r="T238" s="21" t="n">
        <f aca="false">L238+P238+S238</f>
        <v>11830257.67</v>
      </c>
      <c r="U238" s="13" t="n">
        <f aca="false">(S238/E238)*100</f>
        <v>0.71715649798269</v>
      </c>
      <c r="V238" s="13" t="n">
        <f aca="false">(P238/E238)*100</f>
        <v>1.78017172451721</v>
      </c>
      <c r="W238" s="13" t="n">
        <f aca="false">(L238/E238)*100</f>
        <v>0.668334856279351</v>
      </c>
      <c r="X238" s="13" t="n">
        <f aca="false">(T238/E238)*100</f>
        <v>3.16566307877925</v>
      </c>
      <c r="Y238" s="15" t="n">
        <v>106029.928741093</v>
      </c>
      <c r="Z238" s="15" t="n">
        <f aca="false">(Y238/100)*X238</f>
        <v>3356.55030661272</v>
      </c>
      <c r="AA238" s="21" t="n">
        <f aca="false">E238/G238</f>
        <v>384470699.588477</v>
      </c>
      <c r="AB238" s="13" t="n">
        <f aca="false">(L238/AA238)*100</f>
        <v>0.649621480303529</v>
      </c>
      <c r="AC238" s="13" t="n">
        <f aca="false">(P238/AA238)*100</f>
        <v>1.73032691623073</v>
      </c>
      <c r="AD238" s="13" t="n">
        <f aca="false">(Q238/AA238)*100</f>
        <v>0.697076116039174</v>
      </c>
      <c r="AE238" s="13" t="n">
        <f aca="false">(T238/AA238)*100</f>
        <v>3.07702451257343</v>
      </c>
    </row>
    <row r="239" customFormat="false" ht="12.75" hidden="false" customHeight="false" outlineLevel="0" collapsed="false">
      <c r="A239" s="17" t="s">
        <v>510</v>
      </c>
      <c r="B239" s="17" t="s">
        <v>511</v>
      </c>
      <c r="C239" s="18" t="s">
        <v>482</v>
      </c>
      <c r="D239" s="17"/>
      <c r="E239" s="19" t="n">
        <v>139354040</v>
      </c>
      <c r="F239" s="12" t="n">
        <v>96.8</v>
      </c>
      <c r="G239" s="20" t="n">
        <f aca="false">F239/100</f>
        <v>0.968</v>
      </c>
      <c r="H239" s="12" t="n">
        <v>881128</v>
      </c>
      <c r="I239" s="12" t="n">
        <v>56764.4</v>
      </c>
      <c r="J239" s="12" t="n">
        <v>0</v>
      </c>
      <c r="K239" s="12" t="n">
        <v>14656.38</v>
      </c>
      <c r="L239" s="21" t="n">
        <f aca="false">SUM(H239:K239)</f>
        <v>952548.78</v>
      </c>
      <c r="M239" s="12" t="n">
        <v>1237217</v>
      </c>
      <c r="N239" s="12" t="n">
        <v>974720.22</v>
      </c>
      <c r="O239" s="12" t="n">
        <v>0</v>
      </c>
      <c r="P239" s="21" t="n">
        <f aca="false">SUM(M239:O239)</f>
        <v>2211937.22</v>
      </c>
      <c r="Q239" s="12" t="n">
        <v>138790.29</v>
      </c>
      <c r="R239" s="12" t="n">
        <v>0</v>
      </c>
      <c r="S239" s="21" t="n">
        <f aca="false">Q239+R239</f>
        <v>138790.29</v>
      </c>
      <c r="T239" s="21" t="n">
        <f aca="false">L239+P239+S239</f>
        <v>3303276.29</v>
      </c>
      <c r="U239" s="13" t="n">
        <f aca="false">(S239/E239)*100</f>
        <v>0.0995954548572829</v>
      </c>
      <c r="V239" s="13" t="n">
        <f aca="false">(P239/E239)*100</f>
        <v>1.58727886181125</v>
      </c>
      <c r="W239" s="13" t="n">
        <f aca="false">(L239/E239)*100</f>
        <v>0.683545866341586</v>
      </c>
      <c r="X239" s="13" t="n">
        <f aca="false">(T239/E239)*100</f>
        <v>2.37042018301012</v>
      </c>
      <c r="Y239" s="15" t="n">
        <v>170163.42780027</v>
      </c>
      <c r="Z239" s="15" t="n">
        <f aca="false">(Y239/100)*X239</f>
        <v>4033.58823667946</v>
      </c>
      <c r="AA239" s="21" t="n">
        <f aca="false">E239/G239</f>
        <v>143960785.123967</v>
      </c>
      <c r="AB239" s="13" t="n">
        <f aca="false">(L239/AA239)*100</f>
        <v>0.661672398618655</v>
      </c>
      <c r="AC239" s="13" t="n">
        <f aca="false">(P239/AA239)*100</f>
        <v>1.53648593823329</v>
      </c>
      <c r="AD239" s="13" t="n">
        <f aca="false">(Q239/AA239)*100</f>
        <v>0.0964084003018499</v>
      </c>
      <c r="AE239" s="13" t="n">
        <f aca="false">(T239/AA239)*100</f>
        <v>2.2945667371538</v>
      </c>
    </row>
    <row r="240" customFormat="false" ht="12.75" hidden="false" customHeight="false" outlineLevel="0" collapsed="false">
      <c r="A240" s="17" t="s">
        <v>512</v>
      </c>
      <c r="B240" s="17" t="s">
        <v>513</v>
      </c>
      <c r="C240" s="18" t="s">
        <v>482</v>
      </c>
      <c r="D240" s="17"/>
      <c r="E240" s="19" t="n">
        <v>74447067</v>
      </c>
      <c r="F240" s="12" t="n">
        <v>100.4</v>
      </c>
      <c r="G240" s="20" t="n">
        <f aca="false">F240/100</f>
        <v>1.004</v>
      </c>
      <c r="H240" s="12" t="n">
        <v>475325.56</v>
      </c>
      <c r="I240" s="12" t="n">
        <v>30647.47</v>
      </c>
      <c r="J240" s="12" t="n">
        <v>0</v>
      </c>
      <c r="K240" s="12" t="n">
        <v>7913.79</v>
      </c>
      <c r="L240" s="21" t="n">
        <f aca="false">SUM(H240:K240)</f>
        <v>513886.82</v>
      </c>
      <c r="M240" s="12" t="n">
        <v>481051.51</v>
      </c>
      <c r="N240" s="12" t="n">
        <v>535731.19</v>
      </c>
      <c r="O240" s="12" t="n">
        <v>0</v>
      </c>
      <c r="P240" s="21" t="n">
        <f aca="false">SUM(M240:O240)</f>
        <v>1016782.7</v>
      </c>
      <c r="Q240" s="12" t="n">
        <v>536106.95</v>
      </c>
      <c r="R240" s="12" t="n">
        <v>0</v>
      </c>
      <c r="S240" s="21" t="n">
        <f aca="false">Q240+R240</f>
        <v>536106.95</v>
      </c>
      <c r="T240" s="21" t="n">
        <f aca="false">L240+P240+S240</f>
        <v>2066776.47</v>
      </c>
      <c r="U240" s="13" t="n">
        <f aca="false">(S240/E240)*100</f>
        <v>0.720118295593834</v>
      </c>
      <c r="V240" s="13" t="n">
        <f aca="false">(P240/E240)*100</f>
        <v>1.36577939329699</v>
      </c>
      <c r="W240" s="13" t="n">
        <f aca="false">(L240/E240)*100</f>
        <v>0.690271411229673</v>
      </c>
      <c r="X240" s="13" t="n">
        <f aca="false">(T240/E240)*100</f>
        <v>2.77616910012049</v>
      </c>
      <c r="Y240" s="15" t="n">
        <v>87613.3768352365</v>
      </c>
      <c r="Z240" s="15" t="n">
        <f aca="false">(Y240/100)*X240</f>
        <v>2432.29549527196</v>
      </c>
      <c r="AA240" s="21" t="n">
        <f aca="false">E240/G240</f>
        <v>74150465.1394422</v>
      </c>
      <c r="AB240" s="13" t="n">
        <f aca="false">(L240/AA240)*100</f>
        <v>0.693032496874592</v>
      </c>
      <c r="AC240" s="13" t="n">
        <f aca="false">(P240/AA240)*100</f>
        <v>1.37124251087017</v>
      </c>
      <c r="AD240" s="13" t="n">
        <f aca="false">(Q240/AA240)*100</f>
        <v>0.72299876877621</v>
      </c>
      <c r="AE240" s="13" t="n">
        <f aca="false">(T240/AA240)*100</f>
        <v>2.78727377652097</v>
      </c>
    </row>
    <row r="241" customFormat="false" ht="12.75" hidden="false" customHeight="false" outlineLevel="0" collapsed="false">
      <c r="A241" s="17" t="s">
        <v>514</v>
      </c>
      <c r="B241" s="17" t="s">
        <v>210</v>
      </c>
      <c r="C241" s="18" t="s">
        <v>482</v>
      </c>
      <c r="D241" s="17"/>
      <c r="E241" s="19" t="n">
        <v>2138868597</v>
      </c>
      <c r="F241" s="12" t="n">
        <v>95.92</v>
      </c>
      <c r="G241" s="20" t="n">
        <f aca="false">F241/100</f>
        <v>0.9592</v>
      </c>
      <c r="H241" s="12" t="n">
        <v>13492336.43</v>
      </c>
      <c r="I241" s="12" t="n">
        <v>0</v>
      </c>
      <c r="J241" s="12" t="n">
        <v>0</v>
      </c>
      <c r="K241" s="12" t="n">
        <v>224394.03</v>
      </c>
      <c r="L241" s="21" t="n">
        <f aca="false">SUM(H241:K241)</f>
        <v>13716730.46</v>
      </c>
      <c r="M241" s="12" t="n">
        <v>35509718.5</v>
      </c>
      <c r="N241" s="12" t="n">
        <v>0</v>
      </c>
      <c r="O241" s="12" t="n">
        <v>0</v>
      </c>
      <c r="P241" s="21" t="n">
        <f aca="false">SUM(M241:O241)</f>
        <v>35509718.5</v>
      </c>
      <c r="Q241" s="12" t="n">
        <v>13300804.26</v>
      </c>
      <c r="R241" s="12" t="n">
        <v>0</v>
      </c>
      <c r="S241" s="21" t="n">
        <f aca="false">Q241+R241</f>
        <v>13300804.26</v>
      </c>
      <c r="T241" s="21" t="n">
        <f aca="false">L241+P241+S241</f>
        <v>62527253.22</v>
      </c>
      <c r="U241" s="13" t="n">
        <f aca="false">(S241/E241)*100</f>
        <v>0.62186168325889</v>
      </c>
      <c r="V241" s="13" t="n">
        <f aca="false">(P241/E241)*100</f>
        <v>1.66021038177877</v>
      </c>
      <c r="W241" s="13" t="n">
        <f aca="false">(L241/E241)*100</f>
        <v>0.641307768005909</v>
      </c>
      <c r="X241" s="13" t="n">
        <f aca="false">(T241/E241)*100</f>
        <v>2.92337983304357</v>
      </c>
      <c r="Y241" s="15" t="n">
        <v>120987.608270467</v>
      </c>
      <c r="Z241" s="15" t="n">
        <f aca="false">(Y241/100)*X241</f>
        <v>3536.92734066058</v>
      </c>
      <c r="AA241" s="21" t="n">
        <f aca="false">E241/G241</f>
        <v>2229846327.14762</v>
      </c>
      <c r="AB241" s="13" t="n">
        <f aca="false">(L241/AA241)*100</f>
        <v>0.615142411071268</v>
      </c>
      <c r="AC241" s="13" t="n">
        <f aca="false">(P241/AA241)*100</f>
        <v>1.5924737982022</v>
      </c>
      <c r="AD241" s="13" t="n">
        <f aca="false">(Q241/AA241)*100</f>
        <v>0.596489726581927</v>
      </c>
      <c r="AE241" s="13" t="n">
        <f aca="false">(T241/AA241)*100</f>
        <v>2.8041059358554</v>
      </c>
    </row>
    <row r="242" customFormat="false" ht="12.75" hidden="false" customHeight="false" outlineLevel="0" collapsed="false">
      <c r="A242" s="17" t="s">
        <v>515</v>
      </c>
      <c r="B242" s="17" t="s">
        <v>516</v>
      </c>
      <c r="C242" s="18" t="s">
        <v>482</v>
      </c>
      <c r="D242" s="17"/>
      <c r="E242" s="19" t="n">
        <v>131843068</v>
      </c>
      <c r="F242" s="12" t="n">
        <v>96.69</v>
      </c>
      <c r="G242" s="20" t="n">
        <f aca="false">F242/100</f>
        <v>0.9669</v>
      </c>
      <c r="H242" s="12" t="n">
        <v>780704.31</v>
      </c>
      <c r="I242" s="12" t="n">
        <v>0</v>
      </c>
      <c r="J242" s="12" t="n">
        <v>0</v>
      </c>
      <c r="K242" s="12" t="n">
        <v>12995.56</v>
      </c>
      <c r="L242" s="21" t="n">
        <f aca="false">SUM(H242:K242)</f>
        <v>793699.87</v>
      </c>
      <c r="M242" s="12" t="n">
        <v>1236517.5</v>
      </c>
      <c r="N242" s="12" t="n">
        <v>1071614.35</v>
      </c>
      <c r="O242" s="12" t="n">
        <v>0</v>
      </c>
      <c r="P242" s="21" t="n">
        <f aca="false">SUM(M242:O242)</f>
        <v>2308131.85</v>
      </c>
      <c r="Q242" s="12" t="n">
        <v>724976.92</v>
      </c>
      <c r="R242" s="12" t="n">
        <v>0</v>
      </c>
      <c r="S242" s="21" t="n">
        <f aca="false">Q242+R242</f>
        <v>724976.92</v>
      </c>
      <c r="T242" s="21" t="n">
        <f aca="false">L242+P242+S242</f>
        <v>3826808.64</v>
      </c>
      <c r="U242" s="13" t="n">
        <f aca="false">(S242/E242)*100</f>
        <v>0.549878678490704</v>
      </c>
      <c r="V242" s="13" t="n">
        <f aca="false">(P242/E242)*100</f>
        <v>1.75066606459734</v>
      </c>
      <c r="W242" s="13" t="n">
        <f aca="false">(L242/E242)*100</f>
        <v>0.602003489481904</v>
      </c>
      <c r="X242" s="13" t="n">
        <f aca="false">(T242/E242)*100</f>
        <v>2.90254823256995</v>
      </c>
      <c r="Y242" s="15" t="n">
        <v>158758.25</v>
      </c>
      <c r="Z242" s="15" t="n">
        <f aca="false">(Y242/100)*X242</f>
        <v>4608.03477943399</v>
      </c>
      <c r="AA242" s="21" t="n">
        <f aca="false">E242/G242</f>
        <v>136356467.059675</v>
      </c>
      <c r="AB242" s="13" t="n">
        <f aca="false">(L242/AA242)*100</f>
        <v>0.582077173980053</v>
      </c>
      <c r="AC242" s="13" t="n">
        <f aca="false">(P242/AA242)*100</f>
        <v>1.69271901785917</v>
      </c>
      <c r="AD242" s="13" t="n">
        <f aca="false">(Q242/AA242)*100</f>
        <v>0.531677694232662</v>
      </c>
      <c r="AE242" s="13" t="n">
        <f aca="false">(T242/AA242)*100</f>
        <v>2.80647388607189</v>
      </c>
    </row>
    <row r="243" customFormat="false" ht="12.75" hidden="false" customHeight="false" outlineLevel="0" collapsed="false">
      <c r="A243" s="17" t="s">
        <v>517</v>
      </c>
      <c r="B243" s="17" t="s">
        <v>518</v>
      </c>
      <c r="C243" s="18" t="s">
        <v>482</v>
      </c>
      <c r="D243" s="17"/>
      <c r="E243" s="19" t="n">
        <v>1287932823</v>
      </c>
      <c r="F243" s="12" t="n">
        <v>88.89</v>
      </c>
      <c r="G243" s="20" t="n">
        <f aca="false">F243/100</f>
        <v>0.8889</v>
      </c>
      <c r="H243" s="12" t="n">
        <v>8941593.81</v>
      </c>
      <c r="I243" s="12" t="n">
        <v>0</v>
      </c>
      <c r="J243" s="12" t="n">
        <v>0</v>
      </c>
      <c r="K243" s="12" t="n">
        <v>148874.68</v>
      </c>
      <c r="L243" s="21" t="n">
        <f aca="false">SUM(H243:K243)</f>
        <v>9090468.49</v>
      </c>
      <c r="M243" s="12" t="n">
        <v>17353983</v>
      </c>
      <c r="N243" s="12" t="n">
        <v>0</v>
      </c>
      <c r="O243" s="12" t="n">
        <v>0</v>
      </c>
      <c r="P243" s="21" t="n">
        <f aca="false">SUM(M243:O243)</f>
        <v>17353983</v>
      </c>
      <c r="Q243" s="12" t="n">
        <v>8113977</v>
      </c>
      <c r="R243" s="12" t="n">
        <v>0</v>
      </c>
      <c r="S243" s="21" t="n">
        <f aca="false">Q243+R243</f>
        <v>8113977</v>
      </c>
      <c r="T243" s="21" t="n">
        <f aca="false">L243+P243+S243</f>
        <v>34558428.49</v>
      </c>
      <c r="U243" s="13" t="n">
        <f aca="false">(S243/E243)*100</f>
        <v>0.630000016701182</v>
      </c>
      <c r="V243" s="13" t="n">
        <f aca="false">(P243/E243)*100</f>
        <v>1.34742920516438</v>
      </c>
      <c r="W243" s="13" t="n">
        <f aca="false">(L243/E243)*100</f>
        <v>0.705818527772702</v>
      </c>
      <c r="X243" s="13" t="n">
        <f aca="false">(T243/E243)*100</f>
        <v>2.68324774963826</v>
      </c>
      <c r="Y243" s="15" t="n">
        <v>105272.508468533</v>
      </c>
      <c r="Z243" s="15" t="n">
        <f aca="false">(Y243/100)*X243</f>
        <v>2824.72221446965</v>
      </c>
      <c r="AA243" s="21" t="n">
        <f aca="false">E243/G243</f>
        <v>1448906314.54607</v>
      </c>
      <c r="AB243" s="13" t="n">
        <f aca="false">(L243/AA243)*100</f>
        <v>0.627402089337155</v>
      </c>
      <c r="AC243" s="13" t="n">
        <f aca="false">(P243/AA243)*100</f>
        <v>1.19772982047061</v>
      </c>
      <c r="AD243" s="13" t="n">
        <f aca="false">(Q243/AA243)*100</f>
        <v>0.56000701484568</v>
      </c>
      <c r="AE243" s="13" t="n">
        <f aca="false">(T243/AA243)*100</f>
        <v>2.38513892465345</v>
      </c>
    </row>
    <row r="244" customFormat="false" ht="12.75" hidden="false" customHeight="false" outlineLevel="0" collapsed="false">
      <c r="A244" s="17" t="s">
        <v>519</v>
      </c>
      <c r="B244" s="17" t="s">
        <v>520</v>
      </c>
      <c r="C244" s="18" t="s">
        <v>482</v>
      </c>
      <c r="D244" s="17"/>
      <c r="E244" s="19" t="n">
        <v>161538135</v>
      </c>
      <c r="F244" s="12" t="n">
        <v>102.39</v>
      </c>
      <c r="G244" s="20" t="n">
        <f aca="false">F244/100</f>
        <v>1.0239</v>
      </c>
      <c r="H244" s="12" t="n">
        <v>990726.84</v>
      </c>
      <c r="I244" s="12" t="n">
        <v>0</v>
      </c>
      <c r="J244" s="12" t="n">
        <v>0</v>
      </c>
      <c r="K244" s="12" t="n">
        <v>16490.51</v>
      </c>
      <c r="L244" s="21" t="n">
        <f aca="false">SUM(H244:K244)</f>
        <v>1007217.35</v>
      </c>
      <c r="M244" s="12" t="n">
        <v>1142888</v>
      </c>
      <c r="N244" s="12" t="n">
        <v>1152007.16</v>
      </c>
      <c r="O244" s="12" t="n">
        <v>0</v>
      </c>
      <c r="P244" s="21" t="n">
        <f aca="false">SUM(M244:O244)</f>
        <v>2294895.16</v>
      </c>
      <c r="Q244" s="12" t="n">
        <v>1518000</v>
      </c>
      <c r="R244" s="12" t="n">
        <v>0</v>
      </c>
      <c r="S244" s="21" t="n">
        <f aca="false">Q244+R244</f>
        <v>1518000</v>
      </c>
      <c r="T244" s="21" t="n">
        <f aca="false">L244+P244+S244</f>
        <v>4820112.51</v>
      </c>
      <c r="U244" s="13" t="n">
        <f aca="false">(S244/E244)*100</f>
        <v>0.939716185283432</v>
      </c>
      <c r="V244" s="13" t="n">
        <f aca="false">(P244/E244)*100</f>
        <v>1.42065225650897</v>
      </c>
      <c r="W244" s="13" t="n">
        <f aca="false">(L244/E244)*100</f>
        <v>0.623516762775551</v>
      </c>
      <c r="X244" s="13" t="n">
        <f aca="false">(T244/E244)*100</f>
        <v>2.98388520456795</v>
      </c>
      <c r="Y244" s="15" t="n">
        <v>85909.9002849003</v>
      </c>
      <c r="Z244" s="15" t="n">
        <f aca="false">(Y244/100)*X244</f>
        <v>2563.45280386022</v>
      </c>
      <c r="AA244" s="21" t="n">
        <f aca="false">E244/G244</f>
        <v>157767491.942573</v>
      </c>
      <c r="AB244" s="13" t="n">
        <f aca="false">(L244/AA244)*100</f>
        <v>0.638418813405887</v>
      </c>
      <c r="AC244" s="13" t="n">
        <f aca="false">(P244/AA244)*100</f>
        <v>1.45460584543953</v>
      </c>
      <c r="AD244" s="13" t="n">
        <f aca="false">(Q244/AA244)*100</f>
        <v>0.962175402111706</v>
      </c>
      <c r="AE244" s="13" t="n">
        <f aca="false">(T244/AA244)*100</f>
        <v>3.05520006095712</v>
      </c>
    </row>
    <row r="245" customFormat="false" ht="12.75" hidden="false" customHeight="false" outlineLevel="0" collapsed="false">
      <c r="A245" s="17" t="s">
        <v>521</v>
      </c>
      <c r="B245" s="17" t="s">
        <v>522</v>
      </c>
      <c r="C245" s="18" t="s">
        <v>482</v>
      </c>
      <c r="D245" s="17"/>
      <c r="E245" s="19" t="n">
        <v>381881526</v>
      </c>
      <c r="F245" s="12" t="n">
        <v>98.37</v>
      </c>
      <c r="G245" s="20" t="n">
        <f aca="false">F245/100</f>
        <v>0.9837</v>
      </c>
      <c r="H245" s="12" t="n">
        <v>2387290.78</v>
      </c>
      <c r="I245" s="12" t="n">
        <v>0</v>
      </c>
      <c r="J245" s="12" t="n">
        <v>0</v>
      </c>
      <c r="K245" s="12" t="n">
        <v>39739.05</v>
      </c>
      <c r="L245" s="21" t="n">
        <f aca="false">SUM(H245:K245)</f>
        <v>2427029.83</v>
      </c>
      <c r="M245" s="12" t="n">
        <v>7470829</v>
      </c>
      <c r="N245" s="12" t="n">
        <v>0</v>
      </c>
      <c r="O245" s="12" t="n">
        <v>0</v>
      </c>
      <c r="P245" s="21" t="n">
        <f aca="false">SUM(M245:O245)</f>
        <v>7470829</v>
      </c>
      <c r="Q245" s="12" t="n">
        <v>3591206.82</v>
      </c>
      <c r="R245" s="12" t="n">
        <v>0</v>
      </c>
      <c r="S245" s="21" t="n">
        <f aca="false">Q245+R245</f>
        <v>3591206.82</v>
      </c>
      <c r="T245" s="21" t="n">
        <f aca="false">L245+P245+S245</f>
        <v>13489065.65</v>
      </c>
      <c r="U245" s="13" t="n">
        <f aca="false">(S245/E245)*100</f>
        <v>0.940398153745725</v>
      </c>
      <c r="V245" s="13" t="n">
        <f aca="false">(P245/E245)*100</f>
        <v>1.95632113400531</v>
      </c>
      <c r="W245" s="13" t="n">
        <f aca="false">(L245/E245)*100</f>
        <v>0.635545231900011</v>
      </c>
      <c r="X245" s="13" t="n">
        <f aca="false">(T245/E245)*100</f>
        <v>3.53226451965105</v>
      </c>
      <c r="Y245" s="15" t="n">
        <v>91152.0397668838</v>
      </c>
      <c r="Z245" s="15" t="n">
        <f aca="false">(Y245/100)*X245</f>
        <v>3219.73115962385</v>
      </c>
      <c r="AA245" s="21" t="n">
        <f aca="false">E245/G245</f>
        <v>388209338.21287</v>
      </c>
      <c r="AB245" s="13" t="n">
        <f aca="false">(L245/AA245)*100</f>
        <v>0.625185844620041</v>
      </c>
      <c r="AC245" s="13" t="n">
        <f aca="false">(P245/AA245)*100</f>
        <v>1.92443309952103</v>
      </c>
      <c r="AD245" s="13" t="n">
        <f aca="false">(Q245/AA245)*100</f>
        <v>0.925069663839669</v>
      </c>
      <c r="AE245" s="13" t="n">
        <f aca="false">(T245/AA245)*100</f>
        <v>3.47468860798074</v>
      </c>
    </row>
    <row r="246" customFormat="false" ht="12.75" hidden="false" customHeight="false" outlineLevel="0" collapsed="false">
      <c r="A246" s="17" t="s">
        <v>523</v>
      </c>
      <c r="B246" s="17" t="s">
        <v>524</v>
      </c>
      <c r="C246" s="18" t="s">
        <v>482</v>
      </c>
      <c r="D246" s="17"/>
      <c r="E246" s="19" t="n">
        <v>126620663</v>
      </c>
      <c r="F246" s="12" t="n">
        <v>78.52</v>
      </c>
      <c r="G246" s="20" t="n">
        <f aca="false">F246/100</f>
        <v>0.7852</v>
      </c>
      <c r="H246" s="12" t="n">
        <v>967481.19</v>
      </c>
      <c r="I246" s="12" t="n">
        <v>62379.4</v>
      </c>
      <c r="J246" s="12" t="n">
        <v>0</v>
      </c>
      <c r="K246" s="12" t="n">
        <v>16106.68</v>
      </c>
      <c r="L246" s="21" t="n">
        <f aca="false">SUM(H246:K246)</f>
        <v>1045967.27</v>
      </c>
      <c r="M246" s="12" t="n">
        <v>1263955</v>
      </c>
      <c r="N246" s="12" t="n">
        <v>1184489.19</v>
      </c>
      <c r="O246" s="12" t="n">
        <v>0</v>
      </c>
      <c r="P246" s="21" t="n">
        <f aca="false">SUM(M246:O246)</f>
        <v>2448444.19</v>
      </c>
      <c r="Q246" s="12" t="n">
        <v>1066098.22</v>
      </c>
      <c r="R246" s="12" t="n">
        <v>0</v>
      </c>
      <c r="S246" s="21" t="n">
        <f aca="false">Q246+R246</f>
        <v>1066098.22</v>
      </c>
      <c r="T246" s="21" t="n">
        <f aca="false">L246+P246+S246</f>
        <v>4560509.68</v>
      </c>
      <c r="U246" s="13" t="n">
        <f aca="false">(S246/E246)*100</f>
        <v>0.841962279095001</v>
      </c>
      <c r="V246" s="13" t="n">
        <f aca="false">(P246/E246)*100</f>
        <v>1.93368454404634</v>
      </c>
      <c r="W246" s="13" t="n">
        <f aca="false">(L246/E246)*100</f>
        <v>0.826063649658824</v>
      </c>
      <c r="X246" s="13" t="n">
        <f aca="false">(T246/E246)*100</f>
        <v>3.60171047280016</v>
      </c>
      <c r="Y246" s="15" t="n">
        <v>90816.3479923518</v>
      </c>
      <c r="Z246" s="15" t="n">
        <f aca="false">(Y246/100)*X246</f>
        <v>3270.94191665517</v>
      </c>
      <c r="AA246" s="21" t="n">
        <f aca="false">E246/G246</f>
        <v>161259122.516556</v>
      </c>
      <c r="AB246" s="13" t="n">
        <f aca="false">(L246/AA246)*100</f>
        <v>0.648625177712108</v>
      </c>
      <c r="AC246" s="13" t="n">
        <f aca="false">(P246/AA246)*100</f>
        <v>1.51832910398518</v>
      </c>
      <c r="AD246" s="13" t="n">
        <f aca="false">(Q246/AA246)*100</f>
        <v>0.661108781545394</v>
      </c>
      <c r="AE246" s="13" t="n">
        <f aca="false">(T246/AA246)*100</f>
        <v>2.82806306324269</v>
      </c>
    </row>
    <row r="247" customFormat="false" ht="12.75" hidden="false" customHeight="false" outlineLevel="0" collapsed="false">
      <c r="A247" s="17" t="s">
        <v>525</v>
      </c>
      <c r="B247" s="17" t="s">
        <v>526</v>
      </c>
      <c r="C247" s="18" t="s">
        <v>482</v>
      </c>
      <c r="D247" s="17"/>
      <c r="E247" s="19" t="n">
        <v>178384200</v>
      </c>
      <c r="F247" s="12" t="n">
        <v>87.43</v>
      </c>
      <c r="G247" s="20" t="n">
        <f aca="false">F247/100</f>
        <v>0.8743</v>
      </c>
      <c r="H247" s="12" t="n">
        <v>1228601.58</v>
      </c>
      <c r="I247" s="12" t="n">
        <v>79218.15</v>
      </c>
      <c r="J247" s="12" t="n">
        <v>0</v>
      </c>
      <c r="K247" s="12" t="n">
        <v>20455.08</v>
      </c>
      <c r="L247" s="21" t="n">
        <f aca="false">SUM(H247:K247)</f>
        <v>1328274.81</v>
      </c>
      <c r="M247" s="12" t="n">
        <v>1262867.62</v>
      </c>
      <c r="N247" s="12" t="n">
        <v>1070242.91</v>
      </c>
      <c r="O247" s="12" t="n">
        <v>0</v>
      </c>
      <c r="P247" s="21" t="n">
        <f aca="false">SUM(M247:O247)</f>
        <v>2333110.53</v>
      </c>
      <c r="Q247" s="12" t="n">
        <v>783000</v>
      </c>
      <c r="R247" s="12" t="n">
        <v>17800</v>
      </c>
      <c r="S247" s="21" t="n">
        <f aca="false">Q247+R247</f>
        <v>800800</v>
      </c>
      <c r="T247" s="21" t="n">
        <f aca="false">L247+P247+S247</f>
        <v>4462185.34</v>
      </c>
      <c r="U247" s="13" t="n">
        <f aca="false">(S247/E247)*100</f>
        <v>0.448918682259976</v>
      </c>
      <c r="V247" s="13" t="n">
        <f aca="false">(P247/E247)*100</f>
        <v>1.30791321765044</v>
      </c>
      <c r="W247" s="13" t="n">
        <f aca="false">(L247/E247)*100</f>
        <v>0.744614607123277</v>
      </c>
      <c r="X247" s="13" t="n">
        <f aca="false">(T247/E247)*100</f>
        <v>2.50144650703369</v>
      </c>
      <c r="Y247" s="15" t="n">
        <v>141491.813602015</v>
      </c>
      <c r="Z247" s="15" t="n">
        <f aca="false">(Y247/100)*X247</f>
        <v>3539.34202908623</v>
      </c>
      <c r="AA247" s="21" t="n">
        <f aca="false">E247/G247</f>
        <v>204030881.848336</v>
      </c>
      <c r="AB247" s="13" t="n">
        <f aca="false">(L247/AA247)*100</f>
        <v>0.651016551007881</v>
      </c>
      <c r="AC247" s="13" t="n">
        <f aca="false">(P247/AA247)*100</f>
        <v>1.14350852619178</v>
      </c>
      <c r="AD247" s="13" t="n">
        <f aca="false">(Q247/AA247)*100</f>
        <v>0.383765434382642</v>
      </c>
      <c r="AE247" s="13" t="n">
        <f aca="false">(T247/AA247)*100</f>
        <v>2.18701468109956</v>
      </c>
    </row>
    <row r="248" customFormat="false" ht="12.75" hidden="false" customHeight="false" outlineLevel="0" collapsed="false">
      <c r="A248" s="17" t="s">
        <v>527</v>
      </c>
      <c r="B248" s="17" t="s">
        <v>528</v>
      </c>
      <c r="C248" s="18" t="s">
        <v>529</v>
      </c>
      <c r="D248" s="19" t="s">
        <v>84</v>
      </c>
      <c r="E248" s="19" t="n">
        <v>2347775522</v>
      </c>
      <c r="F248" s="12" t="n">
        <v>94.7</v>
      </c>
      <c r="G248" s="20" t="n">
        <f aca="false">F248/100</f>
        <v>0.947</v>
      </c>
      <c r="H248" s="12" t="n">
        <v>20981935.31</v>
      </c>
      <c r="I248" s="12" t="n">
        <v>0</v>
      </c>
      <c r="J248" s="12" t="n">
        <v>0</v>
      </c>
      <c r="K248" s="12" t="n">
        <v>0</v>
      </c>
      <c r="L248" s="21" t="n">
        <f aca="false">SUM(H248:K248)</f>
        <v>20981935.31</v>
      </c>
      <c r="M248" s="12" t="n">
        <v>41953032</v>
      </c>
      <c r="N248" s="12" t="n">
        <v>0</v>
      </c>
      <c r="O248" s="12" t="n">
        <v>0</v>
      </c>
      <c r="P248" s="21" t="n">
        <f aca="false">SUM(M248:O248)</f>
        <v>41953032</v>
      </c>
      <c r="Q248" s="12" t="n">
        <v>29746805.96</v>
      </c>
      <c r="R248" s="12" t="n">
        <v>0</v>
      </c>
      <c r="S248" s="21" t="n">
        <f aca="false">Q248+R248</f>
        <v>29746805.96</v>
      </c>
      <c r="T248" s="21" t="n">
        <f aca="false">L248+P248+S248</f>
        <v>92681773.27</v>
      </c>
      <c r="U248" s="13" t="n">
        <f aca="false">(S248/E248)*100</f>
        <v>1.26702087491992</v>
      </c>
      <c r="V248" s="13" t="n">
        <f aca="false">(P248/E248)*100</f>
        <v>1.78692688491196</v>
      </c>
      <c r="W248" s="13" t="n">
        <f aca="false">(L248/E248)*100</f>
        <v>0.893694269890254</v>
      </c>
      <c r="X248" s="13" t="n">
        <f aca="false">(T248/E248)*100</f>
        <v>3.94764202972212</v>
      </c>
      <c r="Y248" s="15" t="n">
        <v>132131.460463371</v>
      </c>
      <c r="Z248" s="15" t="n">
        <f aca="false">(Y248/100)*X248</f>
        <v>5216.07706773771</v>
      </c>
      <c r="AA248" s="21" t="n">
        <f aca="false">E248/G248</f>
        <v>2479171617.74023</v>
      </c>
      <c r="AB248" s="13" t="n">
        <f aca="false">(L248/AA248)*100</f>
        <v>0.846328473586071</v>
      </c>
      <c r="AC248" s="13" t="n">
        <f aca="false">(P248/AA248)*100</f>
        <v>1.69221976001162</v>
      </c>
      <c r="AD248" s="13" t="n">
        <f aca="false">(Q248/AA248)*100</f>
        <v>1.19986876854916</v>
      </c>
      <c r="AE248" s="13" t="n">
        <f aca="false">(T248/AA248)*100</f>
        <v>3.73841700214685</v>
      </c>
    </row>
    <row r="249" customFormat="false" ht="12.75" hidden="false" customHeight="false" outlineLevel="0" collapsed="false">
      <c r="A249" s="17" t="s">
        <v>530</v>
      </c>
      <c r="B249" s="17" t="s">
        <v>531</v>
      </c>
      <c r="C249" s="18" t="s">
        <v>529</v>
      </c>
      <c r="D249" s="17"/>
      <c r="E249" s="19" t="n">
        <v>40703202</v>
      </c>
      <c r="F249" s="12" t="n">
        <v>55.63</v>
      </c>
      <c r="G249" s="20" t="n">
        <f aca="false">F249/100</f>
        <v>0.5563</v>
      </c>
      <c r="H249" s="12" t="n">
        <v>609674.71</v>
      </c>
      <c r="I249" s="12" t="n">
        <v>0</v>
      </c>
      <c r="J249" s="12" t="n">
        <v>0</v>
      </c>
      <c r="K249" s="12" t="n">
        <v>0</v>
      </c>
      <c r="L249" s="21" t="n">
        <f aca="false">SUM(H249:K249)</f>
        <v>609674.71</v>
      </c>
      <c r="M249" s="12" t="n">
        <v>707273.5</v>
      </c>
      <c r="N249" s="12" t="n">
        <v>0</v>
      </c>
      <c r="O249" s="12" t="n">
        <v>0</v>
      </c>
      <c r="P249" s="21" t="n">
        <f aca="false">SUM(M249:O249)</f>
        <v>707273.5</v>
      </c>
      <c r="Q249" s="12" t="n">
        <v>889003</v>
      </c>
      <c r="R249" s="12" t="n">
        <v>0</v>
      </c>
      <c r="S249" s="21" t="n">
        <f aca="false">Q249+R249</f>
        <v>889003</v>
      </c>
      <c r="T249" s="21" t="n">
        <f aca="false">L249+P249+S249</f>
        <v>2205951.21</v>
      </c>
      <c r="U249" s="13" t="n">
        <f aca="false">(S249/E249)*100</f>
        <v>2.18411072426194</v>
      </c>
      <c r="V249" s="13" t="n">
        <f aca="false">(P249/E249)*100</f>
        <v>1.73763602185401</v>
      </c>
      <c r="W249" s="13" t="n">
        <f aca="false">(L249/E249)*100</f>
        <v>1.49785441941398</v>
      </c>
      <c r="X249" s="13" t="n">
        <f aca="false">(T249/E249)*100</f>
        <v>5.41960116552993</v>
      </c>
      <c r="Y249" s="15" t="n">
        <v>70856.0185185185</v>
      </c>
      <c r="Z249" s="15" t="n">
        <f aca="false">(Y249/100)*X249</f>
        <v>3840.11360547773</v>
      </c>
      <c r="AA249" s="21" t="n">
        <f aca="false">E249/G249</f>
        <v>73167718.856732</v>
      </c>
      <c r="AB249" s="13" t="n">
        <f aca="false">(L249/AA249)*100</f>
        <v>0.833256413519998</v>
      </c>
      <c r="AC249" s="13" t="n">
        <f aca="false">(P249/AA249)*100</f>
        <v>0.966646918957383</v>
      </c>
      <c r="AD249" s="13" t="n">
        <f aca="false">(Q249/AA249)*100</f>
        <v>1.21502079590692</v>
      </c>
      <c r="AE249" s="13" t="n">
        <f aca="false">(T249/AA249)*100</f>
        <v>3.0149241283843</v>
      </c>
    </row>
    <row r="250" customFormat="false" ht="12.75" hidden="false" customHeight="false" outlineLevel="0" collapsed="false">
      <c r="A250" s="17" t="s">
        <v>532</v>
      </c>
      <c r="B250" s="17" t="s">
        <v>533</v>
      </c>
      <c r="C250" s="18" t="s">
        <v>529</v>
      </c>
      <c r="D250" s="19" t="s">
        <v>84</v>
      </c>
      <c r="E250" s="19" t="n">
        <v>360737357</v>
      </c>
      <c r="F250" s="12" t="n">
        <v>83.83</v>
      </c>
      <c r="G250" s="20" t="n">
        <f aca="false">F250/100</f>
        <v>0.8383</v>
      </c>
      <c r="H250" s="12" t="n">
        <v>3551469.38</v>
      </c>
      <c r="I250" s="12" t="n">
        <v>0</v>
      </c>
      <c r="J250" s="12" t="n">
        <v>0</v>
      </c>
      <c r="K250" s="12" t="n">
        <v>0</v>
      </c>
      <c r="L250" s="21" t="n">
        <f aca="false">SUM(H250:K250)</f>
        <v>3551469.38</v>
      </c>
      <c r="M250" s="12" t="n">
        <v>4902171</v>
      </c>
      <c r="N250" s="12" t="n">
        <v>0</v>
      </c>
      <c r="O250" s="12" t="n">
        <v>0</v>
      </c>
      <c r="P250" s="21" t="n">
        <f aca="false">SUM(M250:O250)</f>
        <v>4902171</v>
      </c>
      <c r="Q250" s="12" t="n">
        <v>3840632</v>
      </c>
      <c r="R250" s="12" t="n">
        <v>0</v>
      </c>
      <c r="S250" s="21" t="n">
        <f aca="false">Q250+R250</f>
        <v>3840632</v>
      </c>
      <c r="T250" s="21" t="n">
        <f aca="false">L250+P250+S250</f>
        <v>12294272.38</v>
      </c>
      <c r="U250" s="13" t="n">
        <f aca="false">(S250/E250)*100</f>
        <v>1.06466156761247</v>
      </c>
      <c r="V250" s="13" t="n">
        <f aca="false">(P250/E250)*100</f>
        <v>1.35893078575724</v>
      </c>
      <c r="W250" s="13" t="n">
        <f aca="false">(L250/E250)*100</f>
        <v>0.984502799913789</v>
      </c>
      <c r="X250" s="13" t="n">
        <f aca="false">(T250/E250)*100</f>
        <v>3.4080951532835</v>
      </c>
      <c r="Y250" s="15" t="n">
        <v>124684.503745318</v>
      </c>
      <c r="Z250" s="15" t="n">
        <f aca="false">(Y250/100)*X250</f>
        <v>4249.36652903978</v>
      </c>
      <c r="AA250" s="21" t="n">
        <f aca="false">E250/G250</f>
        <v>430320120.481928</v>
      </c>
      <c r="AB250" s="13" t="n">
        <f aca="false">(L250/AA250)*100</f>
        <v>0.825308697167729</v>
      </c>
      <c r="AC250" s="13" t="n">
        <f aca="false">(P250/AA250)*100</f>
        <v>1.13919167770029</v>
      </c>
      <c r="AD250" s="13" t="n">
        <f aca="false">(Q250/AA250)*100</f>
        <v>0.892505792129535</v>
      </c>
      <c r="AE250" s="13" t="n">
        <f aca="false">(T250/AA250)*100</f>
        <v>2.85700616699756</v>
      </c>
    </row>
    <row r="251" customFormat="false" ht="12.75" hidden="false" customHeight="false" outlineLevel="0" collapsed="false">
      <c r="A251" s="17" t="s">
        <v>534</v>
      </c>
      <c r="B251" s="17" t="s">
        <v>535</v>
      </c>
      <c r="C251" s="18" t="s">
        <v>529</v>
      </c>
      <c r="D251" s="17"/>
      <c r="E251" s="19" t="n">
        <v>480324269</v>
      </c>
      <c r="F251" s="12" t="n">
        <v>86.81</v>
      </c>
      <c r="G251" s="20" t="n">
        <f aca="false">F251/100</f>
        <v>0.8681</v>
      </c>
      <c r="H251" s="12" t="n">
        <v>4831980.25</v>
      </c>
      <c r="I251" s="12" t="n">
        <v>0</v>
      </c>
      <c r="J251" s="12" t="n">
        <v>0</v>
      </c>
      <c r="K251" s="12" t="n">
        <v>0</v>
      </c>
      <c r="L251" s="21" t="n">
        <f aca="false">SUM(H251:K251)</f>
        <v>4831980.25</v>
      </c>
      <c r="M251" s="12" t="n">
        <v>7284341</v>
      </c>
      <c r="N251" s="12" t="n">
        <v>0</v>
      </c>
      <c r="O251" s="12" t="n">
        <v>0</v>
      </c>
      <c r="P251" s="21" t="n">
        <f aca="false">SUM(M251:O251)</f>
        <v>7284341</v>
      </c>
      <c r="Q251" s="12" t="n">
        <v>5096188.06</v>
      </c>
      <c r="R251" s="12" t="n">
        <v>0</v>
      </c>
      <c r="S251" s="21" t="n">
        <f aca="false">Q251+R251</f>
        <v>5096188.06</v>
      </c>
      <c r="T251" s="21" t="n">
        <f aca="false">L251+P251+S251</f>
        <v>17212509.31</v>
      </c>
      <c r="U251" s="13" t="n">
        <f aca="false">(S251/E251)*100</f>
        <v>1.06098908360593</v>
      </c>
      <c r="V251" s="13" t="n">
        <f aca="false">(P251/E251)*100</f>
        <v>1.51654652286579</v>
      </c>
      <c r="W251" s="13" t="n">
        <f aca="false">(L251/E251)*100</f>
        <v>1.00598294982259</v>
      </c>
      <c r="X251" s="13" t="n">
        <f aca="false">(T251/E251)*100</f>
        <v>3.58351855629431</v>
      </c>
      <c r="Y251" s="15" t="n">
        <v>134492.840814196</v>
      </c>
      <c r="Z251" s="15" t="n">
        <f aca="false">(Y251/100)*X251</f>
        <v>4819.57590746409</v>
      </c>
      <c r="AA251" s="21" t="n">
        <f aca="false">E251/G251</f>
        <v>553305228.660293</v>
      </c>
      <c r="AB251" s="13" t="n">
        <f aca="false">(L251/AA251)*100</f>
        <v>0.873293798740992</v>
      </c>
      <c r="AC251" s="13" t="n">
        <f aca="false">(P251/AA251)*100</f>
        <v>1.31651403649979</v>
      </c>
      <c r="AD251" s="13" t="n">
        <f aca="false">(Q251/AA251)*100</f>
        <v>0.921044623478311</v>
      </c>
      <c r="AE251" s="13" t="n">
        <f aca="false">(T251/AA251)*100</f>
        <v>3.11085245871909</v>
      </c>
    </row>
    <row r="252" customFormat="false" ht="12.75" hidden="false" customHeight="false" outlineLevel="0" collapsed="false">
      <c r="A252" s="17" t="s">
        <v>536</v>
      </c>
      <c r="B252" s="17" t="s">
        <v>537</v>
      </c>
      <c r="C252" s="18" t="s">
        <v>529</v>
      </c>
      <c r="D252" s="19" t="s">
        <v>84</v>
      </c>
      <c r="E252" s="19" t="n">
        <v>1779032822</v>
      </c>
      <c r="F252" s="12" t="n">
        <v>80.88</v>
      </c>
      <c r="G252" s="20" t="n">
        <f aca="false">F252/100</f>
        <v>0.8088</v>
      </c>
      <c r="H252" s="12" t="n">
        <v>17743236.08</v>
      </c>
      <c r="I252" s="12" t="n">
        <v>0</v>
      </c>
      <c r="J252" s="12" t="n">
        <v>0</v>
      </c>
      <c r="K252" s="12" t="n">
        <v>0</v>
      </c>
      <c r="L252" s="21" t="n">
        <f aca="false">SUM(H252:K252)</f>
        <v>17743236.08</v>
      </c>
      <c r="M252" s="12" t="n">
        <v>22939151.5</v>
      </c>
      <c r="N252" s="12" t="n">
        <v>0</v>
      </c>
      <c r="O252" s="12" t="n">
        <v>0</v>
      </c>
      <c r="P252" s="21" t="n">
        <f aca="false">SUM(M252:O252)</f>
        <v>22939151.5</v>
      </c>
      <c r="Q252" s="12" t="n">
        <v>14054147</v>
      </c>
      <c r="R252" s="12" t="n">
        <v>0</v>
      </c>
      <c r="S252" s="21" t="n">
        <f aca="false">Q252+R252</f>
        <v>14054147</v>
      </c>
      <c r="T252" s="21" t="n">
        <f aca="false">L252+P252+S252</f>
        <v>54736534.58</v>
      </c>
      <c r="U252" s="13" t="n">
        <f aca="false">(S252/E252)*100</f>
        <v>0.789988066898071</v>
      </c>
      <c r="V252" s="13" t="n">
        <f aca="false">(P252/E252)*100</f>
        <v>1.28941699199297</v>
      </c>
      <c r="W252" s="13" t="n">
        <f aca="false">(L252/E252)*100</f>
        <v>0.997352935852692</v>
      </c>
      <c r="X252" s="13" t="n">
        <f aca="false">(T252/E252)*100</f>
        <v>3.07675799474373</v>
      </c>
      <c r="Y252" s="15" t="n">
        <v>164160.026428807</v>
      </c>
      <c r="Z252" s="15" t="n">
        <f aca="false">(Y252/100)*X252</f>
        <v>5050.80673732175</v>
      </c>
      <c r="AA252" s="21" t="n">
        <f aca="false">E252/G252</f>
        <v>2199595477.25025</v>
      </c>
      <c r="AB252" s="13" t="n">
        <f aca="false">(L252/AA252)*100</f>
        <v>0.806659054517657</v>
      </c>
      <c r="AC252" s="13" t="n">
        <f aca="false">(P252/AA252)*100</f>
        <v>1.04288046312391</v>
      </c>
      <c r="AD252" s="13" t="n">
        <f aca="false">(Q252/AA252)*100</f>
        <v>0.63894234850716</v>
      </c>
      <c r="AE252" s="13" t="n">
        <f aca="false">(T252/AA252)*100</f>
        <v>2.48848186614873</v>
      </c>
    </row>
    <row r="253" customFormat="false" ht="12.75" hidden="false" customHeight="false" outlineLevel="0" collapsed="false">
      <c r="A253" s="17" t="s">
        <v>538</v>
      </c>
      <c r="B253" s="17" t="s">
        <v>539</v>
      </c>
      <c r="C253" s="18" t="s">
        <v>529</v>
      </c>
      <c r="D253" s="19" t="s">
        <v>84</v>
      </c>
      <c r="E253" s="19" t="n">
        <v>5143236240</v>
      </c>
      <c r="F253" s="12" t="n">
        <v>87.4</v>
      </c>
      <c r="G253" s="20" t="n">
        <f aca="false">F253/100</f>
        <v>0.874</v>
      </c>
      <c r="H253" s="12" t="n">
        <v>48208573.46</v>
      </c>
      <c r="I253" s="12" t="n">
        <v>0</v>
      </c>
      <c r="J253" s="12" t="n">
        <v>0</v>
      </c>
      <c r="K253" s="12" t="n">
        <v>0</v>
      </c>
      <c r="L253" s="21" t="n">
        <f aca="false">SUM(H253:K253)</f>
        <v>48208573.46</v>
      </c>
      <c r="M253" s="12" t="n">
        <v>72094096</v>
      </c>
      <c r="N253" s="12" t="n">
        <v>0</v>
      </c>
      <c r="O253" s="12" t="n">
        <v>0</v>
      </c>
      <c r="P253" s="21" t="n">
        <f aca="false">SUM(M253:O253)</f>
        <v>72094096</v>
      </c>
      <c r="Q253" s="12" t="n">
        <v>103275000</v>
      </c>
      <c r="R253" s="12" t="n">
        <v>0</v>
      </c>
      <c r="S253" s="21" t="n">
        <f aca="false">Q253+R253</f>
        <v>103275000</v>
      </c>
      <c r="T253" s="21" t="n">
        <f aca="false">L253+P253+S253</f>
        <v>223577669.46</v>
      </c>
      <c r="U253" s="13" t="n">
        <f aca="false">(S253/E253)*100</f>
        <v>2.00797698532316</v>
      </c>
      <c r="V253" s="13" t="n">
        <f aca="false">(P253/E253)*100</f>
        <v>1.40172631852509</v>
      </c>
      <c r="W253" s="13" t="n">
        <f aca="false">(L253/E253)*100</f>
        <v>0.937319835419421</v>
      </c>
      <c r="X253" s="13" t="n">
        <f aca="false">(T253/E253)*100</f>
        <v>4.34702313926766</v>
      </c>
      <c r="Y253" s="15" t="n">
        <v>88540.9285759877</v>
      </c>
      <c r="Z253" s="15" t="n">
        <f aca="false">(Y253/100)*X253</f>
        <v>3848.89465292064</v>
      </c>
      <c r="AA253" s="21" t="n">
        <f aca="false">E253/G253</f>
        <v>5884709656.75057</v>
      </c>
      <c r="AB253" s="13" t="n">
        <f aca="false">(L253/AA253)*100</f>
        <v>0.819217536156574</v>
      </c>
      <c r="AC253" s="13" t="n">
        <f aca="false">(P253/AA253)*100</f>
        <v>1.22510880239092</v>
      </c>
      <c r="AD253" s="13" t="n">
        <f aca="false">(Q253/AA253)*100</f>
        <v>1.75497188517244</v>
      </c>
      <c r="AE253" s="13" t="n">
        <f aca="false">(T253/AA253)*100</f>
        <v>3.79929822371994</v>
      </c>
    </row>
    <row r="254" customFormat="false" ht="12.75" hidden="false" customHeight="false" outlineLevel="0" collapsed="false">
      <c r="A254" s="17" t="s">
        <v>540</v>
      </c>
      <c r="B254" s="17" t="s">
        <v>541</v>
      </c>
      <c r="C254" s="18" t="s">
        <v>529</v>
      </c>
      <c r="D254" s="19" t="s">
        <v>84</v>
      </c>
      <c r="E254" s="19" t="n">
        <v>1044551418</v>
      </c>
      <c r="F254" s="12" t="n">
        <v>56.63</v>
      </c>
      <c r="G254" s="20" t="n">
        <f aca="false">F254/100</f>
        <v>0.5663</v>
      </c>
      <c r="H254" s="12" t="n">
        <v>15266561.18</v>
      </c>
      <c r="I254" s="12" t="n">
        <v>0</v>
      </c>
      <c r="J254" s="12" t="n">
        <v>0</v>
      </c>
      <c r="K254" s="12" t="n">
        <v>0</v>
      </c>
      <c r="L254" s="21" t="n">
        <f aca="false">SUM(H254:K254)</f>
        <v>15266561.18</v>
      </c>
      <c r="M254" s="12" t="n">
        <v>28894424</v>
      </c>
      <c r="N254" s="12" t="n">
        <v>0</v>
      </c>
      <c r="O254" s="12" t="n">
        <v>0</v>
      </c>
      <c r="P254" s="21" t="n">
        <f aca="false">SUM(M254:O254)</f>
        <v>28894424</v>
      </c>
      <c r="Q254" s="12" t="n">
        <v>19181169</v>
      </c>
      <c r="R254" s="12" t="n">
        <v>0</v>
      </c>
      <c r="S254" s="21" t="n">
        <f aca="false">Q254+R254</f>
        <v>19181169</v>
      </c>
      <c r="T254" s="21" t="n">
        <f aca="false">L254+P254+S254</f>
        <v>63342154.18</v>
      </c>
      <c r="U254" s="13" t="n">
        <f aca="false">(S254/E254)*100</f>
        <v>1.83630682697518</v>
      </c>
      <c r="V254" s="13" t="n">
        <f aca="false">(P254/E254)*100</f>
        <v>2.766204085513</v>
      </c>
      <c r="W254" s="13" t="n">
        <f aca="false">(L254/E254)*100</f>
        <v>1.46154233452967</v>
      </c>
      <c r="X254" s="13" t="n">
        <f aca="false">(T254/E254)*100</f>
        <v>6.06405324701785</v>
      </c>
      <c r="Y254" s="15" t="n">
        <v>91543.9500775631</v>
      </c>
      <c r="Z254" s="15" t="n">
        <f aca="false">(Y254/100)*X254</f>
        <v>5551.27387712687</v>
      </c>
      <c r="AA254" s="21" t="n">
        <f aca="false">E254/G254</f>
        <v>1844519544.41109</v>
      </c>
      <c r="AB254" s="13" t="n">
        <f aca="false">(L254/AA254)*100</f>
        <v>0.827671424044154</v>
      </c>
      <c r="AC254" s="13" t="n">
        <f aca="false">(P254/AA254)*100</f>
        <v>1.56650137362601</v>
      </c>
      <c r="AD254" s="13" t="n">
        <f aca="false">(Q254/AA254)*100</f>
        <v>1.03990055611604</v>
      </c>
      <c r="AE254" s="13" t="n">
        <f aca="false">(T254/AA254)*100</f>
        <v>3.43407335378621</v>
      </c>
    </row>
    <row r="255" customFormat="false" ht="12.75" hidden="false" customHeight="false" outlineLevel="0" collapsed="false">
      <c r="A255" s="17" t="s">
        <v>542</v>
      </c>
      <c r="B255" s="17" t="s">
        <v>543</v>
      </c>
      <c r="C255" s="18" t="s">
        <v>529</v>
      </c>
      <c r="D255" s="19" t="s">
        <v>84</v>
      </c>
      <c r="E255" s="19" t="n">
        <v>2224178495</v>
      </c>
      <c r="F255" s="12" t="n">
        <v>98.88</v>
      </c>
      <c r="G255" s="20" t="n">
        <f aca="false">F255/100</f>
        <v>0.9888</v>
      </c>
      <c r="H255" s="12" t="n">
        <v>18289219.29</v>
      </c>
      <c r="I255" s="12" t="n">
        <v>0</v>
      </c>
      <c r="J255" s="12" t="n">
        <v>0</v>
      </c>
      <c r="K255" s="12" t="n">
        <v>0</v>
      </c>
      <c r="L255" s="21" t="n">
        <f aca="false">SUM(H255:K255)</f>
        <v>18289219.29</v>
      </c>
      <c r="M255" s="12" t="n">
        <v>28952262</v>
      </c>
      <c r="N255" s="12" t="n">
        <v>0</v>
      </c>
      <c r="O255" s="12" t="n">
        <v>0</v>
      </c>
      <c r="P255" s="21" t="n">
        <f aca="false">SUM(M255:O255)</f>
        <v>28952262</v>
      </c>
      <c r="Q255" s="12" t="n">
        <v>34703257</v>
      </c>
      <c r="R255" s="12" t="n">
        <v>0</v>
      </c>
      <c r="S255" s="21" t="n">
        <f aca="false">Q255+R255</f>
        <v>34703257</v>
      </c>
      <c r="T255" s="21" t="n">
        <f aca="false">L255+P255+S255</f>
        <v>81944738.29</v>
      </c>
      <c r="U255" s="13" t="n">
        <f aca="false">(S255/E255)*100</f>
        <v>1.56027302116326</v>
      </c>
      <c r="V255" s="13" t="n">
        <f aca="false">(P255/E255)*100</f>
        <v>1.30170586870997</v>
      </c>
      <c r="W255" s="13" t="n">
        <f aca="false">(L255/E255)*100</f>
        <v>0.822290986587387</v>
      </c>
      <c r="X255" s="13" t="n">
        <f aca="false">(T255/E255)*100</f>
        <v>3.68426987646061</v>
      </c>
      <c r="Y255" s="15" t="n">
        <v>123724.033247022</v>
      </c>
      <c r="Z255" s="15" t="n">
        <f aca="false">(Y255/100)*X255</f>
        <v>4558.32728686215</v>
      </c>
      <c r="AA255" s="21" t="n">
        <f aca="false">E255/G255</f>
        <v>2249371455.29935</v>
      </c>
      <c r="AB255" s="13" t="n">
        <f aca="false">(L255/AA255)*100</f>
        <v>0.813081327537608</v>
      </c>
      <c r="AC255" s="13" t="n">
        <f aca="false">(P255/AA255)*100</f>
        <v>1.28712676298041</v>
      </c>
      <c r="AD255" s="13" t="n">
        <f aca="false">(Q255/AA255)*100</f>
        <v>1.54279796332623</v>
      </c>
      <c r="AE255" s="13" t="n">
        <f aca="false">(T255/AA255)*100</f>
        <v>3.64300605384425</v>
      </c>
    </row>
    <row r="256" customFormat="false" ht="12.75" hidden="false" customHeight="false" outlineLevel="0" collapsed="false">
      <c r="A256" s="17" t="s">
        <v>544</v>
      </c>
      <c r="B256" s="17" t="s">
        <v>545</v>
      </c>
      <c r="C256" s="18" t="s">
        <v>529</v>
      </c>
      <c r="D256" s="17"/>
      <c r="E256" s="19" t="n">
        <v>2389681289</v>
      </c>
      <c r="F256" s="12" t="n">
        <v>103.77</v>
      </c>
      <c r="G256" s="20" t="n">
        <f aca="false">F256/100</f>
        <v>1.0377</v>
      </c>
      <c r="H256" s="12" t="n">
        <v>19640740.37</v>
      </c>
      <c r="I256" s="12" t="n">
        <v>0</v>
      </c>
      <c r="J256" s="12" t="n">
        <v>0</v>
      </c>
      <c r="K256" s="12" t="n">
        <v>0</v>
      </c>
      <c r="L256" s="21" t="n">
        <f aca="false">SUM(H256:K256)</f>
        <v>19640740.37</v>
      </c>
      <c r="M256" s="12" t="n">
        <v>16634451</v>
      </c>
      <c r="N256" s="12" t="n">
        <v>0</v>
      </c>
      <c r="O256" s="12" t="n">
        <v>0</v>
      </c>
      <c r="P256" s="21" t="n">
        <f aca="false">SUM(M256:O256)</f>
        <v>16634451</v>
      </c>
      <c r="Q256" s="12" t="n">
        <v>25119496.19</v>
      </c>
      <c r="R256" s="12" t="n">
        <v>0</v>
      </c>
      <c r="S256" s="21" t="n">
        <f aca="false">Q256+R256</f>
        <v>25119496.19</v>
      </c>
      <c r="T256" s="21" t="n">
        <f aca="false">L256+P256+S256</f>
        <v>61394687.56</v>
      </c>
      <c r="U256" s="13" t="n">
        <f aca="false">(S256/E256)*100</f>
        <v>1.05116512003622</v>
      </c>
      <c r="V256" s="13" t="n">
        <f aca="false">(P256/E256)*100</f>
        <v>0.696094959464697</v>
      </c>
      <c r="W256" s="13" t="n">
        <f aca="false">(L256/E256)*100</f>
        <v>0.821897901632689</v>
      </c>
      <c r="X256" s="13" t="n">
        <f aca="false">(T256/E256)*100</f>
        <v>2.56915798113361</v>
      </c>
      <c r="Y256" s="15" t="n">
        <v>155995.388788427</v>
      </c>
      <c r="Z256" s="15" t="n">
        <f aca="false">(Y256/100)*X256</f>
        <v>4007.76798125827</v>
      </c>
      <c r="AA256" s="21" t="n">
        <f aca="false">E256/G256</f>
        <v>2302863341.04269</v>
      </c>
      <c r="AB256" s="13" t="n">
        <f aca="false">(L256/AA256)*100</f>
        <v>0.852883452524242</v>
      </c>
      <c r="AC256" s="13" t="n">
        <f aca="false">(P256/AA256)*100</f>
        <v>0.722337739436516</v>
      </c>
      <c r="AD256" s="13" t="n">
        <f aca="false">(Q256/AA256)*100</f>
        <v>1.09079404506159</v>
      </c>
      <c r="AE256" s="13" t="n">
        <f aca="false">(T256/AA256)*100</f>
        <v>2.66601523702235</v>
      </c>
    </row>
    <row r="257" customFormat="false" ht="12.75" hidden="false" customHeight="false" outlineLevel="0" collapsed="false">
      <c r="A257" s="17" t="s">
        <v>546</v>
      </c>
      <c r="B257" s="17" t="s">
        <v>547</v>
      </c>
      <c r="C257" s="18" t="s">
        <v>529</v>
      </c>
      <c r="D257" s="19" t="s">
        <v>84</v>
      </c>
      <c r="E257" s="19" t="n">
        <v>1365731893</v>
      </c>
      <c r="F257" s="12" t="n">
        <v>104.34</v>
      </c>
      <c r="G257" s="20" t="n">
        <f aca="false">F257/100</f>
        <v>1.0434</v>
      </c>
      <c r="H257" s="12" t="n">
        <v>10838974.84</v>
      </c>
      <c r="I257" s="12" t="n">
        <v>0</v>
      </c>
      <c r="J257" s="12" t="n">
        <v>0</v>
      </c>
      <c r="K257" s="12" t="n">
        <v>0</v>
      </c>
      <c r="L257" s="21" t="n">
        <f aca="false">SUM(H257:K257)</f>
        <v>10838974.84</v>
      </c>
      <c r="M257" s="12" t="n">
        <v>15100496</v>
      </c>
      <c r="N257" s="12" t="n">
        <v>0</v>
      </c>
      <c r="O257" s="12" t="n">
        <v>0</v>
      </c>
      <c r="P257" s="21" t="n">
        <f aca="false">SUM(M257:O257)</f>
        <v>15100496</v>
      </c>
      <c r="Q257" s="12" t="n">
        <v>24126515.95</v>
      </c>
      <c r="R257" s="12" t="n">
        <v>0</v>
      </c>
      <c r="S257" s="21" t="n">
        <f aca="false">Q257+R257</f>
        <v>24126515.95</v>
      </c>
      <c r="T257" s="21" t="n">
        <f aca="false">L257+P257+S257</f>
        <v>50065986.79</v>
      </c>
      <c r="U257" s="13" t="n">
        <f aca="false">(S257/E257)*100</f>
        <v>1.76656312074569</v>
      </c>
      <c r="V257" s="13" t="n">
        <f aca="false">(P257/E257)*100</f>
        <v>1.10567059884864</v>
      </c>
      <c r="W257" s="13" t="n">
        <f aca="false">(L257/E257)*100</f>
        <v>0.793638553478519</v>
      </c>
      <c r="X257" s="13" t="n">
        <f aca="false">(T257/E257)*100</f>
        <v>3.66587227307285</v>
      </c>
      <c r="Y257" s="15" t="n">
        <v>128820.161624534</v>
      </c>
      <c r="Z257" s="15" t="n">
        <f aca="false">(Y257/100)*X257</f>
        <v>4722.38258712142</v>
      </c>
      <c r="AA257" s="21" t="n">
        <f aca="false">E257/G257</f>
        <v>1308924566.80084</v>
      </c>
      <c r="AB257" s="13" t="n">
        <f aca="false">(L257/AA257)*100</f>
        <v>0.828082466699487</v>
      </c>
      <c r="AC257" s="13" t="n">
        <f aca="false">(P257/AA257)*100</f>
        <v>1.15365670283867</v>
      </c>
      <c r="AD257" s="13" t="n">
        <f aca="false">(Q257/AA257)*100</f>
        <v>1.84323196018605</v>
      </c>
      <c r="AE257" s="13" t="n">
        <f aca="false">(T257/AA257)*100</f>
        <v>3.82497112972421</v>
      </c>
    </row>
    <row r="258" customFormat="false" ht="12.75" hidden="false" customHeight="false" outlineLevel="0" collapsed="false">
      <c r="A258" s="17" t="s">
        <v>548</v>
      </c>
      <c r="B258" s="17" t="s">
        <v>549</v>
      </c>
      <c r="C258" s="18" t="s">
        <v>529</v>
      </c>
      <c r="D258" s="19" t="s">
        <v>84</v>
      </c>
      <c r="E258" s="19" t="n">
        <v>857388097</v>
      </c>
      <c r="F258" s="12" t="n">
        <v>107.22</v>
      </c>
      <c r="G258" s="20" t="n">
        <f aca="false">F258/100</f>
        <v>1.0722</v>
      </c>
      <c r="H258" s="12" t="n">
        <v>6674872.1</v>
      </c>
      <c r="I258" s="12" t="n">
        <v>0</v>
      </c>
      <c r="J258" s="12" t="n">
        <v>0</v>
      </c>
      <c r="K258" s="12" t="n">
        <v>0</v>
      </c>
      <c r="L258" s="21" t="n">
        <f aca="false">SUM(H258:K258)</f>
        <v>6674872.1</v>
      </c>
      <c r="M258" s="12" t="n">
        <v>8969882</v>
      </c>
      <c r="N258" s="12" t="n">
        <v>0</v>
      </c>
      <c r="O258" s="12" t="n">
        <v>0</v>
      </c>
      <c r="P258" s="21" t="n">
        <f aca="false">SUM(M258:O258)</f>
        <v>8969882</v>
      </c>
      <c r="Q258" s="12" t="n">
        <v>8219169.07</v>
      </c>
      <c r="R258" s="12" t="n">
        <v>0</v>
      </c>
      <c r="S258" s="21" t="n">
        <f aca="false">Q258+R258</f>
        <v>8219169.07</v>
      </c>
      <c r="T258" s="21" t="n">
        <f aca="false">L258+P258+S258</f>
        <v>23863923.17</v>
      </c>
      <c r="U258" s="13" t="n">
        <f aca="false">(S258/E258)*100</f>
        <v>0.958628781850234</v>
      </c>
      <c r="V258" s="13" t="n">
        <f aca="false">(P258/E258)*100</f>
        <v>1.04618690548488</v>
      </c>
      <c r="W258" s="13" t="n">
        <f aca="false">(L258/E258)*100</f>
        <v>0.778512335703676</v>
      </c>
      <c r="X258" s="13" t="n">
        <f aca="false">(T258/E258)*100</f>
        <v>2.78332802303879</v>
      </c>
      <c r="Y258" s="15" t="n">
        <v>181288.905660377</v>
      </c>
      <c r="Z258" s="15" t="n">
        <f aca="false">(Y258/100)*X258</f>
        <v>5045.86491390564</v>
      </c>
      <c r="AA258" s="21" t="n">
        <f aca="false">E258/G258</f>
        <v>799653140.272337</v>
      </c>
      <c r="AB258" s="13" t="n">
        <f aca="false">(L258/AA258)*100</f>
        <v>0.834720926341482</v>
      </c>
      <c r="AC258" s="13" t="n">
        <f aca="false">(P258/AA258)*100</f>
        <v>1.12172160006089</v>
      </c>
      <c r="AD258" s="13" t="n">
        <f aca="false">(Q258/AA258)*100</f>
        <v>1.02784177989982</v>
      </c>
      <c r="AE258" s="13" t="n">
        <f aca="false">(T258/AA258)*100</f>
        <v>2.98428430630219</v>
      </c>
    </row>
    <row r="259" customFormat="false" ht="12.75" hidden="false" customHeight="false" outlineLevel="0" collapsed="false">
      <c r="A259" s="17" t="s">
        <v>550</v>
      </c>
      <c r="B259" s="17" t="s">
        <v>551</v>
      </c>
      <c r="C259" s="18" t="s">
        <v>529</v>
      </c>
      <c r="D259" s="19" t="s">
        <v>84</v>
      </c>
      <c r="E259" s="19" t="n">
        <v>898664412</v>
      </c>
      <c r="F259" s="12" t="n">
        <v>90.8</v>
      </c>
      <c r="G259" s="20" t="n">
        <f aca="false">F259/100</f>
        <v>0.908</v>
      </c>
      <c r="H259" s="12" t="n">
        <v>8313400.03</v>
      </c>
      <c r="I259" s="12" t="n">
        <v>0</v>
      </c>
      <c r="J259" s="12" t="n">
        <v>0</v>
      </c>
      <c r="K259" s="12" t="n">
        <v>0</v>
      </c>
      <c r="L259" s="21" t="n">
        <f aca="false">SUM(H259:K259)</f>
        <v>8313400.03</v>
      </c>
      <c r="M259" s="12" t="n">
        <v>12607840</v>
      </c>
      <c r="N259" s="12" t="n">
        <v>0</v>
      </c>
      <c r="O259" s="12" t="n">
        <v>0</v>
      </c>
      <c r="P259" s="21" t="n">
        <f aca="false">SUM(M259:O259)</f>
        <v>12607840</v>
      </c>
      <c r="Q259" s="12" t="n">
        <v>18126799</v>
      </c>
      <c r="R259" s="12" t="n">
        <v>0</v>
      </c>
      <c r="S259" s="21" t="n">
        <f aca="false">Q259+R259</f>
        <v>18126799</v>
      </c>
      <c r="T259" s="21" t="n">
        <f aca="false">L259+P259+S259</f>
        <v>39048039.03</v>
      </c>
      <c r="U259" s="13" t="n">
        <f aca="false">(S259/E259)*100</f>
        <v>2.01708210072082</v>
      </c>
      <c r="V259" s="13" t="n">
        <f aca="false">(P259/E259)*100</f>
        <v>1.40295307476803</v>
      </c>
      <c r="W259" s="13" t="n">
        <f aca="false">(L259/E259)*100</f>
        <v>0.925083926657151</v>
      </c>
      <c r="X259" s="13" t="n">
        <f aca="false">(T259/E259)*100</f>
        <v>4.345119102146</v>
      </c>
      <c r="Y259" s="15" t="n">
        <v>97896.2953936144</v>
      </c>
      <c r="Z259" s="15" t="n">
        <f aca="false">(Y259/100)*X259</f>
        <v>4253.71063144121</v>
      </c>
      <c r="AA259" s="21" t="n">
        <f aca="false">E259/G259</f>
        <v>989718515.418502</v>
      </c>
      <c r="AB259" s="13" t="n">
        <f aca="false">(L259/AA259)*100</f>
        <v>0.839976205404693</v>
      </c>
      <c r="AC259" s="13" t="n">
        <f aca="false">(P259/AA259)*100</f>
        <v>1.27388139188937</v>
      </c>
      <c r="AD259" s="13" t="n">
        <f aca="false">(Q259/AA259)*100</f>
        <v>1.8315105474545</v>
      </c>
      <c r="AE259" s="13" t="n">
        <f aca="false">(T259/AA259)*100</f>
        <v>3.94536814474856</v>
      </c>
    </row>
    <row r="260" customFormat="false" ht="12.75" hidden="false" customHeight="false" outlineLevel="0" collapsed="false">
      <c r="A260" s="17" t="s">
        <v>552</v>
      </c>
      <c r="B260" s="17" t="s">
        <v>553</v>
      </c>
      <c r="C260" s="18" t="s">
        <v>554</v>
      </c>
      <c r="D260" s="17"/>
      <c r="E260" s="19" t="n">
        <v>363276784</v>
      </c>
      <c r="F260" s="12" t="n">
        <v>96.13</v>
      </c>
      <c r="G260" s="20" t="n">
        <f aca="false">F260/100</f>
        <v>0.9613</v>
      </c>
      <c r="H260" s="12" t="n">
        <v>1563839.79</v>
      </c>
      <c r="I260" s="12" t="n">
        <v>133764.79</v>
      </c>
      <c r="J260" s="12" t="n">
        <v>0</v>
      </c>
      <c r="K260" s="12" t="n">
        <v>0</v>
      </c>
      <c r="L260" s="21" t="n">
        <f aca="false">SUM(H260:K260)</f>
        <v>1697604.58</v>
      </c>
      <c r="M260" s="12" t="n">
        <v>4438005</v>
      </c>
      <c r="N260" s="12" t="n">
        <v>1613938.16</v>
      </c>
      <c r="O260" s="12" t="n">
        <v>0</v>
      </c>
      <c r="P260" s="21" t="n">
        <f aca="false">SUM(M260:O260)</f>
        <v>6051943.16</v>
      </c>
      <c r="Q260" s="12" t="n">
        <v>577172.18</v>
      </c>
      <c r="R260" s="12" t="n">
        <v>72666</v>
      </c>
      <c r="S260" s="21" t="n">
        <f aca="false">Q260+R260</f>
        <v>649838.18</v>
      </c>
      <c r="T260" s="21" t="n">
        <f aca="false">L260+P260+S260</f>
        <v>8399385.92</v>
      </c>
      <c r="U260" s="13" t="n">
        <f aca="false">(S260/E260)*100</f>
        <v>0.178882386274373</v>
      </c>
      <c r="V260" s="13" t="n">
        <f aca="false">(P260/E260)*100</f>
        <v>1.66593171558136</v>
      </c>
      <c r="W260" s="13" t="n">
        <f aca="false">(L260/E260)*100</f>
        <v>0.467303349613445</v>
      </c>
      <c r="X260" s="13" t="n">
        <f aca="false">(T260/E260)*100</f>
        <v>2.31211745146918</v>
      </c>
      <c r="Y260" s="15" t="n">
        <v>222204.274128686</v>
      </c>
      <c r="Z260" s="15" t="n">
        <f aca="false">(Y260/100)*X260</f>
        <v>5137.62380003977</v>
      </c>
      <c r="AA260" s="21" t="n">
        <f aca="false">E260/G260</f>
        <v>377901574.950588</v>
      </c>
      <c r="AB260" s="13" t="n">
        <f aca="false">(L260/AA260)*100</f>
        <v>0.449218709983405</v>
      </c>
      <c r="AC260" s="13" t="n">
        <f aca="false">(P260/AA260)*100</f>
        <v>1.60146015818836</v>
      </c>
      <c r="AD260" s="13" t="n">
        <f aca="false">(Q260/AA260)*100</f>
        <v>0.152730821530836</v>
      </c>
      <c r="AE260" s="13" t="n">
        <f aca="false">(T260/AA260)*100</f>
        <v>2.22263850609732</v>
      </c>
    </row>
    <row r="261" customFormat="false" ht="12.75" hidden="false" customHeight="false" outlineLevel="0" collapsed="false">
      <c r="A261" s="17" t="s">
        <v>555</v>
      </c>
      <c r="B261" s="17" t="s">
        <v>556</v>
      </c>
      <c r="C261" s="18" t="s">
        <v>554</v>
      </c>
      <c r="D261" s="17"/>
      <c r="E261" s="19" t="n">
        <v>314422372</v>
      </c>
      <c r="F261" s="12" t="n">
        <v>94.23</v>
      </c>
      <c r="G261" s="20" t="n">
        <f aca="false">F261/100</f>
        <v>0.9423</v>
      </c>
      <c r="H261" s="12" t="n">
        <v>1360289.42</v>
      </c>
      <c r="I261" s="12" t="n">
        <v>116283.09</v>
      </c>
      <c r="J261" s="12" t="n">
        <v>0</v>
      </c>
      <c r="K261" s="12" t="n">
        <v>0</v>
      </c>
      <c r="L261" s="21" t="n">
        <f aca="false">SUM(H261:K261)</f>
        <v>1476572.51</v>
      </c>
      <c r="M261" s="12" t="n">
        <v>3444354</v>
      </c>
      <c r="N261" s="12" t="n">
        <v>1717015.56</v>
      </c>
      <c r="O261" s="12" t="n">
        <v>0</v>
      </c>
      <c r="P261" s="21" t="n">
        <f aca="false">SUM(M261:O261)</f>
        <v>5161369.56</v>
      </c>
      <c r="Q261" s="12" t="n">
        <v>528712.94</v>
      </c>
      <c r="R261" s="12" t="n">
        <v>62916</v>
      </c>
      <c r="S261" s="21" t="n">
        <f aca="false">Q261+R261</f>
        <v>591628.94</v>
      </c>
      <c r="T261" s="21" t="n">
        <f aca="false">L261+P261+S261</f>
        <v>7229571.01</v>
      </c>
      <c r="U261" s="13" t="n">
        <f aca="false">(S261/E261)*100</f>
        <v>0.18816375445447</v>
      </c>
      <c r="V261" s="13" t="n">
        <f aca="false">(P261/E261)*100</f>
        <v>1.64154017640958</v>
      </c>
      <c r="W261" s="13" t="n">
        <f aca="false">(L261/E261)*100</f>
        <v>0.4696143282069</v>
      </c>
      <c r="X261" s="13" t="n">
        <f aca="false">(T261/E261)*100</f>
        <v>2.29931825907095</v>
      </c>
      <c r="Y261" s="15" t="n">
        <v>219514.074960128</v>
      </c>
      <c r="Z261" s="15" t="n">
        <f aca="false">(Y261/100)*X261</f>
        <v>5047.32720678892</v>
      </c>
      <c r="AA261" s="21" t="n">
        <f aca="false">E261/G261</f>
        <v>333675445.187308</v>
      </c>
      <c r="AB261" s="13" t="n">
        <f aca="false">(L261/AA261)*100</f>
        <v>0.442517581469362</v>
      </c>
      <c r="AC261" s="13" t="n">
        <f aca="false">(P261/AA261)*100</f>
        <v>1.54682330823075</v>
      </c>
      <c r="AD261" s="13" t="n">
        <f aca="false">(Q261/AA261)*100</f>
        <v>0.158451257839248</v>
      </c>
      <c r="AE261" s="13" t="n">
        <f aca="false">(T261/AA261)*100</f>
        <v>2.16664759552256</v>
      </c>
    </row>
    <row r="262" customFormat="false" ht="12.75" hidden="false" customHeight="false" outlineLevel="0" collapsed="false">
      <c r="A262" s="17" t="s">
        <v>557</v>
      </c>
      <c r="B262" s="17" t="s">
        <v>558</v>
      </c>
      <c r="C262" s="18" t="s">
        <v>554</v>
      </c>
      <c r="D262" s="17"/>
      <c r="E262" s="19" t="n">
        <v>58126799</v>
      </c>
      <c r="F262" s="12" t="n">
        <v>103.23</v>
      </c>
      <c r="G262" s="20" t="n">
        <f aca="false">F262/100</f>
        <v>1.0323</v>
      </c>
      <c r="H262" s="12" t="n">
        <v>224422.13</v>
      </c>
      <c r="I262" s="12" t="n">
        <v>19196.46</v>
      </c>
      <c r="J262" s="12" t="n">
        <v>0</v>
      </c>
      <c r="K262" s="12" t="n">
        <v>0</v>
      </c>
      <c r="L262" s="21" t="n">
        <f aca="false">SUM(H262:K262)</f>
        <v>243618.59</v>
      </c>
      <c r="M262" s="12" t="n">
        <v>990889</v>
      </c>
      <c r="N262" s="12" t="n">
        <v>0</v>
      </c>
      <c r="O262" s="12" t="n">
        <v>0</v>
      </c>
      <c r="P262" s="21" t="n">
        <f aca="false">SUM(M262:O262)</f>
        <v>990889</v>
      </c>
      <c r="Q262" s="12" t="n">
        <v>216231</v>
      </c>
      <c r="R262" s="12" t="n">
        <v>0</v>
      </c>
      <c r="S262" s="21" t="n">
        <f aca="false">Q262+R262</f>
        <v>216231</v>
      </c>
      <c r="T262" s="21" t="n">
        <f aca="false">L262+P262+S262</f>
        <v>1450738.59</v>
      </c>
      <c r="U262" s="13" t="n">
        <f aca="false">(S262/E262)*100</f>
        <v>0.371998809017507</v>
      </c>
      <c r="V262" s="13" t="n">
        <f aca="false">(P262/E262)*100</f>
        <v>1.70470250735809</v>
      </c>
      <c r="W262" s="13" t="n">
        <f aca="false">(L262/E262)*100</f>
        <v>0.419115785130366</v>
      </c>
      <c r="X262" s="13" t="n">
        <f aca="false">(T262/E262)*100</f>
        <v>2.49581710150597</v>
      </c>
      <c r="Y262" s="15" t="n">
        <v>144238.993710692</v>
      </c>
      <c r="Z262" s="15" t="n">
        <f aca="false">(Y262/100)*X262</f>
        <v>3599.94147207156</v>
      </c>
      <c r="AA262" s="21" t="n">
        <f aca="false">E262/G262</f>
        <v>56308049.0167587</v>
      </c>
      <c r="AB262" s="13" t="n">
        <f aca="false">(L262/AA262)*100</f>
        <v>0.432653224990077</v>
      </c>
      <c r="AC262" s="13" t="n">
        <f aca="false">(P262/AA262)*100</f>
        <v>1.75976439834576</v>
      </c>
      <c r="AD262" s="13" t="n">
        <f aca="false">(Q262/AA262)*100</f>
        <v>0.384014370548772</v>
      </c>
      <c r="AE262" s="13" t="n">
        <f aca="false">(T262/AA262)*100</f>
        <v>2.57643199388461</v>
      </c>
    </row>
    <row r="263" customFormat="false" ht="12.75" hidden="false" customHeight="false" outlineLevel="0" collapsed="false">
      <c r="A263" s="17" t="s">
        <v>559</v>
      </c>
      <c r="B263" s="17" t="s">
        <v>560</v>
      </c>
      <c r="C263" s="18" t="s">
        <v>554</v>
      </c>
      <c r="D263" s="17"/>
      <c r="E263" s="19" t="n">
        <v>87103031</v>
      </c>
      <c r="F263" s="12" t="n">
        <v>100.65</v>
      </c>
      <c r="G263" s="20" t="n">
        <f aca="false">F263/100</f>
        <v>1.0065</v>
      </c>
      <c r="H263" s="12" t="n">
        <v>355419.07</v>
      </c>
      <c r="I263" s="12" t="n">
        <v>30396.59</v>
      </c>
      <c r="J263" s="12" t="n">
        <v>0</v>
      </c>
      <c r="K263" s="12" t="n">
        <v>0</v>
      </c>
      <c r="L263" s="21" t="n">
        <f aca="false">SUM(H263:K263)</f>
        <v>385815.66</v>
      </c>
      <c r="M263" s="12" t="n">
        <v>1114278</v>
      </c>
      <c r="N263" s="12" t="n">
        <v>431134.21</v>
      </c>
      <c r="O263" s="12" t="n">
        <v>0</v>
      </c>
      <c r="P263" s="21" t="n">
        <f aca="false">SUM(M263:O263)</f>
        <v>1545412.21</v>
      </c>
      <c r="Q263" s="12" t="n">
        <v>332005</v>
      </c>
      <c r="R263" s="12" t="n">
        <v>0</v>
      </c>
      <c r="S263" s="21" t="n">
        <f aca="false">Q263+R263</f>
        <v>332005</v>
      </c>
      <c r="T263" s="21" t="n">
        <f aca="false">L263+P263+S263</f>
        <v>2263232.87</v>
      </c>
      <c r="U263" s="13" t="n">
        <f aca="false">(S263/E263)*100</f>
        <v>0.381163544125118</v>
      </c>
      <c r="V263" s="13" t="n">
        <f aca="false">(P263/E263)*100</f>
        <v>1.77423471061529</v>
      </c>
      <c r="W263" s="13" t="n">
        <f aca="false">(L263/E263)*100</f>
        <v>0.442941715771062</v>
      </c>
      <c r="X263" s="13" t="n">
        <f aca="false">(T263/E263)*100</f>
        <v>2.59833997051147</v>
      </c>
      <c r="Y263" s="15" t="n">
        <v>193095.87628866</v>
      </c>
      <c r="Z263" s="15" t="n">
        <f aca="false">(Y263/100)*X263</f>
        <v>5017.28733501764</v>
      </c>
      <c r="AA263" s="21" t="n">
        <f aca="false">E263/G263</f>
        <v>86540517.6353701</v>
      </c>
      <c r="AB263" s="13" t="n">
        <f aca="false">(L263/AA263)*100</f>
        <v>0.445820836923574</v>
      </c>
      <c r="AC263" s="13" t="n">
        <f aca="false">(P263/AA263)*100</f>
        <v>1.78576723623429</v>
      </c>
      <c r="AD263" s="13" t="n">
        <f aca="false">(Q263/AA263)*100</f>
        <v>0.383641107161931</v>
      </c>
      <c r="AE263" s="13" t="n">
        <f aca="false">(T263/AA263)*100</f>
        <v>2.6152291803198</v>
      </c>
    </row>
    <row r="264" customFormat="false" ht="12.75" hidden="false" customHeight="false" outlineLevel="0" collapsed="false">
      <c r="A264" s="17" t="s">
        <v>561</v>
      </c>
      <c r="B264" s="17" t="s">
        <v>562</v>
      </c>
      <c r="C264" s="18" t="s">
        <v>554</v>
      </c>
      <c r="D264" s="17"/>
      <c r="E264" s="19" t="n">
        <v>203526686</v>
      </c>
      <c r="F264" s="12" t="n">
        <v>102.59</v>
      </c>
      <c r="G264" s="20" t="n">
        <f aca="false">F264/100</f>
        <v>1.0259</v>
      </c>
      <c r="H264" s="12" t="n">
        <v>833772.96</v>
      </c>
      <c r="I264" s="12" t="n">
        <v>71305.81</v>
      </c>
      <c r="J264" s="12" t="n">
        <v>0</v>
      </c>
      <c r="K264" s="12" t="n">
        <v>0</v>
      </c>
      <c r="L264" s="21" t="n">
        <f aca="false">SUM(H264:K264)</f>
        <v>905078.77</v>
      </c>
      <c r="M264" s="12" t="n">
        <v>2346649</v>
      </c>
      <c r="N264" s="12" t="n">
        <v>846732.63</v>
      </c>
      <c r="O264" s="12" t="n">
        <v>0</v>
      </c>
      <c r="P264" s="21" t="n">
        <f aca="false">SUM(M264:O264)</f>
        <v>3193381.63</v>
      </c>
      <c r="Q264" s="12" t="n">
        <v>1325660</v>
      </c>
      <c r="R264" s="12" t="n">
        <v>0</v>
      </c>
      <c r="S264" s="21" t="n">
        <f aca="false">Q264+R264</f>
        <v>1325660</v>
      </c>
      <c r="T264" s="21" t="n">
        <f aca="false">L264+P264+S264</f>
        <v>5424120.4</v>
      </c>
      <c r="U264" s="13" t="n">
        <f aca="false">(S264/E264)*100</f>
        <v>0.651344561272913</v>
      </c>
      <c r="V264" s="13" t="n">
        <f aca="false">(P264/E264)*100</f>
        <v>1.56902354809629</v>
      </c>
      <c r="W264" s="13" t="n">
        <f aca="false">(L264/E264)*100</f>
        <v>0.444697836823226</v>
      </c>
      <c r="X264" s="13" t="n">
        <f aca="false">(T264/E264)*100</f>
        <v>2.66506594619243</v>
      </c>
      <c r="Y264" s="15" t="n">
        <v>173818.22600243</v>
      </c>
      <c r="Z264" s="15" t="n">
        <f aca="false">(Y264/100)*X264</f>
        <v>4632.37034946657</v>
      </c>
      <c r="AA264" s="21" t="n">
        <f aca="false">E264/G264</f>
        <v>198388425.772492</v>
      </c>
      <c r="AB264" s="13" t="n">
        <f aca="false">(L264/AA264)*100</f>
        <v>0.456215510796948</v>
      </c>
      <c r="AC264" s="13" t="n">
        <f aca="false">(P264/AA264)*100</f>
        <v>1.60966125799199</v>
      </c>
      <c r="AD264" s="13" t="n">
        <f aca="false">(Q264/AA264)*100</f>
        <v>0.668214385409882</v>
      </c>
      <c r="AE264" s="13" t="n">
        <f aca="false">(T264/AA264)*100</f>
        <v>2.73409115419882</v>
      </c>
    </row>
    <row r="265" customFormat="false" ht="12.75" hidden="false" customHeight="false" outlineLevel="0" collapsed="false">
      <c r="A265" s="17" t="s">
        <v>563</v>
      </c>
      <c r="B265" s="17" t="s">
        <v>564</v>
      </c>
      <c r="C265" s="18" t="s">
        <v>554</v>
      </c>
      <c r="D265" s="17"/>
      <c r="E265" s="19" t="n">
        <v>1265662388</v>
      </c>
      <c r="F265" s="12" t="n">
        <v>93.27</v>
      </c>
      <c r="G265" s="20" t="n">
        <f aca="false">F265/100</f>
        <v>0.9327</v>
      </c>
      <c r="H265" s="12" t="n">
        <v>5445485.32</v>
      </c>
      <c r="I265" s="12" t="n">
        <v>465760.02</v>
      </c>
      <c r="J265" s="12" t="n">
        <v>0</v>
      </c>
      <c r="K265" s="12" t="n">
        <v>0</v>
      </c>
      <c r="L265" s="21" t="n">
        <f aca="false">SUM(H265:K265)</f>
        <v>5911245.34</v>
      </c>
      <c r="M265" s="12" t="n">
        <v>14091482</v>
      </c>
      <c r="N265" s="12" t="n">
        <v>7290158.45</v>
      </c>
      <c r="O265" s="12" t="n">
        <v>0</v>
      </c>
      <c r="P265" s="21" t="n">
        <f aca="false">SUM(M265:O265)</f>
        <v>21381640.45</v>
      </c>
      <c r="Q265" s="12" t="n">
        <v>2974283.11</v>
      </c>
      <c r="R265" s="12" t="n">
        <v>632826.19</v>
      </c>
      <c r="S265" s="21" t="n">
        <f aca="false">Q265+R265</f>
        <v>3607109.3</v>
      </c>
      <c r="T265" s="21" t="n">
        <f aca="false">L265+P265+S265</f>
        <v>30899995.09</v>
      </c>
      <c r="U265" s="13" t="n">
        <f aca="false">(S265/E265)*100</f>
        <v>0.28499774775641</v>
      </c>
      <c r="V265" s="13" t="n">
        <f aca="false">(P265/E265)*100</f>
        <v>1.68936366069843</v>
      </c>
      <c r="W265" s="13" t="n">
        <f aca="false">(L265/E265)*100</f>
        <v>0.467047563082044</v>
      </c>
      <c r="X265" s="13" t="n">
        <f aca="false">(T265/E265)*100</f>
        <v>2.44140897153689</v>
      </c>
      <c r="Y265" s="15" t="n">
        <v>235353.512243384</v>
      </c>
      <c r="Z265" s="15" t="n">
        <f aca="false">(Y265/100)*X265</f>
        <v>5745.94176273713</v>
      </c>
      <c r="AA265" s="21" t="n">
        <f aca="false">E265/G265</f>
        <v>1356987657.33891</v>
      </c>
      <c r="AB265" s="13" t="n">
        <f aca="false">(L265/AA265)*100</f>
        <v>0.435615262086622</v>
      </c>
      <c r="AC265" s="13" t="n">
        <f aca="false">(P265/AA265)*100</f>
        <v>1.57566948633343</v>
      </c>
      <c r="AD265" s="13" t="n">
        <f aca="false">(Q265/AA265)*100</f>
        <v>0.219182768090364</v>
      </c>
      <c r="AE265" s="13" t="n">
        <f aca="false">(T265/AA265)*100</f>
        <v>2.27710214775245</v>
      </c>
    </row>
    <row r="266" customFormat="false" ht="12.75" hidden="false" customHeight="false" outlineLevel="0" collapsed="false">
      <c r="A266" s="17" t="s">
        <v>565</v>
      </c>
      <c r="B266" s="17" t="s">
        <v>566</v>
      </c>
      <c r="C266" s="18" t="s">
        <v>554</v>
      </c>
      <c r="D266" s="17"/>
      <c r="E266" s="19" t="n">
        <v>404480011</v>
      </c>
      <c r="F266" s="12" t="n">
        <v>89.34</v>
      </c>
      <c r="G266" s="20" t="n">
        <f aca="false">F266/100</f>
        <v>0.8934</v>
      </c>
      <c r="H266" s="12" t="n">
        <v>1845776.03</v>
      </c>
      <c r="I266" s="12" t="n">
        <v>157848.8</v>
      </c>
      <c r="J266" s="12" t="n">
        <v>0</v>
      </c>
      <c r="K266" s="12" t="n">
        <v>0</v>
      </c>
      <c r="L266" s="21" t="n">
        <f aca="false">SUM(H266:K266)</f>
        <v>2003624.83</v>
      </c>
      <c r="M266" s="12" t="n">
        <v>3519309.55</v>
      </c>
      <c r="N266" s="12" t="n">
        <v>2618750.03</v>
      </c>
      <c r="O266" s="12" t="n">
        <v>0</v>
      </c>
      <c r="P266" s="21" t="n">
        <f aca="false">SUM(M266:O266)</f>
        <v>6138059.58</v>
      </c>
      <c r="Q266" s="12" t="n">
        <v>855777.66</v>
      </c>
      <c r="R266" s="12" t="n">
        <v>45150</v>
      </c>
      <c r="S266" s="21" t="n">
        <f aca="false">Q266+R266</f>
        <v>900927.66</v>
      </c>
      <c r="T266" s="21" t="n">
        <f aca="false">L266+P266+S266</f>
        <v>9042612.07</v>
      </c>
      <c r="U266" s="13" t="n">
        <f aca="false">(S266/E266)*100</f>
        <v>0.222737251656176</v>
      </c>
      <c r="V266" s="13" t="n">
        <f aca="false">(P266/E266)*100</f>
        <v>1.51751864445039</v>
      </c>
      <c r="W266" s="13" t="n">
        <f aca="false">(L266/E266)*100</f>
        <v>0.4953581822366</v>
      </c>
      <c r="X266" s="13" t="n">
        <f aca="false">(T266/E266)*100</f>
        <v>2.23561407834317</v>
      </c>
      <c r="Y266" s="15" t="n">
        <v>227505.456774985</v>
      </c>
      <c r="Z266" s="15" t="n">
        <f aca="false">(Y266/100)*X266</f>
        <v>5086.14402066049</v>
      </c>
      <c r="AA266" s="21" t="n">
        <f aca="false">E266/G266</f>
        <v>452742344.974256</v>
      </c>
      <c r="AB266" s="13" t="n">
        <f aca="false">(L266/AA266)*100</f>
        <v>0.442553000010179</v>
      </c>
      <c r="AC266" s="13" t="n">
        <f aca="false">(P266/AA266)*100</f>
        <v>1.35575115695198</v>
      </c>
      <c r="AD266" s="13" t="n">
        <f aca="false">(Q266/AA266)*100</f>
        <v>0.189020901070931</v>
      </c>
      <c r="AE266" s="13" t="n">
        <f aca="false">(T266/AA266)*100</f>
        <v>1.99729761759179</v>
      </c>
    </row>
    <row r="267" customFormat="false" ht="12.75" hidden="false" customHeight="false" outlineLevel="0" collapsed="false">
      <c r="A267" s="17" t="s">
        <v>567</v>
      </c>
      <c r="B267" s="17" t="s">
        <v>568</v>
      </c>
      <c r="C267" s="18" t="s">
        <v>554</v>
      </c>
      <c r="D267" s="17"/>
      <c r="E267" s="19" t="n">
        <v>372202026</v>
      </c>
      <c r="F267" s="12" t="n">
        <v>101.37</v>
      </c>
      <c r="G267" s="20" t="n">
        <f aca="false">F267/100</f>
        <v>1.0137</v>
      </c>
      <c r="H267" s="12" t="n">
        <v>1498931.01</v>
      </c>
      <c r="I267" s="12" t="n">
        <v>128181.7</v>
      </c>
      <c r="J267" s="12" t="n">
        <v>0</v>
      </c>
      <c r="K267" s="12" t="n">
        <v>0</v>
      </c>
      <c r="L267" s="21" t="n">
        <f aca="false">SUM(H267:K267)</f>
        <v>1627112.71</v>
      </c>
      <c r="M267" s="12" t="n">
        <v>3900426</v>
      </c>
      <c r="N267" s="12" t="n">
        <v>2426327.98</v>
      </c>
      <c r="O267" s="12" t="n">
        <v>0</v>
      </c>
      <c r="P267" s="21" t="n">
        <f aca="false">SUM(M267:O267)</f>
        <v>6326753.98</v>
      </c>
      <c r="Q267" s="12" t="n">
        <v>815756.32</v>
      </c>
      <c r="R267" s="12" t="n">
        <v>148881</v>
      </c>
      <c r="S267" s="21" t="n">
        <f aca="false">Q267+R267</f>
        <v>964637.32</v>
      </c>
      <c r="T267" s="21" t="n">
        <f aca="false">L267+P267+S267</f>
        <v>8918504.01</v>
      </c>
      <c r="U267" s="13" t="n">
        <f aca="false">(S267/E267)*100</f>
        <v>0.259170357122129</v>
      </c>
      <c r="V267" s="13" t="n">
        <f aca="false">(P267/E267)*100</f>
        <v>1.69981717939386</v>
      </c>
      <c r="W267" s="13" t="n">
        <f aca="false">(L267/E267)*100</f>
        <v>0.43715847747696</v>
      </c>
      <c r="X267" s="13" t="n">
        <f aca="false">(T267/E267)*100</f>
        <v>2.39614601399295</v>
      </c>
      <c r="Y267" s="15" t="n">
        <v>225540.126939351</v>
      </c>
      <c r="Z267" s="15" t="n">
        <f aca="false">(Y267/100)*X267</f>
        <v>5404.2707616119</v>
      </c>
      <c r="AA267" s="21" t="n">
        <f aca="false">E267/G267</f>
        <v>367171772.713821</v>
      </c>
      <c r="AB267" s="13" t="n">
        <f aca="false">(L267/AA267)*100</f>
        <v>0.443147548618395</v>
      </c>
      <c r="AC267" s="13" t="n">
        <f aca="false">(P267/AA267)*100</f>
        <v>1.72310467475156</v>
      </c>
      <c r="AD267" s="13" t="n">
        <f aca="false">(Q267/AA267)*100</f>
        <v>0.222172939376746</v>
      </c>
      <c r="AE267" s="13" t="n">
        <f aca="false">(T267/AA267)*100</f>
        <v>2.42897321438465</v>
      </c>
    </row>
    <row r="268" customFormat="false" ht="12.75" hidden="false" customHeight="false" outlineLevel="0" collapsed="false">
      <c r="A268" s="17" t="s">
        <v>569</v>
      </c>
      <c r="B268" s="17" t="s">
        <v>570</v>
      </c>
      <c r="C268" s="18" t="s">
        <v>554</v>
      </c>
      <c r="D268" s="17"/>
      <c r="E268" s="19" t="n">
        <v>297558047</v>
      </c>
      <c r="F268" s="12" t="n">
        <v>104.49</v>
      </c>
      <c r="G268" s="20" t="n">
        <f aca="false">F268/100</f>
        <v>1.0449</v>
      </c>
      <c r="H268" s="12" t="n">
        <v>1230081.71</v>
      </c>
      <c r="I268" s="12" t="n">
        <v>0</v>
      </c>
      <c r="J268" s="12" t="n">
        <v>0</v>
      </c>
      <c r="K268" s="12" t="n">
        <v>0</v>
      </c>
      <c r="L268" s="21" t="n">
        <f aca="false">SUM(H268:K268)</f>
        <v>1230081.71</v>
      </c>
      <c r="M268" s="12" t="n">
        <v>3659372.66</v>
      </c>
      <c r="N268" s="12" t="n">
        <v>1777943.81</v>
      </c>
      <c r="O268" s="12" t="n">
        <v>0</v>
      </c>
      <c r="P268" s="21" t="n">
        <f aca="false">SUM(M268:O268)</f>
        <v>5437316.47</v>
      </c>
      <c r="Q268" s="12" t="n">
        <v>1683213.62</v>
      </c>
      <c r="R268" s="12" t="n">
        <v>0</v>
      </c>
      <c r="S268" s="21" t="n">
        <f aca="false">Q268+R268</f>
        <v>1683213.62</v>
      </c>
      <c r="T268" s="21" t="n">
        <f aca="false">L268+P268+S268</f>
        <v>8350611.8</v>
      </c>
      <c r="U268" s="13" t="n">
        <f aca="false">(S268/E268)*100</f>
        <v>0.565675718391847</v>
      </c>
      <c r="V268" s="13" t="n">
        <f aca="false">(P268/E268)*100</f>
        <v>1.82731286376537</v>
      </c>
      <c r="W268" s="13" t="n">
        <f aca="false">(L268/E268)*100</f>
        <v>0.413392184281946</v>
      </c>
      <c r="X268" s="13" t="n">
        <f aca="false">(T268/E268)*100</f>
        <v>2.80638076643916</v>
      </c>
      <c r="Y268" s="15" t="n">
        <v>156767.126777251</v>
      </c>
      <c r="Z268" s="15" t="n">
        <f aca="false">(Y268/100)*X268</f>
        <v>4399.48249397608</v>
      </c>
      <c r="AA268" s="21" t="n">
        <f aca="false">E268/G268</f>
        <v>284771793.47306</v>
      </c>
      <c r="AB268" s="13" t="n">
        <f aca="false">(L268/AA268)*100</f>
        <v>0.431953493356206</v>
      </c>
      <c r="AC268" s="13" t="n">
        <f aca="false">(P268/AA268)*100</f>
        <v>1.90935921134843</v>
      </c>
      <c r="AD268" s="13" t="n">
        <f aca="false">(Q268/AA268)*100</f>
        <v>0.591074558147641</v>
      </c>
      <c r="AE268" s="13" t="n">
        <f aca="false">(T268/AA268)*100</f>
        <v>2.93238726285228</v>
      </c>
    </row>
    <row r="269" customFormat="false" ht="12.75" hidden="false" customHeight="false" outlineLevel="0" collapsed="false">
      <c r="A269" s="17" t="s">
        <v>571</v>
      </c>
      <c r="B269" s="17" t="s">
        <v>490</v>
      </c>
      <c r="C269" s="18" t="s">
        <v>554</v>
      </c>
      <c r="D269" s="17"/>
      <c r="E269" s="19" t="n">
        <v>296277440</v>
      </c>
      <c r="F269" s="12" t="n">
        <v>95.81</v>
      </c>
      <c r="G269" s="20" t="n">
        <f aca="false">F269/100</f>
        <v>0.9581</v>
      </c>
      <c r="H269" s="12" t="n">
        <v>1302452.59</v>
      </c>
      <c r="I269" s="12" t="n">
        <v>111269.5</v>
      </c>
      <c r="J269" s="12" t="n">
        <v>0</v>
      </c>
      <c r="K269" s="12" t="n">
        <v>0</v>
      </c>
      <c r="L269" s="21" t="n">
        <f aca="false">SUM(H269:K269)</f>
        <v>1413722.09</v>
      </c>
      <c r="M269" s="12" t="n">
        <v>3072842.5</v>
      </c>
      <c r="N269" s="12" t="n">
        <v>1608991.34</v>
      </c>
      <c r="O269" s="12" t="n">
        <v>0</v>
      </c>
      <c r="P269" s="21" t="n">
        <f aca="false">SUM(M269:O269)</f>
        <v>4681833.84</v>
      </c>
      <c r="Q269" s="12" t="n">
        <v>1247328</v>
      </c>
      <c r="R269" s="12" t="n">
        <v>0</v>
      </c>
      <c r="S269" s="21" t="n">
        <f aca="false">Q269+R269</f>
        <v>1247328</v>
      </c>
      <c r="T269" s="21" t="n">
        <f aca="false">L269+P269+S269</f>
        <v>7342883.93</v>
      </c>
      <c r="U269" s="13" t="n">
        <f aca="false">(S269/E269)*100</f>
        <v>0.420999992439519</v>
      </c>
      <c r="V269" s="13" t="n">
        <f aca="false">(P269/E269)*100</f>
        <v>1.5802194861681</v>
      </c>
      <c r="W269" s="13" t="n">
        <f aca="false">(L269/E269)*100</f>
        <v>0.477161571937438</v>
      </c>
      <c r="X269" s="13" t="n">
        <f aca="false">(T269/E269)*100</f>
        <v>2.47838105054506</v>
      </c>
      <c r="Y269" s="15" t="n">
        <v>240389.069990412</v>
      </c>
      <c r="Z269" s="15" t="n">
        <f aca="false">(Y269/100)*X269</f>
        <v>5957.75715822387</v>
      </c>
      <c r="AA269" s="21" t="n">
        <f aca="false">E269/G269</f>
        <v>309234359.670181</v>
      </c>
      <c r="AB269" s="13" t="n">
        <f aca="false">(L269/AA269)*100</f>
        <v>0.45716850207326</v>
      </c>
      <c r="AC269" s="13" t="n">
        <f aca="false">(P269/AA269)*100</f>
        <v>1.51400828969766</v>
      </c>
      <c r="AD269" s="13" t="n">
        <f aca="false">(Q269/AA269)*100</f>
        <v>0.403360092756303</v>
      </c>
      <c r="AE269" s="13" t="n">
        <f aca="false">(T269/AA269)*100</f>
        <v>2.37453688452722</v>
      </c>
    </row>
    <row r="270" customFormat="false" ht="12.75" hidden="false" customHeight="false" outlineLevel="0" collapsed="false">
      <c r="A270" s="17" t="s">
        <v>572</v>
      </c>
      <c r="B270" s="17" t="s">
        <v>573</v>
      </c>
      <c r="C270" s="18" t="s">
        <v>554</v>
      </c>
      <c r="D270" s="17"/>
      <c r="E270" s="19" t="n">
        <v>81099445</v>
      </c>
      <c r="F270" s="12" t="n">
        <v>96.48</v>
      </c>
      <c r="G270" s="20" t="n">
        <f aca="false">F270/100</f>
        <v>0.9648</v>
      </c>
      <c r="H270" s="12" t="n">
        <v>340236.28</v>
      </c>
      <c r="I270" s="12" t="n">
        <v>29082.14</v>
      </c>
      <c r="J270" s="12" t="n">
        <v>0</v>
      </c>
      <c r="K270" s="12" t="n">
        <v>0</v>
      </c>
      <c r="L270" s="21" t="n">
        <f aca="false">SUM(H270:K270)</f>
        <v>369318.42</v>
      </c>
      <c r="M270" s="12" t="n">
        <v>945993</v>
      </c>
      <c r="N270" s="12" t="n">
        <v>447523.61</v>
      </c>
      <c r="O270" s="12" t="n">
        <v>0</v>
      </c>
      <c r="P270" s="21" t="n">
        <f aca="false">SUM(M270:O270)</f>
        <v>1393516.61</v>
      </c>
      <c r="Q270" s="12" t="n">
        <v>491201.22</v>
      </c>
      <c r="R270" s="12" t="n">
        <v>0</v>
      </c>
      <c r="S270" s="21" t="n">
        <f aca="false">Q270+R270</f>
        <v>491201.22</v>
      </c>
      <c r="T270" s="21" t="n">
        <f aca="false">L270+P270+S270</f>
        <v>2254036.25</v>
      </c>
      <c r="U270" s="13" t="n">
        <f aca="false">(S270/E270)*100</f>
        <v>0.605677659076458</v>
      </c>
      <c r="V270" s="13" t="n">
        <f aca="false">(P270/E270)*100</f>
        <v>1.71828131499544</v>
      </c>
      <c r="W270" s="13" t="n">
        <f aca="false">(L270/E270)*100</f>
        <v>0.455389577573558</v>
      </c>
      <c r="X270" s="13" t="n">
        <f aca="false">(T270/E270)*100</f>
        <v>2.77934855164545</v>
      </c>
      <c r="Y270" s="15" t="n">
        <v>139668.84057971</v>
      </c>
      <c r="Z270" s="15" t="n">
        <f aca="false">(Y270/100)*X270</f>
        <v>3881.88389775217</v>
      </c>
      <c r="AA270" s="21" t="n">
        <f aca="false">E270/G270</f>
        <v>84058297.0563847</v>
      </c>
      <c r="AB270" s="13" t="n">
        <f aca="false">(L270/AA270)*100</f>
        <v>0.439359864442969</v>
      </c>
      <c r="AC270" s="13" t="n">
        <f aca="false">(P270/AA270)*100</f>
        <v>1.6577978127076</v>
      </c>
      <c r="AD270" s="13" t="n">
        <f aca="false">(Q270/AA270)*100</f>
        <v>0.584357805476967</v>
      </c>
      <c r="AE270" s="13" t="n">
        <f aca="false">(T270/AA270)*100</f>
        <v>2.68151548262753</v>
      </c>
    </row>
    <row r="271" customFormat="false" ht="12.75" hidden="false" customHeight="false" outlineLevel="0" collapsed="false">
      <c r="A271" s="17" t="s">
        <v>574</v>
      </c>
      <c r="B271" s="17" t="s">
        <v>575</v>
      </c>
      <c r="C271" s="18" t="s">
        <v>554</v>
      </c>
      <c r="D271" s="17"/>
      <c r="E271" s="19" t="n">
        <v>95200092</v>
      </c>
      <c r="F271" s="12" t="n">
        <v>98.73</v>
      </c>
      <c r="G271" s="20" t="n">
        <f aca="false">F271/100</f>
        <v>0.9873</v>
      </c>
      <c r="H271" s="12" t="n">
        <v>384628.17</v>
      </c>
      <c r="I271" s="12" t="n">
        <v>32889.22</v>
      </c>
      <c r="J271" s="12" t="n">
        <v>0</v>
      </c>
      <c r="K271" s="12" t="n">
        <v>0</v>
      </c>
      <c r="L271" s="21" t="n">
        <f aca="false">SUM(H271:K271)</f>
        <v>417517.39</v>
      </c>
      <c r="M271" s="12" t="n">
        <v>1448881</v>
      </c>
      <c r="N271" s="12" t="n">
        <v>460125.35</v>
      </c>
      <c r="O271" s="12" t="n">
        <v>0</v>
      </c>
      <c r="P271" s="21" t="n">
        <f aca="false">SUM(M271:O271)</f>
        <v>1909006.35</v>
      </c>
      <c r="Q271" s="12" t="n">
        <v>381160</v>
      </c>
      <c r="R271" s="12" t="n">
        <v>0</v>
      </c>
      <c r="S271" s="21" t="n">
        <f aca="false">Q271+R271</f>
        <v>381160</v>
      </c>
      <c r="T271" s="21" t="n">
        <f aca="false">L271+P271+S271</f>
        <v>2707683.74</v>
      </c>
      <c r="U271" s="13" t="n">
        <f aca="false">(S271/E271)*100</f>
        <v>0.400377764340816</v>
      </c>
      <c r="V271" s="13" t="n">
        <f aca="false">(P271/E271)*100</f>
        <v>2.00525683315516</v>
      </c>
      <c r="W271" s="13" t="n">
        <f aca="false">(L271/E271)*100</f>
        <v>0.438568263148317</v>
      </c>
      <c r="X271" s="13" t="n">
        <f aca="false">(T271/E271)*100</f>
        <v>2.84420286064429</v>
      </c>
      <c r="Y271" s="15" t="n">
        <v>121645.583333333</v>
      </c>
      <c r="Z271" s="15" t="n">
        <f aca="false">(Y271/100)*X271</f>
        <v>3459.84716101411</v>
      </c>
      <c r="AA271" s="21" t="n">
        <f aca="false">E271/G271</f>
        <v>96424685.5059252</v>
      </c>
      <c r="AB271" s="13" t="n">
        <f aca="false">(L271/AA271)*100</f>
        <v>0.432998446206334</v>
      </c>
      <c r="AC271" s="13" t="n">
        <f aca="false">(P271/AA271)*100</f>
        <v>1.97979007137409</v>
      </c>
      <c r="AD271" s="13" t="n">
        <f aca="false">(Q271/AA271)*100</f>
        <v>0.395292966733688</v>
      </c>
      <c r="AE271" s="13" t="n">
        <f aca="false">(T271/AA271)*100</f>
        <v>2.80808148431411</v>
      </c>
    </row>
    <row r="272" customFormat="false" ht="12.75" hidden="false" customHeight="false" outlineLevel="0" collapsed="false">
      <c r="A272" s="17" t="s">
        <v>576</v>
      </c>
      <c r="B272" s="17" t="s">
        <v>577</v>
      </c>
      <c r="C272" s="18" t="s">
        <v>554</v>
      </c>
      <c r="D272" s="17"/>
      <c r="E272" s="19" t="n">
        <v>65705690</v>
      </c>
      <c r="F272" s="12" t="n">
        <v>97.1</v>
      </c>
      <c r="G272" s="20" t="n">
        <f aca="false">F272/100</f>
        <v>0.971</v>
      </c>
      <c r="H272" s="12" t="n">
        <v>283922.4</v>
      </c>
      <c r="I272" s="12" t="n">
        <v>24284.76</v>
      </c>
      <c r="J272" s="12" t="n">
        <v>0</v>
      </c>
      <c r="K272" s="12" t="n">
        <v>0</v>
      </c>
      <c r="L272" s="21" t="n">
        <f aca="false">SUM(H272:K272)</f>
        <v>308207.16</v>
      </c>
      <c r="M272" s="12" t="n">
        <v>1034457</v>
      </c>
      <c r="N272" s="12" t="n">
        <v>466585.71</v>
      </c>
      <c r="O272" s="12" t="n">
        <v>0</v>
      </c>
      <c r="P272" s="21" t="n">
        <f aca="false">SUM(M272:O272)</f>
        <v>1501042.71</v>
      </c>
      <c r="Q272" s="12" t="n">
        <v>341013</v>
      </c>
      <c r="R272" s="12" t="n">
        <v>0</v>
      </c>
      <c r="S272" s="21" t="n">
        <f aca="false">Q272+R272</f>
        <v>341013</v>
      </c>
      <c r="T272" s="21" t="n">
        <f aca="false">L272+P272+S272</f>
        <v>2150262.87</v>
      </c>
      <c r="U272" s="13" t="n">
        <f aca="false">(S272/E272)*100</f>
        <v>0.519000713636825</v>
      </c>
      <c r="V272" s="13" t="n">
        <f aca="false">(P272/E272)*100</f>
        <v>2.28449425004136</v>
      </c>
      <c r="W272" s="13" t="n">
        <f aca="false">(L272/E272)*100</f>
        <v>0.469072252342225</v>
      </c>
      <c r="X272" s="13" t="n">
        <f aca="false">(T272/E272)*100</f>
        <v>3.27256721602041</v>
      </c>
      <c r="Y272" s="15" t="n">
        <v>132497.658079625</v>
      </c>
      <c r="Z272" s="15" t="n">
        <f aca="false">(Y272/100)*X272</f>
        <v>4336.07492030863</v>
      </c>
      <c r="AA272" s="21" t="n">
        <f aca="false">E272/G272</f>
        <v>67668063.8516993</v>
      </c>
      <c r="AB272" s="13" t="n">
        <f aca="false">(L272/AA272)*100</f>
        <v>0.4554691570243</v>
      </c>
      <c r="AC272" s="13" t="n">
        <f aca="false">(P272/AA272)*100</f>
        <v>2.21824391679016</v>
      </c>
      <c r="AD272" s="13" t="n">
        <f aca="false">(Q272/AA272)*100</f>
        <v>0.503949692941357</v>
      </c>
      <c r="AE272" s="13" t="n">
        <f aca="false">(T272/AA272)*100</f>
        <v>3.17766276675582</v>
      </c>
    </row>
    <row r="273" customFormat="false" ht="12.75" hidden="false" customHeight="false" outlineLevel="0" collapsed="false">
      <c r="A273" s="17" t="s">
        <v>578</v>
      </c>
      <c r="B273" s="17" t="s">
        <v>579</v>
      </c>
      <c r="C273" s="18" t="s">
        <v>554</v>
      </c>
      <c r="D273" s="17"/>
      <c r="E273" s="19" t="n">
        <v>205241309</v>
      </c>
      <c r="F273" s="12" t="n">
        <v>96.55</v>
      </c>
      <c r="G273" s="20" t="n">
        <f aca="false">F273/100</f>
        <v>0.9655</v>
      </c>
      <c r="H273" s="12" t="n">
        <v>866063.78</v>
      </c>
      <c r="I273" s="12" t="n">
        <v>74078.83</v>
      </c>
      <c r="J273" s="12" t="n">
        <v>0</v>
      </c>
      <c r="K273" s="12" t="n">
        <v>0</v>
      </c>
      <c r="L273" s="21" t="n">
        <f aca="false">SUM(H273:K273)</f>
        <v>940142.61</v>
      </c>
      <c r="M273" s="12" t="n">
        <v>3242482</v>
      </c>
      <c r="N273" s="12" t="n">
        <v>1217755.1</v>
      </c>
      <c r="O273" s="12" t="n">
        <v>0</v>
      </c>
      <c r="P273" s="21" t="n">
        <f aca="false">SUM(M273:O273)</f>
        <v>4460237.1</v>
      </c>
      <c r="Q273" s="12" t="n">
        <v>880485.18</v>
      </c>
      <c r="R273" s="12" t="n">
        <v>0</v>
      </c>
      <c r="S273" s="21" t="n">
        <f aca="false">Q273+R273</f>
        <v>880485.18</v>
      </c>
      <c r="T273" s="21" t="n">
        <f aca="false">L273+P273+S273</f>
        <v>6280864.89</v>
      </c>
      <c r="U273" s="13" t="n">
        <f aca="false">(S273/E273)*100</f>
        <v>0.428999982649692</v>
      </c>
      <c r="V273" s="13" t="n">
        <f aca="false">(P273/E273)*100</f>
        <v>2.17316734225272</v>
      </c>
      <c r="W273" s="13" t="n">
        <f aca="false">(L273/E273)*100</f>
        <v>0.458066952788729</v>
      </c>
      <c r="X273" s="13" t="n">
        <f aca="false">(T273/E273)*100</f>
        <v>3.06023427769114</v>
      </c>
      <c r="Y273" s="15" t="n">
        <v>138985.404191617</v>
      </c>
      <c r="Z273" s="15" t="n">
        <f aca="false">(Y273/100)*X273</f>
        <v>4253.27898005944</v>
      </c>
      <c r="AA273" s="21" t="n">
        <f aca="false">E273/G273</f>
        <v>212575151.734852</v>
      </c>
      <c r="AB273" s="13" t="n">
        <f aca="false">(L273/AA273)*100</f>
        <v>0.442263642917518</v>
      </c>
      <c r="AC273" s="13" t="n">
        <f aca="false">(P273/AA273)*100</f>
        <v>2.098193068945</v>
      </c>
      <c r="AD273" s="13" t="n">
        <f aca="false">(Q273/AA273)*100</f>
        <v>0.414199483248277</v>
      </c>
      <c r="AE273" s="13" t="n">
        <f aca="false">(T273/AA273)*100</f>
        <v>2.9546561951108</v>
      </c>
    </row>
    <row r="274" customFormat="false" ht="12.75" hidden="false" customHeight="false" outlineLevel="0" collapsed="false">
      <c r="A274" s="17" t="s">
        <v>580</v>
      </c>
      <c r="B274" s="17" t="s">
        <v>581</v>
      </c>
      <c r="C274" s="18" t="s">
        <v>554</v>
      </c>
      <c r="D274" s="17"/>
      <c r="E274" s="19" t="n">
        <v>393477366</v>
      </c>
      <c r="F274" s="12" t="n">
        <v>94.08</v>
      </c>
      <c r="G274" s="20" t="n">
        <f aca="false">F274/100</f>
        <v>0.9408</v>
      </c>
      <c r="H274" s="12" t="n">
        <v>1792444.26</v>
      </c>
      <c r="I274" s="12" t="n">
        <v>153314</v>
      </c>
      <c r="J274" s="12" t="n">
        <v>0</v>
      </c>
      <c r="K274" s="12" t="n">
        <v>0</v>
      </c>
      <c r="L274" s="21" t="n">
        <f aca="false">SUM(H274:K274)</f>
        <v>1945758.26</v>
      </c>
      <c r="M274" s="12" t="n">
        <v>2824166</v>
      </c>
      <c r="N274" s="12" t="n">
        <v>2002851.09</v>
      </c>
      <c r="O274" s="12" t="n">
        <v>0</v>
      </c>
      <c r="P274" s="21" t="n">
        <f aca="false">SUM(M274:O274)</f>
        <v>4827017.09</v>
      </c>
      <c r="Q274" s="12" t="n">
        <v>0</v>
      </c>
      <c r="R274" s="12" t="n">
        <v>0</v>
      </c>
      <c r="S274" s="21" t="n">
        <f aca="false">Q274+R274</f>
        <v>0</v>
      </c>
      <c r="T274" s="21" t="n">
        <f aca="false">L274+P274+S274</f>
        <v>6772775.35</v>
      </c>
      <c r="U274" s="13" t="n">
        <f aca="false">(S274/E274)*100</f>
        <v>0</v>
      </c>
      <c r="V274" s="13" t="n">
        <f aca="false">(P274/E274)*100</f>
        <v>1.22675851449102</v>
      </c>
      <c r="W274" s="13" t="n">
        <f aca="false">(L274/E274)*100</f>
        <v>0.494503223852525</v>
      </c>
      <c r="X274" s="13" t="n">
        <f aca="false">(T274/E274)*100</f>
        <v>1.72126173834355</v>
      </c>
      <c r="Y274" s="15" t="n">
        <v>180677.479892761</v>
      </c>
      <c r="Z274" s="15" t="n">
        <f aca="false">(Y274/100)*X274</f>
        <v>3109.93233119746</v>
      </c>
      <c r="AA274" s="21" t="n">
        <f aca="false">E274/G274</f>
        <v>418236996.173469</v>
      </c>
      <c r="AB274" s="13" t="n">
        <f aca="false">(L274/AA274)*100</f>
        <v>0.465228633000456</v>
      </c>
      <c r="AC274" s="13" t="n">
        <f aca="false">(P274/AA274)*100</f>
        <v>1.15413441043315</v>
      </c>
      <c r="AD274" s="13" t="n">
        <f aca="false">(Q274/AA274)*100</f>
        <v>0</v>
      </c>
      <c r="AE274" s="13" t="n">
        <f aca="false">(T274/AA274)*100</f>
        <v>1.61936304343361</v>
      </c>
    </row>
    <row r="275" customFormat="false" ht="12.75" hidden="false" customHeight="false" outlineLevel="0" collapsed="false">
      <c r="A275" s="17" t="s">
        <v>582</v>
      </c>
      <c r="B275" s="17" t="s">
        <v>583</v>
      </c>
      <c r="C275" s="18" t="s">
        <v>554</v>
      </c>
      <c r="D275" s="17"/>
      <c r="E275" s="19" t="n">
        <v>282449960</v>
      </c>
      <c r="F275" s="12" t="n">
        <v>101.99</v>
      </c>
      <c r="G275" s="20" t="n">
        <f aca="false">F275/100</f>
        <v>1.0199</v>
      </c>
      <c r="H275" s="12" t="n">
        <v>1083440.41</v>
      </c>
      <c r="I275" s="12" t="n">
        <v>92642.66</v>
      </c>
      <c r="J275" s="12" t="n">
        <v>0</v>
      </c>
      <c r="K275" s="12" t="n">
        <v>0</v>
      </c>
      <c r="L275" s="21" t="n">
        <f aca="false">SUM(H275:K275)</f>
        <v>1176083.07</v>
      </c>
      <c r="M275" s="12" t="n">
        <v>2735258</v>
      </c>
      <c r="N275" s="12" t="n">
        <v>1509193.99</v>
      </c>
      <c r="O275" s="12" t="n">
        <v>0</v>
      </c>
      <c r="P275" s="21" t="n">
        <f aca="false">SUM(M275:O275)</f>
        <v>4244451.99</v>
      </c>
      <c r="Q275" s="12" t="n">
        <v>233963.17</v>
      </c>
      <c r="R275" s="12" t="n">
        <v>84735</v>
      </c>
      <c r="S275" s="21" t="n">
        <f aca="false">Q275+R275</f>
        <v>318698.17</v>
      </c>
      <c r="T275" s="21" t="n">
        <f aca="false">L275+P275+S275</f>
        <v>5739233.23</v>
      </c>
      <c r="U275" s="13" t="n">
        <f aca="false">(S275/E275)*100</f>
        <v>0.112833498011471</v>
      </c>
      <c r="V275" s="13" t="n">
        <f aca="false">(P275/E275)*100</f>
        <v>1.50272706358323</v>
      </c>
      <c r="W275" s="13" t="n">
        <f aca="false">(L275/E275)*100</f>
        <v>0.416386346806351</v>
      </c>
      <c r="X275" s="13" t="n">
        <f aca="false">(T275/E275)*100</f>
        <v>2.03194690840105</v>
      </c>
      <c r="Y275" s="15" t="n">
        <v>193380.701754386</v>
      </c>
      <c r="Z275" s="15" t="n">
        <f aca="false">(Y275/100)*X275</f>
        <v>3929.3931907425</v>
      </c>
      <c r="AA275" s="21" t="n">
        <f aca="false">E275/G275</f>
        <v>276938876.360428</v>
      </c>
      <c r="AB275" s="13" t="n">
        <f aca="false">(L275/AA275)*100</f>
        <v>0.424672435107797</v>
      </c>
      <c r="AC275" s="13" t="n">
        <f aca="false">(P275/AA275)*100</f>
        <v>1.53263133214853</v>
      </c>
      <c r="AD275" s="13" t="n">
        <f aca="false">(Q275/AA275)*100</f>
        <v>0.0844818802888129</v>
      </c>
      <c r="AE275" s="13" t="n">
        <f aca="false">(T275/AA275)*100</f>
        <v>2.07238265187823</v>
      </c>
    </row>
    <row r="276" customFormat="false" ht="12.75" hidden="false" customHeight="false" outlineLevel="0" collapsed="false">
      <c r="A276" s="17" t="s">
        <v>584</v>
      </c>
      <c r="B276" s="17" t="s">
        <v>585</v>
      </c>
      <c r="C276" s="18" t="s">
        <v>554</v>
      </c>
      <c r="D276" s="17"/>
      <c r="E276" s="19" t="n">
        <v>304947121</v>
      </c>
      <c r="F276" s="12" t="n">
        <v>92.09</v>
      </c>
      <c r="G276" s="20" t="n">
        <f aca="false">F276/100</f>
        <v>0.9209</v>
      </c>
      <c r="H276" s="12" t="n">
        <v>1271260.18</v>
      </c>
      <c r="I276" s="12" t="n">
        <v>0</v>
      </c>
      <c r="J276" s="12" t="n">
        <v>0</v>
      </c>
      <c r="K276" s="12" t="n">
        <v>0</v>
      </c>
      <c r="L276" s="21" t="n">
        <f aca="false">SUM(H276:K276)</f>
        <v>1271260.18</v>
      </c>
      <c r="M276" s="12" t="n">
        <v>2053684</v>
      </c>
      <c r="N276" s="12" t="n">
        <v>2640503.31</v>
      </c>
      <c r="O276" s="12" t="n">
        <v>0</v>
      </c>
      <c r="P276" s="21" t="n">
        <f aca="false">SUM(M276:O276)</f>
        <v>4694187.31</v>
      </c>
      <c r="Q276" s="12" t="n">
        <v>1051072.5</v>
      </c>
      <c r="R276" s="12" t="n">
        <v>0</v>
      </c>
      <c r="S276" s="21" t="n">
        <f aca="false">Q276+R276</f>
        <v>1051072.5</v>
      </c>
      <c r="T276" s="21" t="n">
        <f aca="false">L276+P276+S276</f>
        <v>7016519.99</v>
      </c>
      <c r="U276" s="13" t="n">
        <f aca="false">(S276/E276)*100</f>
        <v>0.344673691803767</v>
      </c>
      <c r="V276" s="13" t="n">
        <f aca="false">(P276/E276)*100</f>
        <v>1.53934468855012</v>
      </c>
      <c r="W276" s="13" t="n">
        <f aca="false">(L276/E276)*100</f>
        <v>0.416878892258832</v>
      </c>
      <c r="X276" s="13" t="n">
        <f aca="false">(T276/E276)*100</f>
        <v>2.30089727261272</v>
      </c>
      <c r="Y276" s="15" t="n">
        <v>155373.07425399</v>
      </c>
      <c r="Z276" s="15" t="n">
        <f aca="false">(Y276/100)*X276</f>
        <v>3574.97482788459</v>
      </c>
      <c r="AA276" s="21" t="n">
        <f aca="false">E276/G276</f>
        <v>331140320.338799</v>
      </c>
      <c r="AB276" s="13" t="n">
        <f aca="false">(L276/AA276)*100</f>
        <v>0.383903771881158</v>
      </c>
      <c r="AC276" s="13" t="n">
        <f aca="false">(P276/AA276)*100</f>
        <v>1.4175825236858</v>
      </c>
      <c r="AD276" s="13" t="n">
        <f aca="false">(Q276/AA276)*100</f>
        <v>0.317410002782089</v>
      </c>
      <c r="AE276" s="13" t="n">
        <f aca="false">(T276/AA276)*100</f>
        <v>2.11889629834905</v>
      </c>
    </row>
    <row r="277" customFormat="false" ht="12.75" hidden="false" customHeight="false" outlineLevel="0" collapsed="false">
      <c r="A277" s="17" t="s">
        <v>586</v>
      </c>
      <c r="B277" s="17" t="s">
        <v>587</v>
      </c>
      <c r="C277" s="18" t="s">
        <v>554</v>
      </c>
      <c r="D277" s="17"/>
      <c r="E277" s="19" t="n">
        <v>125394001</v>
      </c>
      <c r="F277" s="12" t="n">
        <v>100.23</v>
      </c>
      <c r="G277" s="20" t="n">
        <f aca="false">F277/100</f>
        <v>1.0023</v>
      </c>
      <c r="H277" s="12" t="n">
        <v>546078.7</v>
      </c>
      <c r="I277" s="12" t="n">
        <v>46663.96</v>
      </c>
      <c r="J277" s="12" t="n">
        <v>0</v>
      </c>
      <c r="K277" s="12" t="n">
        <v>0</v>
      </c>
      <c r="L277" s="21" t="n">
        <f aca="false">SUM(H277:K277)</f>
        <v>592742.66</v>
      </c>
      <c r="M277" s="12" t="n">
        <v>1603324</v>
      </c>
      <c r="N277" s="12" t="n">
        <v>662522.59</v>
      </c>
      <c r="O277" s="12" t="n">
        <v>0</v>
      </c>
      <c r="P277" s="21" t="n">
        <f aca="false">SUM(M277:O277)</f>
        <v>2265846.59</v>
      </c>
      <c r="Q277" s="12" t="n">
        <v>446400</v>
      </c>
      <c r="R277" s="12" t="n">
        <v>0</v>
      </c>
      <c r="S277" s="21" t="n">
        <f aca="false">Q277+R277</f>
        <v>446400</v>
      </c>
      <c r="T277" s="21" t="n">
        <f aca="false">L277+P277+S277</f>
        <v>3304989.25</v>
      </c>
      <c r="U277" s="13" t="n">
        <f aca="false">(S277/E277)*100</f>
        <v>0.355997891797073</v>
      </c>
      <c r="V277" s="13" t="n">
        <f aca="false">(P277/E277)*100</f>
        <v>1.806981651379</v>
      </c>
      <c r="W277" s="13" t="n">
        <f aca="false">(L277/E277)*100</f>
        <v>0.472704160703828</v>
      </c>
      <c r="X277" s="13" t="n">
        <f aca="false">(T277/E277)*100</f>
        <v>2.6356837038799</v>
      </c>
      <c r="Y277" s="15" t="n">
        <v>165474.201474202</v>
      </c>
      <c r="Z277" s="15" t="n">
        <f aca="false">(Y277/100)*X277</f>
        <v>4361.37656238092</v>
      </c>
      <c r="AA277" s="21" t="n">
        <f aca="false">E277/G277</f>
        <v>125106256.609797</v>
      </c>
      <c r="AB277" s="13" t="n">
        <f aca="false">(L277/AA277)*100</f>
        <v>0.473791380273447</v>
      </c>
      <c r="AC277" s="13" t="n">
        <f aca="false">(P277/AA277)*100</f>
        <v>1.81113770917717</v>
      </c>
      <c r="AD277" s="13" t="n">
        <f aca="false">(Q277/AA277)*100</f>
        <v>0.356816686948206</v>
      </c>
      <c r="AE277" s="13" t="n">
        <f aca="false">(T277/AA277)*100</f>
        <v>2.64174577639882</v>
      </c>
    </row>
    <row r="278" customFormat="false" ht="12.75" hidden="false" customHeight="false" outlineLevel="0" collapsed="false">
      <c r="A278" s="17" t="s">
        <v>588</v>
      </c>
      <c r="B278" s="17" t="s">
        <v>589</v>
      </c>
      <c r="C278" s="18" t="s">
        <v>554</v>
      </c>
      <c r="D278" s="17"/>
      <c r="E278" s="19" t="n">
        <v>468309213</v>
      </c>
      <c r="F278" s="12" t="n">
        <v>92.92</v>
      </c>
      <c r="G278" s="20" t="n">
        <f aca="false">F278/100</f>
        <v>0.9292</v>
      </c>
      <c r="H278" s="12" t="n">
        <v>2060760.86</v>
      </c>
      <c r="I278" s="12" t="n">
        <v>176264.72</v>
      </c>
      <c r="J278" s="12" t="n">
        <v>0</v>
      </c>
      <c r="K278" s="12" t="n">
        <v>0</v>
      </c>
      <c r="L278" s="21" t="n">
        <f aca="false">SUM(H278:K278)</f>
        <v>2237025.58</v>
      </c>
      <c r="M278" s="12" t="n">
        <v>5281788.42</v>
      </c>
      <c r="N278" s="12" t="n">
        <v>2731319.22</v>
      </c>
      <c r="O278" s="12" t="n">
        <v>0</v>
      </c>
      <c r="P278" s="21" t="n">
        <f aca="false">SUM(M278:O278)</f>
        <v>8013107.64</v>
      </c>
      <c r="Q278" s="12" t="n">
        <v>514140</v>
      </c>
      <c r="R278" s="12" t="n">
        <v>0</v>
      </c>
      <c r="S278" s="21" t="n">
        <f aca="false">Q278+R278</f>
        <v>514140</v>
      </c>
      <c r="T278" s="21" t="n">
        <f aca="false">L278+P278+S278</f>
        <v>10764273.22</v>
      </c>
      <c r="U278" s="13" t="n">
        <f aca="false">(S278/E278)*100</f>
        <v>0.109786437193154</v>
      </c>
      <c r="V278" s="13" t="n">
        <f aca="false">(P278/E278)*100</f>
        <v>1.71107196219093</v>
      </c>
      <c r="W278" s="13" t="n">
        <f aca="false">(L278/E278)*100</f>
        <v>0.477681309250689</v>
      </c>
      <c r="X278" s="13" t="n">
        <f aca="false">(T278/E278)*100</f>
        <v>2.29853970863477</v>
      </c>
      <c r="Y278" s="15" t="n">
        <v>202475.244140625</v>
      </c>
      <c r="Z278" s="15" t="n">
        <f aca="false">(Y278/100)*X278</f>
        <v>4653.97388672747</v>
      </c>
      <c r="AA278" s="21" t="n">
        <f aca="false">E278/G278</f>
        <v>503991834.911752</v>
      </c>
      <c r="AB278" s="13" t="n">
        <f aca="false">(L278/AA278)*100</f>
        <v>0.443861472555741</v>
      </c>
      <c r="AC278" s="13" t="n">
        <f aca="false">(P278/AA278)*100</f>
        <v>1.58992806726781</v>
      </c>
      <c r="AD278" s="13" t="n">
        <f aca="false">(Q278/AA278)*100</f>
        <v>0.102013557439879</v>
      </c>
      <c r="AE278" s="13" t="n">
        <f aca="false">(T278/AA278)*100</f>
        <v>2.13580309726343</v>
      </c>
    </row>
    <row r="279" customFormat="false" ht="12.75" hidden="false" customHeight="false" outlineLevel="0" collapsed="false">
      <c r="A279" s="17" t="s">
        <v>590</v>
      </c>
      <c r="B279" s="17" t="s">
        <v>591</v>
      </c>
      <c r="C279" s="18" t="s">
        <v>554</v>
      </c>
      <c r="D279" s="17"/>
      <c r="E279" s="19" t="n">
        <v>81171469</v>
      </c>
      <c r="F279" s="12" t="n">
        <v>98.7</v>
      </c>
      <c r="G279" s="20" t="n">
        <f aca="false">F279/100</f>
        <v>0.987</v>
      </c>
      <c r="H279" s="12" t="n">
        <v>348508.2</v>
      </c>
      <c r="I279" s="12" t="n">
        <v>0</v>
      </c>
      <c r="J279" s="12" t="n">
        <v>0</v>
      </c>
      <c r="K279" s="12" t="n">
        <v>0</v>
      </c>
      <c r="L279" s="21" t="n">
        <f aca="false">SUM(H279:K279)</f>
        <v>348508.2</v>
      </c>
      <c r="M279" s="12" t="n">
        <v>1038678</v>
      </c>
      <c r="N279" s="12" t="n">
        <v>466371.15</v>
      </c>
      <c r="O279" s="12" t="n">
        <v>0</v>
      </c>
      <c r="P279" s="21" t="n">
        <f aca="false">SUM(M279:O279)</f>
        <v>1505049.15</v>
      </c>
      <c r="Q279" s="12" t="n">
        <v>220651</v>
      </c>
      <c r="R279" s="12" t="n">
        <v>0</v>
      </c>
      <c r="S279" s="21" t="n">
        <f aca="false">Q279+R279</f>
        <v>220651</v>
      </c>
      <c r="T279" s="21" t="n">
        <f aca="false">L279+P279+S279</f>
        <v>2074208.35</v>
      </c>
      <c r="U279" s="13" t="n">
        <f aca="false">(S279/E279)*100</f>
        <v>0.271833197942987</v>
      </c>
      <c r="V279" s="13" t="n">
        <f aca="false">(P279/E279)*100</f>
        <v>1.85416029615036</v>
      </c>
      <c r="W279" s="13" t="n">
        <f aca="false">(L279/E279)*100</f>
        <v>0.429348149409493</v>
      </c>
      <c r="X279" s="13" t="n">
        <f aca="false">(T279/E279)*100</f>
        <v>2.55534164350284</v>
      </c>
      <c r="Y279" s="15" t="n">
        <v>132865.92039801</v>
      </c>
      <c r="Z279" s="15" t="n">
        <f aca="false">(Y279/100)*X279</f>
        <v>3395.17819395369</v>
      </c>
      <c r="AA279" s="21" t="n">
        <f aca="false">E279/G279</f>
        <v>82240596.7578521</v>
      </c>
      <c r="AB279" s="13" t="n">
        <f aca="false">(L279/AA279)*100</f>
        <v>0.423766623467169</v>
      </c>
      <c r="AC279" s="13" t="n">
        <f aca="false">(P279/AA279)*100</f>
        <v>1.83005621230041</v>
      </c>
      <c r="AD279" s="13" t="n">
        <f aca="false">(Q279/AA279)*100</f>
        <v>0.268299366369728</v>
      </c>
      <c r="AE279" s="13" t="n">
        <f aca="false">(T279/AA279)*100</f>
        <v>2.52212220213731</v>
      </c>
    </row>
    <row r="280" customFormat="false" ht="12.75" hidden="false" customHeight="false" outlineLevel="0" collapsed="false">
      <c r="A280" s="17" t="s">
        <v>592</v>
      </c>
      <c r="B280" s="17" t="s">
        <v>593</v>
      </c>
      <c r="C280" s="18" t="s">
        <v>554</v>
      </c>
      <c r="D280" s="17"/>
      <c r="E280" s="19" t="n">
        <v>1655311775</v>
      </c>
      <c r="F280" s="12" t="n">
        <v>96.66</v>
      </c>
      <c r="G280" s="20" t="n">
        <f aca="false">F280/100</f>
        <v>0.9666</v>
      </c>
      <c r="H280" s="12" t="n">
        <v>6953788.78</v>
      </c>
      <c r="I280" s="12" t="n">
        <v>594791.06</v>
      </c>
      <c r="J280" s="12" t="n">
        <v>0</v>
      </c>
      <c r="K280" s="12" t="n">
        <v>0</v>
      </c>
      <c r="L280" s="21" t="n">
        <f aca="false">SUM(H280:K280)</f>
        <v>7548579.84</v>
      </c>
      <c r="M280" s="12" t="n">
        <v>21306623.84</v>
      </c>
      <c r="N280" s="12" t="n">
        <v>8694094.8</v>
      </c>
      <c r="O280" s="12" t="n">
        <v>0</v>
      </c>
      <c r="P280" s="21" t="n">
        <f aca="false">SUM(M280:O280)</f>
        <v>30000718.64</v>
      </c>
      <c r="Q280" s="12" t="n">
        <v>5197476.1</v>
      </c>
      <c r="R280" s="12" t="n">
        <v>331062.36</v>
      </c>
      <c r="S280" s="21" t="n">
        <f aca="false">Q280+R280</f>
        <v>5528538.46</v>
      </c>
      <c r="T280" s="21" t="n">
        <f aca="false">L280+P280+S280</f>
        <v>43077836.94</v>
      </c>
      <c r="U280" s="13" t="n">
        <f aca="false">(S280/E280)*100</f>
        <v>0.333987744393349</v>
      </c>
      <c r="V280" s="13" t="n">
        <f aca="false">(P280/E280)*100</f>
        <v>1.81239081924612</v>
      </c>
      <c r="W280" s="13" t="n">
        <f aca="false">(L280/E280)*100</f>
        <v>0.456021636165791</v>
      </c>
      <c r="X280" s="13" t="n">
        <f aca="false">(T280/E280)*100</f>
        <v>2.60240019980526</v>
      </c>
      <c r="Y280" s="15" t="n">
        <v>202775.04601227</v>
      </c>
      <c r="Z280" s="15" t="n">
        <f aca="false">(Y280/100)*X280</f>
        <v>5277.01820257852</v>
      </c>
      <c r="AA280" s="21" t="n">
        <f aca="false">E280/G280</f>
        <v>1712509595.48934</v>
      </c>
      <c r="AB280" s="13" t="n">
        <f aca="false">(L280/AA280)*100</f>
        <v>0.440790513517854</v>
      </c>
      <c r="AC280" s="13" t="n">
        <f aca="false">(P280/AA280)*100</f>
        <v>1.7518569658833</v>
      </c>
      <c r="AD280" s="13" t="n">
        <f aca="false">(Q280/AA280)*100</f>
        <v>0.303500553438641</v>
      </c>
      <c r="AE280" s="13" t="n">
        <f aca="false">(T280/AA280)*100</f>
        <v>2.51548003313177</v>
      </c>
    </row>
    <row r="281" customFormat="false" ht="12.75" hidden="false" customHeight="false" outlineLevel="0" collapsed="false">
      <c r="A281" s="17" t="s">
        <v>594</v>
      </c>
      <c r="B281" s="17" t="s">
        <v>595</v>
      </c>
      <c r="C281" s="18" t="s">
        <v>554</v>
      </c>
      <c r="D281" s="17"/>
      <c r="E281" s="19" t="n">
        <v>1748794903</v>
      </c>
      <c r="F281" s="12" t="n">
        <v>97.46</v>
      </c>
      <c r="G281" s="20" t="n">
        <f aca="false">F281/100</f>
        <v>0.9746</v>
      </c>
      <c r="H281" s="12" t="n">
        <v>7280637.7</v>
      </c>
      <c r="I281" s="12" t="n">
        <v>622689.81</v>
      </c>
      <c r="J281" s="12" t="n">
        <v>0</v>
      </c>
      <c r="K281" s="12" t="n">
        <v>0</v>
      </c>
      <c r="L281" s="21" t="n">
        <f aca="false">SUM(H281:K281)</f>
        <v>7903327.51</v>
      </c>
      <c r="M281" s="12" t="n">
        <v>16977951.05</v>
      </c>
      <c r="N281" s="12" t="n">
        <v>9818534.93</v>
      </c>
      <c r="O281" s="12" t="n">
        <v>0</v>
      </c>
      <c r="P281" s="21" t="n">
        <f aca="false">SUM(M281:O281)</f>
        <v>26796485.98</v>
      </c>
      <c r="Q281" s="12" t="n">
        <v>4877100.77</v>
      </c>
      <c r="R281" s="12" t="n">
        <v>348364</v>
      </c>
      <c r="S281" s="21" t="n">
        <f aca="false">Q281+R281</f>
        <v>5225464.77</v>
      </c>
      <c r="T281" s="21" t="n">
        <f aca="false">L281+P281+S281</f>
        <v>39925278.26</v>
      </c>
      <c r="U281" s="13" t="n">
        <f aca="false">(S281/E281)*100</f>
        <v>0.298803751145196</v>
      </c>
      <c r="V281" s="13" t="n">
        <f aca="false">(P281/E281)*100</f>
        <v>1.53228294147195</v>
      </c>
      <c r="W281" s="13" t="n">
        <f aca="false">(L281/E281)*100</f>
        <v>0.451929925941693</v>
      </c>
      <c r="X281" s="13" t="n">
        <f aca="false">(T281/E281)*100</f>
        <v>2.28301661855884</v>
      </c>
      <c r="Y281" s="15" t="n">
        <v>240747.402069341</v>
      </c>
      <c r="Z281" s="15" t="n">
        <f aca="false">(Y281/100)*X281</f>
        <v>5496.30319799173</v>
      </c>
      <c r="AA281" s="21" t="n">
        <f aca="false">E281/G281</f>
        <v>1794371950.54381</v>
      </c>
      <c r="AB281" s="13" t="n">
        <f aca="false">(L281/AA281)*100</f>
        <v>0.440450905822774</v>
      </c>
      <c r="AC281" s="13" t="n">
        <f aca="false">(P281/AA281)*100</f>
        <v>1.49336295475857</v>
      </c>
      <c r="AD281" s="13" t="n">
        <f aca="false">(Q281/AA281)*100</f>
        <v>0.271799877863779</v>
      </c>
      <c r="AE281" s="13" t="n">
        <f aca="false">(T281/AA281)*100</f>
        <v>2.22502799644745</v>
      </c>
    </row>
    <row r="282" customFormat="false" ht="12.75" hidden="false" customHeight="false" outlineLevel="0" collapsed="false">
      <c r="A282" s="17" t="s">
        <v>596</v>
      </c>
      <c r="B282" s="17" t="s">
        <v>597</v>
      </c>
      <c r="C282" s="18" t="s">
        <v>554</v>
      </c>
      <c r="D282" s="17"/>
      <c r="E282" s="19" t="n">
        <v>42494957</v>
      </c>
      <c r="F282" s="12" t="n">
        <v>99.31</v>
      </c>
      <c r="G282" s="20" t="n">
        <f aca="false">F282/100</f>
        <v>0.9931</v>
      </c>
      <c r="H282" s="12" t="n">
        <v>173230.33</v>
      </c>
      <c r="I282" s="12" t="n">
        <v>14817.87</v>
      </c>
      <c r="J282" s="12" t="n">
        <v>0</v>
      </c>
      <c r="K282" s="12" t="n">
        <v>0</v>
      </c>
      <c r="L282" s="21" t="n">
        <f aca="false">SUM(H282:K282)</f>
        <v>188048.2</v>
      </c>
      <c r="M282" s="12" t="n">
        <v>337366.5</v>
      </c>
      <c r="N282" s="12" t="n">
        <v>295568.43</v>
      </c>
      <c r="O282" s="12" t="n">
        <v>0</v>
      </c>
      <c r="P282" s="21" t="n">
        <f aca="false">SUM(M282:O282)</f>
        <v>632934.93</v>
      </c>
      <c r="Q282" s="12" t="n">
        <v>155000</v>
      </c>
      <c r="R282" s="12" t="n">
        <v>0</v>
      </c>
      <c r="S282" s="21" t="n">
        <f aca="false">Q282+R282</f>
        <v>155000</v>
      </c>
      <c r="T282" s="21" t="n">
        <f aca="false">L282+P282+S282</f>
        <v>975983.13</v>
      </c>
      <c r="U282" s="13" t="n">
        <f aca="false">(S282/E282)*100</f>
        <v>0.364749163059513</v>
      </c>
      <c r="V282" s="13" t="n">
        <f aca="false">(P282/E282)*100</f>
        <v>1.48943539347504</v>
      </c>
      <c r="W282" s="13" t="n">
        <f aca="false">(L282/E282)*100</f>
        <v>0.442518861708696</v>
      </c>
      <c r="X282" s="13" t="n">
        <f aca="false">(T282/E282)*100</f>
        <v>2.29670341824325</v>
      </c>
      <c r="Y282" s="15" t="n">
        <v>165666.829268293</v>
      </c>
      <c r="Z282" s="15" t="n">
        <f aca="false">(Y282/100)*X282</f>
        <v>3804.87573070009</v>
      </c>
      <c r="AA282" s="21" t="n">
        <f aca="false">E282/G282</f>
        <v>42790209.4451717</v>
      </c>
      <c r="AB282" s="13" t="n">
        <f aca="false">(L282/AA282)*100</f>
        <v>0.439465481562906</v>
      </c>
      <c r="AC282" s="13" t="n">
        <f aca="false">(P282/AA282)*100</f>
        <v>1.47915828926006</v>
      </c>
      <c r="AD282" s="13" t="n">
        <f aca="false">(Q282/AA282)*100</f>
        <v>0.362232393834403</v>
      </c>
      <c r="AE282" s="13" t="n">
        <f aca="false">(T282/AA282)*100</f>
        <v>2.28085616465737</v>
      </c>
    </row>
    <row r="283" customFormat="false" ht="12.75" hidden="false" customHeight="false" outlineLevel="0" collapsed="false">
      <c r="A283" s="17" t="s">
        <v>598</v>
      </c>
      <c r="B283" s="17" t="s">
        <v>599</v>
      </c>
      <c r="C283" s="18" t="s">
        <v>554</v>
      </c>
      <c r="D283" s="17"/>
      <c r="E283" s="19" t="n">
        <v>791563475</v>
      </c>
      <c r="F283" s="12" t="n">
        <v>92.78</v>
      </c>
      <c r="G283" s="20" t="n">
        <f aca="false">F283/100</f>
        <v>0.9278</v>
      </c>
      <c r="H283" s="12" t="n">
        <v>3510933.99</v>
      </c>
      <c r="I283" s="12" t="n">
        <v>300270.8</v>
      </c>
      <c r="J283" s="12" t="n">
        <v>0</v>
      </c>
      <c r="K283" s="12" t="n">
        <v>0</v>
      </c>
      <c r="L283" s="21" t="n">
        <f aca="false">SUM(H283:K283)</f>
        <v>3811204.79</v>
      </c>
      <c r="M283" s="12" t="n">
        <v>6205984</v>
      </c>
      <c r="N283" s="12" t="n">
        <v>3568005.97</v>
      </c>
      <c r="O283" s="12" t="n">
        <v>0</v>
      </c>
      <c r="P283" s="21" t="n">
        <f aca="false">SUM(M283:O283)</f>
        <v>9773989.97</v>
      </c>
      <c r="Q283" s="12" t="n">
        <v>2838041.38</v>
      </c>
      <c r="R283" s="12" t="n">
        <v>237162</v>
      </c>
      <c r="S283" s="21" t="n">
        <f aca="false">Q283+R283</f>
        <v>3075203.38</v>
      </c>
      <c r="T283" s="21" t="n">
        <f aca="false">L283+P283+S283</f>
        <v>16660398.14</v>
      </c>
      <c r="U283" s="13" t="n">
        <f aca="false">(S283/E283)*100</f>
        <v>0.38849738234827</v>
      </c>
      <c r="V283" s="13" t="n">
        <f aca="false">(P283/E283)*100</f>
        <v>1.23477020841569</v>
      </c>
      <c r="W283" s="13" t="n">
        <f aca="false">(L283/E283)*100</f>
        <v>0.481478101298193</v>
      </c>
      <c r="X283" s="13" t="n">
        <f aca="false">(T283/E283)*100</f>
        <v>2.10474569206216</v>
      </c>
      <c r="Y283" s="15" t="n">
        <v>366843.702192759</v>
      </c>
      <c r="Z283" s="15" t="n">
        <f aca="false">(Y283/100)*X283</f>
        <v>7721.12701850342</v>
      </c>
      <c r="AA283" s="21" t="n">
        <f aca="false">E283/G283</f>
        <v>853161753.610692</v>
      </c>
      <c r="AB283" s="13" t="n">
        <f aca="false">(L283/AA283)*100</f>
        <v>0.446715382384464</v>
      </c>
      <c r="AC283" s="13" t="n">
        <f aca="false">(P283/AA283)*100</f>
        <v>1.14561979936808</v>
      </c>
      <c r="AD283" s="13" t="n">
        <f aca="false">(Q283/AA283)*100</f>
        <v>0.332649860121957</v>
      </c>
      <c r="AE283" s="13" t="n">
        <f aca="false">(T283/AA283)*100</f>
        <v>1.95278305309527</v>
      </c>
    </row>
    <row r="284" customFormat="false" ht="12.75" hidden="false" customHeight="false" outlineLevel="0" collapsed="false">
      <c r="A284" s="17" t="s">
        <v>600</v>
      </c>
      <c r="B284" s="17" t="s">
        <v>601</v>
      </c>
      <c r="C284" s="18" t="s">
        <v>554</v>
      </c>
      <c r="D284" s="17"/>
      <c r="E284" s="19" t="n">
        <v>426277970</v>
      </c>
      <c r="F284" s="12" t="n">
        <v>99.96</v>
      </c>
      <c r="G284" s="20" t="n">
        <f aca="false">F284/100</f>
        <v>0.9996</v>
      </c>
      <c r="H284" s="12" t="n">
        <v>1814091.39</v>
      </c>
      <c r="I284" s="12" t="n">
        <v>155156.63</v>
      </c>
      <c r="J284" s="12" t="n">
        <v>0</v>
      </c>
      <c r="K284" s="12" t="n">
        <v>0</v>
      </c>
      <c r="L284" s="21" t="n">
        <f aca="false">SUM(H284:K284)</f>
        <v>1969248.02</v>
      </c>
      <c r="M284" s="12" t="n">
        <v>4691900</v>
      </c>
      <c r="N284" s="12" t="n">
        <v>2624969.13</v>
      </c>
      <c r="O284" s="12" t="n">
        <v>0</v>
      </c>
      <c r="P284" s="21" t="n">
        <f aca="false">SUM(M284:O284)</f>
        <v>7316869.13</v>
      </c>
      <c r="Q284" s="12" t="n">
        <v>53564</v>
      </c>
      <c r="R284" s="12" t="n">
        <v>85255</v>
      </c>
      <c r="S284" s="21" t="n">
        <f aca="false">Q284+R284</f>
        <v>138819</v>
      </c>
      <c r="T284" s="21" t="n">
        <f aca="false">L284+P284+S284</f>
        <v>9424936.15</v>
      </c>
      <c r="U284" s="13" t="n">
        <f aca="false">(S284/E284)*100</f>
        <v>0.0325653704318804</v>
      </c>
      <c r="V284" s="13" t="n">
        <f aca="false">(P284/E284)*100</f>
        <v>1.71645490617308</v>
      </c>
      <c r="W284" s="13" t="n">
        <f aca="false">(L284/E284)*100</f>
        <v>0.461963356914738</v>
      </c>
      <c r="X284" s="13" t="n">
        <f aca="false">(T284/E284)*100</f>
        <v>2.2109836335197</v>
      </c>
      <c r="Y284" s="15" t="n">
        <v>186181.69469599</v>
      </c>
      <c r="Z284" s="15" t="n">
        <f aca="false">(Y284/100)*X284</f>
        <v>4116.44679833794</v>
      </c>
      <c r="AA284" s="21" t="n">
        <f aca="false">E284/G284</f>
        <v>426448549.419768</v>
      </c>
      <c r="AB284" s="13" t="n">
        <f aca="false">(L284/AA284)*100</f>
        <v>0.461778571571972</v>
      </c>
      <c r="AC284" s="13" t="n">
        <f aca="false">(P284/AA284)*100</f>
        <v>1.71576832421061</v>
      </c>
      <c r="AD284" s="13" t="n">
        <f aca="false">(Q284/AA284)*100</f>
        <v>0.0125604835736644</v>
      </c>
      <c r="AE284" s="13" t="n">
        <f aca="false">(T284/AA284)*100</f>
        <v>2.21009924006629</v>
      </c>
    </row>
    <row r="285" customFormat="false" ht="12.75" hidden="false" customHeight="false" outlineLevel="0" collapsed="false">
      <c r="A285" s="17" t="s">
        <v>602</v>
      </c>
      <c r="B285" s="17" t="s">
        <v>603</v>
      </c>
      <c r="C285" s="18" t="s">
        <v>554</v>
      </c>
      <c r="D285" s="17"/>
      <c r="E285" s="19" t="n">
        <v>210494884</v>
      </c>
      <c r="F285" s="12" t="n">
        <v>89.8</v>
      </c>
      <c r="G285" s="20" t="n">
        <f aca="false">F285/100</f>
        <v>0.898</v>
      </c>
      <c r="H285" s="12" t="n">
        <v>936504.54</v>
      </c>
      <c r="I285" s="12" t="n">
        <v>80089.78</v>
      </c>
      <c r="J285" s="12" t="n">
        <v>0</v>
      </c>
      <c r="K285" s="12" t="n">
        <v>0</v>
      </c>
      <c r="L285" s="21" t="n">
        <f aca="false">SUM(H285:K285)</f>
        <v>1016594.32</v>
      </c>
      <c r="M285" s="12" t="n">
        <v>1796449</v>
      </c>
      <c r="N285" s="12" t="n">
        <v>1610537.48</v>
      </c>
      <c r="O285" s="12" t="n">
        <v>0</v>
      </c>
      <c r="P285" s="21" t="n">
        <f aca="false">SUM(M285:O285)</f>
        <v>3406986.48</v>
      </c>
      <c r="Q285" s="12" t="n">
        <v>0</v>
      </c>
      <c r="R285" s="12" t="n">
        <v>0</v>
      </c>
      <c r="S285" s="21" t="n">
        <f aca="false">Q285+R285</f>
        <v>0</v>
      </c>
      <c r="T285" s="21" t="n">
        <f aca="false">L285+P285+S285</f>
        <v>4423580.8</v>
      </c>
      <c r="U285" s="13" t="n">
        <f aca="false">(S285/E285)*100</f>
        <v>0</v>
      </c>
      <c r="V285" s="13" t="n">
        <f aca="false">(P285/E285)*100</f>
        <v>1.618560230661</v>
      </c>
      <c r="W285" s="13" t="n">
        <f aca="false">(L285/E285)*100</f>
        <v>0.482954407576006</v>
      </c>
      <c r="X285" s="13" t="n">
        <f aca="false">(T285/E285)*100</f>
        <v>2.101514638237</v>
      </c>
      <c r="Y285" s="15" t="n">
        <v>200311.421911422</v>
      </c>
      <c r="Z285" s="15" t="n">
        <f aca="false">(Y285/100)*X285</f>
        <v>4209.57385352922</v>
      </c>
      <c r="AA285" s="21" t="n">
        <f aca="false">E285/G285</f>
        <v>234404102.449889</v>
      </c>
      <c r="AB285" s="13" t="n">
        <f aca="false">(L285/AA285)*100</f>
        <v>0.433693058003253</v>
      </c>
      <c r="AC285" s="13" t="n">
        <f aca="false">(P285/AA285)*100</f>
        <v>1.45346708713358</v>
      </c>
      <c r="AD285" s="13" t="n">
        <f aca="false">(Q285/AA285)*100</f>
        <v>0</v>
      </c>
      <c r="AE285" s="13" t="n">
        <f aca="false">(T285/AA285)*100</f>
        <v>1.88716014513683</v>
      </c>
    </row>
    <row r="286" customFormat="false" ht="12.75" hidden="false" customHeight="false" outlineLevel="0" collapsed="false">
      <c r="A286" s="17" t="s">
        <v>604</v>
      </c>
      <c r="B286" s="17" t="s">
        <v>605</v>
      </c>
      <c r="C286" s="18" t="s">
        <v>606</v>
      </c>
      <c r="D286" s="17"/>
      <c r="E286" s="19" t="n">
        <v>1077683980</v>
      </c>
      <c r="F286" s="12" t="n">
        <v>95.14</v>
      </c>
      <c r="G286" s="20" t="n">
        <f aca="false">F286/100</f>
        <v>0.9514</v>
      </c>
      <c r="H286" s="12" t="n">
        <v>5897048.48</v>
      </c>
      <c r="I286" s="12" t="n">
        <v>753144.69</v>
      </c>
      <c r="J286" s="12" t="n">
        <v>0</v>
      </c>
      <c r="K286" s="12" t="n">
        <v>223819.31</v>
      </c>
      <c r="L286" s="21" t="n">
        <f aca="false">SUM(H286:K286)</f>
        <v>6874012.48</v>
      </c>
      <c r="M286" s="12" t="n">
        <v>0</v>
      </c>
      <c r="N286" s="12" t="n">
        <v>24061958</v>
      </c>
      <c r="O286" s="12" t="n">
        <v>0</v>
      </c>
      <c r="P286" s="21" t="n">
        <f aca="false">SUM(M286:O286)</f>
        <v>24061958</v>
      </c>
      <c r="Q286" s="12" t="n">
        <v>4073645.44</v>
      </c>
      <c r="R286" s="12" t="n">
        <v>0</v>
      </c>
      <c r="S286" s="21" t="n">
        <f aca="false">Q286+R286</f>
        <v>4073645.44</v>
      </c>
      <c r="T286" s="21" t="n">
        <f aca="false">L286+P286+S286</f>
        <v>35009615.92</v>
      </c>
      <c r="U286" s="13" t="n">
        <f aca="false">(S286/E286)*100</f>
        <v>0.377999999591717</v>
      </c>
      <c r="V286" s="13" t="n">
        <f aca="false">(P286/E286)*100</f>
        <v>2.23274711757337</v>
      </c>
      <c r="W286" s="13" t="n">
        <f aca="false">(L286/E286)*100</f>
        <v>0.637850483775401</v>
      </c>
      <c r="X286" s="13" t="n">
        <f aca="false">(T286/E286)*100</f>
        <v>3.24859760094049</v>
      </c>
      <c r="Y286" s="15" t="n">
        <v>110757.82392285</v>
      </c>
      <c r="Z286" s="15" t="n">
        <f aca="false">(Y286/100)*X286</f>
        <v>3598.07601081159</v>
      </c>
      <c r="AA286" s="21" t="n">
        <f aca="false">E286/G286</f>
        <v>1132734895.94282</v>
      </c>
      <c r="AB286" s="13" t="n">
        <f aca="false">(L286/AA286)*100</f>
        <v>0.606850950263917</v>
      </c>
      <c r="AC286" s="13" t="n">
        <f aca="false">(P286/AA286)*100</f>
        <v>2.12423560765931</v>
      </c>
      <c r="AD286" s="13" t="n">
        <f aca="false">(Q286/AA286)*100</f>
        <v>0.35962919961156</v>
      </c>
      <c r="AE286" s="13" t="n">
        <f aca="false">(T286/AA286)*100</f>
        <v>3.09071575753478</v>
      </c>
    </row>
    <row r="287" customFormat="false" ht="12.75" hidden="false" customHeight="false" outlineLevel="0" collapsed="false">
      <c r="A287" s="17" t="s">
        <v>607</v>
      </c>
      <c r="B287" s="17" t="s">
        <v>608</v>
      </c>
      <c r="C287" s="18" t="s">
        <v>606</v>
      </c>
      <c r="D287" s="19" t="s">
        <v>84</v>
      </c>
      <c r="E287" s="19" t="n">
        <v>1715956416</v>
      </c>
      <c r="F287" s="12" t="n">
        <v>96.68</v>
      </c>
      <c r="G287" s="20" t="n">
        <f aca="false">F287/100</f>
        <v>0.9668</v>
      </c>
      <c r="H287" s="12" t="n">
        <v>9423560.14</v>
      </c>
      <c r="I287" s="12" t="n">
        <v>1203912.56</v>
      </c>
      <c r="J287" s="12" t="n">
        <v>0</v>
      </c>
      <c r="K287" s="12" t="n">
        <v>359435.73</v>
      </c>
      <c r="L287" s="21" t="n">
        <f aca="false">SUM(H287:K287)</f>
        <v>10986908.43</v>
      </c>
      <c r="M287" s="12" t="n">
        <v>33931844</v>
      </c>
      <c r="N287" s="12" t="n">
        <v>0</v>
      </c>
      <c r="O287" s="12" t="n">
        <v>0</v>
      </c>
      <c r="P287" s="21" t="n">
        <f aca="false">SUM(M287:O287)</f>
        <v>33931844</v>
      </c>
      <c r="Q287" s="12" t="n">
        <v>5766382.18</v>
      </c>
      <c r="R287" s="12" t="n">
        <v>0</v>
      </c>
      <c r="S287" s="21" t="n">
        <f aca="false">Q287+R287</f>
        <v>5766382.18</v>
      </c>
      <c r="T287" s="21" t="n">
        <f aca="false">L287+P287+S287</f>
        <v>50685134.61</v>
      </c>
      <c r="U287" s="13" t="n">
        <f aca="false">(S287/E287)*100</f>
        <v>0.336044792643498</v>
      </c>
      <c r="V287" s="13" t="n">
        <f aca="false">(P287/E287)*100</f>
        <v>1.97743041044697</v>
      </c>
      <c r="W287" s="13" t="n">
        <f aca="false">(L287/E287)*100</f>
        <v>0.640278991211861</v>
      </c>
      <c r="X287" s="13" t="n">
        <f aca="false">(T287/E287)*100</f>
        <v>2.95375419430233</v>
      </c>
      <c r="Y287" s="15" t="n">
        <v>121449.934941447</v>
      </c>
      <c r="Z287" s="15" t="n">
        <f aca="false">(Y287/100)*X287</f>
        <v>3587.33254731046</v>
      </c>
      <c r="AA287" s="21" t="n">
        <f aca="false">E287/G287</f>
        <v>1774882515.5151</v>
      </c>
      <c r="AB287" s="13" t="n">
        <f aca="false">(L287/AA287)*100</f>
        <v>0.619021728703627</v>
      </c>
      <c r="AC287" s="13" t="n">
        <f aca="false">(P287/AA287)*100</f>
        <v>1.91177972082014</v>
      </c>
      <c r="AD287" s="13" t="n">
        <f aca="false">(Q287/AA287)*100</f>
        <v>0.324888105527734</v>
      </c>
      <c r="AE287" s="13" t="n">
        <f aca="false">(T287/AA287)*100</f>
        <v>2.8556895550515</v>
      </c>
    </row>
    <row r="288" customFormat="false" ht="12.75" hidden="false" customHeight="false" outlineLevel="0" collapsed="false">
      <c r="A288" s="17" t="s">
        <v>609</v>
      </c>
      <c r="B288" s="17" t="s">
        <v>54</v>
      </c>
      <c r="C288" s="18" t="s">
        <v>606</v>
      </c>
      <c r="D288" s="19" t="s">
        <v>84</v>
      </c>
      <c r="E288" s="19" t="n">
        <v>4477932139</v>
      </c>
      <c r="F288" s="12" t="n">
        <v>99.93</v>
      </c>
      <c r="G288" s="20" t="n">
        <f aca="false">F288/100</f>
        <v>0.9993</v>
      </c>
      <c r="H288" s="12" t="n">
        <v>22803608.65</v>
      </c>
      <c r="I288" s="12" t="n">
        <v>0</v>
      </c>
      <c r="J288" s="12" t="n">
        <v>0</v>
      </c>
      <c r="K288" s="12" t="n">
        <v>868557.81</v>
      </c>
      <c r="L288" s="21" t="n">
        <f aca="false">SUM(H288:K288)</f>
        <v>23672166.46</v>
      </c>
      <c r="M288" s="12" t="n">
        <v>69767572</v>
      </c>
      <c r="N288" s="12" t="n">
        <v>0</v>
      </c>
      <c r="O288" s="12" t="n">
        <v>0</v>
      </c>
      <c r="P288" s="21" t="n">
        <f aca="false">SUM(M288:O288)</f>
        <v>69767572</v>
      </c>
      <c r="Q288" s="12" t="n">
        <v>32241114</v>
      </c>
      <c r="R288" s="12" t="n">
        <v>0</v>
      </c>
      <c r="S288" s="21" t="n">
        <f aca="false">Q288+R288</f>
        <v>32241114</v>
      </c>
      <c r="T288" s="21" t="n">
        <f aca="false">L288+P288+S288</f>
        <v>125680852.46</v>
      </c>
      <c r="U288" s="13" t="n">
        <f aca="false">(S288/E288)*100</f>
        <v>0.720000058044649</v>
      </c>
      <c r="V288" s="13" t="n">
        <f aca="false">(P288/E288)*100</f>
        <v>1.5580310249092</v>
      </c>
      <c r="W288" s="13" t="n">
        <f aca="false">(L288/E288)*100</f>
        <v>0.528640580633864</v>
      </c>
      <c r="X288" s="13" t="n">
        <f aca="false">(T288/E288)*100</f>
        <v>2.80667166358771</v>
      </c>
      <c r="Y288" s="15" t="n">
        <v>126817.140951534</v>
      </c>
      <c r="Z288" s="15" t="n">
        <f aca="false">(Y288/100)*X288</f>
        <v>3559.34075965879</v>
      </c>
      <c r="AA288" s="21" t="n">
        <f aca="false">E288/G288</f>
        <v>4481068887.22105</v>
      </c>
      <c r="AB288" s="13" t="n">
        <f aca="false">(L288/AA288)*100</f>
        <v>0.52827053222742</v>
      </c>
      <c r="AC288" s="13" t="n">
        <f aca="false">(P288/AA288)*100</f>
        <v>1.55694040319176</v>
      </c>
      <c r="AD288" s="13" t="n">
        <f aca="false">(Q288/AA288)*100</f>
        <v>0.719496058004018</v>
      </c>
      <c r="AE288" s="13" t="n">
        <f aca="false">(T288/AA288)*100</f>
        <v>2.8047069934232</v>
      </c>
    </row>
    <row r="289" customFormat="false" ht="12.75" hidden="false" customHeight="false" outlineLevel="0" collapsed="false">
      <c r="A289" s="17" t="s">
        <v>610</v>
      </c>
      <c r="B289" s="17" t="s">
        <v>611</v>
      </c>
      <c r="C289" s="18" t="s">
        <v>606</v>
      </c>
      <c r="D289" s="17"/>
      <c r="E289" s="19" t="n">
        <v>214451288</v>
      </c>
      <c r="F289" s="12" t="n">
        <v>97.58</v>
      </c>
      <c r="G289" s="20" t="n">
        <f aca="false">F289/100</f>
        <v>0.9758</v>
      </c>
      <c r="H289" s="12" t="n">
        <v>1168504.89</v>
      </c>
      <c r="I289" s="12" t="n">
        <v>149285.77</v>
      </c>
      <c r="J289" s="12" t="n">
        <v>0</v>
      </c>
      <c r="K289" s="12" t="n">
        <v>44483.57</v>
      </c>
      <c r="L289" s="21" t="n">
        <f aca="false">SUM(H289:K289)</f>
        <v>1362274.23</v>
      </c>
      <c r="M289" s="12" t="n">
        <v>0</v>
      </c>
      <c r="N289" s="12" t="n">
        <v>4892817</v>
      </c>
      <c r="O289" s="12" t="n">
        <v>0</v>
      </c>
      <c r="P289" s="21" t="n">
        <f aca="false">SUM(M289:O289)</f>
        <v>4892817</v>
      </c>
      <c r="Q289" s="12" t="n">
        <v>1814063.21</v>
      </c>
      <c r="R289" s="12" t="n">
        <v>0</v>
      </c>
      <c r="S289" s="21" t="n">
        <f aca="false">Q289+R289</f>
        <v>1814063.21</v>
      </c>
      <c r="T289" s="21" t="n">
        <f aca="false">L289+P289+S289</f>
        <v>8069154.44</v>
      </c>
      <c r="U289" s="13" t="n">
        <f aca="false">(S289/E289)*100</f>
        <v>0.84590921645572</v>
      </c>
      <c r="V289" s="13" t="n">
        <f aca="false">(P289/E289)*100</f>
        <v>2.28155169671912</v>
      </c>
      <c r="W289" s="13" t="n">
        <f aca="false">(L289/E289)*100</f>
        <v>0.63523714066012</v>
      </c>
      <c r="X289" s="13" t="n">
        <f aca="false">(T289/E289)*100</f>
        <v>3.76269805383496</v>
      </c>
      <c r="Y289" s="15" t="n">
        <v>116555.154639175</v>
      </c>
      <c r="Z289" s="15" t="n">
        <f aca="false">(Y289/100)*X289</f>
        <v>4385.61853525257</v>
      </c>
      <c r="AA289" s="21" t="n">
        <f aca="false">E289/G289</f>
        <v>219769715.105554</v>
      </c>
      <c r="AB289" s="13" t="n">
        <f aca="false">(L289/AA289)*100</f>
        <v>0.619864401856146</v>
      </c>
      <c r="AC289" s="13" t="n">
        <f aca="false">(P289/AA289)*100</f>
        <v>2.22633814565851</v>
      </c>
      <c r="AD289" s="13" t="n">
        <f aca="false">(Q289/AA289)*100</f>
        <v>0.825438213417492</v>
      </c>
      <c r="AE289" s="13" t="n">
        <f aca="false">(T289/AA289)*100</f>
        <v>3.67164076093215</v>
      </c>
    </row>
    <row r="290" customFormat="false" ht="12.75" hidden="false" customHeight="false" outlineLevel="0" collapsed="false">
      <c r="A290" s="17" t="s">
        <v>612</v>
      </c>
      <c r="B290" s="17" t="s">
        <v>613</v>
      </c>
      <c r="C290" s="18" t="s">
        <v>606</v>
      </c>
      <c r="D290" s="17"/>
      <c r="E290" s="19" t="n">
        <v>153003324</v>
      </c>
      <c r="F290" s="12" t="n">
        <v>96.8</v>
      </c>
      <c r="G290" s="20" t="n">
        <f aca="false">F290/100</f>
        <v>0.968</v>
      </c>
      <c r="H290" s="12" t="n">
        <v>821886.8</v>
      </c>
      <c r="I290" s="12" t="n">
        <v>0</v>
      </c>
      <c r="J290" s="12" t="n">
        <v>0</v>
      </c>
      <c r="K290" s="12" t="n">
        <v>31291.04</v>
      </c>
      <c r="L290" s="21" t="n">
        <f aca="false">SUM(H290:K290)</f>
        <v>853177.84</v>
      </c>
      <c r="M290" s="12" t="n">
        <v>0</v>
      </c>
      <c r="N290" s="12" t="n">
        <v>2647938.62</v>
      </c>
      <c r="O290" s="12" t="n">
        <v>0</v>
      </c>
      <c r="P290" s="21" t="n">
        <f aca="false">SUM(M290:O290)</f>
        <v>2647938.62</v>
      </c>
      <c r="Q290" s="12" t="n">
        <v>688014.25</v>
      </c>
      <c r="R290" s="12" t="n">
        <v>0</v>
      </c>
      <c r="S290" s="21" t="n">
        <f aca="false">Q290+R290</f>
        <v>688014.25</v>
      </c>
      <c r="T290" s="21" t="n">
        <f aca="false">L290+P290+S290</f>
        <v>4189130.71</v>
      </c>
      <c r="U290" s="13" t="n">
        <f aca="false">(S290/E290)*100</f>
        <v>0.449672746979013</v>
      </c>
      <c r="V290" s="13" t="n">
        <f aca="false">(P290/E290)*100</f>
        <v>1.73064123757207</v>
      </c>
      <c r="W290" s="13" t="n">
        <f aca="false">(L290/E290)*100</f>
        <v>0.557620460585549</v>
      </c>
      <c r="X290" s="13" t="n">
        <f aca="false">(T290/E290)*100</f>
        <v>2.73793444513663</v>
      </c>
      <c r="Y290" s="15" t="n">
        <v>193261.538461538</v>
      </c>
      <c r="Z290" s="15" t="n">
        <f aca="false">(Y290/100)*X290</f>
        <v>5291.37423073944</v>
      </c>
      <c r="AA290" s="21" t="n">
        <f aca="false">E290/G290</f>
        <v>158061285.123967</v>
      </c>
      <c r="AB290" s="13" t="n">
        <f aca="false">(L290/AA290)*100</f>
        <v>0.539776605846812</v>
      </c>
      <c r="AC290" s="13" t="n">
        <f aca="false">(P290/AA290)*100</f>
        <v>1.67526071796976</v>
      </c>
      <c r="AD290" s="13" t="n">
        <f aca="false">(Q290/AA290)*100</f>
        <v>0.435283219075685</v>
      </c>
      <c r="AE290" s="13" t="n">
        <f aca="false">(T290/AA290)*100</f>
        <v>2.65032054289226</v>
      </c>
    </row>
    <row r="291" customFormat="false" ht="12.75" hidden="false" customHeight="false" outlineLevel="0" collapsed="false">
      <c r="A291" s="17" t="s">
        <v>614</v>
      </c>
      <c r="B291" s="17" t="s">
        <v>421</v>
      </c>
      <c r="C291" s="18" t="s">
        <v>606</v>
      </c>
      <c r="D291" s="17"/>
      <c r="E291" s="19" t="n">
        <v>1651546259</v>
      </c>
      <c r="F291" s="12" t="n">
        <v>100.43</v>
      </c>
      <c r="G291" s="20" t="n">
        <f aca="false">F291/100</f>
        <v>1.0043</v>
      </c>
      <c r="H291" s="12" t="n">
        <v>8639838.47</v>
      </c>
      <c r="I291" s="12" t="n">
        <v>1103739.05</v>
      </c>
      <c r="J291" s="12" t="n">
        <v>0</v>
      </c>
      <c r="K291" s="12" t="n">
        <v>492025.31</v>
      </c>
      <c r="L291" s="21" t="n">
        <f aca="false">SUM(H291:K291)</f>
        <v>10235602.83</v>
      </c>
      <c r="M291" s="12" t="n">
        <v>0</v>
      </c>
      <c r="N291" s="12" t="n">
        <v>25831619.69</v>
      </c>
      <c r="O291" s="12" t="n">
        <v>0</v>
      </c>
      <c r="P291" s="21" t="n">
        <f aca="false">SUM(M291:O291)</f>
        <v>25831619.69</v>
      </c>
      <c r="Q291" s="12" t="n">
        <v>4206246</v>
      </c>
      <c r="R291" s="12" t="n">
        <v>330309</v>
      </c>
      <c r="S291" s="21" t="n">
        <f aca="false">Q291+R291</f>
        <v>4536555</v>
      </c>
      <c r="T291" s="21" t="n">
        <f aca="false">L291+P291+S291</f>
        <v>40603777.52</v>
      </c>
      <c r="U291" s="13" t="n">
        <f aca="false">(S291/E291)*100</f>
        <v>0.27468531234159</v>
      </c>
      <c r="V291" s="13" t="n">
        <f aca="false">(P291/E291)*100</f>
        <v>1.56408696088482</v>
      </c>
      <c r="W291" s="13" t="n">
        <f aca="false">(L291/E291)*100</f>
        <v>0.619758772981484</v>
      </c>
      <c r="X291" s="13" t="n">
        <f aca="false">(T291/E291)*100</f>
        <v>2.45853104620789</v>
      </c>
      <c r="Y291" s="15" t="n">
        <v>249719.711718458</v>
      </c>
      <c r="Z291" s="15" t="n">
        <f aca="false">(Y291/100)*X291</f>
        <v>6139.43664109913</v>
      </c>
      <c r="AA291" s="21" t="n">
        <f aca="false">E291/G291</f>
        <v>1644475016.42935</v>
      </c>
      <c r="AB291" s="13" t="n">
        <f aca="false">(L291/AA291)*100</f>
        <v>0.622423735705304</v>
      </c>
      <c r="AC291" s="13" t="n">
        <f aca="false">(P291/AA291)*100</f>
        <v>1.57081253481662</v>
      </c>
      <c r="AD291" s="13" t="n">
        <f aca="false">(Q291/AA291)*100</f>
        <v>0.255780474496537</v>
      </c>
      <c r="AE291" s="13" t="n">
        <f aca="false">(T291/AA291)*100</f>
        <v>2.46910272970659</v>
      </c>
    </row>
    <row r="292" customFormat="false" ht="12.75" hidden="false" customHeight="false" outlineLevel="0" collapsed="false">
      <c r="A292" s="17" t="s">
        <v>615</v>
      </c>
      <c r="B292" s="17" t="s">
        <v>423</v>
      </c>
      <c r="C292" s="18" t="s">
        <v>606</v>
      </c>
      <c r="D292" s="17"/>
      <c r="E292" s="19" t="n">
        <v>2327572155</v>
      </c>
      <c r="F292" s="12" t="n">
        <v>96.83</v>
      </c>
      <c r="G292" s="20" t="n">
        <f aca="false">F292/100</f>
        <v>0.9683</v>
      </c>
      <c r="H292" s="12" t="n">
        <v>12875276.77</v>
      </c>
      <c r="I292" s="12" t="n">
        <v>1645664.87</v>
      </c>
      <c r="J292" s="12" t="n">
        <v>0</v>
      </c>
      <c r="K292" s="12" t="n">
        <v>329459</v>
      </c>
      <c r="L292" s="21" t="n">
        <f aca="false">SUM(H292:K292)</f>
        <v>14850400.64</v>
      </c>
      <c r="M292" s="12" t="n">
        <v>32852694</v>
      </c>
      <c r="N292" s="12" t="n">
        <v>0</v>
      </c>
      <c r="O292" s="12" t="n">
        <v>0</v>
      </c>
      <c r="P292" s="21" t="n">
        <f aca="false">SUM(M292:O292)</f>
        <v>32852694</v>
      </c>
      <c r="Q292" s="12" t="n">
        <v>11615441.84</v>
      </c>
      <c r="R292" s="12" t="n">
        <v>0</v>
      </c>
      <c r="S292" s="21" t="n">
        <f aca="false">Q292+R292</f>
        <v>11615441.84</v>
      </c>
      <c r="T292" s="21" t="n">
        <f aca="false">L292+P292+S292</f>
        <v>59318536.48</v>
      </c>
      <c r="U292" s="13" t="n">
        <f aca="false">(S292/E292)*100</f>
        <v>0.499036810311043</v>
      </c>
      <c r="V292" s="13" t="n">
        <f aca="false">(P292/E292)*100</f>
        <v>1.4114575966819</v>
      </c>
      <c r="W292" s="13" t="n">
        <f aca="false">(L292/E292)*100</f>
        <v>0.638021064485539</v>
      </c>
      <c r="X292" s="13" t="n">
        <f aca="false">(T292/E292)*100</f>
        <v>2.54851547147848</v>
      </c>
      <c r="Y292" s="15" t="n">
        <v>158397.644613786</v>
      </c>
      <c r="Z292" s="15" t="n">
        <f aca="false">(Y292/100)*X292</f>
        <v>4036.78847943983</v>
      </c>
      <c r="AA292" s="21" t="n">
        <f aca="false">E292/G292</f>
        <v>2403771718.47568</v>
      </c>
      <c r="AB292" s="13" t="n">
        <f aca="false">(L292/AA292)*100</f>
        <v>0.617795796741347</v>
      </c>
      <c r="AC292" s="13" t="n">
        <f aca="false">(P292/AA292)*100</f>
        <v>1.36671439086708</v>
      </c>
      <c r="AD292" s="13" t="n">
        <f aca="false">(Q292/AA292)*100</f>
        <v>0.483217343424183</v>
      </c>
      <c r="AE292" s="13" t="n">
        <f aca="false">(T292/AA292)*100</f>
        <v>2.46772753103261</v>
      </c>
    </row>
    <row r="293" customFormat="false" ht="12.75" hidden="false" customHeight="false" outlineLevel="0" collapsed="false">
      <c r="A293" s="17" t="s">
        <v>616</v>
      </c>
      <c r="B293" s="17" t="s">
        <v>617</v>
      </c>
      <c r="C293" s="18" t="s">
        <v>606</v>
      </c>
      <c r="D293" s="17"/>
      <c r="E293" s="19" t="n">
        <v>217261694</v>
      </c>
      <c r="F293" s="12" t="n">
        <v>92.05</v>
      </c>
      <c r="G293" s="20" t="n">
        <f aca="false">F293/100</f>
        <v>0.9205</v>
      </c>
      <c r="H293" s="12" t="n">
        <v>1224079.43</v>
      </c>
      <c r="I293" s="12" t="n">
        <v>0</v>
      </c>
      <c r="J293" s="12" t="n">
        <v>0</v>
      </c>
      <c r="K293" s="12" t="n">
        <v>46699.79</v>
      </c>
      <c r="L293" s="21" t="n">
        <f aca="false">SUM(H293:K293)</f>
        <v>1270779.22</v>
      </c>
      <c r="M293" s="12" t="n">
        <v>0</v>
      </c>
      <c r="N293" s="12" t="n">
        <v>3897435.26</v>
      </c>
      <c r="O293" s="12" t="n">
        <v>0</v>
      </c>
      <c r="P293" s="21" t="n">
        <f aca="false">SUM(M293:O293)</f>
        <v>3897435.26</v>
      </c>
      <c r="Q293" s="12" t="n">
        <v>1195264</v>
      </c>
      <c r="R293" s="12" t="n">
        <v>21726.17</v>
      </c>
      <c r="S293" s="21" t="n">
        <f aca="false">Q293+R293</f>
        <v>1216990.17</v>
      </c>
      <c r="T293" s="21" t="n">
        <f aca="false">L293+P293+S293</f>
        <v>6385204.65</v>
      </c>
      <c r="U293" s="13" t="n">
        <f aca="false">(S293/E293)*100</f>
        <v>0.560149443555383</v>
      </c>
      <c r="V293" s="13" t="n">
        <f aca="false">(P293/E293)*100</f>
        <v>1.79388975030269</v>
      </c>
      <c r="W293" s="13" t="n">
        <f aca="false">(L293/E293)*100</f>
        <v>0.584907167298438</v>
      </c>
      <c r="X293" s="13" t="n">
        <f aca="false">(T293/E293)*100</f>
        <v>2.93894636115651</v>
      </c>
      <c r="Y293" s="15" t="n">
        <v>221670.833333333</v>
      </c>
      <c r="Z293" s="15" t="n">
        <f aca="false">(Y293/100)*X293</f>
        <v>6514.78688999532</v>
      </c>
      <c r="AA293" s="21" t="n">
        <f aca="false">E293/G293</f>
        <v>236025740.358501</v>
      </c>
      <c r="AB293" s="13" t="n">
        <f aca="false">(L293/AA293)*100</f>
        <v>0.538407047498212</v>
      </c>
      <c r="AC293" s="13" t="n">
        <f aca="false">(P293/AA293)*100</f>
        <v>1.65127551515363</v>
      </c>
      <c r="AD293" s="13" t="n">
        <f aca="false">(Q293/AA293)*100</f>
        <v>0.506412562538521</v>
      </c>
      <c r="AE293" s="13" t="n">
        <f aca="false">(T293/AA293)*100</f>
        <v>2.70530012544457</v>
      </c>
    </row>
    <row r="294" customFormat="false" ht="12.75" hidden="false" customHeight="false" outlineLevel="0" collapsed="false">
      <c r="A294" s="17" t="s">
        <v>618</v>
      </c>
      <c r="B294" s="17" t="s">
        <v>619</v>
      </c>
      <c r="C294" s="18" t="s">
        <v>606</v>
      </c>
      <c r="D294" s="17"/>
      <c r="E294" s="19" t="n">
        <v>992591503</v>
      </c>
      <c r="F294" s="12" t="n">
        <v>91.34</v>
      </c>
      <c r="G294" s="20" t="n">
        <f aca="false">F294/100</f>
        <v>0.9134</v>
      </c>
      <c r="H294" s="12" t="n">
        <v>5260765.5</v>
      </c>
      <c r="I294" s="12" t="n">
        <v>0</v>
      </c>
      <c r="J294" s="12" t="n">
        <v>0</v>
      </c>
      <c r="K294" s="12" t="n">
        <v>200353.56</v>
      </c>
      <c r="L294" s="21" t="n">
        <f aca="false">SUM(H294:K294)</f>
        <v>5461119.06</v>
      </c>
      <c r="M294" s="12" t="n">
        <v>0</v>
      </c>
      <c r="N294" s="12" t="n">
        <v>10572879.76</v>
      </c>
      <c r="O294" s="12" t="n">
        <v>0</v>
      </c>
      <c r="P294" s="21" t="n">
        <f aca="false">SUM(M294:O294)</f>
        <v>10572879.76</v>
      </c>
      <c r="Q294" s="12" t="n">
        <v>5955362.29</v>
      </c>
      <c r="R294" s="12" t="n">
        <v>0</v>
      </c>
      <c r="S294" s="21" t="n">
        <f aca="false">Q294+R294</f>
        <v>5955362.29</v>
      </c>
      <c r="T294" s="21" t="n">
        <f aca="false">L294+P294+S294</f>
        <v>21989361.11</v>
      </c>
      <c r="U294" s="13" t="n">
        <f aca="false">(S294/E294)*100</f>
        <v>0.599981187830096</v>
      </c>
      <c r="V294" s="13" t="n">
        <f aca="false">(P294/E294)*100</f>
        <v>1.06517935404893</v>
      </c>
      <c r="W294" s="13" t="n">
        <f aca="false">(L294/E294)*100</f>
        <v>0.55018797193955</v>
      </c>
      <c r="X294" s="13" t="n">
        <f aca="false">(T294/E294)*100</f>
        <v>2.21534851381858</v>
      </c>
      <c r="Y294" s="15" t="n">
        <v>339319.163763066</v>
      </c>
      <c r="Z294" s="15" t="n">
        <f aca="false">(Y294/100)*X294</f>
        <v>7517.10205152672</v>
      </c>
      <c r="AA294" s="21" t="n">
        <f aca="false">E294/G294</f>
        <v>1086699696.73746</v>
      </c>
      <c r="AB294" s="13" t="n">
        <f aca="false">(L294/AA294)*100</f>
        <v>0.502541693569585</v>
      </c>
      <c r="AC294" s="13" t="n">
        <f aca="false">(P294/AA294)*100</f>
        <v>0.972934821988296</v>
      </c>
      <c r="AD294" s="13" t="n">
        <f aca="false">(Q294/AA294)*100</f>
        <v>0.548022816964009</v>
      </c>
      <c r="AE294" s="13" t="n">
        <f aca="false">(T294/AA294)*100</f>
        <v>2.02349933252189</v>
      </c>
    </row>
    <row r="295" customFormat="false" ht="12.75" hidden="false" customHeight="false" outlineLevel="0" collapsed="false">
      <c r="A295" s="17" t="s">
        <v>620</v>
      </c>
      <c r="B295" s="17" t="s">
        <v>621</v>
      </c>
      <c r="C295" s="18" t="s">
        <v>606</v>
      </c>
      <c r="D295" s="17"/>
      <c r="E295" s="19" t="n">
        <v>2176497035</v>
      </c>
      <c r="F295" s="12" t="n">
        <v>95.06</v>
      </c>
      <c r="G295" s="20" t="n">
        <f aca="false">F295/100</f>
        <v>0.9506</v>
      </c>
      <c r="H295" s="12" t="n">
        <v>11575239.37</v>
      </c>
      <c r="I295" s="12" t="n">
        <v>0</v>
      </c>
      <c r="J295" s="12" t="n">
        <v>0</v>
      </c>
      <c r="K295" s="12" t="n">
        <v>441211.44</v>
      </c>
      <c r="L295" s="21" t="n">
        <f aca="false">SUM(H295:K295)</f>
        <v>12016450.81</v>
      </c>
      <c r="M295" s="12" t="n">
        <v>0</v>
      </c>
      <c r="N295" s="12" t="n">
        <v>22691627.24</v>
      </c>
      <c r="O295" s="12" t="n">
        <v>0</v>
      </c>
      <c r="P295" s="21" t="n">
        <f aca="false">SUM(M295:O295)</f>
        <v>22691627.24</v>
      </c>
      <c r="Q295" s="12" t="n">
        <v>9688337.09</v>
      </c>
      <c r="R295" s="12" t="n">
        <v>217649.7</v>
      </c>
      <c r="S295" s="21" t="n">
        <f aca="false">Q295+R295</f>
        <v>9905986.79</v>
      </c>
      <c r="T295" s="21" t="n">
        <f aca="false">L295+P295+S295</f>
        <v>44614064.84</v>
      </c>
      <c r="U295" s="13" t="n">
        <f aca="false">(S295/E295)*100</f>
        <v>0.455134403158054</v>
      </c>
      <c r="V295" s="13" t="n">
        <f aca="false">(P295/E295)*100</f>
        <v>1.04257561003294</v>
      </c>
      <c r="W295" s="13" t="n">
        <f aca="false">(L295/E295)*100</f>
        <v>0.552100490685943</v>
      </c>
      <c r="X295" s="13" t="n">
        <f aca="false">(T295/E295)*100</f>
        <v>2.04981050387693</v>
      </c>
      <c r="Y295" s="15" t="n">
        <v>400860.038651492</v>
      </c>
      <c r="Z295" s="15" t="n">
        <f aca="false">(Y295/100)*X295</f>
        <v>8216.87117812342</v>
      </c>
      <c r="AA295" s="21" t="n">
        <f aca="false">E295/G295</f>
        <v>2289603445.19251</v>
      </c>
      <c r="AB295" s="13" t="n">
        <f aca="false">(L295/AA295)*100</f>
        <v>0.524826726446057</v>
      </c>
      <c r="AC295" s="13" t="n">
        <f aca="false">(P295/AA295)*100</f>
        <v>0.991072374897308</v>
      </c>
      <c r="AD295" s="13" t="n">
        <f aca="false">(Q295/AA295)*100</f>
        <v>0.423144763794911</v>
      </c>
      <c r="AE295" s="13" t="n">
        <f aca="false">(T295/AA295)*100</f>
        <v>1.94854986498541</v>
      </c>
    </row>
    <row r="296" customFormat="false" ht="12.75" hidden="false" customHeight="false" outlineLevel="0" collapsed="false">
      <c r="A296" s="17" t="s">
        <v>622</v>
      </c>
      <c r="B296" s="17" t="s">
        <v>623</v>
      </c>
      <c r="C296" s="18" t="s">
        <v>606</v>
      </c>
      <c r="D296" s="19" t="s">
        <v>84</v>
      </c>
      <c r="E296" s="19" t="n">
        <v>1877981392</v>
      </c>
      <c r="F296" s="12" t="n">
        <v>100.97</v>
      </c>
      <c r="G296" s="20" t="n">
        <f aca="false">F296/100</f>
        <v>1.0097</v>
      </c>
      <c r="H296" s="12" t="n">
        <v>10085844.16</v>
      </c>
      <c r="I296" s="12" t="n">
        <v>0</v>
      </c>
      <c r="J296" s="12" t="n">
        <v>0</v>
      </c>
      <c r="K296" s="12" t="n">
        <v>385417.09</v>
      </c>
      <c r="L296" s="21" t="n">
        <f aca="false">SUM(H296:K296)</f>
        <v>10471261.25</v>
      </c>
      <c r="M296" s="12" t="n">
        <v>21115662</v>
      </c>
      <c r="N296" s="12" t="n">
        <v>0</v>
      </c>
      <c r="O296" s="12" t="n">
        <v>1220025</v>
      </c>
      <c r="P296" s="21" t="n">
        <f aca="false">SUM(M296:O296)</f>
        <v>22335687</v>
      </c>
      <c r="Q296" s="12" t="n">
        <v>36253017</v>
      </c>
      <c r="R296" s="12" t="n">
        <v>0</v>
      </c>
      <c r="S296" s="21" t="n">
        <f aca="false">Q296+R296</f>
        <v>36253017</v>
      </c>
      <c r="T296" s="21" t="n">
        <f aca="false">L296+P296+S296</f>
        <v>69059965.25</v>
      </c>
      <c r="U296" s="13" t="n">
        <f aca="false">(S296/E296)*100</f>
        <v>1.93042471850009</v>
      </c>
      <c r="V296" s="13" t="n">
        <f aca="false">(P296/E296)*100</f>
        <v>1.18934549059685</v>
      </c>
      <c r="W296" s="13" t="n">
        <f aca="false">(L296/E296)*100</f>
        <v>0.55758067117206</v>
      </c>
      <c r="X296" s="13" t="n">
        <f aca="false">(T296/E296)*100</f>
        <v>3.677350880269</v>
      </c>
      <c r="Y296" s="15" t="n">
        <v>62077.7773055674</v>
      </c>
      <c r="Z296" s="15" t="n">
        <f aca="false">(Y296/100)*X296</f>
        <v>2282.81769019771</v>
      </c>
      <c r="AA296" s="21" t="n">
        <f aca="false">E296/G296</f>
        <v>1859939974.24978</v>
      </c>
      <c r="AB296" s="13" t="n">
        <f aca="false">(L296/AA296)*100</f>
        <v>0.562989203682429</v>
      </c>
      <c r="AC296" s="13" t="n">
        <f aca="false">(P296/AA296)*100</f>
        <v>1.20088214185564</v>
      </c>
      <c r="AD296" s="13" t="n">
        <f aca="false">(Q296/AA296)*100</f>
        <v>1.94914983826954</v>
      </c>
      <c r="AE296" s="13" t="n">
        <f aca="false">(T296/AA296)*100</f>
        <v>3.71302118380761</v>
      </c>
    </row>
    <row r="297" customFormat="false" ht="12.75" hidden="false" customHeight="false" outlineLevel="0" collapsed="false">
      <c r="A297" s="17" t="s">
        <v>624</v>
      </c>
      <c r="B297" s="17" t="s">
        <v>210</v>
      </c>
      <c r="C297" s="18" t="s">
        <v>606</v>
      </c>
      <c r="D297" s="17"/>
      <c r="E297" s="19" t="n">
        <v>661073485</v>
      </c>
      <c r="F297" s="12" t="n">
        <v>94.02</v>
      </c>
      <c r="G297" s="20" t="n">
        <f aca="false">F297/100</f>
        <v>0.9402</v>
      </c>
      <c r="H297" s="12" t="n">
        <v>3561583.41</v>
      </c>
      <c r="I297" s="12" t="n">
        <v>455373.34</v>
      </c>
      <c r="J297" s="12" t="n">
        <v>0</v>
      </c>
      <c r="K297" s="12" t="n">
        <v>135839.93</v>
      </c>
      <c r="L297" s="21" t="n">
        <f aca="false">SUM(H297:K297)</f>
        <v>4152796.68</v>
      </c>
      <c r="M297" s="12" t="n">
        <v>10039916</v>
      </c>
      <c r="N297" s="12" t="n">
        <v>0</v>
      </c>
      <c r="O297" s="12" t="n">
        <v>0</v>
      </c>
      <c r="P297" s="21" t="n">
        <f aca="false">SUM(M297:O297)</f>
        <v>10039916</v>
      </c>
      <c r="Q297" s="12" t="n">
        <v>1851999.56</v>
      </c>
      <c r="R297" s="12" t="n">
        <v>66107.85</v>
      </c>
      <c r="S297" s="21" t="n">
        <f aca="false">Q297+R297</f>
        <v>1918107.41</v>
      </c>
      <c r="T297" s="21" t="n">
        <f aca="false">L297+P297+S297</f>
        <v>16110820.09</v>
      </c>
      <c r="U297" s="13" t="n">
        <f aca="false">(S297/E297)*100</f>
        <v>0.290150407408943</v>
      </c>
      <c r="V297" s="13" t="n">
        <f aca="false">(P297/E297)*100</f>
        <v>1.51872919241346</v>
      </c>
      <c r="W297" s="13" t="n">
        <f aca="false">(L297/E297)*100</f>
        <v>0.628189872113839</v>
      </c>
      <c r="X297" s="13" t="n">
        <f aca="false">(T297/E297)*100</f>
        <v>2.43706947193624</v>
      </c>
      <c r="Y297" s="15" t="n">
        <v>155424.142857143</v>
      </c>
      <c r="Z297" s="15" t="n">
        <f aca="false">(Y297/100)*X297</f>
        <v>3787.79433759</v>
      </c>
      <c r="AA297" s="21" t="n">
        <f aca="false">E297/G297</f>
        <v>703120064.879813</v>
      </c>
      <c r="AB297" s="13" t="n">
        <f aca="false">(L297/AA297)*100</f>
        <v>0.590624117761432</v>
      </c>
      <c r="AC297" s="13" t="n">
        <f aca="false">(P297/AA297)*100</f>
        <v>1.42790918670713</v>
      </c>
      <c r="AD297" s="13" t="n">
        <f aca="false">(Q297/AA297)*100</f>
        <v>0.263397341720943</v>
      </c>
      <c r="AE297" s="13" t="n">
        <f aca="false">(T297/AA297)*100</f>
        <v>2.29133271751445</v>
      </c>
    </row>
    <row r="298" customFormat="false" ht="12.75" hidden="false" customHeight="false" outlineLevel="0" collapsed="false">
      <c r="A298" s="17" t="s">
        <v>625</v>
      </c>
      <c r="B298" s="17" t="s">
        <v>626</v>
      </c>
      <c r="C298" s="18" t="s">
        <v>606</v>
      </c>
      <c r="D298" s="17"/>
      <c r="E298" s="19" t="n">
        <v>2230768688</v>
      </c>
      <c r="F298" s="12" t="n">
        <v>88.17</v>
      </c>
      <c r="G298" s="20" t="n">
        <f aca="false">F298/100</f>
        <v>0.8817</v>
      </c>
      <c r="H298" s="12" t="n">
        <v>13119413.98</v>
      </c>
      <c r="I298" s="12" t="n">
        <v>1676115.72</v>
      </c>
      <c r="J298" s="12" t="n">
        <v>0</v>
      </c>
      <c r="K298" s="12" t="n">
        <v>499589.28</v>
      </c>
      <c r="L298" s="21" t="n">
        <f aca="false">SUM(H298:K298)</f>
        <v>15295118.98</v>
      </c>
      <c r="M298" s="12" t="n">
        <v>0</v>
      </c>
      <c r="N298" s="12" t="n">
        <v>47285984.86</v>
      </c>
      <c r="O298" s="12" t="n">
        <v>0</v>
      </c>
      <c r="P298" s="21" t="n">
        <f aca="false">SUM(M298:O298)</f>
        <v>47285984.86</v>
      </c>
      <c r="Q298" s="12" t="n">
        <v>7947895.14</v>
      </c>
      <c r="R298" s="12" t="n">
        <v>1561538.09</v>
      </c>
      <c r="S298" s="21" t="n">
        <f aca="false">Q298+R298</f>
        <v>9509433.23</v>
      </c>
      <c r="T298" s="21" t="n">
        <f aca="false">L298+P298+S298</f>
        <v>72090537.07</v>
      </c>
      <c r="U298" s="13" t="n">
        <f aca="false">(S298/E298)*100</f>
        <v>0.426285041616112</v>
      </c>
      <c r="V298" s="13" t="n">
        <f aca="false">(P298/E298)*100</f>
        <v>2.11971707843875</v>
      </c>
      <c r="W298" s="13" t="n">
        <f aca="false">(L298/E298)*100</f>
        <v>0.685643431444829</v>
      </c>
      <c r="X298" s="13" t="n">
        <f aca="false">(T298/E298)*100</f>
        <v>3.23164555149969</v>
      </c>
      <c r="Y298" s="15" t="n">
        <v>239747.376813905</v>
      </c>
      <c r="Z298" s="15" t="n">
        <f aca="false">(Y298/100)*X298</f>
        <v>7747.78543764377</v>
      </c>
      <c r="AA298" s="21" t="n">
        <f aca="false">E298/G298</f>
        <v>2530076769.87638</v>
      </c>
      <c r="AB298" s="13" t="n">
        <f aca="false">(L298/AA298)*100</f>
        <v>0.604531813504906</v>
      </c>
      <c r="AC298" s="13" t="n">
        <f aca="false">(P298/AA298)*100</f>
        <v>1.86895454805944</v>
      </c>
      <c r="AD298" s="13" t="n">
        <f aca="false">(Q298/AA298)*100</f>
        <v>0.31413652086092</v>
      </c>
      <c r="AE298" s="13" t="n">
        <f aca="false">(T298/AA298)*100</f>
        <v>2.84934188275728</v>
      </c>
    </row>
    <row r="299" customFormat="false" ht="12.75" hidden="false" customHeight="false" outlineLevel="0" collapsed="false">
      <c r="A299" s="17" t="s">
        <v>627</v>
      </c>
      <c r="B299" s="17" t="s">
        <v>628</v>
      </c>
      <c r="C299" s="18" t="s">
        <v>629</v>
      </c>
      <c r="D299" s="17"/>
      <c r="E299" s="19" t="n">
        <v>932555869</v>
      </c>
      <c r="F299" s="12" t="n">
        <v>94.41</v>
      </c>
      <c r="G299" s="20" t="n">
        <f aca="false">F299/100</f>
        <v>0.9441</v>
      </c>
      <c r="H299" s="12" t="n">
        <v>3745404.16</v>
      </c>
      <c r="I299" s="12" t="n">
        <v>0</v>
      </c>
      <c r="J299" s="12" t="n">
        <v>0</v>
      </c>
      <c r="K299" s="12" t="n">
        <v>95002.3</v>
      </c>
      <c r="L299" s="21" t="n">
        <f aca="false">SUM(H299:K299)</f>
        <v>3840406.46</v>
      </c>
      <c r="M299" s="12" t="n">
        <v>16309387</v>
      </c>
      <c r="N299" s="12" t="n">
        <v>0</v>
      </c>
      <c r="O299" s="12" t="n">
        <v>0</v>
      </c>
      <c r="P299" s="21" t="n">
        <f aca="false">SUM(M299:O299)</f>
        <v>16309387</v>
      </c>
      <c r="Q299" s="12" t="n">
        <v>10142868</v>
      </c>
      <c r="R299" s="12" t="n">
        <v>0</v>
      </c>
      <c r="S299" s="21" t="n">
        <f aca="false">Q299+R299</f>
        <v>10142868</v>
      </c>
      <c r="T299" s="21" t="n">
        <f aca="false">L299+P299+S299</f>
        <v>30292661.46</v>
      </c>
      <c r="U299" s="13" t="n">
        <f aca="false">(S299/E299)*100</f>
        <v>1.08764186009321</v>
      </c>
      <c r="V299" s="13" t="n">
        <f aca="false">(P299/E299)*100</f>
        <v>1.74889114337878</v>
      </c>
      <c r="W299" s="13" t="n">
        <f aca="false">(L299/E299)*100</f>
        <v>0.411815161714456</v>
      </c>
      <c r="X299" s="13" t="n">
        <f aca="false">(T299/E299)*100</f>
        <v>3.24834816518644</v>
      </c>
      <c r="Y299" s="15" t="n">
        <v>117975.563984827</v>
      </c>
      <c r="Z299" s="15" t="n">
        <f aca="false">(Y299/100)*X299</f>
        <v>3832.2570680695</v>
      </c>
      <c r="AA299" s="21" t="n">
        <f aca="false">E299/G299</f>
        <v>987772342.972143</v>
      </c>
      <c r="AB299" s="13" t="n">
        <f aca="false">(L299/AA299)*100</f>
        <v>0.388794694174618</v>
      </c>
      <c r="AC299" s="13" t="n">
        <f aca="false">(P299/AA299)*100</f>
        <v>1.6511281284639</v>
      </c>
      <c r="AD299" s="13" t="n">
        <f aca="false">(Q299/AA299)*100</f>
        <v>1.026842680114</v>
      </c>
      <c r="AE299" s="13" t="n">
        <f aca="false">(T299/AA299)*100</f>
        <v>3.06676550275252</v>
      </c>
    </row>
    <row r="300" customFormat="false" ht="12.75" hidden="false" customHeight="false" outlineLevel="0" collapsed="false">
      <c r="A300" s="17" t="s">
        <v>630</v>
      </c>
      <c r="B300" s="17" t="s">
        <v>631</v>
      </c>
      <c r="C300" s="18" t="s">
        <v>629</v>
      </c>
      <c r="D300" s="17"/>
      <c r="E300" s="19" t="n">
        <v>337601873</v>
      </c>
      <c r="F300" s="12" t="n">
        <v>72.09</v>
      </c>
      <c r="G300" s="20" t="n">
        <f aca="false">F300/100</f>
        <v>0.7209</v>
      </c>
      <c r="H300" s="12" t="n">
        <v>1929144.33</v>
      </c>
      <c r="I300" s="12" t="n">
        <v>0</v>
      </c>
      <c r="J300" s="12" t="n">
        <v>0</v>
      </c>
      <c r="K300" s="12" t="n">
        <v>48705.93</v>
      </c>
      <c r="L300" s="21" t="n">
        <f aca="false">SUM(H300:K300)</f>
        <v>1977850.26</v>
      </c>
      <c r="M300" s="12" t="n">
        <v>6723708</v>
      </c>
      <c r="N300" s="12" t="n">
        <v>0</v>
      </c>
      <c r="O300" s="12" t="n">
        <v>0</v>
      </c>
      <c r="P300" s="21" t="n">
        <f aca="false">SUM(M300:O300)</f>
        <v>6723708</v>
      </c>
      <c r="Q300" s="12" t="n">
        <v>2327752</v>
      </c>
      <c r="R300" s="12" t="n">
        <v>0</v>
      </c>
      <c r="S300" s="21" t="n">
        <f aca="false">Q300+R300</f>
        <v>2327752</v>
      </c>
      <c r="T300" s="21" t="n">
        <f aca="false">L300+P300+S300</f>
        <v>11029310.26</v>
      </c>
      <c r="U300" s="13" t="n">
        <f aca="false">(S300/E300)*100</f>
        <v>0.689496174685026</v>
      </c>
      <c r="V300" s="13" t="n">
        <f aca="false">(P300/E300)*100</f>
        <v>1.99160861883015</v>
      </c>
      <c r="W300" s="13" t="n">
        <f aca="false">(L300/E300)*100</f>
        <v>0.585852869364857</v>
      </c>
      <c r="X300" s="13" t="n">
        <f aca="false">(T300/E300)*100</f>
        <v>3.26695766288003</v>
      </c>
      <c r="Y300" s="15" t="n">
        <v>202302.693602694</v>
      </c>
      <c r="Z300" s="15" t="n">
        <f aca="false">(Y300/100)*X300</f>
        <v>6609.1433508659</v>
      </c>
      <c r="AA300" s="21" t="n">
        <f aca="false">E300/G300</f>
        <v>468306107.643224</v>
      </c>
      <c r="AB300" s="13" t="n">
        <f aca="false">(L300/AA300)*100</f>
        <v>0.422341333525125</v>
      </c>
      <c r="AC300" s="13" t="n">
        <f aca="false">(P300/AA300)*100</f>
        <v>1.43575065331465</v>
      </c>
      <c r="AD300" s="13" t="n">
        <f aca="false">(Q300/AA300)*100</f>
        <v>0.497057792330435</v>
      </c>
      <c r="AE300" s="13" t="n">
        <f aca="false">(T300/AA300)*100</f>
        <v>2.35514977917021</v>
      </c>
    </row>
    <row r="301" customFormat="false" ht="12.75" hidden="false" customHeight="false" outlineLevel="0" collapsed="false">
      <c r="A301" s="17" t="s">
        <v>632</v>
      </c>
      <c r="B301" s="17" t="s">
        <v>633</v>
      </c>
      <c r="C301" s="18" t="s">
        <v>629</v>
      </c>
      <c r="D301" s="19" t="s">
        <v>84</v>
      </c>
      <c r="E301" s="19" t="n">
        <v>143791097</v>
      </c>
      <c r="F301" s="12" t="n">
        <v>45.67</v>
      </c>
      <c r="G301" s="20" t="n">
        <f aca="false">F301/100</f>
        <v>0.4567</v>
      </c>
      <c r="H301" s="12" t="n">
        <v>1261758.13</v>
      </c>
      <c r="I301" s="12" t="n">
        <v>0</v>
      </c>
      <c r="J301" s="12" t="n">
        <v>0</v>
      </c>
      <c r="K301" s="12" t="n">
        <v>31997.64</v>
      </c>
      <c r="L301" s="21" t="n">
        <f aca="false">SUM(H301:K301)</f>
        <v>1293755.77</v>
      </c>
      <c r="M301" s="12" t="n">
        <v>5966283.5</v>
      </c>
      <c r="N301" s="12" t="n">
        <v>0</v>
      </c>
      <c r="O301" s="12" t="n">
        <v>0</v>
      </c>
      <c r="P301" s="21" t="n">
        <f aca="false">SUM(M301:O301)</f>
        <v>5966283.5</v>
      </c>
      <c r="Q301" s="12" t="n">
        <v>2553656</v>
      </c>
      <c r="R301" s="12" t="n">
        <v>0</v>
      </c>
      <c r="S301" s="21" t="n">
        <f aca="false">Q301+R301</f>
        <v>2553656</v>
      </c>
      <c r="T301" s="21" t="n">
        <f aca="false">L301+P301+S301</f>
        <v>9813695.27</v>
      </c>
      <c r="U301" s="13" t="n">
        <f aca="false">(S301/E301)*100</f>
        <v>1.77594861801492</v>
      </c>
      <c r="V301" s="13" t="n">
        <f aca="false">(P301/E301)*100</f>
        <v>4.14927184260928</v>
      </c>
      <c r="W301" s="13" t="n">
        <f aca="false">(L301/E301)*100</f>
        <v>0.89974678334918</v>
      </c>
      <c r="X301" s="13" t="n">
        <f aca="false">(T301/E301)*100</f>
        <v>6.82496724397339</v>
      </c>
      <c r="Y301" s="15" t="n">
        <v>63821.4814814815</v>
      </c>
      <c r="Z301" s="15" t="n">
        <f aca="false">(Y301/100)*X301</f>
        <v>4355.79520572965</v>
      </c>
      <c r="AA301" s="21" t="n">
        <f aca="false">E301/G301</f>
        <v>314848033.720166</v>
      </c>
      <c r="AB301" s="13" t="n">
        <f aca="false">(L301/AA301)*100</f>
        <v>0.410914355955571</v>
      </c>
      <c r="AC301" s="13" t="n">
        <f aca="false">(P301/AA301)*100</f>
        <v>1.89497245051966</v>
      </c>
      <c r="AD301" s="13" t="n">
        <f aca="false">(Q301/AA301)*100</f>
        <v>0.811075733847416</v>
      </c>
      <c r="AE301" s="13" t="n">
        <f aca="false">(T301/AA301)*100</f>
        <v>3.11696254032265</v>
      </c>
    </row>
    <row r="302" customFormat="false" ht="12.75" hidden="false" customHeight="false" outlineLevel="0" collapsed="false">
      <c r="A302" s="17" t="s">
        <v>634</v>
      </c>
      <c r="B302" s="17" t="s">
        <v>635</v>
      </c>
      <c r="C302" s="18" t="s">
        <v>629</v>
      </c>
      <c r="D302" s="17"/>
      <c r="E302" s="19" t="n">
        <v>1910213971</v>
      </c>
      <c r="F302" s="12" t="n">
        <v>52.63</v>
      </c>
      <c r="G302" s="20" t="n">
        <f aca="false">F302/100</f>
        <v>0.5263</v>
      </c>
      <c r="H302" s="12" t="n">
        <v>14125416.35</v>
      </c>
      <c r="I302" s="12" t="n">
        <v>0</v>
      </c>
      <c r="J302" s="12" t="n">
        <v>0</v>
      </c>
      <c r="K302" s="12" t="n">
        <v>358126.32</v>
      </c>
      <c r="L302" s="21" t="n">
        <f aca="false">SUM(H302:K302)</f>
        <v>14483542.67</v>
      </c>
      <c r="M302" s="12" t="n">
        <v>59656580.5</v>
      </c>
      <c r="N302" s="12" t="n">
        <v>0</v>
      </c>
      <c r="O302" s="12" t="n">
        <v>0</v>
      </c>
      <c r="P302" s="21" t="n">
        <f aca="false">SUM(M302:O302)</f>
        <v>59656580.5</v>
      </c>
      <c r="Q302" s="12" t="n">
        <v>18731784</v>
      </c>
      <c r="R302" s="12" t="n">
        <v>0</v>
      </c>
      <c r="S302" s="21" t="n">
        <f aca="false">Q302+R302</f>
        <v>18731784</v>
      </c>
      <c r="T302" s="21" t="n">
        <f aca="false">L302+P302+S302</f>
        <v>92871907.17</v>
      </c>
      <c r="U302" s="13" t="n">
        <f aca="false">(S302/E302)*100</f>
        <v>0.980611820684878</v>
      </c>
      <c r="V302" s="13" t="n">
        <f aca="false">(P302/E302)*100</f>
        <v>3.12303131511334</v>
      </c>
      <c r="W302" s="13" t="n">
        <f aca="false">(L302/E302)*100</f>
        <v>0.758215722944265</v>
      </c>
      <c r="X302" s="13" t="n">
        <f aca="false">(T302/E302)*100</f>
        <v>4.86185885874248</v>
      </c>
      <c r="Y302" s="15" t="n">
        <v>92824.9983109249</v>
      </c>
      <c r="Z302" s="15" t="n">
        <f aca="false">(Y302/100)*X302</f>
        <v>4513.02040350726</v>
      </c>
      <c r="AA302" s="21" t="n">
        <f aca="false">E302/G302</f>
        <v>3629515430.36291</v>
      </c>
      <c r="AB302" s="13" t="n">
        <f aca="false">(L302/AA302)*100</f>
        <v>0.399048934985567</v>
      </c>
      <c r="AC302" s="13" t="n">
        <f aca="false">(P302/AA302)*100</f>
        <v>1.64365138114415</v>
      </c>
      <c r="AD302" s="13" t="n">
        <f aca="false">(Q302/AA302)*100</f>
        <v>0.516096001226451</v>
      </c>
      <c r="AE302" s="13" t="n">
        <f aca="false">(T302/AA302)*100</f>
        <v>2.55879631735617</v>
      </c>
    </row>
    <row r="303" customFormat="false" ht="12.75" hidden="false" customHeight="false" outlineLevel="0" collapsed="false">
      <c r="A303" s="17" t="s">
        <v>636</v>
      </c>
      <c r="B303" s="17" t="s">
        <v>637</v>
      </c>
      <c r="C303" s="18" t="s">
        <v>629</v>
      </c>
      <c r="D303" s="19" t="s">
        <v>84</v>
      </c>
      <c r="E303" s="19" t="n">
        <v>6843995489</v>
      </c>
      <c r="F303" s="12" t="n">
        <v>94.4</v>
      </c>
      <c r="G303" s="20" t="n">
        <f aca="false">F303/100</f>
        <v>0.944</v>
      </c>
      <c r="H303" s="12" t="n">
        <v>28822573.86</v>
      </c>
      <c r="I303" s="12" t="n">
        <v>0</v>
      </c>
      <c r="J303" s="12" t="n">
        <v>0</v>
      </c>
      <c r="K303" s="12" t="n">
        <v>731594.62</v>
      </c>
      <c r="L303" s="21" t="n">
        <f aca="false">SUM(H303:K303)</f>
        <v>29554168.48</v>
      </c>
      <c r="M303" s="12" t="n">
        <v>103019261.5</v>
      </c>
      <c r="N303" s="12" t="n">
        <v>0</v>
      </c>
      <c r="O303" s="12" t="n">
        <v>0</v>
      </c>
      <c r="P303" s="21" t="n">
        <f aca="false">SUM(M303:O303)</f>
        <v>103019261.5</v>
      </c>
      <c r="Q303" s="12" t="n">
        <v>33703180.16</v>
      </c>
      <c r="R303" s="12" t="n">
        <v>0</v>
      </c>
      <c r="S303" s="21" t="n">
        <f aca="false">Q303+R303</f>
        <v>33703180.16</v>
      </c>
      <c r="T303" s="21" t="n">
        <f aca="false">L303+P303+S303</f>
        <v>166276610.14</v>
      </c>
      <c r="U303" s="13" t="n">
        <f aca="false">(S303/E303)*100</f>
        <v>0.492448895008323</v>
      </c>
      <c r="V303" s="13" t="n">
        <f aca="false">(P303/E303)*100</f>
        <v>1.50525028348685</v>
      </c>
      <c r="W303" s="13" t="n">
        <f aca="false">(L303/E303)*100</f>
        <v>0.43182624137466</v>
      </c>
      <c r="X303" s="13" t="n">
        <f aca="false">(T303/E303)*100</f>
        <v>2.42952541986984</v>
      </c>
      <c r="Y303" s="15" t="n">
        <v>164497.516339869</v>
      </c>
      <c r="Z303" s="15" t="n">
        <f aca="false">(Y303/100)*X303</f>
        <v>3996.50897453166</v>
      </c>
      <c r="AA303" s="21" t="n">
        <f aca="false">E303/G303</f>
        <v>7249995221.39831</v>
      </c>
      <c r="AB303" s="13" t="n">
        <f aca="false">(L303/AA303)*100</f>
        <v>0.407643971857679</v>
      </c>
      <c r="AC303" s="13" t="n">
        <f aca="false">(P303/AA303)*100</f>
        <v>1.42095626761159</v>
      </c>
      <c r="AD303" s="13" t="n">
        <f aca="false">(Q303/AA303)*100</f>
        <v>0.464871756887857</v>
      </c>
      <c r="AE303" s="13" t="n">
        <f aca="false">(T303/AA303)*100</f>
        <v>2.29347199635713</v>
      </c>
    </row>
    <row r="304" customFormat="false" ht="12.75" hidden="false" customHeight="false" outlineLevel="0" collapsed="false">
      <c r="A304" s="17" t="s">
        <v>638</v>
      </c>
      <c r="B304" s="17" t="s">
        <v>639</v>
      </c>
      <c r="C304" s="18" t="s">
        <v>629</v>
      </c>
      <c r="D304" s="17"/>
      <c r="E304" s="19" t="n">
        <v>49444033</v>
      </c>
      <c r="F304" s="12" t="n">
        <v>57.08</v>
      </c>
      <c r="G304" s="20" t="n">
        <f aca="false">F304/100</f>
        <v>0.5708</v>
      </c>
      <c r="H304" s="12" t="n">
        <v>351289.65</v>
      </c>
      <c r="I304" s="12" t="n">
        <v>0</v>
      </c>
      <c r="J304" s="12" t="n">
        <v>0</v>
      </c>
      <c r="K304" s="12" t="n">
        <v>8908.05</v>
      </c>
      <c r="L304" s="21" t="n">
        <f aca="false">SUM(H304:K304)</f>
        <v>360197.7</v>
      </c>
      <c r="M304" s="12" t="n">
        <v>1346318</v>
      </c>
      <c r="N304" s="12" t="n">
        <v>0</v>
      </c>
      <c r="O304" s="12" t="n">
        <v>0</v>
      </c>
      <c r="P304" s="21" t="n">
        <f aca="false">SUM(M304:O304)</f>
        <v>1346318</v>
      </c>
      <c r="Q304" s="12" t="n">
        <v>468711.99</v>
      </c>
      <c r="R304" s="12" t="n">
        <v>0</v>
      </c>
      <c r="S304" s="21" t="n">
        <f aca="false">Q304+R304</f>
        <v>468711.99</v>
      </c>
      <c r="T304" s="21" t="n">
        <f aca="false">L304+P304+S304</f>
        <v>2175227.69</v>
      </c>
      <c r="U304" s="13" t="n">
        <f aca="false">(S304/E304)*100</f>
        <v>0.947964722052507</v>
      </c>
      <c r="V304" s="13" t="n">
        <f aca="false">(P304/E304)*100</f>
        <v>2.72291299538612</v>
      </c>
      <c r="W304" s="13" t="n">
        <f aca="false">(L304/E304)*100</f>
        <v>0.728495792404313</v>
      </c>
      <c r="X304" s="13" t="n">
        <f aca="false">(T304/E304)*100</f>
        <v>4.39937350984294</v>
      </c>
      <c r="Y304" s="15" t="n">
        <v>64233.6134453782</v>
      </c>
      <c r="Z304" s="15" t="n">
        <f aca="false">(Y304/100)*X304</f>
        <v>2825.87657433088</v>
      </c>
      <c r="AA304" s="21" t="n">
        <f aca="false">E304/G304</f>
        <v>86622342.3265592</v>
      </c>
      <c r="AB304" s="13" t="n">
        <f aca="false">(L304/AA304)*100</f>
        <v>0.415825398304382</v>
      </c>
      <c r="AC304" s="13" t="n">
        <f aca="false">(P304/AA304)*100</f>
        <v>1.5542387377664</v>
      </c>
      <c r="AD304" s="13" t="n">
        <f aca="false">(Q304/AA304)*100</f>
        <v>0.541098263347571</v>
      </c>
      <c r="AE304" s="13" t="n">
        <f aca="false">(T304/AA304)*100</f>
        <v>2.51116239941835</v>
      </c>
    </row>
    <row r="305" customFormat="false" ht="12.75" hidden="false" customHeight="false" outlineLevel="0" collapsed="false">
      <c r="A305" s="17" t="s">
        <v>640</v>
      </c>
      <c r="B305" s="17" t="s">
        <v>641</v>
      </c>
      <c r="C305" s="18" t="s">
        <v>629</v>
      </c>
      <c r="D305" s="17"/>
      <c r="E305" s="19" t="n">
        <v>527617899</v>
      </c>
      <c r="F305" s="12" t="n">
        <v>77.29</v>
      </c>
      <c r="G305" s="20" t="n">
        <f aca="false">F305/100</f>
        <v>0.7729</v>
      </c>
      <c r="H305" s="12" t="n">
        <v>2426480.24</v>
      </c>
      <c r="I305" s="12" t="n">
        <v>0</v>
      </c>
      <c r="J305" s="12" t="n">
        <v>0</v>
      </c>
      <c r="K305" s="12" t="n">
        <v>61539.14</v>
      </c>
      <c r="L305" s="21" t="n">
        <f aca="false">SUM(H305:K305)</f>
        <v>2488019.38</v>
      </c>
      <c r="M305" s="12" t="n">
        <v>13770008.5</v>
      </c>
      <c r="N305" s="12" t="n">
        <v>0</v>
      </c>
      <c r="O305" s="12" t="n">
        <v>0</v>
      </c>
      <c r="P305" s="21" t="n">
        <f aca="false">SUM(M305:O305)</f>
        <v>13770008.5</v>
      </c>
      <c r="Q305" s="12" t="n">
        <v>5593088.75</v>
      </c>
      <c r="R305" s="12" t="n">
        <v>0</v>
      </c>
      <c r="S305" s="21" t="n">
        <f aca="false">Q305+R305</f>
        <v>5593088.75</v>
      </c>
      <c r="T305" s="21" t="n">
        <f aca="false">L305+P305+S305</f>
        <v>21851116.63</v>
      </c>
      <c r="U305" s="13" t="n">
        <f aca="false">(S305/E305)*100</f>
        <v>1.06006425494674</v>
      </c>
      <c r="V305" s="13" t="n">
        <f aca="false">(P305/E305)*100</f>
        <v>2.60984483773171</v>
      </c>
      <c r="W305" s="13" t="n">
        <f aca="false">(L305/E305)*100</f>
        <v>0.471557046247971</v>
      </c>
      <c r="X305" s="13" t="n">
        <f aca="false">(T305/E305)*100</f>
        <v>4.14146613892642</v>
      </c>
      <c r="Y305" s="15" t="n">
        <v>136930.371681416</v>
      </c>
      <c r="Z305" s="15" t="n">
        <f aca="false">(Y305/100)*X305</f>
        <v>5670.92497709193</v>
      </c>
      <c r="AA305" s="21" t="n">
        <f aca="false">E305/G305</f>
        <v>682647042.30819</v>
      </c>
      <c r="AB305" s="13" t="n">
        <f aca="false">(L305/AA305)*100</f>
        <v>0.364466441045056</v>
      </c>
      <c r="AC305" s="13" t="n">
        <f aca="false">(P305/AA305)*100</f>
        <v>2.01714907508284</v>
      </c>
      <c r="AD305" s="13" t="n">
        <f aca="false">(Q305/AA305)*100</f>
        <v>0.819323662648336</v>
      </c>
      <c r="AE305" s="13" t="n">
        <f aca="false">(T305/AA305)*100</f>
        <v>3.20093917877623</v>
      </c>
    </row>
    <row r="306" customFormat="false" ht="12.75" hidden="false" customHeight="false" outlineLevel="0" collapsed="false">
      <c r="A306" s="17" t="s">
        <v>642</v>
      </c>
      <c r="B306" s="17" t="s">
        <v>643</v>
      </c>
      <c r="C306" s="18" t="s">
        <v>629</v>
      </c>
      <c r="D306" s="17"/>
      <c r="E306" s="19" t="n">
        <v>228677672</v>
      </c>
      <c r="F306" s="12" t="n">
        <v>102.06</v>
      </c>
      <c r="G306" s="20" t="n">
        <f aca="false">F306/100</f>
        <v>1.0206</v>
      </c>
      <c r="H306" s="12" t="n">
        <v>897873.48</v>
      </c>
      <c r="I306" s="12" t="n">
        <v>0</v>
      </c>
      <c r="J306" s="12" t="n">
        <v>0</v>
      </c>
      <c r="K306" s="12" t="n">
        <v>22769.98</v>
      </c>
      <c r="L306" s="21" t="n">
        <f aca="false">SUM(H306:K306)</f>
        <v>920643.46</v>
      </c>
      <c r="M306" s="12" t="n">
        <v>4071660</v>
      </c>
      <c r="N306" s="12" t="n">
        <v>0</v>
      </c>
      <c r="O306" s="12" t="n">
        <v>0</v>
      </c>
      <c r="P306" s="21" t="n">
        <f aca="false">SUM(M306:O306)</f>
        <v>4071660</v>
      </c>
      <c r="Q306" s="12" t="n">
        <v>1658440.59</v>
      </c>
      <c r="R306" s="12" t="n">
        <v>0</v>
      </c>
      <c r="S306" s="21" t="n">
        <f aca="false">Q306+R306</f>
        <v>1658440.59</v>
      </c>
      <c r="T306" s="21" t="n">
        <f aca="false">L306+P306+S306</f>
        <v>6650744.05</v>
      </c>
      <c r="U306" s="13" t="n">
        <f aca="false">(S306/E306)*100</f>
        <v>0.725230660035756</v>
      </c>
      <c r="V306" s="13" t="n">
        <f aca="false">(P306/E306)*100</f>
        <v>1.78052363590618</v>
      </c>
      <c r="W306" s="13" t="n">
        <f aca="false">(L306/E306)*100</f>
        <v>0.402594381842404</v>
      </c>
      <c r="X306" s="13" t="n">
        <f aca="false">(T306/E306)*100</f>
        <v>2.90834867778434</v>
      </c>
      <c r="Y306" s="15" t="n">
        <v>121767.417218543</v>
      </c>
      <c r="Z306" s="15" t="n">
        <f aca="false">(Y306/100)*X306</f>
        <v>3541.42106864763</v>
      </c>
      <c r="AA306" s="21" t="n">
        <f aca="false">E306/G306</f>
        <v>224061994.904958</v>
      </c>
      <c r="AB306" s="13" t="n">
        <f aca="false">(L306/AA306)*100</f>
        <v>0.410887826108357</v>
      </c>
      <c r="AC306" s="13" t="n">
        <f aca="false">(P306/AA306)*100</f>
        <v>1.81720242280584</v>
      </c>
      <c r="AD306" s="13" t="n">
        <f aca="false">(Q306/AA306)*100</f>
        <v>0.740170411632492</v>
      </c>
      <c r="AE306" s="13" t="n">
        <f aca="false">(T306/AA306)*100</f>
        <v>2.96826066054669</v>
      </c>
    </row>
    <row r="307" customFormat="false" ht="12.75" hidden="false" customHeight="false" outlineLevel="0" collapsed="false">
      <c r="A307" s="17" t="s">
        <v>644</v>
      </c>
      <c r="B307" s="17" t="s">
        <v>645</v>
      </c>
      <c r="C307" s="18" t="s">
        <v>629</v>
      </c>
      <c r="D307" s="19" t="s">
        <v>84</v>
      </c>
      <c r="E307" s="19" t="n">
        <v>2901193807</v>
      </c>
      <c r="F307" s="12" t="n">
        <v>94.23</v>
      </c>
      <c r="G307" s="20" t="n">
        <f aca="false">F307/100</f>
        <v>0.9423</v>
      </c>
      <c r="H307" s="12" t="n">
        <v>12098626.2</v>
      </c>
      <c r="I307" s="12" t="n">
        <v>0</v>
      </c>
      <c r="J307" s="12" t="n">
        <v>0</v>
      </c>
      <c r="K307" s="12" t="n">
        <v>306849.93</v>
      </c>
      <c r="L307" s="21" t="n">
        <f aca="false">SUM(H307:K307)</f>
        <v>12405476.13</v>
      </c>
      <c r="M307" s="12" t="n">
        <v>53669722.5</v>
      </c>
      <c r="N307" s="12" t="n">
        <v>0</v>
      </c>
      <c r="O307" s="12" t="n">
        <v>0</v>
      </c>
      <c r="P307" s="21" t="n">
        <f aca="false">SUM(M307:O307)</f>
        <v>53669722.5</v>
      </c>
      <c r="Q307" s="12" t="n">
        <v>18448886</v>
      </c>
      <c r="R307" s="12" t="n">
        <v>0</v>
      </c>
      <c r="S307" s="21" t="n">
        <f aca="false">Q307+R307</f>
        <v>18448886</v>
      </c>
      <c r="T307" s="21" t="n">
        <f aca="false">L307+P307+S307</f>
        <v>84524084.63</v>
      </c>
      <c r="U307" s="13" t="n">
        <f aca="false">(S307/E307)*100</f>
        <v>0.63590670693859</v>
      </c>
      <c r="V307" s="13" t="n">
        <f aca="false">(P307/E307)*100</f>
        <v>1.84991855320061</v>
      </c>
      <c r="W307" s="13" t="n">
        <f aca="false">(L307/E307)*100</f>
        <v>0.427599014587308</v>
      </c>
      <c r="X307" s="13" t="n">
        <f aca="false">(T307/E307)*100</f>
        <v>2.9134242747265</v>
      </c>
      <c r="Y307" s="15" t="n">
        <v>140037.595205394</v>
      </c>
      <c r="Z307" s="15" t="n">
        <f aca="false">(Y307/100)*X307</f>
        <v>4079.88929245719</v>
      </c>
      <c r="AA307" s="21" t="n">
        <f aca="false">E307/G307</f>
        <v>3078843051.04532</v>
      </c>
      <c r="AB307" s="13" t="n">
        <f aca="false">(L307/AA307)*100</f>
        <v>0.40292655144562</v>
      </c>
      <c r="AC307" s="13" t="n">
        <f aca="false">(P307/AA307)*100</f>
        <v>1.74317825268093</v>
      </c>
      <c r="AD307" s="13" t="n">
        <f aca="false">(Q307/AA307)*100</f>
        <v>0.599214889948233</v>
      </c>
      <c r="AE307" s="13" t="n">
        <f aca="false">(T307/AA307)*100</f>
        <v>2.74531969407478</v>
      </c>
    </row>
    <row r="308" customFormat="false" ht="12.75" hidden="false" customHeight="false" outlineLevel="0" collapsed="false">
      <c r="A308" s="17" t="s">
        <v>646</v>
      </c>
      <c r="B308" s="17" t="s">
        <v>647</v>
      </c>
      <c r="C308" s="18" t="s">
        <v>629</v>
      </c>
      <c r="D308" s="17"/>
      <c r="E308" s="19" t="n">
        <v>910974717</v>
      </c>
      <c r="F308" s="12" t="n">
        <v>91.95</v>
      </c>
      <c r="G308" s="20" t="n">
        <f aca="false">F308/100</f>
        <v>0.9195</v>
      </c>
      <c r="H308" s="12" t="n">
        <v>3689439.16</v>
      </c>
      <c r="I308" s="12" t="n">
        <v>0</v>
      </c>
      <c r="J308" s="12" t="n">
        <v>0</v>
      </c>
      <c r="K308" s="12" t="n">
        <v>93579.22</v>
      </c>
      <c r="L308" s="21" t="n">
        <f aca="false">SUM(H308:K308)</f>
        <v>3783018.38</v>
      </c>
      <c r="M308" s="12" t="n">
        <v>16129601</v>
      </c>
      <c r="N308" s="12" t="n">
        <v>0</v>
      </c>
      <c r="O308" s="12" t="n">
        <v>0</v>
      </c>
      <c r="P308" s="21" t="n">
        <f aca="false">SUM(M308:O308)</f>
        <v>16129601</v>
      </c>
      <c r="Q308" s="12" t="n">
        <v>5444530.76</v>
      </c>
      <c r="R308" s="12" t="n">
        <v>0</v>
      </c>
      <c r="S308" s="21" t="n">
        <f aca="false">Q308+R308</f>
        <v>5444530.76</v>
      </c>
      <c r="T308" s="21" t="n">
        <f aca="false">L308+P308+S308</f>
        <v>25357150.14</v>
      </c>
      <c r="U308" s="13" t="n">
        <f aca="false">(S308/E308)*100</f>
        <v>0.597659919468435</v>
      </c>
      <c r="V308" s="13" t="n">
        <f aca="false">(P308/E308)*100</f>
        <v>1.77058711937886</v>
      </c>
      <c r="W308" s="13" t="n">
        <f aca="false">(L308/E308)*100</f>
        <v>0.415271500888427</v>
      </c>
      <c r="X308" s="13" t="n">
        <f aca="false">(T308/E308)*100</f>
        <v>2.78351853973572</v>
      </c>
      <c r="Y308" s="15" t="n">
        <v>166694.692095588</v>
      </c>
      <c r="Z308" s="15" t="n">
        <f aca="false">(Y308/100)*X308</f>
        <v>4639.97765923607</v>
      </c>
      <c r="AA308" s="21" t="n">
        <f aca="false">E308/G308</f>
        <v>990728349.102773</v>
      </c>
      <c r="AB308" s="13" t="n">
        <f aca="false">(L308/AA308)*100</f>
        <v>0.381842145066909</v>
      </c>
      <c r="AC308" s="13" t="n">
        <f aca="false">(P308/AA308)*100</f>
        <v>1.62805485626886</v>
      </c>
      <c r="AD308" s="13" t="n">
        <f aca="false">(Q308/AA308)*100</f>
        <v>0.549548295951226</v>
      </c>
      <c r="AE308" s="13" t="n">
        <f aca="false">(T308/AA308)*100</f>
        <v>2.55944529728699</v>
      </c>
    </row>
    <row r="309" customFormat="false" ht="12.75" hidden="false" customHeight="false" outlineLevel="0" collapsed="false">
      <c r="A309" s="17" t="s">
        <v>648</v>
      </c>
      <c r="B309" s="17" t="s">
        <v>649</v>
      </c>
      <c r="C309" s="18" t="s">
        <v>629</v>
      </c>
      <c r="D309" s="17"/>
      <c r="E309" s="19" t="n">
        <v>489648576</v>
      </c>
      <c r="F309" s="12" t="n">
        <v>62.55</v>
      </c>
      <c r="G309" s="20" t="n">
        <f aca="false">F309/100</f>
        <v>0.6255</v>
      </c>
      <c r="H309" s="12" t="n">
        <v>3058677.39</v>
      </c>
      <c r="I309" s="12" t="n">
        <v>0</v>
      </c>
      <c r="J309" s="12" t="n">
        <v>0</v>
      </c>
      <c r="K309" s="12" t="n">
        <v>77520.99</v>
      </c>
      <c r="L309" s="21" t="n">
        <f aca="false">SUM(H309:K309)</f>
        <v>3136198.38</v>
      </c>
      <c r="M309" s="12" t="n">
        <v>13059686</v>
      </c>
      <c r="N309" s="12" t="n">
        <v>0</v>
      </c>
      <c r="O309" s="12" t="n">
        <v>0</v>
      </c>
      <c r="P309" s="21" t="n">
        <f aca="false">SUM(M309:O309)</f>
        <v>13059686</v>
      </c>
      <c r="Q309" s="12" t="n">
        <v>5959825.92</v>
      </c>
      <c r="R309" s="12" t="n">
        <v>0</v>
      </c>
      <c r="S309" s="21" t="n">
        <f aca="false">Q309+R309</f>
        <v>5959825.92</v>
      </c>
      <c r="T309" s="21" t="n">
        <f aca="false">L309+P309+S309</f>
        <v>22155710.3</v>
      </c>
      <c r="U309" s="13" t="n">
        <f aca="false">(S309/E309)*100</f>
        <v>1.21716394412633</v>
      </c>
      <c r="V309" s="13" t="n">
        <f aca="false">(P309/E309)*100</f>
        <v>2.66715490253974</v>
      </c>
      <c r="W309" s="13" t="n">
        <f aca="false">(L309/E309)*100</f>
        <v>0.640499846975967</v>
      </c>
      <c r="X309" s="13" t="n">
        <f aca="false">(T309/E309)*100</f>
        <v>4.52481869364203</v>
      </c>
      <c r="Y309" s="15" t="n">
        <v>90759.4030575103</v>
      </c>
      <c r="Z309" s="15" t="n">
        <f aca="false">(Y309/100)*X309</f>
        <v>4106.69843578414</v>
      </c>
      <c r="AA309" s="21" t="n">
        <f aca="false">E309/G309</f>
        <v>782811472.422062</v>
      </c>
      <c r="AB309" s="13" t="n">
        <f aca="false">(L309/AA309)*100</f>
        <v>0.400632654283467</v>
      </c>
      <c r="AC309" s="13" t="n">
        <f aca="false">(P309/AA309)*100</f>
        <v>1.6683053915386</v>
      </c>
      <c r="AD309" s="13" t="n">
        <f aca="false">(Q309/AA309)*100</f>
        <v>0.761336047051018</v>
      </c>
      <c r="AE309" s="13" t="n">
        <f aca="false">(T309/AA309)*100</f>
        <v>2.83027409287309</v>
      </c>
    </row>
    <row r="310" customFormat="false" ht="12.75" hidden="false" customHeight="false" outlineLevel="0" collapsed="false">
      <c r="A310" s="17" t="s">
        <v>650</v>
      </c>
      <c r="B310" s="17" t="s">
        <v>651</v>
      </c>
      <c r="C310" s="18" t="s">
        <v>629</v>
      </c>
      <c r="D310" s="17"/>
      <c r="E310" s="19" t="n">
        <v>455511201</v>
      </c>
      <c r="F310" s="12" t="n">
        <v>96</v>
      </c>
      <c r="G310" s="20" t="n">
        <f aca="false">F310/100</f>
        <v>0.96</v>
      </c>
      <c r="H310" s="12" t="n">
        <v>1779262.44</v>
      </c>
      <c r="I310" s="12" t="n">
        <v>0</v>
      </c>
      <c r="J310" s="12" t="n">
        <v>0</v>
      </c>
      <c r="K310" s="12" t="n">
        <v>45125.51</v>
      </c>
      <c r="L310" s="21" t="n">
        <f aca="false">SUM(H310:K310)</f>
        <v>1824387.95</v>
      </c>
      <c r="M310" s="12" t="n">
        <v>8121994</v>
      </c>
      <c r="N310" s="12" t="n">
        <v>0</v>
      </c>
      <c r="O310" s="12" t="n">
        <v>0</v>
      </c>
      <c r="P310" s="21" t="n">
        <f aca="false">SUM(M310:O310)</f>
        <v>8121994</v>
      </c>
      <c r="Q310" s="12" t="n">
        <v>2286153.01</v>
      </c>
      <c r="R310" s="12" t="n">
        <v>0</v>
      </c>
      <c r="S310" s="21" t="n">
        <f aca="false">Q310+R310</f>
        <v>2286153.01</v>
      </c>
      <c r="T310" s="21" t="n">
        <f aca="false">L310+P310+S310</f>
        <v>12232534.96</v>
      </c>
      <c r="U310" s="13" t="n">
        <f aca="false">(S310/E310)*100</f>
        <v>0.501887331196495</v>
      </c>
      <c r="V310" s="13" t="n">
        <f aca="false">(P310/E310)*100</f>
        <v>1.78305033601139</v>
      </c>
      <c r="W310" s="13" t="n">
        <f aca="false">(L310/E310)*100</f>
        <v>0.40051439920574</v>
      </c>
      <c r="X310" s="13" t="n">
        <f aca="false">(T310/E310)*100</f>
        <v>2.68545206641362</v>
      </c>
      <c r="Y310" s="15" t="n">
        <v>163447.582697201</v>
      </c>
      <c r="Z310" s="15" t="n">
        <f aca="false">(Y310/100)*X310</f>
        <v>4389.3064870451</v>
      </c>
      <c r="AA310" s="21" t="n">
        <f aca="false">E310/G310</f>
        <v>474490834.375</v>
      </c>
      <c r="AB310" s="13" t="n">
        <f aca="false">(L310/AA310)*100</f>
        <v>0.38449382323751</v>
      </c>
      <c r="AC310" s="13" t="n">
        <f aca="false">(P310/AA310)*100</f>
        <v>1.71172832257093</v>
      </c>
      <c r="AD310" s="13" t="n">
        <f aca="false">(Q310/AA310)*100</f>
        <v>0.481811837948635</v>
      </c>
      <c r="AE310" s="13" t="n">
        <f aca="false">(T310/AA310)*100</f>
        <v>2.57803398375708</v>
      </c>
    </row>
    <row r="311" customFormat="false" ht="12.75" hidden="false" customHeight="false" outlineLevel="0" collapsed="false">
      <c r="A311" s="17" t="s">
        <v>652</v>
      </c>
      <c r="B311" s="17" t="s">
        <v>501</v>
      </c>
      <c r="C311" s="18" t="s">
        <v>629</v>
      </c>
      <c r="D311" s="17"/>
      <c r="E311" s="19" t="n">
        <v>2090165456</v>
      </c>
      <c r="F311" s="12" t="n">
        <v>85.51</v>
      </c>
      <c r="G311" s="20" t="n">
        <f aca="false">F311/100</f>
        <v>0.8551</v>
      </c>
      <c r="H311" s="12" t="n">
        <v>9402610.27</v>
      </c>
      <c r="I311" s="12" t="n">
        <v>0</v>
      </c>
      <c r="J311" s="12" t="n">
        <v>0</v>
      </c>
      <c r="K311" s="12" t="n">
        <v>238559.4</v>
      </c>
      <c r="L311" s="21" t="n">
        <f aca="false">SUM(H311:K311)</f>
        <v>9641169.67</v>
      </c>
      <c r="M311" s="12" t="n">
        <v>26120772</v>
      </c>
      <c r="N311" s="12" t="n">
        <v>0</v>
      </c>
      <c r="O311" s="12" t="n">
        <v>0</v>
      </c>
      <c r="P311" s="21" t="n">
        <f aca="false">SUM(M311:O311)</f>
        <v>26120772</v>
      </c>
      <c r="Q311" s="12" t="n">
        <v>10680822.47</v>
      </c>
      <c r="R311" s="12" t="n">
        <v>0</v>
      </c>
      <c r="S311" s="21" t="n">
        <f aca="false">Q311+R311</f>
        <v>10680822.47</v>
      </c>
      <c r="T311" s="21" t="n">
        <f aca="false">L311+P311+S311</f>
        <v>46442764.14</v>
      </c>
      <c r="U311" s="13" t="n">
        <f aca="false">(S311/E311)*100</f>
        <v>0.511003683432801</v>
      </c>
      <c r="V311" s="13" t="n">
        <f aca="false">(P311/E311)*100</f>
        <v>1.2496987702585</v>
      </c>
      <c r="W311" s="13" t="n">
        <f aca="false">(L311/E311)*100</f>
        <v>0.461263468034274</v>
      </c>
      <c r="X311" s="13" t="n">
        <f aca="false">(T311/E311)*100</f>
        <v>2.22196592172558</v>
      </c>
      <c r="Y311" s="15" t="n">
        <v>132346.717257069</v>
      </c>
      <c r="Z311" s="15" t="n">
        <f aca="false">(Y311/100)*X311</f>
        <v>2940.69895597457</v>
      </c>
      <c r="AA311" s="21" t="n">
        <f aca="false">E311/G311</f>
        <v>2444352071.10279</v>
      </c>
      <c r="AB311" s="13" t="n">
        <f aca="false">(L311/AA311)*100</f>
        <v>0.394426391516108</v>
      </c>
      <c r="AC311" s="13" t="n">
        <f aca="false">(P311/AA311)*100</f>
        <v>1.06861741844804</v>
      </c>
      <c r="AD311" s="13" t="n">
        <f aca="false">(Q311/AA311)*100</f>
        <v>0.436959249703388</v>
      </c>
      <c r="AE311" s="13" t="n">
        <f aca="false">(T311/AA311)*100</f>
        <v>1.90000305966754</v>
      </c>
    </row>
    <row r="312" customFormat="false" ht="12.75" hidden="false" customHeight="false" outlineLevel="0" collapsed="false">
      <c r="A312" s="17" t="s">
        <v>653</v>
      </c>
      <c r="B312" s="17" t="s">
        <v>654</v>
      </c>
      <c r="C312" s="18" t="s">
        <v>629</v>
      </c>
      <c r="D312" s="17"/>
      <c r="E312" s="19" t="n">
        <v>1329508715</v>
      </c>
      <c r="F312" s="12" t="n">
        <v>98.52</v>
      </c>
      <c r="G312" s="20" t="n">
        <f aca="false">F312/100</f>
        <v>0.9852</v>
      </c>
      <c r="H312" s="12" t="n">
        <v>5115989.15</v>
      </c>
      <c r="I312" s="12" t="n">
        <v>0</v>
      </c>
      <c r="J312" s="12" t="n">
        <v>0</v>
      </c>
      <c r="K312" s="12" t="n">
        <v>129797.9</v>
      </c>
      <c r="L312" s="21" t="n">
        <f aca="false">SUM(H312:K312)</f>
        <v>5245787.05</v>
      </c>
      <c r="M312" s="12" t="n">
        <v>23894322</v>
      </c>
      <c r="N312" s="12" t="n">
        <v>0</v>
      </c>
      <c r="O312" s="12" t="n">
        <v>0</v>
      </c>
      <c r="P312" s="21" t="n">
        <f aca="false">SUM(M312:O312)</f>
        <v>23894322</v>
      </c>
      <c r="Q312" s="12" t="n">
        <v>13656347.84</v>
      </c>
      <c r="R312" s="12" t="n">
        <v>0</v>
      </c>
      <c r="S312" s="21" t="n">
        <f aca="false">Q312+R312</f>
        <v>13656347.84</v>
      </c>
      <c r="T312" s="21" t="n">
        <f aca="false">L312+P312+S312</f>
        <v>42796456.89</v>
      </c>
      <c r="U312" s="13" t="n">
        <f aca="false">(S312/E312)*100</f>
        <v>1.0271724950671</v>
      </c>
      <c r="V312" s="13" t="n">
        <f aca="false">(P312/E312)*100</f>
        <v>1.79722943749188</v>
      </c>
      <c r="W312" s="13" t="n">
        <f aca="false">(L312/E312)*100</f>
        <v>0.394565826520363</v>
      </c>
      <c r="X312" s="13" t="n">
        <f aca="false">(T312/E312)*100</f>
        <v>3.21896775907934</v>
      </c>
      <c r="Y312" s="15" t="n">
        <v>110270.513528437</v>
      </c>
      <c r="Z312" s="15" t="n">
        <f aca="false">(Y312/100)*X312</f>
        <v>3549.57227825162</v>
      </c>
      <c r="AA312" s="21" t="n">
        <f aca="false">E312/G312</f>
        <v>1349481034.30775</v>
      </c>
      <c r="AB312" s="13" t="n">
        <f aca="false">(L312/AA312)*100</f>
        <v>0.388726252287861</v>
      </c>
      <c r="AC312" s="13" t="n">
        <f aca="false">(P312/AA312)*100</f>
        <v>1.770630441817</v>
      </c>
      <c r="AD312" s="13" t="n">
        <f aca="false">(Q312/AA312)*100</f>
        <v>1.0119703421401</v>
      </c>
      <c r="AE312" s="13" t="n">
        <f aca="false">(T312/AA312)*100</f>
        <v>3.17132703624496</v>
      </c>
    </row>
    <row r="313" customFormat="false" ht="12.75" hidden="false" customHeight="false" outlineLevel="0" collapsed="false">
      <c r="A313" s="17" t="s">
        <v>655</v>
      </c>
      <c r="B313" s="17" t="s">
        <v>656</v>
      </c>
      <c r="C313" s="18" t="s">
        <v>629</v>
      </c>
      <c r="D313" s="17"/>
      <c r="E313" s="19" t="n">
        <v>2390722168</v>
      </c>
      <c r="F313" s="12" t="n">
        <v>93.53</v>
      </c>
      <c r="G313" s="20" t="n">
        <f aca="false">F313/100</f>
        <v>0.9353</v>
      </c>
      <c r="H313" s="12" t="n">
        <v>9637868.23</v>
      </c>
      <c r="I313" s="12" t="n">
        <v>0</v>
      </c>
      <c r="J313" s="12" t="n">
        <v>0</v>
      </c>
      <c r="K313" s="12" t="n">
        <v>244349.04</v>
      </c>
      <c r="L313" s="21" t="n">
        <f aca="false">SUM(H313:K313)</f>
        <v>9882217.27</v>
      </c>
      <c r="M313" s="12" t="n">
        <v>36338976</v>
      </c>
      <c r="N313" s="12" t="n">
        <v>0</v>
      </c>
      <c r="O313" s="12" t="n">
        <v>0</v>
      </c>
      <c r="P313" s="21" t="n">
        <f aca="false">SUM(M313:O313)</f>
        <v>36338976</v>
      </c>
      <c r="Q313" s="12" t="n">
        <v>16582002.74</v>
      </c>
      <c r="R313" s="12" t="n">
        <v>0</v>
      </c>
      <c r="S313" s="21" t="n">
        <f aca="false">Q313+R313</f>
        <v>16582002.74</v>
      </c>
      <c r="T313" s="21" t="n">
        <f aca="false">L313+P313+S313</f>
        <v>62803196.01</v>
      </c>
      <c r="U313" s="13" t="n">
        <f aca="false">(S313/E313)*100</f>
        <v>0.693598066808071</v>
      </c>
      <c r="V313" s="13" t="n">
        <f aca="false">(P313/E313)*100</f>
        <v>1.51999996011247</v>
      </c>
      <c r="W313" s="13" t="n">
        <f aca="false">(L313/E313)*100</f>
        <v>0.413356993224651</v>
      </c>
      <c r="X313" s="13" t="n">
        <f aca="false">(T313/E313)*100</f>
        <v>2.62695502014519</v>
      </c>
      <c r="Y313" s="15" t="n">
        <v>150975.89968511</v>
      </c>
      <c r="Z313" s="15" t="n">
        <f aca="false">(Y313/100)*X313</f>
        <v>3966.06897598737</v>
      </c>
      <c r="AA313" s="21" t="n">
        <f aca="false">E313/G313</f>
        <v>2556101965.14487</v>
      </c>
      <c r="AB313" s="13" t="n">
        <f aca="false">(L313/AA313)*100</f>
        <v>0.386612795763017</v>
      </c>
      <c r="AC313" s="13" t="n">
        <f aca="false">(P313/AA313)*100</f>
        <v>1.42165596269319</v>
      </c>
      <c r="AD313" s="13" t="n">
        <f aca="false">(Q313/AA313)*100</f>
        <v>0.648722271885589</v>
      </c>
      <c r="AE313" s="13" t="n">
        <f aca="false">(T313/AA313)*100</f>
        <v>2.4569910303418</v>
      </c>
    </row>
    <row r="314" customFormat="false" ht="12.75" hidden="false" customHeight="false" outlineLevel="0" collapsed="false">
      <c r="A314" s="17" t="s">
        <v>657</v>
      </c>
      <c r="B314" s="17" t="s">
        <v>658</v>
      </c>
      <c r="C314" s="18" t="s">
        <v>629</v>
      </c>
      <c r="D314" s="19" t="s">
        <v>84</v>
      </c>
      <c r="E314" s="19" t="n">
        <v>1345192014</v>
      </c>
      <c r="F314" s="12" t="n">
        <v>100.39</v>
      </c>
      <c r="G314" s="20" t="n">
        <f aca="false">F314/100</f>
        <v>1.0039</v>
      </c>
      <c r="H314" s="12" t="n">
        <v>5184637.56</v>
      </c>
      <c r="I314" s="12" t="n">
        <v>0</v>
      </c>
      <c r="J314" s="12" t="n">
        <v>0</v>
      </c>
      <c r="K314" s="12" t="n">
        <v>131632.07</v>
      </c>
      <c r="L314" s="21" t="n">
        <f aca="false">SUM(H314:K314)</f>
        <v>5316269.63</v>
      </c>
      <c r="M314" s="12" t="n">
        <v>16514669</v>
      </c>
      <c r="N314" s="12" t="n">
        <v>0</v>
      </c>
      <c r="O314" s="12" t="n">
        <v>0</v>
      </c>
      <c r="P314" s="21" t="n">
        <f aca="false">SUM(M314:O314)</f>
        <v>16514669</v>
      </c>
      <c r="Q314" s="12" t="n">
        <v>18250000</v>
      </c>
      <c r="R314" s="12" t="n">
        <v>0</v>
      </c>
      <c r="S314" s="21" t="n">
        <f aca="false">Q314+R314</f>
        <v>18250000</v>
      </c>
      <c r="T314" s="21" t="n">
        <f aca="false">L314+P314+S314</f>
        <v>40080938.63</v>
      </c>
      <c r="U314" s="13" t="n">
        <f aca="false">(S314/E314)*100</f>
        <v>1.35668364144779</v>
      </c>
      <c r="V314" s="13" t="n">
        <f aca="false">(P314/E314)*100</f>
        <v>1.22768116582054</v>
      </c>
      <c r="W314" s="13" t="n">
        <f aca="false">(L314/E314)*100</f>
        <v>0.395205262495708</v>
      </c>
      <c r="X314" s="13" t="n">
        <f aca="false">(T314/E314)*100</f>
        <v>2.97957006976403</v>
      </c>
      <c r="Y314" s="15" t="n">
        <v>110518.128654971</v>
      </c>
      <c r="Z314" s="15" t="n">
        <f aca="false">(Y314/100)*X314</f>
        <v>3292.96508306682</v>
      </c>
      <c r="AA314" s="21" t="n">
        <f aca="false">E314/G314</f>
        <v>1339966146.03048</v>
      </c>
      <c r="AB314" s="13" t="n">
        <f aca="false">(L314/AA314)*100</f>
        <v>0.396746563019441</v>
      </c>
      <c r="AC314" s="13" t="n">
        <f aca="false">(P314/AA314)*100</f>
        <v>1.23246912236724</v>
      </c>
      <c r="AD314" s="13" t="n">
        <f aca="false">(Q314/AA314)*100</f>
        <v>1.36197470764943</v>
      </c>
      <c r="AE314" s="13" t="n">
        <f aca="false">(T314/AA314)*100</f>
        <v>2.99119039303611</v>
      </c>
    </row>
    <row r="315" customFormat="false" ht="12.75" hidden="false" customHeight="false" outlineLevel="0" collapsed="false">
      <c r="A315" s="17" t="s">
        <v>659</v>
      </c>
      <c r="B315" s="17" t="s">
        <v>660</v>
      </c>
      <c r="C315" s="18" t="s">
        <v>629</v>
      </c>
      <c r="D315" s="19" t="s">
        <v>84</v>
      </c>
      <c r="E315" s="19" t="n">
        <v>2218783333</v>
      </c>
      <c r="F315" s="12" t="n">
        <v>70.82</v>
      </c>
      <c r="G315" s="20" t="n">
        <f aca="false">F315/100</f>
        <v>0.7082</v>
      </c>
      <c r="H315" s="12" t="n">
        <v>12306664.58</v>
      </c>
      <c r="I315" s="12" t="n">
        <v>0</v>
      </c>
      <c r="J315" s="12" t="n">
        <v>0</v>
      </c>
      <c r="K315" s="12" t="n">
        <v>312848.82</v>
      </c>
      <c r="L315" s="21" t="n">
        <f aca="false">SUM(H315:K315)</f>
        <v>12619513.4</v>
      </c>
      <c r="M315" s="12" t="n">
        <v>51688348.5</v>
      </c>
      <c r="N315" s="12" t="n">
        <v>0</v>
      </c>
      <c r="O315" s="12" t="n">
        <v>0</v>
      </c>
      <c r="P315" s="21" t="n">
        <f aca="false">SUM(M315:O315)</f>
        <v>51688348.5</v>
      </c>
      <c r="Q315" s="12" t="n">
        <v>16851961</v>
      </c>
      <c r="R315" s="12" t="n">
        <v>0</v>
      </c>
      <c r="S315" s="21" t="n">
        <f aca="false">Q315+R315</f>
        <v>16851961</v>
      </c>
      <c r="T315" s="21" t="n">
        <f aca="false">L315+P315+S315</f>
        <v>81159822.9</v>
      </c>
      <c r="U315" s="13" t="n">
        <f aca="false">(S315/E315)*100</f>
        <v>0.759513592398163</v>
      </c>
      <c r="V315" s="13" t="n">
        <f aca="false">(P315/E315)*100</f>
        <v>2.32958070899661</v>
      </c>
      <c r="W315" s="13" t="n">
        <f aca="false">(L315/E315)*100</f>
        <v>0.568758256487228</v>
      </c>
      <c r="X315" s="13" t="n">
        <f aca="false">(T315/E315)*100</f>
        <v>3.657852557882</v>
      </c>
      <c r="Y315" s="15" t="n">
        <v>108821.230438023</v>
      </c>
      <c r="Z315" s="15" t="n">
        <f aca="false">(Y315/100)*X315</f>
        <v>3980.52016109588</v>
      </c>
      <c r="AA315" s="21" t="n">
        <f aca="false">E315/G315</f>
        <v>3132989738.77436</v>
      </c>
      <c r="AB315" s="13" t="n">
        <f aca="false">(L315/AA315)*100</f>
        <v>0.402794597244255</v>
      </c>
      <c r="AC315" s="13" t="n">
        <f aca="false">(P315/AA315)*100</f>
        <v>1.6498090581114</v>
      </c>
      <c r="AD315" s="13" t="n">
        <f aca="false">(Q315/AA315)*100</f>
        <v>0.537887526136379</v>
      </c>
      <c r="AE315" s="13" t="n">
        <f aca="false">(T315/AA315)*100</f>
        <v>2.59049118149203</v>
      </c>
    </row>
    <row r="316" customFormat="false" ht="12.75" hidden="false" customHeight="false" outlineLevel="0" collapsed="false">
      <c r="A316" s="17" t="s">
        <v>661</v>
      </c>
      <c r="B316" s="17" t="s">
        <v>662</v>
      </c>
      <c r="C316" s="18" t="s">
        <v>629</v>
      </c>
      <c r="D316" s="17"/>
      <c r="E316" s="19" t="n">
        <v>1701026210</v>
      </c>
      <c r="F316" s="12" t="n">
        <v>98.62</v>
      </c>
      <c r="G316" s="20" t="n">
        <f aca="false">F316/100</f>
        <v>0.9862</v>
      </c>
      <c r="H316" s="12" t="n">
        <v>6983463.87</v>
      </c>
      <c r="I316" s="12" t="n">
        <v>0</v>
      </c>
      <c r="J316" s="12" t="n">
        <v>0</v>
      </c>
      <c r="K316" s="12" t="n">
        <v>176906.56</v>
      </c>
      <c r="L316" s="21" t="n">
        <f aca="false">SUM(H316:K316)</f>
        <v>7160370.43</v>
      </c>
      <c r="M316" s="12" t="n">
        <v>0</v>
      </c>
      <c r="N316" s="12" t="n">
        <v>31014703.14</v>
      </c>
      <c r="O316" s="12" t="n">
        <v>0</v>
      </c>
      <c r="P316" s="21" t="n">
        <f aca="false">SUM(M316:O316)</f>
        <v>31014703.14</v>
      </c>
      <c r="Q316" s="12" t="n">
        <v>5931258.9</v>
      </c>
      <c r="R316" s="12" t="n">
        <v>0</v>
      </c>
      <c r="S316" s="21" t="n">
        <f aca="false">Q316+R316</f>
        <v>5931258.9</v>
      </c>
      <c r="T316" s="21" t="n">
        <f aca="false">L316+P316+S316</f>
        <v>44106332.47</v>
      </c>
      <c r="U316" s="13" t="n">
        <f aca="false">(S316/E316)*100</f>
        <v>0.348687096361672</v>
      </c>
      <c r="V316" s="13" t="n">
        <f aca="false">(P316/E316)*100</f>
        <v>1.82329366576897</v>
      </c>
      <c r="W316" s="13" t="n">
        <f aca="false">(L316/E316)*100</f>
        <v>0.420944156410147</v>
      </c>
      <c r="X316" s="13" t="n">
        <f aca="false">(T316/E316)*100</f>
        <v>2.59292491854079</v>
      </c>
      <c r="Y316" s="15" t="n">
        <v>163187.882298424</v>
      </c>
      <c r="Z316" s="15" t="n">
        <f aca="false">(Y316/100)*X316</f>
        <v>4231.33926415486</v>
      </c>
      <c r="AA316" s="21" t="n">
        <f aca="false">E316/G316</f>
        <v>1724828848.10383</v>
      </c>
      <c r="AB316" s="13" t="n">
        <f aca="false">(L316/AA316)*100</f>
        <v>0.415135127051687</v>
      </c>
      <c r="AC316" s="13" t="n">
        <f aca="false">(P316/AA316)*100</f>
        <v>1.79813221318136</v>
      </c>
      <c r="AD316" s="13" t="n">
        <f aca="false">(Q316/AA316)*100</f>
        <v>0.343875214431881</v>
      </c>
      <c r="AE316" s="13" t="n">
        <f aca="false">(T316/AA316)*100</f>
        <v>2.55714255466493</v>
      </c>
    </row>
    <row r="317" customFormat="false" ht="12.75" hidden="false" customHeight="false" outlineLevel="0" collapsed="false">
      <c r="A317" s="17" t="s">
        <v>663</v>
      </c>
      <c r="B317" s="17" t="s">
        <v>664</v>
      </c>
      <c r="C317" s="18" t="s">
        <v>629</v>
      </c>
      <c r="D317" s="17"/>
      <c r="E317" s="19" t="n">
        <v>2040441489</v>
      </c>
      <c r="F317" s="12" t="n">
        <v>93.37</v>
      </c>
      <c r="G317" s="20" t="n">
        <f aca="false">F317/100</f>
        <v>0.9337</v>
      </c>
      <c r="H317" s="12" t="n">
        <v>8832242.19</v>
      </c>
      <c r="I317" s="12" t="n">
        <v>0</v>
      </c>
      <c r="J317" s="12" t="n">
        <v>0</v>
      </c>
      <c r="K317" s="12" t="n">
        <v>223988.39</v>
      </c>
      <c r="L317" s="21" t="n">
        <f aca="false">SUM(H317:K317)</f>
        <v>9056230.58</v>
      </c>
      <c r="M317" s="12" t="n">
        <v>31494681</v>
      </c>
      <c r="N317" s="12" t="n">
        <v>0</v>
      </c>
      <c r="O317" s="12" t="n">
        <v>0</v>
      </c>
      <c r="P317" s="21" t="n">
        <f aca="false">SUM(M317:O317)</f>
        <v>31494681</v>
      </c>
      <c r="Q317" s="12" t="n">
        <v>10805601</v>
      </c>
      <c r="R317" s="12" t="n">
        <v>0</v>
      </c>
      <c r="S317" s="21" t="n">
        <f aca="false">Q317+R317</f>
        <v>10805601</v>
      </c>
      <c r="T317" s="21" t="n">
        <f aca="false">L317+P317+S317</f>
        <v>51356512.58</v>
      </c>
      <c r="U317" s="13" t="n">
        <f aca="false">(S317/E317)*100</f>
        <v>0.529571715643545</v>
      </c>
      <c r="V317" s="13" t="n">
        <f aca="false">(P317/E317)*100</f>
        <v>1.54352286844722</v>
      </c>
      <c r="W317" s="13" t="n">
        <f aca="false">(L317/E317)*100</f>
        <v>0.443836818101477</v>
      </c>
      <c r="X317" s="13" t="n">
        <f aca="false">(T317/E317)*100</f>
        <v>2.51693140219224</v>
      </c>
      <c r="Y317" s="15" t="n">
        <v>135959.151581642</v>
      </c>
      <c r="Z317" s="15" t="n">
        <f aca="false">(Y317/100)*X317</f>
        <v>3421.9985803125</v>
      </c>
      <c r="AA317" s="21" t="n">
        <f aca="false">E317/G317</f>
        <v>2185328787.61915</v>
      </c>
      <c r="AB317" s="13" t="n">
        <f aca="false">(L317/AA317)*100</f>
        <v>0.414410437061349</v>
      </c>
      <c r="AC317" s="13" t="n">
        <f aca="false">(P317/AA317)*100</f>
        <v>1.44118730226917</v>
      </c>
      <c r="AD317" s="13" t="n">
        <f aca="false">(Q317/AA317)*100</f>
        <v>0.494461110896378</v>
      </c>
      <c r="AE317" s="13" t="n">
        <f aca="false">(T317/AA317)*100</f>
        <v>2.3500588502269</v>
      </c>
    </row>
    <row r="318" customFormat="false" ht="12.75" hidden="false" customHeight="false" outlineLevel="0" collapsed="false">
      <c r="A318" s="17" t="s">
        <v>665</v>
      </c>
      <c r="B318" s="17" t="s">
        <v>666</v>
      </c>
      <c r="C318" s="18" t="s">
        <v>629</v>
      </c>
      <c r="D318" s="19" t="s">
        <v>84</v>
      </c>
      <c r="E318" s="19" t="n">
        <v>175071900</v>
      </c>
      <c r="F318" s="12" t="n">
        <v>52.46</v>
      </c>
      <c r="G318" s="20" t="n">
        <f aca="false">F318/100</f>
        <v>0.5246</v>
      </c>
      <c r="H318" s="12" t="n">
        <v>1272908.53</v>
      </c>
      <c r="I318" s="12" t="n">
        <v>0</v>
      </c>
      <c r="J318" s="12" t="n">
        <v>0</v>
      </c>
      <c r="K318" s="12" t="n">
        <v>32248.74</v>
      </c>
      <c r="L318" s="21" t="n">
        <f aca="false">SUM(H318:K318)</f>
        <v>1305157.27</v>
      </c>
      <c r="M318" s="12" t="n">
        <v>5992803</v>
      </c>
      <c r="N318" s="12" t="n">
        <v>0</v>
      </c>
      <c r="O318" s="12" t="n">
        <v>0</v>
      </c>
      <c r="P318" s="21" t="n">
        <f aca="false">SUM(M318:O318)</f>
        <v>5992803</v>
      </c>
      <c r="Q318" s="12" t="n">
        <v>1784775.26</v>
      </c>
      <c r="R318" s="12" t="n">
        <v>0</v>
      </c>
      <c r="S318" s="21" t="n">
        <f aca="false">Q318+R318</f>
        <v>1784775.26</v>
      </c>
      <c r="T318" s="21" t="n">
        <f aca="false">L318+P318+S318</f>
        <v>9082735.53</v>
      </c>
      <c r="U318" s="13" t="n">
        <f aca="false">(S318/E318)*100</f>
        <v>1.01945272770787</v>
      </c>
      <c r="V318" s="13" t="n">
        <f aca="false">(P318/E318)*100</f>
        <v>3.42305247158453</v>
      </c>
      <c r="W318" s="13" t="n">
        <f aca="false">(L318/E318)*100</f>
        <v>0.74549786116447</v>
      </c>
      <c r="X318" s="13" t="n">
        <f aca="false">(T318/E318)*100</f>
        <v>5.18800306045688</v>
      </c>
      <c r="Y318" s="15" t="n">
        <v>64270.6880733945</v>
      </c>
      <c r="Z318" s="15" t="n">
        <f aca="false">(Y318/100)*X318</f>
        <v>3334.3652642244</v>
      </c>
      <c r="AA318" s="21" t="n">
        <f aca="false">E318/G318</f>
        <v>333724552.039649</v>
      </c>
      <c r="AB318" s="13" t="n">
        <f aca="false">(L318/AA318)*100</f>
        <v>0.391088177966881</v>
      </c>
      <c r="AC318" s="13" t="n">
        <f aca="false">(P318/AA318)*100</f>
        <v>1.79573332659325</v>
      </c>
      <c r="AD318" s="13" t="n">
        <f aca="false">(Q318/AA318)*100</f>
        <v>0.53480490095555</v>
      </c>
      <c r="AE318" s="13" t="n">
        <f aca="false">(T318/AA318)*100</f>
        <v>2.72162640551568</v>
      </c>
    </row>
    <row r="319" customFormat="false" ht="12.75" hidden="false" customHeight="false" outlineLevel="0" collapsed="false">
      <c r="A319" s="17" t="s">
        <v>667</v>
      </c>
      <c r="B319" s="17" t="s">
        <v>668</v>
      </c>
      <c r="C319" s="18" t="s">
        <v>629</v>
      </c>
      <c r="D319" s="17"/>
      <c r="E319" s="19" t="n">
        <v>3300808579</v>
      </c>
      <c r="F319" s="12" t="n">
        <v>102.94</v>
      </c>
      <c r="G319" s="20" t="n">
        <f aca="false">F319/100</f>
        <v>1.0294</v>
      </c>
      <c r="H319" s="12" t="n">
        <v>13611008.84</v>
      </c>
      <c r="I319" s="12" t="n">
        <v>0</v>
      </c>
      <c r="J319" s="12" t="n">
        <v>0</v>
      </c>
      <c r="K319" s="12" t="n">
        <v>345130.03</v>
      </c>
      <c r="L319" s="21" t="n">
        <f aca="false">SUM(H319:K319)</f>
        <v>13956138.87</v>
      </c>
      <c r="M319" s="12" t="n">
        <v>54503988.5</v>
      </c>
      <c r="N319" s="12" t="n">
        <v>0</v>
      </c>
      <c r="O319" s="12" t="n">
        <v>0</v>
      </c>
      <c r="P319" s="21" t="n">
        <f aca="false">SUM(M319:O319)</f>
        <v>54503988.5</v>
      </c>
      <c r="Q319" s="12" t="n">
        <v>13531611.57</v>
      </c>
      <c r="R319" s="12" t="n">
        <v>0</v>
      </c>
      <c r="S319" s="21" t="n">
        <f aca="false">Q319+R319</f>
        <v>13531611.57</v>
      </c>
      <c r="T319" s="21" t="n">
        <f aca="false">L319+P319+S319</f>
        <v>81991738.94</v>
      </c>
      <c r="U319" s="13" t="n">
        <f aca="false">(S319/E319)*100</f>
        <v>0.4099483882855</v>
      </c>
      <c r="V319" s="13" t="n">
        <f aca="false">(P319/E319)*100</f>
        <v>1.65123142392317</v>
      </c>
      <c r="W319" s="13" t="n">
        <f aca="false">(L319/E319)*100</f>
        <v>0.422809700592456</v>
      </c>
      <c r="X319" s="13" t="n">
        <f aca="false">(T319/E319)*100</f>
        <v>2.48398951280113</v>
      </c>
      <c r="Y319" s="15" t="n">
        <v>171333.762531944</v>
      </c>
      <c r="Z319" s="15" t="n">
        <f aca="false">(Y319/100)*X319</f>
        <v>4255.91269318109</v>
      </c>
      <c r="AA319" s="21" t="n">
        <f aca="false">E319/G319</f>
        <v>3206536408.58753</v>
      </c>
      <c r="AB319" s="13" t="n">
        <f aca="false">(L319/AA319)*100</f>
        <v>0.435240305789874</v>
      </c>
      <c r="AC319" s="13" t="n">
        <f aca="false">(P319/AA319)*100</f>
        <v>1.69977762778652</v>
      </c>
      <c r="AD319" s="13" t="n">
        <f aca="false">(Q319/AA319)*100</f>
        <v>0.422000870901093</v>
      </c>
      <c r="AE319" s="13" t="n">
        <f aca="false">(T319/AA319)*100</f>
        <v>2.55701880447748</v>
      </c>
    </row>
    <row r="320" customFormat="false" ht="12.75" hidden="false" customHeight="false" outlineLevel="0" collapsed="false">
      <c r="A320" s="17" t="s">
        <v>669</v>
      </c>
      <c r="B320" s="17" t="s">
        <v>670</v>
      </c>
      <c r="C320" s="18" t="s">
        <v>629</v>
      </c>
      <c r="D320" s="19" t="s">
        <v>84</v>
      </c>
      <c r="E320" s="19" t="n">
        <v>1309161037</v>
      </c>
      <c r="F320" s="12" t="n">
        <v>72.57</v>
      </c>
      <c r="G320" s="20" t="n">
        <f aca="false">F320/100</f>
        <v>0.7257</v>
      </c>
      <c r="H320" s="12" t="n">
        <v>6888660.65</v>
      </c>
      <c r="I320" s="12" t="n">
        <v>0</v>
      </c>
      <c r="J320" s="12" t="n">
        <v>0</v>
      </c>
      <c r="K320" s="12" t="n">
        <v>174980.12</v>
      </c>
      <c r="L320" s="21" t="n">
        <f aca="false">SUM(H320:K320)</f>
        <v>7063640.77</v>
      </c>
      <c r="M320" s="12" t="n">
        <v>26722213</v>
      </c>
      <c r="N320" s="12" t="n">
        <v>0</v>
      </c>
      <c r="O320" s="12" t="n">
        <v>0</v>
      </c>
      <c r="P320" s="21" t="n">
        <f aca="false">SUM(M320:O320)</f>
        <v>26722213</v>
      </c>
      <c r="Q320" s="12" t="n">
        <v>9857982.6</v>
      </c>
      <c r="R320" s="12" t="n">
        <v>0</v>
      </c>
      <c r="S320" s="21" t="n">
        <f aca="false">Q320+R320</f>
        <v>9857982.6</v>
      </c>
      <c r="T320" s="21" t="n">
        <f aca="false">L320+P320+S320</f>
        <v>43643836.37</v>
      </c>
      <c r="U320" s="13" t="n">
        <f aca="false">(S320/E320)*100</f>
        <v>0.752999999342327</v>
      </c>
      <c r="V320" s="13" t="n">
        <f aca="false">(P320/E320)*100</f>
        <v>2.04117081434345</v>
      </c>
      <c r="W320" s="13" t="n">
        <f aca="false">(L320/E320)*100</f>
        <v>0.539554766019209</v>
      </c>
      <c r="X320" s="13" t="n">
        <f aca="false">(T320/E320)*100</f>
        <v>3.33372557970498</v>
      </c>
      <c r="Y320" s="15" t="n">
        <v>114624.012021037</v>
      </c>
      <c r="Z320" s="15" t="n">
        <f aca="false">(Y320/100)*X320</f>
        <v>3821.25000922942</v>
      </c>
      <c r="AA320" s="21" t="n">
        <f aca="false">E320/G320</f>
        <v>1803997570.62147</v>
      </c>
      <c r="AB320" s="13" t="n">
        <f aca="false">(L320/AA320)*100</f>
        <v>0.39155489370014</v>
      </c>
      <c r="AC320" s="13" t="n">
        <f aca="false">(P320/AA320)*100</f>
        <v>1.48127765996904</v>
      </c>
      <c r="AD320" s="13" t="n">
        <f aca="false">(Q320/AA320)*100</f>
        <v>0.546452099522726</v>
      </c>
      <c r="AE320" s="13" t="n">
        <f aca="false">(T320/AA320)*100</f>
        <v>2.41928465319191</v>
      </c>
    </row>
    <row r="321" customFormat="false" ht="12.75" hidden="false" customHeight="false" outlineLevel="0" collapsed="false">
      <c r="A321" s="17" t="s">
        <v>671</v>
      </c>
      <c r="B321" s="17" t="s">
        <v>672</v>
      </c>
      <c r="C321" s="18" t="s">
        <v>629</v>
      </c>
      <c r="D321" s="17"/>
      <c r="E321" s="19" t="n">
        <v>393260310</v>
      </c>
      <c r="F321" s="12" t="n">
        <v>58.7</v>
      </c>
      <c r="G321" s="20" t="n">
        <f aca="false">F321/100</f>
        <v>0.587</v>
      </c>
      <c r="H321" s="12" t="n">
        <v>2566500.37</v>
      </c>
      <c r="I321" s="12" t="n">
        <v>0</v>
      </c>
      <c r="J321" s="12" t="n">
        <v>0</v>
      </c>
      <c r="K321" s="12" t="n">
        <v>65075.95</v>
      </c>
      <c r="L321" s="21" t="n">
        <f aca="false">SUM(H321:K321)</f>
        <v>2631576.32</v>
      </c>
      <c r="M321" s="12" t="n">
        <v>9961448</v>
      </c>
      <c r="N321" s="12" t="n">
        <v>0</v>
      </c>
      <c r="O321" s="12" t="n">
        <v>0</v>
      </c>
      <c r="P321" s="21" t="n">
        <f aca="false">SUM(M321:O321)</f>
        <v>9961448</v>
      </c>
      <c r="Q321" s="12" t="n">
        <v>3889856.42</v>
      </c>
      <c r="R321" s="12" t="n">
        <v>0</v>
      </c>
      <c r="S321" s="21" t="n">
        <f aca="false">Q321+R321</f>
        <v>3889856.42</v>
      </c>
      <c r="T321" s="21" t="n">
        <f aca="false">L321+P321+S321</f>
        <v>16482880.74</v>
      </c>
      <c r="U321" s="13" t="n">
        <f aca="false">(S321/E321)*100</f>
        <v>0.989130181990651</v>
      </c>
      <c r="V321" s="13" t="n">
        <f aca="false">(P321/E321)*100</f>
        <v>2.53304179107218</v>
      </c>
      <c r="W321" s="13" t="n">
        <f aca="false">(L321/E321)*100</f>
        <v>0.669169060055921</v>
      </c>
      <c r="X321" s="13" t="n">
        <f aca="false">(T321/E321)*100</f>
        <v>4.19134103311875</v>
      </c>
      <c r="Y321" s="15" t="n">
        <v>77709.9904397706</v>
      </c>
      <c r="Z321" s="15" t="n">
        <f aca="false">(Y321/100)*X321</f>
        <v>3257.09071613476</v>
      </c>
      <c r="AA321" s="21" t="n">
        <f aca="false">E321/G321</f>
        <v>669949420.783646</v>
      </c>
      <c r="AB321" s="13" t="n">
        <f aca="false">(L321/AA321)*100</f>
        <v>0.392802238252826</v>
      </c>
      <c r="AC321" s="13" t="n">
        <f aca="false">(P321/AA321)*100</f>
        <v>1.48689553135937</v>
      </c>
      <c r="AD321" s="13" t="n">
        <f aca="false">(Q321/AA321)*100</f>
        <v>0.580619416828513</v>
      </c>
      <c r="AE321" s="13" t="n">
        <f aca="false">(T321/AA321)*100</f>
        <v>2.46031718644071</v>
      </c>
    </row>
    <row r="322" customFormat="false" ht="12.75" hidden="false" customHeight="false" outlineLevel="0" collapsed="false">
      <c r="A322" s="17" t="s">
        <v>673</v>
      </c>
      <c r="B322" s="17" t="s">
        <v>674</v>
      </c>
      <c r="C322" s="18" t="s">
        <v>629</v>
      </c>
      <c r="D322" s="17"/>
      <c r="E322" s="19" t="n">
        <v>198547184</v>
      </c>
      <c r="F322" s="12" t="n">
        <v>50.45</v>
      </c>
      <c r="G322" s="20" t="n">
        <f aca="false">F322/100</f>
        <v>0.5045</v>
      </c>
      <c r="H322" s="12" t="n">
        <v>1552783.58</v>
      </c>
      <c r="I322" s="12" t="n">
        <v>0</v>
      </c>
      <c r="J322" s="12" t="n">
        <v>0</v>
      </c>
      <c r="K322" s="12" t="n">
        <v>39375.87</v>
      </c>
      <c r="L322" s="21" t="n">
        <f aca="false">SUM(H322:K322)</f>
        <v>1592159.45</v>
      </c>
      <c r="M322" s="12" t="n">
        <v>6916162</v>
      </c>
      <c r="N322" s="12" t="n">
        <v>0</v>
      </c>
      <c r="O322" s="12" t="n">
        <v>0</v>
      </c>
      <c r="P322" s="21" t="n">
        <f aca="false">SUM(M322:O322)</f>
        <v>6916162</v>
      </c>
      <c r="Q322" s="12" t="n">
        <v>3027687.03</v>
      </c>
      <c r="R322" s="12" t="n">
        <v>0</v>
      </c>
      <c r="S322" s="21" t="n">
        <f aca="false">Q322+R322</f>
        <v>3027687.03</v>
      </c>
      <c r="T322" s="21" t="n">
        <f aca="false">L322+P322+S322</f>
        <v>11536008.48</v>
      </c>
      <c r="U322" s="13" t="n">
        <f aca="false">(S322/E322)*100</f>
        <v>1.52492066067278</v>
      </c>
      <c r="V322" s="13" t="n">
        <f aca="false">(P322/E322)*100</f>
        <v>3.48338458429106</v>
      </c>
      <c r="W322" s="13" t="n">
        <f aca="false">(L322/E322)*100</f>
        <v>0.801904825807049</v>
      </c>
      <c r="X322" s="13" t="n">
        <f aca="false">(T322/E322)*100</f>
        <v>5.81021007077089</v>
      </c>
      <c r="Y322" s="15" t="n">
        <v>69980.3519061584</v>
      </c>
      <c r="Z322" s="15" t="n">
        <f aca="false">(Y322/100)*X322</f>
        <v>4066.00545401252</v>
      </c>
      <c r="AA322" s="21" t="n">
        <f aca="false">E322/G322</f>
        <v>393552396.432111</v>
      </c>
      <c r="AB322" s="13" t="n">
        <f aca="false">(L322/AA322)*100</f>
        <v>0.404560984619656</v>
      </c>
      <c r="AC322" s="13" t="n">
        <f aca="false">(P322/AA322)*100</f>
        <v>1.75736752277484</v>
      </c>
      <c r="AD322" s="13" t="n">
        <f aca="false">(Q322/AA322)*100</f>
        <v>0.769322473309418</v>
      </c>
      <c r="AE322" s="13" t="n">
        <f aca="false">(T322/AA322)*100</f>
        <v>2.93125098070391</v>
      </c>
    </row>
    <row r="323" customFormat="false" ht="12.75" hidden="false" customHeight="false" outlineLevel="0" collapsed="false">
      <c r="A323" s="17" t="s">
        <v>675</v>
      </c>
      <c r="B323" s="17" t="s">
        <v>676</v>
      </c>
      <c r="C323" s="18" t="s">
        <v>629</v>
      </c>
      <c r="D323" s="19" t="s">
        <v>84</v>
      </c>
      <c r="E323" s="19" t="n">
        <v>3102532750</v>
      </c>
      <c r="F323" s="12" t="n">
        <v>54.23</v>
      </c>
      <c r="G323" s="20" t="n">
        <f aca="false">F323/100</f>
        <v>0.5423</v>
      </c>
      <c r="H323" s="12" t="n">
        <v>22858716.79</v>
      </c>
      <c r="I323" s="12" t="n">
        <v>0</v>
      </c>
      <c r="J323" s="12" t="n">
        <v>0</v>
      </c>
      <c r="K323" s="12" t="n">
        <v>586378.85</v>
      </c>
      <c r="L323" s="21" t="n">
        <f aca="false">SUM(H323:K323)</f>
        <v>23445095.64</v>
      </c>
      <c r="M323" s="12" t="n">
        <v>99888576</v>
      </c>
      <c r="N323" s="12" t="n">
        <v>0</v>
      </c>
      <c r="O323" s="12" t="n">
        <v>0</v>
      </c>
      <c r="P323" s="21" t="n">
        <f aca="false">SUM(M323:O323)</f>
        <v>99888576</v>
      </c>
      <c r="Q323" s="12" t="n">
        <v>30715072</v>
      </c>
      <c r="R323" s="12" t="n">
        <v>0</v>
      </c>
      <c r="S323" s="21" t="n">
        <f aca="false">Q323+R323</f>
        <v>30715072</v>
      </c>
      <c r="T323" s="21" t="n">
        <f aca="false">L323+P323+S323</f>
        <v>154048743.64</v>
      </c>
      <c r="U323" s="13" t="n">
        <f aca="false">(S323/E323)*100</f>
        <v>0.989999928284399</v>
      </c>
      <c r="V323" s="13" t="n">
        <f aca="false">(P323/E323)*100</f>
        <v>3.21958167887188</v>
      </c>
      <c r="W323" s="13" t="n">
        <f aca="false">(L323/E323)*100</f>
        <v>0.755676008254869</v>
      </c>
      <c r="X323" s="13" t="n">
        <f aca="false">(T323/E323)*100</f>
        <v>4.96525761541115</v>
      </c>
      <c r="Y323" s="15" t="n">
        <v>71911.8943401972</v>
      </c>
      <c r="Z323" s="15" t="n">
        <f aca="false">(Y323/100)*X323</f>
        <v>3570.61081011306</v>
      </c>
      <c r="AA323" s="21" t="n">
        <f aca="false">E323/G323</f>
        <v>5721063525.72377</v>
      </c>
      <c r="AB323" s="13" t="n">
        <f aca="false">(L323/AA323)*100</f>
        <v>0.409803099276615</v>
      </c>
      <c r="AC323" s="13" t="n">
        <f aca="false">(P323/AA323)*100</f>
        <v>1.74597914445222</v>
      </c>
      <c r="AD323" s="13" t="n">
        <f aca="false">(Q323/AA323)*100</f>
        <v>0.53687696110863</v>
      </c>
      <c r="AE323" s="13" t="n">
        <f aca="false">(T323/AA323)*100</f>
        <v>2.69265920483747</v>
      </c>
    </row>
    <row r="324" customFormat="false" ht="12.75" hidden="false" customHeight="false" outlineLevel="0" collapsed="false">
      <c r="A324" s="17" t="s">
        <v>677</v>
      </c>
      <c r="B324" s="17" t="s">
        <v>678</v>
      </c>
      <c r="C324" s="18" t="s">
        <v>679</v>
      </c>
      <c r="D324" s="17"/>
      <c r="E324" s="19" t="n">
        <v>113879251</v>
      </c>
      <c r="F324" s="12" t="n">
        <v>88.17</v>
      </c>
      <c r="G324" s="20" t="n">
        <f aca="false">F324/100</f>
        <v>0.8817</v>
      </c>
      <c r="H324" s="25" t="n">
        <v>523353.04</v>
      </c>
      <c r="I324" s="12" t="n">
        <v>27673.17</v>
      </c>
      <c r="J324" s="12" t="n">
        <v>0</v>
      </c>
      <c r="K324" s="12" t="n">
        <v>26998.12</v>
      </c>
      <c r="L324" s="21" t="n">
        <f aca="false">SUM(H324:K324)</f>
        <v>578024.33</v>
      </c>
      <c r="M324" s="12" t="n">
        <v>196500</v>
      </c>
      <c r="N324" s="12" t="n">
        <v>0</v>
      </c>
      <c r="O324" s="12" t="n">
        <v>0</v>
      </c>
      <c r="P324" s="21" t="n">
        <f aca="false">SUM(M324:O324)</f>
        <v>196500</v>
      </c>
      <c r="Q324" s="12" t="n">
        <v>1119910.1</v>
      </c>
      <c r="R324" s="12" t="n">
        <v>0</v>
      </c>
      <c r="S324" s="21" t="n">
        <f aca="false">Q324+R324</f>
        <v>1119910.1</v>
      </c>
      <c r="T324" s="21" t="n">
        <f aca="false">L324+P324+S324</f>
        <v>1894434.43</v>
      </c>
      <c r="U324" s="13" t="n">
        <f aca="false">(S324/E324)*100</f>
        <v>0.983418919746847</v>
      </c>
      <c r="V324" s="13" t="n">
        <f aca="false">(P324/E324)*100</f>
        <v>0.172551187573231</v>
      </c>
      <c r="W324" s="13" t="n">
        <f aca="false">(L324/E324)*100</f>
        <v>0.507576511896798</v>
      </c>
      <c r="X324" s="13" t="n">
        <f aca="false">(T324/E324)*100</f>
        <v>1.66354661921688</v>
      </c>
      <c r="Y324" s="15" t="n">
        <v>328984.879725086</v>
      </c>
      <c r="Z324" s="15" t="n">
        <f aca="false">(Y324/100)*X324</f>
        <v>5472.81684440137</v>
      </c>
      <c r="AA324" s="21" t="n">
        <f aca="false">E324/G324</f>
        <v>129158728.592492</v>
      </c>
      <c r="AB324" s="13" t="n">
        <f aca="false">(L324/AA324)*100</f>
        <v>0.447530210539407</v>
      </c>
      <c r="AC324" s="13" t="n">
        <f aca="false">(P324/AA324)*100</f>
        <v>0.152138382083317</v>
      </c>
      <c r="AD324" s="13" t="n">
        <f aca="false">(Q324/AA324)*100</f>
        <v>0.867080461540795</v>
      </c>
      <c r="AE324" s="13" t="n">
        <f aca="false">(T324/AA324)*100</f>
        <v>1.46674905416352</v>
      </c>
    </row>
    <row r="325" customFormat="false" ht="12.75" hidden="false" customHeight="false" outlineLevel="0" collapsed="false">
      <c r="A325" s="17" t="s">
        <v>680</v>
      </c>
      <c r="B325" s="17" t="s">
        <v>681</v>
      </c>
      <c r="C325" s="18" t="s">
        <v>679</v>
      </c>
      <c r="D325" s="17"/>
      <c r="E325" s="19" t="n">
        <v>101695214</v>
      </c>
      <c r="F325" s="12" t="n">
        <v>98.45</v>
      </c>
      <c r="G325" s="20" t="n">
        <f aca="false">F325/100</f>
        <v>0.9845</v>
      </c>
      <c r="H325" s="12" t="n">
        <v>442786.03</v>
      </c>
      <c r="I325" s="12" t="n">
        <v>23412.64</v>
      </c>
      <c r="J325" s="12" t="n">
        <v>8737.3</v>
      </c>
      <c r="K325" s="12" t="n">
        <v>22842.1</v>
      </c>
      <c r="L325" s="21" t="n">
        <f aca="false">SUM(H325:K325)</f>
        <v>497778.07</v>
      </c>
      <c r="M325" s="12" t="n">
        <v>0</v>
      </c>
      <c r="N325" s="12" t="n">
        <v>1690782.97</v>
      </c>
      <c r="O325" s="12" t="n">
        <v>0</v>
      </c>
      <c r="P325" s="21" t="n">
        <f aca="false">SUM(M325:O325)</f>
        <v>1690782.97</v>
      </c>
      <c r="Q325" s="12" t="n">
        <v>756471.86</v>
      </c>
      <c r="R325" s="12" t="n">
        <v>0</v>
      </c>
      <c r="S325" s="21" t="n">
        <f aca="false">Q325+R325</f>
        <v>756471.86</v>
      </c>
      <c r="T325" s="21" t="n">
        <f aca="false">L325+P325+S325</f>
        <v>2945032.9</v>
      </c>
      <c r="U325" s="13" t="n">
        <f aca="false">(S325/E325)*100</f>
        <v>0.743861810448622</v>
      </c>
      <c r="V325" s="13" t="n">
        <f aca="false">(P325/E325)*100</f>
        <v>1.66259836967352</v>
      </c>
      <c r="W325" s="13" t="n">
        <f aca="false">(L325/E325)*100</f>
        <v>0.489480330903281</v>
      </c>
      <c r="X325" s="13" t="n">
        <f aca="false">(T325/E325)*100</f>
        <v>2.89594051102543</v>
      </c>
      <c r="Y325" s="15" t="n">
        <v>150096.608695652</v>
      </c>
      <c r="Z325" s="15" t="n">
        <f aca="false">(Y325/100)*X325</f>
        <v>4346.7084968927</v>
      </c>
      <c r="AA325" s="21" t="n">
        <f aca="false">E325/G325</f>
        <v>103296306.754698</v>
      </c>
      <c r="AB325" s="13" t="n">
        <f aca="false">(L325/AA325)*100</f>
        <v>0.48189338577428</v>
      </c>
      <c r="AC325" s="13" t="n">
        <f aca="false">(P325/AA325)*100</f>
        <v>1.63682809494358</v>
      </c>
      <c r="AD325" s="13" t="n">
        <f aca="false">(Q325/AA325)*100</f>
        <v>0.732331952386668</v>
      </c>
      <c r="AE325" s="13" t="n">
        <f aca="false">(T325/AA325)*100</f>
        <v>2.85105343310453</v>
      </c>
    </row>
    <row r="326" customFormat="false" ht="12.75" hidden="false" customHeight="false" outlineLevel="0" collapsed="false">
      <c r="A326" s="17" t="s">
        <v>682</v>
      </c>
      <c r="B326" s="17" t="s">
        <v>683</v>
      </c>
      <c r="C326" s="18" t="s">
        <v>679</v>
      </c>
      <c r="D326" s="17"/>
      <c r="E326" s="19" t="n">
        <v>338956442</v>
      </c>
      <c r="F326" s="12" t="n">
        <v>101.33</v>
      </c>
      <c r="G326" s="20" t="n">
        <f aca="false">F326/100</f>
        <v>1.0133</v>
      </c>
      <c r="H326" s="12" t="n">
        <v>1436381.38</v>
      </c>
      <c r="I326" s="12" t="n">
        <v>0</v>
      </c>
      <c r="J326" s="12" t="n">
        <v>28349.56</v>
      </c>
      <c r="K326" s="12" t="n">
        <v>74068.41</v>
      </c>
      <c r="L326" s="21" t="n">
        <f aca="false">SUM(H326:K326)</f>
        <v>1538799.35</v>
      </c>
      <c r="M326" s="12" t="n">
        <v>5264108.5</v>
      </c>
      <c r="N326" s="12" t="n">
        <v>0</v>
      </c>
      <c r="O326" s="12" t="n">
        <v>21116.5</v>
      </c>
      <c r="P326" s="21" t="n">
        <f aca="false">SUM(M326:O326)</f>
        <v>5285225</v>
      </c>
      <c r="Q326" s="21" t="n">
        <v>6929761.19</v>
      </c>
      <c r="R326" s="12" t="n">
        <v>0</v>
      </c>
      <c r="S326" s="21" t="n">
        <f aca="false">Q326+R326</f>
        <v>6929761.19</v>
      </c>
      <c r="T326" s="21" t="n">
        <f aca="false">L326+P326+S326</f>
        <v>13753785.54</v>
      </c>
      <c r="U326" s="13" t="n">
        <f aca="false">(S326/E326)*100</f>
        <v>2.04444003161917</v>
      </c>
      <c r="V326" s="13" t="n">
        <f aca="false">(P326/E326)*100</f>
        <v>1.5592637711249</v>
      </c>
      <c r="W326" s="13" t="n">
        <f aca="false">(L326/E326)*100</f>
        <v>0.453981444022828</v>
      </c>
      <c r="X326" s="13" t="n">
        <f aca="false">(T326/E326)*100</f>
        <v>4.0576852467669</v>
      </c>
      <c r="Y326" s="15" t="n">
        <v>70683.1422018349</v>
      </c>
      <c r="Z326" s="15" t="n">
        <f aca="false">(Y326/100)*X326</f>
        <v>2868.09943307512</v>
      </c>
      <c r="AA326" s="21" t="n">
        <f aca="false">E326/G326</f>
        <v>334507492.351722</v>
      </c>
      <c r="AB326" s="13" t="n">
        <f aca="false">(L326/AA326)*100</f>
        <v>0.460019397228332</v>
      </c>
      <c r="AC326" s="13" t="n">
        <f aca="false">(P326/AA326)*100</f>
        <v>1.58000197928087</v>
      </c>
      <c r="AD326" s="13" t="n">
        <f aca="false">(Q326/AA326)*100</f>
        <v>2.0716310840397</v>
      </c>
      <c r="AE326" s="13" t="n">
        <f aca="false">(T326/AA326)*100</f>
        <v>4.1116524605489</v>
      </c>
    </row>
    <row r="327" customFormat="false" ht="12.75" hidden="false" customHeight="false" outlineLevel="0" collapsed="false">
      <c r="A327" s="17" t="s">
        <v>684</v>
      </c>
      <c r="B327" s="17" t="s">
        <v>685</v>
      </c>
      <c r="C327" s="18" t="s">
        <v>679</v>
      </c>
      <c r="D327" s="17"/>
      <c r="E327" s="19" t="n">
        <v>299757477</v>
      </c>
      <c r="F327" s="12" t="n">
        <v>88.12</v>
      </c>
      <c r="G327" s="20" t="n">
        <f aca="false">F327/100</f>
        <v>0.8812</v>
      </c>
      <c r="H327" s="12" t="n">
        <v>1386336</v>
      </c>
      <c r="I327" s="12" t="n">
        <v>73307.85</v>
      </c>
      <c r="J327" s="12" t="n">
        <v>27357.33</v>
      </c>
      <c r="K327" s="12" t="n">
        <v>71510.77</v>
      </c>
      <c r="L327" s="21" t="n">
        <f aca="false">SUM(H327:K327)</f>
        <v>1558511.95</v>
      </c>
      <c r="M327" s="12" t="n">
        <v>2561824</v>
      </c>
      <c r="N327" s="12" t="n">
        <v>2531177.48</v>
      </c>
      <c r="O327" s="12" t="n">
        <v>0</v>
      </c>
      <c r="P327" s="21" t="n">
        <f aca="false">SUM(M327:O327)</f>
        <v>5093001.48</v>
      </c>
      <c r="Q327" s="12" t="n">
        <v>2690185.97</v>
      </c>
      <c r="R327" s="12" t="n">
        <v>0</v>
      </c>
      <c r="S327" s="21" t="n">
        <f aca="false">Q327+R327</f>
        <v>2690185.97</v>
      </c>
      <c r="T327" s="21" t="n">
        <f aca="false">L327+P327+S327</f>
        <v>9341699.4</v>
      </c>
      <c r="U327" s="13" t="n">
        <f aca="false">(S327/E327)*100</f>
        <v>0.897454167590289</v>
      </c>
      <c r="V327" s="13" t="n">
        <f aca="false">(P327/E327)*100</f>
        <v>1.69904068147731</v>
      </c>
      <c r="W327" s="13" t="n">
        <f aca="false">(L327/E327)*100</f>
        <v>0.519924295332923</v>
      </c>
      <c r="X327" s="13" t="n">
        <f aca="false">(T327/E327)*100</f>
        <v>3.11641914440053</v>
      </c>
      <c r="Y327" s="15" t="n">
        <v>167036.71720501</v>
      </c>
      <c r="Z327" s="15" t="n">
        <f aca="false">(Y327/100)*X327</f>
        <v>5205.56423315509</v>
      </c>
      <c r="AA327" s="21" t="n">
        <f aca="false">E327/G327</f>
        <v>340169628.915116</v>
      </c>
      <c r="AB327" s="13" t="n">
        <f aca="false">(L327/AA327)*100</f>
        <v>0.458157289047372</v>
      </c>
      <c r="AC327" s="13" t="n">
        <f aca="false">(P327/AA327)*100</f>
        <v>1.49719464851781</v>
      </c>
      <c r="AD327" s="13" t="n">
        <f aca="false">(Q327/AA327)*100</f>
        <v>0.790836612480562</v>
      </c>
      <c r="AE327" s="13" t="n">
        <f aca="false">(T327/AA327)*100</f>
        <v>2.74618855004574</v>
      </c>
    </row>
    <row r="328" customFormat="false" ht="12.75" hidden="false" customHeight="false" outlineLevel="0" collapsed="false">
      <c r="A328" s="17" t="s">
        <v>686</v>
      </c>
      <c r="B328" s="17" t="s">
        <v>687</v>
      </c>
      <c r="C328" s="18" t="s">
        <v>679</v>
      </c>
      <c r="D328" s="17"/>
      <c r="E328" s="19" t="n">
        <v>206676192</v>
      </c>
      <c r="F328" s="12" t="n">
        <v>79.58</v>
      </c>
      <c r="G328" s="20" t="n">
        <f aca="false">F328/100</f>
        <v>0.7958</v>
      </c>
      <c r="H328" s="12" t="n">
        <v>1056055.54</v>
      </c>
      <c r="I328" s="12" t="n">
        <v>0</v>
      </c>
      <c r="J328" s="12" t="n">
        <v>20858.42</v>
      </c>
      <c r="K328" s="12" t="n">
        <v>54530.56</v>
      </c>
      <c r="L328" s="21" t="n">
        <f aca="false">SUM(H328:K328)</f>
        <v>1131444.52</v>
      </c>
      <c r="M328" s="12" t="n">
        <v>1702330</v>
      </c>
      <c r="N328" s="12" t="n">
        <v>0</v>
      </c>
      <c r="O328" s="12" t="n">
        <v>0</v>
      </c>
      <c r="P328" s="21" t="n">
        <f aca="false">SUM(M328:O328)</f>
        <v>1702330</v>
      </c>
      <c r="Q328" s="12" t="n">
        <v>2080000</v>
      </c>
      <c r="R328" s="12" t="n">
        <v>0</v>
      </c>
      <c r="S328" s="21" t="n">
        <f aca="false">Q328+R328</f>
        <v>2080000</v>
      </c>
      <c r="T328" s="21" t="n">
        <f aca="false">L328+P328+S328</f>
        <v>4913774.52</v>
      </c>
      <c r="U328" s="13" t="n">
        <f aca="false">(S328/E328)*100</f>
        <v>1.00640522736165</v>
      </c>
      <c r="V328" s="13" t="n">
        <f aca="false">(P328/E328)*100</f>
        <v>0.82367010129546</v>
      </c>
      <c r="W328" s="13" t="n">
        <f aca="false">(L328/E328)*100</f>
        <v>0.547447922787352</v>
      </c>
      <c r="X328" s="13" t="n">
        <f aca="false">(T328/E328)*100</f>
        <v>2.37752325144446</v>
      </c>
      <c r="Y328" s="15" t="n">
        <v>198592.857142857</v>
      </c>
      <c r="Z328" s="15" t="n">
        <f aca="false">(Y328/100)*X328</f>
        <v>4721.59135427931</v>
      </c>
      <c r="AA328" s="21" t="n">
        <f aca="false">E328/G328</f>
        <v>259708710.73134</v>
      </c>
      <c r="AB328" s="13" t="n">
        <f aca="false">(L328/AA328)*100</f>
        <v>0.435659056954175</v>
      </c>
      <c r="AC328" s="13" t="n">
        <f aca="false">(P328/AA328)*100</f>
        <v>0.655476666610927</v>
      </c>
      <c r="AD328" s="13" t="n">
        <f aca="false">(Q328/AA328)*100</f>
        <v>0.800897279934401</v>
      </c>
      <c r="AE328" s="13" t="n">
        <f aca="false">(T328/AA328)*100</f>
        <v>1.8920330034995</v>
      </c>
    </row>
    <row r="329" customFormat="false" ht="12.75" hidden="false" customHeight="false" outlineLevel="0" collapsed="false">
      <c r="A329" s="17" t="s">
        <v>688</v>
      </c>
      <c r="B329" s="17" t="s">
        <v>689</v>
      </c>
      <c r="C329" s="18" t="s">
        <v>679</v>
      </c>
      <c r="D329" s="17"/>
      <c r="E329" s="19" t="n">
        <v>395828079</v>
      </c>
      <c r="F329" s="12" t="n">
        <v>86.74</v>
      </c>
      <c r="G329" s="20" t="n">
        <f aca="false">F329/100</f>
        <v>0.8674</v>
      </c>
      <c r="H329" s="12" t="n">
        <v>1912528.09</v>
      </c>
      <c r="I329" s="12" t="n">
        <v>0</v>
      </c>
      <c r="J329" s="12" t="n">
        <v>37739.65</v>
      </c>
      <c r="K329" s="12" t="n">
        <v>98660.69</v>
      </c>
      <c r="L329" s="21" t="n">
        <f aca="false">SUM(H329:K329)</f>
        <v>2048928.43</v>
      </c>
      <c r="M329" s="12" t="n">
        <v>4434208.5</v>
      </c>
      <c r="N329" s="12" t="n">
        <v>0</v>
      </c>
      <c r="O329" s="12" t="n">
        <v>0</v>
      </c>
      <c r="P329" s="21" t="n">
        <f aca="false">SUM(M329:O329)</f>
        <v>4434208.5</v>
      </c>
      <c r="Q329" s="12" t="n">
        <v>4663852.89</v>
      </c>
      <c r="R329" s="12" t="n">
        <v>0</v>
      </c>
      <c r="S329" s="21" t="n">
        <f aca="false">Q329+R329</f>
        <v>4663852.89</v>
      </c>
      <c r="T329" s="21" t="n">
        <f aca="false">L329+P329+S329</f>
        <v>11146989.82</v>
      </c>
      <c r="U329" s="13" t="n">
        <f aca="false">(S329/E329)*100</f>
        <v>1.17825215982214</v>
      </c>
      <c r="V329" s="13" t="n">
        <f aca="false">(P329/E329)*100</f>
        <v>1.12023596486696</v>
      </c>
      <c r="W329" s="13" t="n">
        <f aca="false">(L329/E329)*100</f>
        <v>0.517630895508047</v>
      </c>
      <c r="X329" s="13" t="n">
        <f aca="false">(T329/E329)*100</f>
        <v>2.81611902019715</v>
      </c>
      <c r="Y329" s="15" t="n">
        <v>124674.25029988</v>
      </c>
      <c r="Z329" s="15" t="n">
        <f aca="false">(Y329/100)*X329</f>
        <v>3510.97527598312</v>
      </c>
      <c r="AA329" s="21" t="n">
        <f aca="false">E329/G329</f>
        <v>456338573.899009</v>
      </c>
      <c r="AB329" s="13" t="n">
        <f aca="false">(L329/AA329)*100</f>
        <v>0.44899303876368</v>
      </c>
      <c r="AC329" s="13" t="n">
        <f aca="false">(P329/AA329)*100</f>
        <v>0.9716926759256</v>
      </c>
      <c r="AD329" s="13" t="n">
        <f aca="false">(Q329/AA329)*100</f>
        <v>1.02201592342973</v>
      </c>
      <c r="AE329" s="13" t="n">
        <f aca="false">(T329/AA329)*100</f>
        <v>2.44270163811901</v>
      </c>
    </row>
    <row r="330" customFormat="false" ht="12.75" hidden="false" customHeight="false" outlineLevel="0" collapsed="false">
      <c r="A330" s="17" t="s">
        <v>690</v>
      </c>
      <c r="B330" s="17" t="s">
        <v>691</v>
      </c>
      <c r="C330" s="18" t="s">
        <v>679</v>
      </c>
      <c r="D330" s="17"/>
      <c r="E330" s="19" t="n">
        <v>256120213</v>
      </c>
      <c r="F330" s="12" t="n">
        <v>90.27</v>
      </c>
      <c r="G330" s="20" t="n">
        <f aca="false">F330/100</f>
        <v>0.9027</v>
      </c>
      <c r="H330" s="12" t="n">
        <v>1193365.98</v>
      </c>
      <c r="I330" s="12" t="n">
        <v>0</v>
      </c>
      <c r="J330" s="12" t="n">
        <v>0</v>
      </c>
      <c r="K330" s="12" t="n">
        <v>61559.13</v>
      </c>
      <c r="L330" s="21" t="n">
        <f aca="false">SUM(H330:K330)</f>
        <v>1254925.11</v>
      </c>
      <c r="M330" s="12" t="n">
        <v>3878457</v>
      </c>
      <c r="N330" s="12" t="n">
        <v>0</v>
      </c>
      <c r="O330" s="12" t="n">
        <v>0</v>
      </c>
      <c r="P330" s="21" t="n">
        <f aca="false">SUM(M330:O330)</f>
        <v>3878457</v>
      </c>
      <c r="Q330" s="12" t="n">
        <v>3122223.29</v>
      </c>
      <c r="R330" s="12" t="n">
        <v>0</v>
      </c>
      <c r="S330" s="21" t="n">
        <f aca="false">Q330+R330</f>
        <v>3122223.29</v>
      </c>
      <c r="T330" s="21" t="n">
        <f aca="false">L330+P330+S330</f>
        <v>8255605.4</v>
      </c>
      <c r="U330" s="13" t="n">
        <f aca="false">(S330/E330)*100</f>
        <v>1.21904603054504</v>
      </c>
      <c r="V330" s="13" t="n">
        <f aca="false">(P330/E330)*100</f>
        <v>1.51431117230876</v>
      </c>
      <c r="W330" s="13" t="n">
        <f aca="false">(L330/E330)*100</f>
        <v>0.489975037620322</v>
      </c>
      <c r="X330" s="13" t="n">
        <f aca="false">(T330/E330)*100</f>
        <v>3.22333224047412</v>
      </c>
      <c r="Y330" s="15" t="n">
        <v>117723.796192609</v>
      </c>
      <c r="Z330" s="15" t="n">
        <f aca="false">(Y330/100)*X330</f>
        <v>3794.62907738642</v>
      </c>
      <c r="AA330" s="21" t="n">
        <f aca="false">E330/G330</f>
        <v>283726833.942617</v>
      </c>
      <c r="AB330" s="13" t="n">
        <f aca="false">(L330/AA330)*100</f>
        <v>0.442300466459865</v>
      </c>
      <c r="AC330" s="13" t="n">
        <f aca="false">(P330/AA330)*100</f>
        <v>1.36696869524312</v>
      </c>
      <c r="AD330" s="13" t="n">
        <f aca="false">(Q330/AA330)*100</f>
        <v>1.10043285177301</v>
      </c>
      <c r="AE330" s="13" t="n">
        <f aca="false">(T330/AA330)*100</f>
        <v>2.90970201347599</v>
      </c>
    </row>
    <row r="331" customFormat="false" ht="12.75" hidden="false" customHeight="false" outlineLevel="0" collapsed="false">
      <c r="A331" s="17" t="s">
        <v>692</v>
      </c>
      <c r="B331" s="17" t="s">
        <v>693</v>
      </c>
      <c r="C331" s="18" t="s">
        <v>679</v>
      </c>
      <c r="D331" s="17"/>
      <c r="E331" s="19" t="n">
        <v>554369917</v>
      </c>
      <c r="F331" s="12" t="n">
        <v>95.04</v>
      </c>
      <c r="G331" s="20" t="n">
        <f aca="false">F331/100</f>
        <v>0.9504</v>
      </c>
      <c r="H331" s="12" t="n">
        <v>2389274.76</v>
      </c>
      <c r="I331" s="12" t="n">
        <v>126347.29</v>
      </c>
      <c r="J331" s="12" t="n">
        <v>0</v>
      </c>
      <c r="K331" s="12" t="n">
        <v>123243.81</v>
      </c>
      <c r="L331" s="21" t="n">
        <f aca="false">SUM(H331:K331)</f>
        <v>2638865.86</v>
      </c>
      <c r="M331" s="12" t="n">
        <v>5116418</v>
      </c>
      <c r="N331" s="12" t="n">
        <v>0</v>
      </c>
      <c r="O331" s="12" t="n">
        <v>0</v>
      </c>
      <c r="P331" s="21" t="n">
        <f aca="false">SUM(M331:O331)</f>
        <v>5116418</v>
      </c>
      <c r="Q331" s="12" t="n">
        <v>3284000</v>
      </c>
      <c r="R331" s="12" t="n">
        <v>0</v>
      </c>
      <c r="S331" s="21" t="n">
        <f aca="false">Q331+R331</f>
        <v>3284000</v>
      </c>
      <c r="T331" s="21" t="n">
        <f aca="false">L331+P331+S331</f>
        <v>11039283.86</v>
      </c>
      <c r="U331" s="13" t="n">
        <f aca="false">(S331/E331)*100</f>
        <v>0.592384236462817</v>
      </c>
      <c r="V331" s="13" t="n">
        <f aca="false">(P331/E331)*100</f>
        <v>0.922924899620771</v>
      </c>
      <c r="W331" s="13" t="n">
        <f aca="false">(L331/E331)*100</f>
        <v>0.476011734958555</v>
      </c>
      <c r="X331" s="13" t="n">
        <f aca="false">(T331/E331)*100</f>
        <v>1.99132087104214</v>
      </c>
      <c r="Y331" s="15" t="n">
        <v>260310.965630115</v>
      </c>
      <c r="Z331" s="15" t="n">
        <f aca="false">(Y331/100)*X331</f>
        <v>5183.62658820381</v>
      </c>
      <c r="AA331" s="21" t="n">
        <f aca="false">E331/G331</f>
        <v>583301680.345118</v>
      </c>
      <c r="AB331" s="13" t="n">
        <f aca="false">(L331/AA331)*100</f>
        <v>0.452401552904611</v>
      </c>
      <c r="AC331" s="13" t="n">
        <f aca="false">(P331/AA331)*100</f>
        <v>0.877147824599581</v>
      </c>
      <c r="AD331" s="13" t="n">
        <f aca="false">(Q331/AA331)*100</f>
        <v>0.563001978334261</v>
      </c>
      <c r="AE331" s="13" t="n">
        <f aca="false">(T331/AA331)*100</f>
        <v>1.89255135583845</v>
      </c>
    </row>
    <row r="332" customFormat="false" ht="12.75" hidden="false" customHeight="false" outlineLevel="0" collapsed="false">
      <c r="A332" s="17" t="s">
        <v>694</v>
      </c>
      <c r="B332" s="17" t="s">
        <v>695</v>
      </c>
      <c r="C332" s="18" t="s">
        <v>679</v>
      </c>
      <c r="D332" s="17"/>
      <c r="E332" s="19" t="n">
        <v>1122087608</v>
      </c>
      <c r="F332" s="12" t="n">
        <v>83.33</v>
      </c>
      <c r="G332" s="20" t="n">
        <f aca="false">F332/100</f>
        <v>0.8333</v>
      </c>
      <c r="H332" s="12" t="n">
        <v>5664421.66</v>
      </c>
      <c r="I332" s="12" t="n">
        <v>299465.47</v>
      </c>
      <c r="J332" s="12" t="n">
        <v>0</v>
      </c>
      <c r="K332" s="12" t="n">
        <v>292250.61</v>
      </c>
      <c r="L332" s="21" t="n">
        <f aca="false">SUM(H332:K332)</f>
        <v>6256137.74</v>
      </c>
      <c r="M332" s="12" t="n">
        <v>10625623</v>
      </c>
      <c r="N332" s="12" t="n">
        <v>3417159.67</v>
      </c>
      <c r="O332" s="12" t="n">
        <v>0</v>
      </c>
      <c r="P332" s="21" t="n">
        <f aca="false">SUM(M332:O332)</f>
        <v>14042782.67</v>
      </c>
      <c r="Q332" s="12" t="n">
        <v>2575000</v>
      </c>
      <c r="R332" s="12" t="n">
        <v>0</v>
      </c>
      <c r="S332" s="21" t="n">
        <f aca="false">Q332+R332</f>
        <v>2575000</v>
      </c>
      <c r="T332" s="21" t="n">
        <f aca="false">L332+P332+S332</f>
        <v>22873920.41</v>
      </c>
      <c r="U332" s="13" t="n">
        <f aca="false">(S332/E332)*100</f>
        <v>0.229482972776935</v>
      </c>
      <c r="V332" s="13" t="n">
        <f aca="false">(P332/E332)*100</f>
        <v>1.25148718958137</v>
      </c>
      <c r="W332" s="13" t="n">
        <f aca="false">(L332/E332)*100</f>
        <v>0.557544499680456</v>
      </c>
      <c r="X332" s="13" t="n">
        <f aca="false">(T332/E332)*100</f>
        <v>2.03851466203876</v>
      </c>
      <c r="Y332" s="15" t="n">
        <v>351054.520734194</v>
      </c>
      <c r="Z332" s="15" t="n">
        <f aca="false">(Y332/100)*X332</f>
        <v>7156.29787691645</v>
      </c>
      <c r="AA332" s="21" t="n">
        <f aca="false">E332/G332</f>
        <v>1346558991.95968</v>
      </c>
      <c r="AB332" s="13" t="n">
        <f aca="false">(L332/AA332)*100</f>
        <v>0.464601831583724</v>
      </c>
      <c r="AC332" s="13" t="n">
        <f aca="false">(P332/AA332)*100</f>
        <v>1.04286427507815</v>
      </c>
      <c r="AD332" s="13" t="n">
        <f aca="false">(Q332/AA332)*100</f>
        <v>0.19122816121502</v>
      </c>
      <c r="AE332" s="13" t="n">
        <f aca="false">(T332/AA332)*100</f>
        <v>1.6986942678769</v>
      </c>
    </row>
    <row r="333" customFormat="false" ht="12.75" hidden="false" customHeight="false" outlineLevel="0" collapsed="false">
      <c r="A333" s="17" t="s">
        <v>696</v>
      </c>
      <c r="B333" s="17" t="s">
        <v>697</v>
      </c>
      <c r="C333" s="18" t="s">
        <v>679</v>
      </c>
      <c r="D333" s="17"/>
      <c r="E333" s="19" t="n">
        <v>555363575</v>
      </c>
      <c r="F333" s="12" t="n">
        <v>101.76</v>
      </c>
      <c r="G333" s="20" t="n">
        <f aca="false">F333/100</f>
        <v>1.0176</v>
      </c>
      <c r="H333" s="12" t="n">
        <v>2378106.58</v>
      </c>
      <c r="I333" s="12" t="n">
        <v>125746.42</v>
      </c>
      <c r="J333" s="12" t="n">
        <v>0</v>
      </c>
      <c r="K333" s="12" t="n">
        <v>122678.83</v>
      </c>
      <c r="L333" s="21" t="n">
        <f aca="false">SUM(H333:K333)</f>
        <v>2626531.83</v>
      </c>
      <c r="M333" s="12" t="n">
        <v>880501</v>
      </c>
      <c r="N333" s="12" t="n">
        <v>0</v>
      </c>
      <c r="O333" s="12" t="n">
        <v>0</v>
      </c>
      <c r="P333" s="21" t="n">
        <f aca="false">SUM(M333:O333)</f>
        <v>880501</v>
      </c>
      <c r="Q333" s="12" t="n">
        <v>1819595.84</v>
      </c>
      <c r="R333" s="12" t="n">
        <v>0</v>
      </c>
      <c r="S333" s="21" t="n">
        <f aca="false">Q333+R333</f>
        <v>1819595.84</v>
      </c>
      <c r="T333" s="21" t="n">
        <f aca="false">L333+P333+S333</f>
        <v>5326628.67</v>
      </c>
      <c r="U333" s="13" t="n">
        <f aca="false">(S333/E333)*100</f>
        <v>0.327640472279803</v>
      </c>
      <c r="V333" s="13" t="n">
        <f aca="false">(P333/E333)*100</f>
        <v>0.158544967591726</v>
      </c>
      <c r="W333" s="13" t="n">
        <f aca="false">(L333/E333)*100</f>
        <v>0.47293916062104</v>
      </c>
      <c r="X333" s="13" t="n">
        <f aca="false">(T333/E333)*100</f>
        <v>0.959124600492569</v>
      </c>
      <c r="Y333" s="15" t="n">
        <v>609886.48018648</v>
      </c>
      <c r="Z333" s="15" t="n">
        <f aca="false">(Y333/100)*X333</f>
        <v>5849.57126654677</v>
      </c>
      <c r="AA333" s="21" t="n">
        <f aca="false">E333/G333</f>
        <v>545758230.149371</v>
      </c>
      <c r="AB333" s="13" t="n">
        <f aca="false">(L333/AA333)*100</f>
        <v>0.48126288984797</v>
      </c>
      <c r="AC333" s="13" t="n">
        <f aca="false">(P333/AA333)*100</f>
        <v>0.16133535902134</v>
      </c>
      <c r="AD333" s="13" t="n">
        <f aca="false">(Q333/AA333)*100</f>
        <v>0.333406944591928</v>
      </c>
      <c r="AE333" s="13" t="n">
        <f aca="false">(T333/AA333)*100</f>
        <v>0.976005193461239</v>
      </c>
    </row>
    <row r="334" customFormat="false" ht="12.75" hidden="false" customHeight="false" outlineLevel="0" collapsed="false">
      <c r="A334" s="17" t="s">
        <v>698</v>
      </c>
      <c r="B334" s="17" t="s">
        <v>699</v>
      </c>
      <c r="C334" s="18" t="s">
        <v>679</v>
      </c>
      <c r="D334" s="17"/>
      <c r="E334" s="19" t="n">
        <v>957092824</v>
      </c>
      <c r="F334" s="12" t="n">
        <v>91.27</v>
      </c>
      <c r="G334" s="20" t="n">
        <f aca="false">F334/100</f>
        <v>0.9127</v>
      </c>
      <c r="H334" s="12" t="n">
        <v>4615652.05</v>
      </c>
      <c r="I334" s="12" t="n">
        <v>244095.45</v>
      </c>
      <c r="J334" s="12" t="n">
        <v>0</v>
      </c>
      <c r="K334" s="12" t="n">
        <v>238081.15</v>
      </c>
      <c r="L334" s="21" t="n">
        <f aca="false">SUM(H334:K334)</f>
        <v>5097828.65</v>
      </c>
      <c r="M334" s="12" t="n">
        <v>7997845</v>
      </c>
      <c r="N334" s="12" t="n">
        <v>5490616.83</v>
      </c>
      <c r="O334" s="12" t="n">
        <v>0</v>
      </c>
      <c r="P334" s="21" t="n">
        <f aca="false">SUM(M334:O334)</f>
        <v>13488461.83</v>
      </c>
      <c r="Q334" s="12" t="n">
        <v>8154430</v>
      </c>
      <c r="R334" s="12" t="n">
        <v>0</v>
      </c>
      <c r="S334" s="21" t="n">
        <f aca="false">Q334+R334</f>
        <v>8154430</v>
      </c>
      <c r="T334" s="21" t="n">
        <f aca="false">L334+P334+S334</f>
        <v>26740720.48</v>
      </c>
      <c r="U334" s="13" t="n">
        <f aca="false">(S334/E334)*100</f>
        <v>0.851999910094405</v>
      </c>
      <c r="V334" s="13" t="n">
        <f aca="false">(P334/E334)*100</f>
        <v>1.40931595052895</v>
      </c>
      <c r="W334" s="13" t="n">
        <f aca="false">(L334/E334)*100</f>
        <v>0.53263680618715</v>
      </c>
      <c r="X334" s="13" t="n">
        <f aca="false">(T334/E334)*100</f>
        <v>2.79395266681051</v>
      </c>
      <c r="Y334" s="15" t="n">
        <v>144016.474210931</v>
      </c>
      <c r="Z334" s="15" t="n">
        <f aca="false">(Y334/100)*X334</f>
        <v>4023.75212186279</v>
      </c>
      <c r="AA334" s="21" t="n">
        <f aca="false">E334/G334</f>
        <v>1048639009.53216</v>
      </c>
      <c r="AB334" s="13" t="n">
        <f aca="false">(L334/AA334)*100</f>
        <v>0.486137613007012</v>
      </c>
      <c r="AC334" s="13" t="n">
        <f aca="false">(P334/AA334)*100</f>
        <v>1.28628266804778</v>
      </c>
      <c r="AD334" s="13" t="n">
        <f aca="false">(Q334/AA334)*100</f>
        <v>0.777620317943163</v>
      </c>
      <c r="AE334" s="13" t="n">
        <f aca="false">(T334/AA334)*100</f>
        <v>2.55004059899795</v>
      </c>
    </row>
    <row r="335" customFormat="false" ht="12.75" hidden="false" customHeight="false" outlineLevel="0" collapsed="false">
      <c r="A335" s="17" t="s">
        <v>700</v>
      </c>
      <c r="B335" s="17" t="s">
        <v>701</v>
      </c>
      <c r="C335" s="18" t="s">
        <v>679</v>
      </c>
      <c r="D335" s="17"/>
      <c r="E335" s="19" t="n">
        <v>77139039</v>
      </c>
      <c r="F335" s="12" t="n">
        <v>92.36</v>
      </c>
      <c r="G335" s="20" t="n">
        <f aca="false">F335/100</f>
        <v>0.9236</v>
      </c>
      <c r="H335" s="12" t="n">
        <v>354693.02</v>
      </c>
      <c r="I335" s="12" t="n">
        <v>18754.65</v>
      </c>
      <c r="J335" s="12" t="n">
        <v>6999</v>
      </c>
      <c r="K335" s="12" t="n">
        <v>18297.62</v>
      </c>
      <c r="L335" s="21" t="n">
        <f aca="false">SUM(H335:K335)</f>
        <v>398744.29</v>
      </c>
      <c r="M335" s="12" t="n">
        <v>784023.02</v>
      </c>
      <c r="N335" s="12" t="n">
        <v>336449.71</v>
      </c>
      <c r="O335" s="12" t="n">
        <v>0</v>
      </c>
      <c r="P335" s="21" t="n">
        <f aca="false">SUM(M335:O335)</f>
        <v>1120472.73</v>
      </c>
      <c r="Q335" s="12" t="n">
        <v>318483</v>
      </c>
      <c r="R335" s="12" t="n">
        <v>0</v>
      </c>
      <c r="S335" s="21" t="n">
        <f aca="false">Q335+R335</f>
        <v>318483</v>
      </c>
      <c r="T335" s="21" t="n">
        <f aca="false">L335+P335+S335</f>
        <v>1837700.02</v>
      </c>
      <c r="U335" s="13" t="n">
        <f aca="false">(S335/E335)*100</f>
        <v>0.412868768043636</v>
      </c>
      <c r="V335" s="13" t="n">
        <f aca="false">(P335/E335)*100</f>
        <v>1.45253654248921</v>
      </c>
      <c r="W335" s="13" t="n">
        <f aca="false">(L335/E335)*100</f>
        <v>0.516916330782913</v>
      </c>
      <c r="X335" s="13" t="n">
        <f aca="false">(T335/E335)*100</f>
        <v>2.38232164131575</v>
      </c>
      <c r="Y335" s="15" t="n">
        <v>119337.6</v>
      </c>
      <c r="Z335" s="15" t="n">
        <f aca="false">(Y335/100)*X335</f>
        <v>2843.00547102683</v>
      </c>
      <c r="AA335" s="21" t="n">
        <f aca="false">E335/G335</f>
        <v>83519964.2702469</v>
      </c>
      <c r="AB335" s="13" t="n">
        <f aca="false">(L335/AA335)*100</f>
        <v>0.477423923111098</v>
      </c>
      <c r="AC335" s="13" t="n">
        <f aca="false">(P335/AA335)*100</f>
        <v>1.34156275064303</v>
      </c>
      <c r="AD335" s="13" t="n">
        <f aca="false">(Q335/AA335)*100</f>
        <v>0.381325594165102</v>
      </c>
      <c r="AE335" s="13" t="n">
        <f aca="false">(T335/AA335)*100</f>
        <v>2.20031226791923</v>
      </c>
    </row>
    <row r="336" customFormat="false" ht="12.75" hidden="false" customHeight="false" outlineLevel="0" collapsed="false">
      <c r="A336" s="17" t="s">
        <v>702</v>
      </c>
      <c r="B336" s="17" t="s">
        <v>703</v>
      </c>
      <c r="C336" s="18" t="s">
        <v>679</v>
      </c>
      <c r="D336" s="17"/>
      <c r="E336" s="19" t="n">
        <v>524189343</v>
      </c>
      <c r="F336" s="12" t="n">
        <v>84.55</v>
      </c>
      <c r="G336" s="20" t="n">
        <f aca="false">F336/100</f>
        <v>0.8455</v>
      </c>
      <c r="H336" s="12" t="n">
        <v>2582693.54</v>
      </c>
      <c r="I336" s="12" t="n">
        <v>136566.93</v>
      </c>
      <c r="J336" s="12" t="n">
        <v>0</v>
      </c>
      <c r="K336" s="12" t="n">
        <v>133231.39</v>
      </c>
      <c r="L336" s="21" t="n">
        <f aca="false">SUM(H336:K336)</f>
        <v>2852491.86</v>
      </c>
      <c r="M336" s="12" t="n">
        <v>6702749</v>
      </c>
      <c r="N336" s="12" t="n">
        <v>2452653.69</v>
      </c>
      <c r="O336" s="12" t="n">
        <v>0</v>
      </c>
      <c r="P336" s="21" t="n">
        <f aca="false">SUM(M336:O336)</f>
        <v>9155402.69</v>
      </c>
      <c r="Q336" s="12" t="n">
        <v>3089389.96</v>
      </c>
      <c r="R336" s="12" t="n">
        <v>0</v>
      </c>
      <c r="S336" s="21" t="n">
        <f aca="false">Q336+R336</f>
        <v>3089389.96</v>
      </c>
      <c r="T336" s="21" t="n">
        <f aca="false">L336+P336+S336</f>
        <v>15097284.51</v>
      </c>
      <c r="U336" s="13" t="n">
        <f aca="false">(S336/E336)*100</f>
        <v>0.589365274448168</v>
      </c>
      <c r="V336" s="13" t="n">
        <f aca="false">(P336/E336)*100</f>
        <v>1.74658314066488</v>
      </c>
      <c r="W336" s="13" t="n">
        <f aca="false">(L336/E336)*100</f>
        <v>0.544172043573957</v>
      </c>
      <c r="X336" s="13" t="n">
        <f aca="false">(T336/E336)*100</f>
        <v>2.88012045868701</v>
      </c>
      <c r="Y336" s="15" t="n">
        <v>248540.790790791</v>
      </c>
      <c r="Z336" s="15" t="n">
        <f aca="false">(Y336/100)*X336</f>
        <v>7158.27416374803</v>
      </c>
      <c r="AA336" s="21" t="n">
        <f aca="false">E336/G336</f>
        <v>619975568.302779</v>
      </c>
      <c r="AB336" s="13" t="n">
        <f aca="false">(L336/AA336)*100</f>
        <v>0.460097462841781</v>
      </c>
      <c r="AC336" s="13" t="n">
        <f aca="false">(P336/AA336)*100</f>
        <v>1.47673604543216</v>
      </c>
      <c r="AD336" s="13" t="n">
        <f aca="false">(Q336/AA336)*100</f>
        <v>0.498308339545926</v>
      </c>
      <c r="AE336" s="13" t="n">
        <f aca="false">(T336/AA336)*100</f>
        <v>2.43514184781986</v>
      </c>
    </row>
    <row r="337" customFormat="false" ht="12.75" hidden="false" customHeight="false" outlineLevel="0" collapsed="false">
      <c r="A337" s="17" t="s">
        <v>704</v>
      </c>
      <c r="B337" s="17" t="s">
        <v>705</v>
      </c>
      <c r="C337" s="18" t="s">
        <v>679</v>
      </c>
      <c r="D337" s="17"/>
      <c r="E337" s="19" t="n">
        <v>67804109</v>
      </c>
      <c r="F337" s="12" t="n">
        <v>92.17</v>
      </c>
      <c r="G337" s="20" t="n">
        <f aca="false">F337/100</f>
        <v>0.9217</v>
      </c>
      <c r="H337" s="12" t="n">
        <v>322753.91</v>
      </c>
      <c r="I337" s="12" t="n">
        <v>17065.85</v>
      </c>
      <c r="J337" s="12" t="n">
        <v>6368.76</v>
      </c>
      <c r="K337" s="12" t="n">
        <v>16649.98</v>
      </c>
      <c r="L337" s="21" t="n">
        <f aca="false">SUM(H337:K337)</f>
        <v>362838.5</v>
      </c>
      <c r="M337" s="12" t="n">
        <v>1127457</v>
      </c>
      <c r="N337" s="12" t="n">
        <v>283660.96</v>
      </c>
      <c r="O337" s="12" t="n">
        <v>0</v>
      </c>
      <c r="P337" s="21" t="n">
        <f aca="false">SUM(M337:O337)</f>
        <v>1411117.96</v>
      </c>
      <c r="Q337" s="12" t="n">
        <v>138794.99</v>
      </c>
      <c r="R337" s="12" t="n">
        <v>0</v>
      </c>
      <c r="S337" s="21" t="n">
        <f aca="false">Q337+R337</f>
        <v>138794.99</v>
      </c>
      <c r="T337" s="21" t="n">
        <f aca="false">L337+P337+S337</f>
        <v>1912751.45</v>
      </c>
      <c r="U337" s="13" t="n">
        <f aca="false">(S337/E337)*100</f>
        <v>0.204699968847021</v>
      </c>
      <c r="V337" s="13" t="n">
        <f aca="false">(P337/E337)*100</f>
        <v>2.08116879760193</v>
      </c>
      <c r="W337" s="13" t="n">
        <f aca="false">(L337/E337)*100</f>
        <v>0.535127598240396</v>
      </c>
      <c r="X337" s="13" t="n">
        <f aca="false">(T337/E337)*100</f>
        <v>2.82099636468934</v>
      </c>
      <c r="Y337" s="15" t="n">
        <v>124037.606837607</v>
      </c>
      <c r="Z337" s="15" t="n">
        <f aca="false">(Y337/100)*X337</f>
        <v>3499.09637973655</v>
      </c>
      <c r="AA337" s="21" t="n">
        <f aca="false">E337/G337</f>
        <v>73564184.6587827</v>
      </c>
      <c r="AB337" s="13" t="n">
        <f aca="false">(L337/AA337)*100</f>
        <v>0.493227107298173</v>
      </c>
      <c r="AC337" s="13" t="n">
        <f aca="false">(P337/AA337)*100</f>
        <v>1.9182132807497</v>
      </c>
      <c r="AD337" s="13" t="n">
        <f aca="false">(Q337/AA337)*100</f>
        <v>0.188671961286299</v>
      </c>
      <c r="AE337" s="13" t="n">
        <f aca="false">(T337/AA337)*100</f>
        <v>2.60011234933417</v>
      </c>
    </row>
    <row r="338" customFormat="false" ht="12.75" hidden="false" customHeight="false" outlineLevel="0" collapsed="false">
      <c r="A338" s="17" t="s">
        <v>706</v>
      </c>
      <c r="B338" s="17" t="s">
        <v>707</v>
      </c>
      <c r="C338" s="18" t="s">
        <v>679</v>
      </c>
      <c r="D338" s="17"/>
      <c r="E338" s="19" t="n">
        <v>468754311</v>
      </c>
      <c r="F338" s="12" t="n">
        <v>95.09</v>
      </c>
      <c r="G338" s="20" t="n">
        <f aca="false">F338/100</f>
        <v>0.9509</v>
      </c>
      <c r="H338" s="12" t="n">
        <v>2179025</v>
      </c>
      <c r="I338" s="12" t="n">
        <v>0</v>
      </c>
      <c r="J338" s="12" t="n">
        <v>0</v>
      </c>
      <c r="K338" s="12" t="n">
        <v>112403.74</v>
      </c>
      <c r="L338" s="21" t="n">
        <f aca="false">SUM(H338:K338)</f>
        <v>2291428.74</v>
      </c>
      <c r="M338" s="12" t="n">
        <v>4500604.5</v>
      </c>
      <c r="N338" s="12" t="n">
        <v>2181192.99</v>
      </c>
      <c r="O338" s="12" t="n">
        <v>0</v>
      </c>
      <c r="P338" s="21" t="n">
        <f aca="false">SUM(M338:O338)</f>
        <v>6681797.49</v>
      </c>
      <c r="Q338" s="12" t="n">
        <v>4635039.92</v>
      </c>
      <c r="R338" s="12" t="n">
        <v>0</v>
      </c>
      <c r="S338" s="21" t="n">
        <f aca="false">Q338+R338</f>
        <v>4635039.92</v>
      </c>
      <c r="T338" s="21" t="n">
        <f aca="false">L338+P338+S338</f>
        <v>13608266.15</v>
      </c>
      <c r="U338" s="13" t="n">
        <f aca="false">(S338/E338)*100</f>
        <v>0.988799422476138</v>
      </c>
      <c r="V338" s="13" t="n">
        <f aca="false">(P338/E338)*100</f>
        <v>1.4254370217408</v>
      </c>
      <c r="W338" s="13" t="n">
        <f aca="false">(L338/E338)*100</f>
        <v>0.488833635494821</v>
      </c>
      <c r="X338" s="13" t="n">
        <f aca="false">(T338/E338)*100</f>
        <v>2.90307007971176</v>
      </c>
      <c r="Y338" s="15" t="n">
        <v>113072.73041077</v>
      </c>
      <c r="Z338" s="15" t="n">
        <f aca="false">(Y338/100)*X338</f>
        <v>3282.58060486819</v>
      </c>
      <c r="AA338" s="21" t="n">
        <f aca="false">E338/G338</f>
        <v>492958577.137449</v>
      </c>
      <c r="AB338" s="13" t="n">
        <f aca="false">(L338/AA338)*100</f>
        <v>0.464831903992025</v>
      </c>
      <c r="AC338" s="13" t="n">
        <f aca="false">(P338/AA338)*100</f>
        <v>1.35544806397333</v>
      </c>
      <c r="AD338" s="13" t="n">
        <f aca="false">(Q338/AA338)*100</f>
        <v>0.94024937083256</v>
      </c>
      <c r="AE338" s="13" t="n">
        <f aca="false">(T338/AA338)*100</f>
        <v>2.76052933879791</v>
      </c>
    </row>
    <row r="339" customFormat="false" ht="12.75" hidden="false" customHeight="false" outlineLevel="0" collapsed="false">
      <c r="A339" s="17" t="s">
        <v>708</v>
      </c>
      <c r="B339" s="17" t="s">
        <v>709</v>
      </c>
      <c r="C339" s="18" t="s">
        <v>679</v>
      </c>
      <c r="D339" s="17"/>
      <c r="E339" s="19" t="n">
        <v>2571467563</v>
      </c>
      <c r="F339" s="12" t="n">
        <v>97.47</v>
      </c>
      <c r="G339" s="20" t="n">
        <f aca="false">F339/100</f>
        <v>0.9747</v>
      </c>
      <c r="H339" s="12" t="n">
        <v>11033826.52</v>
      </c>
      <c r="I339" s="12" t="n">
        <v>583944.7</v>
      </c>
      <c r="J339" s="12" t="n">
        <v>0</v>
      </c>
      <c r="K339" s="12" t="n">
        <v>566731.3</v>
      </c>
      <c r="L339" s="21" t="n">
        <f aca="false">SUM(H339:K339)</f>
        <v>12184502.52</v>
      </c>
      <c r="M339" s="12" t="n">
        <v>27953631</v>
      </c>
      <c r="N339" s="12" t="n">
        <v>10349194.62</v>
      </c>
      <c r="O339" s="12" t="n">
        <v>0</v>
      </c>
      <c r="P339" s="21" t="n">
        <f aca="false">SUM(M339:O339)</f>
        <v>38302825.62</v>
      </c>
      <c r="Q339" s="12" t="n">
        <v>5219079.64</v>
      </c>
      <c r="R339" s="12" t="n">
        <v>0</v>
      </c>
      <c r="S339" s="21" t="n">
        <f aca="false">Q339+R339</f>
        <v>5219079.64</v>
      </c>
      <c r="T339" s="21" t="n">
        <f aca="false">L339+P339+S339</f>
        <v>55706407.78</v>
      </c>
      <c r="U339" s="13" t="n">
        <f aca="false">(S339/E339)*100</f>
        <v>0.202961130643669</v>
      </c>
      <c r="V339" s="13" t="n">
        <f aca="false">(P339/E339)*100</f>
        <v>1.48953174331758</v>
      </c>
      <c r="W339" s="13" t="n">
        <f aca="false">(L339/E339)*100</f>
        <v>0.473834579728665</v>
      </c>
      <c r="X339" s="13" t="n">
        <f aca="false">(T339/E339)*100</f>
        <v>2.16632745368992</v>
      </c>
      <c r="Y339" s="15" t="n">
        <v>171134.066485889</v>
      </c>
      <c r="Z339" s="15" t="n">
        <f aca="false">(Y339/100)*X339</f>
        <v>3707.32426489977</v>
      </c>
      <c r="AA339" s="21" t="n">
        <f aca="false">E339/G339</f>
        <v>2638214386.99087</v>
      </c>
      <c r="AB339" s="13" t="n">
        <f aca="false">(L339/AA339)*100</f>
        <v>0.46184656486153</v>
      </c>
      <c r="AC339" s="13" t="n">
        <f aca="false">(P339/AA339)*100</f>
        <v>1.45184659021165</v>
      </c>
      <c r="AD339" s="13" t="n">
        <f aca="false">(Q339/AA339)*100</f>
        <v>0.197826214038384</v>
      </c>
      <c r="AE339" s="13" t="n">
        <f aca="false">(T339/AA339)*100</f>
        <v>2.11151936911156</v>
      </c>
    </row>
    <row r="340" customFormat="false" ht="13.9" hidden="false" customHeight="true" outlineLevel="0" collapsed="false">
      <c r="A340" s="17" t="s">
        <v>710</v>
      </c>
      <c r="B340" s="17" t="s">
        <v>711</v>
      </c>
      <c r="C340" s="18" t="s">
        <v>679</v>
      </c>
      <c r="D340" s="19" t="s">
        <v>84</v>
      </c>
      <c r="E340" s="19" t="n">
        <v>222315105</v>
      </c>
      <c r="F340" s="12" t="n">
        <v>91.16</v>
      </c>
      <c r="G340" s="20" t="n">
        <f aca="false">F340/100</f>
        <v>0.9116</v>
      </c>
      <c r="H340" s="12" t="n">
        <v>1035159.57</v>
      </c>
      <c r="I340" s="12" t="n">
        <v>54740.81</v>
      </c>
      <c r="J340" s="12" t="n">
        <v>0</v>
      </c>
      <c r="K340" s="12" t="n">
        <v>53397.09</v>
      </c>
      <c r="L340" s="21" t="n">
        <f aca="false">SUM(H340:K340)</f>
        <v>1143297.47</v>
      </c>
      <c r="M340" s="12" t="n">
        <v>2257446</v>
      </c>
      <c r="N340" s="12" t="n">
        <v>2258463.52</v>
      </c>
      <c r="O340" s="12" t="n">
        <v>0</v>
      </c>
      <c r="P340" s="21" t="n">
        <f aca="false">SUM(M340:O340)</f>
        <v>4515909.52</v>
      </c>
      <c r="Q340" s="12" t="n">
        <v>2935403.26</v>
      </c>
      <c r="R340" s="12" t="n">
        <v>0</v>
      </c>
      <c r="S340" s="21" t="n">
        <f aca="false">Q340+R340</f>
        <v>2935403.26</v>
      </c>
      <c r="T340" s="21" t="n">
        <f aca="false">L340+P340+S340</f>
        <v>8594610.25</v>
      </c>
      <c r="U340" s="13" t="n">
        <f aca="false">(S340/E340)*100</f>
        <v>1.32037958464406</v>
      </c>
      <c r="V340" s="13" t="n">
        <f aca="false">(P340/E340)*100</f>
        <v>2.03131025217562</v>
      </c>
      <c r="W340" s="13" t="n">
        <f aca="false">(L340/E340)*100</f>
        <v>0.514268911237498</v>
      </c>
      <c r="X340" s="13" t="n">
        <f aca="false">(T340/E340)*100</f>
        <v>3.86595874805718</v>
      </c>
      <c r="Y340" s="15" t="n">
        <v>86665.1945080092</v>
      </c>
      <c r="Z340" s="15" t="n">
        <f aca="false">(Y340/100)*X340</f>
        <v>3350.44066860315</v>
      </c>
      <c r="AA340" s="21" t="n">
        <f aca="false">E340/G340</f>
        <v>243873524.572181</v>
      </c>
      <c r="AB340" s="13" t="n">
        <f aca="false">(L340/AA340)*100</f>
        <v>0.468807539484103</v>
      </c>
      <c r="AC340" s="13" t="n">
        <f aca="false">(P340/AA340)*100</f>
        <v>1.8517424258833</v>
      </c>
      <c r="AD340" s="13" t="n">
        <f aca="false">(Q340/AA340)*100</f>
        <v>1.20365802936152</v>
      </c>
      <c r="AE340" s="13" t="n">
        <f aca="false">(T340/AA340)*100</f>
        <v>3.52420799472892</v>
      </c>
    </row>
    <row r="341" customFormat="false" ht="12.75" hidden="false" customHeight="false" outlineLevel="0" collapsed="false">
      <c r="A341" s="17" t="s">
        <v>712</v>
      </c>
      <c r="B341" s="17" t="s">
        <v>713</v>
      </c>
      <c r="C341" s="18" t="s">
        <v>679</v>
      </c>
      <c r="D341" s="17"/>
      <c r="E341" s="19" t="n">
        <v>1764567173</v>
      </c>
      <c r="F341" s="12" t="n">
        <v>81.47</v>
      </c>
      <c r="G341" s="20" t="n">
        <f aca="false">F341/100</f>
        <v>0.8147</v>
      </c>
      <c r="H341" s="12" t="n">
        <v>9026546.13</v>
      </c>
      <c r="I341" s="12" t="n">
        <v>477307.78</v>
      </c>
      <c r="J341" s="12" t="n">
        <v>0</v>
      </c>
      <c r="K341" s="12" t="n">
        <v>465636.33</v>
      </c>
      <c r="L341" s="21" t="n">
        <f aca="false">SUM(H341:K341)</f>
        <v>9969490.24</v>
      </c>
      <c r="M341" s="12" t="n">
        <v>28497760</v>
      </c>
      <c r="N341" s="12" t="n">
        <v>0</v>
      </c>
      <c r="O341" s="12" t="n">
        <v>0</v>
      </c>
      <c r="P341" s="21" t="n">
        <f aca="false">SUM(M341:O341)</f>
        <v>28497760</v>
      </c>
      <c r="Q341" s="12" t="n">
        <v>4898259.96</v>
      </c>
      <c r="R341" s="12" t="n">
        <v>0</v>
      </c>
      <c r="S341" s="21" t="n">
        <f aca="false">Q341+R341</f>
        <v>4898259.96</v>
      </c>
      <c r="T341" s="21" t="n">
        <f aca="false">L341+P341+S341</f>
        <v>43365510.2</v>
      </c>
      <c r="U341" s="13" t="n">
        <f aca="false">(S341/E341)*100</f>
        <v>0.277589883510771</v>
      </c>
      <c r="V341" s="13" t="n">
        <f aca="false">(P341/E341)*100</f>
        <v>1.61500000884353</v>
      </c>
      <c r="W341" s="13" t="n">
        <f aca="false">(L341/E341)*100</f>
        <v>0.564982188977852</v>
      </c>
      <c r="X341" s="13" t="n">
        <f aca="false">(T341/E341)*100</f>
        <v>2.45757208133215</v>
      </c>
      <c r="Y341" s="15" t="n">
        <v>297742.936394998</v>
      </c>
      <c r="Z341" s="15" t="n">
        <f aca="false">(Y341/100)*X341</f>
        <v>7317.24727898201</v>
      </c>
      <c r="AA341" s="21" t="n">
        <f aca="false">E341/G341</f>
        <v>2165910363.32392</v>
      </c>
      <c r="AB341" s="13" t="n">
        <f aca="false">(L341/AA341)*100</f>
        <v>0.460290989360256</v>
      </c>
      <c r="AC341" s="13" t="n">
        <f aca="false">(P341/AA341)*100</f>
        <v>1.31574050720482</v>
      </c>
      <c r="AD341" s="13" t="n">
        <f aca="false">(Q341/AA341)*100</f>
        <v>0.226152478096225</v>
      </c>
      <c r="AE341" s="13" t="n">
        <f aca="false">(T341/AA341)*100</f>
        <v>2.0021839746613</v>
      </c>
    </row>
    <row r="342" customFormat="false" ht="12.75" hidden="false" customHeight="false" outlineLevel="0" collapsed="false">
      <c r="A342" s="17" t="s">
        <v>714</v>
      </c>
      <c r="B342" s="17" t="s">
        <v>715</v>
      </c>
      <c r="C342" s="18" t="s">
        <v>679</v>
      </c>
      <c r="D342" s="17"/>
      <c r="E342" s="19" t="n">
        <v>2503543522</v>
      </c>
      <c r="F342" s="12" t="n">
        <v>95.37</v>
      </c>
      <c r="G342" s="20" t="n">
        <f aca="false">F342/100</f>
        <v>0.9537</v>
      </c>
      <c r="H342" s="12" t="n">
        <v>11168599.84</v>
      </c>
      <c r="I342" s="12" t="n">
        <v>590595.66</v>
      </c>
      <c r="J342" s="12" t="n">
        <v>220379.62</v>
      </c>
      <c r="K342" s="12" t="n">
        <v>576125.12</v>
      </c>
      <c r="L342" s="21" t="n">
        <f aca="false">SUM(H342:K342)</f>
        <v>12555700.24</v>
      </c>
      <c r="M342" s="12" t="n">
        <v>32758006</v>
      </c>
      <c r="N342" s="12" t="n">
        <v>10108728.66</v>
      </c>
      <c r="O342" s="12" t="n">
        <v>0</v>
      </c>
      <c r="P342" s="21" t="n">
        <f aca="false">SUM(M342:O342)</f>
        <v>42866734.66</v>
      </c>
      <c r="Q342" s="12" t="n">
        <v>5931950</v>
      </c>
      <c r="R342" s="12" t="n">
        <v>0</v>
      </c>
      <c r="S342" s="21" t="n">
        <f aca="false">Q342+R342</f>
        <v>5931950</v>
      </c>
      <c r="T342" s="21" t="n">
        <f aca="false">L342+P342+S342</f>
        <v>61354384.9</v>
      </c>
      <c r="U342" s="13" t="n">
        <f aca="false">(S342/E342)*100</f>
        <v>0.236942156102849</v>
      </c>
      <c r="V342" s="13" t="n">
        <f aca="false">(P342/E342)*100</f>
        <v>1.71224243889937</v>
      </c>
      <c r="W342" s="13" t="n">
        <f aca="false">(L342/E342)*100</f>
        <v>0.501517154771476</v>
      </c>
      <c r="X342" s="13" t="n">
        <f aca="false">(T342/E342)*100</f>
        <v>2.4507017497737</v>
      </c>
      <c r="Y342" s="15" t="n">
        <v>142745.13436867</v>
      </c>
      <c r="Z342" s="15" t="n">
        <f aca="false">(Y342/100)*X342</f>
        <v>3498.2575056898</v>
      </c>
      <c r="AA342" s="21" t="n">
        <f aca="false">E342/G342</f>
        <v>2625084955.43672</v>
      </c>
      <c r="AB342" s="13" t="n">
        <f aca="false">(L342/AA342)*100</f>
        <v>0.478296910505557</v>
      </c>
      <c r="AC342" s="13" t="n">
        <f aca="false">(P342/AA342)*100</f>
        <v>1.63296561397833</v>
      </c>
      <c r="AD342" s="13" t="n">
        <f aca="false">(Q342/AA342)*100</f>
        <v>0.225971734275287</v>
      </c>
      <c r="AE342" s="13" t="n">
        <f aca="false">(T342/AA342)*100</f>
        <v>2.33723425875917</v>
      </c>
    </row>
    <row r="343" customFormat="false" ht="12.75" hidden="false" customHeight="false" outlineLevel="0" collapsed="false">
      <c r="A343" s="17" t="s">
        <v>716</v>
      </c>
      <c r="B343" s="17" t="s">
        <v>717</v>
      </c>
      <c r="C343" s="18" t="s">
        <v>679</v>
      </c>
      <c r="D343" s="17"/>
      <c r="E343" s="19" t="n">
        <v>87416180</v>
      </c>
      <c r="F343" s="12" t="n">
        <v>83.48</v>
      </c>
      <c r="G343" s="20" t="n">
        <f aca="false">F343/100</f>
        <v>0.8348</v>
      </c>
      <c r="H343" s="12" t="n">
        <v>436772.21</v>
      </c>
      <c r="I343" s="12" t="n">
        <v>23094.82</v>
      </c>
      <c r="J343" s="12" t="n">
        <v>0</v>
      </c>
      <c r="K343" s="12" t="n">
        <v>22531.72</v>
      </c>
      <c r="L343" s="21" t="n">
        <f aca="false">SUM(H343:K343)</f>
        <v>482398.75</v>
      </c>
      <c r="M343" s="12" t="n">
        <v>283752</v>
      </c>
      <c r="N343" s="12" t="n">
        <v>0</v>
      </c>
      <c r="O343" s="12" t="n">
        <v>0</v>
      </c>
      <c r="P343" s="21" t="n">
        <f aca="false">SUM(M343:O343)</f>
        <v>283752</v>
      </c>
      <c r="Q343" s="12" t="n">
        <v>1080489.73</v>
      </c>
      <c r="R343" s="12" t="n">
        <v>0</v>
      </c>
      <c r="S343" s="21" t="n">
        <f aca="false">Q343+R343</f>
        <v>1080489.73</v>
      </c>
      <c r="T343" s="21" t="n">
        <f aca="false">L343+P343+S343</f>
        <v>1846640.48</v>
      </c>
      <c r="U343" s="13" t="n">
        <f aca="false">(S343/E343)*100</f>
        <v>1.23602945129838</v>
      </c>
      <c r="V343" s="13" t="n">
        <f aca="false">(P343/E343)*100</f>
        <v>0.324598947242947</v>
      </c>
      <c r="W343" s="13" t="n">
        <f aca="false">(L343/E343)*100</f>
        <v>0.551841489756244</v>
      </c>
      <c r="X343" s="13" t="n">
        <f aca="false">(T343/E343)*100</f>
        <v>2.11246988829757</v>
      </c>
      <c r="Y343" s="15" t="n">
        <v>220617.048346056</v>
      </c>
      <c r="Z343" s="15" t="n">
        <f aca="false">(Y343/100)*X343</f>
        <v>4660.46871476132</v>
      </c>
      <c r="AA343" s="21" t="n">
        <f aca="false">E343/G343</f>
        <v>104715117.393388</v>
      </c>
      <c r="AB343" s="13" t="n">
        <f aca="false">(L343/AA343)*100</f>
        <v>0.460677275648513</v>
      </c>
      <c r="AC343" s="13" t="n">
        <f aca="false">(P343/AA343)*100</f>
        <v>0.270975201158413</v>
      </c>
      <c r="AD343" s="13" t="n">
        <f aca="false">(Q343/AA343)*100</f>
        <v>1.03183738594388</v>
      </c>
      <c r="AE343" s="13" t="n">
        <f aca="false">(T343/AA343)*100</f>
        <v>1.76348986275081</v>
      </c>
    </row>
    <row r="344" customFormat="false" ht="12.75" hidden="false" customHeight="false" outlineLevel="0" collapsed="false">
      <c r="A344" s="17" t="s">
        <v>718</v>
      </c>
      <c r="B344" s="17" t="s">
        <v>719</v>
      </c>
      <c r="C344" s="18" t="s">
        <v>679</v>
      </c>
      <c r="D344" s="19" t="s">
        <v>84</v>
      </c>
      <c r="E344" s="19" t="n">
        <v>272907927</v>
      </c>
      <c r="F344" s="12" t="n">
        <v>95.74</v>
      </c>
      <c r="G344" s="20" t="n">
        <f aca="false">F344/100</f>
        <v>0.9574</v>
      </c>
      <c r="H344" s="12" t="n">
        <v>1265493.61</v>
      </c>
      <c r="I344" s="12" t="n">
        <v>66933.83</v>
      </c>
      <c r="J344" s="12" t="n">
        <v>0</v>
      </c>
      <c r="K344" s="12" t="n">
        <v>65267.26</v>
      </c>
      <c r="L344" s="21" t="n">
        <f aca="false">SUM(H344:K344)</f>
        <v>1397694.7</v>
      </c>
      <c r="M344" s="12" t="n">
        <v>4458424</v>
      </c>
      <c r="N344" s="12" t="n">
        <v>0</v>
      </c>
      <c r="O344" s="12" t="n">
        <v>0</v>
      </c>
      <c r="P344" s="21" t="n">
        <f aca="false">SUM(M344:O344)</f>
        <v>4458424</v>
      </c>
      <c r="Q344" s="12" t="n">
        <v>4270448.37</v>
      </c>
      <c r="R344" s="12" t="n">
        <v>0</v>
      </c>
      <c r="S344" s="21" t="n">
        <f aca="false">Q344+R344</f>
        <v>4270448.37</v>
      </c>
      <c r="T344" s="21" t="n">
        <f aca="false">L344+P344+S344</f>
        <v>10126567.07</v>
      </c>
      <c r="U344" s="13" t="n">
        <f aca="false">(S344/E344)*100</f>
        <v>1.56479455065444</v>
      </c>
      <c r="V344" s="13" t="n">
        <f aca="false">(P344/E344)*100</f>
        <v>1.63367332309112</v>
      </c>
      <c r="W344" s="13" t="n">
        <f aca="false">(L344/E344)*100</f>
        <v>0.512148809807199</v>
      </c>
      <c r="X344" s="13" t="n">
        <f aca="false">(T344/E344)*100</f>
        <v>3.71061668355277</v>
      </c>
      <c r="Y344" s="15" t="n">
        <v>76401.8181818182</v>
      </c>
      <c r="Z344" s="15" t="n">
        <f aca="false">(Y344/100)*X344</f>
        <v>2834.9786119922</v>
      </c>
      <c r="AA344" s="21" t="n">
        <f aca="false">E344/G344</f>
        <v>285051104.031753</v>
      </c>
      <c r="AB344" s="13" t="n">
        <f aca="false">(L344/AA344)*100</f>
        <v>0.490331270509412</v>
      </c>
      <c r="AC344" s="13" t="n">
        <f aca="false">(P344/AA344)*100</f>
        <v>1.56407883952744</v>
      </c>
      <c r="AD344" s="13" t="n">
        <f aca="false">(Q344/AA344)*100</f>
        <v>1.49813430279656</v>
      </c>
      <c r="AE344" s="13" t="n">
        <f aca="false">(T344/AA344)*100</f>
        <v>3.55254441283342</v>
      </c>
    </row>
    <row r="345" customFormat="false" ht="12.75" hidden="false" customHeight="false" outlineLevel="0" collapsed="false">
      <c r="A345" s="17" t="s">
        <v>720</v>
      </c>
      <c r="B345" s="17" t="s">
        <v>721</v>
      </c>
      <c r="C345" s="18" t="s">
        <v>679</v>
      </c>
      <c r="D345" s="17"/>
      <c r="E345" s="19" t="n">
        <v>325362907</v>
      </c>
      <c r="F345" s="12" t="n">
        <v>100.94</v>
      </c>
      <c r="G345" s="20" t="n">
        <f aca="false">F345/100</f>
        <v>1.0094</v>
      </c>
      <c r="H345" s="12" t="n">
        <v>1369181.47</v>
      </c>
      <c r="I345" s="12" t="n">
        <v>0</v>
      </c>
      <c r="J345" s="12" t="n">
        <v>0</v>
      </c>
      <c r="K345" s="12" t="n">
        <v>70616.26</v>
      </c>
      <c r="L345" s="21" t="n">
        <f aca="false">SUM(H345:K345)</f>
        <v>1439797.73</v>
      </c>
      <c r="M345" s="12" t="n">
        <v>5390508</v>
      </c>
      <c r="N345" s="12" t="n">
        <v>0</v>
      </c>
      <c r="O345" s="12" t="n">
        <v>0</v>
      </c>
      <c r="P345" s="21" t="n">
        <f aca="false">SUM(M345:O345)</f>
        <v>5390508</v>
      </c>
      <c r="Q345" s="12" t="n">
        <v>2782327.6</v>
      </c>
      <c r="R345" s="12" t="n">
        <v>0</v>
      </c>
      <c r="S345" s="21" t="n">
        <f aca="false">Q345+R345</f>
        <v>2782327.6</v>
      </c>
      <c r="T345" s="21" t="n">
        <f aca="false">L345+P345+S345</f>
        <v>9612633.33</v>
      </c>
      <c r="U345" s="13" t="n">
        <f aca="false">(S345/E345)*100</f>
        <v>0.855145912499485</v>
      </c>
      <c r="V345" s="13" t="n">
        <f aca="false">(P345/E345)*100</f>
        <v>1.65676783801295</v>
      </c>
      <c r="W345" s="13" t="n">
        <f aca="false">(L345/E345)*100</f>
        <v>0.442520551366969</v>
      </c>
      <c r="X345" s="13" t="n">
        <f aca="false">(T345/E345)*100</f>
        <v>2.95443430187941</v>
      </c>
      <c r="Y345" s="15" t="n">
        <v>119295.293495505</v>
      </c>
      <c r="Z345" s="15" t="n">
        <f aca="false">(Y345/100)*X345</f>
        <v>3524.50107155892</v>
      </c>
      <c r="AA345" s="21" t="n">
        <f aca="false">E345/G345</f>
        <v>322332977.016049</v>
      </c>
      <c r="AB345" s="13" t="n">
        <f aca="false">(L345/AA345)*100</f>
        <v>0.446680244549819</v>
      </c>
      <c r="AC345" s="13" t="n">
        <f aca="false">(P345/AA345)*100</f>
        <v>1.67234145569028</v>
      </c>
      <c r="AD345" s="13" t="n">
        <f aca="false">(Q345/AA345)*100</f>
        <v>0.86318428407698</v>
      </c>
      <c r="AE345" s="13" t="n">
        <f aca="false">(T345/AA345)*100</f>
        <v>2.98220598431708</v>
      </c>
    </row>
    <row r="346" customFormat="false" ht="12.75" hidden="false" customHeight="false" outlineLevel="0" collapsed="false">
      <c r="A346" s="17" t="s">
        <v>722</v>
      </c>
      <c r="B346" s="17" t="s">
        <v>723</v>
      </c>
      <c r="C346" s="18" t="s">
        <v>679</v>
      </c>
      <c r="D346" s="17"/>
      <c r="E346" s="19" t="n">
        <v>621485276</v>
      </c>
      <c r="F346" s="12" t="n">
        <v>86.72</v>
      </c>
      <c r="G346" s="20" t="n">
        <f aca="false">F346/100</f>
        <v>0.8672</v>
      </c>
      <c r="H346" s="12" t="n">
        <v>2991885.37</v>
      </c>
      <c r="I346" s="12" t="n">
        <v>158203.65</v>
      </c>
      <c r="J346" s="12" t="n">
        <v>0</v>
      </c>
      <c r="K346" s="12" t="n">
        <v>154336.55</v>
      </c>
      <c r="L346" s="21" t="n">
        <f aca="false">SUM(H346:K346)</f>
        <v>3304425.57</v>
      </c>
      <c r="M346" s="12" t="n">
        <v>6266525</v>
      </c>
      <c r="N346" s="12" t="n">
        <v>3627179.22</v>
      </c>
      <c r="O346" s="12" t="n">
        <v>0</v>
      </c>
      <c r="P346" s="21" t="n">
        <f aca="false">SUM(M346:O346)</f>
        <v>9893704.22</v>
      </c>
      <c r="Q346" s="12" t="n">
        <v>3915937.54</v>
      </c>
      <c r="R346" s="12" t="n">
        <v>0</v>
      </c>
      <c r="S346" s="21" t="n">
        <f aca="false">Q346+R346</f>
        <v>3915937.54</v>
      </c>
      <c r="T346" s="21" t="n">
        <f aca="false">L346+P346+S346</f>
        <v>17114067.33</v>
      </c>
      <c r="U346" s="13" t="n">
        <f aca="false">(S346/E346)*100</f>
        <v>0.630093373282105</v>
      </c>
      <c r="V346" s="13" t="n">
        <f aca="false">(P346/E346)*100</f>
        <v>1.59194507127792</v>
      </c>
      <c r="W346" s="13" t="n">
        <f aca="false">(L346/E346)*100</f>
        <v>0.53169812666648</v>
      </c>
      <c r="X346" s="13" t="n">
        <f aca="false">(T346/E346)*100</f>
        <v>2.75373657122651</v>
      </c>
      <c r="Y346" s="15" t="n">
        <v>248502.412868633</v>
      </c>
      <c r="Z346" s="15" t="n">
        <f aca="false">(Y346/100)*X346</f>
        <v>6843.10182354383</v>
      </c>
      <c r="AA346" s="21" t="n">
        <f aca="false">E346/G346</f>
        <v>716657375.461255</v>
      </c>
      <c r="AB346" s="13" t="n">
        <f aca="false">(L346/AA346)*100</f>
        <v>0.461088615445171</v>
      </c>
      <c r="AC346" s="13" t="n">
        <f aca="false">(P346/AA346)*100</f>
        <v>1.38053476581222</v>
      </c>
      <c r="AD346" s="13" t="n">
        <f aca="false">(Q346/AA346)*100</f>
        <v>0.546416973310241</v>
      </c>
      <c r="AE346" s="13" t="n">
        <f aca="false">(T346/AA346)*100</f>
        <v>2.38804035456763</v>
      </c>
    </row>
    <row r="347" customFormat="false" ht="12.75" hidden="false" customHeight="false" outlineLevel="0" collapsed="false">
      <c r="A347" s="17" t="s">
        <v>724</v>
      </c>
      <c r="B347" s="17" t="s">
        <v>725</v>
      </c>
      <c r="C347" s="18" t="s">
        <v>679</v>
      </c>
      <c r="D347" s="17"/>
      <c r="E347" s="19" t="n">
        <v>33905630</v>
      </c>
      <c r="F347" s="12" t="n">
        <v>86.23</v>
      </c>
      <c r="G347" s="20" t="n">
        <f aca="false">F347/100</f>
        <v>0.8623</v>
      </c>
      <c r="H347" s="12" t="n">
        <v>164256.49</v>
      </c>
      <c r="I347" s="12" t="n">
        <v>8686.32</v>
      </c>
      <c r="J347" s="12" t="n">
        <v>0</v>
      </c>
      <c r="K347" s="12" t="n">
        <v>8472.46</v>
      </c>
      <c r="L347" s="21" t="n">
        <f aca="false">SUM(H347:K347)</f>
        <v>181415.27</v>
      </c>
      <c r="M347" s="12" t="n">
        <v>0</v>
      </c>
      <c r="N347" s="12" t="n">
        <v>391714.17</v>
      </c>
      <c r="O347" s="12" t="n">
        <v>0</v>
      </c>
      <c r="P347" s="21" t="n">
        <f aca="false">SUM(M347:O347)</f>
        <v>391714.17</v>
      </c>
      <c r="Q347" s="12" t="n">
        <v>275150</v>
      </c>
      <c r="R347" s="12" t="n">
        <v>0</v>
      </c>
      <c r="S347" s="21" t="n">
        <f aca="false">Q347+R347</f>
        <v>275150</v>
      </c>
      <c r="T347" s="21" t="n">
        <f aca="false">L347+P347+S347</f>
        <v>848279.44</v>
      </c>
      <c r="U347" s="13" t="n">
        <f aca="false">(S347/E347)*100</f>
        <v>0.811517143318086</v>
      </c>
      <c r="V347" s="13" t="n">
        <f aca="false">(P347/E347)*100</f>
        <v>1.15530715695299</v>
      </c>
      <c r="W347" s="13" t="n">
        <f aca="false">(L347/E347)*100</f>
        <v>0.535059428183461</v>
      </c>
      <c r="X347" s="13" t="n">
        <f aca="false">(T347/E347)*100</f>
        <v>2.50188372845454</v>
      </c>
      <c r="Y347" s="15" t="n">
        <v>229217.037037037</v>
      </c>
      <c r="Z347" s="15" t="n">
        <f aca="false">(Y347/100)*X347</f>
        <v>5734.74375247524</v>
      </c>
      <c r="AA347" s="21" t="n">
        <f aca="false">E347/G347</f>
        <v>39319993.0418648</v>
      </c>
      <c r="AB347" s="13" t="n">
        <f aca="false">(L347/AA347)*100</f>
        <v>0.461381744922599</v>
      </c>
      <c r="AC347" s="13" t="n">
        <f aca="false">(P347/AA347)*100</f>
        <v>0.996221361440563</v>
      </c>
      <c r="AD347" s="13" t="n">
        <f aca="false">(Q347/AA347)*100</f>
        <v>0.699771232683186</v>
      </c>
      <c r="AE347" s="13" t="n">
        <f aca="false">(T347/AA347)*100</f>
        <v>2.15737433904635</v>
      </c>
    </row>
    <row r="348" customFormat="false" ht="12.75" hidden="false" customHeight="false" outlineLevel="0" collapsed="false">
      <c r="A348" s="17" t="s">
        <v>726</v>
      </c>
      <c r="B348" s="17" t="s">
        <v>727</v>
      </c>
      <c r="C348" s="18" t="s">
        <v>679</v>
      </c>
      <c r="D348" s="17"/>
      <c r="E348" s="19" t="n">
        <v>1294123049</v>
      </c>
      <c r="F348" s="12" t="n">
        <v>93.46</v>
      </c>
      <c r="G348" s="20" t="n">
        <f aca="false">F348/100</f>
        <v>0.9346</v>
      </c>
      <c r="H348" s="12" t="n">
        <v>5824978.56</v>
      </c>
      <c r="I348" s="12" t="n">
        <v>0</v>
      </c>
      <c r="J348" s="12" t="n">
        <v>0</v>
      </c>
      <c r="K348" s="12" t="n">
        <v>300531.69</v>
      </c>
      <c r="L348" s="21" t="n">
        <f aca="false">SUM(H348:K348)</f>
        <v>6125510.25</v>
      </c>
      <c r="M348" s="12" t="n">
        <v>21100438</v>
      </c>
      <c r="N348" s="12" t="n">
        <v>0</v>
      </c>
      <c r="O348" s="12" t="n">
        <v>0</v>
      </c>
      <c r="P348" s="21" t="n">
        <f aca="false">SUM(M348:O348)</f>
        <v>21100438</v>
      </c>
      <c r="Q348" s="12" t="n">
        <v>15545417.8</v>
      </c>
      <c r="R348" s="12" t="n">
        <v>0</v>
      </c>
      <c r="S348" s="21" t="n">
        <f aca="false">Q348+R348</f>
        <v>15545417.8</v>
      </c>
      <c r="T348" s="21" t="n">
        <f aca="false">L348+P348+S348</f>
        <v>42771366.05</v>
      </c>
      <c r="U348" s="13" t="n">
        <f aca="false">(S348/E348)*100</f>
        <v>1.20123181578539</v>
      </c>
      <c r="V348" s="13" t="n">
        <f aca="false">(P348/E348)*100</f>
        <v>1.63048158490839</v>
      </c>
      <c r="W348" s="13" t="n">
        <f aca="false">(L348/E348)*100</f>
        <v>0.473332907155415</v>
      </c>
      <c r="X348" s="13" t="n">
        <f aca="false">(T348/E348)*100</f>
        <v>3.3050463078492</v>
      </c>
      <c r="Y348" s="15" t="n">
        <v>130619.734789392</v>
      </c>
      <c r="Z348" s="15" t="n">
        <f aca="false">(Y348/100)*X348</f>
        <v>4317.0427219792</v>
      </c>
      <c r="AA348" s="21" t="n">
        <f aca="false">E348/G348</f>
        <v>1384681199.44361</v>
      </c>
      <c r="AB348" s="13" t="n">
        <f aca="false">(L348/AA348)*100</f>
        <v>0.442376935027451</v>
      </c>
      <c r="AC348" s="13" t="n">
        <f aca="false">(P348/AA348)*100</f>
        <v>1.52384808925538</v>
      </c>
      <c r="AD348" s="13" t="n">
        <f aca="false">(Q348/AA348)*100</f>
        <v>1.12267125503303</v>
      </c>
      <c r="AE348" s="13" t="n">
        <f aca="false">(T348/AA348)*100</f>
        <v>3.08889627931586</v>
      </c>
    </row>
    <row r="349" customFormat="false" ht="12.75" hidden="false" customHeight="false" outlineLevel="0" collapsed="false">
      <c r="A349" s="17" t="s">
        <v>728</v>
      </c>
      <c r="B349" s="17" t="s">
        <v>729</v>
      </c>
      <c r="C349" s="18" t="s">
        <v>679</v>
      </c>
      <c r="D349" s="17"/>
      <c r="E349" s="19" t="n">
        <v>2042335761</v>
      </c>
      <c r="F349" s="12" t="n">
        <v>82.63</v>
      </c>
      <c r="G349" s="20" t="n">
        <f aca="false">F349/100</f>
        <v>0.8263</v>
      </c>
      <c r="H349" s="12" t="n">
        <v>10504018.76</v>
      </c>
      <c r="I349" s="12" t="n">
        <v>555436.02</v>
      </c>
      <c r="J349" s="12" t="n">
        <v>0</v>
      </c>
      <c r="K349" s="12" t="n">
        <v>541896.09</v>
      </c>
      <c r="L349" s="21" t="n">
        <f aca="false">SUM(H349:K349)</f>
        <v>11601350.87</v>
      </c>
      <c r="M349" s="12" t="n">
        <v>24184064.29</v>
      </c>
      <c r="N349" s="12" t="n">
        <v>9551322.98</v>
      </c>
      <c r="O349" s="12" t="n">
        <v>0</v>
      </c>
      <c r="P349" s="21" t="n">
        <f aca="false">SUM(M349:O349)</f>
        <v>33735387.27</v>
      </c>
      <c r="Q349" s="12" t="n">
        <v>9500545</v>
      </c>
      <c r="R349" s="12" t="n">
        <v>0</v>
      </c>
      <c r="S349" s="21" t="n">
        <f aca="false">Q349+R349</f>
        <v>9500545</v>
      </c>
      <c r="T349" s="21" t="n">
        <f aca="false">L349+P349+S349</f>
        <v>54837283.14</v>
      </c>
      <c r="U349" s="13" t="n">
        <f aca="false">(S349/E349)*100</f>
        <v>0.465180367568367</v>
      </c>
      <c r="V349" s="13" t="n">
        <f aca="false">(P349/E349)*100</f>
        <v>1.65180417021548</v>
      </c>
      <c r="W349" s="13" t="n">
        <f aca="false">(L349/E349)*100</f>
        <v>0.568043271411923</v>
      </c>
      <c r="X349" s="13" t="n">
        <f aca="false">(T349/E349)*100</f>
        <v>2.68502780919577</v>
      </c>
      <c r="Y349" s="15" t="n">
        <v>170033.594186697</v>
      </c>
      <c r="Z349" s="15" t="n">
        <f aca="false">(Y349/100)*X349</f>
        <v>4565.44928888788</v>
      </c>
      <c r="AA349" s="21" t="n">
        <f aca="false">E349/G349</f>
        <v>2471663755.29469</v>
      </c>
      <c r="AB349" s="13" t="n">
        <f aca="false">(L349/AA349)*100</f>
        <v>0.469374155167672</v>
      </c>
      <c r="AC349" s="13" t="n">
        <f aca="false">(P349/AA349)*100</f>
        <v>1.36488578584905</v>
      </c>
      <c r="AD349" s="13" t="n">
        <f aca="false">(Q349/AA349)*100</f>
        <v>0.384378537721741</v>
      </c>
      <c r="AE349" s="13" t="n">
        <f aca="false">(T349/AA349)*100</f>
        <v>2.21863847873846</v>
      </c>
    </row>
    <row r="350" customFormat="false" ht="12.75" hidden="false" customHeight="false" outlineLevel="0" collapsed="false">
      <c r="A350" s="17" t="s">
        <v>730</v>
      </c>
      <c r="B350" s="17" t="s">
        <v>731</v>
      </c>
      <c r="C350" s="18" t="s">
        <v>679</v>
      </c>
      <c r="D350" s="17"/>
      <c r="E350" s="19" t="n">
        <v>580915465</v>
      </c>
      <c r="F350" s="12" t="n">
        <v>85.21</v>
      </c>
      <c r="G350" s="20" t="n">
        <f aca="false">F350/100</f>
        <v>0.8521</v>
      </c>
      <c r="H350" s="12" t="n">
        <v>2733018.21</v>
      </c>
      <c r="I350" s="12" t="n">
        <v>144513.44</v>
      </c>
      <c r="J350" s="12" t="n">
        <v>53927.25</v>
      </c>
      <c r="K350" s="12" t="n">
        <v>140986.73</v>
      </c>
      <c r="L350" s="21" t="n">
        <f aca="false">SUM(H350:K350)</f>
        <v>3072445.63</v>
      </c>
      <c r="M350" s="12" t="n">
        <v>7686358</v>
      </c>
      <c r="N350" s="12" t="n">
        <v>0</v>
      </c>
      <c r="O350" s="12" t="n">
        <v>0</v>
      </c>
      <c r="P350" s="21" t="n">
        <f aca="false">SUM(M350:O350)</f>
        <v>7686358</v>
      </c>
      <c r="Q350" s="12" t="n">
        <v>3135235.37</v>
      </c>
      <c r="R350" s="12" t="n">
        <v>0</v>
      </c>
      <c r="S350" s="21" t="n">
        <f aca="false">Q350+R350</f>
        <v>3135235.37</v>
      </c>
      <c r="T350" s="21" t="n">
        <f aca="false">L350+P350+S350</f>
        <v>13894039</v>
      </c>
      <c r="U350" s="13" t="n">
        <f aca="false">(S350/E350)*100</f>
        <v>0.539705957044886</v>
      </c>
      <c r="V350" s="13" t="n">
        <f aca="false">(P350/E350)*100</f>
        <v>1.32314570072601</v>
      </c>
      <c r="W350" s="13" t="n">
        <f aca="false">(L350/E350)*100</f>
        <v>0.528897200214837</v>
      </c>
      <c r="X350" s="13" t="n">
        <f aca="false">(T350/E350)*100</f>
        <v>2.39174885798573</v>
      </c>
      <c r="Y350" s="15" t="n">
        <v>182905.657604702</v>
      </c>
      <c r="Z350" s="15" t="n">
        <f aca="false">(Y350/100)*X350</f>
        <v>4374.64397695176</v>
      </c>
      <c r="AA350" s="21" t="n">
        <f aca="false">E350/G350</f>
        <v>681745646.050933</v>
      </c>
      <c r="AB350" s="13" t="n">
        <f aca="false">(L350/AA350)*100</f>
        <v>0.450673304303062</v>
      </c>
      <c r="AC350" s="13" t="n">
        <f aca="false">(P350/AA350)*100</f>
        <v>1.12745245158863</v>
      </c>
      <c r="AD350" s="13" t="n">
        <f aca="false">(Q350/AA350)*100</f>
        <v>0.459883445997947</v>
      </c>
      <c r="AE350" s="13" t="n">
        <f aca="false">(T350/AA350)*100</f>
        <v>2.03800920188964</v>
      </c>
    </row>
    <row r="351" customFormat="false" ht="12.75" hidden="false" customHeight="false" outlineLevel="0" collapsed="false">
      <c r="A351" s="17" t="s">
        <v>732</v>
      </c>
      <c r="B351" s="17" t="s">
        <v>733</v>
      </c>
      <c r="C351" s="18" t="s">
        <v>679</v>
      </c>
      <c r="D351" s="17"/>
      <c r="E351" s="19" t="n">
        <v>2394682118</v>
      </c>
      <c r="F351" s="12" t="n">
        <v>81.18</v>
      </c>
      <c r="G351" s="20" t="n">
        <f aca="false">F351/100</f>
        <v>0.8118</v>
      </c>
      <c r="H351" s="12" t="n">
        <v>12254863.28</v>
      </c>
      <c r="I351" s="12" t="n">
        <v>647722.35</v>
      </c>
      <c r="J351" s="12" t="n">
        <v>241783.95</v>
      </c>
      <c r="K351" s="12" t="n">
        <v>631341.01</v>
      </c>
      <c r="L351" s="21" t="n">
        <f aca="false">SUM(H351:K351)</f>
        <v>13775710.59</v>
      </c>
      <c r="M351" s="12" t="n">
        <v>29546286</v>
      </c>
      <c r="N351" s="12" t="n">
        <v>11930959.41</v>
      </c>
      <c r="O351" s="12" t="n">
        <v>0</v>
      </c>
      <c r="P351" s="21" t="n">
        <f aca="false">SUM(M351:O351)</f>
        <v>41477245.41</v>
      </c>
      <c r="Q351" s="12" t="n">
        <v>8481765.24</v>
      </c>
      <c r="R351" s="12" t="n">
        <v>0</v>
      </c>
      <c r="S351" s="21" t="n">
        <f aca="false">Q351+R351</f>
        <v>8481765.24</v>
      </c>
      <c r="T351" s="21" t="n">
        <f aca="false">L351+P351+S351</f>
        <v>63734721.24</v>
      </c>
      <c r="U351" s="13" t="n">
        <f aca="false">(S351/E351)*100</f>
        <v>0.354191697354964</v>
      </c>
      <c r="V351" s="13" t="n">
        <f aca="false">(P351/E351)*100</f>
        <v>1.73205642194552</v>
      </c>
      <c r="W351" s="13" t="n">
        <f aca="false">(L351/E351)*100</f>
        <v>0.575262599008559</v>
      </c>
      <c r="X351" s="13" t="n">
        <f aca="false">(T351/E351)*100</f>
        <v>2.66151071830904</v>
      </c>
      <c r="Y351" s="15" t="n">
        <v>198148.395975702</v>
      </c>
      <c r="Z351" s="15" t="n">
        <f aca="false">(Y351/100)*X351</f>
        <v>5273.74079705076</v>
      </c>
      <c r="AA351" s="21" t="n">
        <f aca="false">E351/G351</f>
        <v>2949842471.05198</v>
      </c>
      <c r="AB351" s="13" t="n">
        <f aca="false">(L351/AA351)*100</f>
        <v>0.466998177875148</v>
      </c>
      <c r="AC351" s="13" t="n">
        <f aca="false">(P351/AA351)*100</f>
        <v>1.40608340333537</v>
      </c>
      <c r="AD351" s="13" t="n">
        <f aca="false">(Q351/AA351)*100</f>
        <v>0.28753281991276</v>
      </c>
      <c r="AE351" s="13" t="n">
        <f aca="false">(T351/AA351)*100</f>
        <v>2.16061440112328</v>
      </c>
    </row>
    <row r="352" customFormat="false" ht="12.75" hidden="false" customHeight="false" outlineLevel="0" collapsed="false">
      <c r="A352" s="17" t="s">
        <v>734</v>
      </c>
      <c r="B352" s="17" t="s">
        <v>735</v>
      </c>
      <c r="C352" s="18" t="s">
        <v>679</v>
      </c>
      <c r="D352" s="17"/>
      <c r="E352" s="19" t="n">
        <v>408929149</v>
      </c>
      <c r="F352" s="12" t="n">
        <v>89.79</v>
      </c>
      <c r="G352" s="20" t="n">
        <f aca="false">F352/100</f>
        <v>0.8979</v>
      </c>
      <c r="H352" s="12" t="n">
        <v>1939347.06</v>
      </c>
      <c r="I352" s="12" t="n">
        <v>0</v>
      </c>
      <c r="J352" s="12" t="n">
        <v>0</v>
      </c>
      <c r="K352" s="12" t="n">
        <v>100042.71</v>
      </c>
      <c r="L352" s="21" t="n">
        <f aca="false">SUM(H352:K352)</f>
        <v>2039389.77</v>
      </c>
      <c r="M352" s="12" t="n">
        <v>0</v>
      </c>
      <c r="N352" s="12" t="n">
        <v>9996623.93</v>
      </c>
      <c r="O352" s="12" t="n">
        <v>0</v>
      </c>
      <c r="P352" s="21" t="n">
        <f aca="false">SUM(M352:O352)</f>
        <v>9996623.93</v>
      </c>
      <c r="Q352" s="12" t="n">
        <v>3115377.91</v>
      </c>
      <c r="R352" s="12" t="n">
        <v>0</v>
      </c>
      <c r="S352" s="21" t="n">
        <f aca="false">Q352+R352</f>
        <v>3115377.91</v>
      </c>
      <c r="T352" s="21" t="n">
        <f aca="false">L352+P352+S352</f>
        <v>15151391.61</v>
      </c>
      <c r="U352" s="13" t="n">
        <f aca="false">(S352/E352)*100</f>
        <v>0.761838063541907</v>
      </c>
      <c r="V352" s="13" t="n">
        <f aca="false">(P352/E352)*100</f>
        <v>2.44458580525401</v>
      </c>
      <c r="W352" s="13" t="n">
        <f aca="false">(L352/E352)*100</f>
        <v>0.498714697885232</v>
      </c>
      <c r="X352" s="13" t="n">
        <f aca="false">(T352/E352)*100</f>
        <v>3.70513856668114</v>
      </c>
      <c r="Y352" s="15" t="n">
        <v>141531.775320655</v>
      </c>
      <c r="Z352" s="15" t="n">
        <f aca="false">(Y352/100)*X352</f>
        <v>5243.94839151408</v>
      </c>
      <c r="AA352" s="21" t="n">
        <f aca="false">E352/G352</f>
        <v>455428387.348257</v>
      </c>
      <c r="AB352" s="13" t="n">
        <f aca="false">(L352/AA352)*100</f>
        <v>0.44779592723115</v>
      </c>
      <c r="AC352" s="13" t="n">
        <f aca="false">(P352/AA352)*100</f>
        <v>2.19499359453757</v>
      </c>
      <c r="AD352" s="13" t="n">
        <f aca="false">(Q352/AA352)*100</f>
        <v>0.684054397254279</v>
      </c>
      <c r="AE352" s="13" t="n">
        <f aca="false">(T352/AA352)*100</f>
        <v>3.326843919023</v>
      </c>
    </row>
    <row r="353" customFormat="false" ht="12.75" hidden="false" customHeight="false" outlineLevel="0" collapsed="false">
      <c r="A353" s="17" t="s">
        <v>736</v>
      </c>
      <c r="B353" s="17" t="s">
        <v>737</v>
      </c>
      <c r="C353" s="18" t="s">
        <v>679</v>
      </c>
      <c r="D353" s="17"/>
      <c r="E353" s="19" t="n">
        <v>786272739</v>
      </c>
      <c r="F353" s="12" t="n">
        <v>92.82</v>
      </c>
      <c r="G353" s="20" t="n">
        <f aca="false">F353/100</f>
        <v>0.9282</v>
      </c>
      <c r="H353" s="12" t="n">
        <v>3692378.38</v>
      </c>
      <c r="I353" s="12" t="n">
        <v>0</v>
      </c>
      <c r="J353" s="12" t="n">
        <v>0</v>
      </c>
      <c r="K353" s="12" t="n">
        <v>190515.75</v>
      </c>
      <c r="L353" s="21" t="n">
        <f aca="false">SUM(H353:K353)</f>
        <v>3882894.13</v>
      </c>
      <c r="M353" s="12" t="n">
        <v>0</v>
      </c>
      <c r="N353" s="12" t="n">
        <v>18815700.59</v>
      </c>
      <c r="O353" s="12" t="n">
        <v>0</v>
      </c>
      <c r="P353" s="21" t="n">
        <f aca="false">SUM(M353:O353)</f>
        <v>18815700.59</v>
      </c>
      <c r="Q353" s="12" t="n">
        <v>5115656</v>
      </c>
      <c r="R353" s="12" t="n">
        <v>0</v>
      </c>
      <c r="S353" s="21" t="n">
        <f aca="false">Q353+R353</f>
        <v>5115656</v>
      </c>
      <c r="T353" s="21" t="n">
        <f aca="false">L353+P353+S353</f>
        <v>27814250.72</v>
      </c>
      <c r="U353" s="13" t="n">
        <f aca="false">(S353/E353)*100</f>
        <v>0.650621056315167</v>
      </c>
      <c r="V353" s="13" t="n">
        <f aca="false">(P353/E353)*100</f>
        <v>2.39302466647009</v>
      </c>
      <c r="W353" s="13" t="n">
        <f aca="false">(L353/E353)*100</f>
        <v>0.493835527725196</v>
      </c>
      <c r="X353" s="13" t="n">
        <f aca="false">(T353/E353)*100</f>
        <v>3.53748125051045</v>
      </c>
      <c r="Y353" s="15" t="n">
        <v>110890.204737733</v>
      </c>
      <c r="Z353" s="15" t="n">
        <f aca="false">(Y353/100)*X353</f>
        <v>3922.72020124995</v>
      </c>
      <c r="AA353" s="21" t="n">
        <f aca="false">E353/G353</f>
        <v>847094095.022625</v>
      </c>
      <c r="AB353" s="13" t="n">
        <f aca="false">(L353/AA353)*100</f>
        <v>0.458378136834527</v>
      </c>
      <c r="AC353" s="13" t="n">
        <f aca="false">(P353/AA353)*100</f>
        <v>2.22120549541754</v>
      </c>
      <c r="AD353" s="13" t="n">
        <f aca="false">(Q353/AA353)*100</f>
        <v>0.603906464471739</v>
      </c>
      <c r="AE353" s="13" t="n">
        <f aca="false">(T353/AA353)*100</f>
        <v>3.2834900967238</v>
      </c>
    </row>
    <row r="354" customFormat="false" ht="12.75" hidden="false" customHeight="false" outlineLevel="0" collapsed="false">
      <c r="A354" s="17" t="s">
        <v>738</v>
      </c>
      <c r="B354" s="17" t="s">
        <v>739</v>
      </c>
      <c r="C354" s="18" t="s">
        <v>679</v>
      </c>
      <c r="D354" s="17"/>
      <c r="E354" s="19" t="n">
        <v>4626724659</v>
      </c>
      <c r="F354" s="12" t="n">
        <v>89.18</v>
      </c>
      <c r="G354" s="20" t="n">
        <f aca="false">F354/100</f>
        <v>0.8918</v>
      </c>
      <c r="H354" s="12" t="n">
        <v>21998683.77</v>
      </c>
      <c r="I354" s="12" t="n">
        <v>0</v>
      </c>
      <c r="J354" s="12" t="n">
        <v>0</v>
      </c>
      <c r="K354" s="12" t="n">
        <v>1134838.54</v>
      </c>
      <c r="L354" s="21" t="n">
        <f aca="false">SUM(H354:K354)</f>
        <v>23133522.31</v>
      </c>
      <c r="M354" s="12" t="n">
        <v>73522039</v>
      </c>
      <c r="N354" s="12" t="n">
        <v>0</v>
      </c>
      <c r="O354" s="12" t="n">
        <v>0</v>
      </c>
      <c r="P354" s="21" t="n">
        <f aca="false">SUM(M354:O354)</f>
        <v>73522039</v>
      </c>
      <c r="Q354" s="12" t="n">
        <v>26877410.01</v>
      </c>
      <c r="R354" s="12" t="n">
        <v>0</v>
      </c>
      <c r="S354" s="21" t="n">
        <f aca="false">Q354+R354</f>
        <v>26877410.01</v>
      </c>
      <c r="T354" s="21" t="n">
        <f aca="false">L354+P354+S354</f>
        <v>123532971.32</v>
      </c>
      <c r="U354" s="13" t="n">
        <f aca="false">(S354/E354)*100</f>
        <v>0.580916566057535</v>
      </c>
      <c r="V354" s="13" t="n">
        <f aca="false">(P354/E354)*100</f>
        <v>1.58907314393528</v>
      </c>
      <c r="W354" s="13" t="n">
        <f aca="false">(L354/E354)*100</f>
        <v>0.499997817354447</v>
      </c>
      <c r="X354" s="13" t="n">
        <f aca="false">(T354/E354)*100</f>
        <v>2.66998752734726</v>
      </c>
      <c r="Y354" s="15" t="n">
        <v>181996.307829182</v>
      </c>
      <c r="Z354" s="15" t="n">
        <f aca="false">(Y354/100)*X354</f>
        <v>4859.27871927167</v>
      </c>
      <c r="AA354" s="21" t="n">
        <f aca="false">E354/G354</f>
        <v>5188074298.04889</v>
      </c>
      <c r="AB354" s="13" t="n">
        <f aca="false">(L354/AA354)*100</f>
        <v>0.445898053516696</v>
      </c>
      <c r="AC354" s="13" t="n">
        <f aca="false">(P354/AA354)*100</f>
        <v>1.41713542976148</v>
      </c>
      <c r="AD354" s="13" t="n">
        <f aca="false">(Q354/AA354)*100</f>
        <v>0.51806139361011</v>
      </c>
      <c r="AE354" s="13" t="n">
        <f aca="false">(T354/AA354)*100</f>
        <v>2.38109487688829</v>
      </c>
    </row>
    <row r="355" customFormat="false" ht="12.75" hidden="false" customHeight="false" outlineLevel="0" collapsed="false">
      <c r="A355" s="17" t="s">
        <v>740</v>
      </c>
      <c r="B355" s="17" t="s">
        <v>741</v>
      </c>
      <c r="C355" s="18" t="s">
        <v>679</v>
      </c>
      <c r="D355" s="17"/>
      <c r="E355" s="19" t="n">
        <v>705637401</v>
      </c>
      <c r="F355" s="12" t="n">
        <v>88.28</v>
      </c>
      <c r="G355" s="20" t="n">
        <f aca="false">F355/100</f>
        <v>0.8828</v>
      </c>
      <c r="H355" s="12" t="n">
        <v>3276945.34</v>
      </c>
      <c r="I355" s="12" t="n">
        <v>173280.34</v>
      </c>
      <c r="J355" s="12" t="n">
        <v>0</v>
      </c>
      <c r="K355" s="12" t="n">
        <v>169044.93</v>
      </c>
      <c r="L355" s="21" t="n">
        <f aca="false">SUM(H355:K355)</f>
        <v>3619270.61</v>
      </c>
      <c r="M355" s="12" t="n">
        <v>11441908</v>
      </c>
      <c r="N355" s="12" t="n">
        <v>0</v>
      </c>
      <c r="O355" s="12" t="n">
        <v>0</v>
      </c>
      <c r="P355" s="21" t="n">
        <f aca="false">SUM(M355:O355)</f>
        <v>11441908</v>
      </c>
      <c r="Q355" s="12" t="n">
        <v>1065356.98</v>
      </c>
      <c r="R355" s="12" t="n">
        <v>0</v>
      </c>
      <c r="S355" s="21" t="n">
        <f aca="false">Q355+R355</f>
        <v>1065356.98</v>
      </c>
      <c r="T355" s="21" t="n">
        <f aca="false">L355+P355+S355</f>
        <v>16126535.59</v>
      </c>
      <c r="U355" s="13" t="n">
        <f aca="false">(S355/E355)*100</f>
        <v>0.150977963822527</v>
      </c>
      <c r="V355" s="13" t="n">
        <f aca="false">(P355/E355)*100</f>
        <v>1.6214996517737</v>
      </c>
      <c r="W355" s="13" t="n">
        <f aca="false">(L355/E355)*100</f>
        <v>0.512907989977703</v>
      </c>
      <c r="X355" s="13" t="n">
        <f aca="false">(T355/E355)*100</f>
        <v>2.28538560557393</v>
      </c>
      <c r="Y355" s="15" t="n">
        <v>237509.070208729</v>
      </c>
      <c r="Z355" s="15" t="n">
        <f aca="false">(Y355/100)*X355</f>
        <v>5427.99810248277</v>
      </c>
      <c r="AA355" s="21" t="n">
        <f aca="false">E355/G355</f>
        <v>799317400.317173</v>
      </c>
      <c r="AB355" s="13" t="n">
        <f aca="false">(L355/AA355)*100</f>
        <v>0.452795173552316</v>
      </c>
      <c r="AC355" s="13" t="n">
        <f aca="false">(P355/AA355)*100</f>
        <v>1.43145989258582</v>
      </c>
      <c r="AD355" s="13" t="n">
        <f aca="false">(Q355/AA355)*100</f>
        <v>0.133283346462527</v>
      </c>
      <c r="AE355" s="13" t="n">
        <f aca="false">(T355/AA355)*100</f>
        <v>2.01753841260067</v>
      </c>
    </row>
    <row r="356" customFormat="false" ht="12.75" hidden="false" customHeight="false" outlineLevel="0" collapsed="false">
      <c r="A356" s="17" t="s">
        <v>742</v>
      </c>
      <c r="B356" s="17" t="s">
        <v>743</v>
      </c>
      <c r="C356" s="18" t="s">
        <v>679</v>
      </c>
      <c r="D356" s="17"/>
      <c r="E356" s="19" t="n">
        <v>350970360</v>
      </c>
      <c r="F356" s="12" t="n">
        <v>83.55</v>
      </c>
      <c r="G356" s="20" t="n">
        <f aca="false">F356/100</f>
        <v>0.8355</v>
      </c>
      <c r="H356" s="12" t="n">
        <v>1778653.08</v>
      </c>
      <c r="I356" s="12" t="n">
        <v>94048.73</v>
      </c>
      <c r="J356" s="12" t="n">
        <v>0</v>
      </c>
      <c r="K356" s="12" t="n">
        <v>91753.77</v>
      </c>
      <c r="L356" s="21" t="n">
        <f aca="false">SUM(H356:K356)</f>
        <v>1964455.58</v>
      </c>
      <c r="M356" s="12" t="n">
        <v>2278858</v>
      </c>
      <c r="N356" s="12" t="n">
        <v>1906095.87</v>
      </c>
      <c r="O356" s="12" t="n">
        <v>0</v>
      </c>
      <c r="P356" s="21" t="n">
        <f aca="false">SUM(M356:O356)</f>
        <v>4184953.87</v>
      </c>
      <c r="Q356" s="12" t="n">
        <v>2509438</v>
      </c>
      <c r="R356" s="12" t="n">
        <v>0</v>
      </c>
      <c r="S356" s="21" t="n">
        <f aca="false">Q356+R356</f>
        <v>2509438</v>
      </c>
      <c r="T356" s="21" t="n">
        <f aca="false">L356+P356+S356</f>
        <v>8658847.45</v>
      </c>
      <c r="U356" s="13" t="n">
        <f aca="false">(S356/E356)*100</f>
        <v>0.714999978915598</v>
      </c>
      <c r="V356" s="13" t="n">
        <f aca="false">(P356/E356)*100</f>
        <v>1.19239524101124</v>
      </c>
      <c r="W356" s="13" t="n">
        <f aca="false">(L356/E356)*100</f>
        <v>0.559721219763401</v>
      </c>
      <c r="X356" s="13" t="n">
        <f aca="false">(T356/E356)*100</f>
        <v>2.46711643969023</v>
      </c>
      <c r="Y356" s="15" t="n">
        <v>170350.076883649</v>
      </c>
      <c r="Z356" s="15" t="n">
        <f aca="false">(Y356/100)*X356</f>
        <v>4202.73475182147</v>
      </c>
      <c r="AA356" s="21" t="n">
        <f aca="false">E356/G356</f>
        <v>420072244.165171</v>
      </c>
      <c r="AB356" s="13" t="n">
        <f aca="false">(L356/AA356)*100</f>
        <v>0.467647079112322</v>
      </c>
      <c r="AC356" s="13" t="n">
        <f aca="false">(P356/AA356)*100</f>
        <v>0.996246223864887</v>
      </c>
      <c r="AD356" s="13" t="n">
        <f aca="false">(Q356/AA356)*100</f>
        <v>0.597382482383983</v>
      </c>
      <c r="AE356" s="13" t="n">
        <f aca="false">(T356/AA356)*100</f>
        <v>2.06127578536119</v>
      </c>
    </row>
    <row r="357" customFormat="false" ht="12.75" hidden="false" customHeight="false" outlineLevel="0" collapsed="false">
      <c r="A357" s="17" t="s">
        <v>744</v>
      </c>
      <c r="B357" s="17" t="s">
        <v>745</v>
      </c>
      <c r="C357" s="18" t="s">
        <v>679</v>
      </c>
      <c r="D357" s="17"/>
      <c r="E357" s="19" t="n">
        <v>1295239898</v>
      </c>
      <c r="F357" s="12" t="n">
        <v>92.22</v>
      </c>
      <c r="G357" s="20" t="n">
        <f aca="false">F357/100</f>
        <v>0.9222</v>
      </c>
      <c r="H357" s="12" t="n">
        <v>6031272.12</v>
      </c>
      <c r="I357" s="12" t="n">
        <v>0</v>
      </c>
      <c r="J357" s="12" t="n">
        <v>119013.7</v>
      </c>
      <c r="K357" s="12" t="n">
        <v>311124.35</v>
      </c>
      <c r="L357" s="21" t="n">
        <f aca="false">SUM(H357:K357)</f>
        <v>6461410.17</v>
      </c>
      <c r="M357" s="12" t="n">
        <v>22955579</v>
      </c>
      <c r="N357" s="12" t="n">
        <v>0</v>
      </c>
      <c r="O357" s="12" t="n">
        <v>0</v>
      </c>
      <c r="P357" s="21" t="n">
        <f aca="false">SUM(M357:O357)</f>
        <v>22955579</v>
      </c>
      <c r="Q357" s="12" t="n">
        <v>10340565.15</v>
      </c>
      <c r="R357" s="12" t="n">
        <v>0</v>
      </c>
      <c r="S357" s="21" t="n">
        <f aca="false">Q357+R357</f>
        <v>10340565.15</v>
      </c>
      <c r="T357" s="21" t="n">
        <f aca="false">L357+P357+S357</f>
        <v>39757554.32</v>
      </c>
      <c r="U357" s="13" t="n">
        <f aca="false">(S357/E357)*100</f>
        <v>0.798351345257896</v>
      </c>
      <c r="V357" s="13" t="n">
        <f aca="false">(P357/E357)*100</f>
        <v>1.7723032648582</v>
      </c>
      <c r="W357" s="13" t="n">
        <f aca="false">(L357/E357)*100</f>
        <v>0.49885817908923</v>
      </c>
      <c r="X357" s="13" t="n">
        <f aca="false">(T357/E357)*100</f>
        <v>3.06951278920532</v>
      </c>
      <c r="Y357" s="15" t="n">
        <v>110157.071602749</v>
      </c>
      <c r="Z357" s="15" t="n">
        <f aca="false">(Y357/100)*X357</f>
        <v>3381.28540106044</v>
      </c>
      <c r="AA357" s="21" t="n">
        <f aca="false">E357/G357</f>
        <v>1404510841.46606</v>
      </c>
      <c r="AB357" s="13" t="n">
        <f aca="false">(L357/AA357)*100</f>
        <v>0.460047012756088</v>
      </c>
      <c r="AC357" s="13" t="n">
        <f aca="false">(P357/AA357)*100</f>
        <v>1.63441807085223</v>
      </c>
      <c r="AD357" s="13" t="n">
        <f aca="false">(Q357/AA357)*100</f>
        <v>0.736239610596832</v>
      </c>
      <c r="AE357" s="13" t="n">
        <f aca="false">(T357/AA357)*100</f>
        <v>2.83070469420515</v>
      </c>
    </row>
    <row r="358" customFormat="false" ht="12.75" hidden="false" customHeight="false" outlineLevel="0" collapsed="false">
      <c r="A358" s="17" t="s">
        <v>746</v>
      </c>
      <c r="B358" s="17" t="s">
        <v>747</v>
      </c>
      <c r="C358" s="18" t="s">
        <v>679</v>
      </c>
      <c r="D358" s="17"/>
      <c r="E358" s="19" t="n">
        <v>210695713</v>
      </c>
      <c r="F358" s="12" t="n">
        <v>88.46</v>
      </c>
      <c r="G358" s="20" t="n">
        <f aca="false">F358/100</f>
        <v>0.8846</v>
      </c>
      <c r="H358" s="12" t="n">
        <v>1043427.6</v>
      </c>
      <c r="I358" s="12" t="n">
        <v>55172.62</v>
      </c>
      <c r="J358" s="12" t="n">
        <v>20589.3</v>
      </c>
      <c r="K358" s="12" t="n">
        <v>53827.1</v>
      </c>
      <c r="L358" s="21" t="n">
        <f aca="false">SUM(H358:K358)</f>
        <v>1173016.62</v>
      </c>
      <c r="M358" s="12" t="n">
        <v>3313030</v>
      </c>
      <c r="N358" s="12" t="n">
        <v>0</v>
      </c>
      <c r="O358" s="12" t="n">
        <v>0</v>
      </c>
      <c r="P358" s="21" t="n">
        <f aca="false">SUM(M358:O358)</f>
        <v>3313030</v>
      </c>
      <c r="Q358" s="12" t="n">
        <v>2223727.26</v>
      </c>
      <c r="R358" s="12" t="n">
        <v>0</v>
      </c>
      <c r="S358" s="21" t="n">
        <f aca="false">Q358+R358</f>
        <v>2223727.26</v>
      </c>
      <c r="T358" s="21" t="n">
        <f aca="false">L358+P358+S358</f>
        <v>6709773.88</v>
      </c>
      <c r="U358" s="13" t="n">
        <f aca="false">(S358/E358)*100</f>
        <v>1.05542121780143</v>
      </c>
      <c r="V358" s="13" t="n">
        <f aca="false">(P358/E358)*100</f>
        <v>1.57242401984705</v>
      </c>
      <c r="W358" s="13" t="n">
        <f aca="false">(L358/E358)*100</f>
        <v>0.556734925119241</v>
      </c>
      <c r="X358" s="13" t="n">
        <f aca="false">(T358/E358)*100</f>
        <v>3.18458016276772</v>
      </c>
      <c r="Y358" s="15" t="n">
        <v>97159.2159559835</v>
      </c>
      <c r="Z358" s="15" t="n">
        <f aca="false">(Y358/100)*X358</f>
        <v>3094.1131176349</v>
      </c>
      <c r="AA358" s="21" t="n">
        <f aca="false">E358/G358</f>
        <v>238181904.815736</v>
      </c>
      <c r="AB358" s="13" t="n">
        <f aca="false">(L358/AA358)*100</f>
        <v>0.49248771476048</v>
      </c>
      <c r="AC358" s="13" t="n">
        <f aca="false">(P358/AA358)*100</f>
        <v>1.3909662879567</v>
      </c>
      <c r="AD358" s="13" t="n">
        <f aca="false">(Q358/AA358)*100</f>
        <v>0.933625609267142</v>
      </c>
      <c r="AE358" s="13" t="n">
        <f aca="false">(T358/AA358)*100</f>
        <v>2.81707961198432</v>
      </c>
    </row>
    <row r="359" customFormat="false" ht="12.75" hidden="false" customHeight="false" outlineLevel="0" collapsed="false">
      <c r="A359" s="17" t="s">
        <v>748</v>
      </c>
      <c r="B359" s="17" t="s">
        <v>749</v>
      </c>
      <c r="C359" s="18" t="s">
        <v>679</v>
      </c>
      <c r="D359" s="17"/>
      <c r="E359" s="25" t="n">
        <v>974051108</v>
      </c>
      <c r="F359" s="12" t="n">
        <v>91.67</v>
      </c>
      <c r="G359" s="20" t="n">
        <f aca="false">F359/100</f>
        <v>0.9167</v>
      </c>
      <c r="H359" s="12" t="n">
        <v>4512268.84</v>
      </c>
      <c r="I359" s="12" t="n">
        <v>238768.6</v>
      </c>
      <c r="J359" s="12" t="n">
        <v>0</v>
      </c>
      <c r="K359" s="12" t="n">
        <v>233483.11</v>
      </c>
      <c r="L359" s="21" t="n">
        <f aca="false">SUM(H359:K359)</f>
        <v>4984520.55</v>
      </c>
      <c r="M359" s="12" t="n">
        <v>13105831.35</v>
      </c>
      <c r="N359" s="12" t="n">
        <v>4676070.96</v>
      </c>
      <c r="O359" s="12" t="n">
        <v>0</v>
      </c>
      <c r="P359" s="21" t="n">
        <f aca="false">SUM(M359:O359)</f>
        <v>17781902.31</v>
      </c>
      <c r="Q359" s="12" t="n">
        <v>4603969.44</v>
      </c>
      <c r="R359" s="12" t="n">
        <v>0</v>
      </c>
      <c r="S359" s="21" t="n">
        <f aca="false">Q359+R359</f>
        <v>4603969.44</v>
      </c>
      <c r="T359" s="21" t="n">
        <f aca="false">L359+P359+S359</f>
        <v>27370392.3</v>
      </c>
      <c r="U359" s="13" t="n">
        <f aca="false">(S359/E359)*100</f>
        <v>0.472661999168939</v>
      </c>
      <c r="V359" s="13" t="n">
        <f aca="false">(P359/E359)*100</f>
        <v>1.82556152998083</v>
      </c>
      <c r="W359" s="13" t="n">
        <f aca="false">(L359/E359)*100</f>
        <v>0.511730904986558</v>
      </c>
      <c r="X359" s="13" t="n">
        <f aca="false">(T359/E359)*100</f>
        <v>2.80995443413632</v>
      </c>
      <c r="Y359" s="15" t="n">
        <v>141132.053486151</v>
      </c>
      <c r="Z359" s="15" t="n">
        <f aca="false">(Y359/100)*X359</f>
        <v>3965.74639492175</v>
      </c>
      <c r="AA359" s="21" t="n">
        <f aca="false">E359/G359</f>
        <v>1062562570.08836</v>
      </c>
      <c r="AB359" s="13" t="n">
        <f aca="false">(L359/AA359)*100</f>
        <v>0.469103720601178</v>
      </c>
      <c r="AC359" s="13" t="n">
        <f aca="false">(P359/AA359)*100</f>
        <v>1.67349225453342</v>
      </c>
      <c r="AD359" s="13" t="n">
        <f aca="false">(Q359/AA359)*100</f>
        <v>0.433289254638166</v>
      </c>
      <c r="AE359" s="13" t="n">
        <f aca="false">(T359/AA359)*100</f>
        <v>2.57588522977277</v>
      </c>
    </row>
    <row r="360" customFormat="false" ht="12.75" hidden="false" customHeight="false" outlineLevel="0" collapsed="false">
      <c r="A360" s="17" t="s">
        <v>750</v>
      </c>
      <c r="B360" s="17" t="s">
        <v>751</v>
      </c>
      <c r="C360" s="18" t="s">
        <v>679</v>
      </c>
      <c r="D360" s="17"/>
      <c r="E360" s="19" t="n">
        <v>1705859937</v>
      </c>
      <c r="F360" s="12" t="n">
        <v>86.8</v>
      </c>
      <c r="G360" s="20" t="n">
        <f aca="false">F360/100</f>
        <v>0.868</v>
      </c>
      <c r="H360" s="12" t="n">
        <v>8315641.03</v>
      </c>
      <c r="I360" s="12" t="n">
        <v>439716.48</v>
      </c>
      <c r="J360" s="12" t="n">
        <v>0</v>
      </c>
      <c r="K360" s="12" t="n">
        <v>429005.83</v>
      </c>
      <c r="L360" s="21" t="n">
        <f aca="false">SUM(H360:K360)</f>
        <v>9184363.34</v>
      </c>
      <c r="M360" s="12" t="n">
        <v>0</v>
      </c>
      <c r="N360" s="12" t="n">
        <v>29512221.17</v>
      </c>
      <c r="O360" s="12" t="n">
        <v>0</v>
      </c>
      <c r="P360" s="21" t="n">
        <f aca="false">SUM(M360:O360)</f>
        <v>29512221.17</v>
      </c>
      <c r="Q360" s="12" t="n">
        <v>9705887.81</v>
      </c>
      <c r="R360" s="12" t="n">
        <v>0</v>
      </c>
      <c r="S360" s="21" t="n">
        <f aca="false">Q360+R360</f>
        <v>9705887.81</v>
      </c>
      <c r="T360" s="21" t="n">
        <f aca="false">L360+P360+S360</f>
        <v>48402472.32</v>
      </c>
      <c r="U360" s="13" t="n">
        <f aca="false">(S360/E360)*100</f>
        <v>0.56897331366309</v>
      </c>
      <c r="V360" s="13" t="n">
        <f aca="false">(P360/E360)*100</f>
        <v>1.73004949174793</v>
      </c>
      <c r="W360" s="13" t="n">
        <f aca="false">(L360/E360)*100</f>
        <v>0.538400787825056</v>
      </c>
      <c r="X360" s="13" t="n">
        <f aca="false">(T360/E360)*100</f>
        <v>2.83742359323607</v>
      </c>
      <c r="Y360" s="15" t="n">
        <v>177856.906523201</v>
      </c>
      <c r="Z360" s="15" t="n">
        <f aca="false">(Y360/100)*X360</f>
        <v>5046.55382788914</v>
      </c>
      <c r="AA360" s="21" t="n">
        <f aca="false">E360/G360</f>
        <v>1965276425.11521</v>
      </c>
      <c r="AB360" s="13" t="n">
        <f aca="false">(L360/AA360)*100</f>
        <v>0.467331883832148</v>
      </c>
      <c r="AC360" s="13" t="n">
        <f aca="false">(P360/AA360)*100</f>
        <v>1.5016829588372</v>
      </c>
      <c r="AD360" s="13" t="n">
        <f aca="false">(Q360/AA360)*100</f>
        <v>0.493868836259562</v>
      </c>
      <c r="AE360" s="13" t="n">
        <f aca="false">(T360/AA360)*100</f>
        <v>2.46288367892891</v>
      </c>
    </row>
    <row r="361" customFormat="false" ht="12.75" hidden="false" customHeight="false" outlineLevel="0" collapsed="false">
      <c r="A361" s="17" t="s">
        <v>752</v>
      </c>
      <c r="B361" s="17" t="s">
        <v>753</v>
      </c>
      <c r="C361" s="18" t="s">
        <v>679</v>
      </c>
      <c r="D361" s="17"/>
      <c r="E361" s="19" t="n">
        <v>465933097</v>
      </c>
      <c r="F361" s="12" t="n">
        <v>91.75</v>
      </c>
      <c r="G361" s="20" t="n">
        <f aca="false">F361/100</f>
        <v>0.9175</v>
      </c>
      <c r="H361" s="12" t="n">
        <v>2130914.16</v>
      </c>
      <c r="I361" s="12" t="n">
        <v>112682.6</v>
      </c>
      <c r="J361" s="12" t="n">
        <v>42049.45</v>
      </c>
      <c r="K361" s="12" t="n">
        <v>109921.06</v>
      </c>
      <c r="L361" s="21" t="n">
        <f aca="false">SUM(H361:K361)</f>
        <v>2395567.27</v>
      </c>
      <c r="M361" s="12" t="n">
        <v>4586756</v>
      </c>
      <c r="N361" s="12" t="n">
        <v>2372548.16</v>
      </c>
      <c r="O361" s="12" t="n">
        <v>0</v>
      </c>
      <c r="P361" s="21" t="n">
        <f aca="false">SUM(M361:O361)</f>
        <v>6959304.16</v>
      </c>
      <c r="Q361" s="12" t="n">
        <v>2313000</v>
      </c>
      <c r="R361" s="12" t="n">
        <v>0</v>
      </c>
      <c r="S361" s="21" t="n">
        <f aca="false">Q361+R361</f>
        <v>2313000</v>
      </c>
      <c r="T361" s="21" t="n">
        <f aca="false">L361+P361+S361</f>
        <v>11667871.43</v>
      </c>
      <c r="U361" s="13" t="n">
        <f aca="false">(S361/E361)*100</f>
        <v>0.496423202149127</v>
      </c>
      <c r="V361" s="13" t="n">
        <f aca="false">(P361/E361)*100</f>
        <v>1.49362734796236</v>
      </c>
      <c r="W361" s="13" t="n">
        <f aca="false">(L361/E361)*100</f>
        <v>0.514144044590161</v>
      </c>
      <c r="X361" s="13" t="n">
        <f aca="false">(T361/E361)*100</f>
        <v>2.50419459470165</v>
      </c>
      <c r="Y361" s="15" t="n">
        <v>200749.162303665</v>
      </c>
      <c r="Z361" s="15" t="n">
        <f aca="false">(Y361/100)*X361</f>
        <v>5027.14967131722</v>
      </c>
      <c r="AA361" s="21" t="n">
        <f aca="false">E361/G361</f>
        <v>507828988.555858</v>
      </c>
      <c r="AB361" s="13" t="n">
        <f aca="false">(L361/AA361)*100</f>
        <v>0.471727160911473</v>
      </c>
      <c r="AC361" s="13" t="n">
        <f aca="false">(P361/AA361)*100</f>
        <v>1.37040309175547</v>
      </c>
      <c r="AD361" s="13" t="n">
        <f aca="false">(Q361/AA361)*100</f>
        <v>0.455468287971824</v>
      </c>
      <c r="AE361" s="13" t="n">
        <f aca="false">(T361/AA361)*100</f>
        <v>2.29759854063876</v>
      </c>
    </row>
    <row r="362" customFormat="false" ht="12.75" hidden="false" customHeight="false" outlineLevel="0" collapsed="false">
      <c r="A362" s="17" t="s">
        <v>754</v>
      </c>
      <c r="B362" s="17" t="s">
        <v>755</v>
      </c>
      <c r="C362" s="18" t="s">
        <v>679</v>
      </c>
      <c r="D362" s="17"/>
      <c r="E362" s="19" t="n">
        <v>1022509826</v>
      </c>
      <c r="F362" s="12" t="n">
        <v>90.91</v>
      </c>
      <c r="G362" s="20" t="n">
        <f aca="false">F362/100</f>
        <v>0.9091</v>
      </c>
      <c r="H362" s="12" t="n">
        <v>4811645.06</v>
      </c>
      <c r="I362" s="12" t="n">
        <v>254438.81</v>
      </c>
      <c r="J362" s="12" t="n">
        <v>0</v>
      </c>
      <c r="K362" s="12" t="n">
        <v>248207.85</v>
      </c>
      <c r="L362" s="21" t="n">
        <f aca="false">SUM(H362:K362)</f>
        <v>5314291.72</v>
      </c>
      <c r="M362" s="12" t="n">
        <v>18560392</v>
      </c>
      <c r="N362" s="12" t="n">
        <v>0</v>
      </c>
      <c r="O362" s="12" t="n">
        <v>0</v>
      </c>
      <c r="P362" s="21" t="n">
        <f aca="false">SUM(M362:O362)</f>
        <v>18560392</v>
      </c>
      <c r="Q362" s="12" t="n">
        <v>4972856.52</v>
      </c>
      <c r="R362" s="12" t="n">
        <v>0</v>
      </c>
      <c r="S362" s="21" t="n">
        <f aca="false">Q362+R362</f>
        <v>4972856.52</v>
      </c>
      <c r="T362" s="21" t="n">
        <f aca="false">L362+P362+S362</f>
        <v>28847540.24</v>
      </c>
      <c r="U362" s="13" t="n">
        <f aca="false">(S362/E362)*100</f>
        <v>0.486338262337637</v>
      </c>
      <c r="V362" s="13" t="n">
        <f aca="false">(P362/E362)*100</f>
        <v>1.81517981813507</v>
      </c>
      <c r="W362" s="13" t="n">
        <f aca="false">(L362/E362)*100</f>
        <v>0.519730137048091</v>
      </c>
      <c r="X362" s="13" t="n">
        <f aca="false">(T362/E362)*100</f>
        <v>2.8212482175208</v>
      </c>
      <c r="Y362" s="15" t="n">
        <v>131637.933279089</v>
      </c>
      <c r="Z362" s="15" t="n">
        <f aca="false">(Y362/100)*X362</f>
        <v>3713.83284621751</v>
      </c>
      <c r="AA362" s="21" t="n">
        <f aca="false">E362/G362</f>
        <v>1124749561.10439</v>
      </c>
      <c r="AB362" s="13" t="n">
        <f aca="false">(L362/AA362)*100</f>
        <v>0.47248666759042</v>
      </c>
      <c r="AC362" s="13" t="n">
        <f aca="false">(P362/AA362)*100</f>
        <v>1.65017997266659</v>
      </c>
      <c r="AD362" s="13" t="n">
        <f aca="false">(Q362/AA362)*100</f>
        <v>0.442130114291146</v>
      </c>
      <c r="AE362" s="13" t="n">
        <f aca="false">(T362/AA362)*100</f>
        <v>2.56479675454816</v>
      </c>
    </row>
    <row r="363" customFormat="false" ht="12.75" hidden="false" customHeight="false" outlineLevel="0" collapsed="false">
      <c r="A363" s="17" t="s">
        <v>756</v>
      </c>
      <c r="B363" s="17" t="s">
        <v>757</v>
      </c>
      <c r="C363" s="18" t="s">
        <v>679</v>
      </c>
      <c r="D363" s="17"/>
      <c r="E363" s="19" t="n">
        <v>652845438</v>
      </c>
      <c r="F363" s="12" t="n">
        <v>83.9</v>
      </c>
      <c r="G363" s="20" t="n">
        <f aca="false">F363/100</f>
        <v>0.839</v>
      </c>
      <c r="H363" s="12" t="n">
        <v>3206155.25</v>
      </c>
      <c r="I363" s="12" t="n">
        <v>0</v>
      </c>
      <c r="J363" s="12" t="n">
        <v>0</v>
      </c>
      <c r="K363" s="12" t="n">
        <v>165383.8</v>
      </c>
      <c r="L363" s="21" t="n">
        <f aca="false">SUM(H363:K363)</f>
        <v>3371539.05</v>
      </c>
      <c r="M363" s="12" t="n">
        <v>8042641</v>
      </c>
      <c r="N363" s="12" t="n">
        <v>4919591.47</v>
      </c>
      <c r="O363" s="12" t="n">
        <v>0</v>
      </c>
      <c r="P363" s="21" t="n">
        <f aca="false">SUM(M363:O363)</f>
        <v>12962232.47</v>
      </c>
      <c r="Q363" s="12" t="n">
        <v>5933326.49</v>
      </c>
      <c r="R363" s="12" t="n">
        <v>0</v>
      </c>
      <c r="S363" s="21" t="n">
        <f aca="false">Q363+R363</f>
        <v>5933326.49</v>
      </c>
      <c r="T363" s="21" t="n">
        <f aca="false">L363+P363+S363</f>
        <v>22267098.01</v>
      </c>
      <c r="U363" s="13" t="n">
        <f aca="false">(S363/E363)*100</f>
        <v>0.90884092078162</v>
      </c>
      <c r="V363" s="13" t="n">
        <f aca="false">(P363/E363)*100</f>
        <v>1.98549790126587</v>
      </c>
      <c r="W363" s="13" t="n">
        <f aca="false">(L363/E363)*100</f>
        <v>0.516437559911386</v>
      </c>
      <c r="X363" s="13" t="n">
        <f aca="false">(T363/E363)*100</f>
        <v>3.41077638195888</v>
      </c>
      <c r="Y363" s="15" t="n">
        <v>117244.403655514</v>
      </c>
      <c r="Z363" s="15" t="n">
        <f aca="false">(Y363/100)*X363</f>
        <v>3998.94442905081</v>
      </c>
      <c r="AA363" s="21" t="n">
        <f aca="false">E363/G363</f>
        <v>778123287.246722</v>
      </c>
      <c r="AB363" s="13" t="n">
        <f aca="false">(L363/AA363)*100</f>
        <v>0.433291112765653</v>
      </c>
      <c r="AC363" s="13" t="n">
        <f aca="false">(P363/AA363)*100</f>
        <v>1.66583273916207</v>
      </c>
      <c r="AD363" s="13" t="n">
        <f aca="false">(Q363/AA363)*100</f>
        <v>0.762517532535779</v>
      </c>
      <c r="AE363" s="13" t="n">
        <f aca="false">(T363/AA363)*100</f>
        <v>2.8616413844635</v>
      </c>
    </row>
    <row r="364" customFormat="false" ht="12.75" hidden="false" customHeight="false" outlineLevel="0" collapsed="false">
      <c r="A364" s="17" t="s">
        <v>758</v>
      </c>
      <c r="B364" s="17" t="s">
        <v>759</v>
      </c>
      <c r="C364" s="18" t="s">
        <v>679</v>
      </c>
      <c r="D364" s="17"/>
      <c r="E364" s="19" t="n">
        <v>34962213</v>
      </c>
      <c r="F364" s="12" t="n">
        <v>87.35</v>
      </c>
      <c r="G364" s="20" t="n">
        <f aca="false">F364/100</f>
        <v>0.8735</v>
      </c>
      <c r="H364" s="12" t="n">
        <v>172193.31</v>
      </c>
      <c r="I364" s="12" t="n">
        <v>9104.85</v>
      </c>
      <c r="J364" s="12" t="n">
        <v>3397.82</v>
      </c>
      <c r="K364" s="12" t="n">
        <v>8882.98</v>
      </c>
      <c r="L364" s="21" t="n">
        <f aca="false">SUM(H364:K364)</f>
        <v>193578.96</v>
      </c>
      <c r="M364" s="12" t="n">
        <v>1401267</v>
      </c>
      <c r="N364" s="12" t="n">
        <v>0</v>
      </c>
      <c r="O364" s="12" t="n">
        <v>0</v>
      </c>
      <c r="P364" s="21" t="n">
        <f aca="false">SUM(M364:O364)</f>
        <v>1401267</v>
      </c>
      <c r="Q364" s="12" t="n">
        <v>268872</v>
      </c>
      <c r="R364" s="12" t="n">
        <v>0</v>
      </c>
      <c r="S364" s="21" t="n">
        <f aca="false">Q364+R364</f>
        <v>268872</v>
      </c>
      <c r="T364" s="21" t="n">
        <f aca="false">L364+P364+S364</f>
        <v>1863717.96</v>
      </c>
      <c r="U364" s="13" t="n">
        <f aca="false">(S364/E364)*100</f>
        <v>0.769035987510287</v>
      </c>
      <c r="V364" s="13" t="n">
        <f aca="false">(P364/E364)*100</f>
        <v>4.00794709419567</v>
      </c>
      <c r="W364" s="13" t="n">
        <f aca="false">(L364/E364)*100</f>
        <v>0.553680512157511</v>
      </c>
      <c r="X364" s="13" t="n">
        <f aca="false">(T364/E364)*100</f>
        <v>5.33066359386347</v>
      </c>
      <c r="Y364" s="15" t="n">
        <v>102271.565495208</v>
      </c>
      <c r="Z364" s="15" t="n">
        <f aca="false">(Y364/100)*X364</f>
        <v>5451.75310872727</v>
      </c>
      <c r="AA364" s="21" t="n">
        <f aca="false">E364/G364</f>
        <v>40025429.8797939</v>
      </c>
      <c r="AB364" s="13" t="n">
        <f aca="false">(L364/AA364)*100</f>
        <v>0.483639927369586</v>
      </c>
      <c r="AC364" s="13" t="n">
        <f aca="false">(P364/AA364)*100</f>
        <v>3.50094178677992</v>
      </c>
      <c r="AD364" s="13" t="n">
        <f aca="false">(Q364/AA364)*100</f>
        <v>0.671752935090236</v>
      </c>
      <c r="AE364" s="13" t="n">
        <f aca="false">(T364/AA364)*100</f>
        <v>4.65633464923974</v>
      </c>
    </row>
    <row r="365" customFormat="false" ht="12.75" hidden="false" customHeight="false" outlineLevel="0" collapsed="false">
      <c r="A365" s="17" t="s">
        <v>760</v>
      </c>
      <c r="B365" s="17" t="s">
        <v>761</v>
      </c>
      <c r="C365" s="18" t="s">
        <v>679</v>
      </c>
      <c r="D365" s="17"/>
      <c r="E365" s="19" t="n">
        <v>989001791</v>
      </c>
      <c r="F365" s="12" t="n">
        <v>80.73</v>
      </c>
      <c r="G365" s="20" t="n">
        <f aca="false">F365/100</f>
        <v>0.8073</v>
      </c>
      <c r="H365" s="12" t="n">
        <v>5006024.11</v>
      </c>
      <c r="I365" s="12" t="n">
        <v>264717.66</v>
      </c>
      <c r="J365" s="12" t="n">
        <v>0</v>
      </c>
      <c r="K365" s="12" t="n">
        <v>258227.97</v>
      </c>
      <c r="L365" s="21" t="n">
        <f aca="false">SUM(H365:K365)</f>
        <v>5528969.74</v>
      </c>
      <c r="M365" s="12" t="n">
        <v>7168327</v>
      </c>
      <c r="N365" s="12" t="n">
        <v>5140968.7</v>
      </c>
      <c r="O365" s="12" t="n">
        <v>0</v>
      </c>
      <c r="P365" s="21" t="n">
        <f aca="false">SUM(M365:O365)</f>
        <v>12309295.7</v>
      </c>
      <c r="Q365" s="12" t="n">
        <v>4858715.36</v>
      </c>
      <c r="R365" s="12" t="n">
        <v>0</v>
      </c>
      <c r="S365" s="21" t="n">
        <f aca="false">Q365+R365</f>
        <v>4858715.36</v>
      </c>
      <c r="T365" s="21" t="n">
        <f aca="false">L365+P365+S365</f>
        <v>22696980.8</v>
      </c>
      <c r="U365" s="13" t="n">
        <f aca="false">(S365/E365)*100</f>
        <v>0.491274677580437</v>
      </c>
      <c r="V365" s="13" t="n">
        <f aca="false">(P365/E365)*100</f>
        <v>1.24461814043368</v>
      </c>
      <c r="W365" s="13" t="n">
        <f aca="false">(L365/E365)*100</f>
        <v>0.55904547295203</v>
      </c>
      <c r="X365" s="13" t="n">
        <f aca="false">(T365/E365)*100</f>
        <v>2.29493829096615</v>
      </c>
      <c r="Y365" s="15" t="n">
        <v>381849.191550451</v>
      </c>
      <c r="Z365" s="15" t="n">
        <f aca="false">(Y365/100)*X365</f>
        <v>8763.20331063598</v>
      </c>
      <c r="AA365" s="21" t="n">
        <f aca="false">E365/G365</f>
        <v>1225073443.57736</v>
      </c>
      <c r="AB365" s="13" t="n">
        <f aca="false">(L365/AA365)*100</f>
        <v>0.451317410314174</v>
      </c>
      <c r="AC365" s="13" t="n">
        <f aca="false">(P365/AA365)*100</f>
        <v>1.00478022477211</v>
      </c>
      <c r="AD365" s="13" t="n">
        <f aca="false">(Q365/AA365)*100</f>
        <v>0.396606047210687</v>
      </c>
      <c r="AE365" s="13" t="n">
        <f aca="false">(T365/AA365)*100</f>
        <v>1.85270368229697</v>
      </c>
    </row>
    <row r="366" customFormat="false" ht="12.75" hidden="false" customHeight="false" outlineLevel="0" collapsed="false">
      <c r="A366" s="17" t="s">
        <v>762</v>
      </c>
      <c r="B366" s="17" t="s">
        <v>763</v>
      </c>
      <c r="C366" s="18" t="s">
        <v>679</v>
      </c>
      <c r="D366" s="17"/>
      <c r="E366" s="19" t="n">
        <v>196686828</v>
      </c>
      <c r="F366" s="12" t="n">
        <v>89.45</v>
      </c>
      <c r="G366" s="20" t="n">
        <f aca="false">F366/100</f>
        <v>0.8945</v>
      </c>
      <c r="H366" s="12" t="n">
        <v>894734.46</v>
      </c>
      <c r="I366" s="12" t="n">
        <v>47312.42</v>
      </c>
      <c r="J366" s="12" t="n">
        <v>0</v>
      </c>
      <c r="K366" s="12" t="n">
        <v>46154.42</v>
      </c>
      <c r="L366" s="21" t="n">
        <f aca="false">SUM(H366:K366)</f>
        <v>988201.3</v>
      </c>
      <c r="M366" s="12" t="n">
        <v>713273</v>
      </c>
      <c r="N366" s="12" t="n">
        <v>856341.06</v>
      </c>
      <c r="O366" s="12" t="n">
        <v>0</v>
      </c>
      <c r="P366" s="21" t="n">
        <f aca="false">SUM(M366:O366)</f>
        <v>1569614.06</v>
      </c>
      <c r="Q366" s="12" t="n">
        <v>2234320.54</v>
      </c>
      <c r="R366" s="12" t="n">
        <v>0</v>
      </c>
      <c r="S366" s="21" t="n">
        <f aca="false">Q366+R366</f>
        <v>2234320.54</v>
      </c>
      <c r="T366" s="21" t="n">
        <f aca="false">L366+P366+S366</f>
        <v>4792135.9</v>
      </c>
      <c r="U366" s="13" t="n">
        <f aca="false">(S366/E366)*100</f>
        <v>1.13597873468171</v>
      </c>
      <c r="V366" s="13" t="n">
        <f aca="false">(P366/E366)*100</f>
        <v>0.798027034123505</v>
      </c>
      <c r="W366" s="13" t="n">
        <f aca="false">(L366/E366)*100</f>
        <v>0.502423731191598</v>
      </c>
      <c r="X366" s="13" t="n">
        <f aca="false">(T366/E366)*100</f>
        <v>2.43642949999682</v>
      </c>
      <c r="Y366" s="15" t="n">
        <v>144198.037291462</v>
      </c>
      <c r="Z366" s="15" t="n">
        <f aca="false">(Y366/100)*X366</f>
        <v>3513.2835189856</v>
      </c>
      <c r="AA366" s="21" t="n">
        <f aca="false">E366/G366</f>
        <v>219884659.586361</v>
      </c>
      <c r="AB366" s="13" t="n">
        <f aca="false">(L366/AA366)*100</f>
        <v>0.449418027550884</v>
      </c>
      <c r="AC366" s="13" t="n">
        <f aca="false">(P366/AA366)*100</f>
        <v>0.713835182023475</v>
      </c>
      <c r="AD366" s="13" t="n">
        <f aca="false">(Q366/AA366)*100</f>
        <v>1.01613297817279</v>
      </c>
      <c r="AE366" s="13" t="n">
        <f aca="false">(T366/AA366)*100</f>
        <v>2.17938618774715</v>
      </c>
    </row>
    <row r="367" customFormat="false" ht="12.75" hidden="false" customHeight="false" outlineLevel="0" collapsed="false">
      <c r="A367" s="17" t="s">
        <v>764</v>
      </c>
      <c r="B367" s="17" t="s">
        <v>765</v>
      </c>
      <c r="C367" s="18" t="s">
        <v>679</v>
      </c>
      <c r="D367" s="17"/>
      <c r="E367" s="19" t="n">
        <v>566401968</v>
      </c>
      <c r="F367" s="12" t="n">
        <v>91.8</v>
      </c>
      <c r="G367" s="20" t="n">
        <f aca="false">F367/100</f>
        <v>0.918</v>
      </c>
      <c r="H367" s="12" t="n">
        <v>2443994.75</v>
      </c>
      <c r="I367" s="12" t="n">
        <v>129230.93</v>
      </c>
      <c r="J367" s="12" t="n">
        <v>0</v>
      </c>
      <c r="K367" s="12" t="n">
        <v>126071.11</v>
      </c>
      <c r="L367" s="21" t="n">
        <f aca="false">SUM(H367:K367)</f>
        <v>2699296.79</v>
      </c>
      <c r="M367" s="12" t="n">
        <v>2801234</v>
      </c>
      <c r="N367" s="12" t="n">
        <v>0</v>
      </c>
      <c r="O367" s="12" t="n">
        <v>0</v>
      </c>
      <c r="P367" s="21" t="n">
        <f aca="false">SUM(M367:O367)</f>
        <v>2801234</v>
      </c>
      <c r="Q367" s="12" t="n">
        <v>2633000</v>
      </c>
      <c r="R367" s="12" t="n">
        <v>0</v>
      </c>
      <c r="S367" s="21" t="n">
        <f aca="false">Q367+R367</f>
        <v>2633000</v>
      </c>
      <c r="T367" s="21" t="n">
        <f aca="false">L367+P367+S367</f>
        <v>8133530.79</v>
      </c>
      <c r="U367" s="13" t="n">
        <f aca="false">(S367/E367)*100</f>
        <v>0.464864204002907</v>
      </c>
      <c r="V367" s="13" t="n">
        <f aca="false">(P367/E367)*100</f>
        <v>0.494566431308727</v>
      </c>
      <c r="W367" s="13" t="n">
        <f aca="false">(L367/E367)*100</f>
        <v>0.476569105070624</v>
      </c>
      <c r="X367" s="13" t="n">
        <f aca="false">(T367/E367)*100</f>
        <v>1.43599974038226</v>
      </c>
      <c r="Y367" s="15" t="n">
        <v>440975.932062966</v>
      </c>
      <c r="Z367" s="15" t="n">
        <f aca="false">(Y367/100)*X367</f>
        <v>6332.41323957244</v>
      </c>
      <c r="AA367" s="21" t="n">
        <f aca="false">E367/G367</f>
        <v>616995607.843137</v>
      </c>
      <c r="AB367" s="13" t="n">
        <f aca="false">(L367/AA367)*100</f>
        <v>0.437490438454833</v>
      </c>
      <c r="AC367" s="13" t="n">
        <f aca="false">(P367/AA367)*100</f>
        <v>0.454011983941412</v>
      </c>
      <c r="AD367" s="13" t="n">
        <f aca="false">(Q367/AA367)*100</f>
        <v>0.426745339274669</v>
      </c>
      <c r="AE367" s="13" t="n">
        <f aca="false">(T367/AA367)*100</f>
        <v>1.31824776167091</v>
      </c>
    </row>
    <row r="368" customFormat="false" ht="12.75" hidden="false" customHeight="false" outlineLevel="0" collapsed="false">
      <c r="A368" s="17" t="s">
        <v>766</v>
      </c>
      <c r="B368" s="17" t="s">
        <v>767</v>
      </c>
      <c r="C368" s="18" t="s">
        <v>679</v>
      </c>
      <c r="D368" s="17"/>
      <c r="E368" s="19" t="n">
        <v>422267413</v>
      </c>
      <c r="F368" s="12" t="n">
        <v>91.15</v>
      </c>
      <c r="G368" s="20" t="n">
        <f aca="false">F368/100</f>
        <v>0.9115</v>
      </c>
      <c r="H368" s="12" t="n">
        <v>1963999.13</v>
      </c>
      <c r="I368" s="12" t="n">
        <v>103854.72</v>
      </c>
      <c r="J368" s="12" t="n">
        <v>0</v>
      </c>
      <c r="K368" s="12" t="n">
        <v>101312.62</v>
      </c>
      <c r="L368" s="21" t="n">
        <f aca="false">SUM(H368:K368)</f>
        <v>2169166.47</v>
      </c>
      <c r="M368" s="12" t="n">
        <v>3866006</v>
      </c>
      <c r="N368" s="12" t="n">
        <v>2111101.31</v>
      </c>
      <c r="O368" s="12" t="n">
        <v>0</v>
      </c>
      <c r="P368" s="21" t="n">
        <f aca="false">SUM(M368:O368)</f>
        <v>5977107.31</v>
      </c>
      <c r="Q368" s="12" t="n">
        <v>3357884.26</v>
      </c>
      <c r="R368" s="12" t="n">
        <v>0</v>
      </c>
      <c r="S368" s="21" t="n">
        <f aca="false">Q368+R368</f>
        <v>3357884.26</v>
      </c>
      <c r="T368" s="21" t="n">
        <f aca="false">L368+P368+S368</f>
        <v>11504158.04</v>
      </c>
      <c r="U368" s="13" t="n">
        <f aca="false">(S368/E368)*100</f>
        <v>0.795203266135055</v>
      </c>
      <c r="V368" s="13" t="n">
        <f aca="false">(P368/E368)*100</f>
        <v>1.41547917883022</v>
      </c>
      <c r="W368" s="13" t="n">
        <f aca="false">(L368/E368)*100</f>
        <v>0.513694972242625</v>
      </c>
      <c r="X368" s="13" t="n">
        <f aca="false">(T368/E368)*100</f>
        <v>2.7243774172079</v>
      </c>
      <c r="Y368" s="15" t="n">
        <v>209591.038525963</v>
      </c>
      <c r="Z368" s="15" t="n">
        <f aca="false">(Y368/100)*X368</f>
        <v>5710.05092209284</v>
      </c>
      <c r="AA368" s="21" t="n">
        <f aca="false">E368/G368</f>
        <v>463266498.080088</v>
      </c>
      <c r="AB368" s="13" t="n">
        <f aca="false">(L368/AA368)*100</f>
        <v>0.468232967199153</v>
      </c>
      <c r="AC368" s="13" t="n">
        <f aca="false">(P368/AA368)*100</f>
        <v>1.29020927150374</v>
      </c>
      <c r="AD368" s="13" t="n">
        <f aca="false">(Q368/AA368)*100</f>
        <v>0.724827777082102</v>
      </c>
      <c r="AE368" s="13" t="n">
        <f aca="false">(T368/AA368)*100</f>
        <v>2.483270015785</v>
      </c>
    </row>
    <row r="369" customFormat="false" ht="12.75" hidden="false" customHeight="false" outlineLevel="0" collapsed="false">
      <c r="A369" s="17" t="s">
        <v>768</v>
      </c>
      <c r="B369" s="17" t="s">
        <v>769</v>
      </c>
      <c r="C369" s="18" t="s">
        <v>679</v>
      </c>
      <c r="D369" s="17"/>
      <c r="E369" s="19" t="n">
        <v>27375545</v>
      </c>
      <c r="F369" s="12" t="n">
        <v>99.4</v>
      </c>
      <c r="G369" s="20" t="n">
        <f aca="false">F369/100</f>
        <v>0.994</v>
      </c>
      <c r="H369" s="12" t="n">
        <v>118004.09</v>
      </c>
      <c r="I369" s="12" t="n">
        <v>6239.59</v>
      </c>
      <c r="J369" s="12" t="n">
        <v>0</v>
      </c>
      <c r="K369" s="12" t="n">
        <v>6087.5</v>
      </c>
      <c r="L369" s="21" t="n">
        <f aca="false">SUM(H369:K369)</f>
        <v>130331.18</v>
      </c>
      <c r="M369" s="12" t="n">
        <v>355253.65</v>
      </c>
      <c r="N369" s="12" t="n">
        <v>113008.21</v>
      </c>
      <c r="O369" s="12" t="n">
        <v>0</v>
      </c>
      <c r="P369" s="21" t="n">
        <f aca="false">SUM(M369:O369)</f>
        <v>468261.86</v>
      </c>
      <c r="Q369" s="12" t="n">
        <v>381341.36</v>
      </c>
      <c r="R369" s="12" t="n">
        <v>0</v>
      </c>
      <c r="S369" s="21" t="n">
        <f aca="false">Q369+R369</f>
        <v>381341.36</v>
      </c>
      <c r="T369" s="21" t="n">
        <f aca="false">L369+P369+S369</f>
        <v>979934.4</v>
      </c>
      <c r="U369" s="13" t="n">
        <f aca="false">(S369/E369)*100</f>
        <v>1.39300006630005</v>
      </c>
      <c r="V369" s="13" t="n">
        <f aca="false">(P369/E369)*100</f>
        <v>1.71051155328597</v>
      </c>
      <c r="W369" s="13" t="n">
        <f aca="false">(L369/E369)*100</f>
        <v>0.476086156458255</v>
      </c>
      <c r="X369" s="13" t="n">
        <f aca="false">(T369/E369)*100</f>
        <v>3.57959777604428</v>
      </c>
      <c r="Y369" s="15" t="n">
        <v>74621.3114754098</v>
      </c>
      <c r="Z369" s="15" t="n">
        <f aca="false">(Y369/100)*X369</f>
        <v>2671.14280602884</v>
      </c>
      <c r="AA369" s="21" t="n">
        <f aca="false">E369/G369</f>
        <v>27540789.7384306</v>
      </c>
      <c r="AB369" s="13" t="n">
        <f aca="false">(L369/AA369)*100</f>
        <v>0.473229639519505</v>
      </c>
      <c r="AC369" s="13" t="n">
        <f aca="false">(P369/AA369)*100</f>
        <v>1.70024848396626</v>
      </c>
      <c r="AD369" s="13" t="n">
        <f aca="false">(Q369/AA369)*100</f>
        <v>1.38464206590225</v>
      </c>
      <c r="AE369" s="13" t="n">
        <f aca="false">(T369/AA369)*100</f>
        <v>3.55812018938801</v>
      </c>
    </row>
    <row r="370" customFormat="false" ht="12.75" hidden="false" customHeight="false" outlineLevel="0" collapsed="false">
      <c r="A370" s="17" t="s">
        <v>770</v>
      </c>
      <c r="B370" s="17" t="s">
        <v>771</v>
      </c>
      <c r="C370" s="18" t="s">
        <v>679</v>
      </c>
      <c r="D370" s="19" t="s">
        <v>84</v>
      </c>
      <c r="E370" s="19" t="n">
        <v>103523669</v>
      </c>
      <c r="F370" s="12" t="n">
        <v>93.52</v>
      </c>
      <c r="G370" s="20" t="n">
        <f aca="false">F370/100</f>
        <v>0.9352</v>
      </c>
      <c r="H370" s="12" t="n">
        <v>460759.94</v>
      </c>
      <c r="I370" s="12" t="n">
        <v>24370.04</v>
      </c>
      <c r="J370" s="12" t="n">
        <v>9091.12</v>
      </c>
      <c r="K370" s="12" t="n">
        <v>23765.69</v>
      </c>
      <c r="L370" s="21" t="n">
        <f aca="false">SUM(H370:K370)</f>
        <v>517986.79</v>
      </c>
      <c r="M370" s="12" t="n">
        <v>1494223</v>
      </c>
      <c r="N370" s="12" t="n">
        <v>0</v>
      </c>
      <c r="O370" s="12" t="n">
        <v>0</v>
      </c>
      <c r="P370" s="21" t="n">
        <f aca="false">SUM(M370:O370)</f>
        <v>1494223</v>
      </c>
      <c r="Q370" s="12" t="n">
        <v>720009</v>
      </c>
      <c r="R370" s="12" t="n">
        <v>0</v>
      </c>
      <c r="S370" s="21" t="n">
        <f aca="false">Q370+R370</f>
        <v>720009</v>
      </c>
      <c r="T370" s="21" t="n">
        <f aca="false">L370+P370+S370</f>
        <v>2732218.79</v>
      </c>
      <c r="U370" s="13" t="n">
        <f aca="false">(S370/E370)*100</f>
        <v>0.695501818043176</v>
      </c>
      <c r="V370" s="13" t="n">
        <f aca="false">(P370/E370)*100</f>
        <v>1.4433636427627</v>
      </c>
      <c r="W370" s="13" t="n">
        <f aca="false">(L370/E370)*100</f>
        <v>0.500355904116961</v>
      </c>
      <c r="X370" s="13" t="n">
        <f aca="false">(T370/E370)*100</f>
        <v>2.63922136492284</v>
      </c>
      <c r="Y370" s="15" t="n">
        <v>103170.251716247</v>
      </c>
      <c r="Z370" s="15" t="n">
        <f aca="false">(Y370/100)*X370</f>
        <v>2722.89132553986</v>
      </c>
      <c r="AA370" s="21" t="n">
        <f aca="false">E370/G370</f>
        <v>110696823.139435</v>
      </c>
      <c r="AB370" s="13" t="n">
        <f aca="false">(L370/AA370)*100</f>
        <v>0.467932841530182</v>
      </c>
      <c r="AC370" s="13" t="n">
        <f aca="false">(P370/AA370)*100</f>
        <v>1.34983367871168</v>
      </c>
      <c r="AD370" s="13" t="n">
        <f aca="false">(Q370/AA370)*100</f>
        <v>0.650433300233978</v>
      </c>
      <c r="AE370" s="13" t="n">
        <f aca="false">(T370/AA370)*100</f>
        <v>2.46819982047584</v>
      </c>
    </row>
    <row r="371" customFormat="false" ht="12.75" hidden="false" customHeight="false" outlineLevel="0" collapsed="false">
      <c r="A371" s="17" t="s">
        <v>772</v>
      </c>
      <c r="B371" s="17" t="s">
        <v>773</v>
      </c>
      <c r="C371" s="18" t="s">
        <v>679</v>
      </c>
      <c r="D371" s="17"/>
      <c r="E371" s="19" t="n">
        <v>1075248445</v>
      </c>
      <c r="F371" s="12" t="n">
        <v>101.33</v>
      </c>
      <c r="G371" s="20" t="n">
        <f aca="false">F371/100</f>
        <v>1.0133</v>
      </c>
      <c r="H371" s="12" t="n">
        <v>4100212.94</v>
      </c>
      <c r="I371" s="12" t="n">
        <v>0</v>
      </c>
      <c r="J371" s="12" t="n">
        <v>0</v>
      </c>
      <c r="K371" s="12" t="n">
        <v>211519.44</v>
      </c>
      <c r="L371" s="21" t="n">
        <f aca="false">SUM(H371:K371)</f>
        <v>4311732.38</v>
      </c>
      <c r="M371" s="12" t="n">
        <v>3475970</v>
      </c>
      <c r="N371" s="12" t="n">
        <v>0</v>
      </c>
      <c r="O371" s="12" t="n">
        <v>0</v>
      </c>
      <c r="P371" s="21" t="n">
        <f aca="false">SUM(M371:O371)</f>
        <v>3475970</v>
      </c>
      <c r="Q371" s="12" t="n">
        <v>4263000</v>
      </c>
      <c r="R371" s="12" t="n">
        <v>0</v>
      </c>
      <c r="S371" s="21" t="n">
        <f aca="false">Q371+R371</f>
        <v>4263000</v>
      </c>
      <c r="T371" s="21" t="n">
        <f aca="false">L371+P371+S371</f>
        <v>12050702.38</v>
      </c>
      <c r="U371" s="13" t="n">
        <f aca="false">(S371/E371)*100</f>
        <v>0.396466511513997</v>
      </c>
      <c r="V371" s="13" t="n">
        <f aca="false">(P371/E371)*100</f>
        <v>0.323271334747199</v>
      </c>
      <c r="W371" s="13" t="n">
        <f aca="false">(L371/E371)*100</f>
        <v>0.400998708721685</v>
      </c>
      <c r="X371" s="13" t="n">
        <f aca="false">(T371/E371)*100</f>
        <v>1.12073655498288</v>
      </c>
      <c r="Y371" s="15" t="n">
        <v>573564.98216409</v>
      </c>
      <c r="Z371" s="15" t="n">
        <f aca="false">(Y371/100)*X371</f>
        <v>6428.152421694</v>
      </c>
      <c r="AA371" s="21" t="n">
        <f aca="false">E371/G371</f>
        <v>1061135344.91266</v>
      </c>
      <c r="AB371" s="13" t="n">
        <f aca="false">(L371/AA371)*100</f>
        <v>0.406331991547684</v>
      </c>
      <c r="AC371" s="13" t="n">
        <f aca="false">(P371/AA371)*100</f>
        <v>0.327570843499337</v>
      </c>
      <c r="AD371" s="13" t="n">
        <f aca="false">(Q371/AA371)*100</f>
        <v>0.401739516117133</v>
      </c>
      <c r="AE371" s="13" t="n">
        <f aca="false">(T371/AA371)*100</f>
        <v>1.13564235116415</v>
      </c>
    </row>
    <row r="372" customFormat="false" ht="12.75" hidden="false" customHeight="false" outlineLevel="0" collapsed="false">
      <c r="A372" s="17" t="s">
        <v>774</v>
      </c>
      <c r="B372" s="17" t="s">
        <v>775</v>
      </c>
      <c r="C372" s="18" t="s">
        <v>679</v>
      </c>
      <c r="D372" s="17"/>
      <c r="E372" s="19" t="n">
        <v>369513177</v>
      </c>
      <c r="F372" s="12" t="n">
        <v>79.75</v>
      </c>
      <c r="G372" s="20" t="n">
        <f aca="false">F372/100</f>
        <v>0.7975</v>
      </c>
      <c r="H372" s="12" t="n">
        <v>1947454.62</v>
      </c>
      <c r="I372" s="12" t="n">
        <v>102974.5</v>
      </c>
      <c r="J372" s="12" t="n">
        <v>0</v>
      </c>
      <c r="K372" s="12" t="n">
        <v>100461.86</v>
      </c>
      <c r="L372" s="21" t="n">
        <f aca="false">SUM(H372:K372)</f>
        <v>2150890.98</v>
      </c>
      <c r="M372" s="12" t="n">
        <v>4244743</v>
      </c>
      <c r="N372" s="12" t="n">
        <v>0</v>
      </c>
      <c r="O372" s="12" t="n">
        <v>0</v>
      </c>
      <c r="P372" s="21" t="n">
        <f aca="false">SUM(M372:O372)</f>
        <v>4244743</v>
      </c>
      <c r="Q372" s="12" t="n">
        <v>2311164.63</v>
      </c>
      <c r="R372" s="12" t="n">
        <v>0</v>
      </c>
      <c r="S372" s="21" t="n">
        <f aca="false">Q372+R372</f>
        <v>2311164.63</v>
      </c>
      <c r="T372" s="21" t="n">
        <f aca="false">L372+P372+S372</f>
        <v>8706798.61</v>
      </c>
      <c r="U372" s="13" t="n">
        <f aca="false">(S372/E372)*100</f>
        <v>0.625462033252471</v>
      </c>
      <c r="V372" s="13" t="n">
        <f aca="false">(P372/E372)*100</f>
        <v>1.14873927757115</v>
      </c>
      <c r="W372" s="13" t="n">
        <f aca="false">(L372/E372)*100</f>
        <v>0.582087761379075</v>
      </c>
      <c r="X372" s="13" t="n">
        <f aca="false">(T372/E372)*100</f>
        <v>2.35628907220269</v>
      </c>
      <c r="Y372" s="15" t="n">
        <v>144750.431034483</v>
      </c>
      <c r="Z372" s="15" t="n">
        <f aca="false">(Y372/100)*X372</f>
        <v>3410.73858843181</v>
      </c>
      <c r="AA372" s="21" t="n">
        <f aca="false">E372/G372</f>
        <v>463339406.896552</v>
      </c>
      <c r="AB372" s="13" t="n">
        <f aca="false">(L372/AA372)*100</f>
        <v>0.464214989699813</v>
      </c>
      <c r="AC372" s="13" t="n">
        <f aca="false">(P372/AA372)*100</f>
        <v>0.916119573862991</v>
      </c>
      <c r="AD372" s="13" t="n">
        <f aca="false">(Q372/AA372)*100</f>
        <v>0.498805971518845</v>
      </c>
      <c r="AE372" s="13" t="n">
        <f aca="false">(T372/AA372)*100</f>
        <v>1.87914053508165</v>
      </c>
    </row>
    <row r="373" customFormat="false" ht="12.75" hidden="false" customHeight="false" outlineLevel="0" collapsed="false">
      <c r="A373" s="17" t="s">
        <v>776</v>
      </c>
      <c r="B373" s="17" t="s">
        <v>777</v>
      </c>
      <c r="C373" s="18" t="s">
        <v>679</v>
      </c>
      <c r="D373" s="19" t="s">
        <v>84</v>
      </c>
      <c r="E373" s="19" t="n">
        <v>296527041</v>
      </c>
      <c r="F373" s="12" t="n">
        <v>102.4</v>
      </c>
      <c r="G373" s="20" t="n">
        <f aca="false">F373/100</f>
        <v>1.024</v>
      </c>
      <c r="H373" s="12" t="n">
        <v>1222517.8</v>
      </c>
      <c r="I373" s="12" t="n">
        <v>64644.21</v>
      </c>
      <c r="J373" s="12" t="n">
        <v>0</v>
      </c>
      <c r="K373" s="12" t="n">
        <v>63064.99</v>
      </c>
      <c r="L373" s="21" t="n">
        <f aca="false">SUM(H373:K373)</f>
        <v>1350227</v>
      </c>
      <c r="M373" s="12" t="n">
        <v>3932837</v>
      </c>
      <c r="N373" s="12" t="n">
        <v>0</v>
      </c>
      <c r="O373" s="12" t="n">
        <v>0</v>
      </c>
      <c r="P373" s="21" t="n">
        <f aca="false">SUM(M373:O373)</f>
        <v>3932837</v>
      </c>
      <c r="Q373" s="12" t="n">
        <v>3381214.08</v>
      </c>
      <c r="R373" s="12" t="n">
        <v>0</v>
      </c>
      <c r="S373" s="21" t="n">
        <f aca="false">Q373+R373</f>
        <v>3381214.08</v>
      </c>
      <c r="T373" s="21" t="n">
        <f aca="false">L373+P373+S373</f>
        <v>8664278.08</v>
      </c>
      <c r="U373" s="13" t="n">
        <f aca="false">(S373/E373)*100</f>
        <v>1.14027175012346</v>
      </c>
      <c r="V373" s="13" t="n">
        <f aca="false">(P373/E373)*100</f>
        <v>1.32629961393639</v>
      </c>
      <c r="W373" s="13" t="n">
        <f aca="false">(L373/E373)*100</f>
        <v>0.455347004929645</v>
      </c>
      <c r="X373" s="13" t="n">
        <f aca="false">(T373/E373)*100</f>
        <v>2.92191836898949</v>
      </c>
      <c r="Y373" s="15" t="n">
        <v>113203.266090298</v>
      </c>
      <c r="Z373" s="15" t="n">
        <f aca="false">(Y373/100)*X373</f>
        <v>3307.70702618846</v>
      </c>
      <c r="AA373" s="21" t="n">
        <f aca="false">E373/G373</f>
        <v>289577188.476563</v>
      </c>
      <c r="AB373" s="13" t="n">
        <f aca="false">(L373/AA373)*100</f>
        <v>0.466275333047956</v>
      </c>
      <c r="AC373" s="13" t="n">
        <f aca="false">(P373/AA373)*100</f>
        <v>1.35813080467086</v>
      </c>
      <c r="AD373" s="13" t="n">
        <f aca="false">(Q373/AA373)*100</f>
        <v>1.16763827212642</v>
      </c>
      <c r="AE373" s="13" t="n">
        <f aca="false">(T373/AA373)*100</f>
        <v>2.99204440984524</v>
      </c>
    </row>
    <row r="374" customFormat="false" ht="12.75" hidden="false" customHeight="false" outlineLevel="0" collapsed="false">
      <c r="A374" s="17" t="s">
        <v>778</v>
      </c>
      <c r="B374" s="17" t="s">
        <v>779</v>
      </c>
      <c r="C374" s="18" t="s">
        <v>679</v>
      </c>
      <c r="D374" s="17"/>
      <c r="E374" s="19" t="n">
        <v>311513479</v>
      </c>
      <c r="F374" s="12" t="n">
        <v>95.18</v>
      </c>
      <c r="G374" s="20" t="n">
        <f aca="false">F374/100</f>
        <v>0.9518</v>
      </c>
      <c r="H374" s="12" t="n">
        <v>1430058.74</v>
      </c>
      <c r="I374" s="12" t="n">
        <v>75617.77</v>
      </c>
      <c r="J374" s="12" t="n">
        <v>0</v>
      </c>
      <c r="K374" s="12" t="n">
        <v>73763.09</v>
      </c>
      <c r="L374" s="21" t="n">
        <f aca="false">SUM(H374:K374)</f>
        <v>1579439.6</v>
      </c>
      <c r="M374" s="12" t="n">
        <v>0</v>
      </c>
      <c r="N374" s="12" t="n">
        <v>5275175.03</v>
      </c>
      <c r="O374" s="12" t="n">
        <v>0</v>
      </c>
      <c r="P374" s="21" t="n">
        <f aca="false">SUM(M374:O374)</f>
        <v>5275175.03</v>
      </c>
      <c r="Q374" s="12" t="n">
        <v>576300</v>
      </c>
      <c r="R374" s="12" t="n">
        <v>0</v>
      </c>
      <c r="S374" s="21" t="n">
        <f aca="false">Q374+R374</f>
        <v>576300</v>
      </c>
      <c r="T374" s="21" t="n">
        <f aca="false">L374+P374+S374</f>
        <v>7430914.63</v>
      </c>
      <c r="U374" s="13" t="n">
        <f aca="false">(S374/E374)*100</f>
        <v>0.185000020496705</v>
      </c>
      <c r="V374" s="13" t="n">
        <f aca="false">(P374/E374)*100</f>
        <v>1.69340185437048</v>
      </c>
      <c r="W374" s="13" t="n">
        <f aca="false">(L374/E374)*100</f>
        <v>0.507021270819553</v>
      </c>
      <c r="X374" s="13" t="n">
        <f aca="false">(T374/E374)*100</f>
        <v>2.38542314568674</v>
      </c>
      <c r="Y374" s="15" t="n">
        <v>199718.955223881</v>
      </c>
      <c r="Z374" s="15" t="n">
        <f aca="false">(Y374/100)*X374</f>
        <v>4764.14218423418</v>
      </c>
      <c r="AA374" s="21" t="n">
        <f aca="false">E374/G374</f>
        <v>327288799.117462</v>
      </c>
      <c r="AB374" s="13" t="n">
        <f aca="false">(L374/AA374)*100</f>
        <v>0.48258284556605</v>
      </c>
      <c r="AC374" s="13" t="n">
        <f aca="false">(P374/AA374)*100</f>
        <v>1.61177988498982</v>
      </c>
      <c r="AD374" s="13" t="n">
        <f aca="false">(Q374/AA374)*100</f>
        <v>0.176083019508764</v>
      </c>
      <c r="AE374" s="13" t="n">
        <f aca="false">(T374/AA374)*100</f>
        <v>2.27044575006464</v>
      </c>
    </row>
    <row r="375" customFormat="false" ht="12.75" hidden="false" customHeight="false" outlineLevel="0" collapsed="false">
      <c r="A375" s="17" t="s">
        <v>780</v>
      </c>
      <c r="B375" s="17" t="s">
        <v>781</v>
      </c>
      <c r="C375" s="18" t="s">
        <v>679</v>
      </c>
      <c r="D375" s="17"/>
      <c r="E375" s="19" t="n">
        <v>2282894620</v>
      </c>
      <c r="F375" s="12" t="n">
        <v>90.37</v>
      </c>
      <c r="G375" s="20" t="n">
        <f aca="false">F375/100</f>
        <v>0.9037</v>
      </c>
      <c r="H375" s="12" t="n">
        <v>10579493.72</v>
      </c>
      <c r="I375" s="12" t="n">
        <v>559401.36</v>
      </c>
      <c r="J375" s="12" t="n">
        <v>208768.77</v>
      </c>
      <c r="K375" s="12" t="n">
        <v>545753.23</v>
      </c>
      <c r="L375" s="21" t="n">
        <f aca="false">SUM(H375:K375)</f>
        <v>11893417.08</v>
      </c>
      <c r="M375" s="12" t="n">
        <v>30563418.5</v>
      </c>
      <c r="N375" s="12" t="n">
        <v>0</v>
      </c>
      <c r="O375" s="12" t="n">
        <v>0</v>
      </c>
      <c r="P375" s="21" t="n">
        <f aca="false">SUM(M375:O375)</f>
        <v>30563418.5</v>
      </c>
      <c r="Q375" s="12" t="n">
        <v>10298958.35</v>
      </c>
      <c r="R375" s="12" t="n">
        <v>0</v>
      </c>
      <c r="S375" s="21" t="n">
        <f aca="false">Q375+R375</f>
        <v>10298958.35</v>
      </c>
      <c r="T375" s="21" t="n">
        <f aca="false">L375+P375+S375</f>
        <v>52755793.93</v>
      </c>
      <c r="U375" s="13" t="n">
        <f aca="false">(S375/E375)*100</f>
        <v>0.451135950813183</v>
      </c>
      <c r="V375" s="13" t="n">
        <f aca="false">(P375/E375)*100</f>
        <v>1.33880110944411</v>
      </c>
      <c r="W375" s="13" t="n">
        <f aca="false">(L375/E375)*100</f>
        <v>0.520979679736597</v>
      </c>
      <c r="X375" s="13" t="n">
        <f aca="false">(T375/E375)*100</f>
        <v>2.31091673999389</v>
      </c>
      <c r="Y375" s="15" t="n">
        <v>199842.670237541</v>
      </c>
      <c r="Z375" s="15" t="n">
        <f aca="false">(Y375/100)*X375</f>
        <v>4618.19772017013</v>
      </c>
      <c r="AA375" s="21" t="n">
        <f aca="false">E375/G375</f>
        <v>2526164235.919</v>
      </c>
      <c r="AB375" s="13" t="n">
        <f aca="false">(L375/AA375)*100</f>
        <v>0.470809336577963</v>
      </c>
      <c r="AC375" s="13" t="n">
        <f aca="false">(P375/AA375)*100</f>
        <v>1.20987456260465</v>
      </c>
      <c r="AD375" s="13" t="n">
        <f aca="false">(Q375/AA375)*100</f>
        <v>0.407691558749873</v>
      </c>
      <c r="AE375" s="13" t="n">
        <f aca="false">(T375/AA375)*100</f>
        <v>2.08837545793248</v>
      </c>
    </row>
    <row r="376" customFormat="false" ht="12.75" hidden="false" customHeight="false" outlineLevel="0" collapsed="false">
      <c r="A376" s="17" t="s">
        <v>782</v>
      </c>
      <c r="B376" s="17" t="s">
        <v>783</v>
      </c>
      <c r="C376" s="18" t="s">
        <v>679</v>
      </c>
      <c r="D376" s="17"/>
      <c r="E376" s="19" t="n">
        <v>514728941</v>
      </c>
      <c r="F376" s="12" t="n">
        <v>84.87</v>
      </c>
      <c r="G376" s="20" t="n">
        <f aca="false">F376/100</f>
        <v>0.8487</v>
      </c>
      <c r="H376" s="12" t="n">
        <v>2576195.11</v>
      </c>
      <c r="I376" s="12" t="n">
        <v>136199.7</v>
      </c>
      <c r="J376" s="12" t="n">
        <v>0</v>
      </c>
      <c r="K376" s="12" t="n">
        <v>132909.78</v>
      </c>
      <c r="L376" s="21" t="n">
        <f aca="false">SUM(H376:K376)</f>
        <v>2845304.59</v>
      </c>
      <c r="M376" s="12" t="n">
        <v>5195953.5</v>
      </c>
      <c r="N376" s="12" t="n">
        <v>3003723.67</v>
      </c>
      <c r="O376" s="12" t="n">
        <v>0</v>
      </c>
      <c r="P376" s="21" t="n">
        <f aca="false">SUM(M376:O376)</f>
        <v>8199677.17</v>
      </c>
      <c r="Q376" s="12" t="n">
        <v>2994608.52</v>
      </c>
      <c r="R376" s="12" t="n">
        <v>0</v>
      </c>
      <c r="S376" s="21" t="n">
        <f aca="false">Q376+R376</f>
        <v>2994608.52</v>
      </c>
      <c r="T376" s="21" t="n">
        <f aca="false">L376+P376+S376</f>
        <v>14039590.28</v>
      </c>
      <c r="U376" s="13" t="n">
        <f aca="false">(S376/E376)*100</f>
        <v>0.58178359160885</v>
      </c>
      <c r="V376" s="13" t="n">
        <f aca="false">(P376/E376)*100</f>
        <v>1.59300876963901</v>
      </c>
      <c r="W376" s="13" t="n">
        <f aca="false">(L376/E376)*100</f>
        <v>0.552777270396381</v>
      </c>
      <c r="X376" s="13" t="n">
        <f aca="false">(T376/E376)*100</f>
        <v>2.72756963164424</v>
      </c>
      <c r="Y376" s="15" t="n">
        <v>177914.418811003</v>
      </c>
      <c r="Z376" s="15" t="n">
        <f aca="false">(Y376/100)*X376</f>
        <v>4852.73965780526</v>
      </c>
      <c r="AA376" s="21" t="n">
        <f aca="false">E376/G376</f>
        <v>606491034.523389</v>
      </c>
      <c r="AB376" s="13" t="n">
        <f aca="false">(L376/AA376)*100</f>
        <v>0.469142069385409</v>
      </c>
      <c r="AC376" s="13" t="n">
        <f aca="false">(P376/AA376)*100</f>
        <v>1.35198654279263</v>
      </c>
      <c r="AD376" s="13" t="n">
        <f aca="false">(Q376/AA376)*100</f>
        <v>0.493759734198431</v>
      </c>
      <c r="AE376" s="13" t="n">
        <f aca="false">(T376/AA376)*100</f>
        <v>2.31488834637647</v>
      </c>
    </row>
    <row r="377" customFormat="false" ht="12.75" hidden="false" customHeight="false" outlineLevel="0" collapsed="false">
      <c r="A377" s="17" t="s">
        <v>784</v>
      </c>
      <c r="B377" s="17" t="s">
        <v>785</v>
      </c>
      <c r="C377" s="18" t="s">
        <v>786</v>
      </c>
      <c r="D377" s="17"/>
      <c r="E377" s="19" t="n">
        <v>536042166</v>
      </c>
      <c r="F377" s="12" t="n">
        <v>96.1</v>
      </c>
      <c r="G377" s="20" t="n">
        <f aca="false">F377/100</f>
        <v>0.961</v>
      </c>
      <c r="H377" s="12" t="n">
        <v>1551253.81</v>
      </c>
      <c r="I377" s="12" t="n">
        <v>0</v>
      </c>
      <c r="J377" s="12" t="n">
        <v>0</v>
      </c>
      <c r="K377" s="12" t="n">
        <v>146304.39</v>
      </c>
      <c r="L377" s="21" t="n">
        <f aca="false">SUM(H377:K377)</f>
        <v>1697558.2</v>
      </c>
      <c r="M377" s="12" t="n">
        <v>8734561.5</v>
      </c>
      <c r="N377" s="12" t="n">
        <v>0</v>
      </c>
      <c r="O377" s="12" t="n">
        <v>0</v>
      </c>
      <c r="P377" s="21" t="n">
        <f aca="false">SUM(M377:O377)</f>
        <v>8734561.5</v>
      </c>
      <c r="Q377" s="12" t="n">
        <v>3437542.67</v>
      </c>
      <c r="R377" s="12" t="n">
        <v>0</v>
      </c>
      <c r="S377" s="21" t="n">
        <f aca="false">Q377+R377</f>
        <v>3437542.67</v>
      </c>
      <c r="T377" s="21" t="n">
        <f aca="false">L377+P377+S377</f>
        <v>13869662.37</v>
      </c>
      <c r="U377" s="13" t="n">
        <f aca="false">(S377/E377)*100</f>
        <v>0.641282139360656</v>
      </c>
      <c r="V377" s="13" t="n">
        <f aca="false">(P377/E377)*100</f>
        <v>1.62945418364719</v>
      </c>
      <c r="W377" s="13" t="n">
        <f aca="false">(L377/E377)*100</f>
        <v>0.316683706557517</v>
      </c>
      <c r="X377" s="13" t="n">
        <f aca="false">(T377/E377)*100</f>
        <v>2.58742002956536</v>
      </c>
      <c r="Y377" s="15" t="n">
        <v>180843.810359965</v>
      </c>
      <c r="Z377" s="15" t="n">
        <f aca="false">(Y377/100)*X377</f>
        <v>4679.18897148293</v>
      </c>
      <c r="AA377" s="21" t="n">
        <f aca="false">E377/G377</f>
        <v>557796218.522373</v>
      </c>
      <c r="AB377" s="13" t="n">
        <f aca="false">(L377/AA377)*100</f>
        <v>0.304333042001774</v>
      </c>
      <c r="AC377" s="13" t="n">
        <f aca="false">(P377/AA377)*100</f>
        <v>1.56590547048495</v>
      </c>
      <c r="AD377" s="13" t="n">
        <f aca="false">(Q377/AA377)*100</f>
        <v>0.616272135925591</v>
      </c>
      <c r="AE377" s="13" t="n">
        <f aca="false">(T377/AA377)*100</f>
        <v>2.48651064841231</v>
      </c>
    </row>
    <row r="378" customFormat="false" ht="12.75" hidden="false" customHeight="false" outlineLevel="0" collapsed="false">
      <c r="A378" s="17" t="s">
        <v>787</v>
      </c>
      <c r="B378" s="17" t="s">
        <v>788</v>
      </c>
      <c r="C378" s="18" t="s">
        <v>786</v>
      </c>
      <c r="D378" s="17"/>
      <c r="E378" s="19" t="n">
        <v>471516845</v>
      </c>
      <c r="F378" s="12" t="n">
        <v>92.22</v>
      </c>
      <c r="G378" s="20" t="n">
        <f aca="false">F378/100</f>
        <v>0.9222</v>
      </c>
      <c r="H378" s="12" t="n">
        <v>1371549.31</v>
      </c>
      <c r="I378" s="12" t="n">
        <v>0</v>
      </c>
      <c r="J378" s="12" t="n">
        <v>0</v>
      </c>
      <c r="K378" s="12" t="n">
        <v>130043.63</v>
      </c>
      <c r="L378" s="21" t="n">
        <f aca="false">SUM(H378:K378)</f>
        <v>1501592.94</v>
      </c>
      <c r="M378" s="12" t="n">
        <v>6096208.5</v>
      </c>
      <c r="N378" s="12" t="n">
        <v>0</v>
      </c>
      <c r="O378" s="12" t="n">
        <v>0</v>
      </c>
      <c r="P378" s="21" t="n">
        <f aca="false">SUM(M378:O378)</f>
        <v>6096208.5</v>
      </c>
      <c r="Q378" s="12" t="n">
        <v>1634823.34</v>
      </c>
      <c r="R378" s="12" t="n">
        <v>94303</v>
      </c>
      <c r="S378" s="21" t="n">
        <f aca="false">Q378+R378</f>
        <v>1729126.34</v>
      </c>
      <c r="T378" s="21" t="n">
        <f aca="false">L378+P378+S378</f>
        <v>9326927.78</v>
      </c>
      <c r="U378" s="13" t="n">
        <f aca="false">(S378/E378)*100</f>
        <v>0.366715708746312</v>
      </c>
      <c r="V378" s="13" t="n">
        <f aca="false">(P378/E378)*100</f>
        <v>1.29289304605862</v>
      </c>
      <c r="W378" s="13" t="n">
        <f aca="false">(L378/E378)*100</f>
        <v>0.318460083859782</v>
      </c>
      <c r="X378" s="13" t="n">
        <f aca="false">(T378/E378)*100</f>
        <v>1.97806883866471</v>
      </c>
      <c r="Y378" s="15" t="n">
        <v>295508.396059783</v>
      </c>
      <c r="Z378" s="15" t="n">
        <f aca="false">(Y378/100)*X378</f>
        <v>5845.35949809646</v>
      </c>
      <c r="AA378" s="21" t="n">
        <f aca="false">E378/G378</f>
        <v>511295646.280633</v>
      </c>
      <c r="AB378" s="13" t="n">
        <f aca="false">(L378/AA378)*100</f>
        <v>0.293683889335491</v>
      </c>
      <c r="AC378" s="13" t="n">
        <f aca="false">(P378/AA378)*100</f>
        <v>1.19230596707526</v>
      </c>
      <c r="AD378" s="13" t="n">
        <f aca="false">(Q378/AA378)*100</f>
        <v>0.319741298775445</v>
      </c>
      <c r="AE378" s="13" t="n">
        <f aca="false">(T378/AA378)*100</f>
        <v>1.8241750830166</v>
      </c>
    </row>
    <row r="379" customFormat="false" ht="12.75" hidden="false" customHeight="false" outlineLevel="0" collapsed="false">
      <c r="A379" s="17" t="s">
        <v>789</v>
      </c>
      <c r="B379" s="17" t="s">
        <v>790</v>
      </c>
      <c r="C379" s="18" t="s">
        <v>786</v>
      </c>
      <c r="D379" s="17"/>
      <c r="E379" s="19" t="n">
        <v>289828256</v>
      </c>
      <c r="F379" s="12" t="n">
        <v>62.96</v>
      </c>
      <c r="G379" s="20" t="n">
        <f aca="false">F379/100</f>
        <v>0.6296</v>
      </c>
      <c r="H379" s="12" t="n">
        <v>1271106.25</v>
      </c>
      <c r="I379" s="12" t="n">
        <v>0</v>
      </c>
      <c r="J379" s="12" t="s">
        <v>791</v>
      </c>
      <c r="K379" s="12" t="n">
        <v>120282.62</v>
      </c>
      <c r="L379" s="21" t="n">
        <f aca="false">SUM(H379:K379)</f>
        <v>1391388.87</v>
      </c>
      <c r="M379" s="12" t="n">
        <v>7087584</v>
      </c>
      <c r="N379" s="12" t="n">
        <v>0</v>
      </c>
      <c r="O379" s="12" t="n">
        <v>0</v>
      </c>
      <c r="P379" s="21" t="n">
        <f aca="false">SUM(M379:O379)</f>
        <v>7087584</v>
      </c>
      <c r="Q379" s="12" t="n">
        <v>3339437</v>
      </c>
      <c r="R379" s="12" t="n">
        <v>0</v>
      </c>
      <c r="S379" s="21" t="n">
        <f aca="false">Q379+R379</f>
        <v>3339437</v>
      </c>
      <c r="T379" s="21" t="n">
        <f aca="false">L379+P379+S379</f>
        <v>11818409.87</v>
      </c>
      <c r="U379" s="13" t="n">
        <f aca="false">(S379/E379)*100</f>
        <v>1.15221236400084</v>
      </c>
      <c r="V379" s="13" t="n">
        <f aca="false">(P379/E379)*100</f>
        <v>2.44544272453546</v>
      </c>
      <c r="W379" s="13" t="n">
        <f aca="false">(L379/E379)*100</f>
        <v>0.480073575020926</v>
      </c>
      <c r="X379" s="13" t="n">
        <f aca="false">(T379/E379)*100</f>
        <v>4.07772866355722</v>
      </c>
      <c r="Y379" s="15" t="n">
        <v>110580.565195835</v>
      </c>
      <c r="Z379" s="15" t="n">
        <f aca="false">(Y379/100)*X379</f>
        <v>4509.17540331416</v>
      </c>
      <c r="AA379" s="21" t="n">
        <f aca="false">E379/G379</f>
        <v>460337128.335451</v>
      </c>
      <c r="AB379" s="13" t="n">
        <f aca="false">(L379/AA379)*100</f>
        <v>0.302254322833175</v>
      </c>
      <c r="AC379" s="13" t="n">
        <f aca="false">(P379/AA379)*100</f>
        <v>1.53965073936752</v>
      </c>
      <c r="AD379" s="13" t="n">
        <f aca="false">(Q379/AA379)*100</f>
        <v>0.725432904374928</v>
      </c>
      <c r="AE379" s="13" t="n">
        <f aca="false">(T379/AA379)*100</f>
        <v>2.56733796657563</v>
      </c>
    </row>
    <row r="380" customFormat="false" ht="12.75" hidden="false" customHeight="false" outlineLevel="0" collapsed="false">
      <c r="A380" s="17" t="s">
        <v>792</v>
      </c>
      <c r="B380" s="17" t="s">
        <v>793</v>
      </c>
      <c r="C380" s="18" t="s">
        <v>786</v>
      </c>
      <c r="D380" s="17"/>
      <c r="E380" s="19" t="n">
        <v>771475982</v>
      </c>
      <c r="F380" s="12" t="n">
        <v>71.1</v>
      </c>
      <c r="G380" s="20" t="n">
        <f aca="false">F380/100</f>
        <v>0.711</v>
      </c>
      <c r="H380" s="12" t="n">
        <v>2920859.82</v>
      </c>
      <c r="I380" s="12" t="n">
        <v>0</v>
      </c>
      <c r="J380" s="12" t="n">
        <v>0</v>
      </c>
      <c r="K380" s="12" t="n">
        <v>276569.7</v>
      </c>
      <c r="L380" s="21" t="n">
        <f aca="false">SUM(H380:K380)</f>
        <v>3197429.52</v>
      </c>
      <c r="M380" s="12" t="n">
        <v>0</v>
      </c>
      <c r="N380" s="12" t="n">
        <v>11385473.1</v>
      </c>
      <c r="O380" s="12" t="n">
        <v>0</v>
      </c>
      <c r="P380" s="21" t="n">
        <f aca="false">SUM(M380:O380)</f>
        <v>11385473.1</v>
      </c>
      <c r="Q380" s="12" t="n">
        <v>4663650.11</v>
      </c>
      <c r="R380" s="12" t="n">
        <v>0</v>
      </c>
      <c r="S380" s="21" t="n">
        <f aca="false">Q380+R380</f>
        <v>4663650.11</v>
      </c>
      <c r="T380" s="21" t="n">
        <f aca="false">L380+P380+S380</f>
        <v>19246552.73</v>
      </c>
      <c r="U380" s="13" t="n">
        <f aca="false">(S380/E380)*100</f>
        <v>0.604510084411157</v>
      </c>
      <c r="V380" s="13" t="n">
        <f aca="false">(P380/E380)*100</f>
        <v>1.47580396093264</v>
      </c>
      <c r="W380" s="13" t="n">
        <f aca="false">(L380/E380)*100</f>
        <v>0.414456132738038</v>
      </c>
      <c r="X380" s="13" t="n">
        <f aca="false">(T380/E380)*100</f>
        <v>2.49477017808184</v>
      </c>
      <c r="Y380" s="15" t="n">
        <v>236520.008985399</v>
      </c>
      <c r="Z380" s="15" t="n">
        <f aca="false">(Y380/100)*X380</f>
        <v>5900.63064936421</v>
      </c>
      <c r="AA380" s="21" t="n">
        <f aca="false">E380/G380</f>
        <v>1085057639.94374</v>
      </c>
      <c r="AB380" s="13" t="n">
        <f aca="false">(L380/AA380)*100</f>
        <v>0.294678310376745</v>
      </c>
      <c r="AC380" s="13" t="n">
        <f aca="false">(P380/AA380)*100</f>
        <v>1.04929661622311</v>
      </c>
      <c r="AD380" s="13" t="n">
        <f aca="false">(Q380/AA380)*100</f>
        <v>0.429806670016332</v>
      </c>
      <c r="AE380" s="13" t="n">
        <f aca="false">(T380/AA380)*100</f>
        <v>1.77378159661619</v>
      </c>
    </row>
    <row r="381" customFormat="false" ht="12.75" hidden="false" customHeight="false" outlineLevel="0" collapsed="false">
      <c r="A381" s="17" t="s">
        <v>794</v>
      </c>
      <c r="B381" s="17" t="s">
        <v>795</v>
      </c>
      <c r="C381" s="18" t="s">
        <v>786</v>
      </c>
      <c r="D381" s="17"/>
      <c r="E381" s="19" t="n">
        <v>1247447307</v>
      </c>
      <c r="F381" s="12" t="n">
        <v>84.86</v>
      </c>
      <c r="G381" s="20" t="n">
        <f aca="false">F381/100</f>
        <v>0.8486</v>
      </c>
      <c r="H381" s="12" t="n">
        <v>3832889.96</v>
      </c>
      <c r="I381" s="12" t="n">
        <v>0</v>
      </c>
      <c r="J381" s="12" t="n">
        <v>0</v>
      </c>
      <c r="K381" s="12" t="n">
        <v>362025.83</v>
      </c>
      <c r="L381" s="21" t="n">
        <f aca="false">SUM(H381:K381)</f>
        <v>4194915.79</v>
      </c>
      <c r="M381" s="12" t="n">
        <v>0</v>
      </c>
      <c r="N381" s="12" t="n">
        <v>15214697.38</v>
      </c>
      <c r="O381" s="12" t="n">
        <v>0</v>
      </c>
      <c r="P381" s="21" t="n">
        <f aca="false">SUM(M381:O381)</f>
        <v>15214697.38</v>
      </c>
      <c r="Q381" s="12" t="n">
        <v>5095584.77</v>
      </c>
      <c r="R381" s="12" t="n">
        <v>124612.5</v>
      </c>
      <c r="S381" s="21" t="n">
        <f aca="false">Q381+R381</f>
        <v>5220197.27</v>
      </c>
      <c r="T381" s="21" t="n">
        <f aca="false">L381+P381+S381</f>
        <v>24629810.44</v>
      </c>
      <c r="U381" s="13" t="n">
        <f aca="false">(S381/E381)*100</f>
        <v>0.418470362692442</v>
      </c>
      <c r="V381" s="13" t="n">
        <f aca="false">(P381/E381)*100</f>
        <v>1.21966653778667</v>
      </c>
      <c r="W381" s="13" t="n">
        <f aca="false">(L381/E381)*100</f>
        <v>0.336279998879343</v>
      </c>
      <c r="X381" s="13" t="n">
        <f aca="false">(T381/E381)*100</f>
        <v>1.97441689935846</v>
      </c>
      <c r="Y381" s="15" t="n">
        <v>307958.287292818</v>
      </c>
      <c r="Z381" s="15" t="n">
        <f aca="false">(Y381/100)*X381</f>
        <v>6080.38046728427</v>
      </c>
      <c r="AA381" s="21" t="n">
        <f aca="false">E381/G381</f>
        <v>1470006253.82984</v>
      </c>
      <c r="AB381" s="13" t="n">
        <f aca="false">(L381/AA381)*100</f>
        <v>0.285367207049011</v>
      </c>
      <c r="AC381" s="13" t="n">
        <f aca="false">(P381/AA381)*100</f>
        <v>1.03500902396577</v>
      </c>
      <c r="AD381" s="13" t="n">
        <f aca="false">(Q381/AA381)*100</f>
        <v>0.346636945028252</v>
      </c>
      <c r="AE381" s="13" t="n">
        <f aca="false">(T381/AA381)*100</f>
        <v>1.67549018079559</v>
      </c>
    </row>
    <row r="382" customFormat="false" ht="12.75" hidden="false" customHeight="false" outlineLevel="0" collapsed="false">
      <c r="A382" s="17" t="s">
        <v>796</v>
      </c>
      <c r="B382" s="17" t="s">
        <v>797</v>
      </c>
      <c r="C382" s="18" t="s">
        <v>786</v>
      </c>
      <c r="D382" s="17"/>
      <c r="E382" s="19" t="n">
        <v>202733701</v>
      </c>
      <c r="F382" s="12" t="n">
        <v>91.71</v>
      </c>
      <c r="G382" s="20" t="n">
        <f aca="false">F382/100</f>
        <v>0.9171</v>
      </c>
      <c r="H382" s="12" t="n">
        <v>615865.4</v>
      </c>
      <c r="I382" s="12" t="n">
        <v>0</v>
      </c>
      <c r="J382" s="12" t="n">
        <v>0</v>
      </c>
      <c r="K382" s="12" t="n">
        <v>58242.76</v>
      </c>
      <c r="L382" s="21" t="n">
        <f aca="false">SUM(H382:K382)</f>
        <v>674108.16</v>
      </c>
      <c r="M382" s="12" t="n">
        <v>1928141.59</v>
      </c>
      <c r="N382" s="12" t="n">
        <v>1383466.5</v>
      </c>
      <c r="O382" s="12" t="n">
        <v>0</v>
      </c>
      <c r="P382" s="21" t="n">
        <f aca="false">SUM(M382:O382)</f>
        <v>3311608.09</v>
      </c>
      <c r="Q382" s="12" t="n">
        <v>1461709.98</v>
      </c>
      <c r="R382" s="12" t="n">
        <v>0</v>
      </c>
      <c r="S382" s="21" t="n">
        <f aca="false">Q382+R382</f>
        <v>1461709.98</v>
      </c>
      <c r="T382" s="21" t="n">
        <f aca="false">L382+P382+S382</f>
        <v>5447426.23</v>
      </c>
      <c r="U382" s="13" t="n">
        <f aca="false">(S382/E382)*100</f>
        <v>0.720999997923384</v>
      </c>
      <c r="V382" s="13" t="n">
        <f aca="false">(P382/E382)*100</f>
        <v>1.63347685839366</v>
      </c>
      <c r="W382" s="13" t="n">
        <f aca="false">(L382/E382)*100</f>
        <v>0.332509176656327</v>
      </c>
      <c r="X382" s="13" t="n">
        <f aca="false">(T382/E382)*100</f>
        <v>2.68698603297337</v>
      </c>
      <c r="Y382" s="15" t="n">
        <v>252963.615560641</v>
      </c>
      <c r="Z382" s="15" t="n">
        <f aca="false">(Y382/100)*X382</f>
        <v>6797.09701861888</v>
      </c>
      <c r="AA382" s="21" t="n">
        <f aca="false">E382/G382</f>
        <v>221059536.582706</v>
      </c>
      <c r="AB382" s="13" t="n">
        <f aca="false">(L382/AA382)*100</f>
        <v>0.304944165911518</v>
      </c>
      <c r="AC382" s="13" t="n">
        <f aca="false">(P382/AA382)*100</f>
        <v>1.49806162683283</v>
      </c>
      <c r="AD382" s="13" t="n">
        <f aca="false">(Q382/AA382)*100</f>
        <v>0.661229098095536</v>
      </c>
      <c r="AE382" s="13" t="n">
        <f aca="false">(T382/AA382)*100</f>
        <v>2.46423489083988</v>
      </c>
    </row>
    <row r="383" customFormat="false" ht="12.75" hidden="false" customHeight="false" outlineLevel="0" collapsed="false">
      <c r="A383" s="17" t="s">
        <v>798</v>
      </c>
      <c r="B383" s="17" t="s">
        <v>799</v>
      </c>
      <c r="C383" s="18" t="s">
        <v>786</v>
      </c>
      <c r="D383" s="17"/>
      <c r="E383" s="19" t="n">
        <v>806959837</v>
      </c>
      <c r="F383" s="12" t="n">
        <v>84.12</v>
      </c>
      <c r="G383" s="20" t="n">
        <f aca="false">F383/100</f>
        <v>0.8412</v>
      </c>
      <c r="H383" s="12" t="n">
        <v>2591682.95</v>
      </c>
      <c r="I383" s="12" t="n">
        <v>0</v>
      </c>
      <c r="J383" s="12" t="n">
        <v>0</v>
      </c>
      <c r="K383" s="12" t="n">
        <v>245264.4</v>
      </c>
      <c r="L383" s="21" t="n">
        <f aca="false">SUM(H383:K383)</f>
        <v>2836947.35</v>
      </c>
      <c r="M383" s="12" t="n">
        <v>7935564.92</v>
      </c>
      <c r="N383" s="12" t="n">
        <v>4694643.25</v>
      </c>
      <c r="O383" s="12" t="n">
        <v>0</v>
      </c>
      <c r="P383" s="21" t="n">
        <f aca="false">SUM(M383:O383)</f>
        <v>12630208.17</v>
      </c>
      <c r="Q383" s="12" t="n">
        <v>3206069.43</v>
      </c>
      <c r="R383" s="12" t="n">
        <v>160000</v>
      </c>
      <c r="S383" s="21" t="n">
        <f aca="false">Q383+R383</f>
        <v>3366069.43</v>
      </c>
      <c r="T383" s="21" t="n">
        <f aca="false">L383+P383+S383</f>
        <v>18833224.95</v>
      </c>
      <c r="U383" s="13" t="n">
        <f aca="false">(S383/E383)*100</f>
        <v>0.41712973504529</v>
      </c>
      <c r="V383" s="13" t="n">
        <f aca="false">(P383/E383)*100</f>
        <v>1.56515945291091</v>
      </c>
      <c r="W383" s="13" t="n">
        <f aca="false">(L383/E383)*100</f>
        <v>0.3515599190843</v>
      </c>
      <c r="X383" s="13" t="n">
        <f aca="false">(T383/E383)*100</f>
        <v>2.3338491070405</v>
      </c>
      <c r="Y383" s="15" t="n">
        <v>334559.683257919</v>
      </c>
      <c r="Z383" s="15" t="n">
        <f aca="false">(Y383/100)*X383</f>
        <v>7808.11818023247</v>
      </c>
      <c r="AA383" s="21" t="n">
        <f aca="false">E383/G383</f>
        <v>959296049.690918</v>
      </c>
      <c r="AB383" s="13" t="n">
        <f aca="false">(L383/AA383)*100</f>
        <v>0.295732203933713</v>
      </c>
      <c r="AC383" s="13" t="n">
        <f aca="false">(P383/AA383)*100</f>
        <v>1.31661213178866</v>
      </c>
      <c r="AD383" s="13" t="n">
        <f aca="false">(Q383/AA383)*100</f>
        <v>0.334210636125624</v>
      </c>
      <c r="AE383" s="13" t="n">
        <f aca="false">(T383/AA383)*100</f>
        <v>1.96323386884247</v>
      </c>
    </row>
    <row r="384" customFormat="false" ht="12.75" hidden="false" customHeight="false" outlineLevel="0" collapsed="false">
      <c r="A384" s="17" t="s">
        <v>800</v>
      </c>
      <c r="B384" s="17" t="s">
        <v>801</v>
      </c>
      <c r="C384" s="18" t="s">
        <v>786</v>
      </c>
      <c r="D384" s="17"/>
      <c r="E384" s="19" t="n">
        <v>1066786285</v>
      </c>
      <c r="F384" s="12" t="n">
        <v>67.71</v>
      </c>
      <c r="G384" s="20" t="n">
        <f aca="false">F384/100</f>
        <v>0.6771</v>
      </c>
      <c r="H384" s="12" t="n">
        <v>4098008.61</v>
      </c>
      <c r="I384" s="12" t="n">
        <v>0</v>
      </c>
      <c r="J384" s="12" t="n">
        <v>0</v>
      </c>
      <c r="K384" s="12" t="n">
        <v>386845.37</v>
      </c>
      <c r="L384" s="21" t="n">
        <f aca="false">SUM(H384:K384)</f>
        <v>4484853.98</v>
      </c>
      <c r="M384" s="12" t="n">
        <v>12551904</v>
      </c>
      <c r="N384" s="12" t="n">
        <v>8268732.28</v>
      </c>
      <c r="O384" s="12" t="n">
        <v>0</v>
      </c>
      <c r="P384" s="21" t="n">
        <f aca="false">SUM(M384:O384)</f>
        <v>20820636.28</v>
      </c>
      <c r="Q384" s="12" t="n">
        <v>6133411.18</v>
      </c>
      <c r="R384" s="12" t="n">
        <v>0</v>
      </c>
      <c r="S384" s="21" t="n">
        <f aca="false">Q384+R384</f>
        <v>6133411.18</v>
      </c>
      <c r="T384" s="21" t="n">
        <f aca="false">L384+P384+S384</f>
        <v>31438901.44</v>
      </c>
      <c r="U384" s="13" t="n">
        <f aca="false">(S384/E384)*100</f>
        <v>0.574942822779166</v>
      </c>
      <c r="V384" s="13" t="n">
        <f aca="false">(P384/E384)*100</f>
        <v>1.95171578157288</v>
      </c>
      <c r="W384" s="13" t="n">
        <f aca="false">(L384/E384)*100</f>
        <v>0.420407915161751</v>
      </c>
      <c r="X384" s="13" t="n">
        <f aca="false">(T384/E384)*100</f>
        <v>2.94706651951379</v>
      </c>
      <c r="Y384" s="15" t="n">
        <v>151850.098357697</v>
      </c>
      <c r="Z384" s="15" t="n">
        <f aca="false">(Y384/100)*X384</f>
        <v>4475.12340854846</v>
      </c>
      <c r="AA384" s="21" t="n">
        <f aca="false">E384/G384</f>
        <v>1575522500.36922</v>
      </c>
      <c r="AB384" s="13" t="n">
        <f aca="false">(L384/AA384)*100</f>
        <v>0.284658199356022</v>
      </c>
      <c r="AC384" s="13" t="n">
        <f aca="false">(P384/AA384)*100</f>
        <v>1.32150675570299</v>
      </c>
      <c r="AD384" s="13" t="n">
        <f aca="false">(Q384/AA384)*100</f>
        <v>0.389293785303773</v>
      </c>
      <c r="AE384" s="13" t="n">
        <f aca="false">(T384/AA384)*100</f>
        <v>1.99545874036279</v>
      </c>
    </row>
    <row r="385" customFormat="false" ht="12.75" hidden="false" customHeight="false" outlineLevel="0" collapsed="false">
      <c r="A385" s="17" t="s">
        <v>802</v>
      </c>
      <c r="B385" s="17" t="s">
        <v>803</v>
      </c>
      <c r="C385" s="18" t="s">
        <v>786</v>
      </c>
      <c r="D385" s="17"/>
      <c r="E385" s="19" t="n">
        <v>692207336</v>
      </c>
      <c r="F385" s="12" t="n">
        <v>102</v>
      </c>
      <c r="G385" s="20" t="n">
        <f aca="false">F385/100</f>
        <v>1.02</v>
      </c>
      <c r="H385" s="12" t="n">
        <v>1834057.19</v>
      </c>
      <c r="I385" s="12" t="n">
        <v>0</v>
      </c>
      <c r="J385" s="12" t="n">
        <v>0</v>
      </c>
      <c r="K385" s="12" t="n">
        <v>178337.5</v>
      </c>
      <c r="L385" s="21" t="n">
        <f aca="false">SUM(H385:K385)</f>
        <v>2012394.69</v>
      </c>
      <c r="M385" s="12" t="n">
        <v>11250581.5</v>
      </c>
      <c r="N385" s="12" t="n">
        <v>0</v>
      </c>
      <c r="O385" s="12" t="n">
        <v>0</v>
      </c>
      <c r="P385" s="21" t="n">
        <f aca="false">SUM(M385:O385)</f>
        <v>11250581.5</v>
      </c>
      <c r="Q385" s="12" t="n">
        <v>6024548</v>
      </c>
      <c r="R385" s="12" t="n">
        <v>0</v>
      </c>
      <c r="S385" s="21" t="n">
        <f aca="false">Q385+R385</f>
        <v>6024548</v>
      </c>
      <c r="T385" s="21" t="n">
        <f aca="false">L385+P385+S385</f>
        <v>19287524.19</v>
      </c>
      <c r="U385" s="13" t="n">
        <f aca="false">(S385/E385)*100</f>
        <v>0.870338652406307</v>
      </c>
      <c r="V385" s="13" t="n">
        <f aca="false">(P385/E385)*100</f>
        <v>1.62531959932883</v>
      </c>
      <c r="W385" s="13" t="n">
        <f aca="false">(L385/E385)*100</f>
        <v>0.290721375712204</v>
      </c>
      <c r="X385" s="13" t="n">
        <f aca="false">(T385/E385)*100</f>
        <v>2.78637962744735</v>
      </c>
      <c r="Y385" s="15" t="n">
        <v>132239.223021583</v>
      </c>
      <c r="Z385" s="15" t="n">
        <f aca="false">(Y385/100)*X385</f>
        <v>3684.68676976804</v>
      </c>
      <c r="AA385" s="21" t="n">
        <f aca="false">E385/G385</f>
        <v>678634643.137255</v>
      </c>
      <c r="AB385" s="13" t="n">
        <f aca="false">(L385/AA385)*100</f>
        <v>0.296535803226448</v>
      </c>
      <c r="AC385" s="13" t="n">
        <f aca="false">(P385/AA385)*100</f>
        <v>1.65782599131541</v>
      </c>
      <c r="AD385" s="13" t="n">
        <f aca="false">(Q385/AA385)*100</f>
        <v>0.887745425454434</v>
      </c>
      <c r="AE385" s="13" t="n">
        <f aca="false">(T385/AA385)*100</f>
        <v>2.84210721999629</v>
      </c>
    </row>
    <row r="386" customFormat="false" ht="12.75" hidden="false" customHeight="false" outlineLevel="0" collapsed="false">
      <c r="A386" s="17" t="s">
        <v>804</v>
      </c>
      <c r="B386" s="17" t="s">
        <v>805</v>
      </c>
      <c r="C386" s="18" t="s">
        <v>786</v>
      </c>
      <c r="D386" s="17"/>
      <c r="E386" s="19" t="n">
        <v>1285480330</v>
      </c>
      <c r="F386" s="12" t="n">
        <v>65.04</v>
      </c>
      <c r="G386" s="20" t="n">
        <f aca="false">F386/100</f>
        <v>0.6504</v>
      </c>
      <c r="H386" s="12" t="n">
        <v>5016118.21</v>
      </c>
      <c r="I386" s="12" t="n">
        <v>0</v>
      </c>
      <c r="J386" s="12" t="n">
        <v>0</v>
      </c>
      <c r="K386" s="12" t="n">
        <v>473306.46</v>
      </c>
      <c r="L386" s="21" t="n">
        <f aca="false">SUM(H386:K386)</f>
        <v>5489424.67</v>
      </c>
      <c r="M386" s="12" t="n">
        <v>9991203.96</v>
      </c>
      <c r="N386" s="12" t="n">
        <v>6094873.88</v>
      </c>
      <c r="O386" s="12" t="n">
        <v>0</v>
      </c>
      <c r="P386" s="21" t="n">
        <f aca="false">SUM(M386:O386)</f>
        <v>16086077.84</v>
      </c>
      <c r="Q386" s="12" t="n">
        <v>6697806</v>
      </c>
      <c r="R386" s="12" t="n">
        <v>64274</v>
      </c>
      <c r="S386" s="21" t="n">
        <f aca="false">Q386+R386</f>
        <v>6762080</v>
      </c>
      <c r="T386" s="21" t="n">
        <f aca="false">L386+P386+S386</f>
        <v>28337582.51</v>
      </c>
      <c r="U386" s="13" t="n">
        <f aca="false">(S386/E386)*100</f>
        <v>0.526035275856769</v>
      </c>
      <c r="V386" s="13" t="n">
        <f aca="false">(P386/E386)*100</f>
        <v>1.25136709326389</v>
      </c>
      <c r="W386" s="13" t="n">
        <f aca="false">(L386/E386)*100</f>
        <v>0.427032957400445</v>
      </c>
      <c r="X386" s="13" t="n">
        <f aca="false">(T386/E386)*100</f>
        <v>2.2044353265211</v>
      </c>
      <c r="Y386" s="15" t="n">
        <v>183478.152799581</v>
      </c>
      <c r="Z386" s="15" t="n">
        <f aca="false">(Y386/100)*X386</f>
        <v>4044.65721676233</v>
      </c>
      <c r="AA386" s="21" t="n">
        <f aca="false">E386/G386</f>
        <v>1976445771.83272</v>
      </c>
      <c r="AB386" s="13" t="n">
        <f aca="false">(L386/AA386)*100</f>
        <v>0.27774223549325</v>
      </c>
      <c r="AC386" s="13" t="n">
        <f aca="false">(P386/AA386)*100</f>
        <v>0.813889157458831</v>
      </c>
      <c r="AD386" s="13" t="n">
        <f aca="false">(Q386/AA386)*100</f>
        <v>0.338881344252074</v>
      </c>
      <c r="AE386" s="13" t="n">
        <f aca="false">(T386/AA386)*100</f>
        <v>1.43376473636932</v>
      </c>
    </row>
    <row r="387" customFormat="false" ht="12.75" hidden="false" customHeight="false" outlineLevel="0" collapsed="false">
      <c r="A387" s="17" t="s">
        <v>806</v>
      </c>
      <c r="B387" s="17" t="s">
        <v>807</v>
      </c>
      <c r="C387" s="18" t="s">
        <v>786</v>
      </c>
      <c r="D387" s="17"/>
      <c r="E387" s="19" t="n">
        <v>1417294048</v>
      </c>
      <c r="F387" s="12" t="n">
        <v>88.29</v>
      </c>
      <c r="G387" s="20" t="n">
        <f aca="false">F387/100</f>
        <v>0.8829</v>
      </c>
      <c r="H387" s="12" t="n">
        <v>3559326.8</v>
      </c>
      <c r="I387" s="12" t="n">
        <v>0</v>
      </c>
      <c r="J387" s="12" t="n">
        <v>0</v>
      </c>
      <c r="K387" s="12" t="n">
        <v>400549.14</v>
      </c>
      <c r="L387" s="21" t="n">
        <f aca="false">SUM(H387:K387)</f>
        <v>3959875.94</v>
      </c>
      <c r="M387" s="12" t="n">
        <v>8166216</v>
      </c>
      <c r="N387" s="12" t="n">
        <v>4358957.23</v>
      </c>
      <c r="O387" s="12" t="n">
        <v>0</v>
      </c>
      <c r="P387" s="21" t="n">
        <f aca="false">SUM(M387:O387)</f>
        <v>12525173.23</v>
      </c>
      <c r="Q387" s="12" t="n">
        <v>6011656</v>
      </c>
      <c r="R387" s="12" t="n">
        <v>0</v>
      </c>
      <c r="S387" s="21" t="n">
        <f aca="false">Q387+R387</f>
        <v>6011656</v>
      </c>
      <c r="T387" s="21" t="n">
        <f aca="false">L387+P387+S387</f>
        <v>22496705.17</v>
      </c>
      <c r="U387" s="13" t="n">
        <f aca="false">(S387/E387)*100</f>
        <v>0.424164343911786</v>
      </c>
      <c r="V387" s="13" t="n">
        <f aca="false">(P387/E387)*100</f>
        <v>0.883738504911862</v>
      </c>
      <c r="W387" s="13" t="n">
        <f aca="false">(L387/E387)*100</f>
        <v>0.279396921590685</v>
      </c>
      <c r="X387" s="13" t="n">
        <f aca="false">(T387/E387)*100</f>
        <v>1.58729977041433</v>
      </c>
      <c r="Y387" s="15" t="n">
        <v>252733.574958814</v>
      </c>
      <c r="Z387" s="15" t="n">
        <f aca="false">(Y387/100)*X387</f>
        <v>4011.63945508119</v>
      </c>
      <c r="AA387" s="21" t="n">
        <f aca="false">E387/G387</f>
        <v>1605271319.51523</v>
      </c>
      <c r="AB387" s="13" t="n">
        <f aca="false">(L387/AA387)*100</f>
        <v>0.246679542072415</v>
      </c>
      <c r="AC387" s="13" t="n">
        <f aca="false">(P387/AA387)*100</f>
        <v>0.780252725986683</v>
      </c>
      <c r="AD387" s="13" t="n">
        <f aca="false">(Q387/AA387)*100</f>
        <v>0.374494699239716</v>
      </c>
      <c r="AE387" s="13" t="n">
        <f aca="false">(T387/AA387)*100</f>
        <v>1.40142696729881</v>
      </c>
    </row>
    <row r="388" customFormat="false" ht="12.75" hidden="false" customHeight="false" outlineLevel="0" collapsed="false">
      <c r="A388" s="17" t="s">
        <v>808</v>
      </c>
      <c r="B388" s="17" t="s">
        <v>809</v>
      </c>
      <c r="C388" s="18" t="s">
        <v>786</v>
      </c>
      <c r="D388" s="17"/>
      <c r="E388" s="19" t="n">
        <v>1955371977</v>
      </c>
      <c r="F388" s="12" t="n">
        <v>97.77</v>
      </c>
      <c r="G388" s="20" t="n">
        <f aca="false">F388/100</f>
        <v>0.9777</v>
      </c>
      <c r="H388" s="12" t="n">
        <v>5439863.35</v>
      </c>
      <c r="I388" s="12" t="n">
        <v>0</v>
      </c>
      <c r="J388" s="12" t="n">
        <v>0</v>
      </c>
      <c r="K388" s="12" t="n">
        <v>517245.22</v>
      </c>
      <c r="L388" s="21" t="n">
        <f aca="false">SUM(H388:K388)</f>
        <v>5957108.57</v>
      </c>
      <c r="M388" s="12" t="n">
        <v>12639902</v>
      </c>
      <c r="N388" s="12" t="n">
        <v>5806744.39</v>
      </c>
      <c r="O388" s="12" t="n">
        <v>0</v>
      </c>
      <c r="P388" s="21" t="n">
        <f aca="false">SUM(M388:O388)</f>
        <v>18446646.39</v>
      </c>
      <c r="Q388" s="12" t="n">
        <v>6740893.34</v>
      </c>
      <c r="R388" s="12" t="n">
        <v>0</v>
      </c>
      <c r="S388" s="21" t="n">
        <f aca="false">Q388+R388</f>
        <v>6740893.34</v>
      </c>
      <c r="T388" s="21" t="n">
        <f aca="false">L388+P388+S388</f>
        <v>31144648.3</v>
      </c>
      <c r="U388" s="13" t="n">
        <f aca="false">(S388/E388)*100</f>
        <v>0.344737135403879</v>
      </c>
      <c r="V388" s="13" t="n">
        <f aca="false">(P388/E388)*100</f>
        <v>0.943382978122735</v>
      </c>
      <c r="W388" s="13" t="n">
        <f aca="false">(L388/E388)*100</f>
        <v>0.304653469522439</v>
      </c>
      <c r="X388" s="13" t="n">
        <f aca="false">(T388/E388)*100</f>
        <v>1.59277358304905</v>
      </c>
      <c r="Y388" s="15" t="n">
        <v>228271.641137856</v>
      </c>
      <c r="Z388" s="15" t="n">
        <f aca="false">(Y388/100)*X388</f>
        <v>3635.8503976363</v>
      </c>
      <c r="AA388" s="21" t="n">
        <f aca="false">E388/G388</f>
        <v>1999971337.83369</v>
      </c>
      <c r="AB388" s="13" t="n">
        <f aca="false">(L388/AA388)*100</f>
        <v>0.297859697152088</v>
      </c>
      <c r="AC388" s="13" t="n">
        <f aca="false">(P388/AA388)*100</f>
        <v>0.922345537710598</v>
      </c>
      <c r="AD388" s="13" t="n">
        <f aca="false">(Q388/AA388)*100</f>
        <v>0.337049497284373</v>
      </c>
      <c r="AE388" s="13" t="n">
        <f aca="false">(T388/AA388)*100</f>
        <v>1.55725473214706</v>
      </c>
    </row>
    <row r="389" customFormat="false" ht="12.75" hidden="false" customHeight="false" outlineLevel="0" collapsed="false">
      <c r="A389" s="17" t="s">
        <v>810</v>
      </c>
      <c r="B389" s="17" t="s">
        <v>811</v>
      </c>
      <c r="C389" s="18" t="s">
        <v>786</v>
      </c>
      <c r="D389" s="17"/>
      <c r="E389" s="19" t="n">
        <v>775211397</v>
      </c>
      <c r="F389" s="12" t="n">
        <v>58.52</v>
      </c>
      <c r="G389" s="20" t="n">
        <f aca="false">F389/100</f>
        <v>0.5852</v>
      </c>
      <c r="H389" s="12" t="n">
        <v>3622060.49</v>
      </c>
      <c r="I389" s="12" t="n">
        <v>0</v>
      </c>
      <c r="J389" s="12" t="n">
        <v>0</v>
      </c>
      <c r="K389" s="12" t="n">
        <v>341722.29</v>
      </c>
      <c r="L389" s="21" t="n">
        <f aca="false">SUM(H389:K389)</f>
        <v>3963782.78</v>
      </c>
      <c r="M389" s="12" t="n">
        <v>5036336</v>
      </c>
      <c r="N389" s="12" t="n">
        <v>0</v>
      </c>
      <c r="O389" s="12" t="n">
        <v>0</v>
      </c>
      <c r="P389" s="21" t="n">
        <f aca="false">SUM(M389:O389)</f>
        <v>5036336</v>
      </c>
      <c r="Q389" s="12" t="n">
        <v>3156258.43</v>
      </c>
      <c r="R389" s="12" t="n">
        <v>155042.28</v>
      </c>
      <c r="S389" s="21" t="n">
        <f aca="false">Q389+R389</f>
        <v>3311300.71</v>
      </c>
      <c r="T389" s="21" t="n">
        <f aca="false">L389+P389+S389</f>
        <v>12311419.49</v>
      </c>
      <c r="U389" s="13" t="n">
        <f aca="false">(S389/E389)*100</f>
        <v>0.427148094418431</v>
      </c>
      <c r="V389" s="13" t="n">
        <f aca="false">(P389/E389)*100</f>
        <v>0.64967259504829</v>
      </c>
      <c r="W389" s="13" t="n">
        <f aca="false">(L389/E389)*100</f>
        <v>0.511316370649282</v>
      </c>
      <c r="X389" s="13" t="n">
        <f aca="false">(T389/E389)*100</f>
        <v>1.588137060116</v>
      </c>
      <c r="Y389" s="15" t="n">
        <v>484133.121546961</v>
      </c>
      <c r="Z389" s="15" t="n">
        <f aca="false">(Y389/100)*X389</f>
        <v>7688.69752358375</v>
      </c>
      <c r="AA389" s="21" t="n">
        <f aca="false">E389/G389</f>
        <v>1324694800.06835</v>
      </c>
      <c r="AB389" s="13" t="n">
        <f aca="false">(L389/AA389)*100</f>
        <v>0.29922234010396</v>
      </c>
      <c r="AC389" s="13" t="n">
        <f aca="false">(P389/AA389)*100</f>
        <v>0.380188402622259</v>
      </c>
      <c r="AD389" s="13" t="n">
        <f aca="false">(Q389/AA389)*100</f>
        <v>0.238263064808373</v>
      </c>
      <c r="AE389" s="13" t="n">
        <f aca="false">(T389/AA389)*100</f>
        <v>0.929377807579886</v>
      </c>
    </row>
    <row r="390" customFormat="false" ht="12.75" hidden="false" customHeight="false" outlineLevel="0" collapsed="false">
      <c r="A390" s="17" t="s">
        <v>812</v>
      </c>
      <c r="B390" s="17" t="s">
        <v>813</v>
      </c>
      <c r="C390" s="18" t="s">
        <v>786</v>
      </c>
      <c r="D390" s="17"/>
      <c r="E390" s="19" t="n">
        <v>1172609100</v>
      </c>
      <c r="F390" s="12" t="n">
        <v>91.03</v>
      </c>
      <c r="G390" s="20" t="n">
        <f aca="false">F390/100</f>
        <v>0.9103</v>
      </c>
      <c r="H390" s="12" t="n">
        <v>3514035.36</v>
      </c>
      <c r="I390" s="12" t="n">
        <v>0</v>
      </c>
      <c r="J390" s="12" t="n">
        <v>0</v>
      </c>
      <c r="K390" s="12" t="n">
        <v>333840.88</v>
      </c>
      <c r="L390" s="21" t="n">
        <f aca="false">SUM(H390:K390)</f>
        <v>3847876.24</v>
      </c>
      <c r="M390" s="12" t="n">
        <v>18841227</v>
      </c>
      <c r="N390" s="12" t="n">
        <v>0</v>
      </c>
      <c r="O390" s="12" t="n">
        <v>0</v>
      </c>
      <c r="P390" s="21" t="n">
        <f aca="false">SUM(M390:O390)</f>
        <v>18841227</v>
      </c>
      <c r="Q390" s="12" t="n">
        <v>5627500</v>
      </c>
      <c r="R390" s="12" t="n">
        <v>234520</v>
      </c>
      <c r="S390" s="21" t="n">
        <f aca="false">Q390+R390</f>
        <v>5862020</v>
      </c>
      <c r="T390" s="21" t="n">
        <f aca="false">L390+P390+S390</f>
        <v>28551123.24</v>
      </c>
      <c r="U390" s="13" t="n">
        <f aca="false">(S390/E390)*100</f>
        <v>0.499912545450995</v>
      </c>
      <c r="V390" s="13" t="n">
        <f aca="false">(P390/E390)*100</f>
        <v>1.60677816673945</v>
      </c>
      <c r="W390" s="13" t="n">
        <f aca="false">(L390/E390)*100</f>
        <v>0.328146544317284</v>
      </c>
      <c r="X390" s="13" t="n">
        <f aca="false">(T390/E390)*100</f>
        <v>2.43483725650773</v>
      </c>
      <c r="Y390" s="15" t="n">
        <v>142513.77245509</v>
      </c>
      <c r="Z390" s="15" t="n">
        <f aca="false">(Y390/100)*X390</f>
        <v>3469.97842739118</v>
      </c>
      <c r="AA390" s="21" t="n">
        <f aca="false">E390/G390</f>
        <v>1288156761.5072</v>
      </c>
      <c r="AB390" s="13" t="n">
        <f aca="false">(L390/AA390)*100</f>
        <v>0.298711799292023</v>
      </c>
      <c r="AC390" s="13" t="n">
        <f aca="false">(P390/AA390)*100</f>
        <v>1.46265016518292</v>
      </c>
      <c r="AD390" s="13" t="n">
        <f aca="false">(Q390/AA390)*100</f>
        <v>0.436864531411192</v>
      </c>
      <c r="AE390" s="13" t="n">
        <f aca="false">(T390/AA390)*100</f>
        <v>2.21643235459899</v>
      </c>
    </row>
    <row r="391" customFormat="false" ht="12.75" hidden="false" customHeight="false" outlineLevel="0" collapsed="false">
      <c r="A391" s="17" t="s">
        <v>814</v>
      </c>
      <c r="B391" s="17" t="s">
        <v>815</v>
      </c>
      <c r="C391" s="18" t="s">
        <v>786</v>
      </c>
      <c r="D391" s="17"/>
      <c r="E391" s="19" t="n">
        <v>908872280</v>
      </c>
      <c r="F391" s="12" t="n">
        <v>82.13</v>
      </c>
      <c r="G391" s="20" t="n">
        <f aca="false">F391/100</f>
        <v>0.8213</v>
      </c>
      <c r="H391" s="12" t="n">
        <v>2932988.07</v>
      </c>
      <c r="I391" s="12" t="n">
        <v>0</v>
      </c>
      <c r="J391" s="12" t="n">
        <v>0</v>
      </c>
      <c r="K391" s="12" t="n">
        <v>276730.7</v>
      </c>
      <c r="L391" s="21" t="n">
        <f aca="false">SUM(H391:K391)</f>
        <v>3209718.77</v>
      </c>
      <c r="M391" s="12" t="n">
        <v>16622591.5</v>
      </c>
      <c r="N391" s="12" t="n">
        <v>0</v>
      </c>
      <c r="O391" s="12" t="n">
        <v>0</v>
      </c>
      <c r="P391" s="21" t="n">
        <f aca="false">SUM(M391:O391)</f>
        <v>16622591.5</v>
      </c>
      <c r="Q391" s="12" t="n">
        <v>3836747.24</v>
      </c>
      <c r="R391" s="12" t="n">
        <v>0</v>
      </c>
      <c r="S391" s="21" t="n">
        <f aca="false">Q391+R391</f>
        <v>3836747.24</v>
      </c>
      <c r="T391" s="21" t="n">
        <f aca="false">L391+P391+S391</f>
        <v>23669057.51</v>
      </c>
      <c r="U391" s="13" t="n">
        <f aca="false">(S391/E391)*100</f>
        <v>0.422143718587171</v>
      </c>
      <c r="V391" s="13" t="n">
        <f aca="false">(P391/E391)*100</f>
        <v>1.82892490680869</v>
      </c>
      <c r="W391" s="13" t="n">
        <f aca="false">(L391/E391)*100</f>
        <v>0.353153995410664</v>
      </c>
      <c r="X391" s="13" t="n">
        <f aca="false">(T391/E391)*100</f>
        <v>2.60422262080652</v>
      </c>
      <c r="Y391" s="15" t="n">
        <v>265348.756861479</v>
      </c>
      <c r="Z391" s="15" t="n">
        <f aca="false">(Y391/100)*X391</f>
        <v>6910.27235021553</v>
      </c>
      <c r="AA391" s="21" t="n">
        <f aca="false">E391/G391</f>
        <v>1106626421.52685</v>
      </c>
      <c r="AB391" s="13" t="n">
        <f aca="false">(L391/AA391)*100</f>
        <v>0.290045376430779</v>
      </c>
      <c r="AC391" s="13" t="n">
        <f aca="false">(P391/AA391)*100</f>
        <v>1.50209602596198</v>
      </c>
      <c r="AD391" s="13" t="n">
        <f aca="false">(Q391/AA391)*100</f>
        <v>0.346706636075643</v>
      </c>
      <c r="AE391" s="13" t="n">
        <f aca="false">(T391/AA391)*100</f>
        <v>2.1388480384684</v>
      </c>
    </row>
    <row r="392" customFormat="false" ht="12.75" hidden="false" customHeight="false" outlineLevel="0" collapsed="false">
      <c r="A392" s="17" t="s">
        <v>816</v>
      </c>
      <c r="B392" s="17" t="s">
        <v>817</v>
      </c>
      <c r="C392" s="18" t="s">
        <v>786</v>
      </c>
      <c r="D392" s="17"/>
      <c r="E392" s="19" t="n">
        <v>727792108</v>
      </c>
      <c r="F392" s="12" t="n">
        <v>97.23</v>
      </c>
      <c r="G392" s="20" t="n">
        <f aca="false">F392/100</f>
        <v>0.9723</v>
      </c>
      <c r="H392" s="12" t="n">
        <v>1974954.88</v>
      </c>
      <c r="I392" s="12" t="n">
        <v>0</v>
      </c>
      <c r="J392" s="12" t="n">
        <v>0</v>
      </c>
      <c r="K392" s="12" t="n">
        <v>186521.08</v>
      </c>
      <c r="L392" s="21" t="n">
        <f aca="false">SUM(H392:K392)</f>
        <v>2161475.96</v>
      </c>
      <c r="M392" s="12" t="n">
        <v>11349782</v>
      </c>
      <c r="N392" s="12" t="n">
        <v>0</v>
      </c>
      <c r="O392" s="12" t="n">
        <v>0</v>
      </c>
      <c r="P392" s="21" t="n">
        <f aca="false">SUM(M392:O392)</f>
        <v>11349782</v>
      </c>
      <c r="Q392" s="12" t="n">
        <v>5879992</v>
      </c>
      <c r="R392" s="12" t="n">
        <v>0</v>
      </c>
      <c r="S392" s="21" t="n">
        <f aca="false">Q392+R392</f>
        <v>5879992</v>
      </c>
      <c r="T392" s="21" t="n">
        <f aca="false">L392+P392+S392</f>
        <v>19391249.96</v>
      </c>
      <c r="U392" s="13" t="n">
        <f aca="false">(S392/E392)*100</f>
        <v>0.807921923770023</v>
      </c>
      <c r="V392" s="13" t="n">
        <f aca="false">(P392/E392)*100</f>
        <v>1.55948132375186</v>
      </c>
      <c r="W392" s="13" t="n">
        <f aca="false">(L392/E392)*100</f>
        <v>0.296990848930722</v>
      </c>
      <c r="X392" s="13" t="n">
        <f aca="false">(T392/E392)*100</f>
        <v>2.66439409645261</v>
      </c>
      <c r="Y392" s="15" t="n">
        <v>164595.236745109</v>
      </c>
      <c r="Z392" s="15" t="n">
        <f aca="false">(Y392/100)*X392</f>
        <v>4385.46577087889</v>
      </c>
      <c r="AA392" s="21" t="n">
        <f aca="false">E392/G392</f>
        <v>748526286.125681</v>
      </c>
      <c r="AB392" s="13" t="n">
        <f aca="false">(L392/AA392)*100</f>
        <v>0.288764202415341</v>
      </c>
      <c r="AC392" s="13" t="n">
        <f aca="false">(P392/AA392)*100</f>
        <v>1.51628369108394</v>
      </c>
      <c r="AD392" s="13" t="n">
        <f aca="false">(Q392/AA392)*100</f>
        <v>0.785542486481593</v>
      </c>
      <c r="AE392" s="13" t="n">
        <f aca="false">(T392/AA392)*100</f>
        <v>2.59059037998087</v>
      </c>
    </row>
    <row r="393" customFormat="false" ht="12.75" hidden="false" customHeight="false" outlineLevel="0" collapsed="false">
      <c r="A393" s="17" t="s">
        <v>818</v>
      </c>
      <c r="B393" s="17" t="s">
        <v>819</v>
      </c>
      <c r="C393" s="18" t="s">
        <v>786</v>
      </c>
      <c r="D393" s="17"/>
      <c r="E393" s="19" t="n">
        <v>901118018</v>
      </c>
      <c r="F393" s="12" t="n">
        <v>43.86</v>
      </c>
      <c r="G393" s="20" t="n">
        <f aca="false">F393/100</f>
        <v>0.4386</v>
      </c>
      <c r="H393" s="12" t="n">
        <v>5030360.68</v>
      </c>
      <c r="I393" s="12" t="n">
        <v>0</v>
      </c>
      <c r="J393" s="12" t="n">
        <v>0</v>
      </c>
      <c r="K393" s="12" t="n">
        <v>474716.95</v>
      </c>
      <c r="L393" s="21" t="n">
        <f aca="false">SUM(H393:K393)</f>
        <v>5505077.63</v>
      </c>
      <c r="M393" s="12" t="n">
        <v>20295789</v>
      </c>
      <c r="N393" s="12" t="n">
        <v>0</v>
      </c>
      <c r="O393" s="12" t="n">
        <v>0</v>
      </c>
      <c r="P393" s="21" t="n">
        <f aca="false">SUM(M393:O393)</f>
        <v>20295789</v>
      </c>
      <c r="Q393" s="12" t="n">
        <v>8558474</v>
      </c>
      <c r="R393" s="12" t="n">
        <v>0</v>
      </c>
      <c r="S393" s="21" t="n">
        <f aca="false">Q393+R393</f>
        <v>8558474</v>
      </c>
      <c r="T393" s="21" t="n">
        <f aca="false">L393+P393+S393</f>
        <v>34359340.63</v>
      </c>
      <c r="U393" s="13" t="n">
        <f aca="false">(S393/E393)*100</f>
        <v>0.949761721444127</v>
      </c>
      <c r="V393" s="13" t="n">
        <f aca="false">(P393/E393)*100</f>
        <v>2.25228977720874</v>
      </c>
      <c r="W393" s="13" t="n">
        <f aca="false">(L393/E393)*100</f>
        <v>0.61091638609317</v>
      </c>
      <c r="X393" s="13" t="n">
        <f aca="false">(T393/E393)*100</f>
        <v>3.81296788474604</v>
      </c>
      <c r="Y393" s="15" t="n">
        <v>157827.186929361</v>
      </c>
      <c r="Z393" s="15" t="n">
        <f aca="false">(Y393/100)*X393</f>
        <v>6017.89995101462</v>
      </c>
      <c r="AA393" s="21" t="n">
        <f aca="false">E393/G393</f>
        <v>2054532644.77884</v>
      </c>
      <c r="AB393" s="13" t="n">
        <f aca="false">(L393/AA393)*100</f>
        <v>0.267947926940464</v>
      </c>
      <c r="AC393" s="13" t="n">
        <f aca="false">(P393/AA393)*100</f>
        <v>0.987854296283753</v>
      </c>
      <c r="AD393" s="13" t="n">
        <f aca="false">(Q393/AA393)*100</f>
        <v>0.416565491025394</v>
      </c>
      <c r="AE393" s="13" t="n">
        <f aca="false">(T393/AA393)*100</f>
        <v>1.67236771424961</v>
      </c>
    </row>
    <row r="394" customFormat="false" ht="12.75" hidden="false" customHeight="false" outlineLevel="0" collapsed="false">
      <c r="A394" s="17" t="s">
        <v>820</v>
      </c>
      <c r="B394" s="17" t="s">
        <v>821</v>
      </c>
      <c r="C394" s="18" t="s">
        <v>786</v>
      </c>
      <c r="D394" s="17"/>
      <c r="E394" s="19" t="n">
        <v>577938566</v>
      </c>
      <c r="F394" s="12" t="n">
        <v>78.23</v>
      </c>
      <c r="G394" s="20" t="n">
        <f aca="false">F394/100</f>
        <v>0.7823</v>
      </c>
      <c r="H394" s="12" t="n">
        <v>1927240.76</v>
      </c>
      <c r="I394" s="12" t="n">
        <v>0</v>
      </c>
      <c r="J394" s="12" t="n">
        <v>0</v>
      </c>
      <c r="K394" s="12" t="n">
        <v>182080.84</v>
      </c>
      <c r="L394" s="21" t="n">
        <f aca="false">SUM(H394:K394)</f>
        <v>2109321.6</v>
      </c>
      <c r="M394" s="12" t="n">
        <v>4875746</v>
      </c>
      <c r="N394" s="12" t="n">
        <v>3474138.74</v>
      </c>
      <c r="O394" s="12" t="n">
        <v>0</v>
      </c>
      <c r="P394" s="21" t="n">
        <f aca="false">SUM(M394:O394)</f>
        <v>8349884.74</v>
      </c>
      <c r="Q394" s="12" t="n">
        <v>2243817.5</v>
      </c>
      <c r="R394" s="12" t="n">
        <v>86302.5</v>
      </c>
      <c r="S394" s="21" t="n">
        <f aca="false">Q394+R394</f>
        <v>2330120</v>
      </c>
      <c r="T394" s="21" t="n">
        <f aca="false">L394+P394+S394</f>
        <v>12789326.34</v>
      </c>
      <c r="U394" s="13" t="n">
        <f aca="false">(S394/E394)*100</f>
        <v>0.403177800735312</v>
      </c>
      <c r="V394" s="13" t="n">
        <f aca="false">(P394/E394)*100</f>
        <v>1.4447702976098</v>
      </c>
      <c r="W394" s="13" t="n">
        <f aca="false">(L394/E394)*100</f>
        <v>0.364973324863736</v>
      </c>
      <c r="X394" s="13" t="n">
        <f aca="false">(T394/E394)*100</f>
        <v>2.21292142320885</v>
      </c>
      <c r="Y394" s="15" t="n">
        <v>313998.268398268</v>
      </c>
      <c r="Z394" s="15" t="n">
        <f aca="false">(Y394/100)*X394</f>
        <v>6948.5349498901</v>
      </c>
      <c r="AA394" s="21" t="n">
        <f aca="false">E394/G394</f>
        <v>738768459.670203</v>
      </c>
      <c r="AB394" s="13" t="n">
        <f aca="false">(L394/AA394)*100</f>
        <v>0.285518632040901</v>
      </c>
      <c r="AC394" s="13" t="n">
        <f aca="false">(P394/AA394)*100</f>
        <v>1.13024380382015</v>
      </c>
      <c r="AD394" s="13" t="n">
        <f aca="false">(Q394/AA394)*100</f>
        <v>0.303724051917657</v>
      </c>
      <c r="AE394" s="13" t="n">
        <f aca="false">(T394/AA394)*100</f>
        <v>1.73116842937628</v>
      </c>
    </row>
    <row r="395" customFormat="false" ht="12.75" hidden="false" customHeight="false" outlineLevel="0" collapsed="false">
      <c r="A395" s="17" t="s">
        <v>822</v>
      </c>
      <c r="B395" s="17" t="s">
        <v>823</v>
      </c>
      <c r="C395" s="18" t="s">
        <v>786</v>
      </c>
      <c r="D395" s="17"/>
      <c r="E395" s="19" t="n">
        <v>850107972</v>
      </c>
      <c r="F395" s="12" t="n">
        <v>84.46</v>
      </c>
      <c r="G395" s="20" t="n">
        <f aca="false">F395/100</f>
        <v>0.8446</v>
      </c>
      <c r="H395" s="12" t="n">
        <v>2677956.08</v>
      </c>
      <c r="I395" s="12" t="n">
        <v>0</v>
      </c>
      <c r="J395" s="12" t="n">
        <v>0</v>
      </c>
      <c r="K395" s="12" t="n">
        <v>253833.4</v>
      </c>
      <c r="L395" s="21" t="n">
        <f aca="false">SUM(H395:K395)</f>
        <v>2931789.48</v>
      </c>
      <c r="M395" s="12" t="n">
        <v>6929193</v>
      </c>
      <c r="N395" s="12" t="n">
        <v>4214377.14</v>
      </c>
      <c r="O395" s="12" t="n">
        <v>0</v>
      </c>
      <c r="P395" s="21" t="n">
        <f aca="false">SUM(M395:O395)</f>
        <v>11143570.14</v>
      </c>
      <c r="Q395" s="12" t="n">
        <v>3566887</v>
      </c>
      <c r="R395" s="12" t="n">
        <v>340044</v>
      </c>
      <c r="S395" s="21" t="n">
        <f aca="false">Q395+R395</f>
        <v>3906931</v>
      </c>
      <c r="T395" s="21" t="n">
        <f aca="false">L395+P395+S395</f>
        <v>17982290.62</v>
      </c>
      <c r="U395" s="13" t="n">
        <f aca="false">(S395/E395)*100</f>
        <v>0.45958056255</v>
      </c>
      <c r="V395" s="13" t="n">
        <f aca="false">(P395/E395)*100</f>
        <v>1.31084174093594</v>
      </c>
      <c r="W395" s="13" t="n">
        <f aca="false">(L395/E395)*100</f>
        <v>0.344872601665239</v>
      </c>
      <c r="X395" s="13" t="n">
        <f aca="false">(T395/E395)*100</f>
        <v>2.11529490515118</v>
      </c>
      <c r="Y395" s="15" t="n">
        <v>441634.054143646</v>
      </c>
      <c r="Z395" s="15" t="n">
        <f aca="false">(Y395/100)*X395</f>
        <v>9341.86264671315</v>
      </c>
      <c r="AA395" s="21" t="n">
        <f aca="false">E395/G395</f>
        <v>1006521397.11106</v>
      </c>
      <c r="AB395" s="13" t="n">
        <f aca="false">(L395/AA395)*100</f>
        <v>0.291279399366461</v>
      </c>
      <c r="AC395" s="13" t="n">
        <f aca="false">(P395/AA395)*100</f>
        <v>1.10713693439449</v>
      </c>
      <c r="AD395" s="13" t="n">
        <f aca="false">(Q395/AA395)*100</f>
        <v>0.354377662535319</v>
      </c>
      <c r="AE395" s="13" t="n">
        <f aca="false">(T395/AA395)*100</f>
        <v>1.78657807689068</v>
      </c>
    </row>
    <row r="396" customFormat="false" ht="12.75" hidden="false" customHeight="false" outlineLevel="0" collapsed="false">
      <c r="A396" s="17" t="s">
        <v>824</v>
      </c>
      <c r="B396" s="17" t="s">
        <v>825</v>
      </c>
      <c r="C396" s="18" t="s">
        <v>786</v>
      </c>
      <c r="D396" s="17"/>
      <c r="E396" s="19" t="n">
        <v>214496328</v>
      </c>
      <c r="F396" s="12" t="n">
        <v>94.12</v>
      </c>
      <c r="G396" s="20" t="n">
        <f aca="false">F396/100</f>
        <v>0.9412</v>
      </c>
      <c r="H396" s="12" t="n">
        <v>629029.63</v>
      </c>
      <c r="I396" s="12" t="n">
        <v>0</v>
      </c>
      <c r="J396" s="12" t="n">
        <v>0</v>
      </c>
      <c r="K396" s="12" t="n">
        <v>59320.92</v>
      </c>
      <c r="L396" s="21" t="n">
        <f aca="false">SUM(H396:K396)</f>
        <v>688350.55</v>
      </c>
      <c r="M396" s="12" t="n">
        <v>3538030.5</v>
      </c>
      <c r="N396" s="12" t="n">
        <v>0</v>
      </c>
      <c r="O396" s="12" t="n">
        <v>0</v>
      </c>
      <c r="P396" s="21" t="n">
        <f aca="false">SUM(M396:O396)</f>
        <v>3538030.5</v>
      </c>
      <c r="Q396" s="12" t="n">
        <v>1654202</v>
      </c>
      <c r="R396" s="12" t="n">
        <v>0</v>
      </c>
      <c r="S396" s="21" t="n">
        <f aca="false">Q396+R396</f>
        <v>1654202</v>
      </c>
      <c r="T396" s="21" t="n">
        <f aca="false">L396+P396+S396</f>
        <v>5880583.05</v>
      </c>
      <c r="U396" s="13" t="n">
        <f aca="false">(S396/E396)*100</f>
        <v>0.77120294572129</v>
      </c>
      <c r="V396" s="13" t="n">
        <f aca="false">(P396/E396)*100</f>
        <v>1.64945970543608</v>
      </c>
      <c r="W396" s="13" t="n">
        <f aca="false">(L396/E396)*100</f>
        <v>0.32091484102236</v>
      </c>
      <c r="X396" s="13" t="n">
        <f aca="false">(T396/E396)*100</f>
        <v>2.74157749217973</v>
      </c>
      <c r="Y396" s="15" t="n">
        <v>139245.041635125</v>
      </c>
      <c r="Z396" s="15" t="n">
        <f aca="false">(Y396/100)*X396</f>
        <v>3817.51072044487</v>
      </c>
      <c r="AA396" s="21" t="n">
        <f aca="false">E396/G396</f>
        <v>227896651.083723</v>
      </c>
      <c r="AB396" s="13" t="n">
        <f aca="false">(L396/AA396)*100</f>
        <v>0.302045048370245</v>
      </c>
      <c r="AC396" s="13" t="n">
        <f aca="false">(P396/AA396)*100</f>
        <v>1.55247147475644</v>
      </c>
      <c r="AD396" s="13" t="n">
        <f aca="false">(Q396/AA396)*100</f>
        <v>0.725856212512878</v>
      </c>
      <c r="AE396" s="13" t="n">
        <f aca="false">(T396/AA396)*100</f>
        <v>2.58037273563956</v>
      </c>
    </row>
    <row r="397" customFormat="false" ht="12.75" hidden="false" customHeight="false" outlineLevel="0" collapsed="false">
      <c r="A397" s="17" t="s">
        <v>826</v>
      </c>
      <c r="B397" s="17" t="s">
        <v>827</v>
      </c>
      <c r="C397" s="18" t="s">
        <v>786</v>
      </c>
      <c r="D397" s="17"/>
      <c r="E397" s="19" t="n">
        <v>2628975592</v>
      </c>
      <c r="F397" s="12" t="n">
        <v>99.76</v>
      </c>
      <c r="G397" s="20" t="n">
        <f aca="false">F397/100</f>
        <v>0.9976</v>
      </c>
      <c r="H397" s="12" t="n">
        <v>6789404.01</v>
      </c>
      <c r="I397" s="12" t="n">
        <v>0</v>
      </c>
      <c r="J397" s="12" t="n">
        <v>0</v>
      </c>
      <c r="K397" s="12" t="n">
        <v>641209.79</v>
      </c>
      <c r="L397" s="21" t="n">
        <f aca="false">SUM(H397:K397)</f>
        <v>7430613.8</v>
      </c>
      <c r="M397" s="12" t="n">
        <v>30775988</v>
      </c>
      <c r="N397" s="12" t="n">
        <v>0</v>
      </c>
      <c r="O397" s="12" t="n">
        <v>0</v>
      </c>
      <c r="P397" s="21" t="n">
        <f aca="false">SUM(M397:O397)</f>
        <v>30775988</v>
      </c>
      <c r="Q397" s="12" t="n">
        <v>7747045</v>
      </c>
      <c r="R397" s="12" t="n">
        <v>668000</v>
      </c>
      <c r="S397" s="21" t="n">
        <f aca="false">Q397+R397</f>
        <v>8415045</v>
      </c>
      <c r="T397" s="21" t="n">
        <f aca="false">L397+P397+S397</f>
        <v>46621646.8</v>
      </c>
      <c r="U397" s="13" t="n">
        <f aca="false">(S397/E397)*100</f>
        <v>0.320088365430515</v>
      </c>
      <c r="V397" s="13" t="n">
        <f aca="false">(P397/E397)*100</f>
        <v>1.1706456345069</v>
      </c>
      <c r="W397" s="13" t="n">
        <f aca="false">(L397/E397)*100</f>
        <v>0.282642936001819</v>
      </c>
      <c r="X397" s="13" t="n">
        <f aca="false">(T397/E397)*100</f>
        <v>1.77337693593924</v>
      </c>
      <c r="Y397" s="15" t="n">
        <v>308366.746126341</v>
      </c>
      <c r="Z397" s="15" t="n">
        <f aca="false">(Y397/100)*X397</f>
        <v>5468.50475391083</v>
      </c>
      <c r="AA397" s="21" t="n">
        <f aca="false">E397/G397</f>
        <v>2635300312.7506</v>
      </c>
      <c r="AB397" s="13" t="n">
        <f aca="false">(L397/AA397)*100</f>
        <v>0.281964592955415</v>
      </c>
      <c r="AC397" s="13" t="n">
        <f aca="false">(P397/AA397)*100</f>
        <v>1.16783608498409</v>
      </c>
      <c r="AD397" s="13" t="n">
        <f aca="false">(Q397/AA397)*100</f>
        <v>0.29397199865673</v>
      </c>
      <c r="AE397" s="13" t="n">
        <f aca="false">(T397/AA397)*100</f>
        <v>1.76912083129298</v>
      </c>
    </row>
    <row r="398" customFormat="false" ht="12.75" hidden="false" customHeight="false" outlineLevel="0" collapsed="false">
      <c r="A398" s="17" t="s">
        <v>828</v>
      </c>
      <c r="B398" s="17" t="s">
        <v>829</v>
      </c>
      <c r="C398" s="18" t="s">
        <v>786</v>
      </c>
      <c r="D398" s="17"/>
      <c r="E398" s="19" t="n">
        <v>2835774594</v>
      </c>
      <c r="F398" s="12" t="n">
        <v>89.52</v>
      </c>
      <c r="G398" s="20" t="n">
        <f aca="false">F398/100</f>
        <v>0.8952</v>
      </c>
      <c r="H398" s="12" t="n">
        <v>8427185.42</v>
      </c>
      <c r="I398" s="12" t="n">
        <v>0</v>
      </c>
      <c r="J398" s="12" t="n">
        <v>0</v>
      </c>
      <c r="K398" s="12" t="n">
        <v>803185.27</v>
      </c>
      <c r="L398" s="21" t="n">
        <f aca="false">SUM(H398:K398)</f>
        <v>9230370.69</v>
      </c>
      <c r="M398" s="12" t="n">
        <v>0</v>
      </c>
      <c r="N398" s="12" t="n">
        <v>32881618.65</v>
      </c>
      <c r="O398" s="12" t="n">
        <v>0</v>
      </c>
      <c r="P398" s="21" t="n">
        <f aca="false">SUM(M398:O398)</f>
        <v>32881618.65</v>
      </c>
      <c r="Q398" s="12" t="n">
        <v>11910296.04</v>
      </c>
      <c r="R398" s="12" t="n">
        <v>283577</v>
      </c>
      <c r="S398" s="21" t="n">
        <f aca="false">Q398+R398</f>
        <v>12193873.04</v>
      </c>
      <c r="T398" s="21" t="n">
        <f aca="false">L398+P398+S398</f>
        <v>54305862.38</v>
      </c>
      <c r="U398" s="13" t="n">
        <f aca="false">(S398/E398)*100</f>
        <v>0.430001491155189</v>
      </c>
      <c r="V398" s="13" t="n">
        <f aca="false">(P398/E398)*100</f>
        <v>1.15952864235302</v>
      </c>
      <c r="W398" s="13" t="n">
        <f aca="false">(L398/E398)*100</f>
        <v>0.325497333586733</v>
      </c>
      <c r="X398" s="13" t="n">
        <f aca="false">(T398/E398)*100</f>
        <v>1.91502746709494</v>
      </c>
      <c r="Y398" s="15" t="n">
        <v>280506.633808446</v>
      </c>
      <c r="Z398" s="15" t="n">
        <f aca="false">(Y398/100)*X398</f>
        <v>5371.77908445515</v>
      </c>
      <c r="AA398" s="21" t="n">
        <f aca="false">E398/G398</f>
        <v>3167755355.22788</v>
      </c>
      <c r="AB398" s="13" t="n">
        <f aca="false">(L398/AA398)*100</f>
        <v>0.291385213026843</v>
      </c>
      <c r="AC398" s="13" t="n">
        <f aca="false">(P398/AA398)*100</f>
        <v>1.03801004063442</v>
      </c>
      <c r="AD398" s="13" t="n">
        <f aca="false">(Q398/AA398)*100</f>
        <v>0.375985349384508</v>
      </c>
      <c r="AE398" s="13" t="n">
        <f aca="false">(T398/AA398)*100</f>
        <v>1.71433258854339</v>
      </c>
    </row>
    <row r="399" customFormat="false" ht="12.75" hidden="false" customHeight="false" outlineLevel="0" collapsed="false">
      <c r="A399" s="17" t="s">
        <v>830</v>
      </c>
      <c r="B399" s="17" t="s">
        <v>831</v>
      </c>
      <c r="C399" s="18" t="s">
        <v>786</v>
      </c>
      <c r="D399" s="17"/>
      <c r="E399" s="19" t="n">
        <v>758572425</v>
      </c>
      <c r="F399" s="12" t="n">
        <v>96.34</v>
      </c>
      <c r="G399" s="20" t="n">
        <f aca="false">F399/100</f>
        <v>0.9634</v>
      </c>
      <c r="H399" s="12" t="n">
        <v>2109169.34</v>
      </c>
      <c r="I399" s="12" t="n">
        <v>0</v>
      </c>
      <c r="J399" s="12" t="n">
        <v>0</v>
      </c>
      <c r="K399" s="12" t="n">
        <v>206913.08</v>
      </c>
      <c r="L399" s="21" t="n">
        <f aca="false">SUM(H399:K399)</f>
        <v>2316082.42</v>
      </c>
      <c r="M399" s="12" t="n">
        <v>7190570</v>
      </c>
      <c r="N399" s="12" t="n">
        <v>0</v>
      </c>
      <c r="O399" s="12" t="n">
        <v>0</v>
      </c>
      <c r="P399" s="21" t="n">
        <f aca="false">SUM(M399:O399)</f>
        <v>7190570</v>
      </c>
      <c r="Q399" s="12" t="n">
        <v>5582272.06</v>
      </c>
      <c r="R399" s="12" t="n">
        <v>0</v>
      </c>
      <c r="S399" s="21" t="n">
        <f aca="false">Q399+R399</f>
        <v>5582272.06</v>
      </c>
      <c r="T399" s="21" t="n">
        <f aca="false">L399+P399+S399</f>
        <v>15088924.48</v>
      </c>
      <c r="U399" s="13" t="n">
        <f aca="false">(S399/E399)*100</f>
        <v>0.735891771968906</v>
      </c>
      <c r="V399" s="13" t="n">
        <f aca="false">(P399/E399)*100</f>
        <v>0.947908171062243</v>
      </c>
      <c r="W399" s="13" t="n">
        <f aca="false">(L399/E399)*100</f>
        <v>0.305321198565846</v>
      </c>
      <c r="X399" s="13" t="n">
        <f aca="false">(T399/E399)*100</f>
        <v>1.98912114159699</v>
      </c>
      <c r="Y399" s="15" t="n">
        <v>232100.470219436</v>
      </c>
      <c r="Z399" s="15" t="n">
        <f aca="false">(Y399/100)*X399</f>
        <v>4616.75952288083</v>
      </c>
      <c r="AA399" s="21" t="n">
        <f aca="false">E399/G399</f>
        <v>787390933.153415</v>
      </c>
      <c r="AB399" s="13" t="n">
        <f aca="false">(L399/AA399)*100</f>
        <v>0.294146442698336</v>
      </c>
      <c r="AC399" s="13" t="n">
        <f aca="false">(P399/AA399)*100</f>
        <v>0.913214732001364</v>
      </c>
      <c r="AD399" s="13" t="n">
        <f aca="false">(Q399/AA399)*100</f>
        <v>0.708958133114844</v>
      </c>
      <c r="AE399" s="13" t="n">
        <f aca="false">(T399/AA399)*100</f>
        <v>1.91631930781454</v>
      </c>
    </row>
    <row r="400" customFormat="false" ht="12.75" hidden="false" customHeight="false" outlineLevel="0" collapsed="false">
      <c r="A400" s="17" t="s">
        <v>832</v>
      </c>
      <c r="B400" s="17" t="s">
        <v>833</v>
      </c>
      <c r="C400" s="18" t="s">
        <v>786</v>
      </c>
      <c r="D400" s="17"/>
      <c r="E400" s="19" t="n">
        <v>1254923548</v>
      </c>
      <c r="F400" s="12" t="n">
        <v>95.28</v>
      </c>
      <c r="G400" s="20" t="n">
        <f aca="false">F400/100</f>
        <v>0.9528</v>
      </c>
      <c r="H400" s="12" t="n">
        <v>3573025.81</v>
      </c>
      <c r="I400" s="12" t="n">
        <v>0</v>
      </c>
      <c r="J400" s="12" t="n">
        <v>0</v>
      </c>
      <c r="K400" s="12" t="n">
        <v>347563.38</v>
      </c>
      <c r="L400" s="21" t="n">
        <f aca="false">SUM(H400:K400)</f>
        <v>3920589.19</v>
      </c>
      <c r="M400" s="12" t="n">
        <v>0</v>
      </c>
      <c r="N400" s="12" t="n">
        <v>13818797.85</v>
      </c>
      <c r="O400" s="12" t="n">
        <v>0</v>
      </c>
      <c r="P400" s="21" t="n">
        <f aca="false">SUM(M400:O400)</f>
        <v>13818797.85</v>
      </c>
      <c r="Q400" s="12" t="n">
        <v>14537380.17</v>
      </c>
      <c r="R400" s="12" t="n">
        <v>0</v>
      </c>
      <c r="S400" s="21" t="n">
        <f aca="false">Q400+R400</f>
        <v>14537380.17</v>
      </c>
      <c r="T400" s="21" t="n">
        <f aca="false">L400+P400+S400</f>
        <v>32276767.21</v>
      </c>
      <c r="U400" s="13" t="n">
        <f aca="false">(S400/E400)*100</f>
        <v>1.15842755466407</v>
      </c>
      <c r="V400" s="13" t="n">
        <f aca="false">(P400/E400)*100</f>
        <v>1.10116651106144</v>
      </c>
      <c r="W400" s="13" t="n">
        <f aca="false">(L400/E400)*100</f>
        <v>0.312416576790541</v>
      </c>
      <c r="X400" s="13" t="n">
        <f aca="false">(T400/E400)*100</f>
        <v>2.57201064251605</v>
      </c>
      <c r="Y400" s="15" t="n">
        <v>180547.1001221</v>
      </c>
      <c r="Z400" s="15" t="n">
        <f aca="false">(Y400/100)*X400</f>
        <v>4643.69062989452</v>
      </c>
      <c r="AA400" s="21" t="n">
        <f aca="false">E400/G400</f>
        <v>1317090205.70949</v>
      </c>
      <c r="AB400" s="13" t="n">
        <f aca="false">(L400/AA400)*100</f>
        <v>0.297670514366027</v>
      </c>
      <c r="AC400" s="13" t="n">
        <f aca="false">(P400/AA400)*100</f>
        <v>1.04919145173934</v>
      </c>
      <c r="AD400" s="13" t="n">
        <f aca="false">(Q400/AA400)*100</f>
        <v>1.10374977408393</v>
      </c>
      <c r="AE400" s="13" t="n">
        <f aca="false">(T400/AA400)*100</f>
        <v>2.45061174018929</v>
      </c>
    </row>
    <row r="401" customFormat="false" ht="12.75" hidden="false" customHeight="false" outlineLevel="0" collapsed="false">
      <c r="A401" s="17" t="s">
        <v>834</v>
      </c>
      <c r="B401" s="17" t="s">
        <v>835</v>
      </c>
      <c r="C401" s="18" t="s">
        <v>786</v>
      </c>
      <c r="D401" s="17"/>
      <c r="E401" s="19" t="n">
        <v>602515224</v>
      </c>
      <c r="F401" s="12" t="n">
        <v>86.68</v>
      </c>
      <c r="G401" s="20" t="n">
        <f aca="false">F401/100</f>
        <v>0.8668</v>
      </c>
      <c r="H401" s="12" t="n">
        <v>1802556.87</v>
      </c>
      <c r="I401" s="12" t="n">
        <v>0</v>
      </c>
      <c r="J401" s="12" t="n">
        <v>0</v>
      </c>
      <c r="K401" s="12" t="n">
        <v>171254.61</v>
      </c>
      <c r="L401" s="21" t="n">
        <f aca="false">SUM(H401:K401)</f>
        <v>1973811.48</v>
      </c>
      <c r="M401" s="12" t="n">
        <v>10129912</v>
      </c>
      <c r="N401" s="12" t="n">
        <v>0</v>
      </c>
      <c r="O401" s="12" t="n">
        <v>0</v>
      </c>
      <c r="P401" s="21" t="n">
        <f aca="false">SUM(M401:O401)</f>
        <v>10129912</v>
      </c>
      <c r="Q401" s="12" t="n">
        <v>2401627.68</v>
      </c>
      <c r="R401" s="12" t="n">
        <v>0</v>
      </c>
      <c r="S401" s="21" t="n">
        <f aca="false">Q401+R401</f>
        <v>2401627.68</v>
      </c>
      <c r="T401" s="21" t="n">
        <f aca="false">L401+P401+S401</f>
        <v>14505351.16</v>
      </c>
      <c r="U401" s="13" t="n">
        <f aca="false">(S401/E401)*100</f>
        <v>0.398600331466479</v>
      </c>
      <c r="V401" s="13" t="n">
        <f aca="false">(P401/E401)*100</f>
        <v>1.68127071258867</v>
      </c>
      <c r="W401" s="13" t="n">
        <f aca="false">(L401/E401)*100</f>
        <v>0.327595287451193</v>
      </c>
      <c r="X401" s="13" t="n">
        <f aca="false">(T401/E401)*100</f>
        <v>2.40746633150634</v>
      </c>
      <c r="Y401" s="15" t="n">
        <v>404811.411411411</v>
      </c>
      <c r="Z401" s="15" t="n">
        <f aca="false">(Y401/100)*X401</f>
        <v>9745.69843582534</v>
      </c>
      <c r="AA401" s="21" t="n">
        <f aca="false">E401/G401</f>
        <v>695102934.933087</v>
      </c>
      <c r="AB401" s="13" t="n">
        <f aca="false">(L401/AA401)*100</f>
        <v>0.283959595162694</v>
      </c>
      <c r="AC401" s="13" t="n">
        <f aca="false">(P401/AA401)*100</f>
        <v>1.45732545367186</v>
      </c>
      <c r="AD401" s="13" t="n">
        <f aca="false">(Q401/AA401)*100</f>
        <v>0.345506767315144</v>
      </c>
      <c r="AE401" s="13" t="n">
        <f aca="false">(T401/AA401)*100</f>
        <v>2.08679181614969</v>
      </c>
    </row>
    <row r="402" customFormat="false" ht="12.75" hidden="false" customHeight="false" outlineLevel="0" collapsed="false">
      <c r="A402" s="17" t="s">
        <v>836</v>
      </c>
      <c r="B402" s="17" t="s">
        <v>837</v>
      </c>
      <c r="C402" s="18" t="s">
        <v>786</v>
      </c>
      <c r="D402" s="17"/>
      <c r="E402" s="19" t="n">
        <v>267423179</v>
      </c>
      <c r="F402" s="12" t="n">
        <v>87.73</v>
      </c>
      <c r="G402" s="20" t="n">
        <f aca="false">F402/100</f>
        <v>0.8773</v>
      </c>
      <c r="H402" s="12" t="n">
        <v>834177.75</v>
      </c>
      <c r="I402" s="12" t="n">
        <v>0</v>
      </c>
      <c r="J402" s="12" t="n">
        <v>0</v>
      </c>
      <c r="K402" s="12" t="n">
        <v>78822.91</v>
      </c>
      <c r="L402" s="21" t="n">
        <f aca="false">SUM(H402:K402)</f>
        <v>913000.66</v>
      </c>
      <c r="M402" s="12" t="n">
        <v>5010471</v>
      </c>
      <c r="N402" s="12" t="n">
        <v>0</v>
      </c>
      <c r="O402" s="12" t="n">
        <v>0</v>
      </c>
      <c r="P402" s="21" t="n">
        <f aca="false">SUM(M402:O402)</f>
        <v>5010471</v>
      </c>
      <c r="Q402" s="12" t="n">
        <v>1638690</v>
      </c>
      <c r="R402" s="12" t="n">
        <v>0</v>
      </c>
      <c r="S402" s="21" t="n">
        <f aca="false">Q402+R402</f>
        <v>1638690</v>
      </c>
      <c r="T402" s="21" t="n">
        <f aca="false">L402+P402+S402</f>
        <v>7562161.66</v>
      </c>
      <c r="U402" s="13" t="n">
        <f aca="false">(S402/E402)*100</f>
        <v>0.612770368719609</v>
      </c>
      <c r="V402" s="13" t="n">
        <f aca="false">(P402/E402)*100</f>
        <v>1.8736113371833</v>
      </c>
      <c r="W402" s="13" t="n">
        <f aca="false">(L402/E402)*100</f>
        <v>0.341406703567756</v>
      </c>
      <c r="X402" s="13" t="n">
        <f aca="false">(T402/E402)*100</f>
        <v>2.82778840947067</v>
      </c>
      <c r="Y402" s="15" t="n">
        <v>137772.699939868</v>
      </c>
      <c r="Z402" s="15" t="n">
        <f aca="false">(Y402/100)*X402</f>
        <v>3895.92044031438</v>
      </c>
      <c r="AA402" s="21" t="n">
        <f aca="false">E402/G402</f>
        <v>304825235.381283</v>
      </c>
      <c r="AB402" s="13" t="n">
        <f aca="false">(L402/AA402)*100</f>
        <v>0.299516101039993</v>
      </c>
      <c r="AC402" s="13" t="n">
        <f aca="false">(P402/AA402)*100</f>
        <v>1.64371922611091</v>
      </c>
      <c r="AD402" s="13" t="n">
        <f aca="false">(Q402/AA402)*100</f>
        <v>0.537583444477713</v>
      </c>
      <c r="AE402" s="13" t="n">
        <f aca="false">(T402/AA402)*100</f>
        <v>2.48081877162862</v>
      </c>
    </row>
    <row r="403" customFormat="false" ht="12.75" hidden="false" customHeight="false" outlineLevel="0" collapsed="false">
      <c r="A403" s="17" t="s">
        <v>838</v>
      </c>
      <c r="B403" s="17" t="s">
        <v>839</v>
      </c>
      <c r="C403" s="18" t="s">
        <v>786</v>
      </c>
      <c r="D403" s="17"/>
      <c r="E403" s="19" t="n">
        <v>1641038684</v>
      </c>
      <c r="F403" s="12" t="n">
        <v>99.34</v>
      </c>
      <c r="G403" s="20" t="n">
        <f aca="false">F403/100</f>
        <v>0.9934</v>
      </c>
      <c r="H403" s="12" t="n">
        <v>4407287.23</v>
      </c>
      <c r="I403" s="12" t="n">
        <v>0</v>
      </c>
      <c r="J403" s="12" t="n">
        <v>0</v>
      </c>
      <c r="K403" s="12" t="n">
        <v>416470.31</v>
      </c>
      <c r="L403" s="21" t="n">
        <f aca="false">SUM(H403:K403)</f>
        <v>4823757.54</v>
      </c>
      <c r="M403" s="12" t="n">
        <v>27289612</v>
      </c>
      <c r="N403" s="12" t="n">
        <v>0</v>
      </c>
      <c r="O403" s="12" t="n">
        <v>0</v>
      </c>
      <c r="P403" s="21" t="n">
        <f aca="false">SUM(M403:O403)</f>
        <v>27289612</v>
      </c>
      <c r="Q403" s="12" t="n">
        <v>7590242</v>
      </c>
      <c r="R403" s="12" t="n">
        <v>240575</v>
      </c>
      <c r="S403" s="21" t="n">
        <f aca="false">Q403+R403</f>
        <v>7830817</v>
      </c>
      <c r="T403" s="21" t="n">
        <f aca="false">L403+P403+S403</f>
        <v>39944186.54</v>
      </c>
      <c r="U403" s="13" t="n">
        <f aca="false">(S403/E403)*100</f>
        <v>0.477186618228434</v>
      </c>
      <c r="V403" s="13" t="n">
        <f aca="false">(P403/E403)*100</f>
        <v>1.66294751403922</v>
      </c>
      <c r="W403" s="13" t="n">
        <f aca="false">(L403/E403)*100</f>
        <v>0.293945388797428</v>
      </c>
      <c r="X403" s="13" t="n">
        <f aca="false">(T403/E403)*100</f>
        <v>2.43407952106509</v>
      </c>
      <c r="Y403" s="15" t="n">
        <v>174667.269611577</v>
      </c>
      <c r="Z403" s="15" t="n">
        <f aca="false">(Y403/100)*X403</f>
        <v>4251.54023961893</v>
      </c>
      <c r="AA403" s="21" t="n">
        <f aca="false">E403/G403</f>
        <v>1651941497.88605</v>
      </c>
      <c r="AB403" s="13" t="n">
        <f aca="false">(L403/AA403)*100</f>
        <v>0.292005349231365</v>
      </c>
      <c r="AC403" s="13" t="n">
        <f aca="false">(P403/AA403)*100</f>
        <v>1.65197206044657</v>
      </c>
      <c r="AD403" s="13" t="n">
        <f aca="false">(Q403/AA403)*100</f>
        <v>0.459474019492401</v>
      </c>
      <c r="AE403" s="13" t="n">
        <f aca="false">(T403/AA403)*100</f>
        <v>2.41801459622606</v>
      </c>
    </row>
    <row r="404" customFormat="false" ht="12.75" hidden="false" customHeight="false" outlineLevel="0" collapsed="false">
      <c r="A404" s="17" t="s">
        <v>840</v>
      </c>
      <c r="B404" s="17" t="s">
        <v>841</v>
      </c>
      <c r="C404" s="18" t="s">
        <v>786</v>
      </c>
      <c r="D404" s="17"/>
      <c r="E404" s="19" t="n">
        <v>167297343</v>
      </c>
      <c r="F404" s="12" t="n">
        <v>101.79</v>
      </c>
      <c r="G404" s="20" t="n">
        <f aca="false">F404/100</f>
        <v>1.0179</v>
      </c>
      <c r="H404" s="12" t="n">
        <v>429331.53</v>
      </c>
      <c r="I404" s="12" t="n">
        <v>0</v>
      </c>
      <c r="J404" s="12" t="n">
        <v>0</v>
      </c>
      <c r="K404" s="12" t="n">
        <v>40511.44</v>
      </c>
      <c r="L404" s="21" t="n">
        <f aca="false">SUM(H404:K404)</f>
        <v>469842.97</v>
      </c>
      <c r="M404" s="12" t="n">
        <v>1998839</v>
      </c>
      <c r="N404" s="12" t="n">
        <v>925234.18</v>
      </c>
      <c r="O404" s="12" t="n">
        <v>0</v>
      </c>
      <c r="P404" s="21" t="n">
        <f aca="false">SUM(M404:O404)</f>
        <v>2924073.18</v>
      </c>
      <c r="Q404" s="12" t="n">
        <v>1196128</v>
      </c>
      <c r="R404" s="12" t="n">
        <v>0</v>
      </c>
      <c r="S404" s="21" t="n">
        <f aca="false">Q404+R404</f>
        <v>1196128</v>
      </c>
      <c r="T404" s="21" t="n">
        <f aca="false">L404+P404+S404</f>
        <v>4590044.15</v>
      </c>
      <c r="U404" s="13" t="n">
        <f aca="false">(S404/E404)*100</f>
        <v>0.714971307105577</v>
      </c>
      <c r="V404" s="13" t="n">
        <f aca="false">(P404/E404)*100</f>
        <v>1.74783001783836</v>
      </c>
      <c r="W404" s="13" t="n">
        <f aca="false">(L404/E404)*100</f>
        <v>0.280843055588755</v>
      </c>
      <c r="X404" s="13" t="n">
        <f aca="false">(T404/E404)*100</f>
        <v>2.74364438053269</v>
      </c>
      <c r="Y404" s="15" t="n">
        <v>143556.87960688</v>
      </c>
      <c r="Z404" s="15" t="n">
        <f aca="false">(Y404/100)*X404</f>
        <v>3938.69026020223</v>
      </c>
      <c r="AA404" s="21" t="n">
        <f aca="false">E404/G404</f>
        <v>164355381.66814</v>
      </c>
      <c r="AB404" s="13" t="n">
        <f aca="false">(L404/AA404)*100</f>
        <v>0.285870146283794</v>
      </c>
      <c r="AC404" s="13" t="n">
        <f aca="false">(P404/AA404)*100</f>
        <v>1.77911617515767</v>
      </c>
      <c r="AD404" s="13" t="n">
        <f aca="false">(Q404/AA404)*100</f>
        <v>0.727769293502767</v>
      </c>
      <c r="AE404" s="13" t="n">
        <f aca="false">(T404/AA404)*100</f>
        <v>2.79275561494423</v>
      </c>
    </row>
    <row r="405" customFormat="false" ht="12.75" hidden="false" customHeight="false" outlineLevel="0" collapsed="false">
      <c r="A405" s="17" t="s">
        <v>842</v>
      </c>
      <c r="B405" s="17" t="s">
        <v>843</v>
      </c>
      <c r="C405" s="18" t="s">
        <v>786</v>
      </c>
      <c r="D405" s="17"/>
      <c r="E405" s="19" t="n">
        <v>2334841046</v>
      </c>
      <c r="F405" s="12" t="n">
        <v>54.75</v>
      </c>
      <c r="G405" s="20" t="n">
        <f aca="false">F405/100</f>
        <v>0.5475</v>
      </c>
      <c r="H405" s="12" t="n">
        <v>11273241.24</v>
      </c>
      <c r="I405" s="12" t="n">
        <v>0</v>
      </c>
      <c r="J405" s="12" t="n">
        <v>0</v>
      </c>
      <c r="K405" s="12" t="n">
        <v>1067010.79</v>
      </c>
      <c r="L405" s="21" t="n">
        <f aca="false">SUM(H405:K405)</f>
        <v>12340252.03</v>
      </c>
      <c r="M405" s="12" t="n">
        <v>64238939.5</v>
      </c>
      <c r="N405" s="12" t="n">
        <v>0</v>
      </c>
      <c r="O405" s="12" t="n">
        <v>0</v>
      </c>
      <c r="P405" s="21" t="n">
        <f aca="false">SUM(M405:O405)</f>
        <v>64238939.5</v>
      </c>
      <c r="Q405" s="12" t="n">
        <v>26997269.26</v>
      </c>
      <c r="R405" s="12" t="n">
        <v>466968.21</v>
      </c>
      <c r="S405" s="21" t="n">
        <f aca="false">Q405+R405</f>
        <v>27464237.47</v>
      </c>
      <c r="T405" s="21" t="n">
        <f aca="false">L405+P405+S405</f>
        <v>104043429</v>
      </c>
      <c r="U405" s="13" t="n">
        <f aca="false">(S405/E405)*100</f>
        <v>1.17627868145676</v>
      </c>
      <c r="V405" s="13" t="n">
        <f aca="false">(P405/E405)*100</f>
        <v>2.75131960739052</v>
      </c>
      <c r="W405" s="13" t="n">
        <f aca="false">(L405/E405)*100</f>
        <v>0.528526430145686</v>
      </c>
      <c r="X405" s="13" t="n">
        <f aca="false">(T405/E405)*100</f>
        <v>4.45612471899297</v>
      </c>
      <c r="Y405" s="15" t="n">
        <v>96304.1818181818</v>
      </c>
      <c r="Z405" s="15" t="n">
        <f aca="false">(Y405/100)*X405</f>
        <v>4291.43445142393</v>
      </c>
      <c r="AA405" s="21" t="n">
        <f aca="false">E405/G405</f>
        <v>4264549855.70776</v>
      </c>
      <c r="AB405" s="13" t="n">
        <f aca="false">(L405/AA405)*100</f>
        <v>0.289368220504763</v>
      </c>
      <c r="AC405" s="13" t="n">
        <f aca="false">(P405/AA405)*100</f>
        <v>1.50634748504631</v>
      </c>
      <c r="AD405" s="13" t="n">
        <f aca="false">(Q405/AA405)*100</f>
        <v>0.633062578078816</v>
      </c>
      <c r="AE405" s="13" t="n">
        <f aca="false">(T405/AA405)*100</f>
        <v>2.43972828364865</v>
      </c>
    </row>
    <row r="406" customFormat="false" ht="12.75" hidden="false" customHeight="false" outlineLevel="0" collapsed="false">
      <c r="A406" s="17" t="s">
        <v>844</v>
      </c>
      <c r="B406" s="17" t="s">
        <v>845</v>
      </c>
      <c r="C406" s="18" t="s">
        <v>786</v>
      </c>
      <c r="D406" s="17"/>
      <c r="E406" s="19" t="n">
        <v>553910157</v>
      </c>
      <c r="F406" s="12" t="n">
        <v>58.64</v>
      </c>
      <c r="G406" s="20" t="n">
        <f aca="false">F406/100</f>
        <v>0.5864</v>
      </c>
      <c r="H406" s="12" t="n">
        <v>2486334.07</v>
      </c>
      <c r="I406" s="12" t="n">
        <v>0</v>
      </c>
      <c r="J406" s="12" t="n">
        <v>0</v>
      </c>
      <c r="K406" s="12" t="n">
        <v>234511.1</v>
      </c>
      <c r="L406" s="21" t="n">
        <f aca="false">SUM(H406:K406)</f>
        <v>2720845.17</v>
      </c>
      <c r="M406" s="12" t="n">
        <v>8112495</v>
      </c>
      <c r="N406" s="12" t="n">
        <v>2863145.07</v>
      </c>
      <c r="O406" s="12" t="n">
        <v>0</v>
      </c>
      <c r="P406" s="21" t="n">
        <f aca="false">SUM(M406:O406)</f>
        <v>10975640.07</v>
      </c>
      <c r="Q406" s="12" t="n">
        <v>5039182.84</v>
      </c>
      <c r="R406" s="12" t="n">
        <v>110725</v>
      </c>
      <c r="S406" s="21" t="n">
        <f aca="false">Q406+R406</f>
        <v>5149907.84</v>
      </c>
      <c r="T406" s="21" t="n">
        <f aca="false">L406+P406+S406</f>
        <v>18846393.08</v>
      </c>
      <c r="U406" s="13" t="n">
        <f aca="false">(S406/E406)*100</f>
        <v>0.929737029537806</v>
      </c>
      <c r="V406" s="13" t="n">
        <f aca="false">(P406/E406)*100</f>
        <v>1.981483807671</v>
      </c>
      <c r="W406" s="13" t="n">
        <f aca="false">(L406/E406)*100</f>
        <v>0.491206946761224</v>
      </c>
      <c r="X406" s="13" t="n">
        <f aca="false">(T406/E406)*100</f>
        <v>3.40242778397003</v>
      </c>
      <c r="Y406" s="15" t="n">
        <v>169803.958625526</v>
      </c>
      <c r="Z406" s="15" t="n">
        <f aca="false">(Y406/100)*X406</f>
        <v>5777.45706655586</v>
      </c>
      <c r="AA406" s="21" t="n">
        <f aca="false">E406/G406</f>
        <v>944594401.432469</v>
      </c>
      <c r="AB406" s="13" t="n">
        <f aca="false">(L406/AA406)*100</f>
        <v>0.288043753580782</v>
      </c>
      <c r="AC406" s="13" t="n">
        <f aca="false">(P406/AA406)*100</f>
        <v>1.16194210481827</v>
      </c>
      <c r="AD406" s="13" t="n">
        <f aca="false">(Q406/AA406)*100</f>
        <v>0.533475831781146</v>
      </c>
      <c r="AE406" s="13" t="n">
        <f aca="false">(T406/AA406)*100</f>
        <v>1.99518365252002</v>
      </c>
    </row>
    <row r="407" customFormat="false" ht="12.75" hidden="false" customHeight="false" outlineLevel="0" collapsed="false">
      <c r="A407" s="17" t="s">
        <v>846</v>
      </c>
      <c r="B407" s="17" t="s">
        <v>847</v>
      </c>
      <c r="C407" s="18" t="s">
        <v>786</v>
      </c>
      <c r="D407" s="17"/>
      <c r="E407" s="19" t="n">
        <v>1054261160</v>
      </c>
      <c r="F407" s="12" t="n">
        <v>90.25</v>
      </c>
      <c r="G407" s="20" t="n">
        <f aca="false">F407/100</f>
        <v>0.9025</v>
      </c>
      <c r="H407" s="12" t="n">
        <v>3108269.33</v>
      </c>
      <c r="I407" s="12" t="n">
        <v>0</v>
      </c>
      <c r="J407" s="12" t="n">
        <v>0</v>
      </c>
      <c r="K407" s="12" t="n">
        <v>293912.12</v>
      </c>
      <c r="L407" s="21" t="n">
        <f aca="false">SUM(H407:K407)</f>
        <v>3402181.45</v>
      </c>
      <c r="M407" s="12" t="n">
        <v>18334765.5</v>
      </c>
      <c r="N407" s="12" t="n">
        <v>0</v>
      </c>
      <c r="O407" s="12" t="n">
        <v>0</v>
      </c>
      <c r="P407" s="21" t="n">
        <f aca="false">SUM(M407:O407)</f>
        <v>18334765.5</v>
      </c>
      <c r="Q407" s="12" t="n">
        <v>4936360</v>
      </c>
      <c r="R407" s="12" t="n">
        <v>0</v>
      </c>
      <c r="S407" s="21" t="n">
        <f aca="false">Q407+R407</f>
        <v>4936360</v>
      </c>
      <c r="T407" s="21" t="n">
        <f aca="false">L407+P407+S407</f>
        <v>26673306.95</v>
      </c>
      <c r="U407" s="13" t="n">
        <f aca="false">(S407/E407)*100</f>
        <v>0.468229333232764</v>
      </c>
      <c r="V407" s="13" t="n">
        <f aca="false">(P407/E407)*100</f>
        <v>1.73911040220812</v>
      </c>
      <c r="W407" s="13" t="n">
        <f aca="false">(L407/E407)*100</f>
        <v>0.322707653386377</v>
      </c>
      <c r="X407" s="13" t="n">
        <f aca="false">(T407/E407)*100</f>
        <v>2.53004738882726</v>
      </c>
      <c r="Y407" s="15" t="n">
        <v>188758.580508475</v>
      </c>
      <c r="Z407" s="15" t="n">
        <f aca="false">(Y407/100)*X407</f>
        <v>4775.68153734207</v>
      </c>
      <c r="AA407" s="21" t="n">
        <f aca="false">E407/G407</f>
        <v>1168156409.9723</v>
      </c>
      <c r="AB407" s="13" t="n">
        <f aca="false">(L407/AA407)*100</f>
        <v>0.291243657181206</v>
      </c>
      <c r="AC407" s="13" t="n">
        <f aca="false">(P407/AA407)*100</f>
        <v>1.56954713799283</v>
      </c>
      <c r="AD407" s="13" t="n">
        <f aca="false">(Q407/AA407)*100</f>
        <v>0.422576973242569</v>
      </c>
      <c r="AE407" s="13" t="n">
        <f aca="false">(T407/AA407)*100</f>
        <v>2.2833677684166</v>
      </c>
    </row>
    <row r="408" customFormat="false" ht="12.75" hidden="false" customHeight="false" outlineLevel="0" collapsed="false">
      <c r="A408" s="17" t="s">
        <v>848</v>
      </c>
      <c r="B408" s="17" t="s">
        <v>849</v>
      </c>
      <c r="C408" s="18" t="s">
        <v>786</v>
      </c>
      <c r="D408" s="17"/>
      <c r="E408" s="19" t="n">
        <v>1028868911</v>
      </c>
      <c r="F408" s="12" t="n">
        <v>46.58</v>
      </c>
      <c r="G408" s="20" t="n">
        <f aca="false">F408/100</f>
        <v>0.4658</v>
      </c>
      <c r="H408" s="12" t="n">
        <v>5830383.65</v>
      </c>
      <c r="I408" s="12" t="n">
        <v>0</v>
      </c>
      <c r="J408" s="12" t="n">
        <v>0</v>
      </c>
      <c r="K408" s="12" t="n">
        <v>551072.58</v>
      </c>
      <c r="L408" s="21" t="n">
        <f aca="false">SUM(H408:K408)</f>
        <v>6381456.23</v>
      </c>
      <c r="M408" s="12" t="n">
        <v>34986334</v>
      </c>
      <c r="N408" s="12" t="n">
        <v>0</v>
      </c>
      <c r="O408" s="12" t="n">
        <v>0</v>
      </c>
      <c r="P408" s="21" t="n">
        <f aca="false">SUM(M408:O408)</f>
        <v>34986334</v>
      </c>
      <c r="Q408" s="12" t="n">
        <v>9270109</v>
      </c>
      <c r="R408" s="12" t="n">
        <v>308661</v>
      </c>
      <c r="S408" s="21" t="n">
        <f aca="false">Q408+R408</f>
        <v>9578770</v>
      </c>
      <c r="T408" s="21" t="n">
        <f aca="false">L408+P408+S408</f>
        <v>50946560.23</v>
      </c>
      <c r="U408" s="13" t="n">
        <f aca="false">(S408/E408)*100</f>
        <v>0.931000042628365</v>
      </c>
      <c r="V408" s="13" t="n">
        <f aca="false">(P408/E408)*100</f>
        <v>3.40046565951685</v>
      </c>
      <c r="W408" s="13" t="n">
        <f aca="false">(L408/E408)*100</f>
        <v>0.62023997049319</v>
      </c>
      <c r="X408" s="13" t="n">
        <f aca="false">(T408/E408)*100</f>
        <v>4.95170567263841</v>
      </c>
      <c r="Y408" s="15" t="n">
        <v>129917.993622836</v>
      </c>
      <c r="Z408" s="15" t="n">
        <f aca="false">(Y408/100)*X408</f>
        <v>6433.15665999999</v>
      </c>
      <c r="AA408" s="21" t="n">
        <f aca="false">E408/G408</f>
        <v>2208821191.4985</v>
      </c>
      <c r="AB408" s="13" t="n">
        <f aca="false">(L408/AA408)*100</f>
        <v>0.288907778255728</v>
      </c>
      <c r="AC408" s="13" t="n">
        <f aca="false">(P408/AA408)*100</f>
        <v>1.58393690420295</v>
      </c>
      <c r="AD408" s="13" t="n">
        <f aca="false">(Q408/AA408)*100</f>
        <v>0.419685805065598</v>
      </c>
      <c r="AE408" s="13" t="n">
        <f aca="false">(T408/AA408)*100</f>
        <v>2.30650450231497</v>
      </c>
    </row>
    <row r="409" customFormat="false" ht="12.75" hidden="false" customHeight="false" outlineLevel="0" collapsed="false">
      <c r="A409" s="17" t="s">
        <v>850</v>
      </c>
      <c r="B409" s="17" t="s">
        <v>851</v>
      </c>
      <c r="C409" s="18" t="s">
        <v>786</v>
      </c>
      <c r="D409" s="17"/>
      <c r="E409" s="19" t="n">
        <v>268150579</v>
      </c>
      <c r="F409" s="12" t="n">
        <v>98.07</v>
      </c>
      <c r="G409" s="20" t="n">
        <f aca="false">F409/100</f>
        <v>0.9807</v>
      </c>
      <c r="H409" s="12" t="n">
        <v>780828.92</v>
      </c>
      <c r="I409" s="12" t="n">
        <v>0</v>
      </c>
      <c r="J409" s="12" t="n">
        <v>0</v>
      </c>
      <c r="K409" s="12" t="n">
        <v>74137.72</v>
      </c>
      <c r="L409" s="21" t="n">
        <f aca="false">SUM(H409:K409)</f>
        <v>854966.64</v>
      </c>
      <c r="M409" s="12" t="n">
        <v>3110853</v>
      </c>
      <c r="N409" s="12" t="n">
        <v>0</v>
      </c>
      <c r="O409" s="12" t="n">
        <v>0</v>
      </c>
      <c r="P409" s="21" t="n">
        <f aca="false">SUM(M409:O409)</f>
        <v>3110853</v>
      </c>
      <c r="Q409" s="12" t="n">
        <v>1670023.11</v>
      </c>
      <c r="R409" s="12" t="n">
        <v>0</v>
      </c>
      <c r="S409" s="21" t="n">
        <f aca="false">Q409+R409</f>
        <v>1670023.11</v>
      </c>
      <c r="T409" s="21" t="n">
        <f aca="false">L409+P409+S409</f>
        <v>5635842.75</v>
      </c>
      <c r="U409" s="13" t="n">
        <f aca="false">(S409/E409)*100</f>
        <v>0.622793027793537</v>
      </c>
      <c r="V409" s="13" t="n">
        <f aca="false">(P409/E409)*100</f>
        <v>1.16011422074908</v>
      </c>
      <c r="W409" s="13" t="n">
        <f aca="false">(L409/E409)*100</f>
        <v>0.318838259901725</v>
      </c>
      <c r="X409" s="13" t="n">
        <f aca="false">(T409/E409)*100</f>
        <v>2.10174550844434</v>
      </c>
      <c r="Y409" s="15" t="n">
        <v>166557.755359395</v>
      </c>
      <c r="Z409" s="15" t="n">
        <f aca="false">(Y409/100)*X409</f>
        <v>3500.6201422318</v>
      </c>
      <c r="AA409" s="21" t="n">
        <f aca="false">E409/G409</f>
        <v>273427734.271439</v>
      </c>
      <c r="AB409" s="13" t="n">
        <f aca="false">(L409/AA409)*100</f>
        <v>0.312684681485622</v>
      </c>
      <c r="AC409" s="13" t="n">
        <f aca="false">(P409/AA409)*100</f>
        <v>1.13772401628862</v>
      </c>
      <c r="AD409" s="13" t="n">
        <f aca="false">(Q409/AA409)*100</f>
        <v>0.610773122357122</v>
      </c>
      <c r="AE409" s="13" t="n">
        <f aca="false">(T409/AA409)*100</f>
        <v>2.06118182013137</v>
      </c>
    </row>
    <row r="410" customFormat="false" ht="12.75" hidden="false" customHeight="false" outlineLevel="0" collapsed="false">
      <c r="A410" s="17" t="s">
        <v>852</v>
      </c>
      <c r="B410" s="17" t="s">
        <v>853</v>
      </c>
      <c r="C410" s="18" t="s">
        <v>786</v>
      </c>
      <c r="D410" s="17"/>
      <c r="E410" s="19" t="n">
        <v>441448833</v>
      </c>
      <c r="F410" s="12" t="n">
        <v>97.02</v>
      </c>
      <c r="G410" s="20" t="n">
        <f aca="false">F410/100</f>
        <v>0.9702</v>
      </c>
      <c r="H410" s="12" t="n">
        <v>1266630.54</v>
      </c>
      <c r="I410" s="12" t="n">
        <v>0</v>
      </c>
      <c r="J410" s="12" t="n">
        <v>0</v>
      </c>
      <c r="K410" s="12" t="n">
        <v>119965.85</v>
      </c>
      <c r="L410" s="21" t="n">
        <f aca="false">SUM(H410:K410)</f>
        <v>1386596.39</v>
      </c>
      <c r="M410" s="12" t="n">
        <v>4429714.94</v>
      </c>
      <c r="N410" s="12" t="n">
        <v>3029117.12</v>
      </c>
      <c r="O410" s="12" t="n">
        <v>0</v>
      </c>
      <c r="P410" s="21" t="n">
        <f aca="false">SUM(M410:O410)</f>
        <v>7458832.06</v>
      </c>
      <c r="Q410" s="12" t="n">
        <v>2635555.21</v>
      </c>
      <c r="R410" s="12" t="n">
        <v>0</v>
      </c>
      <c r="S410" s="21" t="n">
        <f aca="false">Q410+R410</f>
        <v>2635555.21</v>
      </c>
      <c r="T410" s="21" t="n">
        <f aca="false">L410+P410+S410</f>
        <v>11480983.66</v>
      </c>
      <c r="U410" s="13" t="n">
        <f aca="false">(S410/E410)*100</f>
        <v>0.597023938672412</v>
      </c>
      <c r="V410" s="13" t="n">
        <f aca="false">(P410/E410)*100</f>
        <v>1.6896255018529</v>
      </c>
      <c r="W410" s="13" t="n">
        <f aca="false">(L410/E410)*100</f>
        <v>0.314101269806732</v>
      </c>
      <c r="X410" s="13" t="n">
        <f aca="false">(T410/E410)*100</f>
        <v>2.60075071033204</v>
      </c>
      <c r="Y410" s="15" t="n">
        <v>164542.856756757</v>
      </c>
      <c r="Z410" s="15" t="n">
        <f aca="false">(Y410/100)*X410</f>
        <v>4279.34951590198</v>
      </c>
      <c r="AA410" s="21" t="n">
        <f aca="false">E410/G410</f>
        <v>455008073.593074</v>
      </c>
      <c r="AB410" s="13" t="n">
        <f aca="false">(L410/AA410)*100</f>
        <v>0.304741051966491</v>
      </c>
      <c r="AC410" s="13" t="n">
        <f aca="false">(P410/AA410)*100</f>
        <v>1.63927466189768</v>
      </c>
      <c r="AD410" s="13" t="n">
        <f aca="false">(Q410/AA410)*100</f>
        <v>0.579232625299974</v>
      </c>
      <c r="AE410" s="13" t="n">
        <f aca="false">(T410/AA410)*100</f>
        <v>2.52324833916415</v>
      </c>
    </row>
    <row r="411" customFormat="false" ht="12.75" hidden="false" customHeight="false" outlineLevel="0" collapsed="false">
      <c r="A411" s="17" t="s">
        <v>854</v>
      </c>
      <c r="B411" s="17" t="s">
        <v>855</v>
      </c>
      <c r="C411" s="18" t="s">
        <v>786</v>
      </c>
      <c r="D411" s="17"/>
      <c r="E411" s="19" t="n">
        <v>1104978100</v>
      </c>
      <c r="F411" s="12" t="n">
        <v>54.88</v>
      </c>
      <c r="G411" s="20" t="n">
        <f aca="false">F411/100</f>
        <v>0.5488</v>
      </c>
      <c r="H411" s="12" t="n">
        <v>5220300.99</v>
      </c>
      <c r="I411" s="12" t="n">
        <v>0</v>
      </c>
      <c r="J411" s="12" t="n">
        <v>0</v>
      </c>
      <c r="K411" s="12" t="n">
        <v>493271.11</v>
      </c>
      <c r="L411" s="21" t="n">
        <f aca="false">SUM(H411:K411)</f>
        <v>5713572.1</v>
      </c>
      <c r="M411" s="12" t="n">
        <v>23507980</v>
      </c>
      <c r="N411" s="12" t="n">
        <v>11470665.38</v>
      </c>
      <c r="O411" s="12" t="n">
        <v>0</v>
      </c>
      <c r="P411" s="21" t="n">
        <f aca="false">SUM(M411:O411)</f>
        <v>34978645.38</v>
      </c>
      <c r="Q411" s="12" t="n">
        <v>11778428</v>
      </c>
      <c r="R411" s="12" t="n">
        <v>110000</v>
      </c>
      <c r="S411" s="21" t="n">
        <f aca="false">Q411+R411</f>
        <v>11888428</v>
      </c>
      <c r="T411" s="21" t="n">
        <f aca="false">L411+P411+S411</f>
        <v>52580645.48</v>
      </c>
      <c r="U411" s="13" t="n">
        <f aca="false">(S411/E411)*100</f>
        <v>1.07589716031476</v>
      </c>
      <c r="V411" s="13" t="n">
        <f aca="false">(P411/E411)*100</f>
        <v>3.165551007753</v>
      </c>
      <c r="W411" s="13" t="n">
        <f aca="false">(L411/E411)*100</f>
        <v>0.517075596339873</v>
      </c>
      <c r="X411" s="13" t="n">
        <f aca="false">(T411/E411)*100</f>
        <v>4.75852376440764</v>
      </c>
      <c r="Y411" s="15" t="n">
        <v>104414.66693312</v>
      </c>
      <c r="Z411" s="15" t="n">
        <f aca="false">(Y411/100)*X411</f>
        <v>4968.59673953961</v>
      </c>
      <c r="AA411" s="21" t="n">
        <f aca="false">E411/G411</f>
        <v>2013444059.76676</v>
      </c>
      <c r="AB411" s="13" t="n">
        <f aca="false">(L411/AA411)*100</f>
        <v>0.283771087271322</v>
      </c>
      <c r="AC411" s="13" t="n">
        <f aca="false">(P411/AA411)*100</f>
        <v>1.73725439305485</v>
      </c>
      <c r="AD411" s="13" t="n">
        <f aca="false">(Q411/AA411)*100</f>
        <v>0.584989085883241</v>
      </c>
      <c r="AE411" s="13" t="n">
        <f aca="false">(T411/AA411)*100</f>
        <v>2.61147784190691</v>
      </c>
    </row>
    <row r="412" customFormat="false" ht="12.75" hidden="false" customHeight="false" outlineLevel="0" collapsed="false">
      <c r="A412" s="17" t="s">
        <v>856</v>
      </c>
      <c r="B412" s="17" t="s">
        <v>857</v>
      </c>
      <c r="C412" s="18" t="s">
        <v>786</v>
      </c>
      <c r="D412" s="17"/>
      <c r="E412" s="19" t="n">
        <v>763862858</v>
      </c>
      <c r="F412" s="12" t="n">
        <v>43.38</v>
      </c>
      <c r="G412" s="20" t="n">
        <f aca="false">F412/100</f>
        <v>0.4338</v>
      </c>
      <c r="H412" s="12" t="n">
        <v>4780030.56</v>
      </c>
      <c r="I412" s="12" t="n">
        <v>0</v>
      </c>
      <c r="J412" s="12" t="n">
        <v>0</v>
      </c>
      <c r="K412" s="12" t="n">
        <v>451004.73</v>
      </c>
      <c r="L412" s="21" t="n">
        <f aca="false">SUM(H412:K412)</f>
        <v>5231035.29</v>
      </c>
      <c r="M412" s="12" t="n">
        <v>26449334.5</v>
      </c>
      <c r="N412" s="12" t="n">
        <v>0</v>
      </c>
      <c r="O412" s="12" t="n">
        <v>0</v>
      </c>
      <c r="P412" s="21" t="n">
        <f aca="false">SUM(M412:O412)</f>
        <v>26449334.5</v>
      </c>
      <c r="Q412" s="12" t="n">
        <v>9754478</v>
      </c>
      <c r="R412" s="12" t="n">
        <v>160411</v>
      </c>
      <c r="S412" s="21" t="n">
        <f aca="false">Q412+R412</f>
        <v>9914889</v>
      </c>
      <c r="T412" s="21" t="n">
        <f aca="false">L412+P412+S412</f>
        <v>41595258.79</v>
      </c>
      <c r="U412" s="13" t="n">
        <f aca="false">(S412/E412)*100</f>
        <v>1.29799333691389</v>
      </c>
      <c r="V412" s="13" t="n">
        <f aca="false">(P412/E412)*100</f>
        <v>3.46257632806647</v>
      </c>
      <c r="W412" s="13" t="n">
        <f aca="false">(L412/E412)*100</f>
        <v>0.684813410576902</v>
      </c>
      <c r="X412" s="13" t="n">
        <f aca="false">(T412/E412)*100</f>
        <v>5.44538307555726</v>
      </c>
      <c r="Y412" s="15" t="n">
        <v>81713.3588831098</v>
      </c>
      <c r="Z412" s="15" t="n">
        <f aca="false">(Y412/100)*X412</f>
        <v>4449.60541509023</v>
      </c>
      <c r="AA412" s="21" t="n">
        <f aca="false">E412/G412</f>
        <v>1760864126.3255</v>
      </c>
      <c r="AB412" s="13" t="n">
        <f aca="false">(L412/AA412)*100</f>
        <v>0.29707205750826</v>
      </c>
      <c r="AC412" s="13" t="n">
        <f aca="false">(P412/AA412)*100</f>
        <v>1.50206561111524</v>
      </c>
      <c r="AD412" s="13" t="n">
        <f aca="false">(Q412/AA412)*100</f>
        <v>0.553959720921527</v>
      </c>
      <c r="AE412" s="13" t="n">
        <f aca="false">(T412/AA412)*100</f>
        <v>2.36220717817674</v>
      </c>
    </row>
    <row r="413" customFormat="false" ht="12.75" hidden="false" customHeight="false" outlineLevel="0" collapsed="false">
      <c r="A413" s="17" t="s">
        <v>858</v>
      </c>
      <c r="B413" s="17" t="s">
        <v>859</v>
      </c>
      <c r="C413" s="18" t="s">
        <v>786</v>
      </c>
      <c r="D413" s="17"/>
      <c r="E413" s="19" t="n">
        <v>39457184</v>
      </c>
      <c r="F413" s="12" t="n">
        <v>92.25</v>
      </c>
      <c r="G413" s="20" t="n">
        <f aca="false">F413/100</f>
        <v>0.9225</v>
      </c>
      <c r="H413" s="12" t="n">
        <v>120484.36</v>
      </c>
      <c r="I413" s="12" t="n">
        <v>0</v>
      </c>
      <c r="J413" s="12" t="n">
        <v>0</v>
      </c>
      <c r="K413" s="12" t="n">
        <v>11360.61</v>
      </c>
      <c r="L413" s="21" t="n">
        <f aca="false">SUM(H413:K413)</f>
        <v>131844.97</v>
      </c>
      <c r="M413" s="12" t="n">
        <v>835624.5</v>
      </c>
      <c r="N413" s="12" t="n">
        <v>0</v>
      </c>
      <c r="O413" s="12" t="n">
        <v>0</v>
      </c>
      <c r="P413" s="21" t="n">
        <f aca="false">SUM(M413:O413)</f>
        <v>835624.5</v>
      </c>
      <c r="Q413" s="12" t="n">
        <v>364256</v>
      </c>
      <c r="R413" s="12" t="n">
        <v>0</v>
      </c>
      <c r="S413" s="21" t="n">
        <f aca="false">Q413+R413</f>
        <v>364256</v>
      </c>
      <c r="T413" s="21" t="n">
        <f aca="false">L413+P413+S413</f>
        <v>1331725.47</v>
      </c>
      <c r="U413" s="13" t="n">
        <f aca="false">(S413/E413)*100</f>
        <v>0.923167755712116</v>
      </c>
      <c r="V413" s="13" t="n">
        <f aca="false">(P413/E413)*100</f>
        <v>2.11780065196746</v>
      </c>
      <c r="W413" s="13" t="n">
        <f aca="false">(L413/E413)*100</f>
        <v>0.334146932533249</v>
      </c>
      <c r="X413" s="13" t="n">
        <f aca="false">(T413/E413)*100</f>
        <v>3.37511534021282</v>
      </c>
      <c r="Y413" s="15" t="n">
        <v>87818.6206896552</v>
      </c>
      <c r="Z413" s="15" t="n">
        <f aca="false">(Y413/100)*X413</f>
        <v>2963.97973845986</v>
      </c>
      <c r="AA413" s="21" t="n">
        <f aca="false">E413/G413</f>
        <v>42772015.1761518</v>
      </c>
      <c r="AB413" s="13" t="n">
        <f aca="false">(L413/AA413)*100</f>
        <v>0.308250545261922</v>
      </c>
      <c r="AC413" s="13" t="n">
        <f aca="false">(P413/AA413)*100</f>
        <v>1.95367110143998</v>
      </c>
      <c r="AD413" s="13" t="n">
        <f aca="false">(Q413/AA413)*100</f>
        <v>0.851622254644427</v>
      </c>
      <c r="AE413" s="13" t="n">
        <f aca="false">(T413/AA413)*100</f>
        <v>3.11354390134633</v>
      </c>
    </row>
    <row r="414" customFormat="false" ht="12.75" hidden="false" customHeight="false" outlineLevel="0" collapsed="false">
      <c r="A414" s="17" t="s">
        <v>860</v>
      </c>
      <c r="B414" s="17" t="s">
        <v>210</v>
      </c>
      <c r="C414" s="18" t="s">
        <v>786</v>
      </c>
      <c r="D414" s="17"/>
      <c r="E414" s="19" t="n">
        <v>1438928802</v>
      </c>
      <c r="F414" s="12" t="n">
        <v>96.88</v>
      </c>
      <c r="G414" s="20" t="n">
        <f aca="false">F414/100</f>
        <v>0.9688</v>
      </c>
      <c r="H414" s="12" t="n">
        <v>3916695.18</v>
      </c>
      <c r="I414" s="12" t="n">
        <v>0</v>
      </c>
      <c r="J414" s="12" t="n">
        <v>0</v>
      </c>
      <c r="K414" s="12" t="n">
        <v>372710.41</v>
      </c>
      <c r="L414" s="21" t="n">
        <f aca="false">SUM(H414:K414)</f>
        <v>4289405.59</v>
      </c>
      <c r="M414" s="12" t="n">
        <v>15649972</v>
      </c>
      <c r="N414" s="12" t="n">
        <v>8114495.36</v>
      </c>
      <c r="O414" s="12" t="n">
        <v>0</v>
      </c>
      <c r="P414" s="21" t="n">
        <f aca="false">SUM(M414:O414)</f>
        <v>23764467.36</v>
      </c>
      <c r="Q414" s="12" t="n">
        <v>6135592</v>
      </c>
      <c r="R414" s="12" t="n">
        <v>143892</v>
      </c>
      <c r="S414" s="21" t="n">
        <f aca="false">Q414+R414</f>
        <v>6279484</v>
      </c>
      <c r="T414" s="21" t="n">
        <f aca="false">L414+P414+S414</f>
        <v>34333356.95</v>
      </c>
      <c r="U414" s="13" t="n">
        <f aca="false">(S414/E414)*100</f>
        <v>0.436399910215989</v>
      </c>
      <c r="V414" s="13" t="n">
        <f aca="false">(P414/E414)*100</f>
        <v>1.65153879239676</v>
      </c>
      <c r="W414" s="13" t="n">
        <f aca="false">(L414/E414)*100</f>
        <v>0.29809713892988</v>
      </c>
      <c r="X414" s="13" t="n">
        <f aca="false">(T414/E414)*100</f>
        <v>2.38603584154263</v>
      </c>
      <c r="Y414" s="15" t="n">
        <v>242035.484485056</v>
      </c>
      <c r="Z414" s="15" t="n">
        <f aca="false">(Y414/100)*X414</f>
        <v>5775.05340906479</v>
      </c>
      <c r="AA414" s="21" t="n">
        <f aca="false">E414/G414</f>
        <v>1485269201.07349</v>
      </c>
      <c r="AB414" s="13" t="n">
        <f aca="false">(L414/AA414)*100</f>
        <v>0.288796508195268</v>
      </c>
      <c r="AC414" s="13" t="n">
        <f aca="false">(P414/AA414)*100</f>
        <v>1.60001078207398</v>
      </c>
      <c r="AD414" s="13" t="n">
        <f aca="false">(Q414/AA414)*100</f>
        <v>0.413096292279234</v>
      </c>
      <c r="AE414" s="13" t="n">
        <f aca="false">(T414/AA414)*100</f>
        <v>2.3115915232865</v>
      </c>
    </row>
    <row r="415" customFormat="false" ht="12.75" hidden="false" customHeight="false" outlineLevel="0" collapsed="false">
      <c r="A415" s="17" t="s">
        <v>861</v>
      </c>
      <c r="B415" s="17" t="s">
        <v>862</v>
      </c>
      <c r="C415" s="18" t="s">
        <v>786</v>
      </c>
      <c r="D415" s="17"/>
      <c r="E415" s="19" t="n">
        <v>335250151</v>
      </c>
      <c r="F415" s="12" t="n">
        <v>93.64</v>
      </c>
      <c r="G415" s="20" t="n">
        <f aca="false">F415/100</f>
        <v>0.9364</v>
      </c>
      <c r="H415" s="12" t="n">
        <v>1003119.29</v>
      </c>
      <c r="I415" s="12" t="n">
        <v>0</v>
      </c>
      <c r="J415" s="12" t="n">
        <v>0</v>
      </c>
      <c r="K415" s="12" t="n">
        <v>94652.4</v>
      </c>
      <c r="L415" s="21" t="n">
        <f aca="false">SUM(H415:K415)</f>
        <v>1097771.69</v>
      </c>
      <c r="M415" s="12" t="n">
        <v>4213062.5</v>
      </c>
      <c r="N415" s="12" t="n">
        <v>1916986.22</v>
      </c>
      <c r="O415" s="12" t="n">
        <v>0</v>
      </c>
      <c r="P415" s="21" t="n">
        <f aca="false">SUM(M415:O415)</f>
        <v>6130048.72</v>
      </c>
      <c r="Q415" s="12" t="n">
        <v>1535445</v>
      </c>
      <c r="R415" s="12" t="n">
        <v>33525</v>
      </c>
      <c r="S415" s="21" t="n">
        <f aca="false">Q415+R415</f>
        <v>1568970</v>
      </c>
      <c r="T415" s="21" t="n">
        <f aca="false">L415+P415+S415</f>
        <v>8796790.41</v>
      </c>
      <c r="U415" s="13" t="n">
        <f aca="false">(S415/E415)*100</f>
        <v>0.467999789208149</v>
      </c>
      <c r="V415" s="13" t="n">
        <f aca="false">(P415/E415)*100</f>
        <v>1.8284999131887</v>
      </c>
      <c r="W415" s="13" t="n">
        <f aca="false">(L415/E415)*100</f>
        <v>0.327448529620498</v>
      </c>
      <c r="X415" s="13" t="n">
        <f aca="false">(T415/E415)*100</f>
        <v>2.62394823201735</v>
      </c>
      <c r="Y415" s="15" t="n">
        <v>137250.272232305</v>
      </c>
      <c r="Z415" s="15" t="n">
        <f aca="false">(Y415/100)*X415</f>
        <v>3601.37609167857</v>
      </c>
      <c r="AA415" s="21" t="n">
        <f aca="false">E415/G415</f>
        <v>358020238.146091</v>
      </c>
      <c r="AB415" s="13" t="n">
        <f aca="false">(L415/AA415)*100</f>
        <v>0.306622803136635</v>
      </c>
      <c r="AC415" s="13" t="n">
        <f aca="false">(P415/AA415)*100</f>
        <v>1.7122073187099</v>
      </c>
      <c r="AD415" s="13" t="n">
        <f aca="false">(Q415/AA415)*100</f>
        <v>0.428871006832149</v>
      </c>
      <c r="AE415" s="13" t="n">
        <f aca="false">(T415/AA415)*100</f>
        <v>2.45706512446105</v>
      </c>
    </row>
    <row r="416" customFormat="false" ht="12.75" hidden="false" customHeight="false" outlineLevel="0" collapsed="false">
      <c r="A416" s="17" t="s">
        <v>863</v>
      </c>
      <c r="B416" s="17" t="s">
        <v>864</v>
      </c>
      <c r="C416" s="18" t="s">
        <v>865</v>
      </c>
      <c r="D416" s="17"/>
      <c r="E416" s="19" t="n">
        <v>315628427</v>
      </c>
      <c r="F416" s="12" t="n">
        <v>99.18</v>
      </c>
      <c r="G416" s="20" t="n">
        <f aca="false">F416/100</f>
        <v>0.9918</v>
      </c>
      <c r="H416" s="12" t="n">
        <v>1517121.08</v>
      </c>
      <c r="I416" s="12" t="n">
        <v>152545.65</v>
      </c>
      <c r="J416" s="12" t="n">
        <v>0</v>
      </c>
      <c r="K416" s="12" t="n">
        <v>38303.04</v>
      </c>
      <c r="L416" s="21" t="n">
        <f aca="false">SUM(H416:K416)</f>
        <v>1707969.77</v>
      </c>
      <c r="M416" s="12" t="n">
        <v>0</v>
      </c>
      <c r="N416" s="12" t="n">
        <v>901468.5</v>
      </c>
      <c r="O416" s="12" t="n">
        <v>308329.94</v>
      </c>
      <c r="P416" s="21" t="n">
        <f aca="false">SUM(M416:O416)</f>
        <v>1209798.44</v>
      </c>
      <c r="Q416" s="12" t="n">
        <v>697779.36</v>
      </c>
      <c r="R416" s="12" t="n">
        <v>0</v>
      </c>
      <c r="S416" s="21" t="n">
        <f aca="false">Q416+R416</f>
        <v>697779.36</v>
      </c>
      <c r="T416" s="21" t="n">
        <f aca="false">L416+P416+S416</f>
        <v>3615547.57</v>
      </c>
      <c r="U416" s="13" t="n">
        <f aca="false">(S416/E416)*100</f>
        <v>0.221076208702837</v>
      </c>
      <c r="V416" s="13" t="n">
        <f aca="false">(P416/E416)*100</f>
        <v>0.383298314254818</v>
      </c>
      <c r="W416" s="13" t="n">
        <f aca="false">(L416/E416)*100</f>
        <v>0.541133061503361</v>
      </c>
      <c r="X416" s="13" t="n">
        <f aca="false">(T416/E416)*100</f>
        <v>1.14550758446102</v>
      </c>
      <c r="Y416" s="15" t="n">
        <v>252688.789237668</v>
      </c>
      <c r="Z416" s="15" t="n">
        <f aca="false">(Y416/100)*X416</f>
        <v>2894.5692458002</v>
      </c>
      <c r="AA416" s="21" t="n">
        <f aca="false">E416/G416</f>
        <v>318237978.423069</v>
      </c>
      <c r="AB416" s="13" t="n">
        <f aca="false">(L416/AA416)*100</f>
        <v>0.536695770399033</v>
      </c>
      <c r="AC416" s="13" t="n">
        <f aca="false">(P416/AA416)*100</f>
        <v>0.380155268077929</v>
      </c>
      <c r="AD416" s="13" t="n">
        <f aca="false">(Q416/AA416)*100</f>
        <v>0.219263383791473</v>
      </c>
      <c r="AE416" s="13" t="n">
        <f aca="false">(T416/AA416)*100</f>
        <v>1.13611442226844</v>
      </c>
    </row>
    <row r="417" customFormat="false" ht="12.75" hidden="false" customHeight="false" outlineLevel="0" collapsed="false">
      <c r="A417" s="17" t="s">
        <v>866</v>
      </c>
      <c r="B417" s="17" t="s">
        <v>867</v>
      </c>
      <c r="C417" s="18" t="s">
        <v>865</v>
      </c>
      <c r="D417" s="17"/>
      <c r="E417" s="19" t="n">
        <v>404501524</v>
      </c>
      <c r="F417" s="12" t="n">
        <v>79.85</v>
      </c>
      <c r="G417" s="20" t="n">
        <f aca="false">F417/100</f>
        <v>0.7985</v>
      </c>
      <c r="H417" s="12" t="n">
        <v>2071016.1</v>
      </c>
      <c r="I417" s="12" t="n">
        <v>208239.7</v>
      </c>
      <c r="J417" s="12" t="n">
        <v>73842.55</v>
      </c>
      <c r="K417" s="12" t="n">
        <v>52287.62</v>
      </c>
      <c r="L417" s="21" t="n">
        <f aca="false">SUM(H417:K417)</f>
        <v>2405385.97</v>
      </c>
      <c r="M417" s="12" t="n">
        <v>1350155</v>
      </c>
      <c r="N417" s="12" t="n">
        <v>0</v>
      </c>
      <c r="O417" s="12" t="n">
        <v>0</v>
      </c>
      <c r="P417" s="21" t="n">
        <f aca="false">SUM(M417:O417)</f>
        <v>1350155</v>
      </c>
      <c r="Q417" s="12" t="n">
        <v>1505000</v>
      </c>
      <c r="R417" s="12" t="n">
        <v>0</v>
      </c>
      <c r="S417" s="21" t="n">
        <f aca="false">Q417+R417</f>
        <v>1505000</v>
      </c>
      <c r="T417" s="21" t="n">
        <f aca="false">L417+P417+S417</f>
        <v>5260540.97</v>
      </c>
      <c r="U417" s="13" t="n">
        <f aca="false">(S417/E417)*100</f>
        <v>0.37206287509562</v>
      </c>
      <c r="V417" s="13" t="n">
        <f aca="false">(P417/E417)*100</f>
        <v>0.333782425996496</v>
      </c>
      <c r="W417" s="13" t="n">
        <f aca="false">(L417/E417)*100</f>
        <v>0.594654365257719</v>
      </c>
      <c r="X417" s="13" t="n">
        <f aca="false">(T417/E417)*100</f>
        <v>1.30049966634984</v>
      </c>
      <c r="Y417" s="15" t="n">
        <v>388960.106382979</v>
      </c>
      <c r="Z417" s="15" t="n">
        <f aca="false">(Y417/100)*X417</f>
        <v>5058.4248857446</v>
      </c>
      <c r="AA417" s="21" t="n">
        <f aca="false">E417/G417</f>
        <v>506576736.380714</v>
      </c>
      <c r="AB417" s="13" t="n">
        <f aca="false">(L417/AA417)*100</f>
        <v>0.474831510658289</v>
      </c>
      <c r="AC417" s="13" t="n">
        <f aca="false">(P417/AA417)*100</f>
        <v>0.266525267158202</v>
      </c>
      <c r="AD417" s="13" t="n">
        <f aca="false">(Q417/AA417)*100</f>
        <v>0.297092205763853</v>
      </c>
      <c r="AE417" s="13" t="n">
        <f aca="false">(T417/AA417)*100</f>
        <v>1.03844898358034</v>
      </c>
    </row>
    <row r="418" customFormat="false" ht="12.75" hidden="false" customHeight="false" outlineLevel="0" collapsed="false">
      <c r="A418" s="17" t="s">
        <v>868</v>
      </c>
      <c r="B418" s="17" t="s">
        <v>869</v>
      </c>
      <c r="C418" s="18" t="s">
        <v>865</v>
      </c>
      <c r="D418" s="17"/>
      <c r="E418" s="19" t="n">
        <v>527005815</v>
      </c>
      <c r="F418" s="12" t="n">
        <v>87.77</v>
      </c>
      <c r="G418" s="20" t="n">
        <f aca="false">F418/100</f>
        <v>0.8777</v>
      </c>
      <c r="H418" s="12" t="n">
        <v>2736771.44</v>
      </c>
      <c r="I418" s="12" t="n">
        <v>0</v>
      </c>
      <c r="J418" s="12" t="n">
        <v>0</v>
      </c>
      <c r="K418" s="12" t="n">
        <v>69095.63</v>
      </c>
      <c r="L418" s="21" t="n">
        <f aca="false">SUM(H418:K418)</f>
        <v>2805867.07</v>
      </c>
      <c r="M418" s="12" t="n">
        <v>963828</v>
      </c>
      <c r="N418" s="12" t="n">
        <v>2209462.98</v>
      </c>
      <c r="O418" s="12" t="n">
        <v>0</v>
      </c>
      <c r="P418" s="21" t="n">
        <f aca="false">SUM(M418:O418)</f>
        <v>3173290.98</v>
      </c>
      <c r="Q418" s="12" t="n">
        <v>3811072.8</v>
      </c>
      <c r="R418" s="12" t="n">
        <v>0</v>
      </c>
      <c r="S418" s="21" t="n">
        <f aca="false">Q418+R418</f>
        <v>3811072.8</v>
      </c>
      <c r="T418" s="21" t="n">
        <f aca="false">L418+P418+S418</f>
        <v>9790230.85</v>
      </c>
      <c r="U418" s="13" t="n">
        <f aca="false">(S418/E418)*100</f>
        <v>0.723155739752132</v>
      </c>
      <c r="V418" s="13" t="n">
        <f aca="false">(P418/E418)*100</f>
        <v>0.602135856888031</v>
      </c>
      <c r="W418" s="13" t="n">
        <f aca="false">(L418/E418)*100</f>
        <v>0.532416719158972</v>
      </c>
      <c r="X418" s="13" t="n">
        <f aca="false">(T418/E418)*100</f>
        <v>1.85770831579913</v>
      </c>
      <c r="Y418" s="15" t="n">
        <v>210798.243948742</v>
      </c>
      <c r="Z418" s="15" t="n">
        <f aca="false">(Y418/100)*X418</f>
        <v>3916.01650739433</v>
      </c>
      <c r="AA418" s="21" t="n">
        <f aca="false">E418/G418</f>
        <v>600439575.025635</v>
      </c>
      <c r="AB418" s="13" t="n">
        <f aca="false">(L418/AA418)*100</f>
        <v>0.467302154405829</v>
      </c>
      <c r="AC418" s="13" t="n">
        <f aca="false">(P418/AA418)*100</f>
        <v>0.528494641590624</v>
      </c>
      <c r="AD418" s="13" t="n">
        <f aca="false">(Q418/AA418)*100</f>
        <v>0.634713792780446</v>
      </c>
      <c r="AE418" s="13" t="n">
        <f aca="false">(T418/AA418)*100</f>
        <v>1.6305105887769</v>
      </c>
    </row>
    <row r="419" customFormat="false" ht="12.75" hidden="false" customHeight="false" outlineLevel="0" collapsed="false">
      <c r="A419" s="17" t="s">
        <v>870</v>
      </c>
      <c r="B419" s="17" t="s">
        <v>871</v>
      </c>
      <c r="C419" s="18" t="s">
        <v>865</v>
      </c>
      <c r="D419" s="17"/>
      <c r="E419" s="19" t="n">
        <v>380397600</v>
      </c>
      <c r="F419" s="12" t="n">
        <v>94.89</v>
      </c>
      <c r="G419" s="20" t="n">
        <f aca="false">F419/100</f>
        <v>0.9489</v>
      </c>
      <c r="H419" s="12" t="n">
        <v>1892884.79</v>
      </c>
      <c r="I419" s="12" t="n">
        <v>190332.81</v>
      </c>
      <c r="J419" s="12" t="n">
        <v>67494.93</v>
      </c>
      <c r="K419" s="12" t="n">
        <v>47815.45</v>
      </c>
      <c r="L419" s="21" t="n">
        <f aca="false">SUM(H419:K419)</f>
        <v>2198527.98</v>
      </c>
      <c r="M419" s="12" t="n">
        <v>0</v>
      </c>
      <c r="N419" s="12" t="n">
        <v>5249277.55</v>
      </c>
      <c r="O419" s="12" t="n">
        <v>0</v>
      </c>
      <c r="P419" s="21" t="n">
        <f aca="false">SUM(M419:O419)</f>
        <v>5249277.55</v>
      </c>
      <c r="Q419" s="12" t="n">
        <v>2747705.89</v>
      </c>
      <c r="R419" s="12" t="n">
        <v>0</v>
      </c>
      <c r="S419" s="21" t="n">
        <f aca="false">Q419+R419</f>
        <v>2747705.89</v>
      </c>
      <c r="T419" s="21" t="n">
        <f aca="false">L419+P419+S419</f>
        <v>10195511.42</v>
      </c>
      <c r="U419" s="13" t="n">
        <f aca="false">(S419/E419)*100</f>
        <v>0.722324717611257</v>
      </c>
      <c r="V419" s="13" t="n">
        <f aca="false">(P419/E419)*100</f>
        <v>1.37994497073588</v>
      </c>
      <c r="W419" s="13" t="n">
        <f aca="false">(L419/E419)*100</f>
        <v>0.577955271011174</v>
      </c>
      <c r="X419" s="13" t="n">
        <f aca="false">(T419/E419)*100</f>
        <v>2.68022495935831</v>
      </c>
      <c r="Y419" s="15" t="n">
        <v>101188.409934342</v>
      </c>
      <c r="Z419" s="15" t="n">
        <f aca="false">(Y419/100)*X419</f>
        <v>2712.07701903804</v>
      </c>
      <c r="AA419" s="21" t="n">
        <f aca="false">E419/G419</f>
        <v>400882706.291495</v>
      </c>
      <c r="AB419" s="13" t="n">
        <f aca="false">(L419/AA419)*100</f>
        <v>0.548421756662503</v>
      </c>
      <c r="AC419" s="13" t="n">
        <f aca="false">(P419/AA419)*100</f>
        <v>1.30942978273128</v>
      </c>
      <c r="AD419" s="13" t="n">
        <f aca="false">(Q419/AA419)*100</f>
        <v>0.685413924541322</v>
      </c>
      <c r="AE419" s="13" t="n">
        <f aca="false">(T419/AA419)*100</f>
        <v>2.5432654639351</v>
      </c>
    </row>
    <row r="420" customFormat="false" ht="12.75" hidden="false" customHeight="false" outlineLevel="0" collapsed="false">
      <c r="A420" s="17" t="s">
        <v>872</v>
      </c>
      <c r="B420" s="17" t="s">
        <v>873</v>
      </c>
      <c r="C420" s="18" t="s">
        <v>865</v>
      </c>
      <c r="D420" s="17"/>
      <c r="E420" s="19" t="n">
        <v>2291252091</v>
      </c>
      <c r="F420" s="12" t="n">
        <v>91.86</v>
      </c>
      <c r="G420" s="20" t="n">
        <f aca="false">F420/100</f>
        <v>0.9186</v>
      </c>
      <c r="H420" s="12" t="n">
        <v>11810429.67</v>
      </c>
      <c r="I420" s="12" t="n">
        <v>1187533.22</v>
      </c>
      <c r="J420" s="12" t="n">
        <v>421103.56</v>
      </c>
      <c r="K420" s="12" t="n">
        <v>298181.84</v>
      </c>
      <c r="L420" s="21" t="n">
        <f aca="false">SUM(H420:K420)</f>
        <v>13717248.29</v>
      </c>
      <c r="M420" s="12" t="n">
        <v>13007709</v>
      </c>
      <c r="N420" s="12" t="n">
        <v>13524821.16</v>
      </c>
      <c r="O420" s="12" t="n">
        <v>0</v>
      </c>
      <c r="P420" s="21" t="n">
        <f aca="false">SUM(M420:O420)</f>
        <v>26532530.16</v>
      </c>
      <c r="Q420" s="12" t="n">
        <v>10295433.14</v>
      </c>
      <c r="R420" s="12" t="n">
        <v>0</v>
      </c>
      <c r="S420" s="21" t="n">
        <f aca="false">Q420+R420</f>
        <v>10295433.14</v>
      </c>
      <c r="T420" s="21" t="n">
        <f aca="false">L420+P420+S420</f>
        <v>50545211.59</v>
      </c>
      <c r="U420" s="13" t="n">
        <f aca="false">(S420/E420)*100</f>
        <v>0.449336551854782</v>
      </c>
      <c r="V420" s="13" t="n">
        <f aca="false">(P420/E420)*100</f>
        <v>1.15799262177302</v>
      </c>
      <c r="W420" s="13" t="n">
        <f aca="false">(L420/E420)*100</f>
        <v>0.59867913896865</v>
      </c>
      <c r="X420" s="13" t="n">
        <f aca="false">(T420/E420)*100</f>
        <v>2.20600831259645</v>
      </c>
      <c r="Y420" s="15" t="n">
        <v>97661.6248472888</v>
      </c>
      <c r="Z420" s="15" t="n">
        <f aca="false">(Y420/100)*X420</f>
        <v>2154.42356234795</v>
      </c>
      <c r="AA420" s="21" t="n">
        <f aca="false">E420/G420</f>
        <v>2494287057.47877</v>
      </c>
      <c r="AB420" s="13" t="n">
        <f aca="false">(L420/AA420)*100</f>
        <v>0.549946657056602</v>
      </c>
      <c r="AC420" s="13" t="n">
        <f aca="false">(P420/AA420)*100</f>
        <v>1.06373202236069</v>
      </c>
      <c r="AD420" s="13" t="n">
        <f aca="false">(Q420/AA420)*100</f>
        <v>0.412760556533803</v>
      </c>
      <c r="AE420" s="13" t="n">
        <f aca="false">(T420/AA420)*100</f>
        <v>2.0264392359511</v>
      </c>
    </row>
    <row r="421" customFormat="false" ht="12.75" hidden="false" customHeight="false" outlineLevel="0" collapsed="false">
      <c r="A421" s="17" t="s">
        <v>874</v>
      </c>
      <c r="B421" s="17" t="s">
        <v>875</v>
      </c>
      <c r="C421" s="18" t="s">
        <v>865</v>
      </c>
      <c r="D421" s="17"/>
      <c r="E421" s="19" t="n">
        <v>4258813515</v>
      </c>
      <c r="F421" s="12" t="n">
        <v>92.29</v>
      </c>
      <c r="G421" s="20" t="n">
        <f aca="false">F421/100</f>
        <v>0.9229</v>
      </c>
      <c r="H421" s="12" t="n">
        <v>21300798.99</v>
      </c>
      <c r="I421" s="12" t="n">
        <v>2141794.22</v>
      </c>
      <c r="J421" s="12" t="n">
        <v>759491.42</v>
      </c>
      <c r="K421" s="12" t="n">
        <v>537821.54</v>
      </c>
      <c r="L421" s="21" t="n">
        <f aca="false">SUM(H421:K421)</f>
        <v>24739906.17</v>
      </c>
      <c r="M421" s="12" t="n">
        <v>54818096</v>
      </c>
      <c r="N421" s="12" t="n">
        <v>0</v>
      </c>
      <c r="O421" s="12" t="n">
        <v>0</v>
      </c>
      <c r="P421" s="21" t="n">
        <f aca="false">SUM(M421:O421)</f>
        <v>54818096</v>
      </c>
      <c r="Q421" s="12" t="n">
        <v>26151237.76</v>
      </c>
      <c r="R421" s="12" t="n">
        <v>0</v>
      </c>
      <c r="S421" s="21" t="n">
        <f aca="false">Q421+R421</f>
        <v>26151237.76</v>
      </c>
      <c r="T421" s="21" t="n">
        <f aca="false">L421+P421+S421</f>
        <v>105709239.93</v>
      </c>
      <c r="U421" s="13" t="n">
        <f aca="false">(S421/E421)*100</f>
        <v>0.614049844349665</v>
      </c>
      <c r="V421" s="13" t="n">
        <f aca="false">(P421/E421)*100</f>
        <v>1.28716826428123</v>
      </c>
      <c r="W421" s="13" t="n">
        <f aca="false">(L421/E421)*100</f>
        <v>0.580910765002116</v>
      </c>
      <c r="X421" s="13" t="n">
        <f aca="false">(T421/E421)*100</f>
        <v>2.48212887363301</v>
      </c>
      <c r="Y421" s="15" t="n">
        <v>125534.060477381</v>
      </c>
      <c r="Z421" s="15" t="n">
        <f aca="false">(Y421/100)*X421</f>
        <v>3115.917161353</v>
      </c>
      <c r="AA421" s="21" t="n">
        <f aca="false">E421/G421</f>
        <v>4614599106.07867</v>
      </c>
      <c r="AB421" s="13" t="n">
        <f aca="false">(L421/AA421)*100</f>
        <v>0.536122545020453</v>
      </c>
      <c r="AC421" s="13" t="n">
        <f aca="false">(P421/AA421)*100</f>
        <v>1.18792759110515</v>
      </c>
      <c r="AD421" s="13" t="n">
        <f aca="false">(Q421/AA421)*100</f>
        <v>0.566706601350306</v>
      </c>
      <c r="AE421" s="13" t="n">
        <f aca="false">(T421/AA421)*100</f>
        <v>2.29075673747591</v>
      </c>
    </row>
    <row r="422" customFormat="false" ht="12.75" hidden="false" customHeight="false" outlineLevel="0" collapsed="false">
      <c r="A422" s="17" t="s">
        <v>876</v>
      </c>
      <c r="B422" s="17" t="s">
        <v>877</v>
      </c>
      <c r="C422" s="18" t="s">
        <v>865</v>
      </c>
      <c r="D422" s="19" t="s">
        <v>84</v>
      </c>
      <c r="E422" s="19" t="n">
        <v>5629132605</v>
      </c>
      <c r="F422" s="12" t="n">
        <v>91.7</v>
      </c>
      <c r="G422" s="20" t="n">
        <f aca="false">F422/100</f>
        <v>0.917</v>
      </c>
      <c r="H422" s="12" t="n">
        <v>28990969.56</v>
      </c>
      <c r="I422" s="12" t="n">
        <v>2915023.05</v>
      </c>
      <c r="J422" s="12" t="n">
        <v>1033681.99</v>
      </c>
      <c r="K422" s="12" t="n">
        <v>731944.97</v>
      </c>
      <c r="L422" s="21" t="n">
        <f aca="false">SUM(H422:K422)</f>
        <v>33671619.57</v>
      </c>
      <c r="M422" s="12" t="n">
        <v>0</v>
      </c>
      <c r="N422" s="12" t="n">
        <v>79988056.67</v>
      </c>
      <c r="O422" s="12" t="n">
        <v>0</v>
      </c>
      <c r="P422" s="21" t="n">
        <f aca="false">SUM(M422:O422)</f>
        <v>79988056.67</v>
      </c>
      <c r="Q422" s="12" t="n">
        <v>27727261.22</v>
      </c>
      <c r="R422" s="12" t="n">
        <v>0</v>
      </c>
      <c r="S422" s="21" t="n">
        <f aca="false">Q422+R422</f>
        <v>27727261.22</v>
      </c>
      <c r="T422" s="21" t="n">
        <f aca="false">L422+P422+S422</f>
        <v>141386937.46</v>
      </c>
      <c r="U422" s="13" t="n">
        <f aca="false">(S422/E422)*100</f>
        <v>0.492567206453293</v>
      </c>
      <c r="V422" s="13" t="n">
        <f aca="false">(P422/E422)*100</f>
        <v>1.42096593352503</v>
      </c>
      <c r="W422" s="13" t="n">
        <f aca="false">(L422/E422)*100</f>
        <v>0.598167105534015</v>
      </c>
      <c r="X422" s="13" t="n">
        <f aca="false">(T422/E422)*100</f>
        <v>2.51170024551234</v>
      </c>
      <c r="Y422" s="15" t="n">
        <v>127221.785245764</v>
      </c>
      <c r="Z422" s="15" t="n">
        <f aca="false">(Y422/100)*X422</f>
        <v>3195.42989236304</v>
      </c>
      <c r="AA422" s="21" t="n">
        <f aca="false">E422/G422</f>
        <v>6138639700.10905</v>
      </c>
      <c r="AB422" s="13" t="n">
        <f aca="false">(L422/AA422)*100</f>
        <v>0.548519235774692</v>
      </c>
      <c r="AC422" s="13" t="n">
        <f aca="false">(P422/AA422)*100</f>
        <v>1.30302576104245</v>
      </c>
      <c r="AD422" s="13" t="n">
        <f aca="false">(Q422/AA422)*100</f>
        <v>0.45168412831767</v>
      </c>
      <c r="AE422" s="13" t="n">
        <f aca="false">(T422/AA422)*100</f>
        <v>2.30322912513481</v>
      </c>
    </row>
    <row r="423" customFormat="false" ht="12.75" hidden="false" customHeight="false" outlineLevel="0" collapsed="false">
      <c r="A423" s="17" t="s">
        <v>878</v>
      </c>
      <c r="B423" s="17" t="s">
        <v>879</v>
      </c>
      <c r="C423" s="18" t="s">
        <v>865</v>
      </c>
      <c r="D423" s="17"/>
      <c r="E423" s="19" t="n">
        <v>87715377</v>
      </c>
      <c r="F423" s="12" t="n">
        <v>92.72</v>
      </c>
      <c r="G423" s="20" t="n">
        <f aca="false">F423/100</f>
        <v>0.9272</v>
      </c>
      <c r="H423" s="12" t="n">
        <v>446210.16</v>
      </c>
      <c r="I423" s="12" t="n">
        <v>44864.88</v>
      </c>
      <c r="J423" s="12" t="n">
        <v>15909.73</v>
      </c>
      <c r="K423" s="12" t="n">
        <v>11263.81</v>
      </c>
      <c r="L423" s="21" t="n">
        <f aca="false">SUM(H423:K423)</f>
        <v>518248.58</v>
      </c>
      <c r="M423" s="12" t="n">
        <v>640104</v>
      </c>
      <c r="N423" s="12" t="n">
        <v>705030.48</v>
      </c>
      <c r="O423" s="12" t="n">
        <v>0</v>
      </c>
      <c r="P423" s="21" t="n">
        <f aca="false">SUM(M423:O423)</f>
        <v>1345134.48</v>
      </c>
      <c r="Q423" s="12" t="n">
        <v>422626.25</v>
      </c>
      <c r="R423" s="12" t="n">
        <v>0</v>
      </c>
      <c r="S423" s="21" t="n">
        <f aca="false">Q423+R423</f>
        <v>422626.25</v>
      </c>
      <c r="T423" s="21" t="n">
        <f aca="false">L423+P423+S423</f>
        <v>2286009.31</v>
      </c>
      <c r="U423" s="13" t="n">
        <f aca="false">(S423/E423)*100</f>
        <v>0.4818154632112</v>
      </c>
      <c r="V423" s="13" t="n">
        <f aca="false">(P423/E423)*100</f>
        <v>1.53352185900085</v>
      </c>
      <c r="W423" s="13" t="n">
        <f aca="false">(L423/E423)*100</f>
        <v>0.590829792591554</v>
      </c>
      <c r="X423" s="13" t="n">
        <f aca="false">(T423/E423)*100</f>
        <v>2.6061671148036</v>
      </c>
      <c r="Y423" s="15" t="n">
        <v>97060.3361344538</v>
      </c>
      <c r="Z423" s="15" t="n">
        <f aca="false">(Y423/100)*X423</f>
        <v>2529.55456185397</v>
      </c>
      <c r="AA423" s="21" t="n">
        <f aca="false">E423/G423</f>
        <v>94602434.2105263</v>
      </c>
      <c r="AB423" s="13" t="n">
        <f aca="false">(L423/AA423)*100</f>
        <v>0.547817383690889</v>
      </c>
      <c r="AC423" s="13" t="n">
        <f aca="false">(P423/AA423)*100</f>
        <v>1.42188146766558</v>
      </c>
      <c r="AD423" s="13" t="n">
        <f aca="false">(Q423/AA423)*100</f>
        <v>0.446739297489424</v>
      </c>
      <c r="AE423" s="13" t="n">
        <f aca="false">(T423/AA423)*100</f>
        <v>2.4164381488459</v>
      </c>
    </row>
    <row r="424" customFormat="false" ht="12.75" hidden="false" customHeight="false" outlineLevel="0" collapsed="false">
      <c r="A424" s="17" t="s">
        <v>880</v>
      </c>
      <c r="B424" s="17" t="s">
        <v>881</v>
      </c>
      <c r="C424" s="18" t="s">
        <v>865</v>
      </c>
      <c r="D424" s="17"/>
      <c r="E424" s="19" t="n">
        <v>369089533</v>
      </c>
      <c r="F424" s="12" t="n">
        <v>98.08</v>
      </c>
      <c r="G424" s="20" t="n">
        <f aca="false">F424/100</f>
        <v>0.9808</v>
      </c>
      <c r="H424" s="12" t="n">
        <v>1754537.09</v>
      </c>
      <c r="I424" s="12" t="n">
        <v>176419.27</v>
      </c>
      <c r="J424" s="12" t="n">
        <v>0</v>
      </c>
      <c r="K424" s="12" t="n">
        <v>44313.25</v>
      </c>
      <c r="L424" s="21" t="n">
        <f aca="false">SUM(H424:K424)</f>
        <v>1975269.61</v>
      </c>
      <c r="M424" s="12" t="n">
        <v>0</v>
      </c>
      <c r="N424" s="12" t="n">
        <v>817134.92</v>
      </c>
      <c r="O424" s="12" t="n">
        <v>356567.1</v>
      </c>
      <c r="P424" s="21" t="n">
        <f aca="false">SUM(M424:O424)</f>
        <v>1173702.02</v>
      </c>
      <c r="Q424" s="12" t="n">
        <v>1680439.04</v>
      </c>
      <c r="R424" s="12" t="n">
        <v>0</v>
      </c>
      <c r="S424" s="21" t="n">
        <f aca="false">Q424+R424</f>
        <v>1680439.04</v>
      </c>
      <c r="T424" s="21" t="n">
        <f aca="false">L424+P424+S424</f>
        <v>4829410.67</v>
      </c>
      <c r="U424" s="13" t="n">
        <f aca="false">(S424/E424)*100</f>
        <v>0.455293062997807</v>
      </c>
      <c r="V424" s="13" t="n">
        <f aca="false">(P424/E424)*100</f>
        <v>0.31799926984112</v>
      </c>
      <c r="W424" s="13" t="n">
        <f aca="false">(L424/E424)*100</f>
        <v>0.535173564512869</v>
      </c>
      <c r="X424" s="13" t="n">
        <f aca="false">(T424/E424)*100</f>
        <v>1.3084658973518</v>
      </c>
      <c r="Y424" s="15" t="n">
        <v>315592.072072072</v>
      </c>
      <c r="Z424" s="15" t="n">
        <f aca="false">(Y424/100)*X424</f>
        <v>4129.41463780896</v>
      </c>
      <c r="AA424" s="21" t="n">
        <f aca="false">E424/G424</f>
        <v>376314776.712887</v>
      </c>
      <c r="AB424" s="13" t="n">
        <f aca="false">(L424/AA424)*100</f>
        <v>0.524898232074221</v>
      </c>
      <c r="AC424" s="13" t="n">
        <f aca="false">(P424/AA424)*100</f>
        <v>0.311893683860171</v>
      </c>
      <c r="AD424" s="13" t="n">
        <f aca="false">(Q424/AA424)*100</f>
        <v>0.446551436188249</v>
      </c>
      <c r="AE424" s="13" t="n">
        <f aca="false">(T424/AA424)*100</f>
        <v>1.28334335212264</v>
      </c>
    </row>
    <row r="425" customFormat="false" ht="12.75" hidden="false" customHeight="false" outlineLevel="0" collapsed="false">
      <c r="A425" s="17" t="s">
        <v>882</v>
      </c>
      <c r="B425" s="17" t="s">
        <v>883</v>
      </c>
      <c r="C425" s="18" t="s">
        <v>865</v>
      </c>
      <c r="D425" s="17"/>
      <c r="E425" s="19" t="n">
        <v>121678312</v>
      </c>
      <c r="F425" s="12" t="n">
        <v>91.34</v>
      </c>
      <c r="G425" s="20" t="n">
        <f aca="false">F425/100</f>
        <v>0.9134</v>
      </c>
      <c r="H425" s="12" t="n">
        <v>603521.98</v>
      </c>
      <c r="I425" s="12" t="n">
        <v>60682.61</v>
      </c>
      <c r="J425" s="12" t="n">
        <v>21518.72</v>
      </c>
      <c r="K425" s="12" t="n">
        <v>15235.62</v>
      </c>
      <c r="L425" s="21" t="n">
        <f aca="false">SUM(H425:K425)</f>
        <v>700958.93</v>
      </c>
      <c r="M425" s="12" t="n">
        <v>1332680</v>
      </c>
      <c r="N425" s="12" t="n">
        <v>590483.45</v>
      </c>
      <c r="O425" s="12" t="n">
        <v>0</v>
      </c>
      <c r="P425" s="21" t="n">
        <f aca="false">SUM(M425:O425)</f>
        <v>1923163.45</v>
      </c>
      <c r="Q425" s="12" t="n">
        <v>869618.38</v>
      </c>
      <c r="R425" s="12" t="n">
        <v>0</v>
      </c>
      <c r="S425" s="21" t="n">
        <f aca="false">Q425+R425</f>
        <v>869618.38</v>
      </c>
      <c r="T425" s="21" t="n">
        <f aca="false">L425+P425+S425</f>
        <v>3493740.76</v>
      </c>
      <c r="U425" s="13" t="n">
        <f aca="false">(S425/E425)*100</f>
        <v>0.714686426616438</v>
      </c>
      <c r="V425" s="13" t="n">
        <f aca="false">(P425/E425)*100</f>
        <v>1.58053100703764</v>
      </c>
      <c r="W425" s="13" t="n">
        <f aca="false">(L425/E425)*100</f>
        <v>0.576075488292441</v>
      </c>
      <c r="X425" s="13" t="n">
        <f aca="false">(T425/E425)*100</f>
        <v>2.87129292194652</v>
      </c>
      <c r="Y425" s="15" t="n">
        <v>136419.872611465</v>
      </c>
      <c r="Z425" s="15" t="n">
        <f aca="false">(Y425/100)*X425</f>
        <v>3917.01414642145</v>
      </c>
      <c r="AA425" s="21" t="n">
        <f aca="false">E425/G425</f>
        <v>133214705.495949</v>
      </c>
      <c r="AB425" s="13" t="n">
        <f aca="false">(L425/AA425)*100</f>
        <v>0.526187351006316</v>
      </c>
      <c r="AC425" s="13" t="n">
        <f aca="false">(P425/AA425)*100</f>
        <v>1.44365702182818</v>
      </c>
      <c r="AD425" s="13" t="n">
        <f aca="false">(Q425/AA425)*100</f>
        <v>0.652794582071454</v>
      </c>
      <c r="AE425" s="13" t="n">
        <f aca="false">(T425/AA425)*100</f>
        <v>2.62263895490595</v>
      </c>
    </row>
    <row r="426" customFormat="false" ht="12.75" hidden="false" customHeight="false" outlineLevel="0" collapsed="false">
      <c r="A426" s="17" t="s">
        <v>884</v>
      </c>
      <c r="B426" s="17" t="s">
        <v>885</v>
      </c>
      <c r="C426" s="18" t="s">
        <v>865</v>
      </c>
      <c r="D426" s="17"/>
      <c r="E426" s="19" t="n">
        <v>1838826545</v>
      </c>
      <c r="F426" s="12" t="n">
        <v>93.12</v>
      </c>
      <c r="G426" s="20" t="n">
        <f aca="false">F426/100</f>
        <v>0.9312</v>
      </c>
      <c r="H426" s="12" t="n">
        <v>9258089.8</v>
      </c>
      <c r="I426" s="12" t="n">
        <v>930895.77</v>
      </c>
      <c r="J426" s="12" t="n">
        <v>330101.55</v>
      </c>
      <c r="K426" s="12" t="n">
        <v>233752.77</v>
      </c>
      <c r="L426" s="21" t="n">
        <f aca="false">SUM(H426:K426)</f>
        <v>10752839.89</v>
      </c>
      <c r="M426" s="12" t="n">
        <v>31296828</v>
      </c>
      <c r="N426" s="12" t="n">
        <v>0</v>
      </c>
      <c r="O426" s="12" t="n">
        <v>0</v>
      </c>
      <c r="P426" s="21" t="n">
        <f aca="false">SUM(M426:O426)</f>
        <v>31296828</v>
      </c>
      <c r="Q426" s="12" t="n">
        <v>12540724.55</v>
      </c>
      <c r="R426" s="12" t="n">
        <v>0</v>
      </c>
      <c r="S426" s="21" t="n">
        <f aca="false">Q426+R426</f>
        <v>12540724.55</v>
      </c>
      <c r="T426" s="21" t="n">
        <f aca="false">L426+P426+S426</f>
        <v>54590392.44</v>
      </c>
      <c r="U426" s="13" t="n">
        <f aca="false">(S426/E426)*100</f>
        <v>0.681996057980553</v>
      </c>
      <c r="V426" s="13" t="n">
        <f aca="false">(P426/E426)*100</f>
        <v>1.70200001109947</v>
      </c>
      <c r="W426" s="13" t="n">
        <f aca="false">(L426/E426)*100</f>
        <v>0.584766405468657</v>
      </c>
      <c r="X426" s="13" t="n">
        <f aca="false">(T426/E426)*100</f>
        <v>2.96876247454868</v>
      </c>
      <c r="Y426" s="15" t="n">
        <v>126926.27370928</v>
      </c>
      <c r="Z426" s="15" t="n">
        <f aca="false">(Y426/100)*X426</f>
        <v>3768.13958422404</v>
      </c>
      <c r="AA426" s="21" t="n">
        <f aca="false">E426/G426</f>
        <v>1974684863.61684</v>
      </c>
      <c r="AB426" s="13" t="n">
        <f aca="false">(L426/AA426)*100</f>
        <v>0.544534476772414</v>
      </c>
      <c r="AC426" s="13" t="n">
        <f aca="false">(P426/AA426)*100</f>
        <v>1.58490241033583</v>
      </c>
      <c r="AD426" s="13" t="n">
        <f aca="false">(Q426/AA426)*100</f>
        <v>0.635074729191491</v>
      </c>
      <c r="AE426" s="13" t="n">
        <f aca="false">(T426/AA426)*100</f>
        <v>2.76451161629973</v>
      </c>
    </row>
    <row r="427" customFormat="false" ht="12.75" hidden="false" customHeight="false" outlineLevel="0" collapsed="false">
      <c r="A427" s="17" t="s">
        <v>886</v>
      </c>
      <c r="B427" s="17" t="s">
        <v>887</v>
      </c>
      <c r="C427" s="18" t="s">
        <v>865</v>
      </c>
      <c r="D427" s="17"/>
      <c r="E427" s="19" t="n">
        <v>1546971374</v>
      </c>
      <c r="F427" s="12" t="n">
        <v>94.94</v>
      </c>
      <c r="G427" s="20" t="n">
        <f aca="false">F427/100</f>
        <v>0.9494</v>
      </c>
      <c r="H427" s="12" t="n">
        <v>7690940.64</v>
      </c>
      <c r="I427" s="12" t="n">
        <v>773319.89</v>
      </c>
      <c r="J427" s="12" t="n">
        <v>274222.24</v>
      </c>
      <c r="K427" s="12" t="n">
        <v>194174.9</v>
      </c>
      <c r="L427" s="21" t="n">
        <f aca="false">SUM(H427:K427)</f>
        <v>8932657.67</v>
      </c>
      <c r="M427" s="12" t="n">
        <v>21379956</v>
      </c>
      <c r="N427" s="12" t="n">
        <v>0</v>
      </c>
      <c r="O427" s="12" t="n">
        <v>0</v>
      </c>
      <c r="P427" s="21" t="n">
        <f aca="false">SUM(M427:O427)</f>
        <v>21379956</v>
      </c>
      <c r="Q427" s="12" t="n">
        <v>1780384.72</v>
      </c>
      <c r="R427" s="12" t="n">
        <v>0</v>
      </c>
      <c r="S427" s="21" t="n">
        <f aca="false">Q427+R427</f>
        <v>1780384.72</v>
      </c>
      <c r="T427" s="21" t="n">
        <f aca="false">L427+P427+S427</f>
        <v>32092998.39</v>
      </c>
      <c r="U427" s="13" t="n">
        <f aca="false">(S427/E427)*100</f>
        <v>0.115088407576442</v>
      </c>
      <c r="V427" s="13" t="n">
        <f aca="false">(P427/E427)*100</f>
        <v>1.38205246453384</v>
      </c>
      <c r="W427" s="13" t="n">
        <f aca="false">(L427/E427)*100</f>
        <v>0.57742876307419</v>
      </c>
      <c r="X427" s="13" t="n">
        <f aca="false">(T427/E427)*100</f>
        <v>2.07456963518447</v>
      </c>
      <c r="Y427" s="15" t="n">
        <v>121993.548387097</v>
      </c>
      <c r="Z427" s="15" t="n">
        <f aca="false">(Y427/100)*X427</f>
        <v>2530.84111172278</v>
      </c>
      <c r="AA427" s="21" t="n">
        <f aca="false">E427/G427</f>
        <v>1629420027.38572</v>
      </c>
      <c r="AB427" s="13" t="n">
        <f aca="false">(L427/AA427)*100</f>
        <v>0.548210867662636</v>
      </c>
      <c r="AC427" s="13" t="n">
        <f aca="false">(P427/AA427)*100</f>
        <v>1.31212060982843</v>
      </c>
      <c r="AD427" s="13" t="n">
        <f aca="false">(Q427/AA427)*100</f>
        <v>0.109264934153074</v>
      </c>
      <c r="AE427" s="13" t="n">
        <f aca="false">(T427/AA427)*100</f>
        <v>1.96959641164414</v>
      </c>
    </row>
    <row r="428" customFormat="false" ht="12.75" hidden="false" customHeight="false" outlineLevel="0" collapsed="false">
      <c r="A428" s="17" t="s">
        <v>888</v>
      </c>
      <c r="B428" s="17" t="s">
        <v>889</v>
      </c>
      <c r="C428" s="18" t="s">
        <v>865</v>
      </c>
      <c r="D428" s="17"/>
      <c r="E428" s="19" t="n">
        <v>75217018</v>
      </c>
      <c r="F428" s="12" t="n">
        <v>103.89</v>
      </c>
      <c r="G428" s="20" t="n">
        <f aca="false">F428/100</f>
        <v>1.0389</v>
      </c>
      <c r="H428" s="12" t="n">
        <v>349652.4</v>
      </c>
      <c r="I428" s="12" t="n">
        <v>35157.2</v>
      </c>
      <c r="J428" s="12" t="n">
        <v>12466.94</v>
      </c>
      <c r="K428" s="12" t="n">
        <v>8827.55</v>
      </c>
      <c r="L428" s="21" t="n">
        <f aca="false">SUM(H428:K428)</f>
        <v>406104.09</v>
      </c>
      <c r="M428" s="12" t="n">
        <v>1018776</v>
      </c>
      <c r="N428" s="12" t="n">
        <v>0</v>
      </c>
      <c r="O428" s="12" t="n">
        <v>0</v>
      </c>
      <c r="P428" s="21" t="n">
        <f aca="false">SUM(M428:O428)</f>
        <v>1018776</v>
      </c>
      <c r="Q428" s="12" t="n">
        <v>901105.28</v>
      </c>
      <c r="R428" s="12" t="n">
        <v>0</v>
      </c>
      <c r="S428" s="21" t="n">
        <f aca="false">Q428+R428</f>
        <v>901105.28</v>
      </c>
      <c r="T428" s="21" t="n">
        <f aca="false">L428+P428+S428</f>
        <v>2325985.37</v>
      </c>
      <c r="U428" s="13" t="n">
        <f aca="false">(S428/E428)*100</f>
        <v>1.19800718502294</v>
      </c>
      <c r="V428" s="13" t="n">
        <f aca="false">(P428/E428)*100</f>
        <v>1.35444880306209</v>
      </c>
      <c r="W428" s="13" t="n">
        <f aca="false">(L428/E428)*100</f>
        <v>0.539909851252013</v>
      </c>
      <c r="X428" s="13" t="n">
        <f aca="false">(T428/E428)*100</f>
        <v>3.09236583933705</v>
      </c>
      <c r="Y428" s="15" t="n">
        <v>79184.0236686391</v>
      </c>
      <c r="Z428" s="15" t="n">
        <f aca="false">(Y428/100)*X428</f>
        <v>2448.65969814156</v>
      </c>
      <c r="AA428" s="21" t="n">
        <f aca="false">E428/G428</f>
        <v>72400633.36221</v>
      </c>
      <c r="AB428" s="13" t="n">
        <f aca="false">(L428/AA428)*100</f>
        <v>0.560912344465717</v>
      </c>
      <c r="AC428" s="13" t="n">
        <f aca="false">(P428/AA428)*100</f>
        <v>1.40713686150121</v>
      </c>
      <c r="AD428" s="13" t="n">
        <f aca="false">(Q428/AA428)*100</f>
        <v>1.24460966452033</v>
      </c>
      <c r="AE428" s="13" t="n">
        <f aca="false">(T428/AA428)*100</f>
        <v>3.21265887048726</v>
      </c>
    </row>
    <row r="429" customFormat="false" ht="12.75" hidden="false" customHeight="false" outlineLevel="0" collapsed="false">
      <c r="A429" s="17" t="s">
        <v>890</v>
      </c>
      <c r="B429" s="17" t="s">
        <v>891</v>
      </c>
      <c r="C429" s="18" t="s">
        <v>865</v>
      </c>
      <c r="D429" s="17"/>
      <c r="E429" s="19" t="n">
        <v>2173761632</v>
      </c>
      <c r="F429" s="12" t="n">
        <v>93.22</v>
      </c>
      <c r="G429" s="20" t="n">
        <f aca="false">F429/100</f>
        <v>0.9322</v>
      </c>
      <c r="H429" s="12" t="n">
        <v>10827439.22</v>
      </c>
      <c r="I429" s="12" t="n">
        <v>1091988.43</v>
      </c>
      <c r="J429" s="12" t="n">
        <v>386091.53</v>
      </c>
      <c r="K429" s="12" t="n">
        <v>273574.13</v>
      </c>
      <c r="L429" s="21" t="n">
        <f aca="false">SUM(H429:K429)</f>
        <v>12579093.31</v>
      </c>
      <c r="M429" s="12" t="n">
        <v>29686516.5</v>
      </c>
      <c r="N429" s="12" t="n">
        <v>0</v>
      </c>
      <c r="O429" s="12" t="n">
        <v>0</v>
      </c>
      <c r="P429" s="21" t="n">
        <f aca="false">SUM(M429:O429)</f>
        <v>29686516.5</v>
      </c>
      <c r="Q429" s="12" t="n">
        <v>17639877.05</v>
      </c>
      <c r="R429" s="12" t="n">
        <v>0</v>
      </c>
      <c r="S429" s="21" t="n">
        <f aca="false">Q429+R429</f>
        <v>17639877.05</v>
      </c>
      <c r="T429" s="21" t="n">
        <f aca="false">L429+P429+S429</f>
        <v>59905486.86</v>
      </c>
      <c r="U429" s="13" t="n">
        <f aca="false">(S429/E429)*100</f>
        <v>0.811490864054408</v>
      </c>
      <c r="V429" s="13" t="n">
        <f aca="false">(P429/E429)*100</f>
        <v>1.36567487727192</v>
      </c>
      <c r="W429" s="13" t="n">
        <f aca="false">(L429/E429)*100</f>
        <v>0.578678596807619</v>
      </c>
      <c r="X429" s="13" t="n">
        <f aca="false">(T429/E429)*100</f>
        <v>2.75584433813394</v>
      </c>
      <c r="Y429" s="15" t="n">
        <v>92564.4774940774</v>
      </c>
      <c r="Z429" s="15" t="n">
        <f aca="false">(Y429/100)*X429</f>
        <v>2550.9329121438</v>
      </c>
      <c r="AA429" s="21" t="n">
        <f aca="false">E429/G429</f>
        <v>2331861866.55224</v>
      </c>
      <c r="AB429" s="13" t="n">
        <f aca="false">(L429/AA429)*100</f>
        <v>0.539444187944063</v>
      </c>
      <c r="AC429" s="13" t="n">
        <f aca="false">(P429/AA429)*100</f>
        <v>1.27308212059288</v>
      </c>
      <c r="AD429" s="13" t="n">
        <f aca="false">(Q429/AA429)*100</f>
        <v>0.756471783471519</v>
      </c>
      <c r="AE429" s="13" t="n">
        <f aca="false">(T429/AA429)*100</f>
        <v>2.56899809200846</v>
      </c>
    </row>
    <row r="430" customFormat="false" ht="12.75" hidden="false" customHeight="false" outlineLevel="0" collapsed="false">
      <c r="A430" s="17" t="s">
        <v>892</v>
      </c>
      <c r="B430" s="17" t="s">
        <v>893</v>
      </c>
      <c r="C430" s="18" t="s">
        <v>865</v>
      </c>
      <c r="D430" s="17"/>
      <c r="E430" s="19" t="n">
        <v>639670728</v>
      </c>
      <c r="F430" s="12" t="n">
        <v>89.19</v>
      </c>
      <c r="G430" s="20" t="n">
        <f aca="false">F430/100</f>
        <v>0.8919</v>
      </c>
      <c r="H430" s="12" t="n">
        <v>3402286.15</v>
      </c>
      <c r="I430" s="12" t="n">
        <v>342098.2</v>
      </c>
      <c r="J430" s="12" t="n">
        <v>121309.29</v>
      </c>
      <c r="K430" s="12" t="n">
        <v>85898.53</v>
      </c>
      <c r="L430" s="21" t="n">
        <f aca="false">SUM(H430:K430)</f>
        <v>3951592.17</v>
      </c>
      <c r="M430" s="12" t="n">
        <v>2341061</v>
      </c>
      <c r="N430" s="12" t="n">
        <v>0</v>
      </c>
      <c r="O430" s="12" t="n">
        <v>0</v>
      </c>
      <c r="P430" s="21" t="n">
        <f aca="false">SUM(M430:O430)</f>
        <v>2341061</v>
      </c>
      <c r="Q430" s="12" t="n">
        <v>3008329.46</v>
      </c>
      <c r="R430" s="12" t="n">
        <v>0</v>
      </c>
      <c r="S430" s="21" t="n">
        <f aca="false">Q430+R430</f>
        <v>3008329.46</v>
      </c>
      <c r="T430" s="21" t="n">
        <f aca="false">L430+P430+S430</f>
        <v>9300982.63</v>
      </c>
      <c r="U430" s="13" t="n">
        <f aca="false">(S430/E430)*100</f>
        <v>0.470293438220296</v>
      </c>
      <c r="V430" s="13" t="n">
        <f aca="false">(P430/E430)*100</f>
        <v>0.365979072908273</v>
      </c>
      <c r="W430" s="13" t="n">
        <f aca="false">(L430/E430)*100</f>
        <v>0.617754103326735</v>
      </c>
      <c r="X430" s="13" t="n">
        <f aca="false">(T430/E430)*100</f>
        <v>1.4540266144553</v>
      </c>
      <c r="Y430" s="15" t="n">
        <v>243528.090798541</v>
      </c>
      <c r="Z430" s="15" t="n">
        <f aca="false">(Y430/100)*X430</f>
        <v>3540.96325388566</v>
      </c>
      <c r="AA430" s="21" t="n">
        <f aca="false">E430/G430</f>
        <v>717200053.817693</v>
      </c>
      <c r="AB430" s="13" t="n">
        <f aca="false">(L430/AA430)*100</f>
        <v>0.550974884757115</v>
      </c>
      <c r="AC430" s="13" t="n">
        <f aca="false">(P430/AA430)*100</f>
        <v>0.326416735126889</v>
      </c>
      <c r="AD430" s="13" t="n">
        <f aca="false">(Q430/AA430)*100</f>
        <v>0.419454717548682</v>
      </c>
      <c r="AE430" s="13" t="n">
        <f aca="false">(T430/AA430)*100</f>
        <v>1.29684633743269</v>
      </c>
    </row>
    <row r="431" customFormat="false" ht="12.75" hidden="false" customHeight="false" outlineLevel="0" collapsed="false">
      <c r="A431" s="17" t="s">
        <v>894</v>
      </c>
      <c r="B431" s="17" t="s">
        <v>895</v>
      </c>
      <c r="C431" s="18" t="s">
        <v>865</v>
      </c>
      <c r="D431" s="17"/>
      <c r="E431" s="19" t="n">
        <v>809211361</v>
      </c>
      <c r="F431" s="12" t="n">
        <v>97.53</v>
      </c>
      <c r="G431" s="20" t="n">
        <f aca="false">F431/100</f>
        <v>0.9753</v>
      </c>
      <c r="H431" s="12" t="n">
        <v>3714489.95</v>
      </c>
      <c r="I431" s="12" t="n">
        <v>373731.64</v>
      </c>
      <c r="J431" s="12" t="n">
        <v>132692.8</v>
      </c>
      <c r="K431" s="12" t="n">
        <v>95407.19</v>
      </c>
      <c r="L431" s="21" t="n">
        <f aca="false">SUM(H431:K431)</f>
        <v>4316321.58</v>
      </c>
      <c r="M431" s="12" t="n">
        <v>6154055</v>
      </c>
      <c r="N431" s="12" t="n">
        <v>6228951.46</v>
      </c>
      <c r="O431" s="12" t="n">
        <v>0</v>
      </c>
      <c r="P431" s="21" t="n">
        <f aca="false">SUM(M431:O431)</f>
        <v>12383006.46</v>
      </c>
      <c r="Q431" s="12" t="n">
        <v>6030822</v>
      </c>
      <c r="R431" s="12" t="n">
        <v>0</v>
      </c>
      <c r="S431" s="21" t="n">
        <f aca="false">Q431+R431</f>
        <v>6030822</v>
      </c>
      <c r="T431" s="21" t="n">
        <f aca="false">L431+P431+S431</f>
        <v>22730150.04</v>
      </c>
      <c r="U431" s="13" t="n">
        <f aca="false">(S431/E431)*100</f>
        <v>0.745271543462673</v>
      </c>
      <c r="V431" s="13" t="n">
        <f aca="false">(P431/E431)*100</f>
        <v>1.53025613044995</v>
      </c>
      <c r="W431" s="13" t="n">
        <f aca="false">(L431/E431)*100</f>
        <v>0.533398539371224</v>
      </c>
      <c r="X431" s="13" t="n">
        <f aca="false">(T431/E431)*100</f>
        <v>2.80892621328385</v>
      </c>
      <c r="Y431" s="15" t="n">
        <v>88412.3311406394</v>
      </c>
      <c r="Z431" s="15" t="n">
        <f aca="false">(Y431/100)*X431</f>
        <v>2483.43714518474</v>
      </c>
      <c r="AA431" s="21" t="n">
        <f aca="false">E431/G431</f>
        <v>829705076.386753</v>
      </c>
      <c r="AB431" s="13" t="n">
        <f aca="false">(L431/AA431)*100</f>
        <v>0.520223595448755</v>
      </c>
      <c r="AC431" s="13" t="n">
        <f aca="false">(P431/AA431)*100</f>
        <v>1.49245880402784</v>
      </c>
      <c r="AD431" s="13" t="n">
        <f aca="false">(Q431/AA431)*100</f>
        <v>0.726863336339145</v>
      </c>
      <c r="AE431" s="13" t="n">
        <f aca="false">(T431/AA431)*100</f>
        <v>2.73954573581574</v>
      </c>
    </row>
    <row r="432" customFormat="false" ht="12.75" hidden="false" customHeight="false" outlineLevel="0" collapsed="false">
      <c r="A432" s="17" t="s">
        <v>896</v>
      </c>
      <c r="B432" s="17" t="s">
        <v>897</v>
      </c>
      <c r="C432" s="18" t="s">
        <v>865</v>
      </c>
      <c r="D432" s="17"/>
      <c r="E432" s="19" t="n">
        <v>2310776228</v>
      </c>
      <c r="F432" s="12" t="n">
        <v>93.37</v>
      </c>
      <c r="G432" s="20" t="n">
        <f aca="false">F432/100</f>
        <v>0.9337</v>
      </c>
      <c r="H432" s="12" t="n">
        <v>11358014.81</v>
      </c>
      <c r="I432" s="12" t="n">
        <v>1142036.81</v>
      </c>
      <c r="J432" s="12" t="n">
        <v>0</v>
      </c>
      <c r="K432" s="12" t="n">
        <v>286754.91</v>
      </c>
      <c r="L432" s="21" t="n">
        <f aca="false">SUM(H432:K432)</f>
        <v>12786806.53</v>
      </c>
      <c r="M432" s="12" t="n">
        <v>0</v>
      </c>
      <c r="N432" s="12" t="n">
        <v>8380523.05</v>
      </c>
      <c r="O432" s="12" t="n">
        <v>2308331.58</v>
      </c>
      <c r="P432" s="21" t="n">
        <f aca="false">SUM(M432:O432)</f>
        <v>10688854.63</v>
      </c>
      <c r="Q432" s="12" t="n">
        <v>8631500</v>
      </c>
      <c r="R432" s="12" t="n">
        <v>0</v>
      </c>
      <c r="S432" s="21" t="n">
        <f aca="false">Q432+R432</f>
        <v>8631500</v>
      </c>
      <c r="T432" s="21" t="n">
        <f aca="false">L432+P432+S432</f>
        <v>32107161.16</v>
      </c>
      <c r="U432" s="13" t="n">
        <f aca="false">(S432/E432)*100</f>
        <v>0.373532490745357</v>
      </c>
      <c r="V432" s="13" t="n">
        <f aca="false">(P432/E432)*100</f>
        <v>0.462565544014243</v>
      </c>
      <c r="W432" s="13" t="n">
        <f aca="false">(L432/E432)*100</f>
        <v>0.553355464499785</v>
      </c>
      <c r="X432" s="13" t="n">
        <f aca="false">(T432/E432)*100</f>
        <v>1.38945349925938</v>
      </c>
      <c r="Y432" s="15" t="n">
        <v>284139.860324153</v>
      </c>
      <c r="Z432" s="15" t="n">
        <f aca="false">(Y432/100)*X432</f>
        <v>3947.99123206468</v>
      </c>
      <c r="AA432" s="21" t="n">
        <f aca="false">E432/G432</f>
        <v>2474859406.66167</v>
      </c>
      <c r="AB432" s="13" t="n">
        <f aca="false">(L432/AA432)*100</f>
        <v>0.516667997203449</v>
      </c>
      <c r="AC432" s="13" t="n">
        <f aca="false">(P432/AA432)*100</f>
        <v>0.431897448446099</v>
      </c>
      <c r="AD432" s="13" t="n">
        <f aca="false">(Q432/AA432)*100</f>
        <v>0.348767286608939</v>
      </c>
      <c r="AE432" s="13" t="n">
        <f aca="false">(T432/AA432)*100</f>
        <v>1.29733273225849</v>
      </c>
    </row>
    <row r="433" customFormat="false" ht="12.75" hidden="false" customHeight="false" outlineLevel="0" collapsed="false">
      <c r="A433" s="17" t="s">
        <v>898</v>
      </c>
      <c r="B433" s="17" t="s">
        <v>899</v>
      </c>
      <c r="C433" s="18" t="s">
        <v>865</v>
      </c>
      <c r="D433" s="19" t="s">
        <v>84</v>
      </c>
      <c r="E433" s="19" t="n">
        <v>1577265044</v>
      </c>
      <c r="F433" s="12" t="n">
        <v>95.99</v>
      </c>
      <c r="G433" s="20" t="n">
        <f aca="false">F433/100</f>
        <v>0.9599</v>
      </c>
      <c r="H433" s="12" t="n">
        <v>7752445.07</v>
      </c>
      <c r="I433" s="12" t="n">
        <v>779498.14</v>
      </c>
      <c r="J433" s="12" t="n">
        <v>276416.61</v>
      </c>
      <c r="K433" s="12" t="n">
        <v>195727.19</v>
      </c>
      <c r="L433" s="21" t="n">
        <f aca="false">SUM(H433:K433)</f>
        <v>9004087.01</v>
      </c>
      <c r="M433" s="12" t="n">
        <v>21962775</v>
      </c>
      <c r="N433" s="12" t="n">
        <v>0</v>
      </c>
      <c r="O433" s="12" t="n">
        <v>0</v>
      </c>
      <c r="P433" s="21" t="n">
        <f aca="false">SUM(M433:O433)</f>
        <v>21962775</v>
      </c>
      <c r="Q433" s="12" t="n">
        <v>9321412</v>
      </c>
      <c r="R433" s="12" t="n">
        <v>0</v>
      </c>
      <c r="S433" s="21" t="n">
        <f aca="false">Q433+R433</f>
        <v>9321412</v>
      </c>
      <c r="T433" s="21" t="n">
        <f aca="false">L433+P433+S433</f>
        <v>40288274.01</v>
      </c>
      <c r="U433" s="13" t="n">
        <f aca="false">(S433/E433)*100</f>
        <v>0.590985772204814</v>
      </c>
      <c r="V433" s="13" t="n">
        <f aca="false">(P433/E433)*100</f>
        <v>1.39245937666263</v>
      </c>
      <c r="W433" s="13" t="n">
        <f aca="false">(L433/E433)*100</f>
        <v>0.570867086939638</v>
      </c>
      <c r="X433" s="13" t="n">
        <f aca="false">(T433/E433)*100</f>
        <v>2.55431223580708</v>
      </c>
      <c r="Y433" s="15" t="n">
        <v>86300.8708156907</v>
      </c>
      <c r="Z433" s="15" t="n">
        <f aca="false">(Y433/100)*X433</f>
        <v>2204.39370285325</v>
      </c>
      <c r="AA433" s="21" t="n">
        <f aca="false">E433/G433</f>
        <v>1643155582.87322</v>
      </c>
      <c r="AB433" s="13" t="n">
        <f aca="false">(L433/AA433)*100</f>
        <v>0.547975316753359</v>
      </c>
      <c r="AC433" s="13" t="n">
        <f aca="false">(P433/AA433)*100</f>
        <v>1.33662175565846</v>
      </c>
      <c r="AD433" s="13" t="n">
        <f aca="false">(Q433/AA433)*100</f>
        <v>0.567287242739401</v>
      </c>
      <c r="AE433" s="13" t="n">
        <f aca="false">(T433/AA433)*100</f>
        <v>2.45188431515122</v>
      </c>
    </row>
    <row r="434" customFormat="false" ht="12.75" hidden="false" customHeight="false" outlineLevel="0" collapsed="false">
      <c r="A434" s="17" t="s">
        <v>900</v>
      </c>
      <c r="B434" s="17" t="s">
        <v>901</v>
      </c>
      <c r="C434" s="18" t="s">
        <v>865</v>
      </c>
      <c r="D434" s="17"/>
      <c r="E434" s="19" t="n">
        <v>419690643</v>
      </c>
      <c r="F434" s="12" t="n">
        <v>97.51</v>
      </c>
      <c r="G434" s="20" t="n">
        <f aca="false">F434/100</f>
        <v>0.9751</v>
      </c>
      <c r="H434" s="12" t="n">
        <v>1932310.87</v>
      </c>
      <c r="I434" s="12" t="n">
        <v>194293.19</v>
      </c>
      <c r="J434" s="12" t="n">
        <v>68896.98</v>
      </c>
      <c r="K434" s="12" t="n">
        <v>48756.95</v>
      </c>
      <c r="L434" s="21" t="n">
        <f aca="false">SUM(H434:K434)</f>
        <v>2244257.99</v>
      </c>
      <c r="M434" s="12" t="n">
        <v>195741</v>
      </c>
      <c r="N434" s="12" t="n">
        <v>0</v>
      </c>
      <c r="O434" s="12" t="n">
        <v>0</v>
      </c>
      <c r="P434" s="21" t="n">
        <f aca="false">SUM(M434:O434)</f>
        <v>195741</v>
      </c>
      <c r="Q434" s="12" t="n">
        <v>1460379.21</v>
      </c>
      <c r="R434" s="12" t="n">
        <v>0</v>
      </c>
      <c r="S434" s="21" t="n">
        <f aca="false">Q434+R434</f>
        <v>1460379.21</v>
      </c>
      <c r="T434" s="21" t="n">
        <f aca="false">L434+P434+S434</f>
        <v>3900378.2</v>
      </c>
      <c r="U434" s="13" t="n">
        <f aca="false">(S434/E434)*100</f>
        <v>0.347965634773516</v>
      </c>
      <c r="V434" s="13" t="n">
        <f aca="false">(P434/E434)*100</f>
        <v>0.0466393528816414</v>
      </c>
      <c r="W434" s="13" t="n">
        <f aca="false">(L434/E434)*100</f>
        <v>0.534741011607447</v>
      </c>
      <c r="X434" s="13" t="n">
        <f aca="false">(T434/E434)*100</f>
        <v>0.929345999262605</v>
      </c>
      <c r="Y434" s="15" t="n">
        <v>790777.44510978</v>
      </c>
      <c r="Z434" s="15" t="n">
        <f aca="false">(Y434/100)*X434</f>
        <v>7349.05854919878</v>
      </c>
      <c r="AA434" s="21" t="n">
        <f aca="false">E434/G434</f>
        <v>430407797.14901</v>
      </c>
      <c r="AB434" s="13" t="n">
        <f aca="false">(L434/AA434)*100</f>
        <v>0.521425960418422</v>
      </c>
      <c r="AC434" s="13" t="n">
        <f aca="false">(P434/AA434)*100</f>
        <v>0.0454780329948886</v>
      </c>
      <c r="AD434" s="13" t="n">
        <f aca="false">(Q434/AA434)*100</f>
        <v>0.339301290467655</v>
      </c>
      <c r="AE434" s="13" t="n">
        <f aca="false">(T434/AA434)*100</f>
        <v>0.906205283880966</v>
      </c>
    </row>
    <row r="435" customFormat="false" ht="12.75" hidden="false" customHeight="false" outlineLevel="0" collapsed="false">
      <c r="A435" s="17" t="s">
        <v>902</v>
      </c>
      <c r="B435" s="17" t="s">
        <v>751</v>
      </c>
      <c r="C435" s="18" t="s">
        <v>865</v>
      </c>
      <c r="D435" s="17"/>
      <c r="E435" s="19" t="n">
        <v>340373502</v>
      </c>
      <c r="F435" s="12" t="n">
        <v>98.59</v>
      </c>
      <c r="G435" s="20" t="n">
        <f aca="false">F435/100</f>
        <v>0.9859</v>
      </c>
      <c r="H435" s="12" t="n">
        <v>1614559.85</v>
      </c>
      <c r="I435" s="12" t="n">
        <v>162338.29</v>
      </c>
      <c r="J435" s="12" t="n">
        <v>57567.56</v>
      </c>
      <c r="K435" s="12" t="n">
        <v>40756.95</v>
      </c>
      <c r="L435" s="21" t="n">
        <f aca="false">SUM(H435:K435)</f>
        <v>1875222.65</v>
      </c>
      <c r="M435" s="12" t="n">
        <v>5296047</v>
      </c>
      <c r="N435" s="12" t="n">
        <v>0</v>
      </c>
      <c r="O435" s="12" t="n">
        <v>0</v>
      </c>
      <c r="P435" s="21" t="n">
        <f aca="false">SUM(M435:O435)</f>
        <v>5296047</v>
      </c>
      <c r="Q435" s="12" t="n">
        <v>2321047.81</v>
      </c>
      <c r="R435" s="12" t="n">
        <v>0</v>
      </c>
      <c r="S435" s="21" t="n">
        <f aca="false">Q435+R435</f>
        <v>2321047.81</v>
      </c>
      <c r="T435" s="21" t="n">
        <f aca="false">L435+P435+S435</f>
        <v>9492317.46</v>
      </c>
      <c r="U435" s="13" t="n">
        <f aca="false">(S435/E435)*100</f>
        <v>0.681912016170989</v>
      </c>
      <c r="V435" s="13" t="n">
        <f aca="false">(P435/E435)*100</f>
        <v>1.55595161458838</v>
      </c>
      <c r="W435" s="13" t="n">
        <f aca="false">(L435/E435)*100</f>
        <v>0.550930856538885</v>
      </c>
      <c r="X435" s="13" t="n">
        <f aca="false">(T435/E435)*100</f>
        <v>2.78879448729825</v>
      </c>
      <c r="Y435" s="15" t="n">
        <v>98604.4314668499</v>
      </c>
      <c r="Z435" s="15" t="n">
        <f aca="false">(Y435/100)*X435</f>
        <v>2749.87494897929</v>
      </c>
      <c r="AA435" s="21" t="n">
        <f aca="false">E435/G435</f>
        <v>345241405.822092</v>
      </c>
      <c r="AB435" s="13" t="n">
        <f aca="false">(L435/AA435)*100</f>
        <v>0.543162731461687</v>
      </c>
      <c r="AC435" s="13" t="n">
        <f aca="false">(P435/AA435)*100</f>
        <v>1.53401269682268</v>
      </c>
      <c r="AD435" s="13" t="n">
        <f aca="false">(Q435/AA435)*100</f>
        <v>0.672297056742978</v>
      </c>
      <c r="AE435" s="13" t="n">
        <f aca="false">(T435/AA435)*100</f>
        <v>2.74947248502735</v>
      </c>
    </row>
    <row r="436" customFormat="false" ht="12.75" hidden="false" customHeight="false" outlineLevel="0" collapsed="false">
      <c r="A436" s="17" t="s">
        <v>903</v>
      </c>
      <c r="B436" s="17" t="s">
        <v>904</v>
      </c>
      <c r="C436" s="18" t="s">
        <v>865</v>
      </c>
      <c r="D436" s="17"/>
      <c r="E436" s="19" t="n">
        <v>96635218</v>
      </c>
      <c r="F436" s="12" t="n">
        <v>99.59</v>
      </c>
      <c r="G436" s="20" t="n">
        <f aca="false">F436/100</f>
        <v>0.9959</v>
      </c>
      <c r="H436" s="12" t="n">
        <v>454274.19</v>
      </c>
      <c r="I436" s="12" t="n">
        <v>45677.11</v>
      </c>
      <c r="J436" s="12" t="n">
        <v>16197.25</v>
      </c>
      <c r="K436" s="12" t="n">
        <v>11469.28</v>
      </c>
      <c r="L436" s="21" t="n">
        <f aca="false">SUM(H436:K436)</f>
        <v>527617.83</v>
      </c>
      <c r="M436" s="12" t="n">
        <v>972917</v>
      </c>
      <c r="N436" s="12" t="n">
        <v>517389.53</v>
      </c>
      <c r="O436" s="12" t="n">
        <v>0</v>
      </c>
      <c r="P436" s="21" t="n">
        <f aca="false">SUM(M436:O436)</f>
        <v>1490306.53</v>
      </c>
      <c r="Q436" s="12" t="n">
        <v>628026.57</v>
      </c>
      <c r="R436" s="12" t="n">
        <v>0</v>
      </c>
      <c r="S436" s="21" t="n">
        <f aca="false">Q436+R436</f>
        <v>628026.57</v>
      </c>
      <c r="T436" s="21" t="n">
        <f aca="false">L436+P436+S436</f>
        <v>2645950.93</v>
      </c>
      <c r="U436" s="13" t="n">
        <f aca="false">(S436/E436)*100</f>
        <v>0.649894089337078</v>
      </c>
      <c r="V436" s="13" t="n">
        <f aca="false">(P436/E436)*100</f>
        <v>1.54219813525955</v>
      </c>
      <c r="W436" s="13" t="n">
        <f aca="false">(L436/E436)*100</f>
        <v>0.545989175499144</v>
      </c>
      <c r="X436" s="13" t="n">
        <f aca="false">(T436/E436)*100</f>
        <v>2.73808140009577</v>
      </c>
      <c r="Y436" s="15" t="n">
        <v>90234.9457058243</v>
      </c>
      <c r="Z436" s="15" t="n">
        <f aca="false">(Y436/100)*X436</f>
        <v>2470.70626475769</v>
      </c>
      <c r="AA436" s="21" t="n">
        <f aca="false">E436/G436</f>
        <v>97033053.5194297</v>
      </c>
      <c r="AB436" s="13" t="n">
        <f aca="false">(L436/AA436)*100</f>
        <v>0.543750619879597</v>
      </c>
      <c r="AC436" s="13" t="n">
        <f aca="false">(P436/AA436)*100</f>
        <v>1.53587512290499</v>
      </c>
      <c r="AD436" s="13" t="n">
        <f aca="false">(Q436/AA436)*100</f>
        <v>0.647229523570796</v>
      </c>
      <c r="AE436" s="13" t="n">
        <f aca="false">(T436/AA436)*100</f>
        <v>2.72685526635538</v>
      </c>
    </row>
    <row r="437" customFormat="false" ht="12.75" hidden="false" customHeight="false" outlineLevel="0" collapsed="false">
      <c r="A437" s="17" t="s">
        <v>905</v>
      </c>
      <c r="B437" s="17" t="s">
        <v>906</v>
      </c>
      <c r="C437" s="18" t="s">
        <v>865</v>
      </c>
      <c r="D437" s="17"/>
      <c r="E437" s="19" t="n">
        <v>120012810</v>
      </c>
      <c r="F437" s="12" t="n">
        <v>95.31</v>
      </c>
      <c r="G437" s="20" t="n">
        <f aca="false">F437/100</f>
        <v>0.9531</v>
      </c>
      <c r="H437" s="12" t="n">
        <v>594219.31</v>
      </c>
      <c r="I437" s="12" t="n">
        <v>59747.41</v>
      </c>
      <c r="J437" s="12" t="n">
        <v>21187.03</v>
      </c>
      <c r="K437" s="12" t="n">
        <v>15001.01</v>
      </c>
      <c r="L437" s="21" t="n">
        <f aca="false">SUM(H437:K437)</f>
        <v>690154.76</v>
      </c>
      <c r="M437" s="12" t="n">
        <v>0</v>
      </c>
      <c r="N437" s="12" t="n">
        <v>1667647.69</v>
      </c>
      <c r="O437" s="12" t="n">
        <v>0</v>
      </c>
      <c r="P437" s="21" t="n">
        <f aca="false">SUM(M437:O437)</f>
        <v>1667647.69</v>
      </c>
      <c r="Q437" s="12" t="n">
        <v>577021.66</v>
      </c>
      <c r="R437" s="12" t="n">
        <v>0</v>
      </c>
      <c r="S437" s="21" t="n">
        <f aca="false">Q437+R437</f>
        <v>577021.66</v>
      </c>
      <c r="T437" s="21" t="n">
        <f aca="false">L437+P437+S437</f>
        <v>2934824.11</v>
      </c>
      <c r="U437" s="13" t="n">
        <f aca="false">(S437/E437)*100</f>
        <v>0.48080005792715</v>
      </c>
      <c r="V437" s="13" t="n">
        <f aca="false">(P437/E437)*100</f>
        <v>1.38955807300904</v>
      </c>
      <c r="W437" s="13" t="n">
        <f aca="false">(L437/E437)*100</f>
        <v>0.575067578202694</v>
      </c>
      <c r="X437" s="13" t="n">
        <f aca="false">(T437/E437)*100</f>
        <v>2.44542570913888</v>
      </c>
      <c r="Y437" s="15" t="n">
        <v>135403.377563329</v>
      </c>
      <c r="Z437" s="15" t="n">
        <f aca="false">(Y437/100)*X437</f>
        <v>3311.18900597605</v>
      </c>
      <c r="AA437" s="21" t="n">
        <f aca="false">E437/G437</f>
        <v>125918382.121498</v>
      </c>
      <c r="AB437" s="13" t="n">
        <f aca="false">(L437/AA437)*100</f>
        <v>0.548096908784987</v>
      </c>
      <c r="AC437" s="13" t="n">
        <f aca="false">(P437/AA437)*100</f>
        <v>1.32438779938492</v>
      </c>
      <c r="AD437" s="13" t="n">
        <f aca="false">(Q437/AA437)*100</f>
        <v>0.458250535210366</v>
      </c>
      <c r="AE437" s="13" t="n">
        <f aca="false">(T437/AA437)*100</f>
        <v>2.33073524338027</v>
      </c>
    </row>
    <row r="438" customFormat="false" ht="12.75" hidden="false" customHeight="false" outlineLevel="0" collapsed="false">
      <c r="A438" s="17" t="s">
        <v>907</v>
      </c>
      <c r="B438" s="17" t="s">
        <v>908</v>
      </c>
      <c r="C438" s="18" t="s">
        <v>865</v>
      </c>
      <c r="D438" s="17"/>
      <c r="E438" s="19" t="n">
        <v>328394000</v>
      </c>
      <c r="F438" s="12" t="n">
        <v>93.72</v>
      </c>
      <c r="G438" s="20" t="n">
        <f aca="false">F438/100</f>
        <v>0.9372</v>
      </c>
      <c r="H438" s="12" t="n">
        <v>1637711.64</v>
      </c>
      <c r="I438" s="12" t="n">
        <v>164670.85</v>
      </c>
      <c r="J438" s="12" t="n">
        <v>58393.25</v>
      </c>
      <c r="K438" s="12" t="n">
        <v>41348.84</v>
      </c>
      <c r="L438" s="21" t="n">
        <f aca="false">SUM(H438:K438)</f>
        <v>1902124.58</v>
      </c>
      <c r="M438" s="12" t="n">
        <v>5362143</v>
      </c>
      <c r="N438" s="12" t="n">
        <v>0</v>
      </c>
      <c r="O438" s="12" t="n">
        <v>0</v>
      </c>
      <c r="P438" s="21" t="n">
        <f aca="false">SUM(M438:O438)</f>
        <v>5362143</v>
      </c>
      <c r="Q438" s="12" t="n">
        <v>407348.97</v>
      </c>
      <c r="R438" s="12" t="n">
        <v>32839.4</v>
      </c>
      <c r="S438" s="21" t="n">
        <f aca="false">Q438+R438</f>
        <v>440188.37</v>
      </c>
      <c r="T438" s="21" t="n">
        <f aca="false">L438+P438+S438</f>
        <v>7704455.95</v>
      </c>
      <c r="U438" s="13" t="n">
        <f aca="false">(S438/E438)*100</f>
        <v>0.134042756566807</v>
      </c>
      <c r="V438" s="13" t="n">
        <f aca="false">(P438/E438)*100</f>
        <v>1.63283829789826</v>
      </c>
      <c r="W438" s="13" t="n">
        <f aca="false">(L438/E438)*100</f>
        <v>0.579220259809863</v>
      </c>
      <c r="X438" s="13" t="n">
        <f aca="false">(T438/E438)*100</f>
        <v>2.34610131427493</v>
      </c>
      <c r="Y438" s="15" t="n">
        <v>134949.807692308</v>
      </c>
      <c r="Z438" s="15" t="n">
        <f aca="false">(Y438/100)*X438</f>
        <v>3166.05921188072</v>
      </c>
      <c r="AA438" s="21" t="n">
        <f aca="false">E438/G438</f>
        <v>350399061.032864</v>
      </c>
      <c r="AB438" s="13" t="n">
        <f aca="false">(L438/AA438)*100</f>
        <v>0.542845227493803</v>
      </c>
      <c r="AC438" s="13" t="n">
        <f aca="false">(P438/AA438)*100</f>
        <v>1.53029605279025</v>
      </c>
      <c r="AD438" s="13" t="n">
        <f aca="false">(Q438/AA438)*100</f>
        <v>0.116252871454411</v>
      </c>
      <c r="AE438" s="13" t="n">
        <f aca="false">(T438/AA438)*100</f>
        <v>2.19876615173846</v>
      </c>
    </row>
    <row r="439" customFormat="false" ht="12.75" hidden="false" customHeight="false" outlineLevel="0" collapsed="false">
      <c r="A439" s="17" t="s">
        <v>909</v>
      </c>
      <c r="B439" s="17" t="s">
        <v>910</v>
      </c>
      <c r="C439" s="18" t="s">
        <v>865</v>
      </c>
      <c r="D439" s="17"/>
      <c r="E439" s="19" t="n">
        <v>1252036242</v>
      </c>
      <c r="F439" s="12" t="n">
        <v>90.46</v>
      </c>
      <c r="G439" s="20" t="n">
        <f aca="false">F439/100</f>
        <v>0.9046</v>
      </c>
      <c r="H439" s="12" t="n">
        <v>6361884.15</v>
      </c>
      <c r="I439" s="12" t="n">
        <v>639745.42</v>
      </c>
      <c r="J439" s="12" t="n">
        <v>226868.42</v>
      </c>
      <c r="K439" s="12" t="n">
        <v>160742.47</v>
      </c>
      <c r="L439" s="21" t="n">
        <f aca="false">SUM(H439:K439)</f>
        <v>7389240.46</v>
      </c>
      <c r="M439" s="12" t="n">
        <v>19260786</v>
      </c>
      <c r="N439" s="12" t="n">
        <v>0</v>
      </c>
      <c r="O439" s="12" t="n">
        <v>0</v>
      </c>
      <c r="P439" s="21" t="n">
        <f aca="false">SUM(M439:O439)</f>
        <v>19260786</v>
      </c>
      <c r="Q439" s="12" t="n">
        <v>5396188</v>
      </c>
      <c r="R439" s="12" t="n">
        <v>0</v>
      </c>
      <c r="S439" s="21" t="n">
        <f aca="false">Q439+R439</f>
        <v>5396188</v>
      </c>
      <c r="T439" s="21" t="n">
        <f aca="false">L439+P439+S439</f>
        <v>32046214.46</v>
      </c>
      <c r="U439" s="13" t="n">
        <f aca="false">(S439/E439)*100</f>
        <v>0.430992955234278</v>
      </c>
      <c r="V439" s="13" t="n">
        <f aca="false">(P439/E439)*100</f>
        <v>1.53835690644489</v>
      </c>
      <c r="W439" s="13" t="n">
        <f aca="false">(L439/E439)*100</f>
        <v>0.590177840874354</v>
      </c>
      <c r="X439" s="13" t="n">
        <f aca="false">(T439/E439)*100</f>
        <v>2.55952770255352</v>
      </c>
      <c r="Y439" s="15" t="n">
        <v>147339.101876676</v>
      </c>
      <c r="Z439" s="15" t="n">
        <f aca="false">(Y439/100)*X439</f>
        <v>3771.18512922706</v>
      </c>
      <c r="AA439" s="21" t="n">
        <f aca="false">E439/G439</f>
        <v>1384077207.60557</v>
      </c>
      <c r="AB439" s="13" t="n">
        <f aca="false">(L439/AA439)*100</f>
        <v>0.533874874854941</v>
      </c>
      <c r="AC439" s="13" t="n">
        <f aca="false">(P439/AA439)*100</f>
        <v>1.39159765757004</v>
      </c>
      <c r="AD439" s="13" t="n">
        <f aca="false">(Q439/AA439)*100</f>
        <v>0.389876227304928</v>
      </c>
      <c r="AE439" s="13" t="n">
        <f aca="false">(T439/AA439)*100</f>
        <v>2.31534875972991</v>
      </c>
    </row>
    <row r="440" customFormat="false" ht="12.75" hidden="false" customHeight="false" outlineLevel="0" collapsed="false">
      <c r="A440" s="17" t="s">
        <v>911</v>
      </c>
      <c r="B440" s="17" t="s">
        <v>912</v>
      </c>
      <c r="C440" s="18" t="s">
        <v>865</v>
      </c>
      <c r="D440" s="17"/>
      <c r="E440" s="19" t="n">
        <v>627116000</v>
      </c>
      <c r="F440" s="12" t="n">
        <v>86.73</v>
      </c>
      <c r="G440" s="20" t="n">
        <f aca="false">F440/100</f>
        <v>0.8673</v>
      </c>
      <c r="H440" s="12" t="n">
        <v>3301002.54</v>
      </c>
      <c r="I440" s="12" t="n">
        <v>332057.75</v>
      </c>
      <c r="J440" s="12" t="n">
        <v>117790.36</v>
      </c>
      <c r="K440" s="12" t="n">
        <v>83777.39</v>
      </c>
      <c r="L440" s="21" t="n">
        <f aca="false">SUM(H440:K440)</f>
        <v>3834628.04</v>
      </c>
      <c r="M440" s="12" t="n">
        <v>6934052</v>
      </c>
      <c r="N440" s="12" t="n">
        <v>0</v>
      </c>
      <c r="O440" s="12" t="n">
        <v>0</v>
      </c>
      <c r="P440" s="21" t="n">
        <f aca="false">SUM(M440:O440)</f>
        <v>6934052</v>
      </c>
      <c r="Q440" s="12" t="n">
        <v>2495868.71</v>
      </c>
      <c r="R440" s="12" t="n">
        <v>0</v>
      </c>
      <c r="S440" s="21" t="n">
        <f aca="false">Q440+R440</f>
        <v>2495868.71</v>
      </c>
      <c r="T440" s="21" t="n">
        <f aca="false">L440+P440+S440</f>
        <v>13264548.75</v>
      </c>
      <c r="U440" s="13" t="n">
        <f aca="false">(S440/E440)*100</f>
        <v>0.39799155339682</v>
      </c>
      <c r="V440" s="13" t="n">
        <f aca="false">(P440/E440)*100</f>
        <v>1.10570484567448</v>
      </c>
      <c r="W440" s="13" t="n">
        <f aca="false">(L440/E440)*100</f>
        <v>0.61147029257745</v>
      </c>
      <c r="X440" s="13" t="n">
        <f aca="false">(T440/E440)*100</f>
        <v>2.11516669164875</v>
      </c>
      <c r="Y440" s="15" t="n">
        <v>167607.904689864</v>
      </c>
      <c r="Z440" s="15" t="n">
        <f aca="false">(Y440/100)*X440</f>
        <v>3545.18657257039</v>
      </c>
      <c r="AA440" s="21" t="n">
        <f aca="false">E440/G440</f>
        <v>723066989.507667</v>
      </c>
      <c r="AB440" s="13" t="n">
        <f aca="false">(L440/AA440)*100</f>
        <v>0.530328184752422</v>
      </c>
      <c r="AC440" s="13" t="n">
        <f aca="false">(P440/AA440)*100</f>
        <v>0.95897781265348</v>
      </c>
      <c r="AD440" s="13" t="n">
        <f aca="false">(Q440/AA440)*100</f>
        <v>0.345178074261062</v>
      </c>
      <c r="AE440" s="13" t="n">
        <f aca="false">(T440/AA440)*100</f>
        <v>1.83448407166696</v>
      </c>
    </row>
    <row r="441" customFormat="false" ht="12.75" hidden="false" customHeight="false" outlineLevel="0" collapsed="false">
      <c r="A441" s="17" t="s">
        <v>913</v>
      </c>
      <c r="B441" s="17" t="s">
        <v>914</v>
      </c>
      <c r="C441" s="18" t="s">
        <v>865</v>
      </c>
      <c r="D441" s="17"/>
      <c r="E441" s="19" t="n">
        <v>223246983</v>
      </c>
      <c r="F441" s="12" t="n">
        <v>97.92</v>
      </c>
      <c r="G441" s="20" t="n">
        <f aca="false">F441/100</f>
        <v>0.9792</v>
      </c>
      <c r="H441" s="12" t="n">
        <v>1095076.16</v>
      </c>
      <c r="I441" s="12" t="n">
        <v>110108.36</v>
      </c>
      <c r="J441" s="12" t="n">
        <v>39045.19</v>
      </c>
      <c r="K441" s="12" t="n">
        <v>27646.32</v>
      </c>
      <c r="L441" s="21" t="n">
        <f aca="false">SUM(H441:K441)</f>
        <v>1271876.03</v>
      </c>
      <c r="M441" s="12" t="n">
        <v>1750468</v>
      </c>
      <c r="N441" s="12" t="n">
        <v>1002266.66</v>
      </c>
      <c r="O441" s="12" t="n">
        <v>0</v>
      </c>
      <c r="P441" s="21" t="n">
        <f aca="false">SUM(M441:O441)</f>
        <v>2752734.66</v>
      </c>
      <c r="Q441" s="12" t="n">
        <v>1670537.27</v>
      </c>
      <c r="R441" s="12" t="n">
        <v>0</v>
      </c>
      <c r="S441" s="21" t="n">
        <f aca="false">Q441+R441</f>
        <v>1670537.27</v>
      </c>
      <c r="T441" s="21" t="n">
        <f aca="false">L441+P441+S441</f>
        <v>5695147.96</v>
      </c>
      <c r="U441" s="13" t="n">
        <f aca="false">(S441/E441)*100</f>
        <v>0.748291084408518</v>
      </c>
      <c r="V441" s="13" t="n">
        <f aca="false">(P441/E441)*100</f>
        <v>1.23304450658578</v>
      </c>
      <c r="W441" s="13" t="n">
        <f aca="false">(L441/E441)*100</f>
        <v>0.569717007105086</v>
      </c>
      <c r="X441" s="13" t="n">
        <f aca="false">(T441/E441)*100</f>
        <v>2.55105259809939</v>
      </c>
      <c r="Y441" s="15" t="n">
        <v>78283.5589941973</v>
      </c>
      <c r="Z441" s="15" t="n">
        <f aca="false">(Y441/100)*X441</f>
        <v>1997.05476560614</v>
      </c>
      <c r="AA441" s="21" t="n">
        <f aca="false">E441/G441</f>
        <v>227989157.47549</v>
      </c>
      <c r="AB441" s="13" t="n">
        <f aca="false">(L441/AA441)*100</f>
        <v>0.5578668933573</v>
      </c>
      <c r="AC441" s="13" t="n">
        <f aca="false">(P441/AA441)*100</f>
        <v>1.2073971808488</v>
      </c>
      <c r="AD441" s="13" t="n">
        <f aca="false">(Q441/AA441)*100</f>
        <v>0.732726629852821</v>
      </c>
      <c r="AE441" s="13" t="n">
        <f aca="false">(T441/AA441)*100</f>
        <v>2.49799070405892</v>
      </c>
    </row>
    <row r="442" customFormat="false" ht="12.75" hidden="false" customHeight="false" outlineLevel="0" collapsed="false">
      <c r="A442" s="17" t="s">
        <v>915</v>
      </c>
      <c r="B442" s="17" t="s">
        <v>916</v>
      </c>
      <c r="C442" s="18" t="s">
        <v>865</v>
      </c>
      <c r="D442" s="17"/>
      <c r="E442" s="19" t="n">
        <v>354882053</v>
      </c>
      <c r="F442" s="12" t="n">
        <v>95.82</v>
      </c>
      <c r="G442" s="20" t="n">
        <f aca="false">F442/100</f>
        <v>0.9582</v>
      </c>
      <c r="H442" s="12" t="n">
        <v>1710671.66</v>
      </c>
      <c r="I442" s="12" t="n">
        <v>172005.73</v>
      </c>
      <c r="J442" s="12" t="n">
        <v>60994.37</v>
      </c>
      <c r="K442" s="12" t="n">
        <v>43187.77</v>
      </c>
      <c r="L442" s="21" t="n">
        <f aca="false">SUM(H442:K442)</f>
        <v>1986859.53</v>
      </c>
      <c r="M442" s="12" t="n">
        <v>1092602</v>
      </c>
      <c r="N442" s="12" t="n">
        <v>1954170.2</v>
      </c>
      <c r="O442" s="12" t="n">
        <v>0</v>
      </c>
      <c r="P442" s="21" t="n">
        <f aca="false">SUM(M442:O442)</f>
        <v>3046772.2</v>
      </c>
      <c r="Q442" s="12" t="n">
        <v>2925000</v>
      </c>
      <c r="R442" s="12" t="n">
        <v>0</v>
      </c>
      <c r="S442" s="21" t="n">
        <f aca="false">Q442+R442</f>
        <v>2925000</v>
      </c>
      <c r="T442" s="21" t="n">
        <f aca="false">L442+P442+S442</f>
        <v>7958631.73</v>
      </c>
      <c r="U442" s="13" t="n">
        <f aca="false">(S442/E442)*100</f>
        <v>0.824217504174549</v>
      </c>
      <c r="V442" s="13" t="n">
        <f aca="false">(P442/E442)*100</f>
        <v>0.858530932811077</v>
      </c>
      <c r="W442" s="13" t="n">
        <f aca="false">(L442/E442)*100</f>
        <v>0.559864753149408</v>
      </c>
      <c r="X442" s="13" t="n">
        <f aca="false">(T442/E442)*100</f>
        <v>2.24261319013503</v>
      </c>
      <c r="Y442" s="15" t="n">
        <v>168884.923245614</v>
      </c>
      <c r="Z442" s="15" t="n">
        <f aca="false">(Y442/100)*X442</f>
        <v>3787.43556485557</v>
      </c>
      <c r="AA442" s="21" t="n">
        <f aca="false">E442/G442</f>
        <v>370363236.276352</v>
      </c>
      <c r="AB442" s="13" t="n">
        <f aca="false">(L442/AA442)*100</f>
        <v>0.536462406467762</v>
      </c>
      <c r="AC442" s="13" t="n">
        <f aca="false">(P442/AA442)*100</f>
        <v>0.822644339819574</v>
      </c>
      <c r="AD442" s="13" t="n">
        <f aca="false">(Q442/AA442)*100</f>
        <v>0.789765212500053</v>
      </c>
      <c r="AE442" s="13" t="n">
        <f aca="false">(T442/AA442)*100</f>
        <v>2.14887195878739</v>
      </c>
    </row>
    <row r="443" customFormat="false" ht="12.75" hidden="false" customHeight="false" outlineLevel="0" collapsed="false">
      <c r="A443" s="17" t="s">
        <v>917</v>
      </c>
      <c r="B443" s="17" t="s">
        <v>918</v>
      </c>
      <c r="C443" s="18" t="s">
        <v>865</v>
      </c>
      <c r="D443" s="17"/>
      <c r="E443" s="19" t="n">
        <v>379762580</v>
      </c>
      <c r="F443" s="12" t="n">
        <v>91.58</v>
      </c>
      <c r="G443" s="20" t="n">
        <f aca="false">F443/100</f>
        <v>0.9158</v>
      </c>
      <c r="H443" s="12" t="n">
        <v>1875826.58</v>
      </c>
      <c r="I443" s="12" t="n">
        <v>188613.03</v>
      </c>
      <c r="J443" s="12" t="n">
        <v>0</v>
      </c>
      <c r="K443" s="12" t="n">
        <v>47359.02</v>
      </c>
      <c r="L443" s="21" t="n">
        <f aca="false">SUM(H443:K443)</f>
        <v>2111798.63</v>
      </c>
      <c r="M443" s="12" t="n">
        <v>0</v>
      </c>
      <c r="N443" s="12" t="n">
        <v>1506865.62</v>
      </c>
      <c r="O443" s="12" t="n">
        <v>381231.18</v>
      </c>
      <c r="P443" s="21" t="n">
        <f aca="false">SUM(M443:O443)</f>
        <v>1888096.8</v>
      </c>
      <c r="Q443" s="12" t="n">
        <v>2080000</v>
      </c>
      <c r="R443" s="12" t="n">
        <v>0</v>
      </c>
      <c r="S443" s="21" t="n">
        <f aca="false">Q443+R443</f>
        <v>2080000</v>
      </c>
      <c r="T443" s="21" t="n">
        <f aca="false">L443+P443+S443</f>
        <v>6079895.43</v>
      </c>
      <c r="U443" s="13" t="n">
        <f aca="false">(S443/E443)*100</f>
        <v>0.547710624885685</v>
      </c>
      <c r="V443" s="13" t="n">
        <f aca="false">(P443/E443)*100</f>
        <v>0.497178210659934</v>
      </c>
      <c r="W443" s="13" t="n">
        <f aca="false">(L443/E443)*100</f>
        <v>0.556083916956747</v>
      </c>
      <c r="X443" s="13" t="n">
        <f aca="false">(T443/E443)*100</f>
        <v>1.60097275250237</v>
      </c>
      <c r="Y443" s="15" t="n">
        <v>181513.657678781</v>
      </c>
      <c r="Z443" s="15" t="n">
        <f aca="false">(Y443/100)*X443</f>
        <v>2905.9842015077</v>
      </c>
      <c r="AA443" s="21" t="n">
        <f aca="false">E443/G443</f>
        <v>414678510.591832</v>
      </c>
      <c r="AB443" s="13" t="n">
        <f aca="false">(L443/AA443)*100</f>
        <v>0.509261651148989</v>
      </c>
      <c r="AC443" s="13" t="n">
        <f aca="false">(P443/AA443)*100</f>
        <v>0.455315805322367</v>
      </c>
      <c r="AD443" s="13" t="n">
        <f aca="false">(Q443/AA443)*100</f>
        <v>0.501593390270311</v>
      </c>
      <c r="AE443" s="13" t="n">
        <f aca="false">(T443/AA443)*100</f>
        <v>1.46617084674167</v>
      </c>
    </row>
    <row r="444" customFormat="false" ht="12.75" hidden="false" customHeight="false" outlineLevel="0" collapsed="false">
      <c r="A444" s="17" t="s">
        <v>919</v>
      </c>
      <c r="B444" s="17" t="s">
        <v>920</v>
      </c>
      <c r="C444" s="18" t="s">
        <v>865</v>
      </c>
      <c r="D444" s="17"/>
      <c r="E444" s="19" t="n">
        <v>94301547</v>
      </c>
      <c r="F444" s="12" t="n">
        <v>92.44</v>
      </c>
      <c r="G444" s="20" t="n">
        <f aca="false">F444/100</f>
        <v>0.9244</v>
      </c>
      <c r="H444" s="12" t="n">
        <v>483481.25</v>
      </c>
      <c r="I444" s="12" t="n">
        <v>48613.87</v>
      </c>
      <c r="J444" s="12" t="n">
        <v>17238.63</v>
      </c>
      <c r="K444" s="12" t="n">
        <v>12206.69</v>
      </c>
      <c r="L444" s="21" t="n">
        <f aca="false">SUM(H444:K444)</f>
        <v>561540.44</v>
      </c>
      <c r="M444" s="12" t="n">
        <v>0</v>
      </c>
      <c r="N444" s="12" t="n">
        <v>1335442.27</v>
      </c>
      <c r="O444" s="12" t="n">
        <v>0</v>
      </c>
      <c r="P444" s="21" t="n">
        <f aca="false">SUM(M444:O444)</f>
        <v>1335442.27</v>
      </c>
      <c r="Q444" s="12" t="n">
        <v>850158.19</v>
      </c>
      <c r="R444" s="12" t="n">
        <v>0</v>
      </c>
      <c r="S444" s="21" t="n">
        <f aca="false">Q444+R444</f>
        <v>850158.19</v>
      </c>
      <c r="T444" s="21" t="n">
        <f aca="false">L444+P444+S444</f>
        <v>2747140.9</v>
      </c>
      <c r="U444" s="13" t="n">
        <f aca="false">(S444/E444)*100</f>
        <v>0.901531541152766</v>
      </c>
      <c r="V444" s="13" t="n">
        <f aca="false">(P444/E444)*100</f>
        <v>1.41614036299956</v>
      </c>
      <c r="W444" s="13" t="n">
        <f aca="false">(L444/E444)*100</f>
        <v>0.595473200455556</v>
      </c>
      <c r="X444" s="13" t="n">
        <f aca="false">(T444/E444)*100</f>
        <v>2.91314510460788</v>
      </c>
      <c r="Y444" s="15" t="n">
        <v>72804.5880149813</v>
      </c>
      <c r="Z444" s="15" t="n">
        <f aca="false">(Y444/100)*X444</f>
        <v>2120.90329168836</v>
      </c>
      <c r="AA444" s="21" t="n">
        <f aca="false">E444/G444</f>
        <v>102013789.485071</v>
      </c>
      <c r="AB444" s="13" t="n">
        <f aca="false">(L444/AA444)*100</f>
        <v>0.550455426501116</v>
      </c>
      <c r="AC444" s="13" t="n">
        <f aca="false">(P444/AA444)*100</f>
        <v>1.30908015155679</v>
      </c>
      <c r="AD444" s="13" t="n">
        <f aca="false">(Q444/AA444)*100</f>
        <v>0.833375756641617</v>
      </c>
      <c r="AE444" s="13" t="n">
        <f aca="false">(T444/AA444)*100</f>
        <v>2.69291133469953</v>
      </c>
    </row>
    <row r="445" customFormat="false" ht="12.75" hidden="false" customHeight="false" outlineLevel="0" collapsed="false">
      <c r="A445" s="17" t="s">
        <v>921</v>
      </c>
      <c r="B445" s="17" t="s">
        <v>922</v>
      </c>
      <c r="C445" s="18" t="s">
        <v>865</v>
      </c>
      <c r="D445" s="17"/>
      <c r="E445" s="19" t="n">
        <v>1489934401</v>
      </c>
      <c r="F445" s="12" t="n">
        <v>92.55</v>
      </c>
      <c r="G445" s="20" t="n">
        <f aca="false">F445/100</f>
        <v>0.9255</v>
      </c>
      <c r="H445" s="12" t="n">
        <v>7373867.34</v>
      </c>
      <c r="I445" s="12" t="n">
        <v>741442.18</v>
      </c>
      <c r="J445" s="12" t="n">
        <v>262920.56</v>
      </c>
      <c r="K445" s="12" t="n">
        <v>186187.17</v>
      </c>
      <c r="L445" s="21" t="n">
        <f aca="false">SUM(H445:K445)</f>
        <v>8564417.25</v>
      </c>
      <c r="M445" s="12" t="n">
        <v>11298172</v>
      </c>
      <c r="N445" s="12" t="n">
        <v>5352877.05</v>
      </c>
      <c r="O445" s="12" t="n">
        <v>0</v>
      </c>
      <c r="P445" s="21" t="n">
        <f aca="false">SUM(M445:O445)</f>
        <v>16651049.05</v>
      </c>
      <c r="Q445" s="12" t="n">
        <v>10613660.44</v>
      </c>
      <c r="R445" s="12" t="n">
        <v>0</v>
      </c>
      <c r="S445" s="21" t="n">
        <f aca="false">Q445+R445</f>
        <v>10613660.44</v>
      </c>
      <c r="T445" s="21" t="n">
        <f aca="false">L445+P445+S445</f>
        <v>35829126.74</v>
      </c>
      <c r="U445" s="13" t="n">
        <f aca="false">(S445/E445)*100</f>
        <v>0.712357566405368</v>
      </c>
      <c r="V445" s="13" t="n">
        <f aca="false">(P445/E445)*100</f>
        <v>1.11756927276961</v>
      </c>
      <c r="W445" s="13" t="n">
        <f aca="false">(L445/E445)*100</f>
        <v>0.574818411082516</v>
      </c>
      <c r="X445" s="13" t="n">
        <f aca="false">(T445/E445)*100</f>
        <v>2.4047452502575</v>
      </c>
      <c r="Y445" s="15" t="n">
        <v>116149.928768164</v>
      </c>
      <c r="Z445" s="15" t="n">
        <f aca="false">(Y445/100)*X445</f>
        <v>2793.10989522989</v>
      </c>
      <c r="AA445" s="21" t="n">
        <f aca="false">E445/G445</f>
        <v>1609869693.13884</v>
      </c>
      <c r="AB445" s="13" t="n">
        <f aca="false">(L445/AA445)*100</f>
        <v>0.531994439456868</v>
      </c>
      <c r="AC445" s="13" t="n">
        <f aca="false">(P445/AA445)*100</f>
        <v>1.03431036194828</v>
      </c>
      <c r="AD445" s="13" t="n">
        <f aca="false">(Q445/AA445)*100</f>
        <v>0.659286927708168</v>
      </c>
      <c r="AE445" s="13" t="n">
        <f aca="false">(T445/AA445)*100</f>
        <v>2.22559172911331</v>
      </c>
    </row>
    <row r="446" customFormat="false" ht="12.75" hidden="false" customHeight="false" outlineLevel="0" collapsed="false">
      <c r="A446" s="17" t="s">
        <v>923</v>
      </c>
      <c r="B446" s="17" t="s">
        <v>924</v>
      </c>
      <c r="C446" s="18" t="s">
        <v>865</v>
      </c>
      <c r="D446" s="17"/>
      <c r="E446" s="19" t="n">
        <v>468096732</v>
      </c>
      <c r="F446" s="12" t="n">
        <v>92.75</v>
      </c>
      <c r="G446" s="20" t="n">
        <f aca="false">F446/100</f>
        <v>0.9275</v>
      </c>
      <c r="H446" s="12" t="n">
        <v>2262327.25</v>
      </c>
      <c r="I446" s="12" t="n">
        <v>227482.96</v>
      </c>
      <c r="J446" s="12" t="n">
        <v>0</v>
      </c>
      <c r="K446" s="12" t="n">
        <v>57169.04</v>
      </c>
      <c r="L446" s="21" t="n">
        <f aca="false">SUM(H446:K446)</f>
        <v>2546979.25</v>
      </c>
      <c r="M446" s="12" t="n">
        <v>0</v>
      </c>
      <c r="N446" s="12" t="n">
        <v>1890654.88</v>
      </c>
      <c r="O446" s="12" t="n">
        <v>459737.2</v>
      </c>
      <c r="P446" s="21" t="n">
        <f aca="false">SUM(M446:O446)</f>
        <v>2350392.08</v>
      </c>
      <c r="Q446" s="12" t="n">
        <v>2185300</v>
      </c>
      <c r="R446" s="12" t="n">
        <v>0</v>
      </c>
      <c r="S446" s="21" t="n">
        <f aca="false">Q446+R446</f>
        <v>2185300</v>
      </c>
      <c r="T446" s="21" t="n">
        <f aca="false">L446+P446+S446</f>
        <v>7082671.33</v>
      </c>
      <c r="U446" s="13" t="n">
        <f aca="false">(S446/E446)*100</f>
        <v>0.466847950564201</v>
      </c>
      <c r="V446" s="13" t="n">
        <f aca="false">(P446/E446)*100</f>
        <v>0.502116746245518</v>
      </c>
      <c r="W446" s="13" t="n">
        <f aca="false">(L446/E446)*100</f>
        <v>0.544113871318375</v>
      </c>
      <c r="X446" s="13" t="n">
        <f aca="false">(T446/E446)*100</f>
        <v>1.51307856812809</v>
      </c>
      <c r="Y446" s="15" t="n">
        <v>206662.831006259</v>
      </c>
      <c r="Z446" s="15" t="n">
        <f aca="false">(Y446/100)*X446</f>
        <v>3126.97100424249</v>
      </c>
      <c r="AA446" s="21" t="n">
        <f aca="false">E446/G446</f>
        <v>504686503.504043</v>
      </c>
      <c r="AB446" s="13" t="n">
        <f aca="false">(L446/AA446)*100</f>
        <v>0.504665615647793</v>
      </c>
      <c r="AC446" s="13" t="n">
        <f aca="false">(P446/AA446)*100</f>
        <v>0.465713282142718</v>
      </c>
      <c r="AD446" s="13" t="n">
        <f aca="false">(Q446/AA446)*100</f>
        <v>0.433001474148296</v>
      </c>
      <c r="AE446" s="13" t="n">
        <f aca="false">(T446/AA446)*100</f>
        <v>1.40338037193881</v>
      </c>
    </row>
    <row r="447" customFormat="false" ht="12.75" hidden="false" customHeight="false" outlineLevel="0" collapsed="false">
      <c r="A447" s="17" t="s">
        <v>925</v>
      </c>
      <c r="B447" s="17" t="s">
        <v>926</v>
      </c>
      <c r="C447" s="18" t="s">
        <v>865</v>
      </c>
      <c r="D447" s="17"/>
      <c r="E447" s="19" t="n">
        <v>161806279</v>
      </c>
      <c r="F447" s="12" t="n">
        <v>96.44</v>
      </c>
      <c r="G447" s="20" t="n">
        <f aca="false">F447/100</f>
        <v>0.9644</v>
      </c>
      <c r="H447" s="12" t="n">
        <v>788247.64</v>
      </c>
      <c r="I447" s="12" t="n">
        <v>79256.64</v>
      </c>
      <c r="J447" s="12" t="n">
        <v>98451.28</v>
      </c>
      <c r="K447" s="12" t="n">
        <v>19922.04</v>
      </c>
      <c r="L447" s="21" t="n">
        <f aca="false">SUM(H447:K447)</f>
        <v>985877.6</v>
      </c>
      <c r="M447" s="12" t="n">
        <v>1328835</v>
      </c>
      <c r="N447" s="12" t="n">
        <v>1181241.37</v>
      </c>
      <c r="O447" s="12" t="n">
        <v>0</v>
      </c>
      <c r="P447" s="21" t="n">
        <f aca="false">SUM(M447:O447)</f>
        <v>2510076.37</v>
      </c>
      <c r="Q447" s="12" t="n">
        <v>1197568.17</v>
      </c>
      <c r="R447" s="12" t="n">
        <v>0</v>
      </c>
      <c r="S447" s="21" t="n">
        <f aca="false">Q447+R447</f>
        <v>1197568.17</v>
      </c>
      <c r="T447" s="21" t="n">
        <f aca="false">L447+P447+S447</f>
        <v>4693522.14</v>
      </c>
      <c r="U447" s="13" t="n">
        <f aca="false">(S447/E447)*100</f>
        <v>0.740124658573973</v>
      </c>
      <c r="V447" s="13" t="n">
        <f aca="false">(P447/E447)*100</f>
        <v>1.55128489791178</v>
      </c>
      <c r="W447" s="13" t="n">
        <f aca="false">(L447/E447)*100</f>
        <v>0.609295020003519</v>
      </c>
      <c r="X447" s="13" t="n">
        <f aca="false">(T447/E447)*100</f>
        <v>2.90070457648927</v>
      </c>
      <c r="Y447" s="15" t="n">
        <v>85006.6062176166</v>
      </c>
      <c r="Z447" s="15" t="n">
        <f aca="false">(Y447/100)*X447</f>
        <v>2465.79051687262</v>
      </c>
      <c r="AA447" s="21" t="n">
        <f aca="false">E447/G447</f>
        <v>167779219.20365</v>
      </c>
      <c r="AB447" s="13" t="n">
        <f aca="false">(L447/AA447)*100</f>
        <v>0.587604117291394</v>
      </c>
      <c r="AC447" s="13" t="n">
        <f aca="false">(P447/AA447)*100</f>
        <v>1.49605915554612</v>
      </c>
      <c r="AD447" s="13" t="n">
        <f aca="false">(Q447/AA447)*100</f>
        <v>0.71377622072874</v>
      </c>
      <c r="AE447" s="13" t="n">
        <f aca="false">(T447/AA447)*100</f>
        <v>2.79743949356625</v>
      </c>
    </row>
    <row r="448" customFormat="false" ht="12.75" hidden="false" customHeight="false" outlineLevel="0" collapsed="false">
      <c r="A448" s="17" t="s">
        <v>927</v>
      </c>
      <c r="B448" s="17" t="s">
        <v>928</v>
      </c>
      <c r="C448" s="18" t="s">
        <v>865</v>
      </c>
      <c r="D448" s="17"/>
      <c r="E448" s="19" t="n">
        <v>556559425</v>
      </c>
      <c r="F448" s="12" t="n">
        <v>93.63</v>
      </c>
      <c r="G448" s="20" t="n">
        <f aca="false">F448/100</f>
        <v>0.9363</v>
      </c>
      <c r="H448" s="12" t="n">
        <v>2761154.25</v>
      </c>
      <c r="I448" s="12" t="n">
        <v>277633.72</v>
      </c>
      <c r="J448" s="26" t="n">
        <v>28105.26</v>
      </c>
      <c r="K448" s="12" t="n">
        <v>69722.08</v>
      </c>
      <c r="L448" s="21" t="n">
        <f aca="false">SUM(H448:K448)</f>
        <v>3136615.31</v>
      </c>
      <c r="M448" s="12" t="n">
        <v>10529578</v>
      </c>
      <c r="N448" s="12" t="n">
        <v>0</v>
      </c>
      <c r="O448" s="12" t="n">
        <v>0</v>
      </c>
      <c r="P448" s="21" t="n">
        <f aca="false">SUM(M448:O448)</f>
        <v>10529578</v>
      </c>
      <c r="Q448" s="12" t="n">
        <v>4151638.26</v>
      </c>
      <c r="R448" s="12" t="n">
        <v>0</v>
      </c>
      <c r="S448" s="21" t="n">
        <f aca="false">Q448+R448</f>
        <v>4151638.26</v>
      </c>
      <c r="T448" s="21" t="n">
        <f aca="false">L448+P448+S448</f>
        <v>17817831.57</v>
      </c>
      <c r="U448" s="13" t="n">
        <f aca="false">(S448/E448)*100</f>
        <v>0.745946986703172</v>
      </c>
      <c r="V448" s="13" t="n">
        <f aca="false">(P448/E448)*100</f>
        <v>1.89190543309908</v>
      </c>
      <c r="W448" s="13" t="n">
        <f aca="false">(L448/E448)*100</f>
        <v>0.563572400197877</v>
      </c>
      <c r="X448" s="13" t="n">
        <f aca="false">(T448/E448)*100</f>
        <v>3.20142482000013</v>
      </c>
      <c r="Y448" s="15" t="n">
        <v>94418.7653061225</v>
      </c>
      <c r="Z448" s="15" t="n">
        <f aca="false">(Y448/100)*X448</f>
        <v>3022.74578724788</v>
      </c>
      <c r="AA448" s="21" t="n">
        <f aca="false">E448/G448</f>
        <v>594424249.706291</v>
      </c>
      <c r="AB448" s="13" t="n">
        <f aca="false">(L448/AA448)*100</f>
        <v>0.527672838305272</v>
      </c>
      <c r="AC448" s="13" t="n">
        <f aca="false">(P448/AA448)*100</f>
        <v>1.77139105701067</v>
      </c>
      <c r="AD448" s="13" t="n">
        <f aca="false">(Q448/AA448)*100</f>
        <v>0.69843016365018</v>
      </c>
      <c r="AE448" s="13" t="n">
        <f aca="false">(T448/AA448)*100</f>
        <v>2.99749405896612</v>
      </c>
    </row>
    <row r="449" customFormat="false" ht="12.75" hidden="false" customHeight="false" outlineLevel="0" collapsed="false">
      <c r="A449" s="17" t="s">
        <v>929</v>
      </c>
      <c r="B449" s="17" t="s">
        <v>930</v>
      </c>
      <c r="C449" s="18" t="s">
        <v>931</v>
      </c>
      <c r="D449" s="17"/>
      <c r="E449" s="19" t="n">
        <v>415695548</v>
      </c>
      <c r="F449" s="12" t="n">
        <v>91</v>
      </c>
      <c r="G449" s="20" t="n">
        <f aca="false">F449/100</f>
        <v>0.91</v>
      </c>
      <c r="H449" s="12" t="n">
        <v>2702893.17</v>
      </c>
      <c r="I449" s="12" t="n">
        <v>0</v>
      </c>
      <c r="J449" s="12" t="n">
        <v>0</v>
      </c>
      <c r="K449" s="12" t="n">
        <v>4430.23</v>
      </c>
      <c r="L449" s="21" t="n">
        <f aca="false">SUM(H449:K449)</f>
        <v>2707323.4</v>
      </c>
      <c r="M449" s="12" t="n">
        <v>7679311</v>
      </c>
      <c r="N449" s="12" t="n">
        <v>0</v>
      </c>
      <c r="O449" s="12" t="n">
        <v>0</v>
      </c>
      <c r="P449" s="21" t="n">
        <f aca="false">SUM(M449:O449)</f>
        <v>7679311</v>
      </c>
      <c r="Q449" s="12" t="n">
        <v>3749577</v>
      </c>
      <c r="R449" s="12" t="n">
        <v>0</v>
      </c>
      <c r="S449" s="21" t="n">
        <f aca="false">Q449+R449</f>
        <v>3749577</v>
      </c>
      <c r="T449" s="21" t="n">
        <f aca="false">L449+P449+S449</f>
        <v>14136211.4</v>
      </c>
      <c r="U449" s="13" t="n">
        <f aca="false">(S449/E449)*100</f>
        <v>0.902000759459661</v>
      </c>
      <c r="V449" s="13" t="n">
        <f aca="false">(P449/E449)*100</f>
        <v>1.84734020774261</v>
      </c>
      <c r="W449" s="13" t="n">
        <f aca="false">(L449/E449)*100</f>
        <v>0.651275533987677</v>
      </c>
      <c r="X449" s="13" t="n">
        <f aca="false">(T449/E449)*100</f>
        <v>3.40061650118995</v>
      </c>
      <c r="Y449" s="15" t="n">
        <v>144023.797881011</v>
      </c>
      <c r="Z449" s="15" t="n">
        <f aca="false">(Y449/100)*X449</f>
        <v>4897.69703638211</v>
      </c>
      <c r="AA449" s="21" t="n">
        <f aca="false">E449/G449</f>
        <v>456808294.505495</v>
      </c>
      <c r="AB449" s="13" t="n">
        <f aca="false">(L449/AA449)*100</f>
        <v>0.592660735928786</v>
      </c>
      <c r="AC449" s="13" t="n">
        <f aca="false">(P449/AA449)*100</f>
        <v>1.68107958904578</v>
      </c>
      <c r="AD449" s="13" t="n">
        <f aca="false">(Q449/AA449)*100</f>
        <v>0.820820691108292</v>
      </c>
      <c r="AE449" s="13" t="n">
        <f aca="false">(T449/AA449)*100</f>
        <v>3.09456101608286</v>
      </c>
    </row>
    <row r="450" customFormat="false" ht="12.75" hidden="false" customHeight="false" outlineLevel="0" collapsed="false">
      <c r="A450" s="17" t="s">
        <v>932</v>
      </c>
      <c r="B450" s="17" t="s">
        <v>933</v>
      </c>
      <c r="C450" s="18" t="s">
        <v>931</v>
      </c>
      <c r="D450" s="17"/>
      <c r="E450" s="19" t="n">
        <v>5046428463</v>
      </c>
      <c r="F450" s="12" t="n">
        <v>101.34</v>
      </c>
      <c r="G450" s="20" t="n">
        <f aca="false">F450/100</f>
        <v>1.0134</v>
      </c>
      <c r="H450" s="12" t="n">
        <v>30115489.1</v>
      </c>
      <c r="I450" s="12" t="n">
        <v>0</v>
      </c>
      <c r="J450" s="12" t="n">
        <v>0</v>
      </c>
      <c r="K450" s="12" t="n">
        <v>49484.65</v>
      </c>
      <c r="L450" s="21" t="n">
        <f aca="false">SUM(H450:K450)</f>
        <v>30164973.75</v>
      </c>
      <c r="M450" s="12" t="n">
        <v>68188101</v>
      </c>
      <c r="N450" s="12" t="n">
        <v>0</v>
      </c>
      <c r="O450" s="12" t="n">
        <v>250990</v>
      </c>
      <c r="P450" s="21" t="n">
        <f aca="false">SUM(M450:O450)</f>
        <v>68439091</v>
      </c>
      <c r="Q450" s="12" t="n">
        <v>33869438.01</v>
      </c>
      <c r="R450" s="12" t="n">
        <v>0</v>
      </c>
      <c r="S450" s="21" t="n">
        <f aca="false">Q450+R450</f>
        <v>33869438.01</v>
      </c>
      <c r="T450" s="21" t="n">
        <f aca="false">L450+P450+S450</f>
        <v>132473502.76</v>
      </c>
      <c r="U450" s="13" t="n">
        <f aca="false">(S450/E450)*100</f>
        <v>0.671156606267739</v>
      </c>
      <c r="V450" s="13" t="n">
        <f aca="false">(P450/E450)*100</f>
        <v>1.35618866891287</v>
      </c>
      <c r="W450" s="13" t="n">
        <f aca="false">(L450/E450)*100</f>
        <v>0.59774896188794</v>
      </c>
      <c r="X450" s="13" t="n">
        <f aca="false">(T450/E450)*100</f>
        <v>2.62509423706855</v>
      </c>
      <c r="Y450" s="15" t="n">
        <v>171292.063257464</v>
      </c>
      <c r="Z450" s="15" t="n">
        <f aca="false">(Y450/100)*X450</f>
        <v>4496.5780811275</v>
      </c>
      <c r="AA450" s="21" t="n">
        <f aca="false">E450/G450</f>
        <v>4979700476.61338</v>
      </c>
      <c r="AB450" s="13" t="n">
        <f aca="false">(L450/AA450)*100</f>
        <v>0.605758797977238</v>
      </c>
      <c r="AC450" s="13" t="n">
        <f aca="false">(P450/AA450)*100</f>
        <v>1.3743615970763</v>
      </c>
      <c r="AD450" s="13" t="n">
        <f aca="false">(Q450/AA450)*100</f>
        <v>0.680150104791726</v>
      </c>
      <c r="AE450" s="13" t="n">
        <f aca="false">(T450/AA450)*100</f>
        <v>2.66027049984527</v>
      </c>
    </row>
    <row r="451" customFormat="false" ht="12.75" hidden="false" customHeight="false" outlineLevel="0" collapsed="false">
      <c r="A451" s="17" t="s">
        <v>934</v>
      </c>
      <c r="B451" s="17" t="s">
        <v>935</v>
      </c>
      <c r="C451" s="18" t="s">
        <v>931</v>
      </c>
      <c r="D451" s="17"/>
      <c r="E451" s="19" t="n">
        <v>325693971</v>
      </c>
      <c r="F451" s="12" t="n">
        <v>99.78</v>
      </c>
      <c r="G451" s="20" t="n">
        <f aca="false">F451/100</f>
        <v>0.9978</v>
      </c>
      <c r="H451" s="12" t="n">
        <v>1879091.84</v>
      </c>
      <c r="I451" s="12" t="n">
        <v>0</v>
      </c>
      <c r="J451" s="12" t="n">
        <v>0</v>
      </c>
      <c r="K451" s="12" t="n">
        <v>3098.77</v>
      </c>
      <c r="L451" s="21" t="n">
        <f aca="false">SUM(H451:K451)</f>
        <v>1882190.61</v>
      </c>
      <c r="M451" s="12" t="n">
        <v>3555862</v>
      </c>
      <c r="N451" s="12" t="n">
        <v>1491465.27</v>
      </c>
      <c r="O451" s="12" t="n">
        <v>0</v>
      </c>
      <c r="P451" s="21" t="n">
        <f aca="false">SUM(M451:O451)</f>
        <v>5047327.27</v>
      </c>
      <c r="Q451" s="12" t="n">
        <v>3060750</v>
      </c>
      <c r="R451" s="12" t="n">
        <v>0</v>
      </c>
      <c r="S451" s="21" t="n">
        <f aca="false">Q451+R451</f>
        <v>3060750</v>
      </c>
      <c r="T451" s="21" t="n">
        <f aca="false">L451+P451+S451</f>
        <v>9990267.88</v>
      </c>
      <c r="U451" s="13" t="n">
        <f aca="false">(S451/E451)*100</f>
        <v>0.939762560111989</v>
      </c>
      <c r="V451" s="13" t="n">
        <f aca="false">(P451/E451)*100</f>
        <v>1.5497146767878</v>
      </c>
      <c r="W451" s="13" t="n">
        <f aca="false">(L451/E451)*100</f>
        <v>0.577901581727468</v>
      </c>
      <c r="X451" s="13" t="n">
        <f aca="false">(T451/E451)*100</f>
        <v>3.06737881862726</v>
      </c>
      <c r="Y451" s="15" t="n">
        <v>158608.161993769</v>
      </c>
      <c r="Z451" s="15" t="n">
        <f aca="false">(Y451/100)*X451</f>
        <v>4865.11316561089</v>
      </c>
      <c r="AA451" s="21" t="n">
        <f aca="false">E451/G451</f>
        <v>326412077.570655</v>
      </c>
      <c r="AB451" s="13" t="n">
        <f aca="false">(L451/AA451)*100</f>
        <v>0.576630198247667</v>
      </c>
      <c r="AC451" s="13" t="n">
        <f aca="false">(P451/AA451)*100</f>
        <v>1.54630530449887</v>
      </c>
      <c r="AD451" s="13" t="n">
        <f aca="false">(Q451/AA451)*100</f>
        <v>0.937695082479743</v>
      </c>
      <c r="AE451" s="13" t="n">
        <f aca="false">(T451/AA451)*100</f>
        <v>3.06063058522628</v>
      </c>
    </row>
    <row r="452" customFormat="false" ht="12.75" hidden="false" customHeight="false" outlineLevel="0" collapsed="false">
      <c r="A452" s="17" t="s">
        <v>936</v>
      </c>
      <c r="B452" s="17" t="s">
        <v>937</v>
      </c>
      <c r="C452" s="18" t="s">
        <v>931</v>
      </c>
      <c r="D452" s="17"/>
      <c r="E452" s="19" t="n">
        <v>1191572676</v>
      </c>
      <c r="F452" s="12" t="n">
        <v>92.59</v>
      </c>
      <c r="G452" s="20" t="n">
        <f aca="false">F452/100</f>
        <v>0.9259</v>
      </c>
      <c r="H452" s="12" t="n">
        <v>7648362.27</v>
      </c>
      <c r="I452" s="12" t="n">
        <v>0</v>
      </c>
      <c r="J452" s="12" t="n">
        <v>0</v>
      </c>
      <c r="K452" s="12" t="n">
        <v>12496.65</v>
      </c>
      <c r="L452" s="21" t="n">
        <f aca="false">SUM(H452:K452)</f>
        <v>7660858.92</v>
      </c>
      <c r="M452" s="12" t="n">
        <v>18667282</v>
      </c>
      <c r="N452" s="12" t="n">
        <v>0</v>
      </c>
      <c r="O452" s="12" t="n">
        <v>0</v>
      </c>
      <c r="P452" s="21" t="n">
        <f aca="false">SUM(M452:O452)</f>
        <v>18667282</v>
      </c>
      <c r="Q452" s="12" t="n">
        <v>6769341</v>
      </c>
      <c r="R452" s="12" t="n">
        <v>0</v>
      </c>
      <c r="S452" s="21" t="n">
        <f aca="false">Q452+R452</f>
        <v>6769341</v>
      </c>
      <c r="T452" s="21" t="n">
        <f aca="false">L452+P452+S452</f>
        <v>33097481.92</v>
      </c>
      <c r="U452" s="13" t="n">
        <f aca="false">(S452/E452)*100</f>
        <v>0.568101395436832</v>
      </c>
      <c r="V452" s="13" t="n">
        <f aca="false">(P452/E452)*100</f>
        <v>1.5666087663796</v>
      </c>
      <c r="W452" s="13" t="n">
        <f aca="false">(L452/E452)*100</f>
        <v>0.642919989212643</v>
      </c>
      <c r="X452" s="13" t="n">
        <f aca="false">(T452/E452)*100</f>
        <v>2.77763015102908</v>
      </c>
      <c r="Y452" s="15" t="n">
        <v>180306.401124649</v>
      </c>
      <c r="Z452" s="15" t="n">
        <f aca="false">(Y452/100)*X452</f>
        <v>5008.24496187367</v>
      </c>
      <c r="AA452" s="21" t="n">
        <f aca="false">E452/G452</f>
        <v>1286934524.24668</v>
      </c>
      <c r="AB452" s="13" t="n">
        <f aca="false">(L452/AA452)*100</f>
        <v>0.595279618011986</v>
      </c>
      <c r="AC452" s="13" t="n">
        <f aca="false">(P452/AA452)*100</f>
        <v>1.45052305679087</v>
      </c>
      <c r="AD452" s="13" t="n">
        <f aca="false">(Q452/AA452)*100</f>
        <v>0.526005082034963</v>
      </c>
      <c r="AE452" s="13" t="n">
        <f aca="false">(T452/AA452)*100</f>
        <v>2.57180775683782</v>
      </c>
    </row>
    <row r="453" customFormat="false" ht="12.75" hidden="false" customHeight="false" outlineLevel="0" collapsed="false">
      <c r="A453" s="17" t="s">
        <v>938</v>
      </c>
      <c r="B453" s="17" t="s">
        <v>939</v>
      </c>
      <c r="C453" s="18" t="s">
        <v>931</v>
      </c>
      <c r="D453" s="17"/>
      <c r="E453" s="19" t="n">
        <v>720619977</v>
      </c>
      <c r="F453" s="12" t="n">
        <v>73.43</v>
      </c>
      <c r="G453" s="20" t="n">
        <f aca="false">F453/100</f>
        <v>0.7343</v>
      </c>
      <c r="H453" s="12" t="n">
        <v>5616383.29</v>
      </c>
      <c r="I453" s="12" t="n">
        <v>0</v>
      </c>
      <c r="J453" s="12" t="n">
        <v>0</v>
      </c>
      <c r="K453" s="12" t="n">
        <v>9263.83</v>
      </c>
      <c r="L453" s="21" t="n">
        <f aca="false">SUM(H453:K453)</f>
        <v>5625647.12</v>
      </c>
      <c r="M453" s="12" t="n">
        <v>5677701</v>
      </c>
      <c r="N453" s="12" t="n">
        <v>3934308.28</v>
      </c>
      <c r="O453" s="12" t="n">
        <v>0</v>
      </c>
      <c r="P453" s="21" t="n">
        <f aca="false">SUM(M453:O453)</f>
        <v>9612009.28</v>
      </c>
      <c r="Q453" s="12" t="n">
        <v>4921096</v>
      </c>
      <c r="R453" s="12" t="n">
        <v>0</v>
      </c>
      <c r="S453" s="21" t="n">
        <f aca="false">Q453+R453</f>
        <v>4921096</v>
      </c>
      <c r="T453" s="21" t="n">
        <f aca="false">L453+P453+S453</f>
        <v>20158752.4</v>
      </c>
      <c r="U453" s="13" t="n">
        <f aca="false">(S453/E453)*100</f>
        <v>0.682897526722327</v>
      </c>
      <c r="V453" s="13" t="n">
        <f aca="false">(P453/E453)*100</f>
        <v>1.33385273608644</v>
      </c>
      <c r="W453" s="13" t="n">
        <f aca="false">(L453/E453)*100</f>
        <v>0.780667661118698</v>
      </c>
      <c r="X453" s="13" t="n">
        <f aca="false">(T453/E453)*100</f>
        <v>2.79741792392747</v>
      </c>
      <c r="Y453" s="15" t="n">
        <v>142113.932399011</v>
      </c>
      <c r="Z453" s="15" t="n">
        <f aca="false">(Y453/100)*X453</f>
        <v>3975.52061732809</v>
      </c>
      <c r="AA453" s="21" t="n">
        <f aca="false">E453/G453</f>
        <v>981369980.934223</v>
      </c>
      <c r="AB453" s="13" t="n">
        <f aca="false">(L453/AA453)*100</f>
        <v>0.57324426355946</v>
      </c>
      <c r="AC453" s="13" t="n">
        <f aca="false">(P453/AA453)*100</f>
        <v>0.979448064108276</v>
      </c>
      <c r="AD453" s="13" t="n">
        <f aca="false">(Q453/AA453)*100</f>
        <v>0.501451653872205</v>
      </c>
      <c r="AE453" s="13" t="n">
        <f aca="false">(T453/AA453)*100</f>
        <v>2.05414398153994</v>
      </c>
    </row>
    <row r="454" customFormat="false" ht="12.75" hidden="false" customHeight="false" outlineLevel="0" collapsed="false">
      <c r="A454" s="17" t="s">
        <v>940</v>
      </c>
      <c r="B454" s="17" t="s">
        <v>941</v>
      </c>
      <c r="C454" s="18" t="s">
        <v>931</v>
      </c>
      <c r="D454" s="17"/>
      <c r="E454" s="19" t="n">
        <v>348391780</v>
      </c>
      <c r="F454" s="12" t="n">
        <v>57.61</v>
      </c>
      <c r="G454" s="20" t="n">
        <f aca="false">F454/100</f>
        <v>0.5761</v>
      </c>
      <c r="H454" s="12" t="n">
        <v>3550754.88</v>
      </c>
      <c r="I454" s="12" t="n">
        <v>0</v>
      </c>
      <c r="J454" s="12" t="n">
        <v>0</v>
      </c>
      <c r="K454" s="12" t="n">
        <v>5784.18</v>
      </c>
      <c r="L454" s="21" t="n">
        <f aca="false">SUM(H454:K454)</f>
        <v>3556539.06</v>
      </c>
      <c r="M454" s="12" t="n">
        <v>4061248</v>
      </c>
      <c r="N454" s="12" t="n">
        <v>2585300.42</v>
      </c>
      <c r="O454" s="12" t="n">
        <v>0</v>
      </c>
      <c r="P454" s="21" t="n">
        <f aca="false">SUM(M454:O454)</f>
        <v>6646548.42</v>
      </c>
      <c r="Q454" s="12" t="n">
        <v>4381290</v>
      </c>
      <c r="R454" s="12" t="n">
        <v>0</v>
      </c>
      <c r="S454" s="21" t="n">
        <f aca="false">Q454+R454</f>
        <v>4381290</v>
      </c>
      <c r="T454" s="21" t="n">
        <f aca="false">L454+P454+S454</f>
        <v>14584377.48</v>
      </c>
      <c r="U454" s="13" t="n">
        <f aca="false">(S454/E454)*100</f>
        <v>1.25757559492362</v>
      </c>
      <c r="V454" s="13" t="n">
        <f aca="false">(P454/E454)*100</f>
        <v>1.90777991949179</v>
      </c>
      <c r="W454" s="13" t="n">
        <f aca="false">(L454/E454)*100</f>
        <v>1.02084471108934</v>
      </c>
      <c r="X454" s="13" t="n">
        <f aca="false">(T454/E454)*100</f>
        <v>4.18620022550475</v>
      </c>
      <c r="Y454" s="15" t="n">
        <v>129991.735197368</v>
      </c>
      <c r="Z454" s="15" t="n">
        <f aca="false">(Y454/100)*X454</f>
        <v>5441.71431196977</v>
      </c>
      <c r="AA454" s="21" t="n">
        <f aca="false">E454/G454</f>
        <v>604741850.373199</v>
      </c>
      <c r="AB454" s="13" t="n">
        <f aca="false">(L454/AA454)*100</f>
        <v>0.588108638058567</v>
      </c>
      <c r="AC454" s="13" t="n">
        <f aca="false">(P454/AA454)*100</f>
        <v>1.09907201161922</v>
      </c>
      <c r="AD454" s="13" t="n">
        <f aca="false">(Q454/AA454)*100</f>
        <v>0.724489300235499</v>
      </c>
      <c r="AE454" s="13" t="n">
        <f aca="false">(T454/AA454)*100</f>
        <v>2.41166994991328</v>
      </c>
    </row>
    <row r="455" customFormat="false" ht="12.75" hidden="false" customHeight="false" outlineLevel="0" collapsed="false">
      <c r="A455" s="17" t="s">
        <v>942</v>
      </c>
      <c r="B455" s="17" t="s">
        <v>943</v>
      </c>
      <c r="C455" s="18" t="s">
        <v>931</v>
      </c>
      <c r="D455" s="19" t="s">
        <v>84</v>
      </c>
      <c r="E455" s="19" t="n">
        <v>1327774800</v>
      </c>
      <c r="F455" s="12" t="n">
        <v>97.83</v>
      </c>
      <c r="G455" s="20" t="n">
        <f aca="false">F455/100</f>
        <v>0.9783</v>
      </c>
      <c r="H455" s="12" t="n">
        <v>8357929.6</v>
      </c>
      <c r="I455" s="12" t="n">
        <v>0</v>
      </c>
      <c r="J455" s="12" t="n">
        <v>0</v>
      </c>
      <c r="K455" s="12" t="n">
        <v>13672.49</v>
      </c>
      <c r="L455" s="21" t="n">
        <f aca="false">SUM(H455:K455)</f>
        <v>8371602.09</v>
      </c>
      <c r="M455" s="12" t="n">
        <v>14728773.5</v>
      </c>
      <c r="N455" s="12" t="n">
        <v>0</v>
      </c>
      <c r="O455" s="12" t="n">
        <v>0</v>
      </c>
      <c r="P455" s="21" t="n">
        <f aca="false">SUM(M455:O455)</f>
        <v>14728773.5</v>
      </c>
      <c r="Q455" s="12" t="n">
        <v>30402347</v>
      </c>
      <c r="R455" s="12" t="n">
        <v>0</v>
      </c>
      <c r="S455" s="21" t="n">
        <f aca="false">Q455+R455</f>
        <v>30402347</v>
      </c>
      <c r="T455" s="21" t="n">
        <f aca="false">L455+P455+S455</f>
        <v>53502722.59</v>
      </c>
      <c r="U455" s="13" t="n">
        <f aca="false">(S455/E455)*100</f>
        <v>2.28972164556821</v>
      </c>
      <c r="V455" s="13" t="n">
        <f aca="false">(P455/E455)*100</f>
        <v>1.10928250031557</v>
      </c>
      <c r="W455" s="13" t="n">
        <f aca="false">(L455/E455)*100</f>
        <v>0.630498642540889</v>
      </c>
      <c r="X455" s="13" t="n">
        <f aca="false">(T455/E455)*100</f>
        <v>4.02950278842466</v>
      </c>
      <c r="Y455" s="15" t="n">
        <v>124122.54628871</v>
      </c>
      <c r="Z455" s="15" t="n">
        <f aca="false">(Y455/100)*X455</f>
        <v>5001.52146376728</v>
      </c>
      <c r="AA455" s="21" t="n">
        <f aca="false">E455/G455</f>
        <v>1357226617.60196</v>
      </c>
      <c r="AB455" s="13" t="n">
        <f aca="false">(L455/AA455)*100</f>
        <v>0.616816821997752</v>
      </c>
      <c r="AC455" s="13" t="n">
        <f aca="false">(P455/AA455)*100</f>
        <v>1.08521107005872</v>
      </c>
      <c r="AD455" s="13" t="n">
        <f aca="false">(Q455/AA455)*100</f>
        <v>2.24003468585938</v>
      </c>
      <c r="AE455" s="13" t="n">
        <f aca="false">(T455/AA455)*100</f>
        <v>3.94206257791585</v>
      </c>
    </row>
    <row r="456" customFormat="false" ht="12.75" hidden="false" customHeight="false" outlineLevel="0" collapsed="false">
      <c r="A456" s="17" t="s">
        <v>944</v>
      </c>
      <c r="B456" s="17" t="s">
        <v>945</v>
      </c>
      <c r="C456" s="18" t="s">
        <v>931</v>
      </c>
      <c r="D456" s="19" t="s">
        <v>84</v>
      </c>
      <c r="E456" s="19" t="n">
        <v>588757121</v>
      </c>
      <c r="F456" s="12" t="n">
        <v>19.9</v>
      </c>
      <c r="G456" s="20" t="n">
        <f aca="false">F456/100</f>
        <v>0.199</v>
      </c>
      <c r="H456" s="12" t="n">
        <v>16616765.41</v>
      </c>
      <c r="I456" s="12" t="n">
        <v>0</v>
      </c>
      <c r="J456" s="12" t="n">
        <v>0</v>
      </c>
      <c r="K456" s="12" t="n">
        <v>28247.02</v>
      </c>
      <c r="L456" s="21" t="n">
        <f aca="false">SUM(H456:K456)</f>
        <v>16645012.43</v>
      </c>
      <c r="M456" s="12" t="n">
        <v>36016971</v>
      </c>
      <c r="N456" s="12" t="n">
        <v>0</v>
      </c>
      <c r="O456" s="12" t="n">
        <v>0</v>
      </c>
      <c r="P456" s="21" t="n">
        <f aca="false">SUM(M456:O456)</f>
        <v>36016971</v>
      </c>
      <c r="Q456" s="12" t="n">
        <v>70200101.48</v>
      </c>
      <c r="R456" s="12" t="n">
        <v>0</v>
      </c>
      <c r="S456" s="21" t="n">
        <f aca="false">Q456+R456</f>
        <v>70200101.48</v>
      </c>
      <c r="T456" s="21" t="n">
        <f aca="false">L456+P456+S456</f>
        <v>122862084.91</v>
      </c>
      <c r="U456" s="13" t="n">
        <f aca="false">(S456/E456)*100</f>
        <v>11.923439900101</v>
      </c>
      <c r="V456" s="13" t="n">
        <f aca="false">(P456/E456)*100</f>
        <v>6.11745823792762</v>
      </c>
      <c r="W456" s="13" t="n">
        <f aca="false">(L456/E456)*100</f>
        <v>2.82714413742097</v>
      </c>
      <c r="X456" s="13" t="n">
        <f aca="false">(T456/E456)*100</f>
        <v>20.8680422754496</v>
      </c>
      <c r="Y456" s="15" t="n">
        <v>20607.8613731954</v>
      </c>
      <c r="Z456" s="15" t="n">
        <f aca="false">(Y456/100)*X456</f>
        <v>4300.45722342447</v>
      </c>
      <c r="AA456" s="21" t="n">
        <f aca="false">E456/G456</f>
        <v>2958578497.48744</v>
      </c>
      <c r="AB456" s="13" t="n">
        <f aca="false">(L456/AA456)*100</f>
        <v>0.562601683346773</v>
      </c>
      <c r="AC456" s="13" t="n">
        <f aca="false">(P456/AA456)*100</f>
        <v>1.2173741893476</v>
      </c>
      <c r="AD456" s="13" t="n">
        <f aca="false">(Q456/AA456)*100</f>
        <v>2.3727645401201</v>
      </c>
      <c r="AE456" s="13" t="n">
        <f aca="false">(T456/AA456)*100</f>
        <v>4.15274041281447</v>
      </c>
    </row>
    <row r="457" customFormat="false" ht="12.75" hidden="false" customHeight="false" outlineLevel="0" collapsed="false">
      <c r="A457" s="17" t="s">
        <v>946</v>
      </c>
      <c r="B457" s="17" t="s">
        <v>947</v>
      </c>
      <c r="C457" s="18" t="s">
        <v>931</v>
      </c>
      <c r="D457" s="17"/>
      <c r="E457" s="19" t="n">
        <v>578357800</v>
      </c>
      <c r="F457" s="12" t="n">
        <v>90.6</v>
      </c>
      <c r="G457" s="20" t="n">
        <f aca="false">F457/100</f>
        <v>0.906</v>
      </c>
      <c r="H457" s="12" t="n">
        <v>3896359.53</v>
      </c>
      <c r="I457" s="12" t="n">
        <v>0</v>
      </c>
      <c r="J457" s="12" t="n">
        <v>0</v>
      </c>
      <c r="K457" s="12" t="n">
        <v>6366.79</v>
      </c>
      <c r="L457" s="21" t="n">
        <f aca="false">SUM(H457:K457)</f>
        <v>3902726.32</v>
      </c>
      <c r="M457" s="12" t="n">
        <v>11749857.5</v>
      </c>
      <c r="N457" s="12" t="n">
        <v>0</v>
      </c>
      <c r="O457" s="12" t="n">
        <v>0</v>
      </c>
      <c r="P457" s="21" t="n">
        <f aca="false">SUM(M457:O457)</f>
        <v>11749857.5</v>
      </c>
      <c r="Q457" s="12" t="n">
        <v>5014300</v>
      </c>
      <c r="R457" s="12" t="n">
        <v>0</v>
      </c>
      <c r="S457" s="21" t="n">
        <f aca="false">Q457+R457</f>
        <v>5014300</v>
      </c>
      <c r="T457" s="21" t="n">
        <f aca="false">L457+P457+S457</f>
        <v>20666883.82</v>
      </c>
      <c r="U457" s="13" t="n">
        <f aca="false">(S457/E457)*100</f>
        <v>0.866989258206598</v>
      </c>
      <c r="V457" s="13" t="n">
        <f aca="false">(P457/E457)*100</f>
        <v>2.03158970104665</v>
      </c>
      <c r="W457" s="13" t="n">
        <f aca="false">(L457/E457)*100</f>
        <v>0.674794447312719</v>
      </c>
      <c r="X457" s="13" t="n">
        <f aca="false">(T457/E457)*100</f>
        <v>3.57337340656597</v>
      </c>
      <c r="Y457" s="15" t="n">
        <v>143708.759988162</v>
      </c>
      <c r="Z457" s="15" t="n">
        <f aca="false">(Y457/100)*X457</f>
        <v>5135.25061232271</v>
      </c>
      <c r="AA457" s="21" t="n">
        <f aca="false">E457/G457</f>
        <v>638364017.660044</v>
      </c>
      <c r="AB457" s="13" t="n">
        <f aca="false">(L457/AA457)*100</f>
        <v>0.611363769265323</v>
      </c>
      <c r="AC457" s="13" t="n">
        <f aca="false">(P457/AA457)*100</f>
        <v>1.84062026914827</v>
      </c>
      <c r="AD457" s="13" t="n">
        <f aca="false">(Q457/AA457)*100</f>
        <v>0.785492267935178</v>
      </c>
      <c r="AE457" s="13" t="n">
        <f aca="false">(T457/AA457)*100</f>
        <v>3.23747630634877</v>
      </c>
    </row>
    <row r="458" customFormat="false" ht="12.75" hidden="false" customHeight="false" outlineLevel="0" collapsed="false">
      <c r="A458" s="17" t="s">
        <v>948</v>
      </c>
      <c r="B458" s="17" t="s">
        <v>949</v>
      </c>
      <c r="C458" s="18" t="s">
        <v>931</v>
      </c>
      <c r="D458" s="17"/>
      <c r="E458" s="19" t="n">
        <v>180110700</v>
      </c>
      <c r="F458" s="12" t="n">
        <v>106.03</v>
      </c>
      <c r="G458" s="20" t="n">
        <f aca="false">F458/100</f>
        <v>1.0603</v>
      </c>
      <c r="H458" s="12" t="n">
        <v>1026347.71</v>
      </c>
      <c r="I458" s="12" t="n">
        <v>0</v>
      </c>
      <c r="J458" s="12" t="n">
        <v>0</v>
      </c>
      <c r="K458" s="12" t="n">
        <v>1704.48</v>
      </c>
      <c r="L458" s="21" t="n">
        <f aca="false">SUM(H458:K458)</f>
        <v>1028052.19</v>
      </c>
      <c r="M458" s="12" t="n">
        <v>1469899</v>
      </c>
      <c r="N458" s="12" t="n">
        <v>900074.31</v>
      </c>
      <c r="O458" s="12" t="n">
        <v>0</v>
      </c>
      <c r="P458" s="21" t="n">
        <f aca="false">SUM(M458:O458)</f>
        <v>2369973.31</v>
      </c>
      <c r="Q458" s="12" t="n">
        <v>1800126</v>
      </c>
      <c r="R458" s="12" t="n">
        <v>0</v>
      </c>
      <c r="S458" s="21" t="n">
        <f aca="false">Q458+R458</f>
        <v>1800126</v>
      </c>
      <c r="T458" s="21" t="n">
        <f aca="false">L458+P458+S458</f>
        <v>5198151.5</v>
      </c>
      <c r="U458" s="13" t="n">
        <f aca="false">(S458/E458)*100</f>
        <v>0.999455334968994</v>
      </c>
      <c r="V458" s="13" t="n">
        <f aca="false">(P458/E458)*100</f>
        <v>1.31584259569254</v>
      </c>
      <c r="W458" s="13" t="n">
        <f aca="false">(L458/E458)*100</f>
        <v>0.570789070277335</v>
      </c>
      <c r="X458" s="13" t="n">
        <f aca="false">(T458/E458)*100</f>
        <v>2.88608700093887</v>
      </c>
      <c r="Y458" s="15" t="n">
        <v>146162.41920591</v>
      </c>
      <c r="Z458" s="15" t="n">
        <f aca="false">(Y458/100)*X458</f>
        <v>4218.37458095953</v>
      </c>
      <c r="AA458" s="21" t="n">
        <f aca="false">E458/G458</f>
        <v>169867678.958785</v>
      </c>
      <c r="AB458" s="13" t="n">
        <f aca="false">(L458/AA458)*100</f>
        <v>0.605207651215058</v>
      </c>
      <c r="AC458" s="13" t="n">
        <f aca="false">(P458/AA458)*100</f>
        <v>1.3951879042128</v>
      </c>
      <c r="AD458" s="13" t="n">
        <f aca="false">(Q458/AA458)*100</f>
        <v>1.05972249166762</v>
      </c>
      <c r="AE458" s="13" t="n">
        <f aca="false">(T458/AA458)*100</f>
        <v>3.06011804709548</v>
      </c>
    </row>
    <row r="459" customFormat="false" ht="12.75" hidden="false" customHeight="false" outlineLevel="0" collapsed="false">
      <c r="A459" s="17" t="s">
        <v>950</v>
      </c>
      <c r="B459" s="17" t="s">
        <v>951</v>
      </c>
      <c r="C459" s="18" t="s">
        <v>931</v>
      </c>
      <c r="D459" s="17"/>
      <c r="E459" s="19" t="n">
        <v>781073801</v>
      </c>
      <c r="F459" s="12" t="n">
        <v>91.43</v>
      </c>
      <c r="G459" s="20" t="n">
        <f aca="false">F459/100</f>
        <v>0.9143</v>
      </c>
      <c r="H459" s="12" t="n">
        <v>5113442.93</v>
      </c>
      <c r="I459" s="12" t="n">
        <v>0</v>
      </c>
      <c r="J459" s="12" t="n">
        <v>0</v>
      </c>
      <c r="K459" s="12" t="n">
        <v>8332.62</v>
      </c>
      <c r="L459" s="21" t="n">
        <f aca="false">SUM(H459:K459)</f>
        <v>5121775.55</v>
      </c>
      <c r="M459" s="12" t="n">
        <v>9995969</v>
      </c>
      <c r="N459" s="12" t="n">
        <v>5457020.33</v>
      </c>
      <c r="O459" s="12" t="n">
        <v>0</v>
      </c>
      <c r="P459" s="21" t="n">
        <f aca="false">SUM(M459:O459)</f>
        <v>15452989.33</v>
      </c>
      <c r="Q459" s="12" t="n">
        <v>5705000</v>
      </c>
      <c r="R459" s="12" t="n">
        <v>0</v>
      </c>
      <c r="S459" s="21" t="n">
        <f aca="false">Q459+R459</f>
        <v>5705000</v>
      </c>
      <c r="T459" s="21" t="n">
        <f aca="false">L459+P459+S459</f>
        <v>26279764.88</v>
      </c>
      <c r="U459" s="13" t="n">
        <f aca="false">(S459/E459)*100</f>
        <v>0.730404731626634</v>
      </c>
      <c r="V459" s="13" t="n">
        <f aca="false">(P459/E459)*100</f>
        <v>1.97842883863416</v>
      </c>
      <c r="W459" s="13" t="n">
        <f aca="false">(L459/E459)*100</f>
        <v>0.655735161446031</v>
      </c>
      <c r="X459" s="13" t="n">
        <f aca="false">(T459/E459)*100</f>
        <v>3.36456873170683</v>
      </c>
      <c r="Y459" s="15" t="n">
        <v>168365.595754945</v>
      </c>
      <c r="Z459" s="15" t="n">
        <f aca="false">(Y459/100)*X459</f>
        <v>5664.77618972278</v>
      </c>
      <c r="AA459" s="21" t="n">
        <f aca="false">E459/G459</f>
        <v>854286121.6231</v>
      </c>
      <c r="AB459" s="13" t="n">
        <f aca="false">(L459/AA459)*100</f>
        <v>0.599538658110106</v>
      </c>
      <c r="AC459" s="13" t="n">
        <f aca="false">(P459/AA459)*100</f>
        <v>1.80887748716321</v>
      </c>
      <c r="AD459" s="13" t="n">
        <f aca="false">(Q459/AA459)*100</f>
        <v>0.667809046126232</v>
      </c>
      <c r="AE459" s="13" t="n">
        <f aca="false">(T459/AA459)*100</f>
        <v>3.07622519139955</v>
      </c>
    </row>
    <row r="460" customFormat="false" ht="12.75" hidden="false" customHeight="false" outlineLevel="0" collapsed="false">
      <c r="A460" s="17" t="s">
        <v>952</v>
      </c>
      <c r="B460" s="17" t="s">
        <v>953</v>
      </c>
      <c r="C460" s="18" t="s">
        <v>931</v>
      </c>
      <c r="D460" s="17"/>
      <c r="E460" s="19" t="n">
        <v>1068308600</v>
      </c>
      <c r="F460" s="12" t="n">
        <v>95.96</v>
      </c>
      <c r="G460" s="20" t="n">
        <f aca="false">F460/100</f>
        <v>0.9596</v>
      </c>
      <c r="H460" s="12" t="n">
        <v>6446593.12</v>
      </c>
      <c r="I460" s="12" t="n">
        <v>0</v>
      </c>
      <c r="J460" s="12" t="n">
        <v>0</v>
      </c>
      <c r="K460" s="12" t="n">
        <v>10644.12</v>
      </c>
      <c r="L460" s="21" t="n">
        <f aca="false">SUM(H460:K460)</f>
        <v>6457237.24</v>
      </c>
      <c r="M460" s="12" t="n">
        <v>6966494</v>
      </c>
      <c r="N460" s="12" t="n">
        <v>4446820.49</v>
      </c>
      <c r="O460" s="12" t="n">
        <v>0</v>
      </c>
      <c r="P460" s="21" t="n">
        <f aca="false">SUM(M460:O460)</f>
        <v>11413314.49</v>
      </c>
      <c r="Q460" s="12" t="n">
        <v>6217486</v>
      </c>
      <c r="R460" s="12" t="n">
        <v>0</v>
      </c>
      <c r="S460" s="21" t="n">
        <f aca="false">Q460+R460</f>
        <v>6217486</v>
      </c>
      <c r="T460" s="21" t="n">
        <f aca="false">L460+P460+S460</f>
        <v>24088037.73</v>
      </c>
      <c r="U460" s="13" t="n">
        <f aca="false">(S460/E460)*100</f>
        <v>0.581993442718705</v>
      </c>
      <c r="V460" s="13" t="n">
        <f aca="false">(P460/E460)*100</f>
        <v>1.0683537032277</v>
      </c>
      <c r="W460" s="13" t="n">
        <f aca="false">(L460/E460)*100</f>
        <v>0.6044355760124</v>
      </c>
      <c r="X460" s="13" t="n">
        <f aca="false">(T460/E460)*100</f>
        <v>2.25478272195881</v>
      </c>
      <c r="Y460" s="15" t="n">
        <v>171114.458214172</v>
      </c>
      <c r="Z460" s="15" t="n">
        <f aca="false">(Y460/100)*X460</f>
        <v>3858.25923858657</v>
      </c>
      <c r="AA460" s="21" t="n">
        <f aca="false">E460/G460</f>
        <v>1113285327.21968</v>
      </c>
      <c r="AB460" s="13" t="n">
        <f aca="false">(L460/AA460)*100</f>
        <v>0.580016378741498</v>
      </c>
      <c r="AC460" s="13" t="n">
        <f aca="false">(P460/AA460)*100</f>
        <v>1.0251922136173</v>
      </c>
      <c r="AD460" s="13" t="n">
        <f aca="false">(Q460/AA460)*100</f>
        <v>0.558480907632869</v>
      </c>
      <c r="AE460" s="13" t="n">
        <f aca="false">(T460/AA460)*100</f>
        <v>2.16368949999167</v>
      </c>
    </row>
    <row r="461" customFormat="false" ht="12.75" hidden="false" customHeight="false" outlineLevel="0" collapsed="false">
      <c r="A461" s="17" t="s">
        <v>954</v>
      </c>
      <c r="B461" s="17" t="s">
        <v>955</v>
      </c>
      <c r="C461" s="18" t="s">
        <v>931</v>
      </c>
      <c r="D461" s="17"/>
      <c r="E461" s="19" t="n">
        <v>470859937</v>
      </c>
      <c r="F461" s="12" t="n">
        <v>84.1</v>
      </c>
      <c r="G461" s="20" t="n">
        <f aca="false">F461/100</f>
        <v>0.841</v>
      </c>
      <c r="H461" s="12" t="n">
        <v>3343450.61</v>
      </c>
      <c r="I461" s="12" t="n">
        <v>0</v>
      </c>
      <c r="J461" s="12" t="n">
        <v>0</v>
      </c>
      <c r="K461" s="12" t="n">
        <v>5453.54</v>
      </c>
      <c r="L461" s="21" t="n">
        <f aca="false">SUM(H461:K461)</f>
        <v>3348904.15</v>
      </c>
      <c r="M461" s="12" t="n">
        <v>6231410.5</v>
      </c>
      <c r="N461" s="12" t="n">
        <v>3542123.67</v>
      </c>
      <c r="O461" s="12" t="n">
        <v>0</v>
      </c>
      <c r="P461" s="21" t="n">
        <f aca="false">SUM(M461:O461)</f>
        <v>9773534.17</v>
      </c>
      <c r="Q461" s="12" t="n">
        <v>4050677.94</v>
      </c>
      <c r="R461" s="12" t="n">
        <v>0</v>
      </c>
      <c r="S461" s="21" t="n">
        <f aca="false">Q461+R461</f>
        <v>4050677.94</v>
      </c>
      <c r="T461" s="21" t="n">
        <f aca="false">L461+P461+S461</f>
        <v>17173116.26</v>
      </c>
      <c r="U461" s="13" t="n">
        <f aca="false">(S461/E461)*100</f>
        <v>0.860272370125216</v>
      </c>
      <c r="V461" s="13" t="n">
        <f aca="false">(P461/E461)*100</f>
        <v>2.07567758520088</v>
      </c>
      <c r="W461" s="13" t="n">
        <f aca="false">(L461/E461)*100</f>
        <v>0.711231490905118</v>
      </c>
      <c r="X461" s="13" t="n">
        <f aca="false">(T461/E461)*100</f>
        <v>3.64718144623122</v>
      </c>
      <c r="Y461" s="15" t="n">
        <v>129556.045193929</v>
      </c>
      <c r="Z461" s="15" t="n">
        <f aca="false">(Y461/100)*X461</f>
        <v>4725.14404278392</v>
      </c>
      <c r="AA461" s="21" t="n">
        <f aca="false">E461/G461</f>
        <v>559881019.02497</v>
      </c>
      <c r="AB461" s="13" t="n">
        <f aca="false">(L461/AA461)*100</f>
        <v>0.598145683851204</v>
      </c>
      <c r="AC461" s="13" t="n">
        <f aca="false">(P461/AA461)*100</f>
        <v>1.74564484915394</v>
      </c>
      <c r="AD461" s="13" t="n">
        <f aca="false">(Q461/AA461)*100</f>
        <v>0.723489063275307</v>
      </c>
      <c r="AE461" s="13" t="n">
        <f aca="false">(T461/AA461)*100</f>
        <v>3.06727959628045</v>
      </c>
    </row>
    <row r="462" customFormat="false" ht="12.75" hidden="false" customHeight="false" outlineLevel="0" collapsed="false">
      <c r="A462" s="17" t="s">
        <v>956</v>
      </c>
      <c r="B462" s="17" t="s">
        <v>957</v>
      </c>
      <c r="C462" s="18" t="s">
        <v>931</v>
      </c>
      <c r="D462" s="17"/>
      <c r="E462" s="19" t="n">
        <v>5055076354</v>
      </c>
      <c r="F462" s="12" t="n">
        <v>88.32</v>
      </c>
      <c r="G462" s="20" t="n">
        <f aca="false">F462/100</f>
        <v>0.8832</v>
      </c>
      <c r="H462" s="12" t="n">
        <v>33260657.52</v>
      </c>
      <c r="I462" s="12" t="n">
        <v>0</v>
      </c>
      <c r="J462" s="12" t="n">
        <v>0</v>
      </c>
      <c r="K462" s="12" t="n">
        <v>54415.81</v>
      </c>
      <c r="L462" s="21" t="n">
        <f aca="false">SUM(H462:K462)</f>
        <v>33315073.33</v>
      </c>
      <c r="M462" s="12" t="n">
        <v>68324069</v>
      </c>
      <c r="N462" s="12" t="n">
        <v>0</v>
      </c>
      <c r="O462" s="12" t="n">
        <v>0</v>
      </c>
      <c r="P462" s="21" t="n">
        <f aca="false">SUM(M462:O462)</f>
        <v>68324069</v>
      </c>
      <c r="Q462" s="12" t="n">
        <v>28054444</v>
      </c>
      <c r="R462" s="12" t="n">
        <v>0</v>
      </c>
      <c r="S462" s="21" t="n">
        <f aca="false">Q462+R462</f>
        <v>28054444</v>
      </c>
      <c r="T462" s="21" t="n">
        <f aca="false">L462+P462+S462</f>
        <v>129693586.33</v>
      </c>
      <c r="U462" s="13" t="n">
        <f aca="false">(S462/E462)*100</f>
        <v>0.554975672678039</v>
      </c>
      <c r="V462" s="13" t="n">
        <f aca="false">(P462/E462)*100</f>
        <v>1.35159321472833</v>
      </c>
      <c r="W462" s="13" t="n">
        <f aca="false">(L462/E462)*100</f>
        <v>0.659041941149679</v>
      </c>
      <c r="X462" s="13" t="n">
        <f aca="false">(T462/E462)*100</f>
        <v>2.56561082855604</v>
      </c>
      <c r="Y462" s="15" t="n">
        <v>211362.872695781</v>
      </c>
      <c r="Z462" s="15" t="n">
        <f aca="false">(Y462/100)*X462</f>
        <v>5422.74874943009</v>
      </c>
      <c r="AA462" s="21" t="n">
        <f aca="false">E462/G462</f>
        <v>5723591886.32246</v>
      </c>
      <c r="AB462" s="13" t="n">
        <f aca="false">(L462/AA462)*100</f>
        <v>0.582065842423396</v>
      </c>
      <c r="AC462" s="13" t="n">
        <f aca="false">(P462/AA462)*100</f>
        <v>1.19372712724806</v>
      </c>
      <c r="AD462" s="13" t="n">
        <f aca="false">(Q462/AA462)*100</f>
        <v>0.490154514109244</v>
      </c>
      <c r="AE462" s="13" t="n">
        <f aca="false">(T462/AA462)*100</f>
        <v>2.2659474837807</v>
      </c>
    </row>
    <row r="463" customFormat="false" ht="12.75" hidden="false" customHeight="false" outlineLevel="0" collapsed="false">
      <c r="A463" s="17" t="s">
        <v>958</v>
      </c>
      <c r="B463" s="17" t="s">
        <v>959</v>
      </c>
      <c r="C463" s="18" t="s">
        <v>931</v>
      </c>
      <c r="D463" s="17"/>
      <c r="E463" s="19" t="n">
        <v>1400521773</v>
      </c>
      <c r="F463" s="12" t="n">
        <v>82.78</v>
      </c>
      <c r="G463" s="20" t="n">
        <f aca="false">F463/100</f>
        <v>0.8278</v>
      </c>
      <c r="H463" s="12" t="n">
        <v>9948261.76</v>
      </c>
      <c r="I463" s="12" t="n">
        <v>0</v>
      </c>
      <c r="J463" s="12" t="n">
        <v>0</v>
      </c>
      <c r="K463" s="12" t="n">
        <v>16258.95</v>
      </c>
      <c r="L463" s="21" t="n">
        <f aca="false">SUM(H463:K463)</f>
        <v>9964520.71</v>
      </c>
      <c r="M463" s="12" t="n">
        <v>29390325</v>
      </c>
      <c r="N463" s="12" t="n">
        <v>0</v>
      </c>
      <c r="O463" s="12" t="n">
        <v>0</v>
      </c>
      <c r="P463" s="21" t="n">
        <f aca="false">SUM(M463:O463)</f>
        <v>29390325</v>
      </c>
      <c r="Q463" s="12" t="n">
        <v>13231093.17</v>
      </c>
      <c r="R463" s="12" t="n">
        <v>0</v>
      </c>
      <c r="S463" s="21" t="n">
        <f aca="false">Q463+R463</f>
        <v>13231093.17</v>
      </c>
      <c r="T463" s="21" t="n">
        <f aca="false">L463+P463+S463</f>
        <v>52585938.88</v>
      </c>
      <c r="U463" s="13" t="n">
        <f aca="false">(S463/E463)*100</f>
        <v>0.944725988918988</v>
      </c>
      <c r="V463" s="13" t="n">
        <f aca="false">(P463/E463)*100</f>
        <v>2.09852681811895</v>
      </c>
      <c r="W463" s="13" t="n">
        <f aca="false">(L463/E463)*100</f>
        <v>0.711486311894703</v>
      </c>
      <c r="X463" s="13" t="n">
        <f aca="false">(T463/E463)*100</f>
        <v>3.75473911893264</v>
      </c>
      <c r="Y463" s="15" t="n">
        <v>129860.123089983</v>
      </c>
      <c r="Z463" s="15" t="n">
        <f aca="false">(Y463/100)*X463</f>
        <v>4875.90884155367</v>
      </c>
      <c r="AA463" s="21" t="n">
        <f aca="false">E463/G463</f>
        <v>1691860078.52138</v>
      </c>
      <c r="AB463" s="13" t="n">
        <f aca="false">(L463/AA463)*100</f>
        <v>0.588968368986435</v>
      </c>
      <c r="AC463" s="13" t="n">
        <f aca="false">(P463/AA463)*100</f>
        <v>1.73716050003887</v>
      </c>
      <c r="AD463" s="13" t="n">
        <f aca="false">(Q463/AA463)*100</f>
        <v>0.782044173627139</v>
      </c>
      <c r="AE463" s="13" t="n">
        <f aca="false">(T463/AA463)*100</f>
        <v>3.10817304265244</v>
      </c>
    </row>
    <row r="464" customFormat="false" ht="12.75" hidden="false" customHeight="false" outlineLevel="0" collapsed="false">
      <c r="A464" s="17" t="s">
        <v>960</v>
      </c>
      <c r="B464" s="17" t="s">
        <v>961</v>
      </c>
      <c r="C464" s="18" t="s">
        <v>931</v>
      </c>
      <c r="D464" s="17"/>
      <c r="E464" s="19" t="n">
        <v>767260959</v>
      </c>
      <c r="F464" s="12" t="n">
        <v>90.81</v>
      </c>
      <c r="G464" s="20" t="n">
        <f aca="false">F464/100</f>
        <v>0.9081</v>
      </c>
      <c r="H464" s="12" t="n">
        <v>4961938.26</v>
      </c>
      <c r="I464" s="12" t="n">
        <v>0</v>
      </c>
      <c r="J464" s="12" t="n">
        <v>0</v>
      </c>
      <c r="K464" s="12" t="n">
        <v>8219.43</v>
      </c>
      <c r="L464" s="21" t="n">
        <f aca="false">SUM(H464:K464)</f>
        <v>4970157.69</v>
      </c>
      <c r="M464" s="12" t="n">
        <v>7296071</v>
      </c>
      <c r="N464" s="12" t="n">
        <v>3212937.23</v>
      </c>
      <c r="O464" s="12" t="n">
        <v>0</v>
      </c>
      <c r="P464" s="21" t="n">
        <f aca="false">SUM(M464:O464)</f>
        <v>10509008.23</v>
      </c>
      <c r="Q464" s="12" t="n">
        <v>5257574.65</v>
      </c>
      <c r="R464" s="12" t="n">
        <v>0</v>
      </c>
      <c r="S464" s="21" t="n">
        <f aca="false">Q464+R464</f>
        <v>5257574.65</v>
      </c>
      <c r="T464" s="21" t="n">
        <f aca="false">L464+P464+S464</f>
        <v>20736740.57</v>
      </c>
      <c r="U464" s="13" t="n">
        <f aca="false">(S464/E464)*100</f>
        <v>0.685239433640986</v>
      </c>
      <c r="V464" s="13" t="n">
        <f aca="false">(P464/E464)*100</f>
        <v>1.36967847858397</v>
      </c>
      <c r="W464" s="13" t="n">
        <f aca="false">(L464/E464)*100</f>
        <v>0.647779302687027</v>
      </c>
      <c r="X464" s="13" t="n">
        <f aca="false">(T464/E464)*100</f>
        <v>2.70269721491199</v>
      </c>
      <c r="Y464" s="15" t="n">
        <v>184198.050486837</v>
      </c>
      <c r="Z464" s="15" t="n">
        <f aca="false">(Y464/100)*X464</f>
        <v>4978.31558042993</v>
      </c>
      <c r="AA464" s="21" t="n">
        <f aca="false">E464/G464</f>
        <v>844908004.625041</v>
      </c>
      <c r="AB464" s="13" t="n">
        <f aca="false">(L464/AA464)*100</f>
        <v>0.58824838477009</v>
      </c>
      <c r="AC464" s="13" t="n">
        <f aca="false">(P464/AA464)*100</f>
        <v>1.24380502640211</v>
      </c>
      <c r="AD464" s="13" t="n">
        <f aca="false">(Q464/AA464)*100</f>
        <v>0.62226592968938</v>
      </c>
      <c r="AE464" s="13" t="n">
        <f aca="false">(T464/AA464)*100</f>
        <v>2.45431934086158</v>
      </c>
    </row>
    <row r="465" customFormat="false" ht="12.75" hidden="false" customHeight="false" outlineLevel="0" collapsed="false">
      <c r="A465" s="17" t="s">
        <v>962</v>
      </c>
      <c r="B465" s="17" t="s">
        <v>963</v>
      </c>
      <c r="C465" s="18" t="s">
        <v>964</v>
      </c>
      <c r="D465" s="17"/>
      <c r="E465" s="19" t="n">
        <v>168095867</v>
      </c>
      <c r="F465" s="12" t="n">
        <v>102.62</v>
      </c>
      <c r="G465" s="20" t="n">
        <f aca="false">F465/100</f>
        <v>1.0262</v>
      </c>
      <c r="H465" s="12" t="n">
        <v>1488693.71</v>
      </c>
      <c r="I465" s="12" t="n">
        <v>0</v>
      </c>
      <c r="J465" s="12" t="n">
        <v>0</v>
      </c>
      <c r="K465" s="12" t="n">
        <v>0</v>
      </c>
      <c r="L465" s="21" t="n">
        <f aca="false">SUM(H465:K465)</f>
        <v>1488693.71</v>
      </c>
      <c r="M465" s="12" t="n">
        <v>1698603</v>
      </c>
      <c r="N465" s="12" t="n">
        <v>0</v>
      </c>
      <c r="O465" s="12" t="n">
        <v>0</v>
      </c>
      <c r="P465" s="21" t="n">
        <f aca="false">SUM(M465:O465)</f>
        <v>1698603</v>
      </c>
      <c r="Q465" s="12" t="n">
        <v>99500</v>
      </c>
      <c r="R465" s="12" t="n">
        <v>0</v>
      </c>
      <c r="S465" s="21" t="n">
        <f aca="false">Q465+R465</f>
        <v>99500</v>
      </c>
      <c r="T465" s="21" t="n">
        <f aca="false">L465+P465+S465</f>
        <v>3286796.71</v>
      </c>
      <c r="U465" s="13" t="n">
        <f aca="false">(S465/E465)*100</f>
        <v>0.0591924131007933</v>
      </c>
      <c r="V465" s="13" t="n">
        <f aca="false">(P465/E465)*100</f>
        <v>1.01049658764067</v>
      </c>
      <c r="W465" s="13" t="n">
        <f aca="false">(L465/E465)*100</f>
        <v>0.885621839827864</v>
      </c>
      <c r="X465" s="13" t="n">
        <f aca="false">(T465/E465)*100</f>
        <v>1.95531084056933</v>
      </c>
      <c r="Y465" s="15" t="n">
        <v>126357.4057844</v>
      </c>
      <c r="Z465" s="15" t="n">
        <f aca="false">(Y465/100)*X465</f>
        <v>2470.68005316454</v>
      </c>
      <c r="AA465" s="21" t="n">
        <f aca="false">E465/G465</f>
        <v>163804197.037615</v>
      </c>
      <c r="AB465" s="13" t="n">
        <f aca="false">(L465/AA465)*100</f>
        <v>0.908825132031355</v>
      </c>
      <c r="AC465" s="13" t="n">
        <f aca="false">(P465/AA465)*100</f>
        <v>1.03697159823686</v>
      </c>
      <c r="AD465" s="13" t="n">
        <f aca="false">(Q465/AA465)*100</f>
        <v>0.060743254324034</v>
      </c>
      <c r="AE465" s="13" t="n">
        <f aca="false">(T465/AA465)*100</f>
        <v>2.00653998459224</v>
      </c>
    </row>
    <row r="466" customFormat="false" ht="12.75" hidden="false" customHeight="false" outlineLevel="0" collapsed="false">
      <c r="A466" s="17" t="s">
        <v>965</v>
      </c>
      <c r="B466" s="17" t="s">
        <v>966</v>
      </c>
      <c r="C466" s="18" t="s">
        <v>964</v>
      </c>
      <c r="D466" s="17"/>
      <c r="E466" s="19" t="n">
        <v>56877997</v>
      </c>
      <c r="F466" s="12" t="n">
        <v>87.67</v>
      </c>
      <c r="G466" s="20" t="n">
        <f aca="false">F466/100</f>
        <v>0.8767</v>
      </c>
      <c r="H466" s="12" t="n">
        <v>561954.33</v>
      </c>
      <c r="I466" s="12" t="n">
        <v>0</v>
      </c>
      <c r="J466" s="12" t="n">
        <v>0</v>
      </c>
      <c r="K466" s="12" t="n">
        <v>0</v>
      </c>
      <c r="L466" s="21" t="n">
        <f aca="false">SUM(H466:K466)</f>
        <v>561954.33</v>
      </c>
      <c r="M466" s="12" t="n">
        <v>761643</v>
      </c>
      <c r="N466" s="12" t="n">
        <v>0</v>
      </c>
      <c r="O466" s="12" t="n">
        <v>0</v>
      </c>
      <c r="P466" s="21" t="n">
        <f aca="false">SUM(M466:O466)</f>
        <v>761643</v>
      </c>
      <c r="Q466" s="12" t="n">
        <v>270745</v>
      </c>
      <c r="R466" s="12" t="n">
        <v>0</v>
      </c>
      <c r="S466" s="21" t="n">
        <f aca="false">Q466+R466</f>
        <v>270745</v>
      </c>
      <c r="T466" s="21" t="n">
        <f aca="false">L466+P466+S466</f>
        <v>1594342.33</v>
      </c>
      <c r="U466" s="13" t="n">
        <f aca="false">(S466/E466)*100</f>
        <v>0.476010081719298</v>
      </c>
      <c r="V466" s="13" t="n">
        <f aca="false">(P466/E466)*100</f>
        <v>1.33908196521055</v>
      </c>
      <c r="W466" s="13" t="n">
        <f aca="false">(L466/E466)*100</f>
        <v>0.987999507085315</v>
      </c>
      <c r="X466" s="13" t="n">
        <f aca="false">(T466/E466)*100</f>
        <v>2.80309155401517</v>
      </c>
      <c r="Y466" s="15" t="n">
        <v>86512.474012474</v>
      </c>
      <c r="Z466" s="15" t="n">
        <f aca="false">(Y466/100)*X466</f>
        <v>2425.02385221323</v>
      </c>
      <c r="AA466" s="21" t="n">
        <f aca="false">E466/G466</f>
        <v>64877377.6662484</v>
      </c>
      <c r="AB466" s="13" t="n">
        <f aca="false">(L466/AA466)*100</f>
        <v>0.866179167861695</v>
      </c>
      <c r="AC466" s="13" t="n">
        <f aca="false">(P466/AA466)*100</f>
        <v>1.17397315890009</v>
      </c>
      <c r="AD466" s="13" t="n">
        <f aca="false">(Q466/AA466)*100</f>
        <v>0.417318038643309</v>
      </c>
      <c r="AE466" s="13" t="n">
        <f aca="false">(T466/AA466)*100</f>
        <v>2.4574703654051</v>
      </c>
    </row>
    <row r="467" customFormat="false" ht="12.75" hidden="false" customHeight="false" outlineLevel="0" collapsed="false">
      <c r="A467" s="17" t="s">
        <v>967</v>
      </c>
      <c r="B467" s="17" t="s">
        <v>968</v>
      </c>
      <c r="C467" s="18" t="s">
        <v>964</v>
      </c>
      <c r="D467" s="17"/>
      <c r="E467" s="19" t="n">
        <v>55217968</v>
      </c>
      <c r="F467" s="12" t="n">
        <v>94.71</v>
      </c>
      <c r="G467" s="20" t="n">
        <f aca="false">F467/100</f>
        <v>0.9471</v>
      </c>
      <c r="H467" s="12" t="n">
        <v>531901.43</v>
      </c>
      <c r="I467" s="12" t="n">
        <v>0</v>
      </c>
      <c r="J467" s="12" t="n">
        <v>0</v>
      </c>
      <c r="K467" s="12" t="n">
        <v>0</v>
      </c>
      <c r="L467" s="21" t="n">
        <f aca="false">SUM(H467:K467)</f>
        <v>531901.43</v>
      </c>
      <c r="M467" s="12" t="n">
        <v>871934</v>
      </c>
      <c r="N467" s="12" t="n">
        <v>0</v>
      </c>
      <c r="O467" s="12" t="n">
        <v>0</v>
      </c>
      <c r="P467" s="21" t="n">
        <f aca="false">SUM(M467:O467)</f>
        <v>871934</v>
      </c>
      <c r="Q467" s="12" t="n">
        <v>124074.93</v>
      </c>
      <c r="R467" s="12" t="n">
        <v>0</v>
      </c>
      <c r="S467" s="21" t="n">
        <f aca="false">Q467+R467</f>
        <v>124074.93</v>
      </c>
      <c r="T467" s="21" t="n">
        <f aca="false">L467+P467+S467</f>
        <v>1527910.36</v>
      </c>
      <c r="U467" s="13" t="n">
        <f aca="false">(S467/E467)*100</f>
        <v>0.224700282342878</v>
      </c>
      <c r="V467" s="13" t="n">
        <f aca="false">(P467/E466)*100</f>
        <v>1.53298998908137</v>
      </c>
      <c r="W467" s="13" t="n">
        <f aca="false">(L466/E466)*100</f>
        <v>0.987999507085315</v>
      </c>
      <c r="X467" s="13" t="n">
        <f aca="false">(T467/E466)*100</f>
        <v>2.68629424485535</v>
      </c>
      <c r="Y467" s="15" t="n">
        <v>86221.7838765009</v>
      </c>
      <c r="Z467" s="15" t="n">
        <f aca="false">(Y467/100)*X467</f>
        <v>2316.17081808606</v>
      </c>
      <c r="AA467" s="21" t="n">
        <f aca="false">E467/G467</f>
        <v>58302151.8319079</v>
      </c>
      <c r="AB467" s="13" t="n">
        <f aca="false">(L467/AA467)*100</f>
        <v>0.912318693713974</v>
      </c>
      <c r="AC467" s="13" t="n">
        <f aca="false">(P467/AA467)*100</f>
        <v>1.49554342782045</v>
      </c>
      <c r="AD467" s="13" t="n">
        <f aca="false">(Q467/AA467)*100</f>
        <v>0.21281363740694</v>
      </c>
      <c r="AE467" s="13" t="n">
        <f aca="false">(T467/AA467)*100</f>
        <v>2.62067575894136</v>
      </c>
    </row>
    <row r="468" customFormat="false" ht="12.75" hidden="false" customHeight="false" outlineLevel="0" collapsed="false">
      <c r="A468" s="17" t="s">
        <v>969</v>
      </c>
      <c r="B468" s="17" t="s">
        <v>970</v>
      </c>
      <c r="C468" s="18" t="s">
        <v>964</v>
      </c>
      <c r="D468" s="17"/>
      <c r="E468" s="19" t="n">
        <v>141399074</v>
      </c>
      <c r="F468" s="12" t="n">
        <v>74.84</v>
      </c>
      <c r="G468" s="20" t="n">
        <f aca="false">F468/100</f>
        <v>0.7484</v>
      </c>
      <c r="H468" s="12" t="n">
        <v>1703756.89</v>
      </c>
      <c r="I468" s="12" t="n">
        <v>0</v>
      </c>
      <c r="J468" s="12" t="n">
        <v>0</v>
      </c>
      <c r="K468" s="12" t="n">
        <v>0</v>
      </c>
      <c r="L468" s="21" t="n">
        <f aca="false">SUM(H468:K468)</f>
        <v>1703756.89</v>
      </c>
      <c r="M468" s="12" t="n">
        <v>0</v>
      </c>
      <c r="N468" s="12" t="n">
        <v>0</v>
      </c>
      <c r="O468" s="12" t="n">
        <v>0</v>
      </c>
      <c r="P468" s="21" t="n">
        <f aca="false">SUM(M468:O468)</f>
        <v>0</v>
      </c>
      <c r="Q468" s="12" t="n">
        <v>0</v>
      </c>
      <c r="R468" s="12" t="n">
        <v>0</v>
      </c>
      <c r="S468" s="21" t="n">
        <f aca="false">Q468+R468</f>
        <v>0</v>
      </c>
      <c r="T468" s="21" t="n">
        <f aca="false">L468+P468+S468</f>
        <v>1703756.89</v>
      </c>
      <c r="U468" s="13" t="n">
        <f aca="false">(S468/E468)*100</f>
        <v>0</v>
      </c>
      <c r="V468" s="13" t="n">
        <f aca="false">(P468/E468)*100</f>
        <v>0</v>
      </c>
      <c r="W468" s="13" t="n">
        <f aca="false">(L468/E468)*100</f>
        <v>1.20492789790123</v>
      </c>
      <c r="X468" s="13" t="n">
        <f aca="false">(T468/E468)*100</f>
        <v>1.20492789790123</v>
      </c>
      <c r="Y468" s="15" t="n">
        <v>73945.6166419019</v>
      </c>
      <c r="Z468" s="15" t="n">
        <f aca="false">(Y468/100)*X468</f>
        <v>890.991364193369</v>
      </c>
      <c r="AA468" s="21" t="n">
        <f aca="false">E468/G468</f>
        <v>188935160.342063</v>
      </c>
      <c r="AB468" s="13" t="n">
        <f aca="false">(L468/AA468)*100</f>
        <v>0.901768038789278</v>
      </c>
      <c r="AC468" s="13" t="n">
        <f aca="false">(P468/AA468)*100</f>
        <v>0</v>
      </c>
      <c r="AD468" s="13" t="n">
        <f aca="false">(Q468/AA468)*100</f>
        <v>0</v>
      </c>
      <c r="AE468" s="13" t="n">
        <f aca="false">(T468/AA468)*100</f>
        <v>0.901768038789278</v>
      </c>
    </row>
    <row r="469" customFormat="false" ht="12.75" hidden="false" customHeight="false" outlineLevel="0" collapsed="false">
      <c r="A469" s="17" t="s">
        <v>971</v>
      </c>
      <c r="B469" s="17" t="s">
        <v>972</v>
      </c>
      <c r="C469" s="18" t="s">
        <v>964</v>
      </c>
      <c r="D469" s="17"/>
      <c r="E469" s="19" t="n">
        <v>100251349</v>
      </c>
      <c r="F469" s="12" t="n">
        <v>89.28</v>
      </c>
      <c r="G469" s="20" t="n">
        <f aca="false">F469/100</f>
        <v>0.8928</v>
      </c>
      <c r="H469" s="12" t="n">
        <v>1106165.73</v>
      </c>
      <c r="I469" s="12" t="n">
        <v>0</v>
      </c>
      <c r="J469" s="12" t="n">
        <v>0</v>
      </c>
      <c r="K469" s="12" t="n">
        <v>0</v>
      </c>
      <c r="L469" s="21" t="n">
        <f aca="false">SUM(H469:K469)</f>
        <v>1106165.73</v>
      </c>
      <c r="M469" s="12" t="n">
        <v>1392311</v>
      </c>
      <c r="N469" s="12" t="n">
        <v>0</v>
      </c>
      <c r="O469" s="12" t="n">
        <v>0</v>
      </c>
      <c r="P469" s="21" t="n">
        <f aca="false">SUM(M469:O469)</f>
        <v>1392311</v>
      </c>
      <c r="Q469" s="12" t="n">
        <v>98229</v>
      </c>
      <c r="R469" s="12" t="n">
        <v>0</v>
      </c>
      <c r="S469" s="21" t="n">
        <f aca="false">Q469+R469</f>
        <v>98229</v>
      </c>
      <c r="T469" s="21" t="n">
        <f aca="false">L469+P469+S469</f>
        <v>2596705.73</v>
      </c>
      <c r="U469" s="13" t="n">
        <f aca="false">(S469/E469)*100</f>
        <v>0.0979827214095643</v>
      </c>
      <c r="V469" s="13" t="n">
        <f aca="false">(P469/E469)*100</f>
        <v>1.38882021427961</v>
      </c>
      <c r="W469" s="13" t="n">
        <f aca="false">(L469/E469)*100</f>
        <v>1.10339236432619</v>
      </c>
      <c r="X469" s="13" t="n">
        <f aca="false">(T469/E469)*100</f>
        <v>2.59019530001536</v>
      </c>
      <c r="Y469" s="15" t="n">
        <v>99912.8249566724</v>
      </c>
      <c r="Z469" s="15" t="n">
        <f aca="false">(Y469/100)*X469</f>
        <v>2587.93729614031</v>
      </c>
      <c r="AA469" s="21" t="n">
        <f aca="false">E469/G469</f>
        <v>112288697.356631</v>
      </c>
      <c r="AB469" s="13" t="n">
        <f aca="false">(L469/AA469)*100</f>
        <v>0.985108702870422</v>
      </c>
      <c r="AC469" s="13" t="n">
        <f aca="false">(P469/AA469)*100</f>
        <v>1.23993868730884</v>
      </c>
      <c r="AD469" s="13" t="n">
        <f aca="false">(Q469/AA469)*100</f>
        <v>0.087478973674459</v>
      </c>
      <c r="AE469" s="13" t="n">
        <f aca="false">(T469/AA469)*100</f>
        <v>2.31252636385372</v>
      </c>
    </row>
    <row r="470" customFormat="false" ht="12.75" hidden="false" customHeight="false" outlineLevel="0" collapsed="false">
      <c r="A470" s="17" t="s">
        <v>973</v>
      </c>
      <c r="B470" s="17" t="s">
        <v>974</v>
      </c>
      <c r="C470" s="18" t="s">
        <v>964</v>
      </c>
      <c r="D470" s="17"/>
      <c r="E470" s="19" t="n">
        <v>105979527</v>
      </c>
      <c r="F470" s="12" t="n">
        <v>81.45</v>
      </c>
      <c r="G470" s="20" t="n">
        <f aca="false">F470/100</f>
        <v>0.8145</v>
      </c>
      <c r="H470" s="12" t="n">
        <v>1098594.73</v>
      </c>
      <c r="I470" s="12" t="n">
        <v>0</v>
      </c>
      <c r="J470" s="12" t="n">
        <v>0</v>
      </c>
      <c r="K470" s="12" t="n">
        <v>0</v>
      </c>
      <c r="L470" s="21" t="n">
        <f aca="false">SUM(H470:K470)</f>
        <v>1098594.73</v>
      </c>
      <c r="M470" s="12" t="n">
        <v>1663669.5</v>
      </c>
      <c r="N470" s="12" t="n">
        <v>0</v>
      </c>
      <c r="O470" s="12" t="n">
        <v>0</v>
      </c>
      <c r="P470" s="21" t="n">
        <f aca="false">SUM(M470:O470)</f>
        <v>1663669.5</v>
      </c>
      <c r="Q470" s="12" t="n">
        <v>249240</v>
      </c>
      <c r="R470" s="12" t="n">
        <v>0</v>
      </c>
      <c r="S470" s="21" t="n">
        <f aca="false">Q470+R470</f>
        <v>249240</v>
      </c>
      <c r="T470" s="21" t="n">
        <f aca="false">L470+P470+S470</f>
        <v>3011504.23</v>
      </c>
      <c r="U470" s="13" t="n">
        <f aca="false">(S470/E470)*100</f>
        <v>0.235177498008648</v>
      </c>
      <c r="V470" s="13" t="n">
        <f aca="false">(P470/E470)*100</f>
        <v>1.5698027223692</v>
      </c>
      <c r="W470" s="13" t="n">
        <f aca="false">(L470/E470)*100</f>
        <v>1.03661033512633</v>
      </c>
      <c r="X470" s="13" t="n">
        <f aca="false">(T470/E470)*100</f>
        <v>2.84159055550418</v>
      </c>
      <c r="Y470" s="15" t="n">
        <v>88637.1794871795</v>
      </c>
      <c r="Z470" s="15" t="n">
        <f aca="false">(Y470/100)*X470</f>
        <v>2518.70572097298</v>
      </c>
      <c r="AA470" s="21" t="n">
        <f aca="false">E470/G470</f>
        <v>130116055.248619</v>
      </c>
      <c r="AB470" s="13" t="n">
        <f aca="false">(L470/AA470)*100</f>
        <v>0.844319117960396</v>
      </c>
      <c r="AC470" s="13" t="n">
        <f aca="false">(P470/AA470)*100</f>
        <v>1.27860431736971</v>
      </c>
      <c r="AD470" s="13" t="n">
        <f aca="false">(Q470/AA470)*100</f>
        <v>0.191552072128044</v>
      </c>
      <c r="AE470" s="13" t="n">
        <f aca="false">(T470/AA470)*100</f>
        <v>2.31447550745815</v>
      </c>
    </row>
    <row r="471" customFormat="false" ht="12.75" hidden="false" customHeight="false" outlineLevel="0" collapsed="false">
      <c r="A471" s="17" t="s">
        <v>975</v>
      </c>
      <c r="B471" s="17" t="s">
        <v>976</v>
      </c>
      <c r="C471" s="18" t="s">
        <v>964</v>
      </c>
      <c r="D471" s="17"/>
      <c r="E471" s="19" t="n">
        <v>94873542</v>
      </c>
      <c r="F471" s="12" t="n">
        <v>89.52</v>
      </c>
      <c r="G471" s="20" t="n">
        <f aca="false">F471/100</f>
        <v>0.8952</v>
      </c>
      <c r="H471" s="12" t="n">
        <v>959958.42</v>
      </c>
      <c r="I471" s="12" t="n">
        <v>0</v>
      </c>
      <c r="J471" s="12" t="n">
        <v>0</v>
      </c>
      <c r="K471" s="12" t="n">
        <v>0</v>
      </c>
      <c r="L471" s="21" t="n">
        <f aca="false">SUM(H471:K471)</f>
        <v>959958.42</v>
      </c>
      <c r="M471" s="12" t="n">
        <v>0</v>
      </c>
      <c r="N471" s="12" t="n">
        <v>1388942.74</v>
      </c>
      <c r="O471" s="12" t="n">
        <v>0</v>
      </c>
      <c r="P471" s="21" t="n">
        <f aca="false">SUM(M471:O471)</f>
        <v>1388942.74</v>
      </c>
      <c r="Q471" s="12" t="n">
        <v>994159.03</v>
      </c>
      <c r="R471" s="12" t="n">
        <v>0</v>
      </c>
      <c r="S471" s="21" t="n">
        <f aca="false">Q471+R471</f>
        <v>994159.03</v>
      </c>
      <c r="T471" s="21" t="n">
        <f aca="false">L471+P471+S471</f>
        <v>3343060.19</v>
      </c>
      <c r="U471" s="13" t="n">
        <f aca="false">(S471/E471)*100</f>
        <v>1.04787805856347</v>
      </c>
      <c r="V471" s="13" t="n">
        <f aca="false">(P471/E471)*100</f>
        <v>1.46399376551157</v>
      </c>
      <c r="W471" s="13" t="n">
        <f aca="false">(L471/E471)*100</f>
        <v>1.01182943080169</v>
      </c>
      <c r="X471" s="13" t="n">
        <f aca="false">(T471/E471)*100</f>
        <v>3.52370125487673</v>
      </c>
      <c r="Y471" s="15" t="n">
        <v>55805.8346839546</v>
      </c>
      <c r="Z471" s="15" t="n">
        <f aca="false">(Y471/100)*X471</f>
        <v>1966.43089705294</v>
      </c>
      <c r="AA471" s="21" t="n">
        <f aca="false">E471/G471</f>
        <v>105980274.798928</v>
      </c>
      <c r="AB471" s="13" t="n">
        <f aca="false">(L471/AA471)*100</f>
        <v>0.905789706453671</v>
      </c>
      <c r="AC471" s="13" t="n">
        <f aca="false">(P471/AA471)*100</f>
        <v>1.31056721888596</v>
      </c>
      <c r="AD471" s="13" t="n">
        <f aca="false">(Q471/AA471)*100</f>
        <v>0.93806043802602</v>
      </c>
      <c r="AE471" s="13" t="n">
        <f aca="false">(T471/AA471)*100</f>
        <v>3.15441736336565</v>
      </c>
    </row>
    <row r="472" customFormat="false" ht="12.75" hidden="false" customHeight="false" outlineLevel="0" collapsed="false">
      <c r="A472" s="17" t="s">
        <v>977</v>
      </c>
      <c r="B472" s="17" t="s">
        <v>978</v>
      </c>
      <c r="C472" s="18" t="s">
        <v>964</v>
      </c>
      <c r="D472" s="17"/>
      <c r="E472" s="19" t="n">
        <v>721668985</v>
      </c>
      <c r="F472" s="12" t="n">
        <v>99.05</v>
      </c>
      <c r="G472" s="20" t="n">
        <f aca="false">F472/100</f>
        <v>0.9905</v>
      </c>
      <c r="H472" s="12" t="n">
        <v>7396716.08</v>
      </c>
      <c r="I472" s="12" t="n">
        <v>0</v>
      </c>
      <c r="J472" s="12" t="n">
        <v>0</v>
      </c>
      <c r="K472" s="12" t="n">
        <v>0</v>
      </c>
      <c r="L472" s="21" t="n">
        <f aca="false">SUM(H472:K472)</f>
        <v>7396716.08</v>
      </c>
      <c r="M472" s="12" t="n">
        <v>10827610</v>
      </c>
      <c r="N472" s="12" t="n">
        <v>0</v>
      </c>
      <c r="O472" s="12" t="n">
        <v>0</v>
      </c>
      <c r="P472" s="21" t="n">
        <f aca="false">SUM(M472:O472)</f>
        <v>10827610</v>
      </c>
      <c r="Q472" s="12" t="n">
        <v>779884</v>
      </c>
      <c r="R472" s="12" t="n">
        <v>0</v>
      </c>
      <c r="S472" s="21" t="n">
        <f aca="false">Q472+R472</f>
        <v>779884</v>
      </c>
      <c r="T472" s="21" t="n">
        <f aca="false">L472+P472+S472</f>
        <v>19004210.08</v>
      </c>
      <c r="U472" s="13" t="n">
        <f aca="false">(S472/E472)*100</f>
        <v>0.108066719813378</v>
      </c>
      <c r="V472" s="13" t="n">
        <f aca="false">(P472/E472)*100</f>
        <v>1.50035684296451</v>
      </c>
      <c r="W472" s="13" t="n">
        <f aca="false">(L472/E472)*100</f>
        <v>1.02494581778376</v>
      </c>
      <c r="X472" s="13" t="n">
        <f aca="false">(T472/E472)*100</f>
        <v>2.63336938056164</v>
      </c>
      <c r="Y472" s="15" t="n">
        <v>98853.6792663834</v>
      </c>
      <c r="Z472" s="15" t="n">
        <f aca="false">(Y472/100)*X472</f>
        <v>2603.18252135955</v>
      </c>
      <c r="AA472" s="21" t="n">
        <f aca="false">E472/G472</f>
        <v>728590595.658758</v>
      </c>
      <c r="AB472" s="13" t="n">
        <f aca="false">(L472/AA472)*100</f>
        <v>1.01520883251481</v>
      </c>
      <c r="AC472" s="13" t="n">
        <f aca="false">(P472/AA472)*100</f>
        <v>1.48610345295634</v>
      </c>
      <c r="AD472" s="13" t="n">
        <f aca="false">(Q472/AA472)*100</f>
        <v>0.107040085975151</v>
      </c>
      <c r="AE472" s="13" t="n">
        <f aca="false">(T472/AA472)*100</f>
        <v>2.60835237144631</v>
      </c>
    </row>
    <row r="473" customFormat="false" ht="12.75" hidden="false" customHeight="false" outlineLevel="0" collapsed="false">
      <c r="A473" s="17" t="s">
        <v>979</v>
      </c>
      <c r="B473" s="17" t="s">
        <v>980</v>
      </c>
      <c r="C473" s="18" t="s">
        <v>964</v>
      </c>
      <c r="D473" s="17"/>
      <c r="E473" s="19" t="n">
        <v>217527092</v>
      </c>
      <c r="F473" s="12" t="n">
        <v>100.39</v>
      </c>
      <c r="G473" s="20" t="n">
        <f aca="false">F473/100</f>
        <v>1.0039</v>
      </c>
      <c r="H473" s="12" t="n">
        <v>1990513.51</v>
      </c>
      <c r="I473" s="12" t="n">
        <v>0</v>
      </c>
      <c r="J473" s="12" t="n">
        <v>0</v>
      </c>
      <c r="K473" s="12" t="n">
        <v>0</v>
      </c>
      <c r="L473" s="21" t="n">
        <f aca="false">SUM(H473:K473)</f>
        <v>1990513.51</v>
      </c>
      <c r="M473" s="12" t="n">
        <v>0</v>
      </c>
      <c r="N473" s="12" t="n">
        <v>2821342.52</v>
      </c>
      <c r="O473" s="12" t="n">
        <v>0</v>
      </c>
      <c r="P473" s="21" t="n">
        <f aca="false">SUM(M473:O473)</f>
        <v>2821342.52</v>
      </c>
      <c r="Q473" s="12" t="n">
        <v>0</v>
      </c>
      <c r="R473" s="12" t="n">
        <v>0</v>
      </c>
      <c r="S473" s="21" t="n">
        <f aca="false">Q473+R473</f>
        <v>0</v>
      </c>
      <c r="T473" s="21" t="n">
        <f aca="false">L473+P473+S473</f>
        <v>4811856.03</v>
      </c>
      <c r="U473" s="13" t="n">
        <f aca="false">(S473/E473)*100</f>
        <v>0</v>
      </c>
      <c r="V473" s="13" t="n">
        <f aca="false">(P473/E473)*100</f>
        <v>1.29700741827597</v>
      </c>
      <c r="W473" s="13" t="n">
        <f aca="false">(L473/E473)*100</f>
        <v>0.915064643993862</v>
      </c>
      <c r="X473" s="13" t="n">
        <f aca="false">(T473/E473)*100</f>
        <v>2.21207206226983</v>
      </c>
      <c r="Y473" s="15" t="n">
        <v>144763.672496025</v>
      </c>
      <c r="Z473" s="15" t="n">
        <f aca="false">(Y473/100)*X473</f>
        <v>3202.27675560038</v>
      </c>
      <c r="AA473" s="21" t="n">
        <f aca="false">E473/G473</f>
        <v>216682032.074908</v>
      </c>
      <c r="AB473" s="13" t="n">
        <f aca="false">(L473/AA473)*100</f>
        <v>0.918633396105438</v>
      </c>
      <c r="AC473" s="13" t="n">
        <f aca="false">(P473/AA473)*100</f>
        <v>1.30206574720725</v>
      </c>
      <c r="AD473" s="13" t="n">
        <f aca="false">(Q473/AA473)*100</f>
        <v>0</v>
      </c>
      <c r="AE473" s="13" t="n">
        <f aca="false">(T473/AA473)*100</f>
        <v>2.22069914331269</v>
      </c>
    </row>
    <row r="474" customFormat="false" ht="12.75" hidden="false" customHeight="false" outlineLevel="0" collapsed="false">
      <c r="A474" s="17" t="s">
        <v>981</v>
      </c>
      <c r="B474" s="17" t="s">
        <v>982</v>
      </c>
      <c r="C474" s="18" t="s">
        <v>964</v>
      </c>
      <c r="D474" s="17"/>
      <c r="E474" s="19" t="n">
        <v>269750367</v>
      </c>
      <c r="F474" s="12" t="n">
        <v>73.61</v>
      </c>
      <c r="G474" s="20" t="n">
        <f aca="false">F474/100</f>
        <v>0.7361</v>
      </c>
      <c r="H474" s="12" t="n">
        <v>3353654.96</v>
      </c>
      <c r="I474" s="12" t="n">
        <v>0</v>
      </c>
      <c r="J474" s="12" t="n">
        <v>0</v>
      </c>
      <c r="K474" s="12" t="n">
        <v>0</v>
      </c>
      <c r="L474" s="21" t="n">
        <f aca="false">SUM(H474:K474)</f>
        <v>3353654.96</v>
      </c>
      <c r="M474" s="12" t="n">
        <v>4153781</v>
      </c>
      <c r="N474" s="12" t="n">
        <v>0</v>
      </c>
      <c r="O474" s="12" t="n">
        <v>0</v>
      </c>
      <c r="P474" s="21" t="n">
        <f aca="false">SUM(M474:O474)</f>
        <v>4153781</v>
      </c>
      <c r="Q474" s="12" t="n">
        <v>397143</v>
      </c>
      <c r="R474" s="12" t="n">
        <v>0</v>
      </c>
      <c r="S474" s="21" t="n">
        <f aca="false">Q474+R474</f>
        <v>397143</v>
      </c>
      <c r="T474" s="21" t="n">
        <f aca="false">L474+P474+S474</f>
        <v>7904578.96</v>
      </c>
      <c r="U474" s="13" t="n">
        <f aca="false">(S474/E474)*100</f>
        <v>0.147226120363351</v>
      </c>
      <c r="V474" s="13" t="n">
        <f aca="false">(P474/E474)*100</f>
        <v>1.53986111166255</v>
      </c>
      <c r="W474" s="13" t="n">
        <f aca="false">(L474/E474)*100</f>
        <v>1.24324389149024</v>
      </c>
      <c r="X474" s="13" t="n">
        <f aca="false">(T474/E474)*100</f>
        <v>2.93033112351614</v>
      </c>
      <c r="Y474" s="15" t="n">
        <v>87856.7663257278</v>
      </c>
      <c r="Z474" s="15" t="n">
        <f aca="false">(Y474/100)*X474</f>
        <v>2574.49416775765</v>
      </c>
      <c r="AA474" s="21" t="n">
        <f aca="false">E474/G474</f>
        <v>366458860.209211</v>
      </c>
      <c r="AB474" s="13" t="n">
        <f aca="false">(L474/AA474)*100</f>
        <v>0.915151828525964</v>
      </c>
      <c r="AC474" s="13" t="n">
        <f aca="false">(P474/AA474)*100</f>
        <v>1.1334917642948</v>
      </c>
      <c r="AD474" s="13" t="n">
        <f aca="false">(Q474/AA474)*100</f>
        <v>0.108373147199462</v>
      </c>
      <c r="AE474" s="13" t="n">
        <f aca="false">(T474/AA474)*100</f>
        <v>2.15701674002023</v>
      </c>
    </row>
    <row r="475" customFormat="false" ht="12.75" hidden="false" customHeight="false" outlineLevel="0" collapsed="false">
      <c r="A475" s="17" t="s">
        <v>983</v>
      </c>
      <c r="B475" s="17" t="s">
        <v>984</v>
      </c>
      <c r="C475" s="18" t="s">
        <v>964</v>
      </c>
      <c r="D475" s="17"/>
      <c r="E475" s="19" t="n">
        <v>116828700</v>
      </c>
      <c r="F475" s="12" t="n">
        <v>106.47</v>
      </c>
      <c r="G475" s="20" t="n">
        <f aca="false">F475/100</f>
        <v>1.0647</v>
      </c>
      <c r="H475" s="12" t="n">
        <v>994337.35</v>
      </c>
      <c r="I475" s="12" t="n">
        <v>0</v>
      </c>
      <c r="J475" s="12" t="n">
        <v>0</v>
      </c>
      <c r="K475" s="12" t="n">
        <v>0</v>
      </c>
      <c r="L475" s="21" t="n">
        <f aca="false">SUM(H475:K475)</f>
        <v>994337.35</v>
      </c>
      <c r="M475" s="12" t="n">
        <v>1292801.5</v>
      </c>
      <c r="N475" s="12" t="n">
        <v>0</v>
      </c>
      <c r="O475" s="12" t="n">
        <v>0</v>
      </c>
      <c r="P475" s="21" t="n">
        <f aca="false">SUM(M475:O475)</f>
        <v>1292801.5</v>
      </c>
      <c r="Q475" s="12" t="n">
        <v>218142.88</v>
      </c>
      <c r="R475" s="12" t="n">
        <v>0</v>
      </c>
      <c r="S475" s="21" t="n">
        <f aca="false">Q475+R475</f>
        <v>218142.88</v>
      </c>
      <c r="T475" s="21" t="n">
        <f aca="false">L475+P475+S475</f>
        <v>2505281.73</v>
      </c>
      <c r="U475" s="13" t="n">
        <f aca="false">(S475/E475)*100</f>
        <v>0.186720283628937</v>
      </c>
      <c r="V475" s="13" t="n">
        <f aca="false">(P475/E475)*100</f>
        <v>1.10657869170846</v>
      </c>
      <c r="W475" s="13" t="n">
        <f aca="false">(L475/E475)*100</f>
        <v>0.851107090980213</v>
      </c>
      <c r="X475" s="13" t="n">
        <f aca="false">(T475/E475)*100</f>
        <v>2.14440606631761</v>
      </c>
      <c r="Y475" s="15" t="n">
        <v>101860.430107527</v>
      </c>
      <c r="Z475" s="15" t="n">
        <f aca="false">(Y475/100)*X475</f>
        <v>2184.30124240301</v>
      </c>
      <c r="AA475" s="21" t="n">
        <f aca="false">E475/G475</f>
        <v>109729219.49845</v>
      </c>
      <c r="AB475" s="13" t="n">
        <f aca="false">(L475/AA475)*100</f>
        <v>0.906173719766633</v>
      </c>
      <c r="AC475" s="13" t="n">
        <f aca="false">(P475/AA475)*100</f>
        <v>1.178174333062</v>
      </c>
      <c r="AD475" s="13" t="n">
        <f aca="false">(Q475/AA475)*100</f>
        <v>0.198801085979729</v>
      </c>
      <c r="AE475" s="13" t="n">
        <f aca="false">(T475/AA475)*100</f>
        <v>2.28314913880836</v>
      </c>
    </row>
    <row r="476" customFormat="false" ht="12.75" hidden="false" customHeight="false" outlineLevel="0" collapsed="false">
      <c r="A476" s="17" t="s">
        <v>985</v>
      </c>
      <c r="B476" s="17" t="s">
        <v>986</v>
      </c>
      <c r="C476" s="18" t="s">
        <v>964</v>
      </c>
      <c r="D476" s="17"/>
      <c r="E476" s="19" t="n">
        <v>121683887</v>
      </c>
      <c r="F476" s="12" t="n">
        <v>94.66</v>
      </c>
      <c r="G476" s="20" t="n">
        <f aca="false">F476/100</f>
        <v>0.9466</v>
      </c>
      <c r="H476" s="12" t="n">
        <v>1244902.58</v>
      </c>
      <c r="I476" s="12" t="n">
        <v>0</v>
      </c>
      <c r="J476" s="12" t="n">
        <v>0</v>
      </c>
      <c r="K476" s="12" t="n">
        <v>0</v>
      </c>
      <c r="L476" s="21" t="n">
        <f aca="false">SUM(H476:K476)</f>
        <v>1244902.58</v>
      </c>
      <c r="M476" s="12" t="n">
        <v>1913118</v>
      </c>
      <c r="N476" s="12" t="n">
        <v>0</v>
      </c>
      <c r="O476" s="12" t="n">
        <v>0</v>
      </c>
      <c r="P476" s="21" t="n">
        <f aca="false">SUM(M476:O476)</f>
        <v>1913118</v>
      </c>
      <c r="Q476" s="12" t="n">
        <v>1465017</v>
      </c>
      <c r="R476" s="12" t="n">
        <v>0</v>
      </c>
      <c r="S476" s="21" t="n">
        <f aca="false">Q476+R476</f>
        <v>1465017</v>
      </c>
      <c r="T476" s="21" t="n">
        <f aca="false">L476+P476+S476</f>
        <v>4623037.58</v>
      </c>
      <c r="U476" s="13" t="n">
        <f aca="false">(S476/E476)*100</f>
        <v>1.20395315774224</v>
      </c>
      <c r="V476" s="13" t="n">
        <f aca="false">(P476/E476)*100</f>
        <v>1.57220322851784</v>
      </c>
      <c r="W476" s="13" t="n">
        <f aca="false">(L476/E476)*100</f>
        <v>1.02306279877466</v>
      </c>
      <c r="X476" s="13" t="n">
        <f aca="false">(T476/E476)*100</f>
        <v>3.79921918503475</v>
      </c>
      <c r="Y476" s="15" t="n">
        <v>42820.3337453646</v>
      </c>
      <c r="Z476" s="15" t="n">
        <f aca="false">(Y476/100)*X476</f>
        <v>1626.8383347498</v>
      </c>
      <c r="AA476" s="21" t="n">
        <f aca="false">E476/G476</f>
        <v>128548369.955631</v>
      </c>
      <c r="AB476" s="13" t="n">
        <f aca="false">(L476/AA476)*100</f>
        <v>0.968431245320097</v>
      </c>
      <c r="AC476" s="13" t="n">
        <f aca="false">(P476/AA476)*100</f>
        <v>1.48824757611499</v>
      </c>
      <c r="AD476" s="13" t="n">
        <f aca="false">(Q476/AA476)*100</f>
        <v>1.13966205911881</v>
      </c>
      <c r="AE476" s="13" t="n">
        <f aca="false">(T476/AA476)*100</f>
        <v>3.59634088055389</v>
      </c>
    </row>
    <row r="477" customFormat="false" ht="12.75" hidden="false" customHeight="false" outlineLevel="0" collapsed="false">
      <c r="A477" s="17" t="s">
        <v>987</v>
      </c>
      <c r="B477" s="17" t="s">
        <v>988</v>
      </c>
      <c r="C477" s="18" t="s">
        <v>964</v>
      </c>
      <c r="D477" s="17"/>
      <c r="E477" s="19" t="n">
        <v>316238398</v>
      </c>
      <c r="F477" s="12" t="n">
        <v>94.68</v>
      </c>
      <c r="G477" s="20" t="n">
        <f aca="false">F477/100</f>
        <v>0.9468</v>
      </c>
      <c r="H477" s="12" t="n">
        <v>3257992.72</v>
      </c>
      <c r="I477" s="12" t="n">
        <v>0</v>
      </c>
      <c r="J477" s="12" t="n">
        <v>0</v>
      </c>
      <c r="K477" s="12" t="n">
        <v>0</v>
      </c>
      <c r="L477" s="21" t="n">
        <f aca="false">SUM(H477:K477)</f>
        <v>3257992.72</v>
      </c>
      <c r="M477" s="12" t="n">
        <v>0</v>
      </c>
      <c r="N477" s="12" t="n">
        <v>3997786.74</v>
      </c>
      <c r="O477" s="12" t="n">
        <v>0</v>
      </c>
      <c r="P477" s="21" t="n">
        <f aca="false">SUM(N477:O477)</f>
        <v>3997786.74</v>
      </c>
      <c r="Q477" s="12" t="n">
        <v>537000</v>
      </c>
      <c r="R477" s="12" t="n">
        <v>0</v>
      </c>
      <c r="S477" s="21" t="n">
        <f aca="false">Q477+R477</f>
        <v>537000</v>
      </c>
      <c r="T477" s="21" t="n">
        <f aca="false">L477+P477+S477</f>
        <v>7792779.46</v>
      </c>
      <c r="U477" s="13" t="n">
        <f aca="false">(S477/E477)*100</f>
        <v>0.169808601168034</v>
      </c>
      <c r="V477" s="13" t="n">
        <f aca="false">(P477/E477)*100</f>
        <v>1.26416866682964</v>
      </c>
      <c r="W477" s="13" t="n">
        <f aca="false">(L477/E477)*100</f>
        <v>1.03023312178555</v>
      </c>
      <c r="X477" s="13" t="n">
        <f aca="false">(T477/E477)*100</f>
        <v>2.46421038978322</v>
      </c>
      <c r="Y477" s="15" t="n">
        <v>79088.6960985626</v>
      </c>
      <c r="Z477" s="15" t="n">
        <f aca="false">(Y477/100)*X477</f>
        <v>1948.91186640485</v>
      </c>
      <c r="AA477" s="21" t="n">
        <f aca="false">E477/G477</f>
        <v>334007602.450359</v>
      </c>
      <c r="AB477" s="13" t="n">
        <f aca="false">(L477/AA477)*100</f>
        <v>0.975424719706555</v>
      </c>
      <c r="AC477" s="13" t="n">
        <f aca="false">(P477/AA477)*100</f>
        <v>1.1969148937543</v>
      </c>
      <c r="AD477" s="13" t="n">
        <f aca="false">(Q477/AA477)*100</f>
        <v>0.160774783585895</v>
      </c>
      <c r="AE477" s="13" t="n">
        <f aca="false">(T477/AA477)*100</f>
        <v>2.33311439704675</v>
      </c>
    </row>
    <row r="478" customFormat="false" ht="12.75" hidden="false" customHeight="false" outlineLevel="0" collapsed="false">
      <c r="A478" s="17" t="s">
        <v>989</v>
      </c>
      <c r="B478" s="17" t="s">
        <v>990</v>
      </c>
      <c r="C478" s="18" t="s">
        <v>964</v>
      </c>
      <c r="D478" s="17"/>
      <c r="E478" s="19" t="n">
        <v>137748623</v>
      </c>
      <c r="F478" s="12" t="n">
        <v>78.43</v>
      </c>
      <c r="G478" s="20" t="n">
        <f aca="false">F478/100</f>
        <v>0.7843</v>
      </c>
      <c r="H478" s="12" t="n">
        <v>1613597.85</v>
      </c>
      <c r="I478" s="12" t="n">
        <v>0</v>
      </c>
      <c r="J478" s="12" t="n">
        <v>0</v>
      </c>
      <c r="K478" s="12" t="n">
        <v>0</v>
      </c>
      <c r="L478" s="21" t="n">
        <f aca="false">SUM(H478:K478)</f>
        <v>1613597.85</v>
      </c>
      <c r="M478" s="12" t="n">
        <v>1965607</v>
      </c>
      <c r="N478" s="12" t="n">
        <v>0</v>
      </c>
      <c r="O478" s="12" t="n">
        <v>0</v>
      </c>
      <c r="P478" s="21" t="n">
        <f aca="false">SUM(M478:O478)</f>
        <v>1965607</v>
      </c>
      <c r="Q478" s="12" t="n">
        <v>68800</v>
      </c>
      <c r="R478" s="12" t="n">
        <v>0</v>
      </c>
      <c r="S478" s="21" t="n">
        <f aca="false">Q478+R478</f>
        <v>68800</v>
      </c>
      <c r="T478" s="21" t="n">
        <f aca="false">L478+P478+S478</f>
        <v>3648004.85</v>
      </c>
      <c r="U478" s="13" t="n">
        <f aca="false">(S478/E478)*100</f>
        <v>0.0499460528182558</v>
      </c>
      <c r="V478" s="13" t="n">
        <f aca="false">(P478/E478)*100</f>
        <v>1.42695219537694</v>
      </c>
      <c r="W478" s="13" t="n">
        <f aca="false">(L478/E478)*100</f>
        <v>1.17140760819076</v>
      </c>
      <c r="X478" s="13" t="n">
        <f aca="false">(T478/E478)*100</f>
        <v>2.64830585638595</v>
      </c>
      <c r="Y478" s="15" t="n">
        <v>101827.361853832</v>
      </c>
      <c r="Z478" s="15" t="n">
        <f aca="false">(Y478/100)*X478</f>
        <v>2696.69998737835</v>
      </c>
      <c r="AA478" s="21" t="n">
        <f aca="false">E478/G478</f>
        <v>175632567.894938</v>
      </c>
      <c r="AB478" s="13" t="n">
        <f aca="false">(L478/AA478)*100</f>
        <v>0.918734987104009</v>
      </c>
      <c r="AC478" s="13" t="n">
        <f aca="false">(P478/AA478)*100</f>
        <v>1.11915860683413</v>
      </c>
      <c r="AD478" s="13" t="n">
        <f aca="false">(Q478/AA478)*100</f>
        <v>0.039172689225358</v>
      </c>
      <c r="AE478" s="13" t="n">
        <f aca="false">(T478/AA478)*100</f>
        <v>2.0770662831635</v>
      </c>
    </row>
    <row r="479" customFormat="false" ht="12.75" hidden="false" customHeight="false" outlineLevel="0" collapsed="false">
      <c r="A479" s="17" t="s">
        <v>991</v>
      </c>
      <c r="B479" s="17" t="s">
        <v>992</v>
      </c>
      <c r="C479" s="18" t="s">
        <v>964</v>
      </c>
      <c r="D479" s="17"/>
      <c r="E479" s="19" t="n">
        <v>125119529</v>
      </c>
      <c r="F479" s="12" t="n">
        <v>97.51</v>
      </c>
      <c r="G479" s="20" t="n">
        <f aca="false">F479/100</f>
        <v>0.9751</v>
      </c>
      <c r="H479" s="12" t="n">
        <v>1171807.71</v>
      </c>
      <c r="I479" s="12" t="n">
        <v>0</v>
      </c>
      <c r="J479" s="12" t="n">
        <v>0</v>
      </c>
      <c r="K479" s="12" t="n">
        <v>0</v>
      </c>
      <c r="L479" s="21" t="n">
        <f aca="false">SUM(H479:K479)</f>
        <v>1171807.71</v>
      </c>
      <c r="M479" s="12" t="n">
        <v>0</v>
      </c>
      <c r="N479" s="12" t="n">
        <v>1697152.48</v>
      </c>
      <c r="O479" s="12" t="n">
        <v>0</v>
      </c>
      <c r="P479" s="21" t="n">
        <f aca="false">SUM(M479:O479)</f>
        <v>1697152.48</v>
      </c>
      <c r="Q479" s="12" t="n">
        <v>745568.01</v>
      </c>
      <c r="R479" s="12" t="n">
        <v>0</v>
      </c>
      <c r="S479" s="21" t="n">
        <f aca="false">Q479+R479</f>
        <v>745568.01</v>
      </c>
      <c r="T479" s="21" t="n">
        <f aca="false">L479+P479+S479</f>
        <v>3614528.2</v>
      </c>
      <c r="U479" s="13" t="n">
        <f aca="false">(S479/E479)*100</f>
        <v>0.595884604073278</v>
      </c>
      <c r="V479" s="13" t="n">
        <f aca="false">(P479/E479)*100</f>
        <v>1.35642492707913</v>
      </c>
      <c r="W479" s="13" t="n">
        <f aca="false">(L479/E479)*100</f>
        <v>0.936550608338687</v>
      </c>
      <c r="X479" s="13" t="n">
        <f aca="false">(T479/E479)*100</f>
        <v>2.88886013949109</v>
      </c>
      <c r="Y479" s="15" t="n">
        <v>101792.250530786</v>
      </c>
      <c r="Z479" s="15" t="n">
        <f aca="false">(Y479/100)*X479</f>
        <v>2940.63575067478</v>
      </c>
      <c r="AA479" s="21" t="n">
        <f aca="false">E479/G479</f>
        <v>128314561.583427</v>
      </c>
      <c r="AB479" s="13" t="n">
        <f aca="false">(L479/AA479)*100</f>
        <v>0.913230498191054</v>
      </c>
      <c r="AC479" s="13" t="n">
        <f aca="false">(P479/AA479)*100</f>
        <v>1.32264994639486</v>
      </c>
      <c r="AD479" s="13" t="n">
        <f aca="false">(Q479/AA479)*100</f>
        <v>0.581047077431853</v>
      </c>
      <c r="AE479" s="13" t="n">
        <f aca="false">(T479/AA479)*100</f>
        <v>2.81692752201777</v>
      </c>
    </row>
    <row r="480" customFormat="false" ht="12.75" hidden="false" customHeight="false" outlineLevel="0" collapsed="false">
      <c r="A480" s="17" t="s">
        <v>993</v>
      </c>
      <c r="B480" s="17" t="s">
        <v>994</v>
      </c>
      <c r="C480" s="18" t="s">
        <v>995</v>
      </c>
      <c r="D480" s="17"/>
      <c r="E480" s="19" t="n">
        <v>1309017894</v>
      </c>
      <c r="F480" s="12" t="n">
        <v>97.99</v>
      </c>
      <c r="G480" s="20" t="n">
        <f aca="false">F480/100</f>
        <v>0.9799</v>
      </c>
      <c r="H480" s="12" t="n">
        <v>5331640.04</v>
      </c>
      <c r="I480" s="12" t="n">
        <v>0</v>
      </c>
      <c r="J480" s="12" t="n">
        <v>0</v>
      </c>
      <c r="K480" s="12" t="n">
        <v>385922.87</v>
      </c>
      <c r="L480" s="21" t="n">
        <f aca="false">SUM(H480:K480)</f>
        <v>5717562.91</v>
      </c>
      <c r="M480" s="12" t="n">
        <v>8465532</v>
      </c>
      <c r="N480" s="12" t="n">
        <v>0</v>
      </c>
      <c r="O480" s="12" t="n">
        <v>0</v>
      </c>
      <c r="P480" s="21" t="n">
        <f aca="false">SUM(M480:O480)</f>
        <v>8465532</v>
      </c>
      <c r="Q480" s="12" t="n">
        <v>3795992.97</v>
      </c>
      <c r="R480" s="12" t="n">
        <v>261792</v>
      </c>
      <c r="S480" s="21" t="n">
        <f aca="false">Q480+R480</f>
        <v>4057784.97</v>
      </c>
      <c r="T480" s="21" t="n">
        <f aca="false">L480+P480+S480</f>
        <v>18240879.88</v>
      </c>
      <c r="U480" s="13" t="n">
        <f aca="false">(S480/E480)*100</f>
        <v>0.309986974861017</v>
      </c>
      <c r="V480" s="13" t="n">
        <f aca="false">(P480/E480)*100</f>
        <v>0.64670865377796</v>
      </c>
      <c r="W480" s="13" t="n">
        <f aca="false">(L480/E480)*100</f>
        <v>0.436782639580938</v>
      </c>
      <c r="X480" s="13" t="n">
        <f aca="false">(T480/E480)*100</f>
        <v>1.39347826821991</v>
      </c>
      <c r="Y480" s="15" t="n">
        <v>216878.557964185</v>
      </c>
      <c r="Z480" s="15" t="n">
        <f aca="false">(Y480/100)*X480</f>
        <v>3022.15557365965</v>
      </c>
      <c r="AA480" s="21" t="n">
        <f aca="false">E480/G480</f>
        <v>1335868858.04674</v>
      </c>
      <c r="AB480" s="13" t="n">
        <f aca="false">(L480/AA480)*100</f>
        <v>0.428003308525361</v>
      </c>
      <c r="AC480" s="13" t="n">
        <f aca="false">(P480/AA480)*100</f>
        <v>0.633709809837023</v>
      </c>
      <c r="AD480" s="13" t="n">
        <f aca="false">(Q480/AA480)*100</f>
        <v>0.284159103428039</v>
      </c>
      <c r="AE480" s="13" t="n">
        <f aca="false">(T480/AA480)*100</f>
        <v>1.36546935502869</v>
      </c>
    </row>
    <row r="481" customFormat="false" ht="12.75" hidden="false" customHeight="false" outlineLevel="0" collapsed="false">
      <c r="A481" s="17" t="s">
        <v>996</v>
      </c>
      <c r="B481" s="17" t="s">
        <v>997</v>
      </c>
      <c r="C481" s="18" t="s">
        <v>995</v>
      </c>
      <c r="D481" s="17"/>
      <c r="E481" s="19" t="n">
        <v>3320166419</v>
      </c>
      <c r="F481" s="12" t="n">
        <v>100.88</v>
      </c>
      <c r="G481" s="20" t="n">
        <f aca="false">F481/100</f>
        <v>1.0088</v>
      </c>
      <c r="H481" s="12" t="n">
        <v>13259759.5</v>
      </c>
      <c r="I481" s="12" t="n">
        <v>0</v>
      </c>
      <c r="J481" s="12" t="n">
        <v>0</v>
      </c>
      <c r="K481" s="12" t="n">
        <v>959663.88</v>
      </c>
      <c r="L481" s="21" t="n">
        <f aca="false">SUM(H481:K481)</f>
        <v>14219423.38</v>
      </c>
      <c r="M481" s="12" t="n">
        <v>34857327</v>
      </c>
      <c r="N481" s="12" t="n">
        <v>0</v>
      </c>
      <c r="O481" s="12" t="n">
        <v>0</v>
      </c>
      <c r="P481" s="21" t="n">
        <f aca="false">SUM(M481:O481)</f>
        <v>34857327</v>
      </c>
      <c r="Q481" s="12" t="n">
        <v>12418122.39</v>
      </c>
      <c r="R481" s="12" t="n">
        <v>664033.28</v>
      </c>
      <c r="S481" s="21" t="n">
        <f aca="false">Q481+R481</f>
        <v>13082155.67</v>
      </c>
      <c r="T481" s="21" t="n">
        <f aca="false">L481+P481+S481</f>
        <v>62158906.05</v>
      </c>
      <c r="U481" s="13" t="n">
        <f aca="false">(S481/E481)*100</f>
        <v>0.394021082652243</v>
      </c>
      <c r="V481" s="13" t="n">
        <f aca="false">(P481/E481)*100</f>
        <v>1.04986686211044</v>
      </c>
      <c r="W481" s="13" t="n">
        <f aca="false">(L481/E481)*100</f>
        <v>0.428274417168605</v>
      </c>
      <c r="X481" s="13" t="n">
        <f aca="false">(T481/E481)*100</f>
        <v>1.87216236193129</v>
      </c>
      <c r="Y481" s="15" t="n">
        <v>272726.901689225</v>
      </c>
      <c r="Z481" s="15" t="n">
        <f aca="false">(Y481/100)*X481</f>
        <v>5105.89040428702</v>
      </c>
      <c r="AA481" s="21" t="n">
        <f aca="false">E481/G481</f>
        <v>3291203825.33703</v>
      </c>
      <c r="AB481" s="13" t="n">
        <f aca="false">(L481/AA481)*100</f>
        <v>0.432043232039689</v>
      </c>
      <c r="AC481" s="13" t="n">
        <f aca="false">(P481/AA481)*100</f>
        <v>1.05910569049702</v>
      </c>
      <c r="AD481" s="13" t="n">
        <f aca="false">(Q481/AA481)*100</f>
        <v>0.377312468295042</v>
      </c>
      <c r="AE481" s="13" t="n">
        <f aca="false">(T481/AA481)*100</f>
        <v>1.88863739071629</v>
      </c>
    </row>
    <row r="482" customFormat="false" ht="12.75" hidden="false" customHeight="false" outlineLevel="0" collapsed="false">
      <c r="A482" s="17" t="s">
        <v>998</v>
      </c>
      <c r="B482" s="17" t="s">
        <v>999</v>
      </c>
      <c r="C482" s="18" t="s">
        <v>995</v>
      </c>
      <c r="D482" s="17"/>
      <c r="E482" s="19" t="n">
        <v>1229163211</v>
      </c>
      <c r="F482" s="12" t="n">
        <v>99.92</v>
      </c>
      <c r="G482" s="20" t="n">
        <f aca="false">F482/100</f>
        <v>0.9992</v>
      </c>
      <c r="H482" s="12" t="n">
        <v>4919607.48</v>
      </c>
      <c r="I482" s="12" t="n">
        <v>0</v>
      </c>
      <c r="J482" s="12" t="n">
        <v>0</v>
      </c>
      <c r="K482" s="12" t="n">
        <v>355633.26</v>
      </c>
      <c r="L482" s="21" t="n">
        <f aca="false">SUM(H482:K482)</f>
        <v>5275240.74</v>
      </c>
      <c r="M482" s="12" t="n">
        <v>0</v>
      </c>
      <c r="N482" s="12" t="n">
        <v>10735443.48</v>
      </c>
      <c r="O482" s="12" t="n">
        <v>0</v>
      </c>
      <c r="P482" s="21" t="n">
        <f aca="false">SUM(M482:O482)</f>
        <v>10735443.48</v>
      </c>
      <c r="Q482" s="12" t="n">
        <v>4329112.83</v>
      </c>
      <c r="R482" s="12" t="n">
        <v>245833</v>
      </c>
      <c r="S482" s="21" t="n">
        <f aca="false">Q482+R482</f>
        <v>4574945.83</v>
      </c>
      <c r="T482" s="21" t="n">
        <f aca="false">L482+P482+S482</f>
        <v>20585630.05</v>
      </c>
      <c r="U482" s="13" t="n">
        <f aca="false">(S482/E482)*100</f>
        <v>0.372200029179038</v>
      </c>
      <c r="V482" s="13" t="n">
        <f aca="false">(P482/E482)*100</f>
        <v>0.873394467384527</v>
      </c>
      <c r="W482" s="13" t="n">
        <f aca="false">(L482/E482)*100</f>
        <v>0.429173334573548</v>
      </c>
      <c r="X482" s="13" t="n">
        <f aca="false">(T482/E482)*100</f>
        <v>1.67476783113711</v>
      </c>
      <c r="Y482" s="15" t="n">
        <v>444027.584797711</v>
      </c>
      <c r="Z482" s="15" t="n">
        <f aca="false">(Y482/100)*X482</f>
        <v>7436.43115156714</v>
      </c>
      <c r="AA482" s="21" t="n">
        <f aca="false">E482/G482</f>
        <v>1230147328.86309</v>
      </c>
      <c r="AB482" s="13" t="n">
        <f aca="false">(L482/AA482)*100</f>
        <v>0.42882999590589</v>
      </c>
      <c r="AC482" s="13" t="n">
        <f aca="false">(P482/AA482)*100</f>
        <v>0.872695751810619</v>
      </c>
      <c r="AD482" s="13" t="n">
        <f aca="false">(Q482/AA482)*100</f>
        <v>0.351918240069748</v>
      </c>
      <c r="AE482" s="13" t="n">
        <f aca="false">(T482/AA482)*100</f>
        <v>1.6734280168722</v>
      </c>
    </row>
    <row r="483" customFormat="false" ht="12.75" hidden="false" customHeight="false" outlineLevel="0" collapsed="false">
      <c r="A483" s="17" t="s">
        <v>1000</v>
      </c>
      <c r="B483" s="17" t="s">
        <v>1001</v>
      </c>
      <c r="C483" s="18" t="s">
        <v>995</v>
      </c>
      <c r="D483" s="17"/>
      <c r="E483" s="19" t="n">
        <v>434584479</v>
      </c>
      <c r="F483" s="12" t="n">
        <v>101.32</v>
      </c>
      <c r="G483" s="20" t="n">
        <f aca="false">F483/100</f>
        <v>1.0132</v>
      </c>
      <c r="H483" s="12" t="n">
        <v>1770162.63</v>
      </c>
      <c r="I483" s="12" t="n">
        <v>0</v>
      </c>
      <c r="J483" s="12" t="n">
        <v>0</v>
      </c>
      <c r="K483" s="12" t="n">
        <v>128107.06</v>
      </c>
      <c r="L483" s="21" t="n">
        <f aca="false">SUM(H483:K483)</f>
        <v>1898269.69</v>
      </c>
      <c r="M483" s="12" t="n">
        <v>7985565</v>
      </c>
      <c r="N483" s="12" t="n">
        <v>0</v>
      </c>
      <c r="O483" s="12" t="n">
        <v>0</v>
      </c>
      <c r="P483" s="21" t="n">
        <f aca="false">SUM(M483:O483)</f>
        <v>7985565</v>
      </c>
      <c r="Q483" s="12" t="n">
        <v>3728362.58</v>
      </c>
      <c r="R483" s="12" t="n">
        <v>0</v>
      </c>
      <c r="S483" s="21" t="n">
        <f aca="false">Q483+R483</f>
        <v>3728362.58</v>
      </c>
      <c r="T483" s="21" t="n">
        <f aca="false">L483+P483+S483</f>
        <v>13612197.27</v>
      </c>
      <c r="U483" s="13" t="n">
        <f aca="false">(S483/E483)*100</f>
        <v>0.857914343507882</v>
      </c>
      <c r="V483" s="13" t="n">
        <f aca="false">(P483/E483)*100</f>
        <v>1.83751730351143</v>
      </c>
      <c r="W483" s="13" t="n">
        <f aca="false">(L483/E483)*100</f>
        <v>0.436801078208778</v>
      </c>
      <c r="X483" s="13" t="n">
        <f aca="false">(T483/E483)*100</f>
        <v>3.13223272522809</v>
      </c>
      <c r="Y483" s="15" t="n">
        <v>147900.349192492</v>
      </c>
      <c r="Z483" s="15" t="n">
        <f aca="false">(Y483/100)*X483</f>
        <v>4632.58313813387</v>
      </c>
      <c r="AA483" s="21" t="n">
        <f aca="false">E483/G483</f>
        <v>428922699.368338</v>
      </c>
      <c r="AB483" s="13" t="n">
        <f aca="false">(L483/AA483)*100</f>
        <v>0.442566852441134</v>
      </c>
      <c r="AC483" s="13" t="n">
        <f aca="false">(P483/AA483)*100</f>
        <v>1.86177253191778</v>
      </c>
      <c r="AD483" s="13" t="n">
        <f aca="false">(Q483/AA483)*100</f>
        <v>0.869238812842186</v>
      </c>
      <c r="AE483" s="13" t="n">
        <f aca="false">(T483/AA483)*100</f>
        <v>3.1735781972011</v>
      </c>
    </row>
    <row r="484" customFormat="false" ht="12.75" hidden="false" customHeight="false" outlineLevel="0" collapsed="false">
      <c r="A484" s="17" t="s">
        <v>1002</v>
      </c>
      <c r="B484" s="17" t="s">
        <v>1003</v>
      </c>
      <c r="C484" s="18" t="s">
        <v>995</v>
      </c>
      <c r="D484" s="17"/>
      <c r="E484" s="19" t="n">
        <v>1363023776</v>
      </c>
      <c r="F484" s="12" t="n">
        <v>93.85</v>
      </c>
      <c r="G484" s="20" t="n">
        <f aca="false">F484/100</f>
        <v>0.9385</v>
      </c>
      <c r="H484" s="12" t="n">
        <v>5950585.06</v>
      </c>
      <c r="I484" s="12" t="n">
        <v>558585.79</v>
      </c>
      <c r="J484" s="12" t="n">
        <v>0</v>
      </c>
      <c r="K484" s="12" t="n">
        <v>430652.73</v>
      </c>
      <c r="L484" s="21" t="n">
        <f aca="false">SUM(H484:K484)</f>
        <v>6939823.58</v>
      </c>
      <c r="M484" s="12" t="n">
        <v>21125493</v>
      </c>
      <c r="N484" s="12" t="n">
        <v>0</v>
      </c>
      <c r="O484" s="12" t="n">
        <v>0</v>
      </c>
      <c r="P484" s="21" t="n">
        <f aca="false">SUM(M484:O484)</f>
        <v>21125493</v>
      </c>
      <c r="Q484" s="12" t="n">
        <v>2615000</v>
      </c>
      <c r="R484" s="12" t="n">
        <v>135730</v>
      </c>
      <c r="S484" s="21" t="n">
        <f aca="false">Q484+R484</f>
        <v>2750730</v>
      </c>
      <c r="T484" s="21" t="n">
        <f aca="false">L484+P484+S484</f>
        <v>30816046.58</v>
      </c>
      <c r="U484" s="13" t="n">
        <f aca="false">(S484/E484)*100</f>
        <v>0.201810859680851</v>
      </c>
      <c r="V484" s="13" t="n">
        <f aca="false">(P484/E484)*100</f>
        <v>1.54989908261145</v>
      </c>
      <c r="W484" s="13" t="n">
        <f aca="false">(L484/E484)*100</f>
        <v>0.50914912140168</v>
      </c>
      <c r="X484" s="13" t="n">
        <f aca="false">(T484/E484)*100</f>
        <v>2.26085906369399</v>
      </c>
      <c r="Y484" s="15" t="n">
        <v>221503.878116344</v>
      </c>
      <c r="Z484" s="15" t="n">
        <f aca="false">(Y484/100)*X484</f>
        <v>5007.89050482703</v>
      </c>
      <c r="AA484" s="21" t="n">
        <f aca="false">E484/G484</f>
        <v>1452342862.01385</v>
      </c>
      <c r="AB484" s="13" t="n">
        <f aca="false">(L484/AA484)*100</f>
        <v>0.477836450435476</v>
      </c>
      <c r="AC484" s="13" t="n">
        <f aca="false">(P484/AA484)*100</f>
        <v>1.45458028903085</v>
      </c>
      <c r="AD484" s="13" t="n">
        <f aca="false">(Q484/AA484)*100</f>
        <v>0.180053902449314</v>
      </c>
      <c r="AE484" s="13" t="n">
        <f aca="false">(T484/AA484)*100</f>
        <v>2.1218162312768</v>
      </c>
    </row>
    <row r="485" customFormat="false" ht="12.75" hidden="false" customHeight="false" outlineLevel="0" collapsed="false">
      <c r="A485" s="17" t="s">
        <v>1004</v>
      </c>
      <c r="B485" s="17" t="s">
        <v>1005</v>
      </c>
      <c r="C485" s="18" t="s">
        <v>995</v>
      </c>
      <c r="D485" s="17"/>
      <c r="E485" s="19" t="n">
        <v>2712746900</v>
      </c>
      <c r="F485" s="12" t="n">
        <v>59.69</v>
      </c>
      <c r="G485" s="20" t="n">
        <f aca="false">F485/100</f>
        <v>0.5969</v>
      </c>
      <c r="H485" s="12" t="n">
        <v>19105853.24</v>
      </c>
      <c r="I485" s="12" t="n">
        <v>1793751.27</v>
      </c>
      <c r="J485" s="12" t="n">
        <v>0</v>
      </c>
      <c r="K485" s="12" t="n">
        <v>1383743.88</v>
      </c>
      <c r="L485" s="21" t="n">
        <f aca="false">SUM(H485:K485)</f>
        <v>22283348.39</v>
      </c>
      <c r="M485" s="12" t="n">
        <v>0</v>
      </c>
      <c r="N485" s="12" t="n">
        <v>56736162.1</v>
      </c>
      <c r="O485" s="12" t="n">
        <v>0</v>
      </c>
      <c r="P485" s="21" t="n">
        <f aca="false">SUM(M485:O485)</f>
        <v>56736162.1</v>
      </c>
      <c r="Q485" s="12" t="n">
        <v>2409256.33</v>
      </c>
      <c r="R485" s="12" t="n">
        <v>1082000</v>
      </c>
      <c r="S485" s="21" t="n">
        <f aca="false">Q485+R485</f>
        <v>3491256.33</v>
      </c>
      <c r="T485" s="21" t="n">
        <f aca="false">L485+P485+S485</f>
        <v>82510766.82</v>
      </c>
      <c r="U485" s="13" t="n">
        <f aca="false">(S485/E485)*100</f>
        <v>0.128698196282152</v>
      </c>
      <c r="V485" s="13" t="n">
        <f aca="false">(P485/E485)*100</f>
        <v>2.09146537408263</v>
      </c>
      <c r="W485" s="13" t="n">
        <f aca="false">(L485/E485)*100</f>
        <v>0.82143116226582</v>
      </c>
      <c r="X485" s="13" t="n">
        <f aca="false">(T485/E485)*100</f>
        <v>3.0415947326306</v>
      </c>
      <c r="Y485" s="15" t="n">
        <v>138765.280375843</v>
      </c>
      <c r="Z485" s="15" t="n">
        <f aca="false">(Y485/100)*X485</f>
        <v>4220.67745863172</v>
      </c>
      <c r="AA485" s="21" t="n">
        <f aca="false">E485/G485</f>
        <v>4544725917.23907</v>
      </c>
      <c r="AB485" s="13" t="n">
        <f aca="false">(L485/AA485)*100</f>
        <v>0.490312260756468</v>
      </c>
      <c r="AC485" s="13" t="n">
        <f aca="false">(P485/AA485)*100</f>
        <v>1.24839568178992</v>
      </c>
      <c r="AD485" s="13" t="n">
        <f aca="false">(Q485/AA485)*100</f>
        <v>0.0530121370105335</v>
      </c>
      <c r="AE485" s="13" t="n">
        <f aca="false">(T485/AA485)*100</f>
        <v>1.81552789590721</v>
      </c>
    </row>
    <row r="486" customFormat="false" ht="12.75" hidden="false" customHeight="false" outlineLevel="0" collapsed="false">
      <c r="A486" s="17" t="s">
        <v>1006</v>
      </c>
      <c r="B486" s="17" t="s">
        <v>1007</v>
      </c>
      <c r="C486" s="18" t="s">
        <v>995</v>
      </c>
      <c r="D486" s="17"/>
      <c r="E486" s="19" t="n">
        <v>148745000</v>
      </c>
      <c r="F486" s="12" t="n">
        <v>71.81</v>
      </c>
      <c r="G486" s="20" t="n">
        <f aca="false">F486/100</f>
        <v>0.7181</v>
      </c>
      <c r="H486" s="12" t="n">
        <v>867809.29</v>
      </c>
      <c r="I486" s="12" t="n">
        <v>0</v>
      </c>
      <c r="J486" s="12" t="n">
        <v>0</v>
      </c>
      <c r="K486" s="12" t="n">
        <v>62805.44</v>
      </c>
      <c r="L486" s="21" t="n">
        <f aca="false">SUM(H486:K486)</f>
        <v>930614.73</v>
      </c>
      <c r="M486" s="12" t="n">
        <v>0</v>
      </c>
      <c r="N486" s="12" t="n">
        <v>878739.59</v>
      </c>
      <c r="O486" s="12" t="n">
        <v>0</v>
      </c>
      <c r="P486" s="21" t="n">
        <f aca="false">SUM(M486:O486)</f>
        <v>878739.59</v>
      </c>
      <c r="Q486" s="12" t="n">
        <v>906171.06</v>
      </c>
      <c r="R486" s="12" t="n">
        <v>0</v>
      </c>
      <c r="S486" s="21" t="n">
        <f aca="false">Q486+R486</f>
        <v>906171.06</v>
      </c>
      <c r="T486" s="21" t="n">
        <f aca="false">L486+P486+S486</f>
        <v>2715525.38</v>
      </c>
      <c r="U486" s="13" t="n">
        <f aca="false">(S486/E486)*100</f>
        <v>0.609211106255673</v>
      </c>
      <c r="V486" s="13" t="n">
        <f aca="false">(P486/E486)*100</f>
        <v>0.590769161988638</v>
      </c>
      <c r="W486" s="13" t="n">
        <f aca="false">(L486/E486)*100</f>
        <v>0.625644377962284</v>
      </c>
      <c r="X486" s="13" t="n">
        <f aca="false">(T486/E486)*100</f>
        <v>1.8256246462066</v>
      </c>
      <c r="Y486" s="15" t="n">
        <v>376311.940298507</v>
      </c>
      <c r="Z486" s="15" t="n">
        <f aca="false">(Y486/100)*X486</f>
        <v>6870.0435287078</v>
      </c>
      <c r="AA486" s="21" t="n">
        <f aca="false">E486/G486</f>
        <v>207136889.012672</v>
      </c>
      <c r="AB486" s="13" t="n">
        <f aca="false">(L486/AA486)*100</f>
        <v>0.449275227814717</v>
      </c>
      <c r="AC486" s="13" t="n">
        <f aca="false">(P486/AA486)*100</f>
        <v>0.424231335224041</v>
      </c>
      <c r="AD486" s="13" t="n">
        <f aca="false">(Q486/AA486)*100</f>
        <v>0.437474495402198</v>
      </c>
      <c r="AE486" s="13" t="n">
        <f aca="false">(T486/AA486)*100</f>
        <v>1.31098105844096</v>
      </c>
    </row>
    <row r="487" customFormat="false" ht="12.75" hidden="false" customHeight="false" outlineLevel="0" collapsed="false">
      <c r="A487" s="17" t="s">
        <v>1008</v>
      </c>
      <c r="B487" s="17" t="s">
        <v>490</v>
      </c>
      <c r="C487" s="18" t="s">
        <v>995</v>
      </c>
      <c r="D487" s="19" t="s">
        <v>84</v>
      </c>
      <c r="E487" s="19" t="n">
        <v>3618102778</v>
      </c>
      <c r="F487" s="12" t="n">
        <v>97.53</v>
      </c>
      <c r="G487" s="20" t="n">
        <f aca="false">F487/100</f>
        <v>0.9753</v>
      </c>
      <c r="H487" s="12" t="n">
        <v>14988284.87</v>
      </c>
      <c r="I487" s="12" t="n">
        <v>0</v>
      </c>
      <c r="J487" s="12" t="n">
        <v>0</v>
      </c>
      <c r="K487" s="12" t="n">
        <v>1086319.36</v>
      </c>
      <c r="L487" s="21" t="n">
        <f aca="false">SUM(H487:K487)</f>
        <v>16074604.23</v>
      </c>
      <c r="M487" s="12" t="n">
        <v>53313228.5</v>
      </c>
      <c r="N487" s="12" t="n">
        <v>0</v>
      </c>
      <c r="O487" s="12" t="n">
        <v>0</v>
      </c>
      <c r="P487" s="21" t="n">
        <f aca="false">SUM(M487:O487)</f>
        <v>53313228.5</v>
      </c>
      <c r="Q487" s="12" t="n">
        <v>15521860</v>
      </c>
      <c r="R487" s="12" t="n">
        <v>1085431</v>
      </c>
      <c r="S487" s="21" t="n">
        <f aca="false">Q487+R487</f>
        <v>16607291</v>
      </c>
      <c r="T487" s="21" t="n">
        <f aca="false">L487+P487+S487</f>
        <v>85995123.73</v>
      </c>
      <c r="U487" s="13" t="n">
        <f aca="false">(S487/E487)*100</f>
        <v>0.459005507001659</v>
      </c>
      <c r="V487" s="13" t="n">
        <f aca="false">(P487/E487)*100</f>
        <v>1.47351337900551</v>
      </c>
      <c r="W487" s="13" t="n">
        <f aca="false">(L487/E487)*100</f>
        <v>0.444282686709239</v>
      </c>
      <c r="X487" s="13" t="n">
        <f aca="false">(T487/E487)*100</f>
        <v>2.37680157271641</v>
      </c>
      <c r="Y487" s="15" t="n">
        <v>148571.710484637</v>
      </c>
      <c r="Z487" s="15" t="n">
        <f aca="false">(Y487/100)*X487</f>
        <v>3531.25475141053</v>
      </c>
      <c r="AA487" s="21" t="n">
        <f aca="false">E487/G487</f>
        <v>3709733187.73711</v>
      </c>
      <c r="AB487" s="13" t="n">
        <f aca="false">(L487/AA487)*100</f>
        <v>0.43330890434752</v>
      </c>
      <c r="AC487" s="13" t="n">
        <f aca="false">(P487/AA487)*100</f>
        <v>1.43711759854407</v>
      </c>
      <c r="AD487" s="13" t="n">
        <f aca="false">(Q487/AA487)*100</f>
        <v>0.418409066487829</v>
      </c>
      <c r="AE487" s="13" t="n">
        <f aca="false">(T487/AA487)*100</f>
        <v>2.31809457387031</v>
      </c>
    </row>
    <row r="488" customFormat="false" ht="12.75" hidden="false" customHeight="false" outlineLevel="0" collapsed="false">
      <c r="A488" s="17" t="s">
        <v>1009</v>
      </c>
      <c r="B488" s="17" t="s">
        <v>1010</v>
      </c>
      <c r="C488" s="18" t="s">
        <v>995</v>
      </c>
      <c r="D488" s="17"/>
      <c r="E488" s="19" t="n">
        <v>540705089</v>
      </c>
      <c r="F488" s="12" t="n">
        <v>91.3</v>
      </c>
      <c r="G488" s="20" t="n">
        <f aca="false">F488/100</f>
        <v>0.913</v>
      </c>
      <c r="H488" s="12" t="n">
        <v>2421923.31</v>
      </c>
      <c r="I488" s="12" t="n">
        <v>227350.27</v>
      </c>
      <c r="J488" s="12" t="n">
        <v>0</v>
      </c>
      <c r="K488" s="12" t="n">
        <v>175283.8</v>
      </c>
      <c r="L488" s="21" t="n">
        <f aca="false">SUM(H488:K488)</f>
        <v>2824557.38</v>
      </c>
      <c r="M488" s="12" t="n">
        <v>6865493</v>
      </c>
      <c r="N488" s="12" t="n">
        <v>0</v>
      </c>
      <c r="O488" s="12" t="n">
        <v>0</v>
      </c>
      <c r="P488" s="21" t="n">
        <f aca="false">SUM(M488:O488)</f>
        <v>6865493</v>
      </c>
      <c r="Q488" s="12" t="n">
        <v>1939156.07</v>
      </c>
      <c r="R488" s="12" t="n">
        <v>0</v>
      </c>
      <c r="S488" s="21" t="n">
        <f aca="false">Q488+R488</f>
        <v>1939156.07</v>
      </c>
      <c r="T488" s="21" t="n">
        <f aca="false">L488+P488+S488</f>
        <v>11629206.45</v>
      </c>
      <c r="U488" s="13" t="n">
        <f aca="false">(S488/E488)*100</f>
        <v>0.358634699293537</v>
      </c>
      <c r="V488" s="13" t="n">
        <f aca="false">(P488/E488)*100</f>
        <v>1.26972968068366</v>
      </c>
      <c r="W488" s="13" t="n">
        <f aca="false">(L488/E488)*100</f>
        <v>0.522384093928881</v>
      </c>
      <c r="X488" s="13" t="n">
        <f aca="false">(T488/E488)*100</f>
        <v>2.15074847390608</v>
      </c>
      <c r="Y488" s="15" t="n">
        <v>218671.070615034</v>
      </c>
      <c r="Z488" s="15" t="n">
        <f aca="false">(Y488/100)*X488</f>
        <v>4703.06471412693</v>
      </c>
      <c r="AA488" s="21" t="n">
        <f aca="false">E488/G488</f>
        <v>592229013.143483</v>
      </c>
      <c r="AB488" s="13" t="n">
        <f aca="false">(L488/AA488)*100</f>
        <v>0.476936677757068</v>
      </c>
      <c r="AC488" s="13" t="n">
        <f aca="false">(P488/AA488)*100</f>
        <v>1.15926319846418</v>
      </c>
      <c r="AD488" s="13" t="n">
        <f aca="false">(Q488/AA488)*100</f>
        <v>0.327433480454999</v>
      </c>
      <c r="AE488" s="13" t="n">
        <f aca="false">(T488/AA488)*100</f>
        <v>1.96363335667625</v>
      </c>
    </row>
    <row r="489" customFormat="false" ht="12.75" hidden="false" customHeight="false" outlineLevel="0" collapsed="false">
      <c r="A489" s="17" t="s">
        <v>1011</v>
      </c>
      <c r="B489" s="17" t="s">
        <v>1012</v>
      </c>
      <c r="C489" s="18" t="s">
        <v>995</v>
      </c>
      <c r="D489" s="17"/>
      <c r="E489" s="19" t="n">
        <v>2459576451</v>
      </c>
      <c r="F489" s="12" t="n">
        <v>94.4</v>
      </c>
      <c r="G489" s="20" t="n">
        <f aca="false">F489/100</f>
        <v>0.944</v>
      </c>
      <c r="H489" s="12" t="n">
        <v>10500481.69</v>
      </c>
      <c r="I489" s="12" t="n">
        <v>985692.48</v>
      </c>
      <c r="J489" s="12" t="n">
        <v>0</v>
      </c>
      <c r="K489" s="12" t="n">
        <v>760034.01</v>
      </c>
      <c r="L489" s="21" t="n">
        <f aca="false">SUM(H489:K489)</f>
        <v>12246208.18</v>
      </c>
      <c r="M489" s="12" t="n">
        <v>40467078.5</v>
      </c>
      <c r="N489" s="12" t="n">
        <v>0</v>
      </c>
      <c r="O489" s="12" t="n">
        <v>0</v>
      </c>
      <c r="P489" s="21" t="n">
        <f aca="false">SUM(M489:O489)</f>
        <v>40467078.5</v>
      </c>
      <c r="Q489" s="12" t="n">
        <v>6867223.86</v>
      </c>
      <c r="R489" s="12" t="n">
        <v>983831</v>
      </c>
      <c r="S489" s="21" t="n">
        <f aca="false">Q489+R489</f>
        <v>7851054.86</v>
      </c>
      <c r="T489" s="21" t="n">
        <f aca="false">L489+P489+S489</f>
        <v>60564341.54</v>
      </c>
      <c r="U489" s="13" t="n">
        <f aca="false">(S489/E489)*100</f>
        <v>0.319203530217894</v>
      </c>
      <c r="V489" s="13" t="n">
        <f aca="false">(P489/E489)*100</f>
        <v>1.64528646725119</v>
      </c>
      <c r="W489" s="13" t="n">
        <f aca="false">(L489/E489)*100</f>
        <v>0.497899066118519</v>
      </c>
      <c r="X489" s="13" t="n">
        <f aca="false">(T489/E489)*100</f>
        <v>2.4623890635876</v>
      </c>
      <c r="Y489" s="15" t="n">
        <v>180366.754409055</v>
      </c>
      <c r="Z489" s="15" t="n">
        <f aca="false">(Y489/100)*X489</f>
        <v>4441.33123491647</v>
      </c>
      <c r="AA489" s="21" t="n">
        <f aca="false">E489/G489</f>
        <v>2605483528.60169</v>
      </c>
      <c r="AB489" s="13" t="n">
        <f aca="false">(L489/AA489)*100</f>
        <v>0.470016718415882</v>
      </c>
      <c r="AC489" s="13" t="n">
        <f aca="false">(P489/AA489)*100</f>
        <v>1.55315042508512</v>
      </c>
      <c r="AD489" s="13" t="n">
        <f aca="false">(Q489/AA489)*100</f>
        <v>0.263568116421196</v>
      </c>
      <c r="AE489" s="13" t="n">
        <f aca="false">(T489/AA489)*100</f>
        <v>2.32449527602669</v>
      </c>
    </row>
    <row r="490" customFormat="false" ht="12.75" hidden="false" customHeight="false" outlineLevel="0" collapsed="false">
      <c r="A490" s="17" t="s">
        <v>1013</v>
      </c>
      <c r="B490" s="17" t="s">
        <v>1014</v>
      </c>
      <c r="C490" s="18" t="s">
        <v>995</v>
      </c>
      <c r="D490" s="17"/>
      <c r="E490" s="19" t="n">
        <v>531386316</v>
      </c>
      <c r="F490" s="12" t="n">
        <v>100.3</v>
      </c>
      <c r="G490" s="20" t="n">
        <f aca="false">F490/100</f>
        <v>1.003</v>
      </c>
      <c r="H490" s="12" t="n">
        <v>2283207.29</v>
      </c>
      <c r="I490" s="12" t="n">
        <v>0</v>
      </c>
      <c r="J490" s="12" t="n">
        <v>0</v>
      </c>
      <c r="K490" s="12" t="n">
        <v>165272.87</v>
      </c>
      <c r="L490" s="21" t="n">
        <f aca="false">SUM(H490:K490)</f>
        <v>2448480.16</v>
      </c>
      <c r="M490" s="12" t="n">
        <v>8060992.5</v>
      </c>
      <c r="N490" s="12" t="n">
        <v>0</v>
      </c>
      <c r="O490" s="12" t="n">
        <v>0</v>
      </c>
      <c r="P490" s="21" t="n">
        <f aca="false">SUM(M490:O490)</f>
        <v>8060992.5</v>
      </c>
      <c r="Q490" s="12" t="n">
        <v>3173895.97</v>
      </c>
      <c r="R490" s="12" t="n">
        <v>0</v>
      </c>
      <c r="S490" s="21" t="n">
        <f aca="false">Q490+R490</f>
        <v>3173895.97</v>
      </c>
      <c r="T490" s="21" t="n">
        <f aca="false">L490+P490+S490</f>
        <v>13683368.63</v>
      </c>
      <c r="U490" s="13" t="n">
        <f aca="false">(S490/E490)*100</f>
        <v>0.597285980920894</v>
      </c>
      <c r="V490" s="13" t="n">
        <f aca="false">(P490/E490)*100</f>
        <v>1.5169740464299</v>
      </c>
      <c r="W490" s="13" t="n">
        <f aca="false">(L490/E490)*100</f>
        <v>0.460772151309971</v>
      </c>
      <c r="X490" s="13" t="n">
        <f aca="false">(T490/E490)*100</f>
        <v>2.57503217866077</v>
      </c>
      <c r="Y490" s="15" t="n">
        <v>134020.810397554</v>
      </c>
      <c r="Z490" s="15" t="n">
        <f aca="false">(Y490/100)*X490</f>
        <v>3451.07899383894</v>
      </c>
      <c r="AA490" s="21" t="n">
        <f aca="false">E490/G490</f>
        <v>529796925.224327</v>
      </c>
      <c r="AB490" s="13" t="n">
        <f aca="false">(L490/AA490)*100</f>
        <v>0.462154467763901</v>
      </c>
      <c r="AC490" s="13" t="n">
        <f aca="false">(P490/AA490)*100</f>
        <v>1.52152496856919</v>
      </c>
      <c r="AD490" s="13" t="n">
        <f aca="false">(Q490/AA490)*100</f>
        <v>0.599077838863656</v>
      </c>
      <c r="AE490" s="13" t="n">
        <f aca="false">(T490/AA490)*100</f>
        <v>2.58275727519675</v>
      </c>
    </row>
    <row r="491" customFormat="false" ht="12.75" hidden="false" customHeight="false" outlineLevel="0" collapsed="false">
      <c r="A491" s="17" t="s">
        <v>1015</v>
      </c>
      <c r="B491" s="17" t="s">
        <v>1016</v>
      </c>
      <c r="C491" s="18" t="s">
        <v>995</v>
      </c>
      <c r="D491" s="17"/>
      <c r="E491" s="19" t="n">
        <v>31144354</v>
      </c>
      <c r="F491" s="12" t="n">
        <v>101.98</v>
      </c>
      <c r="G491" s="20" t="n">
        <f aca="false">F491/100</f>
        <v>1.0198</v>
      </c>
      <c r="H491" s="12" t="n">
        <v>123976.11</v>
      </c>
      <c r="I491" s="12" t="n">
        <v>11637.91</v>
      </c>
      <c r="J491" s="12" t="n">
        <v>0</v>
      </c>
      <c r="K491" s="12" t="n">
        <v>8972.72</v>
      </c>
      <c r="L491" s="21" t="n">
        <f aca="false">SUM(H491:K491)</f>
        <v>144586.74</v>
      </c>
      <c r="M491" s="12" t="n">
        <v>351925</v>
      </c>
      <c r="N491" s="12" t="n">
        <v>0</v>
      </c>
      <c r="O491" s="12" t="n">
        <v>0</v>
      </c>
      <c r="P491" s="21" t="n">
        <f aca="false">SUM(M491:O491)</f>
        <v>351925</v>
      </c>
      <c r="Q491" s="12" t="n">
        <v>91398</v>
      </c>
      <c r="R491" s="12" t="n">
        <v>0</v>
      </c>
      <c r="S491" s="21" t="n">
        <f aca="false">Q491+R491</f>
        <v>91398</v>
      </c>
      <c r="T491" s="21" t="n">
        <f aca="false">L491+P491+S491</f>
        <v>587909.74</v>
      </c>
      <c r="U491" s="13" t="n">
        <f aca="false">(S491/E491)*100</f>
        <v>0.293465711313197</v>
      </c>
      <c r="V491" s="13" t="n">
        <f aca="false">(P491/E491)*100</f>
        <v>1.12998009205778</v>
      </c>
      <c r="W491" s="13" t="n">
        <f aca="false">(L491/E491)*100</f>
        <v>0.464247034952146</v>
      </c>
      <c r="X491" s="13" t="n">
        <f aca="false">(T491/E491)*100</f>
        <v>1.88769283832312</v>
      </c>
      <c r="Y491" s="15" t="n">
        <v>176267.307692308</v>
      </c>
      <c r="Z491" s="15" t="n">
        <f aca="false">(Y491/100)*X491</f>
        <v>3327.38534361267</v>
      </c>
      <c r="AA491" s="21" t="n">
        <f aca="false">E491/G491</f>
        <v>30539668.5624632</v>
      </c>
      <c r="AB491" s="13" t="n">
        <f aca="false">(L491/AA491)*100</f>
        <v>0.473439126244198</v>
      </c>
      <c r="AC491" s="13" t="n">
        <f aca="false">(P491/AA491)*100</f>
        <v>1.15235369788052</v>
      </c>
      <c r="AD491" s="13" t="n">
        <f aca="false">(Q491/AA491)*100</f>
        <v>0.299276332397198</v>
      </c>
      <c r="AE491" s="13" t="n">
        <f aca="false">(T491/AA491)*100</f>
        <v>1.92506915652192</v>
      </c>
    </row>
    <row r="492" customFormat="false" ht="12.75" hidden="false" customHeight="false" outlineLevel="0" collapsed="false">
      <c r="A492" s="17" t="s">
        <v>1017</v>
      </c>
      <c r="B492" s="17" t="s">
        <v>1018</v>
      </c>
      <c r="C492" s="18" t="s">
        <v>995</v>
      </c>
      <c r="D492" s="17"/>
      <c r="E492" s="19" t="n">
        <v>1832605169</v>
      </c>
      <c r="F492" s="12" t="n">
        <v>99.44</v>
      </c>
      <c r="G492" s="20" t="n">
        <f aca="false">F492/100</f>
        <v>0.9944</v>
      </c>
      <c r="H492" s="12" t="n">
        <v>7305480.21</v>
      </c>
      <c r="I492" s="12" t="n">
        <v>685790.21</v>
      </c>
      <c r="J492" s="12" t="n">
        <v>0</v>
      </c>
      <c r="K492" s="12" t="n">
        <v>528819.36</v>
      </c>
      <c r="L492" s="21" t="n">
        <f aca="false">SUM(H492:K492)</f>
        <v>8520089.78</v>
      </c>
      <c r="M492" s="12" t="n">
        <v>28691221</v>
      </c>
      <c r="N492" s="12" t="n">
        <v>0</v>
      </c>
      <c r="O492" s="12" t="n">
        <v>0</v>
      </c>
      <c r="P492" s="21" t="n">
        <f aca="false">SUM(M492:O492)</f>
        <v>28691221</v>
      </c>
      <c r="Q492" s="12" t="n">
        <v>6481533.16</v>
      </c>
      <c r="R492" s="12" t="n">
        <v>733000</v>
      </c>
      <c r="S492" s="21" t="n">
        <f aca="false">Q492+R492</f>
        <v>7214533.16</v>
      </c>
      <c r="T492" s="21" t="n">
        <f aca="false">L492+P492+S492</f>
        <v>44425843.94</v>
      </c>
      <c r="U492" s="13" t="n">
        <f aca="false">(S492/E492)*100</f>
        <v>0.39367635113333</v>
      </c>
      <c r="V492" s="13" t="n">
        <f aca="false">(P492/E492)*100</f>
        <v>1.56559751578437</v>
      </c>
      <c r="W492" s="13" t="n">
        <f aca="false">(L492/E492)*100</f>
        <v>0.464916825736619</v>
      </c>
      <c r="X492" s="13" t="n">
        <f aca="false">(T492/E492)*100</f>
        <v>2.42419069265432</v>
      </c>
      <c r="Y492" s="15" t="n">
        <v>294972.4570273</v>
      </c>
      <c r="Z492" s="15" t="n">
        <f aca="false">(Y492/100)*X492</f>
        <v>7150.69484914958</v>
      </c>
      <c r="AA492" s="21" t="n">
        <f aca="false">E492/G492</f>
        <v>1842925552.09171</v>
      </c>
      <c r="AB492" s="13" t="n">
        <f aca="false">(L492/AA492)*100</f>
        <v>0.462313291512494</v>
      </c>
      <c r="AC492" s="13" t="n">
        <f aca="false">(P492/AA492)*100</f>
        <v>1.55683016969598</v>
      </c>
      <c r="AD492" s="13" t="n">
        <f aca="false">(Q492/AA492)*100</f>
        <v>0.351698046220233</v>
      </c>
      <c r="AE492" s="13" t="n">
        <f aca="false">(T492/AA492)*100</f>
        <v>2.41061522477546</v>
      </c>
    </row>
    <row r="493" customFormat="false" ht="12.75" hidden="false" customHeight="false" outlineLevel="0" collapsed="false">
      <c r="A493" s="17" t="s">
        <v>1019</v>
      </c>
      <c r="B493" s="17" t="s">
        <v>1020</v>
      </c>
      <c r="C493" s="18" t="s">
        <v>995</v>
      </c>
      <c r="D493" s="17"/>
      <c r="E493" s="19" t="n">
        <v>808666990</v>
      </c>
      <c r="F493" s="12" t="n">
        <v>100.06</v>
      </c>
      <c r="G493" s="20" t="n">
        <f aca="false">F493/100</f>
        <v>1.0006</v>
      </c>
      <c r="H493" s="12" t="n">
        <v>3265509.72</v>
      </c>
      <c r="I493" s="12" t="n">
        <v>305739.77</v>
      </c>
      <c r="J493" s="12" t="n">
        <v>0</v>
      </c>
      <c r="K493" s="12" t="n">
        <v>235777.18</v>
      </c>
      <c r="L493" s="21" t="n">
        <f aca="false">SUM(H493:K493)</f>
        <v>3807026.67</v>
      </c>
      <c r="M493" s="12" t="n">
        <v>15408147</v>
      </c>
      <c r="N493" s="12" t="n">
        <v>0</v>
      </c>
      <c r="O493" s="12" t="n">
        <v>0</v>
      </c>
      <c r="P493" s="21" t="n">
        <f aca="false">SUM(M493:O493)</f>
        <v>15408147</v>
      </c>
      <c r="Q493" s="12" t="n">
        <v>7126393.89</v>
      </c>
      <c r="R493" s="12" t="n">
        <v>0</v>
      </c>
      <c r="S493" s="21" t="n">
        <f aca="false">Q493+R493</f>
        <v>7126393.89</v>
      </c>
      <c r="T493" s="21" t="n">
        <f aca="false">L493+P493+S493</f>
        <v>26341567.56</v>
      </c>
      <c r="U493" s="13" t="n">
        <f aca="false">(S493/E493)*100</f>
        <v>0.881251983588449</v>
      </c>
      <c r="V493" s="13" t="n">
        <f aca="false">(P493/E493)*100</f>
        <v>1.90537603123877</v>
      </c>
      <c r="W493" s="13" t="n">
        <f aca="false">(L493/E493)*100</f>
        <v>0.470778047957664</v>
      </c>
      <c r="X493" s="13" t="n">
        <f aca="false">(T493/E493)*100</f>
        <v>3.25740606278488</v>
      </c>
      <c r="Y493" s="15" t="n">
        <v>128137.77331996</v>
      </c>
      <c r="Z493" s="15" t="n">
        <f aca="false">(Y493/100)*X493</f>
        <v>4173.96759684192</v>
      </c>
      <c r="AA493" s="21" t="n">
        <f aca="false">E493/G493</f>
        <v>808182080.751549</v>
      </c>
      <c r="AB493" s="13" t="n">
        <f aca="false">(L493/AA493)*100</f>
        <v>0.471060514786439</v>
      </c>
      <c r="AC493" s="13" t="n">
        <f aca="false">(P493/AA493)*100</f>
        <v>1.90651925685751</v>
      </c>
      <c r="AD493" s="13" t="n">
        <f aca="false">(Q493/AA493)*100</f>
        <v>0.881780734778601</v>
      </c>
      <c r="AE493" s="13" t="n">
        <f aca="false">(T493/AA493)*100</f>
        <v>3.25936050642255</v>
      </c>
    </row>
    <row r="494" customFormat="false" ht="12.75" hidden="false" customHeight="false" outlineLevel="0" collapsed="false">
      <c r="A494" s="17" t="s">
        <v>1021</v>
      </c>
      <c r="B494" s="17" t="s">
        <v>1022</v>
      </c>
      <c r="C494" s="18" t="s">
        <v>995</v>
      </c>
      <c r="D494" s="17"/>
      <c r="E494" s="19" t="n">
        <v>483698616</v>
      </c>
      <c r="F494" s="12" t="n">
        <v>101.58</v>
      </c>
      <c r="G494" s="20" t="n">
        <f aca="false">F494/100</f>
        <v>1.0158</v>
      </c>
      <c r="H494" s="12" t="n">
        <v>1922334.94</v>
      </c>
      <c r="I494" s="12" t="n">
        <v>180442.9</v>
      </c>
      <c r="J494" s="12" t="n">
        <v>0</v>
      </c>
      <c r="K494" s="12" t="n">
        <v>139097.57</v>
      </c>
      <c r="L494" s="21" t="n">
        <f aca="false">SUM(H494:K494)</f>
        <v>2241875.41</v>
      </c>
      <c r="M494" s="12" t="n">
        <v>0</v>
      </c>
      <c r="N494" s="12" t="n">
        <v>3527641.44</v>
      </c>
      <c r="O494" s="12" t="n">
        <v>0</v>
      </c>
      <c r="P494" s="21" t="n">
        <f aca="false">SUM(M494:O494)</f>
        <v>3527641.44</v>
      </c>
      <c r="Q494" s="12" t="n">
        <v>2151408.65</v>
      </c>
      <c r="R494" s="12" t="n">
        <v>96740</v>
      </c>
      <c r="S494" s="21" t="n">
        <f aca="false">Q494+R494</f>
        <v>2248148.65</v>
      </c>
      <c r="T494" s="21" t="n">
        <f aca="false">L494+P494+S494</f>
        <v>8017665.5</v>
      </c>
      <c r="U494" s="13" t="n">
        <f aca="false">(S494/E494)*100</f>
        <v>0.464782940375418</v>
      </c>
      <c r="V494" s="13" t="n">
        <f aca="false">(P494/E494)*100</f>
        <v>0.729305671612672</v>
      </c>
      <c r="W494" s="13" t="n">
        <f aca="false">(L494/E494)*100</f>
        <v>0.463486008816697</v>
      </c>
      <c r="X494" s="13" t="n">
        <f aca="false">(T494/E494)*100</f>
        <v>1.65757462080479</v>
      </c>
      <c r="Y494" s="15" t="n">
        <v>423418.995901639</v>
      </c>
      <c r="Z494" s="15" t="n">
        <f aca="false">(Y494/100)*X494</f>
        <v>7018.48581573203</v>
      </c>
      <c r="AA494" s="21" t="n">
        <f aca="false">E494/G494</f>
        <v>476175050.206734</v>
      </c>
      <c r="AB494" s="13" t="n">
        <f aca="false">(L494/AA494)*100</f>
        <v>0.470809087756001</v>
      </c>
      <c r="AC494" s="13" t="n">
        <f aca="false">(P494/AA494)*100</f>
        <v>0.740828701224153</v>
      </c>
      <c r="AD494" s="13" t="n">
        <f aca="false">(Q494/AA494)*100</f>
        <v>0.451810452703466</v>
      </c>
      <c r="AE494" s="13" t="n">
        <f aca="false">(T494/AA494)*100</f>
        <v>1.6837642998135</v>
      </c>
    </row>
    <row r="495" customFormat="false" ht="12.75" hidden="false" customHeight="false" outlineLevel="0" collapsed="false">
      <c r="A495" s="17" t="s">
        <v>1023</v>
      </c>
      <c r="B495" s="17" t="s">
        <v>1024</v>
      </c>
      <c r="C495" s="18" t="s">
        <v>995</v>
      </c>
      <c r="D495" s="17"/>
      <c r="E495" s="19" t="n">
        <v>551089538</v>
      </c>
      <c r="F495" s="12" t="n">
        <v>98.93</v>
      </c>
      <c r="G495" s="20" t="n">
        <f aca="false">F495/100</f>
        <v>0.9893</v>
      </c>
      <c r="H495" s="12" t="n">
        <v>2335414.64</v>
      </c>
      <c r="I495" s="12" t="n">
        <v>0</v>
      </c>
      <c r="J495" s="12" t="n">
        <v>0</v>
      </c>
      <c r="K495" s="12" t="n">
        <v>169021.9</v>
      </c>
      <c r="L495" s="21" t="n">
        <f aca="false">SUM(H495:K495)</f>
        <v>2504436.54</v>
      </c>
      <c r="M495" s="12" t="n">
        <v>0</v>
      </c>
      <c r="N495" s="12" t="n">
        <v>7293650.95</v>
      </c>
      <c r="O495" s="12" t="n">
        <v>0</v>
      </c>
      <c r="P495" s="21" t="n">
        <f aca="false">SUM(M495:O495)</f>
        <v>7293650.95</v>
      </c>
      <c r="Q495" s="12" t="n">
        <v>3611764.79</v>
      </c>
      <c r="R495" s="12" t="n">
        <v>0</v>
      </c>
      <c r="S495" s="21" t="n">
        <f aca="false">Q495+R495</f>
        <v>3611764.79</v>
      </c>
      <c r="T495" s="21" t="n">
        <f aca="false">L495+P495+S495</f>
        <v>13409852.28</v>
      </c>
      <c r="U495" s="13" t="n">
        <f aca="false">(S495/E495)*100</f>
        <v>0.655386201506878</v>
      </c>
      <c r="V495" s="13" t="n">
        <f aca="false">(P495/E495)*100</f>
        <v>1.32349653678238</v>
      </c>
      <c r="W495" s="13" t="n">
        <f aca="false">(L495/E495)*100</f>
        <v>0.454451839004064</v>
      </c>
      <c r="X495" s="13" t="n">
        <f aca="false">(T495/E495)*100</f>
        <v>2.43333457729332</v>
      </c>
      <c r="Y495" s="15" t="n">
        <v>168188.213036566</v>
      </c>
      <c r="Z495" s="15" t="n">
        <f aca="false">(Y495/100)*X495</f>
        <v>4092.58194275051</v>
      </c>
      <c r="AA495" s="21" t="n">
        <f aca="false">E495/G495</f>
        <v>557049972.707975</v>
      </c>
      <c r="AB495" s="13" t="n">
        <f aca="false">(L495/AA495)*100</f>
        <v>0.449589204326721</v>
      </c>
      <c r="AC495" s="13" t="n">
        <f aca="false">(P495/AA495)*100</f>
        <v>1.30933512383881</v>
      </c>
      <c r="AD495" s="13" t="n">
        <f aca="false">(Q495/AA495)*100</f>
        <v>0.648373569150754</v>
      </c>
      <c r="AE495" s="13" t="n">
        <f aca="false">(T495/AA495)*100</f>
        <v>2.40729789731628</v>
      </c>
    </row>
    <row r="496" customFormat="false" ht="12.75" hidden="false" customHeight="false" outlineLevel="0" collapsed="false">
      <c r="A496" s="17" t="s">
        <v>1025</v>
      </c>
      <c r="B496" s="17" t="s">
        <v>1026</v>
      </c>
      <c r="C496" s="18" t="s">
        <v>995</v>
      </c>
      <c r="D496" s="17"/>
      <c r="E496" s="19" t="n">
        <v>60896754</v>
      </c>
      <c r="F496" s="12" t="n">
        <v>94.27</v>
      </c>
      <c r="G496" s="20" t="n">
        <f aca="false">F496/100</f>
        <v>0.9427</v>
      </c>
      <c r="H496" s="12" t="n">
        <v>263328.63</v>
      </c>
      <c r="I496" s="12" t="n">
        <v>24718.01</v>
      </c>
      <c r="J496" s="12" t="n">
        <v>0</v>
      </c>
      <c r="K496" s="12" t="n">
        <v>19056.43</v>
      </c>
      <c r="L496" s="21" t="n">
        <f aca="false">SUM(H496:K496)</f>
        <v>307103.07</v>
      </c>
      <c r="M496" s="12" t="n">
        <v>645030</v>
      </c>
      <c r="N496" s="12" t="n">
        <v>0</v>
      </c>
      <c r="O496" s="12" t="n">
        <v>0</v>
      </c>
      <c r="P496" s="21" t="n">
        <f aca="false">SUM(M496:O496)</f>
        <v>645030</v>
      </c>
      <c r="Q496" s="12" t="n">
        <v>322770</v>
      </c>
      <c r="R496" s="12" t="n">
        <v>0</v>
      </c>
      <c r="S496" s="21" t="n">
        <f aca="false">Q496+R496</f>
        <v>322770</v>
      </c>
      <c r="T496" s="21" t="n">
        <f aca="false">L496+P496+S496</f>
        <v>1274903.07</v>
      </c>
      <c r="U496" s="13" t="n">
        <f aca="false">(S496/E496)*100</f>
        <v>0.530028250766864</v>
      </c>
      <c r="V496" s="13" t="n">
        <f aca="false">(P496/E496)*100</f>
        <v>1.05921901847182</v>
      </c>
      <c r="W496" s="13" t="n">
        <f aca="false">(L496/E496)*100</f>
        <v>0.504301214478526</v>
      </c>
      <c r="X496" s="13" t="n">
        <f aca="false">(T496/E496)*100</f>
        <v>2.09354848371721</v>
      </c>
      <c r="Y496" s="15" t="n">
        <v>208742.44921875</v>
      </c>
      <c r="Z496" s="15" t="n">
        <f aca="false">(Y496/100)*X496</f>
        <v>4370.12438049331</v>
      </c>
      <c r="AA496" s="21" t="n">
        <f aca="false">E496/G496</f>
        <v>64598232.735759</v>
      </c>
      <c r="AB496" s="13" t="n">
        <f aca="false">(L496/AA496)*100</f>
        <v>0.475404754888906</v>
      </c>
      <c r="AC496" s="13" t="n">
        <f aca="false">(P496/AA496)*100</f>
        <v>0.998525768713387</v>
      </c>
      <c r="AD496" s="13" t="n">
        <f aca="false">(Q496/AA496)*100</f>
        <v>0.499657631997922</v>
      </c>
      <c r="AE496" s="13" t="n">
        <f aca="false">(T496/AA496)*100</f>
        <v>1.97358815560021</v>
      </c>
    </row>
    <row r="497" customFormat="false" ht="12.75" hidden="false" customHeight="false" outlineLevel="0" collapsed="false">
      <c r="A497" s="17" t="s">
        <v>1027</v>
      </c>
      <c r="B497" s="17" t="s">
        <v>1028</v>
      </c>
      <c r="C497" s="18" t="s">
        <v>995</v>
      </c>
      <c r="D497" s="17"/>
      <c r="E497" s="19" t="n">
        <v>475483141</v>
      </c>
      <c r="F497" s="12" t="n">
        <v>78.72</v>
      </c>
      <c r="G497" s="20" t="n">
        <f aca="false">F497/100</f>
        <v>0.7872</v>
      </c>
      <c r="H497" s="12" t="n">
        <v>2485279.41</v>
      </c>
      <c r="I497" s="12" t="n">
        <v>0</v>
      </c>
      <c r="J497" s="12" t="n">
        <v>0</v>
      </c>
      <c r="K497" s="12" t="n">
        <v>180006.06</v>
      </c>
      <c r="L497" s="21" t="n">
        <f aca="false">SUM(H497:K497)</f>
        <v>2665285.47</v>
      </c>
      <c r="M497" s="12" t="n">
        <v>12008854</v>
      </c>
      <c r="N497" s="12" t="n">
        <v>0</v>
      </c>
      <c r="O497" s="12" t="n">
        <v>0</v>
      </c>
      <c r="P497" s="21" t="n">
        <f aca="false">SUM(M497:O497)</f>
        <v>12008854</v>
      </c>
      <c r="Q497" s="12" t="n">
        <v>5992864.78</v>
      </c>
      <c r="R497" s="12" t="n">
        <v>0</v>
      </c>
      <c r="S497" s="21" t="n">
        <f aca="false">Q497+R497</f>
        <v>5992864.78</v>
      </c>
      <c r="T497" s="21" t="n">
        <f aca="false">L497+P497+S497</f>
        <v>20667004.25</v>
      </c>
      <c r="U497" s="13" t="n">
        <f aca="false">(S497/E497)*100</f>
        <v>1.26037376791031</v>
      </c>
      <c r="V497" s="13" t="n">
        <f aca="false">(P497/E497)*100</f>
        <v>2.52561089226926</v>
      </c>
      <c r="W497" s="13" t="n">
        <f aca="false">(L497/E497)*100</f>
        <v>0.560542580835689</v>
      </c>
      <c r="X497" s="13" t="n">
        <f aca="false">(T497/E497)*100</f>
        <v>4.34652724101526</v>
      </c>
      <c r="Y497" s="15" t="n">
        <v>108512.975821685</v>
      </c>
      <c r="Z497" s="15" t="n">
        <f aca="false">(Y497/100)*X497</f>
        <v>4716.54605412584</v>
      </c>
      <c r="AA497" s="21" t="n">
        <f aca="false">E497/G497</f>
        <v>604018217.73374</v>
      </c>
      <c r="AB497" s="13" t="n">
        <f aca="false">(L497/AA497)*100</f>
        <v>0.441259119633855</v>
      </c>
      <c r="AC497" s="13" t="n">
        <f aca="false">(P497/AA497)*100</f>
        <v>1.98816089439436</v>
      </c>
      <c r="AD497" s="13" t="n">
        <f aca="false">(Q497/AA497)*100</f>
        <v>0.992166230098997</v>
      </c>
      <c r="AE497" s="13" t="n">
        <f aca="false">(T497/AA497)*100</f>
        <v>3.42158624412721</v>
      </c>
    </row>
    <row r="498" customFormat="false" ht="12.75" hidden="false" customHeight="false" outlineLevel="0" collapsed="false">
      <c r="A498" s="17" t="s">
        <v>1029</v>
      </c>
      <c r="B498" s="17" t="s">
        <v>1030</v>
      </c>
      <c r="C498" s="18" t="s">
        <v>995</v>
      </c>
      <c r="D498" s="17"/>
      <c r="E498" s="19" t="n">
        <v>165968970</v>
      </c>
      <c r="F498" s="12" t="n">
        <v>97.21</v>
      </c>
      <c r="G498" s="20" t="n">
        <f aca="false">F498/100</f>
        <v>0.9721</v>
      </c>
      <c r="H498" s="12" t="n">
        <v>720816.93</v>
      </c>
      <c r="I498" s="12" t="n">
        <v>0</v>
      </c>
      <c r="J498" s="12" t="n">
        <v>0</v>
      </c>
      <c r="K498" s="12" t="n">
        <v>52163.85</v>
      </c>
      <c r="L498" s="21" t="n">
        <f aca="false">SUM(H498:K498)</f>
        <v>772980.78</v>
      </c>
      <c r="M498" s="12" t="n">
        <v>3294773.5</v>
      </c>
      <c r="N498" s="12" t="n">
        <v>0</v>
      </c>
      <c r="O498" s="12" t="n">
        <v>0</v>
      </c>
      <c r="P498" s="21" t="n">
        <f aca="false">SUM(M498:O498)</f>
        <v>3294773.5</v>
      </c>
      <c r="Q498" s="12" t="n">
        <v>1901085.41</v>
      </c>
      <c r="R498" s="12" t="n">
        <v>0</v>
      </c>
      <c r="S498" s="21" t="n">
        <f aca="false">Q498+R498</f>
        <v>1901085.41</v>
      </c>
      <c r="T498" s="21" t="n">
        <f aca="false">L498+P498+S498</f>
        <v>5968839.69</v>
      </c>
      <c r="U498" s="13" t="n">
        <f aca="false">(S498/E498)*100</f>
        <v>1.14544629035174</v>
      </c>
      <c r="V498" s="13" t="n">
        <f aca="false">(P498/E498)*100</f>
        <v>1.98517439735874</v>
      </c>
      <c r="W498" s="13" t="n">
        <f aca="false">(L498/E498)*100</f>
        <v>0.465738131651959</v>
      </c>
      <c r="X498" s="13" t="n">
        <f aca="false">(T498/E498)*100</f>
        <v>3.59635881936244</v>
      </c>
      <c r="Y498" s="15" t="n">
        <v>124808.836168308</v>
      </c>
      <c r="Z498" s="15" t="n">
        <f aca="false">(Y498/100)*X498</f>
        <v>4488.57358688256</v>
      </c>
      <c r="AA498" s="21" t="n">
        <f aca="false">E498/G498</f>
        <v>170732404.073655</v>
      </c>
      <c r="AB498" s="13" t="n">
        <f aca="false">(L498/AA498)*100</f>
        <v>0.452744037778869</v>
      </c>
      <c r="AC498" s="13" t="n">
        <f aca="false">(P498/AA498)*100</f>
        <v>1.92978803167243</v>
      </c>
      <c r="AD498" s="13" t="n">
        <f aca="false">(Q498/AA498)*100</f>
        <v>1.11348833885093</v>
      </c>
      <c r="AE498" s="13" t="n">
        <f aca="false">(T498/AA498)*100</f>
        <v>3.49602040830223</v>
      </c>
    </row>
    <row r="499" customFormat="false" ht="12.75" hidden="false" customHeight="false" outlineLevel="0" collapsed="false">
      <c r="A499" s="17" t="s">
        <v>1031</v>
      </c>
      <c r="B499" s="17" t="s">
        <v>1032</v>
      </c>
      <c r="C499" s="18" t="s">
        <v>995</v>
      </c>
      <c r="D499" s="17"/>
      <c r="E499" s="19" t="n">
        <v>2152877701</v>
      </c>
      <c r="F499" s="12" t="n">
        <v>99.45</v>
      </c>
      <c r="G499" s="20" t="n">
        <f aca="false">F499/100</f>
        <v>0.9945</v>
      </c>
      <c r="H499" s="12" t="n">
        <v>9001260.75</v>
      </c>
      <c r="I499" s="12" t="n">
        <v>844854.62</v>
      </c>
      <c r="J499" s="12" t="n">
        <v>0</v>
      </c>
      <c r="K499" s="12" t="n">
        <v>618675.22</v>
      </c>
      <c r="L499" s="21" t="n">
        <f aca="false">SUM(H499:K499)</f>
        <v>10464790.59</v>
      </c>
      <c r="M499" s="12" t="n">
        <v>17945069</v>
      </c>
      <c r="N499" s="12" t="n">
        <v>6351384.73</v>
      </c>
      <c r="O499" s="12" t="n">
        <v>0</v>
      </c>
      <c r="P499" s="21" t="n">
        <f aca="false">SUM(M499:O499)</f>
        <v>24296453.73</v>
      </c>
      <c r="Q499" s="12" t="n">
        <v>4499387.53</v>
      </c>
      <c r="R499" s="12" t="n">
        <v>215287</v>
      </c>
      <c r="S499" s="21" t="n">
        <f aca="false">Q499+R499</f>
        <v>4714674.53</v>
      </c>
      <c r="T499" s="21" t="n">
        <f aca="false">L499+P499+S499</f>
        <v>39475918.85</v>
      </c>
      <c r="U499" s="13" t="n">
        <f aca="false">(S499/E499)*100</f>
        <v>0.218994071414742</v>
      </c>
      <c r="V499" s="13" t="n">
        <f aca="false">(P499/E499)*100</f>
        <v>1.12855708053989</v>
      </c>
      <c r="W499" s="13" t="n">
        <f aca="false">(L499/E499)*100</f>
        <v>0.486083839557591</v>
      </c>
      <c r="X499" s="13" t="n">
        <f aca="false">(T499/E499)*100</f>
        <v>1.83363499151223</v>
      </c>
      <c r="Y499" s="15" t="n">
        <v>346175.702811245</v>
      </c>
      <c r="Z499" s="15" t="n">
        <f aca="false">(Y499/100)*X499</f>
        <v>6347.59881886037</v>
      </c>
      <c r="AA499" s="21" t="n">
        <f aca="false">E499/G499</f>
        <v>2164784013.0719</v>
      </c>
      <c r="AB499" s="13" t="n">
        <f aca="false">(L499/AA499)*100</f>
        <v>0.483410378440025</v>
      </c>
      <c r="AC499" s="13" t="n">
        <f aca="false">(P499/AA499)*100</f>
        <v>1.12235001659693</v>
      </c>
      <c r="AD499" s="13" t="n">
        <f aca="false">(Q499/AA499)*100</f>
        <v>0.207844639595949</v>
      </c>
      <c r="AE499" s="13" t="n">
        <f aca="false">(T499/AA499)*100</f>
        <v>1.82354999905891</v>
      </c>
    </row>
    <row r="500" customFormat="false" ht="12.75" hidden="false" customHeight="false" outlineLevel="0" collapsed="false">
      <c r="A500" s="17" t="s">
        <v>1033</v>
      </c>
      <c r="B500" s="17" t="s">
        <v>1034</v>
      </c>
      <c r="C500" s="18" t="s">
        <v>995</v>
      </c>
      <c r="D500" s="17"/>
      <c r="E500" s="19" t="n">
        <v>911849359</v>
      </c>
      <c r="F500" s="12" t="n">
        <v>94.98</v>
      </c>
      <c r="G500" s="20" t="n">
        <f aca="false">F500/100</f>
        <v>0.9498</v>
      </c>
      <c r="H500" s="12" t="n">
        <v>3937284.26</v>
      </c>
      <c r="I500" s="12" t="n">
        <v>369585.77</v>
      </c>
      <c r="J500" s="12" t="n">
        <v>0</v>
      </c>
      <c r="K500" s="12" t="n">
        <v>284970.55</v>
      </c>
      <c r="L500" s="21" t="n">
        <f aca="false">SUM(H500:K500)</f>
        <v>4591840.58</v>
      </c>
      <c r="M500" s="12" t="n">
        <v>5132932</v>
      </c>
      <c r="N500" s="12" t="n">
        <v>2941948.19</v>
      </c>
      <c r="O500" s="12" t="n">
        <v>0</v>
      </c>
      <c r="P500" s="21" t="n">
        <f aca="false">SUM(M500:O500)</f>
        <v>8074880.19</v>
      </c>
      <c r="Q500" s="12" t="n">
        <v>4566113.84</v>
      </c>
      <c r="R500" s="12" t="n">
        <v>182369.87</v>
      </c>
      <c r="S500" s="21" t="n">
        <f aca="false">Q500+R500</f>
        <v>4748483.71</v>
      </c>
      <c r="T500" s="21" t="n">
        <f aca="false">L500+P500+S500</f>
        <v>17415204.48</v>
      </c>
      <c r="U500" s="13" t="n">
        <f aca="false">(S500/E500)*100</f>
        <v>0.520753089655898</v>
      </c>
      <c r="V500" s="13" t="n">
        <f aca="false">(P500/E500)*100</f>
        <v>0.885549801653148</v>
      </c>
      <c r="W500" s="13" t="n">
        <f aca="false">(L500/E500)*100</f>
        <v>0.503574470352838</v>
      </c>
      <c r="X500" s="13" t="n">
        <f aca="false">(T500/E500)*100</f>
        <v>1.90987736166188</v>
      </c>
      <c r="Y500" s="15" t="n">
        <v>402962.575342466</v>
      </c>
      <c r="Z500" s="15" t="n">
        <f aca="false">(Y500/100)*X500</f>
        <v>7696.09100243547</v>
      </c>
      <c r="AA500" s="21" t="n">
        <f aca="false">E500/G500</f>
        <v>960043544.956833</v>
      </c>
      <c r="AB500" s="13" t="n">
        <f aca="false">(L500/AA500)*100</f>
        <v>0.478295031941126</v>
      </c>
      <c r="AC500" s="13" t="n">
        <f aca="false">(P500/AA500)*100</f>
        <v>0.84109520161016</v>
      </c>
      <c r="AD500" s="13" t="n">
        <f aca="false">(Q500/AA500)*100</f>
        <v>0.475615284742663</v>
      </c>
      <c r="AE500" s="13" t="n">
        <f aca="false">(T500/AA500)*100</f>
        <v>1.81400151810646</v>
      </c>
    </row>
    <row r="501" customFormat="false" ht="12.75" hidden="false" customHeight="false" outlineLevel="0" collapsed="false">
      <c r="A501" s="17" t="s">
        <v>1035</v>
      </c>
      <c r="B501" s="17" t="s">
        <v>1036</v>
      </c>
      <c r="C501" s="18" t="s">
        <v>1037</v>
      </c>
      <c r="D501" s="17"/>
      <c r="E501" s="19" t="n">
        <v>44511709</v>
      </c>
      <c r="F501" s="12" t="n">
        <v>104.5</v>
      </c>
      <c r="G501" s="20" t="n">
        <f aca="false">F501/100</f>
        <v>1.045</v>
      </c>
      <c r="H501" s="12" t="n">
        <v>190783.53</v>
      </c>
      <c r="I501" s="12" t="n">
        <v>16796.99</v>
      </c>
      <c r="J501" s="12" t="n">
        <v>10285.91</v>
      </c>
      <c r="K501" s="12" t="n">
        <v>0</v>
      </c>
      <c r="L501" s="21" t="n">
        <f aca="false">SUM(H501:K501)</f>
        <v>217866.43</v>
      </c>
      <c r="M501" s="12" t="n">
        <v>0</v>
      </c>
      <c r="N501" s="12" t="n">
        <v>587140.81</v>
      </c>
      <c r="O501" s="12" t="n">
        <v>0</v>
      </c>
      <c r="P501" s="21" t="n">
        <f aca="false">SUM(M501:O501)</f>
        <v>587140.81</v>
      </c>
      <c r="Q501" s="12" t="n">
        <v>103545</v>
      </c>
      <c r="R501" s="12" t="n">
        <v>0</v>
      </c>
      <c r="S501" s="21" t="n">
        <f aca="false">Q501+R501</f>
        <v>103545</v>
      </c>
      <c r="T501" s="21" t="n">
        <f aca="false">L501+P501+S501</f>
        <v>908552.24</v>
      </c>
      <c r="U501" s="13" t="n">
        <f aca="false">(S501/E501)*100</f>
        <v>0.23262418434664</v>
      </c>
      <c r="V501" s="13" t="n">
        <f aca="false">(P501/E501)*100</f>
        <v>1.31907047199648</v>
      </c>
      <c r="W501" s="13" t="n">
        <f aca="false">(L501/E501)*100</f>
        <v>0.489458695014384</v>
      </c>
      <c r="X501" s="13" t="n">
        <f aca="false">(T501/E501)*100</f>
        <v>2.0411533513575</v>
      </c>
      <c r="Y501" s="15" t="n">
        <v>146718.181818182</v>
      </c>
      <c r="Z501" s="15" t="n">
        <f aca="false">(Y501/100)*X501</f>
        <v>2994.74308523262</v>
      </c>
      <c r="AA501" s="21" t="n">
        <f aca="false">E501/G501</f>
        <v>42594936.8421053</v>
      </c>
      <c r="AB501" s="13" t="n">
        <f aca="false">(L501/AA501)*100</f>
        <v>0.511484336290031</v>
      </c>
      <c r="AC501" s="13" t="n">
        <f aca="false">(P501/AA501)*100</f>
        <v>1.37842864323632</v>
      </c>
      <c r="AD501" s="13" t="n">
        <f aca="false">(Q501/AA501)*100</f>
        <v>0.243092272642239</v>
      </c>
      <c r="AE501" s="13" t="n">
        <f aca="false">(T501/AA501)*100</f>
        <v>2.13300525216859</v>
      </c>
    </row>
    <row r="502" customFormat="false" ht="12.75" hidden="false" customHeight="false" outlineLevel="0" collapsed="false">
      <c r="A502" s="17" t="s">
        <v>1038</v>
      </c>
      <c r="B502" s="17" t="s">
        <v>1039</v>
      </c>
      <c r="C502" s="18" t="s">
        <v>1037</v>
      </c>
      <c r="D502" s="17"/>
      <c r="E502" s="19" t="n">
        <v>329036926</v>
      </c>
      <c r="F502" s="12" t="n">
        <v>87.84</v>
      </c>
      <c r="G502" s="20" t="n">
        <f aca="false">F502/100</f>
        <v>0.8784</v>
      </c>
      <c r="H502" s="12" t="n">
        <v>1671980.4</v>
      </c>
      <c r="I502" s="12" t="n">
        <v>147174.68</v>
      </c>
      <c r="J502" s="12" t="n">
        <v>90118.6</v>
      </c>
      <c r="K502" s="12" t="n">
        <v>0</v>
      </c>
      <c r="L502" s="21" t="n">
        <f aca="false">SUM(H502:K502)</f>
        <v>1909273.68</v>
      </c>
      <c r="M502" s="12" t="n">
        <v>0</v>
      </c>
      <c r="N502" s="12" t="n">
        <v>5592395.65</v>
      </c>
      <c r="O502" s="12" t="n">
        <v>0</v>
      </c>
      <c r="P502" s="21" t="n">
        <f aca="false">SUM(M502:O502)</f>
        <v>5592395.65</v>
      </c>
      <c r="Q502" s="12" t="n">
        <v>2306660</v>
      </c>
      <c r="R502" s="12" t="n">
        <v>0</v>
      </c>
      <c r="S502" s="21" t="n">
        <f aca="false">Q502+R502</f>
        <v>2306660</v>
      </c>
      <c r="T502" s="21" t="n">
        <f aca="false">L502+P502+S502</f>
        <v>9808329.33</v>
      </c>
      <c r="U502" s="13" t="n">
        <f aca="false">(S502/E502)*100</f>
        <v>0.701033780020179</v>
      </c>
      <c r="V502" s="13" t="n">
        <f aca="false">(P502/E502)*100</f>
        <v>1.69962554597899</v>
      </c>
      <c r="W502" s="13" t="n">
        <f aca="false">(L502/E502)*100</f>
        <v>0.580261219678426</v>
      </c>
      <c r="X502" s="13" t="n">
        <f aca="false">(T502/E502)*100</f>
        <v>2.9809205456776</v>
      </c>
      <c r="Y502" s="15" t="n">
        <v>140149.036281179</v>
      </c>
      <c r="Z502" s="15" t="n">
        <f aca="false">(Y502/100)*X502</f>
        <v>4177.73141707482</v>
      </c>
      <c r="AA502" s="21" t="n">
        <f aca="false">E502/G502</f>
        <v>374586664.3898</v>
      </c>
      <c r="AB502" s="13" t="n">
        <f aca="false">(L502/AA502)*100</f>
        <v>0.50970145536553</v>
      </c>
      <c r="AC502" s="13" t="n">
        <f aca="false">(P502/AA502)*100</f>
        <v>1.49295107958795</v>
      </c>
      <c r="AD502" s="13" t="n">
        <f aca="false">(Q502/AA502)*100</f>
        <v>0.615788072369726</v>
      </c>
      <c r="AE502" s="13" t="n">
        <f aca="false">(T502/AA502)*100</f>
        <v>2.6184406073232</v>
      </c>
    </row>
    <row r="503" customFormat="false" ht="12.75" hidden="false" customHeight="false" outlineLevel="0" collapsed="false">
      <c r="A503" s="17" t="s">
        <v>1040</v>
      </c>
      <c r="B503" s="17" t="s">
        <v>1041</v>
      </c>
      <c r="C503" s="18" t="s">
        <v>1037</v>
      </c>
      <c r="D503" s="17"/>
      <c r="E503" s="19" t="n">
        <v>99745437</v>
      </c>
      <c r="F503" s="12" t="n">
        <v>90.52</v>
      </c>
      <c r="G503" s="20" t="n">
        <f aca="false">F503/100</f>
        <v>0.9052</v>
      </c>
      <c r="H503" s="12" t="n">
        <v>484477.96</v>
      </c>
      <c r="I503" s="12" t="n">
        <v>44357.92</v>
      </c>
      <c r="J503" s="12" t="n">
        <v>27165.05</v>
      </c>
      <c r="K503" s="12" t="n">
        <v>0</v>
      </c>
      <c r="L503" s="21" t="n">
        <f aca="false">SUM(H503:K503)</f>
        <v>556000.93</v>
      </c>
      <c r="M503" s="12" t="n">
        <v>921688</v>
      </c>
      <c r="N503" s="12" t="n">
        <v>529356.6</v>
      </c>
      <c r="O503" s="12" t="n">
        <v>0</v>
      </c>
      <c r="P503" s="21" t="n">
        <f aca="false">SUM(M503:O503)</f>
        <v>1451044.6</v>
      </c>
      <c r="Q503" s="12" t="n">
        <v>0</v>
      </c>
      <c r="R503" s="12" t="n">
        <v>0</v>
      </c>
      <c r="S503" s="21" t="n">
        <f aca="false">Q503+R503</f>
        <v>0</v>
      </c>
      <c r="T503" s="21" t="n">
        <f aca="false">L503+P503+S503</f>
        <v>2007045.53</v>
      </c>
      <c r="U503" s="13" t="n">
        <f aca="false">(S503/E503)*100</f>
        <v>0</v>
      </c>
      <c r="V503" s="13" t="n">
        <f aca="false">(P503/E503)*100</f>
        <v>1.45474784976881</v>
      </c>
      <c r="W503" s="13" t="n">
        <f aca="false">(L503/E503)*100</f>
        <v>0.55741991485786</v>
      </c>
      <c r="X503" s="13" t="n">
        <f aca="false">(T503/E503)*100</f>
        <v>2.01216776462667</v>
      </c>
      <c r="Y503" s="15" t="n">
        <v>133490.145985401</v>
      </c>
      <c r="Z503" s="15" t="n">
        <f aca="false">(Y503/100)*X503</f>
        <v>2686.04568647133</v>
      </c>
      <c r="AA503" s="21" t="n">
        <f aca="false">E503/G503</f>
        <v>110191600.751215</v>
      </c>
      <c r="AB503" s="13" t="n">
        <f aca="false">(L503/AA503)*100</f>
        <v>0.504576506929335</v>
      </c>
      <c r="AC503" s="13" t="n">
        <f aca="false">(P503/AA503)*100</f>
        <v>1.31683775361072</v>
      </c>
      <c r="AD503" s="13" t="n">
        <f aca="false">(Q503/AA503)*100</f>
        <v>0</v>
      </c>
      <c r="AE503" s="13" t="n">
        <f aca="false">(T503/AA503)*100</f>
        <v>1.82141426054006</v>
      </c>
    </row>
    <row r="504" customFormat="false" ht="12.75" hidden="false" customHeight="false" outlineLevel="0" collapsed="false">
      <c r="A504" s="17" t="s">
        <v>1042</v>
      </c>
      <c r="B504" s="17" t="s">
        <v>1043</v>
      </c>
      <c r="C504" s="18" t="s">
        <v>1037</v>
      </c>
      <c r="D504" s="17"/>
      <c r="E504" s="19" t="n">
        <v>487188183</v>
      </c>
      <c r="F504" s="12" t="n">
        <v>90.49</v>
      </c>
      <c r="G504" s="20" t="n">
        <f aca="false">F504/100</f>
        <v>0.9049</v>
      </c>
      <c r="H504" s="12" t="n">
        <v>2380809.89</v>
      </c>
      <c r="I504" s="12" t="n">
        <v>209604.61</v>
      </c>
      <c r="J504" s="12" t="n">
        <v>128364.9</v>
      </c>
      <c r="K504" s="12" t="n">
        <v>0</v>
      </c>
      <c r="L504" s="21" t="n">
        <f aca="false">SUM(H504:K504)</f>
        <v>2718779.4</v>
      </c>
      <c r="M504" s="12" t="n">
        <v>4955897</v>
      </c>
      <c r="N504" s="12" t="n">
        <v>3291011.93</v>
      </c>
      <c r="O504" s="12" t="n">
        <v>0</v>
      </c>
      <c r="P504" s="21" t="n">
        <f aca="false">SUM(M504:O504)</f>
        <v>8246908.93</v>
      </c>
      <c r="Q504" s="12" t="n">
        <v>3736670</v>
      </c>
      <c r="R504" s="12" t="n">
        <v>0</v>
      </c>
      <c r="S504" s="21" t="n">
        <f aca="false">Q504+R504</f>
        <v>3736670</v>
      </c>
      <c r="T504" s="21" t="n">
        <f aca="false">L504+P504+S504</f>
        <v>14702358.33</v>
      </c>
      <c r="U504" s="13" t="n">
        <f aca="false">(S504/E504)*100</f>
        <v>0.766986994017464</v>
      </c>
      <c r="V504" s="13" t="n">
        <f aca="false">(P504/E504)*100</f>
        <v>1.69275635529936</v>
      </c>
      <c r="W504" s="13" t="n">
        <f aca="false">(L504/E504)*100</f>
        <v>0.558055284358159</v>
      </c>
      <c r="X504" s="13" t="n">
        <f aca="false">(T504/E504)*100</f>
        <v>3.01779863367499</v>
      </c>
      <c r="Y504" s="15" t="n">
        <v>139809.402546523</v>
      </c>
      <c r="Z504" s="15" t="n">
        <f aca="false">(Y504/100)*X504</f>
        <v>4219.16623979814</v>
      </c>
      <c r="AA504" s="21" t="n">
        <f aca="false">E504/G504</f>
        <v>538388974.472318</v>
      </c>
      <c r="AB504" s="13" t="n">
        <f aca="false">(L504/AA504)*100</f>
        <v>0.504984226815698</v>
      </c>
      <c r="AC504" s="13" t="n">
        <f aca="false">(P504/AA504)*100</f>
        <v>1.5317752259104</v>
      </c>
      <c r="AD504" s="13" t="n">
        <f aca="false">(Q504/AA504)*100</f>
        <v>0.694046530886403</v>
      </c>
      <c r="AE504" s="13" t="n">
        <f aca="false">(T504/AA504)*100</f>
        <v>2.7308059836125</v>
      </c>
    </row>
    <row r="505" customFormat="false" ht="12.75" hidden="false" customHeight="false" outlineLevel="0" collapsed="false">
      <c r="A505" s="17" t="s">
        <v>1044</v>
      </c>
      <c r="B505" s="17" t="s">
        <v>1045</v>
      </c>
      <c r="C505" s="18" t="s">
        <v>1037</v>
      </c>
      <c r="D505" s="17"/>
      <c r="E505" s="19" t="n">
        <v>394507114</v>
      </c>
      <c r="F505" s="12" t="n">
        <v>96.28</v>
      </c>
      <c r="G505" s="20" t="n">
        <f aca="false">F505/100</f>
        <v>0.9628</v>
      </c>
      <c r="H505" s="12" t="n">
        <v>1807891.09</v>
      </c>
      <c r="I505" s="12" t="n">
        <v>159133.19</v>
      </c>
      <c r="J505" s="12" t="n">
        <v>97431.48</v>
      </c>
      <c r="K505" s="12" t="n">
        <v>0</v>
      </c>
      <c r="L505" s="21" t="n">
        <f aca="false">SUM(H505:K505)</f>
        <v>2064455.76</v>
      </c>
      <c r="M505" s="12" t="n">
        <v>4408243.5</v>
      </c>
      <c r="N505" s="12" t="n">
        <v>2681954.7</v>
      </c>
      <c r="O505" s="12" t="n">
        <v>0</v>
      </c>
      <c r="P505" s="21" t="n">
        <f aca="false">SUM(M505:O505)</f>
        <v>7090198.2</v>
      </c>
      <c r="Q505" s="12" t="n">
        <v>774726</v>
      </c>
      <c r="R505" s="12" t="n">
        <v>39448</v>
      </c>
      <c r="S505" s="21" t="n">
        <f aca="false">Q505+R505</f>
        <v>814174</v>
      </c>
      <c r="T505" s="21" t="n">
        <f aca="false">L505+P505+S505</f>
        <v>9968827.96</v>
      </c>
      <c r="U505" s="13" t="n">
        <f aca="false">(S505/E505)*100</f>
        <v>0.206377520482432</v>
      </c>
      <c r="V505" s="13" t="n">
        <f aca="false">(P505/E505)*100</f>
        <v>1.79722949178554</v>
      </c>
      <c r="W505" s="13" t="n">
        <f aca="false">(L505/E505)*100</f>
        <v>0.523300008222412</v>
      </c>
      <c r="X505" s="13" t="n">
        <f aca="false">(T505/E505)*100</f>
        <v>2.52690702049038</v>
      </c>
      <c r="Y505" s="15" t="n">
        <v>148033.894925909</v>
      </c>
      <c r="Z505" s="15" t="n">
        <f aca="false">(Y505/100)*X505</f>
        <v>3740.67888358816</v>
      </c>
      <c r="AA505" s="21" t="n">
        <f aca="false">E505/G505</f>
        <v>409749806.813461</v>
      </c>
      <c r="AB505" s="13" t="n">
        <f aca="false">(L505/AA505)*100</f>
        <v>0.503833247916538</v>
      </c>
      <c r="AC505" s="13" t="n">
        <f aca="false">(P505/AA505)*100</f>
        <v>1.73037255469112</v>
      </c>
      <c r="AD505" s="13" t="n">
        <f aca="false">(Q505/AA505)*100</f>
        <v>0.189072938441358</v>
      </c>
      <c r="AE505" s="13" t="n">
        <f aca="false">(T505/AA505)*100</f>
        <v>2.43290607932814</v>
      </c>
    </row>
    <row r="506" customFormat="false" ht="12.75" hidden="false" customHeight="false" outlineLevel="0" collapsed="false">
      <c r="A506" s="17" t="s">
        <v>1046</v>
      </c>
      <c r="B506" s="17" t="s">
        <v>1047</v>
      </c>
      <c r="C506" s="18" t="s">
        <v>1037</v>
      </c>
      <c r="D506" s="17"/>
      <c r="E506" s="19" t="n">
        <v>226114573</v>
      </c>
      <c r="F506" s="12" t="n">
        <v>97.88</v>
      </c>
      <c r="G506" s="20" t="n">
        <f aca="false">F506/100</f>
        <v>0.9788</v>
      </c>
      <c r="H506" s="12" t="n">
        <v>1014780.07</v>
      </c>
      <c r="I506" s="12" t="n">
        <v>89337.71</v>
      </c>
      <c r="J506" s="12" t="n">
        <v>0</v>
      </c>
      <c r="K506" s="12" t="n">
        <v>0</v>
      </c>
      <c r="L506" s="21" t="n">
        <f aca="false">SUM(H506:K506)</f>
        <v>1104117.78</v>
      </c>
      <c r="M506" s="12" t="n">
        <v>3014635</v>
      </c>
      <c r="N506" s="12" t="n">
        <v>1385047.02</v>
      </c>
      <c r="O506" s="12" t="n">
        <v>0</v>
      </c>
      <c r="P506" s="21" t="n">
        <f aca="false">SUM(M506:O506)</f>
        <v>4399682.02</v>
      </c>
      <c r="Q506" s="12" t="n">
        <v>1821668</v>
      </c>
      <c r="R506" s="12" t="n">
        <v>0</v>
      </c>
      <c r="S506" s="21" t="n">
        <f aca="false">Q506+R506</f>
        <v>1821668</v>
      </c>
      <c r="T506" s="21" t="n">
        <f aca="false">L506+P506+S506</f>
        <v>7325467.8</v>
      </c>
      <c r="U506" s="13" t="n">
        <f aca="false">(S506/E506)*100</f>
        <v>0.80563936053781</v>
      </c>
      <c r="V506" s="13" t="n">
        <f aca="false">(P506/E506)*100</f>
        <v>1.94577552504765</v>
      </c>
      <c r="W506" s="13" t="n">
        <f aca="false">(L506/E506)*100</f>
        <v>0.488300141539307</v>
      </c>
      <c r="X506" s="13" t="n">
        <f aca="false">(T506/E506)*100</f>
        <v>3.23971502712477</v>
      </c>
      <c r="Y506" s="15" t="n">
        <v>113344.815340909</v>
      </c>
      <c r="Z506" s="15" t="n">
        <f aca="false">(Y506/100)*X506</f>
        <v>3672.04901506625</v>
      </c>
      <c r="AA506" s="21" t="n">
        <f aca="false">E506/G506</f>
        <v>231012027.993461</v>
      </c>
      <c r="AB506" s="13" t="n">
        <f aca="false">(L506/AA506)*100</f>
        <v>0.477948178538674</v>
      </c>
      <c r="AC506" s="13" t="n">
        <f aca="false">(P506/AA506)*100</f>
        <v>1.90452508391664</v>
      </c>
      <c r="AD506" s="13" t="n">
        <f aca="false">(Q506/AA506)*100</f>
        <v>0.788559806094409</v>
      </c>
      <c r="AE506" s="13" t="n">
        <f aca="false">(T506/AA506)*100</f>
        <v>3.17103306854972</v>
      </c>
    </row>
    <row r="507" customFormat="false" ht="12.75" hidden="false" customHeight="false" outlineLevel="0" collapsed="false">
      <c r="A507" s="17" t="s">
        <v>1048</v>
      </c>
      <c r="B507" s="17" t="s">
        <v>1049</v>
      </c>
      <c r="C507" s="18" t="s">
        <v>1037</v>
      </c>
      <c r="D507" s="17"/>
      <c r="E507" s="19" t="n">
        <v>202275174</v>
      </c>
      <c r="F507" s="12" t="n">
        <v>96.06</v>
      </c>
      <c r="G507" s="20" t="n">
        <f aca="false">F507/100</f>
        <v>0.9606</v>
      </c>
      <c r="H507" s="12" t="n">
        <v>948117.67</v>
      </c>
      <c r="I507" s="12" t="n">
        <v>83461.57</v>
      </c>
      <c r="J507" s="12" t="n">
        <v>51101.59</v>
      </c>
      <c r="K507" s="12" t="n">
        <v>0</v>
      </c>
      <c r="L507" s="21" t="n">
        <f aca="false">SUM(H507:K507)</f>
        <v>1082680.83</v>
      </c>
      <c r="M507" s="12" t="n">
        <v>1907751</v>
      </c>
      <c r="N507" s="12" t="n">
        <v>1561928.29</v>
      </c>
      <c r="O507" s="12" t="n">
        <v>0</v>
      </c>
      <c r="P507" s="21" t="n">
        <f aca="false">SUM(M507:O507)</f>
        <v>3469679.29</v>
      </c>
      <c r="Q507" s="12" t="n">
        <v>735431</v>
      </c>
      <c r="R507" s="12" t="n">
        <v>0</v>
      </c>
      <c r="S507" s="21" t="n">
        <f aca="false">Q507+R507</f>
        <v>735431</v>
      </c>
      <c r="T507" s="21" t="n">
        <f aca="false">L507+P507+S507</f>
        <v>5287791.12</v>
      </c>
      <c r="U507" s="13" t="n">
        <f aca="false">(S507/E507)*100</f>
        <v>0.363579467245941</v>
      </c>
      <c r="V507" s="13" t="n">
        <f aca="false">(P507/E507)*100</f>
        <v>1.71532631582361</v>
      </c>
      <c r="W507" s="13" t="n">
        <f aca="false">(L507/E507)*100</f>
        <v>0.535251463929034</v>
      </c>
      <c r="X507" s="13" t="n">
        <f aca="false">(T507/E507)*100</f>
        <v>2.61415724699859</v>
      </c>
      <c r="Y507" s="15" t="n">
        <v>184027.456940223</v>
      </c>
      <c r="Z507" s="15" t="n">
        <f aca="false">(Y507/100)*X507</f>
        <v>4810.76710207004</v>
      </c>
      <c r="AA507" s="21" t="n">
        <f aca="false">E507/G507</f>
        <v>210571698.938164</v>
      </c>
      <c r="AB507" s="13" t="n">
        <f aca="false">(L507/AA507)*100</f>
        <v>0.51416255625023</v>
      </c>
      <c r="AC507" s="13" t="n">
        <f aca="false">(P507/AA507)*100</f>
        <v>1.64774245898016</v>
      </c>
      <c r="AD507" s="13" t="n">
        <f aca="false">(Q507/AA507)*100</f>
        <v>0.349254436236451</v>
      </c>
      <c r="AE507" s="13" t="n">
        <f aca="false">(T507/AA507)*100</f>
        <v>2.51115945146684</v>
      </c>
    </row>
    <row r="508" customFormat="false" ht="12.75" hidden="false" customHeight="false" outlineLevel="0" collapsed="false">
      <c r="A508" s="17" t="s">
        <v>1050</v>
      </c>
      <c r="B508" s="17" t="s">
        <v>1051</v>
      </c>
      <c r="C508" s="18" t="s">
        <v>1037</v>
      </c>
      <c r="D508" s="17"/>
      <c r="E508" s="19" t="n">
        <v>210831804</v>
      </c>
      <c r="F508" s="12" t="n">
        <v>96.26</v>
      </c>
      <c r="G508" s="20" t="n">
        <f aca="false">F508/100</f>
        <v>0.9626</v>
      </c>
      <c r="H508" s="12" t="n">
        <v>998839.251</v>
      </c>
      <c r="I508" s="12" t="n">
        <v>87926.98</v>
      </c>
      <c r="J508" s="12" t="n">
        <v>53845.18</v>
      </c>
      <c r="K508" s="12" t="n">
        <v>0</v>
      </c>
      <c r="L508" s="21" t="n">
        <f aca="false">SUM(H508:K508)</f>
        <v>1140611.411</v>
      </c>
      <c r="M508" s="12" t="n">
        <v>3737947.5</v>
      </c>
      <c r="N508" s="12" t="n">
        <v>0</v>
      </c>
      <c r="O508" s="12" t="n">
        <v>0</v>
      </c>
      <c r="P508" s="21" t="n">
        <f aca="false">SUM(M508:O508)</f>
        <v>3737947.5</v>
      </c>
      <c r="Q508" s="12" t="n">
        <v>995652</v>
      </c>
      <c r="R508" s="12" t="n">
        <v>63250</v>
      </c>
      <c r="S508" s="21" t="n">
        <f aca="false">Q508+R508</f>
        <v>1058902</v>
      </c>
      <c r="T508" s="21" t="n">
        <f aca="false">L508+P508+S508</f>
        <v>5937460.911</v>
      </c>
      <c r="U508" s="13" t="n">
        <f aca="false">(S508/E508)*100</f>
        <v>0.502249651101027</v>
      </c>
      <c r="V508" s="13" t="n">
        <f aca="false">(P508/E508)*100</f>
        <v>1.77295238625383</v>
      </c>
      <c r="W508" s="13" t="n">
        <f aca="false">(L508/E508)*100</f>
        <v>0.541005384083324</v>
      </c>
      <c r="X508" s="13" t="n">
        <f aca="false">(T508/E508)*100</f>
        <v>2.81620742143818</v>
      </c>
      <c r="Y508" s="15" t="n">
        <v>187233.333333333</v>
      </c>
      <c r="Z508" s="15" t="n">
        <f aca="false">(Y508/100)*X508</f>
        <v>5272.87902873942</v>
      </c>
      <c r="AA508" s="21" t="n">
        <f aca="false">E508/G508</f>
        <v>219023274.464991</v>
      </c>
      <c r="AB508" s="13" t="n">
        <f aca="false">(L508/AA508)*100</f>
        <v>0.520771782718607</v>
      </c>
      <c r="AC508" s="13" t="n">
        <f aca="false">(P508/AA508)*100</f>
        <v>1.70664396700794</v>
      </c>
      <c r="AD508" s="13" t="n">
        <f aca="false">(Q508/AA508)*100</f>
        <v>0.454587304674393</v>
      </c>
      <c r="AE508" s="13" t="n">
        <f aca="false">(T508/AA508)*100</f>
        <v>2.71088126387639</v>
      </c>
    </row>
    <row r="509" customFormat="false" ht="12.75" hidden="false" customHeight="false" outlineLevel="0" collapsed="false">
      <c r="A509" s="17" t="s">
        <v>1052</v>
      </c>
      <c r="B509" s="17" t="s">
        <v>1053</v>
      </c>
      <c r="C509" s="18" t="s">
        <v>1037</v>
      </c>
      <c r="D509" s="17"/>
      <c r="E509" s="19" t="n">
        <v>134407480</v>
      </c>
      <c r="F509" s="12" t="n">
        <v>101.25</v>
      </c>
      <c r="G509" s="20" t="n">
        <f aca="false">F509/100</f>
        <v>1.0125</v>
      </c>
      <c r="H509" s="12" t="n">
        <v>601965.79</v>
      </c>
      <c r="I509" s="12" t="n">
        <v>52977.75</v>
      </c>
      <c r="J509" s="12" t="n">
        <v>32430.21</v>
      </c>
      <c r="K509" s="12" t="n">
        <v>0</v>
      </c>
      <c r="L509" s="21" t="n">
        <f aca="false">SUM(H509:K509)</f>
        <v>687373.75</v>
      </c>
      <c r="M509" s="12" t="n">
        <v>1584971</v>
      </c>
      <c r="N509" s="12" t="n">
        <v>764147.97</v>
      </c>
      <c r="O509" s="12" t="n">
        <v>0</v>
      </c>
      <c r="P509" s="21" t="n">
        <f aca="false">SUM(M509:O509)</f>
        <v>2349118.97</v>
      </c>
      <c r="Q509" s="12" t="n">
        <v>810527</v>
      </c>
      <c r="R509" s="12" t="n">
        <v>0</v>
      </c>
      <c r="S509" s="21" t="n">
        <f aca="false">Q509+R509</f>
        <v>810527</v>
      </c>
      <c r="T509" s="21" t="n">
        <f aca="false">L509+P509+S509</f>
        <v>3847019.72</v>
      </c>
      <c r="U509" s="13" t="n">
        <f aca="false">(S509/E509)*100</f>
        <v>0.60303712263633</v>
      </c>
      <c r="V509" s="13" t="n">
        <f aca="false">(P509/E509)*100</f>
        <v>1.74775910537122</v>
      </c>
      <c r="W509" s="13" t="n">
        <f aca="false">(L509/E509)*100</f>
        <v>0.511410339662644</v>
      </c>
      <c r="X509" s="13" t="n">
        <f aca="false">(T509/E509)*100</f>
        <v>2.86220656767019</v>
      </c>
      <c r="Y509" s="15" t="n">
        <v>102801.226415094</v>
      </c>
      <c r="Z509" s="15" t="n">
        <f aca="false">(Y509/100)*X509</f>
        <v>2942.38345409833</v>
      </c>
      <c r="AA509" s="21" t="n">
        <f aca="false">E509/G509</f>
        <v>132748128.395062</v>
      </c>
      <c r="AB509" s="13" t="n">
        <f aca="false">(L509/AA509)*100</f>
        <v>0.517802968908427</v>
      </c>
      <c r="AC509" s="13" t="n">
        <f aca="false">(P509/AA509)*100</f>
        <v>1.76960609418836</v>
      </c>
      <c r="AD509" s="13" t="n">
        <f aca="false">(Q509/AA509)*100</f>
        <v>0.610575086669284</v>
      </c>
      <c r="AE509" s="13" t="n">
        <f aca="false">(T509/AA509)*100</f>
        <v>2.89798414976607</v>
      </c>
    </row>
    <row r="510" customFormat="false" ht="12.75" hidden="false" customHeight="false" outlineLevel="0" collapsed="false">
      <c r="A510" s="17" t="s">
        <v>1054</v>
      </c>
      <c r="B510" s="17" t="s">
        <v>1055</v>
      </c>
      <c r="C510" s="18" t="s">
        <v>1037</v>
      </c>
      <c r="D510" s="17"/>
      <c r="E510" s="19" t="n">
        <v>325329497</v>
      </c>
      <c r="F510" s="12" t="n">
        <v>98.85</v>
      </c>
      <c r="G510" s="20" t="n">
        <f aca="false">F510/100</f>
        <v>0.9885</v>
      </c>
      <c r="H510" s="12" t="n">
        <v>1472341.453</v>
      </c>
      <c r="I510" s="12" t="n">
        <v>129616.09</v>
      </c>
      <c r="J510" s="12" t="n">
        <v>79378.52</v>
      </c>
      <c r="K510" s="12" t="n">
        <v>0</v>
      </c>
      <c r="L510" s="21" t="n">
        <f aca="false">SUM(H510:K510)</f>
        <v>1681336.063</v>
      </c>
      <c r="M510" s="12" t="n">
        <v>3015732</v>
      </c>
      <c r="N510" s="12" t="n">
        <v>2335440.59</v>
      </c>
      <c r="O510" s="12" t="n">
        <v>0</v>
      </c>
      <c r="P510" s="21" t="n">
        <f aca="false">SUM(M510:O510)</f>
        <v>5351172.59</v>
      </c>
      <c r="Q510" s="12" t="n">
        <v>1246307</v>
      </c>
      <c r="R510" s="12" t="n">
        <v>48799</v>
      </c>
      <c r="S510" s="21" t="n">
        <f aca="false">Q510+R510</f>
        <v>1295106</v>
      </c>
      <c r="T510" s="21" t="n">
        <f aca="false">L510+P510+S510</f>
        <v>8327614.653</v>
      </c>
      <c r="U510" s="13" t="n">
        <f aca="false">(S510/E510)*100</f>
        <v>0.398090554942825</v>
      </c>
      <c r="V510" s="13" t="n">
        <f aca="false">(P510/E510)*100</f>
        <v>1.64484703641859</v>
      </c>
      <c r="W510" s="13" t="n">
        <f aca="false">(L510/E510)*100</f>
        <v>0.516810211955665</v>
      </c>
      <c r="X510" s="13" t="n">
        <f aca="false">(T510/E510)*100</f>
        <v>2.55974780331708</v>
      </c>
      <c r="Y510" s="15" t="n">
        <v>140676.124933827</v>
      </c>
      <c r="Z510" s="15" t="n">
        <f aca="false">(Y510/100)*X510</f>
        <v>3600.95401778524</v>
      </c>
      <c r="AA510" s="21" t="n">
        <f aca="false">E510/G510</f>
        <v>329114311.583207</v>
      </c>
      <c r="AB510" s="13" t="n">
        <f aca="false">(L510/AA510)*100</f>
        <v>0.510866894518175</v>
      </c>
      <c r="AC510" s="13" t="n">
        <f aca="false">(P510/AA510)*100</f>
        <v>1.62593129549977</v>
      </c>
      <c r="AD510" s="13" t="n">
        <f aca="false">(Q510/AA510)*100</f>
        <v>0.378685142558715</v>
      </c>
      <c r="AE510" s="13" t="n">
        <f aca="false">(T510/AA510)*100</f>
        <v>2.53031070357893</v>
      </c>
    </row>
    <row r="511" customFormat="false" ht="12.75" hidden="false" customHeight="false" outlineLevel="0" collapsed="false">
      <c r="A511" s="17" t="s">
        <v>1056</v>
      </c>
      <c r="B511" s="17" t="s">
        <v>1057</v>
      </c>
      <c r="C511" s="18" t="s">
        <v>1037</v>
      </c>
      <c r="D511" s="17"/>
      <c r="E511" s="19" t="n">
        <v>400013684</v>
      </c>
      <c r="F511" s="12" t="n">
        <v>98.22</v>
      </c>
      <c r="G511" s="20" t="n">
        <f aca="false">F511/100</f>
        <v>0.9822</v>
      </c>
      <c r="H511" s="12" t="n">
        <v>1783295.933</v>
      </c>
      <c r="I511" s="12" t="n">
        <v>156954.03</v>
      </c>
      <c r="J511" s="12" t="n">
        <v>0</v>
      </c>
      <c r="K511" s="12" t="n">
        <v>0</v>
      </c>
      <c r="L511" s="21" t="n">
        <f aca="false">SUM(H511:K511)</f>
        <v>1940249.963</v>
      </c>
      <c r="M511" s="12" t="n">
        <v>3836703</v>
      </c>
      <c r="N511" s="12" t="n">
        <v>2490583.95</v>
      </c>
      <c r="O511" s="12" t="n">
        <v>0</v>
      </c>
      <c r="P511" s="21" t="n">
        <f aca="false">SUM(M511:O511)</f>
        <v>6327286.95</v>
      </c>
      <c r="Q511" s="12" t="n">
        <v>2614497.06</v>
      </c>
      <c r="R511" s="12" t="n">
        <v>0</v>
      </c>
      <c r="S511" s="21" t="n">
        <f aca="false">Q511+R511</f>
        <v>2614497.06</v>
      </c>
      <c r="T511" s="21" t="n">
        <f aca="false">L511+P511+S511</f>
        <v>10882033.973</v>
      </c>
      <c r="U511" s="13" t="n">
        <f aca="false">(S511/E511)*100</f>
        <v>0.65360190527882</v>
      </c>
      <c r="V511" s="13" t="n">
        <f aca="false">(P511/E511)*100</f>
        <v>1.58176762522954</v>
      </c>
      <c r="W511" s="13" t="n">
        <f aca="false">(L511/E511)*100</f>
        <v>0.485045897329852</v>
      </c>
      <c r="X511" s="13" t="n">
        <f aca="false">(T511/E511)*100</f>
        <v>2.72041542783821</v>
      </c>
      <c r="Y511" s="15" t="n">
        <v>134121.343873518</v>
      </c>
      <c r="Z511" s="15" t="n">
        <f aca="false">(Y511/100)*X511</f>
        <v>3648.65773075912</v>
      </c>
      <c r="AA511" s="21" t="n">
        <f aca="false">E511/G511</f>
        <v>407262964.772959</v>
      </c>
      <c r="AB511" s="13" t="n">
        <f aca="false">(L511/AA511)*100</f>
        <v>0.476412080357381</v>
      </c>
      <c r="AC511" s="13" t="n">
        <f aca="false">(P511/AA511)*100</f>
        <v>1.55361216150046</v>
      </c>
      <c r="AD511" s="13" t="n">
        <f aca="false">(Q511/AA511)*100</f>
        <v>0.641967791364857</v>
      </c>
      <c r="AE511" s="13" t="n">
        <f aca="false">(T511/AA511)*100</f>
        <v>2.67199203322269</v>
      </c>
    </row>
    <row r="512" customFormat="false" ht="12.75" hidden="false" customHeight="false" outlineLevel="0" collapsed="false">
      <c r="A512" s="17" t="s">
        <v>1058</v>
      </c>
      <c r="B512" s="17" t="s">
        <v>1059</v>
      </c>
      <c r="C512" s="18" t="s">
        <v>1037</v>
      </c>
      <c r="D512" s="17"/>
      <c r="E512" s="19" t="n">
        <v>855290122</v>
      </c>
      <c r="F512" s="12" t="n">
        <v>102.2</v>
      </c>
      <c r="G512" s="20" t="n">
        <f aca="false">F512/100</f>
        <v>1.022</v>
      </c>
      <c r="H512" s="12" t="n">
        <v>3697305.557</v>
      </c>
      <c r="I512" s="12" t="n">
        <v>325450.52</v>
      </c>
      <c r="J512" s="12" t="n">
        <v>0</v>
      </c>
      <c r="K512" s="12" t="n">
        <v>0</v>
      </c>
      <c r="L512" s="21" t="n">
        <f aca="false">SUM(H512:K512)</f>
        <v>4022756.077</v>
      </c>
      <c r="M512" s="12" t="n">
        <v>14462700</v>
      </c>
      <c r="N512" s="12" t="n">
        <v>0</v>
      </c>
      <c r="O512" s="12" t="n">
        <v>0</v>
      </c>
      <c r="P512" s="21" t="n">
        <f aca="false">SUM(M512:O512)</f>
        <v>14462700</v>
      </c>
      <c r="Q512" s="12" t="n">
        <v>6632205</v>
      </c>
      <c r="R512" s="12" t="n">
        <v>0</v>
      </c>
      <c r="S512" s="21" t="n">
        <f aca="false">Q512+R512</f>
        <v>6632205</v>
      </c>
      <c r="T512" s="21" t="n">
        <f aca="false">L512+P512+S512</f>
        <v>25117661.077</v>
      </c>
      <c r="U512" s="13" t="n">
        <f aca="false">(S512/E512)*100</f>
        <v>0.775433368094014</v>
      </c>
      <c r="V512" s="13" t="n">
        <f aca="false">(P512/E512)*100</f>
        <v>1.69097007295964</v>
      </c>
      <c r="W512" s="13" t="n">
        <f aca="false">(L512/E512)*100</f>
        <v>0.470338189758726</v>
      </c>
      <c r="X512" s="13" t="n">
        <f aca="false">(T512/E512)*100</f>
        <v>2.93674163081238</v>
      </c>
      <c r="Y512" s="15" t="n">
        <v>133759.657294959</v>
      </c>
      <c r="Z512" s="15" t="n">
        <f aca="false">(Y512/100)*X512</f>
        <v>3928.17554101304</v>
      </c>
      <c r="AA512" s="21" t="n">
        <f aca="false">E512/G512</f>
        <v>836878788.649707</v>
      </c>
      <c r="AB512" s="13" t="n">
        <f aca="false">(L512/AA512)*100</f>
        <v>0.480685629933418</v>
      </c>
      <c r="AC512" s="13" t="n">
        <f aca="false">(P512/AA512)*100</f>
        <v>1.72817141456475</v>
      </c>
      <c r="AD512" s="13" t="n">
        <f aca="false">(Q512/AA512)*100</f>
        <v>0.792492902192082</v>
      </c>
      <c r="AE512" s="13" t="n">
        <f aca="false">(T512/AA512)*100</f>
        <v>3.00134994669025</v>
      </c>
    </row>
    <row r="513" customFormat="false" ht="12.75" hidden="false" customHeight="false" outlineLevel="0" collapsed="false">
      <c r="A513" s="17" t="s">
        <v>1060</v>
      </c>
      <c r="B513" s="17" t="s">
        <v>1061</v>
      </c>
      <c r="C513" s="18" t="s">
        <v>1037</v>
      </c>
      <c r="D513" s="17"/>
      <c r="E513" s="19" t="n">
        <v>180186038</v>
      </c>
      <c r="F513" s="12" t="n">
        <v>92.22</v>
      </c>
      <c r="G513" s="20" t="n">
        <f aca="false">F513/100</f>
        <v>0.9222</v>
      </c>
      <c r="H513" s="12" t="n">
        <v>866676.114</v>
      </c>
      <c r="I513" s="12" t="n">
        <v>76296.46</v>
      </c>
      <c r="J513" s="12" t="n">
        <v>46724.76</v>
      </c>
      <c r="K513" s="12" t="n">
        <v>0</v>
      </c>
      <c r="L513" s="21" t="n">
        <f aca="false">SUM(H513:K513)</f>
        <v>989697.334</v>
      </c>
      <c r="M513" s="12" t="n">
        <v>2454628</v>
      </c>
      <c r="N513" s="12" t="n">
        <v>936205.67</v>
      </c>
      <c r="O513" s="12" t="n">
        <v>0</v>
      </c>
      <c r="P513" s="21" t="n">
        <f aca="false">SUM(M513:O513)</f>
        <v>3390833.67</v>
      </c>
      <c r="Q513" s="12" t="n">
        <v>0</v>
      </c>
      <c r="R513" s="12" t="n">
        <v>0</v>
      </c>
      <c r="S513" s="21" t="n">
        <f aca="false">Q513+R513</f>
        <v>0</v>
      </c>
      <c r="T513" s="21" t="n">
        <f aca="false">L513+P513+S513</f>
        <v>4380531.004</v>
      </c>
      <c r="U513" s="13" t="n">
        <f aca="false">(S513/E513)*100</f>
        <v>0</v>
      </c>
      <c r="V513" s="13" t="n">
        <f aca="false">(P513/E513)*100</f>
        <v>1.88185150616387</v>
      </c>
      <c r="W513" s="13" t="n">
        <f aca="false">(L513/E513)*100</f>
        <v>0.549264163297713</v>
      </c>
      <c r="X513" s="13" t="n">
        <f aca="false">(T513/E513)*100</f>
        <v>2.43111566946158</v>
      </c>
      <c r="Y513" s="15" t="n">
        <v>165602.520151134</v>
      </c>
      <c r="Z513" s="15" t="n">
        <f aca="false">(Y513/100)*X513</f>
        <v>4025.98881641748</v>
      </c>
      <c r="AA513" s="21" t="n">
        <f aca="false">E513/G513</f>
        <v>195387158.967686</v>
      </c>
      <c r="AB513" s="13" t="n">
        <f aca="false">(L513/AA513)*100</f>
        <v>0.506531411393151</v>
      </c>
      <c r="AC513" s="13" t="n">
        <f aca="false">(P513/AA513)*100</f>
        <v>1.73544345898432</v>
      </c>
      <c r="AD513" s="13" t="n">
        <f aca="false">(Q513/AA513)*100</f>
        <v>0</v>
      </c>
      <c r="AE513" s="13" t="n">
        <f aca="false">(T513/AA513)*100</f>
        <v>2.24197487037747</v>
      </c>
    </row>
    <row r="514" customFormat="false" ht="12.75" hidden="false" customHeight="false" outlineLevel="0" collapsed="false">
      <c r="A514" s="17" t="s">
        <v>1062</v>
      </c>
      <c r="B514" s="17" t="s">
        <v>1063</v>
      </c>
      <c r="C514" s="18" t="s">
        <v>1037</v>
      </c>
      <c r="D514" s="17"/>
      <c r="E514" s="19" t="n">
        <v>191763330</v>
      </c>
      <c r="F514" s="12" t="n">
        <v>98.49</v>
      </c>
      <c r="G514" s="20" t="n">
        <f aca="false">F514/100</f>
        <v>0.9849</v>
      </c>
      <c r="H514" s="12" t="n">
        <v>892449.76</v>
      </c>
      <c r="I514" s="12" t="n">
        <v>78559.39</v>
      </c>
      <c r="J514" s="12" t="n">
        <v>48099.58</v>
      </c>
      <c r="K514" s="12" t="n">
        <v>0</v>
      </c>
      <c r="L514" s="21" t="n">
        <f aca="false">SUM(H514:K514)</f>
        <v>1019108.73</v>
      </c>
      <c r="M514" s="12" t="n">
        <v>2934555</v>
      </c>
      <c r="N514" s="12" t="n">
        <v>0</v>
      </c>
      <c r="O514" s="12" t="n">
        <v>0</v>
      </c>
      <c r="P514" s="21" t="n">
        <f aca="false">SUM(M514:O514)</f>
        <v>2934555</v>
      </c>
      <c r="Q514" s="12" t="n">
        <v>460232</v>
      </c>
      <c r="R514" s="12" t="n">
        <v>0</v>
      </c>
      <c r="S514" s="21" t="n">
        <f aca="false">Q514+R514</f>
        <v>460232</v>
      </c>
      <c r="T514" s="21" t="n">
        <f aca="false">L514+P514+S514</f>
        <v>4413895.73</v>
      </c>
      <c r="U514" s="13" t="n">
        <f aca="false">(S514/E514)*100</f>
        <v>0.240000004171809</v>
      </c>
      <c r="V514" s="13" t="n">
        <f aca="false">(P514/E514)*100</f>
        <v>1.53030039684855</v>
      </c>
      <c r="W514" s="13" t="n">
        <f aca="false">(L514/E514)*100</f>
        <v>0.531440880798222</v>
      </c>
      <c r="X514" s="13" t="n">
        <f aca="false">(T514/E514)*100</f>
        <v>2.30174128181858</v>
      </c>
      <c r="Y514" s="15" t="n">
        <v>97708.6897488119</v>
      </c>
      <c r="Z514" s="15" t="n">
        <f aca="false">(Y514/100)*X514</f>
        <v>2249.00124787245</v>
      </c>
      <c r="AA514" s="21" t="n">
        <f aca="false">E514/G514</f>
        <v>194703350.593969</v>
      </c>
      <c r="AB514" s="13" t="n">
        <f aca="false">(L514/AA514)*100</f>
        <v>0.523416123498168</v>
      </c>
      <c r="AC514" s="13" t="n">
        <f aca="false">(P514/AA514)*100</f>
        <v>1.50719286085614</v>
      </c>
      <c r="AD514" s="13" t="n">
        <f aca="false">(Q514/AA514)*100</f>
        <v>0.236376004108815</v>
      </c>
      <c r="AE514" s="13" t="n">
        <f aca="false">(T514/AA514)*100</f>
        <v>2.26698498846312</v>
      </c>
    </row>
    <row r="515" customFormat="false" ht="12.75" hidden="false" customHeight="false" outlineLevel="0" collapsed="false">
      <c r="A515" s="17" t="s">
        <v>1064</v>
      </c>
      <c r="B515" s="17" t="s">
        <v>1065</v>
      </c>
      <c r="C515" s="18" t="s">
        <v>1037</v>
      </c>
      <c r="D515" s="17"/>
      <c r="E515" s="19" t="n">
        <v>360806264</v>
      </c>
      <c r="F515" s="12" t="n">
        <v>99.11</v>
      </c>
      <c r="G515" s="20" t="n">
        <f aca="false">F515/100</f>
        <v>0.9911</v>
      </c>
      <c r="H515" s="12" t="n">
        <v>1653967.987</v>
      </c>
      <c r="I515" s="12" t="n">
        <v>145593.63</v>
      </c>
      <c r="J515" s="12" t="n">
        <v>89159.35</v>
      </c>
      <c r="K515" s="12" t="n">
        <v>0</v>
      </c>
      <c r="L515" s="21" t="n">
        <f aca="false">SUM(H515:K515)</f>
        <v>1888720.967</v>
      </c>
      <c r="M515" s="12" t="n">
        <v>6839704</v>
      </c>
      <c r="N515" s="12" t="n">
        <v>0</v>
      </c>
      <c r="O515" s="12" t="n">
        <v>0</v>
      </c>
      <c r="P515" s="21" t="n">
        <f aca="false">SUM(M515:O515)</f>
        <v>6839704</v>
      </c>
      <c r="Q515" s="12" t="n">
        <v>2329945.17</v>
      </c>
      <c r="R515" s="12" t="n">
        <v>0</v>
      </c>
      <c r="S515" s="21" t="n">
        <f aca="false">Q515+R515</f>
        <v>2329945.17</v>
      </c>
      <c r="T515" s="21" t="n">
        <f aca="false">L515+P515+S515</f>
        <v>11058370.137</v>
      </c>
      <c r="U515" s="13" t="n">
        <f aca="false">(S515/E515)*100</f>
        <v>0.645760731581977</v>
      </c>
      <c r="V515" s="13" t="n">
        <f aca="false">(P515/E515)*100</f>
        <v>1.89567218821899</v>
      </c>
      <c r="W515" s="13" t="n">
        <f aca="false">(L515/E515)*100</f>
        <v>0.523472332786329</v>
      </c>
      <c r="X515" s="13" t="n">
        <f aca="false">(T515/E515)*100</f>
        <v>3.0649052525873</v>
      </c>
      <c r="Y515" s="15" t="n">
        <v>123479.441760601</v>
      </c>
      <c r="Z515" s="15" t="n">
        <f aca="false">(Y515/100)*X515</f>
        <v>3784.52789638614</v>
      </c>
      <c r="AA515" s="21" t="n">
        <f aca="false">E515/G515</f>
        <v>364046275.85511</v>
      </c>
      <c r="AB515" s="13" t="n">
        <f aca="false">(L515/AA515)*100</f>
        <v>0.518813429024531</v>
      </c>
      <c r="AC515" s="13" t="n">
        <f aca="false">(P515/AA515)*100</f>
        <v>1.87880070574385</v>
      </c>
      <c r="AD515" s="13" t="n">
        <f aca="false">(Q515/AA515)*100</f>
        <v>0.640013461070898</v>
      </c>
      <c r="AE515" s="13" t="n">
        <f aca="false">(T515/AA515)*100</f>
        <v>3.03762759583927</v>
      </c>
    </row>
    <row r="516" customFormat="false" ht="12.75" hidden="false" customHeight="false" outlineLevel="0" collapsed="false">
      <c r="A516" s="17" t="s">
        <v>1066</v>
      </c>
      <c r="B516" s="17" t="s">
        <v>1067</v>
      </c>
      <c r="C516" s="18" t="s">
        <v>1037</v>
      </c>
      <c r="D516" s="17"/>
      <c r="E516" s="19" t="n">
        <v>115707915</v>
      </c>
      <c r="F516" s="12" t="n">
        <v>101.08</v>
      </c>
      <c r="G516" s="20" t="n">
        <f aca="false">F516/100</f>
        <v>1.0108</v>
      </c>
      <c r="H516" s="12" t="n">
        <v>513378.13</v>
      </c>
      <c r="I516" s="12" t="n">
        <v>45190.16</v>
      </c>
      <c r="J516" s="12" t="n">
        <v>0</v>
      </c>
      <c r="K516" s="12" t="n">
        <v>0</v>
      </c>
      <c r="L516" s="21" t="n">
        <f aca="false">SUM(H516:K516)</f>
        <v>558568.29</v>
      </c>
      <c r="M516" s="12" t="n">
        <v>1480069.5</v>
      </c>
      <c r="N516" s="12" t="n">
        <v>710371.17</v>
      </c>
      <c r="O516" s="12" t="n">
        <v>0</v>
      </c>
      <c r="P516" s="21" t="n">
        <f aca="false">SUM(M516:O516)</f>
        <v>2190440.67</v>
      </c>
      <c r="Q516" s="12" t="n">
        <v>1130262</v>
      </c>
      <c r="R516" s="12" t="n">
        <v>0</v>
      </c>
      <c r="S516" s="21" t="n">
        <f aca="false">Q516+R516</f>
        <v>1130262</v>
      </c>
      <c r="T516" s="21" t="n">
        <f aca="false">L516+P516+S516</f>
        <v>3879270.96</v>
      </c>
      <c r="U516" s="13" t="n">
        <f aca="false">(S516/E516)*100</f>
        <v>0.976823409185102</v>
      </c>
      <c r="V516" s="13" t="n">
        <f aca="false">(P516/E516)*100</f>
        <v>1.89307764295986</v>
      </c>
      <c r="W516" s="13" t="n">
        <f aca="false">(L516/E516)*100</f>
        <v>0.482739914551222</v>
      </c>
      <c r="X516" s="13" t="n">
        <f aca="false">(T516/E516)*100</f>
        <v>3.35264096669618</v>
      </c>
      <c r="Y516" s="15" t="n">
        <v>127995.1875</v>
      </c>
      <c r="Z516" s="15" t="n">
        <f aca="false">(Y516/100)*X516</f>
        <v>4291.21909152459</v>
      </c>
      <c r="AA516" s="21" t="n">
        <f aca="false">E516/G516</f>
        <v>114471621.48793</v>
      </c>
      <c r="AB516" s="13" t="n">
        <f aca="false">(L516/AA516)*100</f>
        <v>0.487953505628375</v>
      </c>
      <c r="AC516" s="13" t="n">
        <f aca="false">(P516/AA516)*100</f>
        <v>1.91352288150383</v>
      </c>
      <c r="AD516" s="13" t="n">
        <f aca="false">(Q516/AA516)*100</f>
        <v>0.987373102004301</v>
      </c>
      <c r="AE516" s="13" t="n">
        <f aca="false">(T516/AA516)*100</f>
        <v>3.3888494891365</v>
      </c>
    </row>
    <row r="517" customFormat="false" ht="12.75" hidden="false" customHeight="false" outlineLevel="0" collapsed="false">
      <c r="A517" s="17" t="s">
        <v>1068</v>
      </c>
      <c r="B517" s="17" t="s">
        <v>1069</v>
      </c>
      <c r="C517" s="18" t="s">
        <v>1037</v>
      </c>
      <c r="D517" s="17"/>
      <c r="E517" s="19" t="n">
        <v>125724869</v>
      </c>
      <c r="F517" s="12" t="n">
        <v>97.37</v>
      </c>
      <c r="G517" s="20" t="n">
        <f aca="false">F517/100</f>
        <v>0.9737</v>
      </c>
      <c r="H517" s="12" t="n">
        <v>596989.543</v>
      </c>
      <c r="I517" s="12" t="n">
        <v>52555.7</v>
      </c>
      <c r="J517" s="12" t="n">
        <v>32185.46</v>
      </c>
      <c r="K517" s="12" t="n">
        <v>0</v>
      </c>
      <c r="L517" s="21" t="n">
        <f aca="false">SUM(H517:K517)</f>
        <v>681730.703</v>
      </c>
      <c r="M517" s="12" t="n">
        <v>0</v>
      </c>
      <c r="N517" s="12" t="n">
        <v>2013509.62</v>
      </c>
      <c r="O517" s="12" t="n">
        <v>0</v>
      </c>
      <c r="P517" s="21" t="n">
        <f aca="false">SUM(M517:O517)</f>
        <v>2013509.62</v>
      </c>
      <c r="Q517" s="12" t="n">
        <v>274297</v>
      </c>
      <c r="R517" s="12" t="n">
        <v>0</v>
      </c>
      <c r="S517" s="21" t="n">
        <f aca="false">Q517+R517</f>
        <v>274297</v>
      </c>
      <c r="T517" s="21" t="n">
        <f aca="false">L517+P517+S517</f>
        <v>2969537.323</v>
      </c>
      <c r="U517" s="13" t="n">
        <f aca="false">(S517/E517)*100</f>
        <v>0.218172428559063</v>
      </c>
      <c r="V517" s="13" t="n">
        <f aca="false">(P517/E517)*100</f>
        <v>1.60152055517354</v>
      </c>
      <c r="W517" s="13" t="n">
        <f aca="false">(L517/E517)*100</f>
        <v>0.54224013786803</v>
      </c>
      <c r="X517" s="13" t="n">
        <f aca="false">(T517/E517)*100</f>
        <v>2.36193312160063</v>
      </c>
      <c r="Y517" s="15" t="n">
        <v>121951.808634772</v>
      </c>
      <c r="Z517" s="15" t="n">
        <f aca="false">(Y517/100)*X517</f>
        <v>2880.42016053571</v>
      </c>
      <c r="AA517" s="21" t="n">
        <f aca="false">E517/G517</f>
        <v>129120744.58252</v>
      </c>
      <c r="AB517" s="13" t="n">
        <f aca="false">(L517/AA517)*100</f>
        <v>0.527979222242101</v>
      </c>
      <c r="AC517" s="13" t="n">
        <f aca="false">(P517/AA517)*100</f>
        <v>1.55940056457247</v>
      </c>
      <c r="AD517" s="13" t="n">
        <f aca="false">(Q517/AA517)*100</f>
        <v>0.212434493687959</v>
      </c>
      <c r="AE517" s="13" t="n">
        <f aca="false">(T517/AA517)*100</f>
        <v>2.29981428050253</v>
      </c>
    </row>
    <row r="518" customFormat="false" ht="12.75" hidden="false" customHeight="false" outlineLevel="0" collapsed="false">
      <c r="A518" s="17" t="s">
        <v>1070</v>
      </c>
      <c r="B518" s="17" t="s">
        <v>1071</v>
      </c>
      <c r="C518" s="18" t="s">
        <v>1037</v>
      </c>
      <c r="D518" s="17"/>
      <c r="E518" s="19" t="n">
        <v>1095243414</v>
      </c>
      <c r="F518" s="12" t="n">
        <v>70.35</v>
      </c>
      <c r="G518" s="20" t="n">
        <f aca="false">F518/100</f>
        <v>0.7035</v>
      </c>
      <c r="H518" s="12" t="n">
        <v>6956116.181</v>
      </c>
      <c r="I518" s="12" t="n">
        <v>0</v>
      </c>
      <c r="J518" s="12" t="n">
        <v>0</v>
      </c>
      <c r="K518" s="12" t="n">
        <v>0</v>
      </c>
      <c r="L518" s="21" t="n">
        <f aca="false">SUM(H518:K518)</f>
        <v>6956116.181</v>
      </c>
      <c r="M518" s="12" t="n">
        <v>25046916</v>
      </c>
      <c r="N518" s="12" t="n">
        <v>0</v>
      </c>
      <c r="O518" s="12" t="n">
        <v>0</v>
      </c>
      <c r="P518" s="21" t="n">
        <f aca="false">SUM(M518:O518)</f>
        <v>25046916</v>
      </c>
      <c r="Q518" s="12" t="n">
        <v>7286249.27</v>
      </c>
      <c r="R518" s="12" t="n">
        <v>0</v>
      </c>
      <c r="S518" s="21" t="n">
        <f aca="false">Q518+R518</f>
        <v>7286249.27</v>
      </c>
      <c r="T518" s="21" t="n">
        <f aca="false">L518+P518+S518</f>
        <v>39289281.451</v>
      </c>
      <c r="U518" s="13" t="n">
        <f aca="false">(S518/E518)*100</f>
        <v>0.665263007004943</v>
      </c>
      <c r="V518" s="13" t="n">
        <f aca="false">(P518/E518)*100</f>
        <v>2.28688122474298</v>
      </c>
      <c r="W518" s="13" t="n">
        <f aca="false">(L518/E518)*100</f>
        <v>0.635120566997539</v>
      </c>
      <c r="X518" s="13" t="n">
        <f aca="false">(T518/E518)*100</f>
        <v>3.58726479874546</v>
      </c>
      <c r="Y518" s="15" t="n">
        <v>157502.575459318</v>
      </c>
      <c r="Z518" s="15" t="n">
        <f aca="false">(Y518/100)*X518</f>
        <v>5650.03444656961</v>
      </c>
      <c r="AA518" s="21" t="n">
        <f aca="false">E518/G518</f>
        <v>1556849202.55864</v>
      </c>
      <c r="AB518" s="13" t="n">
        <f aca="false">(L518/AA518)*100</f>
        <v>0.446807318882768</v>
      </c>
      <c r="AC518" s="13" t="n">
        <f aca="false">(P518/AA518)*100</f>
        <v>1.60882094160668</v>
      </c>
      <c r="AD518" s="13" t="n">
        <f aca="false">(Q518/AA518)*100</f>
        <v>0.468012525427977</v>
      </c>
      <c r="AE518" s="13" t="n">
        <f aca="false">(T518/AA518)*100</f>
        <v>2.52364078591743</v>
      </c>
    </row>
    <row r="519" customFormat="false" ht="12.75" hidden="false" customHeight="false" outlineLevel="0" collapsed="false">
      <c r="A519" s="17" t="s">
        <v>1072</v>
      </c>
      <c r="B519" s="17" t="s">
        <v>1073</v>
      </c>
      <c r="C519" s="18" t="s">
        <v>1037</v>
      </c>
      <c r="D519" s="17"/>
      <c r="E519" s="19" t="n">
        <v>159468674</v>
      </c>
      <c r="F519" s="12" t="n">
        <v>89.5</v>
      </c>
      <c r="G519" s="20" t="n">
        <f aca="false">F519/100</f>
        <v>0.895</v>
      </c>
      <c r="H519" s="12" t="n">
        <v>801691.873</v>
      </c>
      <c r="I519" s="12" t="n">
        <v>70556.72</v>
      </c>
      <c r="J519" s="12" t="n">
        <v>0</v>
      </c>
      <c r="K519" s="12" t="n">
        <v>0</v>
      </c>
      <c r="L519" s="21" t="n">
        <f aca="false">SUM(H519:K519)</f>
        <v>872248.593</v>
      </c>
      <c r="M519" s="12" t="n">
        <v>2241493</v>
      </c>
      <c r="N519" s="12" t="n">
        <v>1084468.39</v>
      </c>
      <c r="O519" s="12" t="n">
        <v>0</v>
      </c>
      <c r="P519" s="21" t="n">
        <f aca="false">SUM(M519:O519)</f>
        <v>3325961.39</v>
      </c>
      <c r="Q519" s="12" t="n">
        <v>1539223</v>
      </c>
      <c r="R519" s="12" t="n">
        <v>0</v>
      </c>
      <c r="S519" s="21" t="n">
        <f aca="false">Q519+R519</f>
        <v>1539223</v>
      </c>
      <c r="T519" s="21" t="n">
        <f aca="false">L519+P519+S519</f>
        <v>5737432.983</v>
      </c>
      <c r="U519" s="13" t="n">
        <f aca="false">(S519/E519)*100</f>
        <v>0.965219664396281</v>
      </c>
      <c r="V519" s="13" t="n">
        <f aca="false">(P519/E519)*100</f>
        <v>2.08565187542727</v>
      </c>
      <c r="W519" s="13" t="n">
        <f aca="false">(L519/E519)*100</f>
        <v>0.546971747567174</v>
      </c>
      <c r="X519" s="13" t="n">
        <f aca="false">(T519/E519)*100</f>
        <v>3.59784328739073</v>
      </c>
      <c r="Y519" s="15" t="n">
        <v>108170.830159939</v>
      </c>
      <c r="Z519" s="15" t="n">
        <f aca="false">(Y519/100)*X519</f>
        <v>3891.81695182419</v>
      </c>
      <c r="AA519" s="21" t="n">
        <f aca="false">E519/G519</f>
        <v>178177289.385475</v>
      </c>
      <c r="AB519" s="13" t="n">
        <f aca="false">(L519/AA519)*100</f>
        <v>0.489539714072621</v>
      </c>
      <c r="AC519" s="13" t="n">
        <f aca="false">(P519/AA519)*100</f>
        <v>1.86665842850741</v>
      </c>
      <c r="AD519" s="13" t="n">
        <f aca="false">(Q519/AA519)*100</f>
        <v>0.863871599634672</v>
      </c>
      <c r="AE519" s="13" t="n">
        <f aca="false">(T519/AA519)*100</f>
        <v>3.2200697422147</v>
      </c>
    </row>
    <row r="520" customFormat="false" ht="12.75" hidden="false" customHeight="false" outlineLevel="0" collapsed="false">
      <c r="A520" s="17" t="s">
        <v>1074</v>
      </c>
      <c r="B520" s="17" t="s">
        <v>1075</v>
      </c>
      <c r="C520" s="18" t="s">
        <v>1037</v>
      </c>
      <c r="D520" s="17"/>
      <c r="E520" s="19" t="n">
        <v>238550850</v>
      </c>
      <c r="F520" s="12" t="n">
        <v>92.04</v>
      </c>
      <c r="G520" s="20" t="n">
        <f aca="false">F520/100</f>
        <v>0.9204</v>
      </c>
      <c r="H520" s="12" t="n">
        <v>1159242.472</v>
      </c>
      <c r="I520" s="12" t="n">
        <v>102053.38</v>
      </c>
      <c r="J520" s="12" t="n">
        <v>62498.1</v>
      </c>
      <c r="K520" s="12" t="n">
        <v>0</v>
      </c>
      <c r="L520" s="21" t="n">
        <f aca="false">SUM(H520:K520)</f>
        <v>1323793.952</v>
      </c>
      <c r="M520" s="12" t="n">
        <v>2198002</v>
      </c>
      <c r="N520" s="12" t="n">
        <v>2044390.14</v>
      </c>
      <c r="O520" s="12" t="n">
        <v>0</v>
      </c>
      <c r="P520" s="21" t="n">
        <f aca="false">SUM(M520:O520)</f>
        <v>4242392.14</v>
      </c>
      <c r="Q520" s="12" t="n">
        <v>1311559</v>
      </c>
      <c r="R520" s="12" t="n">
        <v>0</v>
      </c>
      <c r="S520" s="21" t="n">
        <f aca="false">Q520+R520</f>
        <v>1311559</v>
      </c>
      <c r="T520" s="21" t="n">
        <f aca="false">L520+P520+S520</f>
        <v>6877745.092</v>
      </c>
      <c r="U520" s="13" t="n">
        <f aca="false">(S520/E520)*100</f>
        <v>0.54980269405873</v>
      </c>
      <c r="V520" s="13" t="n">
        <f aca="false">(P520/E520)*100</f>
        <v>1.77840160284484</v>
      </c>
      <c r="W520" s="13" t="n">
        <f aca="false">(L520/E520)*100</f>
        <v>0.554931559455772</v>
      </c>
      <c r="X520" s="13" t="n">
        <f aca="false">(T520/E520)*100</f>
        <v>2.88313585635935</v>
      </c>
      <c r="Y520" s="15" t="n">
        <v>121657.335581788</v>
      </c>
      <c r="Z520" s="15" t="n">
        <f aca="false">(Y520/100)*X520</f>
        <v>3507.54626404993</v>
      </c>
      <c r="AA520" s="21" t="n">
        <f aca="false">E520/G520</f>
        <v>259181714.471969</v>
      </c>
      <c r="AB520" s="13" t="n">
        <f aca="false">(L520/AA520)*100</f>
        <v>0.510759007323093</v>
      </c>
      <c r="AC520" s="13" t="n">
        <f aca="false">(P520/AA520)*100</f>
        <v>1.63684083525839</v>
      </c>
      <c r="AD520" s="13" t="n">
        <f aca="false">(Q520/AA520)*100</f>
        <v>0.506038399611655</v>
      </c>
      <c r="AE520" s="13" t="n">
        <f aca="false">(T520/AA520)*100</f>
        <v>2.65363824219314</v>
      </c>
    </row>
    <row r="521" customFormat="false" ht="12.75" hidden="false" customHeight="false" outlineLevel="0" collapsed="false">
      <c r="A521" s="17" t="s">
        <v>1076</v>
      </c>
      <c r="B521" s="17" t="s">
        <v>1077</v>
      </c>
      <c r="C521" s="18" t="s">
        <v>1037</v>
      </c>
      <c r="D521" s="17"/>
      <c r="E521" s="19" t="n">
        <v>76358563</v>
      </c>
      <c r="F521" s="12" t="n">
        <v>95.9</v>
      </c>
      <c r="G521" s="20" t="n">
        <f aca="false">F521/100</f>
        <v>0.959</v>
      </c>
      <c r="H521" s="12" t="n">
        <v>343850.715</v>
      </c>
      <c r="I521" s="12" t="n">
        <v>30269.13</v>
      </c>
      <c r="J521" s="12" t="n">
        <v>18536.26</v>
      </c>
      <c r="K521" s="12" t="n">
        <v>0</v>
      </c>
      <c r="L521" s="21" t="n">
        <f aca="false">SUM(H521:K521)</f>
        <v>392656.105</v>
      </c>
      <c r="M521" s="12" t="n">
        <v>0</v>
      </c>
      <c r="N521" s="12" t="n">
        <v>1304435.93</v>
      </c>
      <c r="O521" s="12" t="n">
        <v>0</v>
      </c>
      <c r="P521" s="21" t="n">
        <f aca="false">SUM(M521:O521)</f>
        <v>1304435.93</v>
      </c>
      <c r="Q521" s="12" t="n">
        <v>288608</v>
      </c>
      <c r="R521" s="12" t="n">
        <v>0</v>
      </c>
      <c r="S521" s="21" t="n">
        <f aca="false">Q521+R521</f>
        <v>288608</v>
      </c>
      <c r="T521" s="21" t="n">
        <f aca="false">L521+P521+S521</f>
        <v>1985700.035</v>
      </c>
      <c r="U521" s="13" t="n">
        <f aca="false">(S521/E521)*100</f>
        <v>0.377964158387842</v>
      </c>
      <c r="V521" s="13" t="n">
        <f aca="false">(P521/E521)*100</f>
        <v>1.7083034027238</v>
      </c>
      <c r="W521" s="13" t="n">
        <f aca="false">(L521/E521)*100</f>
        <v>0.514226682081485</v>
      </c>
      <c r="X521" s="13" t="n">
        <f aca="false">(T521/E521)*100</f>
        <v>2.60049424319313</v>
      </c>
      <c r="Y521" s="15" t="n">
        <v>113405.275229358</v>
      </c>
      <c r="Z521" s="15" t="n">
        <f aca="false">(Y521/100)*X521</f>
        <v>2949.09765381677</v>
      </c>
      <c r="AA521" s="21" t="n">
        <f aca="false">E521/G521</f>
        <v>79623110.531804</v>
      </c>
      <c r="AB521" s="13" t="n">
        <f aca="false">(L521/AA521)*100</f>
        <v>0.493143388116144</v>
      </c>
      <c r="AC521" s="13" t="n">
        <f aca="false">(P521/AA521)*100</f>
        <v>1.63826296321213</v>
      </c>
      <c r="AD521" s="13" t="n">
        <f aca="false">(Q521/AA521)*100</f>
        <v>0.36246762789394</v>
      </c>
      <c r="AE521" s="13" t="n">
        <f aca="false">(T521/AA521)*100</f>
        <v>2.49387397922221</v>
      </c>
    </row>
    <row r="522" customFormat="false" ht="12.75" hidden="false" customHeight="false" outlineLevel="0" collapsed="false">
      <c r="A522" s="17" t="s">
        <v>1078</v>
      </c>
      <c r="B522" s="17" t="s">
        <v>1079</v>
      </c>
      <c r="C522" s="18" t="s">
        <v>1037</v>
      </c>
      <c r="D522" s="17"/>
      <c r="E522" s="19" t="n">
        <v>1379996455</v>
      </c>
      <c r="F522" s="12" t="n">
        <v>95.4</v>
      </c>
      <c r="G522" s="20" t="n">
        <f aca="false">F522/100</f>
        <v>0.954</v>
      </c>
      <c r="H522" s="12" t="n">
        <v>6472394.225</v>
      </c>
      <c r="I522" s="12" t="n">
        <v>569775.95</v>
      </c>
      <c r="J522" s="12" t="n">
        <v>0</v>
      </c>
      <c r="K522" s="12" t="n">
        <v>0</v>
      </c>
      <c r="L522" s="21" t="n">
        <f aca="false">SUM(H522:K522)</f>
        <v>7042170.175</v>
      </c>
      <c r="M522" s="12" t="n">
        <v>23786981</v>
      </c>
      <c r="N522" s="12" t="n">
        <v>0</v>
      </c>
      <c r="O522" s="12" t="n">
        <v>0</v>
      </c>
      <c r="P522" s="21" t="n">
        <f aca="false">SUM(M522:O522)</f>
        <v>23786981</v>
      </c>
      <c r="Q522" s="12" t="n">
        <v>7010000</v>
      </c>
      <c r="R522" s="12" t="n">
        <v>0</v>
      </c>
      <c r="S522" s="21" t="n">
        <f aca="false">Q522+R522</f>
        <v>7010000</v>
      </c>
      <c r="T522" s="21" t="n">
        <f aca="false">L522+P522+S522</f>
        <v>37839151.175</v>
      </c>
      <c r="U522" s="13" t="n">
        <f aca="false">(S522/E522)*100</f>
        <v>0.507972319392661</v>
      </c>
      <c r="V522" s="13" t="n">
        <f aca="false">(P522/E522)*100</f>
        <v>1.7236987032695</v>
      </c>
      <c r="W522" s="13" t="n">
        <f aca="false">(L522/E522)*100</f>
        <v>0.510303497482535</v>
      </c>
      <c r="X522" s="13" t="n">
        <f aca="false">(T522/E522)*100</f>
        <v>2.74197452014469</v>
      </c>
      <c r="Y522" s="15" t="n">
        <v>118207.872831211</v>
      </c>
      <c r="Z522" s="15" t="n">
        <f aca="false">(Y522/100)*X522</f>
        <v>3241.22975383683</v>
      </c>
      <c r="AA522" s="21" t="n">
        <f aca="false">E522/G522</f>
        <v>1446537164.57023</v>
      </c>
      <c r="AB522" s="13" t="n">
        <f aca="false">(L522/AA522)*100</f>
        <v>0.486829536598339</v>
      </c>
      <c r="AC522" s="13" t="n">
        <f aca="false">(P522/AA522)*100</f>
        <v>1.6444085629191</v>
      </c>
      <c r="AD522" s="13" t="n">
        <f aca="false">(Q522/AA522)*100</f>
        <v>0.484605592700599</v>
      </c>
      <c r="AE522" s="13" t="n">
        <f aca="false">(T522/AA522)*100</f>
        <v>2.61584369221804</v>
      </c>
    </row>
    <row r="523" customFormat="false" ht="12.75" hidden="false" customHeight="false" outlineLevel="0" collapsed="false">
      <c r="A523" s="17" t="s">
        <v>1080</v>
      </c>
      <c r="B523" s="17" t="s">
        <v>1081</v>
      </c>
      <c r="C523" s="18" t="s">
        <v>1037</v>
      </c>
      <c r="D523" s="17"/>
      <c r="E523" s="19" t="n">
        <v>2654938</v>
      </c>
      <c r="F523" s="12" t="n">
        <v>98.9</v>
      </c>
      <c r="G523" s="20" t="n">
        <f aca="false">F523/100</f>
        <v>0.989</v>
      </c>
      <c r="H523" s="12" t="n">
        <v>12231.185</v>
      </c>
      <c r="I523" s="12" t="n">
        <v>1210.86</v>
      </c>
      <c r="J523" s="12" t="n">
        <v>741.55</v>
      </c>
      <c r="K523" s="12" t="n">
        <v>0</v>
      </c>
      <c r="L523" s="21" t="n">
        <f aca="false">SUM(H523:K523)</f>
        <v>14183.595</v>
      </c>
      <c r="M523" s="12" t="n">
        <v>0</v>
      </c>
      <c r="N523" s="12" t="n">
        <v>13729.51</v>
      </c>
      <c r="O523" s="12" t="n">
        <v>0</v>
      </c>
      <c r="P523" s="21" t="n">
        <f aca="false">SUM(M523:O523)</f>
        <v>13729.51</v>
      </c>
      <c r="Q523" s="12" t="n">
        <v>0</v>
      </c>
      <c r="R523" s="12" t="n">
        <v>0</v>
      </c>
      <c r="S523" s="21" t="n">
        <f aca="false">Q523+R523</f>
        <v>0</v>
      </c>
      <c r="T523" s="21" t="n">
        <f aca="false">L523+P523+S523</f>
        <v>27913.105</v>
      </c>
      <c r="U523" s="13" t="n">
        <f aca="false">(S523/E523)*100</f>
        <v>0</v>
      </c>
      <c r="V523" s="13" t="n">
        <f aca="false">(P523/E523)*100</f>
        <v>0.517131096846706</v>
      </c>
      <c r="W523" s="13" t="n">
        <f aca="false">(L523/E523)*100</f>
        <v>0.534234509431105</v>
      </c>
      <c r="X523" s="13" t="n">
        <f aca="false">(T523/E523)*100</f>
        <v>1.05136560627781</v>
      </c>
      <c r="Y523" s="15" t="n">
        <v>94745.8333333333</v>
      </c>
      <c r="Z523" s="15" t="n">
        <f aca="false">(Y523/100)*X523</f>
        <v>996.125105047965</v>
      </c>
      <c r="AA523" s="21" t="n">
        <f aca="false">E523/G523</f>
        <v>2684467.13852376</v>
      </c>
      <c r="AB523" s="13" t="n">
        <f aca="false">(L523/AA523)*100</f>
        <v>0.528357929827363</v>
      </c>
      <c r="AC523" s="13" t="n">
        <f aca="false">(P523/AA523)*100</f>
        <v>0.511442654781392</v>
      </c>
      <c r="AD523" s="13" t="n">
        <f aca="false">(Q523/AA523)*100</f>
        <v>0</v>
      </c>
      <c r="AE523" s="13" t="n">
        <f aca="false">(T523/AA523)*100</f>
        <v>1.03980058460876</v>
      </c>
    </row>
    <row r="524" customFormat="false" ht="12.75" hidden="false" customHeight="false" outlineLevel="0" collapsed="false">
      <c r="A524" s="17" t="s">
        <v>1082</v>
      </c>
      <c r="B524" s="17" t="s">
        <v>1083</v>
      </c>
      <c r="C524" s="18" t="s">
        <v>1037</v>
      </c>
      <c r="D524" s="17"/>
      <c r="E524" s="19" t="n">
        <v>553680203</v>
      </c>
      <c r="F524" s="12" t="n">
        <v>92.74</v>
      </c>
      <c r="G524" s="20" t="n">
        <f aca="false">F524/100</f>
        <v>0.9274</v>
      </c>
      <c r="H524" s="12" t="n">
        <v>2728078.341</v>
      </c>
      <c r="I524" s="12" t="n">
        <v>240117.58</v>
      </c>
      <c r="J524" s="12" t="n">
        <v>147050.5</v>
      </c>
      <c r="K524" s="12" t="n">
        <v>0</v>
      </c>
      <c r="L524" s="21" t="n">
        <f aca="false">SUM(H524:K524)</f>
        <v>3115246.421</v>
      </c>
      <c r="M524" s="12" t="n">
        <v>0</v>
      </c>
      <c r="N524" s="12" t="n">
        <v>10701660.86</v>
      </c>
      <c r="O524" s="12" t="n">
        <v>0</v>
      </c>
      <c r="P524" s="21" t="n">
        <f aca="false">SUM(M524:O524)</f>
        <v>10701660.86</v>
      </c>
      <c r="Q524" s="12" t="n">
        <v>1644414</v>
      </c>
      <c r="R524" s="12" t="n">
        <v>0</v>
      </c>
      <c r="S524" s="21" t="n">
        <f aca="false">Q524+R524</f>
        <v>1644414</v>
      </c>
      <c r="T524" s="21" t="n">
        <f aca="false">L524+P524+S524</f>
        <v>15461321.281</v>
      </c>
      <c r="U524" s="13" t="n">
        <f aca="false">(S524/E524)*100</f>
        <v>0.296997073597735</v>
      </c>
      <c r="V524" s="13" t="n">
        <f aca="false">(P524/E524)*100</f>
        <v>1.93282346054912</v>
      </c>
      <c r="W524" s="13" t="n">
        <f aca="false">(L524/E524)*100</f>
        <v>0.562643635102121</v>
      </c>
      <c r="X524" s="13" t="n">
        <f aca="false">(T524/E524)*100</f>
        <v>2.79246416924898</v>
      </c>
      <c r="Y524" s="15" t="n">
        <v>135108.496879643</v>
      </c>
      <c r="Z524" s="15" t="n">
        <f aca="false">(Y524/100)*X524</f>
        <v>3772.85636497491</v>
      </c>
      <c r="AA524" s="21" t="n">
        <f aca="false">E524/G524</f>
        <v>597024156.782402</v>
      </c>
      <c r="AB524" s="13" t="n">
        <f aca="false">(L524/AA524)*100</f>
        <v>0.521795707193707</v>
      </c>
      <c r="AC524" s="13" t="n">
        <f aca="false">(P524/AA524)*100</f>
        <v>1.79250047731326</v>
      </c>
      <c r="AD524" s="13" t="n">
        <f aca="false">(Q524/AA524)*100</f>
        <v>0.27543508605454</v>
      </c>
      <c r="AE524" s="13" t="n">
        <f aca="false">(T524/AA524)*100</f>
        <v>2.5897312705615</v>
      </c>
    </row>
    <row r="525" customFormat="false" ht="12.75" hidden="false" customHeight="false" outlineLevel="0" collapsed="false">
      <c r="A525" s="17" t="s">
        <v>1084</v>
      </c>
      <c r="B525" s="17" t="s">
        <v>1085</v>
      </c>
      <c r="C525" s="18" t="s">
        <v>1086</v>
      </c>
      <c r="D525" s="17"/>
      <c r="E525" s="19" t="n">
        <v>1881185480</v>
      </c>
      <c r="F525" s="12" t="n">
        <v>100.28</v>
      </c>
      <c r="G525" s="20" t="n">
        <f aca="false">F525/100</f>
        <v>1.0028</v>
      </c>
      <c r="H525" s="12" t="n">
        <v>8368398.82</v>
      </c>
      <c r="I525" s="12" t="n">
        <v>0</v>
      </c>
      <c r="J525" s="21" t="n">
        <v>0</v>
      </c>
      <c r="K525" s="12" t="n">
        <v>0</v>
      </c>
      <c r="L525" s="21" t="n">
        <f aca="false">SUM(H525:K525)</f>
        <v>8368398.82</v>
      </c>
      <c r="M525" s="12" t="n">
        <v>20311712</v>
      </c>
      <c r="N525" s="12" t="n">
        <v>0</v>
      </c>
      <c r="O525" s="12" t="n">
        <v>0</v>
      </c>
      <c r="P525" s="21" t="n">
        <f aca="false">SUM(M525:O525)</f>
        <v>20311712</v>
      </c>
      <c r="Q525" s="12" t="n">
        <v>8305293.97</v>
      </c>
      <c r="R525" s="12" t="n">
        <v>0</v>
      </c>
      <c r="S525" s="21" t="n">
        <f aca="false">Q525+R525</f>
        <v>8305293.97</v>
      </c>
      <c r="T525" s="21" t="n">
        <f aca="false">L525+P525+S525</f>
        <v>36985404.79</v>
      </c>
      <c r="U525" s="13" t="n">
        <f aca="false">(S525/E525)*100</f>
        <v>0.441492561913672</v>
      </c>
      <c r="V525" s="13" t="n">
        <f aca="false">(P525/E525)*100</f>
        <v>1.07972936299721</v>
      </c>
      <c r="W525" s="13" t="n">
        <f aca="false">(L525/E525)*100</f>
        <v>0.444847087592873</v>
      </c>
      <c r="X525" s="13" t="n">
        <f aca="false">(T525/E525)*100</f>
        <v>1.96606901250375</v>
      </c>
      <c r="Y525" s="15" t="n">
        <v>294597.559841971</v>
      </c>
      <c r="Z525" s="15" t="n">
        <f aca="false">(Y525/100)*X525</f>
        <v>5791.99133564519</v>
      </c>
      <c r="AA525" s="21" t="n">
        <f aca="false">E525/G525</f>
        <v>1875932867.96969</v>
      </c>
      <c r="AB525" s="13" t="n">
        <f aca="false">(L525/AA525)*100</f>
        <v>0.446092659438133</v>
      </c>
      <c r="AC525" s="13" t="n">
        <f aca="false">(P525/AA525)*100</f>
        <v>1.0827526052136</v>
      </c>
      <c r="AD525" s="13" t="n">
        <f aca="false">(Q525/AA525)*100</f>
        <v>0.44272874108703</v>
      </c>
      <c r="AE525" s="13" t="n">
        <f aca="false">(T525/AA525)*100</f>
        <v>1.97157400573876</v>
      </c>
    </row>
    <row r="526" customFormat="false" ht="12.75" hidden="false" customHeight="false" outlineLevel="0" collapsed="false">
      <c r="A526" s="17" t="s">
        <v>1087</v>
      </c>
      <c r="B526" s="17" t="s">
        <v>1088</v>
      </c>
      <c r="C526" s="18" t="s">
        <v>1086</v>
      </c>
      <c r="D526" s="17"/>
      <c r="E526" s="19" t="n">
        <v>697717262</v>
      </c>
      <c r="F526" s="12" t="n">
        <v>58.85</v>
      </c>
      <c r="G526" s="20" t="n">
        <f aca="false">F526/100</f>
        <v>0.5885</v>
      </c>
      <c r="H526" s="12" t="n">
        <v>5138170.88</v>
      </c>
      <c r="I526" s="12" t="n">
        <v>0</v>
      </c>
      <c r="J526" s="21" t="n">
        <v>0</v>
      </c>
      <c r="K526" s="12" t="n">
        <v>0</v>
      </c>
      <c r="L526" s="21" t="n">
        <f aca="false">SUM(H526:K526)</f>
        <v>5138170.88</v>
      </c>
      <c r="M526" s="12" t="n">
        <v>18209605</v>
      </c>
      <c r="N526" s="12" t="n">
        <v>0</v>
      </c>
      <c r="O526" s="12" t="n">
        <v>0</v>
      </c>
      <c r="P526" s="21" t="n">
        <f aca="false">SUM(M526:O526)</f>
        <v>18209605</v>
      </c>
      <c r="Q526" s="12" t="n">
        <v>9087225.51</v>
      </c>
      <c r="R526" s="12" t="n">
        <v>0</v>
      </c>
      <c r="S526" s="21" t="n">
        <f aca="false">Q526+R526</f>
        <v>9087225.51</v>
      </c>
      <c r="T526" s="21" t="n">
        <f aca="false">L526+P526+S526</f>
        <v>32435001.39</v>
      </c>
      <c r="U526" s="13" t="n">
        <f aca="false">(S526/E526)*100</f>
        <v>1.30242234282001</v>
      </c>
      <c r="V526" s="13" t="n">
        <f aca="false">(P526/E526)*100</f>
        <v>2.60988311336921</v>
      </c>
      <c r="W526" s="13" t="n">
        <f aca="false">(L526/E526)*100</f>
        <v>0.736425936384529</v>
      </c>
      <c r="X526" s="13" t="n">
        <f aca="false">(T526/E526)*100</f>
        <v>4.64873139257374</v>
      </c>
      <c r="Y526" s="15" t="n">
        <v>114884.794463087</v>
      </c>
      <c r="Z526" s="15" t="n">
        <f aca="false">(Y526/100)*X526</f>
        <v>5340.68550549936</v>
      </c>
      <c r="AA526" s="21" t="n">
        <f aca="false">E526/G526</f>
        <v>1185585831.7757</v>
      </c>
      <c r="AB526" s="13" t="n">
        <f aca="false">(L526/AA526)*100</f>
        <v>0.433386663562296</v>
      </c>
      <c r="AC526" s="13" t="n">
        <f aca="false">(P526/AA526)*100</f>
        <v>1.53591621221778</v>
      </c>
      <c r="AD526" s="13" t="n">
        <f aca="false">(Q526/AA526)*100</f>
        <v>0.766475548749574</v>
      </c>
      <c r="AE526" s="13" t="n">
        <f aca="false">(T526/AA526)*100</f>
        <v>2.73577842452965</v>
      </c>
    </row>
    <row r="527" customFormat="false" ht="12.75" hidden="false" customHeight="false" outlineLevel="0" collapsed="false">
      <c r="A527" s="17" t="s">
        <v>1089</v>
      </c>
      <c r="B527" s="17" t="s">
        <v>1090</v>
      </c>
      <c r="C527" s="18" t="s">
        <v>1086</v>
      </c>
      <c r="D527" s="17"/>
      <c r="E527" s="19" t="n">
        <v>1656643368</v>
      </c>
      <c r="F527" s="12" t="n">
        <v>82.88</v>
      </c>
      <c r="G527" s="20" t="n">
        <f aca="false">F527/100</f>
        <v>0.8288</v>
      </c>
      <c r="H527" s="12" t="n">
        <v>8901878.01</v>
      </c>
      <c r="I527" s="12" t="n">
        <v>0</v>
      </c>
      <c r="J527" s="21" t="n">
        <v>0</v>
      </c>
      <c r="K527" s="12" t="n">
        <v>0</v>
      </c>
      <c r="L527" s="21" t="n">
        <f aca="false">SUM(H527:K527)</f>
        <v>8901878.01</v>
      </c>
      <c r="M527" s="12" t="n">
        <v>28215997</v>
      </c>
      <c r="N527" s="12" t="n">
        <v>0</v>
      </c>
      <c r="O527" s="12" t="n">
        <v>0</v>
      </c>
      <c r="P527" s="21" t="n">
        <f aca="false">SUM(M527:O527)</f>
        <v>28215997</v>
      </c>
      <c r="Q527" s="12" t="n">
        <v>11557622</v>
      </c>
      <c r="R527" s="12" t="n">
        <v>0</v>
      </c>
      <c r="S527" s="21" t="n">
        <f aca="false">Q527+R527</f>
        <v>11557622</v>
      </c>
      <c r="T527" s="21" t="n">
        <f aca="false">L527+P527+S527</f>
        <v>48675497.01</v>
      </c>
      <c r="U527" s="13" t="n">
        <f aca="false">(S527/E527)*100</f>
        <v>0.697652990574131</v>
      </c>
      <c r="V527" s="13" t="n">
        <f aca="false">(P527/E527)*100</f>
        <v>1.70320284649219</v>
      </c>
      <c r="W527" s="13" t="n">
        <f aca="false">(L527/E527)*100</f>
        <v>0.537344257789586</v>
      </c>
      <c r="X527" s="13" t="n">
        <f aca="false">(T527/E527)*100</f>
        <v>2.9382000948559</v>
      </c>
      <c r="Y527" s="15" t="n">
        <v>175216.327077748</v>
      </c>
      <c r="Z527" s="15" t="n">
        <f aca="false">(Y527/100)*X527</f>
        <v>5148.20628840142</v>
      </c>
      <c r="AA527" s="21" t="n">
        <f aca="false">E527/G527</f>
        <v>1998845762.54826</v>
      </c>
      <c r="AB527" s="13" t="n">
        <f aca="false">(L527/AA527)*100</f>
        <v>0.445350920856009</v>
      </c>
      <c r="AC527" s="13" t="n">
        <f aca="false">(P527/AA527)*100</f>
        <v>1.41161451917272</v>
      </c>
      <c r="AD527" s="13" t="n">
        <f aca="false">(Q527/AA527)*100</f>
        <v>0.578214798587839</v>
      </c>
      <c r="AE527" s="13" t="n">
        <f aca="false">(T527/AA527)*100</f>
        <v>2.43518023861657</v>
      </c>
    </row>
    <row r="528" customFormat="false" ht="12.75" hidden="false" customHeight="false" outlineLevel="0" collapsed="false">
      <c r="A528" s="17" t="s">
        <v>1091</v>
      </c>
      <c r="B528" s="17" t="s">
        <v>1092</v>
      </c>
      <c r="C528" s="18" t="s">
        <v>1086</v>
      </c>
      <c r="D528" s="19" t="s">
        <v>84</v>
      </c>
      <c r="E528" s="19" t="n">
        <v>904968657</v>
      </c>
      <c r="F528" s="12" t="n">
        <v>27.32</v>
      </c>
      <c r="G528" s="20" t="n">
        <f aca="false">F528/100</f>
        <v>0.2732</v>
      </c>
      <c r="H528" s="12" t="n">
        <v>15086679.19</v>
      </c>
      <c r="I528" s="12" t="n">
        <v>0</v>
      </c>
      <c r="J528" s="21" t="n">
        <v>0</v>
      </c>
      <c r="K528" s="12" t="n">
        <v>0</v>
      </c>
      <c r="L528" s="21" t="n">
        <f aca="false">SUM(H528:K528)</f>
        <v>15086679.19</v>
      </c>
      <c r="M528" s="12" t="n">
        <v>37534260</v>
      </c>
      <c r="N528" s="12" t="n">
        <v>0</v>
      </c>
      <c r="O528" s="12" t="n">
        <v>0</v>
      </c>
      <c r="P528" s="21" t="n">
        <f aca="false">SUM(M528:O528)</f>
        <v>37534260</v>
      </c>
      <c r="Q528" s="12" t="n">
        <v>44400000</v>
      </c>
      <c r="R528" s="12" t="n">
        <v>0</v>
      </c>
      <c r="S528" s="21" t="n">
        <f aca="false">Q528+R528</f>
        <v>44400000</v>
      </c>
      <c r="T528" s="21" t="n">
        <f aca="false">L528+P528+S528</f>
        <v>97020939.19</v>
      </c>
      <c r="U528" s="13" t="n">
        <f aca="false">(S528/E528)*100</f>
        <v>4.90624726685976</v>
      </c>
      <c r="V528" s="13" t="n">
        <f aca="false">(P528/E528)*100</f>
        <v>4.14757568780639</v>
      </c>
      <c r="W528" s="13" t="n">
        <f aca="false">(L528/E528)*100</f>
        <v>1.66709411130467</v>
      </c>
      <c r="X528" s="13" t="n">
        <f aca="false">(T528/E528)*100</f>
        <v>10.7209170659708</v>
      </c>
      <c r="Y528" s="15" t="n">
        <v>32900.3053109912</v>
      </c>
      <c r="Z528" s="15" t="n">
        <f aca="false">(Y528/100)*X528</f>
        <v>3527.21444684256</v>
      </c>
      <c r="AA528" s="21" t="n">
        <f aca="false">E528/G528</f>
        <v>3312476782.57687</v>
      </c>
      <c r="AB528" s="13" t="n">
        <f aca="false">(L528/AA528)*100</f>
        <v>0.455450111208437</v>
      </c>
      <c r="AC528" s="13" t="n">
        <f aca="false">(P528/AA528)*100</f>
        <v>1.13311767790871</v>
      </c>
      <c r="AD528" s="13" t="n">
        <f aca="false">(Q528/AA528)*100</f>
        <v>1.34038675330609</v>
      </c>
      <c r="AE528" s="13" t="n">
        <f aca="false">(T528/AA528)*100</f>
        <v>2.92895454242323</v>
      </c>
    </row>
    <row r="529" customFormat="false" ht="12.75" hidden="false" customHeight="false" outlineLevel="0" collapsed="false">
      <c r="A529" s="17" t="s">
        <v>1093</v>
      </c>
      <c r="B529" s="17" t="s">
        <v>1094</v>
      </c>
      <c r="C529" s="18" t="s">
        <v>1086</v>
      </c>
      <c r="D529" s="17"/>
      <c r="E529" s="19" t="n">
        <v>219319703</v>
      </c>
      <c r="F529" s="12" t="n">
        <v>40.49</v>
      </c>
      <c r="G529" s="20" t="n">
        <f aca="false">F529/100</f>
        <v>0.4049</v>
      </c>
      <c r="H529" s="12" t="n">
        <v>2381567.03</v>
      </c>
      <c r="I529" s="12" t="n">
        <v>0</v>
      </c>
      <c r="J529" s="21" t="n">
        <v>0</v>
      </c>
      <c r="K529" s="12" t="n">
        <v>0</v>
      </c>
      <c r="L529" s="21" t="n">
        <f aca="false">SUM(H529:K529)</f>
        <v>2381567.03</v>
      </c>
      <c r="M529" s="12" t="n">
        <v>0</v>
      </c>
      <c r="N529" s="12" t="n">
        <v>8683503.7</v>
      </c>
      <c r="O529" s="12" t="n">
        <v>0</v>
      </c>
      <c r="P529" s="21" t="n">
        <f aca="false">SUM(M529:O529)</f>
        <v>8683503.7</v>
      </c>
      <c r="Q529" s="12" t="n">
        <v>3069559.13</v>
      </c>
      <c r="R529" s="12" t="n">
        <v>0</v>
      </c>
      <c r="S529" s="21" t="n">
        <f aca="false">Q529+R529</f>
        <v>3069559.13</v>
      </c>
      <c r="T529" s="21" t="n">
        <f aca="false">L529+P529+S529</f>
        <v>14134629.86</v>
      </c>
      <c r="U529" s="13" t="n">
        <f aca="false">(S529/E529)*100</f>
        <v>1.39958202022552</v>
      </c>
      <c r="V529" s="13" t="n">
        <f aca="false">(P529/E529)*100</f>
        <v>3.95929028774948</v>
      </c>
      <c r="W529" s="13" t="n">
        <f aca="false">(L529/E529)*100</f>
        <v>1.0858883161993</v>
      </c>
      <c r="X529" s="13" t="n">
        <f aca="false">(T529/E529)*100</f>
        <v>6.44476062417429</v>
      </c>
      <c r="Y529" s="15" t="n">
        <v>82914.5892930119</v>
      </c>
      <c r="Z529" s="15" t="n">
        <f aca="false">(Y529/100)*X529</f>
        <v>5343.64680245186</v>
      </c>
      <c r="AA529" s="21" t="n">
        <f aca="false">E529/G529</f>
        <v>541663875.030872</v>
      </c>
      <c r="AB529" s="13" t="n">
        <f aca="false">(L529/AA529)*100</f>
        <v>0.439676179229096</v>
      </c>
      <c r="AC529" s="13" t="n">
        <f aca="false">(P529/AA529)*100</f>
        <v>1.60311663750976</v>
      </c>
      <c r="AD529" s="13" t="n">
        <f aca="false">(Q529/AA529)*100</f>
        <v>0.566690759989311</v>
      </c>
      <c r="AE529" s="13" t="n">
        <f aca="false">(T529/AA529)*100</f>
        <v>2.60948357672817</v>
      </c>
    </row>
    <row r="530" customFormat="false" ht="12.75" hidden="false" customHeight="false" outlineLevel="0" collapsed="false">
      <c r="A530" s="17" t="s">
        <v>1095</v>
      </c>
      <c r="B530" s="17" t="s">
        <v>1096</v>
      </c>
      <c r="C530" s="18" t="s">
        <v>1086</v>
      </c>
      <c r="D530" s="17"/>
      <c r="E530" s="19" t="n">
        <v>173325327</v>
      </c>
      <c r="F530" s="12" t="n">
        <v>56.27</v>
      </c>
      <c r="G530" s="20" t="n">
        <f aca="false">F530/100</f>
        <v>0.5627</v>
      </c>
      <c r="H530" s="12" t="n">
        <v>1340335.09</v>
      </c>
      <c r="I530" s="12" t="n">
        <v>0</v>
      </c>
      <c r="J530" s="21" t="n">
        <v>0</v>
      </c>
      <c r="K530" s="12" t="n">
        <v>0</v>
      </c>
      <c r="L530" s="21" t="n">
        <f aca="false">SUM(H530:K530)</f>
        <v>1340335.09</v>
      </c>
      <c r="M530" s="12" t="n">
        <v>4455319</v>
      </c>
      <c r="N530" s="12" t="n">
        <v>0</v>
      </c>
      <c r="O530" s="12" t="n">
        <v>0</v>
      </c>
      <c r="P530" s="21" t="n">
        <f aca="false">SUM(M530:O530)</f>
        <v>4455319</v>
      </c>
      <c r="Q530" s="12" t="n">
        <v>2791415.75</v>
      </c>
      <c r="R530" s="12" t="n">
        <v>0</v>
      </c>
      <c r="S530" s="21" t="n">
        <f aca="false">Q530+R530</f>
        <v>2791415.75</v>
      </c>
      <c r="T530" s="21" t="n">
        <f aca="false">L530+P530+S530</f>
        <v>8587069.84</v>
      </c>
      <c r="U530" s="13" t="n">
        <f aca="false">(S530/E530)*100</f>
        <v>1.61050655337866</v>
      </c>
      <c r="V530" s="13" t="n">
        <f aca="false">(P530/E530)*100</f>
        <v>2.57049507831017</v>
      </c>
      <c r="W530" s="13" t="n">
        <f aca="false">(L530/E530)*100</f>
        <v>0.77330596353065</v>
      </c>
      <c r="X530" s="13" t="n">
        <f aca="false">(T530/E530)*100</f>
        <v>4.95430759521948</v>
      </c>
      <c r="Y530" s="15" t="n">
        <v>99410.5976095618</v>
      </c>
      <c r="Z530" s="15" t="n">
        <f aca="false">(Y530/100)*X530</f>
        <v>4925.10678782359</v>
      </c>
      <c r="AA530" s="21" t="n">
        <f aca="false">E530/G530</f>
        <v>308024394.88182</v>
      </c>
      <c r="AB530" s="13" t="n">
        <f aca="false">(L530/AA530)*100</f>
        <v>0.435139265678697</v>
      </c>
      <c r="AC530" s="13" t="n">
        <f aca="false">(P530/AA530)*100</f>
        <v>1.44641758056513</v>
      </c>
      <c r="AD530" s="13" t="n">
        <f aca="false">(Q530/AA530)*100</f>
        <v>0.906232037586175</v>
      </c>
      <c r="AE530" s="13" t="n">
        <f aca="false">(T530/AA530)*100</f>
        <v>2.78778888383</v>
      </c>
    </row>
    <row r="531" customFormat="false" ht="12.75" hidden="false" customHeight="false" outlineLevel="0" collapsed="false">
      <c r="A531" s="17" t="s">
        <v>1097</v>
      </c>
      <c r="B531" s="17" t="s">
        <v>1098</v>
      </c>
      <c r="C531" s="18" t="s">
        <v>1086</v>
      </c>
      <c r="D531" s="19" t="s">
        <v>84</v>
      </c>
      <c r="E531" s="19" t="n">
        <v>917072550</v>
      </c>
      <c r="F531" s="12" t="n">
        <v>94.8</v>
      </c>
      <c r="G531" s="20" t="n">
        <f aca="false">F531/100</f>
        <v>0.948</v>
      </c>
      <c r="H531" s="12" t="n">
        <v>4380540.1</v>
      </c>
      <c r="I531" s="12" t="n">
        <v>0</v>
      </c>
      <c r="J531" s="21" t="n">
        <v>0</v>
      </c>
      <c r="K531" s="12" t="n">
        <v>0</v>
      </c>
      <c r="L531" s="21" t="n">
        <f aca="false">SUM(H531:K531)</f>
        <v>4380540.1</v>
      </c>
      <c r="M531" s="12" t="n">
        <v>16216136.5</v>
      </c>
      <c r="N531" s="12" t="n">
        <v>0</v>
      </c>
      <c r="O531" s="12" t="n">
        <v>0</v>
      </c>
      <c r="P531" s="21" t="n">
        <f aca="false">SUM(M531:O531)</f>
        <v>16216136.5</v>
      </c>
      <c r="Q531" s="12" t="n">
        <v>15519237.66</v>
      </c>
      <c r="R531" s="12" t="n">
        <v>0</v>
      </c>
      <c r="S531" s="21" t="n">
        <f aca="false">Q531+R531</f>
        <v>15519237.66</v>
      </c>
      <c r="T531" s="21" t="n">
        <f aca="false">L531+P531+S531</f>
        <v>36115914.26</v>
      </c>
      <c r="U531" s="13" t="n">
        <f aca="false">(S531/E531)*100</f>
        <v>1.69225844345685</v>
      </c>
      <c r="V531" s="13" t="n">
        <f aca="false">(P531/E531)*100</f>
        <v>1.76825012372249</v>
      </c>
      <c r="W531" s="13" t="n">
        <f aca="false">(L531/E531)*100</f>
        <v>0.477665600175253</v>
      </c>
      <c r="X531" s="13" t="n">
        <f aca="false">(T531/E531)*100</f>
        <v>3.93817416735459</v>
      </c>
      <c r="Y531" s="15" t="n">
        <v>119501.142245226</v>
      </c>
      <c r="Z531" s="15" t="n">
        <f aca="false">(Y531/100)*X531</f>
        <v>4706.16311359514</v>
      </c>
      <c r="AA531" s="21" t="n">
        <f aca="false">E531/G531</f>
        <v>967376107.594937</v>
      </c>
      <c r="AB531" s="13" t="n">
        <f aca="false">(L531/AA531)*100</f>
        <v>0.45282698896614</v>
      </c>
      <c r="AC531" s="13" t="n">
        <f aca="false">(P531/AA531)*100</f>
        <v>1.67630111728892</v>
      </c>
      <c r="AD531" s="13" t="n">
        <f aca="false">(Q531/AA531)*100</f>
        <v>1.60426100439709</v>
      </c>
      <c r="AE531" s="13" t="n">
        <f aca="false">(T531/AA531)*100</f>
        <v>3.73338911065215</v>
      </c>
    </row>
    <row r="532" customFormat="false" ht="12.75" hidden="false" customHeight="false" outlineLevel="0" collapsed="false">
      <c r="A532" s="17" t="s">
        <v>1099</v>
      </c>
      <c r="B532" s="17" t="s">
        <v>1100</v>
      </c>
      <c r="C532" s="18" t="s">
        <v>1086</v>
      </c>
      <c r="D532" s="17"/>
      <c r="E532" s="19" t="n">
        <v>807002754</v>
      </c>
      <c r="F532" s="12" t="n">
        <v>101.82</v>
      </c>
      <c r="G532" s="20" t="n">
        <f aca="false">F532/100</f>
        <v>1.0182</v>
      </c>
      <c r="H532" s="12" t="n">
        <v>3721169.91</v>
      </c>
      <c r="I532" s="12" t="n">
        <v>0</v>
      </c>
      <c r="J532" s="21" t="n">
        <v>0</v>
      </c>
      <c r="K532" s="12" t="n">
        <v>0</v>
      </c>
      <c r="L532" s="21" t="n">
        <f aca="false">SUM(H532:K532)</f>
        <v>3721169.91</v>
      </c>
      <c r="M532" s="12" t="n">
        <v>9775862</v>
      </c>
      <c r="N532" s="12" t="n">
        <v>0</v>
      </c>
      <c r="O532" s="12" t="n">
        <v>0</v>
      </c>
      <c r="P532" s="21" t="n">
        <f aca="false">SUM(M532:O532)</f>
        <v>9775862</v>
      </c>
      <c r="Q532" s="12" t="n">
        <v>4125800</v>
      </c>
      <c r="R532" s="12" t="n">
        <v>0</v>
      </c>
      <c r="S532" s="21" t="n">
        <f aca="false">Q532+R532</f>
        <v>4125800</v>
      </c>
      <c r="T532" s="21" t="n">
        <f aca="false">L532+P532+S532</f>
        <v>17622831.91</v>
      </c>
      <c r="U532" s="13" t="n">
        <f aca="false">(S532/E532)*100</f>
        <v>0.511249804235488</v>
      </c>
      <c r="V532" s="13" t="n">
        <f aca="false">(P532/E532)*100</f>
        <v>1.21137901345997</v>
      </c>
      <c r="W532" s="13" t="n">
        <f aca="false">(L532/E532)*100</f>
        <v>0.461109939409203</v>
      </c>
      <c r="X532" s="13" t="n">
        <f aca="false">(T532/E532)*100</f>
        <v>2.18373875710466</v>
      </c>
      <c r="Y532" s="15" t="n">
        <v>167935.840707965</v>
      </c>
      <c r="Z532" s="15" t="n">
        <f aca="false">(Y532/100)*X532</f>
        <v>3667.28004060937</v>
      </c>
      <c r="AA532" s="21" t="n">
        <f aca="false">E532/G532</f>
        <v>792577837.360047</v>
      </c>
      <c r="AB532" s="13" t="n">
        <f aca="false">(L532/AA532)*100</f>
        <v>0.469502140306451</v>
      </c>
      <c r="AC532" s="13" t="n">
        <f aca="false">(P532/AA532)*100</f>
        <v>1.23342611150494</v>
      </c>
      <c r="AD532" s="13" t="n">
        <f aca="false">(Q532/AA532)*100</f>
        <v>0.520554550672574</v>
      </c>
      <c r="AE532" s="13" t="n">
        <f aca="false">(T532/AA532)*100</f>
        <v>2.22348280248397</v>
      </c>
    </row>
    <row r="533" customFormat="false" ht="12.75" hidden="false" customHeight="false" outlineLevel="0" collapsed="false">
      <c r="A533" s="17" t="s">
        <v>1101</v>
      </c>
      <c r="B533" s="17" t="s">
        <v>1102</v>
      </c>
      <c r="C533" s="18" t="s">
        <v>1086</v>
      </c>
      <c r="D533" s="17"/>
      <c r="E533" s="19" t="n">
        <v>2808792867</v>
      </c>
      <c r="F533" s="12" t="n">
        <v>96.97</v>
      </c>
      <c r="G533" s="20" t="n">
        <f aca="false">F533/100</f>
        <v>0.9697</v>
      </c>
      <c r="H533" s="12" t="n">
        <v>13014549.95</v>
      </c>
      <c r="I533" s="12" t="n">
        <v>0</v>
      </c>
      <c r="J533" s="21" t="n">
        <v>0</v>
      </c>
      <c r="K533" s="12" t="n">
        <v>0</v>
      </c>
      <c r="L533" s="21" t="n">
        <f aca="false">SUM(H533:K533)</f>
        <v>13014549.95</v>
      </c>
      <c r="M533" s="12" t="n">
        <v>41864063</v>
      </c>
      <c r="N533" s="12" t="n">
        <v>0</v>
      </c>
      <c r="O533" s="12" t="n">
        <v>0</v>
      </c>
      <c r="P533" s="21" t="n">
        <f aca="false">SUM(M533:O533)</f>
        <v>41864063</v>
      </c>
      <c r="Q533" s="12" t="n">
        <v>22476597.8</v>
      </c>
      <c r="R533" s="12" t="n">
        <v>0</v>
      </c>
      <c r="S533" s="21" t="n">
        <f aca="false">Q533+R533</f>
        <v>22476597.8</v>
      </c>
      <c r="T533" s="21" t="n">
        <f aca="false">L533+P533+S533</f>
        <v>77355210.75</v>
      </c>
      <c r="U533" s="13" t="n">
        <f aca="false">(S533/E533)*100</f>
        <v>0.800222688688564</v>
      </c>
      <c r="V533" s="13" t="n">
        <f aca="false">(P533/E533)*100</f>
        <v>1.4904645868285</v>
      </c>
      <c r="W533" s="13" t="n">
        <f aca="false">(L533/E533)*100</f>
        <v>0.463350291967257</v>
      </c>
      <c r="X533" s="13" t="n">
        <f aca="false">(T533/E533)*100</f>
        <v>2.75403756748432</v>
      </c>
      <c r="Y533" s="15" t="n">
        <v>137310.310421286</v>
      </c>
      <c r="Z533" s="15" t="n">
        <f aca="false">(Y533/100)*X533</f>
        <v>3781.57753303156</v>
      </c>
      <c r="AA533" s="21" t="n">
        <f aca="false">E533/G533</f>
        <v>2896558592.34815</v>
      </c>
      <c r="AB533" s="13" t="n">
        <f aca="false">(L533/AA533)*100</f>
        <v>0.44931077812065</v>
      </c>
      <c r="AC533" s="13" t="n">
        <f aca="false">(P533/AA533)*100</f>
        <v>1.4453035098476</v>
      </c>
      <c r="AD533" s="13" t="n">
        <f aca="false">(Q533/AA533)*100</f>
        <v>0.775975941221301</v>
      </c>
      <c r="AE533" s="13" t="n">
        <f aca="false">(T533/AA533)*100</f>
        <v>2.67059022918955</v>
      </c>
    </row>
    <row r="534" customFormat="false" ht="12.75" hidden="false" customHeight="false" outlineLevel="0" collapsed="false">
      <c r="A534" s="17" t="s">
        <v>1103</v>
      </c>
      <c r="B534" s="17" t="s">
        <v>1104</v>
      </c>
      <c r="C534" s="18" t="s">
        <v>1086</v>
      </c>
      <c r="D534" s="17"/>
      <c r="E534" s="19" t="n">
        <v>469782152</v>
      </c>
      <c r="F534" s="12" t="n">
        <v>52.26</v>
      </c>
      <c r="G534" s="20" t="n">
        <f aca="false">F534/100</f>
        <v>0.5226</v>
      </c>
      <c r="H534" s="12" t="n">
        <v>4113191.87</v>
      </c>
      <c r="I534" s="12" t="n">
        <v>0</v>
      </c>
      <c r="J534" s="21" t="n">
        <v>0</v>
      </c>
      <c r="K534" s="12" t="n">
        <v>0</v>
      </c>
      <c r="L534" s="21" t="n">
        <f aca="false">SUM(H534:K534)</f>
        <v>4113191.87</v>
      </c>
      <c r="M534" s="12" t="n">
        <v>7716410.5</v>
      </c>
      <c r="N534" s="12" t="n">
        <v>0</v>
      </c>
      <c r="O534" s="12" t="n">
        <v>0</v>
      </c>
      <c r="P534" s="21" t="n">
        <f aca="false">SUM(M534:O534)</f>
        <v>7716410.5</v>
      </c>
      <c r="Q534" s="12" t="n">
        <v>3775181.51</v>
      </c>
      <c r="R534" s="12" t="n">
        <v>0</v>
      </c>
      <c r="S534" s="21" t="n">
        <f aca="false">Q534+R534</f>
        <v>3775181.51</v>
      </c>
      <c r="T534" s="21" t="n">
        <f aca="false">L534+P534+S534</f>
        <v>15604783.88</v>
      </c>
      <c r="U534" s="13" t="n">
        <f aca="false">(S534/E534)*100</f>
        <v>0.80360258343744</v>
      </c>
      <c r="V534" s="13" t="n">
        <f aca="false">(P534/E534)*100</f>
        <v>1.64255080086567</v>
      </c>
      <c r="W534" s="13" t="n">
        <f aca="false">(L534/E534)*100</f>
        <v>0.875553030801392</v>
      </c>
      <c r="X534" s="13" t="n">
        <f aca="false">(T534/E534)*100</f>
        <v>3.32170641510451</v>
      </c>
      <c r="Y534" s="15" t="n">
        <v>155853.907563025</v>
      </c>
      <c r="Z534" s="15" t="n">
        <f aca="false">(Y534/100)*X534</f>
        <v>5177.00924571206</v>
      </c>
      <c r="AA534" s="21" t="n">
        <f aca="false">E534/G534</f>
        <v>898932552.621508</v>
      </c>
      <c r="AB534" s="13" t="n">
        <f aca="false">(L534/AA534)*100</f>
        <v>0.457564013896807</v>
      </c>
      <c r="AC534" s="13" t="n">
        <f aca="false">(P534/AA534)*100</f>
        <v>0.858397048532401</v>
      </c>
      <c r="AD534" s="13" t="n">
        <f aca="false">(Q534/AA534)*100</f>
        <v>0.419962710104406</v>
      </c>
      <c r="AE534" s="13" t="n">
        <f aca="false">(T534/AA534)*100</f>
        <v>1.73592377253361</v>
      </c>
    </row>
    <row r="535" customFormat="false" ht="12.75" hidden="false" customHeight="false" outlineLevel="0" collapsed="false">
      <c r="A535" s="17" t="s">
        <v>1105</v>
      </c>
      <c r="B535" s="17" t="s">
        <v>1106</v>
      </c>
      <c r="C535" s="18" t="s">
        <v>1086</v>
      </c>
      <c r="D535" s="17"/>
      <c r="E535" s="19" t="n">
        <v>1308574375</v>
      </c>
      <c r="F535" s="12" t="n">
        <v>95.02</v>
      </c>
      <c r="G535" s="20" t="n">
        <f aca="false">F535/100</f>
        <v>0.9502</v>
      </c>
      <c r="H535" s="12" t="n">
        <v>6086599.04</v>
      </c>
      <c r="I535" s="12" t="n">
        <v>0</v>
      </c>
      <c r="J535" s="21" t="n">
        <v>0</v>
      </c>
      <c r="K535" s="12" t="n">
        <v>0</v>
      </c>
      <c r="L535" s="21" t="n">
        <f aca="false">SUM(H535:K535)</f>
        <v>6086599.04</v>
      </c>
      <c r="M535" s="12" t="n">
        <v>17185898</v>
      </c>
      <c r="N535" s="12" t="n">
        <v>0</v>
      </c>
      <c r="O535" s="12" t="n">
        <v>0</v>
      </c>
      <c r="P535" s="21" t="n">
        <f aca="false">SUM(M535:O535)</f>
        <v>17185898</v>
      </c>
      <c r="Q535" s="12" t="n">
        <v>7823041.69</v>
      </c>
      <c r="R535" s="12" t="n">
        <v>0</v>
      </c>
      <c r="S535" s="21" t="n">
        <f aca="false">Q535+R535</f>
        <v>7823041.69</v>
      </c>
      <c r="T535" s="21" t="n">
        <f aca="false">L535+P535+S535</f>
        <v>31095538.73</v>
      </c>
      <c r="U535" s="13" t="n">
        <f aca="false">(S535/E535)*100</f>
        <v>0.597829350739044</v>
      </c>
      <c r="V535" s="13" t="n">
        <f aca="false">(P535/E535)*100</f>
        <v>1.31332985945105</v>
      </c>
      <c r="W535" s="13" t="n">
        <f aca="false">(L535/E535)*100</f>
        <v>0.46513206710165</v>
      </c>
      <c r="X535" s="13" t="n">
        <f aca="false">(T535/E535)*100</f>
        <v>2.37629127729175</v>
      </c>
      <c r="Y535" s="15" t="n">
        <v>274413.506781068</v>
      </c>
      <c r="Z535" s="15" t="n">
        <f aca="false">(Y535/100)*X535</f>
        <v>6520.86422534892</v>
      </c>
      <c r="AA535" s="21" t="n">
        <f aca="false">E535/G535</f>
        <v>1377156782.78257</v>
      </c>
      <c r="AB535" s="13" t="n">
        <f aca="false">(L535/AA535)*100</f>
        <v>0.441968490159988</v>
      </c>
      <c r="AC535" s="13" t="n">
        <f aca="false">(P535/AA535)*100</f>
        <v>1.24792603245039</v>
      </c>
      <c r="AD535" s="13" t="n">
        <f aca="false">(Q535/AA535)*100</f>
        <v>0.568057449072239</v>
      </c>
      <c r="AE535" s="13" t="n">
        <f aca="false">(T535/AA535)*100</f>
        <v>2.25795197168262</v>
      </c>
    </row>
    <row r="536" customFormat="false" ht="12.75" hidden="false" customHeight="false" outlineLevel="0" collapsed="false">
      <c r="A536" s="17" t="s">
        <v>1107</v>
      </c>
      <c r="B536" s="17" t="s">
        <v>1108</v>
      </c>
      <c r="C536" s="18" t="s">
        <v>1086</v>
      </c>
      <c r="D536" s="19" t="s">
        <v>84</v>
      </c>
      <c r="E536" s="19" t="n">
        <v>1290801333</v>
      </c>
      <c r="F536" s="12" t="n">
        <v>93.77</v>
      </c>
      <c r="G536" s="20" t="n">
        <f aca="false">F536/100</f>
        <v>0.9377</v>
      </c>
      <c r="H536" s="12" t="n">
        <v>6220421.41</v>
      </c>
      <c r="I536" s="12" t="n">
        <v>0</v>
      </c>
      <c r="J536" s="21" t="n">
        <v>0</v>
      </c>
      <c r="K536" s="12" t="n">
        <v>0</v>
      </c>
      <c r="L536" s="21" t="n">
        <f aca="false">SUM(H536:K536)</f>
        <v>6220421.41</v>
      </c>
      <c r="M536" s="12" t="n">
        <v>18016257</v>
      </c>
      <c r="N536" s="12" t="n">
        <v>0</v>
      </c>
      <c r="O536" s="12" t="n">
        <v>0</v>
      </c>
      <c r="P536" s="21" t="n">
        <f aca="false">SUM(M536:O536)</f>
        <v>18016257</v>
      </c>
      <c r="Q536" s="12" t="n">
        <v>23230000</v>
      </c>
      <c r="R536" s="12" t="n">
        <v>0</v>
      </c>
      <c r="S536" s="21" t="n">
        <f aca="false">Q536+R536</f>
        <v>23230000</v>
      </c>
      <c r="T536" s="21" t="n">
        <f aca="false">L536+P536+S536</f>
        <v>47466678.41</v>
      </c>
      <c r="U536" s="13" t="n">
        <f aca="false">(S536/E536)*100</f>
        <v>1.79965726763005</v>
      </c>
      <c r="V536" s="13" t="n">
        <f aca="false">(P536/E536)*100</f>
        <v>1.3957420510349</v>
      </c>
      <c r="W536" s="13" t="n">
        <f aca="false">(L536/E536)*100</f>
        <v>0.481903857005081</v>
      </c>
      <c r="X536" s="13" t="n">
        <f aca="false">(T536/E536)*100</f>
        <v>3.67730317567002</v>
      </c>
      <c r="Y536" s="15" t="n">
        <v>111398.054303617</v>
      </c>
      <c r="Z536" s="15" t="n">
        <f aca="false">(Y536/100)*X536</f>
        <v>4096.44418854151</v>
      </c>
      <c r="AA536" s="21" t="n">
        <f aca="false">E536/G536</f>
        <v>1376561088.83438</v>
      </c>
      <c r="AB536" s="13" t="n">
        <f aca="false">(L536/AA536)*100</f>
        <v>0.451881246713665</v>
      </c>
      <c r="AC536" s="13" t="n">
        <f aca="false">(P536/AA536)*100</f>
        <v>1.30878732125542</v>
      </c>
      <c r="AD536" s="13" t="n">
        <f aca="false">(Q536/AA536)*100</f>
        <v>1.68753861985669</v>
      </c>
      <c r="AE536" s="13" t="n">
        <f aca="false">(T536/AA536)*100</f>
        <v>3.44820718782578</v>
      </c>
    </row>
    <row r="537" customFormat="false" ht="12.75" hidden="false" customHeight="false" outlineLevel="0" collapsed="false">
      <c r="A537" s="17" t="s">
        <v>1109</v>
      </c>
      <c r="B537" s="17" t="s">
        <v>1110</v>
      </c>
      <c r="C537" s="18" t="s">
        <v>1086</v>
      </c>
      <c r="D537" s="19" t="s">
        <v>84</v>
      </c>
      <c r="E537" s="19" t="n">
        <v>1347675515</v>
      </c>
      <c r="F537" s="12" t="n">
        <v>102.63</v>
      </c>
      <c r="G537" s="20" t="n">
        <f aca="false">F537/100</f>
        <v>1.0263</v>
      </c>
      <c r="H537" s="12" t="n">
        <v>5986461.49</v>
      </c>
      <c r="I537" s="12" t="n">
        <v>0</v>
      </c>
      <c r="J537" s="21" t="n">
        <v>0</v>
      </c>
      <c r="K537" s="12" t="n">
        <v>0</v>
      </c>
      <c r="L537" s="21" t="n">
        <f aca="false">SUM(H537:K537)</f>
        <v>5986461.49</v>
      </c>
      <c r="M537" s="12" t="n">
        <v>21927109</v>
      </c>
      <c r="N537" s="12" t="n">
        <v>0</v>
      </c>
      <c r="O537" s="12" t="n">
        <v>0</v>
      </c>
      <c r="P537" s="21" t="n">
        <f aca="false">SUM(M537:O537)</f>
        <v>21927109</v>
      </c>
      <c r="Q537" s="12" t="n">
        <v>14558075.08</v>
      </c>
      <c r="R537" s="12" t="n">
        <v>0</v>
      </c>
      <c r="S537" s="21" t="n">
        <f aca="false">Q537+R537</f>
        <v>14558075.08</v>
      </c>
      <c r="T537" s="21" t="n">
        <f aca="false">L537+P537+S537</f>
        <v>42471645.57</v>
      </c>
      <c r="U537" s="13" t="n">
        <f aca="false">(S537/E537)*100</f>
        <v>1.08023592607899</v>
      </c>
      <c r="V537" s="13" t="n">
        <f aca="false">(P537/E537)*100</f>
        <v>1.62703178591176</v>
      </c>
      <c r="W537" s="13" t="n">
        <f aca="false">(L537/E537)*100</f>
        <v>0.444206444605473</v>
      </c>
      <c r="X537" s="13" t="n">
        <f aca="false">(T537/E537)*100</f>
        <v>3.15147415659622</v>
      </c>
      <c r="Y537" s="15" t="n">
        <v>131827.424892704</v>
      </c>
      <c r="Z537" s="15" t="n">
        <f aca="false">(Y537/100)*X537</f>
        <v>4154.50722679985</v>
      </c>
      <c r="AA537" s="21" t="n">
        <f aca="false">E537/G537</f>
        <v>1313139934.71694</v>
      </c>
      <c r="AB537" s="13" t="n">
        <f aca="false">(L537/AA537)*100</f>
        <v>0.455889074098597</v>
      </c>
      <c r="AC537" s="13" t="n">
        <f aca="false">(P537/AA537)*100</f>
        <v>1.66982272188124</v>
      </c>
      <c r="AD537" s="13" t="n">
        <f aca="false">(Q537/AA537)*100</f>
        <v>1.10864613093486</v>
      </c>
      <c r="AE537" s="13" t="n">
        <f aca="false">(T537/AA537)*100</f>
        <v>3.2343579269147</v>
      </c>
    </row>
    <row r="538" customFormat="false" ht="12.75" hidden="false" customHeight="false" outlineLevel="0" collapsed="false">
      <c r="A538" s="17" t="s">
        <v>1111</v>
      </c>
      <c r="B538" s="17" t="s">
        <v>1112</v>
      </c>
      <c r="C538" s="18" t="s">
        <v>1086</v>
      </c>
      <c r="D538" s="19" t="s">
        <v>84</v>
      </c>
      <c r="E538" s="19" t="n">
        <v>778184847</v>
      </c>
      <c r="F538" s="12" t="n">
        <v>100.59</v>
      </c>
      <c r="G538" s="20" t="n">
        <f aca="false">F538/100</f>
        <v>1.0059</v>
      </c>
      <c r="H538" s="12" t="n">
        <v>3470663.12</v>
      </c>
      <c r="I538" s="12" t="n">
        <v>0</v>
      </c>
      <c r="J538" s="21" t="n">
        <v>0</v>
      </c>
      <c r="K538" s="12" t="n">
        <v>0</v>
      </c>
      <c r="L538" s="21" t="n">
        <f aca="false">SUM(H538:K538)</f>
        <v>3470663.12</v>
      </c>
      <c r="M538" s="12" t="n">
        <v>15167295.5</v>
      </c>
      <c r="N538" s="12" t="n">
        <v>0</v>
      </c>
      <c r="O538" s="12" t="n">
        <v>0</v>
      </c>
      <c r="P538" s="21" t="n">
        <f aca="false">SUM(M538:O538)</f>
        <v>15167295.5</v>
      </c>
      <c r="Q538" s="12" t="n">
        <v>17259192.03</v>
      </c>
      <c r="R538" s="12" t="n">
        <v>0</v>
      </c>
      <c r="S538" s="21" t="n">
        <f aca="false">Q538+R538</f>
        <v>17259192.03</v>
      </c>
      <c r="T538" s="21" t="n">
        <f aca="false">L538+P538+S538</f>
        <v>35897150.65</v>
      </c>
      <c r="U538" s="13" t="n">
        <f aca="false">(S538/E538)*100</f>
        <v>2.21787819391965</v>
      </c>
      <c r="V538" s="13" t="n">
        <f aca="false">(P538/E538)*100</f>
        <v>1.94906076088115</v>
      </c>
      <c r="W538" s="13" t="n">
        <f aca="false">(L538/E538)*100</f>
        <v>0.445994693083506</v>
      </c>
      <c r="X538" s="13" t="n">
        <f aca="false">(T538/E538)*100</f>
        <v>4.61293364788431</v>
      </c>
      <c r="Y538" s="15" t="n">
        <v>118033.932714617</v>
      </c>
      <c r="Z538" s="15" t="n">
        <f aca="false">(Y538/100)*X538</f>
        <v>5444.8269981137</v>
      </c>
      <c r="AA538" s="21" t="n">
        <f aca="false">E538/G538</f>
        <v>773620486.131822</v>
      </c>
      <c r="AB538" s="13" t="n">
        <f aca="false">(L538/AA538)*100</f>
        <v>0.448626061772699</v>
      </c>
      <c r="AC538" s="13" t="n">
        <f aca="false">(P538/AA538)*100</f>
        <v>1.96056021937035</v>
      </c>
      <c r="AD538" s="13" t="n">
        <f aca="false">(Q538/AA538)*100</f>
        <v>2.23096367526378</v>
      </c>
      <c r="AE538" s="13" t="n">
        <f aca="false">(T538/AA538)*100</f>
        <v>4.64014995640682</v>
      </c>
    </row>
    <row r="539" customFormat="false" ht="12.75" hidden="false" customHeight="false" outlineLevel="0" collapsed="false">
      <c r="A539" s="17" t="s">
        <v>1113</v>
      </c>
      <c r="B539" s="17" t="s">
        <v>1114</v>
      </c>
      <c r="C539" s="18" t="s">
        <v>1086</v>
      </c>
      <c r="D539" s="17"/>
      <c r="E539" s="19" t="n">
        <v>290115443</v>
      </c>
      <c r="F539" s="12" t="n">
        <v>51.05</v>
      </c>
      <c r="G539" s="20" t="n">
        <f aca="false">F539/100</f>
        <v>0.5105</v>
      </c>
      <c r="H539" s="12" t="n">
        <v>2542648.34</v>
      </c>
      <c r="I539" s="12" t="n">
        <v>0</v>
      </c>
      <c r="J539" s="21" t="n">
        <v>0</v>
      </c>
      <c r="K539" s="12" t="n">
        <v>0</v>
      </c>
      <c r="L539" s="21" t="n">
        <f aca="false">SUM(H539:K539)</f>
        <v>2542648.34</v>
      </c>
      <c r="M539" s="12" t="n">
        <v>10944637.5</v>
      </c>
      <c r="N539" s="12" t="n">
        <v>0</v>
      </c>
      <c r="O539" s="12" t="n">
        <v>0</v>
      </c>
      <c r="P539" s="21" t="n">
        <f aca="false">SUM(M539:O539)</f>
        <v>10944637.5</v>
      </c>
      <c r="Q539" s="12" t="n">
        <v>5821503.18</v>
      </c>
      <c r="R539" s="12" t="n">
        <v>0</v>
      </c>
      <c r="S539" s="21" t="n">
        <f aca="false">Q539+R539</f>
        <v>5821503.18</v>
      </c>
      <c r="T539" s="21" t="n">
        <f aca="false">L539+P539+S539</f>
        <v>19308789.02</v>
      </c>
      <c r="U539" s="13" t="n">
        <f aca="false">(S539/E539)*100</f>
        <v>2.00661609730303</v>
      </c>
      <c r="V539" s="13" t="n">
        <f aca="false">(P539/E539)*100</f>
        <v>3.77251117238871</v>
      </c>
      <c r="W539" s="13" t="n">
        <f aca="false">(L539/E539)*100</f>
        <v>0.876426402437322</v>
      </c>
      <c r="X539" s="13" t="n">
        <f aca="false">(T539/E539)*100</f>
        <v>6.65555367212906</v>
      </c>
      <c r="Y539" s="15" t="n">
        <v>70053.446191052</v>
      </c>
      <c r="Z539" s="15" t="n">
        <f aca="false">(Y539/100)*X539</f>
        <v>4662.44471042152</v>
      </c>
      <c r="AA539" s="21" t="n">
        <f aca="false">E539/G539</f>
        <v>568296656.219393</v>
      </c>
      <c r="AB539" s="13" t="n">
        <f aca="false">(L539/AA539)*100</f>
        <v>0.447415678444253</v>
      </c>
      <c r="AC539" s="13" t="n">
        <f aca="false">(P539/AA539)*100</f>
        <v>1.92586695350444</v>
      </c>
      <c r="AD539" s="13" t="n">
        <f aca="false">(Q539/AA539)*100</f>
        <v>1.0243775176732</v>
      </c>
      <c r="AE539" s="13" t="n">
        <f aca="false">(T539/AA539)*100</f>
        <v>3.39766014962189</v>
      </c>
    </row>
    <row r="540" customFormat="false" ht="12.75" hidden="false" customHeight="false" outlineLevel="0" collapsed="false">
      <c r="A540" s="17" t="s">
        <v>1115</v>
      </c>
      <c r="B540" s="17" t="s">
        <v>1116</v>
      </c>
      <c r="C540" s="18" t="s">
        <v>1086</v>
      </c>
      <c r="D540" s="17"/>
      <c r="E540" s="19" t="n">
        <v>938279848</v>
      </c>
      <c r="F540" s="12" t="n">
        <v>48.22</v>
      </c>
      <c r="G540" s="20" t="n">
        <f aca="false">F540/100</f>
        <v>0.4822</v>
      </c>
      <c r="H540" s="12" t="n">
        <v>8555180.84</v>
      </c>
      <c r="I540" s="12" t="n">
        <v>0</v>
      </c>
      <c r="J540" s="21" t="n">
        <v>0</v>
      </c>
      <c r="K540" s="12" t="n">
        <v>0</v>
      </c>
      <c r="L540" s="21" t="n">
        <f aca="false">SUM(H540:K540)</f>
        <v>8555180.84</v>
      </c>
      <c r="M540" s="12" t="n">
        <v>0</v>
      </c>
      <c r="N540" s="12" t="n">
        <v>30796737.68</v>
      </c>
      <c r="O540" s="12" t="n">
        <v>0</v>
      </c>
      <c r="P540" s="21" t="n">
        <f aca="false">SUM(M540:O540)</f>
        <v>30796737.68</v>
      </c>
      <c r="Q540" s="12" t="n">
        <v>9101241.33</v>
      </c>
      <c r="R540" s="12" t="n">
        <v>0</v>
      </c>
      <c r="S540" s="21" t="n">
        <f aca="false">Q540+R540</f>
        <v>9101241.33</v>
      </c>
      <c r="T540" s="21" t="n">
        <f aca="false">L540+P540+S540</f>
        <v>48453159.85</v>
      </c>
      <c r="U540" s="13" t="n">
        <f aca="false">(S540/E540)*100</f>
        <v>0.969992198958535</v>
      </c>
      <c r="V540" s="13" t="n">
        <f aca="false">(P540/E540)*100</f>
        <v>3.28225504849594</v>
      </c>
      <c r="W540" s="13" t="n">
        <f aca="false">(L540/E540)*100</f>
        <v>0.911794158026082</v>
      </c>
      <c r="X540" s="13" t="n">
        <f aca="false">(T540/E540)*100</f>
        <v>5.16404140548055</v>
      </c>
      <c r="Y540" s="15" t="n">
        <v>116647.645390071</v>
      </c>
      <c r="Z540" s="15" t="n">
        <f aca="false">(Y540/100)*X540</f>
        <v>6023.73270646139</v>
      </c>
      <c r="AA540" s="21" t="n">
        <f aca="false">E540/G540</f>
        <v>1945831289.92119</v>
      </c>
      <c r="AB540" s="13" t="n">
        <f aca="false">(L540/AA540)*100</f>
        <v>0.439667143000177</v>
      </c>
      <c r="AC540" s="13" t="n">
        <f aca="false">(P540/AA540)*100</f>
        <v>1.58270338438474</v>
      </c>
      <c r="AD540" s="13" t="n">
        <f aca="false">(Q540/AA540)*100</f>
        <v>0.467730238337806</v>
      </c>
      <c r="AE540" s="13" t="n">
        <f aca="false">(T540/AA540)*100</f>
        <v>2.49010076572272</v>
      </c>
    </row>
    <row r="541" customFormat="false" ht="12.75" hidden="false" customHeight="false" outlineLevel="0" collapsed="false">
      <c r="A541" s="17" t="s">
        <v>1117</v>
      </c>
      <c r="B541" s="17" t="s">
        <v>287</v>
      </c>
      <c r="C541" s="18" t="s">
        <v>1086</v>
      </c>
      <c r="D541" s="17"/>
      <c r="E541" s="19" t="n">
        <v>1065193900</v>
      </c>
      <c r="F541" s="12" t="n">
        <v>76.52</v>
      </c>
      <c r="G541" s="20" t="n">
        <f aca="false">F541/100</f>
        <v>0.7652</v>
      </c>
      <c r="H541" s="12" t="n">
        <v>6415720.73</v>
      </c>
      <c r="I541" s="12" t="n">
        <v>0</v>
      </c>
      <c r="J541" s="21" t="n">
        <v>0</v>
      </c>
      <c r="K541" s="12" t="n">
        <v>0</v>
      </c>
      <c r="L541" s="21" t="n">
        <f aca="false">SUM(H541:K541)</f>
        <v>6415720.73</v>
      </c>
      <c r="M541" s="12" t="n">
        <v>18003916</v>
      </c>
      <c r="N541" s="12" t="n">
        <v>0</v>
      </c>
      <c r="O541" s="12" t="n">
        <v>0</v>
      </c>
      <c r="P541" s="21" t="n">
        <f aca="false">SUM(M541:O541)</f>
        <v>18003916</v>
      </c>
      <c r="Q541" s="12" t="n">
        <v>11292638.77</v>
      </c>
      <c r="R541" s="12" t="n">
        <v>0</v>
      </c>
      <c r="S541" s="21" t="n">
        <f aca="false">Q541+R541</f>
        <v>11292638.77</v>
      </c>
      <c r="T541" s="21" t="n">
        <f aca="false">L541+P541+S541</f>
        <v>35712275.5</v>
      </c>
      <c r="U541" s="13" t="n">
        <f aca="false">(S541/E541)*100</f>
        <v>1.06014865180884</v>
      </c>
      <c r="V541" s="13" t="n">
        <f aca="false">(P541/E541)*100</f>
        <v>1.69020081695924</v>
      </c>
      <c r="W541" s="13" t="n">
        <f aca="false">(L541/E541)*100</f>
        <v>0.602305432841852</v>
      </c>
      <c r="X541" s="13" t="n">
        <f aca="false">(T541/E541)*100</f>
        <v>3.35265490160993</v>
      </c>
      <c r="Y541" s="15" t="n">
        <v>154624.710587245</v>
      </c>
      <c r="Z541" s="15" t="n">
        <f aca="false">(Y541/100)*X541</f>
        <v>5184.03293860343</v>
      </c>
      <c r="AA541" s="21" t="n">
        <f aca="false">E541/G541</f>
        <v>1392046393.09984</v>
      </c>
      <c r="AB541" s="13" t="n">
        <f aca="false">(L541/AA541)*100</f>
        <v>0.460884117210585</v>
      </c>
      <c r="AC541" s="13" t="n">
        <f aca="false">(P541/AA541)*100</f>
        <v>1.29334166513721</v>
      </c>
      <c r="AD541" s="13" t="n">
        <f aca="false">(Q541/AA541)*100</f>
        <v>0.811225748364124</v>
      </c>
      <c r="AE541" s="13" t="n">
        <f aca="false">(T541/AA541)*100</f>
        <v>2.56545153071192</v>
      </c>
    </row>
    <row r="542" customFormat="false" ht="12.75" hidden="false" customHeight="false" outlineLevel="0" collapsed="false">
      <c r="A542" s="17" t="s">
        <v>1118</v>
      </c>
      <c r="B542" s="17" t="s">
        <v>1119</v>
      </c>
      <c r="C542" s="18" t="s">
        <v>1086</v>
      </c>
      <c r="D542" s="17"/>
      <c r="E542" s="19" t="n">
        <v>2905304327</v>
      </c>
      <c r="F542" s="12" t="n">
        <v>87.26</v>
      </c>
      <c r="G542" s="20" t="n">
        <f aca="false">F542/100</f>
        <v>0.8726</v>
      </c>
      <c r="H542" s="12" t="n">
        <v>14853127.89</v>
      </c>
      <c r="I542" s="12" t="n">
        <v>0</v>
      </c>
      <c r="J542" s="21" t="n">
        <v>0</v>
      </c>
      <c r="K542" s="12" t="n">
        <v>0</v>
      </c>
      <c r="L542" s="21" t="n">
        <f aca="false">SUM(H542:K542)</f>
        <v>14853127.89</v>
      </c>
      <c r="M542" s="12" t="n">
        <v>27490933.5</v>
      </c>
      <c r="N542" s="12" t="n">
        <v>0</v>
      </c>
      <c r="O542" s="12" t="n">
        <v>0</v>
      </c>
      <c r="P542" s="21" t="n">
        <f aca="false">SUM(M542:O542)</f>
        <v>27490933.5</v>
      </c>
      <c r="Q542" s="12" t="n">
        <v>14678508.78</v>
      </c>
      <c r="R542" s="12" t="n">
        <v>0</v>
      </c>
      <c r="S542" s="21" t="n">
        <f aca="false">Q542+R542</f>
        <v>14678508.78</v>
      </c>
      <c r="T542" s="21" t="n">
        <f aca="false">L542+P542+S542</f>
        <v>57022570.17</v>
      </c>
      <c r="U542" s="13" t="n">
        <f aca="false">(S542/E542)*100</f>
        <v>0.50523136745392</v>
      </c>
      <c r="V542" s="13" t="n">
        <f aca="false">(P542/E542)*100</f>
        <v>0.946232490845012</v>
      </c>
      <c r="W542" s="13" t="n">
        <f aca="false">(L542/E542)*100</f>
        <v>0.511241722664464</v>
      </c>
      <c r="X542" s="13" t="n">
        <f aca="false">(T542/E542)*100</f>
        <v>1.9627055809634</v>
      </c>
      <c r="Y542" s="15" t="n">
        <v>381179.227295534</v>
      </c>
      <c r="Z542" s="15" t="n">
        <f aca="false">(Y542/100)*X542</f>
        <v>7481.4259676026</v>
      </c>
      <c r="AA542" s="21" t="n">
        <f aca="false">E542/G542</f>
        <v>3329480090.53404</v>
      </c>
      <c r="AB542" s="13" t="n">
        <f aca="false">(L542/AA542)*100</f>
        <v>0.446109527197011</v>
      </c>
      <c r="AC542" s="13" t="n">
        <f aca="false">(P542/AA542)*100</f>
        <v>0.825682471511357</v>
      </c>
      <c r="AD542" s="13" t="n">
        <f aca="false">(Q542/AA542)*100</f>
        <v>0.44086489124029</v>
      </c>
      <c r="AE542" s="13" t="n">
        <f aca="false">(T542/AA542)*100</f>
        <v>1.71265688994866</v>
      </c>
    </row>
    <row r="543" customFormat="false" ht="12.75" hidden="false" customHeight="false" outlineLevel="0" collapsed="false">
      <c r="A543" s="17" t="s">
        <v>1120</v>
      </c>
      <c r="B543" s="17" t="s">
        <v>601</v>
      </c>
      <c r="C543" s="18" t="s">
        <v>1086</v>
      </c>
      <c r="D543" s="17"/>
      <c r="E543" s="19" t="n">
        <v>1036994079</v>
      </c>
      <c r="F543" s="12" t="n">
        <v>31.59</v>
      </c>
      <c r="G543" s="20" t="n">
        <f aca="false">F543/100</f>
        <v>0.3159</v>
      </c>
      <c r="H543" s="12" t="n">
        <v>15018656.75</v>
      </c>
      <c r="I543" s="12" t="n">
        <v>0</v>
      </c>
      <c r="J543" s="21" t="n">
        <v>0</v>
      </c>
      <c r="K543" s="12" t="n">
        <v>0</v>
      </c>
      <c r="L543" s="21" t="n">
        <f aca="false">SUM(H543:K543)</f>
        <v>15018656.75</v>
      </c>
      <c r="M543" s="12" t="n">
        <v>49571774</v>
      </c>
      <c r="N543" s="12" t="n">
        <v>0</v>
      </c>
      <c r="O543" s="12" t="n">
        <v>0</v>
      </c>
      <c r="P543" s="21" t="n">
        <f aca="false">SUM(M543:O543)</f>
        <v>49571774</v>
      </c>
      <c r="Q543" s="12" t="n">
        <v>32576812.27</v>
      </c>
      <c r="R543" s="12" t="n">
        <v>0</v>
      </c>
      <c r="S543" s="21" t="n">
        <f aca="false">Q543+R543</f>
        <v>32576812.27</v>
      </c>
      <c r="T543" s="21" t="n">
        <f aca="false">L543+P543+S543</f>
        <v>97167243.02</v>
      </c>
      <c r="U543" s="13" t="n">
        <f aca="false">(S543/E543)*100</f>
        <v>3.14146560040291</v>
      </c>
      <c r="V543" s="13" t="n">
        <f aca="false">(P543/E543)*100</f>
        <v>4.78033336967587</v>
      </c>
      <c r="W543" s="13" t="n">
        <f aca="false">(L543/E543)*100</f>
        <v>1.44828760878586</v>
      </c>
      <c r="X543" s="13" t="n">
        <f aca="false">(T543/E543)*100</f>
        <v>9.37008657886464</v>
      </c>
      <c r="Y543" s="15" t="n">
        <v>45293.1966744939</v>
      </c>
      <c r="Z543" s="15" t="n">
        <f aca="false">(Y543/100)*X543</f>
        <v>4244.01174273552</v>
      </c>
      <c r="AA543" s="21" t="n">
        <f aca="false">E543/G543</f>
        <v>3282665650.52232</v>
      </c>
      <c r="AB543" s="13" t="n">
        <f aca="false">(L543/AA543)*100</f>
        <v>0.457514055615452</v>
      </c>
      <c r="AC543" s="13" t="n">
        <f aca="false">(P543/AA543)*100</f>
        <v>1.51010731148061</v>
      </c>
      <c r="AD543" s="13" t="n">
        <f aca="false">(Q543/AA543)*100</f>
        <v>0.99238898316728</v>
      </c>
      <c r="AE543" s="13" t="n">
        <f aca="false">(T543/AA543)*100</f>
        <v>2.96001035026334</v>
      </c>
    </row>
    <row r="544" customFormat="false" ht="12.75" hidden="false" customHeight="false" outlineLevel="0" collapsed="false">
      <c r="A544" s="17" t="s">
        <v>1121</v>
      </c>
      <c r="B544" s="17" t="s">
        <v>1122</v>
      </c>
      <c r="C544" s="18" t="s">
        <v>1086</v>
      </c>
      <c r="D544" s="17"/>
      <c r="E544" s="19" t="n">
        <v>1805123652</v>
      </c>
      <c r="F544" s="12" t="n">
        <v>53.78</v>
      </c>
      <c r="G544" s="20" t="n">
        <f aca="false">F544/100</f>
        <v>0.5378</v>
      </c>
      <c r="H544" s="12" t="n">
        <v>14480325.42</v>
      </c>
      <c r="I544" s="12" t="n">
        <v>0</v>
      </c>
      <c r="J544" s="21" t="n">
        <v>0</v>
      </c>
      <c r="K544" s="12" t="n">
        <v>0</v>
      </c>
      <c r="L544" s="21" t="n">
        <f aca="false">SUM(H544:K544)</f>
        <v>14480325.42</v>
      </c>
      <c r="M544" s="12" t="n">
        <v>47454054</v>
      </c>
      <c r="N544" s="12" t="n">
        <v>0</v>
      </c>
      <c r="O544" s="12" t="n">
        <v>0</v>
      </c>
      <c r="P544" s="21" t="n">
        <f aca="false">SUM(M544:O544)</f>
        <v>47454054</v>
      </c>
      <c r="Q544" s="12" t="n">
        <v>11929678.17</v>
      </c>
      <c r="R544" s="12" t="n">
        <v>0</v>
      </c>
      <c r="S544" s="21" t="n">
        <f aca="false">Q544+R544</f>
        <v>11929678.17</v>
      </c>
      <c r="T544" s="21" t="n">
        <f aca="false">L544+P544+S544</f>
        <v>73864057.59</v>
      </c>
      <c r="U544" s="13" t="n">
        <f aca="false">(S544/E544)*100</f>
        <v>0.660878724667001</v>
      </c>
      <c r="V544" s="13" t="n">
        <f aca="false">(P544/E544)*100</f>
        <v>2.6288533723118</v>
      </c>
      <c r="W544" s="13" t="n">
        <f aca="false">(L544/E544)*100</f>
        <v>0.80217914179765</v>
      </c>
      <c r="X544" s="13" t="n">
        <f aca="false">(T544/E544)*100</f>
        <v>4.09191123877646</v>
      </c>
      <c r="Y544" s="15" t="n">
        <v>174399.625550661</v>
      </c>
      <c r="Z544" s="15" t="n">
        <f aca="false">(Y544/100)*X544</f>
        <v>7136.27787829155</v>
      </c>
      <c r="AA544" s="21" t="n">
        <f aca="false">E544/G544</f>
        <v>3356496191.8929</v>
      </c>
      <c r="AB544" s="13" t="n">
        <f aca="false">(L544/AA544)*100</f>
        <v>0.431411942458776</v>
      </c>
      <c r="AC544" s="13" t="n">
        <f aca="false">(P544/AA544)*100</f>
        <v>1.41379734362929</v>
      </c>
      <c r="AD544" s="13" t="n">
        <f aca="false">(Q544/AA544)*100</f>
        <v>0.355420578125913</v>
      </c>
      <c r="AE544" s="13" t="n">
        <f aca="false">(T544/AA544)*100</f>
        <v>2.20062986421398</v>
      </c>
    </row>
    <row r="545" customFormat="false" ht="12.75" hidden="false" customHeight="false" outlineLevel="0" collapsed="false">
      <c r="A545" s="17" t="s">
        <v>1123</v>
      </c>
      <c r="B545" s="17" t="s">
        <v>1124</v>
      </c>
      <c r="C545" s="18" t="s">
        <v>1086</v>
      </c>
      <c r="D545" s="17"/>
      <c r="E545" s="19" t="n">
        <v>1385345</v>
      </c>
      <c r="F545" s="12" t="n">
        <v>11.67</v>
      </c>
      <c r="G545" s="20" t="n">
        <f aca="false">F545/100</f>
        <v>0.1167</v>
      </c>
      <c r="H545" s="12" t="n">
        <v>56481.11</v>
      </c>
      <c r="I545" s="12" t="n">
        <v>0</v>
      </c>
      <c r="J545" s="21" t="n">
        <v>0</v>
      </c>
      <c r="K545" s="12" t="n">
        <v>0</v>
      </c>
      <c r="L545" s="21" t="n">
        <f aca="false">SUM(H545:K545)</f>
        <v>56481.11</v>
      </c>
      <c r="M545" s="12" t="n">
        <v>772760</v>
      </c>
      <c r="N545" s="12" t="n">
        <v>0</v>
      </c>
      <c r="O545" s="12" t="n">
        <v>0</v>
      </c>
      <c r="P545" s="21" t="n">
        <f aca="false">SUM(M545:O545)</f>
        <v>772760</v>
      </c>
      <c r="Q545" s="12" t="n">
        <v>630071</v>
      </c>
      <c r="R545" s="12" t="n">
        <v>0</v>
      </c>
      <c r="S545" s="21" t="n">
        <f aca="false">Q545+R545</f>
        <v>630071</v>
      </c>
      <c r="T545" s="21" t="n">
        <f aca="false">L545+P545+S545</f>
        <v>1459312.11</v>
      </c>
      <c r="U545" s="13" t="n">
        <f aca="false">(S545/E545)*100</f>
        <v>45.4811617322761</v>
      </c>
      <c r="V545" s="13" t="n">
        <f aca="false">(P545/E545)*100</f>
        <v>55.7810509295518</v>
      </c>
      <c r="W545" s="13" t="n">
        <f aca="false">(L545/E545)*100</f>
        <v>4.07704290267045</v>
      </c>
      <c r="X545" s="13" t="n">
        <f aca="false">(T545/E545)*100</f>
        <v>105.339255564498</v>
      </c>
      <c r="Y545" s="15" t="n">
        <v>1555.87808417997</v>
      </c>
      <c r="Z545" s="15" t="n">
        <f aca="false">(Y545/100)*X545</f>
        <v>1638.95039136636</v>
      </c>
      <c r="AA545" s="21" t="n">
        <f aca="false">E545/G545</f>
        <v>11870994.0017138</v>
      </c>
      <c r="AB545" s="13" t="n">
        <f aca="false">(L545/AA545)*100</f>
        <v>0.475790906741642</v>
      </c>
      <c r="AC545" s="13" t="n">
        <f aca="false">(P545/AA545)*100</f>
        <v>6.5096486434787</v>
      </c>
      <c r="AD545" s="13" t="n">
        <f aca="false">(Q545/AA545)*100</f>
        <v>5.30765157415662</v>
      </c>
      <c r="AE545" s="13" t="n">
        <f aca="false">(T545/AA545)*100</f>
        <v>12.293091124377</v>
      </c>
    </row>
    <row r="546" customFormat="false" ht="12.75" hidden="false" customHeight="false" outlineLevel="0" collapsed="false">
      <c r="A546" s="17" t="s">
        <v>1125</v>
      </c>
      <c r="B546" s="17" t="s">
        <v>1126</v>
      </c>
      <c r="C546" s="18" t="s">
        <v>1127</v>
      </c>
      <c r="D546" s="17"/>
      <c r="E546" s="19" t="n">
        <v>289613283</v>
      </c>
      <c r="F546" s="12" t="n">
        <v>96.31</v>
      </c>
      <c r="G546" s="20" t="n">
        <f aca="false">F546/100</f>
        <v>0.9631</v>
      </c>
      <c r="H546" s="12" t="n">
        <v>2150922.37</v>
      </c>
      <c r="I546" s="12" t="n">
        <v>185532.17</v>
      </c>
      <c r="J546" s="21" t="n">
        <v>0</v>
      </c>
      <c r="K546" s="12" t="n">
        <v>60957.17</v>
      </c>
      <c r="L546" s="21" t="n">
        <f aca="false">SUM(H546:K546)</f>
        <v>2397411.71</v>
      </c>
      <c r="M546" s="12" t="n">
        <v>4095632</v>
      </c>
      <c r="N546" s="12" t="n">
        <v>0</v>
      </c>
      <c r="O546" s="12" t="n">
        <v>0</v>
      </c>
      <c r="P546" s="21" t="n">
        <f aca="false">SUM(M546:O546)</f>
        <v>4095632</v>
      </c>
      <c r="Q546" s="12" t="n">
        <v>403450</v>
      </c>
      <c r="R546" s="12" t="n">
        <v>0</v>
      </c>
      <c r="S546" s="21" t="n">
        <f aca="false">Q546+R546</f>
        <v>403450</v>
      </c>
      <c r="T546" s="21" t="n">
        <f aca="false">L546+P546+S546</f>
        <v>6896493.71</v>
      </c>
      <c r="U546" s="13" t="n">
        <f aca="false">(S546/E546)*100</f>
        <v>0.139306455774682</v>
      </c>
      <c r="V546" s="13" t="n">
        <f aca="false">(P546/E546)*100</f>
        <v>1.41417270560757</v>
      </c>
      <c r="W546" s="13" t="n">
        <f aca="false">(L546/E546)*100</f>
        <v>0.827797566867815</v>
      </c>
      <c r="X546" s="13" t="n">
        <f aca="false">(T546/E546)*100</f>
        <v>2.38127672825006</v>
      </c>
      <c r="Y546" s="15" t="n">
        <v>155692.597014925</v>
      </c>
      <c r="Z546" s="15" t="n">
        <f aca="false">(Y546/100)*X546</f>
        <v>3707.47158032457</v>
      </c>
      <c r="AA546" s="21" t="n">
        <f aca="false">E546/G546</f>
        <v>300709462.153463</v>
      </c>
      <c r="AB546" s="13" t="n">
        <f aca="false">(L546/AA546)*100</f>
        <v>0.797251836650393</v>
      </c>
      <c r="AC546" s="13" t="n">
        <f aca="false">(P546/AA546)*100</f>
        <v>1.36198973277065</v>
      </c>
      <c r="AD546" s="13" t="n">
        <f aca="false">(Q546/AA546)*100</f>
        <v>0.134166047556596</v>
      </c>
      <c r="AE546" s="13" t="n">
        <f aca="false">(T546/AA546)*100</f>
        <v>2.29340761697764</v>
      </c>
    </row>
    <row r="547" customFormat="false" ht="12.75" hidden="false" customHeight="false" outlineLevel="0" collapsed="false">
      <c r="A547" s="17" t="s">
        <v>1128</v>
      </c>
      <c r="B547" s="17" t="s">
        <v>1129</v>
      </c>
      <c r="C547" s="18" t="s">
        <v>1127</v>
      </c>
      <c r="D547" s="17"/>
      <c r="E547" s="19" t="n">
        <v>118712542</v>
      </c>
      <c r="F547" s="12" t="n">
        <v>97.94</v>
      </c>
      <c r="G547" s="20" t="n">
        <f aca="false">F547/100</f>
        <v>0.9794</v>
      </c>
      <c r="H547" s="12" t="n">
        <v>859477.14</v>
      </c>
      <c r="I547" s="26" t="n">
        <v>0</v>
      </c>
      <c r="J547" s="21" t="n">
        <v>0</v>
      </c>
      <c r="K547" s="12" t="n">
        <v>24753.38</v>
      </c>
      <c r="L547" s="21" t="n">
        <f aca="false">SUM(H547:K547)</f>
        <v>884230.52</v>
      </c>
      <c r="M547" s="12" t="n">
        <v>2045695</v>
      </c>
      <c r="N547" s="12" t="n">
        <v>0</v>
      </c>
      <c r="O547" s="12" t="n">
        <v>0</v>
      </c>
      <c r="P547" s="21" t="n">
        <f aca="false">SUM(M547:O547)</f>
        <v>2045695</v>
      </c>
      <c r="Q547" s="12" t="n">
        <v>780900</v>
      </c>
      <c r="R547" s="12" t="n">
        <v>11871.25</v>
      </c>
      <c r="S547" s="21" t="n">
        <f aca="false">Q547+R547</f>
        <v>792771.25</v>
      </c>
      <c r="T547" s="21" t="n">
        <f aca="false">L547+P547+S547</f>
        <v>3722696.77</v>
      </c>
      <c r="U547" s="13" t="n">
        <f aca="false">(S547/E547)*100</f>
        <v>0.667807492488873</v>
      </c>
      <c r="V547" s="13" t="n">
        <f aca="false">(P547/E547)*100</f>
        <v>1.72323409602332</v>
      </c>
      <c r="W547" s="13" t="n">
        <f aca="false">(L547/E547)*100</f>
        <v>0.744850127124731</v>
      </c>
      <c r="X547" s="13" t="n">
        <f aca="false">(T547/E547)*100</f>
        <v>3.13589171563692</v>
      </c>
      <c r="Y547" s="15" t="n">
        <v>109343.606870229</v>
      </c>
      <c r="Z547" s="15" t="n">
        <f aca="false">(Y547/100)*X547</f>
        <v>3428.89710942211</v>
      </c>
      <c r="AA547" s="21" t="n">
        <f aca="false">E547/G547</f>
        <v>121209456.810292</v>
      </c>
      <c r="AB547" s="13" t="n">
        <f aca="false">(L547/AA547)*100</f>
        <v>0.729506214505962</v>
      </c>
      <c r="AC547" s="13" t="n">
        <f aca="false">(P547/AA547)*100</f>
        <v>1.68773547364524</v>
      </c>
      <c r="AD547" s="13" t="n">
        <f aca="false">(Q547/AA547)*100</f>
        <v>0.644256661608678</v>
      </c>
      <c r="AE547" s="13" t="n">
        <f aca="false">(T547/AA547)*100</f>
        <v>3.0712923462948</v>
      </c>
    </row>
    <row r="548" customFormat="false" ht="12.75" hidden="false" customHeight="false" outlineLevel="0" collapsed="false">
      <c r="A548" s="17" t="s">
        <v>1130</v>
      </c>
      <c r="B548" s="17" t="s">
        <v>1131</v>
      </c>
      <c r="C548" s="18" t="s">
        <v>1127</v>
      </c>
      <c r="D548" s="17"/>
      <c r="E548" s="19" t="n">
        <v>137945348</v>
      </c>
      <c r="F548" s="12" t="n">
        <v>93.73</v>
      </c>
      <c r="G548" s="20" t="n">
        <f aca="false">F548/100</f>
        <v>0.9373</v>
      </c>
      <c r="H548" s="12" t="n">
        <v>1045340.06</v>
      </c>
      <c r="I548" s="26" t="n">
        <v>0</v>
      </c>
      <c r="J548" s="21" t="n">
        <v>0</v>
      </c>
      <c r="K548" s="12" t="n">
        <v>29738.29</v>
      </c>
      <c r="L548" s="21" t="n">
        <f aca="false">SUM(H548:K548)</f>
        <v>1075078.35</v>
      </c>
      <c r="M548" s="12" t="n">
        <v>2560000</v>
      </c>
      <c r="N548" s="12" t="n">
        <v>0</v>
      </c>
      <c r="O548" s="12" t="n">
        <v>0</v>
      </c>
      <c r="P548" s="21" t="n">
        <f aca="false">SUM(M548:O548)</f>
        <v>2560000</v>
      </c>
      <c r="Q548" s="12" t="n">
        <v>824913.19</v>
      </c>
      <c r="R548" s="12" t="n">
        <v>0</v>
      </c>
      <c r="S548" s="21" t="n">
        <f aca="false">Q548+R548</f>
        <v>824913.19</v>
      </c>
      <c r="T548" s="21" t="n">
        <f aca="false">L548+P548+S548</f>
        <v>4459991.54</v>
      </c>
      <c r="U548" s="13" t="n">
        <f aca="false">(S548/E548)*100</f>
        <v>0.598000006495326</v>
      </c>
      <c r="V548" s="13" t="n">
        <f aca="false">(P548/E548)*100</f>
        <v>1.85580741729688</v>
      </c>
      <c r="W548" s="13" t="n">
        <f aca="false">(L548/E548)*100</f>
        <v>0.779350928166132</v>
      </c>
      <c r="X548" s="13" t="n">
        <f aca="false">(T548/E548)*100</f>
        <v>3.23315835195834</v>
      </c>
      <c r="Y548" s="15" t="n">
        <v>113501.086956522</v>
      </c>
      <c r="Z548" s="15" t="n">
        <f aca="false">(Y548/100)*X548</f>
        <v>3669.66987249828</v>
      </c>
      <c r="AA548" s="21" t="n">
        <f aca="false">E548/G548</f>
        <v>147173101.461645</v>
      </c>
      <c r="AB548" s="13" t="n">
        <f aca="false">(L548/AA548)*100</f>
        <v>0.730485624970115</v>
      </c>
      <c r="AC548" s="13" t="n">
        <f aca="false">(P548/AA548)*100</f>
        <v>1.73944829223237</v>
      </c>
      <c r="AD548" s="13" t="n">
        <f aca="false">(Q548/AA548)*100</f>
        <v>0.560505406088069</v>
      </c>
      <c r="AE548" s="13" t="n">
        <f aca="false">(T548/AA548)*100</f>
        <v>3.03043932329055</v>
      </c>
    </row>
    <row r="549" customFormat="false" ht="12.75" hidden="false" customHeight="false" outlineLevel="0" collapsed="false">
      <c r="A549" s="17" t="s">
        <v>1132</v>
      </c>
      <c r="B549" s="17" t="s">
        <v>1133</v>
      </c>
      <c r="C549" s="18" t="s">
        <v>1127</v>
      </c>
      <c r="D549" s="17"/>
      <c r="E549" s="19" t="n">
        <v>417502490</v>
      </c>
      <c r="F549" s="12" t="n">
        <v>98.17</v>
      </c>
      <c r="G549" s="20" t="n">
        <f aca="false">F549/100</f>
        <v>0.9817</v>
      </c>
      <c r="H549" s="12" t="n">
        <v>2936350.02</v>
      </c>
      <c r="I549" s="12" t="n">
        <v>253968.9</v>
      </c>
      <c r="J549" s="21" t="n">
        <v>0</v>
      </c>
      <c r="K549" s="12" t="n">
        <v>83442.27</v>
      </c>
      <c r="L549" s="21" t="n">
        <f aca="false">SUM(H549:K549)</f>
        <v>3273761.19</v>
      </c>
      <c r="M549" s="12" t="n">
        <v>2377910.5</v>
      </c>
      <c r="N549" s="12" t="n">
        <v>2510209.67</v>
      </c>
      <c r="O549" s="12" t="n">
        <v>0</v>
      </c>
      <c r="P549" s="21" t="n">
        <f aca="false">SUM(M549:O549)</f>
        <v>4888120.17</v>
      </c>
      <c r="Q549" s="12" t="n">
        <v>0</v>
      </c>
      <c r="R549" s="12" t="n">
        <v>0</v>
      </c>
      <c r="S549" s="21" t="n">
        <f aca="false">Q549+R549</f>
        <v>0</v>
      </c>
      <c r="T549" s="21" t="n">
        <f aca="false">L549+P549+S549</f>
        <v>8161881.36</v>
      </c>
      <c r="U549" s="13" t="n">
        <f aca="false">(S549/E549)*100</f>
        <v>0</v>
      </c>
      <c r="V549" s="13" t="n">
        <f aca="false">(P549/E549)*100</f>
        <v>1.17080024361052</v>
      </c>
      <c r="W549" s="13" t="n">
        <f aca="false">(L549/E549)*100</f>
        <v>0.784129740160352</v>
      </c>
      <c r="X549" s="13" t="n">
        <f aca="false">(T549/E549)*100</f>
        <v>1.95492998377088</v>
      </c>
      <c r="Y549" s="15" t="n">
        <v>190421.226666667</v>
      </c>
      <c r="Z549" s="15" t="n">
        <f aca="false">(Y549/100)*X549</f>
        <v>3722.60165557097</v>
      </c>
      <c r="AA549" s="21" t="n">
        <f aca="false">E549/G549</f>
        <v>425285209.330753</v>
      </c>
      <c r="AB549" s="13" t="n">
        <f aca="false">(L549/AA549)*100</f>
        <v>0.769780165915418</v>
      </c>
      <c r="AC549" s="13" t="n">
        <f aca="false">(P549/AA549)*100</f>
        <v>1.14937459915245</v>
      </c>
      <c r="AD549" s="13" t="n">
        <f aca="false">(Q549/AA549)*100</f>
        <v>0</v>
      </c>
      <c r="AE549" s="13" t="n">
        <f aca="false">(T549/AA549)*100</f>
        <v>1.91915476506787</v>
      </c>
    </row>
    <row r="550" customFormat="false" ht="12.75" hidden="false" customHeight="false" outlineLevel="0" collapsed="false">
      <c r="A550" s="17" t="s">
        <v>1134</v>
      </c>
      <c r="B550" s="17" t="s">
        <v>490</v>
      </c>
      <c r="C550" s="18" t="s">
        <v>1127</v>
      </c>
      <c r="D550" s="17"/>
      <c r="E550" s="19" t="n">
        <v>183473009</v>
      </c>
      <c r="F550" s="12" t="n">
        <v>94.98</v>
      </c>
      <c r="G550" s="20" t="n">
        <f aca="false">F550/100</f>
        <v>0.9498</v>
      </c>
      <c r="H550" s="12" t="n">
        <v>1343429.05</v>
      </c>
      <c r="I550" s="12" t="n">
        <v>116201.98</v>
      </c>
      <c r="J550" s="21" t="n">
        <v>0</v>
      </c>
      <c r="K550" s="12" t="n">
        <v>38178.52</v>
      </c>
      <c r="L550" s="21" t="n">
        <f aca="false">SUM(H550:K550)</f>
        <v>1497809.55</v>
      </c>
      <c r="M550" s="12" t="n">
        <v>1556748</v>
      </c>
      <c r="N550" s="12" t="n">
        <v>1621973.64</v>
      </c>
      <c r="O550" s="12" t="n">
        <v>0</v>
      </c>
      <c r="P550" s="21" t="n">
        <f aca="false">SUM(M550:O550)</f>
        <v>3178721.64</v>
      </c>
      <c r="Q550" s="12" t="n">
        <v>161347</v>
      </c>
      <c r="R550" s="12" t="n">
        <v>36694</v>
      </c>
      <c r="S550" s="21" t="n">
        <f aca="false">Q550+R550</f>
        <v>198041</v>
      </c>
      <c r="T550" s="21" t="n">
        <f aca="false">L550+P550+S550</f>
        <v>4874572.19</v>
      </c>
      <c r="U550" s="13" t="n">
        <f aca="false">(S550/E550)*100</f>
        <v>0.107940127585742</v>
      </c>
      <c r="V550" s="13" t="n">
        <f aca="false">(P550/E550)*100</f>
        <v>1.7325282107299</v>
      </c>
      <c r="W550" s="13" t="n">
        <f aca="false">(L550/E550)*100</f>
        <v>0.816365065446766</v>
      </c>
      <c r="X550" s="13" t="n">
        <f aca="false">(T550/E550)*100</f>
        <v>2.6568334037624</v>
      </c>
      <c r="Y550" s="15" t="n">
        <v>155146.232876712</v>
      </c>
      <c r="Z550" s="15" t="n">
        <f aca="false">(Y550/100)*X550</f>
        <v>4121.9769397475</v>
      </c>
      <c r="AA550" s="21" t="n">
        <f aca="false">E550/G550</f>
        <v>193170150.558012</v>
      </c>
      <c r="AB550" s="13" t="n">
        <f aca="false">(L550/AA550)*100</f>
        <v>0.775383539161338</v>
      </c>
      <c r="AC550" s="13" t="n">
        <f aca="false">(P550/AA550)*100</f>
        <v>1.64555529455125</v>
      </c>
      <c r="AD550" s="13" t="n">
        <f aca="false">(Q550/AA550)*100</f>
        <v>0.0835258447197539</v>
      </c>
      <c r="AE550" s="13" t="n">
        <f aca="false">(T550/AA550)*100</f>
        <v>2.52346036689353</v>
      </c>
    </row>
    <row r="551" customFormat="false" ht="12.75" hidden="false" customHeight="false" outlineLevel="0" collapsed="false">
      <c r="A551" s="17" t="s">
        <v>1135</v>
      </c>
      <c r="B551" s="17" t="s">
        <v>1136</v>
      </c>
      <c r="C551" s="18" t="s">
        <v>1127</v>
      </c>
      <c r="D551" s="17"/>
      <c r="E551" s="19" t="n">
        <v>144543578</v>
      </c>
      <c r="F551" s="12" t="n">
        <v>93.51</v>
      </c>
      <c r="G551" s="20" t="n">
        <f aca="false">F551/100</f>
        <v>0.9351</v>
      </c>
      <c r="H551" s="12" t="n">
        <v>1067290.1</v>
      </c>
      <c r="I551" s="12" t="n">
        <v>92387.2</v>
      </c>
      <c r="J551" s="21" t="n">
        <v>0</v>
      </c>
      <c r="K551" s="12" t="n">
        <v>30354.1</v>
      </c>
      <c r="L551" s="21" t="n">
        <f aca="false">SUM(H551:K551)</f>
        <v>1190031.4</v>
      </c>
      <c r="M551" s="12" t="n">
        <v>1540851</v>
      </c>
      <c r="N551" s="12" t="n">
        <v>1020101.98</v>
      </c>
      <c r="O551" s="12" t="n">
        <v>0</v>
      </c>
      <c r="P551" s="21" t="n">
        <f aca="false">SUM(M551:O551)</f>
        <v>2560952.98</v>
      </c>
      <c r="Q551" s="12" t="n">
        <v>40610</v>
      </c>
      <c r="R551" s="12" t="n">
        <v>0</v>
      </c>
      <c r="S551" s="21" t="n">
        <f aca="false">Q551+R551</f>
        <v>40610</v>
      </c>
      <c r="T551" s="21" t="n">
        <f aca="false">L551+P551+S551</f>
        <v>3791594.38</v>
      </c>
      <c r="U551" s="13" t="n">
        <f aca="false">(S551/E551)*100</f>
        <v>0.0280953332980314</v>
      </c>
      <c r="V551" s="13" t="n">
        <f aca="false">(P551/E551)*100</f>
        <v>1.77175147829812</v>
      </c>
      <c r="W551" s="13" t="n">
        <f aca="false">(L551/E551)*100</f>
        <v>0.823302851960673</v>
      </c>
      <c r="X551" s="13" t="n">
        <f aca="false">(T551/E551)*100</f>
        <v>2.62314966355683</v>
      </c>
      <c r="Y551" s="15" t="n">
        <v>178564.148351648</v>
      </c>
      <c r="Z551" s="15" t="n">
        <f aca="false">(Y551/100)*X551</f>
        <v>4684.00485671938</v>
      </c>
      <c r="AA551" s="21" t="n">
        <f aca="false">E551/G551</f>
        <v>154575529.889851</v>
      </c>
      <c r="AB551" s="13" t="n">
        <f aca="false">(L551/AA551)*100</f>
        <v>0.769870496868426</v>
      </c>
      <c r="AC551" s="13" t="n">
        <f aca="false">(P551/AA551)*100</f>
        <v>1.65676480735657</v>
      </c>
      <c r="AD551" s="13" t="n">
        <f aca="false">(Q551/AA551)*100</f>
        <v>0.0262719461669892</v>
      </c>
      <c r="AE551" s="13" t="n">
        <f aca="false">(T551/AA551)*100</f>
        <v>2.45290725039199</v>
      </c>
    </row>
    <row r="552" customFormat="false" ht="12.75" hidden="false" customHeight="false" outlineLevel="0" collapsed="false">
      <c r="A552" s="17" t="s">
        <v>1137</v>
      </c>
      <c r="B552" s="17" t="s">
        <v>419</v>
      </c>
      <c r="C552" s="18" t="s">
        <v>1127</v>
      </c>
      <c r="D552" s="17"/>
      <c r="E552" s="19" t="n">
        <v>272306823</v>
      </c>
      <c r="F552" s="12" t="n">
        <v>99.11</v>
      </c>
      <c r="G552" s="20" t="n">
        <f aca="false">F552/100</f>
        <v>0.9911</v>
      </c>
      <c r="H552" s="12" t="n">
        <v>1928115.49</v>
      </c>
      <c r="I552" s="12" t="n">
        <v>166302.72</v>
      </c>
      <c r="J552" s="21" t="n">
        <v>0</v>
      </c>
      <c r="K552" s="12" t="n">
        <v>54639.28</v>
      </c>
      <c r="L552" s="21" t="n">
        <f aca="false">SUM(H552:K552)</f>
        <v>2149057.49</v>
      </c>
      <c r="M552" s="12" t="n">
        <v>2967961</v>
      </c>
      <c r="N552" s="12" t="n">
        <v>0</v>
      </c>
      <c r="O552" s="12" t="n">
        <v>0</v>
      </c>
      <c r="P552" s="21" t="n">
        <f aca="false">SUM(M552:O552)</f>
        <v>2967961</v>
      </c>
      <c r="Q552" s="12" t="n">
        <v>264395</v>
      </c>
      <c r="R552" s="12" t="n">
        <v>54461</v>
      </c>
      <c r="S552" s="21" t="n">
        <f aca="false">Q552+R552</f>
        <v>318856</v>
      </c>
      <c r="T552" s="21" t="n">
        <f aca="false">L552+P552+S552</f>
        <v>5435874.49</v>
      </c>
      <c r="U552" s="13" t="n">
        <f aca="false">(S552/E552)*100</f>
        <v>0.117094385108375</v>
      </c>
      <c r="V552" s="13" t="n">
        <f aca="false">(P552/E552)*100</f>
        <v>1.08993266026243</v>
      </c>
      <c r="W552" s="13" t="n">
        <f aca="false">(L552/E552)*100</f>
        <v>0.789204422542141</v>
      </c>
      <c r="X552" s="13" t="n">
        <f aca="false">(T552/E552)*100</f>
        <v>1.99623146791294</v>
      </c>
      <c r="Y552" s="15" t="n">
        <v>186739.616055846</v>
      </c>
      <c r="Z552" s="15" t="n">
        <f aca="false">(Y552/100)*X552</f>
        <v>3727.75497876662</v>
      </c>
      <c r="AA552" s="21" t="n">
        <f aca="false">E552/G552</f>
        <v>274752116.839875</v>
      </c>
      <c r="AB552" s="13" t="n">
        <f aca="false">(L552/AA552)*100</f>
        <v>0.782180503181516</v>
      </c>
      <c r="AC552" s="13" t="n">
        <f aca="false">(P552/AA552)*100</f>
        <v>1.08023225958609</v>
      </c>
      <c r="AD552" s="13" t="n">
        <f aca="false">(Q552/AA552)*100</f>
        <v>0.0962303777823445</v>
      </c>
      <c r="AE552" s="13" t="n">
        <f aca="false">(T552/AA552)*100</f>
        <v>1.97846500784852</v>
      </c>
    </row>
    <row r="553" customFormat="false" ht="12.75" hidden="false" customHeight="false" outlineLevel="0" collapsed="false">
      <c r="A553" s="17" t="s">
        <v>1138</v>
      </c>
      <c r="B553" s="17" t="s">
        <v>1139</v>
      </c>
      <c r="C553" s="18" t="s">
        <v>1127</v>
      </c>
      <c r="D553" s="17"/>
      <c r="E553" s="19" t="n">
        <v>416743111</v>
      </c>
      <c r="F553" s="12" t="n">
        <v>90.4</v>
      </c>
      <c r="G553" s="20" t="n">
        <f aca="false">F553/100</f>
        <v>0.904</v>
      </c>
      <c r="H553" s="12" t="n">
        <v>3280053.93</v>
      </c>
      <c r="I553" s="26" t="n">
        <v>0</v>
      </c>
      <c r="J553" s="21" t="n">
        <v>0</v>
      </c>
      <c r="K553" s="12" t="n">
        <v>93154.08</v>
      </c>
      <c r="L553" s="21" t="n">
        <f aca="false">SUM(H553:K553)</f>
        <v>3373208.01</v>
      </c>
      <c r="M553" s="12" t="n">
        <v>8823088</v>
      </c>
      <c r="N553" s="12" t="n">
        <v>0</v>
      </c>
      <c r="O553" s="12" t="n">
        <v>0</v>
      </c>
      <c r="P553" s="21" t="n">
        <f aca="false">SUM(M553:O553)</f>
        <v>8823088</v>
      </c>
      <c r="Q553" s="12" t="n">
        <v>2701009.67</v>
      </c>
      <c r="R553" s="12" t="n">
        <v>0</v>
      </c>
      <c r="S553" s="21" t="n">
        <f aca="false">Q553+R553</f>
        <v>2701009.67</v>
      </c>
      <c r="T553" s="21" t="n">
        <f aca="false">L553+P553+S553</f>
        <v>14897305.68</v>
      </c>
      <c r="U553" s="13" t="n">
        <f aca="false">(S553/E553)*100</f>
        <v>0.648123411930857</v>
      </c>
      <c r="V553" s="13" t="n">
        <f aca="false">(P553/E553)*100</f>
        <v>2.11715269361705</v>
      </c>
      <c r="W553" s="13" t="n">
        <f aca="false">(L553/E553)*100</f>
        <v>0.809421420765849</v>
      </c>
      <c r="X553" s="13" t="n">
        <f aca="false">(T553/E553)*100</f>
        <v>3.57469752631376</v>
      </c>
      <c r="Y553" s="15" t="n">
        <v>123282.164672092</v>
      </c>
      <c r="Z553" s="15" t="n">
        <f aca="false">(Y553/100)*X553</f>
        <v>4406.96449091932</v>
      </c>
      <c r="AA553" s="21" t="n">
        <f aca="false">E553/G553</f>
        <v>460999016.59292</v>
      </c>
      <c r="AB553" s="13" t="n">
        <f aca="false">(L553/AA553)*100</f>
        <v>0.731716964372328</v>
      </c>
      <c r="AC553" s="13" t="n">
        <f aca="false">(P553/AA553)*100</f>
        <v>1.91390603502981</v>
      </c>
      <c r="AD553" s="13" t="n">
        <f aca="false">(Q553/AA553)*100</f>
        <v>0.585903564385495</v>
      </c>
      <c r="AE553" s="13" t="n">
        <f aca="false">(T553/AA553)*100</f>
        <v>3.23152656378764</v>
      </c>
    </row>
    <row r="554" customFormat="false" ht="12.75" hidden="false" customHeight="false" outlineLevel="0" collapsed="false">
      <c r="A554" s="17" t="s">
        <v>1140</v>
      </c>
      <c r="B554" s="17" t="s">
        <v>1141</v>
      </c>
      <c r="C554" s="18" t="s">
        <v>1127</v>
      </c>
      <c r="D554" s="17"/>
      <c r="E554" s="19" t="n">
        <v>99823534</v>
      </c>
      <c r="F554" s="12" t="n">
        <v>91.84</v>
      </c>
      <c r="G554" s="20" t="n">
        <f aca="false">F554/100</f>
        <v>0.9184</v>
      </c>
      <c r="H554" s="12" t="n">
        <v>708999.28</v>
      </c>
      <c r="I554" s="12" t="n">
        <v>63164.67</v>
      </c>
      <c r="J554" s="21" t="n">
        <v>0</v>
      </c>
      <c r="K554" s="12" t="n">
        <v>20752.95</v>
      </c>
      <c r="L554" s="21" t="n">
        <f aca="false">SUM(H554:K554)</f>
        <v>792916.9</v>
      </c>
      <c r="M554" s="12" t="n">
        <v>867117</v>
      </c>
      <c r="N554" s="12" t="n">
        <v>699104.91</v>
      </c>
      <c r="O554" s="12" t="n">
        <v>0</v>
      </c>
      <c r="P554" s="21" t="n">
        <f aca="false">SUM(M554:O554)</f>
        <v>1566221.91</v>
      </c>
      <c r="Q554" s="12" t="n">
        <v>147849</v>
      </c>
      <c r="R554" s="12" t="n">
        <v>10000</v>
      </c>
      <c r="S554" s="21" t="n">
        <f aca="false">Q554+R554</f>
        <v>157849</v>
      </c>
      <c r="T554" s="21" t="n">
        <f aca="false">L554+P554+S554</f>
        <v>2516987.81</v>
      </c>
      <c r="U554" s="13" t="n">
        <f aca="false">(S554/E554)*100</f>
        <v>0.158128042231003</v>
      </c>
      <c r="V554" s="13" t="n">
        <f aca="false">(P554/E554)*100</f>
        <v>1.56899064503166</v>
      </c>
      <c r="W554" s="13" t="n">
        <f aca="false">(L554/E554)*100</f>
        <v>0.794318602264672</v>
      </c>
      <c r="X554" s="13" t="n">
        <f aca="false">(T554/E554)*100</f>
        <v>2.52143728952734</v>
      </c>
      <c r="Y554" s="15" t="n">
        <v>175960.243407708</v>
      </c>
      <c r="Z554" s="15" t="n">
        <f aca="false">(Y554/100)*X554</f>
        <v>4436.72719202502</v>
      </c>
      <c r="AA554" s="21" t="n">
        <f aca="false">E554/G554</f>
        <v>108692872.38676</v>
      </c>
      <c r="AB554" s="13" t="n">
        <f aca="false">(L554/AA554)*100</f>
        <v>0.729502204319875</v>
      </c>
      <c r="AC554" s="13" t="n">
        <f aca="false">(P554/AA554)*100</f>
        <v>1.44096100839708</v>
      </c>
      <c r="AD554" s="13" t="n">
        <f aca="false">(Q554/AA554)*100</f>
        <v>0.136024558697752</v>
      </c>
      <c r="AE554" s="13" t="n">
        <f aca="false">(T554/AA554)*100</f>
        <v>2.31568800670191</v>
      </c>
    </row>
    <row r="555" customFormat="false" ht="12.75" hidden="false" customHeight="false" outlineLevel="0" collapsed="false">
      <c r="A555" s="17" t="s">
        <v>1142</v>
      </c>
      <c r="B555" s="17" t="s">
        <v>1143</v>
      </c>
      <c r="C555" s="18" t="s">
        <v>1127</v>
      </c>
      <c r="D555" s="17"/>
      <c r="E555" s="19" t="n">
        <v>350966922</v>
      </c>
      <c r="F555" s="12" t="n">
        <v>93.61</v>
      </c>
      <c r="G555" s="20" t="n">
        <f aca="false">F555/100</f>
        <v>0.9361</v>
      </c>
      <c r="H555" s="12" t="n">
        <v>2606406.48</v>
      </c>
      <c r="I555" s="12" t="n">
        <v>224849.57</v>
      </c>
      <c r="J555" s="21" t="n">
        <v>0</v>
      </c>
      <c r="K555" s="12" t="n">
        <v>73875.02</v>
      </c>
      <c r="L555" s="21" t="n">
        <f aca="false">SUM(H555:K555)</f>
        <v>2905131.07</v>
      </c>
      <c r="M555" s="12" t="n">
        <v>3864945</v>
      </c>
      <c r="N555" s="12" t="n">
        <v>0</v>
      </c>
      <c r="O555" s="12" t="n">
        <v>0</v>
      </c>
      <c r="P555" s="21" t="n">
        <f aca="false">SUM(M555:O555)</f>
        <v>3864945</v>
      </c>
      <c r="Q555" s="12" t="n">
        <v>336770</v>
      </c>
      <c r="R555" s="12" t="n">
        <v>70193</v>
      </c>
      <c r="S555" s="21" t="n">
        <f aca="false">Q555+R555</f>
        <v>406963</v>
      </c>
      <c r="T555" s="21" t="n">
        <f aca="false">L555+P555+S555</f>
        <v>7177039.07</v>
      </c>
      <c r="U555" s="13" t="n">
        <f aca="false">(S555/E555)*100</f>
        <v>0.115954802145143</v>
      </c>
      <c r="V555" s="13" t="n">
        <f aca="false">(P555/E555)*100</f>
        <v>1.1012277105704</v>
      </c>
      <c r="W555" s="13" t="n">
        <f aca="false">(L555/E555)*100</f>
        <v>0.827750676173409</v>
      </c>
      <c r="X555" s="13" t="n">
        <f aca="false">(T555/E555)*100</f>
        <v>2.04493318888895</v>
      </c>
      <c r="Y555" s="15" t="n">
        <v>129649.16502947</v>
      </c>
      <c r="Z555" s="15" t="n">
        <f aca="false">(Y555/100)*X555</f>
        <v>2651.23880480503</v>
      </c>
      <c r="AA555" s="21" t="n">
        <f aca="false">E555/G555</f>
        <v>374924604.208952</v>
      </c>
      <c r="AB555" s="13" t="n">
        <f aca="false">(L555/AA555)*100</f>
        <v>0.774857407965928</v>
      </c>
      <c r="AC555" s="13" t="n">
        <f aca="false">(P555/AA555)*100</f>
        <v>1.03085925986495</v>
      </c>
      <c r="AD555" s="13" t="n">
        <f aca="false">(Q555/AA555)*100</f>
        <v>0.0898233928153491</v>
      </c>
      <c r="AE555" s="13" t="n">
        <f aca="false">(T555/AA555)*100</f>
        <v>1.91426195811895</v>
      </c>
    </row>
    <row r="556" customFormat="false" ht="12.75" hidden="false" customHeight="false" outlineLevel="0" collapsed="false">
      <c r="A556" s="17" t="s">
        <v>1144</v>
      </c>
      <c r="B556" s="17" t="s">
        <v>1145</v>
      </c>
      <c r="C556" s="18" t="s">
        <v>1127</v>
      </c>
      <c r="D556" s="17"/>
      <c r="E556" s="19" t="n">
        <v>130248056</v>
      </c>
      <c r="F556" s="12" t="n">
        <v>100.91</v>
      </c>
      <c r="G556" s="20" t="n">
        <f aca="false">F556/100</f>
        <v>1.0091</v>
      </c>
      <c r="H556" s="12" t="n">
        <v>917268.16</v>
      </c>
      <c r="I556" s="12" t="n">
        <v>79160.98</v>
      </c>
      <c r="J556" s="21" t="n">
        <v>0</v>
      </c>
      <c r="K556" s="12" t="n">
        <v>26008.59</v>
      </c>
      <c r="L556" s="21" t="n">
        <f aca="false">SUM(H556:K556)</f>
        <v>1022437.73</v>
      </c>
      <c r="M556" s="12" t="n">
        <v>1917124</v>
      </c>
      <c r="N556" s="12" t="n">
        <v>0</v>
      </c>
      <c r="O556" s="12" t="n">
        <v>0</v>
      </c>
      <c r="P556" s="21" t="n">
        <f aca="false">SUM(M556:O556)</f>
        <v>1917124</v>
      </c>
      <c r="Q556" s="12" t="n">
        <v>199131</v>
      </c>
      <c r="R556" s="12" t="n">
        <v>0</v>
      </c>
      <c r="S556" s="21" t="n">
        <f aca="false">Q556+R556</f>
        <v>199131</v>
      </c>
      <c r="T556" s="21" t="n">
        <f aca="false">L556+P556+S556</f>
        <v>3138692.73</v>
      </c>
      <c r="U556" s="13" t="n">
        <f aca="false">(S556/E556)*100</f>
        <v>0.152885967065796</v>
      </c>
      <c r="V556" s="13" t="n">
        <f aca="false">(P556/E556)*100</f>
        <v>1.4719021986785</v>
      </c>
      <c r="W556" s="13" t="n">
        <f aca="false">(L556/E556)*100</f>
        <v>0.784992698854561</v>
      </c>
      <c r="X556" s="13" t="n">
        <f aca="false">(T556/E556)*100</f>
        <v>2.40978086459885</v>
      </c>
      <c r="Y556" s="15" t="n">
        <v>159750.784593438</v>
      </c>
      <c r="Z556" s="15" t="n">
        <f aca="false">(Y556/100)*X556</f>
        <v>3849.6438381792</v>
      </c>
      <c r="AA556" s="21" t="n">
        <f aca="false">E556/G556</f>
        <v>129073487.265881</v>
      </c>
      <c r="AB556" s="13" t="n">
        <f aca="false">(L556/AA556)*100</f>
        <v>0.792136132414138</v>
      </c>
      <c r="AC556" s="13" t="n">
        <f aca="false">(P556/AA556)*100</f>
        <v>1.48529650868647</v>
      </c>
      <c r="AD556" s="13" t="n">
        <f aca="false">(Q556/AA556)*100</f>
        <v>0.154277229366095</v>
      </c>
      <c r="AE556" s="13" t="n">
        <f aca="false">(T556/AA556)*100</f>
        <v>2.4317098704667</v>
      </c>
    </row>
    <row r="557" customFormat="false" ht="12.75" hidden="false" customHeight="false" outlineLevel="0" collapsed="false">
      <c r="A557" s="17" t="s">
        <v>1146</v>
      </c>
      <c r="B557" s="17" t="s">
        <v>1147</v>
      </c>
      <c r="C557" s="18" t="s">
        <v>1127</v>
      </c>
      <c r="D557" s="17"/>
      <c r="E557" s="19" t="n">
        <v>302857335</v>
      </c>
      <c r="F557" s="12" t="n">
        <v>96.7</v>
      </c>
      <c r="G557" s="20" t="n">
        <f aca="false">F557/100</f>
        <v>0.967</v>
      </c>
      <c r="H557" s="12" t="n">
        <v>2186391.54</v>
      </c>
      <c r="I557" s="12" t="n">
        <v>188588.38</v>
      </c>
      <c r="J557" s="21" t="n">
        <v>0</v>
      </c>
      <c r="K557" s="12" t="n">
        <v>61961.3</v>
      </c>
      <c r="L557" s="21" t="n">
        <f aca="false">SUM(H557:K557)</f>
        <v>2436941.22</v>
      </c>
      <c r="M557" s="12" t="n">
        <v>0</v>
      </c>
      <c r="N557" s="12" t="n">
        <v>4147858.31</v>
      </c>
      <c r="O557" s="12" t="n">
        <v>0</v>
      </c>
      <c r="P557" s="21" t="n">
        <f aca="false">SUM(M557:O557)</f>
        <v>4147858.31</v>
      </c>
      <c r="Q557" s="12" t="n">
        <v>973557.49</v>
      </c>
      <c r="R557" s="12" t="n">
        <v>0</v>
      </c>
      <c r="S557" s="21" t="n">
        <f aca="false">Q557+R557</f>
        <v>973557.49</v>
      </c>
      <c r="T557" s="21" t="n">
        <f aca="false">L557+P557+S557</f>
        <v>7558357.02</v>
      </c>
      <c r="U557" s="13" t="n">
        <f aca="false">(S557/E557)*100</f>
        <v>0.321457457848924</v>
      </c>
      <c r="V557" s="13" t="n">
        <f aca="false">(P557/E557)*100</f>
        <v>1.36957498817059</v>
      </c>
      <c r="W557" s="13" t="n">
        <f aca="false">(L557/E557)*100</f>
        <v>0.804649892332969</v>
      </c>
      <c r="X557" s="13" t="n">
        <f aca="false">(T557/E557)*100</f>
        <v>2.49568233835248</v>
      </c>
      <c r="Y557" s="15" t="n">
        <v>145903.839732888</v>
      </c>
      <c r="Z557" s="15" t="n">
        <f aca="false">(Y557/100)*X557</f>
        <v>3641.2963591918</v>
      </c>
      <c r="AA557" s="21" t="n">
        <f aca="false">E557/G557</f>
        <v>313192693.898656</v>
      </c>
      <c r="AB557" s="13" t="n">
        <f aca="false">(L557/AA557)*100</f>
        <v>0.778096445885982</v>
      </c>
      <c r="AC557" s="13" t="n">
        <f aca="false">(P557/AA557)*100</f>
        <v>1.32437901356096</v>
      </c>
      <c r="AD557" s="13" t="n">
        <f aca="false">(Q557/AA557)*100</f>
        <v>0.31084936173991</v>
      </c>
      <c r="AE557" s="13" t="n">
        <f aca="false">(T557/AA557)*100</f>
        <v>2.41332482118685</v>
      </c>
    </row>
    <row r="558" customFormat="false" ht="12.75" hidden="false" customHeight="false" outlineLevel="0" collapsed="false">
      <c r="A558" s="17" t="s">
        <v>1148</v>
      </c>
      <c r="B558" s="17" t="s">
        <v>1149</v>
      </c>
      <c r="C558" s="18" t="s">
        <v>1127</v>
      </c>
      <c r="D558" s="17"/>
      <c r="E558" s="19" t="n">
        <v>166659031</v>
      </c>
      <c r="F558" s="12" t="n">
        <v>87.49</v>
      </c>
      <c r="G558" s="20" t="n">
        <f aca="false">F558/100</f>
        <v>0.8749</v>
      </c>
      <c r="H558" s="12" t="n">
        <v>1283701</v>
      </c>
      <c r="I558" s="12" t="n">
        <v>110787.43</v>
      </c>
      <c r="J558" s="21" t="n">
        <v>0</v>
      </c>
      <c r="K558" s="12" t="n">
        <v>36399.55</v>
      </c>
      <c r="L558" s="21" t="n">
        <f aca="false">SUM(H558:K558)</f>
        <v>1430887.98</v>
      </c>
      <c r="M558" s="12" t="n">
        <v>1848122</v>
      </c>
      <c r="N558" s="12" t="n">
        <v>1097586.44</v>
      </c>
      <c r="O558" s="12" t="n">
        <v>0</v>
      </c>
      <c r="P558" s="21" t="n">
        <f aca="false">SUM(M558:O558)</f>
        <v>2945708.44</v>
      </c>
      <c r="Q558" s="12" t="n">
        <v>349422</v>
      </c>
      <c r="R558" s="12" t="n">
        <v>33332</v>
      </c>
      <c r="S558" s="21" t="n">
        <f aca="false">Q558+R558</f>
        <v>382754</v>
      </c>
      <c r="T558" s="21" t="n">
        <f aca="false">L558+P558+S558</f>
        <v>4759350.42</v>
      </c>
      <c r="U558" s="13" t="n">
        <f aca="false">(S558/E558)*100</f>
        <v>0.229662921777098</v>
      </c>
      <c r="V558" s="13" t="n">
        <f aca="false">(P558/E558)*100</f>
        <v>1.76750604052174</v>
      </c>
      <c r="W558" s="13" t="n">
        <f aca="false">(L558/E558)*100</f>
        <v>0.858572122623226</v>
      </c>
      <c r="X558" s="13" t="n">
        <f aca="false">(T558/E558)*100</f>
        <v>2.85574108492206</v>
      </c>
      <c r="Y558" s="15" t="n">
        <v>139174.869655892</v>
      </c>
      <c r="Z558" s="15" t="n">
        <f aca="false">(Y558/100)*X558</f>
        <v>3974.47393265003</v>
      </c>
      <c r="AA558" s="21" t="n">
        <f aca="false">E558/G558</f>
        <v>190489234.198194</v>
      </c>
      <c r="AB558" s="13" t="n">
        <f aca="false">(L558/AA558)*100</f>
        <v>0.75116475008306</v>
      </c>
      <c r="AC558" s="13" t="n">
        <f aca="false">(P558/AA558)*100</f>
        <v>1.54639103485247</v>
      </c>
      <c r="AD558" s="13" t="n">
        <f aca="false">(Q558/AA558)*100</f>
        <v>0.18343398852475</v>
      </c>
      <c r="AE558" s="13" t="n">
        <f aca="false">(T558/AA558)*100</f>
        <v>2.49848787519831</v>
      </c>
    </row>
    <row r="559" customFormat="false" ht="12.75" hidden="false" customHeight="false" outlineLevel="0" collapsed="false">
      <c r="A559" s="17" t="s">
        <v>1150</v>
      </c>
      <c r="B559" s="17" t="s">
        <v>1151</v>
      </c>
      <c r="C559" s="18" t="s">
        <v>1127</v>
      </c>
      <c r="D559" s="17"/>
      <c r="E559" s="19" t="n">
        <v>150679663</v>
      </c>
      <c r="F559" s="12" t="n">
        <v>93.75</v>
      </c>
      <c r="G559" s="20" t="n">
        <f aca="false">F559/100</f>
        <v>0.9375</v>
      </c>
      <c r="H559" s="12" t="n">
        <v>1120089.75</v>
      </c>
      <c r="I559" s="12" t="n">
        <v>96750.76</v>
      </c>
      <c r="J559" s="21" t="n">
        <v>0</v>
      </c>
      <c r="K559" s="12" t="n">
        <v>31787.76</v>
      </c>
      <c r="L559" s="21" t="n">
        <f aca="false">SUM(H559:K559)</f>
        <v>1248628.27</v>
      </c>
      <c r="M559" s="12" t="n">
        <v>0</v>
      </c>
      <c r="N559" s="12" t="n">
        <v>2339486.69</v>
      </c>
      <c r="O559" s="12" t="n">
        <v>0</v>
      </c>
      <c r="P559" s="21" t="n">
        <f aca="false">SUM(M559:O559)</f>
        <v>2339486.69</v>
      </c>
      <c r="Q559" s="12" t="n">
        <v>479733.91</v>
      </c>
      <c r="R559" s="12" t="n">
        <v>0</v>
      </c>
      <c r="S559" s="21" t="n">
        <f aca="false">Q559+R559</f>
        <v>479733.91</v>
      </c>
      <c r="T559" s="21" t="n">
        <f aca="false">L559+P559+S559</f>
        <v>4067848.87</v>
      </c>
      <c r="U559" s="13" t="n">
        <f aca="false">(S559/E559)*100</f>
        <v>0.318379999296919</v>
      </c>
      <c r="V559" s="13" t="n">
        <f aca="false">(P559/E559)*100</f>
        <v>1.55262272520479</v>
      </c>
      <c r="W559" s="13" t="n">
        <f aca="false">(L559/E559)*100</f>
        <v>0.828664097821881</v>
      </c>
      <c r="X559" s="13" t="n">
        <f aca="false">(T559/E559)*100</f>
        <v>2.69966682232359</v>
      </c>
      <c r="Y559" s="15" t="n">
        <v>133554.905847374</v>
      </c>
      <c r="Z559" s="15" t="n">
        <f aca="false">(Y559/100)*X559</f>
        <v>3605.53748274706</v>
      </c>
      <c r="AA559" s="21" t="n">
        <f aca="false">E559/G559</f>
        <v>160724973.866667</v>
      </c>
      <c r="AB559" s="13" t="n">
        <f aca="false">(L559/AA559)*100</f>
        <v>0.776872591708013</v>
      </c>
      <c r="AC559" s="13" t="n">
        <f aca="false">(P559/AA559)*100</f>
        <v>1.45558380487949</v>
      </c>
      <c r="AD559" s="13" t="n">
        <f aca="false">(Q559/AA559)*100</f>
        <v>0.298481249340862</v>
      </c>
      <c r="AE559" s="13" t="n">
        <f aca="false">(T559/AA559)*100</f>
        <v>2.53093764592837</v>
      </c>
    </row>
    <row r="560" customFormat="false" ht="12.75" hidden="false" customHeight="false" outlineLevel="0" collapsed="false">
      <c r="A560" s="17" t="s">
        <v>1152</v>
      </c>
      <c r="B560" s="17" t="s">
        <v>1153</v>
      </c>
      <c r="C560" s="18" t="s">
        <v>1127</v>
      </c>
      <c r="D560" s="17"/>
      <c r="E560" s="19" t="n">
        <v>346167663</v>
      </c>
      <c r="F560" s="12" t="n">
        <v>98.26</v>
      </c>
      <c r="G560" s="20" t="n">
        <f aca="false">F560/100</f>
        <v>0.9826</v>
      </c>
      <c r="H560" s="12" t="n">
        <v>2438026.24</v>
      </c>
      <c r="I560" s="12" t="n">
        <v>214575.99</v>
      </c>
      <c r="J560" s="21" t="n">
        <v>0</v>
      </c>
      <c r="K560" s="12" t="n">
        <v>70499.61</v>
      </c>
      <c r="L560" s="21" t="n">
        <f aca="false">SUM(H560:K560)</f>
        <v>2723101.84</v>
      </c>
      <c r="M560" s="12" t="n">
        <v>4885387</v>
      </c>
      <c r="N560" s="12" t="n">
        <v>0</v>
      </c>
      <c r="O560" s="12" t="n">
        <v>0</v>
      </c>
      <c r="P560" s="21" t="n">
        <f aca="false">SUM(M560:O560)</f>
        <v>4885387</v>
      </c>
      <c r="Q560" s="12" t="n">
        <v>846480.65</v>
      </c>
      <c r="R560" s="12" t="n">
        <v>0</v>
      </c>
      <c r="S560" s="21" t="n">
        <f aca="false">Q560+R560</f>
        <v>846480.65</v>
      </c>
      <c r="T560" s="21" t="n">
        <f aca="false">L560+P560+S560</f>
        <v>8454969.49</v>
      </c>
      <c r="U560" s="13" t="n">
        <f aca="false">(S560/E560)*100</f>
        <v>0.244529093984148</v>
      </c>
      <c r="V560" s="13" t="n">
        <f aca="false">(P560/E560)*100</f>
        <v>1.41127769060278</v>
      </c>
      <c r="W560" s="13" t="n">
        <f aca="false">(L560/E560)*100</f>
        <v>0.786642465792653</v>
      </c>
      <c r="X560" s="13" t="n">
        <f aca="false">(T560/E560)*100</f>
        <v>2.44244925037958</v>
      </c>
      <c r="Y560" s="15" t="n">
        <v>140446.915366146</v>
      </c>
      <c r="Z560" s="15" t="n">
        <f aca="false">(Y560/100)*X560</f>
        <v>3430.34463154168</v>
      </c>
      <c r="AA560" s="21" t="n">
        <f aca="false">E560/G560</f>
        <v>352297641.970283</v>
      </c>
      <c r="AB560" s="13" t="n">
        <f aca="false">(L560/AA560)*100</f>
        <v>0.772954886887861</v>
      </c>
      <c r="AC560" s="13" t="n">
        <f aca="false">(P560/AA560)*100</f>
        <v>1.38672145878629</v>
      </c>
      <c r="AD560" s="13" t="n">
        <f aca="false">(Q560/AA560)*100</f>
        <v>0.240274287748824</v>
      </c>
      <c r="AE560" s="13" t="n">
        <f aca="false">(T560/AA560)*100</f>
        <v>2.39995063342297</v>
      </c>
    </row>
    <row r="561" customFormat="false" ht="12.75" hidden="false" customHeight="false" outlineLevel="0" collapsed="false">
      <c r="A561" s="17" t="s">
        <v>1154</v>
      </c>
      <c r="B561" s="17" t="s">
        <v>255</v>
      </c>
      <c r="C561" s="18" t="s">
        <v>1127</v>
      </c>
      <c r="D561" s="17"/>
      <c r="E561" s="19" t="n">
        <v>298013673</v>
      </c>
      <c r="F561" s="12" t="n">
        <v>80.01</v>
      </c>
      <c r="G561" s="20" t="n">
        <f aca="false">F561/100</f>
        <v>0.8001</v>
      </c>
      <c r="H561" s="12" t="n">
        <v>2529229.3</v>
      </c>
      <c r="I561" s="12" t="n">
        <v>220480.78</v>
      </c>
      <c r="J561" s="21" t="n">
        <v>0</v>
      </c>
      <c r="K561" s="12" t="n">
        <v>72439.65</v>
      </c>
      <c r="L561" s="21" t="n">
        <f aca="false">SUM(H561:K561)</f>
        <v>2822149.73</v>
      </c>
      <c r="M561" s="12" t="n">
        <v>3282240</v>
      </c>
      <c r="N561" s="12" t="n">
        <v>2898154.46</v>
      </c>
      <c r="O561" s="12" t="n">
        <v>0</v>
      </c>
      <c r="P561" s="21" t="n">
        <f aca="false">SUM(M561:O561)</f>
        <v>6180394.46</v>
      </c>
      <c r="Q561" s="12" t="n">
        <v>1418372</v>
      </c>
      <c r="R561" s="12" t="n">
        <v>59603</v>
      </c>
      <c r="S561" s="21" t="n">
        <f aca="false">Q561+R561</f>
        <v>1477975</v>
      </c>
      <c r="T561" s="21" t="n">
        <f aca="false">L561+P561+S561</f>
        <v>10480519.19</v>
      </c>
      <c r="U561" s="13" t="n">
        <f aca="false">(S561/E561)*100</f>
        <v>0.495942010016433</v>
      </c>
      <c r="V561" s="13" t="n">
        <f aca="false">(P561/E561)*100</f>
        <v>2.07386271837266</v>
      </c>
      <c r="W561" s="13" t="n">
        <f aca="false">(L561/E561)*100</f>
        <v>0.946986660575134</v>
      </c>
      <c r="X561" s="13" t="n">
        <f aca="false">(T561/E561)*100</f>
        <v>3.51679138896422</v>
      </c>
      <c r="Y561" s="15" t="n">
        <v>118872.72972973</v>
      </c>
      <c r="Z561" s="15" t="n">
        <f aca="false">(Y561/100)*X561</f>
        <v>4180.50592296185</v>
      </c>
      <c r="AA561" s="21" t="n">
        <f aca="false">E561/G561</f>
        <v>372470532.433446</v>
      </c>
      <c r="AB561" s="13" t="n">
        <f aca="false">(L561/AA561)*100</f>
        <v>0.757684027126165</v>
      </c>
      <c r="AC561" s="13" t="n">
        <f aca="false">(P561/AA561)*100</f>
        <v>1.65929756096996</v>
      </c>
      <c r="AD561" s="13" t="n">
        <f aca="false">(Q561/AA561)*100</f>
        <v>0.380801130960189</v>
      </c>
      <c r="AE561" s="13" t="n">
        <f aca="false">(T561/AA561)*100</f>
        <v>2.81378479031028</v>
      </c>
    </row>
    <row r="562" customFormat="false" ht="12.75" hidden="false" customHeight="false" outlineLevel="0" collapsed="false">
      <c r="A562" s="17" t="s">
        <v>1155</v>
      </c>
      <c r="B562" s="17" t="s">
        <v>1156</v>
      </c>
      <c r="C562" s="18" t="s">
        <v>1127</v>
      </c>
      <c r="D562" s="17"/>
      <c r="E562" s="19" t="n">
        <v>89972752</v>
      </c>
      <c r="F562" s="12" t="n">
        <v>95.48</v>
      </c>
      <c r="G562" s="20" t="n">
        <f aca="false">F562/100</f>
        <v>0.9548</v>
      </c>
      <c r="H562" s="12" t="n">
        <v>665299.48</v>
      </c>
      <c r="I562" s="12" t="n">
        <v>57547.47</v>
      </c>
      <c r="J562" s="21" t="n">
        <v>0</v>
      </c>
      <c r="K562" s="12" t="n">
        <v>18907.4</v>
      </c>
      <c r="L562" s="21" t="n">
        <f aca="false">SUM(H562:K562)</f>
        <v>741754.35</v>
      </c>
      <c r="M562" s="12" t="n">
        <v>986853</v>
      </c>
      <c r="N562" s="12" t="n">
        <v>0</v>
      </c>
      <c r="O562" s="12" t="n">
        <v>0</v>
      </c>
      <c r="P562" s="21" t="n">
        <f aca="false">SUM(M562:O562)</f>
        <v>986853</v>
      </c>
      <c r="Q562" s="12" t="n">
        <v>260000</v>
      </c>
      <c r="R562" s="12" t="n">
        <v>0</v>
      </c>
      <c r="S562" s="21" t="n">
        <f aca="false">Q562+R562</f>
        <v>260000</v>
      </c>
      <c r="T562" s="21" t="n">
        <f aca="false">L562+P562+S562</f>
        <v>1988607.35</v>
      </c>
      <c r="U562" s="13" t="n">
        <f aca="false">(S562/E562)*100</f>
        <v>0.288976378092781</v>
      </c>
      <c r="V562" s="13" t="n">
        <f aca="false">(P562/E562)*100</f>
        <v>1.09683540634613</v>
      </c>
      <c r="W562" s="13" t="n">
        <f aca="false">(L562/E562)*100</f>
        <v>0.824421098067557</v>
      </c>
      <c r="X562" s="13" t="n">
        <f aca="false">(T562/E562)*100</f>
        <v>2.21023288250647</v>
      </c>
      <c r="Y562" s="15" t="n">
        <v>101869.806094183</v>
      </c>
      <c r="Z562" s="15" t="n">
        <f aca="false">(Y562/100)*X562</f>
        <v>2251.55995163921</v>
      </c>
      <c r="AA562" s="21" t="n">
        <f aca="false">E562/G562</f>
        <v>94232040.2178467</v>
      </c>
      <c r="AB562" s="13" t="n">
        <f aca="false">(L562/AA562)*100</f>
        <v>0.787157264434904</v>
      </c>
      <c r="AC562" s="13" t="n">
        <f aca="false">(P562/AA562)*100</f>
        <v>1.04725844597929</v>
      </c>
      <c r="AD562" s="13" t="n">
        <f aca="false">(Q562/AA562)*100</f>
        <v>0.275914645802987</v>
      </c>
      <c r="AE562" s="13" t="n">
        <f aca="false">(T562/AA562)*100</f>
        <v>2.11033035621718</v>
      </c>
    </row>
    <row r="563" customFormat="false" ht="12.75" hidden="false" customHeight="false" outlineLevel="0" collapsed="false">
      <c r="A563" s="17" t="s">
        <v>1157</v>
      </c>
      <c r="B563" s="17" t="s">
        <v>1158</v>
      </c>
      <c r="C563" s="18" t="s">
        <v>1127</v>
      </c>
      <c r="D563" s="17"/>
      <c r="E563" s="19" t="n">
        <v>541356301</v>
      </c>
      <c r="F563" s="12" t="n">
        <v>99.81</v>
      </c>
      <c r="G563" s="20" t="n">
        <f aca="false">F563/100</f>
        <v>0.9981</v>
      </c>
      <c r="H563" s="12" t="n">
        <v>3707673.98</v>
      </c>
      <c r="I563" s="26" t="n">
        <v>0</v>
      </c>
      <c r="J563" s="21" t="n">
        <v>0</v>
      </c>
      <c r="K563" s="12" t="n">
        <v>106560.97</v>
      </c>
      <c r="L563" s="21" t="n">
        <f aca="false">SUM(H563:K563)</f>
        <v>3814234.95</v>
      </c>
      <c r="M563" s="12" t="n">
        <v>6357211</v>
      </c>
      <c r="N563" s="12" t="n">
        <v>0</v>
      </c>
      <c r="O563" s="12" t="n">
        <v>0</v>
      </c>
      <c r="P563" s="21" t="n">
        <f aca="false">SUM(M563:O563)</f>
        <v>6357211</v>
      </c>
      <c r="Q563" s="12" t="n">
        <v>4411310.07</v>
      </c>
      <c r="R563" s="12" t="n">
        <v>0</v>
      </c>
      <c r="S563" s="21" t="n">
        <f aca="false">Q563+R563</f>
        <v>4411310.07</v>
      </c>
      <c r="T563" s="21" t="n">
        <f aca="false">L563+P563+S563</f>
        <v>14582756.02</v>
      </c>
      <c r="U563" s="13" t="n">
        <f aca="false">(S563/E563)*100</f>
        <v>0.814862607464137</v>
      </c>
      <c r="V563" s="13" t="n">
        <f aca="false">(P563/E563)*100</f>
        <v>1.17431181428144</v>
      </c>
      <c r="W563" s="13" t="n">
        <f aca="false">(L563/E563)*100</f>
        <v>0.704570158868438</v>
      </c>
      <c r="X563" s="13" t="n">
        <f aca="false">(T563/E563)*100</f>
        <v>2.69374458061402</v>
      </c>
      <c r="Y563" s="15" t="n">
        <v>85791.8583671628</v>
      </c>
      <c r="Z563" s="15" t="n">
        <f aca="false">(Y563/100)*X563</f>
        <v>2311.0135353735</v>
      </c>
      <c r="AA563" s="21" t="n">
        <f aca="false">E563/G563</f>
        <v>542386835.988378</v>
      </c>
      <c r="AB563" s="13" t="n">
        <f aca="false">(L563/AA563)*100</f>
        <v>0.703231475566588</v>
      </c>
      <c r="AC563" s="13" t="n">
        <f aca="false">(P563/AA563)*100</f>
        <v>1.17208062183431</v>
      </c>
      <c r="AD563" s="13" t="n">
        <f aca="false">(Q563/AA563)*100</f>
        <v>0.813314368509955</v>
      </c>
      <c r="AE563" s="13" t="n">
        <f aca="false">(T563/AA563)*100</f>
        <v>2.68862646591085</v>
      </c>
    </row>
    <row r="564" customFormat="false" ht="12.75" hidden="false" customHeight="false" outlineLevel="0" collapsed="false">
      <c r="A564" s="17" t="s">
        <v>1159</v>
      </c>
      <c r="B564" s="17" t="s">
        <v>1160</v>
      </c>
      <c r="C564" s="18" t="s">
        <v>1127</v>
      </c>
      <c r="D564" s="17"/>
      <c r="E564" s="19" t="n">
        <v>245690383</v>
      </c>
      <c r="F564" s="12" t="n">
        <v>97.94</v>
      </c>
      <c r="G564" s="20" t="n">
        <f aca="false">F564/100</f>
        <v>0.9794</v>
      </c>
      <c r="H564" s="12" t="n">
        <v>1764124.17</v>
      </c>
      <c r="I564" s="12" t="n">
        <v>152168.7</v>
      </c>
      <c r="J564" s="21" t="n">
        <v>0</v>
      </c>
      <c r="K564" s="12" t="n">
        <v>49995.5</v>
      </c>
      <c r="L564" s="21" t="n">
        <f aca="false">SUM(H564:K564)</f>
        <v>1966288.37</v>
      </c>
      <c r="M564" s="12" t="n">
        <v>3015938</v>
      </c>
      <c r="N564" s="12" t="n">
        <v>0</v>
      </c>
      <c r="O564" s="12" t="n">
        <v>0</v>
      </c>
      <c r="P564" s="21" t="n">
        <f aca="false">SUM(M564:O564)</f>
        <v>3015938</v>
      </c>
      <c r="Q564" s="12" t="n">
        <v>1230609</v>
      </c>
      <c r="R564" s="12" t="n">
        <v>49138</v>
      </c>
      <c r="S564" s="21" t="n">
        <f aca="false">Q564+R564</f>
        <v>1279747</v>
      </c>
      <c r="T564" s="21" t="n">
        <f aca="false">L564+P564+S564</f>
        <v>6261973.37</v>
      </c>
      <c r="U564" s="13" t="n">
        <f aca="false">(S564/E564)*100</f>
        <v>0.520877937660263</v>
      </c>
      <c r="V564" s="13" t="n">
        <f aca="false">(P564/E564)*100</f>
        <v>1.22753604075744</v>
      </c>
      <c r="W564" s="13" t="n">
        <f aca="false">(L564/E564)*100</f>
        <v>0.800311492045661</v>
      </c>
      <c r="X564" s="13" t="n">
        <f aca="false">(T564/E564)*100</f>
        <v>2.54872547046337</v>
      </c>
      <c r="Y564" s="15" t="n">
        <v>118974.569932685</v>
      </c>
      <c r="Z564" s="15" t="n">
        <f aca="false">(Y564/100)*X564</f>
        <v>3032.3351672486</v>
      </c>
      <c r="AA564" s="21" t="n">
        <f aca="false">E564/G564</f>
        <v>250858059.015724</v>
      </c>
      <c r="AB564" s="13" t="n">
        <f aca="false">(L564/AA564)*100</f>
        <v>0.783825075309521</v>
      </c>
      <c r="AC564" s="13" t="n">
        <f aca="false">(P564/AA564)*100</f>
        <v>1.20224879831784</v>
      </c>
      <c r="AD564" s="13" t="n">
        <f aca="false">(Q564/AA564)*100</f>
        <v>0.490559882679657</v>
      </c>
      <c r="AE564" s="13" t="n">
        <f aca="false">(T564/AA564)*100</f>
        <v>2.49622172577182</v>
      </c>
    </row>
    <row r="565" customFormat="false" ht="12.75" hidden="false" customHeight="false" outlineLevel="0" collapsed="false">
      <c r="A565" s="17" t="s">
        <v>1161</v>
      </c>
      <c r="B565" s="17" t="s">
        <v>1162</v>
      </c>
      <c r="C565" s="18" t="s">
        <v>1127</v>
      </c>
      <c r="D565" s="17"/>
      <c r="E565" s="19" t="n">
        <v>274981987</v>
      </c>
      <c r="F565" s="12" t="n">
        <v>97.06</v>
      </c>
      <c r="G565" s="20" t="n">
        <f aca="false">F565/100</f>
        <v>0.9706</v>
      </c>
      <c r="H565" s="12" t="n">
        <v>1969676.77</v>
      </c>
      <c r="I565" s="26" t="n">
        <v>0</v>
      </c>
      <c r="J565" s="21" t="n">
        <v>0</v>
      </c>
      <c r="K565" s="12" t="n">
        <v>56067.54</v>
      </c>
      <c r="L565" s="21" t="n">
        <f aca="false">SUM(H565:K565)</f>
        <v>2025744.31</v>
      </c>
      <c r="M565" s="12" t="n">
        <v>2483659</v>
      </c>
      <c r="N565" s="12" t="n">
        <v>2522414.99</v>
      </c>
      <c r="O565" s="12" t="n">
        <v>0</v>
      </c>
      <c r="P565" s="21" t="n">
        <f aca="false">SUM(M565:O565)</f>
        <v>5006073.99</v>
      </c>
      <c r="Q565" s="12" t="n">
        <v>2402418.64</v>
      </c>
      <c r="R565" s="12" t="n">
        <v>0</v>
      </c>
      <c r="S565" s="21" t="n">
        <f aca="false">Q565+R565</f>
        <v>2402418.64</v>
      </c>
      <c r="T565" s="21" t="n">
        <f aca="false">L565+P565+S565</f>
        <v>9434236.94</v>
      </c>
      <c r="U565" s="13" t="n">
        <f aca="false">(S565/E565)*100</f>
        <v>0.87366400476261</v>
      </c>
      <c r="V565" s="13" t="n">
        <f aca="false">(P565/E565)*100</f>
        <v>1.82050978851935</v>
      </c>
      <c r="W565" s="13" t="n">
        <f aca="false">(L565/E565)*100</f>
        <v>0.73668254859181</v>
      </c>
      <c r="X565" s="13" t="n">
        <f aca="false">(T565/E565)*100</f>
        <v>3.43085634187377</v>
      </c>
      <c r="Y565" s="15" t="n">
        <v>104389.784824462</v>
      </c>
      <c r="Z565" s="15" t="n">
        <f aca="false">(Y565/100)*X565</f>
        <v>3581.46355291844</v>
      </c>
      <c r="AA565" s="21" t="n">
        <f aca="false">E565/G565</f>
        <v>283311340.407995</v>
      </c>
      <c r="AB565" s="13" t="n">
        <f aca="false">(L565/AA565)*100</f>
        <v>0.715024081663211</v>
      </c>
      <c r="AC565" s="13" t="n">
        <f aca="false">(P565/AA565)*100</f>
        <v>1.76698680073688</v>
      </c>
      <c r="AD565" s="13" t="n">
        <f aca="false">(Q565/AA565)*100</f>
        <v>0.84797828302259</v>
      </c>
      <c r="AE565" s="13" t="n">
        <f aca="false">(T565/AA565)*100</f>
        <v>3.32998916542268</v>
      </c>
    </row>
    <row r="566" customFormat="false" ht="12.75" hidden="false" customHeight="false" outlineLevel="0" collapsed="false">
      <c r="A566" s="17" t="s">
        <v>1163</v>
      </c>
      <c r="B566" s="17" t="s">
        <v>210</v>
      </c>
      <c r="C566" s="18" t="s">
        <v>1127</v>
      </c>
      <c r="D566" s="17"/>
      <c r="E566" s="19" t="n">
        <v>393346325</v>
      </c>
      <c r="F566" s="12" t="n">
        <v>98.22</v>
      </c>
      <c r="G566" s="20" t="n">
        <f aca="false">F566/100</f>
        <v>0.9822</v>
      </c>
      <c r="H566" s="12" t="n">
        <v>2805225.82</v>
      </c>
      <c r="I566" s="12" t="n">
        <v>242050.19</v>
      </c>
      <c r="J566" s="21" t="n">
        <v>0</v>
      </c>
      <c r="K566" s="12" t="n">
        <v>79526.34</v>
      </c>
      <c r="L566" s="21" t="n">
        <f aca="false">SUM(H566:K566)</f>
        <v>3126802.35</v>
      </c>
      <c r="M566" s="12" t="n">
        <v>3509093</v>
      </c>
      <c r="N566" s="12" t="n">
        <v>3828306.91</v>
      </c>
      <c r="O566" s="12" t="n">
        <v>0</v>
      </c>
      <c r="P566" s="21" t="n">
        <f aca="false">SUM(M566:O566)</f>
        <v>7337399.91</v>
      </c>
      <c r="Q566" s="12" t="n">
        <v>1116883.11</v>
      </c>
      <c r="R566" s="12" t="n">
        <v>78668</v>
      </c>
      <c r="S566" s="21" t="n">
        <f aca="false">Q566+R566</f>
        <v>1195551.11</v>
      </c>
      <c r="T566" s="21" t="n">
        <f aca="false">L566+P566+S566</f>
        <v>11659753.37</v>
      </c>
      <c r="U566" s="13" t="n">
        <f aca="false">(S566/E566)*100</f>
        <v>0.303943632878736</v>
      </c>
      <c r="V566" s="13" t="n">
        <f aca="false">(P566/E566)*100</f>
        <v>1.86537904224731</v>
      </c>
      <c r="W566" s="13" t="n">
        <f aca="false">(L566/E566)*100</f>
        <v>0.79492349394646</v>
      </c>
      <c r="X566" s="13" t="n">
        <f aca="false">(T566/E566)*100</f>
        <v>2.96424616907251</v>
      </c>
      <c r="Y566" s="15" t="n">
        <v>161435.500993049</v>
      </c>
      <c r="Z566" s="15" t="n">
        <f aca="false">(Y566/100)*X566</f>
        <v>4785.34565370946</v>
      </c>
      <c r="AA566" s="21" t="n">
        <f aca="false">E566/G566</f>
        <v>400474776.013032</v>
      </c>
      <c r="AB566" s="13" t="n">
        <f aca="false">(L566/AA566)*100</f>
        <v>0.780773855754213</v>
      </c>
      <c r="AC566" s="13" t="n">
        <f aca="false">(P566/AA566)*100</f>
        <v>1.83217529529531</v>
      </c>
      <c r="AD566" s="13" t="n">
        <f aca="false">(Q566/AA566)*100</f>
        <v>0.27888975208857</v>
      </c>
      <c r="AE566" s="13" t="n">
        <f aca="false">(T566/AA566)*100</f>
        <v>2.91148258726302</v>
      </c>
    </row>
    <row r="567" customFormat="false" ht="12.75" hidden="false" customHeight="false" outlineLevel="0" collapsed="false">
      <c r="A567" s="17" t="s">
        <v>1164</v>
      </c>
      <c r="B567" s="17" t="s">
        <v>1165</v>
      </c>
      <c r="C567" s="18" t="s">
        <v>1127</v>
      </c>
      <c r="D567" s="17"/>
      <c r="E567" s="19" t="n">
        <v>322915286</v>
      </c>
      <c r="F567" s="12" t="n">
        <v>89.74</v>
      </c>
      <c r="G567" s="20" t="n">
        <f aca="false">F567/100</f>
        <v>0.8974</v>
      </c>
      <c r="H567" s="12" t="n">
        <v>2364974.68</v>
      </c>
      <c r="I567" s="12" t="n">
        <v>216878.11</v>
      </c>
      <c r="J567" s="21" t="n">
        <v>0</v>
      </c>
      <c r="K567" s="12" t="n">
        <v>71255.73</v>
      </c>
      <c r="L567" s="21" t="n">
        <f aca="false">SUM(H567:K567)</f>
        <v>2653108.52</v>
      </c>
      <c r="M567" s="12" t="n">
        <v>3716884</v>
      </c>
      <c r="N567" s="12" t="n">
        <v>0</v>
      </c>
      <c r="O567" s="12" t="n">
        <v>0</v>
      </c>
      <c r="P567" s="21" t="n">
        <f aca="false">SUM(M567:O567)</f>
        <v>3716884</v>
      </c>
      <c r="Q567" s="12" t="n">
        <v>0</v>
      </c>
      <c r="R567" s="12" t="n">
        <v>64583</v>
      </c>
      <c r="S567" s="21" t="n">
        <f aca="false">Q567+R567</f>
        <v>64583</v>
      </c>
      <c r="T567" s="21" t="n">
        <f aca="false">L567+P567+S567</f>
        <v>6434575.52</v>
      </c>
      <c r="U567" s="13" t="n">
        <f aca="false">(S567/E567)*100</f>
        <v>0.0199999822863759</v>
      </c>
      <c r="V567" s="13" t="n">
        <f aca="false">(P567/E567)*100</f>
        <v>1.15103996656262</v>
      </c>
      <c r="W567" s="13" t="n">
        <f aca="false">(L567/E567)*100</f>
        <v>0.821611312633865</v>
      </c>
      <c r="X567" s="13" t="n">
        <f aca="false">(T567/E567)*100</f>
        <v>1.99265126148286</v>
      </c>
      <c r="Y567" s="15" t="n">
        <v>143274.62184874</v>
      </c>
      <c r="Z567" s="15" t="n">
        <f aca="false">(Y567/100)*X567</f>
        <v>2854.96355965371</v>
      </c>
      <c r="AA567" s="21" t="n">
        <f aca="false">E567/G567</f>
        <v>359834283.485625</v>
      </c>
      <c r="AB567" s="13" t="n">
        <f aca="false">(L567/AA567)*100</f>
        <v>0.737313991957631</v>
      </c>
      <c r="AC567" s="13" t="n">
        <f aca="false">(P567/AA567)*100</f>
        <v>1.0329432659933</v>
      </c>
      <c r="AD567" s="13" t="n">
        <f aca="false">(Q567/AA567)*100</f>
        <v>0</v>
      </c>
      <c r="AE567" s="13" t="n">
        <f aca="false">(T567/AA567)*100</f>
        <v>1.78820524205472</v>
      </c>
    </row>
    <row r="569" customFormat="false" ht="12.75" hidden="false" customHeight="false" outlineLevel="0" collapsed="false">
      <c r="A569" s="17"/>
      <c r="B569" s="17" t="s">
        <v>1166</v>
      </c>
      <c r="C569" s="17"/>
      <c r="D569" s="17"/>
      <c r="E569" s="18" t="n">
        <f aca="false">SUM(E2:E567)</f>
        <v>458783132188</v>
      </c>
      <c r="F569" s="21" t="n">
        <f aca="false">AVERAGEA(F2:F567)</f>
        <v>88.8307950530035</v>
      </c>
      <c r="G569" s="21" t="n">
        <f aca="false">AVERAGEA(G2:G567)</f>
        <v>0.888307950530035</v>
      </c>
      <c r="H569" s="18" t="n">
        <f aca="false">SUM(H2:H567)</f>
        <v>2476940510.257</v>
      </c>
      <c r="I569" s="18" t="n">
        <f aca="false">SUM(I2:I567)</f>
        <v>63642103.82</v>
      </c>
      <c r="J569" s="18" t="n">
        <f aca="false">SUM(J2:J567)</f>
        <v>11503025.6</v>
      </c>
      <c r="K569" s="18" t="n">
        <f aca="false">SUM(K2:K567)</f>
        <v>67212040.43</v>
      </c>
      <c r="L569" s="18" t="n">
        <f aca="false">SUM(L2:L567)</f>
        <v>2619297680.107</v>
      </c>
      <c r="M569" s="18" t="n">
        <f aca="false">SUM(M2:M567)</f>
        <v>5972667625.14</v>
      </c>
      <c r="N569" s="18" t="n">
        <f aca="false">SUM(N2:N567)</f>
        <v>1289953180.84</v>
      </c>
      <c r="O569" s="18" t="n">
        <f aca="false">SUM(O2:O567)</f>
        <v>52637678.55</v>
      </c>
      <c r="P569" s="18" t="n">
        <f aca="false">SUM(P2:P567)</f>
        <v>7315258484.53</v>
      </c>
      <c r="Q569" s="18" t="n">
        <f aca="false">SUM(Q2:Q567)</f>
        <v>3548851105.91</v>
      </c>
      <c r="R569" s="18" t="n">
        <f aca="false">SUM(R2:R567)</f>
        <v>16433893.08</v>
      </c>
      <c r="S569" s="18" t="n">
        <f aca="false">SUM(S2:S567)</f>
        <v>3565284998.99</v>
      </c>
      <c r="T569" s="18" t="n">
        <f aca="false">SUM(T2:T567)</f>
        <v>13499841163.627</v>
      </c>
      <c r="U569" s="13" t="n">
        <f aca="false">(S569/E569)*100</f>
        <v>0.777117716160719</v>
      </c>
      <c r="V569" s="13" t="n">
        <f aca="false">(P569/E569)*100</f>
        <v>1.5944915955481</v>
      </c>
      <c r="W569" s="13" t="n">
        <f aca="false">(L569/E569)*100</f>
        <v>0.570922838338718</v>
      </c>
      <c r="X569" s="13" t="n">
        <f aca="false">(T569/E569)*100</f>
        <v>2.94253215004754</v>
      </c>
      <c r="Y569" s="1" t="n">
        <v>144043.526591873</v>
      </c>
      <c r="Z569" s="15" t="n">
        <f aca="false">(Y569/100)*X569</f>
        <v>4238.52708002815</v>
      </c>
      <c r="AA569" s="18" t="n">
        <f aca="false">SUM(AA2:AA567)</f>
        <v>543003929687.479</v>
      </c>
      <c r="AB569" s="13" t="n">
        <f aca="false">(L569/AA569)*100</f>
        <v>0.482371772450066</v>
      </c>
      <c r="AC569" s="13" t="n">
        <f aca="false">(P569/AA569)*100</f>
        <v>1.34718334151656</v>
      </c>
      <c r="AD569" s="13" t="n">
        <f aca="false">(S569/AA569)*100</f>
        <v>0.656585487519762</v>
      </c>
      <c r="AE569" s="13" t="n">
        <f aca="false">(T569/AA569)*100</f>
        <v>2.48614060148639</v>
      </c>
    </row>
    <row r="570" customFormat="false" ht="12.75" hidden="false" customHeight="false" outlineLevel="0" collapsed="false">
      <c r="A570" s="17"/>
      <c r="B570" s="17"/>
      <c r="C570" s="17"/>
      <c r="D570" s="17"/>
      <c r="E570" s="27" t="s">
        <v>1167</v>
      </c>
      <c r="F570" s="28" t="s">
        <v>1167</v>
      </c>
      <c r="G570" s="28" t="s">
        <v>1167</v>
      </c>
      <c r="H570" s="29" t="s">
        <v>1167</v>
      </c>
      <c r="I570" s="28" t="s">
        <v>1168</v>
      </c>
      <c r="J570" s="29" t="s">
        <v>1168</v>
      </c>
      <c r="K570" s="29" t="s">
        <v>1167</v>
      </c>
      <c r="L570" s="28" t="s">
        <v>1167</v>
      </c>
      <c r="M570" s="29" t="s">
        <v>1167</v>
      </c>
      <c r="N570" s="29" t="s">
        <v>1167</v>
      </c>
      <c r="O570" s="29" t="s">
        <v>1168</v>
      </c>
      <c r="P570" s="29" t="s">
        <v>1167</v>
      </c>
      <c r="Q570" s="29" t="s">
        <v>1167</v>
      </c>
      <c r="R570" s="29" t="s">
        <v>1167</v>
      </c>
      <c r="S570" s="29" t="s">
        <v>1167</v>
      </c>
      <c r="T570" s="28" t="s">
        <v>1167</v>
      </c>
      <c r="U570" s="30" t="s">
        <v>1167</v>
      </c>
      <c r="V570" s="30" t="s">
        <v>1167</v>
      </c>
      <c r="W570" s="30" t="s">
        <v>1167</v>
      </c>
      <c r="X570" s="31" t="s">
        <v>1169</v>
      </c>
      <c r="Y570" s="31"/>
      <c r="Z570" s="31"/>
      <c r="AA570" s="28" t="s">
        <v>1169</v>
      </c>
      <c r="AB570" s="30" t="s">
        <v>1169</v>
      </c>
      <c r="AC570" s="30" t="s">
        <v>1169</v>
      </c>
      <c r="AD570" s="30" t="s">
        <v>1169</v>
      </c>
      <c r="AE570" s="30" t="s">
        <v>1169</v>
      </c>
    </row>
    <row r="571" customFormat="false" ht="12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21"/>
      <c r="T571" s="17"/>
      <c r="U571" s="17"/>
      <c r="V571" s="17"/>
      <c r="W571" s="17"/>
      <c r="X571" s="13" t="e">
        <f aca="false">#REF!*1371</f>
        <v>#VALUE!</v>
      </c>
      <c r="Y571" s="15"/>
      <c r="Z571" s="15"/>
      <c r="AA571" s="17"/>
      <c r="AB571" s="17"/>
      <c r="AC571" s="17"/>
      <c r="AD571" s="17"/>
      <c r="AE571" s="17"/>
    </row>
    <row r="572" customFormat="false" ht="12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3" t="e">
        <f aca="false">X570*(137111/100)</f>
        <v>#VALUE!</v>
      </c>
      <c r="Y572" s="15"/>
      <c r="Z572" s="15"/>
      <c r="AA572" s="17"/>
      <c r="AB572" s="17"/>
      <c r="AC572" s="17"/>
      <c r="AD572" s="17"/>
      <c r="AE572" s="17"/>
    </row>
    <row r="573" customFormat="false" ht="12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8" t="n">
        <v>139435.889038351</v>
      </c>
      <c r="X573" s="17" t="e">
        <f aca="false">(W573/100)*X570</f>
        <v>#VALUE!</v>
      </c>
      <c r="Y573" s="15"/>
      <c r="Z573" s="15"/>
      <c r="AA573" s="32"/>
      <c r="AB573" s="32"/>
      <c r="AC573" s="32"/>
      <c r="AD573" s="32"/>
      <c r="AE573" s="32"/>
    </row>
  </sheetData>
  <mergeCells count="1">
    <mergeCell ref="X570:Z570"/>
  </mergeCells>
  <printOptions headings="false" gridLines="false" gridLinesSet="true" horizontalCentered="false" verticalCentered="false"/>
  <pageMargins left="0.5" right="0.5" top="0.5" bottom="0.5" header="0.5" footer="0.511811023622047"/>
  <pageSetup paperSize="1" scale="100" fitToWidth="2" fitToHeight="15" pageOrder="downThenOver" orientation="landscape" blackAndWhite="false" draft="false" cellComments="none" horizontalDpi="300" verticalDpi="300" copies="1"/>
  <headerFooter differentFirst="false" differentOddEven="false">
    <oddHeader>&amp;LDLGS - 1999 Tax Levies&amp;C&amp;D&amp;RPage &amp;P    </oddHeader>
    <oddFooter/>
  </headerFooter>
  <rowBreaks count="4" manualBreakCount="4">
    <brk id="53" man="true" max="16383" min="0"/>
    <brk id="110" man="true" max="16383" min="0"/>
    <brk id="167" man="true" max="16383" min="0"/>
    <brk id="224" man="true" max="16383" min="0"/>
  </rowBreaks>
  <colBreaks count="4" manualBreakCount="4">
    <brk id="8" man="true" max="65535" min="0"/>
    <brk id="16" man="true" max="65535" min="0"/>
    <brk id="26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22:34:15Z</dcterms:created>
  <dc:creator>Ethel Henderson</dc:creator>
  <dc:description/>
  <dc:language>en-US</dc:language>
  <cp:lastModifiedBy>eugene.mccarthy</cp:lastModifiedBy>
  <cp:lastPrinted>1999-12-17T17:00:03Z</cp:lastPrinted>
  <dcterms:modified xsi:type="dcterms:W3CDTF">2008-03-03T16:39:27Z</dcterms:modified>
  <cp:revision>0</cp:revision>
  <dc:subject/>
  <dc:title/>
</cp:coreProperties>
</file>