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tracts" sheetId="1" state="visible" r:id="rId2"/>
    <sheet name="Taxing Distric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3" uniqueCount="1490">
  <si>
    <t xml:space="preserve">Mcode</t>
  </si>
  <si>
    <t xml:space="preserve">Municipality</t>
  </si>
  <si>
    <t xml:space="preserve">County</t>
  </si>
  <si>
    <t xml:space="preserve">1a</t>
  </si>
  <si>
    <t xml:space="preserve">1b</t>
  </si>
  <si>
    <t xml:space="preserve">9A</t>
  </si>
  <si>
    <t xml:space="preserve">9B</t>
  </si>
  <si>
    <t xml:space="preserve">10 (A)</t>
  </si>
  <si>
    <t xml:space="preserve">10 (B)</t>
  </si>
  <si>
    <t xml:space="preserve">12A</t>
  </si>
  <si>
    <t xml:space="preserve">12A1 (a)</t>
  </si>
  <si>
    <t xml:space="preserve">12A1 (b)</t>
  </si>
  <si>
    <t xml:space="preserve">12A2 (a)</t>
  </si>
  <si>
    <t xml:space="preserve">12A2</t>
  </si>
  <si>
    <t xml:space="preserve">12A3</t>
  </si>
  <si>
    <t xml:space="preserve">12A4</t>
  </si>
  <si>
    <t xml:space="preserve">12A5</t>
  </si>
  <si>
    <t xml:space="preserve">12Ba</t>
  </si>
  <si>
    <t xml:space="preserve">12Bb</t>
  </si>
  <si>
    <t xml:space="preserve">12Bc</t>
  </si>
  <si>
    <t xml:space="preserve">12Cia</t>
  </si>
  <si>
    <t xml:space="preserve">12Cib</t>
  </si>
  <si>
    <t xml:space="preserve">12Cic</t>
  </si>
  <si>
    <t xml:space="preserve">12Ciia</t>
  </si>
  <si>
    <t xml:space="preserve">12Ciib</t>
  </si>
  <si>
    <t xml:space="preserve">12Ciic</t>
  </si>
  <si>
    <t xml:space="preserve">12D</t>
  </si>
  <si>
    <t xml:space="preserve">13A</t>
  </si>
  <si>
    <t xml:space="preserve">13B</t>
  </si>
  <si>
    <t xml:space="preserve">13C</t>
  </si>
  <si>
    <t xml:space="preserve">13D</t>
  </si>
  <si>
    <t xml:space="preserve">13E</t>
  </si>
  <si>
    <t xml:space="preserve">13F</t>
  </si>
  <si>
    <t xml:space="preserve">13G</t>
  </si>
  <si>
    <t xml:space="preserve">14A</t>
  </si>
  <si>
    <t xml:space="preserve">14B</t>
  </si>
  <si>
    <t xml:space="preserve">14C</t>
  </si>
  <si>
    <t xml:space="preserve">14D</t>
  </si>
  <si>
    <t xml:space="preserve">15A</t>
  </si>
  <si>
    <t xml:space="preserve">15B</t>
  </si>
  <si>
    <t xml:space="preserve">16A</t>
  </si>
  <si>
    <t xml:space="preserve">16B</t>
  </si>
  <si>
    <t xml:space="preserve">16C</t>
  </si>
  <si>
    <t xml:space="preserve">16D</t>
  </si>
  <si>
    <t xml:space="preserve">16E</t>
  </si>
  <si>
    <t xml:space="preserve">16F</t>
  </si>
  <si>
    <t xml:space="preserve">16G</t>
  </si>
  <si>
    <t xml:space="preserve">16H</t>
  </si>
  <si>
    <t xml:space="preserve">16I</t>
  </si>
  <si>
    <t xml:space="preserve">16J</t>
  </si>
  <si>
    <t xml:space="preserve">16K</t>
  </si>
  <si>
    <t xml:space="preserve">16L</t>
  </si>
  <si>
    <t xml:space="preserve">16M</t>
  </si>
  <si>
    <t xml:space="preserve">16N</t>
  </si>
  <si>
    <t xml:space="preserve">16O</t>
  </si>
  <si>
    <t xml:space="preserve">16P</t>
  </si>
  <si>
    <t xml:space="preserve">16Q</t>
  </si>
  <si>
    <t xml:space="preserve">17A</t>
  </si>
  <si>
    <t xml:space="preserve">17B</t>
  </si>
  <si>
    <t xml:space="preserve">17C</t>
  </si>
  <si>
    <t xml:space="preserve">Land Value</t>
  </si>
  <si>
    <t xml:space="preserve">Improvement Value                             (including Partial Exemptions and Abatements)</t>
  </si>
  <si>
    <t xml:space="preserve">Taxable Value of Land and Improvements                                                     (COL. 1A + 1B)</t>
  </si>
  <si>
    <t xml:space="preserve">Total Taxable Value Of Partial Exemptions &amp; Abatements (Assessed Val.)</t>
  </si>
  <si>
    <t xml:space="preserve">Net Taxable Value Of Land &amp; Improvements (Col 2 - 3)</t>
  </si>
  <si>
    <t xml:space="preserve">Taxable Value of Machinery Implements Equipment of Telephone Messenger System</t>
  </si>
  <si>
    <t xml:space="preserve">Net Taxable Value                 (Col. 4 + 5)</t>
  </si>
  <si>
    <t xml:space="preserve">General Tax Rate per $100</t>
  </si>
  <si>
    <t xml:space="preserve">County Equalization Ratio</t>
  </si>
  <si>
    <t xml:space="preserve">True Value of Expired UEZ Abatements </t>
  </si>
  <si>
    <t xml:space="preserve">True Value Class II Railroad Property</t>
  </si>
  <si>
    <t xml:space="preserve"> Equalization Amounts Deducted (Col 6 County Equalization Table)</t>
  </si>
  <si>
    <t xml:space="preserve"> Equalization Amounts Added (Col 6 County Equalization Table)</t>
  </si>
  <si>
    <t xml:space="preserve">Net Valuation For County Tax Apportionment                                                                (Col 6 - 9A + 9B + 10)</t>
  </si>
  <si>
    <t xml:space="preserve">Total County Taxes Apportioned</t>
  </si>
  <si>
    <t xml:space="preserve">Net Adjustment Equalization Table Appeal Overpayment</t>
  </si>
  <si>
    <t xml:space="preserve">Net Adjustment Equalization Table Appeal Underpayment</t>
  </si>
  <si>
    <t xml:space="preserve">Adjustment Appeals and Corrections Overpayment</t>
  </si>
  <si>
    <t xml:space="preserve">Adjustment Appeals and Corrections Underpayment</t>
  </si>
  <si>
    <t xml:space="preserve">Net County Taxes Apportioned</t>
  </si>
  <si>
    <t xml:space="preserve">Municipal Budget State Aid                                                   (if No Local Purpose Tax)</t>
  </si>
  <si>
    <t xml:space="preserve">Net County Taxes Apportioned Less State Aid                                       (Col 12A3 - 12A4)                              (adjusted for County BPP)</t>
  </si>
  <si>
    <t xml:space="preserve">Net County Library Taxes Apportioned</t>
  </si>
  <si>
    <t xml:space="preserve">Net County Health Service Taxes Apportioned</t>
  </si>
  <si>
    <t xml:space="preserve">Net County Open Space Taxes Apportioned</t>
  </si>
  <si>
    <t xml:space="preserve">District School                                                                    (adjusted for BPP)</t>
  </si>
  <si>
    <t xml:space="preserve">Reg. Consol. &amp; Joint School                                                         (adjusted for BPP)</t>
  </si>
  <si>
    <t xml:space="preserve">Local School                                             (adjusted for BPP)</t>
  </si>
  <si>
    <t xml:space="preserve">Municipal Budget                                                      (adjusted for BPP)</t>
  </si>
  <si>
    <t xml:space="preserve">Municipal Open Space Budget</t>
  </si>
  <si>
    <t xml:space="preserve">Municipal Library Budget</t>
  </si>
  <si>
    <t xml:space="preserve">Total Levy on Which Tax Rate Is Computed (Col 12A5 + 12Ba + 12Bb + 12Bc + 12Cia + 12Cib + 12Cic + 12Ciia + 12Ciib +12Ciic)</t>
  </si>
  <si>
    <t xml:space="preserve">Public School Property</t>
  </si>
  <si>
    <t xml:space="preserve">Other School Property</t>
  </si>
  <si>
    <t xml:space="preserve">Public Property</t>
  </si>
  <si>
    <t xml:space="preserve">Church and Charitable Property</t>
  </si>
  <si>
    <t xml:space="preserve">Cemeteries and Graveyards Property</t>
  </si>
  <si>
    <t xml:space="preserve">Other Exempt Property</t>
  </si>
  <si>
    <t xml:space="preserve">Total Amount Of Exempt Property                                           (Col 13A + 13B +13C + 13D + 13E + 13F)</t>
  </si>
  <si>
    <t xml:space="preserve">Surplus Revenue</t>
  </si>
  <si>
    <t xml:space="preserve">Miscellaneous Revenues Anticipated</t>
  </si>
  <si>
    <t xml:space="preserve">Receipts From Delinquent Tax</t>
  </si>
  <si>
    <t xml:space="preserve">Total of Miscellaneous Revenues                                                                            (Col 14A + 14B + 14C)</t>
  </si>
  <si>
    <t xml:space="preserve">Senior Citizen, Disabled and Surviving Spouse Deductions</t>
  </si>
  <si>
    <t xml:space="preserve">Veteran / Surviving Spouse of Veteran or Serviceperson Deductions </t>
  </si>
  <si>
    <t xml:space="preserve">Pollution Control</t>
  </si>
  <si>
    <t xml:space="preserve">Fire Suppression</t>
  </si>
  <si>
    <t xml:space="preserve">Fallout Shelter</t>
  </si>
  <si>
    <t xml:space="preserve">Water/Sewage Facility</t>
  </si>
  <si>
    <t xml:space="preserve">Renewable Energy</t>
  </si>
  <si>
    <t xml:space="preserve">UEZ Abatement</t>
  </si>
  <si>
    <t xml:space="preserve">Home Improvement</t>
  </si>
  <si>
    <t xml:space="preserve">Multi-Family Dwelling</t>
  </si>
  <si>
    <t xml:space="preserve">Class 4 Abatement</t>
  </si>
  <si>
    <t xml:space="preserve">Dwelling Abatement</t>
  </si>
  <si>
    <t xml:space="preserve">Dwelling Exemption</t>
  </si>
  <si>
    <t xml:space="preserve">New Dwl./Conv Abatement</t>
  </si>
  <si>
    <t xml:space="preserve">New Dwl./Conv Exemption</t>
  </si>
  <si>
    <t xml:space="preserve">Mult. Dwell Abatement</t>
  </si>
  <si>
    <t xml:space="preserve">Mult. Dwell Exemption</t>
  </si>
  <si>
    <t xml:space="preserve">Com/Ind Exemption</t>
  </si>
  <si>
    <t xml:space="preserve">Total Value                                           (sum of 16A                                    Through 16P)                                             (transfer to Col 5)</t>
  </si>
  <si>
    <t xml:space="preserve">County Budget                          BPP Aid                                                               </t>
  </si>
  <si>
    <t xml:space="preserve">School Budget BPP Aid                                                               </t>
  </si>
  <si>
    <t xml:space="preserve">Municipal Budget BPP Aid                                                               </t>
  </si>
  <si>
    <t xml:space="preserve">Fiscal Year</t>
  </si>
  <si>
    <t xml:space="preserve">Total Municipal Appropriation</t>
  </si>
  <si>
    <t xml:space="preserve">0101</t>
  </si>
  <si>
    <t xml:space="preserve">Absecon City</t>
  </si>
  <si>
    <t xml:space="preserve">Atlantic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ugh</t>
  </si>
  <si>
    <t xml:space="preserve">0105</t>
  </si>
  <si>
    <t xml:space="preserve">Buena Vista Townshi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ownship</t>
  </si>
  <si>
    <t xml:space="preserve">0109</t>
  </si>
  <si>
    <t xml:space="preserve">Estell Manor City</t>
  </si>
  <si>
    <t xml:space="preserve">0110</t>
  </si>
  <si>
    <t xml:space="preserve">Folsom Borough</t>
  </si>
  <si>
    <t xml:space="preserve">0111</t>
  </si>
  <si>
    <t xml:space="preserve">Galloway Township</t>
  </si>
  <si>
    <t xml:space="preserve">0112</t>
  </si>
  <si>
    <t xml:space="preserve">Hamilton Townshi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ugh</t>
  </si>
  <si>
    <t xml:space="preserve">0116</t>
  </si>
  <si>
    <t xml:space="preserve">Margate City</t>
  </si>
  <si>
    <t xml:space="preserve">0117</t>
  </si>
  <si>
    <t xml:space="preserve">Mullica Townshi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ownship</t>
  </si>
  <si>
    <t xml:space="preserve">0201</t>
  </si>
  <si>
    <t xml:space="preserve">Allendale Borough</t>
  </si>
  <si>
    <t xml:space="preserve">Bergen</t>
  </si>
  <si>
    <t xml:space="preserve">0202</t>
  </si>
  <si>
    <t xml:space="preserve">Alpine Borough</t>
  </si>
  <si>
    <t xml:space="preserve">0203</t>
  </si>
  <si>
    <t xml:space="preserve">Bergenfield Borough</t>
  </si>
  <si>
    <t xml:space="preserve">0204</t>
  </si>
  <si>
    <t xml:space="preserve">Bogota Borough</t>
  </si>
  <si>
    <t xml:space="preserve">0205</t>
  </si>
  <si>
    <t xml:space="preserve">Carlstadt Borough</t>
  </si>
  <si>
    <t xml:space="preserve">0206</t>
  </si>
  <si>
    <t xml:space="preserve">Cliffside Park Borough</t>
  </si>
  <si>
    <t xml:space="preserve">0207</t>
  </si>
  <si>
    <t xml:space="preserve">Closter Borough</t>
  </si>
  <si>
    <t xml:space="preserve">0208</t>
  </si>
  <si>
    <t xml:space="preserve">Cresskill Borough</t>
  </si>
  <si>
    <t xml:space="preserve">0209</t>
  </si>
  <si>
    <t xml:space="preserve">Demarest Borough</t>
  </si>
  <si>
    <t xml:space="preserve">0210</t>
  </si>
  <si>
    <t xml:space="preserve">Dumont Borough</t>
  </si>
  <si>
    <t xml:space="preserve">0211</t>
  </si>
  <si>
    <t xml:space="preserve">Elmwood Park Borough</t>
  </si>
  <si>
    <t xml:space="preserve">0212</t>
  </si>
  <si>
    <t xml:space="preserve">East Rutherford Borough</t>
  </si>
  <si>
    <t xml:space="preserve">0213</t>
  </si>
  <si>
    <t xml:space="preserve">Edgewater Borough</t>
  </si>
  <si>
    <t xml:space="preserve">0214</t>
  </si>
  <si>
    <t xml:space="preserve">Emerson Borough</t>
  </si>
  <si>
    <t xml:space="preserve">0215</t>
  </si>
  <si>
    <t xml:space="preserve">Englewood City</t>
  </si>
  <si>
    <t xml:space="preserve">0216</t>
  </si>
  <si>
    <t xml:space="preserve">Englewood Cliffs Borough</t>
  </si>
  <si>
    <t xml:space="preserve">0217</t>
  </si>
  <si>
    <t xml:space="preserve">Fair Lawn Borough</t>
  </si>
  <si>
    <t xml:space="preserve">0218</t>
  </si>
  <si>
    <t xml:space="preserve">Fairview Borough</t>
  </si>
  <si>
    <t xml:space="preserve">0219</t>
  </si>
  <si>
    <t xml:space="preserve">Fort Lee Borough</t>
  </si>
  <si>
    <t xml:space="preserve">0220</t>
  </si>
  <si>
    <t xml:space="preserve">Franklin Lakes Borough</t>
  </si>
  <si>
    <t xml:space="preserve">0221</t>
  </si>
  <si>
    <t xml:space="preserve">Garfield City</t>
  </si>
  <si>
    <t xml:space="preserve">0222</t>
  </si>
  <si>
    <t xml:space="preserve">Glen Rock Borough</t>
  </si>
  <si>
    <t xml:space="preserve">0223</t>
  </si>
  <si>
    <t xml:space="preserve">Hackensack City</t>
  </si>
  <si>
    <t xml:space="preserve">0224</t>
  </si>
  <si>
    <t xml:space="preserve">Harrington Park Borough</t>
  </si>
  <si>
    <t xml:space="preserve">0225</t>
  </si>
  <si>
    <t xml:space="preserve">Hasbrouck Heights Borough</t>
  </si>
  <si>
    <t xml:space="preserve">0226</t>
  </si>
  <si>
    <t xml:space="preserve">Haworth Borough</t>
  </si>
  <si>
    <t xml:space="preserve">0227</t>
  </si>
  <si>
    <t xml:space="preserve">Hillsdale Borough</t>
  </si>
  <si>
    <t xml:space="preserve">0228</t>
  </si>
  <si>
    <t xml:space="preserve">Ho-Ho-Kus Borough</t>
  </si>
  <si>
    <t xml:space="preserve">0229</t>
  </si>
  <si>
    <t xml:space="preserve">Leonia Borough</t>
  </si>
  <si>
    <t xml:space="preserve">0230</t>
  </si>
  <si>
    <t xml:space="preserve">Little Ferry Borough</t>
  </si>
  <si>
    <t xml:space="preserve">0231</t>
  </si>
  <si>
    <t xml:space="preserve">Lodi Borough</t>
  </si>
  <si>
    <t xml:space="preserve">0232</t>
  </si>
  <si>
    <t xml:space="preserve">Lyndhurst Township</t>
  </si>
  <si>
    <t xml:space="preserve">0233</t>
  </si>
  <si>
    <t xml:space="preserve">Mahwah Township</t>
  </si>
  <si>
    <t xml:space="preserve">0234</t>
  </si>
  <si>
    <t xml:space="preserve">Maywood Borough</t>
  </si>
  <si>
    <t xml:space="preserve">0235</t>
  </si>
  <si>
    <t xml:space="preserve">Midland Park Borough</t>
  </si>
  <si>
    <t xml:space="preserve">0236</t>
  </si>
  <si>
    <t xml:space="preserve">Montvale Borough</t>
  </si>
  <si>
    <t xml:space="preserve">0237</t>
  </si>
  <si>
    <t xml:space="preserve">Moonachie Borough</t>
  </si>
  <si>
    <t xml:space="preserve">0238</t>
  </si>
  <si>
    <t xml:space="preserve">New Milford Borough</t>
  </si>
  <si>
    <t xml:space="preserve">0239</t>
  </si>
  <si>
    <t xml:space="preserve">North Arlington Borough</t>
  </si>
  <si>
    <t xml:space="preserve">0240</t>
  </si>
  <si>
    <t xml:space="preserve">Northvale Borough</t>
  </si>
  <si>
    <t xml:space="preserve">0241</t>
  </si>
  <si>
    <t xml:space="preserve">Norwood Borough</t>
  </si>
  <si>
    <t xml:space="preserve">0242</t>
  </si>
  <si>
    <t xml:space="preserve">Oakland Borough</t>
  </si>
  <si>
    <t xml:space="preserve">0243</t>
  </si>
  <si>
    <t xml:space="preserve">Old Tappan Borough</t>
  </si>
  <si>
    <t xml:space="preserve">0244</t>
  </si>
  <si>
    <t xml:space="preserve">Oradell Borough</t>
  </si>
  <si>
    <t xml:space="preserve">0245</t>
  </si>
  <si>
    <t xml:space="preserve">Palisades Park Borough</t>
  </si>
  <si>
    <t xml:space="preserve">0246</t>
  </si>
  <si>
    <t xml:space="preserve">Paramus Borough</t>
  </si>
  <si>
    <t xml:space="preserve">0247</t>
  </si>
  <si>
    <t xml:space="preserve">Park Ridge Borough</t>
  </si>
  <si>
    <t xml:space="preserve">0248</t>
  </si>
  <si>
    <t xml:space="preserve">Ramsey Borough</t>
  </si>
  <si>
    <t xml:space="preserve">0249</t>
  </si>
  <si>
    <t xml:space="preserve">Ridgefield Borough</t>
  </si>
  <si>
    <t xml:space="preserve">0250</t>
  </si>
  <si>
    <t xml:space="preserve">Ridgefield Park Village</t>
  </si>
  <si>
    <t xml:space="preserve">0251</t>
  </si>
  <si>
    <t xml:space="preserve">Ridgewood Village</t>
  </si>
  <si>
    <t xml:space="preserve">0252</t>
  </si>
  <si>
    <t xml:space="preserve">River Edge Borough</t>
  </si>
  <si>
    <t xml:space="preserve">0253</t>
  </si>
  <si>
    <t xml:space="preserve">River Vale Township</t>
  </si>
  <si>
    <t xml:space="preserve">0254</t>
  </si>
  <si>
    <t xml:space="preserve">Rochelle Park Township</t>
  </si>
  <si>
    <t xml:space="preserve">0255</t>
  </si>
  <si>
    <t xml:space="preserve">Rockleigh Borough</t>
  </si>
  <si>
    <t xml:space="preserve">0256</t>
  </si>
  <si>
    <t xml:space="preserve">Rutherford Borough</t>
  </si>
  <si>
    <t xml:space="preserve">0257</t>
  </si>
  <si>
    <t xml:space="preserve">Saddle Brook Township</t>
  </si>
  <si>
    <t xml:space="preserve">0258</t>
  </si>
  <si>
    <t xml:space="preserve">Saddle River Borough</t>
  </si>
  <si>
    <t xml:space="preserve">0259</t>
  </si>
  <si>
    <t xml:space="preserve">South Hackensack Township</t>
  </si>
  <si>
    <t xml:space="preserve">0260</t>
  </si>
  <si>
    <t xml:space="preserve">Teaneck Township</t>
  </si>
  <si>
    <t xml:space="preserve">0261</t>
  </si>
  <si>
    <t xml:space="preserve">Tenafly Borough</t>
  </si>
  <si>
    <t xml:space="preserve">0262</t>
  </si>
  <si>
    <t xml:space="preserve">Teterboro Borough</t>
  </si>
  <si>
    <t xml:space="preserve">0263</t>
  </si>
  <si>
    <t xml:space="preserve">Upper Saddle River Borough</t>
  </si>
  <si>
    <t xml:space="preserve">0264</t>
  </si>
  <si>
    <t xml:space="preserve">Waldwick Borough</t>
  </si>
  <si>
    <t xml:space="preserve">0265</t>
  </si>
  <si>
    <t xml:space="preserve">Wallington Borough</t>
  </si>
  <si>
    <t xml:space="preserve">0266</t>
  </si>
  <si>
    <t xml:space="preserve">Washington Township</t>
  </si>
  <si>
    <t xml:space="preserve">0267</t>
  </si>
  <si>
    <t xml:space="preserve">Westwood Borough</t>
  </si>
  <si>
    <t xml:space="preserve">0268</t>
  </si>
  <si>
    <t xml:space="preserve">Woodcliff Lake Borough</t>
  </si>
  <si>
    <t xml:space="preserve">0269</t>
  </si>
  <si>
    <t xml:space="preserve">Wood-Ridge Borough</t>
  </si>
  <si>
    <t xml:space="preserve">0270</t>
  </si>
  <si>
    <t xml:space="preserve">Wyckoff Township</t>
  </si>
  <si>
    <t xml:space="preserve">0301</t>
  </si>
  <si>
    <t xml:space="preserve">Bass River Township</t>
  </si>
  <si>
    <t xml:space="preserve">Burlington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ownship</t>
  </si>
  <si>
    <t xml:space="preserve">0305</t>
  </si>
  <si>
    <t xml:space="preserve">Burlington City</t>
  </si>
  <si>
    <t xml:space="preserve">0306</t>
  </si>
  <si>
    <t xml:space="preserve">Burlington Township</t>
  </si>
  <si>
    <t xml:space="preserve">0307</t>
  </si>
  <si>
    <t xml:space="preserve">Chesterfield Township</t>
  </si>
  <si>
    <t xml:space="preserve">0308</t>
  </si>
  <si>
    <t xml:space="preserve">Cinnaminson Township</t>
  </si>
  <si>
    <t xml:space="preserve">0309</t>
  </si>
  <si>
    <t xml:space="preserve">Delanco Township</t>
  </si>
  <si>
    <t xml:space="preserve">0310</t>
  </si>
  <si>
    <t xml:space="preserve">Delran Township</t>
  </si>
  <si>
    <t xml:space="preserve">0311</t>
  </si>
  <si>
    <t xml:space="preserve">Eastampton Township</t>
  </si>
  <si>
    <t xml:space="preserve">0312</t>
  </si>
  <si>
    <t xml:space="preserve">Edgewater Park Township</t>
  </si>
  <si>
    <t xml:space="preserve">0313</t>
  </si>
  <si>
    <t xml:space="preserve">Evesham Township</t>
  </si>
  <si>
    <t xml:space="preserve">0314</t>
  </si>
  <si>
    <t xml:space="preserve">Fieldsboro Borough</t>
  </si>
  <si>
    <t xml:space="preserve">0315</t>
  </si>
  <si>
    <t xml:space="preserve">Florence Township</t>
  </si>
  <si>
    <t xml:space="preserve">0316</t>
  </si>
  <si>
    <t xml:space="preserve">Hainesport Township</t>
  </si>
  <si>
    <t xml:space="preserve">0317</t>
  </si>
  <si>
    <t xml:space="preserve">Lumberton Township</t>
  </si>
  <si>
    <t xml:space="preserve">0318</t>
  </si>
  <si>
    <t xml:space="preserve">Mansfield Township</t>
  </si>
  <si>
    <t xml:space="preserve">0319</t>
  </si>
  <si>
    <t xml:space="preserve">Maple Shade Borough</t>
  </si>
  <si>
    <t xml:space="preserve">0320</t>
  </si>
  <si>
    <t xml:space="preserve">Medford Township</t>
  </si>
  <si>
    <t xml:space="preserve">0321</t>
  </si>
  <si>
    <t xml:space="preserve">Medford Lakes Borough</t>
  </si>
  <si>
    <t xml:space="preserve">0322</t>
  </si>
  <si>
    <t xml:space="preserve">Moorestown Township</t>
  </si>
  <si>
    <t xml:space="preserve">0323</t>
  </si>
  <si>
    <t xml:space="preserve">Mount Holly Township</t>
  </si>
  <si>
    <t xml:space="preserve">0324</t>
  </si>
  <si>
    <t xml:space="preserve">Mount Laurel Township</t>
  </si>
  <si>
    <t xml:space="preserve">0325</t>
  </si>
  <si>
    <t xml:space="preserve">New Hanover Township</t>
  </si>
  <si>
    <t xml:space="preserve">0326</t>
  </si>
  <si>
    <t xml:space="preserve">North Hanover Township</t>
  </si>
  <si>
    <t xml:space="preserve">0327</t>
  </si>
  <si>
    <t xml:space="preserve">Palmyra Borough</t>
  </si>
  <si>
    <t xml:space="preserve">0328</t>
  </si>
  <si>
    <t xml:space="preserve">Pemberton Borough</t>
  </si>
  <si>
    <t xml:space="preserve">0329</t>
  </si>
  <si>
    <t xml:space="preserve">Pemberton Township</t>
  </si>
  <si>
    <t xml:space="preserve">0330</t>
  </si>
  <si>
    <t xml:space="preserve">Riverside Township</t>
  </si>
  <si>
    <t xml:space="preserve">0331</t>
  </si>
  <si>
    <t xml:space="preserve">Riverton Borough</t>
  </si>
  <si>
    <t xml:space="preserve">0332</t>
  </si>
  <si>
    <t xml:space="preserve">Shamong Township</t>
  </si>
  <si>
    <t xml:space="preserve">0333</t>
  </si>
  <si>
    <t xml:space="preserve">Southampton Township</t>
  </si>
  <si>
    <t xml:space="preserve">0334</t>
  </si>
  <si>
    <t xml:space="preserve">Springfield Township</t>
  </si>
  <si>
    <t xml:space="preserve">0335</t>
  </si>
  <si>
    <t xml:space="preserve">Tabernacle Township</t>
  </si>
  <si>
    <t xml:space="preserve">0336</t>
  </si>
  <si>
    <t xml:space="preserve">0337</t>
  </si>
  <si>
    <t xml:space="preserve">Westampton Township</t>
  </si>
  <si>
    <t xml:space="preserve">0338</t>
  </si>
  <si>
    <t xml:space="preserve">Willingboro Township</t>
  </si>
  <si>
    <t xml:space="preserve">0339</t>
  </si>
  <si>
    <t xml:space="preserve">Woodland Township</t>
  </si>
  <si>
    <t xml:space="preserve">0340</t>
  </si>
  <si>
    <t xml:space="preserve">Wrightstown Borough</t>
  </si>
  <si>
    <t xml:space="preserve">0401</t>
  </si>
  <si>
    <t xml:space="preserve">Audubon Borough</t>
  </si>
  <si>
    <t xml:space="preserve">Camden</t>
  </si>
  <si>
    <t xml:space="preserve">0402</t>
  </si>
  <si>
    <t xml:space="preserve">Audubon Park Borough</t>
  </si>
  <si>
    <t xml:space="preserve">0403</t>
  </si>
  <si>
    <t xml:space="preserve">Barrington Borough</t>
  </si>
  <si>
    <t xml:space="preserve">0404</t>
  </si>
  <si>
    <t xml:space="preserve">Bellmawr Borough</t>
  </si>
  <si>
    <t xml:space="preserve">0405</t>
  </si>
  <si>
    <t xml:space="preserve">Berlin Borough</t>
  </si>
  <si>
    <t xml:space="preserve">0406</t>
  </si>
  <si>
    <t xml:space="preserve">Berlin Township</t>
  </si>
  <si>
    <t xml:space="preserve">0407</t>
  </si>
  <si>
    <t xml:space="preserve">Brooklawn Borough</t>
  </si>
  <si>
    <t xml:space="preserve">0408</t>
  </si>
  <si>
    <t xml:space="preserve">Camden City</t>
  </si>
  <si>
    <t xml:space="preserve">0409</t>
  </si>
  <si>
    <t xml:space="preserve">Cherry Hill Township</t>
  </si>
  <si>
    <t xml:space="preserve">0410</t>
  </si>
  <si>
    <t xml:space="preserve">Chesilhurst Borough</t>
  </si>
  <si>
    <t xml:space="preserve">0411</t>
  </si>
  <si>
    <t xml:space="preserve">Clementon Borough</t>
  </si>
  <si>
    <t xml:space="preserve">0412</t>
  </si>
  <si>
    <t xml:space="preserve">Collingswood Borough</t>
  </si>
  <si>
    <t xml:space="preserve">0413</t>
  </si>
  <si>
    <t xml:space="preserve">Gibbsboro Borough</t>
  </si>
  <si>
    <t xml:space="preserve">0414</t>
  </si>
  <si>
    <t xml:space="preserve">Gloucester City</t>
  </si>
  <si>
    <t xml:space="preserve">0415</t>
  </si>
  <si>
    <t xml:space="preserve">Gloucester Township</t>
  </si>
  <si>
    <t xml:space="preserve">0416</t>
  </si>
  <si>
    <t xml:space="preserve">Haddon Township</t>
  </si>
  <si>
    <t xml:space="preserve">0417</t>
  </si>
  <si>
    <t xml:space="preserve">Haddonfield Borough</t>
  </si>
  <si>
    <t xml:space="preserve">0418</t>
  </si>
  <si>
    <t xml:space="preserve">Haddon Heights Borough</t>
  </si>
  <si>
    <t xml:space="preserve">0419</t>
  </si>
  <si>
    <t xml:space="preserve">Hi-nella Borough</t>
  </si>
  <si>
    <t xml:space="preserve">0420</t>
  </si>
  <si>
    <t xml:space="preserve">Laurel Springs Borough</t>
  </si>
  <si>
    <t xml:space="preserve">0421</t>
  </si>
  <si>
    <t xml:space="preserve">Lawnside Borough</t>
  </si>
  <si>
    <t xml:space="preserve">0422</t>
  </si>
  <si>
    <t xml:space="preserve">Lindenwold Borough</t>
  </si>
  <si>
    <t xml:space="preserve">0423</t>
  </si>
  <si>
    <t xml:space="preserve">Magnolia Borough</t>
  </si>
  <si>
    <t xml:space="preserve">0424</t>
  </si>
  <si>
    <t xml:space="preserve">Merchantville Borough</t>
  </si>
  <si>
    <t xml:space="preserve">0425</t>
  </si>
  <si>
    <t xml:space="preserve">Mount Ephraim Borough</t>
  </si>
  <si>
    <t xml:space="preserve">0426</t>
  </si>
  <si>
    <t xml:space="preserve">Oaklyn Borough</t>
  </si>
  <si>
    <t xml:space="preserve">0427</t>
  </si>
  <si>
    <t xml:space="preserve">Pennsauken Township</t>
  </si>
  <si>
    <t xml:space="preserve">0428</t>
  </si>
  <si>
    <t xml:space="preserve">Pine Hill Borough</t>
  </si>
  <si>
    <t xml:space="preserve">0429</t>
  </si>
  <si>
    <t xml:space="preserve">Pine Valley Borough</t>
  </si>
  <si>
    <t xml:space="preserve">0430</t>
  </si>
  <si>
    <t xml:space="preserve">Runnemede Borough</t>
  </si>
  <si>
    <t xml:space="preserve">0431</t>
  </si>
  <si>
    <t xml:space="preserve">Somerdale Borough</t>
  </si>
  <si>
    <t xml:space="preserve">0432</t>
  </si>
  <si>
    <t xml:space="preserve">Stratford Borough</t>
  </si>
  <si>
    <t xml:space="preserve">0433</t>
  </si>
  <si>
    <t xml:space="preserve">Tavistock Borough</t>
  </si>
  <si>
    <t xml:space="preserve">0434</t>
  </si>
  <si>
    <t xml:space="preserve">Voorhees Township</t>
  </si>
  <si>
    <t xml:space="preserve">0435</t>
  </si>
  <si>
    <t xml:space="preserve">Waterford Township</t>
  </si>
  <si>
    <t xml:space="preserve">0436</t>
  </si>
  <si>
    <t xml:space="preserve">Winslow Township</t>
  </si>
  <si>
    <t xml:space="preserve">0437</t>
  </si>
  <si>
    <t xml:space="preserve">Woodlynne Borough</t>
  </si>
  <si>
    <t xml:space="preserve">0501</t>
  </si>
  <si>
    <t xml:space="preserve">Avalon Borough</t>
  </si>
  <si>
    <t xml:space="preserve">Cape May</t>
  </si>
  <si>
    <t xml:space="preserve">0502</t>
  </si>
  <si>
    <t xml:space="preserve">Cape May City</t>
  </si>
  <si>
    <t xml:space="preserve">0503</t>
  </si>
  <si>
    <t xml:space="preserve">Cape May Point Borough</t>
  </si>
  <si>
    <t xml:space="preserve">0504</t>
  </si>
  <si>
    <t xml:space="preserve">Dennis Township</t>
  </si>
  <si>
    <t xml:space="preserve">0505</t>
  </si>
  <si>
    <t xml:space="preserve">Lower Township</t>
  </si>
  <si>
    <t xml:space="preserve">0506</t>
  </si>
  <si>
    <t xml:space="preserve">Middle Townshi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ugh</t>
  </si>
  <si>
    <t xml:space="preserve">0511</t>
  </si>
  <si>
    <t xml:space="preserve">Upper Township</t>
  </si>
  <si>
    <t xml:space="preserve">0512</t>
  </si>
  <si>
    <t xml:space="preserve">West Cape May Borough</t>
  </si>
  <si>
    <t xml:space="preserve">0513</t>
  </si>
  <si>
    <t xml:space="preserve">West Wildwood Borough</t>
  </si>
  <si>
    <t xml:space="preserve">0514</t>
  </si>
  <si>
    <t xml:space="preserve">Wildwood City</t>
  </si>
  <si>
    <t xml:space="preserve">0515</t>
  </si>
  <si>
    <t xml:space="preserve">Wildwood Crest Borough</t>
  </si>
  <si>
    <t xml:space="preserve">0516</t>
  </si>
  <si>
    <t xml:space="preserve">Woodbine Borough</t>
  </si>
  <si>
    <t xml:space="preserve">0601</t>
  </si>
  <si>
    <t xml:space="preserve">Bridgeton City</t>
  </si>
  <si>
    <t xml:space="preserve">Cumberland</t>
  </si>
  <si>
    <t xml:space="preserve">0602</t>
  </si>
  <si>
    <t xml:space="preserve">Commercial Township</t>
  </si>
  <si>
    <t xml:space="preserve">0603</t>
  </si>
  <si>
    <t xml:space="preserve">Deerfield Township</t>
  </si>
  <si>
    <t xml:space="preserve">0604</t>
  </si>
  <si>
    <t xml:space="preserve">Downe Township</t>
  </si>
  <si>
    <t xml:space="preserve">0605</t>
  </si>
  <si>
    <t xml:space="preserve">Fairfield Township</t>
  </si>
  <si>
    <t xml:space="preserve">0606</t>
  </si>
  <si>
    <t xml:space="preserve">Greenwich Township</t>
  </si>
  <si>
    <t xml:space="preserve">0607</t>
  </si>
  <si>
    <t xml:space="preserve">Hopewell Township</t>
  </si>
  <si>
    <t xml:space="preserve">0608</t>
  </si>
  <si>
    <t xml:space="preserve">Lawrence Township</t>
  </si>
  <si>
    <t xml:space="preserve">0609</t>
  </si>
  <si>
    <t xml:space="preserve">Maurice River Township</t>
  </si>
  <si>
    <t xml:space="preserve">0610</t>
  </si>
  <si>
    <t xml:space="preserve">Millville City</t>
  </si>
  <si>
    <t xml:space="preserve">0611</t>
  </si>
  <si>
    <t xml:space="preserve">Shiloh Borough</t>
  </si>
  <si>
    <t xml:space="preserve">0612</t>
  </si>
  <si>
    <t xml:space="preserve">Stow Creek Township</t>
  </si>
  <si>
    <t xml:space="preserve">0613</t>
  </si>
  <si>
    <t xml:space="preserve">Upper Deerfield Township</t>
  </si>
  <si>
    <t xml:space="preserve">0614</t>
  </si>
  <si>
    <t xml:space="preserve">Vineland City</t>
  </si>
  <si>
    <t xml:space="preserve">0701</t>
  </si>
  <si>
    <t xml:space="preserve">Belleville Township</t>
  </si>
  <si>
    <t xml:space="preserve">Essex</t>
  </si>
  <si>
    <t xml:space="preserve">0702</t>
  </si>
  <si>
    <t xml:space="preserve">Bloomfield Township</t>
  </si>
  <si>
    <t xml:space="preserve">0703</t>
  </si>
  <si>
    <t xml:space="preserve">Caldwell Borough</t>
  </si>
  <si>
    <t xml:space="preserve">0704</t>
  </si>
  <si>
    <t xml:space="preserve">Cedar Grove Township</t>
  </si>
  <si>
    <t xml:space="preserve">0705</t>
  </si>
  <si>
    <t xml:space="preserve">East Orange City</t>
  </si>
  <si>
    <t xml:space="preserve">0706</t>
  </si>
  <si>
    <t xml:space="preserve">Essex Fells Borough</t>
  </si>
  <si>
    <t xml:space="preserve">0707</t>
  </si>
  <si>
    <t xml:space="preserve">0708</t>
  </si>
  <si>
    <t xml:space="preserve">Glen Ridge Borough</t>
  </si>
  <si>
    <t xml:space="preserve">0709</t>
  </si>
  <si>
    <t xml:space="preserve">Irvington Township</t>
  </si>
  <si>
    <t xml:space="preserve">0710</t>
  </si>
  <si>
    <t xml:space="preserve">Livingston Township</t>
  </si>
  <si>
    <t xml:space="preserve">0711</t>
  </si>
  <si>
    <t xml:space="preserve">Maplewood Township</t>
  </si>
  <si>
    <t xml:space="preserve">0712</t>
  </si>
  <si>
    <t xml:space="preserve">Millburn Township</t>
  </si>
  <si>
    <t xml:space="preserve">0713</t>
  </si>
  <si>
    <t xml:space="preserve">Montclair Township</t>
  </si>
  <si>
    <t xml:space="preserve">0714</t>
  </si>
  <si>
    <t xml:space="preserve">Newark City</t>
  </si>
  <si>
    <t xml:space="preserve">0715</t>
  </si>
  <si>
    <t xml:space="preserve">North Caldwell Borough</t>
  </si>
  <si>
    <t xml:space="preserve">0716</t>
  </si>
  <si>
    <t xml:space="preserve">Nutley Township</t>
  </si>
  <si>
    <t xml:space="preserve">0717</t>
  </si>
  <si>
    <t xml:space="preserve">Orange City</t>
  </si>
  <si>
    <t xml:space="preserve">0718</t>
  </si>
  <si>
    <t xml:space="preserve">Roseland Borough</t>
  </si>
  <si>
    <t xml:space="preserve">0719</t>
  </si>
  <si>
    <t xml:space="preserve">South Orange Village</t>
  </si>
  <si>
    <t xml:space="preserve">0720</t>
  </si>
  <si>
    <t xml:space="preserve">Verona Township</t>
  </si>
  <si>
    <t xml:space="preserve">0721</t>
  </si>
  <si>
    <t xml:space="preserve">West Caldwell Township</t>
  </si>
  <si>
    <t xml:space="preserve">0722</t>
  </si>
  <si>
    <t xml:space="preserve">West Orange Township</t>
  </si>
  <si>
    <t xml:space="preserve">0801</t>
  </si>
  <si>
    <t xml:space="preserve">Clayton Borough</t>
  </si>
  <si>
    <t xml:space="preserve">Gloucester</t>
  </si>
  <si>
    <t xml:space="preserve">0802</t>
  </si>
  <si>
    <t xml:space="preserve">Deptford Township</t>
  </si>
  <si>
    <t xml:space="preserve">0803</t>
  </si>
  <si>
    <t xml:space="preserve">East Greenwich Township</t>
  </si>
  <si>
    <t xml:space="preserve">0804</t>
  </si>
  <si>
    <t xml:space="preserve">Elk Township</t>
  </si>
  <si>
    <t xml:space="preserve">0805</t>
  </si>
  <si>
    <t xml:space="preserve">Franklin Township</t>
  </si>
  <si>
    <t xml:space="preserve">0806</t>
  </si>
  <si>
    <t xml:space="preserve">Glassboro Borough</t>
  </si>
  <si>
    <t xml:space="preserve">0807</t>
  </si>
  <si>
    <t xml:space="preserve">0808</t>
  </si>
  <si>
    <t xml:space="preserve">Harrison Township</t>
  </si>
  <si>
    <t xml:space="preserve">0809</t>
  </si>
  <si>
    <t xml:space="preserve">Logan Township</t>
  </si>
  <si>
    <t xml:space="preserve">0810</t>
  </si>
  <si>
    <t xml:space="preserve">Mantua Township</t>
  </si>
  <si>
    <t xml:space="preserve">0811</t>
  </si>
  <si>
    <t xml:space="preserve">Monroe Township</t>
  </si>
  <si>
    <t xml:space="preserve">0812</t>
  </si>
  <si>
    <t xml:space="preserve">National Park Borough</t>
  </si>
  <si>
    <t xml:space="preserve">0813</t>
  </si>
  <si>
    <t xml:space="preserve">Newfield Borough</t>
  </si>
  <si>
    <t xml:space="preserve">0814</t>
  </si>
  <si>
    <t xml:space="preserve">Paulsboro Borough</t>
  </si>
  <si>
    <t xml:space="preserve">0815</t>
  </si>
  <si>
    <t xml:space="preserve">Pitman Borough</t>
  </si>
  <si>
    <t xml:space="preserve">0816</t>
  </si>
  <si>
    <t xml:space="preserve">South Harrison Township</t>
  </si>
  <si>
    <t xml:space="preserve">0817</t>
  </si>
  <si>
    <t xml:space="preserve">Swedesboro Borough</t>
  </si>
  <si>
    <t xml:space="preserve">0818</t>
  </si>
  <si>
    <t xml:space="preserve">0819</t>
  </si>
  <si>
    <t xml:space="preserve">Wenonah Borough</t>
  </si>
  <si>
    <t xml:space="preserve">0820</t>
  </si>
  <si>
    <t xml:space="preserve">West Deptford Township</t>
  </si>
  <si>
    <t xml:space="preserve">0821</t>
  </si>
  <si>
    <t xml:space="preserve">Westville Borough</t>
  </si>
  <si>
    <t xml:space="preserve">0822</t>
  </si>
  <si>
    <t xml:space="preserve">Woodbury City</t>
  </si>
  <si>
    <t xml:space="preserve">0823</t>
  </si>
  <si>
    <t xml:space="preserve">Woodbury Heights Borough</t>
  </si>
  <si>
    <t xml:space="preserve">0824</t>
  </si>
  <si>
    <t xml:space="preserve">Woolwich Township</t>
  </si>
  <si>
    <t xml:space="preserve">0901</t>
  </si>
  <si>
    <t xml:space="preserve">Bayonne City</t>
  </si>
  <si>
    <t xml:space="preserve">Hudson</t>
  </si>
  <si>
    <t xml:space="preserve">0902</t>
  </si>
  <si>
    <t xml:space="preserve">East Newark Borough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ownshi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ownship</t>
  </si>
  <si>
    <t xml:space="preserve">0912</t>
  </si>
  <si>
    <t xml:space="preserve">West New York Town</t>
  </si>
  <si>
    <t xml:space="preserve">1001</t>
  </si>
  <si>
    <t xml:space="preserve">Alexandria Township</t>
  </si>
  <si>
    <t xml:space="preserve">Hunterdon</t>
  </si>
  <si>
    <t xml:space="preserve">1002</t>
  </si>
  <si>
    <t xml:space="preserve">Bethlehem Township</t>
  </si>
  <si>
    <t xml:space="preserve">1003</t>
  </si>
  <si>
    <t xml:space="preserve">Bloomsbury Borough</t>
  </si>
  <si>
    <t xml:space="preserve">1004</t>
  </si>
  <si>
    <t xml:space="preserve">Califon Borough</t>
  </si>
  <si>
    <t xml:space="preserve">1005</t>
  </si>
  <si>
    <t xml:space="preserve">Clinton Town</t>
  </si>
  <si>
    <t xml:space="preserve">1006</t>
  </si>
  <si>
    <t xml:space="preserve">Clinton Township</t>
  </si>
  <si>
    <t xml:space="preserve">1007</t>
  </si>
  <si>
    <t xml:space="preserve">Delaware Township</t>
  </si>
  <si>
    <t xml:space="preserve">1008</t>
  </si>
  <si>
    <t xml:space="preserve">East Amwell Township</t>
  </si>
  <si>
    <t xml:space="preserve">1009</t>
  </si>
  <si>
    <t xml:space="preserve">Flemington Borough</t>
  </si>
  <si>
    <t xml:space="preserve">1010</t>
  </si>
  <si>
    <t xml:space="preserve">1011</t>
  </si>
  <si>
    <t xml:space="preserve">Frenchtown Borough</t>
  </si>
  <si>
    <t xml:space="preserve">1012</t>
  </si>
  <si>
    <t xml:space="preserve">Glen Gardner Borough</t>
  </si>
  <si>
    <t xml:space="preserve">1013</t>
  </si>
  <si>
    <t xml:space="preserve">Hampton Borough</t>
  </si>
  <si>
    <t xml:space="preserve">1014</t>
  </si>
  <si>
    <t xml:space="preserve">High Bridge Borough</t>
  </si>
  <si>
    <t xml:space="preserve">1015</t>
  </si>
  <si>
    <t xml:space="preserve">Holland Township</t>
  </si>
  <si>
    <t xml:space="preserve">1016</t>
  </si>
  <si>
    <t xml:space="preserve">Kingwood Township</t>
  </si>
  <si>
    <t xml:space="preserve">1017</t>
  </si>
  <si>
    <t xml:space="preserve">Lambertville City</t>
  </si>
  <si>
    <t xml:space="preserve">1018</t>
  </si>
  <si>
    <t xml:space="preserve">Lebanon Borough</t>
  </si>
  <si>
    <t xml:space="preserve">1019</t>
  </si>
  <si>
    <t xml:space="preserve">Lebanon Township</t>
  </si>
  <si>
    <t xml:space="preserve">1020</t>
  </si>
  <si>
    <t xml:space="preserve">Milford Borough</t>
  </si>
  <si>
    <t xml:space="preserve">1021</t>
  </si>
  <si>
    <t xml:space="preserve">Raritan Township</t>
  </si>
  <si>
    <t xml:space="preserve">1022</t>
  </si>
  <si>
    <t xml:space="preserve">Readington Township</t>
  </si>
  <si>
    <t xml:space="preserve">1023</t>
  </si>
  <si>
    <t xml:space="preserve">Stockton Borough</t>
  </si>
  <si>
    <t xml:space="preserve">1024</t>
  </si>
  <si>
    <t xml:space="preserve">Tewksbury Township</t>
  </si>
  <si>
    <t xml:space="preserve">1025</t>
  </si>
  <si>
    <t xml:space="preserve">Union Township</t>
  </si>
  <si>
    <t xml:space="preserve">1026</t>
  </si>
  <si>
    <t xml:space="preserve">West Amwell Township</t>
  </si>
  <si>
    <t xml:space="preserve">1101</t>
  </si>
  <si>
    <t xml:space="preserve">East Windsor Township</t>
  </si>
  <si>
    <t xml:space="preserve">Mercer</t>
  </si>
  <si>
    <t xml:space="preserve">1102</t>
  </si>
  <si>
    <t xml:space="preserve">Ewing Township</t>
  </si>
  <si>
    <t xml:space="preserve">1103</t>
  </si>
  <si>
    <t xml:space="preserve">1104</t>
  </si>
  <si>
    <t xml:space="preserve">Hightstown Borough</t>
  </si>
  <si>
    <t xml:space="preserve">1105</t>
  </si>
  <si>
    <t xml:space="preserve">Hopewell Borough</t>
  </si>
  <si>
    <t xml:space="preserve">1106</t>
  </si>
  <si>
    <t xml:space="preserve">1107</t>
  </si>
  <si>
    <t xml:space="preserve">1108</t>
  </si>
  <si>
    <t xml:space="preserve">Pennington Borough</t>
  </si>
  <si>
    <t xml:space="preserve">1111</t>
  </si>
  <si>
    <t xml:space="preserve">Trenton City</t>
  </si>
  <si>
    <t xml:space="preserve">1112</t>
  </si>
  <si>
    <t xml:space="preserve">Robbinsville Township</t>
  </si>
  <si>
    <t xml:space="preserve">1113</t>
  </si>
  <si>
    <t xml:space="preserve">West Windsor Township</t>
  </si>
  <si>
    <t xml:space="preserve">1114</t>
  </si>
  <si>
    <t xml:space="preserve">Princeton</t>
  </si>
  <si>
    <t xml:space="preserve">1201</t>
  </si>
  <si>
    <t xml:space="preserve">Carteret Borough</t>
  </si>
  <si>
    <t xml:space="preserve">Middlesex</t>
  </si>
  <si>
    <t xml:space="preserve">1202</t>
  </si>
  <si>
    <t xml:space="preserve">Cranbury Township</t>
  </si>
  <si>
    <t xml:space="preserve">1203</t>
  </si>
  <si>
    <t xml:space="preserve">Dunellen Borough</t>
  </si>
  <si>
    <t xml:space="preserve">1204</t>
  </si>
  <si>
    <t xml:space="preserve">East Brunswick Township</t>
  </si>
  <si>
    <t xml:space="preserve">1205</t>
  </si>
  <si>
    <t xml:space="preserve">Edison Township</t>
  </si>
  <si>
    <t xml:space="preserve">1206</t>
  </si>
  <si>
    <t xml:space="preserve">Helmetta Borough</t>
  </si>
  <si>
    <t xml:space="preserve">1207</t>
  </si>
  <si>
    <t xml:space="preserve">Highland Park Borough</t>
  </si>
  <si>
    <t xml:space="preserve">1208</t>
  </si>
  <si>
    <t xml:space="preserve">Jamesburg Borough</t>
  </si>
  <si>
    <t xml:space="preserve">1209</t>
  </si>
  <si>
    <t xml:space="preserve">Old Bridge Township</t>
  </si>
  <si>
    <t xml:space="preserve">1210</t>
  </si>
  <si>
    <t xml:space="preserve">Metuchen Borough</t>
  </si>
  <si>
    <t xml:space="preserve">1211</t>
  </si>
  <si>
    <t xml:space="preserve">Middlesex Borough</t>
  </si>
  <si>
    <t xml:space="preserve">1212</t>
  </si>
  <si>
    <t xml:space="preserve">Milltown Borough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ownship</t>
  </si>
  <si>
    <t xml:space="preserve">1216</t>
  </si>
  <si>
    <t xml:space="preserve">Perth Amboy City</t>
  </si>
  <si>
    <t xml:space="preserve">1217</t>
  </si>
  <si>
    <t xml:space="preserve">Piscataway Township</t>
  </si>
  <si>
    <t xml:space="preserve">1218</t>
  </si>
  <si>
    <t xml:space="preserve">Plainsboro Township</t>
  </si>
  <si>
    <t xml:space="preserve">1219</t>
  </si>
  <si>
    <t xml:space="preserve">Sayreville Borough</t>
  </si>
  <si>
    <t xml:space="preserve">1220</t>
  </si>
  <si>
    <t xml:space="preserve">South Amboy City</t>
  </si>
  <si>
    <t xml:space="preserve">1221</t>
  </si>
  <si>
    <t xml:space="preserve">South Brunswick Township</t>
  </si>
  <si>
    <t xml:space="preserve">1222</t>
  </si>
  <si>
    <t xml:space="preserve">South Plainfield Borough</t>
  </si>
  <si>
    <t xml:space="preserve">1223</t>
  </si>
  <si>
    <t xml:space="preserve">South River Borough</t>
  </si>
  <si>
    <t xml:space="preserve">1224</t>
  </si>
  <si>
    <t xml:space="preserve">Spotswood Borough</t>
  </si>
  <si>
    <t xml:space="preserve">1225</t>
  </si>
  <si>
    <t xml:space="preserve">Woodbridge Township</t>
  </si>
  <si>
    <t xml:space="preserve">1301</t>
  </si>
  <si>
    <t xml:space="preserve">Allenhurst Borough</t>
  </si>
  <si>
    <t xml:space="preserve">Monmouth</t>
  </si>
  <si>
    <t xml:space="preserve">1302</t>
  </si>
  <si>
    <t xml:space="preserve">Allentown Borough</t>
  </si>
  <si>
    <t xml:space="preserve">1303</t>
  </si>
  <si>
    <t xml:space="preserve">Asbury Park City</t>
  </si>
  <si>
    <t xml:space="preserve">1304</t>
  </si>
  <si>
    <t xml:space="preserve">Atlantic Highlands Borough</t>
  </si>
  <si>
    <t xml:space="preserve">1305</t>
  </si>
  <si>
    <t xml:space="preserve">Avon-by-the-Sea Borough</t>
  </si>
  <si>
    <t xml:space="preserve">1306</t>
  </si>
  <si>
    <t xml:space="preserve">Belmar Borough</t>
  </si>
  <si>
    <t xml:space="preserve">1307</t>
  </si>
  <si>
    <t xml:space="preserve">Bradley Beach Borough</t>
  </si>
  <si>
    <t xml:space="preserve">1308</t>
  </si>
  <si>
    <t xml:space="preserve">Brielle Borough</t>
  </si>
  <si>
    <t xml:space="preserve">1309</t>
  </si>
  <si>
    <t xml:space="preserve">Colts Neck Township</t>
  </si>
  <si>
    <t xml:space="preserve">1310</t>
  </si>
  <si>
    <t xml:space="preserve">Deal Borough</t>
  </si>
  <si>
    <t xml:space="preserve">1311</t>
  </si>
  <si>
    <t xml:space="preserve">Eatontown Borough</t>
  </si>
  <si>
    <t xml:space="preserve">1312</t>
  </si>
  <si>
    <t xml:space="preserve">Englishtown Borough</t>
  </si>
  <si>
    <t xml:space="preserve">1313</t>
  </si>
  <si>
    <t xml:space="preserve">Fair Haven Borough</t>
  </si>
  <si>
    <t xml:space="preserve">1314</t>
  </si>
  <si>
    <t xml:space="preserve">Farmingdale Borough</t>
  </si>
  <si>
    <t xml:space="preserve">1315</t>
  </si>
  <si>
    <t xml:space="preserve">Freehold Borough</t>
  </si>
  <si>
    <t xml:space="preserve">1316</t>
  </si>
  <si>
    <t xml:space="preserve">Freehold Township</t>
  </si>
  <si>
    <t xml:space="preserve">1317</t>
  </si>
  <si>
    <t xml:space="preserve">Highlands Borough</t>
  </si>
  <si>
    <t xml:space="preserve">1318</t>
  </si>
  <si>
    <t xml:space="preserve">Holmdel Township</t>
  </si>
  <si>
    <t xml:space="preserve">1319</t>
  </si>
  <si>
    <t xml:space="preserve">Howell Township</t>
  </si>
  <si>
    <t xml:space="preserve">1320</t>
  </si>
  <si>
    <t xml:space="preserve">Interlaken Borough</t>
  </si>
  <si>
    <t xml:space="preserve">1321</t>
  </si>
  <si>
    <t xml:space="preserve">Keansburg Borough</t>
  </si>
  <si>
    <t xml:space="preserve">1322</t>
  </si>
  <si>
    <t xml:space="preserve">Keyport Borough</t>
  </si>
  <si>
    <t xml:space="preserve">1323</t>
  </si>
  <si>
    <t xml:space="preserve">Little Silver Borough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ownship</t>
  </si>
  <si>
    <t xml:space="preserve">1327</t>
  </si>
  <si>
    <t xml:space="preserve">Manasquan Borough</t>
  </si>
  <si>
    <t xml:space="preserve">1328</t>
  </si>
  <si>
    <t xml:space="preserve">Marlboro Township</t>
  </si>
  <si>
    <t xml:space="preserve">1329</t>
  </si>
  <si>
    <t xml:space="preserve">Matawan Borough</t>
  </si>
  <si>
    <t xml:space="preserve">1330</t>
  </si>
  <si>
    <t xml:space="preserve">Aberdeen Township</t>
  </si>
  <si>
    <t xml:space="preserve">1331</t>
  </si>
  <si>
    <t xml:space="preserve">Middletown Township</t>
  </si>
  <si>
    <t xml:space="preserve">1332</t>
  </si>
  <si>
    <t xml:space="preserve">Millstone Township</t>
  </si>
  <si>
    <t xml:space="preserve">1333</t>
  </si>
  <si>
    <t xml:space="preserve">Monmouth Beach Borough</t>
  </si>
  <si>
    <t xml:space="preserve">1334</t>
  </si>
  <si>
    <t xml:space="preserve">Neptune Township</t>
  </si>
  <si>
    <t xml:space="preserve">1335</t>
  </si>
  <si>
    <t xml:space="preserve">Neptune City Borough</t>
  </si>
  <si>
    <t xml:space="preserve">1336</t>
  </si>
  <si>
    <t xml:space="preserve">Tinton Falls Borough</t>
  </si>
  <si>
    <t xml:space="preserve">1337</t>
  </si>
  <si>
    <t xml:space="preserve">Ocean Township</t>
  </si>
  <si>
    <t xml:space="preserve">1338</t>
  </si>
  <si>
    <t xml:space="preserve">Oceanport Borough</t>
  </si>
  <si>
    <t xml:space="preserve">1339</t>
  </si>
  <si>
    <t xml:space="preserve">Hazlet Township</t>
  </si>
  <si>
    <t xml:space="preserve">1340</t>
  </si>
  <si>
    <t xml:space="preserve">Red Bank Borough</t>
  </si>
  <si>
    <t xml:space="preserve">1341</t>
  </si>
  <si>
    <t xml:space="preserve">Roosevelt Borough</t>
  </si>
  <si>
    <t xml:space="preserve">1342</t>
  </si>
  <si>
    <t xml:space="preserve">Rumson Borough</t>
  </si>
  <si>
    <t xml:space="preserve">1343</t>
  </si>
  <si>
    <t xml:space="preserve">Sea Bright Borough</t>
  </si>
  <si>
    <t xml:space="preserve">1344</t>
  </si>
  <si>
    <t xml:space="preserve">Sea Girt Borough</t>
  </si>
  <si>
    <t xml:space="preserve">1345</t>
  </si>
  <si>
    <t xml:space="preserve">Shrewsbury Borough</t>
  </si>
  <si>
    <t xml:space="preserve">1346</t>
  </si>
  <si>
    <t xml:space="preserve">Shrewsbury Township</t>
  </si>
  <si>
    <t xml:space="preserve">1347</t>
  </si>
  <si>
    <t xml:space="preserve">Lake Como Borough</t>
  </si>
  <si>
    <t xml:space="preserve">1348</t>
  </si>
  <si>
    <t xml:space="preserve">Spring Lake Borough</t>
  </si>
  <si>
    <t xml:space="preserve">1349</t>
  </si>
  <si>
    <t xml:space="preserve">Spring Lake Heights Borough</t>
  </si>
  <si>
    <t xml:space="preserve">1350</t>
  </si>
  <si>
    <t xml:space="preserve">Union Beach Borough</t>
  </si>
  <si>
    <t xml:space="preserve">1351</t>
  </si>
  <si>
    <t xml:space="preserve">Upper Freehold Township</t>
  </si>
  <si>
    <t xml:space="preserve">1352</t>
  </si>
  <si>
    <t xml:space="preserve">Wall Township</t>
  </si>
  <si>
    <t xml:space="preserve">1353</t>
  </si>
  <si>
    <t xml:space="preserve">West Long Branch Borough</t>
  </si>
  <si>
    <t xml:space="preserve">1401</t>
  </si>
  <si>
    <t xml:space="preserve">Boonton Town</t>
  </si>
  <si>
    <t xml:space="preserve">Morris</t>
  </si>
  <si>
    <t xml:space="preserve">1402</t>
  </si>
  <si>
    <t xml:space="preserve">Boonton Township</t>
  </si>
  <si>
    <t xml:space="preserve">1403</t>
  </si>
  <si>
    <t xml:space="preserve">Butler Borough</t>
  </si>
  <si>
    <t xml:space="preserve">1404</t>
  </si>
  <si>
    <t xml:space="preserve">Chatham Borough</t>
  </si>
  <si>
    <t xml:space="preserve">1405</t>
  </si>
  <si>
    <t xml:space="preserve">Chatham Township</t>
  </si>
  <si>
    <t xml:space="preserve">1406</t>
  </si>
  <si>
    <t xml:space="preserve">Chester Borough</t>
  </si>
  <si>
    <t xml:space="preserve">1407</t>
  </si>
  <si>
    <t xml:space="preserve">Chester Township</t>
  </si>
  <si>
    <t xml:space="preserve">1408</t>
  </si>
  <si>
    <t xml:space="preserve">Denville Township</t>
  </si>
  <si>
    <t xml:space="preserve">1409</t>
  </si>
  <si>
    <t xml:space="preserve">Dover Town</t>
  </si>
  <si>
    <t xml:space="preserve">1410</t>
  </si>
  <si>
    <t xml:space="preserve">East Hanover Township</t>
  </si>
  <si>
    <t xml:space="preserve">1411</t>
  </si>
  <si>
    <t xml:space="preserve">Florham Park Borough</t>
  </si>
  <si>
    <t xml:space="preserve">1412</t>
  </si>
  <si>
    <t xml:space="preserve">Hanover Township</t>
  </si>
  <si>
    <t xml:space="preserve">1413</t>
  </si>
  <si>
    <t xml:space="preserve">Harding Township</t>
  </si>
  <si>
    <t xml:space="preserve">1414</t>
  </si>
  <si>
    <t xml:space="preserve">Jefferson Township</t>
  </si>
  <si>
    <t xml:space="preserve">1415</t>
  </si>
  <si>
    <t xml:space="preserve">Kinnelon Borough</t>
  </si>
  <si>
    <t xml:space="preserve">1416</t>
  </si>
  <si>
    <t xml:space="preserve">Lincoln Park Borough</t>
  </si>
  <si>
    <t xml:space="preserve">1417</t>
  </si>
  <si>
    <t xml:space="preserve">Madison Borough</t>
  </si>
  <si>
    <t xml:space="preserve">1418</t>
  </si>
  <si>
    <t xml:space="preserve">Mendham Borough</t>
  </si>
  <si>
    <t xml:space="preserve">1419</t>
  </si>
  <si>
    <t xml:space="preserve">Mendham Township</t>
  </si>
  <si>
    <t xml:space="preserve">1420</t>
  </si>
  <si>
    <t xml:space="preserve">Mine Hill Township</t>
  </si>
  <si>
    <t xml:space="preserve">1421</t>
  </si>
  <si>
    <t xml:space="preserve">Montville Township</t>
  </si>
  <si>
    <t xml:space="preserve">1422</t>
  </si>
  <si>
    <t xml:space="preserve">Morris Township</t>
  </si>
  <si>
    <t xml:space="preserve">1423</t>
  </si>
  <si>
    <t xml:space="preserve">Morris Plains Borough</t>
  </si>
  <si>
    <t xml:space="preserve">1424</t>
  </si>
  <si>
    <t xml:space="preserve">Morristown Town</t>
  </si>
  <si>
    <t xml:space="preserve">1425</t>
  </si>
  <si>
    <t xml:space="preserve">Mountain Lakes Borough</t>
  </si>
  <si>
    <t xml:space="preserve">1426</t>
  </si>
  <si>
    <t xml:space="preserve">Mount Arlington Borough</t>
  </si>
  <si>
    <t xml:space="preserve">1427</t>
  </si>
  <si>
    <t xml:space="preserve">Mount Olive Township</t>
  </si>
  <si>
    <t xml:space="preserve">1428</t>
  </si>
  <si>
    <t xml:space="preserve">Netcong Borough</t>
  </si>
  <si>
    <t xml:space="preserve">1429</t>
  </si>
  <si>
    <t xml:space="preserve">Parsippany-Troy Hills Township</t>
  </si>
  <si>
    <t xml:space="preserve">1430</t>
  </si>
  <si>
    <t xml:space="preserve">Long Hill Township</t>
  </si>
  <si>
    <t xml:space="preserve">1431</t>
  </si>
  <si>
    <t xml:space="preserve">Pequannock Township</t>
  </si>
  <si>
    <t xml:space="preserve">1432</t>
  </si>
  <si>
    <t xml:space="preserve">Randolph Township</t>
  </si>
  <si>
    <t xml:space="preserve">1433</t>
  </si>
  <si>
    <t xml:space="preserve">Riverdale Borough</t>
  </si>
  <si>
    <t xml:space="preserve">1434</t>
  </si>
  <si>
    <t xml:space="preserve">Rockaway Borough</t>
  </si>
  <si>
    <t xml:space="preserve">1435</t>
  </si>
  <si>
    <t xml:space="preserve">Rockaway Township</t>
  </si>
  <si>
    <t xml:space="preserve">1436</t>
  </si>
  <si>
    <t xml:space="preserve">Roxbury Township</t>
  </si>
  <si>
    <t xml:space="preserve">1437</t>
  </si>
  <si>
    <t xml:space="preserve">Victory Gardens Borough</t>
  </si>
  <si>
    <t xml:space="preserve">1438</t>
  </si>
  <si>
    <t xml:space="preserve">1439</t>
  </si>
  <si>
    <t xml:space="preserve">Wharton Borough</t>
  </si>
  <si>
    <t xml:space="preserve">1501</t>
  </si>
  <si>
    <t xml:space="preserve">Barnegat Light Borough</t>
  </si>
  <si>
    <t xml:space="preserve">Ocean</t>
  </si>
  <si>
    <t xml:space="preserve">1502</t>
  </si>
  <si>
    <t xml:space="preserve">Bay Head Borough</t>
  </si>
  <si>
    <t xml:space="preserve">1503</t>
  </si>
  <si>
    <t xml:space="preserve">Beach Haven Borough</t>
  </si>
  <si>
    <t xml:space="preserve">1504</t>
  </si>
  <si>
    <t xml:space="preserve">Beachwood Borough</t>
  </si>
  <si>
    <t xml:space="preserve">1505</t>
  </si>
  <si>
    <t xml:space="preserve">Berkeley Township</t>
  </si>
  <si>
    <t xml:space="preserve">1506</t>
  </si>
  <si>
    <t xml:space="preserve">Brick Township</t>
  </si>
  <si>
    <t xml:space="preserve">1507</t>
  </si>
  <si>
    <t xml:space="preserve">Toms River Township</t>
  </si>
  <si>
    <t xml:space="preserve">1508</t>
  </si>
  <si>
    <t xml:space="preserve">Eagleswood Township</t>
  </si>
  <si>
    <t xml:space="preserve">1509</t>
  </si>
  <si>
    <t xml:space="preserve">Harvey Cedars Borough</t>
  </si>
  <si>
    <t xml:space="preserve">1510</t>
  </si>
  <si>
    <t xml:space="preserve">Island Heights Borough</t>
  </si>
  <si>
    <t xml:space="preserve">1511</t>
  </si>
  <si>
    <t xml:space="preserve">Jackson Township</t>
  </si>
  <si>
    <t xml:space="preserve">1512</t>
  </si>
  <si>
    <t xml:space="preserve">Lacey Township</t>
  </si>
  <si>
    <t xml:space="preserve">1513</t>
  </si>
  <si>
    <t xml:space="preserve">Lakehurst Borough</t>
  </si>
  <si>
    <t xml:space="preserve">1514</t>
  </si>
  <si>
    <t xml:space="preserve">Lakewood Township</t>
  </si>
  <si>
    <t xml:space="preserve">1515</t>
  </si>
  <si>
    <t xml:space="preserve">Lavallette Borough</t>
  </si>
  <si>
    <t xml:space="preserve">1516</t>
  </si>
  <si>
    <t xml:space="preserve">Little Egg Harbor Township</t>
  </si>
  <si>
    <t xml:space="preserve">1517</t>
  </si>
  <si>
    <t xml:space="preserve">Long Beach Township</t>
  </si>
  <si>
    <t xml:space="preserve">1518</t>
  </si>
  <si>
    <t xml:space="preserve">Manchester Township</t>
  </si>
  <si>
    <t xml:space="preserve">1519</t>
  </si>
  <si>
    <t xml:space="preserve">Mantoloking Borough</t>
  </si>
  <si>
    <t xml:space="preserve">1520</t>
  </si>
  <si>
    <t xml:space="preserve">1521</t>
  </si>
  <si>
    <t xml:space="preserve">Ocean Gate Borough</t>
  </si>
  <si>
    <t xml:space="preserve">1522</t>
  </si>
  <si>
    <t xml:space="preserve">Pine Beach Borough</t>
  </si>
  <si>
    <t xml:space="preserve">1523</t>
  </si>
  <si>
    <t xml:space="preserve">Plumsted Township</t>
  </si>
  <si>
    <t xml:space="preserve">1524</t>
  </si>
  <si>
    <t xml:space="preserve">Point Pleasant Borough</t>
  </si>
  <si>
    <t xml:space="preserve">1525</t>
  </si>
  <si>
    <t xml:space="preserve">Point Pleasant Beach Borough</t>
  </si>
  <si>
    <t xml:space="preserve">1526</t>
  </si>
  <si>
    <t xml:space="preserve">Seaside Heights Borough</t>
  </si>
  <si>
    <t xml:space="preserve">1527</t>
  </si>
  <si>
    <t xml:space="preserve">Seaside Park Borough</t>
  </si>
  <si>
    <t xml:space="preserve">1528</t>
  </si>
  <si>
    <t xml:space="preserve">Ship Bottom Borough</t>
  </si>
  <si>
    <t xml:space="preserve">1529</t>
  </si>
  <si>
    <t xml:space="preserve">South Toms River Borough</t>
  </si>
  <si>
    <t xml:space="preserve">1530</t>
  </si>
  <si>
    <t xml:space="preserve">Stafford Township</t>
  </si>
  <si>
    <t xml:space="preserve">1531</t>
  </si>
  <si>
    <t xml:space="preserve">Surf City Borough</t>
  </si>
  <si>
    <t xml:space="preserve">1532</t>
  </si>
  <si>
    <t xml:space="preserve">Tuckerton Borough</t>
  </si>
  <si>
    <t xml:space="preserve">1533</t>
  </si>
  <si>
    <t xml:space="preserve">Barnegat Township</t>
  </si>
  <si>
    <t xml:space="preserve">1601</t>
  </si>
  <si>
    <t xml:space="preserve">Bloomingdale Borough</t>
  </si>
  <si>
    <t xml:space="preserve">Passaic</t>
  </si>
  <si>
    <t xml:space="preserve">1602</t>
  </si>
  <si>
    <t xml:space="preserve">Clifton City</t>
  </si>
  <si>
    <t xml:space="preserve">1603</t>
  </si>
  <si>
    <t xml:space="preserve">Haledon Borough</t>
  </si>
  <si>
    <t xml:space="preserve">1604</t>
  </si>
  <si>
    <t xml:space="preserve">Hawthorne Borough</t>
  </si>
  <si>
    <t xml:space="preserve">1605</t>
  </si>
  <si>
    <t xml:space="preserve">Little Falls Township</t>
  </si>
  <si>
    <t xml:space="preserve">1606</t>
  </si>
  <si>
    <t xml:space="preserve">North Haledon Borough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ugh</t>
  </si>
  <si>
    <t xml:space="preserve">1610</t>
  </si>
  <si>
    <t xml:space="preserve">Prospect Park Borough</t>
  </si>
  <si>
    <t xml:space="preserve">1611</t>
  </si>
  <si>
    <t xml:space="preserve">Ringwood Borough</t>
  </si>
  <si>
    <t xml:space="preserve">1612</t>
  </si>
  <si>
    <t xml:space="preserve">Totowa Borough</t>
  </si>
  <si>
    <t xml:space="preserve">1613</t>
  </si>
  <si>
    <t xml:space="preserve">Wanaque Borough</t>
  </si>
  <si>
    <t xml:space="preserve">1614</t>
  </si>
  <si>
    <t xml:space="preserve">Wayne Township</t>
  </si>
  <si>
    <t xml:space="preserve">1615</t>
  </si>
  <si>
    <t xml:space="preserve">West Milford Township</t>
  </si>
  <si>
    <t xml:space="preserve">1616</t>
  </si>
  <si>
    <t xml:space="preserve">Woodland Park Borough</t>
  </si>
  <si>
    <t xml:space="preserve">1701</t>
  </si>
  <si>
    <t xml:space="preserve">Alloway Township</t>
  </si>
  <si>
    <t xml:space="preserve">Salem</t>
  </si>
  <si>
    <t xml:space="preserve">1702</t>
  </si>
  <si>
    <t xml:space="preserve">Elmer Borough</t>
  </si>
  <si>
    <t xml:space="preserve">1703</t>
  </si>
  <si>
    <t xml:space="preserve">Elsinboro Township</t>
  </si>
  <si>
    <t xml:space="preserve">1704</t>
  </si>
  <si>
    <t xml:space="preserve">Lower Alloways Creek Township</t>
  </si>
  <si>
    <t xml:space="preserve">1705</t>
  </si>
  <si>
    <t xml:space="preserve">Mannington Township</t>
  </si>
  <si>
    <t xml:space="preserve">1706</t>
  </si>
  <si>
    <t xml:space="preserve">Oldmans Township</t>
  </si>
  <si>
    <t xml:space="preserve">1707</t>
  </si>
  <si>
    <t xml:space="preserve">Penns Grove Borough</t>
  </si>
  <si>
    <t xml:space="preserve">1708</t>
  </si>
  <si>
    <t xml:space="preserve">Pennsville Township</t>
  </si>
  <si>
    <t xml:space="preserve">1709</t>
  </si>
  <si>
    <t xml:space="preserve">Pilesgrove Township</t>
  </si>
  <si>
    <t xml:space="preserve">1710</t>
  </si>
  <si>
    <t xml:space="preserve">Pittsgrove Township</t>
  </si>
  <si>
    <t xml:space="preserve">1711</t>
  </si>
  <si>
    <t xml:space="preserve">Quinton Township</t>
  </si>
  <si>
    <t xml:space="preserve">1712</t>
  </si>
  <si>
    <t xml:space="preserve">Salem City</t>
  </si>
  <si>
    <t xml:space="preserve">1713</t>
  </si>
  <si>
    <t xml:space="preserve">Carneys Point Township</t>
  </si>
  <si>
    <t xml:space="preserve">1714</t>
  </si>
  <si>
    <t xml:space="preserve">Upper Pittsgrove Township</t>
  </si>
  <si>
    <t xml:space="preserve">1715</t>
  </si>
  <si>
    <t xml:space="preserve">Woodstown Borough</t>
  </si>
  <si>
    <t xml:space="preserve">1801</t>
  </si>
  <si>
    <t xml:space="preserve">Bedminster Township</t>
  </si>
  <si>
    <t xml:space="preserve">Somerset</t>
  </si>
  <si>
    <t xml:space="preserve">1802</t>
  </si>
  <si>
    <t xml:space="preserve">Bernards Township</t>
  </si>
  <si>
    <t xml:space="preserve">1803</t>
  </si>
  <si>
    <t xml:space="preserve">Bernardsville Borough</t>
  </si>
  <si>
    <t xml:space="preserve">1804</t>
  </si>
  <si>
    <t xml:space="preserve">Bound Brook Borough</t>
  </si>
  <si>
    <t xml:space="preserve">1805</t>
  </si>
  <si>
    <t xml:space="preserve">Branchburg Township</t>
  </si>
  <si>
    <t xml:space="preserve">1806</t>
  </si>
  <si>
    <t xml:space="preserve">Bridgewater Township</t>
  </si>
  <si>
    <t xml:space="preserve">1807</t>
  </si>
  <si>
    <t xml:space="preserve">Far Hills Borough</t>
  </si>
  <si>
    <t xml:space="preserve">1808</t>
  </si>
  <si>
    <t xml:space="preserve">1809</t>
  </si>
  <si>
    <t xml:space="preserve">Green Brook Township</t>
  </si>
  <si>
    <t xml:space="preserve">1810</t>
  </si>
  <si>
    <t xml:space="preserve">Hillsborough Township</t>
  </si>
  <si>
    <t xml:space="preserve">1811</t>
  </si>
  <si>
    <t xml:space="preserve">Manville Borough</t>
  </si>
  <si>
    <t xml:space="preserve">1812</t>
  </si>
  <si>
    <t xml:space="preserve">Millstone Borough</t>
  </si>
  <si>
    <t xml:space="preserve">1813</t>
  </si>
  <si>
    <t xml:space="preserve">Montgomery Township</t>
  </si>
  <si>
    <t xml:space="preserve">1814</t>
  </si>
  <si>
    <t xml:space="preserve">North Plainfield Borough</t>
  </si>
  <si>
    <t xml:space="preserve">1815</t>
  </si>
  <si>
    <t xml:space="preserve">Peapack-Gladstone Borough</t>
  </si>
  <si>
    <t xml:space="preserve">1816</t>
  </si>
  <si>
    <t xml:space="preserve">Raritan Borough</t>
  </si>
  <si>
    <t xml:space="preserve">1817</t>
  </si>
  <si>
    <t xml:space="preserve">Rocky Hill Borough</t>
  </si>
  <si>
    <t xml:space="preserve">1818</t>
  </si>
  <si>
    <t xml:space="preserve">Somerville Borough</t>
  </si>
  <si>
    <t xml:space="preserve">1819</t>
  </si>
  <si>
    <t xml:space="preserve">South Bound Brook Borough</t>
  </si>
  <si>
    <t xml:space="preserve">1820</t>
  </si>
  <si>
    <t xml:space="preserve">Warren Township</t>
  </si>
  <si>
    <t xml:space="preserve">1821</t>
  </si>
  <si>
    <t xml:space="preserve">Watchung Borough</t>
  </si>
  <si>
    <t xml:space="preserve">1901</t>
  </si>
  <si>
    <t xml:space="preserve">Andover Borough</t>
  </si>
  <si>
    <t xml:space="preserve">Sussex</t>
  </si>
  <si>
    <t xml:space="preserve">1902</t>
  </si>
  <si>
    <t xml:space="preserve">Andover Township</t>
  </si>
  <si>
    <t xml:space="preserve">1903</t>
  </si>
  <si>
    <t xml:space="preserve">Branchville Borough</t>
  </si>
  <si>
    <t xml:space="preserve">1904</t>
  </si>
  <si>
    <t xml:space="preserve">Byram Township</t>
  </si>
  <si>
    <t xml:space="preserve">1905</t>
  </si>
  <si>
    <t xml:space="preserve">Frankford Township</t>
  </si>
  <si>
    <t xml:space="preserve">1906</t>
  </si>
  <si>
    <t xml:space="preserve">Franklin Borough</t>
  </si>
  <si>
    <t xml:space="preserve">1907</t>
  </si>
  <si>
    <t xml:space="preserve">Fredon Township</t>
  </si>
  <si>
    <t xml:space="preserve">1908</t>
  </si>
  <si>
    <t xml:space="preserve">Green Township</t>
  </si>
  <si>
    <t xml:space="preserve">1909</t>
  </si>
  <si>
    <t xml:space="preserve">Hamburg Borough</t>
  </si>
  <si>
    <t xml:space="preserve">1910</t>
  </si>
  <si>
    <t xml:space="preserve">Hampton Township</t>
  </si>
  <si>
    <t xml:space="preserve">1911</t>
  </si>
  <si>
    <t xml:space="preserve">Hardyston Township</t>
  </si>
  <si>
    <t xml:space="preserve">1912</t>
  </si>
  <si>
    <t xml:space="preserve">Hopatcong Borough</t>
  </si>
  <si>
    <t xml:space="preserve">1913</t>
  </si>
  <si>
    <t xml:space="preserve">Lafayette Township</t>
  </si>
  <si>
    <t xml:space="preserve">1914</t>
  </si>
  <si>
    <t xml:space="preserve">Montague Township</t>
  </si>
  <si>
    <t xml:space="preserve">1915</t>
  </si>
  <si>
    <t xml:space="preserve">Newton Town</t>
  </si>
  <si>
    <t xml:space="preserve">1916</t>
  </si>
  <si>
    <t xml:space="preserve">Ogdensburg Borough</t>
  </si>
  <si>
    <t xml:space="preserve">1917</t>
  </si>
  <si>
    <t xml:space="preserve">Sandyston Township</t>
  </si>
  <si>
    <t xml:space="preserve">1918</t>
  </si>
  <si>
    <t xml:space="preserve">Sparta Township</t>
  </si>
  <si>
    <t xml:space="preserve">1919</t>
  </si>
  <si>
    <t xml:space="preserve">Stanhope Borough</t>
  </si>
  <si>
    <t xml:space="preserve">1920</t>
  </si>
  <si>
    <t xml:space="preserve">Stillwater Township</t>
  </si>
  <si>
    <t xml:space="preserve">1921</t>
  </si>
  <si>
    <t xml:space="preserve">Sussex Borough</t>
  </si>
  <si>
    <t xml:space="preserve">1922</t>
  </si>
  <si>
    <t xml:space="preserve">Vernon Township</t>
  </si>
  <si>
    <t xml:space="preserve">1923</t>
  </si>
  <si>
    <t xml:space="preserve">Walpack Township</t>
  </si>
  <si>
    <t xml:space="preserve">1924</t>
  </si>
  <si>
    <t xml:space="preserve">Wantage Township</t>
  </si>
  <si>
    <t xml:space="preserve">2001</t>
  </si>
  <si>
    <t xml:space="preserve">Berkeley Heights Township</t>
  </si>
  <si>
    <t xml:space="preserve">Union</t>
  </si>
  <si>
    <t xml:space="preserve">2002</t>
  </si>
  <si>
    <t xml:space="preserve">Clark Township</t>
  </si>
  <si>
    <t xml:space="preserve">2003</t>
  </si>
  <si>
    <t xml:space="preserve">Cranford Township</t>
  </si>
  <si>
    <t xml:space="preserve">2004</t>
  </si>
  <si>
    <t xml:space="preserve">Elizabeth City</t>
  </si>
  <si>
    <t xml:space="preserve">2005</t>
  </si>
  <si>
    <t xml:space="preserve">Fanwood Borough</t>
  </si>
  <si>
    <t xml:space="preserve">2006</t>
  </si>
  <si>
    <t xml:space="preserve">Garwood Borough</t>
  </si>
  <si>
    <t xml:space="preserve">2007</t>
  </si>
  <si>
    <t xml:space="preserve">Hillside Township</t>
  </si>
  <si>
    <t xml:space="preserve">2008</t>
  </si>
  <si>
    <t xml:space="preserve">Kenilworth Borough</t>
  </si>
  <si>
    <t xml:space="preserve">2009</t>
  </si>
  <si>
    <t xml:space="preserve">Linden City</t>
  </si>
  <si>
    <t xml:space="preserve">2010</t>
  </si>
  <si>
    <t xml:space="preserve">Mountainside Borough</t>
  </si>
  <si>
    <t xml:space="preserve">2011</t>
  </si>
  <si>
    <t xml:space="preserve">New Providence Borough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ugh</t>
  </si>
  <si>
    <t xml:space="preserve">2015</t>
  </si>
  <si>
    <t xml:space="preserve">Roselle Park Borough</t>
  </si>
  <si>
    <t xml:space="preserve">2016</t>
  </si>
  <si>
    <t xml:space="preserve">Scotch Plains Townshi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021</t>
  </si>
  <si>
    <t xml:space="preserve">Winfield Township</t>
  </si>
  <si>
    <t xml:space="preserve">2101</t>
  </si>
  <si>
    <t xml:space="preserve">Allamuchy Township</t>
  </si>
  <si>
    <t xml:space="preserve">Warren</t>
  </si>
  <si>
    <t xml:space="preserve">2102</t>
  </si>
  <si>
    <t xml:space="preserve">Alpha Borough</t>
  </si>
  <si>
    <t xml:space="preserve">2103</t>
  </si>
  <si>
    <t xml:space="preserve">Belvidere Town</t>
  </si>
  <si>
    <t xml:space="preserve">2104</t>
  </si>
  <si>
    <t xml:space="preserve">Blairstown Township</t>
  </si>
  <si>
    <t xml:space="preserve">2105</t>
  </si>
  <si>
    <t xml:space="preserve">2106</t>
  </si>
  <si>
    <t xml:space="preserve">Frelinghuysen Townshi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ownship</t>
  </si>
  <si>
    <t xml:space="preserve">2110</t>
  </si>
  <si>
    <t xml:space="preserve">Harmony Township</t>
  </si>
  <si>
    <t xml:space="preserve">2111</t>
  </si>
  <si>
    <t xml:space="preserve">Hope Township</t>
  </si>
  <si>
    <t xml:space="preserve">2112</t>
  </si>
  <si>
    <t xml:space="preserve">Independence Township</t>
  </si>
  <si>
    <t xml:space="preserve">2113</t>
  </si>
  <si>
    <t xml:space="preserve">Knowlton Township</t>
  </si>
  <si>
    <t xml:space="preserve">2114</t>
  </si>
  <si>
    <t xml:space="preserve">Liberty Township</t>
  </si>
  <si>
    <t xml:space="preserve">2115</t>
  </si>
  <si>
    <t xml:space="preserve">Lopatcong Township</t>
  </si>
  <si>
    <t xml:space="preserve">2116</t>
  </si>
  <si>
    <t xml:space="preserve">2117</t>
  </si>
  <si>
    <t xml:space="preserve">Oxford Township</t>
  </si>
  <si>
    <t xml:space="preserve">2119</t>
  </si>
  <si>
    <t xml:space="preserve">Phillipsburg Town</t>
  </si>
  <si>
    <t xml:space="preserve">2120</t>
  </si>
  <si>
    <t xml:space="preserve">Pohatcong Township</t>
  </si>
  <si>
    <t xml:space="preserve">2121</t>
  </si>
  <si>
    <t xml:space="preserve">Washington Borough</t>
  </si>
  <si>
    <t xml:space="preserve">2122</t>
  </si>
  <si>
    <t xml:space="preserve">2123</t>
  </si>
  <si>
    <t xml:space="preserve">White Township</t>
  </si>
  <si>
    <t xml:space="preserve">SPECIAL TAXING DISTRICTS</t>
  </si>
  <si>
    <t xml:space="preserve">Municipality  </t>
  </si>
  <si>
    <t xml:space="preserve">Special Taxing District</t>
  </si>
  <si>
    <t xml:space="preserve">Ratables</t>
  </si>
  <si>
    <t xml:space="preserve">Budget</t>
  </si>
  <si>
    <t xml:space="preserve">Tax Rate</t>
  </si>
  <si>
    <t xml:space="preserve">BUENA BORO</t>
  </si>
  <si>
    <t xml:space="preserve">FIRE DISTRIC: F01</t>
  </si>
  <si>
    <t xml:space="preserve">FIRE DISTRIC: F02</t>
  </si>
  <si>
    <t xml:space="preserve">BUENA VISTA BORO</t>
  </si>
  <si>
    <t xml:space="preserve">FIRE DISTRIC: F05</t>
  </si>
  <si>
    <t xml:space="preserve">FIRE DISTRIC: F03</t>
  </si>
  <si>
    <t xml:space="preserve">FIRE DISTRIC: F04</t>
  </si>
  <si>
    <t xml:space="preserve">Fair Lawn</t>
  </si>
  <si>
    <t xml:space="preserve">Spec Improvement S02</t>
  </si>
  <si>
    <t xml:space="preserve">Spec Improvement S01</t>
  </si>
  <si>
    <t xml:space="preserve">Hackensack</t>
  </si>
  <si>
    <t xml:space="preserve">Teaneck</t>
  </si>
  <si>
    <t xml:space="preserve">Fire District</t>
  </si>
  <si>
    <t xml:space="preserve">Bordentown</t>
  </si>
  <si>
    <t xml:space="preserve">Fire District #1</t>
  </si>
  <si>
    <t xml:space="preserve">Fire District #2</t>
  </si>
  <si>
    <t xml:space="preserve">Burlington Twp</t>
  </si>
  <si>
    <t xml:space="preserve">Chesterfield</t>
  </si>
  <si>
    <t xml:space="preserve">Cinnaminson</t>
  </si>
  <si>
    <t xml:space="preserve">Delanco</t>
  </si>
  <si>
    <t xml:space="preserve">Delran </t>
  </si>
  <si>
    <t xml:space="preserve">Eastampton</t>
  </si>
  <si>
    <t xml:space="preserve">Edgewater Park</t>
  </si>
  <si>
    <t xml:space="preserve">Evesham </t>
  </si>
  <si>
    <t xml:space="preserve">Florence</t>
  </si>
  <si>
    <t xml:space="preserve">Moorestown</t>
  </si>
  <si>
    <t xml:space="preserve">Mount Holly</t>
  </si>
  <si>
    <t xml:space="preserve">Mount Laurel</t>
  </si>
  <si>
    <t xml:space="preserve">Riverside</t>
  </si>
  <si>
    <t xml:space="preserve">Tabernacle</t>
  </si>
  <si>
    <t xml:space="preserve">Berlin Twp</t>
  </si>
  <si>
    <t xml:space="preserve">Cherry Hill Twp</t>
  </si>
  <si>
    <t xml:space="preserve">Gloucester Twp</t>
  </si>
  <si>
    <t xml:space="preserve">Fire District #3</t>
  </si>
  <si>
    <t xml:space="preserve">Fire District #4</t>
  </si>
  <si>
    <t xml:space="preserve">Fire District #5</t>
  </si>
  <si>
    <t xml:space="preserve">Fire District #6</t>
  </si>
  <si>
    <t xml:space="preserve">Haddon Twp</t>
  </si>
  <si>
    <t xml:space="preserve">Lindenwold</t>
  </si>
  <si>
    <t xml:space="preserve">Pine Hill</t>
  </si>
  <si>
    <t xml:space="preserve">Voorhees </t>
  </si>
  <si>
    <t xml:space="preserve">Winslow</t>
  </si>
  <si>
    <t xml:space="preserve">Dennis Twp</t>
  </si>
  <si>
    <t xml:space="preserve">Lower Twp</t>
  </si>
  <si>
    <t xml:space="preserve">Middle Twp</t>
  </si>
  <si>
    <t xml:space="preserve">Upper Twp</t>
  </si>
  <si>
    <t xml:space="preserve">North Wildwood</t>
  </si>
  <si>
    <t xml:space="preserve">SID No. 1</t>
  </si>
  <si>
    <t xml:space="preserve">Wildwood</t>
  </si>
  <si>
    <t xml:space="preserve">SID No. 2</t>
  </si>
  <si>
    <t xml:space="preserve">Commercial</t>
  </si>
  <si>
    <t xml:space="preserve">Fire #1</t>
  </si>
  <si>
    <t xml:space="preserve">Fire #2</t>
  </si>
  <si>
    <t xml:space="preserve">Fire #3</t>
  </si>
  <si>
    <t xml:space="preserve">Downe </t>
  </si>
  <si>
    <t xml:space="preserve">Maurice River</t>
  </si>
  <si>
    <t xml:space="preserve">Fire #4</t>
  </si>
  <si>
    <t xml:space="preserve">Vineland </t>
  </si>
  <si>
    <t xml:space="preserve">Special Improvement District</t>
  </si>
  <si>
    <t xml:space="preserve">Bloomfield Twp</t>
  </si>
  <si>
    <t xml:space="preserve">Special Imp. District 01</t>
  </si>
  <si>
    <t xml:space="preserve">Cedar Grove Twp</t>
  </si>
  <si>
    <t xml:space="preserve">Garbage District</t>
  </si>
  <si>
    <t xml:space="preserve">Livingston Twp</t>
  </si>
  <si>
    <t xml:space="preserve">Special Imp. District 02</t>
  </si>
  <si>
    <t xml:space="preserve">Maplewood Twp</t>
  </si>
  <si>
    <t xml:space="preserve">Millburn Twp</t>
  </si>
  <si>
    <t xml:space="preserve">Montclair Twp</t>
  </si>
  <si>
    <t xml:space="preserve">Special Imp. District 03</t>
  </si>
  <si>
    <t xml:space="preserve">Special Imp. District 04</t>
  </si>
  <si>
    <t xml:space="preserve">South Orange Twp</t>
  </si>
  <si>
    <t xml:space="preserve">West Orange Twp</t>
  </si>
  <si>
    <t xml:space="preserve">Deptford</t>
  </si>
  <si>
    <t xml:space="preserve">Fire</t>
  </si>
  <si>
    <t xml:space="preserve">Franklin</t>
  </si>
  <si>
    <t xml:space="preserve">Fire (F01)</t>
  </si>
  <si>
    <t xml:space="preserve">Fire (F02)</t>
  </si>
  <si>
    <t xml:space="preserve">Fire (F03)</t>
  </si>
  <si>
    <t xml:space="preserve">Fire (F04)</t>
  </si>
  <si>
    <t xml:space="preserve">Fire (F05)</t>
  </si>
  <si>
    <t xml:space="preserve">Harrison</t>
  </si>
  <si>
    <t xml:space="preserve">Mantua</t>
  </si>
  <si>
    <t xml:space="preserve">Washington</t>
  </si>
  <si>
    <t xml:space="preserve">Westville</t>
  </si>
  <si>
    <t xml:space="preserve">Weehawken Twp</t>
  </si>
  <si>
    <t xml:space="preserve">Special Garbage District</t>
  </si>
  <si>
    <t xml:space="preserve">East Amwell</t>
  </si>
  <si>
    <t xml:space="preserve">Flemington Boro</t>
  </si>
  <si>
    <t xml:space="preserve">Lambertville</t>
  </si>
  <si>
    <t xml:space="preserve">East Windsor</t>
  </si>
  <si>
    <t xml:space="preserve">Garbage District #1</t>
  </si>
  <si>
    <t xml:space="preserve">Hamilton Twp</t>
  </si>
  <si>
    <t xml:space="preserve">Fire District #7</t>
  </si>
  <si>
    <t xml:space="preserve">Fire District #8</t>
  </si>
  <si>
    <t xml:space="preserve">Fire District #9</t>
  </si>
  <si>
    <t xml:space="preserve">Hopewell Boro</t>
  </si>
  <si>
    <t xml:space="preserve">Hopewell Twp</t>
  </si>
  <si>
    <t xml:space="preserve">Pennington Boro</t>
  </si>
  <si>
    <t xml:space="preserve">Carteret Boro</t>
  </si>
  <si>
    <t xml:space="preserve">Spec Improvement 1</t>
  </si>
  <si>
    <t xml:space="preserve">Spec Improvement 2</t>
  </si>
  <si>
    <t xml:space="preserve">East Bruswick</t>
  </si>
  <si>
    <t xml:space="preserve">Fire District 1</t>
  </si>
  <si>
    <t xml:space="preserve">Fire District 2</t>
  </si>
  <si>
    <t xml:space="preserve">Fire District 3</t>
  </si>
  <si>
    <t xml:space="preserve">Edison Twp</t>
  </si>
  <si>
    <t xml:space="preserve">Garbage District 1</t>
  </si>
  <si>
    <t xml:space="preserve">Highland Boro</t>
  </si>
  <si>
    <t xml:space="preserve">Jamesburg boro</t>
  </si>
  <si>
    <t xml:space="preserve">Monroe Twp</t>
  </si>
  <si>
    <t xml:space="preserve">Old Bridge Twp</t>
  </si>
  <si>
    <t xml:space="preserve">Fire District 4</t>
  </si>
  <si>
    <t xml:space="preserve">Perth Amboy</t>
  </si>
  <si>
    <t xml:space="preserve">Piscataway</t>
  </si>
  <si>
    <t xml:space="preserve">Plainsboro</t>
  </si>
  <si>
    <t xml:space="preserve">Fire Disctrict 1</t>
  </si>
  <si>
    <t xml:space="preserve">South Brunswick</t>
  </si>
  <si>
    <t xml:space="preserve">Fire Disctrict 2</t>
  </si>
  <si>
    <t xml:space="preserve">Fire Disctrict 3</t>
  </si>
  <si>
    <t xml:space="preserve">Woodbridge Twp</t>
  </si>
  <si>
    <t xml:space="preserve">Fire District 5</t>
  </si>
  <si>
    <t xml:space="preserve">Fire District 7</t>
  </si>
  <si>
    <t xml:space="preserve">Fire District 8</t>
  </si>
  <si>
    <t xml:space="preserve">Fire District 9</t>
  </si>
  <si>
    <t xml:space="preserve">Fire District 10</t>
  </si>
  <si>
    <t xml:space="preserve">Fire District 11</t>
  </si>
  <si>
    <t xml:space="preserve">Fire District 12</t>
  </si>
  <si>
    <t xml:space="preserve">Spec Improvement: Oak Tree Rd</t>
  </si>
  <si>
    <t xml:space="preserve">Spec Improvement: Main St</t>
  </si>
  <si>
    <t xml:space="preserve">Aberdeen</t>
  </si>
  <si>
    <t xml:space="preserve">Fire Dist. #1</t>
  </si>
  <si>
    <t xml:space="preserve">Fire Dist. #2</t>
  </si>
  <si>
    <t xml:space="preserve">Garbage Dist. #1</t>
  </si>
  <si>
    <t xml:space="preserve">Englishtown</t>
  </si>
  <si>
    <t xml:space="preserve">Freehold Boro</t>
  </si>
  <si>
    <t xml:space="preserve">Spec. Imp. Dist. #1</t>
  </si>
  <si>
    <t xml:space="preserve">Freehold Twp</t>
  </si>
  <si>
    <t xml:space="preserve">Hazlet</t>
  </si>
  <si>
    <t xml:space="preserve">Highlands</t>
  </si>
  <si>
    <t xml:space="preserve">Business Imp. Dist. #1</t>
  </si>
  <si>
    <t xml:space="preserve">Howell</t>
  </si>
  <si>
    <t xml:space="preserve">Fire Dist. #1 Squankum</t>
  </si>
  <si>
    <t xml:space="preserve">Fire Dist. #2 Adelphia</t>
  </si>
  <si>
    <t xml:space="preserve">Fire Dist. #3 Southard</t>
  </si>
  <si>
    <t xml:space="preserve">Fire Dist. #4 Ramtown</t>
  </si>
  <si>
    <t xml:space="preserve">Fire Dist. #5 Freewood</t>
  </si>
  <si>
    <t xml:space="preserve">Keyport</t>
  </si>
  <si>
    <t xml:space="preserve">Manalapan</t>
  </si>
  <si>
    <t xml:space="preserve">Manasquan</t>
  </si>
  <si>
    <t xml:space="preserve">Marlboro</t>
  </si>
  <si>
    <t xml:space="preserve">Fire Dist. #3  </t>
  </si>
  <si>
    <t xml:space="preserve">Middletown</t>
  </si>
  <si>
    <t xml:space="preserve">Millstone</t>
  </si>
  <si>
    <t xml:space="preserve">Neptune Twp</t>
  </si>
  <si>
    <t xml:space="preserve">Red Bank</t>
  </si>
  <si>
    <t xml:space="preserve">Spec. Imp. Dist. #2</t>
  </si>
  <si>
    <t xml:space="preserve">Spec. Imp. Dist. #3</t>
  </si>
  <si>
    <t xml:space="preserve">Spec. Imp. Dist. #4</t>
  </si>
  <si>
    <t xml:space="preserve">Spec. Imp. Dist. #5</t>
  </si>
  <si>
    <t xml:space="preserve">Spring Lake</t>
  </si>
  <si>
    <t xml:space="preserve">Business Imp. Dist. #2</t>
  </si>
  <si>
    <t xml:space="preserve">Business Imp. Dist. #3</t>
  </si>
  <si>
    <t xml:space="preserve">Tinton Falls</t>
  </si>
  <si>
    <t xml:space="preserve">Wall</t>
  </si>
  <si>
    <t xml:space="preserve">Fire Dist. #2  </t>
  </si>
  <si>
    <t xml:space="preserve">Fire Dist. #3</t>
  </si>
  <si>
    <t xml:space="preserve">Hanover Twp</t>
  </si>
  <si>
    <t xml:space="preserve">Fire District # 2</t>
  </si>
  <si>
    <t xml:space="preserve">Fire District # 3</t>
  </si>
  <si>
    <t xml:space="preserve">Montville Twp</t>
  </si>
  <si>
    <t xml:space="preserve">Fire District # 1</t>
  </si>
  <si>
    <t xml:space="preserve">Parsippany-Troy Hills</t>
  </si>
  <si>
    <t xml:space="preserve">Fire District # 4</t>
  </si>
  <si>
    <t xml:space="preserve">Fire District # 5</t>
  </si>
  <si>
    <t xml:space="preserve">Fire District # 6</t>
  </si>
  <si>
    <t xml:space="preserve">Fire District # 7</t>
  </si>
  <si>
    <t xml:space="preserve">Fire District # 8</t>
  </si>
  <si>
    <t xml:space="preserve">Mt Olive Township</t>
  </si>
  <si>
    <t xml:space="preserve">Water District</t>
  </si>
  <si>
    <t xml:space="preserve">Morristown</t>
  </si>
  <si>
    <t xml:space="preserve">Special Improvements District</t>
  </si>
  <si>
    <t xml:space="preserve">Special Improvements District # 1</t>
  </si>
  <si>
    <t xml:space="preserve">Special Improvements District # 2</t>
  </si>
  <si>
    <t xml:space="preserve">Special Improvements District # 3</t>
  </si>
  <si>
    <t xml:space="preserve">East Hanover Twp</t>
  </si>
  <si>
    <t xml:space="preserve">Brick </t>
  </si>
  <si>
    <t xml:space="preserve">Toms River</t>
  </si>
  <si>
    <t xml:space="preserve">Special Improvement District #1</t>
  </si>
  <si>
    <t xml:space="preserve">Special Improvement District #2</t>
  </si>
  <si>
    <t xml:space="preserve">Jackson</t>
  </si>
  <si>
    <t xml:space="preserve">Lakewood</t>
  </si>
  <si>
    <t xml:space="preserve">Little Egg Harbor</t>
  </si>
  <si>
    <t xml:space="preserve">Plumsted</t>
  </si>
  <si>
    <t xml:space="preserve">Seaside Heights</t>
  </si>
  <si>
    <t xml:space="preserve">West Mildford Twp</t>
  </si>
  <si>
    <t xml:space="preserve">Garbage: G01</t>
  </si>
  <si>
    <t xml:space="preserve">Pittsgrove Twp</t>
  </si>
  <si>
    <t xml:space="preserve">Bridgewater Twp</t>
  </si>
  <si>
    <t xml:space="preserve">FIRE DISTRICT:      F01 </t>
  </si>
  <si>
    <t xml:space="preserve">FIRE DISTRICT:      F03 </t>
  </si>
  <si>
    <t xml:space="preserve">FIRE DISTRICT:      F02 </t>
  </si>
  <si>
    <t xml:space="preserve">FIRE DISTRICT:      F04 </t>
  </si>
  <si>
    <t xml:space="preserve">Franklin Twp</t>
  </si>
  <si>
    <t xml:space="preserve">Hillsborough</t>
  </si>
  <si>
    <t xml:space="preserve">Montgomery Twp</t>
  </si>
  <si>
    <t xml:space="preserve">Stillwater Twp</t>
  </si>
  <si>
    <t xml:space="preserve">Water Dist #1</t>
  </si>
  <si>
    <t xml:space="preserve">300.84 per user</t>
  </si>
  <si>
    <t xml:space="preserve">Cranford</t>
  </si>
  <si>
    <t xml:space="preserve">Elizabeth</t>
  </si>
  <si>
    <t xml:space="preserve">Special Improvement District 01</t>
  </si>
  <si>
    <t xml:space="preserve">Special Improvement District 02</t>
  </si>
  <si>
    <t xml:space="preserve">Linden</t>
  </si>
  <si>
    <t xml:space="preserve">New Providence</t>
  </si>
  <si>
    <t xml:space="preserve">Plainfield</t>
  </si>
  <si>
    <t xml:space="preserve">Rahway</t>
  </si>
  <si>
    <t xml:space="preserve">Springfield Twp</t>
  </si>
  <si>
    <t xml:space="preserve">Special Improvement District 03</t>
  </si>
  <si>
    <t xml:space="preserve">Special Improvement District 04</t>
  </si>
  <si>
    <t xml:space="preserve">Summit</t>
  </si>
  <si>
    <t xml:space="preserve">Union </t>
  </si>
  <si>
    <t xml:space="preserve">Westfield</t>
  </si>
  <si>
    <t xml:space="preserve">Washington Twp</t>
  </si>
  <si>
    <t xml:space="preserve">F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.000_);_(* \(#,##0.000\);_(* \-??_);_(@_)"/>
    <numFmt numFmtId="167" formatCode="_(* #,##0_);_(* \(#,##0\);_(* \-??_);_(@_)"/>
    <numFmt numFmtId="168" formatCode="#,##0"/>
    <numFmt numFmtId="169" formatCode="0.000"/>
    <numFmt numFmtId="170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A1:IV1638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8.1"/>
    <col collapsed="false" customWidth="true" hidden="false" outlineLevel="0" max="3" min="3" style="0" width="10.87"/>
    <col collapsed="false" customWidth="true" hidden="false" outlineLevel="0" max="4" min="4" style="0" width="16.32"/>
    <col collapsed="false" customWidth="true" hidden="false" outlineLevel="0" max="5" min="5" style="0" width="21.1"/>
    <col collapsed="false" customWidth="true" hidden="false" outlineLevel="0" max="6" min="6" style="0" width="16.32"/>
    <col collapsed="false" customWidth="true" hidden="false" outlineLevel="0" max="7" min="7" style="0" width="17.88"/>
    <col collapsed="false" customWidth="true" hidden="false" outlineLevel="0" max="8" min="8" style="0" width="16.32"/>
    <col collapsed="false" customWidth="true" hidden="false" outlineLevel="0" max="9" min="9" style="0" width="22.1"/>
    <col collapsed="false" customWidth="true" hidden="false" outlineLevel="0" max="10" min="10" style="0" width="16.32"/>
    <col collapsed="false" customWidth="true" hidden="false" outlineLevel="0" max="11" min="11" style="0" width="8.66"/>
    <col collapsed="false" customWidth="true" hidden="false" outlineLevel="0" max="12" min="12" style="0" width="12.1"/>
    <col collapsed="false" customWidth="true" hidden="false" outlineLevel="0" max="13" min="13" style="0" width="14.43"/>
    <col collapsed="false" customWidth="true" hidden="false" outlineLevel="0" max="14" min="14" style="0" width="12.66"/>
    <col collapsed="false" customWidth="true" hidden="false" outlineLevel="0" max="15" min="15" style="0" width="18.33"/>
    <col collapsed="false" customWidth="true" hidden="false" outlineLevel="0" max="16" min="16" style="0" width="17.66"/>
    <col collapsed="false" customWidth="true" hidden="false" outlineLevel="0" max="17" min="17" style="0" width="16.1"/>
    <col collapsed="false" customWidth="true" hidden="false" outlineLevel="0" max="18" min="18" style="0" width="13.87"/>
    <col collapsed="false" customWidth="true" hidden="false" outlineLevel="0" max="19" min="19" style="0" width="16.88"/>
    <col collapsed="false" customWidth="true" hidden="false" outlineLevel="0" max="20" min="20" style="0" width="16.55"/>
    <col collapsed="false" customWidth="true" hidden="false" outlineLevel="0" max="21" min="21" style="0" width="15.32"/>
    <col collapsed="false" customWidth="true" hidden="false" outlineLevel="0" max="22" min="22" style="0" width="17.43"/>
    <col collapsed="false" customWidth="true" hidden="false" outlineLevel="0" max="23" min="23" style="0" width="14.33"/>
    <col collapsed="false" customWidth="true" hidden="false" outlineLevel="0" max="24" min="24" style="0" width="11.87"/>
    <col collapsed="false" customWidth="true" hidden="false" outlineLevel="0" max="25" min="25" style="0" width="20.32"/>
    <col collapsed="false" customWidth="true" hidden="false" outlineLevel="0" max="27" min="26" style="0" width="13.33"/>
    <col collapsed="false" customWidth="true" hidden="false" outlineLevel="0" max="28" min="28" style="0" width="12.88"/>
    <col collapsed="false" customWidth="true" hidden="false" outlineLevel="0" max="30" min="29" style="0" width="15.32"/>
    <col collapsed="false" customWidth="true" hidden="false" outlineLevel="0" max="31" min="31" style="0" width="14.33"/>
    <col collapsed="false" customWidth="true" hidden="false" outlineLevel="0" max="32" min="32" style="0" width="15.32"/>
    <col collapsed="false" customWidth="true" hidden="false" outlineLevel="0" max="34" min="33" style="0" width="13.33"/>
    <col collapsed="false" customWidth="true" hidden="false" outlineLevel="0" max="35" min="35" style="0" width="25.55"/>
    <col collapsed="false" customWidth="true" hidden="false" outlineLevel="0" max="36" min="36" style="0" width="11.99"/>
    <col collapsed="false" customWidth="true" hidden="false" outlineLevel="0" max="38" min="37" style="0" width="13.66"/>
    <col collapsed="false" customWidth="true" hidden="false" outlineLevel="0" max="40" min="39" style="0" width="11.99"/>
    <col collapsed="false" customWidth="true" hidden="false" outlineLevel="0" max="41" min="41" style="0" width="13.66"/>
    <col collapsed="false" customWidth="true" hidden="false" outlineLevel="0" max="42" min="42" style="0" width="21.1"/>
    <col collapsed="false" customWidth="true" hidden="false" outlineLevel="0" max="43" min="43" style="0" width="13.66"/>
    <col collapsed="false" customWidth="true" hidden="false" outlineLevel="0" max="44" min="44" style="0" width="14.66"/>
    <col collapsed="false" customWidth="true" hidden="false" outlineLevel="0" max="45" min="45" style="0" width="13.66"/>
    <col collapsed="false" customWidth="true" hidden="false" outlineLevel="0" max="46" min="46" style="0" width="14.99"/>
    <col collapsed="false" customWidth="true" hidden="false" outlineLevel="0" max="47" min="47" style="0" width="15.55"/>
    <col collapsed="false" customWidth="true" hidden="false" outlineLevel="0" max="48" min="48" style="0" width="16.32"/>
    <col collapsed="false" customWidth="true" hidden="false" outlineLevel="0" max="49" min="49" style="0" width="14.99"/>
    <col collapsed="false" customWidth="true" hidden="false" outlineLevel="0" max="50" min="50" style="0" width="18.66"/>
    <col collapsed="false" customWidth="true" hidden="false" outlineLevel="0" max="51" min="51" style="0" width="13.87"/>
    <col collapsed="false" customWidth="true" hidden="false" outlineLevel="0" max="52" min="52" style="0" width="15.66"/>
    <col collapsed="false" customWidth="true" hidden="false" outlineLevel="0" max="53" min="53" style="0" width="13.43"/>
    <col collapsed="false" customWidth="true" hidden="false" outlineLevel="0" max="54" min="54" style="0" width="10.99"/>
    <col collapsed="false" customWidth="true" hidden="false" outlineLevel="0" max="55" min="55" style="0" width="14.1"/>
    <col collapsed="false" customWidth="true" hidden="false" outlineLevel="0" max="56" min="56" style="0" width="14.55"/>
    <col collapsed="false" customWidth="true" hidden="false" outlineLevel="0" max="57" min="57" style="0" width="14.87"/>
    <col collapsed="false" customWidth="true" hidden="false" outlineLevel="0" max="58" min="58" style="0" width="10.99"/>
    <col collapsed="false" customWidth="true" hidden="false" outlineLevel="0" max="59" min="59" style="0" width="11.43"/>
    <col collapsed="false" customWidth="true" hidden="false" outlineLevel="0" max="60" min="60" style="0" width="10.99"/>
    <col collapsed="false" customWidth="true" hidden="false" outlineLevel="0" max="61" min="61" style="0" width="11.66"/>
    <col collapsed="false" customWidth="true" hidden="false" outlineLevel="0" max="62" min="62" style="0" width="10.87"/>
    <col collapsed="false" customWidth="true" hidden="false" outlineLevel="0" max="63" min="63" style="0" width="11.87"/>
    <col collapsed="false" customWidth="true" hidden="false" outlineLevel="0" max="64" min="64" style="0" width="11.66"/>
    <col collapsed="false" customWidth="true" hidden="false" outlineLevel="0" max="65" min="65" style="0" width="12.43"/>
    <col collapsed="false" customWidth="true" hidden="false" outlineLevel="0" max="66" min="66" style="0" width="12.99"/>
    <col collapsed="false" customWidth="true" hidden="false" outlineLevel="0" max="67" min="67" style="0" width="12.88"/>
    <col collapsed="false" customWidth="true" hidden="false" outlineLevel="0" max="68" min="68" style="0" width="10.99"/>
    <col collapsed="false" customWidth="true" hidden="false" outlineLevel="0" max="70" min="70" style="0" width="19.1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n">
        <v>2</v>
      </c>
      <c r="G1" s="1" t="n">
        <v>3</v>
      </c>
      <c r="H1" s="1" t="n">
        <v>4</v>
      </c>
      <c r="I1" s="1" t="n">
        <v>5</v>
      </c>
      <c r="J1" s="1" t="n">
        <v>6</v>
      </c>
      <c r="K1" s="1" t="n">
        <v>7</v>
      </c>
      <c r="L1" s="1" t="n">
        <v>8</v>
      </c>
      <c r="M1" s="1" t="s">
        <v>5</v>
      </c>
      <c r="N1" s="1" t="s">
        <v>6</v>
      </c>
      <c r="O1" s="2" t="s">
        <v>7</v>
      </c>
      <c r="P1" s="2" t="s">
        <v>8</v>
      </c>
      <c r="Q1" s="1" t="n">
        <v>11</v>
      </c>
      <c r="R1" s="3" t="s">
        <v>9</v>
      </c>
      <c r="S1" s="2" t="s">
        <v>10</v>
      </c>
      <c r="T1" s="2" t="s">
        <v>11</v>
      </c>
      <c r="U1" s="2" t="s">
        <v>12</v>
      </c>
      <c r="V1" s="1" t="s">
        <v>13</v>
      </c>
      <c r="W1" s="1" t="s">
        <v>14</v>
      </c>
      <c r="X1" s="2" t="s">
        <v>15</v>
      </c>
      <c r="Y1" s="2" t="s">
        <v>16</v>
      </c>
      <c r="Z1" s="2" t="s">
        <v>17</v>
      </c>
      <c r="AA1" s="2" t="s">
        <v>18</v>
      </c>
      <c r="AB1" s="1" t="s">
        <v>19</v>
      </c>
      <c r="AC1" s="1" t="s">
        <v>20</v>
      </c>
      <c r="AD1" s="1" t="s">
        <v>21</v>
      </c>
      <c r="AE1" s="1" t="s">
        <v>22</v>
      </c>
      <c r="AF1" s="1" t="s">
        <v>23</v>
      </c>
      <c r="AG1" s="1" t="s">
        <v>24</v>
      </c>
      <c r="AH1" s="2" t="s">
        <v>25</v>
      </c>
      <c r="AI1" s="1" t="s">
        <v>26</v>
      </c>
      <c r="AJ1" s="1" t="s">
        <v>27</v>
      </c>
      <c r="AK1" s="1" t="s">
        <v>28</v>
      </c>
      <c r="AL1" s="1" t="s">
        <v>29</v>
      </c>
      <c r="AM1" s="1" t="s">
        <v>30</v>
      </c>
      <c r="AN1" s="1" t="s">
        <v>31</v>
      </c>
      <c r="AO1" s="1" t="s">
        <v>32</v>
      </c>
      <c r="AP1" s="1" t="s">
        <v>33</v>
      </c>
      <c r="AQ1" s="1" t="s">
        <v>34</v>
      </c>
      <c r="AR1" s="1" t="s">
        <v>35</v>
      </c>
      <c r="AS1" s="1" t="s">
        <v>36</v>
      </c>
      <c r="AT1" s="1" t="s">
        <v>37</v>
      </c>
      <c r="AU1" s="1" t="s">
        <v>38</v>
      </c>
      <c r="AV1" s="1" t="s">
        <v>39</v>
      </c>
      <c r="AW1" s="1" t="s">
        <v>40</v>
      </c>
      <c r="AX1" s="1" t="s">
        <v>41</v>
      </c>
      <c r="AY1" s="1" t="s">
        <v>42</v>
      </c>
      <c r="AZ1" s="1" t="s">
        <v>43</v>
      </c>
      <c r="BA1" s="1" t="s">
        <v>44</v>
      </c>
      <c r="BB1" s="1" t="s">
        <v>45</v>
      </c>
      <c r="BC1" s="1" t="s">
        <v>46</v>
      </c>
      <c r="BD1" s="1" t="s">
        <v>47</v>
      </c>
      <c r="BE1" s="1" t="s">
        <v>48</v>
      </c>
      <c r="BF1" s="1" t="s">
        <v>49</v>
      </c>
      <c r="BG1" s="1" t="s">
        <v>50</v>
      </c>
      <c r="BH1" s="1" t="s">
        <v>51</v>
      </c>
      <c r="BI1" s="1" t="s">
        <v>52</v>
      </c>
      <c r="BJ1" s="1" t="s">
        <v>53</v>
      </c>
      <c r="BK1" s="1" t="s">
        <v>54</v>
      </c>
      <c r="BL1" s="1" t="s">
        <v>55</v>
      </c>
      <c r="BM1" s="2" t="s">
        <v>56</v>
      </c>
      <c r="BN1" s="1" t="s">
        <v>57</v>
      </c>
      <c r="BO1" s="1" t="s">
        <v>58</v>
      </c>
      <c r="BP1" s="1" t="s">
        <v>59</v>
      </c>
      <c r="BQ1" s="1" t="n">
        <v>18</v>
      </c>
    </row>
    <row r="2" customFormat="false" ht="79.2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60</v>
      </c>
      <c r="E2" s="1" t="s">
        <v>61</v>
      </c>
      <c r="F2" s="1" t="s">
        <v>62</v>
      </c>
      <c r="G2" s="1" t="s">
        <v>63</v>
      </c>
      <c r="H2" s="1" t="s">
        <v>64</v>
      </c>
      <c r="I2" s="1" t="s">
        <v>65</v>
      </c>
      <c r="J2" s="1" t="s">
        <v>66</v>
      </c>
      <c r="K2" s="4" t="s">
        <v>67</v>
      </c>
      <c r="L2" s="3" t="s">
        <v>68</v>
      </c>
      <c r="M2" s="1" t="s">
        <v>69</v>
      </c>
      <c r="N2" s="1" t="s">
        <v>70</v>
      </c>
      <c r="O2" s="2" t="s">
        <v>71</v>
      </c>
      <c r="P2" s="2" t="s">
        <v>72</v>
      </c>
      <c r="Q2" s="1" t="s">
        <v>73</v>
      </c>
      <c r="R2" s="3" t="s">
        <v>74</v>
      </c>
      <c r="S2" s="5" t="s">
        <v>75</v>
      </c>
      <c r="T2" s="5" t="s">
        <v>76</v>
      </c>
      <c r="U2" s="5" t="s">
        <v>77</v>
      </c>
      <c r="V2" s="5" t="s">
        <v>78</v>
      </c>
      <c r="W2" s="3" t="s">
        <v>79</v>
      </c>
      <c r="X2" s="5" t="s">
        <v>80</v>
      </c>
      <c r="Y2" s="5" t="s">
        <v>81</v>
      </c>
      <c r="Z2" s="5" t="s">
        <v>82</v>
      </c>
      <c r="AA2" s="5" t="s">
        <v>83</v>
      </c>
      <c r="AB2" s="3" t="s">
        <v>84</v>
      </c>
      <c r="AC2" s="3" t="s">
        <v>85</v>
      </c>
      <c r="AD2" s="3" t="s">
        <v>86</v>
      </c>
      <c r="AE2" s="3" t="s">
        <v>87</v>
      </c>
      <c r="AF2" s="3" t="s">
        <v>88</v>
      </c>
      <c r="AG2" s="3" t="s">
        <v>89</v>
      </c>
      <c r="AH2" s="5" t="s">
        <v>90</v>
      </c>
      <c r="AI2" s="5" t="s">
        <v>91</v>
      </c>
      <c r="AJ2" s="6" t="s">
        <v>92</v>
      </c>
      <c r="AK2" s="6" t="s">
        <v>93</v>
      </c>
      <c r="AL2" s="6" t="s">
        <v>94</v>
      </c>
      <c r="AM2" s="6" t="s">
        <v>95</v>
      </c>
      <c r="AN2" s="6" t="s">
        <v>96</v>
      </c>
      <c r="AO2" s="6" t="s">
        <v>97</v>
      </c>
      <c r="AP2" s="6" t="s">
        <v>98</v>
      </c>
      <c r="AQ2" s="1" t="s">
        <v>99</v>
      </c>
      <c r="AR2" s="1" t="s">
        <v>100</v>
      </c>
      <c r="AS2" s="1" t="s">
        <v>101</v>
      </c>
      <c r="AT2" s="1" t="s">
        <v>102</v>
      </c>
      <c r="AU2" s="6" t="s">
        <v>103</v>
      </c>
      <c r="AV2" s="6" t="s">
        <v>104</v>
      </c>
      <c r="AW2" s="6" t="s">
        <v>105</v>
      </c>
      <c r="AX2" s="6" t="s">
        <v>106</v>
      </c>
      <c r="AY2" s="6" t="s">
        <v>107</v>
      </c>
      <c r="AZ2" s="6" t="s">
        <v>108</v>
      </c>
      <c r="BA2" s="7" t="s">
        <v>109</v>
      </c>
      <c r="BB2" s="6" t="s">
        <v>110</v>
      </c>
      <c r="BC2" s="6" t="s">
        <v>111</v>
      </c>
      <c r="BD2" s="6" t="s">
        <v>112</v>
      </c>
      <c r="BE2" s="6" t="s">
        <v>113</v>
      </c>
      <c r="BF2" s="6" t="s">
        <v>114</v>
      </c>
      <c r="BG2" s="6" t="s">
        <v>115</v>
      </c>
      <c r="BH2" s="6" t="s">
        <v>116</v>
      </c>
      <c r="BI2" s="6" t="s">
        <v>117</v>
      </c>
      <c r="BJ2" s="6" t="s">
        <v>118</v>
      </c>
      <c r="BK2" s="6" t="s">
        <v>119</v>
      </c>
      <c r="BL2" s="6" t="s">
        <v>120</v>
      </c>
      <c r="BM2" s="7" t="s">
        <v>121</v>
      </c>
      <c r="BN2" s="6" t="s">
        <v>122</v>
      </c>
      <c r="BO2" s="6" t="s">
        <v>123</v>
      </c>
      <c r="BP2" s="6" t="s">
        <v>124</v>
      </c>
      <c r="BQ2" s="7" t="s">
        <v>125</v>
      </c>
      <c r="BR2" s="6" t="s">
        <v>126</v>
      </c>
    </row>
    <row r="3" customFormat="false" ht="14.4" hidden="false" customHeight="false" outlineLevel="0" collapsed="false">
      <c r="A3" s="8" t="s">
        <v>127</v>
      </c>
      <c r="B3" s="8" t="s">
        <v>128</v>
      </c>
      <c r="C3" s="8" t="s">
        <v>129</v>
      </c>
      <c r="D3" s="9" t="n">
        <v>316041100</v>
      </c>
      <c r="E3" s="9" t="n">
        <v>399125800</v>
      </c>
      <c r="F3" s="10" t="n">
        <v>715166900</v>
      </c>
      <c r="G3" s="11" t="n">
        <v>0</v>
      </c>
      <c r="H3" s="11" t="n">
        <v>715166900</v>
      </c>
      <c r="I3" s="12" t="n">
        <v>815770</v>
      </c>
      <c r="J3" s="10" t="n">
        <v>715982670</v>
      </c>
      <c r="K3" s="13" t="n">
        <v>3.092</v>
      </c>
      <c r="L3" s="14" t="n">
        <v>88.95</v>
      </c>
      <c r="M3" s="15" t="n">
        <v>0</v>
      </c>
      <c r="N3" s="16" t="n">
        <v>0</v>
      </c>
      <c r="O3" s="12" t="n">
        <v>0</v>
      </c>
      <c r="P3" s="17" t="n">
        <v>89959676</v>
      </c>
      <c r="Q3" s="10" t="n">
        <v>805942346</v>
      </c>
      <c r="R3" s="18" t="n">
        <v>3235603.36</v>
      </c>
      <c r="S3" s="18" t="n">
        <v>0</v>
      </c>
      <c r="T3" s="18" t="n">
        <v>0</v>
      </c>
      <c r="U3" s="19" t="n">
        <v>15649.81</v>
      </c>
      <c r="V3" s="19" t="n">
        <v>0</v>
      </c>
      <c r="W3" s="19" t="n">
        <v>3219953.55</v>
      </c>
      <c r="X3" s="20" t="n">
        <v>0</v>
      </c>
      <c r="Y3" s="18" t="n">
        <v>3219953.55</v>
      </c>
      <c r="Z3" s="21" t="n">
        <v>0</v>
      </c>
      <c r="AA3" s="21" t="n">
        <v>251895.31</v>
      </c>
      <c r="AB3" s="18" t="n">
        <v>45374.92</v>
      </c>
      <c r="AC3" s="19" t="n">
        <v>11016638</v>
      </c>
      <c r="AD3" s="19" t="n">
        <v>0</v>
      </c>
      <c r="AE3" s="19" t="n">
        <v>0</v>
      </c>
      <c r="AF3" s="19" t="n">
        <v>7330528.73</v>
      </c>
      <c r="AG3" s="19" t="n">
        <v>0</v>
      </c>
      <c r="AH3" s="19" t="n">
        <v>268708.54</v>
      </c>
      <c r="AI3" s="18" t="n">
        <v>22133099.05</v>
      </c>
      <c r="AJ3" s="22" t="n">
        <v>16660100</v>
      </c>
      <c r="AK3" s="22" t="n">
        <v>12870800</v>
      </c>
      <c r="AL3" s="22" t="n">
        <v>30469400</v>
      </c>
      <c r="AM3" s="22" t="n">
        <v>9750500</v>
      </c>
      <c r="AN3" s="22" t="n">
        <v>0</v>
      </c>
      <c r="AO3" s="22" t="n">
        <v>7679600</v>
      </c>
      <c r="AP3" s="10" t="n">
        <v>77430400</v>
      </c>
      <c r="AQ3" s="20" t="n">
        <v>363000</v>
      </c>
      <c r="AR3" s="20" t="n">
        <v>1556298.12</v>
      </c>
      <c r="AS3" s="20" t="n">
        <v>345000</v>
      </c>
      <c r="AT3" s="18" t="n">
        <v>2264298.12</v>
      </c>
      <c r="AU3" s="22" t="n">
        <v>15250</v>
      </c>
      <c r="AV3" s="22" t="n">
        <v>92500</v>
      </c>
      <c r="AW3" s="22" t="n">
        <v>0</v>
      </c>
      <c r="AX3" s="22" t="n">
        <v>0</v>
      </c>
      <c r="AY3" s="22"/>
      <c r="AZ3" s="22"/>
      <c r="BA3" s="22"/>
      <c r="BB3" s="22"/>
      <c r="BC3" s="22"/>
      <c r="BD3" s="22"/>
      <c r="BE3" s="22"/>
      <c r="BF3" s="22" t="n">
        <v>0</v>
      </c>
      <c r="BG3" s="22" t="n">
        <v>0</v>
      </c>
      <c r="BH3" s="22" t="n">
        <v>0</v>
      </c>
      <c r="BI3" s="22" t="n">
        <v>0</v>
      </c>
      <c r="BJ3" s="22"/>
      <c r="BK3" s="22"/>
      <c r="BL3" s="22" t="n">
        <v>0</v>
      </c>
      <c r="BM3" s="22" t="n">
        <v>0</v>
      </c>
      <c r="BN3" s="22"/>
      <c r="BO3" s="22"/>
      <c r="BP3" s="22"/>
      <c r="BQ3" s="22"/>
      <c r="BR3" s="23" t="n">
        <f aca="false">AT3+AF3</f>
        <v>9594826.85</v>
      </c>
    </row>
    <row r="4" customFormat="false" ht="14.4" hidden="false" customHeight="false" outlineLevel="0" collapsed="false">
      <c r="A4" s="8" t="s">
        <v>130</v>
      </c>
      <c r="B4" s="8" t="s">
        <v>131</v>
      </c>
      <c r="C4" s="8" t="s">
        <v>129</v>
      </c>
      <c r="D4" s="9" t="n">
        <v>4327914815</v>
      </c>
      <c r="E4" s="9" t="n">
        <v>6944411300</v>
      </c>
      <c r="F4" s="10" t="n">
        <v>11272326115</v>
      </c>
      <c r="G4" s="11" t="n">
        <v>6147000</v>
      </c>
      <c r="H4" s="11" t="n">
        <v>11266179115</v>
      </c>
      <c r="I4" s="12" t="n">
        <v>6538788</v>
      </c>
      <c r="J4" s="10" t="n">
        <v>11272717903</v>
      </c>
      <c r="K4" s="13" t="n">
        <v>3.348</v>
      </c>
      <c r="L4" s="14" t="n">
        <v>95.43</v>
      </c>
      <c r="M4" s="15" t="n">
        <v>0</v>
      </c>
      <c r="N4" s="16" t="n">
        <v>0</v>
      </c>
      <c r="O4" s="12" t="n">
        <v>0</v>
      </c>
      <c r="P4" s="17" t="n">
        <v>595038801</v>
      </c>
      <c r="Q4" s="10" t="n">
        <v>11867756704</v>
      </c>
      <c r="R4" s="18" t="n">
        <v>47645285.83</v>
      </c>
      <c r="S4" s="18" t="n">
        <v>0</v>
      </c>
      <c r="T4" s="18" t="n">
        <v>0</v>
      </c>
      <c r="U4" s="19" t="n">
        <v>7689349.95</v>
      </c>
      <c r="V4" s="19" t="n">
        <v>0</v>
      </c>
      <c r="W4" s="19" t="n">
        <v>39955935.88</v>
      </c>
      <c r="X4" s="20" t="n">
        <v>0</v>
      </c>
      <c r="Y4" s="18" t="n">
        <v>39955935.88</v>
      </c>
      <c r="Z4" s="21" t="n">
        <v>0</v>
      </c>
      <c r="AA4" s="21" t="n">
        <v>0</v>
      </c>
      <c r="AB4" s="18" t="n">
        <v>427155.68</v>
      </c>
      <c r="AC4" s="19" t="n">
        <v>134862600</v>
      </c>
      <c r="AD4" s="19" t="n">
        <v>0</v>
      </c>
      <c r="AE4" s="19" t="n">
        <v>0</v>
      </c>
      <c r="AF4" s="19" t="n">
        <v>197124665</v>
      </c>
      <c r="AG4" s="19" t="n">
        <v>0</v>
      </c>
      <c r="AH4" s="19" t="n">
        <v>5030736</v>
      </c>
      <c r="AI4" s="18" t="n">
        <v>377401092.56</v>
      </c>
      <c r="AJ4" s="22" t="n">
        <v>151397200</v>
      </c>
      <c r="AK4" s="22" t="n">
        <v>0</v>
      </c>
      <c r="AL4" s="22" t="n">
        <v>2140098700</v>
      </c>
      <c r="AM4" s="22" t="n">
        <v>214615900</v>
      </c>
      <c r="AN4" s="22" t="n">
        <v>0</v>
      </c>
      <c r="AO4" s="22" t="n">
        <v>2166673200</v>
      </c>
      <c r="AP4" s="10" t="n">
        <v>4672785000</v>
      </c>
      <c r="AQ4" s="20" t="n">
        <v>0</v>
      </c>
      <c r="AR4" s="20" t="n">
        <v>58208769</v>
      </c>
      <c r="AS4" s="20" t="n">
        <v>1000000</v>
      </c>
      <c r="AT4" s="18" t="n">
        <v>59208769</v>
      </c>
      <c r="AU4" s="22" t="n">
        <v>52250</v>
      </c>
      <c r="AV4" s="22" t="n">
        <v>101250</v>
      </c>
      <c r="AW4" s="22" t="n">
        <v>0</v>
      </c>
      <c r="AX4" s="22" t="n">
        <v>0</v>
      </c>
      <c r="AY4" s="22"/>
      <c r="AZ4" s="22"/>
      <c r="BA4" s="22"/>
      <c r="BB4" s="22"/>
      <c r="BC4" s="22"/>
      <c r="BD4" s="22"/>
      <c r="BE4" s="22"/>
      <c r="BF4" s="22" t="n">
        <v>0</v>
      </c>
      <c r="BG4" s="22" t="n">
        <v>0</v>
      </c>
      <c r="BH4" s="22" t="n">
        <v>156900</v>
      </c>
      <c r="BI4" s="22" t="n">
        <v>46300</v>
      </c>
      <c r="BJ4" s="22"/>
      <c r="BK4" s="22"/>
      <c r="BL4" s="22" t="n">
        <v>5943800</v>
      </c>
      <c r="BM4" s="22" t="n">
        <v>6147000</v>
      </c>
      <c r="BN4" s="22"/>
      <c r="BO4" s="22"/>
      <c r="BP4" s="22"/>
      <c r="BQ4" s="22"/>
      <c r="BR4" s="23" t="n">
        <f aca="false">AT4+AF4</f>
        <v>256333434</v>
      </c>
    </row>
    <row r="5" customFormat="false" ht="14.4" hidden="false" customHeight="false" outlineLevel="0" collapsed="false">
      <c r="A5" s="8" t="s">
        <v>132</v>
      </c>
      <c r="B5" s="8" t="s">
        <v>133</v>
      </c>
      <c r="C5" s="8" t="s">
        <v>129</v>
      </c>
      <c r="D5" s="9" t="n">
        <v>2058078500</v>
      </c>
      <c r="E5" s="9" t="n">
        <v>1171141700</v>
      </c>
      <c r="F5" s="10" t="n">
        <v>3229220200</v>
      </c>
      <c r="G5" s="11" t="n">
        <v>0</v>
      </c>
      <c r="H5" s="11" t="n">
        <v>3229220200</v>
      </c>
      <c r="I5" s="12" t="n">
        <v>0</v>
      </c>
      <c r="J5" s="10" t="n">
        <v>3229220200</v>
      </c>
      <c r="K5" s="13" t="n">
        <v>1.707</v>
      </c>
      <c r="L5" s="14" t="n">
        <v>97.23</v>
      </c>
      <c r="M5" s="15" t="n">
        <v>0</v>
      </c>
      <c r="N5" s="16" t="n">
        <v>0</v>
      </c>
      <c r="O5" s="12" t="n">
        <v>0</v>
      </c>
      <c r="P5" s="17" t="n">
        <v>93781044</v>
      </c>
      <c r="Q5" s="10" t="n">
        <v>3323001244</v>
      </c>
      <c r="R5" s="18" t="n">
        <v>13340797.93</v>
      </c>
      <c r="S5" s="18" t="n">
        <v>0</v>
      </c>
      <c r="T5" s="18" t="n">
        <v>0</v>
      </c>
      <c r="U5" s="19" t="n">
        <v>474384.75</v>
      </c>
      <c r="V5" s="19" t="n">
        <v>0</v>
      </c>
      <c r="W5" s="19" t="n">
        <v>12866413.18</v>
      </c>
      <c r="X5" s="20" t="n">
        <v>0</v>
      </c>
      <c r="Y5" s="18" t="n">
        <v>12866413.18</v>
      </c>
      <c r="Z5" s="21" t="n">
        <v>1279819.44</v>
      </c>
      <c r="AA5" s="21" t="n">
        <v>1019151.54</v>
      </c>
      <c r="AB5" s="18" t="n">
        <v>180891.47</v>
      </c>
      <c r="AC5" s="19" t="n">
        <v>15769415</v>
      </c>
      <c r="AD5" s="19" t="n">
        <v>0</v>
      </c>
      <c r="AE5" s="19" t="n">
        <v>1073953.5</v>
      </c>
      <c r="AF5" s="19" t="n">
        <v>22931777.77</v>
      </c>
      <c r="AG5" s="19" t="n">
        <v>0</v>
      </c>
      <c r="AH5" s="19" t="n">
        <v>0</v>
      </c>
      <c r="AI5" s="18" t="n">
        <v>55121421.9</v>
      </c>
      <c r="AJ5" s="22" t="n">
        <v>32868700</v>
      </c>
      <c r="AK5" s="22" t="n">
        <v>0</v>
      </c>
      <c r="AL5" s="22" t="n">
        <v>166286200</v>
      </c>
      <c r="AM5" s="22" t="n">
        <v>6198600</v>
      </c>
      <c r="AN5" s="22" t="n">
        <v>0</v>
      </c>
      <c r="AO5" s="22" t="n">
        <v>11745300</v>
      </c>
      <c r="AP5" s="10" t="n">
        <v>217098800</v>
      </c>
      <c r="AQ5" s="20" t="n">
        <v>1400000</v>
      </c>
      <c r="AR5" s="20" t="n">
        <v>5629268.73</v>
      </c>
      <c r="AS5" s="20" t="n">
        <v>500000</v>
      </c>
      <c r="AT5" s="18" t="n">
        <v>7529268.73</v>
      </c>
      <c r="AU5" s="22" t="n">
        <v>19750</v>
      </c>
      <c r="AV5" s="22" t="n">
        <v>111750</v>
      </c>
      <c r="AW5" s="22" t="n">
        <v>0</v>
      </c>
      <c r="AX5" s="22" t="n">
        <v>0</v>
      </c>
      <c r="AY5" s="22"/>
      <c r="AZ5" s="22"/>
      <c r="BA5" s="22"/>
      <c r="BB5" s="22"/>
      <c r="BC5" s="22"/>
      <c r="BD5" s="22"/>
      <c r="BE5" s="22"/>
      <c r="BF5" s="22" t="n">
        <v>0</v>
      </c>
      <c r="BG5" s="22" t="n">
        <v>0</v>
      </c>
      <c r="BH5" s="22"/>
      <c r="BI5" s="22"/>
      <c r="BJ5" s="22"/>
      <c r="BK5" s="22"/>
      <c r="BL5" s="22" t="n">
        <v>0</v>
      </c>
      <c r="BM5" s="22" t="n">
        <v>0</v>
      </c>
      <c r="BN5" s="22"/>
      <c r="BO5" s="22"/>
      <c r="BP5" s="22"/>
      <c r="BQ5" s="22"/>
      <c r="BR5" s="23" t="n">
        <f aca="false">AT5+AF5</f>
        <v>30461046.5</v>
      </c>
    </row>
    <row r="6" customFormat="false" ht="14.4" hidden="false" customHeight="false" outlineLevel="0" collapsed="false">
      <c r="A6" s="8" t="s">
        <v>134</v>
      </c>
      <c r="B6" s="8" t="s">
        <v>135</v>
      </c>
      <c r="C6" s="8" t="s">
        <v>129</v>
      </c>
      <c r="D6" s="9" t="n">
        <v>99081100</v>
      </c>
      <c r="E6" s="9" t="n">
        <v>201307600</v>
      </c>
      <c r="F6" s="10" t="n">
        <v>300388700</v>
      </c>
      <c r="G6" s="11" t="n">
        <v>0</v>
      </c>
      <c r="H6" s="11" t="n">
        <v>300388700</v>
      </c>
      <c r="I6" s="12" t="n">
        <v>1060352</v>
      </c>
      <c r="J6" s="10" t="n">
        <v>301449052</v>
      </c>
      <c r="K6" s="13" t="n">
        <v>2.679</v>
      </c>
      <c r="L6" s="14" t="n">
        <v>114.22</v>
      </c>
      <c r="M6" s="15" t="n">
        <v>0</v>
      </c>
      <c r="N6" s="16" t="n">
        <v>0</v>
      </c>
      <c r="O6" s="12" t="n">
        <v>35767415</v>
      </c>
      <c r="P6" s="17" t="n">
        <v>0</v>
      </c>
      <c r="Q6" s="10" t="n">
        <v>265681637</v>
      </c>
      <c r="R6" s="18" t="n">
        <v>1066627.66</v>
      </c>
      <c r="S6" s="18" t="n">
        <v>0</v>
      </c>
      <c r="T6" s="18" t="n">
        <v>0</v>
      </c>
      <c r="U6" s="19" t="n">
        <v>10048.5</v>
      </c>
      <c r="V6" s="19" t="n">
        <v>0</v>
      </c>
      <c r="W6" s="19" t="n">
        <v>1056579.16</v>
      </c>
      <c r="X6" s="20" t="n">
        <v>0</v>
      </c>
      <c r="Y6" s="18" t="n">
        <v>1056579.16</v>
      </c>
      <c r="Z6" s="21" t="n">
        <v>104647.89</v>
      </c>
      <c r="AA6" s="21" t="n">
        <v>82825.34</v>
      </c>
      <c r="AB6" s="18" t="n">
        <v>14895.75</v>
      </c>
      <c r="AC6" s="19" t="n">
        <v>0</v>
      </c>
      <c r="AD6" s="19" t="n">
        <v>4155738</v>
      </c>
      <c r="AE6" s="19" t="n">
        <v>0</v>
      </c>
      <c r="AF6" s="19" t="n">
        <v>2658909.45</v>
      </c>
      <c r="AG6" s="19" t="n">
        <v>0</v>
      </c>
      <c r="AH6" s="19" t="n">
        <v>0</v>
      </c>
      <c r="AI6" s="18" t="n">
        <v>8073595.59</v>
      </c>
      <c r="AJ6" s="22" t="n">
        <v>6559700</v>
      </c>
      <c r="AK6" s="22" t="n">
        <v>2214800</v>
      </c>
      <c r="AL6" s="22" t="n">
        <v>5346000</v>
      </c>
      <c r="AM6" s="22" t="n">
        <v>5369800</v>
      </c>
      <c r="AN6" s="22" t="n">
        <v>274800</v>
      </c>
      <c r="AO6" s="22" t="n">
        <v>27422500</v>
      </c>
      <c r="AP6" s="10" t="n">
        <v>47187600</v>
      </c>
      <c r="AQ6" s="20" t="n">
        <v>169000</v>
      </c>
      <c r="AR6" s="20" t="n">
        <v>992615.65</v>
      </c>
      <c r="AS6" s="20" t="n">
        <v>160000</v>
      </c>
      <c r="AT6" s="18" t="n">
        <v>1321615.65</v>
      </c>
      <c r="AU6" s="22" t="n">
        <v>18500</v>
      </c>
      <c r="AV6" s="22" t="n">
        <v>34500</v>
      </c>
      <c r="AW6" s="22" t="n">
        <v>0</v>
      </c>
      <c r="AX6" s="22" t="n">
        <v>0</v>
      </c>
      <c r="AY6" s="22"/>
      <c r="AZ6" s="22"/>
      <c r="BA6" s="22"/>
      <c r="BB6" s="22"/>
      <c r="BC6" s="22"/>
      <c r="BD6" s="22"/>
      <c r="BE6" s="22"/>
      <c r="BF6" s="22" t="n">
        <v>0</v>
      </c>
      <c r="BG6" s="22" t="n">
        <v>0</v>
      </c>
      <c r="BH6" s="22"/>
      <c r="BI6" s="22"/>
      <c r="BJ6" s="22"/>
      <c r="BK6" s="22"/>
      <c r="BL6" s="22" t="n">
        <v>0</v>
      </c>
      <c r="BM6" s="22" t="n">
        <v>0</v>
      </c>
      <c r="BN6" s="22"/>
      <c r="BO6" s="22"/>
      <c r="BP6" s="22"/>
      <c r="BQ6" s="22"/>
      <c r="BR6" s="23" t="n">
        <f aca="false">AT6+AF6</f>
        <v>3980525.1</v>
      </c>
    </row>
    <row r="7" customFormat="false" ht="14.4" hidden="false" customHeight="false" outlineLevel="0" collapsed="false">
      <c r="A7" s="8" t="s">
        <v>136</v>
      </c>
      <c r="B7" s="8" t="s">
        <v>137</v>
      </c>
      <c r="C7" s="8" t="s">
        <v>129</v>
      </c>
      <c r="D7" s="9" t="n">
        <v>219509500</v>
      </c>
      <c r="E7" s="9" t="n">
        <v>433103400</v>
      </c>
      <c r="F7" s="10" t="n">
        <v>652612900</v>
      </c>
      <c r="G7" s="11" t="n">
        <v>0</v>
      </c>
      <c r="H7" s="11" t="n">
        <v>652612900</v>
      </c>
      <c r="I7" s="12" t="n">
        <v>855995</v>
      </c>
      <c r="J7" s="10" t="n">
        <v>653468895</v>
      </c>
      <c r="K7" s="13" t="n">
        <v>2.31</v>
      </c>
      <c r="L7" s="14" t="n">
        <v>102.82</v>
      </c>
      <c r="M7" s="15" t="n">
        <v>0</v>
      </c>
      <c r="N7" s="16" t="n">
        <v>0</v>
      </c>
      <c r="O7" s="12" t="n">
        <v>15889291</v>
      </c>
      <c r="P7" s="17" t="n">
        <v>0</v>
      </c>
      <c r="Q7" s="10" t="n">
        <v>637579604</v>
      </c>
      <c r="R7" s="18" t="n">
        <v>2559680.25</v>
      </c>
      <c r="S7" s="18" t="n">
        <v>0</v>
      </c>
      <c r="T7" s="18" t="n">
        <v>0</v>
      </c>
      <c r="U7" s="19" t="n">
        <v>15024.78</v>
      </c>
      <c r="V7" s="19" t="n">
        <v>0</v>
      </c>
      <c r="W7" s="19" t="n">
        <v>2544655.47</v>
      </c>
      <c r="X7" s="20" t="n">
        <v>0</v>
      </c>
      <c r="Y7" s="18" t="n">
        <v>2544655.47</v>
      </c>
      <c r="Z7" s="21" t="n">
        <v>251781.54</v>
      </c>
      <c r="AA7" s="21" t="n">
        <v>199199.76</v>
      </c>
      <c r="AB7" s="18" t="n">
        <v>35883.89</v>
      </c>
      <c r="AC7" s="19" t="n">
        <v>0</v>
      </c>
      <c r="AD7" s="19" t="n">
        <v>9490744</v>
      </c>
      <c r="AE7" s="19" t="n">
        <v>0</v>
      </c>
      <c r="AF7" s="19" t="n">
        <v>2571128.54</v>
      </c>
      <c r="AG7" s="19" t="n">
        <v>0</v>
      </c>
      <c r="AH7" s="19" t="n">
        <v>0</v>
      </c>
      <c r="AI7" s="18" t="n">
        <v>15093393.2</v>
      </c>
      <c r="AJ7" s="22" t="n">
        <v>20771100</v>
      </c>
      <c r="AK7" s="22" t="n">
        <v>18252400</v>
      </c>
      <c r="AL7" s="22" t="n">
        <v>14624500</v>
      </c>
      <c r="AM7" s="22" t="n">
        <v>4021700</v>
      </c>
      <c r="AN7" s="22" t="n">
        <v>355700</v>
      </c>
      <c r="AO7" s="22" t="n">
        <v>14838800</v>
      </c>
      <c r="AP7" s="10" t="n">
        <v>72864200</v>
      </c>
      <c r="AQ7" s="20" t="n">
        <v>400000</v>
      </c>
      <c r="AR7" s="20" t="n">
        <v>1386525.73</v>
      </c>
      <c r="AS7" s="20" t="n">
        <v>160000</v>
      </c>
      <c r="AT7" s="18" t="n">
        <v>1946525.73</v>
      </c>
      <c r="AU7" s="22" t="n">
        <v>29250</v>
      </c>
      <c r="AV7" s="22" t="n">
        <v>52500</v>
      </c>
      <c r="AW7" s="22" t="n">
        <v>0</v>
      </c>
      <c r="AX7" s="22" t="n">
        <v>0</v>
      </c>
      <c r="AY7" s="22"/>
      <c r="AZ7" s="22"/>
      <c r="BA7" s="22"/>
      <c r="BB7" s="22"/>
      <c r="BC7" s="22"/>
      <c r="BD7" s="22"/>
      <c r="BE7" s="22"/>
      <c r="BF7" s="22" t="n">
        <v>0</v>
      </c>
      <c r="BG7" s="22" t="n">
        <v>0</v>
      </c>
      <c r="BH7" s="22"/>
      <c r="BI7" s="22"/>
      <c r="BJ7" s="22"/>
      <c r="BK7" s="22"/>
      <c r="BL7" s="22" t="n">
        <v>0</v>
      </c>
      <c r="BM7" s="22" t="n">
        <v>0</v>
      </c>
      <c r="BN7" s="22"/>
      <c r="BO7" s="22"/>
      <c r="BP7" s="22"/>
      <c r="BQ7" s="22"/>
      <c r="BR7" s="23" t="n">
        <f aca="false">AT7+AF7</f>
        <v>4517654.27</v>
      </c>
    </row>
    <row r="8" customFormat="false" ht="14.4" hidden="false" customHeight="false" outlineLevel="0" collapsed="false">
      <c r="A8" s="8" t="s">
        <v>138</v>
      </c>
      <c r="B8" s="8" t="s">
        <v>139</v>
      </c>
      <c r="C8" s="8" t="s">
        <v>129</v>
      </c>
      <c r="D8" s="9" t="n">
        <v>10617800</v>
      </c>
      <c r="E8" s="9" t="n">
        <v>23836700</v>
      </c>
      <c r="F8" s="10" t="n">
        <v>34454500</v>
      </c>
      <c r="G8" s="11" t="n">
        <v>0</v>
      </c>
      <c r="H8" s="11" t="n">
        <v>34454500</v>
      </c>
      <c r="I8" s="12" t="n">
        <v>70075</v>
      </c>
      <c r="J8" s="10" t="n">
        <v>34524575</v>
      </c>
      <c r="K8" s="13" t="n">
        <v>2.561</v>
      </c>
      <c r="L8" s="14" t="n">
        <v>66.68</v>
      </c>
      <c r="M8" s="15" t="n">
        <v>0</v>
      </c>
      <c r="N8" s="16" t="n">
        <v>0</v>
      </c>
      <c r="O8" s="12" t="n">
        <v>0</v>
      </c>
      <c r="P8" s="17" t="n">
        <v>17341278</v>
      </c>
      <c r="Q8" s="10" t="n">
        <v>51865853</v>
      </c>
      <c r="R8" s="18" t="n">
        <v>208224.98</v>
      </c>
      <c r="S8" s="18" t="n">
        <v>0</v>
      </c>
      <c r="T8" s="18" t="n">
        <v>0</v>
      </c>
      <c r="U8" s="19" t="n">
        <v>1014.32</v>
      </c>
      <c r="V8" s="19" t="n">
        <v>0</v>
      </c>
      <c r="W8" s="19" t="n">
        <v>207210.66</v>
      </c>
      <c r="X8" s="20" t="n">
        <v>0</v>
      </c>
      <c r="Y8" s="18" t="n">
        <v>207210.66</v>
      </c>
      <c r="Z8" s="21" t="n">
        <v>20508.45</v>
      </c>
      <c r="AA8" s="21" t="n">
        <v>16220.99</v>
      </c>
      <c r="AB8" s="18" t="n">
        <v>2922.34</v>
      </c>
      <c r="AC8" s="19" t="n">
        <v>510842</v>
      </c>
      <c r="AD8" s="19" t="n">
        <v>0</v>
      </c>
      <c r="AE8" s="19" t="n">
        <v>0</v>
      </c>
      <c r="AF8" s="19" t="n">
        <v>126133</v>
      </c>
      <c r="AG8" s="19" t="n">
        <v>0</v>
      </c>
      <c r="AH8" s="19" t="n">
        <v>0</v>
      </c>
      <c r="AI8" s="18" t="n">
        <v>883837.44</v>
      </c>
      <c r="AJ8" s="22" t="n">
        <v>0</v>
      </c>
      <c r="AK8" s="22" t="n">
        <v>700</v>
      </c>
      <c r="AL8" s="22" t="n">
        <v>1151200</v>
      </c>
      <c r="AM8" s="22" t="n">
        <v>193900</v>
      </c>
      <c r="AN8" s="22" t="n">
        <v>53600</v>
      </c>
      <c r="AO8" s="22" t="n">
        <v>4994900</v>
      </c>
      <c r="AP8" s="10" t="n">
        <v>6394300</v>
      </c>
      <c r="AQ8" s="20" t="n">
        <v>107150</v>
      </c>
      <c r="AR8" s="20" t="n">
        <v>227051</v>
      </c>
      <c r="AS8" s="20" t="n">
        <v>45000</v>
      </c>
      <c r="AT8" s="18" t="n">
        <v>379201</v>
      </c>
      <c r="AU8" s="22" t="n">
        <v>1000</v>
      </c>
      <c r="AV8" s="22" t="n">
        <v>5750</v>
      </c>
      <c r="AW8" s="22" t="n">
        <v>0</v>
      </c>
      <c r="AX8" s="22" t="n">
        <v>0</v>
      </c>
      <c r="AY8" s="22"/>
      <c r="AZ8" s="22"/>
      <c r="BA8" s="22"/>
      <c r="BB8" s="22"/>
      <c r="BC8" s="22"/>
      <c r="BD8" s="22"/>
      <c r="BE8" s="22"/>
      <c r="BF8" s="22" t="n">
        <v>0</v>
      </c>
      <c r="BG8" s="22" t="n">
        <v>0</v>
      </c>
      <c r="BH8" s="22"/>
      <c r="BI8" s="22"/>
      <c r="BJ8" s="22"/>
      <c r="BK8" s="22"/>
      <c r="BL8" s="22" t="n">
        <v>0</v>
      </c>
      <c r="BM8" s="22" t="n">
        <v>0</v>
      </c>
      <c r="BN8" s="22"/>
      <c r="BO8" s="22"/>
      <c r="BP8" s="22"/>
      <c r="BQ8" s="22"/>
      <c r="BR8" s="23" t="n">
        <f aca="false">AT8+AF8</f>
        <v>505334</v>
      </c>
    </row>
    <row r="9" customFormat="false" ht="14.4" hidden="false" customHeight="false" outlineLevel="0" collapsed="false">
      <c r="A9" s="8" t="s">
        <v>140</v>
      </c>
      <c r="B9" s="8" t="s">
        <v>141</v>
      </c>
      <c r="C9" s="8" t="s">
        <v>129</v>
      </c>
      <c r="D9" s="9" t="n">
        <v>75529400</v>
      </c>
      <c r="E9" s="9" t="n">
        <v>148096100</v>
      </c>
      <c r="F9" s="10" t="n">
        <v>223625500</v>
      </c>
      <c r="G9" s="11" t="n">
        <v>267600</v>
      </c>
      <c r="H9" s="11" t="n">
        <v>223357900</v>
      </c>
      <c r="I9" s="12" t="n">
        <v>1475852</v>
      </c>
      <c r="J9" s="10" t="n">
        <v>224833752</v>
      </c>
      <c r="K9" s="13" t="n">
        <v>4.178</v>
      </c>
      <c r="L9" s="14" t="n">
        <v>94.97</v>
      </c>
      <c r="M9" s="15" t="n">
        <v>0</v>
      </c>
      <c r="N9" s="16" t="n">
        <v>0</v>
      </c>
      <c r="O9" s="12" t="n">
        <v>0</v>
      </c>
      <c r="P9" s="17" t="n">
        <v>13885706</v>
      </c>
      <c r="Q9" s="10" t="n">
        <v>238719458</v>
      </c>
      <c r="R9" s="18" t="n">
        <v>958383.05</v>
      </c>
      <c r="S9" s="18" t="n">
        <v>0</v>
      </c>
      <c r="T9" s="18" t="n">
        <v>0</v>
      </c>
      <c r="U9" s="19" t="n">
        <v>2704.34</v>
      </c>
      <c r="V9" s="19" t="n">
        <v>0</v>
      </c>
      <c r="W9" s="19" t="n">
        <v>955678.71</v>
      </c>
      <c r="X9" s="20" t="n">
        <v>0</v>
      </c>
      <c r="Y9" s="18" t="n">
        <v>955678.71</v>
      </c>
      <c r="Z9" s="21" t="n">
        <v>94555</v>
      </c>
      <c r="AA9" s="21" t="n">
        <v>74756.46</v>
      </c>
      <c r="AB9" s="18" t="n">
        <v>13479.39</v>
      </c>
      <c r="AC9" s="19" t="n">
        <v>2841100</v>
      </c>
      <c r="AD9" s="19" t="n">
        <v>1304495</v>
      </c>
      <c r="AE9" s="19" t="n">
        <v>0</v>
      </c>
      <c r="AF9" s="19" t="n">
        <v>4108341</v>
      </c>
      <c r="AG9" s="19" t="n">
        <v>0</v>
      </c>
      <c r="AH9" s="19" t="n">
        <v>0</v>
      </c>
      <c r="AI9" s="18" t="n">
        <v>9392405.56</v>
      </c>
      <c r="AJ9" s="22" t="n">
        <v>36959000</v>
      </c>
      <c r="AK9" s="22" t="n">
        <v>1533700</v>
      </c>
      <c r="AL9" s="22" t="n">
        <v>23966400</v>
      </c>
      <c r="AM9" s="22" t="n">
        <v>8292200</v>
      </c>
      <c r="AN9" s="22" t="n">
        <v>157000</v>
      </c>
      <c r="AO9" s="22" t="n">
        <v>8666500</v>
      </c>
      <c r="AP9" s="10" t="n">
        <v>79574800</v>
      </c>
      <c r="AQ9" s="20" t="n">
        <v>182000</v>
      </c>
      <c r="AR9" s="20" t="n">
        <v>1212379</v>
      </c>
      <c r="AS9" s="20" t="n">
        <v>85000</v>
      </c>
      <c r="AT9" s="18" t="n">
        <v>1479379</v>
      </c>
      <c r="AU9" s="22" t="n">
        <v>14250</v>
      </c>
      <c r="AV9" s="22" t="n">
        <v>34000</v>
      </c>
      <c r="AW9" s="22" t="n">
        <v>0</v>
      </c>
      <c r="AX9" s="22" t="n">
        <v>0</v>
      </c>
      <c r="AY9" s="22"/>
      <c r="AZ9" s="22"/>
      <c r="BA9" s="22"/>
      <c r="BB9" s="22"/>
      <c r="BC9" s="22"/>
      <c r="BD9" s="22"/>
      <c r="BE9" s="22"/>
      <c r="BF9" s="22" t="n">
        <v>0</v>
      </c>
      <c r="BG9" s="22" t="n">
        <v>267600</v>
      </c>
      <c r="BH9" s="22"/>
      <c r="BI9" s="22"/>
      <c r="BJ9" s="22"/>
      <c r="BK9" s="22"/>
      <c r="BL9" s="22" t="n">
        <v>0</v>
      </c>
      <c r="BM9" s="22" t="n">
        <v>267600</v>
      </c>
      <c r="BN9" s="22"/>
      <c r="BO9" s="22"/>
      <c r="BP9" s="22"/>
      <c r="BQ9" s="22"/>
      <c r="BR9" s="23" t="n">
        <f aca="false">AT9+AF9</f>
        <v>5587720</v>
      </c>
    </row>
    <row r="10" customFormat="false" ht="14.4" hidden="false" customHeight="false" outlineLevel="0" collapsed="false">
      <c r="A10" s="8" t="s">
        <v>142</v>
      </c>
      <c r="B10" s="8" t="s">
        <v>143</v>
      </c>
      <c r="C10" s="8" t="s">
        <v>129</v>
      </c>
      <c r="D10" s="9" t="n">
        <v>1281423900</v>
      </c>
      <c r="E10" s="9" t="n">
        <v>2795240200</v>
      </c>
      <c r="F10" s="10" t="n">
        <v>4076664100</v>
      </c>
      <c r="G10" s="11" t="n">
        <v>0</v>
      </c>
      <c r="H10" s="11" t="n">
        <v>4076664100</v>
      </c>
      <c r="I10" s="12" t="n">
        <v>8175829</v>
      </c>
      <c r="J10" s="10" t="n">
        <v>4084839929</v>
      </c>
      <c r="K10" s="13" t="n">
        <v>2.904</v>
      </c>
      <c r="L10" s="14" t="n">
        <v>93.6</v>
      </c>
      <c r="M10" s="15" t="n">
        <v>0</v>
      </c>
      <c r="N10" s="16" t="n">
        <v>0</v>
      </c>
      <c r="O10" s="12" t="n">
        <v>0</v>
      </c>
      <c r="P10" s="17" t="n">
        <v>294073378</v>
      </c>
      <c r="Q10" s="10" t="n">
        <v>4378913307</v>
      </c>
      <c r="R10" s="18" t="n">
        <v>17579950.56</v>
      </c>
      <c r="S10" s="18" t="n">
        <v>0</v>
      </c>
      <c r="T10" s="18" t="n">
        <v>0</v>
      </c>
      <c r="U10" s="19" t="n">
        <v>144292.82</v>
      </c>
      <c r="V10" s="19" t="n">
        <v>0</v>
      </c>
      <c r="W10" s="19" t="n">
        <v>17435657.74</v>
      </c>
      <c r="X10" s="20" t="n">
        <v>0</v>
      </c>
      <c r="Y10" s="18" t="n">
        <v>17435657.74</v>
      </c>
      <c r="Z10" s="21" t="n">
        <v>1725390.43</v>
      </c>
      <c r="AA10" s="21" t="n">
        <v>1365721.73</v>
      </c>
      <c r="AB10" s="18" t="n">
        <v>245746.55</v>
      </c>
      <c r="AC10" s="19" t="n">
        <v>75859907</v>
      </c>
      <c r="AD10" s="19" t="n">
        <v>0</v>
      </c>
      <c r="AE10" s="19" t="n">
        <v>0</v>
      </c>
      <c r="AF10" s="19" t="n">
        <v>21138874</v>
      </c>
      <c r="AG10" s="19" t="n">
        <v>816971</v>
      </c>
      <c r="AH10" s="19" t="n">
        <v>0</v>
      </c>
      <c r="AI10" s="18" t="n">
        <v>118588268.45</v>
      </c>
      <c r="AJ10" s="22" t="n">
        <v>172988500</v>
      </c>
      <c r="AK10" s="22" t="n">
        <v>0</v>
      </c>
      <c r="AL10" s="22" t="n">
        <v>319593100</v>
      </c>
      <c r="AM10" s="22" t="n">
        <v>72228600</v>
      </c>
      <c r="AN10" s="22" t="n">
        <v>12012200</v>
      </c>
      <c r="AO10" s="22" t="n">
        <v>50457500</v>
      </c>
      <c r="AP10" s="10" t="n">
        <v>627279900</v>
      </c>
      <c r="AQ10" s="20" t="n">
        <v>350000</v>
      </c>
      <c r="AR10" s="20" t="n">
        <v>15655119</v>
      </c>
      <c r="AS10" s="20" t="n">
        <v>308162</v>
      </c>
      <c r="AT10" s="18" t="n">
        <v>16313281</v>
      </c>
      <c r="AU10" s="22" t="n">
        <v>75500</v>
      </c>
      <c r="AV10" s="22" t="n">
        <v>265000</v>
      </c>
      <c r="AW10" s="22" t="n">
        <v>0</v>
      </c>
      <c r="AX10" s="22" t="n">
        <v>0</v>
      </c>
      <c r="AY10" s="22"/>
      <c r="AZ10" s="22"/>
      <c r="BA10" s="22"/>
      <c r="BB10" s="22"/>
      <c r="BC10" s="22"/>
      <c r="BD10" s="22"/>
      <c r="BE10" s="22"/>
      <c r="BF10" s="22" t="n">
        <v>0</v>
      </c>
      <c r="BG10" s="22" t="n">
        <v>0</v>
      </c>
      <c r="BH10" s="22"/>
      <c r="BI10" s="22"/>
      <c r="BJ10" s="22"/>
      <c r="BK10" s="22"/>
      <c r="BL10" s="22" t="n">
        <v>0</v>
      </c>
      <c r="BM10" s="22" t="n">
        <v>0</v>
      </c>
      <c r="BN10" s="22"/>
      <c r="BO10" s="22"/>
      <c r="BP10" s="22"/>
      <c r="BQ10" s="22"/>
      <c r="BR10" s="23" t="n">
        <f aca="false">AT10+AF10</f>
        <v>37452155</v>
      </c>
    </row>
    <row r="11" customFormat="false" ht="14.4" hidden="false" customHeight="false" outlineLevel="0" collapsed="false">
      <c r="A11" s="8" t="s">
        <v>144</v>
      </c>
      <c r="B11" s="8" t="s">
        <v>145</v>
      </c>
      <c r="C11" s="8" t="s">
        <v>129</v>
      </c>
      <c r="D11" s="9" t="n">
        <v>49899900</v>
      </c>
      <c r="E11" s="9" t="n">
        <v>104098900</v>
      </c>
      <c r="F11" s="10" t="n">
        <v>153998800</v>
      </c>
      <c r="G11" s="11" t="n">
        <v>0</v>
      </c>
      <c r="H11" s="11" t="n">
        <v>153998800</v>
      </c>
      <c r="I11" s="12" t="n">
        <v>383296</v>
      </c>
      <c r="J11" s="10" t="n">
        <v>154382096</v>
      </c>
      <c r="K11" s="13" t="n">
        <v>2.294</v>
      </c>
      <c r="L11" s="14" t="n">
        <v>94.5</v>
      </c>
      <c r="M11" s="15" t="n">
        <v>0</v>
      </c>
      <c r="N11" s="16" t="n">
        <v>0</v>
      </c>
      <c r="O11" s="12" t="n">
        <v>0</v>
      </c>
      <c r="P11" s="17" t="n">
        <v>9344286</v>
      </c>
      <c r="Q11" s="10" t="n">
        <v>163726382</v>
      </c>
      <c r="R11" s="18" t="n">
        <v>657309.59</v>
      </c>
      <c r="S11" s="18" t="n">
        <v>0</v>
      </c>
      <c r="T11" s="18" t="n">
        <v>0</v>
      </c>
      <c r="U11" s="19" t="n">
        <v>577.6</v>
      </c>
      <c r="V11" s="19" t="n">
        <v>0</v>
      </c>
      <c r="W11" s="19" t="n">
        <v>656731.99</v>
      </c>
      <c r="X11" s="20" t="n">
        <v>0</v>
      </c>
      <c r="Y11" s="18" t="n">
        <v>656731.99</v>
      </c>
      <c r="Z11" s="21" t="n">
        <v>64956.52</v>
      </c>
      <c r="AA11" s="21" t="n">
        <v>51339.24</v>
      </c>
      <c r="AB11" s="18" t="n">
        <v>9263.6</v>
      </c>
      <c r="AC11" s="19" t="n">
        <v>2367749</v>
      </c>
      <c r="AD11" s="19" t="n">
        <v>0</v>
      </c>
      <c r="AE11" s="19" t="n">
        <v>0</v>
      </c>
      <c r="AF11" s="19" t="n">
        <v>390435.78</v>
      </c>
      <c r="AG11" s="19" t="n">
        <v>0</v>
      </c>
      <c r="AH11" s="19" t="n">
        <v>0</v>
      </c>
      <c r="AI11" s="18" t="n">
        <v>3540476.13</v>
      </c>
      <c r="AJ11" s="22" t="n">
        <v>4721400</v>
      </c>
      <c r="AK11" s="22" t="n">
        <v>0</v>
      </c>
      <c r="AL11" s="22" t="n">
        <v>22347700</v>
      </c>
      <c r="AM11" s="22" t="n">
        <v>1053300</v>
      </c>
      <c r="AN11" s="22" t="n">
        <v>49200</v>
      </c>
      <c r="AO11" s="22" t="n">
        <v>2469500</v>
      </c>
      <c r="AP11" s="10" t="n">
        <v>30641100</v>
      </c>
      <c r="AQ11" s="20" t="n">
        <v>100000</v>
      </c>
      <c r="AR11" s="20" t="n">
        <v>490799.62</v>
      </c>
      <c r="AS11" s="20" t="n">
        <v>77000</v>
      </c>
      <c r="AT11" s="18" t="n">
        <v>667799.62</v>
      </c>
      <c r="AU11" s="22" t="n">
        <v>6000</v>
      </c>
      <c r="AV11" s="22" t="n">
        <v>17250</v>
      </c>
      <c r="AW11" s="22" t="n">
        <v>0</v>
      </c>
      <c r="AX11" s="22" t="n">
        <v>0</v>
      </c>
      <c r="AY11" s="22"/>
      <c r="AZ11" s="22"/>
      <c r="BA11" s="22"/>
      <c r="BB11" s="22"/>
      <c r="BC11" s="22"/>
      <c r="BD11" s="22"/>
      <c r="BE11" s="22"/>
      <c r="BF11" s="22" t="n">
        <v>0</v>
      </c>
      <c r="BG11" s="22" t="n">
        <v>0</v>
      </c>
      <c r="BH11" s="22"/>
      <c r="BI11" s="22"/>
      <c r="BJ11" s="22"/>
      <c r="BK11" s="22"/>
      <c r="BL11" s="22" t="n">
        <v>0</v>
      </c>
      <c r="BM11" s="22" t="n">
        <v>0</v>
      </c>
      <c r="BN11" s="22"/>
      <c r="BO11" s="22"/>
      <c r="BP11" s="22"/>
      <c r="BQ11" s="22"/>
      <c r="BR11" s="23" t="n">
        <f aca="false">AT11+AF11</f>
        <v>1058235.4</v>
      </c>
    </row>
    <row r="12" customFormat="false" ht="14.4" hidden="false" customHeight="false" outlineLevel="0" collapsed="false">
      <c r="A12" s="8" t="s">
        <v>146</v>
      </c>
      <c r="B12" s="8" t="s">
        <v>147</v>
      </c>
      <c r="C12" s="8" t="s">
        <v>129</v>
      </c>
      <c r="D12" s="9" t="n">
        <v>25539890</v>
      </c>
      <c r="E12" s="9" t="n">
        <v>82207309</v>
      </c>
      <c r="F12" s="10" t="n">
        <v>107747199</v>
      </c>
      <c r="G12" s="11" t="n">
        <v>0</v>
      </c>
      <c r="H12" s="11" t="n">
        <v>107747199</v>
      </c>
      <c r="I12" s="12" t="n">
        <v>249452</v>
      </c>
      <c r="J12" s="10" t="n">
        <v>107996651</v>
      </c>
      <c r="K12" s="13" t="n">
        <v>3.055</v>
      </c>
      <c r="L12" s="14" t="n">
        <v>58.82</v>
      </c>
      <c r="M12" s="15" t="n">
        <v>0</v>
      </c>
      <c r="N12" s="16" t="n">
        <v>0</v>
      </c>
      <c r="O12" s="12" t="n">
        <v>0</v>
      </c>
      <c r="P12" s="17" t="n">
        <v>76668578</v>
      </c>
      <c r="Q12" s="10" t="n">
        <v>184665229</v>
      </c>
      <c r="R12" s="18" t="n">
        <v>741372.43</v>
      </c>
      <c r="S12" s="18" t="n">
        <v>0</v>
      </c>
      <c r="T12" s="18" t="n">
        <v>0</v>
      </c>
      <c r="U12" s="19" t="n">
        <v>960.45</v>
      </c>
      <c r="V12" s="19" t="n">
        <v>0</v>
      </c>
      <c r="W12" s="19" t="n">
        <v>740411.98</v>
      </c>
      <c r="X12" s="20" t="n">
        <v>0</v>
      </c>
      <c r="Y12" s="18" t="n">
        <v>740411.98</v>
      </c>
      <c r="Z12" s="21" t="n">
        <v>73237.53</v>
      </c>
      <c r="AA12" s="21" t="n">
        <v>57888.66</v>
      </c>
      <c r="AB12" s="18" t="n">
        <v>10445.27</v>
      </c>
      <c r="AC12" s="19" t="n">
        <v>1780009</v>
      </c>
      <c r="AD12" s="19" t="n">
        <v>0</v>
      </c>
      <c r="AE12" s="19" t="n">
        <v>0</v>
      </c>
      <c r="AF12" s="19" t="n">
        <v>636783.44</v>
      </c>
      <c r="AG12" s="19" t="n">
        <v>0</v>
      </c>
      <c r="AH12" s="19" t="n">
        <v>0</v>
      </c>
      <c r="AI12" s="18" t="n">
        <v>3298775.88</v>
      </c>
      <c r="AJ12" s="22" t="n">
        <v>1738100</v>
      </c>
      <c r="AK12" s="22" t="n">
        <v>0</v>
      </c>
      <c r="AL12" s="22" t="n">
        <v>2548400</v>
      </c>
      <c r="AM12" s="22" t="n">
        <v>1099900</v>
      </c>
      <c r="AN12" s="22" t="n">
        <v>0</v>
      </c>
      <c r="AO12" s="22" t="n">
        <v>533400</v>
      </c>
      <c r="AP12" s="10" t="n">
        <v>5919800</v>
      </c>
      <c r="AQ12" s="20" t="n">
        <v>235000</v>
      </c>
      <c r="AR12" s="20" t="n">
        <v>293185.6</v>
      </c>
      <c r="AS12" s="20" t="n">
        <v>110000</v>
      </c>
      <c r="AT12" s="18" t="n">
        <v>638185.6</v>
      </c>
      <c r="AU12" s="22" t="n">
        <v>5250</v>
      </c>
      <c r="AV12" s="22" t="n">
        <v>16750</v>
      </c>
      <c r="AW12" s="22" t="n">
        <v>0</v>
      </c>
      <c r="AX12" s="22" t="n">
        <v>0</v>
      </c>
      <c r="AY12" s="22"/>
      <c r="AZ12" s="22"/>
      <c r="BA12" s="22"/>
      <c r="BB12" s="22"/>
      <c r="BC12" s="22"/>
      <c r="BD12" s="22"/>
      <c r="BE12" s="22"/>
      <c r="BF12" s="22" t="n">
        <v>0</v>
      </c>
      <c r="BG12" s="22" t="n">
        <v>0</v>
      </c>
      <c r="BH12" s="22"/>
      <c r="BI12" s="22"/>
      <c r="BJ12" s="22"/>
      <c r="BK12" s="22"/>
      <c r="BL12" s="22" t="n">
        <v>0</v>
      </c>
      <c r="BM12" s="22" t="n">
        <v>0</v>
      </c>
      <c r="BN12" s="22"/>
      <c r="BO12" s="22"/>
      <c r="BP12" s="22"/>
      <c r="BQ12" s="22"/>
      <c r="BR12" s="23" t="n">
        <f aca="false">AT12+AF12</f>
        <v>1274969.04</v>
      </c>
    </row>
    <row r="13" customFormat="false" ht="14.4" hidden="false" customHeight="false" outlineLevel="0" collapsed="false">
      <c r="A13" s="8" t="s">
        <v>148</v>
      </c>
      <c r="B13" s="8" t="s">
        <v>149</v>
      </c>
      <c r="C13" s="8" t="s">
        <v>129</v>
      </c>
      <c r="D13" s="9" t="n">
        <v>817310000</v>
      </c>
      <c r="E13" s="9" t="n">
        <v>1889800500</v>
      </c>
      <c r="F13" s="10" t="n">
        <v>2707110500</v>
      </c>
      <c r="G13" s="11" t="n">
        <v>0</v>
      </c>
      <c r="H13" s="11" t="n">
        <v>2707110500</v>
      </c>
      <c r="I13" s="12" t="n">
        <v>6299272</v>
      </c>
      <c r="J13" s="10" t="n">
        <v>2713409772</v>
      </c>
      <c r="K13" s="13" t="n">
        <v>2.941</v>
      </c>
      <c r="L13" s="14" t="n">
        <v>95.15</v>
      </c>
      <c r="M13" s="15" t="n">
        <v>0</v>
      </c>
      <c r="N13" s="16" t="n">
        <v>0</v>
      </c>
      <c r="O13" s="12" t="n">
        <v>0</v>
      </c>
      <c r="P13" s="17" t="n">
        <v>142654043</v>
      </c>
      <c r="Q13" s="10" t="n">
        <v>2856063815</v>
      </c>
      <c r="R13" s="18" t="n">
        <v>11466191.99</v>
      </c>
      <c r="S13" s="18" t="n">
        <v>0</v>
      </c>
      <c r="T13" s="18" t="n">
        <v>0</v>
      </c>
      <c r="U13" s="19" t="n">
        <v>575049.56</v>
      </c>
      <c r="V13" s="19" t="n">
        <v>0</v>
      </c>
      <c r="W13" s="19" t="n">
        <v>10891142.43</v>
      </c>
      <c r="X13" s="20" t="n">
        <v>0</v>
      </c>
      <c r="Y13" s="18" t="n">
        <v>10891142.43</v>
      </c>
      <c r="Z13" s="21" t="n">
        <v>1083637.7</v>
      </c>
      <c r="AA13" s="21" t="n">
        <v>864413.78</v>
      </c>
      <c r="AB13" s="18" t="n">
        <v>153388.43</v>
      </c>
      <c r="AC13" s="19" t="n">
        <v>30770956</v>
      </c>
      <c r="AD13" s="19" t="n">
        <v>17482015</v>
      </c>
      <c r="AE13" s="19" t="n">
        <v>0</v>
      </c>
      <c r="AF13" s="19" t="n">
        <v>18546118.2</v>
      </c>
      <c r="AG13" s="19" t="n">
        <v>0</v>
      </c>
      <c r="AH13" s="19" t="n">
        <v>0</v>
      </c>
      <c r="AI13" s="18" t="n">
        <v>79791671.54</v>
      </c>
      <c r="AJ13" s="22" t="n">
        <v>414737497</v>
      </c>
      <c r="AK13" s="22" t="n">
        <v>15530600</v>
      </c>
      <c r="AL13" s="22" t="n">
        <v>82070200</v>
      </c>
      <c r="AM13" s="22" t="n">
        <v>74359000</v>
      </c>
      <c r="AN13" s="22" t="n">
        <v>505200</v>
      </c>
      <c r="AO13" s="22" t="n">
        <v>228625000</v>
      </c>
      <c r="AP13" s="10" t="n">
        <v>815827497</v>
      </c>
      <c r="AQ13" s="20" t="n">
        <v>2000000</v>
      </c>
      <c r="AR13" s="20" t="n">
        <v>5210064.14</v>
      </c>
      <c r="AS13" s="20" t="n">
        <v>20000</v>
      </c>
      <c r="AT13" s="18" t="n">
        <v>7230064.14</v>
      </c>
      <c r="AU13" s="22" t="n">
        <v>57500</v>
      </c>
      <c r="AV13" s="22" t="n">
        <v>285500</v>
      </c>
      <c r="AW13" s="22" t="n">
        <v>0</v>
      </c>
      <c r="AX13" s="22" t="n">
        <v>0</v>
      </c>
      <c r="AY13" s="22"/>
      <c r="AZ13" s="22"/>
      <c r="BA13" s="22"/>
      <c r="BB13" s="22"/>
      <c r="BC13" s="22"/>
      <c r="BD13" s="22"/>
      <c r="BE13" s="22"/>
      <c r="BF13" s="22" t="n">
        <v>0</v>
      </c>
      <c r="BG13" s="22" t="n">
        <v>0</v>
      </c>
      <c r="BH13" s="22"/>
      <c r="BI13" s="22"/>
      <c r="BJ13" s="22"/>
      <c r="BK13" s="22"/>
      <c r="BL13" s="22" t="n">
        <v>0</v>
      </c>
      <c r="BM13" s="22" t="n">
        <v>0</v>
      </c>
      <c r="BN13" s="22"/>
      <c r="BO13" s="22"/>
      <c r="BP13" s="22"/>
      <c r="BQ13" s="22"/>
      <c r="BR13" s="23" t="n">
        <f aca="false">AT13+AF13</f>
        <v>25776182.34</v>
      </c>
    </row>
    <row r="14" customFormat="false" ht="14.4" hidden="false" customHeight="false" outlineLevel="0" collapsed="false">
      <c r="A14" s="8" t="s">
        <v>150</v>
      </c>
      <c r="B14" s="8" t="s">
        <v>151</v>
      </c>
      <c r="C14" s="8" t="s">
        <v>129</v>
      </c>
      <c r="D14" s="9" t="n">
        <v>656564086</v>
      </c>
      <c r="E14" s="9" t="n">
        <v>1614693500</v>
      </c>
      <c r="F14" s="10" t="n">
        <v>2271257586</v>
      </c>
      <c r="G14" s="11" t="n">
        <v>1910800</v>
      </c>
      <c r="H14" s="11" t="n">
        <v>2269346786</v>
      </c>
      <c r="I14" s="12" t="n">
        <v>5660600</v>
      </c>
      <c r="J14" s="10" t="n">
        <v>2275007386</v>
      </c>
      <c r="K14" s="13" t="n">
        <v>2.627</v>
      </c>
      <c r="L14" s="14" t="n">
        <v>99.49</v>
      </c>
      <c r="M14" s="15" t="n">
        <v>0</v>
      </c>
      <c r="N14" s="16" t="n">
        <v>0</v>
      </c>
      <c r="O14" s="12" t="n">
        <v>0</v>
      </c>
      <c r="P14" s="17" t="n">
        <v>17682197</v>
      </c>
      <c r="Q14" s="10" t="n">
        <v>2292689583</v>
      </c>
      <c r="R14" s="18" t="n">
        <v>9204422.81</v>
      </c>
      <c r="S14" s="18" t="n">
        <v>0</v>
      </c>
      <c r="T14" s="18" t="n">
        <v>0</v>
      </c>
      <c r="U14" s="19" t="n">
        <v>109342.79</v>
      </c>
      <c r="V14" s="19" t="n">
        <v>0</v>
      </c>
      <c r="W14" s="19" t="n">
        <v>9095080.02</v>
      </c>
      <c r="X14" s="20" t="n">
        <v>0</v>
      </c>
      <c r="Y14" s="18" t="n">
        <v>9095080.02</v>
      </c>
      <c r="Z14" s="21" t="n">
        <v>900635.21</v>
      </c>
      <c r="AA14" s="21" t="n">
        <v>713540.63</v>
      </c>
      <c r="AB14" s="18" t="n">
        <v>128200.23</v>
      </c>
      <c r="AC14" s="19" t="n">
        <v>19625352</v>
      </c>
      <c r="AD14" s="19" t="n">
        <v>11798359</v>
      </c>
      <c r="AE14" s="19" t="n">
        <v>0</v>
      </c>
      <c r="AF14" s="19" t="n">
        <v>17495721.71</v>
      </c>
      <c r="AG14" s="19" t="n">
        <v>0</v>
      </c>
      <c r="AH14" s="19" t="n">
        <v>0</v>
      </c>
      <c r="AI14" s="18" t="n">
        <v>59756888.8</v>
      </c>
      <c r="AJ14" s="22" t="n">
        <v>123243200</v>
      </c>
      <c r="AK14" s="22" t="n">
        <v>2151000</v>
      </c>
      <c r="AL14" s="22" t="n">
        <v>72409900</v>
      </c>
      <c r="AM14" s="22" t="n">
        <v>10916900</v>
      </c>
      <c r="AN14" s="22" t="n">
        <v>5130300</v>
      </c>
      <c r="AO14" s="22" t="n">
        <v>215440101</v>
      </c>
      <c r="AP14" s="10" t="n">
        <v>429291401</v>
      </c>
      <c r="AQ14" s="20" t="n">
        <v>2915369</v>
      </c>
      <c r="AR14" s="20" t="n">
        <v>4708533.7</v>
      </c>
      <c r="AS14" s="20" t="n">
        <v>500000</v>
      </c>
      <c r="AT14" s="18" t="n">
        <v>8123902.7</v>
      </c>
      <c r="AU14" s="22" t="n">
        <v>44250</v>
      </c>
      <c r="AV14" s="22" t="n">
        <v>151000</v>
      </c>
      <c r="AW14" s="22" t="n">
        <v>0</v>
      </c>
      <c r="AX14" s="22" t="n">
        <v>1910800</v>
      </c>
      <c r="AY14" s="22"/>
      <c r="AZ14" s="22"/>
      <c r="BA14" s="22"/>
      <c r="BB14" s="22"/>
      <c r="BC14" s="22"/>
      <c r="BD14" s="22"/>
      <c r="BE14" s="22"/>
      <c r="BF14" s="22" t="n">
        <v>0</v>
      </c>
      <c r="BG14" s="22" t="n">
        <v>0</v>
      </c>
      <c r="BH14" s="22"/>
      <c r="BI14" s="22"/>
      <c r="BJ14" s="22"/>
      <c r="BK14" s="22"/>
      <c r="BL14" s="22" t="n">
        <v>0</v>
      </c>
      <c r="BM14" s="22" t="n">
        <v>1910800</v>
      </c>
      <c r="BN14" s="22"/>
      <c r="BO14" s="22"/>
      <c r="BP14" s="22"/>
      <c r="BQ14" s="22"/>
      <c r="BR14" s="23" t="n">
        <f aca="false">AT14+AF14</f>
        <v>25619624.41</v>
      </c>
    </row>
    <row r="15" customFormat="false" ht="14.4" hidden="false" customHeight="false" outlineLevel="0" collapsed="false">
      <c r="A15" s="8" t="s">
        <v>152</v>
      </c>
      <c r="B15" s="8" t="s">
        <v>153</v>
      </c>
      <c r="C15" s="8" t="s">
        <v>129</v>
      </c>
      <c r="D15" s="9" t="n">
        <v>208980200</v>
      </c>
      <c r="E15" s="9" t="n">
        <v>662046300</v>
      </c>
      <c r="F15" s="10" t="n">
        <v>871026500</v>
      </c>
      <c r="G15" s="11" t="n">
        <v>222000</v>
      </c>
      <c r="H15" s="11" t="n">
        <v>870804500</v>
      </c>
      <c r="I15" s="12" t="n">
        <v>2550308</v>
      </c>
      <c r="J15" s="10" t="n">
        <v>873354808</v>
      </c>
      <c r="K15" s="13" t="n">
        <v>3.709</v>
      </c>
      <c r="L15" s="14" t="n">
        <v>66.33</v>
      </c>
      <c r="M15" s="15" t="n">
        <v>0</v>
      </c>
      <c r="N15" s="16" t="n">
        <v>0</v>
      </c>
      <c r="O15" s="12" t="n">
        <v>0</v>
      </c>
      <c r="P15" s="17" t="n">
        <v>450859279</v>
      </c>
      <c r="Q15" s="10" t="n">
        <v>1324214087</v>
      </c>
      <c r="R15" s="18" t="n">
        <v>5316300.31</v>
      </c>
      <c r="S15" s="18" t="n">
        <v>0</v>
      </c>
      <c r="T15" s="18" t="n">
        <v>0</v>
      </c>
      <c r="U15" s="19" t="n">
        <v>20297.43</v>
      </c>
      <c r="V15" s="19" t="n">
        <v>0</v>
      </c>
      <c r="W15" s="19" t="n">
        <v>5296002.88</v>
      </c>
      <c r="X15" s="20" t="n">
        <v>0</v>
      </c>
      <c r="Y15" s="18" t="n">
        <v>5296002.88</v>
      </c>
      <c r="Z15" s="21" t="n">
        <v>524022.97</v>
      </c>
      <c r="AA15" s="21" t="n">
        <v>414413.13</v>
      </c>
      <c r="AB15" s="18" t="n">
        <v>74685.38</v>
      </c>
      <c r="AC15" s="19" t="n">
        <v>18179805</v>
      </c>
      <c r="AD15" s="19" t="n">
        <v>0</v>
      </c>
      <c r="AE15" s="19" t="n">
        <v>0</v>
      </c>
      <c r="AF15" s="19" t="n">
        <v>7896625.67</v>
      </c>
      <c r="AG15" s="19" t="n">
        <v>0</v>
      </c>
      <c r="AH15" s="19" t="n">
        <v>0</v>
      </c>
      <c r="AI15" s="18" t="n">
        <v>32385555.03</v>
      </c>
      <c r="AJ15" s="22" t="n">
        <v>47878200</v>
      </c>
      <c r="AK15" s="22" t="n">
        <v>2932600</v>
      </c>
      <c r="AL15" s="22" t="n">
        <v>28197600</v>
      </c>
      <c r="AM15" s="22" t="n">
        <v>15636000</v>
      </c>
      <c r="AN15" s="22" t="n">
        <v>323800</v>
      </c>
      <c r="AO15" s="22" t="n">
        <v>12143000</v>
      </c>
      <c r="AP15" s="10" t="n">
        <v>107111200</v>
      </c>
      <c r="AQ15" s="20" t="n">
        <v>1213987</v>
      </c>
      <c r="AR15" s="20" t="n">
        <v>2589178.69</v>
      </c>
      <c r="AS15" s="20" t="n">
        <v>70000</v>
      </c>
      <c r="AT15" s="18" t="n">
        <v>3873165.69</v>
      </c>
      <c r="AU15" s="22" t="n">
        <v>56750</v>
      </c>
      <c r="AV15" s="22" t="n">
        <v>113000</v>
      </c>
      <c r="AW15" s="22" t="n">
        <v>0</v>
      </c>
      <c r="AX15" s="22" t="n">
        <v>0</v>
      </c>
      <c r="AY15" s="22"/>
      <c r="AZ15" s="22"/>
      <c r="BA15" s="22"/>
      <c r="BB15" s="22"/>
      <c r="BC15" s="22"/>
      <c r="BD15" s="22"/>
      <c r="BE15" s="22"/>
      <c r="BF15" s="22" t="n">
        <v>0</v>
      </c>
      <c r="BG15" s="22" t="n">
        <v>0</v>
      </c>
      <c r="BH15" s="22"/>
      <c r="BI15" s="22"/>
      <c r="BJ15" s="22"/>
      <c r="BK15" s="22"/>
      <c r="BL15" s="22" t="n">
        <v>222000</v>
      </c>
      <c r="BM15" s="22" t="n">
        <v>222000</v>
      </c>
      <c r="BN15" s="22"/>
      <c r="BO15" s="22"/>
      <c r="BP15" s="22"/>
      <c r="BQ15" s="22"/>
      <c r="BR15" s="23" t="n">
        <f aca="false">AT15+AF15</f>
        <v>11769791.36</v>
      </c>
    </row>
    <row r="16" customFormat="false" ht="14.4" hidden="false" customHeight="false" outlineLevel="0" collapsed="false">
      <c r="A16" s="8" t="s">
        <v>154</v>
      </c>
      <c r="B16" s="8" t="s">
        <v>155</v>
      </c>
      <c r="C16" s="8" t="s">
        <v>129</v>
      </c>
      <c r="D16" s="9" t="n">
        <v>411022500</v>
      </c>
      <c r="E16" s="9" t="n">
        <v>597802900</v>
      </c>
      <c r="F16" s="10" t="n">
        <v>1008825400</v>
      </c>
      <c r="G16" s="11" t="n">
        <v>0</v>
      </c>
      <c r="H16" s="11" t="n">
        <v>1008825400</v>
      </c>
      <c r="I16" s="12" t="n">
        <v>591504</v>
      </c>
      <c r="J16" s="10" t="n">
        <v>1009416904</v>
      </c>
      <c r="K16" s="13" t="n">
        <v>3.1</v>
      </c>
      <c r="L16" s="14" t="n">
        <v>99.55</v>
      </c>
      <c r="M16" s="15" t="n">
        <v>0</v>
      </c>
      <c r="N16" s="16" t="n">
        <v>0</v>
      </c>
      <c r="O16" s="12" t="n">
        <v>0</v>
      </c>
      <c r="P16" s="17" t="n">
        <v>5943778</v>
      </c>
      <c r="Q16" s="10" t="n">
        <v>1015360682</v>
      </c>
      <c r="R16" s="18" t="n">
        <v>4076351.68</v>
      </c>
      <c r="S16" s="18" t="n">
        <v>0</v>
      </c>
      <c r="T16" s="18" t="n">
        <v>0</v>
      </c>
      <c r="U16" s="19" t="n">
        <v>28074.56</v>
      </c>
      <c r="V16" s="19" t="n">
        <v>0</v>
      </c>
      <c r="W16" s="19" t="n">
        <v>4048277.12</v>
      </c>
      <c r="X16" s="20" t="n">
        <v>0</v>
      </c>
      <c r="Y16" s="18" t="n">
        <v>4048277.12</v>
      </c>
      <c r="Z16" s="21" t="n">
        <v>0</v>
      </c>
      <c r="AA16" s="21" t="n">
        <v>317121.94</v>
      </c>
      <c r="AB16" s="18" t="n">
        <v>57043.98</v>
      </c>
      <c r="AC16" s="19" t="n">
        <v>11265025</v>
      </c>
      <c r="AD16" s="19" t="n">
        <v>6342382</v>
      </c>
      <c r="AE16" s="19" t="n">
        <v>404972</v>
      </c>
      <c r="AF16" s="19" t="n">
        <v>8507493</v>
      </c>
      <c r="AG16" s="19" t="n">
        <v>0</v>
      </c>
      <c r="AH16" s="19" t="n">
        <v>340302</v>
      </c>
      <c r="AI16" s="18" t="n">
        <v>31282617.04</v>
      </c>
      <c r="AJ16" s="22" t="n">
        <v>44805300</v>
      </c>
      <c r="AK16" s="22" t="n">
        <v>429300</v>
      </c>
      <c r="AL16" s="22" t="n">
        <v>11984700</v>
      </c>
      <c r="AM16" s="22" t="n">
        <v>22784800</v>
      </c>
      <c r="AN16" s="22" t="n">
        <v>244700</v>
      </c>
      <c r="AO16" s="22" t="n">
        <v>4467800</v>
      </c>
      <c r="AP16" s="10" t="n">
        <v>84716600</v>
      </c>
      <c r="AQ16" s="20" t="n">
        <v>330000</v>
      </c>
      <c r="AR16" s="20" t="n">
        <v>2421468</v>
      </c>
      <c r="AS16" s="20" t="n">
        <v>400000</v>
      </c>
      <c r="AT16" s="18" t="n">
        <v>3151468</v>
      </c>
      <c r="AU16" s="22" t="n">
        <v>9500</v>
      </c>
      <c r="AV16" s="22" t="n">
        <v>70500</v>
      </c>
      <c r="AW16" s="22" t="n">
        <v>0</v>
      </c>
      <c r="AX16" s="22" t="n">
        <v>0</v>
      </c>
      <c r="AY16" s="22"/>
      <c r="AZ16" s="22"/>
      <c r="BA16" s="22"/>
      <c r="BB16" s="22"/>
      <c r="BC16" s="22"/>
      <c r="BD16" s="22"/>
      <c r="BE16" s="22"/>
      <c r="BF16" s="22" t="n">
        <v>0</v>
      </c>
      <c r="BG16" s="22" t="n">
        <v>0</v>
      </c>
      <c r="BH16" s="22"/>
      <c r="BI16" s="22"/>
      <c r="BJ16" s="22"/>
      <c r="BK16" s="22"/>
      <c r="BL16" s="22" t="n">
        <v>0</v>
      </c>
      <c r="BM16" s="22" t="n">
        <v>0</v>
      </c>
      <c r="BN16" s="22"/>
      <c r="BO16" s="22"/>
      <c r="BP16" s="22"/>
      <c r="BQ16" s="22"/>
      <c r="BR16" s="23" t="n">
        <f aca="false">AT16+AF16</f>
        <v>11658961</v>
      </c>
    </row>
    <row r="17" customFormat="false" ht="14.4" hidden="false" customHeight="false" outlineLevel="0" collapsed="false">
      <c r="A17" s="8" t="s">
        <v>156</v>
      </c>
      <c r="B17" s="8" t="s">
        <v>157</v>
      </c>
      <c r="C17" s="8" t="s">
        <v>129</v>
      </c>
      <c r="D17" s="9" t="n">
        <v>1342313400</v>
      </c>
      <c r="E17" s="9" t="n">
        <v>447448600</v>
      </c>
      <c r="F17" s="10" t="n">
        <v>1789762000</v>
      </c>
      <c r="G17" s="11" t="n">
        <v>0</v>
      </c>
      <c r="H17" s="11" t="n">
        <v>1789762000</v>
      </c>
      <c r="I17" s="12" t="n">
        <v>100901</v>
      </c>
      <c r="J17" s="10" t="n">
        <v>1789862901</v>
      </c>
      <c r="K17" s="13" t="n">
        <v>0.898</v>
      </c>
      <c r="L17" s="14" t="n">
        <v>92.41</v>
      </c>
      <c r="M17" s="15" t="n">
        <v>0</v>
      </c>
      <c r="N17" s="16" t="n">
        <v>0</v>
      </c>
      <c r="O17" s="12" t="n">
        <v>0</v>
      </c>
      <c r="P17" s="17" t="n">
        <v>147774295</v>
      </c>
      <c r="Q17" s="10" t="n">
        <v>1937637196</v>
      </c>
      <c r="R17" s="18" t="n">
        <v>7778999.89</v>
      </c>
      <c r="S17" s="18" t="n">
        <v>0</v>
      </c>
      <c r="T17" s="18" t="n">
        <v>0</v>
      </c>
      <c r="U17" s="19" t="n">
        <v>108008.17</v>
      </c>
      <c r="V17" s="19" t="n">
        <v>0</v>
      </c>
      <c r="W17" s="19" t="n">
        <v>7670991.72</v>
      </c>
      <c r="X17" s="20" t="n">
        <v>0</v>
      </c>
      <c r="Y17" s="18" t="n">
        <v>7670991.72</v>
      </c>
      <c r="Z17" s="21" t="n">
        <v>759832.89</v>
      </c>
      <c r="AA17" s="21" t="n">
        <v>602211.17</v>
      </c>
      <c r="AB17" s="18" t="n">
        <v>107999.93</v>
      </c>
      <c r="AC17" s="19" t="n">
        <v>994872</v>
      </c>
      <c r="AD17" s="19" t="n">
        <v>0</v>
      </c>
      <c r="AE17" s="19" t="n">
        <v>0</v>
      </c>
      <c r="AF17" s="19" t="n">
        <v>5930453.33</v>
      </c>
      <c r="AG17" s="19" t="n">
        <v>0</v>
      </c>
      <c r="AH17" s="19" t="n">
        <v>0</v>
      </c>
      <c r="AI17" s="18" t="n">
        <v>16066361.04</v>
      </c>
      <c r="AJ17" s="22" t="n">
        <v>0</v>
      </c>
      <c r="AK17" s="22" t="n">
        <v>0</v>
      </c>
      <c r="AL17" s="22" t="n">
        <v>48088100</v>
      </c>
      <c r="AM17" s="22" t="n">
        <v>8242800</v>
      </c>
      <c r="AN17" s="22" t="n">
        <v>0</v>
      </c>
      <c r="AO17" s="22" t="n">
        <v>556700</v>
      </c>
      <c r="AP17" s="10" t="n">
        <v>56887600</v>
      </c>
      <c r="AQ17" s="20" t="n">
        <v>954439.24</v>
      </c>
      <c r="AR17" s="20" t="n">
        <v>1022300.67</v>
      </c>
      <c r="AS17" s="20" t="n">
        <v>225000</v>
      </c>
      <c r="AT17" s="18" t="n">
        <v>2201739.91</v>
      </c>
      <c r="AU17" s="22" t="n">
        <v>2250</v>
      </c>
      <c r="AV17" s="22" t="n">
        <v>15750</v>
      </c>
      <c r="AW17" s="22" t="n">
        <v>0</v>
      </c>
      <c r="AX17" s="22" t="n">
        <v>0</v>
      </c>
      <c r="AY17" s="22"/>
      <c r="AZ17" s="22"/>
      <c r="BA17" s="22"/>
      <c r="BB17" s="22"/>
      <c r="BC17" s="22"/>
      <c r="BD17" s="22"/>
      <c r="BE17" s="22"/>
      <c r="BF17" s="22" t="n">
        <v>0</v>
      </c>
      <c r="BG17" s="22" t="n">
        <v>0</v>
      </c>
      <c r="BH17" s="22"/>
      <c r="BI17" s="22"/>
      <c r="BJ17" s="22"/>
      <c r="BK17" s="22"/>
      <c r="BL17" s="22" t="n">
        <v>0</v>
      </c>
      <c r="BM17" s="22" t="n">
        <v>0</v>
      </c>
      <c r="BN17" s="22"/>
      <c r="BO17" s="22"/>
      <c r="BP17" s="22"/>
      <c r="BQ17" s="22"/>
      <c r="BR17" s="23" t="n">
        <f aca="false">AT17+AF17</f>
        <v>8132193.24</v>
      </c>
    </row>
    <row r="18" customFormat="false" ht="14.4" hidden="false" customHeight="false" outlineLevel="0" collapsed="false">
      <c r="A18" s="8" t="s">
        <v>158</v>
      </c>
      <c r="B18" s="8" t="s">
        <v>159</v>
      </c>
      <c r="C18" s="8" t="s">
        <v>129</v>
      </c>
      <c r="D18" s="9" t="n">
        <v>2226545800</v>
      </c>
      <c r="E18" s="9" t="n">
        <v>1299392700</v>
      </c>
      <c r="F18" s="10" t="n">
        <v>3525938500</v>
      </c>
      <c r="G18" s="11" t="n">
        <v>0</v>
      </c>
      <c r="H18" s="11" t="n">
        <v>3525938500</v>
      </c>
      <c r="I18" s="12" t="n">
        <v>632942</v>
      </c>
      <c r="J18" s="10" t="n">
        <v>3526571442</v>
      </c>
      <c r="K18" s="13" t="n">
        <v>1.46</v>
      </c>
      <c r="L18" s="14" t="n">
        <v>90.99</v>
      </c>
      <c r="M18" s="15" t="n">
        <v>0</v>
      </c>
      <c r="N18" s="16" t="n">
        <v>0</v>
      </c>
      <c r="O18" s="12" t="n">
        <v>0</v>
      </c>
      <c r="P18" s="17" t="n">
        <v>353335798</v>
      </c>
      <c r="Q18" s="10" t="n">
        <v>3879907240</v>
      </c>
      <c r="R18" s="18" t="n">
        <v>15576599.19</v>
      </c>
      <c r="S18" s="18" t="n">
        <v>0</v>
      </c>
      <c r="T18" s="18" t="n">
        <v>0</v>
      </c>
      <c r="U18" s="19" t="n">
        <v>31660.57</v>
      </c>
      <c r="V18" s="19" t="n">
        <v>0</v>
      </c>
      <c r="W18" s="19" t="n">
        <v>15544938.62</v>
      </c>
      <c r="X18" s="20" t="n">
        <v>0</v>
      </c>
      <c r="Y18" s="18" t="n">
        <v>15544938.62</v>
      </c>
      <c r="Z18" s="21" t="n">
        <v>0</v>
      </c>
      <c r="AA18" s="21" t="n">
        <v>1215648.23</v>
      </c>
      <c r="AB18" s="18" t="n">
        <v>219254.37</v>
      </c>
      <c r="AC18" s="19" t="n">
        <v>10498908</v>
      </c>
      <c r="AD18" s="19" t="n">
        <v>0</v>
      </c>
      <c r="AE18" s="19" t="n">
        <v>1496837.5</v>
      </c>
      <c r="AF18" s="19" t="n">
        <v>21201515.16</v>
      </c>
      <c r="AG18" s="19" t="n">
        <v>0</v>
      </c>
      <c r="AH18" s="19" t="n">
        <v>1282364</v>
      </c>
      <c r="AI18" s="18" t="n">
        <v>51459465.88</v>
      </c>
      <c r="AJ18" s="22" t="n">
        <v>17235400</v>
      </c>
      <c r="AK18" s="22" t="n">
        <v>780000</v>
      </c>
      <c r="AL18" s="22" t="n">
        <v>118309800</v>
      </c>
      <c r="AM18" s="22" t="n">
        <v>29406200</v>
      </c>
      <c r="AN18" s="22" t="n">
        <v>0</v>
      </c>
      <c r="AO18" s="22" t="n">
        <v>5577400</v>
      </c>
      <c r="AP18" s="10" t="n">
        <v>171308800</v>
      </c>
      <c r="AQ18" s="20" t="n">
        <v>2921043.32</v>
      </c>
      <c r="AR18" s="20" t="n">
        <v>3512379.48</v>
      </c>
      <c r="AS18" s="20" t="n">
        <v>525000</v>
      </c>
      <c r="AT18" s="18" t="n">
        <v>6958422.8</v>
      </c>
      <c r="AU18" s="22" t="n">
        <v>10250</v>
      </c>
      <c r="AV18" s="22" t="n">
        <v>82250</v>
      </c>
      <c r="AW18" s="22" t="n">
        <v>0</v>
      </c>
      <c r="AX18" s="22" t="n">
        <v>0</v>
      </c>
      <c r="AY18" s="22"/>
      <c r="AZ18" s="22"/>
      <c r="BA18" s="22"/>
      <c r="BB18" s="22"/>
      <c r="BC18" s="22"/>
      <c r="BD18" s="22"/>
      <c r="BE18" s="22"/>
      <c r="BF18" s="22" t="n">
        <v>0</v>
      </c>
      <c r="BG18" s="22" t="n">
        <v>0</v>
      </c>
      <c r="BH18" s="22"/>
      <c r="BI18" s="22"/>
      <c r="BJ18" s="22"/>
      <c r="BK18" s="22"/>
      <c r="BL18" s="22" t="n">
        <v>0</v>
      </c>
      <c r="BM18" s="22" t="n">
        <v>0</v>
      </c>
      <c r="BN18" s="22"/>
      <c r="BO18" s="22"/>
      <c r="BP18" s="22"/>
      <c r="BQ18" s="22"/>
      <c r="BR18" s="23" t="n">
        <f aca="false">AT18+AF18</f>
        <v>28159937.96</v>
      </c>
    </row>
    <row r="19" customFormat="false" ht="14.4" hidden="false" customHeight="false" outlineLevel="0" collapsed="false">
      <c r="A19" s="8" t="s">
        <v>160</v>
      </c>
      <c r="B19" s="8" t="s">
        <v>161</v>
      </c>
      <c r="C19" s="8" t="s">
        <v>129</v>
      </c>
      <c r="D19" s="9" t="n">
        <v>85578900</v>
      </c>
      <c r="E19" s="9" t="n">
        <v>206950900</v>
      </c>
      <c r="F19" s="10" t="n">
        <v>292529800</v>
      </c>
      <c r="G19" s="11" t="n">
        <v>0</v>
      </c>
      <c r="H19" s="11" t="n">
        <v>292529800</v>
      </c>
      <c r="I19" s="12" t="n">
        <v>551952</v>
      </c>
      <c r="J19" s="10" t="n">
        <v>293081752</v>
      </c>
      <c r="K19" s="13" t="n">
        <v>4.149</v>
      </c>
      <c r="L19" s="14" t="n">
        <v>59.91</v>
      </c>
      <c r="M19" s="15" t="n">
        <v>0</v>
      </c>
      <c r="N19" s="16" t="n">
        <v>0</v>
      </c>
      <c r="O19" s="12" t="n">
        <v>0</v>
      </c>
      <c r="P19" s="17" t="n">
        <v>197234033</v>
      </c>
      <c r="Q19" s="10" t="n">
        <v>490315785</v>
      </c>
      <c r="R19" s="18" t="n">
        <v>1968462.64</v>
      </c>
      <c r="S19" s="18" t="n">
        <v>0</v>
      </c>
      <c r="T19" s="18" t="n">
        <v>0</v>
      </c>
      <c r="U19" s="19" t="n">
        <v>1935.14</v>
      </c>
      <c r="V19" s="19" t="n">
        <v>0</v>
      </c>
      <c r="W19" s="19" t="n">
        <v>1966527.5</v>
      </c>
      <c r="X19" s="20" t="n">
        <v>0</v>
      </c>
      <c r="Y19" s="18" t="n">
        <v>1966527.5</v>
      </c>
      <c r="Z19" s="21" t="n">
        <v>194507.59</v>
      </c>
      <c r="AA19" s="21" t="n">
        <v>153736.1</v>
      </c>
      <c r="AB19" s="18" t="n">
        <v>27741.72</v>
      </c>
      <c r="AC19" s="19" t="n">
        <v>3818996</v>
      </c>
      <c r="AD19" s="19" t="n">
        <v>2571684</v>
      </c>
      <c r="AE19" s="19" t="n">
        <v>0</v>
      </c>
      <c r="AF19" s="19" t="n">
        <v>3425989.68</v>
      </c>
      <c r="AG19" s="19" t="n">
        <v>0</v>
      </c>
      <c r="AH19" s="19" t="n">
        <v>0</v>
      </c>
      <c r="AI19" s="18" t="n">
        <v>12159182.59</v>
      </c>
      <c r="AJ19" s="22" t="n">
        <v>3958300</v>
      </c>
      <c r="AK19" s="22" t="n">
        <v>0</v>
      </c>
      <c r="AL19" s="22" t="n">
        <v>14554900</v>
      </c>
      <c r="AM19" s="22" t="n">
        <v>2468200</v>
      </c>
      <c r="AN19" s="22" t="n">
        <v>222100</v>
      </c>
      <c r="AO19" s="22" t="n">
        <v>2968700</v>
      </c>
      <c r="AP19" s="10" t="n">
        <v>24172200</v>
      </c>
      <c r="AQ19" s="20" t="n">
        <v>754000</v>
      </c>
      <c r="AR19" s="20" t="n">
        <v>903240.67</v>
      </c>
      <c r="AS19" s="20" t="n">
        <v>425000</v>
      </c>
      <c r="AT19" s="18" t="n">
        <v>2082240.67</v>
      </c>
      <c r="AU19" s="22" t="n">
        <v>21250</v>
      </c>
      <c r="AV19" s="22" t="n">
        <v>54000</v>
      </c>
      <c r="AW19" s="22" t="n">
        <v>0</v>
      </c>
      <c r="AX19" s="22" t="n">
        <v>0</v>
      </c>
      <c r="AY19" s="22"/>
      <c r="AZ19" s="22"/>
      <c r="BA19" s="22"/>
      <c r="BB19" s="22"/>
      <c r="BC19" s="22"/>
      <c r="BD19" s="22"/>
      <c r="BE19" s="22"/>
      <c r="BF19" s="22" t="n">
        <v>0</v>
      </c>
      <c r="BG19" s="22" t="n">
        <v>0</v>
      </c>
      <c r="BH19" s="22"/>
      <c r="BI19" s="22"/>
      <c r="BJ19" s="22"/>
      <c r="BK19" s="22"/>
      <c r="BL19" s="22" t="n">
        <v>0</v>
      </c>
      <c r="BM19" s="22" t="n">
        <v>0</v>
      </c>
      <c r="BN19" s="22"/>
      <c r="BO19" s="22"/>
      <c r="BP19" s="22"/>
      <c r="BQ19" s="22"/>
      <c r="BR19" s="23" t="n">
        <f aca="false">AT19+AF19</f>
        <v>5508230.35</v>
      </c>
    </row>
    <row r="20" customFormat="false" ht="14.4" hidden="false" customHeight="false" outlineLevel="0" collapsed="false">
      <c r="A20" s="8" t="s">
        <v>162</v>
      </c>
      <c r="B20" s="8" t="s">
        <v>163</v>
      </c>
      <c r="C20" s="8" t="s">
        <v>129</v>
      </c>
      <c r="D20" s="9" t="n">
        <v>324541560</v>
      </c>
      <c r="E20" s="9" t="n">
        <v>620586200</v>
      </c>
      <c r="F20" s="10" t="n">
        <v>945127760</v>
      </c>
      <c r="G20" s="11" t="n">
        <v>0</v>
      </c>
      <c r="H20" s="11" t="n">
        <v>945127760</v>
      </c>
      <c r="I20" s="12" t="n">
        <v>1219927</v>
      </c>
      <c r="J20" s="10" t="n">
        <v>946347687</v>
      </c>
      <c r="K20" s="13" t="n">
        <v>2.898</v>
      </c>
      <c r="L20" s="14" t="n">
        <v>105.85</v>
      </c>
      <c r="M20" s="15" t="n">
        <v>0</v>
      </c>
      <c r="N20" s="16" t="n">
        <v>0</v>
      </c>
      <c r="O20" s="12" t="n">
        <v>49020038</v>
      </c>
      <c r="P20" s="17" t="n">
        <v>0</v>
      </c>
      <c r="Q20" s="10" t="n">
        <v>897327649</v>
      </c>
      <c r="R20" s="18" t="n">
        <v>3602486.42</v>
      </c>
      <c r="S20" s="18" t="n">
        <v>0</v>
      </c>
      <c r="T20" s="18" t="n">
        <v>0</v>
      </c>
      <c r="U20" s="19" t="n">
        <v>67410.86</v>
      </c>
      <c r="V20" s="19" t="n">
        <v>0</v>
      </c>
      <c r="W20" s="19" t="n">
        <v>3535075.56</v>
      </c>
      <c r="X20" s="20" t="n">
        <v>0</v>
      </c>
      <c r="Y20" s="18" t="n">
        <v>3535075.56</v>
      </c>
      <c r="Z20" s="21" t="n">
        <v>0</v>
      </c>
      <c r="AA20" s="21" t="n">
        <v>278050.38</v>
      </c>
      <c r="AB20" s="18" t="n">
        <v>49777.94</v>
      </c>
      <c r="AC20" s="19" t="n">
        <v>9908204</v>
      </c>
      <c r="AD20" s="19" t="n">
        <v>5533706</v>
      </c>
      <c r="AE20" s="19" t="n">
        <v>0</v>
      </c>
      <c r="AF20" s="19" t="n">
        <v>7810124.15</v>
      </c>
      <c r="AG20" s="19" t="n">
        <v>0</v>
      </c>
      <c r="AH20" s="19" t="n">
        <v>304219</v>
      </c>
      <c r="AI20" s="18" t="n">
        <v>27419157.03</v>
      </c>
      <c r="AJ20" s="22" t="n">
        <v>6142170</v>
      </c>
      <c r="AK20" s="22" t="n">
        <v>798000</v>
      </c>
      <c r="AL20" s="22" t="n">
        <v>82962400</v>
      </c>
      <c r="AM20" s="22" t="n">
        <v>22121400</v>
      </c>
      <c r="AN20" s="22" t="n">
        <v>5000</v>
      </c>
      <c r="AO20" s="22" t="n">
        <v>3576000</v>
      </c>
      <c r="AP20" s="10" t="n">
        <v>115604970</v>
      </c>
      <c r="AQ20" s="20" t="n">
        <v>1600000</v>
      </c>
      <c r="AR20" s="20" t="n">
        <v>2965038.22</v>
      </c>
      <c r="AS20" s="20" t="n">
        <v>365000</v>
      </c>
      <c r="AT20" s="18" t="n">
        <v>4930038.22</v>
      </c>
      <c r="AU20" s="22" t="n">
        <v>24750</v>
      </c>
      <c r="AV20" s="22" t="n">
        <v>100500</v>
      </c>
      <c r="AW20" s="22" t="n">
        <v>0</v>
      </c>
      <c r="AX20" s="22" t="n">
        <v>0</v>
      </c>
      <c r="AY20" s="22"/>
      <c r="AZ20" s="22"/>
      <c r="BA20" s="22"/>
      <c r="BB20" s="22"/>
      <c r="BC20" s="22"/>
      <c r="BD20" s="22"/>
      <c r="BE20" s="22"/>
      <c r="BF20" s="22" t="n">
        <v>0</v>
      </c>
      <c r="BG20" s="22" t="n">
        <v>0</v>
      </c>
      <c r="BH20" s="22"/>
      <c r="BI20" s="22"/>
      <c r="BJ20" s="22"/>
      <c r="BK20" s="22"/>
      <c r="BL20" s="22" t="n">
        <v>0</v>
      </c>
      <c r="BM20" s="22" t="n">
        <v>0</v>
      </c>
      <c r="BN20" s="22"/>
      <c r="BO20" s="22"/>
      <c r="BP20" s="22"/>
      <c r="BQ20" s="22"/>
      <c r="BR20" s="23" t="n">
        <f aca="false">AT20+AF20</f>
        <v>12740162.37</v>
      </c>
    </row>
    <row r="21" customFormat="false" ht="14.4" hidden="false" customHeight="false" outlineLevel="0" collapsed="false">
      <c r="A21" s="8" t="s">
        <v>164</v>
      </c>
      <c r="B21" s="8" t="s">
        <v>165</v>
      </c>
      <c r="C21" s="8" t="s">
        <v>129</v>
      </c>
      <c r="D21" s="9" t="n">
        <v>312776900</v>
      </c>
      <c r="E21" s="9" t="n">
        <v>666591395</v>
      </c>
      <c r="F21" s="10" t="n">
        <v>979368295</v>
      </c>
      <c r="G21" s="11" t="n">
        <v>749600</v>
      </c>
      <c r="H21" s="11" t="n">
        <v>978618695</v>
      </c>
      <c r="I21" s="12" t="n">
        <v>10546532</v>
      </c>
      <c r="J21" s="10" t="n">
        <v>989165227</v>
      </c>
      <c r="K21" s="13" t="n">
        <v>3.523</v>
      </c>
      <c r="L21" s="14" t="n">
        <v>105.2</v>
      </c>
      <c r="M21" s="15" t="n">
        <v>0</v>
      </c>
      <c r="N21" s="16" t="n">
        <v>0</v>
      </c>
      <c r="O21" s="12" t="n">
        <v>42347619</v>
      </c>
      <c r="P21" s="17" t="n">
        <v>0</v>
      </c>
      <c r="Q21" s="10" t="n">
        <v>946817608</v>
      </c>
      <c r="R21" s="18" t="n">
        <v>3801172.93</v>
      </c>
      <c r="S21" s="18" t="n">
        <v>0</v>
      </c>
      <c r="T21" s="18" t="n">
        <v>0</v>
      </c>
      <c r="U21" s="19" t="n">
        <v>49277.38</v>
      </c>
      <c r="V21" s="19" t="n">
        <v>0</v>
      </c>
      <c r="W21" s="19" t="n">
        <v>3751895.55</v>
      </c>
      <c r="X21" s="20" t="n">
        <v>0</v>
      </c>
      <c r="Y21" s="18" t="n">
        <v>3751895.55</v>
      </c>
      <c r="Z21" s="21" t="n">
        <v>371823.84</v>
      </c>
      <c r="AA21" s="21" t="n">
        <v>294507.09</v>
      </c>
      <c r="AB21" s="18" t="n">
        <v>52869.69</v>
      </c>
      <c r="AC21" s="19" t="n">
        <v>9607354</v>
      </c>
      <c r="AD21" s="19" t="n">
        <v>0</v>
      </c>
      <c r="AE21" s="19" t="n">
        <v>0</v>
      </c>
      <c r="AF21" s="19" t="n">
        <v>20761093</v>
      </c>
      <c r="AG21" s="19" t="n">
        <v>0</v>
      </c>
      <c r="AH21" s="19" t="n">
        <v>0</v>
      </c>
      <c r="AI21" s="18" t="n">
        <v>34839543.17</v>
      </c>
      <c r="AJ21" s="22" t="n">
        <v>54963000</v>
      </c>
      <c r="AK21" s="22" t="n">
        <v>0</v>
      </c>
      <c r="AL21" s="22" t="n">
        <v>26912800</v>
      </c>
      <c r="AM21" s="22" t="n">
        <v>35316900</v>
      </c>
      <c r="AN21" s="22" t="n">
        <v>10372800</v>
      </c>
      <c r="AO21" s="22" t="n">
        <v>88399800</v>
      </c>
      <c r="AP21" s="10" t="n">
        <v>215965300</v>
      </c>
      <c r="AQ21" s="20" t="n">
        <v>1315000</v>
      </c>
      <c r="AR21" s="20" t="n">
        <v>6724909</v>
      </c>
      <c r="AS21" s="20" t="n">
        <v>103000</v>
      </c>
      <c r="AT21" s="18" t="n">
        <v>8142909</v>
      </c>
      <c r="AU21" s="22" t="n">
        <v>50000</v>
      </c>
      <c r="AV21" s="22" t="n">
        <v>56000</v>
      </c>
      <c r="AW21" s="22" t="n">
        <v>0</v>
      </c>
      <c r="AX21" s="22" t="n">
        <v>0</v>
      </c>
      <c r="AY21" s="22"/>
      <c r="AZ21" s="22"/>
      <c r="BA21" s="22"/>
      <c r="BB21" s="22"/>
      <c r="BC21" s="22"/>
      <c r="BD21" s="22"/>
      <c r="BE21" s="22"/>
      <c r="BF21" s="22" t="n">
        <v>0</v>
      </c>
      <c r="BG21" s="22" t="n">
        <v>586600</v>
      </c>
      <c r="BH21" s="22"/>
      <c r="BI21" s="22"/>
      <c r="BJ21" s="22"/>
      <c r="BK21" s="22"/>
      <c r="BL21" s="22" t="n">
        <v>163000</v>
      </c>
      <c r="BM21" s="22" t="n">
        <v>749600</v>
      </c>
      <c r="BN21" s="22"/>
      <c r="BO21" s="22"/>
      <c r="BP21" s="22"/>
      <c r="BQ21" s="22"/>
      <c r="BR21" s="23" t="n">
        <f aca="false">AT21+AF21</f>
        <v>28904002</v>
      </c>
    </row>
    <row r="22" customFormat="false" ht="14.4" hidden="false" customHeight="false" outlineLevel="0" collapsed="false">
      <c r="A22" s="8" t="s">
        <v>166</v>
      </c>
      <c r="B22" s="8" t="s">
        <v>167</v>
      </c>
      <c r="C22" s="8" t="s">
        <v>129</v>
      </c>
      <c r="D22" s="9" t="n">
        <v>22256500</v>
      </c>
      <c r="E22" s="9" t="n">
        <v>54886900</v>
      </c>
      <c r="F22" s="10" t="n">
        <v>77143400</v>
      </c>
      <c r="G22" s="11" t="n">
        <v>0</v>
      </c>
      <c r="H22" s="11" t="n">
        <v>77143400</v>
      </c>
      <c r="I22" s="12" t="n">
        <v>277028</v>
      </c>
      <c r="J22" s="10" t="n">
        <v>77420428</v>
      </c>
      <c r="K22" s="13" t="n">
        <v>3.622</v>
      </c>
      <c r="L22" s="14" t="n">
        <v>59.97</v>
      </c>
      <c r="M22" s="15" t="n">
        <v>0</v>
      </c>
      <c r="N22" s="16" t="n">
        <v>0</v>
      </c>
      <c r="O22" s="12" t="n">
        <v>0</v>
      </c>
      <c r="P22" s="17" t="n">
        <v>51791036</v>
      </c>
      <c r="Q22" s="10" t="n">
        <v>129211464</v>
      </c>
      <c r="R22" s="18" t="n">
        <v>518743.12</v>
      </c>
      <c r="S22" s="18" t="n">
        <v>0</v>
      </c>
      <c r="T22" s="18" t="n">
        <v>0</v>
      </c>
      <c r="U22" s="19" t="n">
        <v>1487.37</v>
      </c>
      <c r="V22" s="19" t="n">
        <v>0</v>
      </c>
      <c r="W22" s="19" t="n">
        <v>517255.75</v>
      </c>
      <c r="X22" s="20" t="n">
        <v>0</v>
      </c>
      <c r="Y22" s="18" t="n">
        <v>517255.75</v>
      </c>
      <c r="Z22" s="21" t="n">
        <v>51179.46</v>
      </c>
      <c r="AA22" s="21" t="n">
        <v>40464.54</v>
      </c>
      <c r="AB22" s="18" t="n">
        <v>7295.27</v>
      </c>
      <c r="AC22" s="19" t="n">
        <v>1666762</v>
      </c>
      <c r="AD22" s="19" t="n">
        <v>0</v>
      </c>
      <c r="AE22" s="19" t="n">
        <v>0</v>
      </c>
      <c r="AF22" s="19" t="n">
        <v>505279</v>
      </c>
      <c r="AG22" s="19" t="n">
        <v>15540</v>
      </c>
      <c r="AH22" s="19" t="n">
        <v>0</v>
      </c>
      <c r="AI22" s="18" t="n">
        <v>2803776.02</v>
      </c>
      <c r="AJ22" s="22" t="n">
        <v>1177600</v>
      </c>
      <c r="AK22" s="22" t="n">
        <v>0</v>
      </c>
      <c r="AL22" s="22" t="n">
        <v>3755000</v>
      </c>
      <c r="AM22" s="22" t="n">
        <v>760700</v>
      </c>
      <c r="AN22" s="22" t="n">
        <v>146500</v>
      </c>
      <c r="AO22" s="22" t="n">
        <v>541300</v>
      </c>
      <c r="AP22" s="10" t="n">
        <v>6381100</v>
      </c>
      <c r="AQ22" s="20" t="n">
        <v>218750</v>
      </c>
      <c r="AR22" s="20" t="n">
        <v>356382</v>
      </c>
      <c r="AS22" s="20" t="n">
        <v>57500</v>
      </c>
      <c r="AT22" s="18" t="n">
        <v>632632</v>
      </c>
      <c r="AU22" s="22" t="n">
        <v>3000</v>
      </c>
      <c r="AV22" s="22" t="n">
        <v>14250</v>
      </c>
      <c r="AW22" s="22" t="n">
        <v>0</v>
      </c>
      <c r="AX22" s="22" t="n">
        <v>0</v>
      </c>
      <c r="AY22" s="22"/>
      <c r="AZ22" s="22"/>
      <c r="BA22" s="22"/>
      <c r="BB22" s="22"/>
      <c r="BC22" s="22"/>
      <c r="BD22" s="22"/>
      <c r="BE22" s="22"/>
      <c r="BF22" s="22" t="n">
        <v>0</v>
      </c>
      <c r="BG22" s="22" t="n">
        <v>0</v>
      </c>
      <c r="BH22" s="22"/>
      <c r="BI22" s="22"/>
      <c r="BJ22" s="22"/>
      <c r="BK22" s="22"/>
      <c r="BL22" s="22"/>
      <c r="BM22" s="22" t="n">
        <v>0</v>
      </c>
      <c r="BN22" s="22"/>
      <c r="BO22" s="22"/>
      <c r="BP22" s="22"/>
      <c r="BQ22" s="22"/>
      <c r="BR22" s="23" t="n">
        <f aca="false">AT22+AF22</f>
        <v>1137911</v>
      </c>
    </row>
    <row r="23" customFormat="false" ht="14.4" hidden="false" customHeight="false" outlineLevel="0" collapsed="false">
      <c r="A23" s="8" t="s">
        <v>168</v>
      </c>
      <c r="B23" s="8" t="s">
        <v>169</v>
      </c>
      <c r="C23" s="8" t="s">
        <v>129</v>
      </c>
      <c r="D23" s="9" t="n">
        <v>499576900</v>
      </c>
      <c r="E23" s="9" t="n">
        <v>688794900</v>
      </c>
      <c r="F23" s="10" t="n">
        <v>1188371800</v>
      </c>
      <c r="G23" s="11" t="n">
        <v>0</v>
      </c>
      <c r="H23" s="11" t="n">
        <v>1188371800</v>
      </c>
      <c r="I23" s="12" t="n">
        <v>0</v>
      </c>
      <c r="J23" s="10" t="n">
        <v>1188371800</v>
      </c>
      <c r="K23" s="13" t="n">
        <v>2.7</v>
      </c>
      <c r="L23" s="14" t="n">
        <v>100.95</v>
      </c>
      <c r="M23" s="15" t="n">
        <v>0</v>
      </c>
      <c r="N23" s="16" t="n">
        <v>0</v>
      </c>
      <c r="O23" s="12" t="n">
        <v>7848611</v>
      </c>
      <c r="P23" s="17" t="n">
        <v>0</v>
      </c>
      <c r="Q23" s="10" t="n">
        <v>1180523189</v>
      </c>
      <c r="R23" s="18" t="n">
        <v>4739426.85</v>
      </c>
      <c r="S23" s="18" t="n">
        <v>0</v>
      </c>
      <c r="T23" s="18" t="n">
        <v>0</v>
      </c>
      <c r="U23" s="19" t="n">
        <v>39446.81</v>
      </c>
      <c r="V23" s="19" t="n">
        <v>0</v>
      </c>
      <c r="W23" s="19" t="n">
        <v>4699980.04</v>
      </c>
      <c r="X23" s="20" t="n">
        <v>0</v>
      </c>
      <c r="Y23" s="18" t="n">
        <v>4699980.04</v>
      </c>
      <c r="Z23" s="21" t="n">
        <v>465037.59</v>
      </c>
      <c r="AA23" s="21" t="n">
        <v>368118.71</v>
      </c>
      <c r="AB23" s="18" t="n">
        <v>66212.09</v>
      </c>
      <c r="AC23" s="19" t="n">
        <v>9124565</v>
      </c>
      <c r="AD23" s="19" t="n">
        <v>7391450</v>
      </c>
      <c r="AE23" s="19" t="n">
        <v>0</v>
      </c>
      <c r="AF23" s="19" t="n">
        <v>9962140</v>
      </c>
      <c r="AG23" s="19" t="n">
        <v>0</v>
      </c>
      <c r="AH23" s="19" t="n">
        <v>0</v>
      </c>
      <c r="AI23" s="18" t="n">
        <v>32077503.43</v>
      </c>
      <c r="AJ23" s="22" t="n">
        <v>26560600</v>
      </c>
      <c r="AK23" s="22" t="n">
        <v>14997800</v>
      </c>
      <c r="AL23" s="22" t="n">
        <v>38604500</v>
      </c>
      <c r="AM23" s="22" t="n">
        <v>15958800</v>
      </c>
      <c r="AN23" s="22" t="n">
        <v>79400</v>
      </c>
      <c r="AO23" s="22" t="n">
        <v>259129086</v>
      </c>
      <c r="AP23" s="10" t="n">
        <v>355330186</v>
      </c>
      <c r="AQ23" s="20" t="n">
        <v>1105000</v>
      </c>
      <c r="AR23" s="20" t="n">
        <v>2694897</v>
      </c>
      <c r="AS23" s="20" t="n">
        <v>725000</v>
      </c>
      <c r="AT23" s="18" t="n">
        <v>4524897</v>
      </c>
      <c r="AU23" s="22" t="n">
        <v>24500</v>
      </c>
      <c r="AV23" s="22" t="n">
        <v>87000</v>
      </c>
      <c r="AW23" s="22" t="n">
        <v>0</v>
      </c>
      <c r="AX23" s="22" t="n">
        <v>0</v>
      </c>
      <c r="AY23" s="22"/>
      <c r="AZ23" s="22"/>
      <c r="BA23" s="22"/>
      <c r="BB23" s="22"/>
      <c r="BC23" s="22"/>
      <c r="BD23" s="22"/>
      <c r="BE23" s="22"/>
      <c r="BF23" s="22" t="n">
        <v>0</v>
      </c>
      <c r="BG23" s="22" t="n">
        <v>0</v>
      </c>
      <c r="BH23" s="22"/>
      <c r="BI23" s="22"/>
      <c r="BJ23" s="22"/>
      <c r="BK23" s="22"/>
      <c r="BL23" s="22"/>
      <c r="BM23" s="22" t="n">
        <v>0</v>
      </c>
      <c r="BN23" s="22"/>
      <c r="BO23" s="22"/>
      <c r="BP23" s="22"/>
      <c r="BQ23" s="22"/>
      <c r="BR23" s="23" t="n">
        <f aca="false">AT23+AF23</f>
        <v>14487037</v>
      </c>
    </row>
    <row r="24" customFormat="false" ht="14.4" hidden="false" customHeight="false" outlineLevel="0" collapsed="false">
      <c r="A24" s="8" t="s">
        <v>170</v>
      </c>
      <c r="B24" s="8" t="s">
        <v>171</v>
      </c>
      <c r="C24" s="8" t="s">
        <v>129</v>
      </c>
      <c r="D24" s="9" t="n">
        <v>1735130500</v>
      </c>
      <c r="E24" s="9" t="n">
        <v>725258450</v>
      </c>
      <c r="F24" s="10" t="n">
        <v>2460388950</v>
      </c>
      <c r="G24" s="11" t="n">
        <v>0</v>
      </c>
      <c r="H24" s="11" t="n">
        <v>2460388950</v>
      </c>
      <c r="I24" s="12" t="n">
        <v>1784440</v>
      </c>
      <c r="J24" s="10" t="n">
        <v>2462173390</v>
      </c>
      <c r="K24" s="13" t="n">
        <v>2.059</v>
      </c>
      <c r="L24" s="14" t="n">
        <v>104.72</v>
      </c>
      <c r="M24" s="15" t="n">
        <v>0</v>
      </c>
      <c r="N24" s="16" t="n">
        <v>0</v>
      </c>
      <c r="O24" s="12" t="n">
        <v>107684213</v>
      </c>
      <c r="P24" s="17" t="n">
        <v>0</v>
      </c>
      <c r="Q24" s="10" t="n">
        <v>2354489177</v>
      </c>
      <c r="R24" s="18" t="n">
        <v>9452528.61</v>
      </c>
      <c r="S24" s="18" t="n">
        <v>0</v>
      </c>
      <c r="T24" s="18" t="n">
        <v>0</v>
      </c>
      <c r="U24" s="19" t="n">
        <v>247252.12</v>
      </c>
      <c r="V24" s="19" t="n">
        <v>0</v>
      </c>
      <c r="W24" s="19" t="n">
        <v>9205276.49</v>
      </c>
      <c r="X24" s="20" t="n">
        <v>0</v>
      </c>
      <c r="Y24" s="18" t="n">
        <v>9205276.49</v>
      </c>
      <c r="Z24" s="21" t="n">
        <v>914459.2</v>
      </c>
      <c r="AA24" s="21" t="n">
        <v>726006.23</v>
      </c>
      <c r="AB24" s="18" t="n">
        <v>129540.64</v>
      </c>
      <c r="AC24" s="19" t="n">
        <v>17651560</v>
      </c>
      <c r="AD24" s="19" t="n">
        <v>0</v>
      </c>
      <c r="AE24" s="19" t="n">
        <v>1465833</v>
      </c>
      <c r="AF24" s="19" t="n">
        <v>20598725</v>
      </c>
      <c r="AG24" s="19" t="n">
        <v>0</v>
      </c>
      <c r="AH24" s="19" t="n">
        <v>0</v>
      </c>
      <c r="AI24" s="18" t="n">
        <v>50691400.56</v>
      </c>
      <c r="AJ24" s="22" t="n">
        <v>15808900</v>
      </c>
      <c r="AK24" s="22" t="n">
        <v>0</v>
      </c>
      <c r="AL24" s="22" t="n">
        <v>27574580</v>
      </c>
      <c r="AM24" s="22" t="n">
        <v>11469190</v>
      </c>
      <c r="AN24" s="22" t="n">
        <v>0</v>
      </c>
      <c r="AO24" s="22" t="n">
        <v>10981880</v>
      </c>
      <c r="AP24" s="10" t="n">
        <v>65834550</v>
      </c>
      <c r="AQ24" s="20" t="n">
        <v>0</v>
      </c>
      <c r="AR24" s="20" t="n">
        <v>6997912</v>
      </c>
      <c r="AS24" s="20" t="n">
        <v>1785000</v>
      </c>
      <c r="AT24" s="18" t="n">
        <v>8782912</v>
      </c>
      <c r="AU24" s="22" t="n">
        <v>24000</v>
      </c>
      <c r="AV24" s="22" t="n">
        <v>78750</v>
      </c>
      <c r="AW24" s="22" t="n">
        <v>0</v>
      </c>
      <c r="AX24" s="22" t="n">
        <v>0</v>
      </c>
      <c r="AY24" s="22"/>
      <c r="AZ24" s="22"/>
      <c r="BA24" s="22"/>
      <c r="BB24" s="22"/>
      <c r="BC24" s="22"/>
      <c r="BD24" s="22"/>
      <c r="BE24" s="22"/>
      <c r="BF24" s="22" t="n">
        <v>0</v>
      </c>
      <c r="BG24" s="22" t="n">
        <v>0</v>
      </c>
      <c r="BH24" s="22"/>
      <c r="BI24" s="22"/>
      <c r="BJ24" s="22"/>
      <c r="BK24" s="22"/>
      <c r="BL24" s="22"/>
      <c r="BM24" s="22" t="n">
        <v>0</v>
      </c>
      <c r="BN24" s="22"/>
      <c r="BO24" s="22"/>
      <c r="BP24" s="22"/>
      <c r="BQ24" s="22"/>
      <c r="BR24" s="23" t="n">
        <f aca="false">AT24+AF24</f>
        <v>29381637</v>
      </c>
    </row>
    <row r="25" customFormat="false" ht="14.4" hidden="false" customHeight="false" outlineLevel="0" collapsed="false">
      <c r="A25" s="8" t="s">
        <v>172</v>
      </c>
      <c r="B25" s="8" t="s">
        <v>173</v>
      </c>
      <c r="C25" s="8" t="s">
        <v>129</v>
      </c>
      <c r="D25" s="9" t="n">
        <v>29337000</v>
      </c>
      <c r="E25" s="9" t="n">
        <v>68718600</v>
      </c>
      <c r="F25" s="10" t="n">
        <v>98055600</v>
      </c>
      <c r="G25" s="11" t="n">
        <v>0</v>
      </c>
      <c r="H25" s="11" t="n">
        <v>98055600</v>
      </c>
      <c r="I25" s="12" t="n">
        <v>238034</v>
      </c>
      <c r="J25" s="10" t="n">
        <v>98293634</v>
      </c>
      <c r="K25" s="13" t="n">
        <v>3.593</v>
      </c>
      <c r="L25" s="14" t="n">
        <v>61.88</v>
      </c>
      <c r="M25" s="15" t="n">
        <v>0</v>
      </c>
      <c r="N25" s="16" t="n">
        <v>0</v>
      </c>
      <c r="O25" s="12" t="n">
        <v>0</v>
      </c>
      <c r="P25" s="17" t="n">
        <v>60801743</v>
      </c>
      <c r="Q25" s="10" t="n">
        <v>159095377</v>
      </c>
      <c r="R25" s="18" t="n">
        <v>638716.63</v>
      </c>
      <c r="S25" s="18" t="n">
        <v>0</v>
      </c>
      <c r="T25" s="18" t="n">
        <v>0</v>
      </c>
      <c r="U25" s="19" t="n">
        <v>223.44</v>
      </c>
      <c r="V25" s="19" t="n">
        <v>0</v>
      </c>
      <c r="W25" s="19" t="n">
        <v>638493.19</v>
      </c>
      <c r="X25" s="20" t="n">
        <v>0</v>
      </c>
      <c r="Y25" s="18" t="n">
        <v>638493.19</v>
      </c>
      <c r="Z25" s="21" t="n">
        <v>63146.75</v>
      </c>
      <c r="AA25" s="21" t="n">
        <v>49904.04</v>
      </c>
      <c r="AB25" s="18" t="n">
        <v>9006.7</v>
      </c>
      <c r="AC25" s="19" t="n">
        <v>2120232</v>
      </c>
      <c r="AD25" s="19" t="n">
        <v>0</v>
      </c>
      <c r="AE25" s="19" t="n">
        <v>0</v>
      </c>
      <c r="AF25" s="19" t="n">
        <v>640508.4</v>
      </c>
      <c r="AG25" s="19" t="n">
        <v>9830</v>
      </c>
      <c r="AH25" s="19" t="n">
        <v>0</v>
      </c>
      <c r="AI25" s="18" t="n">
        <v>3531121.08</v>
      </c>
      <c r="AJ25" s="22" t="n">
        <v>2512900</v>
      </c>
      <c r="AK25" s="22" t="n">
        <v>0</v>
      </c>
      <c r="AL25" s="22" t="n">
        <v>2241700</v>
      </c>
      <c r="AM25" s="22" t="n">
        <v>524200</v>
      </c>
      <c r="AN25" s="22" t="n">
        <v>0</v>
      </c>
      <c r="AO25" s="22" t="n">
        <v>850100</v>
      </c>
      <c r="AP25" s="10" t="n">
        <v>6128900</v>
      </c>
      <c r="AQ25" s="20" t="n">
        <v>238260</v>
      </c>
      <c r="AR25" s="20" t="n">
        <v>478511.6</v>
      </c>
      <c r="AS25" s="20" t="n">
        <v>0</v>
      </c>
      <c r="AT25" s="18" t="n">
        <v>716771.6</v>
      </c>
      <c r="AU25" s="22" t="n">
        <v>2750</v>
      </c>
      <c r="AV25" s="22" t="n">
        <v>13000</v>
      </c>
      <c r="AW25" s="22" t="n">
        <v>0</v>
      </c>
      <c r="AX25" s="22" t="n">
        <v>0</v>
      </c>
      <c r="AY25" s="22"/>
      <c r="AZ25" s="22"/>
      <c r="BA25" s="22"/>
      <c r="BB25" s="22"/>
      <c r="BC25" s="22"/>
      <c r="BD25" s="22"/>
      <c r="BE25" s="22"/>
      <c r="BF25" s="22" t="n">
        <v>0</v>
      </c>
      <c r="BG25" s="22" t="n">
        <v>0</v>
      </c>
      <c r="BH25" s="22"/>
      <c r="BI25" s="22"/>
      <c r="BJ25" s="22"/>
      <c r="BK25" s="22"/>
      <c r="BL25" s="22"/>
      <c r="BM25" s="22" t="n">
        <v>0</v>
      </c>
      <c r="BN25" s="22"/>
      <c r="BO25" s="22"/>
      <c r="BP25" s="22"/>
      <c r="BQ25" s="22"/>
      <c r="BR25" s="23" t="n">
        <f aca="false">AT25+AF25</f>
        <v>1357280</v>
      </c>
    </row>
    <row r="26" customFormat="false" ht="14.4" hidden="false" customHeight="false" outlineLevel="0" collapsed="false">
      <c r="A26" s="8" t="s">
        <v>174</v>
      </c>
      <c r="B26" s="8" t="s">
        <v>175</v>
      </c>
      <c r="C26" s="8" t="s">
        <v>176</v>
      </c>
      <c r="D26" s="9" t="n">
        <v>743967900</v>
      </c>
      <c r="E26" s="9" t="n">
        <v>795217400</v>
      </c>
      <c r="F26" s="10" t="n">
        <v>1539185300</v>
      </c>
      <c r="G26" s="11"/>
      <c r="H26" s="11" t="n">
        <v>1539185300</v>
      </c>
      <c r="I26" s="12" t="n">
        <v>93090</v>
      </c>
      <c r="J26" s="10" t="n">
        <v>1539278390</v>
      </c>
      <c r="K26" s="13" t="n">
        <v>2.383</v>
      </c>
      <c r="L26" s="14" t="n">
        <v>93.09</v>
      </c>
      <c r="M26" s="15"/>
      <c r="N26" s="16"/>
      <c r="O26" s="12"/>
      <c r="P26" s="17" t="n">
        <v>116389402</v>
      </c>
      <c r="Q26" s="10" t="n">
        <v>1655667792</v>
      </c>
      <c r="R26" s="18" t="n">
        <v>3827551.11</v>
      </c>
      <c r="S26" s="18"/>
      <c r="T26" s="18"/>
      <c r="U26" s="19" t="n">
        <v>9309.09</v>
      </c>
      <c r="V26" s="19"/>
      <c r="W26" s="19" t="n">
        <v>3818242.02</v>
      </c>
      <c r="X26" s="20"/>
      <c r="Y26" s="18" t="n">
        <v>3818242.02</v>
      </c>
      <c r="Z26" s="21"/>
      <c r="AA26" s="21"/>
      <c r="AB26" s="18" t="n">
        <v>41391.69</v>
      </c>
      <c r="AC26" s="19" t="n">
        <v>15054777</v>
      </c>
      <c r="AD26" s="19" t="n">
        <v>8635836</v>
      </c>
      <c r="AE26" s="19"/>
      <c r="AF26" s="19" t="n">
        <v>8497980.7</v>
      </c>
      <c r="AG26" s="19" t="n">
        <v>76964</v>
      </c>
      <c r="AH26" s="19" t="n">
        <v>549424</v>
      </c>
      <c r="AI26" s="18" t="n">
        <v>36674615.41</v>
      </c>
      <c r="AJ26" s="22" t="n">
        <v>61060600</v>
      </c>
      <c r="AK26" s="22"/>
      <c r="AL26" s="22" t="n">
        <v>44989700</v>
      </c>
      <c r="AM26" s="22" t="n">
        <v>16066200</v>
      </c>
      <c r="AN26" s="22"/>
      <c r="AO26" s="22" t="n">
        <v>2431500</v>
      </c>
      <c r="AP26" s="10" t="n">
        <v>124548000</v>
      </c>
      <c r="AQ26" s="20" t="n">
        <v>1400000</v>
      </c>
      <c r="AR26" s="20" t="n">
        <v>2287911.33</v>
      </c>
      <c r="AS26" s="20" t="n">
        <v>200000</v>
      </c>
      <c r="AT26" s="18" t="n">
        <v>3887911.33</v>
      </c>
      <c r="AU26" s="22" t="n">
        <v>2250</v>
      </c>
      <c r="AV26" s="22" t="n">
        <v>39500</v>
      </c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 t="n">
        <v>0</v>
      </c>
      <c r="BN26" s="22"/>
      <c r="BO26" s="22"/>
      <c r="BP26" s="22"/>
      <c r="BQ26" s="22"/>
      <c r="BR26" s="23" t="n">
        <f aca="false">AT26+AF26</f>
        <v>12385892.03</v>
      </c>
    </row>
    <row r="27" customFormat="false" ht="14.4" hidden="false" customHeight="false" outlineLevel="0" collapsed="false">
      <c r="A27" s="8" t="s">
        <v>177</v>
      </c>
      <c r="B27" s="8" t="s">
        <v>178</v>
      </c>
      <c r="C27" s="8" t="s">
        <v>176</v>
      </c>
      <c r="D27" s="9" t="n">
        <v>1071717400</v>
      </c>
      <c r="E27" s="9" t="n">
        <v>888643100</v>
      </c>
      <c r="F27" s="10" t="n">
        <v>1960360500</v>
      </c>
      <c r="G27" s="11"/>
      <c r="H27" s="11" t="n">
        <v>1960360500</v>
      </c>
      <c r="I27" s="12"/>
      <c r="J27" s="10" t="n">
        <v>1960360500</v>
      </c>
      <c r="K27" s="13" t="n">
        <v>0.741</v>
      </c>
      <c r="L27" s="14" t="n">
        <v>83.92</v>
      </c>
      <c r="M27" s="15"/>
      <c r="N27" s="16"/>
      <c r="O27" s="12"/>
      <c r="P27" s="17" t="n">
        <v>378024612</v>
      </c>
      <c r="Q27" s="10" t="n">
        <v>2338385112</v>
      </c>
      <c r="R27" s="18" t="n">
        <v>5405848.07</v>
      </c>
      <c r="S27" s="18"/>
      <c r="T27" s="18"/>
      <c r="U27" s="19" t="n">
        <v>663.18</v>
      </c>
      <c r="V27" s="19"/>
      <c r="W27" s="19" t="n">
        <v>5405184.89</v>
      </c>
      <c r="X27" s="20"/>
      <c r="Y27" s="18" t="n">
        <v>5405184.89</v>
      </c>
      <c r="Z27" s="21"/>
      <c r="AA27" s="21"/>
      <c r="AB27" s="18" t="n">
        <v>58459.63</v>
      </c>
      <c r="AC27" s="19" t="n">
        <v>5818441</v>
      </c>
      <c r="AD27" s="19"/>
      <c r="AE27" s="19"/>
      <c r="AF27" s="19" t="n">
        <v>3142150</v>
      </c>
      <c r="AG27" s="19" t="n">
        <v>98018</v>
      </c>
      <c r="AH27" s="19"/>
      <c r="AI27" s="18" t="n">
        <v>14522253.52</v>
      </c>
      <c r="AJ27" s="22" t="n">
        <v>8704400</v>
      </c>
      <c r="AK27" s="22"/>
      <c r="AL27" s="22" t="n">
        <v>956463200</v>
      </c>
      <c r="AM27" s="22" t="n">
        <v>3229300</v>
      </c>
      <c r="AN27" s="22"/>
      <c r="AO27" s="22" t="n">
        <v>356012500</v>
      </c>
      <c r="AP27" s="10" t="n">
        <v>1324409400</v>
      </c>
      <c r="AQ27" s="20" t="n">
        <v>105000</v>
      </c>
      <c r="AR27" s="20" t="n">
        <v>1412830</v>
      </c>
      <c r="AS27" s="20" t="n">
        <v>102000</v>
      </c>
      <c r="AT27" s="18" t="n">
        <v>1619830</v>
      </c>
      <c r="AU27" s="22"/>
      <c r="AV27" s="22" t="n">
        <v>6000</v>
      </c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 t="n">
        <v>0</v>
      </c>
      <c r="BN27" s="22"/>
      <c r="BO27" s="22"/>
      <c r="BP27" s="22"/>
      <c r="BQ27" s="22"/>
      <c r="BR27" s="23" t="n">
        <f aca="false">AT27+AF27</f>
        <v>4761980</v>
      </c>
    </row>
    <row r="28" customFormat="false" ht="14.4" hidden="false" customHeight="false" outlineLevel="0" collapsed="false">
      <c r="A28" s="8" t="s">
        <v>179</v>
      </c>
      <c r="B28" s="8" t="s">
        <v>180</v>
      </c>
      <c r="C28" s="8" t="s">
        <v>176</v>
      </c>
      <c r="D28" s="9" t="n">
        <v>1398612100</v>
      </c>
      <c r="E28" s="9" t="n">
        <v>1235218900</v>
      </c>
      <c r="F28" s="10" t="n">
        <v>2633831000</v>
      </c>
      <c r="G28" s="11"/>
      <c r="H28" s="11" t="n">
        <v>2633831000</v>
      </c>
      <c r="I28" s="12" t="n">
        <v>900000</v>
      </c>
      <c r="J28" s="10" t="n">
        <v>2634731000</v>
      </c>
      <c r="K28" s="13" t="n">
        <v>3.065</v>
      </c>
      <c r="L28" s="14" t="n">
        <v>103.1</v>
      </c>
      <c r="M28" s="15"/>
      <c r="N28" s="16"/>
      <c r="O28" s="12" t="n">
        <v>71669327</v>
      </c>
      <c r="P28" s="17"/>
      <c r="Q28" s="10" t="n">
        <v>2563061673</v>
      </c>
      <c r="R28" s="18" t="n">
        <v>5925252.397</v>
      </c>
      <c r="S28" s="18"/>
      <c r="T28" s="18"/>
      <c r="U28" s="19" t="n">
        <v>83969.79</v>
      </c>
      <c r="V28" s="19"/>
      <c r="W28" s="19" t="n">
        <v>5841282.607</v>
      </c>
      <c r="X28" s="20"/>
      <c r="Y28" s="18" t="n">
        <v>5841282.607</v>
      </c>
      <c r="Z28" s="21"/>
      <c r="AA28" s="21"/>
      <c r="AB28" s="18" t="n">
        <v>64076.54</v>
      </c>
      <c r="AC28" s="19" t="n">
        <v>46194008</v>
      </c>
      <c r="AD28" s="19"/>
      <c r="AE28" s="19"/>
      <c r="AF28" s="19" t="n">
        <v>27797933</v>
      </c>
      <c r="AG28" s="19"/>
      <c r="AH28" s="19" t="n">
        <v>853589</v>
      </c>
      <c r="AI28" s="18" t="n">
        <v>80750889.147</v>
      </c>
      <c r="AJ28" s="22" t="n">
        <v>83774100</v>
      </c>
      <c r="AK28" s="22" t="n">
        <v>278500</v>
      </c>
      <c r="AL28" s="22" t="n">
        <v>67737800</v>
      </c>
      <c r="AM28" s="22" t="n">
        <v>45178700</v>
      </c>
      <c r="AN28" s="22" t="n">
        <v>248000</v>
      </c>
      <c r="AO28" s="22" t="n">
        <v>29426000</v>
      </c>
      <c r="AP28" s="10" t="n">
        <v>226643100</v>
      </c>
      <c r="AQ28" s="20" t="n">
        <v>1950000</v>
      </c>
      <c r="AR28" s="20" t="n">
        <v>3882192</v>
      </c>
      <c r="AS28" s="20" t="n">
        <v>700000</v>
      </c>
      <c r="AT28" s="18" t="n">
        <v>6532192</v>
      </c>
      <c r="AU28" s="22" t="n">
        <v>35000</v>
      </c>
      <c r="AV28" s="22" t="n">
        <v>159250</v>
      </c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 t="n">
        <v>0</v>
      </c>
      <c r="BN28" s="22"/>
      <c r="BO28" s="22"/>
      <c r="BP28" s="22"/>
      <c r="BQ28" s="22"/>
      <c r="BR28" s="23" t="n">
        <f aca="false">AT28+AF28</f>
        <v>34330125</v>
      </c>
    </row>
    <row r="29" customFormat="false" ht="14.4" hidden="false" customHeight="false" outlineLevel="0" collapsed="false">
      <c r="A29" s="8" t="s">
        <v>181</v>
      </c>
      <c r="B29" s="8" t="s">
        <v>182</v>
      </c>
      <c r="C29" s="8" t="s">
        <v>176</v>
      </c>
      <c r="D29" s="9" t="n">
        <v>312099500</v>
      </c>
      <c r="E29" s="9" t="n">
        <v>331782100</v>
      </c>
      <c r="F29" s="10" t="n">
        <v>643881600</v>
      </c>
      <c r="G29" s="11" t="n">
        <v>446900</v>
      </c>
      <c r="H29" s="11" t="n">
        <v>643434700</v>
      </c>
      <c r="I29" s="12"/>
      <c r="J29" s="10" t="n">
        <v>643434700</v>
      </c>
      <c r="K29" s="13" t="n">
        <v>3.63</v>
      </c>
      <c r="L29" s="14" t="n">
        <v>89.78</v>
      </c>
      <c r="M29" s="15"/>
      <c r="N29" s="16"/>
      <c r="O29" s="12"/>
      <c r="P29" s="17" t="n">
        <v>81313877</v>
      </c>
      <c r="Q29" s="10" t="n">
        <v>724748577</v>
      </c>
      <c r="R29" s="18" t="n">
        <v>1675464.27</v>
      </c>
      <c r="S29" s="18"/>
      <c r="T29" s="18"/>
      <c r="U29" s="19" t="n">
        <v>49979.18</v>
      </c>
      <c r="V29" s="19"/>
      <c r="W29" s="19" t="n">
        <v>1625485.09</v>
      </c>
      <c r="X29" s="20"/>
      <c r="Y29" s="18" t="n">
        <v>1625485.09</v>
      </c>
      <c r="Z29" s="21"/>
      <c r="AA29" s="21"/>
      <c r="AB29" s="18" t="n">
        <v>18118.71</v>
      </c>
      <c r="AC29" s="19" t="n">
        <v>14487107</v>
      </c>
      <c r="AD29" s="19"/>
      <c r="AE29" s="19"/>
      <c r="AF29" s="19" t="n">
        <v>6982098.43</v>
      </c>
      <c r="AG29" s="19"/>
      <c r="AH29" s="19" t="n">
        <v>238906.83</v>
      </c>
      <c r="AI29" s="18" t="n">
        <v>23351716.06</v>
      </c>
      <c r="AJ29" s="22" t="n">
        <v>20782700</v>
      </c>
      <c r="AK29" s="22" t="n">
        <v>579000</v>
      </c>
      <c r="AL29" s="22" t="n">
        <v>13816700</v>
      </c>
      <c r="AM29" s="22" t="n">
        <v>10794100</v>
      </c>
      <c r="AN29" s="22"/>
      <c r="AO29" s="22" t="n">
        <v>5109800</v>
      </c>
      <c r="AP29" s="10" t="n">
        <v>51082300</v>
      </c>
      <c r="AQ29" s="20" t="n">
        <v>158304.4</v>
      </c>
      <c r="AR29" s="20" t="n">
        <v>2152319.75</v>
      </c>
      <c r="AS29" s="20"/>
      <c r="AT29" s="18" t="n">
        <v>2310624.15</v>
      </c>
      <c r="AU29" s="22" t="n">
        <v>15750</v>
      </c>
      <c r="AV29" s="22" t="n">
        <v>48750</v>
      </c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 t="n">
        <v>446900</v>
      </c>
      <c r="BH29" s="22"/>
      <c r="BI29" s="22"/>
      <c r="BJ29" s="22"/>
      <c r="BK29" s="22"/>
      <c r="BL29" s="22"/>
      <c r="BM29" s="22" t="n">
        <v>446900</v>
      </c>
      <c r="BN29" s="22"/>
      <c r="BO29" s="22"/>
      <c r="BP29" s="22"/>
      <c r="BQ29" s="22"/>
      <c r="BR29" s="23" t="n">
        <f aca="false">AT29+AF29</f>
        <v>9292722.58</v>
      </c>
    </row>
    <row r="30" customFormat="false" ht="14.4" hidden="false" customHeight="false" outlineLevel="0" collapsed="false">
      <c r="A30" s="8" t="s">
        <v>183</v>
      </c>
      <c r="B30" s="8" t="s">
        <v>184</v>
      </c>
      <c r="C30" s="8" t="s">
        <v>176</v>
      </c>
      <c r="D30" s="9" t="n">
        <v>790711200</v>
      </c>
      <c r="E30" s="9" t="n">
        <v>1228311000</v>
      </c>
      <c r="F30" s="10" t="n">
        <v>2019022200</v>
      </c>
      <c r="G30" s="11"/>
      <c r="H30" s="11" t="n">
        <v>2019022200</v>
      </c>
      <c r="I30" s="12" t="n">
        <v>3613428</v>
      </c>
      <c r="J30" s="10" t="n">
        <v>2022635628</v>
      </c>
      <c r="K30" s="13" t="n">
        <v>1.991</v>
      </c>
      <c r="L30" s="14" t="n">
        <v>105.67</v>
      </c>
      <c r="M30" s="15"/>
      <c r="N30" s="16"/>
      <c r="O30" s="12" t="n">
        <v>90035469</v>
      </c>
      <c r="P30" s="17"/>
      <c r="Q30" s="10" t="n">
        <v>1932600159</v>
      </c>
      <c r="R30" s="18" t="n">
        <v>4467759.73</v>
      </c>
      <c r="S30" s="18"/>
      <c r="T30" s="18"/>
      <c r="U30" s="19" t="n">
        <v>382068.23</v>
      </c>
      <c r="V30" s="19"/>
      <c r="W30" s="19" t="n">
        <v>4085691.5</v>
      </c>
      <c r="X30" s="20"/>
      <c r="Y30" s="18" t="n">
        <v>4085691.5</v>
      </c>
      <c r="Z30" s="21"/>
      <c r="AA30" s="21"/>
      <c r="AB30" s="18" t="n">
        <v>48315</v>
      </c>
      <c r="AC30" s="19" t="n">
        <v>11409833</v>
      </c>
      <c r="AD30" s="19" t="n">
        <v>6179643</v>
      </c>
      <c r="AE30" s="19"/>
      <c r="AF30" s="19" t="n">
        <v>17897271.77</v>
      </c>
      <c r="AG30" s="19"/>
      <c r="AH30" s="19" t="n">
        <v>633197.48</v>
      </c>
      <c r="AI30" s="18" t="n">
        <v>40253951.75</v>
      </c>
      <c r="AJ30" s="22" t="n">
        <v>10014800</v>
      </c>
      <c r="AK30" s="22" t="n">
        <v>1066000</v>
      </c>
      <c r="AL30" s="22" t="n">
        <v>35548600</v>
      </c>
      <c r="AM30" s="22" t="n">
        <v>3281200</v>
      </c>
      <c r="AN30" s="22" t="n">
        <v>1287200</v>
      </c>
      <c r="AO30" s="22" t="n">
        <v>87213900</v>
      </c>
      <c r="AP30" s="10" t="n">
        <v>138411700</v>
      </c>
      <c r="AQ30" s="20" t="n">
        <v>500000</v>
      </c>
      <c r="AR30" s="20" t="n">
        <v>2490178.49</v>
      </c>
      <c r="AS30" s="20" t="n">
        <v>237000</v>
      </c>
      <c r="AT30" s="18" t="n">
        <v>3227178.49</v>
      </c>
      <c r="AU30" s="22" t="n">
        <v>18000</v>
      </c>
      <c r="AV30" s="22" t="n">
        <v>58000</v>
      </c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 t="n">
        <v>0</v>
      </c>
      <c r="BN30" s="22"/>
      <c r="BO30" s="22"/>
      <c r="BP30" s="22"/>
      <c r="BQ30" s="22"/>
      <c r="BR30" s="23" t="n">
        <f aca="false">AT30+AF30</f>
        <v>21124450.26</v>
      </c>
    </row>
    <row r="31" customFormat="false" ht="14.4" hidden="false" customHeight="false" outlineLevel="0" collapsed="false">
      <c r="A31" s="8" t="s">
        <v>185</v>
      </c>
      <c r="B31" s="8" t="s">
        <v>186</v>
      </c>
      <c r="C31" s="8" t="s">
        <v>176</v>
      </c>
      <c r="D31" s="9" t="n">
        <v>1310985600</v>
      </c>
      <c r="E31" s="9" t="n">
        <v>1431649400</v>
      </c>
      <c r="F31" s="10" t="n">
        <v>2742635000</v>
      </c>
      <c r="G31" s="11"/>
      <c r="H31" s="11" t="n">
        <v>2742635000</v>
      </c>
      <c r="I31" s="12" t="n">
        <v>5457917</v>
      </c>
      <c r="J31" s="10" t="n">
        <v>2748092917</v>
      </c>
      <c r="K31" s="13" t="n">
        <v>2.212</v>
      </c>
      <c r="L31" s="14" t="n">
        <v>94.7</v>
      </c>
      <c r="M31" s="15"/>
      <c r="N31" s="16"/>
      <c r="O31" s="12"/>
      <c r="P31" s="17" t="n">
        <v>160993078</v>
      </c>
      <c r="Q31" s="10" t="n">
        <v>2909085995</v>
      </c>
      <c r="R31" s="18" t="n">
        <v>6725186.89</v>
      </c>
      <c r="S31" s="18"/>
      <c r="T31" s="18"/>
      <c r="U31" s="19" t="n">
        <v>30452.48</v>
      </c>
      <c r="V31" s="19"/>
      <c r="W31" s="19" t="n">
        <v>6694734.41</v>
      </c>
      <c r="X31" s="20"/>
      <c r="Y31" s="18" t="n">
        <v>6694734.41</v>
      </c>
      <c r="Z31" s="21"/>
      <c r="AA31" s="21"/>
      <c r="AB31" s="18" t="n">
        <v>72727.15</v>
      </c>
      <c r="AC31" s="19" t="n">
        <v>29792977</v>
      </c>
      <c r="AD31" s="19"/>
      <c r="AE31" s="19"/>
      <c r="AF31" s="19" t="n">
        <v>23243206</v>
      </c>
      <c r="AG31" s="19"/>
      <c r="AH31" s="19" t="n">
        <v>963081</v>
      </c>
      <c r="AI31" s="18" t="n">
        <v>60766725.56</v>
      </c>
      <c r="AJ31" s="22" t="n">
        <v>36395000</v>
      </c>
      <c r="AK31" s="22" t="n">
        <v>5567100</v>
      </c>
      <c r="AL31" s="22" t="n">
        <v>87617100</v>
      </c>
      <c r="AM31" s="22" t="n">
        <v>22864800</v>
      </c>
      <c r="AN31" s="22"/>
      <c r="AO31" s="22" t="n">
        <v>6508200</v>
      </c>
      <c r="AP31" s="10" t="n">
        <v>158952200</v>
      </c>
      <c r="AQ31" s="20" t="n">
        <v>4300000</v>
      </c>
      <c r="AR31" s="20" t="n">
        <v>5041901</v>
      </c>
      <c r="AS31" s="20" t="n">
        <v>1000000</v>
      </c>
      <c r="AT31" s="18" t="n">
        <v>10341901</v>
      </c>
      <c r="AU31" s="22" t="n">
        <v>25750</v>
      </c>
      <c r="AV31" s="22" t="n">
        <v>82750</v>
      </c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 t="n">
        <v>0</v>
      </c>
      <c r="BN31" s="22"/>
      <c r="BO31" s="22"/>
      <c r="BP31" s="22"/>
      <c r="BQ31" s="22"/>
      <c r="BR31" s="23" t="n">
        <f aca="false">AT31+AF31</f>
        <v>33585107</v>
      </c>
    </row>
    <row r="32" customFormat="false" ht="14.4" hidden="false" customHeight="false" outlineLevel="0" collapsed="false">
      <c r="A32" s="8" t="s">
        <v>187</v>
      </c>
      <c r="B32" s="8" t="s">
        <v>188</v>
      </c>
      <c r="C32" s="8" t="s">
        <v>176</v>
      </c>
      <c r="D32" s="9" t="n">
        <v>1103766500</v>
      </c>
      <c r="E32" s="9" t="n">
        <v>962417300</v>
      </c>
      <c r="F32" s="10" t="n">
        <v>2066183800</v>
      </c>
      <c r="G32" s="11"/>
      <c r="H32" s="11" t="n">
        <v>2066183800</v>
      </c>
      <c r="I32" s="12" t="n">
        <v>100000</v>
      </c>
      <c r="J32" s="10" t="n">
        <v>2066283800</v>
      </c>
      <c r="K32" s="13" t="n">
        <v>2.129</v>
      </c>
      <c r="L32" s="14" t="n">
        <v>101.98</v>
      </c>
      <c r="M32" s="15"/>
      <c r="N32" s="16"/>
      <c r="O32" s="12" t="n">
        <v>35698726</v>
      </c>
      <c r="P32" s="17"/>
      <c r="Q32" s="10" t="n">
        <v>2030585074</v>
      </c>
      <c r="R32" s="18" t="n">
        <v>4694279.97</v>
      </c>
      <c r="S32" s="18"/>
      <c r="T32" s="18"/>
      <c r="U32" s="19" t="n">
        <v>12778.73</v>
      </c>
      <c r="V32" s="19"/>
      <c r="W32" s="19" t="n">
        <v>4681501.24</v>
      </c>
      <c r="X32" s="20"/>
      <c r="Y32" s="18" t="n">
        <v>4681501.24</v>
      </c>
      <c r="Z32" s="21"/>
      <c r="AA32" s="21"/>
      <c r="AB32" s="18" t="n">
        <v>50764.63</v>
      </c>
      <c r="AC32" s="19" t="n">
        <v>17440021</v>
      </c>
      <c r="AD32" s="19" t="n">
        <v>10741354</v>
      </c>
      <c r="AE32" s="19"/>
      <c r="AF32" s="19" t="n">
        <v>10181731</v>
      </c>
      <c r="AG32" s="19" t="n">
        <v>206628</v>
      </c>
      <c r="AH32" s="19" t="n">
        <v>672145</v>
      </c>
      <c r="AI32" s="18" t="n">
        <v>43974144.87</v>
      </c>
      <c r="AJ32" s="22" t="n">
        <v>15891200</v>
      </c>
      <c r="AK32" s="22" t="n">
        <v>5250800</v>
      </c>
      <c r="AL32" s="22" t="n">
        <v>109054800</v>
      </c>
      <c r="AM32" s="22" t="n">
        <v>28401400</v>
      </c>
      <c r="AN32" s="22" t="n">
        <v>78900</v>
      </c>
      <c r="AO32" s="22" t="n">
        <v>13879600</v>
      </c>
      <c r="AP32" s="10" t="n">
        <v>172556700</v>
      </c>
      <c r="AQ32" s="20" t="n">
        <v>1080000</v>
      </c>
      <c r="AR32" s="20" t="n">
        <v>2607247</v>
      </c>
      <c r="AS32" s="20" t="n">
        <v>210000</v>
      </c>
      <c r="AT32" s="18" t="n">
        <v>3897247</v>
      </c>
      <c r="AU32" s="22" t="n">
        <v>7500</v>
      </c>
      <c r="AV32" s="22" t="n">
        <v>51250</v>
      </c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 t="n">
        <v>0</v>
      </c>
      <c r="BN32" s="22"/>
      <c r="BO32" s="22"/>
      <c r="BP32" s="22"/>
      <c r="BQ32" s="22"/>
      <c r="BR32" s="23" t="n">
        <f aca="false">AT32+AF32</f>
        <v>14078978</v>
      </c>
    </row>
    <row r="33" customFormat="false" ht="14.4" hidden="false" customHeight="false" outlineLevel="0" collapsed="false">
      <c r="A33" s="8" t="s">
        <v>189</v>
      </c>
      <c r="B33" s="8" t="s">
        <v>190</v>
      </c>
      <c r="C33" s="8" t="s">
        <v>176</v>
      </c>
      <c r="D33" s="9" t="n">
        <v>772960000</v>
      </c>
      <c r="E33" s="9" t="n">
        <v>1009211800</v>
      </c>
      <c r="F33" s="10" t="n">
        <v>1782171800</v>
      </c>
      <c r="G33" s="11"/>
      <c r="H33" s="11" t="n">
        <v>1782171800</v>
      </c>
      <c r="I33" s="12" t="n">
        <v>423986</v>
      </c>
      <c r="J33" s="10" t="n">
        <v>1782595786</v>
      </c>
      <c r="K33" s="13" t="n">
        <v>2.482</v>
      </c>
      <c r="L33" s="14" t="n">
        <v>89.27</v>
      </c>
      <c r="M33" s="15"/>
      <c r="N33" s="16"/>
      <c r="O33" s="12"/>
      <c r="P33" s="17" t="n">
        <v>217442947</v>
      </c>
      <c r="Q33" s="10" t="n">
        <v>2000038733</v>
      </c>
      <c r="R33" s="18" t="n">
        <v>4623663.34</v>
      </c>
      <c r="S33" s="18"/>
      <c r="T33" s="18"/>
      <c r="U33" s="19" t="n">
        <v>65704.51</v>
      </c>
      <c r="V33" s="19"/>
      <c r="W33" s="19" t="n">
        <v>4557958.83</v>
      </c>
      <c r="X33" s="20"/>
      <c r="Y33" s="18" t="n">
        <v>4557958.83</v>
      </c>
      <c r="Z33" s="21"/>
      <c r="AA33" s="21"/>
      <c r="AB33" s="18" t="n">
        <v>50000.97</v>
      </c>
      <c r="AC33" s="19" t="n">
        <v>25644711</v>
      </c>
      <c r="AD33" s="19"/>
      <c r="AE33" s="19"/>
      <c r="AF33" s="19" t="n">
        <v>13142140</v>
      </c>
      <c r="AG33" s="19" t="n">
        <v>178260</v>
      </c>
      <c r="AH33" s="19" t="n">
        <v>667347</v>
      </c>
      <c r="AI33" s="18" t="n">
        <v>44240417.8</v>
      </c>
      <c r="AJ33" s="22" t="n">
        <v>51239000</v>
      </c>
      <c r="AK33" s="22" t="n">
        <v>2729500</v>
      </c>
      <c r="AL33" s="22" t="n">
        <v>62093700</v>
      </c>
      <c r="AM33" s="22" t="n">
        <v>10875400</v>
      </c>
      <c r="AN33" s="22"/>
      <c r="AO33" s="22" t="n">
        <v>7425800</v>
      </c>
      <c r="AP33" s="10" t="n">
        <v>134363400</v>
      </c>
      <c r="AQ33" s="20" t="n">
        <v>1475000</v>
      </c>
      <c r="AR33" s="20" t="n">
        <v>1809577</v>
      </c>
      <c r="AS33" s="20" t="n">
        <v>575000</v>
      </c>
      <c r="AT33" s="18" t="n">
        <v>3859577</v>
      </c>
      <c r="AU33" s="22" t="n">
        <v>4750</v>
      </c>
      <c r="AV33" s="22" t="n">
        <v>60250</v>
      </c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 t="n">
        <v>0</v>
      </c>
      <c r="BN33" s="22"/>
      <c r="BO33" s="22"/>
      <c r="BP33" s="22"/>
      <c r="BQ33" s="22"/>
      <c r="BR33" s="23" t="n">
        <f aca="false">AT33+AF33</f>
        <v>17001717</v>
      </c>
    </row>
    <row r="34" customFormat="false" ht="14.4" hidden="false" customHeight="false" outlineLevel="0" collapsed="false">
      <c r="A34" s="8" t="s">
        <v>191</v>
      </c>
      <c r="B34" s="8" t="s">
        <v>192</v>
      </c>
      <c r="C34" s="8" t="s">
        <v>176</v>
      </c>
      <c r="D34" s="9" t="n">
        <v>713758800</v>
      </c>
      <c r="E34" s="9" t="n">
        <v>553000400</v>
      </c>
      <c r="F34" s="10" t="n">
        <v>1266759200</v>
      </c>
      <c r="G34" s="11"/>
      <c r="H34" s="11" t="n">
        <v>1266759200</v>
      </c>
      <c r="I34" s="12" t="n">
        <v>88910</v>
      </c>
      <c r="J34" s="10" t="n">
        <v>1266848110</v>
      </c>
      <c r="K34" s="13" t="n">
        <v>2.36</v>
      </c>
      <c r="L34" s="14" t="n">
        <v>88.91</v>
      </c>
      <c r="M34" s="15"/>
      <c r="N34" s="16"/>
      <c r="O34" s="12"/>
      <c r="P34" s="17" t="n">
        <v>158688034</v>
      </c>
      <c r="Q34" s="10" t="n">
        <v>1425536144</v>
      </c>
      <c r="R34" s="18" t="n">
        <v>3295535.78</v>
      </c>
      <c r="S34" s="18"/>
      <c r="T34" s="18"/>
      <c r="U34" s="19" t="n">
        <v>5045.04</v>
      </c>
      <c r="V34" s="19"/>
      <c r="W34" s="19" t="n">
        <v>3290490.74</v>
      </c>
      <c r="X34" s="20"/>
      <c r="Y34" s="18" t="n">
        <v>3290490.74</v>
      </c>
      <c r="Z34" s="21"/>
      <c r="AA34" s="21"/>
      <c r="AB34" s="18" t="n">
        <v>35638.4</v>
      </c>
      <c r="AC34" s="19" t="n">
        <v>12606577</v>
      </c>
      <c r="AD34" s="19" t="n">
        <v>6974109</v>
      </c>
      <c r="AE34" s="19"/>
      <c r="AF34" s="19" t="n">
        <v>6451588</v>
      </c>
      <c r="AG34" s="19" t="n">
        <v>63342</v>
      </c>
      <c r="AH34" s="19" t="n">
        <v>469658</v>
      </c>
      <c r="AI34" s="18" t="n">
        <v>29891403.14</v>
      </c>
      <c r="AJ34" s="22" t="n">
        <v>47609700</v>
      </c>
      <c r="AK34" s="22" t="n">
        <v>15996900</v>
      </c>
      <c r="AL34" s="22" t="n">
        <v>56836800</v>
      </c>
      <c r="AM34" s="22" t="n">
        <v>8718900</v>
      </c>
      <c r="AN34" s="22" t="n">
        <v>37300</v>
      </c>
      <c r="AO34" s="22" t="n">
        <v>852700</v>
      </c>
      <c r="AP34" s="10" t="n">
        <v>130052300</v>
      </c>
      <c r="AQ34" s="20" t="n">
        <v>189900</v>
      </c>
      <c r="AR34" s="20" t="n">
        <v>848311</v>
      </c>
      <c r="AS34" s="20" t="n">
        <v>360000</v>
      </c>
      <c r="AT34" s="18" t="n">
        <v>1398211</v>
      </c>
      <c r="AU34" s="22" t="n">
        <v>2750</v>
      </c>
      <c r="AV34" s="22" t="n">
        <v>26000</v>
      </c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 t="n">
        <v>0</v>
      </c>
      <c r="BN34" s="22"/>
      <c r="BO34" s="22"/>
      <c r="BP34" s="22"/>
      <c r="BQ34" s="22"/>
      <c r="BR34" s="23" t="n">
        <f aca="false">AT34+AF34</f>
        <v>7849799</v>
      </c>
    </row>
    <row r="35" customFormat="false" ht="14.4" hidden="false" customHeight="false" outlineLevel="0" collapsed="false">
      <c r="A35" s="8" t="s">
        <v>193</v>
      </c>
      <c r="B35" s="8" t="s">
        <v>194</v>
      </c>
      <c r="C35" s="8" t="s">
        <v>176</v>
      </c>
      <c r="D35" s="9" t="n">
        <v>897762200</v>
      </c>
      <c r="E35" s="9" t="n">
        <v>791816740</v>
      </c>
      <c r="F35" s="10" t="n">
        <v>1689578940</v>
      </c>
      <c r="G35" s="11"/>
      <c r="H35" s="11" t="n">
        <v>1689578940</v>
      </c>
      <c r="I35" s="12" t="n">
        <v>114</v>
      </c>
      <c r="J35" s="10" t="n">
        <v>1689579054</v>
      </c>
      <c r="K35" s="13" t="n">
        <v>3.298</v>
      </c>
      <c r="L35" s="14" t="n">
        <v>91.03</v>
      </c>
      <c r="M35" s="15"/>
      <c r="N35" s="16"/>
      <c r="O35" s="12"/>
      <c r="P35" s="17" t="n">
        <v>168868841</v>
      </c>
      <c r="Q35" s="10" t="n">
        <v>1858447895</v>
      </c>
      <c r="R35" s="18" t="n">
        <v>4296335.5</v>
      </c>
      <c r="S35" s="18"/>
      <c r="T35" s="18"/>
      <c r="U35" s="19" t="n">
        <v>6078.69</v>
      </c>
      <c r="V35" s="19"/>
      <c r="W35" s="19" t="n">
        <v>4290256.81</v>
      </c>
      <c r="X35" s="20"/>
      <c r="Y35" s="18" t="n">
        <v>4290256.81</v>
      </c>
      <c r="Z35" s="21"/>
      <c r="AA35" s="21"/>
      <c r="AB35" s="18" t="n">
        <v>46461.2</v>
      </c>
      <c r="AC35" s="19" t="n">
        <v>34384491</v>
      </c>
      <c r="AD35" s="19"/>
      <c r="AE35" s="19"/>
      <c r="AF35" s="19" t="n">
        <v>16374628</v>
      </c>
      <c r="AG35" s="19"/>
      <c r="AH35" s="19" t="n">
        <v>618693</v>
      </c>
      <c r="AI35" s="18" t="n">
        <v>55714530.01</v>
      </c>
      <c r="AJ35" s="22" t="n">
        <v>34702900</v>
      </c>
      <c r="AK35" s="22" t="n">
        <v>8330800</v>
      </c>
      <c r="AL35" s="22" t="n">
        <v>17275900</v>
      </c>
      <c r="AM35" s="22" t="n">
        <v>10316000</v>
      </c>
      <c r="AN35" s="22" t="n">
        <v>624800</v>
      </c>
      <c r="AO35" s="22" t="n">
        <v>21087700</v>
      </c>
      <c r="AP35" s="10" t="n">
        <v>92338100</v>
      </c>
      <c r="AQ35" s="20" t="n">
        <v>1249000</v>
      </c>
      <c r="AR35" s="20" t="n">
        <v>2376041</v>
      </c>
      <c r="AS35" s="20" t="n">
        <v>490000</v>
      </c>
      <c r="AT35" s="18" t="n">
        <v>4115041</v>
      </c>
      <c r="AU35" s="22" t="n">
        <v>19250</v>
      </c>
      <c r="AV35" s="22" t="n">
        <v>159750</v>
      </c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 t="n">
        <v>0</v>
      </c>
      <c r="BN35" s="22"/>
      <c r="BO35" s="22"/>
      <c r="BP35" s="22"/>
      <c r="BQ35" s="22"/>
      <c r="BR35" s="23" t="n">
        <f aca="false">AT35+AF35</f>
        <v>20489669</v>
      </c>
    </row>
    <row r="36" customFormat="false" ht="14.4" hidden="false" customHeight="false" outlineLevel="0" collapsed="false">
      <c r="A36" s="8" t="s">
        <v>195</v>
      </c>
      <c r="B36" s="8" t="s">
        <v>196</v>
      </c>
      <c r="C36" s="8" t="s">
        <v>176</v>
      </c>
      <c r="D36" s="9" t="n">
        <v>1158473100</v>
      </c>
      <c r="E36" s="9" t="n">
        <v>893144300</v>
      </c>
      <c r="F36" s="10" t="n">
        <v>2051617400</v>
      </c>
      <c r="G36" s="11"/>
      <c r="H36" s="11" t="n">
        <v>2051617400</v>
      </c>
      <c r="I36" s="12" t="n">
        <v>100</v>
      </c>
      <c r="J36" s="10" t="n">
        <v>2051617500</v>
      </c>
      <c r="K36" s="13" t="n">
        <v>2.699</v>
      </c>
      <c r="L36" s="14" t="n">
        <v>100.5</v>
      </c>
      <c r="M36" s="15"/>
      <c r="N36" s="16"/>
      <c r="O36" s="12"/>
      <c r="P36" s="17" t="n">
        <v>6554610</v>
      </c>
      <c r="Q36" s="10" t="n">
        <v>2058172110</v>
      </c>
      <c r="R36" s="18" t="n">
        <v>4758055.32</v>
      </c>
      <c r="S36" s="18"/>
      <c r="T36" s="18"/>
      <c r="U36" s="19" t="n">
        <v>35631.34</v>
      </c>
      <c r="V36" s="19"/>
      <c r="W36" s="19" t="n">
        <v>4722423.98</v>
      </c>
      <c r="X36" s="20"/>
      <c r="Y36" s="18" t="n">
        <v>4722423.98</v>
      </c>
      <c r="Z36" s="21"/>
      <c r="AA36" s="21"/>
      <c r="AB36" s="18" t="n">
        <v>51454.3</v>
      </c>
      <c r="AC36" s="19" t="n">
        <v>32521408</v>
      </c>
      <c r="AD36" s="19"/>
      <c r="AE36" s="19"/>
      <c r="AF36" s="19" t="n">
        <v>17395774</v>
      </c>
      <c r="AG36" s="19"/>
      <c r="AH36" s="19" t="n">
        <v>679661</v>
      </c>
      <c r="AI36" s="18" t="n">
        <v>55370721.28</v>
      </c>
      <c r="AJ36" s="22" t="n">
        <v>59471100</v>
      </c>
      <c r="AK36" s="22"/>
      <c r="AL36" s="22" t="n">
        <v>57053500</v>
      </c>
      <c r="AM36" s="22" t="n">
        <v>14447100</v>
      </c>
      <c r="AN36" s="22" t="n">
        <v>742500</v>
      </c>
      <c r="AO36" s="22" t="n">
        <v>16113500</v>
      </c>
      <c r="AP36" s="10" t="n">
        <v>147827700</v>
      </c>
      <c r="AQ36" s="20" t="n">
        <v>2145000</v>
      </c>
      <c r="AR36" s="20" t="n">
        <v>5327099</v>
      </c>
      <c r="AS36" s="20" t="n">
        <v>590000</v>
      </c>
      <c r="AT36" s="18" t="n">
        <v>8062099</v>
      </c>
      <c r="AU36" s="22" t="n">
        <v>37750</v>
      </c>
      <c r="AV36" s="22" t="n">
        <v>114500</v>
      </c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 t="n">
        <v>0</v>
      </c>
      <c r="BN36" s="22"/>
      <c r="BO36" s="22"/>
      <c r="BP36" s="22"/>
      <c r="BQ36" s="22"/>
      <c r="BR36" s="23" t="n">
        <f aca="false">AT36+AF36</f>
        <v>25457873</v>
      </c>
    </row>
    <row r="37" customFormat="false" ht="14.4" hidden="false" customHeight="false" outlineLevel="0" collapsed="false">
      <c r="A37" s="8" t="s">
        <v>197</v>
      </c>
      <c r="B37" s="8" t="s">
        <v>198</v>
      </c>
      <c r="C37" s="8" t="s">
        <v>176</v>
      </c>
      <c r="D37" s="9" t="n">
        <v>850426800</v>
      </c>
      <c r="E37" s="9" t="n">
        <v>1000664400</v>
      </c>
      <c r="F37" s="10" t="n">
        <v>1851091200</v>
      </c>
      <c r="G37" s="11"/>
      <c r="H37" s="11" t="n">
        <v>1851091200</v>
      </c>
      <c r="I37" s="12" t="n">
        <v>3752509</v>
      </c>
      <c r="J37" s="10" t="n">
        <v>1854843709</v>
      </c>
      <c r="K37" s="13" t="n">
        <v>1.904</v>
      </c>
      <c r="L37" s="14" t="n">
        <v>102.36</v>
      </c>
      <c r="M37" s="15"/>
      <c r="N37" s="16"/>
      <c r="O37" s="12"/>
      <c r="P37" s="17" t="n">
        <v>42911240</v>
      </c>
      <c r="Q37" s="10" t="n">
        <v>1897754949</v>
      </c>
      <c r="R37" s="18" t="n">
        <v>4387205.03</v>
      </c>
      <c r="S37" s="18"/>
      <c r="T37" s="18"/>
      <c r="U37" s="19" t="n">
        <v>118451.02</v>
      </c>
      <c r="V37" s="19"/>
      <c r="W37" s="19" t="n">
        <v>4268754.01</v>
      </c>
      <c r="X37" s="20"/>
      <c r="Y37" s="18" t="n">
        <v>4268754.01</v>
      </c>
      <c r="Z37" s="21"/>
      <c r="AA37" s="21"/>
      <c r="AB37" s="18" t="n">
        <v>47443.87</v>
      </c>
      <c r="AC37" s="19" t="n">
        <v>14130843</v>
      </c>
      <c r="AD37" s="19" t="n">
        <v>5889708</v>
      </c>
      <c r="AE37" s="19"/>
      <c r="AF37" s="19" t="n">
        <v>10329570.83</v>
      </c>
      <c r="AG37" s="19"/>
      <c r="AH37" s="19" t="n">
        <v>642622.69</v>
      </c>
      <c r="AI37" s="18" t="n">
        <v>35308942.4</v>
      </c>
      <c r="AJ37" s="22" t="n">
        <v>33113700</v>
      </c>
      <c r="AK37" s="22"/>
      <c r="AL37" s="22" t="n">
        <v>2121543800</v>
      </c>
      <c r="AM37" s="22" t="n">
        <v>13483300</v>
      </c>
      <c r="AN37" s="22"/>
      <c r="AO37" s="22" t="n">
        <v>1839700</v>
      </c>
      <c r="AP37" s="10" t="n">
        <v>2169980500</v>
      </c>
      <c r="AQ37" s="20" t="n">
        <v>500000</v>
      </c>
      <c r="AR37" s="20" t="n">
        <v>11867538.88</v>
      </c>
      <c r="AS37" s="20" t="n">
        <v>665000</v>
      </c>
      <c r="AT37" s="18" t="n">
        <v>13032538.88</v>
      </c>
      <c r="AU37" s="22" t="n">
        <v>17000</v>
      </c>
      <c r="AV37" s="22" t="n">
        <v>41750</v>
      </c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 t="n">
        <v>0</v>
      </c>
      <c r="BN37" s="22"/>
      <c r="BO37" s="22"/>
      <c r="BP37" s="22"/>
      <c r="BQ37" s="22"/>
      <c r="BR37" s="23" t="n">
        <f aca="false">AT37+AF37</f>
        <v>23362109.71</v>
      </c>
    </row>
    <row r="38" customFormat="false" ht="14.4" hidden="false" customHeight="false" outlineLevel="0" collapsed="false">
      <c r="A38" s="8" t="s">
        <v>199</v>
      </c>
      <c r="B38" s="8" t="s">
        <v>200</v>
      </c>
      <c r="C38" s="8" t="s">
        <v>176</v>
      </c>
      <c r="D38" s="9" t="n">
        <v>1342965200</v>
      </c>
      <c r="E38" s="9" t="n">
        <v>1314547800</v>
      </c>
      <c r="F38" s="10" t="n">
        <v>2657513000</v>
      </c>
      <c r="G38" s="11"/>
      <c r="H38" s="11" t="n">
        <v>2657513000</v>
      </c>
      <c r="I38" s="12" t="n">
        <v>1409977</v>
      </c>
      <c r="J38" s="10" t="n">
        <v>2658922977</v>
      </c>
      <c r="K38" s="13" t="n">
        <v>1.701</v>
      </c>
      <c r="L38" s="14" t="n">
        <v>90.51</v>
      </c>
      <c r="M38" s="15"/>
      <c r="N38" s="16"/>
      <c r="O38" s="12"/>
      <c r="P38" s="17" t="n">
        <v>362563873</v>
      </c>
      <c r="Q38" s="10" t="n">
        <v>3021486850</v>
      </c>
      <c r="R38" s="18" t="n">
        <v>6985033.72</v>
      </c>
      <c r="S38" s="18"/>
      <c r="T38" s="18"/>
      <c r="U38" s="19" t="n">
        <v>38758.19</v>
      </c>
      <c r="V38" s="19"/>
      <c r="W38" s="19" t="n">
        <v>6946275.53</v>
      </c>
      <c r="X38" s="20"/>
      <c r="Y38" s="18" t="n">
        <v>6946275.53</v>
      </c>
      <c r="Z38" s="21"/>
      <c r="AA38" s="21"/>
      <c r="AB38" s="18" t="n">
        <v>75537.17</v>
      </c>
      <c r="AC38" s="19" t="n">
        <v>17810065</v>
      </c>
      <c r="AD38" s="19"/>
      <c r="AE38" s="19"/>
      <c r="AF38" s="19" t="n">
        <v>19413347</v>
      </c>
      <c r="AG38" s="19"/>
      <c r="AH38" s="19" t="n">
        <v>966584</v>
      </c>
      <c r="AI38" s="18" t="n">
        <v>45211808.7</v>
      </c>
      <c r="AJ38" s="22" t="n">
        <v>20762400</v>
      </c>
      <c r="AK38" s="22" t="n">
        <v>711900</v>
      </c>
      <c r="AL38" s="22" t="n">
        <v>95739300</v>
      </c>
      <c r="AM38" s="22" t="n">
        <v>4255000</v>
      </c>
      <c r="AN38" s="22" t="n">
        <v>2601500</v>
      </c>
      <c r="AO38" s="22" t="n">
        <v>91755100</v>
      </c>
      <c r="AP38" s="10" t="n">
        <v>215825200</v>
      </c>
      <c r="AQ38" s="20" t="n">
        <v>1800000</v>
      </c>
      <c r="AR38" s="20" t="n">
        <v>2809106.27</v>
      </c>
      <c r="AS38" s="20" t="n">
        <v>1300000</v>
      </c>
      <c r="AT38" s="18" t="n">
        <v>5909106.27</v>
      </c>
      <c r="AU38" s="22" t="n">
        <v>3750</v>
      </c>
      <c r="AV38" s="22" t="n">
        <v>17750</v>
      </c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 t="n">
        <v>0</v>
      </c>
      <c r="BN38" s="22"/>
      <c r="BO38" s="22"/>
      <c r="BP38" s="22"/>
      <c r="BQ38" s="22"/>
      <c r="BR38" s="23" t="n">
        <f aca="false">AT38+AF38</f>
        <v>25322453.27</v>
      </c>
    </row>
    <row r="39" customFormat="false" ht="14.4" hidden="false" customHeight="false" outlineLevel="0" collapsed="false">
      <c r="A39" s="8" t="s">
        <v>201</v>
      </c>
      <c r="B39" s="8" t="s">
        <v>202</v>
      </c>
      <c r="C39" s="8" t="s">
        <v>176</v>
      </c>
      <c r="D39" s="9" t="n">
        <v>591931500</v>
      </c>
      <c r="E39" s="9" t="n">
        <v>605352600</v>
      </c>
      <c r="F39" s="10" t="n">
        <v>1197284100</v>
      </c>
      <c r="G39" s="11"/>
      <c r="H39" s="11" t="n">
        <v>1197284100</v>
      </c>
      <c r="I39" s="12" t="n">
        <v>791718</v>
      </c>
      <c r="J39" s="10" t="n">
        <v>1198075818</v>
      </c>
      <c r="K39" s="13" t="n">
        <v>2.496</v>
      </c>
      <c r="L39" s="14" t="n">
        <v>96.09</v>
      </c>
      <c r="M39" s="15"/>
      <c r="N39" s="16"/>
      <c r="O39" s="12"/>
      <c r="P39" s="17" t="n">
        <v>51834221</v>
      </c>
      <c r="Q39" s="10" t="n">
        <v>1249910039</v>
      </c>
      <c r="R39" s="18" t="n">
        <v>2889525.65</v>
      </c>
      <c r="S39" s="18"/>
      <c r="T39" s="18"/>
      <c r="U39" s="19" t="n">
        <v>30489.35</v>
      </c>
      <c r="V39" s="19"/>
      <c r="W39" s="19" t="n">
        <v>2859036.3</v>
      </c>
      <c r="X39" s="20"/>
      <c r="Y39" s="18" t="n">
        <v>2859036.3</v>
      </c>
      <c r="Z39" s="21"/>
      <c r="AA39" s="21"/>
      <c r="AB39" s="18" t="n">
        <v>31247.75</v>
      </c>
      <c r="AC39" s="19" t="n">
        <v>17822315</v>
      </c>
      <c r="AD39" s="19"/>
      <c r="AE39" s="19"/>
      <c r="AF39" s="19" t="n">
        <v>8771424</v>
      </c>
      <c r="AG39" s="19"/>
      <c r="AH39" s="19" t="n">
        <v>415734</v>
      </c>
      <c r="AI39" s="18" t="n">
        <v>29899757.05</v>
      </c>
      <c r="AJ39" s="22" t="n">
        <v>41628700</v>
      </c>
      <c r="AK39" s="22"/>
      <c r="AL39" s="22" t="n">
        <v>22059700</v>
      </c>
      <c r="AM39" s="22" t="n">
        <v>13736500</v>
      </c>
      <c r="AN39" s="22" t="n">
        <v>37228100</v>
      </c>
      <c r="AO39" s="22" t="n">
        <v>11739100</v>
      </c>
      <c r="AP39" s="10" t="n">
        <v>126392100</v>
      </c>
      <c r="AQ39" s="20" t="n">
        <v>625000</v>
      </c>
      <c r="AR39" s="20" t="n">
        <v>1480775</v>
      </c>
      <c r="AS39" s="20" t="n">
        <v>208883</v>
      </c>
      <c r="AT39" s="18" t="n">
        <v>2314658</v>
      </c>
      <c r="AU39" s="22" t="n">
        <v>7750</v>
      </c>
      <c r="AV39" s="22" t="n">
        <v>66750</v>
      </c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 t="n">
        <v>0</v>
      </c>
      <c r="BN39" s="22"/>
      <c r="BO39" s="22"/>
      <c r="BP39" s="22"/>
      <c r="BQ39" s="22"/>
      <c r="BR39" s="23" t="n">
        <f aca="false">AT39+AF39</f>
        <v>11086082</v>
      </c>
    </row>
    <row r="40" customFormat="false" ht="14.4" hidden="false" customHeight="false" outlineLevel="0" collapsed="false">
      <c r="A40" s="8" t="s">
        <v>203</v>
      </c>
      <c r="B40" s="8" t="s">
        <v>204</v>
      </c>
      <c r="C40" s="8" t="s">
        <v>176</v>
      </c>
      <c r="D40" s="9" t="n">
        <v>2344774600</v>
      </c>
      <c r="E40" s="9" t="n">
        <v>1977077600</v>
      </c>
      <c r="F40" s="10" t="n">
        <v>4321852200</v>
      </c>
      <c r="G40" s="11"/>
      <c r="H40" s="11" t="n">
        <v>4321852200</v>
      </c>
      <c r="I40" s="12" t="n">
        <v>6615913</v>
      </c>
      <c r="J40" s="10" t="n">
        <v>4328468113</v>
      </c>
      <c r="K40" s="13" t="n">
        <v>2.514</v>
      </c>
      <c r="L40" s="14" t="n">
        <v>92.11</v>
      </c>
      <c r="M40" s="15"/>
      <c r="N40" s="16"/>
      <c r="O40" s="12"/>
      <c r="P40" s="17" t="n">
        <v>413838935</v>
      </c>
      <c r="Q40" s="10" t="n">
        <v>4742307048</v>
      </c>
      <c r="R40" s="18" t="n">
        <v>10963203.31</v>
      </c>
      <c r="S40" s="18"/>
      <c r="T40" s="18"/>
      <c r="U40" s="19" t="n">
        <v>118755.33</v>
      </c>
      <c r="V40" s="19"/>
      <c r="W40" s="19" t="n">
        <v>10844447.98</v>
      </c>
      <c r="X40" s="20"/>
      <c r="Y40" s="18" t="n">
        <v>10844447.98</v>
      </c>
      <c r="Z40" s="21"/>
      <c r="AA40" s="21"/>
      <c r="AB40" s="18" t="n">
        <v>118557.68</v>
      </c>
      <c r="AC40" s="19" t="n">
        <v>50554930</v>
      </c>
      <c r="AD40" s="19"/>
      <c r="AE40" s="19"/>
      <c r="AF40" s="19" t="n">
        <v>45697885</v>
      </c>
      <c r="AG40" s="19"/>
      <c r="AH40" s="19" t="n">
        <v>1572652</v>
      </c>
      <c r="AI40" s="18" t="n">
        <v>108788472.66</v>
      </c>
      <c r="AJ40" s="22" t="n">
        <v>65917400</v>
      </c>
      <c r="AK40" s="22" t="n">
        <v>52731000</v>
      </c>
      <c r="AL40" s="22" t="n">
        <v>122393400</v>
      </c>
      <c r="AM40" s="22" t="n">
        <v>77350700</v>
      </c>
      <c r="AN40" s="22" t="n">
        <v>21086500</v>
      </c>
      <c r="AO40" s="22" t="n">
        <v>295397700</v>
      </c>
      <c r="AP40" s="10" t="n">
        <v>634876700</v>
      </c>
      <c r="AQ40" s="20" t="n">
        <v>4225000</v>
      </c>
      <c r="AR40" s="20" t="n">
        <v>8703396</v>
      </c>
      <c r="AS40" s="20" t="n">
        <v>0</v>
      </c>
      <c r="AT40" s="18" t="n">
        <v>12928396</v>
      </c>
      <c r="AU40" s="22" t="n">
        <v>20750</v>
      </c>
      <c r="AV40" s="22" t="n">
        <v>68000</v>
      </c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 t="n">
        <v>0</v>
      </c>
      <c r="BN40" s="22"/>
      <c r="BO40" s="22"/>
      <c r="BP40" s="22"/>
      <c r="BQ40" s="22"/>
      <c r="BR40" s="23" t="n">
        <f aca="false">AT40+AF40</f>
        <v>58626281</v>
      </c>
    </row>
    <row r="41" customFormat="false" ht="14.4" hidden="false" customHeight="false" outlineLevel="0" collapsed="false">
      <c r="A41" s="8" t="s">
        <v>205</v>
      </c>
      <c r="B41" s="8" t="s">
        <v>206</v>
      </c>
      <c r="C41" s="8" t="s">
        <v>176</v>
      </c>
      <c r="D41" s="9" t="n">
        <v>1969223200</v>
      </c>
      <c r="E41" s="9" t="n">
        <v>1394403500</v>
      </c>
      <c r="F41" s="10" t="n">
        <v>3363626700</v>
      </c>
      <c r="G41" s="11"/>
      <c r="H41" s="11" t="n">
        <v>3363626700</v>
      </c>
      <c r="I41" s="12" t="n">
        <v>1270044</v>
      </c>
      <c r="J41" s="10" t="n">
        <v>3364896744</v>
      </c>
      <c r="K41" s="13" t="n">
        <v>0.87</v>
      </c>
      <c r="L41" s="14" t="n">
        <v>108.2</v>
      </c>
      <c r="M41" s="15"/>
      <c r="N41" s="16"/>
      <c r="O41" s="12" t="n">
        <v>221957909</v>
      </c>
      <c r="P41" s="17"/>
      <c r="Q41" s="10" t="n">
        <v>3142938835</v>
      </c>
      <c r="R41" s="18" t="n">
        <v>7265804.83</v>
      </c>
      <c r="S41" s="18"/>
      <c r="T41" s="18"/>
      <c r="U41" s="19" t="n">
        <v>50036.84</v>
      </c>
      <c r="V41" s="19"/>
      <c r="W41" s="19" t="n">
        <v>7215767.99</v>
      </c>
      <c r="X41" s="20"/>
      <c r="Y41" s="18" t="n">
        <v>7215767.99</v>
      </c>
      <c r="Z41" s="21"/>
      <c r="AA41" s="21"/>
      <c r="AB41" s="18" t="n">
        <v>78573.47</v>
      </c>
      <c r="AC41" s="19" t="n">
        <v>10540381</v>
      </c>
      <c r="AD41" s="19"/>
      <c r="AE41" s="19"/>
      <c r="AF41" s="19" t="n">
        <v>11431031.35</v>
      </c>
      <c r="AG41" s="19"/>
      <c r="AH41" s="19"/>
      <c r="AI41" s="18" t="n">
        <v>29265753.81</v>
      </c>
      <c r="AJ41" s="22" t="n">
        <v>82935300</v>
      </c>
      <c r="AK41" s="22" t="n">
        <v>76519400</v>
      </c>
      <c r="AL41" s="22" t="n">
        <v>753499000</v>
      </c>
      <c r="AM41" s="22"/>
      <c r="AN41" s="22" t="n">
        <v>2628500</v>
      </c>
      <c r="AO41" s="22" t="n">
        <v>1984000</v>
      </c>
      <c r="AP41" s="10" t="n">
        <v>917566200</v>
      </c>
      <c r="AQ41" s="20" t="n">
        <v>850000</v>
      </c>
      <c r="AR41" s="20" t="n">
        <v>2820042.75</v>
      </c>
      <c r="AS41" s="20" t="n">
        <v>475000</v>
      </c>
      <c r="AT41" s="18" t="n">
        <v>4145042.75</v>
      </c>
      <c r="AU41" s="22" t="n">
        <v>3250</v>
      </c>
      <c r="AV41" s="22" t="n">
        <v>32500</v>
      </c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 t="n">
        <v>0</v>
      </c>
      <c r="BN41" s="22"/>
      <c r="BO41" s="22"/>
      <c r="BP41" s="22"/>
      <c r="BQ41" s="22"/>
      <c r="BR41" s="23" t="n">
        <f aca="false">AT41+AF41</f>
        <v>15576074.1</v>
      </c>
    </row>
    <row r="42" customFormat="false" ht="14.4" hidden="false" customHeight="false" outlineLevel="0" collapsed="false">
      <c r="A42" s="8" t="s">
        <v>207</v>
      </c>
      <c r="B42" s="8" t="s">
        <v>208</v>
      </c>
      <c r="C42" s="8" t="s">
        <v>176</v>
      </c>
      <c r="D42" s="9" t="n">
        <v>2190828500</v>
      </c>
      <c r="E42" s="9" t="n">
        <v>1948189900</v>
      </c>
      <c r="F42" s="10" t="n">
        <v>4139018400</v>
      </c>
      <c r="G42" s="11"/>
      <c r="H42" s="11" t="n">
        <v>4139018400</v>
      </c>
      <c r="I42" s="12" t="n">
        <v>941</v>
      </c>
      <c r="J42" s="10" t="n">
        <v>4139019341</v>
      </c>
      <c r="K42" s="13" t="n">
        <v>3.026</v>
      </c>
      <c r="L42" s="14" t="n">
        <v>94.1</v>
      </c>
      <c r="M42" s="15"/>
      <c r="N42" s="16"/>
      <c r="O42" s="12"/>
      <c r="P42" s="17" t="n">
        <v>287192728</v>
      </c>
      <c r="Q42" s="10" t="n">
        <v>4426212069</v>
      </c>
      <c r="R42" s="18" t="n">
        <v>10232459.08</v>
      </c>
      <c r="S42" s="18"/>
      <c r="T42" s="18"/>
      <c r="U42" s="19" t="n">
        <v>31483.65</v>
      </c>
      <c r="V42" s="19"/>
      <c r="W42" s="19" t="n">
        <v>10200975.43</v>
      </c>
      <c r="X42" s="20"/>
      <c r="Y42" s="18" t="n">
        <v>10200975.43</v>
      </c>
      <c r="Z42" s="21"/>
      <c r="AA42" s="21"/>
      <c r="AB42" s="18" t="n">
        <v>110655.3</v>
      </c>
      <c r="AC42" s="19" t="n">
        <v>78015909</v>
      </c>
      <c r="AD42" s="19"/>
      <c r="AE42" s="19"/>
      <c r="AF42" s="19" t="n">
        <v>35242984.21</v>
      </c>
      <c r="AG42" s="19" t="n">
        <v>206880</v>
      </c>
      <c r="AH42" s="19" t="n">
        <v>1465672.91</v>
      </c>
      <c r="AI42" s="18" t="n">
        <v>125243076.85</v>
      </c>
      <c r="AJ42" s="22" t="n">
        <v>89183600</v>
      </c>
      <c r="AK42" s="22"/>
      <c r="AL42" s="22" t="n">
        <v>148283800</v>
      </c>
      <c r="AM42" s="22" t="n">
        <v>48032300</v>
      </c>
      <c r="AN42" s="22" t="n">
        <v>17106300</v>
      </c>
      <c r="AO42" s="22" t="n">
        <v>21600000</v>
      </c>
      <c r="AP42" s="10" t="n">
        <v>324206000</v>
      </c>
      <c r="AQ42" s="20" t="n">
        <v>3000000</v>
      </c>
      <c r="AR42" s="20" t="n">
        <v>7201144.88</v>
      </c>
      <c r="AS42" s="20" t="n">
        <v>925000</v>
      </c>
      <c r="AT42" s="18" t="n">
        <v>11126144.88</v>
      </c>
      <c r="AU42" s="22" t="n">
        <v>67250</v>
      </c>
      <c r="AV42" s="22" t="n">
        <v>268250</v>
      </c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 t="n">
        <v>0</v>
      </c>
      <c r="BN42" s="22"/>
      <c r="BO42" s="22"/>
      <c r="BP42" s="22"/>
      <c r="BQ42" s="22"/>
      <c r="BR42" s="23" t="n">
        <f aca="false">AT42+AF42</f>
        <v>46369129.09</v>
      </c>
    </row>
    <row r="43" customFormat="false" ht="14.4" hidden="false" customHeight="false" outlineLevel="0" collapsed="false">
      <c r="A43" s="8" t="s">
        <v>209</v>
      </c>
      <c r="B43" s="8" t="s">
        <v>210</v>
      </c>
      <c r="C43" s="8" t="s">
        <v>176</v>
      </c>
      <c r="D43" s="9" t="n">
        <v>381489500</v>
      </c>
      <c r="E43" s="9" t="n">
        <v>662553500</v>
      </c>
      <c r="F43" s="10" t="n">
        <v>1044043000</v>
      </c>
      <c r="G43" s="11"/>
      <c r="H43" s="11" t="n">
        <v>1044043000</v>
      </c>
      <c r="I43" s="12" t="n">
        <v>1297940</v>
      </c>
      <c r="J43" s="10" t="n">
        <v>1045340940</v>
      </c>
      <c r="K43" s="13" t="n">
        <v>2.854</v>
      </c>
      <c r="L43" s="14" t="n">
        <v>95.56</v>
      </c>
      <c r="M43" s="15"/>
      <c r="N43" s="16"/>
      <c r="O43" s="12"/>
      <c r="P43" s="17" t="n">
        <v>58613603</v>
      </c>
      <c r="Q43" s="10" t="n">
        <v>1103954543</v>
      </c>
      <c r="R43" s="18" t="n">
        <v>2552107.65</v>
      </c>
      <c r="S43" s="18"/>
      <c r="T43" s="18"/>
      <c r="U43" s="19" t="n">
        <v>31231.59</v>
      </c>
      <c r="V43" s="19"/>
      <c r="W43" s="19" t="n">
        <v>2520876.06</v>
      </c>
      <c r="X43" s="20"/>
      <c r="Y43" s="18" t="n">
        <v>2520876.06</v>
      </c>
      <c r="Z43" s="21"/>
      <c r="AA43" s="21"/>
      <c r="AB43" s="18" t="n">
        <v>27598.86</v>
      </c>
      <c r="AC43" s="19" t="n">
        <v>13537709</v>
      </c>
      <c r="AD43" s="19"/>
      <c r="AE43" s="19"/>
      <c r="AF43" s="19" t="n">
        <v>13380299</v>
      </c>
      <c r="AG43" s="19"/>
      <c r="AH43" s="19" t="n">
        <v>363188</v>
      </c>
      <c r="AI43" s="18" t="n">
        <v>29829670.92</v>
      </c>
      <c r="AJ43" s="22" t="n">
        <v>19791000</v>
      </c>
      <c r="AK43" s="22" t="n">
        <v>18588300</v>
      </c>
      <c r="AL43" s="22" t="n">
        <v>43636800</v>
      </c>
      <c r="AM43" s="22" t="n">
        <v>17387900</v>
      </c>
      <c r="AN43" s="22" t="n">
        <v>88747300</v>
      </c>
      <c r="AO43" s="22" t="n">
        <v>12356100</v>
      </c>
      <c r="AP43" s="10" t="n">
        <v>200507400</v>
      </c>
      <c r="AQ43" s="20" t="n">
        <v>452000</v>
      </c>
      <c r="AR43" s="20" t="n">
        <v>2964882.05</v>
      </c>
      <c r="AS43" s="20" t="n">
        <v>525000</v>
      </c>
      <c r="AT43" s="18" t="n">
        <v>3941882.05</v>
      </c>
      <c r="AU43" s="22" t="n">
        <v>46750</v>
      </c>
      <c r="AV43" s="22" t="n">
        <v>31750</v>
      </c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 t="n">
        <v>0</v>
      </c>
      <c r="BN43" s="22"/>
      <c r="BO43" s="22"/>
      <c r="BP43" s="22"/>
      <c r="BQ43" s="22"/>
      <c r="BR43" s="23" t="n">
        <f aca="false">AT43+AF43</f>
        <v>17322181.05</v>
      </c>
    </row>
    <row r="44" customFormat="false" ht="14.4" hidden="false" customHeight="false" outlineLevel="0" collapsed="false">
      <c r="A44" s="8" t="s">
        <v>211</v>
      </c>
      <c r="B44" s="8" t="s">
        <v>212</v>
      </c>
      <c r="C44" s="8" t="s">
        <v>176</v>
      </c>
      <c r="D44" s="9" t="n">
        <v>3283243540</v>
      </c>
      <c r="E44" s="9" t="n">
        <v>2806527880</v>
      </c>
      <c r="F44" s="10" t="n">
        <v>6089771420</v>
      </c>
      <c r="G44" s="11"/>
      <c r="H44" s="11" t="n">
        <v>6089771420</v>
      </c>
      <c r="I44" s="12" t="n">
        <v>7070493</v>
      </c>
      <c r="J44" s="10" t="n">
        <v>6096841913</v>
      </c>
      <c r="K44" s="13" t="n">
        <v>2.161</v>
      </c>
      <c r="L44" s="14" t="n">
        <v>94.82</v>
      </c>
      <c r="M44" s="15"/>
      <c r="N44" s="16"/>
      <c r="O44" s="12"/>
      <c r="P44" s="17" t="n">
        <v>343287801</v>
      </c>
      <c r="Q44" s="10" t="n">
        <v>6440129714</v>
      </c>
      <c r="R44" s="18" t="n">
        <v>14888207.51</v>
      </c>
      <c r="S44" s="18"/>
      <c r="T44" s="18"/>
      <c r="U44" s="19" t="n">
        <v>65168.85</v>
      </c>
      <c r="V44" s="19"/>
      <c r="W44" s="19" t="n">
        <v>14823038.66</v>
      </c>
      <c r="X44" s="20"/>
      <c r="Y44" s="18" t="n">
        <v>14823038.66</v>
      </c>
      <c r="Z44" s="21"/>
      <c r="AA44" s="21"/>
      <c r="AB44" s="18" t="n">
        <v>161003.24</v>
      </c>
      <c r="AC44" s="19" t="n">
        <v>55690381</v>
      </c>
      <c r="AD44" s="19"/>
      <c r="AE44" s="19"/>
      <c r="AF44" s="19" t="n">
        <v>58917510</v>
      </c>
      <c r="AG44" s="19"/>
      <c r="AH44" s="19" t="n">
        <v>2136405</v>
      </c>
      <c r="AI44" s="18" t="n">
        <v>131728337.9</v>
      </c>
      <c r="AJ44" s="22" t="n">
        <v>54473900</v>
      </c>
      <c r="AK44" s="22" t="n">
        <v>16298900</v>
      </c>
      <c r="AL44" s="22" t="n">
        <v>202362500</v>
      </c>
      <c r="AM44" s="22" t="n">
        <v>31840500</v>
      </c>
      <c r="AN44" s="22" t="n">
        <v>12783100</v>
      </c>
      <c r="AO44" s="22" t="n">
        <v>18918400</v>
      </c>
      <c r="AP44" s="10" t="n">
        <v>336677300</v>
      </c>
      <c r="AQ44" s="20" t="n">
        <v>2950000</v>
      </c>
      <c r="AR44" s="20" t="n">
        <v>6708539</v>
      </c>
      <c r="AS44" s="20" t="n">
        <v>1300000</v>
      </c>
      <c r="AT44" s="18" t="n">
        <v>10958539</v>
      </c>
      <c r="AU44" s="22" t="n">
        <v>33000</v>
      </c>
      <c r="AV44" s="22" t="n">
        <v>152000</v>
      </c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 t="n">
        <v>0</v>
      </c>
      <c r="BN44" s="22"/>
      <c r="BO44" s="22"/>
      <c r="BP44" s="22"/>
      <c r="BQ44" s="22"/>
      <c r="BR44" s="23" t="n">
        <f aca="false">AT44+AF44</f>
        <v>69876049</v>
      </c>
    </row>
    <row r="45" customFormat="false" ht="14.4" hidden="false" customHeight="false" outlineLevel="0" collapsed="false">
      <c r="A45" s="8" t="s">
        <v>213</v>
      </c>
      <c r="B45" s="8" t="s">
        <v>214</v>
      </c>
      <c r="C45" s="8" t="s">
        <v>176</v>
      </c>
      <c r="D45" s="9" t="n">
        <v>1758454700</v>
      </c>
      <c r="E45" s="9" t="n">
        <v>2352723800</v>
      </c>
      <c r="F45" s="10" t="n">
        <v>4111178500</v>
      </c>
      <c r="G45" s="11"/>
      <c r="H45" s="11" t="n">
        <v>4111178500</v>
      </c>
      <c r="I45" s="12"/>
      <c r="J45" s="10" t="n">
        <v>4111178500</v>
      </c>
      <c r="K45" s="13" t="n">
        <v>1.572</v>
      </c>
      <c r="L45" s="14" t="n">
        <v>96.45</v>
      </c>
      <c r="M45" s="15"/>
      <c r="N45" s="16"/>
      <c r="O45" s="12"/>
      <c r="P45" s="17" t="n">
        <v>156375780</v>
      </c>
      <c r="Q45" s="10" t="n">
        <v>4267554280</v>
      </c>
      <c r="R45" s="18" t="n">
        <v>9865676.08</v>
      </c>
      <c r="S45" s="18"/>
      <c r="T45" s="18"/>
      <c r="U45" s="19" t="n">
        <v>23195.9</v>
      </c>
      <c r="V45" s="19"/>
      <c r="W45" s="19" t="n">
        <v>9842480.18</v>
      </c>
      <c r="X45" s="20"/>
      <c r="Y45" s="18" t="n">
        <v>9842480.18</v>
      </c>
      <c r="Z45" s="21"/>
      <c r="AA45" s="21"/>
      <c r="AB45" s="18" t="n">
        <v>106688.86</v>
      </c>
      <c r="AC45" s="19" t="n">
        <v>25201908</v>
      </c>
      <c r="AD45" s="19" t="n">
        <v>18237500</v>
      </c>
      <c r="AE45" s="19"/>
      <c r="AF45" s="19" t="n">
        <v>9819867</v>
      </c>
      <c r="AG45" s="19"/>
      <c r="AH45" s="19" t="n">
        <v>1413547</v>
      </c>
      <c r="AI45" s="18" t="n">
        <v>64621991.04</v>
      </c>
      <c r="AJ45" s="22" t="n">
        <v>75768200</v>
      </c>
      <c r="AK45" s="22" t="n">
        <v>10142600</v>
      </c>
      <c r="AL45" s="22" t="n">
        <v>66003000</v>
      </c>
      <c r="AM45" s="22" t="n">
        <v>27647600</v>
      </c>
      <c r="AN45" s="22" t="n">
        <v>10273000</v>
      </c>
      <c r="AO45" s="22" t="n">
        <v>4818200</v>
      </c>
      <c r="AP45" s="10" t="n">
        <v>194652600</v>
      </c>
      <c r="AQ45" s="20" t="n">
        <v>750000</v>
      </c>
      <c r="AR45" s="20" t="n">
        <v>3818940</v>
      </c>
      <c r="AS45" s="20" t="n">
        <v>540000</v>
      </c>
      <c r="AT45" s="18" t="n">
        <v>5108940</v>
      </c>
      <c r="AU45" s="22" t="n">
        <v>2000</v>
      </c>
      <c r="AV45" s="22" t="n">
        <v>55750</v>
      </c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 t="n">
        <v>0</v>
      </c>
      <c r="BN45" s="22"/>
      <c r="BO45" s="22"/>
      <c r="BP45" s="22"/>
      <c r="BQ45" s="22"/>
      <c r="BR45" s="23" t="n">
        <f aca="false">AT45+AF45</f>
        <v>14928807</v>
      </c>
    </row>
    <row r="46" customFormat="false" ht="14.4" hidden="false" customHeight="false" outlineLevel="0" collapsed="false">
      <c r="A46" s="8" t="s">
        <v>215</v>
      </c>
      <c r="B46" s="8" t="s">
        <v>216</v>
      </c>
      <c r="C46" s="8" t="s">
        <v>176</v>
      </c>
      <c r="D46" s="9" t="n">
        <v>834528800</v>
      </c>
      <c r="E46" s="9" t="n">
        <v>1251838500</v>
      </c>
      <c r="F46" s="10" t="n">
        <v>2086367300</v>
      </c>
      <c r="G46" s="11" t="n">
        <v>503200</v>
      </c>
      <c r="H46" s="11" t="n">
        <v>2085864100</v>
      </c>
      <c r="I46" s="12"/>
      <c r="J46" s="10" t="n">
        <v>2085864100</v>
      </c>
      <c r="K46" s="13" t="n">
        <v>2.571</v>
      </c>
      <c r="L46" s="14" t="n">
        <v>98.41</v>
      </c>
      <c r="M46" s="15"/>
      <c r="N46" s="16"/>
      <c r="O46" s="12"/>
      <c r="P46" s="17" t="n">
        <v>52978623</v>
      </c>
      <c r="Q46" s="10" t="n">
        <v>2138842723</v>
      </c>
      <c r="R46" s="18" t="n">
        <v>4944548.59</v>
      </c>
      <c r="S46" s="18"/>
      <c r="T46" s="18"/>
      <c r="U46" s="19" t="n">
        <v>42255.64</v>
      </c>
      <c r="V46" s="19"/>
      <c r="W46" s="19" t="n">
        <v>4902292.95</v>
      </c>
      <c r="X46" s="20"/>
      <c r="Y46" s="18" t="n">
        <v>4902292.95</v>
      </c>
      <c r="Z46" s="21"/>
      <c r="AA46" s="21"/>
      <c r="AB46" s="18" t="n">
        <v>53471.07</v>
      </c>
      <c r="AC46" s="19" t="n">
        <v>24876529</v>
      </c>
      <c r="AD46" s="19"/>
      <c r="AE46" s="19"/>
      <c r="AF46" s="19" t="n">
        <v>23075839</v>
      </c>
      <c r="AG46" s="19"/>
      <c r="AH46" s="19" t="n">
        <v>703705</v>
      </c>
      <c r="AI46" s="18" t="n">
        <v>53611837.02</v>
      </c>
      <c r="AJ46" s="22" t="n">
        <v>86245900</v>
      </c>
      <c r="AK46" s="22" t="n">
        <v>12286700</v>
      </c>
      <c r="AL46" s="22" t="n">
        <v>59987300</v>
      </c>
      <c r="AM46" s="22" t="n">
        <v>59484400</v>
      </c>
      <c r="AN46" s="22" t="n">
        <v>8012100</v>
      </c>
      <c r="AO46" s="22" t="n">
        <v>69207600</v>
      </c>
      <c r="AP46" s="10" t="n">
        <v>295224000</v>
      </c>
      <c r="AQ46" s="20" t="n">
        <v>2500000</v>
      </c>
      <c r="AR46" s="20" t="n">
        <v>6394083</v>
      </c>
      <c r="AS46" s="20" t="n">
        <v>1050000</v>
      </c>
      <c r="AT46" s="18" t="n">
        <v>9944083</v>
      </c>
      <c r="AU46" s="22" t="n">
        <v>66000</v>
      </c>
      <c r="AV46" s="22" t="n">
        <v>100250</v>
      </c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 t="n">
        <v>403200</v>
      </c>
      <c r="BH46" s="22"/>
      <c r="BI46" s="22"/>
      <c r="BJ46" s="22"/>
      <c r="BK46" s="22"/>
      <c r="BL46" s="22" t="n">
        <v>100000</v>
      </c>
      <c r="BM46" s="22" t="n">
        <v>503200</v>
      </c>
      <c r="BN46" s="22"/>
      <c r="BO46" s="22"/>
      <c r="BP46" s="22"/>
      <c r="BQ46" s="22"/>
      <c r="BR46" s="23" t="n">
        <f aca="false">AT46+AF46</f>
        <v>33019922</v>
      </c>
    </row>
    <row r="47" customFormat="false" ht="14.4" hidden="false" customHeight="false" outlineLevel="0" collapsed="false">
      <c r="A47" s="8" t="s">
        <v>217</v>
      </c>
      <c r="B47" s="8" t="s">
        <v>218</v>
      </c>
      <c r="C47" s="8" t="s">
        <v>176</v>
      </c>
      <c r="D47" s="9" t="n">
        <v>1305274200</v>
      </c>
      <c r="E47" s="9" t="n">
        <v>1001055400</v>
      </c>
      <c r="F47" s="10" t="n">
        <v>2306329600</v>
      </c>
      <c r="G47" s="11"/>
      <c r="H47" s="11" t="n">
        <v>2306329600</v>
      </c>
      <c r="I47" s="12" t="n">
        <v>1762273</v>
      </c>
      <c r="J47" s="10" t="n">
        <v>2308091873</v>
      </c>
      <c r="K47" s="13" t="n">
        <v>2.71</v>
      </c>
      <c r="L47" s="14" t="n">
        <v>94.79</v>
      </c>
      <c r="M47" s="15"/>
      <c r="N47" s="16"/>
      <c r="O47" s="12"/>
      <c r="P47" s="17" t="n">
        <v>134724780</v>
      </c>
      <c r="Q47" s="10" t="n">
        <v>2442816653</v>
      </c>
      <c r="R47" s="18" t="n">
        <v>5647271.54</v>
      </c>
      <c r="S47" s="18"/>
      <c r="T47" s="18"/>
      <c r="U47" s="19" t="n">
        <v>45124.28</v>
      </c>
      <c r="V47" s="19"/>
      <c r="W47" s="19" t="n">
        <v>5602147.26</v>
      </c>
      <c r="X47" s="20"/>
      <c r="Y47" s="18" t="n">
        <v>5602147.26</v>
      </c>
      <c r="Z47" s="21"/>
      <c r="AA47" s="21"/>
      <c r="AB47" s="18" t="n">
        <v>61070.42</v>
      </c>
      <c r="AC47" s="19" t="n">
        <v>42928723</v>
      </c>
      <c r="AD47" s="19"/>
      <c r="AE47" s="19"/>
      <c r="AF47" s="19" t="n">
        <v>13137498</v>
      </c>
      <c r="AG47" s="19"/>
      <c r="AH47" s="19" t="n">
        <v>809901</v>
      </c>
      <c r="AI47" s="18" t="n">
        <v>62539339.68</v>
      </c>
      <c r="AJ47" s="22" t="n">
        <v>68270400</v>
      </c>
      <c r="AK47" s="22"/>
      <c r="AL47" s="22" t="n">
        <v>128328100</v>
      </c>
      <c r="AM47" s="22" t="n">
        <v>36836900</v>
      </c>
      <c r="AN47" s="22" t="n">
        <v>132600</v>
      </c>
      <c r="AO47" s="22" t="n">
        <v>16883400</v>
      </c>
      <c r="AP47" s="10" t="n">
        <v>250451400</v>
      </c>
      <c r="AQ47" s="20" t="n">
        <v>250000</v>
      </c>
      <c r="AR47" s="20" t="n">
        <v>3040235</v>
      </c>
      <c r="AS47" s="20" t="n">
        <v>660000</v>
      </c>
      <c r="AT47" s="18" t="n">
        <v>3950235</v>
      </c>
      <c r="AU47" s="22" t="n">
        <v>6250</v>
      </c>
      <c r="AV47" s="22" t="n">
        <v>79750</v>
      </c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 t="n">
        <v>0</v>
      </c>
      <c r="BN47" s="22"/>
      <c r="BO47" s="22"/>
      <c r="BP47" s="22"/>
      <c r="BQ47" s="22"/>
      <c r="BR47" s="23" t="n">
        <f aca="false">AT47+AF47</f>
        <v>17087733</v>
      </c>
    </row>
    <row r="48" customFormat="false" ht="14.4" hidden="false" customHeight="false" outlineLevel="0" collapsed="false">
      <c r="A48" s="8" t="s">
        <v>219</v>
      </c>
      <c r="B48" s="8" t="s">
        <v>220</v>
      </c>
      <c r="C48" s="8" t="s">
        <v>176</v>
      </c>
      <c r="D48" s="9" t="n">
        <v>2400698700</v>
      </c>
      <c r="E48" s="9" t="n">
        <v>2539859260</v>
      </c>
      <c r="F48" s="10" t="n">
        <v>4940557960</v>
      </c>
      <c r="G48" s="11"/>
      <c r="H48" s="11" t="n">
        <v>4940557960</v>
      </c>
      <c r="I48" s="12"/>
      <c r="J48" s="10" t="n">
        <v>4940557960</v>
      </c>
      <c r="K48" s="13" t="n">
        <v>3.322</v>
      </c>
      <c r="L48" s="14" t="n">
        <v>93.86</v>
      </c>
      <c r="M48" s="15"/>
      <c r="N48" s="16"/>
      <c r="O48" s="12"/>
      <c r="P48" s="17" t="n">
        <v>372206779</v>
      </c>
      <c r="Q48" s="10" t="n">
        <v>5312764739</v>
      </c>
      <c r="R48" s="18" t="n">
        <v>12281979.93</v>
      </c>
      <c r="S48" s="18"/>
      <c r="T48" s="18"/>
      <c r="U48" s="19" t="n">
        <v>688408.89</v>
      </c>
      <c r="V48" s="19"/>
      <c r="W48" s="19" t="n">
        <v>11593571.04</v>
      </c>
      <c r="X48" s="20"/>
      <c r="Y48" s="18" t="n">
        <v>11593571.04</v>
      </c>
      <c r="Z48" s="21"/>
      <c r="AA48" s="21"/>
      <c r="AB48" s="18" t="n">
        <v>132819.12</v>
      </c>
      <c r="AC48" s="19" t="n">
        <v>73009438</v>
      </c>
      <c r="AD48" s="19"/>
      <c r="AE48" s="19"/>
      <c r="AF48" s="19" t="n">
        <v>77610636.12</v>
      </c>
      <c r="AG48" s="19"/>
      <c r="AH48" s="19" t="n">
        <v>1758253.88</v>
      </c>
      <c r="AI48" s="18" t="n">
        <v>164104718.16</v>
      </c>
      <c r="AJ48" s="22" t="n">
        <v>64196900</v>
      </c>
      <c r="AK48" s="22" t="n">
        <v>72418900</v>
      </c>
      <c r="AL48" s="22" t="n">
        <v>301850600</v>
      </c>
      <c r="AM48" s="22" t="n">
        <v>60511500</v>
      </c>
      <c r="AN48" s="22" t="n">
        <v>40725700</v>
      </c>
      <c r="AO48" s="22" t="n">
        <v>205563300</v>
      </c>
      <c r="AP48" s="10" t="n">
        <v>745266900</v>
      </c>
      <c r="AQ48" s="20" t="n">
        <v>1000000</v>
      </c>
      <c r="AR48" s="20" t="n">
        <v>11343786</v>
      </c>
      <c r="AS48" s="20" t="n">
        <v>2750000</v>
      </c>
      <c r="AT48" s="18" t="n">
        <v>15093786</v>
      </c>
      <c r="AU48" s="22" t="n">
        <v>43250</v>
      </c>
      <c r="AV48" s="22" t="n">
        <v>107500</v>
      </c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 t="n">
        <v>0</v>
      </c>
      <c r="BN48" s="22"/>
      <c r="BO48" s="22"/>
      <c r="BP48" s="22"/>
      <c r="BQ48" s="22"/>
      <c r="BR48" s="23" t="n">
        <f aca="false">AT48+AF48</f>
        <v>92704422.12</v>
      </c>
    </row>
    <row r="49" customFormat="false" ht="14.4" hidden="false" customHeight="false" outlineLevel="0" collapsed="false">
      <c r="A49" s="8" t="s">
        <v>221</v>
      </c>
      <c r="B49" s="8" t="s">
        <v>222</v>
      </c>
      <c r="C49" s="8" t="s">
        <v>176</v>
      </c>
      <c r="D49" s="9" t="n">
        <v>454391800</v>
      </c>
      <c r="E49" s="9" t="n">
        <v>441774900</v>
      </c>
      <c r="F49" s="10" t="n">
        <v>896166700</v>
      </c>
      <c r="G49" s="11"/>
      <c r="H49" s="11" t="n">
        <v>896166700</v>
      </c>
      <c r="I49" s="12"/>
      <c r="J49" s="10" t="n">
        <v>896166700</v>
      </c>
      <c r="K49" s="13" t="n">
        <v>2.593</v>
      </c>
      <c r="L49" s="14" t="n">
        <v>95.34</v>
      </c>
      <c r="M49" s="15"/>
      <c r="N49" s="16"/>
      <c r="O49" s="12"/>
      <c r="P49" s="17" t="n">
        <v>44282612</v>
      </c>
      <c r="Q49" s="10" t="n">
        <v>940449312</v>
      </c>
      <c r="R49" s="18" t="n">
        <v>2174118.4</v>
      </c>
      <c r="S49" s="18"/>
      <c r="T49" s="18"/>
      <c r="U49" s="19" t="n">
        <v>8406.39</v>
      </c>
      <c r="V49" s="19"/>
      <c r="W49" s="19" t="n">
        <v>2165712.01</v>
      </c>
      <c r="X49" s="20"/>
      <c r="Y49" s="18" t="n">
        <v>2165712.01</v>
      </c>
      <c r="Z49" s="21"/>
      <c r="AA49" s="21"/>
      <c r="AB49" s="18" t="n">
        <v>23511.23</v>
      </c>
      <c r="AC49" s="19" t="n">
        <v>10913243</v>
      </c>
      <c r="AD49" s="19" t="n">
        <v>5163061</v>
      </c>
      <c r="AE49" s="19"/>
      <c r="AF49" s="19" t="n">
        <v>4568578</v>
      </c>
      <c r="AG49" s="19" t="n">
        <v>89616</v>
      </c>
      <c r="AH49" s="19" t="n">
        <v>313713</v>
      </c>
      <c r="AI49" s="18" t="n">
        <v>23237434.24</v>
      </c>
      <c r="AJ49" s="22" t="n">
        <v>10943100</v>
      </c>
      <c r="AK49" s="22"/>
      <c r="AL49" s="22" t="n">
        <v>35870200</v>
      </c>
      <c r="AM49" s="22" t="n">
        <v>11426900</v>
      </c>
      <c r="AN49" s="22" t="n">
        <v>332500</v>
      </c>
      <c r="AO49" s="22" t="n">
        <v>2648900</v>
      </c>
      <c r="AP49" s="10" t="n">
        <v>61221600</v>
      </c>
      <c r="AQ49" s="20" t="n">
        <v>344000</v>
      </c>
      <c r="AR49" s="20" t="n">
        <v>914379</v>
      </c>
      <c r="AS49" s="20" t="n">
        <v>134000</v>
      </c>
      <c r="AT49" s="18" t="n">
        <v>1392379</v>
      </c>
      <c r="AU49" s="22" t="n">
        <v>3000</v>
      </c>
      <c r="AV49" s="22" t="n">
        <v>40000</v>
      </c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 t="n">
        <v>0</v>
      </c>
      <c r="BN49" s="22"/>
      <c r="BO49" s="22"/>
      <c r="BP49" s="22"/>
      <c r="BQ49" s="22"/>
      <c r="BR49" s="23" t="n">
        <f aca="false">AT49+AF49</f>
        <v>5960957</v>
      </c>
    </row>
    <row r="50" customFormat="false" ht="14.4" hidden="false" customHeight="false" outlineLevel="0" collapsed="false">
      <c r="A50" s="8" t="s">
        <v>223</v>
      </c>
      <c r="B50" s="8" t="s">
        <v>224</v>
      </c>
      <c r="C50" s="8" t="s">
        <v>176</v>
      </c>
      <c r="D50" s="9" t="n">
        <v>670683700</v>
      </c>
      <c r="E50" s="9" t="n">
        <v>880229200</v>
      </c>
      <c r="F50" s="10" t="n">
        <v>1550912900</v>
      </c>
      <c r="G50" s="11"/>
      <c r="H50" s="11" t="n">
        <v>1550912900</v>
      </c>
      <c r="I50" s="12" t="n">
        <v>1018420</v>
      </c>
      <c r="J50" s="10" t="n">
        <v>1551931320</v>
      </c>
      <c r="K50" s="13" t="n">
        <v>2.904</v>
      </c>
      <c r="L50" s="14" t="n">
        <v>92.65</v>
      </c>
      <c r="M50" s="15"/>
      <c r="N50" s="16"/>
      <c r="O50" s="12"/>
      <c r="P50" s="17" t="n">
        <v>127057196</v>
      </c>
      <c r="Q50" s="10" t="n">
        <v>1678988516</v>
      </c>
      <c r="R50" s="18" t="n">
        <v>3881463.66</v>
      </c>
      <c r="S50" s="18"/>
      <c r="T50" s="18"/>
      <c r="U50" s="19" t="n">
        <v>52844.75</v>
      </c>
      <c r="V50" s="19"/>
      <c r="W50" s="19" t="n">
        <v>3828618.91</v>
      </c>
      <c r="X50" s="20"/>
      <c r="Y50" s="18" t="n">
        <v>3828618.91</v>
      </c>
      <c r="Z50" s="21"/>
      <c r="AA50" s="21"/>
      <c r="AB50" s="18" t="n">
        <v>41974.71</v>
      </c>
      <c r="AC50" s="19" t="n">
        <v>26505637</v>
      </c>
      <c r="AD50" s="19"/>
      <c r="AE50" s="19"/>
      <c r="AF50" s="19" t="n">
        <v>14125633.28</v>
      </c>
      <c r="AG50" s="19"/>
      <c r="AH50" s="19" t="n">
        <v>556550.22</v>
      </c>
      <c r="AI50" s="18" t="n">
        <v>45058414.12</v>
      </c>
      <c r="AJ50" s="22" t="n">
        <v>41559600</v>
      </c>
      <c r="AK50" s="22"/>
      <c r="AL50" s="22" t="n">
        <v>38607400</v>
      </c>
      <c r="AM50" s="22" t="n">
        <v>23856700</v>
      </c>
      <c r="AN50" s="22"/>
      <c r="AO50" s="22" t="n">
        <v>15204700</v>
      </c>
      <c r="AP50" s="10" t="n">
        <v>119228400</v>
      </c>
      <c r="AQ50" s="20" t="n">
        <v>1100000</v>
      </c>
      <c r="AR50" s="20" t="n">
        <v>2750347.96</v>
      </c>
      <c r="AS50" s="20" t="n">
        <v>355000</v>
      </c>
      <c r="AT50" s="18" t="n">
        <v>4205347.96</v>
      </c>
      <c r="AU50" s="22" t="n">
        <v>14250</v>
      </c>
      <c r="AV50" s="22" t="n">
        <v>89000</v>
      </c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 t="n">
        <v>0</v>
      </c>
      <c r="BN50" s="22"/>
      <c r="BO50" s="22"/>
      <c r="BP50" s="22"/>
      <c r="BQ50" s="22"/>
      <c r="BR50" s="23" t="n">
        <f aca="false">AT50+AF50</f>
        <v>18330981.24</v>
      </c>
    </row>
    <row r="51" customFormat="false" ht="14.4" hidden="false" customHeight="false" outlineLevel="0" collapsed="false">
      <c r="A51" s="8" t="s">
        <v>225</v>
      </c>
      <c r="B51" s="8" t="s">
        <v>226</v>
      </c>
      <c r="C51" s="8" t="s">
        <v>176</v>
      </c>
      <c r="D51" s="9" t="n">
        <v>369698100</v>
      </c>
      <c r="E51" s="9" t="n">
        <v>423455200</v>
      </c>
      <c r="F51" s="10" t="n">
        <v>793153300</v>
      </c>
      <c r="G51" s="11"/>
      <c r="H51" s="11" t="n">
        <v>793153300</v>
      </c>
      <c r="I51" s="12" t="n">
        <v>571705</v>
      </c>
      <c r="J51" s="10" t="n">
        <v>793725005</v>
      </c>
      <c r="K51" s="13" t="n">
        <v>2.752</v>
      </c>
      <c r="L51" s="14" t="n">
        <v>85.67</v>
      </c>
      <c r="M51" s="15"/>
      <c r="N51" s="16"/>
      <c r="O51" s="12"/>
      <c r="P51" s="17" t="n">
        <v>133589308</v>
      </c>
      <c r="Q51" s="10" t="n">
        <v>927314313</v>
      </c>
      <c r="R51" s="18" t="n">
        <v>2143753.08</v>
      </c>
      <c r="S51" s="18"/>
      <c r="T51" s="18"/>
      <c r="U51" s="19" t="n">
        <v>3040.9</v>
      </c>
      <c r="V51" s="19"/>
      <c r="W51" s="19" t="n">
        <v>2140712.18</v>
      </c>
      <c r="X51" s="20"/>
      <c r="Y51" s="18" t="n">
        <v>2140712.18</v>
      </c>
      <c r="Z51" s="21"/>
      <c r="AA51" s="21"/>
      <c r="AB51" s="18" t="n">
        <v>23182.86</v>
      </c>
      <c r="AC51" s="19" t="n">
        <v>8519532</v>
      </c>
      <c r="AD51" s="19" t="n">
        <v>5485461</v>
      </c>
      <c r="AE51" s="19"/>
      <c r="AF51" s="19" t="n">
        <v>5357746</v>
      </c>
      <c r="AG51" s="19"/>
      <c r="AH51" s="19" t="n">
        <v>309424</v>
      </c>
      <c r="AI51" s="18" t="n">
        <v>21836058.04</v>
      </c>
      <c r="AJ51" s="22" t="n">
        <v>8180700</v>
      </c>
      <c r="AK51" s="22"/>
      <c r="AL51" s="22" t="n">
        <v>54002900</v>
      </c>
      <c r="AM51" s="22" t="n">
        <v>9112500</v>
      </c>
      <c r="AN51" s="22"/>
      <c r="AO51" s="22" t="n">
        <v>2299100</v>
      </c>
      <c r="AP51" s="10" t="n">
        <v>73595200</v>
      </c>
      <c r="AQ51" s="20" t="n">
        <v>382000</v>
      </c>
      <c r="AR51" s="20" t="n">
        <v>1174636</v>
      </c>
      <c r="AS51" s="20" t="n">
        <v>154000</v>
      </c>
      <c r="AT51" s="18" t="n">
        <v>1710636</v>
      </c>
      <c r="AU51" s="22" t="n">
        <v>1250</v>
      </c>
      <c r="AV51" s="22" t="n">
        <v>22750</v>
      </c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 t="n">
        <v>0</v>
      </c>
      <c r="BN51" s="22"/>
      <c r="BO51" s="22"/>
      <c r="BP51" s="22"/>
      <c r="BQ51" s="22"/>
      <c r="BR51" s="23" t="n">
        <f aca="false">AT51+AF51</f>
        <v>7068382</v>
      </c>
    </row>
    <row r="52" customFormat="false" ht="14.4" hidden="false" customHeight="false" outlineLevel="0" collapsed="false">
      <c r="A52" s="8" t="s">
        <v>227</v>
      </c>
      <c r="B52" s="8" t="s">
        <v>228</v>
      </c>
      <c r="C52" s="8" t="s">
        <v>176</v>
      </c>
      <c r="D52" s="9" t="n">
        <v>942926200</v>
      </c>
      <c r="E52" s="9" t="n">
        <v>726209800</v>
      </c>
      <c r="F52" s="10" t="n">
        <v>1669136000</v>
      </c>
      <c r="G52" s="11"/>
      <c r="H52" s="11" t="n">
        <v>1669136000</v>
      </c>
      <c r="I52" s="12" t="n">
        <v>5466941</v>
      </c>
      <c r="J52" s="10" t="n">
        <v>1674602941</v>
      </c>
      <c r="K52" s="13" t="n">
        <v>2.609</v>
      </c>
      <c r="L52" s="14" t="n">
        <v>92.63</v>
      </c>
      <c r="M52" s="15"/>
      <c r="N52" s="16"/>
      <c r="O52" s="12"/>
      <c r="P52" s="17" t="n">
        <v>136225359</v>
      </c>
      <c r="Q52" s="10" t="n">
        <v>1810828300</v>
      </c>
      <c r="R52" s="18" t="n">
        <v>4186249.14</v>
      </c>
      <c r="S52" s="18"/>
      <c r="T52" s="18"/>
      <c r="U52" s="19" t="n">
        <v>5415.01</v>
      </c>
      <c r="V52" s="19"/>
      <c r="W52" s="19" t="n">
        <v>4180834.13</v>
      </c>
      <c r="X52" s="20"/>
      <c r="Y52" s="18" t="n">
        <v>4180834.13</v>
      </c>
      <c r="Z52" s="21"/>
      <c r="AA52" s="21"/>
      <c r="AB52" s="18" t="n">
        <v>45270.71</v>
      </c>
      <c r="AC52" s="19" t="n">
        <v>19647362</v>
      </c>
      <c r="AD52" s="19" t="n">
        <v>10809102</v>
      </c>
      <c r="AE52" s="19"/>
      <c r="AF52" s="19" t="n">
        <v>8390368</v>
      </c>
      <c r="AG52" s="19"/>
      <c r="AH52" s="19" t="n">
        <v>603070</v>
      </c>
      <c r="AI52" s="18" t="n">
        <v>43676006.84</v>
      </c>
      <c r="AJ52" s="22" t="n">
        <v>45846800</v>
      </c>
      <c r="AK52" s="22" t="n">
        <v>7147400</v>
      </c>
      <c r="AL52" s="22" t="n">
        <v>53938500</v>
      </c>
      <c r="AM52" s="22" t="n">
        <v>16448000</v>
      </c>
      <c r="AN52" s="22" t="n">
        <v>92500</v>
      </c>
      <c r="AO52" s="22" t="n">
        <v>17251700</v>
      </c>
      <c r="AP52" s="10" t="n">
        <v>140724900</v>
      </c>
      <c r="AQ52" s="20" t="n">
        <v>1075000</v>
      </c>
      <c r="AR52" s="20" t="n">
        <v>2408922</v>
      </c>
      <c r="AS52" s="20" t="n">
        <v>350000</v>
      </c>
      <c r="AT52" s="18" t="n">
        <v>3833922</v>
      </c>
      <c r="AU52" s="22" t="n">
        <v>9250</v>
      </c>
      <c r="AV52" s="22" t="n">
        <v>85250</v>
      </c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 t="n">
        <v>0</v>
      </c>
      <c r="BN52" s="22"/>
      <c r="BO52" s="22"/>
      <c r="BP52" s="22"/>
      <c r="BQ52" s="22"/>
      <c r="BR52" s="23" t="n">
        <f aca="false">AT52+AF52</f>
        <v>12224290</v>
      </c>
    </row>
    <row r="53" customFormat="false" ht="14.4" hidden="false" customHeight="false" outlineLevel="0" collapsed="false">
      <c r="A53" s="8" t="s">
        <v>229</v>
      </c>
      <c r="B53" s="8" t="s">
        <v>230</v>
      </c>
      <c r="C53" s="8" t="s">
        <v>176</v>
      </c>
      <c r="D53" s="9" t="n">
        <v>570313000</v>
      </c>
      <c r="E53" s="9" t="n">
        <v>577601600</v>
      </c>
      <c r="F53" s="10" t="n">
        <v>1147914600</v>
      </c>
      <c r="G53" s="11"/>
      <c r="H53" s="11" t="n">
        <v>1147914600</v>
      </c>
      <c r="I53" s="12" t="n">
        <v>100</v>
      </c>
      <c r="J53" s="10" t="n">
        <v>1147914700</v>
      </c>
      <c r="K53" s="13" t="n">
        <v>1.954</v>
      </c>
      <c r="L53" s="14" t="n">
        <v>93.29</v>
      </c>
      <c r="M53" s="15"/>
      <c r="N53" s="16"/>
      <c r="O53" s="12"/>
      <c r="P53" s="17" t="n">
        <v>84464427</v>
      </c>
      <c r="Q53" s="10" t="n">
        <v>1232379127</v>
      </c>
      <c r="R53" s="18" t="n">
        <v>2848997.92</v>
      </c>
      <c r="S53" s="18"/>
      <c r="T53" s="18"/>
      <c r="U53" s="19" t="n">
        <v>8141.46</v>
      </c>
      <c r="V53" s="19"/>
      <c r="W53" s="19" t="n">
        <v>2840856.46</v>
      </c>
      <c r="X53" s="20"/>
      <c r="Y53" s="18" t="n">
        <v>2840856.46</v>
      </c>
      <c r="Z53" s="21"/>
      <c r="AA53" s="21"/>
      <c r="AB53" s="18" t="n">
        <v>30809.48</v>
      </c>
      <c r="AC53" s="19" t="n">
        <v>12758642</v>
      </c>
      <c r="AD53" s="19"/>
      <c r="AE53" s="19"/>
      <c r="AF53" s="19" t="n">
        <v>6379540.03</v>
      </c>
      <c r="AG53" s="19"/>
      <c r="AH53" s="19" t="n">
        <v>410847.91</v>
      </c>
      <c r="AI53" s="18" t="n">
        <v>22420695.88</v>
      </c>
      <c r="AJ53" s="22" t="n">
        <v>11469200</v>
      </c>
      <c r="AK53" s="22" t="n">
        <v>5113600</v>
      </c>
      <c r="AL53" s="22" t="n">
        <v>18925000</v>
      </c>
      <c r="AM53" s="22" t="n">
        <v>7932100</v>
      </c>
      <c r="AN53" s="22" t="n">
        <v>1064700</v>
      </c>
      <c r="AO53" s="22" t="n">
        <v>1527700</v>
      </c>
      <c r="AP53" s="10" t="n">
        <v>46032300</v>
      </c>
      <c r="AQ53" s="20" t="n">
        <v>225000</v>
      </c>
      <c r="AR53" s="20" t="n">
        <v>1005879</v>
      </c>
      <c r="AS53" s="20" t="n">
        <v>225000</v>
      </c>
      <c r="AT53" s="18" t="n">
        <v>1455879</v>
      </c>
      <c r="AU53" s="22" t="n">
        <v>750</v>
      </c>
      <c r="AV53" s="22" t="n">
        <v>28000</v>
      </c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 t="n">
        <v>0</v>
      </c>
      <c r="BN53" s="22"/>
      <c r="BO53" s="22"/>
      <c r="BP53" s="22"/>
      <c r="BQ53" s="22"/>
      <c r="BR53" s="23" t="n">
        <f aca="false">AT53+AF53</f>
        <v>7835419.03</v>
      </c>
    </row>
    <row r="54" customFormat="false" ht="14.4" hidden="false" customHeight="false" outlineLevel="0" collapsed="false">
      <c r="A54" s="8" t="s">
        <v>231</v>
      </c>
      <c r="B54" s="8" t="s">
        <v>232</v>
      </c>
      <c r="C54" s="8" t="s">
        <v>176</v>
      </c>
      <c r="D54" s="9" t="n">
        <v>657094700</v>
      </c>
      <c r="E54" s="9" t="n">
        <v>564763600</v>
      </c>
      <c r="F54" s="10" t="n">
        <v>1221858300</v>
      </c>
      <c r="G54" s="11"/>
      <c r="H54" s="11" t="n">
        <v>1221858300</v>
      </c>
      <c r="I54" s="12" t="n">
        <v>840140</v>
      </c>
      <c r="J54" s="10" t="n">
        <v>1222698440</v>
      </c>
      <c r="K54" s="13" t="n">
        <v>2.746</v>
      </c>
      <c r="L54" s="14" t="n">
        <v>97.65</v>
      </c>
      <c r="M54" s="15"/>
      <c r="N54" s="16"/>
      <c r="O54" s="12"/>
      <c r="P54" s="17" t="n">
        <v>31370642</v>
      </c>
      <c r="Q54" s="10" t="n">
        <v>1254069082</v>
      </c>
      <c r="R54" s="18" t="n">
        <v>2899140.48</v>
      </c>
      <c r="S54" s="18"/>
      <c r="T54" s="18"/>
      <c r="U54" s="19" t="n">
        <v>23607.28</v>
      </c>
      <c r="V54" s="19"/>
      <c r="W54" s="19" t="n">
        <v>2875533.2</v>
      </c>
      <c r="X54" s="20"/>
      <c r="Y54" s="18" t="n">
        <v>2875533.2</v>
      </c>
      <c r="Z54" s="21"/>
      <c r="AA54" s="21"/>
      <c r="AB54" s="18" t="n">
        <v>31351.73</v>
      </c>
      <c r="AC54" s="19" t="n">
        <v>19932320</v>
      </c>
      <c r="AD54" s="19"/>
      <c r="AE54" s="19"/>
      <c r="AF54" s="19" t="n">
        <v>10305592.24</v>
      </c>
      <c r="AG54" s="19"/>
      <c r="AH54" s="19" t="n">
        <v>428932.91</v>
      </c>
      <c r="AI54" s="18" t="n">
        <v>33573730.08</v>
      </c>
      <c r="AJ54" s="22" t="n">
        <v>54978800</v>
      </c>
      <c r="AK54" s="22" t="n">
        <v>2859500</v>
      </c>
      <c r="AL54" s="22" t="n">
        <v>109650400</v>
      </c>
      <c r="AM54" s="22" t="n">
        <v>20809400</v>
      </c>
      <c r="AN54" s="22" t="n">
        <v>10067000</v>
      </c>
      <c r="AO54" s="22" t="n">
        <v>3974800</v>
      </c>
      <c r="AP54" s="10" t="n">
        <v>202339900</v>
      </c>
      <c r="AQ54" s="20" t="n">
        <v>400000</v>
      </c>
      <c r="AR54" s="20" t="n">
        <v>2220104.32</v>
      </c>
      <c r="AS54" s="20" t="n">
        <v>361955.62</v>
      </c>
      <c r="AT54" s="18" t="n">
        <v>2982059.94</v>
      </c>
      <c r="AU54" s="22" t="n">
        <v>2750</v>
      </c>
      <c r="AV54" s="22" t="n">
        <v>41750</v>
      </c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 t="n">
        <v>0</v>
      </c>
      <c r="BN54" s="22"/>
      <c r="BO54" s="22"/>
      <c r="BP54" s="22"/>
      <c r="BQ54" s="22"/>
      <c r="BR54" s="23" t="n">
        <f aca="false">AT54+AF54</f>
        <v>13287652.18</v>
      </c>
    </row>
    <row r="55" customFormat="false" ht="14.4" hidden="false" customHeight="false" outlineLevel="0" collapsed="false">
      <c r="A55" s="8" t="s">
        <v>233</v>
      </c>
      <c r="B55" s="8" t="s">
        <v>234</v>
      </c>
      <c r="C55" s="8" t="s">
        <v>176</v>
      </c>
      <c r="D55" s="9" t="n">
        <v>645167100</v>
      </c>
      <c r="E55" s="9" t="n">
        <v>534381500</v>
      </c>
      <c r="F55" s="10" t="n">
        <v>1179548600</v>
      </c>
      <c r="G55" s="11"/>
      <c r="H55" s="11" t="n">
        <v>1179548600</v>
      </c>
      <c r="I55" s="12" t="n">
        <v>98530</v>
      </c>
      <c r="J55" s="10" t="n">
        <v>1179647130</v>
      </c>
      <c r="K55" s="13" t="n">
        <v>2.635</v>
      </c>
      <c r="L55" s="14" t="n">
        <v>98.53</v>
      </c>
      <c r="M55" s="15"/>
      <c r="N55" s="16"/>
      <c r="O55" s="12"/>
      <c r="P55" s="17" t="n">
        <v>22314321</v>
      </c>
      <c r="Q55" s="10" t="n">
        <v>1201961451</v>
      </c>
      <c r="R55" s="18" t="n">
        <v>2778678.74</v>
      </c>
      <c r="S55" s="18"/>
      <c r="T55" s="18"/>
      <c r="U55" s="19" t="n">
        <v>56001.19</v>
      </c>
      <c r="V55" s="19"/>
      <c r="W55" s="19" t="n">
        <v>2722677.55</v>
      </c>
      <c r="X55" s="20"/>
      <c r="Y55" s="18" t="n">
        <v>2722677.55</v>
      </c>
      <c r="Z55" s="21"/>
      <c r="AA55" s="21"/>
      <c r="AB55" s="18" t="n">
        <v>30049.04</v>
      </c>
      <c r="AC55" s="19" t="n">
        <v>17656650</v>
      </c>
      <c r="AD55" s="19"/>
      <c r="AE55" s="19"/>
      <c r="AF55" s="19" t="n">
        <v>10270864</v>
      </c>
      <c r="AG55" s="19"/>
      <c r="AH55" s="19" t="n">
        <v>400906</v>
      </c>
      <c r="AI55" s="18" t="n">
        <v>31081146.59</v>
      </c>
      <c r="AJ55" s="22" t="n">
        <v>10813100</v>
      </c>
      <c r="AK55" s="22"/>
      <c r="AL55" s="22" t="n">
        <v>19259500</v>
      </c>
      <c r="AM55" s="22" t="n">
        <v>7833200</v>
      </c>
      <c r="AN55" s="22" t="n">
        <v>1588000</v>
      </c>
      <c r="AO55" s="22" t="n">
        <v>425342700</v>
      </c>
      <c r="AP55" s="10" t="n">
        <v>464836500</v>
      </c>
      <c r="AQ55" s="20" t="n">
        <v>1500000</v>
      </c>
      <c r="AR55" s="20" t="n">
        <v>3245401</v>
      </c>
      <c r="AS55" s="20" t="n">
        <v>700000</v>
      </c>
      <c r="AT55" s="18" t="n">
        <v>5445401</v>
      </c>
      <c r="AU55" s="22" t="n">
        <v>21750</v>
      </c>
      <c r="AV55" s="22" t="n">
        <v>49250</v>
      </c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 t="n">
        <v>0</v>
      </c>
      <c r="BN55" s="22"/>
      <c r="BO55" s="22"/>
      <c r="BP55" s="22"/>
      <c r="BQ55" s="22"/>
      <c r="BR55" s="23" t="n">
        <f aca="false">AT55+AF55</f>
        <v>15716265</v>
      </c>
    </row>
    <row r="56" customFormat="false" ht="14.4" hidden="false" customHeight="false" outlineLevel="0" collapsed="false">
      <c r="A56" s="8" t="s">
        <v>235</v>
      </c>
      <c r="B56" s="8" t="s">
        <v>236</v>
      </c>
      <c r="C56" s="8" t="s">
        <v>176</v>
      </c>
      <c r="D56" s="9" t="n">
        <v>924819600</v>
      </c>
      <c r="E56" s="9" t="n">
        <v>1008678600</v>
      </c>
      <c r="F56" s="10" t="n">
        <v>1933498200</v>
      </c>
      <c r="G56" s="11"/>
      <c r="H56" s="11" t="n">
        <v>1933498200</v>
      </c>
      <c r="I56" s="12" t="n">
        <v>98390</v>
      </c>
      <c r="J56" s="10" t="n">
        <v>1933596590</v>
      </c>
      <c r="K56" s="13" t="n">
        <v>3.193</v>
      </c>
      <c r="L56" s="14" t="n">
        <v>98.39</v>
      </c>
      <c r="M56" s="15"/>
      <c r="N56" s="16"/>
      <c r="O56" s="12"/>
      <c r="P56" s="17" t="n">
        <v>43888248</v>
      </c>
      <c r="Q56" s="10" t="n">
        <v>1977484838</v>
      </c>
      <c r="R56" s="18" t="n">
        <v>4571523.54</v>
      </c>
      <c r="S56" s="18"/>
      <c r="T56" s="18"/>
      <c r="U56" s="19" t="n">
        <v>58891.76</v>
      </c>
      <c r="V56" s="19"/>
      <c r="W56" s="19" t="n">
        <v>4512631.78</v>
      </c>
      <c r="X56" s="20"/>
      <c r="Y56" s="18" t="n">
        <v>4512631.78</v>
      </c>
      <c r="Z56" s="21"/>
      <c r="AA56" s="21"/>
      <c r="AB56" s="18" t="n">
        <v>49437.12</v>
      </c>
      <c r="AC56" s="19" t="n">
        <v>39170900</v>
      </c>
      <c r="AD56" s="19"/>
      <c r="AE56" s="19"/>
      <c r="AF56" s="19" t="n">
        <v>17338878.27</v>
      </c>
      <c r="AG56" s="19"/>
      <c r="AH56" s="19" t="n">
        <v>657205.33</v>
      </c>
      <c r="AI56" s="18" t="n">
        <v>61729052.5</v>
      </c>
      <c r="AJ56" s="22" t="n">
        <v>39773800</v>
      </c>
      <c r="AK56" s="22" t="n">
        <v>23477300</v>
      </c>
      <c r="AL56" s="22" t="n">
        <v>62400900</v>
      </c>
      <c r="AM56" s="22" t="n">
        <v>71929400</v>
      </c>
      <c r="AN56" s="22" t="n">
        <v>15339300</v>
      </c>
      <c r="AO56" s="22" t="n">
        <v>5613300</v>
      </c>
      <c r="AP56" s="10" t="n">
        <v>218534000</v>
      </c>
      <c r="AQ56" s="20" t="n">
        <v>476000</v>
      </c>
      <c r="AR56" s="20" t="n">
        <v>6267815.25</v>
      </c>
      <c r="AS56" s="20" t="n">
        <v>40000</v>
      </c>
      <c r="AT56" s="18" t="n">
        <v>6783815.25</v>
      </c>
      <c r="AU56" s="22" t="n">
        <v>80250</v>
      </c>
      <c r="AV56" s="22" t="n">
        <v>115750</v>
      </c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 t="n">
        <v>0</v>
      </c>
      <c r="BN56" s="22"/>
      <c r="BO56" s="22"/>
      <c r="BP56" s="22"/>
      <c r="BQ56" s="22"/>
      <c r="BR56" s="23" t="n">
        <f aca="false">AT56+AF56</f>
        <v>24122693.52</v>
      </c>
    </row>
    <row r="57" customFormat="false" ht="14.4" hidden="false" customHeight="false" outlineLevel="0" collapsed="false">
      <c r="A57" s="8" t="s">
        <v>237</v>
      </c>
      <c r="B57" s="8" t="s">
        <v>238</v>
      </c>
      <c r="C57" s="8" t="s">
        <v>176</v>
      </c>
      <c r="D57" s="9" t="n">
        <v>1472740900</v>
      </c>
      <c r="E57" s="9" t="n">
        <v>1187105900</v>
      </c>
      <c r="F57" s="10" t="n">
        <v>2659846800</v>
      </c>
      <c r="G57" s="11"/>
      <c r="H57" s="11" t="n">
        <v>2659846800</v>
      </c>
      <c r="I57" s="12" t="n">
        <v>3793814</v>
      </c>
      <c r="J57" s="10" t="n">
        <v>2663640614</v>
      </c>
      <c r="K57" s="13" t="n">
        <v>2.711</v>
      </c>
      <c r="L57" s="14" t="n">
        <v>97.14</v>
      </c>
      <c r="M57" s="15"/>
      <c r="N57" s="16"/>
      <c r="O57" s="12"/>
      <c r="P57" s="17" t="n">
        <v>104728707</v>
      </c>
      <c r="Q57" s="10" t="n">
        <v>2768369321</v>
      </c>
      <c r="R57" s="18" t="n">
        <v>6399879.93</v>
      </c>
      <c r="S57" s="18"/>
      <c r="T57" s="18"/>
      <c r="U57" s="19" t="n">
        <v>97560.47</v>
      </c>
      <c r="V57" s="19"/>
      <c r="W57" s="19" t="n">
        <v>6302319.46</v>
      </c>
      <c r="X57" s="20"/>
      <c r="Y57" s="18" t="n">
        <v>6302319.46</v>
      </c>
      <c r="Z57" s="21"/>
      <c r="AA57" s="21"/>
      <c r="AB57" s="18" t="n">
        <v>69209.23</v>
      </c>
      <c r="AC57" s="19" t="n">
        <v>34022549</v>
      </c>
      <c r="AD57" s="19"/>
      <c r="AE57" s="19"/>
      <c r="AF57" s="19" t="n">
        <v>30900710.49</v>
      </c>
      <c r="AG57" s="19"/>
      <c r="AH57" s="19" t="n">
        <v>911141.2</v>
      </c>
      <c r="AI57" s="18" t="n">
        <v>72205929.38</v>
      </c>
      <c r="AJ57" s="22" t="n">
        <v>37667100</v>
      </c>
      <c r="AK57" s="22" t="n">
        <v>13223100</v>
      </c>
      <c r="AL57" s="22" t="n">
        <v>391510100</v>
      </c>
      <c r="AM57" s="22" t="n">
        <v>31345100</v>
      </c>
      <c r="AN57" s="22" t="n">
        <v>38630700</v>
      </c>
      <c r="AO57" s="22" t="n">
        <v>36931800</v>
      </c>
      <c r="AP57" s="10" t="n">
        <v>549307900</v>
      </c>
      <c r="AQ57" s="20"/>
      <c r="AR57" s="20" t="n">
        <v>6023268</v>
      </c>
      <c r="AS57" s="20" t="n">
        <v>1500000</v>
      </c>
      <c r="AT57" s="18" t="n">
        <v>7523268</v>
      </c>
      <c r="AU57" s="22" t="n">
        <v>43250</v>
      </c>
      <c r="AV57" s="22" t="n">
        <v>155500</v>
      </c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 t="n">
        <v>0</v>
      </c>
      <c r="BN57" s="22"/>
      <c r="BO57" s="22"/>
      <c r="BP57" s="22"/>
      <c r="BQ57" s="22"/>
      <c r="BR57" s="23" t="n">
        <f aca="false">AT57+AF57</f>
        <v>38423978.49</v>
      </c>
    </row>
    <row r="58" customFormat="false" ht="14.4" hidden="false" customHeight="false" outlineLevel="0" collapsed="false">
      <c r="A58" s="8" t="s">
        <v>239</v>
      </c>
      <c r="B58" s="8" t="s">
        <v>240</v>
      </c>
      <c r="C58" s="8" t="s">
        <v>176</v>
      </c>
      <c r="D58" s="9" t="n">
        <v>2777740000</v>
      </c>
      <c r="E58" s="9" t="n">
        <v>2853802100</v>
      </c>
      <c r="F58" s="10" t="n">
        <v>5631542100</v>
      </c>
      <c r="G58" s="11" t="n">
        <v>2069145</v>
      </c>
      <c r="H58" s="11" t="n">
        <v>5629472955</v>
      </c>
      <c r="I58" s="12" t="n">
        <v>4740139</v>
      </c>
      <c r="J58" s="10" t="n">
        <v>5634213094</v>
      </c>
      <c r="K58" s="13" t="n">
        <v>1.694</v>
      </c>
      <c r="L58" s="14" t="n">
        <v>96.17</v>
      </c>
      <c r="M58" s="15"/>
      <c r="N58" s="16"/>
      <c r="O58" s="12"/>
      <c r="P58" s="17" t="n">
        <v>251495624</v>
      </c>
      <c r="Q58" s="10" t="n">
        <v>5885708718</v>
      </c>
      <c r="R58" s="18" t="n">
        <v>13606504.31</v>
      </c>
      <c r="S58" s="18"/>
      <c r="T58" s="18"/>
      <c r="U58" s="19" t="n">
        <v>145370.97</v>
      </c>
      <c r="V58" s="19"/>
      <c r="W58" s="19" t="n">
        <v>13461133.34</v>
      </c>
      <c r="X58" s="20"/>
      <c r="Y58" s="18" t="n">
        <v>13461133.34</v>
      </c>
      <c r="Z58" s="21"/>
      <c r="AA58" s="21"/>
      <c r="AB58" s="18" t="n">
        <v>147142.72</v>
      </c>
      <c r="AC58" s="19" t="n">
        <v>58152729</v>
      </c>
      <c r="AD58" s="19"/>
      <c r="AE58" s="19"/>
      <c r="AF58" s="19" t="n">
        <v>21151455.58</v>
      </c>
      <c r="AG58" s="19" t="n">
        <v>563421.31</v>
      </c>
      <c r="AH58" s="19" t="n">
        <v>1963028.7</v>
      </c>
      <c r="AI58" s="18" t="n">
        <v>95438910.65</v>
      </c>
      <c r="AJ58" s="22" t="n">
        <v>78753700</v>
      </c>
      <c r="AK58" s="22" t="n">
        <v>4647700</v>
      </c>
      <c r="AL58" s="22" t="n">
        <v>362852700</v>
      </c>
      <c r="AM58" s="22" t="n">
        <v>42057600</v>
      </c>
      <c r="AN58" s="22" t="n">
        <v>2089700</v>
      </c>
      <c r="AO58" s="22" t="n">
        <v>28493800</v>
      </c>
      <c r="AP58" s="10" t="n">
        <v>518895200</v>
      </c>
      <c r="AQ58" s="20" t="n">
        <v>4100000</v>
      </c>
      <c r="AR58" s="20" t="n">
        <v>9422743.77</v>
      </c>
      <c r="AS58" s="20" t="n">
        <v>445000</v>
      </c>
      <c r="AT58" s="18" t="n">
        <v>13967743.77</v>
      </c>
      <c r="AU58" s="22" t="n">
        <v>32250</v>
      </c>
      <c r="AV58" s="22" t="n">
        <v>155500</v>
      </c>
      <c r="AW58" s="22"/>
      <c r="AX58" s="22" t="n">
        <v>2069145</v>
      </c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 t="n">
        <v>2069145</v>
      </c>
      <c r="BN58" s="22"/>
      <c r="BO58" s="22"/>
      <c r="BP58" s="22"/>
      <c r="BQ58" s="22"/>
      <c r="BR58" s="23" t="n">
        <f aca="false">AT58+AF58</f>
        <v>35119199.35</v>
      </c>
    </row>
    <row r="59" customFormat="false" ht="14.4" hidden="false" customHeight="false" outlineLevel="0" collapsed="false">
      <c r="A59" s="8" t="s">
        <v>241</v>
      </c>
      <c r="B59" s="8" t="s">
        <v>242</v>
      </c>
      <c r="C59" s="8" t="s">
        <v>176</v>
      </c>
      <c r="D59" s="9" t="n">
        <v>644088300</v>
      </c>
      <c r="E59" s="9" t="n">
        <v>498639000</v>
      </c>
      <c r="F59" s="10" t="n">
        <v>1142727300</v>
      </c>
      <c r="G59" s="11"/>
      <c r="H59" s="11" t="n">
        <v>1142727300</v>
      </c>
      <c r="I59" s="12" t="n">
        <v>92580</v>
      </c>
      <c r="J59" s="10" t="n">
        <v>1142819880</v>
      </c>
      <c r="K59" s="13" t="n">
        <v>2.782</v>
      </c>
      <c r="L59" s="14" t="n">
        <v>92.58</v>
      </c>
      <c r="M59" s="15"/>
      <c r="N59" s="16"/>
      <c r="O59" s="12"/>
      <c r="P59" s="17" t="n">
        <v>98054373</v>
      </c>
      <c r="Q59" s="10" t="n">
        <v>1240874253</v>
      </c>
      <c r="R59" s="18" t="n">
        <v>2868636.84</v>
      </c>
      <c r="S59" s="18"/>
      <c r="T59" s="18"/>
      <c r="U59" s="19" t="n">
        <v>40709.48</v>
      </c>
      <c r="V59" s="19"/>
      <c r="W59" s="19" t="n">
        <v>2827927.36</v>
      </c>
      <c r="X59" s="20"/>
      <c r="Y59" s="18" t="n">
        <v>2827927.36</v>
      </c>
      <c r="Z59" s="21"/>
      <c r="AA59" s="21"/>
      <c r="AB59" s="18" t="n">
        <v>31021.86</v>
      </c>
      <c r="AC59" s="19" t="n">
        <v>16872342</v>
      </c>
      <c r="AD59" s="19"/>
      <c r="AE59" s="19"/>
      <c r="AF59" s="19" t="n">
        <v>11645276</v>
      </c>
      <c r="AG59" s="19"/>
      <c r="AH59" s="19" t="n">
        <v>410432</v>
      </c>
      <c r="AI59" s="18" t="n">
        <v>31786999.22</v>
      </c>
      <c r="AJ59" s="22" t="n">
        <v>16345500</v>
      </c>
      <c r="AK59" s="22"/>
      <c r="AL59" s="22" t="n">
        <v>27496100</v>
      </c>
      <c r="AM59" s="22" t="n">
        <v>15467600</v>
      </c>
      <c r="AN59" s="22"/>
      <c r="AO59" s="22" t="n">
        <v>28087100</v>
      </c>
      <c r="AP59" s="10" t="n">
        <v>87396300</v>
      </c>
      <c r="AQ59" s="20" t="n">
        <v>916190</v>
      </c>
      <c r="AR59" s="20" t="n">
        <v>2853208.32</v>
      </c>
      <c r="AS59" s="20" t="n">
        <v>215000</v>
      </c>
      <c r="AT59" s="18" t="n">
        <v>3984398.32</v>
      </c>
      <c r="AU59" s="22" t="n">
        <v>13000</v>
      </c>
      <c r="AV59" s="22" t="n">
        <v>71750</v>
      </c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 t="n">
        <v>0</v>
      </c>
      <c r="BN59" s="22"/>
      <c r="BO59" s="22"/>
      <c r="BP59" s="22"/>
      <c r="BQ59" s="22"/>
      <c r="BR59" s="23" t="n">
        <f aca="false">AT59+AF59</f>
        <v>15629674.32</v>
      </c>
    </row>
    <row r="60" customFormat="false" ht="14.4" hidden="false" customHeight="false" outlineLevel="0" collapsed="false">
      <c r="A60" s="8" t="s">
        <v>243</v>
      </c>
      <c r="B60" s="8" t="s">
        <v>244</v>
      </c>
      <c r="C60" s="8" t="s">
        <v>176</v>
      </c>
      <c r="D60" s="9" t="n">
        <v>551366700</v>
      </c>
      <c r="E60" s="9" t="n">
        <v>510069700</v>
      </c>
      <c r="F60" s="10" t="n">
        <v>1061436400</v>
      </c>
      <c r="G60" s="11"/>
      <c r="H60" s="11" t="n">
        <v>1061436400</v>
      </c>
      <c r="I60" s="12"/>
      <c r="J60" s="10" t="n">
        <v>1061436400</v>
      </c>
      <c r="K60" s="13" t="n">
        <v>2.691</v>
      </c>
      <c r="L60" s="14" t="n">
        <v>93.88</v>
      </c>
      <c r="M60" s="15"/>
      <c r="N60" s="16"/>
      <c r="O60" s="12"/>
      <c r="P60" s="17" t="n">
        <v>81643323</v>
      </c>
      <c r="Q60" s="10" t="n">
        <v>1143079723</v>
      </c>
      <c r="R60" s="18" t="n">
        <v>2642556.73</v>
      </c>
      <c r="S60" s="18"/>
      <c r="T60" s="18"/>
      <c r="U60" s="19" t="n">
        <v>10235.98</v>
      </c>
      <c r="V60" s="19"/>
      <c r="W60" s="19" t="n">
        <v>2632320.75</v>
      </c>
      <c r="X60" s="20"/>
      <c r="Y60" s="18" t="n">
        <v>2632320.75</v>
      </c>
      <c r="Z60" s="21"/>
      <c r="AA60" s="21"/>
      <c r="AB60" s="18" t="n">
        <v>28576.99</v>
      </c>
      <c r="AC60" s="19" t="n">
        <v>18620004</v>
      </c>
      <c r="AD60" s="19"/>
      <c r="AE60" s="19"/>
      <c r="AF60" s="19" t="n">
        <v>6790880.99</v>
      </c>
      <c r="AG60" s="19" t="n">
        <v>106143.64</v>
      </c>
      <c r="AH60" s="19" t="n">
        <v>376624.11</v>
      </c>
      <c r="AI60" s="18" t="n">
        <v>28554550.48</v>
      </c>
      <c r="AJ60" s="22" t="n">
        <v>30754300</v>
      </c>
      <c r="AK60" s="22" t="n">
        <v>5438100</v>
      </c>
      <c r="AL60" s="22" t="n">
        <v>16790700</v>
      </c>
      <c r="AM60" s="22" t="n">
        <v>31097600</v>
      </c>
      <c r="AN60" s="22" t="n">
        <v>730000</v>
      </c>
      <c r="AO60" s="22" t="n">
        <v>34255200</v>
      </c>
      <c r="AP60" s="10" t="n">
        <v>119065900</v>
      </c>
      <c r="AQ60" s="20" t="n">
        <v>1500000</v>
      </c>
      <c r="AR60" s="20" t="n">
        <v>1403165.48</v>
      </c>
      <c r="AS60" s="20" t="n">
        <v>270000</v>
      </c>
      <c r="AT60" s="18" t="n">
        <v>3173165.48</v>
      </c>
      <c r="AU60" s="22" t="n">
        <v>10000</v>
      </c>
      <c r="AV60" s="22" t="n">
        <v>55750</v>
      </c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 t="n">
        <v>0</v>
      </c>
      <c r="BN60" s="22"/>
      <c r="BO60" s="22"/>
      <c r="BP60" s="22"/>
      <c r="BQ60" s="22"/>
      <c r="BR60" s="23" t="n">
        <f aca="false">AT60+AF60</f>
        <v>9964046.47</v>
      </c>
    </row>
    <row r="61" customFormat="false" ht="14.4" hidden="false" customHeight="false" outlineLevel="0" collapsed="false">
      <c r="A61" s="8" t="s">
        <v>245</v>
      </c>
      <c r="B61" s="8" t="s">
        <v>246</v>
      </c>
      <c r="C61" s="8" t="s">
        <v>176</v>
      </c>
      <c r="D61" s="9" t="n">
        <v>939776200</v>
      </c>
      <c r="E61" s="9" t="n">
        <v>1067355900</v>
      </c>
      <c r="F61" s="10" t="n">
        <v>2007132100</v>
      </c>
      <c r="G61" s="11"/>
      <c r="H61" s="11" t="n">
        <v>2007132100</v>
      </c>
      <c r="I61" s="12" t="n">
        <v>2166301</v>
      </c>
      <c r="J61" s="10" t="n">
        <v>2009298401</v>
      </c>
      <c r="K61" s="13" t="n">
        <v>2.181</v>
      </c>
      <c r="L61" s="14" t="n">
        <v>88.72</v>
      </c>
      <c r="M61" s="15"/>
      <c r="N61" s="16"/>
      <c r="O61" s="12"/>
      <c r="P61" s="17" t="n">
        <v>263172279</v>
      </c>
      <c r="Q61" s="10" t="n">
        <v>2272470680</v>
      </c>
      <c r="R61" s="18" t="n">
        <v>5253467.95</v>
      </c>
      <c r="S61" s="18"/>
      <c r="T61" s="18"/>
      <c r="U61" s="19" t="n">
        <v>19307.84</v>
      </c>
      <c r="V61" s="19"/>
      <c r="W61" s="19" t="n">
        <v>5234160.11</v>
      </c>
      <c r="X61" s="20"/>
      <c r="Y61" s="18" t="n">
        <v>5234160.11</v>
      </c>
      <c r="Z61" s="21"/>
      <c r="AA61" s="21"/>
      <c r="AB61" s="18" t="n">
        <v>56811.77</v>
      </c>
      <c r="AC61" s="19" t="n">
        <v>15070904</v>
      </c>
      <c r="AD61" s="19" t="n">
        <v>11841134</v>
      </c>
      <c r="AE61" s="19"/>
      <c r="AF61" s="19" t="n">
        <v>10744494</v>
      </c>
      <c r="AG61" s="19" t="n">
        <v>100465</v>
      </c>
      <c r="AH61" s="19" t="n">
        <v>755424</v>
      </c>
      <c r="AI61" s="18" t="n">
        <v>43803392.88</v>
      </c>
      <c r="AJ61" s="22" t="n">
        <v>47464600</v>
      </c>
      <c r="AK61" s="22" t="n">
        <v>32528900</v>
      </c>
      <c r="AL61" s="22" t="n">
        <v>22037300</v>
      </c>
      <c r="AM61" s="22" t="n">
        <v>7342500</v>
      </c>
      <c r="AN61" s="22"/>
      <c r="AO61" s="22" t="n">
        <v>2737100</v>
      </c>
      <c r="AP61" s="10" t="n">
        <v>112110400</v>
      </c>
      <c r="AQ61" s="20" t="n">
        <v>2800000</v>
      </c>
      <c r="AR61" s="20" t="n">
        <v>2451530</v>
      </c>
      <c r="AS61" s="20" t="n">
        <v>215000</v>
      </c>
      <c r="AT61" s="18" t="n">
        <v>5466530</v>
      </c>
      <c r="AU61" s="22" t="n">
        <v>3750</v>
      </c>
      <c r="AV61" s="22" t="n">
        <v>51625</v>
      </c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 t="n">
        <v>0</v>
      </c>
      <c r="BN61" s="22"/>
      <c r="BO61" s="22"/>
      <c r="BP61" s="22"/>
      <c r="BQ61" s="22"/>
      <c r="BR61" s="23" t="n">
        <f aca="false">AT61+AF61</f>
        <v>16211024</v>
      </c>
    </row>
    <row r="62" customFormat="false" ht="14.4" hidden="false" customHeight="false" outlineLevel="0" collapsed="false">
      <c r="A62" s="8" t="s">
        <v>247</v>
      </c>
      <c r="B62" s="8" t="s">
        <v>248</v>
      </c>
      <c r="C62" s="8" t="s">
        <v>176</v>
      </c>
      <c r="D62" s="9" t="n">
        <v>318850860</v>
      </c>
      <c r="E62" s="9" t="n">
        <v>454139695</v>
      </c>
      <c r="F62" s="10" t="n">
        <v>772990555</v>
      </c>
      <c r="G62" s="11"/>
      <c r="H62" s="11" t="n">
        <v>772990555</v>
      </c>
      <c r="I62" s="12" t="n">
        <v>1152519</v>
      </c>
      <c r="J62" s="10" t="n">
        <v>774143074</v>
      </c>
      <c r="K62" s="13" t="n">
        <v>2.001</v>
      </c>
      <c r="L62" s="14" t="n">
        <v>90.29</v>
      </c>
      <c r="M62" s="15"/>
      <c r="N62" s="16"/>
      <c r="O62" s="12"/>
      <c r="P62" s="17" t="n">
        <v>89805082</v>
      </c>
      <c r="Q62" s="10" t="n">
        <v>863948156</v>
      </c>
      <c r="R62" s="18" t="n">
        <v>1997264.03</v>
      </c>
      <c r="S62" s="18"/>
      <c r="T62" s="18"/>
      <c r="U62" s="19" t="n">
        <v>22800.84</v>
      </c>
      <c r="V62" s="19"/>
      <c r="W62" s="19" t="n">
        <v>1974463.19</v>
      </c>
      <c r="X62" s="20"/>
      <c r="Y62" s="18" t="n">
        <v>1974463.19</v>
      </c>
      <c r="Z62" s="21"/>
      <c r="AA62" s="21"/>
      <c r="AB62" s="18" t="n">
        <v>21598.7</v>
      </c>
      <c r="AC62" s="19" t="n">
        <v>7059543</v>
      </c>
      <c r="AD62" s="19"/>
      <c r="AE62" s="19"/>
      <c r="AF62" s="19" t="n">
        <v>6431199</v>
      </c>
      <c r="AG62" s="19"/>
      <c r="AH62" s="19"/>
      <c r="AI62" s="18" t="n">
        <v>15486803.89</v>
      </c>
      <c r="AJ62" s="22" t="n">
        <v>13316400</v>
      </c>
      <c r="AK62" s="22"/>
      <c r="AL62" s="22" t="n">
        <v>9106900</v>
      </c>
      <c r="AM62" s="22" t="n">
        <v>1191200</v>
      </c>
      <c r="AN62" s="22"/>
      <c r="AO62" s="22" t="n">
        <v>192108100</v>
      </c>
      <c r="AP62" s="10" t="n">
        <v>215722600</v>
      </c>
      <c r="AQ62" s="20" t="n">
        <v>771852</v>
      </c>
      <c r="AR62" s="20" t="n">
        <v>2319109</v>
      </c>
      <c r="AS62" s="20" t="n">
        <v>250000</v>
      </c>
      <c r="AT62" s="18" t="n">
        <v>3340961</v>
      </c>
      <c r="AU62" s="22" t="n">
        <v>6250</v>
      </c>
      <c r="AV62" s="22" t="n">
        <v>17000</v>
      </c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 t="n">
        <v>0</v>
      </c>
      <c r="BN62" s="22"/>
      <c r="BO62" s="22"/>
      <c r="BP62" s="22"/>
      <c r="BQ62" s="22"/>
      <c r="BR62" s="23" t="n">
        <f aca="false">AT62+AF62</f>
        <v>9772160</v>
      </c>
    </row>
    <row r="63" customFormat="false" ht="14.4" hidden="false" customHeight="false" outlineLevel="0" collapsed="false">
      <c r="A63" s="8" t="s">
        <v>249</v>
      </c>
      <c r="B63" s="8" t="s">
        <v>250</v>
      </c>
      <c r="C63" s="8" t="s">
        <v>176</v>
      </c>
      <c r="D63" s="9" t="n">
        <v>783494100</v>
      </c>
      <c r="E63" s="9" t="n">
        <v>785718900</v>
      </c>
      <c r="F63" s="10" t="n">
        <v>1569213000</v>
      </c>
      <c r="G63" s="11"/>
      <c r="H63" s="11" t="n">
        <v>1569213000</v>
      </c>
      <c r="I63" s="12" t="n">
        <v>1370781</v>
      </c>
      <c r="J63" s="10" t="n">
        <v>1570583781</v>
      </c>
      <c r="K63" s="13" t="n">
        <v>3.158</v>
      </c>
      <c r="L63" s="14" t="n">
        <v>90.58</v>
      </c>
      <c r="M63" s="15"/>
      <c r="N63" s="16"/>
      <c r="O63" s="12"/>
      <c r="P63" s="17" t="n">
        <v>165740719</v>
      </c>
      <c r="Q63" s="10" t="n">
        <v>1736324500</v>
      </c>
      <c r="R63" s="18" t="n">
        <v>4014012.23</v>
      </c>
      <c r="S63" s="18"/>
      <c r="T63" s="18"/>
      <c r="U63" s="19" t="n">
        <v>8331.6</v>
      </c>
      <c r="V63" s="19"/>
      <c r="W63" s="19" t="n">
        <v>4005680.63</v>
      </c>
      <c r="X63" s="20"/>
      <c r="Y63" s="18" t="n">
        <v>4005680.63</v>
      </c>
      <c r="Z63" s="21"/>
      <c r="AA63" s="21"/>
      <c r="AB63" s="18" t="n">
        <v>43408.11</v>
      </c>
      <c r="AC63" s="19" t="n">
        <v>29530523</v>
      </c>
      <c r="AD63" s="19"/>
      <c r="AE63" s="19"/>
      <c r="AF63" s="19" t="n">
        <v>15361392</v>
      </c>
      <c r="AG63" s="19" t="n">
        <v>78529</v>
      </c>
      <c r="AH63" s="19" t="n">
        <v>578798</v>
      </c>
      <c r="AI63" s="18" t="n">
        <v>49598330.74</v>
      </c>
      <c r="AJ63" s="22" t="n">
        <v>73954200</v>
      </c>
      <c r="AK63" s="22" t="n">
        <v>3652900</v>
      </c>
      <c r="AL63" s="22" t="n">
        <v>34276500</v>
      </c>
      <c r="AM63" s="22" t="n">
        <v>21250500</v>
      </c>
      <c r="AN63" s="22" t="n">
        <v>99800</v>
      </c>
      <c r="AO63" s="22" t="n">
        <v>4224500</v>
      </c>
      <c r="AP63" s="10" t="n">
        <v>137458400</v>
      </c>
      <c r="AQ63" s="20" t="n">
        <v>717000</v>
      </c>
      <c r="AR63" s="20" t="n">
        <v>2522922.8</v>
      </c>
      <c r="AS63" s="20" t="n">
        <v>395000</v>
      </c>
      <c r="AT63" s="18" t="n">
        <v>3634922.8</v>
      </c>
      <c r="AU63" s="22" t="n">
        <v>18500</v>
      </c>
      <c r="AV63" s="22" t="n">
        <v>103750</v>
      </c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 t="n">
        <v>0</v>
      </c>
      <c r="BN63" s="22"/>
      <c r="BO63" s="22"/>
      <c r="BP63" s="22"/>
      <c r="BQ63" s="22"/>
      <c r="BR63" s="23" t="n">
        <f aca="false">AT63+AF63</f>
        <v>18996314.8</v>
      </c>
    </row>
    <row r="64" customFormat="false" ht="14.4" hidden="false" customHeight="false" outlineLevel="0" collapsed="false">
      <c r="A64" s="8" t="s">
        <v>251</v>
      </c>
      <c r="B64" s="8" t="s">
        <v>252</v>
      </c>
      <c r="C64" s="8" t="s">
        <v>176</v>
      </c>
      <c r="D64" s="9" t="n">
        <v>728320100</v>
      </c>
      <c r="E64" s="9" t="n">
        <v>753265075</v>
      </c>
      <c r="F64" s="10" t="n">
        <v>1481585175</v>
      </c>
      <c r="G64" s="11"/>
      <c r="H64" s="11" t="n">
        <v>1481585175</v>
      </c>
      <c r="I64" s="12" t="n">
        <v>2052781</v>
      </c>
      <c r="J64" s="10" t="n">
        <v>1483637956</v>
      </c>
      <c r="K64" s="13" t="n">
        <v>2.887</v>
      </c>
      <c r="L64" s="14" t="n">
        <v>101.47</v>
      </c>
      <c r="M64" s="15"/>
      <c r="N64" s="16"/>
      <c r="O64" s="12" t="n">
        <v>16113956</v>
      </c>
      <c r="P64" s="17"/>
      <c r="Q64" s="10" t="n">
        <v>1467524000</v>
      </c>
      <c r="R64" s="18" t="n">
        <v>3392602.76</v>
      </c>
      <c r="S64" s="18"/>
      <c r="T64" s="18"/>
      <c r="U64" s="19" t="n">
        <v>21339.36</v>
      </c>
      <c r="V64" s="19"/>
      <c r="W64" s="19" t="n">
        <v>3371263.4</v>
      </c>
      <c r="X64" s="20"/>
      <c r="Y64" s="18" t="n">
        <v>3371263.4</v>
      </c>
      <c r="Z64" s="21"/>
      <c r="AA64" s="21"/>
      <c r="AB64" s="18" t="n">
        <v>36688.1</v>
      </c>
      <c r="AC64" s="19" t="n">
        <v>23058397</v>
      </c>
      <c r="AD64" s="19"/>
      <c r="AE64" s="19"/>
      <c r="AF64" s="19" t="n">
        <v>15875961.08</v>
      </c>
      <c r="AG64" s="19"/>
      <c r="AH64" s="19" t="n">
        <v>485954</v>
      </c>
      <c r="AI64" s="18" t="n">
        <v>42828263.58</v>
      </c>
      <c r="AJ64" s="22" t="n">
        <v>31036700</v>
      </c>
      <c r="AK64" s="22" t="n">
        <v>14415100</v>
      </c>
      <c r="AL64" s="22" t="n">
        <v>119923900</v>
      </c>
      <c r="AM64" s="22" t="n">
        <v>10285200</v>
      </c>
      <c r="AN64" s="22" t="n">
        <v>187555200</v>
      </c>
      <c r="AO64" s="22" t="n">
        <v>7334100</v>
      </c>
      <c r="AP64" s="10" t="n">
        <v>370550200</v>
      </c>
      <c r="AQ64" s="20"/>
      <c r="AR64" s="20" t="n">
        <v>4545128.86</v>
      </c>
      <c r="AS64" s="20" t="n">
        <v>650000</v>
      </c>
      <c r="AT64" s="18" t="n">
        <v>5195128.86</v>
      </c>
      <c r="AU64" s="22" t="n">
        <v>23250</v>
      </c>
      <c r="AV64" s="22" t="n">
        <v>99500</v>
      </c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 t="n">
        <v>0</v>
      </c>
      <c r="BN64" s="22"/>
      <c r="BO64" s="22"/>
      <c r="BP64" s="22"/>
      <c r="BQ64" s="22"/>
      <c r="BR64" s="23" t="n">
        <f aca="false">AT64+AF64</f>
        <v>21071089.94</v>
      </c>
    </row>
    <row r="65" customFormat="false" ht="14.4" hidden="false" customHeight="false" outlineLevel="0" collapsed="false">
      <c r="A65" s="8" t="s">
        <v>253</v>
      </c>
      <c r="B65" s="8" t="s">
        <v>254</v>
      </c>
      <c r="C65" s="8" t="s">
        <v>176</v>
      </c>
      <c r="D65" s="9" t="n">
        <v>435145300</v>
      </c>
      <c r="E65" s="9" t="n">
        <v>416240300</v>
      </c>
      <c r="F65" s="10" t="n">
        <v>851385600</v>
      </c>
      <c r="G65" s="11"/>
      <c r="H65" s="11" t="n">
        <v>851385600</v>
      </c>
      <c r="I65" s="12" t="n">
        <v>908803</v>
      </c>
      <c r="J65" s="10" t="n">
        <v>852294403</v>
      </c>
      <c r="K65" s="13" t="n">
        <v>2.573</v>
      </c>
      <c r="L65" s="14" t="n">
        <v>93.22</v>
      </c>
      <c r="M65" s="15"/>
      <c r="N65" s="16"/>
      <c r="O65" s="12"/>
      <c r="P65" s="17" t="n">
        <v>70741626</v>
      </c>
      <c r="Q65" s="10" t="n">
        <v>923036029</v>
      </c>
      <c r="R65" s="18" t="n">
        <v>2133862.6</v>
      </c>
      <c r="S65" s="18"/>
      <c r="T65" s="18"/>
      <c r="U65" s="19" t="n">
        <v>3722.14</v>
      </c>
      <c r="V65" s="19"/>
      <c r="W65" s="19" t="n">
        <v>2130140.46</v>
      </c>
      <c r="X65" s="20"/>
      <c r="Y65" s="18" t="n">
        <v>2130140.46</v>
      </c>
      <c r="Z65" s="21"/>
      <c r="AA65" s="21"/>
      <c r="AB65" s="18" t="n">
        <v>23075.9</v>
      </c>
      <c r="AC65" s="19" t="n">
        <v>8711853</v>
      </c>
      <c r="AD65" s="19" t="n">
        <v>5403758</v>
      </c>
      <c r="AE65" s="19"/>
      <c r="AF65" s="19" t="n">
        <v>5653766</v>
      </c>
      <c r="AG65" s="19"/>
      <c r="AH65" s="19"/>
      <c r="AI65" s="18" t="n">
        <v>21922593.36</v>
      </c>
      <c r="AJ65" s="22" t="n">
        <v>6984100</v>
      </c>
      <c r="AK65" s="22"/>
      <c r="AL65" s="22" t="n">
        <v>13939500</v>
      </c>
      <c r="AM65" s="22" t="n">
        <v>7928700</v>
      </c>
      <c r="AN65" s="22"/>
      <c r="AO65" s="22" t="n">
        <v>4185800</v>
      </c>
      <c r="AP65" s="10" t="n">
        <v>33038100</v>
      </c>
      <c r="AQ65" s="20" t="n">
        <v>200000</v>
      </c>
      <c r="AR65" s="20" t="n">
        <v>1601805</v>
      </c>
      <c r="AS65" s="20" t="n">
        <v>595000</v>
      </c>
      <c r="AT65" s="18" t="n">
        <v>2396805</v>
      </c>
      <c r="AU65" s="22" t="n">
        <v>8750</v>
      </c>
      <c r="AV65" s="22" t="n">
        <v>40500</v>
      </c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 t="n">
        <v>0</v>
      </c>
      <c r="BN65" s="22"/>
      <c r="BO65" s="22"/>
      <c r="BP65" s="22"/>
      <c r="BQ65" s="22"/>
      <c r="BR65" s="23" t="n">
        <f aca="false">AT65+AF65</f>
        <v>8050571</v>
      </c>
    </row>
    <row r="66" customFormat="false" ht="14.4" hidden="false" customHeight="false" outlineLevel="0" collapsed="false">
      <c r="A66" s="8" t="s">
        <v>255</v>
      </c>
      <c r="B66" s="8" t="s">
        <v>256</v>
      </c>
      <c r="C66" s="8" t="s">
        <v>176</v>
      </c>
      <c r="D66" s="9" t="n">
        <v>553006400</v>
      </c>
      <c r="E66" s="9" t="n">
        <v>626240300</v>
      </c>
      <c r="F66" s="10" t="n">
        <v>1179246700</v>
      </c>
      <c r="G66" s="11"/>
      <c r="H66" s="11" t="n">
        <v>1179246700</v>
      </c>
      <c r="I66" s="12"/>
      <c r="J66" s="10" t="n">
        <v>1179246700</v>
      </c>
      <c r="K66" s="13" t="n">
        <v>2.255</v>
      </c>
      <c r="L66" s="14" t="n">
        <v>96.47</v>
      </c>
      <c r="M66" s="15"/>
      <c r="N66" s="16"/>
      <c r="O66" s="12"/>
      <c r="P66" s="17" t="n">
        <v>46098133</v>
      </c>
      <c r="Q66" s="10" t="n">
        <v>1225344833</v>
      </c>
      <c r="R66" s="18" t="n">
        <v>2832736.13</v>
      </c>
      <c r="S66" s="18"/>
      <c r="T66" s="18"/>
      <c r="U66" s="19" t="n">
        <v>6418.1</v>
      </c>
      <c r="V66" s="19"/>
      <c r="W66" s="19" t="n">
        <v>2826318.03</v>
      </c>
      <c r="X66" s="20"/>
      <c r="Y66" s="18" t="n">
        <v>2826318.03</v>
      </c>
      <c r="Z66" s="21"/>
      <c r="AA66" s="21"/>
      <c r="AB66" s="18" t="n">
        <v>30633.62</v>
      </c>
      <c r="AC66" s="19" t="n">
        <v>9363309</v>
      </c>
      <c r="AD66" s="19" t="n">
        <v>6556743</v>
      </c>
      <c r="AE66" s="19"/>
      <c r="AF66" s="19" t="n">
        <v>7687541</v>
      </c>
      <c r="AG66" s="19" t="n">
        <v>117924</v>
      </c>
      <c r="AH66" s="19"/>
      <c r="AI66" s="18" t="n">
        <v>26582468.65</v>
      </c>
      <c r="AJ66" s="22" t="n">
        <v>12468100</v>
      </c>
      <c r="AK66" s="22" t="n">
        <v>5041400</v>
      </c>
      <c r="AL66" s="22" t="n">
        <v>90260000</v>
      </c>
      <c r="AM66" s="22" t="n">
        <v>13826700</v>
      </c>
      <c r="AN66" s="22" t="n">
        <v>45100</v>
      </c>
      <c r="AO66" s="22" t="n">
        <v>9726300</v>
      </c>
      <c r="AP66" s="10" t="n">
        <v>131367600</v>
      </c>
      <c r="AQ66" s="20" t="n">
        <v>516750</v>
      </c>
      <c r="AR66" s="20" t="n">
        <v>1087815</v>
      </c>
      <c r="AS66" s="20" t="n">
        <v>525000</v>
      </c>
      <c r="AT66" s="18" t="n">
        <v>2129565</v>
      </c>
      <c r="AU66" s="22" t="n">
        <v>8500</v>
      </c>
      <c r="AV66" s="22" t="n">
        <v>44500</v>
      </c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 t="n">
        <v>0</v>
      </c>
      <c r="BN66" s="22"/>
      <c r="BO66" s="22"/>
      <c r="BP66" s="22"/>
      <c r="BQ66" s="22"/>
      <c r="BR66" s="23" t="n">
        <f aca="false">AT66+AF66</f>
        <v>9817106</v>
      </c>
    </row>
    <row r="67" customFormat="false" ht="14.4" hidden="false" customHeight="false" outlineLevel="0" collapsed="false">
      <c r="A67" s="8" t="s">
        <v>257</v>
      </c>
      <c r="B67" s="8" t="s">
        <v>258</v>
      </c>
      <c r="C67" s="8" t="s">
        <v>176</v>
      </c>
      <c r="D67" s="9" t="n">
        <v>1011236700</v>
      </c>
      <c r="E67" s="9" t="n">
        <v>1162742900</v>
      </c>
      <c r="F67" s="10" t="n">
        <v>2173979600</v>
      </c>
      <c r="G67" s="11"/>
      <c r="H67" s="11" t="n">
        <v>2173979600</v>
      </c>
      <c r="I67" s="12" t="n">
        <v>94</v>
      </c>
      <c r="J67" s="10" t="n">
        <v>2173979694</v>
      </c>
      <c r="K67" s="13" t="n">
        <v>2.611</v>
      </c>
      <c r="L67" s="14" t="n">
        <v>93.57</v>
      </c>
      <c r="M67" s="15"/>
      <c r="N67" s="16"/>
      <c r="O67" s="12"/>
      <c r="P67" s="17" t="n">
        <v>155368426</v>
      </c>
      <c r="Q67" s="10" t="n">
        <v>2329348120</v>
      </c>
      <c r="R67" s="18" t="n">
        <v>5384956.47</v>
      </c>
      <c r="S67" s="18"/>
      <c r="T67" s="18"/>
      <c r="U67" s="19" t="n">
        <v>18923.31</v>
      </c>
      <c r="V67" s="19"/>
      <c r="W67" s="19" t="n">
        <v>5366033.16</v>
      </c>
      <c r="X67" s="20"/>
      <c r="Y67" s="18" t="n">
        <v>5366033.16</v>
      </c>
      <c r="Z67" s="21"/>
      <c r="AA67" s="21"/>
      <c r="AB67" s="18" t="n">
        <v>58233.7</v>
      </c>
      <c r="AC67" s="19" t="n">
        <v>26514591</v>
      </c>
      <c r="AD67" s="19" t="n">
        <v>10546184</v>
      </c>
      <c r="AE67" s="19"/>
      <c r="AF67" s="19" t="n">
        <v>13280789.11</v>
      </c>
      <c r="AG67" s="19" t="n">
        <v>217398</v>
      </c>
      <c r="AH67" s="19" t="n">
        <v>773200</v>
      </c>
      <c r="AI67" s="18" t="n">
        <v>56756428.97</v>
      </c>
      <c r="AJ67" s="22" t="n">
        <v>83149200</v>
      </c>
      <c r="AK67" s="22" t="n">
        <v>17100200</v>
      </c>
      <c r="AL67" s="22" t="n">
        <v>61988500</v>
      </c>
      <c r="AM67" s="22" t="n">
        <v>15510700</v>
      </c>
      <c r="AN67" s="22" t="n">
        <v>2051500</v>
      </c>
      <c r="AO67" s="22" t="n">
        <v>20280200</v>
      </c>
      <c r="AP67" s="10" t="n">
        <v>200080300</v>
      </c>
      <c r="AQ67" s="20" t="n">
        <v>570000</v>
      </c>
      <c r="AR67" s="20" t="n">
        <v>3232865.2</v>
      </c>
      <c r="AS67" s="20" t="n">
        <v>17000</v>
      </c>
      <c r="AT67" s="18" t="n">
        <v>3819865.2</v>
      </c>
      <c r="AU67" s="22" t="n">
        <v>14500</v>
      </c>
      <c r="AV67" s="22" t="n">
        <v>99500</v>
      </c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 t="n">
        <v>0</v>
      </c>
      <c r="BN67" s="22"/>
      <c r="BO67" s="22"/>
      <c r="BP67" s="22"/>
      <c r="BQ67" s="22"/>
      <c r="BR67" s="23" t="n">
        <f aca="false">AT67+AF67</f>
        <v>17100654.31</v>
      </c>
    </row>
    <row r="68" customFormat="false" ht="14.4" hidden="false" customHeight="false" outlineLevel="0" collapsed="false">
      <c r="A68" s="8" t="s">
        <v>259</v>
      </c>
      <c r="B68" s="8" t="s">
        <v>260</v>
      </c>
      <c r="C68" s="8" t="s">
        <v>176</v>
      </c>
      <c r="D68" s="9" t="n">
        <v>899358100</v>
      </c>
      <c r="E68" s="9" t="n">
        <v>820232600</v>
      </c>
      <c r="F68" s="10" t="n">
        <v>1719590700</v>
      </c>
      <c r="G68" s="11"/>
      <c r="H68" s="11" t="n">
        <v>1719590700</v>
      </c>
      <c r="I68" s="12" t="n">
        <v>1156788</v>
      </c>
      <c r="J68" s="10" t="n">
        <v>1720747488</v>
      </c>
      <c r="K68" s="13" t="n">
        <v>1.871</v>
      </c>
      <c r="L68" s="14" t="n">
        <v>100.82</v>
      </c>
      <c r="M68" s="15"/>
      <c r="N68" s="16"/>
      <c r="O68" s="12" t="n">
        <v>11792734</v>
      </c>
      <c r="P68" s="17"/>
      <c r="Q68" s="10" t="n">
        <v>1708954754</v>
      </c>
      <c r="R68" s="18" t="n">
        <v>3950739.21</v>
      </c>
      <c r="S68" s="18"/>
      <c r="T68" s="18"/>
      <c r="U68" s="19" t="n">
        <v>26261.8</v>
      </c>
      <c r="V68" s="19"/>
      <c r="W68" s="19" t="n">
        <v>3924477.41</v>
      </c>
      <c r="X68" s="20"/>
      <c r="Y68" s="18" t="n">
        <v>3924477.41</v>
      </c>
      <c r="Z68" s="21"/>
      <c r="AA68" s="21"/>
      <c r="AB68" s="18" t="n">
        <v>42723.87</v>
      </c>
      <c r="AC68" s="19" t="n">
        <v>13594559</v>
      </c>
      <c r="AD68" s="19" t="n">
        <v>9585034</v>
      </c>
      <c r="AE68" s="19"/>
      <c r="AF68" s="19" t="n">
        <v>4864395</v>
      </c>
      <c r="AG68" s="19" t="n">
        <v>172075</v>
      </c>
      <c r="AH68" s="19"/>
      <c r="AI68" s="18" t="n">
        <v>32183264.28</v>
      </c>
      <c r="AJ68" s="22" t="n">
        <v>45292800</v>
      </c>
      <c r="AK68" s="22"/>
      <c r="AL68" s="22" t="n">
        <v>38544400</v>
      </c>
      <c r="AM68" s="22" t="n">
        <v>15708500</v>
      </c>
      <c r="AN68" s="22" t="n">
        <v>495100</v>
      </c>
      <c r="AO68" s="22" t="n">
        <v>5532700</v>
      </c>
      <c r="AP68" s="10" t="n">
        <v>105573500</v>
      </c>
      <c r="AQ68" s="20" t="n">
        <v>750000</v>
      </c>
      <c r="AR68" s="20" t="n">
        <v>3083314</v>
      </c>
      <c r="AS68" s="20" t="n">
        <v>300000</v>
      </c>
      <c r="AT68" s="18" t="n">
        <v>4133314</v>
      </c>
      <c r="AU68" s="22" t="n">
        <v>5250</v>
      </c>
      <c r="AV68" s="22" t="n">
        <v>37000</v>
      </c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 t="n">
        <v>0</v>
      </c>
      <c r="BN68" s="22"/>
      <c r="BO68" s="22"/>
      <c r="BP68" s="22"/>
      <c r="BQ68" s="22"/>
      <c r="BR68" s="23" t="n">
        <f aca="false">AT68+AF68</f>
        <v>8997709</v>
      </c>
    </row>
    <row r="69" customFormat="false" ht="14.4" hidden="false" customHeight="false" outlineLevel="0" collapsed="false">
      <c r="A69" s="8" t="s">
        <v>261</v>
      </c>
      <c r="B69" s="8" t="s">
        <v>262</v>
      </c>
      <c r="C69" s="8" t="s">
        <v>176</v>
      </c>
      <c r="D69" s="9" t="n">
        <v>736082600</v>
      </c>
      <c r="E69" s="9" t="n">
        <v>710922900</v>
      </c>
      <c r="F69" s="10" t="n">
        <v>1447005500</v>
      </c>
      <c r="G69" s="11"/>
      <c r="H69" s="11" t="n">
        <v>1447005500</v>
      </c>
      <c r="I69" s="12" t="n">
        <v>1337625</v>
      </c>
      <c r="J69" s="10" t="n">
        <v>1448343125</v>
      </c>
      <c r="K69" s="13" t="n">
        <v>2.784</v>
      </c>
      <c r="L69" s="14" t="n">
        <v>88.96</v>
      </c>
      <c r="M69" s="15"/>
      <c r="N69" s="16"/>
      <c r="O69" s="12"/>
      <c r="P69" s="17" t="n">
        <v>182150842</v>
      </c>
      <c r="Q69" s="10" t="n">
        <v>1630493967</v>
      </c>
      <c r="R69" s="18" t="n">
        <v>3769354.59</v>
      </c>
      <c r="S69" s="18"/>
      <c r="T69" s="18"/>
      <c r="U69" s="19" t="n">
        <v>11782.72</v>
      </c>
      <c r="V69" s="19"/>
      <c r="W69" s="19" t="n">
        <v>3757571.87</v>
      </c>
      <c r="X69" s="20"/>
      <c r="Y69" s="18" t="n">
        <v>3757571.87</v>
      </c>
      <c r="Z69" s="21"/>
      <c r="AA69" s="21"/>
      <c r="AB69" s="18" t="n">
        <v>40762.35</v>
      </c>
      <c r="AC69" s="19" t="n">
        <v>10815474</v>
      </c>
      <c r="AD69" s="19" t="n">
        <v>14377988</v>
      </c>
      <c r="AE69" s="19"/>
      <c r="AF69" s="19" t="n">
        <v>10787058.24</v>
      </c>
      <c r="AG69" s="19"/>
      <c r="AH69" s="19" t="n">
        <v>542924.63</v>
      </c>
      <c r="AI69" s="18" t="n">
        <v>40321779.09</v>
      </c>
      <c r="AJ69" s="22" t="n">
        <v>37625400</v>
      </c>
      <c r="AK69" s="22" t="n">
        <v>18868900</v>
      </c>
      <c r="AL69" s="22" t="n">
        <v>70711900</v>
      </c>
      <c r="AM69" s="22" t="n">
        <v>8316400</v>
      </c>
      <c r="AN69" s="22" t="n">
        <v>4500</v>
      </c>
      <c r="AO69" s="22" t="n">
        <v>11223000</v>
      </c>
      <c r="AP69" s="10" t="n">
        <v>146750100</v>
      </c>
      <c r="AQ69" s="20" t="n">
        <v>781450</v>
      </c>
      <c r="AR69" s="20" t="n">
        <v>2114725.51</v>
      </c>
      <c r="AS69" s="20" t="n">
        <v>264495.9</v>
      </c>
      <c r="AT69" s="18" t="n">
        <v>3160671.41</v>
      </c>
      <c r="AU69" s="22" t="n">
        <v>4500</v>
      </c>
      <c r="AV69" s="22" t="n">
        <v>65750</v>
      </c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 t="n">
        <v>0</v>
      </c>
      <c r="BN69" s="22"/>
      <c r="BO69" s="22"/>
      <c r="BP69" s="22"/>
      <c r="BQ69" s="22"/>
      <c r="BR69" s="23" t="n">
        <f aca="false">AT69+AF69</f>
        <v>13947729.65</v>
      </c>
    </row>
    <row r="70" customFormat="false" ht="14.4" hidden="false" customHeight="false" outlineLevel="0" collapsed="false">
      <c r="A70" s="8" t="s">
        <v>263</v>
      </c>
      <c r="B70" s="8" t="s">
        <v>264</v>
      </c>
      <c r="C70" s="8" t="s">
        <v>176</v>
      </c>
      <c r="D70" s="9" t="n">
        <v>1103428700</v>
      </c>
      <c r="E70" s="9" t="n">
        <v>1209116698</v>
      </c>
      <c r="F70" s="10" t="n">
        <v>2312545398</v>
      </c>
      <c r="G70" s="11"/>
      <c r="H70" s="11" t="n">
        <v>2312545398</v>
      </c>
      <c r="I70" s="12" t="n">
        <v>669782</v>
      </c>
      <c r="J70" s="10" t="n">
        <v>2313215180</v>
      </c>
      <c r="K70" s="13" t="n">
        <v>1.777</v>
      </c>
      <c r="L70" s="14" t="n">
        <v>93.98</v>
      </c>
      <c r="M70" s="15"/>
      <c r="N70" s="16"/>
      <c r="O70" s="12"/>
      <c r="P70" s="17" t="n">
        <v>157564518</v>
      </c>
      <c r="Q70" s="10" t="n">
        <v>2470779698</v>
      </c>
      <c r="R70" s="18" t="n">
        <v>5711916.14</v>
      </c>
      <c r="S70" s="18"/>
      <c r="T70" s="18"/>
      <c r="U70" s="19" t="n">
        <v>28197.54</v>
      </c>
      <c r="V70" s="19"/>
      <c r="W70" s="19" t="n">
        <v>5683718.6</v>
      </c>
      <c r="X70" s="20"/>
      <c r="Y70" s="18" t="n">
        <v>5683718.6</v>
      </c>
      <c r="Z70" s="21"/>
      <c r="AA70" s="21"/>
      <c r="AB70" s="18" t="n">
        <v>61769.49</v>
      </c>
      <c r="AC70" s="19" t="n">
        <v>20677315</v>
      </c>
      <c r="AD70" s="19"/>
      <c r="AE70" s="19"/>
      <c r="AF70" s="19" t="n">
        <v>13862817</v>
      </c>
      <c r="AG70" s="19"/>
      <c r="AH70" s="19" t="n">
        <v>816764</v>
      </c>
      <c r="AI70" s="18" t="n">
        <v>41102384.09</v>
      </c>
      <c r="AJ70" s="22" t="n">
        <v>19345800</v>
      </c>
      <c r="AK70" s="22"/>
      <c r="AL70" s="22" t="n">
        <v>74253700</v>
      </c>
      <c r="AM70" s="22" t="n">
        <v>24438400</v>
      </c>
      <c r="AN70" s="22"/>
      <c r="AO70" s="22" t="n">
        <v>20647500</v>
      </c>
      <c r="AP70" s="10" t="n">
        <v>138685400</v>
      </c>
      <c r="AQ70" s="20" t="n">
        <v>1698338</v>
      </c>
      <c r="AR70" s="20" t="n">
        <v>3108724.9</v>
      </c>
      <c r="AS70" s="20" t="n">
        <v>90000</v>
      </c>
      <c r="AT70" s="18" t="n">
        <v>4897062.9</v>
      </c>
      <c r="AU70" s="22" t="n">
        <v>18750</v>
      </c>
      <c r="AV70" s="22" t="n">
        <v>39750</v>
      </c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 t="n">
        <v>0</v>
      </c>
      <c r="BN70" s="22"/>
      <c r="BO70" s="22"/>
      <c r="BP70" s="22"/>
      <c r="BQ70" s="22"/>
      <c r="BR70" s="23" t="n">
        <f aca="false">AT70+AF70</f>
        <v>18759879.9</v>
      </c>
    </row>
    <row r="71" customFormat="false" ht="14.4" hidden="false" customHeight="false" outlineLevel="0" collapsed="false">
      <c r="A71" s="8" t="s">
        <v>265</v>
      </c>
      <c r="B71" s="8" t="s">
        <v>266</v>
      </c>
      <c r="C71" s="8" t="s">
        <v>176</v>
      </c>
      <c r="D71" s="9" t="n">
        <v>4686930100</v>
      </c>
      <c r="E71" s="9" t="n">
        <v>3300852647</v>
      </c>
      <c r="F71" s="10" t="n">
        <v>7987782747</v>
      </c>
      <c r="G71" s="11"/>
      <c r="H71" s="11" t="n">
        <v>7987782747</v>
      </c>
      <c r="I71" s="12" t="n">
        <v>4987188</v>
      </c>
      <c r="J71" s="10" t="n">
        <v>7992769935</v>
      </c>
      <c r="K71" s="13" t="n">
        <v>1.719</v>
      </c>
      <c r="L71" s="14" t="n">
        <v>91.27</v>
      </c>
      <c r="M71" s="15"/>
      <c r="N71" s="16"/>
      <c r="O71" s="12"/>
      <c r="P71" s="17" t="n">
        <v>841861060</v>
      </c>
      <c r="Q71" s="10" t="n">
        <v>8834630995</v>
      </c>
      <c r="R71" s="18" t="n">
        <v>20423784.2</v>
      </c>
      <c r="S71" s="18"/>
      <c r="T71" s="18"/>
      <c r="U71" s="19" t="n">
        <v>378949.12</v>
      </c>
      <c r="V71" s="19"/>
      <c r="W71" s="19" t="n">
        <v>20044835.08</v>
      </c>
      <c r="X71" s="20"/>
      <c r="Y71" s="18" t="n">
        <v>20044835.08</v>
      </c>
      <c r="Z71" s="21"/>
      <c r="AA71" s="21"/>
      <c r="AB71" s="18" t="n">
        <v>220865.77</v>
      </c>
      <c r="AC71" s="19" t="n">
        <v>74321054</v>
      </c>
      <c r="AD71" s="19"/>
      <c r="AE71" s="19"/>
      <c r="AF71" s="19" t="n">
        <v>39849150.34</v>
      </c>
      <c r="AG71" s="19"/>
      <c r="AH71" s="19" t="n">
        <v>2884777.41</v>
      </c>
      <c r="AI71" s="18" t="n">
        <v>137320682.6</v>
      </c>
      <c r="AJ71" s="22" t="n">
        <v>157619600</v>
      </c>
      <c r="AK71" s="22" t="n">
        <v>210162200</v>
      </c>
      <c r="AL71" s="22" t="n">
        <v>424860800</v>
      </c>
      <c r="AM71" s="22" t="n">
        <v>90694400</v>
      </c>
      <c r="AN71" s="22" t="n">
        <v>119074600</v>
      </c>
      <c r="AO71" s="22" t="n">
        <v>49548300</v>
      </c>
      <c r="AP71" s="10" t="n">
        <v>1051959900</v>
      </c>
      <c r="AQ71" s="20" t="n">
        <v>2000000</v>
      </c>
      <c r="AR71" s="20" t="n">
        <v>11490283.64</v>
      </c>
      <c r="AS71" s="20" t="n">
        <v>925000</v>
      </c>
      <c r="AT71" s="18" t="n">
        <v>14415283.64</v>
      </c>
      <c r="AU71" s="22" t="n">
        <v>36000</v>
      </c>
      <c r="AV71" s="22" t="n">
        <v>235500</v>
      </c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 t="n">
        <v>0</v>
      </c>
      <c r="BN71" s="22"/>
      <c r="BO71" s="22"/>
      <c r="BP71" s="22"/>
      <c r="BQ71" s="22"/>
      <c r="BR71" s="23" t="n">
        <f aca="false">AT71+AF71</f>
        <v>54264433.98</v>
      </c>
    </row>
    <row r="72" customFormat="false" ht="14.4" hidden="false" customHeight="false" outlineLevel="0" collapsed="false">
      <c r="A72" s="8" t="s">
        <v>267</v>
      </c>
      <c r="B72" s="8" t="s">
        <v>268</v>
      </c>
      <c r="C72" s="8" t="s">
        <v>176</v>
      </c>
      <c r="D72" s="9" t="n">
        <v>860807300</v>
      </c>
      <c r="E72" s="9" t="n">
        <v>740740300</v>
      </c>
      <c r="F72" s="10" t="n">
        <v>1601547600</v>
      </c>
      <c r="G72" s="11"/>
      <c r="H72" s="11" t="n">
        <v>1601547600</v>
      </c>
      <c r="I72" s="12" t="n">
        <v>1733938</v>
      </c>
      <c r="J72" s="10" t="n">
        <v>1603281538</v>
      </c>
      <c r="K72" s="13" t="n">
        <v>2.431</v>
      </c>
      <c r="L72" s="14" t="n">
        <v>92.76</v>
      </c>
      <c r="M72" s="15"/>
      <c r="N72" s="16"/>
      <c r="O72" s="12"/>
      <c r="P72" s="17" t="n">
        <v>128860933</v>
      </c>
      <c r="Q72" s="10" t="n">
        <v>1732142471</v>
      </c>
      <c r="R72" s="18" t="n">
        <v>4004344.27</v>
      </c>
      <c r="S72" s="18"/>
      <c r="T72" s="18"/>
      <c r="U72" s="19" t="n">
        <v>19500.05</v>
      </c>
      <c r="V72" s="19"/>
      <c r="W72" s="19" t="n">
        <v>3984844.22</v>
      </c>
      <c r="X72" s="20"/>
      <c r="Y72" s="18" t="n">
        <v>3984844.22</v>
      </c>
      <c r="Z72" s="21"/>
      <c r="AA72" s="21"/>
      <c r="AB72" s="18" t="n">
        <v>43303.56</v>
      </c>
      <c r="AC72" s="19" t="n">
        <v>25952544</v>
      </c>
      <c r="AD72" s="19"/>
      <c r="AE72" s="19"/>
      <c r="AF72" s="19" t="n">
        <v>8409157</v>
      </c>
      <c r="AG72" s="19"/>
      <c r="AH72" s="19" t="n">
        <v>575506</v>
      </c>
      <c r="AI72" s="18" t="n">
        <v>38965354.78</v>
      </c>
      <c r="AJ72" s="22" t="n">
        <v>20788500</v>
      </c>
      <c r="AK72" s="22" t="n">
        <v>3076900</v>
      </c>
      <c r="AL72" s="22" t="n">
        <v>24672200</v>
      </c>
      <c r="AM72" s="22" t="n">
        <v>13272500</v>
      </c>
      <c r="AN72" s="22" t="n">
        <v>549000</v>
      </c>
      <c r="AO72" s="22" t="n">
        <v>13406100</v>
      </c>
      <c r="AP72" s="10" t="n">
        <v>75765200</v>
      </c>
      <c r="AQ72" s="20" t="n">
        <v>680700</v>
      </c>
      <c r="AR72" s="20" t="n">
        <v>2615586</v>
      </c>
      <c r="AS72" s="20" t="n">
        <v>140000</v>
      </c>
      <c r="AT72" s="18" t="n">
        <v>3436286</v>
      </c>
      <c r="AU72" s="22" t="n">
        <v>8500</v>
      </c>
      <c r="AV72" s="22" t="n">
        <v>85500</v>
      </c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 t="n">
        <v>0</v>
      </c>
      <c r="BN72" s="22"/>
      <c r="BO72" s="22"/>
      <c r="BP72" s="22"/>
      <c r="BQ72" s="22"/>
      <c r="BR72" s="23" t="n">
        <f aca="false">AT72+AF72</f>
        <v>11845443</v>
      </c>
    </row>
    <row r="73" customFormat="false" ht="14.4" hidden="false" customHeight="false" outlineLevel="0" collapsed="false">
      <c r="A73" s="8" t="s">
        <v>269</v>
      </c>
      <c r="B73" s="8" t="s">
        <v>270</v>
      </c>
      <c r="C73" s="8" t="s">
        <v>176</v>
      </c>
      <c r="D73" s="9" t="n">
        <v>1460604400</v>
      </c>
      <c r="E73" s="9" t="n">
        <v>1387333900</v>
      </c>
      <c r="F73" s="10" t="n">
        <v>2847938300</v>
      </c>
      <c r="G73" s="11"/>
      <c r="H73" s="11" t="n">
        <v>2847938300</v>
      </c>
      <c r="I73" s="12" t="n">
        <v>83770</v>
      </c>
      <c r="J73" s="10" t="n">
        <v>2848022070</v>
      </c>
      <c r="K73" s="13" t="n">
        <v>2.655</v>
      </c>
      <c r="L73" s="14" t="n">
        <v>83.77</v>
      </c>
      <c r="M73" s="15"/>
      <c r="N73" s="16"/>
      <c r="O73" s="12"/>
      <c r="P73" s="17" t="n">
        <v>562373353</v>
      </c>
      <c r="Q73" s="10" t="n">
        <v>3410395423</v>
      </c>
      <c r="R73" s="18" t="n">
        <v>7884107.46</v>
      </c>
      <c r="S73" s="18"/>
      <c r="T73" s="18"/>
      <c r="U73" s="19" t="n">
        <v>32493.19</v>
      </c>
      <c r="V73" s="19"/>
      <c r="W73" s="19" t="n">
        <v>7851614.27</v>
      </c>
      <c r="X73" s="20"/>
      <c r="Y73" s="18" t="n">
        <v>7851614.27</v>
      </c>
      <c r="Z73" s="21"/>
      <c r="AA73" s="21"/>
      <c r="AB73" s="18" t="n">
        <v>85259.89</v>
      </c>
      <c r="AC73" s="19" t="n">
        <v>50900104</v>
      </c>
      <c r="AD73" s="19"/>
      <c r="AE73" s="19"/>
      <c r="AF73" s="19" t="n">
        <v>15633785</v>
      </c>
      <c r="AG73" s="19"/>
      <c r="AH73" s="19" t="n">
        <v>1129401.5</v>
      </c>
      <c r="AI73" s="18" t="n">
        <v>75600164.66</v>
      </c>
      <c r="AJ73" s="22" t="n">
        <v>49938300</v>
      </c>
      <c r="AK73" s="22" t="n">
        <v>18179300</v>
      </c>
      <c r="AL73" s="22" t="n">
        <v>54643100</v>
      </c>
      <c r="AM73" s="22" t="n">
        <v>27625800</v>
      </c>
      <c r="AN73" s="22" t="n">
        <v>4568000</v>
      </c>
      <c r="AO73" s="22" t="n">
        <v>9583400</v>
      </c>
      <c r="AP73" s="10" t="n">
        <v>164537900</v>
      </c>
      <c r="AQ73" s="20" t="n">
        <v>3050000</v>
      </c>
      <c r="AR73" s="20" t="n">
        <v>3653017.46</v>
      </c>
      <c r="AS73" s="20" t="n">
        <v>550000</v>
      </c>
      <c r="AT73" s="18" t="n">
        <v>7253017.46</v>
      </c>
      <c r="AU73" s="22" t="n">
        <v>9250</v>
      </c>
      <c r="AV73" s="22" t="n">
        <v>86750</v>
      </c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 t="n">
        <v>0</v>
      </c>
      <c r="BN73" s="22"/>
      <c r="BO73" s="22"/>
      <c r="BP73" s="22"/>
      <c r="BQ73" s="22"/>
      <c r="BR73" s="23" t="n">
        <f aca="false">AT73+AF73</f>
        <v>22886802.46</v>
      </c>
    </row>
    <row r="74" customFormat="false" ht="14.4" hidden="false" customHeight="false" outlineLevel="0" collapsed="false">
      <c r="A74" s="8" t="s">
        <v>271</v>
      </c>
      <c r="B74" s="8" t="s">
        <v>272</v>
      </c>
      <c r="C74" s="8" t="s">
        <v>176</v>
      </c>
      <c r="D74" s="9" t="n">
        <v>759362600</v>
      </c>
      <c r="E74" s="9" t="n">
        <v>814572300</v>
      </c>
      <c r="F74" s="10" t="n">
        <v>1573934900</v>
      </c>
      <c r="G74" s="11"/>
      <c r="H74" s="11" t="n">
        <v>1573934900</v>
      </c>
      <c r="I74" s="12" t="n">
        <v>972615</v>
      </c>
      <c r="J74" s="10" t="n">
        <v>1574907515</v>
      </c>
      <c r="K74" s="13" t="n">
        <v>2.099</v>
      </c>
      <c r="L74" s="14" t="n">
        <v>86.11</v>
      </c>
      <c r="M74" s="15"/>
      <c r="N74" s="16"/>
      <c r="O74" s="12"/>
      <c r="P74" s="17" t="n">
        <v>266024918</v>
      </c>
      <c r="Q74" s="10" t="n">
        <v>1840932433</v>
      </c>
      <c r="R74" s="18" t="n">
        <v>4255843.48</v>
      </c>
      <c r="S74" s="18"/>
      <c r="T74" s="18"/>
      <c r="U74" s="19" t="n">
        <v>19265.47</v>
      </c>
      <c r="V74" s="19"/>
      <c r="W74" s="19" t="n">
        <v>4236578.01</v>
      </c>
      <c r="X74" s="20"/>
      <c r="Y74" s="18" t="n">
        <v>4236578.01</v>
      </c>
      <c r="Z74" s="21"/>
      <c r="AA74" s="21"/>
      <c r="AB74" s="18" t="n">
        <v>46023.31</v>
      </c>
      <c r="AC74" s="19" t="n">
        <v>18851685</v>
      </c>
      <c r="AD74" s="19"/>
      <c r="AE74" s="19"/>
      <c r="AF74" s="19" t="n">
        <v>9321624</v>
      </c>
      <c r="AG74" s="19"/>
      <c r="AH74" s="19" t="n">
        <v>600752</v>
      </c>
      <c r="AI74" s="18" t="n">
        <v>33056662.32</v>
      </c>
      <c r="AJ74" s="22" t="n">
        <v>22958400</v>
      </c>
      <c r="AK74" s="22"/>
      <c r="AL74" s="22" t="n">
        <v>50844700</v>
      </c>
      <c r="AM74" s="22" t="n">
        <v>19251700</v>
      </c>
      <c r="AN74" s="22"/>
      <c r="AO74" s="22" t="n">
        <v>56498900</v>
      </c>
      <c r="AP74" s="10" t="n">
        <v>149553700</v>
      </c>
      <c r="AQ74" s="20" t="n">
        <v>1000000</v>
      </c>
      <c r="AR74" s="20" t="n">
        <v>9423335.47</v>
      </c>
      <c r="AS74" s="20" t="n">
        <v>450000</v>
      </c>
      <c r="AT74" s="18" t="n">
        <v>10873335.47</v>
      </c>
      <c r="AU74" s="22" t="n">
        <v>14000</v>
      </c>
      <c r="AV74" s="22" t="n">
        <v>45750</v>
      </c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 t="n">
        <v>0</v>
      </c>
      <c r="BN74" s="22"/>
      <c r="BO74" s="22"/>
      <c r="BP74" s="22"/>
      <c r="BQ74" s="22"/>
      <c r="BR74" s="23" t="n">
        <f aca="false">AT74+AF74</f>
        <v>20194959.47</v>
      </c>
    </row>
    <row r="75" customFormat="false" ht="14.4" hidden="false" customHeight="false" outlineLevel="0" collapsed="false">
      <c r="A75" s="8" t="s">
        <v>273</v>
      </c>
      <c r="B75" s="8" t="s">
        <v>274</v>
      </c>
      <c r="C75" s="8" t="s">
        <v>176</v>
      </c>
      <c r="D75" s="9" t="n">
        <v>564076400</v>
      </c>
      <c r="E75" s="9" t="n">
        <v>651057820</v>
      </c>
      <c r="F75" s="10" t="n">
        <v>1215134220</v>
      </c>
      <c r="G75" s="11" t="n">
        <v>2164300</v>
      </c>
      <c r="H75" s="11" t="n">
        <v>1212969920</v>
      </c>
      <c r="I75" s="12"/>
      <c r="J75" s="10" t="n">
        <v>1212969920</v>
      </c>
      <c r="K75" s="13" t="n">
        <v>3.458</v>
      </c>
      <c r="L75" s="14" t="n">
        <v>87.37</v>
      </c>
      <c r="M75" s="15"/>
      <c r="N75" s="16"/>
      <c r="O75" s="12"/>
      <c r="P75" s="17" t="n">
        <v>182329289</v>
      </c>
      <c r="Q75" s="10" t="n">
        <v>1395299209</v>
      </c>
      <c r="R75" s="18" t="n">
        <v>3225634.43</v>
      </c>
      <c r="S75" s="18"/>
      <c r="T75" s="18"/>
      <c r="U75" s="19" t="n">
        <v>43953.98</v>
      </c>
      <c r="V75" s="19"/>
      <c r="W75" s="19" t="n">
        <v>3181680.45</v>
      </c>
      <c r="X75" s="20"/>
      <c r="Y75" s="18" t="n">
        <v>3181680.45</v>
      </c>
      <c r="Z75" s="21"/>
      <c r="AA75" s="21"/>
      <c r="AB75" s="18" t="n">
        <v>34882.48</v>
      </c>
      <c r="AC75" s="19" t="n">
        <v>23223467</v>
      </c>
      <c r="AD75" s="19"/>
      <c r="AE75" s="19"/>
      <c r="AF75" s="19" t="n">
        <v>15031133</v>
      </c>
      <c r="AG75" s="19"/>
      <c r="AH75" s="19" t="n">
        <v>466291</v>
      </c>
      <c r="AI75" s="18" t="n">
        <v>41937453.93</v>
      </c>
      <c r="AJ75" s="22" t="n">
        <v>40700100</v>
      </c>
      <c r="AK75" s="22" t="n">
        <v>3166700</v>
      </c>
      <c r="AL75" s="22" t="n">
        <v>97495900</v>
      </c>
      <c r="AM75" s="22" t="n">
        <v>19769400</v>
      </c>
      <c r="AN75" s="22"/>
      <c r="AO75" s="22" t="n">
        <v>15783300</v>
      </c>
      <c r="AP75" s="10" t="n">
        <v>176915400</v>
      </c>
      <c r="AQ75" s="20" t="n">
        <v>624714</v>
      </c>
      <c r="AR75" s="20" t="n">
        <v>4275196</v>
      </c>
      <c r="AS75" s="20" t="n">
        <v>702088</v>
      </c>
      <c r="AT75" s="18" t="n">
        <v>5601998</v>
      </c>
      <c r="AU75" s="22" t="n">
        <v>16500</v>
      </c>
      <c r="AV75" s="22" t="n">
        <v>68250</v>
      </c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 t="n">
        <v>2164300</v>
      </c>
      <c r="BH75" s="22"/>
      <c r="BI75" s="22"/>
      <c r="BJ75" s="22"/>
      <c r="BK75" s="22"/>
      <c r="BL75" s="22"/>
      <c r="BM75" s="22" t="n">
        <v>2164300</v>
      </c>
      <c r="BN75" s="22"/>
      <c r="BO75" s="22"/>
      <c r="BP75" s="22"/>
      <c r="BQ75" s="22"/>
      <c r="BR75" s="23" t="n">
        <f aca="false">AT75+AF75</f>
        <v>20633131</v>
      </c>
    </row>
    <row r="76" customFormat="false" ht="14.4" hidden="false" customHeight="false" outlineLevel="0" collapsed="false">
      <c r="A76" s="8" t="s">
        <v>275</v>
      </c>
      <c r="B76" s="8" t="s">
        <v>276</v>
      </c>
      <c r="C76" s="8" t="s">
        <v>176</v>
      </c>
      <c r="D76" s="9" t="n">
        <v>2894629600</v>
      </c>
      <c r="E76" s="9" t="n">
        <v>2838523300</v>
      </c>
      <c r="F76" s="10" t="n">
        <v>5733152900</v>
      </c>
      <c r="G76" s="11"/>
      <c r="H76" s="11" t="n">
        <v>5733152900</v>
      </c>
      <c r="I76" s="12"/>
      <c r="J76" s="10" t="n">
        <v>5733152900</v>
      </c>
      <c r="K76" s="13" t="n">
        <v>2.385</v>
      </c>
      <c r="L76" s="14" t="n">
        <v>95.38</v>
      </c>
      <c r="M76" s="15"/>
      <c r="N76" s="16"/>
      <c r="O76" s="12"/>
      <c r="P76" s="17" t="n">
        <v>289023595</v>
      </c>
      <c r="Q76" s="10" t="n">
        <v>6022176495</v>
      </c>
      <c r="R76" s="18" t="n">
        <v>13921988.73</v>
      </c>
      <c r="S76" s="18"/>
      <c r="T76" s="18"/>
      <c r="U76" s="19" t="n">
        <v>42259.04</v>
      </c>
      <c r="V76" s="19"/>
      <c r="W76" s="19" t="n">
        <v>13879729.69</v>
      </c>
      <c r="X76" s="20"/>
      <c r="Y76" s="18" t="n">
        <v>13879729.69</v>
      </c>
      <c r="Z76" s="21"/>
      <c r="AA76" s="21"/>
      <c r="AB76" s="18" t="n">
        <v>150554.41</v>
      </c>
      <c r="AC76" s="19" t="n">
        <v>89437119</v>
      </c>
      <c r="AD76" s="19"/>
      <c r="AE76" s="19"/>
      <c r="AF76" s="19" t="n">
        <v>30954695.36</v>
      </c>
      <c r="AG76" s="19" t="n">
        <v>284000</v>
      </c>
      <c r="AH76" s="19" t="n">
        <v>2000295.62</v>
      </c>
      <c r="AI76" s="18" t="n">
        <v>136706394.08</v>
      </c>
      <c r="AJ76" s="22" t="n">
        <v>140804600</v>
      </c>
      <c r="AK76" s="22" t="n">
        <v>10839000</v>
      </c>
      <c r="AL76" s="22" t="n">
        <v>173295800</v>
      </c>
      <c r="AM76" s="22" t="n">
        <v>111555100</v>
      </c>
      <c r="AN76" s="22" t="n">
        <v>19507600</v>
      </c>
      <c r="AO76" s="22" t="n">
        <v>233040300</v>
      </c>
      <c r="AP76" s="10" t="n">
        <v>689042400</v>
      </c>
      <c r="AQ76" s="20" t="n">
        <v>2982000</v>
      </c>
      <c r="AR76" s="20" t="n">
        <v>9489211.79</v>
      </c>
      <c r="AS76" s="20" t="n">
        <v>800000</v>
      </c>
      <c r="AT76" s="18" t="n">
        <v>13271211.79</v>
      </c>
      <c r="AU76" s="22" t="n">
        <v>12250</v>
      </c>
      <c r="AV76" s="22" t="n">
        <v>118750</v>
      </c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 t="n">
        <v>0</v>
      </c>
      <c r="BN76" s="22"/>
      <c r="BO76" s="22"/>
      <c r="BP76" s="22"/>
      <c r="BQ76" s="22"/>
      <c r="BR76" s="23" t="n">
        <f aca="false">AT76+AF76</f>
        <v>44225907.15</v>
      </c>
    </row>
    <row r="77" customFormat="false" ht="14.4" hidden="false" customHeight="false" outlineLevel="0" collapsed="false">
      <c r="A77" s="8" t="s">
        <v>277</v>
      </c>
      <c r="B77" s="8" t="s">
        <v>278</v>
      </c>
      <c r="C77" s="8" t="s">
        <v>176</v>
      </c>
      <c r="D77" s="9" t="n">
        <v>712942000</v>
      </c>
      <c r="E77" s="9" t="n">
        <v>716857799</v>
      </c>
      <c r="F77" s="10" t="n">
        <v>1429799799</v>
      </c>
      <c r="G77" s="11"/>
      <c r="H77" s="11" t="n">
        <v>1429799799</v>
      </c>
      <c r="I77" s="12" t="n">
        <v>4544828</v>
      </c>
      <c r="J77" s="10" t="n">
        <v>1434344627</v>
      </c>
      <c r="K77" s="13" t="n">
        <v>3.223</v>
      </c>
      <c r="L77" s="14" t="n">
        <v>85.48</v>
      </c>
      <c r="M77" s="15"/>
      <c r="N77" s="16"/>
      <c r="O77" s="12"/>
      <c r="P77" s="17" t="n">
        <v>245910351</v>
      </c>
      <c r="Q77" s="10" t="n">
        <v>1680254978</v>
      </c>
      <c r="R77" s="18" t="n">
        <v>3884391.45</v>
      </c>
      <c r="S77" s="18"/>
      <c r="T77" s="18"/>
      <c r="U77" s="19" t="n">
        <v>21612.72</v>
      </c>
      <c r="V77" s="19"/>
      <c r="W77" s="19" t="n">
        <v>3862778.73</v>
      </c>
      <c r="X77" s="20"/>
      <c r="Y77" s="18" t="n">
        <v>3862778.73</v>
      </c>
      <c r="Z77" s="21"/>
      <c r="AA77" s="21"/>
      <c r="AB77" s="18" t="n">
        <v>42006.37</v>
      </c>
      <c r="AC77" s="19" t="n">
        <v>15039097</v>
      </c>
      <c r="AD77" s="19" t="n">
        <v>14902963</v>
      </c>
      <c r="AE77" s="19"/>
      <c r="AF77" s="19" t="n">
        <v>11674337</v>
      </c>
      <c r="AG77" s="19" t="n">
        <v>143437.69</v>
      </c>
      <c r="AH77" s="19" t="n">
        <v>559017</v>
      </c>
      <c r="AI77" s="18" t="n">
        <v>46223636.79</v>
      </c>
      <c r="AJ77" s="22" t="n">
        <v>39369100</v>
      </c>
      <c r="AK77" s="22"/>
      <c r="AL77" s="22" t="n">
        <v>43706600</v>
      </c>
      <c r="AM77" s="22" t="n">
        <v>25581600</v>
      </c>
      <c r="AN77" s="22"/>
      <c r="AO77" s="22" t="n">
        <v>27699800</v>
      </c>
      <c r="AP77" s="10" t="n">
        <v>136357100</v>
      </c>
      <c r="AQ77" s="20" t="n">
        <v>425000</v>
      </c>
      <c r="AR77" s="20" t="n">
        <v>1732128.17</v>
      </c>
      <c r="AS77" s="20" t="n">
        <v>325000</v>
      </c>
      <c r="AT77" s="18" t="n">
        <v>2482128.17</v>
      </c>
      <c r="AU77" s="22" t="n">
        <v>10750</v>
      </c>
      <c r="AV77" s="22" t="n">
        <v>88750</v>
      </c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 t="n">
        <v>0</v>
      </c>
      <c r="BN77" s="22"/>
      <c r="BO77" s="22"/>
      <c r="BP77" s="22"/>
      <c r="BQ77" s="22"/>
      <c r="BR77" s="23" t="n">
        <f aca="false">AT77+AF77</f>
        <v>14156465.17</v>
      </c>
    </row>
    <row r="78" customFormat="false" ht="14.4" hidden="false" customHeight="false" outlineLevel="0" collapsed="false">
      <c r="A78" s="8" t="s">
        <v>279</v>
      </c>
      <c r="B78" s="8" t="s">
        <v>280</v>
      </c>
      <c r="C78" s="8" t="s">
        <v>176</v>
      </c>
      <c r="D78" s="9" t="n">
        <v>1130980800</v>
      </c>
      <c r="E78" s="9" t="n">
        <v>929659100</v>
      </c>
      <c r="F78" s="10" t="n">
        <v>2060639900</v>
      </c>
      <c r="G78" s="11"/>
      <c r="H78" s="11" t="n">
        <v>2060639900</v>
      </c>
      <c r="I78" s="12" t="n">
        <v>1330849</v>
      </c>
      <c r="J78" s="10" t="n">
        <v>2061970749</v>
      </c>
      <c r="K78" s="13" t="n">
        <v>2.272</v>
      </c>
      <c r="L78" s="14" t="n">
        <v>106.46</v>
      </c>
      <c r="M78" s="15"/>
      <c r="N78" s="16"/>
      <c r="O78" s="12" t="n">
        <v>122381005</v>
      </c>
      <c r="P78" s="17"/>
      <c r="Q78" s="10" t="n">
        <v>1939589744</v>
      </c>
      <c r="R78" s="18" t="n">
        <v>4483918.16</v>
      </c>
      <c r="S78" s="18"/>
      <c r="T78" s="18"/>
      <c r="U78" s="19" t="n">
        <v>27057.07</v>
      </c>
      <c r="V78" s="19"/>
      <c r="W78" s="19" t="n">
        <v>4456861.09</v>
      </c>
      <c r="X78" s="20"/>
      <c r="Y78" s="18" t="n">
        <v>4456861.09</v>
      </c>
      <c r="Z78" s="21"/>
      <c r="AA78" s="21"/>
      <c r="AB78" s="18" t="n">
        <v>48489.74</v>
      </c>
      <c r="AC78" s="19" t="n">
        <v>21000498</v>
      </c>
      <c r="AD78" s="19" t="n">
        <v>11002982</v>
      </c>
      <c r="AE78" s="19"/>
      <c r="AF78" s="19" t="n">
        <v>9478864</v>
      </c>
      <c r="AG78" s="19" t="n">
        <v>206197</v>
      </c>
      <c r="AH78" s="19" t="n">
        <v>649999</v>
      </c>
      <c r="AI78" s="18" t="n">
        <v>46843890.83</v>
      </c>
      <c r="AJ78" s="22" t="n">
        <v>33482300</v>
      </c>
      <c r="AK78" s="22"/>
      <c r="AL78" s="22" t="n">
        <v>66053400</v>
      </c>
      <c r="AM78" s="22" t="n">
        <v>5131400</v>
      </c>
      <c r="AN78" s="22" t="n">
        <v>600000</v>
      </c>
      <c r="AO78" s="22" t="n">
        <v>22695000</v>
      </c>
      <c r="AP78" s="10" t="n">
        <v>127962100</v>
      </c>
      <c r="AQ78" s="20" t="n">
        <v>780000</v>
      </c>
      <c r="AR78" s="20" t="n">
        <v>3657741</v>
      </c>
      <c r="AS78" s="20" t="n">
        <v>225000</v>
      </c>
      <c r="AT78" s="18" t="n">
        <v>4662741</v>
      </c>
      <c r="AU78" s="22" t="n">
        <v>7250</v>
      </c>
      <c r="AV78" s="22" t="n">
        <v>81750</v>
      </c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 t="n">
        <v>0</v>
      </c>
      <c r="BN78" s="22"/>
      <c r="BO78" s="22"/>
      <c r="BP78" s="22"/>
      <c r="BQ78" s="22"/>
      <c r="BR78" s="23" t="n">
        <f aca="false">AT78+AF78</f>
        <v>14141605</v>
      </c>
    </row>
    <row r="79" customFormat="false" ht="14.4" hidden="false" customHeight="false" outlineLevel="0" collapsed="false">
      <c r="A79" s="8" t="s">
        <v>281</v>
      </c>
      <c r="B79" s="8" t="s">
        <v>282</v>
      </c>
      <c r="C79" s="8" t="s">
        <v>176</v>
      </c>
      <c r="D79" s="9" t="n">
        <v>479087900</v>
      </c>
      <c r="E79" s="9" t="n">
        <v>484234300</v>
      </c>
      <c r="F79" s="10" t="n">
        <v>963322200</v>
      </c>
      <c r="G79" s="11"/>
      <c r="H79" s="11" t="n">
        <v>963322200</v>
      </c>
      <c r="I79" s="12"/>
      <c r="J79" s="10" t="n">
        <v>963322200</v>
      </c>
      <c r="K79" s="13" t="n">
        <v>2.21</v>
      </c>
      <c r="L79" s="14" t="n">
        <v>97.13</v>
      </c>
      <c r="M79" s="15"/>
      <c r="N79" s="16"/>
      <c r="O79" s="12"/>
      <c r="P79" s="17" t="n">
        <v>32779231</v>
      </c>
      <c r="Q79" s="10" t="n">
        <v>996101431</v>
      </c>
      <c r="R79" s="18" t="n">
        <v>2302774.24</v>
      </c>
      <c r="S79" s="18"/>
      <c r="T79" s="18"/>
      <c r="U79" s="19" t="n">
        <v>30017.97</v>
      </c>
      <c r="V79" s="19"/>
      <c r="W79" s="19" t="n">
        <v>2272756.27</v>
      </c>
      <c r="X79" s="20"/>
      <c r="Y79" s="18" t="n">
        <v>2272756.27</v>
      </c>
      <c r="Z79" s="21"/>
      <c r="AA79" s="21"/>
      <c r="AB79" s="18" t="n">
        <v>24902.54</v>
      </c>
      <c r="AC79" s="19" t="n">
        <v>10449985</v>
      </c>
      <c r="AD79" s="19"/>
      <c r="AE79" s="19"/>
      <c r="AF79" s="19" t="n">
        <v>8538205.85</v>
      </c>
      <c r="AG79" s="19"/>
      <c r="AH79" s="19"/>
      <c r="AI79" s="18" t="n">
        <v>21285849.66</v>
      </c>
      <c r="AJ79" s="22" t="n">
        <v>11673300</v>
      </c>
      <c r="AK79" s="22" t="n">
        <v>3128300</v>
      </c>
      <c r="AL79" s="22" t="n">
        <v>36963700</v>
      </c>
      <c r="AM79" s="22" t="n">
        <v>6114400</v>
      </c>
      <c r="AN79" s="22"/>
      <c r="AO79" s="22" t="n">
        <v>5049800</v>
      </c>
      <c r="AP79" s="10" t="n">
        <v>62929500</v>
      </c>
      <c r="AQ79" s="20" t="n">
        <v>544142.72</v>
      </c>
      <c r="AR79" s="20" t="n">
        <v>2402302.52</v>
      </c>
      <c r="AS79" s="20" t="n">
        <v>166000</v>
      </c>
      <c r="AT79" s="18" t="n">
        <v>3112445.24</v>
      </c>
      <c r="AU79" s="22" t="n">
        <v>15250</v>
      </c>
      <c r="AV79" s="22" t="n">
        <v>53500</v>
      </c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 t="n">
        <v>0</v>
      </c>
      <c r="BN79" s="22"/>
      <c r="BO79" s="22"/>
      <c r="BP79" s="22"/>
      <c r="BQ79" s="22"/>
      <c r="BR79" s="23" t="n">
        <f aca="false">AT79+AF79</f>
        <v>11650651.09</v>
      </c>
    </row>
    <row r="80" customFormat="false" ht="14.4" hidden="false" customHeight="false" outlineLevel="0" collapsed="false">
      <c r="A80" s="8" t="s">
        <v>283</v>
      </c>
      <c r="B80" s="8" t="s">
        <v>284</v>
      </c>
      <c r="C80" s="8" t="s">
        <v>176</v>
      </c>
      <c r="D80" s="9" t="n">
        <v>129230142</v>
      </c>
      <c r="E80" s="9" t="n">
        <v>83686200</v>
      </c>
      <c r="F80" s="10" t="n">
        <v>212916342</v>
      </c>
      <c r="G80" s="11"/>
      <c r="H80" s="11" t="n">
        <v>212916342</v>
      </c>
      <c r="I80" s="12"/>
      <c r="J80" s="10" t="n">
        <v>212916342</v>
      </c>
      <c r="K80" s="13" t="n">
        <v>1.001</v>
      </c>
      <c r="L80" s="14" t="n">
        <v>98.64</v>
      </c>
      <c r="M80" s="15"/>
      <c r="N80" s="16"/>
      <c r="O80" s="12"/>
      <c r="P80" s="17" t="n">
        <v>7315622</v>
      </c>
      <c r="Q80" s="10" t="n">
        <v>220231964</v>
      </c>
      <c r="R80" s="18" t="n">
        <v>509129.37</v>
      </c>
      <c r="S80" s="18"/>
      <c r="T80" s="18"/>
      <c r="U80" s="19" t="n">
        <v>15689.32</v>
      </c>
      <c r="V80" s="19"/>
      <c r="W80" s="19" t="n">
        <v>493440.05</v>
      </c>
      <c r="X80" s="20"/>
      <c r="Y80" s="18" t="n">
        <v>493440.05</v>
      </c>
      <c r="Z80" s="21"/>
      <c r="AA80" s="21"/>
      <c r="AB80" s="18" t="n">
        <v>5505.8</v>
      </c>
      <c r="AC80" s="19" t="n">
        <v>777847</v>
      </c>
      <c r="AD80" s="19"/>
      <c r="AE80" s="19"/>
      <c r="AF80" s="19" t="n">
        <v>853697</v>
      </c>
      <c r="AG80" s="19"/>
      <c r="AH80" s="19"/>
      <c r="AI80" s="18" t="n">
        <v>2130489.85</v>
      </c>
      <c r="AJ80" s="22"/>
      <c r="AK80" s="22"/>
      <c r="AL80" s="22" t="n">
        <v>48661800</v>
      </c>
      <c r="AM80" s="22"/>
      <c r="AN80" s="22"/>
      <c r="AO80" s="22" t="n">
        <v>23653700</v>
      </c>
      <c r="AP80" s="10" t="n">
        <v>72315500</v>
      </c>
      <c r="AQ80" s="20" t="n">
        <v>145500</v>
      </c>
      <c r="AR80" s="20" t="n">
        <v>245687</v>
      </c>
      <c r="AS80" s="20" t="n">
        <v>55000</v>
      </c>
      <c r="AT80" s="18" t="n">
        <v>446187</v>
      </c>
      <c r="AU80" s="22"/>
      <c r="AV80" s="22" t="n">
        <v>1750</v>
      </c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 t="n">
        <v>0</v>
      </c>
      <c r="BN80" s="22"/>
      <c r="BO80" s="22"/>
      <c r="BP80" s="22"/>
      <c r="BQ80" s="22"/>
      <c r="BR80" s="23" t="n">
        <f aca="false">AT80+AF80</f>
        <v>1299884</v>
      </c>
    </row>
    <row r="81" customFormat="false" ht="14.4" hidden="false" customHeight="false" outlineLevel="0" collapsed="false">
      <c r="A81" s="8" t="s">
        <v>285</v>
      </c>
      <c r="B81" s="8" t="s">
        <v>286</v>
      </c>
      <c r="C81" s="8" t="s">
        <v>176</v>
      </c>
      <c r="D81" s="9" t="n">
        <v>1450646550</v>
      </c>
      <c r="E81" s="9" t="n">
        <v>1284422650</v>
      </c>
      <c r="F81" s="10" t="n">
        <v>2735069200</v>
      </c>
      <c r="G81" s="11"/>
      <c r="H81" s="11" t="n">
        <v>2735069200</v>
      </c>
      <c r="I81" s="12" t="n">
        <v>10743509</v>
      </c>
      <c r="J81" s="10" t="n">
        <v>2745812709</v>
      </c>
      <c r="K81" s="13" t="n">
        <v>2.454</v>
      </c>
      <c r="L81" s="14" t="n">
        <v>107.41</v>
      </c>
      <c r="M81" s="15"/>
      <c r="N81" s="16"/>
      <c r="O81" s="12" t="n">
        <v>176641841</v>
      </c>
      <c r="P81" s="17"/>
      <c r="Q81" s="10" t="n">
        <v>2569170868</v>
      </c>
      <c r="R81" s="18" t="n">
        <v>5939375.56</v>
      </c>
      <c r="S81" s="18"/>
      <c r="T81" s="18"/>
      <c r="U81" s="19" t="n">
        <v>45356.89</v>
      </c>
      <c r="V81" s="19"/>
      <c r="W81" s="19" t="n">
        <v>5894018.67</v>
      </c>
      <c r="X81" s="20"/>
      <c r="Y81" s="18" t="n">
        <v>5894018.67</v>
      </c>
      <c r="Z81" s="21"/>
      <c r="AA81" s="21"/>
      <c r="AB81" s="18" t="n">
        <v>64229.27</v>
      </c>
      <c r="AC81" s="19" t="n">
        <v>37689928</v>
      </c>
      <c r="AD81" s="19"/>
      <c r="AE81" s="19"/>
      <c r="AF81" s="19" t="n">
        <v>22850574.14</v>
      </c>
      <c r="AG81" s="19"/>
      <c r="AH81" s="19" t="n">
        <v>864442.59</v>
      </c>
      <c r="AI81" s="18" t="n">
        <v>67363192.67</v>
      </c>
      <c r="AJ81" s="22" t="n">
        <v>39239300</v>
      </c>
      <c r="AK81" s="22" t="n">
        <v>38466600</v>
      </c>
      <c r="AL81" s="22" t="n">
        <v>89620400</v>
      </c>
      <c r="AM81" s="22" t="n">
        <v>28280700</v>
      </c>
      <c r="AN81" s="22"/>
      <c r="AO81" s="22" t="n">
        <v>18330500</v>
      </c>
      <c r="AP81" s="10" t="n">
        <v>213937500</v>
      </c>
      <c r="AQ81" s="20" t="n">
        <v>700000</v>
      </c>
      <c r="AR81" s="20" t="n">
        <v>4151195.16</v>
      </c>
      <c r="AS81" s="20" t="n">
        <v>600000</v>
      </c>
      <c r="AT81" s="18" t="n">
        <v>5451195.16</v>
      </c>
      <c r="AU81" s="22" t="n">
        <v>21000</v>
      </c>
      <c r="AV81" s="22" t="n">
        <v>129250</v>
      </c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 t="n">
        <v>0</v>
      </c>
      <c r="BN81" s="22"/>
      <c r="BO81" s="22"/>
      <c r="BP81" s="22"/>
      <c r="BQ81" s="22"/>
      <c r="BR81" s="23" t="n">
        <f aca="false">AT81+AF81</f>
        <v>28301769.3</v>
      </c>
    </row>
    <row r="82" customFormat="false" ht="14.4" hidden="false" customHeight="false" outlineLevel="0" collapsed="false">
      <c r="A82" s="8" t="s">
        <v>287</v>
      </c>
      <c r="B82" s="8" t="s">
        <v>288</v>
      </c>
      <c r="C82" s="8" t="s">
        <v>176</v>
      </c>
      <c r="D82" s="9" t="n">
        <v>844284100</v>
      </c>
      <c r="E82" s="9" t="n">
        <v>1099116330</v>
      </c>
      <c r="F82" s="10" t="n">
        <v>1943400430</v>
      </c>
      <c r="G82" s="11"/>
      <c r="H82" s="11" t="n">
        <v>1943400430</v>
      </c>
      <c r="I82" s="12"/>
      <c r="J82" s="10" t="n">
        <v>1943400430</v>
      </c>
      <c r="K82" s="13" t="n">
        <v>2.62</v>
      </c>
      <c r="L82" s="14" t="n">
        <v>86.72</v>
      </c>
      <c r="M82" s="15"/>
      <c r="N82" s="16"/>
      <c r="O82" s="12"/>
      <c r="P82" s="17" t="n">
        <v>312945011</v>
      </c>
      <c r="Q82" s="10" t="n">
        <v>2256345441</v>
      </c>
      <c r="R82" s="18" t="n">
        <v>5216189.83</v>
      </c>
      <c r="S82" s="18"/>
      <c r="T82" s="18"/>
      <c r="U82" s="19" t="n">
        <v>86685.75</v>
      </c>
      <c r="V82" s="19"/>
      <c r="W82" s="19" t="n">
        <v>5129504.08</v>
      </c>
      <c r="X82" s="20"/>
      <c r="Y82" s="18" t="n">
        <v>5129504.08</v>
      </c>
      <c r="Z82" s="21"/>
      <c r="AA82" s="21"/>
      <c r="AB82" s="18" t="n">
        <v>56408.64</v>
      </c>
      <c r="AC82" s="19" t="n">
        <v>29438611</v>
      </c>
      <c r="AD82" s="19"/>
      <c r="AE82" s="19"/>
      <c r="AF82" s="19" t="n">
        <v>15538905.55</v>
      </c>
      <c r="AG82" s="19"/>
      <c r="AH82" s="19" t="n">
        <v>740549.11</v>
      </c>
      <c r="AI82" s="18" t="n">
        <v>50903978.38</v>
      </c>
      <c r="AJ82" s="22" t="n">
        <v>45034600</v>
      </c>
      <c r="AK82" s="22"/>
      <c r="AL82" s="22" t="n">
        <v>24161500</v>
      </c>
      <c r="AM82" s="22" t="n">
        <v>16870700</v>
      </c>
      <c r="AN82" s="22" t="n">
        <v>49164700</v>
      </c>
      <c r="AO82" s="22" t="n">
        <v>19400600</v>
      </c>
      <c r="AP82" s="10" t="n">
        <v>154632100</v>
      </c>
      <c r="AQ82" s="20" t="n">
        <v>150000</v>
      </c>
      <c r="AR82" s="20" t="n">
        <v>3034232.95</v>
      </c>
      <c r="AS82" s="20" t="n">
        <v>627326</v>
      </c>
      <c r="AT82" s="18" t="n">
        <v>3811558.95</v>
      </c>
      <c r="AU82" s="22" t="n">
        <v>46250</v>
      </c>
      <c r="AV82" s="22" t="n">
        <v>140250</v>
      </c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 t="n">
        <v>0</v>
      </c>
      <c r="BN82" s="22"/>
      <c r="BO82" s="22"/>
      <c r="BP82" s="22"/>
      <c r="BQ82" s="22"/>
      <c r="BR82" s="23" t="n">
        <f aca="false">AT82+AF82</f>
        <v>19350464.5</v>
      </c>
    </row>
    <row r="83" customFormat="false" ht="14.4" hidden="false" customHeight="false" outlineLevel="0" collapsed="false">
      <c r="A83" s="8" t="s">
        <v>289</v>
      </c>
      <c r="B83" s="8" t="s">
        <v>290</v>
      </c>
      <c r="C83" s="8" t="s">
        <v>176</v>
      </c>
      <c r="D83" s="9" t="n">
        <v>1086138500</v>
      </c>
      <c r="E83" s="9" t="n">
        <v>1175442300</v>
      </c>
      <c r="F83" s="10" t="n">
        <v>2261580800</v>
      </c>
      <c r="G83" s="11"/>
      <c r="H83" s="11" t="n">
        <v>2261580800</v>
      </c>
      <c r="I83" s="12"/>
      <c r="J83" s="10" t="n">
        <v>2261580800</v>
      </c>
      <c r="K83" s="13" t="n">
        <v>0.977</v>
      </c>
      <c r="L83" s="14" t="n">
        <v>92.3</v>
      </c>
      <c r="M83" s="15"/>
      <c r="N83" s="16"/>
      <c r="O83" s="12"/>
      <c r="P83" s="17" t="n">
        <v>189225195</v>
      </c>
      <c r="Q83" s="10" t="n">
        <v>2450805995</v>
      </c>
      <c r="R83" s="18" t="n">
        <v>5665741.19</v>
      </c>
      <c r="S83" s="18"/>
      <c r="T83" s="18"/>
      <c r="U83" s="19" t="n">
        <v>14743.36</v>
      </c>
      <c r="V83" s="19"/>
      <c r="W83" s="19" t="n">
        <v>5650997.83</v>
      </c>
      <c r="X83" s="20"/>
      <c r="Y83" s="18" t="n">
        <v>5650997.83</v>
      </c>
      <c r="Z83" s="21"/>
      <c r="AA83" s="21"/>
      <c r="AB83" s="18" t="n">
        <v>61270.15</v>
      </c>
      <c r="AC83" s="19" t="n">
        <v>7679845</v>
      </c>
      <c r="AD83" s="19"/>
      <c r="AE83" s="19"/>
      <c r="AF83" s="19" t="n">
        <v>8695885.17</v>
      </c>
      <c r="AG83" s="19"/>
      <c r="AH83" s="19"/>
      <c r="AI83" s="18" t="n">
        <v>22087998.15</v>
      </c>
      <c r="AJ83" s="22" t="n">
        <v>9506300</v>
      </c>
      <c r="AK83" s="22" t="n">
        <v>10574300</v>
      </c>
      <c r="AL83" s="22" t="n">
        <v>16122600</v>
      </c>
      <c r="AM83" s="22" t="n">
        <v>12973000</v>
      </c>
      <c r="AN83" s="22" t="n">
        <v>1209500</v>
      </c>
      <c r="AO83" s="22"/>
      <c r="AP83" s="10" t="n">
        <v>50385700</v>
      </c>
      <c r="AQ83" s="20" t="n">
        <v>1782000</v>
      </c>
      <c r="AR83" s="20" t="n">
        <v>3710487.42</v>
      </c>
      <c r="AS83" s="20" t="n">
        <v>340000</v>
      </c>
      <c r="AT83" s="18" t="n">
        <v>5832487.42</v>
      </c>
      <c r="AU83" s="22"/>
      <c r="AV83" s="22" t="n">
        <v>16750</v>
      </c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 t="n">
        <v>0</v>
      </c>
      <c r="BN83" s="22"/>
      <c r="BO83" s="22"/>
      <c r="BP83" s="22"/>
      <c r="BQ83" s="22"/>
      <c r="BR83" s="23" t="n">
        <f aca="false">AT83+AF83</f>
        <v>14528372.59</v>
      </c>
    </row>
    <row r="84" customFormat="false" ht="14.4" hidden="false" customHeight="false" outlineLevel="0" collapsed="false">
      <c r="A84" s="8" t="s">
        <v>291</v>
      </c>
      <c r="B84" s="8" t="s">
        <v>292</v>
      </c>
      <c r="C84" s="8" t="s">
        <v>176</v>
      </c>
      <c r="D84" s="9" t="n">
        <v>182923500</v>
      </c>
      <c r="E84" s="9" t="n">
        <v>386343800</v>
      </c>
      <c r="F84" s="10" t="n">
        <v>569267300</v>
      </c>
      <c r="G84" s="11"/>
      <c r="H84" s="11" t="n">
        <v>569267300</v>
      </c>
      <c r="I84" s="12" t="n">
        <v>10000</v>
      </c>
      <c r="J84" s="10" t="n">
        <v>569277300</v>
      </c>
      <c r="K84" s="13" t="n">
        <v>2.708</v>
      </c>
      <c r="L84" s="14" t="n">
        <v>94.13</v>
      </c>
      <c r="M84" s="15"/>
      <c r="N84" s="16"/>
      <c r="O84" s="12"/>
      <c r="P84" s="17" t="n">
        <v>49313428</v>
      </c>
      <c r="Q84" s="10" t="n">
        <v>618590728</v>
      </c>
      <c r="R84" s="18" t="n">
        <v>1430049.94</v>
      </c>
      <c r="S84" s="18"/>
      <c r="T84" s="18"/>
      <c r="U84" s="19" t="n">
        <v>107001.32</v>
      </c>
      <c r="V84" s="19"/>
      <c r="W84" s="19" t="n">
        <v>1323048.62</v>
      </c>
      <c r="X84" s="20"/>
      <c r="Y84" s="18" t="n">
        <v>1323048.62</v>
      </c>
      <c r="Z84" s="21"/>
      <c r="AA84" s="21"/>
      <c r="AB84" s="18" t="n">
        <v>15464.77</v>
      </c>
      <c r="AC84" s="19" t="n">
        <v>7315626</v>
      </c>
      <c r="AD84" s="19"/>
      <c r="AE84" s="19"/>
      <c r="AF84" s="19" t="n">
        <v>6758969</v>
      </c>
      <c r="AG84" s="19"/>
      <c r="AH84" s="19"/>
      <c r="AI84" s="18" t="n">
        <v>15413108.39</v>
      </c>
      <c r="AJ84" s="22" t="n">
        <v>12825800</v>
      </c>
      <c r="AK84" s="22"/>
      <c r="AL84" s="22" t="n">
        <v>15206900</v>
      </c>
      <c r="AM84" s="22" t="n">
        <v>1323200</v>
      </c>
      <c r="AN84" s="22" t="n">
        <v>9243000</v>
      </c>
      <c r="AO84" s="22" t="n">
        <v>15565300</v>
      </c>
      <c r="AP84" s="10" t="n">
        <v>54164200</v>
      </c>
      <c r="AQ84" s="20" t="n">
        <v>600137</v>
      </c>
      <c r="AR84" s="20" t="n">
        <v>1525590</v>
      </c>
      <c r="AS84" s="20"/>
      <c r="AT84" s="18" t="n">
        <v>2125727</v>
      </c>
      <c r="AU84" s="22" t="n">
        <v>7500</v>
      </c>
      <c r="AV84" s="22" t="n">
        <v>17000</v>
      </c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 t="n">
        <v>0</v>
      </c>
      <c r="BN84" s="22"/>
      <c r="BO84" s="22"/>
      <c r="BP84" s="22"/>
      <c r="BQ84" s="22"/>
      <c r="BR84" s="23" t="n">
        <f aca="false">AT84+AF84</f>
        <v>8884696</v>
      </c>
    </row>
    <row r="85" customFormat="false" ht="14.4" hidden="false" customHeight="false" outlineLevel="0" collapsed="false">
      <c r="A85" s="8" t="s">
        <v>293</v>
      </c>
      <c r="B85" s="8" t="s">
        <v>294</v>
      </c>
      <c r="C85" s="8" t="s">
        <v>176</v>
      </c>
      <c r="D85" s="9" t="n">
        <v>3120482700</v>
      </c>
      <c r="E85" s="9" t="n">
        <v>2696084500</v>
      </c>
      <c r="F85" s="10" t="n">
        <v>5816567200</v>
      </c>
      <c r="G85" s="11"/>
      <c r="H85" s="11" t="n">
        <v>5816567200</v>
      </c>
      <c r="I85" s="12" t="n">
        <v>4643673</v>
      </c>
      <c r="J85" s="10" t="n">
        <v>5821210873</v>
      </c>
      <c r="K85" s="13" t="n">
        <v>2.571</v>
      </c>
      <c r="L85" s="14" t="n">
        <v>113.81</v>
      </c>
      <c r="M85" s="15"/>
      <c r="N85" s="16"/>
      <c r="O85" s="12" t="n">
        <v>688097866</v>
      </c>
      <c r="P85" s="17"/>
      <c r="Q85" s="10" t="n">
        <v>5133113007</v>
      </c>
      <c r="R85" s="18" t="n">
        <v>11866663.41</v>
      </c>
      <c r="S85" s="18"/>
      <c r="T85" s="18"/>
      <c r="U85" s="19" t="n">
        <v>289887.57</v>
      </c>
      <c r="V85" s="19"/>
      <c r="W85" s="19" t="n">
        <v>11576775.84</v>
      </c>
      <c r="X85" s="20"/>
      <c r="Y85" s="18" t="n">
        <v>11576775.84</v>
      </c>
      <c r="Z85" s="21"/>
      <c r="AA85" s="21"/>
      <c r="AB85" s="18" t="n">
        <v>128327.83</v>
      </c>
      <c r="AC85" s="19" t="n">
        <v>82351466</v>
      </c>
      <c r="AD85" s="19"/>
      <c r="AE85" s="19"/>
      <c r="AF85" s="19" t="n">
        <v>53286842.66</v>
      </c>
      <c r="AG85" s="19" t="n">
        <v>582121.09</v>
      </c>
      <c r="AH85" s="19" t="n">
        <v>1732615.42</v>
      </c>
      <c r="AI85" s="18" t="n">
        <v>149658148.84</v>
      </c>
      <c r="AJ85" s="22" t="n">
        <v>83184100</v>
      </c>
      <c r="AK85" s="22" t="n">
        <v>79163500</v>
      </c>
      <c r="AL85" s="22" t="n">
        <v>224293100</v>
      </c>
      <c r="AM85" s="22" t="n">
        <v>98650400</v>
      </c>
      <c r="AN85" s="22" t="n">
        <v>362700</v>
      </c>
      <c r="AO85" s="22" t="n">
        <v>87377600</v>
      </c>
      <c r="AP85" s="10" t="n">
        <v>573031400</v>
      </c>
      <c r="AQ85" s="20" t="n">
        <v>3050000</v>
      </c>
      <c r="AR85" s="20" t="n">
        <v>9959009.27</v>
      </c>
      <c r="AS85" s="20" t="n">
        <v>2510847.55</v>
      </c>
      <c r="AT85" s="18" t="n">
        <v>15519856.82</v>
      </c>
      <c r="AU85" s="22" t="n">
        <v>34250</v>
      </c>
      <c r="AV85" s="22" t="n">
        <v>172500</v>
      </c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 t="n">
        <v>0</v>
      </c>
      <c r="BN85" s="22"/>
      <c r="BO85" s="22"/>
      <c r="BP85" s="22"/>
      <c r="BQ85" s="22"/>
      <c r="BR85" s="23" t="n">
        <f aca="false">AT85+AF85</f>
        <v>68806699.48</v>
      </c>
    </row>
    <row r="86" customFormat="false" ht="14.4" hidden="false" customHeight="false" outlineLevel="0" collapsed="false">
      <c r="A86" s="8" t="s">
        <v>295</v>
      </c>
      <c r="B86" s="8" t="s">
        <v>296</v>
      </c>
      <c r="C86" s="8" t="s">
        <v>176</v>
      </c>
      <c r="D86" s="9" t="n">
        <v>2274292000</v>
      </c>
      <c r="E86" s="9" t="n">
        <v>1588385100</v>
      </c>
      <c r="F86" s="10" t="n">
        <v>3862677100</v>
      </c>
      <c r="G86" s="11"/>
      <c r="H86" s="11" t="n">
        <v>3862677100</v>
      </c>
      <c r="I86" s="12" t="n">
        <v>920920</v>
      </c>
      <c r="J86" s="10" t="n">
        <v>3863598020</v>
      </c>
      <c r="K86" s="13" t="n">
        <v>2.373</v>
      </c>
      <c r="L86" s="14" t="n">
        <v>92.07</v>
      </c>
      <c r="M86" s="15"/>
      <c r="N86" s="16"/>
      <c r="O86" s="12"/>
      <c r="P86" s="17" t="n">
        <v>339369020</v>
      </c>
      <c r="Q86" s="10" t="n">
        <v>4202967040</v>
      </c>
      <c r="R86" s="18" t="n">
        <v>9716364.14</v>
      </c>
      <c r="S86" s="18"/>
      <c r="T86" s="18"/>
      <c r="U86" s="19" t="n">
        <v>50632.59</v>
      </c>
      <c r="V86" s="19"/>
      <c r="W86" s="19" t="n">
        <v>9665731.55</v>
      </c>
      <c r="X86" s="20"/>
      <c r="Y86" s="18" t="n">
        <v>9665731.55</v>
      </c>
      <c r="Z86" s="21"/>
      <c r="AA86" s="21"/>
      <c r="AB86" s="18" t="n">
        <v>105074.18</v>
      </c>
      <c r="AC86" s="19" t="n">
        <v>59471871</v>
      </c>
      <c r="AD86" s="19"/>
      <c r="AE86" s="19"/>
      <c r="AF86" s="19" t="n">
        <v>20845870</v>
      </c>
      <c r="AG86" s="19" t="n">
        <v>193180</v>
      </c>
      <c r="AH86" s="19" t="n">
        <v>1394468</v>
      </c>
      <c r="AI86" s="18" t="n">
        <v>91676194.73</v>
      </c>
      <c r="AJ86" s="22" t="n">
        <v>99198400</v>
      </c>
      <c r="AK86" s="22" t="n">
        <v>8690100</v>
      </c>
      <c r="AL86" s="22" t="n">
        <v>249401200</v>
      </c>
      <c r="AM86" s="22" t="n">
        <v>108752900</v>
      </c>
      <c r="AN86" s="22" t="n">
        <v>3527000</v>
      </c>
      <c r="AO86" s="22" t="n">
        <v>16591500</v>
      </c>
      <c r="AP86" s="10" t="n">
        <v>486161100</v>
      </c>
      <c r="AQ86" s="20" t="n">
        <v>1500000</v>
      </c>
      <c r="AR86" s="20" t="n">
        <v>2620471</v>
      </c>
      <c r="AS86" s="20" t="n">
        <v>700000</v>
      </c>
      <c r="AT86" s="18" t="n">
        <v>4820471</v>
      </c>
      <c r="AU86" s="22" t="n">
        <v>6750</v>
      </c>
      <c r="AV86" s="22" t="n">
        <v>56750</v>
      </c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 t="n">
        <v>0</v>
      </c>
      <c r="BN86" s="22"/>
      <c r="BO86" s="22"/>
      <c r="BP86" s="22"/>
      <c r="BQ86" s="22"/>
      <c r="BR86" s="23" t="n">
        <f aca="false">AT86+AF86</f>
        <v>25666341</v>
      </c>
    </row>
    <row r="87" customFormat="false" ht="14.4" hidden="false" customHeight="false" outlineLevel="0" collapsed="false">
      <c r="A87" s="8" t="s">
        <v>297</v>
      </c>
      <c r="B87" s="8" t="s">
        <v>298</v>
      </c>
      <c r="C87" s="8" t="s">
        <v>176</v>
      </c>
      <c r="D87" s="9" t="n">
        <v>161793700</v>
      </c>
      <c r="E87" s="9" t="n">
        <v>244352800</v>
      </c>
      <c r="F87" s="10" t="n">
        <v>406146500</v>
      </c>
      <c r="G87" s="11" t="n">
        <v>1307500</v>
      </c>
      <c r="H87" s="11" t="n">
        <v>404839000</v>
      </c>
      <c r="I87" s="12" t="n">
        <v>872400</v>
      </c>
      <c r="J87" s="10" t="n">
        <v>405711400</v>
      </c>
      <c r="K87" s="13" t="n">
        <v>1.291</v>
      </c>
      <c r="L87" s="14" t="n">
        <v>102.34</v>
      </c>
      <c r="M87" s="15"/>
      <c r="N87" s="16"/>
      <c r="O87" s="12"/>
      <c r="P87" s="17" t="n">
        <v>2880611</v>
      </c>
      <c r="Q87" s="10" t="n">
        <v>408592011</v>
      </c>
      <c r="R87" s="18" t="n">
        <v>944577.66</v>
      </c>
      <c r="S87" s="18"/>
      <c r="T87" s="18"/>
      <c r="U87" s="19" t="n">
        <v>5360</v>
      </c>
      <c r="V87" s="19"/>
      <c r="W87" s="19" t="n">
        <v>939217.66</v>
      </c>
      <c r="X87" s="20"/>
      <c r="Y87" s="18" t="n">
        <v>939217.66</v>
      </c>
      <c r="Z87" s="21"/>
      <c r="AA87" s="21"/>
      <c r="AB87" s="18" t="n">
        <v>10214.8</v>
      </c>
      <c r="AC87" s="19" t="n">
        <v>140669</v>
      </c>
      <c r="AD87" s="19"/>
      <c r="AE87" s="19"/>
      <c r="AF87" s="19" t="n">
        <v>4143858.35</v>
      </c>
      <c r="AG87" s="19"/>
      <c r="AH87" s="19"/>
      <c r="AI87" s="18" t="n">
        <v>5233959.81</v>
      </c>
      <c r="AJ87" s="22" t="n">
        <v>11345200</v>
      </c>
      <c r="AK87" s="22"/>
      <c r="AL87" s="22" t="n">
        <v>2722000</v>
      </c>
      <c r="AM87" s="22"/>
      <c r="AN87" s="22"/>
      <c r="AO87" s="22" t="n">
        <v>397279700</v>
      </c>
      <c r="AP87" s="10" t="n">
        <v>411346900</v>
      </c>
      <c r="AQ87" s="20" t="n">
        <v>900000</v>
      </c>
      <c r="AR87" s="20" t="n">
        <v>169411.81</v>
      </c>
      <c r="AS87" s="20"/>
      <c r="AT87" s="18" t="n">
        <v>1069411.81</v>
      </c>
      <c r="AU87" s="22"/>
      <c r="AV87" s="22"/>
      <c r="AW87" s="22"/>
      <c r="AX87" s="22" t="n">
        <v>1307500</v>
      </c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 t="n">
        <v>1307500</v>
      </c>
      <c r="BN87" s="22"/>
      <c r="BO87" s="22"/>
      <c r="BP87" s="22"/>
      <c r="BQ87" s="22"/>
      <c r="BR87" s="23" t="n">
        <f aca="false">AT87+AF87</f>
        <v>5213270.16</v>
      </c>
    </row>
    <row r="88" customFormat="false" ht="14.4" hidden="false" customHeight="false" outlineLevel="0" collapsed="false">
      <c r="A88" s="8" t="s">
        <v>299</v>
      </c>
      <c r="B88" s="8" t="s">
        <v>300</v>
      </c>
      <c r="C88" s="8" t="s">
        <v>176</v>
      </c>
      <c r="D88" s="9" t="n">
        <v>985147600</v>
      </c>
      <c r="E88" s="9" t="n">
        <v>1222455700</v>
      </c>
      <c r="F88" s="10" t="n">
        <v>2207603300</v>
      </c>
      <c r="G88" s="11"/>
      <c r="H88" s="11" t="n">
        <v>2207603300</v>
      </c>
      <c r="I88" s="12" t="n">
        <v>100000</v>
      </c>
      <c r="J88" s="10" t="n">
        <v>2207703300</v>
      </c>
      <c r="K88" s="13" t="n">
        <v>2.198</v>
      </c>
      <c r="L88" s="14" t="n">
        <v>79.17</v>
      </c>
      <c r="M88" s="15"/>
      <c r="N88" s="16"/>
      <c r="O88" s="12"/>
      <c r="P88" s="17" t="n">
        <v>586339427</v>
      </c>
      <c r="Q88" s="10" t="n">
        <v>2794042727</v>
      </c>
      <c r="R88" s="18" t="n">
        <v>6459231.37</v>
      </c>
      <c r="S88" s="18"/>
      <c r="T88" s="18"/>
      <c r="U88" s="19" t="n">
        <v>8886.37</v>
      </c>
      <c r="V88" s="19"/>
      <c r="W88" s="19" t="n">
        <v>6450345</v>
      </c>
      <c r="X88" s="20"/>
      <c r="Y88" s="18" t="n">
        <v>6450345</v>
      </c>
      <c r="Z88" s="21"/>
      <c r="AA88" s="21"/>
      <c r="AB88" s="18" t="n">
        <v>69851.07</v>
      </c>
      <c r="AC88" s="19" t="n">
        <v>21189987</v>
      </c>
      <c r="AD88" s="19" t="n">
        <v>12514892</v>
      </c>
      <c r="AE88" s="19"/>
      <c r="AF88" s="19" t="n">
        <v>7360901.14</v>
      </c>
      <c r="AG88" s="19"/>
      <c r="AH88" s="19" t="n">
        <v>926090.17</v>
      </c>
      <c r="AI88" s="18" t="n">
        <v>48512066.38</v>
      </c>
      <c r="AJ88" s="22" t="n">
        <v>25834400</v>
      </c>
      <c r="AK88" s="22"/>
      <c r="AL88" s="22" t="n">
        <v>14975300</v>
      </c>
      <c r="AM88" s="22" t="n">
        <v>13274800</v>
      </c>
      <c r="AN88" s="22"/>
      <c r="AO88" s="22" t="n">
        <v>2601400</v>
      </c>
      <c r="AP88" s="10" t="n">
        <v>56685900</v>
      </c>
      <c r="AQ88" s="20" t="n">
        <v>1240000</v>
      </c>
      <c r="AR88" s="20" t="n">
        <v>2294764.77</v>
      </c>
      <c r="AS88" s="20" t="n">
        <v>347739.32</v>
      </c>
      <c r="AT88" s="18" t="n">
        <v>3882504.09</v>
      </c>
      <c r="AU88" s="22" t="n">
        <v>4000</v>
      </c>
      <c r="AV88" s="22" t="n">
        <v>38500</v>
      </c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 t="n">
        <v>0</v>
      </c>
      <c r="BN88" s="22"/>
      <c r="BO88" s="22"/>
      <c r="BP88" s="22"/>
      <c r="BQ88" s="22"/>
      <c r="BR88" s="23" t="n">
        <f aca="false">AT88+AF88</f>
        <v>11243405.23</v>
      </c>
    </row>
    <row r="89" customFormat="false" ht="14.4" hidden="false" customHeight="false" outlineLevel="0" collapsed="false">
      <c r="A89" s="8" t="s">
        <v>301</v>
      </c>
      <c r="B89" s="8" t="s">
        <v>302</v>
      </c>
      <c r="C89" s="8" t="s">
        <v>176</v>
      </c>
      <c r="D89" s="9" t="n">
        <v>905572100</v>
      </c>
      <c r="E89" s="9" t="n">
        <v>652396400</v>
      </c>
      <c r="F89" s="10" t="n">
        <v>1557968500</v>
      </c>
      <c r="G89" s="11"/>
      <c r="H89" s="11" t="n">
        <v>1557968500</v>
      </c>
      <c r="I89" s="12" t="n">
        <v>100000</v>
      </c>
      <c r="J89" s="10" t="n">
        <v>1558068500</v>
      </c>
      <c r="K89" s="13" t="n">
        <v>2.51</v>
      </c>
      <c r="L89" s="14" t="n">
        <v>103.92</v>
      </c>
      <c r="M89" s="15"/>
      <c r="N89" s="16"/>
      <c r="O89" s="12" t="n">
        <v>55318585</v>
      </c>
      <c r="P89" s="17"/>
      <c r="Q89" s="10" t="n">
        <v>1502749915</v>
      </c>
      <c r="R89" s="18" t="n">
        <v>3474037.57</v>
      </c>
      <c r="S89" s="18"/>
      <c r="T89" s="18"/>
      <c r="U89" s="19" t="n">
        <v>12305.09</v>
      </c>
      <c r="V89" s="19"/>
      <c r="W89" s="19" t="n">
        <v>3461732.48</v>
      </c>
      <c r="X89" s="20"/>
      <c r="Y89" s="18" t="n">
        <v>3461732.48</v>
      </c>
      <c r="Z89" s="21"/>
      <c r="AA89" s="21"/>
      <c r="AB89" s="18" t="n">
        <v>37568.75</v>
      </c>
      <c r="AC89" s="19" t="n">
        <v>26896798</v>
      </c>
      <c r="AD89" s="19"/>
      <c r="AE89" s="19"/>
      <c r="AF89" s="19" t="n">
        <v>8130063</v>
      </c>
      <c r="AG89" s="19" t="n">
        <v>77903</v>
      </c>
      <c r="AH89" s="19" t="n">
        <v>499461</v>
      </c>
      <c r="AI89" s="18" t="n">
        <v>39103526.23</v>
      </c>
      <c r="AJ89" s="22" t="n">
        <v>43081800</v>
      </c>
      <c r="AK89" s="22" t="n">
        <v>8716500</v>
      </c>
      <c r="AL89" s="22" t="n">
        <v>15824300</v>
      </c>
      <c r="AM89" s="22" t="n">
        <v>8291100</v>
      </c>
      <c r="AN89" s="22" t="n">
        <v>188500</v>
      </c>
      <c r="AO89" s="22" t="n">
        <v>27562200</v>
      </c>
      <c r="AP89" s="10" t="n">
        <v>103664400</v>
      </c>
      <c r="AQ89" s="20" t="n">
        <v>700000</v>
      </c>
      <c r="AR89" s="20" t="n">
        <v>3821018</v>
      </c>
      <c r="AS89" s="20" t="n">
        <v>320000</v>
      </c>
      <c r="AT89" s="18" t="n">
        <v>4841018</v>
      </c>
      <c r="AU89" s="22" t="n">
        <v>25000</v>
      </c>
      <c r="AV89" s="22" t="n">
        <v>109750</v>
      </c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 t="n">
        <v>0</v>
      </c>
      <c r="BN89" s="22"/>
      <c r="BO89" s="22"/>
      <c r="BP89" s="22"/>
      <c r="BQ89" s="22"/>
      <c r="BR89" s="23" t="n">
        <f aca="false">AT89+AF89</f>
        <v>12971081</v>
      </c>
    </row>
    <row r="90" customFormat="false" ht="14.4" hidden="false" customHeight="false" outlineLevel="0" collapsed="false">
      <c r="A90" s="8" t="s">
        <v>303</v>
      </c>
      <c r="B90" s="8" t="s">
        <v>304</v>
      </c>
      <c r="C90" s="8" t="s">
        <v>176</v>
      </c>
      <c r="D90" s="9" t="n">
        <v>437160200</v>
      </c>
      <c r="E90" s="9" t="n">
        <v>509575600</v>
      </c>
      <c r="F90" s="10" t="n">
        <v>946735800</v>
      </c>
      <c r="G90" s="11"/>
      <c r="H90" s="11" t="n">
        <v>946735800</v>
      </c>
      <c r="I90" s="12" t="n">
        <v>1549102</v>
      </c>
      <c r="J90" s="10" t="n">
        <v>948284902</v>
      </c>
      <c r="K90" s="13" t="n">
        <v>2.596</v>
      </c>
      <c r="L90" s="14" t="n">
        <v>98.49</v>
      </c>
      <c r="M90" s="15"/>
      <c r="N90" s="16"/>
      <c r="O90" s="12"/>
      <c r="P90" s="17" t="n">
        <v>19483994</v>
      </c>
      <c r="Q90" s="10" t="n">
        <v>967768896</v>
      </c>
      <c r="R90" s="18" t="n">
        <v>2237275.46</v>
      </c>
      <c r="S90" s="18"/>
      <c r="T90" s="18"/>
      <c r="U90" s="19" t="n">
        <v>37453.07</v>
      </c>
      <c r="V90" s="19"/>
      <c r="W90" s="19" t="n">
        <v>2199822.39</v>
      </c>
      <c r="X90" s="20"/>
      <c r="Y90" s="18" t="n">
        <v>2199822.39</v>
      </c>
      <c r="Z90" s="21"/>
      <c r="AA90" s="21"/>
      <c r="AB90" s="18" t="n">
        <v>24194.22</v>
      </c>
      <c r="AC90" s="19" t="n">
        <v>14054766</v>
      </c>
      <c r="AD90" s="19"/>
      <c r="AE90" s="19"/>
      <c r="AF90" s="19" t="n">
        <v>8008504</v>
      </c>
      <c r="AG90" s="19"/>
      <c r="AH90" s="19" t="n">
        <v>326521</v>
      </c>
      <c r="AI90" s="18" t="n">
        <v>24613807.61</v>
      </c>
      <c r="AJ90" s="22" t="n">
        <v>28523200</v>
      </c>
      <c r="AK90" s="22" t="n">
        <v>4523500</v>
      </c>
      <c r="AL90" s="22" t="n">
        <v>20358500</v>
      </c>
      <c r="AM90" s="22" t="n">
        <v>14430900</v>
      </c>
      <c r="AN90" s="22"/>
      <c r="AO90" s="22" t="n">
        <v>8021900</v>
      </c>
      <c r="AP90" s="10" t="n">
        <v>75858000</v>
      </c>
      <c r="AQ90" s="20" t="n">
        <v>563049</v>
      </c>
      <c r="AR90" s="20" t="n">
        <v>1844041</v>
      </c>
      <c r="AS90" s="20" t="n">
        <v>506000</v>
      </c>
      <c r="AT90" s="18" t="n">
        <v>2913090</v>
      </c>
      <c r="AU90" s="22" t="n">
        <v>30750</v>
      </c>
      <c r="AV90" s="22" t="n">
        <v>55750</v>
      </c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 t="n">
        <v>0</v>
      </c>
      <c r="BN90" s="22"/>
      <c r="BO90" s="22"/>
      <c r="BP90" s="22"/>
      <c r="BQ90" s="22"/>
      <c r="BR90" s="23" t="n">
        <f aca="false">AT90+AF90</f>
        <v>10921594</v>
      </c>
    </row>
    <row r="91" customFormat="false" ht="14.4" hidden="false" customHeight="false" outlineLevel="0" collapsed="false">
      <c r="A91" s="8" t="s">
        <v>305</v>
      </c>
      <c r="B91" s="8" t="s">
        <v>306</v>
      </c>
      <c r="C91" s="8" t="s">
        <v>176</v>
      </c>
      <c r="D91" s="9" t="n">
        <v>830187800</v>
      </c>
      <c r="E91" s="9" t="n">
        <v>791075400</v>
      </c>
      <c r="F91" s="10" t="n">
        <v>1621263200</v>
      </c>
      <c r="G91" s="11"/>
      <c r="H91" s="11" t="n">
        <v>1621263200</v>
      </c>
      <c r="I91" s="12" t="n">
        <v>1004352</v>
      </c>
      <c r="J91" s="10" t="n">
        <v>1622267552</v>
      </c>
      <c r="K91" s="13" t="n">
        <v>2.212</v>
      </c>
      <c r="L91" s="14" t="n">
        <v>97.87</v>
      </c>
      <c r="M91" s="15"/>
      <c r="N91" s="16"/>
      <c r="O91" s="12"/>
      <c r="P91" s="17" t="n">
        <v>36479949</v>
      </c>
      <c r="Q91" s="10" t="n">
        <v>1658747501</v>
      </c>
      <c r="R91" s="18" t="n">
        <v>3834670.74</v>
      </c>
      <c r="S91" s="18"/>
      <c r="T91" s="18"/>
      <c r="U91" s="19" t="n">
        <v>22390.86</v>
      </c>
      <c r="V91" s="19"/>
      <c r="W91" s="19" t="n">
        <v>3812279.88</v>
      </c>
      <c r="X91" s="20"/>
      <c r="Y91" s="18" t="n">
        <v>3812279.88</v>
      </c>
      <c r="Z91" s="21"/>
      <c r="AA91" s="21"/>
      <c r="AB91" s="18" t="n">
        <v>41468.69</v>
      </c>
      <c r="AC91" s="19"/>
      <c r="AD91" s="19" t="n">
        <v>22503104</v>
      </c>
      <c r="AE91" s="19"/>
      <c r="AF91" s="19" t="n">
        <v>8946259</v>
      </c>
      <c r="AG91" s="19"/>
      <c r="AH91" s="19" t="n">
        <v>567423</v>
      </c>
      <c r="AI91" s="18" t="n">
        <v>35870534.57</v>
      </c>
      <c r="AJ91" s="22" t="n">
        <v>71400100</v>
      </c>
      <c r="AK91" s="22" t="n">
        <v>21066000</v>
      </c>
      <c r="AL91" s="22" t="n">
        <v>27400000</v>
      </c>
      <c r="AM91" s="22" t="n">
        <v>13808100</v>
      </c>
      <c r="AN91" s="22" t="n">
        <v>21915000</v>
      </c>
      <c r="AO91" s="22" t="n">
        <v>23196700</v>
      </c>
      <c r="AP91" s="10" t="n">
        <v>178785900</v>
      </c>
      <c r="AQ91" s="20" t="n">
        <v>1100000</v>
      </c>
      <c r="AR91" s="20" t="n">
        <v>1868360</v>
      </c>
      <c r="AS91" s="20" t="n">
        <v>300000</v>
      </c>
      <c r="AT91" s="18" t="n">
        <v>3268360</v>
      </c>
      <c r="AU91" s="22" t="n">
        <v>10750</v>
      </c>
      <c r="AV91" s="22" t="n">
        <v>106250</v>
      </c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 t="n">
        <v>0</v>
      </c>
      <c r="BN91" s="22"/>
      <c r="BO91" s="22"/>
      <c r="BP91" s="22"/>
      <c r="BQ91" s="22"/>
      <c r="BR91" s="23" t="n">
        <f aca="false">AT91+AF91</f>
        <v>12214619</v>
      </c>
    </row>
    <row r="92" customFormat="false" ht="14.4" hidden="false" customHeight="false" outlineLevel="0" collapsed="false">
      <c r="A92" s="8" t="s">
        <v>307</v>
      </c>
      <c r="B92" s="8" t="s">
        <v>308</v>
      </c>
      <c r="C92" s="8" t="s">
        <v>176</v>
      </c>
      <c r="D92" s="9" t="n">
        <v>864476000</v>
      </c>
      <c r="E92" s="9" t="n">
        <v>877253100</v>
      </c>
      <c r="F92" s="10" t="n">
        <v>1741729100</v>
      </c>
      <c r="G92" s="11"/>
      <c r="H92" s="11" t="n">
        <v>1741729100</v>
      </c>
      <c r="I92" s="12"/>
      <c r="J92" s="10" t="n">
        <v>1741729100</v>
      </c>
      <c r="K92" s="13" t="n">
        <v>2.492</v>
      </c>
      <c r="L92" s="14" t="n">
        <v>94.57</v>
      </c>
      <c r="M92" s="15"/>
      <c r="N92" s="16"/>
      <c r="O92" s="12"/>
      <c r="P92" s="17" t="n">
        <v>108222210</v>
      </c>
      <c r="Q92" s="10" t="n">
        <v>1849951310</v>
      </c>
      <c r="R92" s="18" t="n">
        <v>4276693.2</v>
      </c>
      <c r="S92" s="18"/>
      <c r="T92" s="18"/>
      <c r="U92" s="19" t="n">
        <v>29706.42</v>
      </c>
      <c r="V92" s="19"/>
      <c r="W92" s="19" t="n">
        <v>4246986.78</v>
      </c>
      <c r="X92" s="20"/>
      <c r="Y92" s="18" t="n">
        <v>4246986.78</v>
      </c>
      <c r="Z92" s="21"/>
      <c r="AA92" s="21"/>
      <c r="AB92" s="18" t="n">
        <v>46248.78</v>
      </c>
      <c r="AC92" s="19"/>
      <c r="AD92" s="19" t="n">
        <v>25391349</v>
      </c>
      <c r="AE92" s="19"/>
      <c r="AF92" s="19" t="n">
        <v>13080471</v>
      </c>
      <c r="AG92" s="19"/>
      <c r="AH92" s="19" t="n">
        <v>638179</v>
      </c>
      <c r="AI92" s="18" t="n">
        <v>43403234.56</v>
      </c>
      <c r="AJ92" s="22" t="n">
        <v>26634800</v>
      </c>
      <c r="AK92" s="22" t="n">
        <v>6806500</v>
      </c>
      <c r="AL92" s="22" t="n">
        <v>54609800</v>
      </c>
      <c r="AM92" s="22" t="n">
        <v>17824700</v>
      </c>
      <c r="AN92" s="22" t="n">
        <v>10378600</v>
      </c>
      <c r="AO92" s="22" t="n">
        <v>24104800</v>
      </c>
      <c r="AP92" s="10" t="n">
        <v>140359200</v>
      </c>
      <c r="AQ92" s="20" t="n">
        <v>1222000</v>
      </c>
      <c r="AR92" s="20" t="n">
        <v>2425187</v>
      </c>
      <c r="AS92" s="20" t="n">
        <v>350000</v>
      </c>
      <c r="AT92" s="18" t="n">
        <v>3997187</v>
      </c>
      <c r="AU92" s="22" t="n">
        <v>7500</v>
      </c>
      <c r="AV92" s="22" t="n">
        <v>71250</v>
      </c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 t="n">
        <v>0</v>
      </c>
      <c r="BN92" s="22"/>
      <c r="BO92" s="22"/>
      <c r="BP92" s="22"/>
      <c r="BQ92" s="22"/>
      <c r="BR92" s="23" t="n">
        <f aca="false">AT92+AF92</f>
        <v>17077658</v>
      </c>
    </row>
    <row r="93" customFormat="false" ht="14.4" hidden="false" customHeight="false" outlineLevel="0" collapsed="false">
      <c r="A93" s="8" t="s">
        <v>309</v>
      </c>
      <c r="B93" s="8" t="s">
        <v>310</v>
      </c>
      <c r="C93" s="8" t="s">
        <v>176</v>
      </c>
      <c r="D93" s="9" t="n">
        <v>708371500</v>
      </c>
      <c r="E93" s="9" t="n">
        <v>1075656200</v>
      </c>
      <c r="F93" s="10" t="n">
        <v>1784027700</v>
      </c>
      <c r="G93" s="11" t="n">
        <v>740500</v>
      </c>
      <c r="H93" s="11" t="n">
        <v>1783287200</v>
      </c>
      <c r="I93" s="12" t="n">
        <v>1488377</v>
      </c>
      <c r="J93" s="10" t="n">
        <v>1784775577</v>
      </c>
      <c r="K93" s="13" t="n">
        <v>2.209</v>
      </c>
      <c r="L93" s="14" t="n">
        <v>92.84</v>
      </c>
      <c r="M93" s="15"/>
      <c r="N93" s="16"/>
      <c r="O93" s="12"/>
      <c r="P93" s="17" t="n">
        <v>139976627</v>
      </c>
      <c r="Q93" s="10" t="n">
        <v>1924752204</v>
      </c>
      <c r="R93" s="18" t="n">
        <v>4449616.93</v>
      </c>
      <c r="S93" s="18"/>
      <c r="T93" s="18"/>
      <c r="U93" s="19" t="n">
        <v>6202.35</v>
      </c>
      <c r="V93" s="19"/>
      <c r="W93" s="19" t="n">
        <v>4443414.58</v>
      </c>
      <c r="X93" s="20"/>
      <c r="Y93" s="18" t="n">
        <v>4443414.58</v>
      </c>
      <c r="Z93" s="21"/>
      <c r="AA93" s="21"/>
      <c r="AB93" s="18" t="n">
        <v>48118.81</v>
      </c>
      <c r="AC93" s="19" t="n">
        <v>14363745</v>
      </c>
      <c r="AD93" s="19" t="n">
        <v>11152776</v>
      </c>
      <c r="AE93" s="19"/>
      <c r="AF93" s="19" t="n">
        <v>9235556</v>
      </c>
      <c r="AG93" s="19" t="n">
        <v>178551</v>
      </c>
      <c r="AH93" s="19"/>
      <c r="AI93" s="18" t="n">
        <v>39422161.39</v>
      </c>
      <c r="AJ93" s="22" t="n">
        <v>13323000</v>
      </c>
      <c r="AK93" s="22" t="n">
        <v>6920500</v>
      </c>
      <c r="AL93" s="22" t="n">
        <v>32010400</v>
      </c>
      <c r="AM93" s="22" t="n">
        <v>10072400</v>
      </c>
      <c r="AN93" s="22"/>
      <c r="AO93" s="22" t="n">
        <v>4977400</v>
      </c>
      <c r="AP93" s="10" t="n">
        <v>67303700</v>
      </c>
      <c r="AQ93" s="20" t="n">
        <v>925000</v>
      </c>
      <c r="AR93" s="20" t="n">
        <v>1574664</v>
      </c>
      <c r="AS93" s="20" t="n">
        <v>175000</v>
      </c>
      <c r="AT93" s="18" t="n">
        <v>2674664</v>
      </c>
      <c r="AU93" s="22" t="n">
        <v>1500</v>
      </c>
      <c r="AV93" s="22" t="n">
        <v>35500</v>
      </c>
      <c r="AW93" s="22"/>
      <c r="AX93" s="22" t="n">
        <v>740500</v>
      </c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 t="n">
        <v>740500</v>
      </c>
      <c r="BN93" s="22"/>
      <c r="BO93" s="22"/>
      <c r="BP93" s="22"/>
      <c r="BQ93" s="22"/>
      <c r="BR93" s="23" t="n">
        <f aca="false">AT93+AF93</f>
        <v>11910220</v>
      </c>
    </row>
    <row r="94" customFormat="false" ht="14.4" hidden="false" customHeight="false" outlineLevel="0" collapsed="false">
      <c r="A94" s="8" t="s">
        <v>311</v>
      </c>
      <c r="B94" s="8" t="s">
        <v>312</v>
      </c>
      <c r="C94" s="8" t="s">
        <v>176</v>
      </c>
      <c r="D94" s="9" t="n">
        <v>428022600</v>
      </c>
      <c r="E94" s="9" t="n">
        <v>368894300</v>
      </c>
      <c r="F94" s="10" t="n">
        <v>796916900</v>
      </c>
      <c r="G94" s="11" t="n">
        <v>119800</v>
      </c>
      <c r="H94" s="11" t="n">
        <v>796797100</v>
      </c>
      <c r="I94" s="12" t="n">
        <v>602730</v>
      </c>
      <c r="J94" s="10" t="n">
        <v>797399830</v>
      </c>
      <c r="K94" s="13" t="n">
        <v>3.691</v>
      </c>
      <c r="L94" s="14" t="n">
        <v>67.56</v>
      </c>
      <c r="M94" s="15"/>
      <c r="N94" s="16"/>
      <c r="O94" s="12"/>
      <c r="P94" s="17" t="n">
        <v>420482490</v>
      </c>
      <c r="Q94" s="10" t="n">
        <v>1217882320</v>
      </c>
      <c r="R94" s="18" t="n">
        <v>2815484.39</v>
      </c>
      <c r="S94" s="18"/>
      <c r="T94" s="18"/>
      <c r="U94" s="19" t="n">
        <v>166678.2</v>
      </c>
      <c r="V94" s="19"/>
      <c r="W94" s="19" t="n">
        <v>2648806.19</v>
      </c>
      <c r="X94" s="20"/>
      <c r="Y94" s="18" t="n">
        <v>2648806.19</v>
      </c>
      <c r="Z94" s="21"/>
      <c r="AA94" s="21"/>
      <c r="AB94" s="18" t="n">
        <v>30447.06</v>
      </c>
      <c r="AC94" s="19" t="n">
        <v>15427158</v>
      </c>
      <c r="AD94" s="19"/>
      <c r="AE94" s="19"/>
      <c r="AF94" s="19" t="n">
        <v>10934433</v>
      </c>
      <c r="AG94" s="19"/>
      <c r="AH94" s="19" t="n">
        <v>389936</v>
      </c>
      <c r="AI94" s="18" t="n">
        <v>29430780.25</v>
      </c>
      <c r="AJ94" s="22" t="n">
        <v>11959500</v>
      </c>
      <c r="AK94" s="22"/>
      <c r="AL94" s="22" t="n">
        <v>24767900</v>
      </c>
      <c r="AM94" s="22" t="n">
        <v>4193800</v>
      </c>
      <c r="AN94" s="22"/>
      <c r="AO94" s="22" t="n">
        <v>42409900</v>
      </c>
      <c r="AP94" s="10" t="n">
        <v>83331100</v>
      </c>
      <c r="AQ94" s="20" t="n">
        <v>375000</v>
      </c>
      <c r="AR94" s="20" t="n">
        <v>3853385</v>
      </c>
      <c r="AS94" s="20" t="n">
        <v>200000</v>
      </c>
      <c r="AT94" s="18" t="n">
        <v>4428385</v>
      </c>
      <c r="AU94" s="22" t="n">
        <v>16750</v>
      </c>
      <c r="AV94" s="22" t="n">
        <v>68250</v>
      </c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 t="n">
        <v>119800</v>
      </c>
      <c r="BH94" s="22"/>
      <c r="BI94" s="22"/>
      <c r="BJ94" s="22"/>
      <c r="BK94" s="22"/>
      <c r="BL94" s="22"/>
      <c r="BM94" s="22" t="n">
        <v>119800</v>
      </c>
      <c r="BN94" s="22"/>
      <c r="BO94" s="22"/>
      <c r="BP94" s="22"/>
      <c r="BQ94" s="22"/>
      <c r="BR94" s="23" t="n">
        <f aca="false">AT94+AF94</f>
        <v>15362818</v>
      </c>
    </row>
    <row r="95" customFormat="false" ht="14.4" hidden="false" customHeight="false" outlineLevel="0" collapsed="false">
      <c r="A95" s="8" t="s">
        <v>313</v>
      </c>
      <c r="B95" s="8" t="s">
        <v>314</v>
      </c>
      <c r="C95" s="8" t="s">
        <v>176</v>
      </c>
      <c r="D95" s="9" t="n">
        <v>2731923558</v>
      </c>
      <c r="E95" s="9" t="n">
        <v>2086812085</v>
      </c>
      <c r="F95" s="10" t="n">
        <v>4818735643</v>
      </c>
      <c r="G95" s="11"/>
      <c r="H95" s="11" t="n">
        <v>4818735643</v>
      </c>
      <c r="I95" s="12"/>
      <c r="J95" s="10" t="n">
        <v>4818735643</v>
      </c>
      <c r="K95" s="13" t="n">
        <v>1.587</v>
      </c>
      <c r="L95" s="14" t="n">
        <v>112.17</v>
      </c>
      <c r="M95" s="15"/>
      <c r="N95" s="16"/>
      <c r="O95" s="12" t="n">
        <v>517574015</v>
      </c>
      <c r="P95" s="17"/>
      <c r="Q95" s="10" t="n">
        <v>4301161628</v>
      </c>
      <c r="R95" s="18" t="n">
        <v>9943371.6</v>
      </c>
      <c r="S95" s="18"/>
      <c r="T95" s="18"/>
      <c r="U95" s="19" t="n">
        <v>80383.51</v>
      </c>
      <c r="V95" s="19"/>
      <c r="W95" s="19" t="n">
        <v>9862988.09</v>
      </c>
      <c r="X95" s="20"/>
      <c r="Y95" s="18" t="n">
        <v>9862988.09</v>
      </c>
      <c r="Z95" s="21"/>
      <c r="AA95" s="21"/>
      <c r="AB95" s="18" t="n">
        <v>107529.04</v>
      </c>
      <c r="AC95" s="19" t="n">
        <v>35588200</v>
      </c>
      <c r="AD95" s="19" t="n">
        <v>18489263</v>
      </c>
      <c r="AE95" s="19"/>
      <c r="AF95" s="19" t="n">
        <v>10731578</v>
      </c>
      <c r="AG95" s="19" t="n">
        <v>241490</v>
      </c>
      <c r="AH95" s="19" t="n">
        <v>1431916</v>
      </c>
      <c r="AI95" s="18" t="n">
        <v>76452964.13</v>
      </c>
      <c r="AJ95" s="22" t="n">
        <v>59758500</v>
      </c>
      <c r="AK95" s="22" t="n">
        <v>7627400</v>
      </c>
      <c r="AL95" s="22" t="n">
        <v>95177200</v>
      </c>
      <c r="AM95" s="22" t="n">
        <v>90084400</v>
      </c>
      <c r="AN95" s="22" t="n">
        <v>3804900</v>
      </c>
      <c r="AO95" s="22" t="n">
        <v>83294000</v>
      </c>
      <c r="AP95" s="10" t="n">
        <v>339746400</v>
      </c>
      <c r="AQ95" s="20" t="n">
        <v>1550000</v>
      </c>
      <c r="AR95" s="20" t="n">
        <v>3863908</v>
      </c>
      <c r="AS95" s="20" t="n">
        <v>370000</v>
      </c>
      <c r="AT95" s="18" t="n">
        <v>5783908</v>
      </c>
      <c r="AU95" s="22" t="n">
        <v>8000</v>
      </c>
      <c r="AV95" s="22" t="n">
        <v>124750</v>
      </c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 t="n">
        <v>0</v>
      </c>
      <c r="BN95" s="22"/>
      <c r="BO95" s="22"/>
      <c r="BP95" s="22"/>
      <c r="BQ95" s="22"/>
      <c r="BR95" s="23" t="n">
        <f aca="false">AT95+AF95</f>
        <v>16515486</v>
      </c>
    </row>
    <row r="96" customFormat="false" ht="14.4" hidden="false" customHeight="false" outlineLevel="0" collapsed="false">
      <c r="A96" s="8" t="s">
        <v>315</v>
      </c>
      <c r="B96" s="8" t="s">
        <v>316</v>
      </c>
      <c r="C96" s="8" t="s">
        <v>317</v>
      </c>
      <c r="D96" s="9" t="n">
        <v>68087300</v>
      </c>
      <c r="E96" s="9" t="n">
        <v>91626000</v>
      </c>
      <c r="F96" s="10" t="n">
        <v>159713300</v>
      </c>
      <c r="G96" s="11"/>
      <c r="H96" s="11" t="n">
        <v>159713300</v>
      </c>
      <c r="I96" s="12" t="n">
        <v>1046301</v>
      </c>
      <c r="J96" s="10" t="n">
        <v>160759601</v>
      </c>
      <c r="K96" s="13" t="n">
        <v>2.036</v>
      </c>
      <c r="L96" s="14" t="n">
        <v>91.44</v>
      </c>
      <c r="M96" s="15"/>
      <c r="N96" s="16"/>
      <c r="O96" s="12"/>
      <c r="P96" s="17" t="n">
        <v>16223951</v>
      </c>
      <c r="Q96" s="10" t="n">
        <v>176983552</v>
      </c>
      <c r="R96" s="18" t="n">
        <v>593650.19</v>
      </c>
      <c r="S96" s="18"/>
      <c r="T96" s="18"/>
      <c r="U96" s="19" t="n">
        <v>2698.62</v>
      </c>
      <c r="V96" s="19"/>
      <c r="W96" s="19" t="n">
        <v>590951.57</v>
      </c>
      <c r="X96" s="20"/>
      <c r="Y96" s="18" t="n">
        <v>590951.57</v>
      </c>
      <c r="Z96" s="21" t="n">
        <v>54284.5</v>
      </c>
      <c r="AA96" s="21"/>
      <c r="AB96" s="18" t="n">
        <v>26423.97</v>
      </c>
      <c r="AC96" s="19" t="n">
        <v>1346565</v>
      </c>
      <c r="AD96" s="19" t="n">
        <v>1042814</v>
      </c>
      <c r="AE96" s="19"/>
      <c r="AF96" s="19" t="n">
        <v>210656</v>
      </c>
      <c r="AG96" s="19"/>
      <c r="AH96" s="19"/>
      <c r="AI96" s="18" t="n">
        <v>3271695.04</v>
      </c>
      <c r="AJ96" s="22" t="n">
        <v>1530400</v>
      </c>
      <c r="AK96" s="22" t="n">
        <v>84800</v>
      </c>
      <c r="AL96" s="22" t="n">
        <v>43172100</v>
      </c>
      <c r="AM96" s="22" t="n">
        <v>1005700</v>
      </c>
      <c r="AN96" s="22" t="n">
        <v>154500</v>
      </c>
      <c r="AO96" s="22" t="n">
        <v>773300</v>
      </c>
      <c r="AP96" s="10" t="n">
        <v>46720800</v>
      </c>
      <c r="AQ96" s="20" t="n">
        <v>345000</v>
      </c>
      <c r="AR96" s="20" t="n">
        <v>472690</v>
      </c>
      <c r="AS96" s="20" t="n">
        <v>125000</v>
      </c>
      <c r="AT96" s="18" t="n">
        <v>942690</v>
      </c>
      <c r="AU96" s="22" t="n">
        <v>4000</v>
      </c>
      <c r="AV96" s="22" t="n">
        <v>15250</v>
      </c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 t="n">
        <v>0</v>
      </c>
      <c r="BN96" s="22"/>
      <c r="BO96" s="22"/>
      <c r="BP96" s="22"/>
      <c r="BQ96" s="22"/>
      <c r="BR96" s="23" t="n">
        <f aca="false">AT96+AF96</f>
        <v>1153346</v>
      </c>
    </row>
    <row r="97" customFormat="false" ht="14.4" hidden="false" customHeight="false" outlineLevel="0" collapsed="false">
      <c r="A97" s="8" t="s">
        <v>318</v>
      </c>
      <c r="B97" s="8" t="s">
        <v>319</v>
      </c>
      <c r="C97" s="8" t="s">
        <v>317</v>
      </c>
      <c r="D97" s="9" t="n">
        <v>33710800</v>
      </c>
      <c r="E97" s="9" t="n">
        <v>87196400</v>
      </c>
      <c r="F97" s="10" t="n">
        <v>120907200</v>
      </c>
      <c r="G97" s="11"/>
      <c r="H97" s="11" t="n">
        <v>120907200</v>
      </c>
      <c r="I97" s="12" t="n">
        <v>126223</v>
      </c>
      <c r="J97" s="10" t="n">
        <v>121033423</v>
      </c>
      <c r="K97" s="13" t="n">
        <v>4.065</v>
      </c>
      <c r="L97" s="14" t="n">
        <v>103.14</v>
      </c>
      <c r="M97" s="15"/>
      <c r="N97" s="16"/>
      <c r="O97" s="12" t="n">
        <v>3071712</v>
      </c>
      <c r="P97" s="17"/>
      <c r="Q97" s="10" t="n">
        <v>117961711</v>
      </c>
      <c r="R97" s="18" t="n">
        <v>395675.15</v>
      </c>
      <c r="S97" s="18"/>
      <c r="T97" s="18"/>
      <c r="U97" s="19" t="n">
        <v>1612.18</v>
      </c>
      <c r="V97" s="19"/>
      <c r="W97" s="19" t="n">
        <v>394062.97</v>
      </c>
      <c r="X97" s="20"/>
      <c r="Y97" s="18" t="n">
        <v>394062.97</v>
      </c>
      <c r="Z97" s="21" t="n">
        <v>36198.04</v>
      </c>
      <c r="AA97" s="21"/>
      <c r="AB97" s="18" t="n">
        <v>17619.49</v>
      </c>
      <c r="AC97" s="19" t="n">
        <v>2768851</v>
      </c>
      <c r="AD97" s="19"/>
      <c r="AE97" s="19"/>
      <c r="AF97" s="19" t="n">
        <v>1702268</v>
      </c>
      <c r="AG97" s="19"/>
      <c r="AH97" s="19"/>
      <c r="AI97" s="18" t="n">
        <v>4918999.5</v>
      </c>
      <c r="AJ97" s="22" t="n">
        <v>2403800</v>
      </c>
      <c r="AK97" s="22"/>
      <c r="AL97" s="22" t="n">
        <v>1221100</v>
      </c>
      <c r="AM97" s="22" t="n">
        <v>5552400</v>
      </c>
      <c r="AN97" s="22" t="n">
        <v>23800</v>
      </c>
      <c r="AO97" s="22" t="n">
        <v>6442600</v>
      </c>
      <c r="AP97" s="10" t="n">
        <v>15643700</v>
      </c>
      <c r="AQ97" s="20" t="n">
        <v>30000</v>
      </c>
      <c r="AR97" s="20" t="n">
        <v>1001210.47</v>
      </c>
      <c r="AS97" s="20" t="n">
        <v>140000</v>
      </c>
      <c r="AT97" s="18" t="n">
        <v>1171210.47</v>
      </c>
      <c r="AU97" s="22" t="n">
        <v>6750</v>
      </c>
      <c r="AV97" s="22" t="n">
        <v>20250</v>
      </c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 t="n">
        <v>0</v>
      </c>
      <c r="BN97" s="22"/>
      <c r="BO97" s="22"/>
      <c r="BP97" s="22"/>
      <c r="BQ97" s="22"/>
      <c r="BR97" s="23" t="n">
        <f aca="false">AT97+AF97</f>
        <v>2873478.47</v>
      </c>
    </row>
    <row r="98" customFormat="false" ht="14.4" hidden="false" customHeight="false" outlineLevel="0" collapsed="false">
      <c r="A98" s="8" t="s">
        <v>320</v>
      </c>
      <c r="B98" s="8" t="s">
        <v>321</v>
      </c>
      <c r="C98" s="8" t="s">
        <v>317</v>
      </c>
      <c r="D98" s="9" t="n">
        <v>127879800</v>
      </c>
      <c r="E98" s="9" t="n">
        <v>212041400</v>
      </c>
      <c r="F98" s="10" t="n">
        <v>339921200</v>
      </c>
      <c r="G98" s="11" t="n">
        <v>1500000</v>
      </c>
      <c r="H98" s="11" t="n">
        <v>338421200</v>
      </c>
      <c r="I98" s="12" t="n">
        <v>450733</v>
      </c>
      <c r="J98" s="10" t="n">
        <v>338871933</v>
      </c>
      <c r="K98" s="13" t="n">
        <v>3.149</v>
      </c>
      <c r="L98" s="14" t="n">
        <v>98.13</v>
      </c>
      <c r="M98" s="15"/>
      <c r="N98" s="16"/>
      <c r="O98" s="12"/>
      <c r="P98" s="17" t="n">
        <v>9130854</v>
      </c>
      <c r="Q98" s="10" t="n">
        <v>348002787</v>
      </c>
      <c r="R98" s="18" t="n">
        <v>1167294.47</v>
      </c>
      <c r="S98" s="18"/>
      <c r="T98" s="18"/>
      <c r="U98" s="19" t="n">
        <v>4319.89</v>
      </c>
      <c r="V98" s="19"/>
      <c r="W98" s="19" t="n">
        <v>1162974.58</v>
      </c>
      <c r="X98" s="20"/>
      <c r="Y98" s="18" t="n">
        <v>1162974.58</v>
      </c>
      <c r="Z98" s="21" t="n">
        <v>106832.97</v>
      </c>
      <c r="AA98" s="21"/>
      <c r="AB98" s="18" t="n">
        <v>52014.21</v>
      </c>
      <c r="AC98" s="19"/>
      <c r="AD98" s="19" t="n">
        <v>6046756</v>
      </c>
      <c r="AE98" s="19"/>
      <c r="AF98" s="19" t="n">
        <v>3300268</v>
      </c>
      <c r="AG98" s="19"/>
      <c r="AH98" s="19"/>
      <c r="AI98" s="18" t="n">
        <v>10668845.76</v>
      </c>
      <c r="AJ98" s="22" t="n">
        <v>13642500</v>
      </c>
      <c r="AK98" s="22"/>
      <c r="AL98" s="22" t="n">
        <v>9821800</v>
      </c>
      <c r="AM98" s="22" t="n">
        <v>21896700</v>
      </c>
      <c r="AN98" s="22" t="n">
        <v>110800</v>
      </c>
      <c r="AO98" s="22" t="n">
        <v>14156400</v>
      </c>
      <c r="AP98" s="10" t="n">
        <v>59628200</v>
      </c>
      <c r="AQ98" s="20" t="n">
        <v>422000</v>
      </c>
      <c r="AR98" s="20" t="n">
        <v>1318266.14</v>
      </c>
      <c r="AS98" s="20" t="n">
        <v>360000</v>
      </c>
      <c r="AT98" s="18" t="n">
        <v>2100266.14</v>
      </c>
      <c r="AU98" s="22" t="n">
        <v>6250</v>
      </c>
      <c r="AV98" s="22" t="n">
        <v>24000</v>
      </c>
      <c r="AW98" s="22" t="n">
        <v>1500000</v>
      </c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 t="n">
        <v>1500000</v>
      </c>
      <c r="BN98" s="22"/>
      <c r="BO98" s="22"/>
      <c r="BP98" s="22"/>
      <c r="BQ98" s="22"/>
      <c r="BR98" s="23" t="n">
        <f aca="false">AT98+AF98</f>
        <v>5400534.14</v>
      </c>
    </row>
    <row r="99" customFormat="false" ht="14.4" hidden="false" customHeight="false" outlineLevel="0" collapsed="false">
      <c r="A99" s="8" t="s">
        <v>322</v>
      </c>
      <c r="B99" s="8" t="s">
        <v>323</v>
      </c>
      <c r="C99" s="8" t="s">
        <v>317</v>
      </c>
      <c r="D99" s="9" t="n">
        <v>435616476</v>
      </c>
      <c r="E99" s="9" t="n">
        <v>739384555</v>
      </c>
      <c r="F99" s="10" t="n">
        <v>1175001031</v>
      </c>
      <c r="G99" s="11" t="n">
        <v>447000</v>
      </c>
      <c r="H99" s="11" t="n">
        <v>1174554031</v>
      </c>
      <c r="I99" s="12" t="n">
        <v>3159995</v>
      </c>
      <c r="J99" s="10" t="n">
        <v>1177714026</v>
      </c>
      <c r="K99" s="13" t="n">
        <v>2.863</v>
      </c>
      <c r="L99" s="14" t="n">
        <v>90.53</v>
      </c>
      <c r="M99" s="15"/>
      <c r="N99" s="16"/>
      <c r="O99" s="12"/>
      <c r="P99" s="17" t="n">
        <v>127841076</v>
      </c>
      <c r="Q99" s="10" t="n">
        <v>1305555102</v>
      </c>
      <c r="R99" s="18" t="n">
        <v>4379181.18</v>
      </c>
      <c r="S99" s="18"/>
      <c r="T99" s="18"/>
      <c r="U99" s="19" t="n">
        <v>72440.26</v>
      </c>
      <c r="V99" s="19"/>
      <c r="W99" s="19" t="n">
        <v>4306740.92</v>
      </c>
      <c r="X99" s="20"/>
      <c r="Y99" s="18" t="n">
        <v>4306740.92</v>
      </c>
      <c r="Z99" s="21" t="n">
        <v>395361.88</v>
      </c>
      <c r="AA99" s="21"/>
      <c r="AB99" s="18" t="n">
        <v>187802.45</v>
      </c>
      <c r="AC99" s="19"/>
      <c r="AD99" s="19" t="n">
        <v>22062084</v>
      </c>
      <c r="AE99" s="19"/>
      <c r="AF99" s="19" t="n">
        <v>6408695.23</v>
      </c>
      <c r="AG99" s="19" t="n">
        <v>353314.21</v>
      </c>
      <c r="AH99" s="19"/>
      <c r="AI99" s="18" t="n">
        <v>33713998.69</v>
      </c>
      <c r="AJ99" s="22" t="n">
        <v>59530500</v>
      </c>
      <c r="AK99" s="22"/>
      <c r="AL99" s="22" t="n">
        <v>115305935</v>
      </c>
      <c r="AM99" s="22" t="n">
        <v>15647200</v>
      </c>
      <c r="AN99" s="22" t="n">
        <v>1355800</v>
      </c>
      <c r="AO99" s="22" t="n">
        <v>70476600</v>
      </c>
      <c r="AP99" s="10" t="n">
        <v>262316035</v>
      </c>
      <c r="AQ99" s="20" t="n">
        <v>452000</v>
      </c>
      <c r="AR99" s="20" t="n">
        <v>4007175.12</v>
      </c>
      <c r="AS99" s="20" t="n">
        <v>842500</v>
      </c>
      <c r="AT99" s="18" t="n">
        <v>5301675.12</v>
      </c>
      <c r="AU99" s="22" t="n">
        <v>15250</v>
      </c>
      <c r="AV99" s="22" t="n">
        <v>92000</v>
      </c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 t="n">
        <v>447000</v>
      </c>
      <c r="BH99" s="22"/>
      <c r="BI99" s="22"/>
      <c r="BJ99" s="22"/>
      <c r="BK99" s="22"/>
      <c r="BL99" s="22"/>
      <c r="BM99" s="22" t="n">
        <v>447000</v>
      </c>
      <c r="BN99" s="22"/>
      <c r="BO99" s="22"/>
      <c r="BP99" s="22"/>
      <c r="BQ99" s="22"/>
      <c r="BR99" s="23" t="n">
        <f aca="false">AT99+AF99</f>
        <v>11710370.35</v>
      </c>
    </row>
    <row r="100" customFormat="false" ht="14.4" hidden="false" customHeight="false" outlineLevel="0" collapsed="false">
      <c r="A100" s="8" t="s">
        <v>324</v>
      </c>
      <c r="B100" s="8" t="s">
        <v>325</v>
      </c>
      <c r="C100" s="8" t="s">
        <v>317</v>
      </c>
      <c r="D100" s="9" t="n">
        <v>190131500</v>
      </c>
      <c r="E100" s="9" t="n">
        <v>442880600</v>
      </c>
      <c r="F100" s="10" t="n">
        <v>633012100</v>
      </c>
      <c r="G100" s="11" t="n">
        <v>25000</v>
      </c>
      <c r="H100" s="11" t="n">
        <v>632987100</v>
      </c>
      <c r="I100" s="12" t="n">
        <v>2452510</v>
      </c>
      <c r="J100" s="10" t="n">
        <v>635439610</v>
      </c>
      <c r="K100" s="13" t="n">
        <v>3.26</v>
      </c>
      <c r="L100" s="14" t="n">
        <v>100.53</v>
      </c>
      <c r="M100" s="15"/>
      <c r="N100" s="16"/>
      <c r="O100" s="12"/>
      <c r="P100" s="17" t="n">
        <v>1434489</v>
      </c>
      <c r="Q100" s="10" t="n">
        <v>636874099</v>
      </c>
      <c r="R100" s="18" t="n">
        <v>2136246.16</v>
      </c>
      <c r="S100" s="18"/>
      <c r="T100" s="18"/>
      <c r="U100" s="19" t="n">
        <v>24408.63</v>
      </c>
      <c r="V100" s="19"/>
      <c r="W100" s="19" t="n">
        <v>2111837.53</v>
      </c>
      <c r="X100" s="20"/>
      <c r="Y100" s="18" t="n">
        <v>2111837.53</v>
      </c>
      <c r="Z100" s="21" t="n">
        <v>193926.07</v>
      </c>
      <c r="AA100" s="21"/>
      <c r="AB100" s="18" t="n">
        <v>93389.38</v>
      </c>
      <c r="AC100" s="19" t="n">
        <v>10577669</v>
      </c>
      <c r="AD100" s="19"/>
      <c r="AE100" s="19"/>
      <c r="AF100" s="19" t="n">
        <v>7735585.9</v>
      </c>
      <c r="AG100" s="19"/>
      <c r="AH100" s="19"/>
      <c r="AI100" s="18" t="n">
        <v>20712407.88</v>
      </c>
      <c r="AJ100" s="22" t="n">
        <v>40859670</v>
      </c>
      <c r="AK100" s="22" t="n">
        <v>12134500</v>
      </c>
      <c r="AL100" s="22" t="n">
        <v>67982280</v>
      </c>
      <c r="AM100" s="22" t="n">
        <v>30071590</v>
      </c>
      <c r="AN100" s="22" t="n">
        <v>1239065</v>
      </c>
      <c r="AO100" s="22" t="n">
        <v>12012445</v>
      </c>
      <c r="AP100" s="10" t="n">
        <v>164299550</v>
      </c>
      <c r="AQ100" s="20" t="n">
        <v>1669000</v>
      </c>
      <c r="AR100" s="20" t="n">
        <v>7485079.45</v>
      </c>
      <c r="AS100" s="20" t="n">
        <v>550000</v>
      </c>
      <c r="AT100" s="18" t="n">
        <v>9704079.45</v>
      </c>
      <c r="AU100" s="22" t="n">
        <v>34000</v>
      </c>
      <c r="AV100" s="22" t="n">
        <v>78500</v>
      </c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 t="n">
        <v>25000</v>
      </c>
      <c r="BH100" s="22"/>
      <c r="BI100" s="22"/>
      <c r="BJ100" s="22"/>
      <c r="BK100" s="22"/>
      <c r="BL100" s="22"/>
      <c r="BM100" s="22" t="n">
        <v>25000</v>
      </c>
      <c r="BN100" s="22"/>
      <c r="BO100" s="22"/>
      <c r="BP100" s="22"/>
      <c r="BQ100" s="22"/>
      <c r="BR100" s="23" t="n">
        <f aca="false">AT100+AF100</f>
        <v>17439665.35</v>
      </c>
    </row>
    <row r="101" customFormat="false" ht="14.4" hidden="false" customHeight="false" outlineLevel="0" collapsed="false">
      <c r="A101" s="8" t="s">
        <v>326</v>
      </c>
      <c r="B101" s="8" t="s">
        <v>327</v>
      </c>
      <c r="C101" s="8" t="s">
        <v>317</v>
      </c>
      <c r="D101" s="9" t="n">
        <v>649137400</v>
      </c>
      <c r="E101" s="9" t="n">
        <v>1558002407</v>
      </c>
      <c r="F101" s="10" t="n">
        <v>2207139807</v>
      </c>
      <c r="G101" s="11"/>
      <c r="H101" s="11" t="n">
        <v>2207139807</v>
      </c>
      <c r="I101" s="12" t="n">
        <v>2575429</v>
      </c>
      <c r="J101" s="10" t="n">
        <v>2209715236</v>
      </c>
      <c r="K101" s="13" t="n">
        <v>2.761</v>
      </c>
      <c r="L101" s="14" t="n">
        <v>99.12</v>
      </c>
      <c r="M101" s="15"/>
      <c r="N101" s="16"/>
      <c r="O101" s="12"/>
      <c r="P101" s="17" t="n">
        <v>32102523</v>
      </c>
      <c r="Q101" s="10" t="n">
        <v>2241817759</v>
      </c>
      <c r="R101" s="18" t="n">
        <v>7519656.67</v>
      </c>
      <c r="S101" s="18"/>
      <c r="T101" s="18"/>
      <c r="U101" s="19" t="n">
        <v>70131.59</v>
      </c>
      <c r="V101" s="19"/>
      <c r="W101" s="19" t="n">
        <v>7449525.08</v>
      </c>
      <c r="X101" s="20"/>
      <c r="Y101" s="18" t="n">
        <v>7449525.08</v>
      </c>
      <c r="Z101" s="21" t="n">
        <v>684430.89</v>
      </c>
      <c r="AA101" s="21"/>
      <c r="AB101" s="18" t="n">
        <v>332645.94</v>
      </c>
      <c r="AC101" s="19" t="n">
        <v>41572474</v>
      </c>
      <c r="AD101" s="19"/>
      <c r="AE101" s="19"/>
      <c r="AF101" s="19" t="n">
        <v>10961097</v>
      </c>
      <c r="AG101" s="19"/>
      <c r="AH101" s="19"/>
      <c r="AI101" s="18" t="n">
        <v>61000172.91</v>
      </c>
      <c r="AJ101" s="22" t="n">
        <v>89108400</v>
      </c>
      <c r="AK101" s="22" t="n">
        <v>36084400</v>
      </c>
      <c r="AL101" s="22" t="n">
        <v>46472350</v>
      </c>
      <c r="AM101" s="22" t="n">
        <v>60672300</v>
      </c>
      <c r="AN101" s="22" t="n">
        <v>1123000</v>
      </c>
      <c r="AO101" s="22" t="n">
        <v>18949000</v>
      </c>
      <c r="AP101" s="10" t="n">
        <v>252409450</v>
      </c>
      <c r="AQ101" s="20" t="n">
        <v>3550000</v>
      </c>
      <c r="AR101" s="20" t="n">
        <v>7971596</v>
      </c>
      <c r="AS101" s="20" t="n">
        <v>1000000</v>
      </c>
      <c r="AT101" s="18" t="n">
        <v>12521596</v>
      </c>
      <c r="AU101" s="22" t="n">
        <v>44750</v>
      </c>
      <c r="AV101" s="22" t="n">
        <v>157500</v>
      </c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 t="n">
        <v>0</v>
      </c>
      <c r="BN101" s="22"/>
      <c r="BO101" s="22"/>
      <c r="BP101" s="22"/>
      <c r="BQ101" s="22"/>
      <c r="BR101" s="23" t="n">
        <f aca="false">AT101+AF101</f>
        <v>23482693</v>
      </c>
    </row>
    <row r="102" customFormat="false" ht="14.4" hidden="false" customHeight="false" outlineLevel="0" collapsed="false">
      <c r="A102" s="8" t="s">
        <v>328</v>
      </c>
      <c r="B102" s="8" t="s">
        <v>329</v>
      </c>
      <c r="C102" s="8" t="s">
        <v>317</v>
      </c>
      <c r="D102" s="9" t="n">
        <v>235700150</v>
      </c>
      <c r="E102" s="9" t="n">
        <v>487487600</v>
      </c>
      <c r="F102" s="10" t="n">
        <v>723187750</v>
      </c>
      <c r="G102" s="11"/>
      <c r="H102" s="11" t="n">
        <v>723187750</v>
      </c>
      <c r="I102" s="12" t="n">
        <v>1189657</v>
      </c>
      <c r="J102" s="10" t="n">
        <v>724377407</v>
      </c>
      <c r="K102" s="13" t="n">
        <v>2.418</v>
      </c>
      <c r="L102" s="14" t="n">
        <v>102.28</v>
      </c>
      <c r="M102" s="15"/>
      <c r="N102" s="16"/>
      <c r="O102" s="12" t="n">
        <v>14531513</v>
      </c>
      <c r="P102" s="17"/>
      <c r="Q102" s="10" t="n">
        <v>709845894</v>
      </c>
      <c r="R102" s="18" t="n">
        <v>2381013.08</v>
      </c>
      <c r="S102" s="18"/>
      <c r="T102" s="18"/>
      <c r="U102" s="19" t="n">
        <v>16854.31</v>
      </c>
      <c r="V102" s="19"/>
      <c r="W102" s="19" t="n">
        <v>2364158.77</v>
      </c>
      <c r="X102" s="20"/>
      <c r="Y102" s="18" t="n">
        <v>2364158.77</v>
      </c>
      <c r="Z102" s="21" t="n">
        <v>217151.28</v>
      </c>
      <c r="AA102" s="21"/>
      <c r="AB102" s="18" t="n">
        <v>105715.39</v>
      </c>
      <c r="AC102" s="19" t="n">
        <v>9171954</v>
      </c>
      <c r="AD102" s="19" t="n">
        <v>4367203</v>
      </c>
      <c r="AE102" s="19"/>
      <c r="AF102" s="19" t="n">
        <v>1284977.76</v>
      </c>
      <c r="AG102" s="19"/>
      <c r="AH102" s="19"/>
      <c r="AI102" s="18" t="n">
        <v>17511160.2</v>
      </c>
      <c r="AJ102" s="22" t="n">
        <v>2959600</v>
      </c>
      <c r="AK102" s="22" t="n">
        <v>1402900</v>
      </c>
      <c r="AL102" s="22" t="n">
        <v>8168100</v>
      </c>
      <c r="AM102" s="22" t="n">
        <v>7541900</v>
      </c>
      <c r="AN102" s="22" t="n">
        <v>489200</v>
      </c>
      <c r="AO102" s="22" t="n">
        <v>201074500</v>
      </c>
      <c r="AP102" s="10" t="n">
        <v>221636200</v>
      </c>
      <c r="AQ102" s="20" t="n">
        <v>1415000</v>
      </c>
      <c r="AR102" s="20" t="n">
        <v>985406.92</v>
      </c>
      <c r="AS102" s="20" t="n">
        <v>270000</v>
      </c>
      <c r="AT102" s="18" t="n">
        <v>2670406.92</v>
      </c>
      <c r="AU102" s="22" t="n">
        <v>4500</v>
      </c>
      <c r="AV102" s="22" t="n">
        <v>32000</v>
      </c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 t="n">
        <v>0</v>
      </c>
      <c r="BN102" s="22"/>
      <c r="BO102" s="22"/>
      <c r="BP102" s="22"/>
      <c r="BQ102" s="22"/>
      <c r="BR102" s="23" t="n">
        <f aca="false">AT102+AF102</f>
        <v>3955384.68</v>
      </c>
    </row>
    <row r="103" customFormat="false" ht="14.4" hidden="false" customHeight="false" outlineLevel="0" collapsed="false">
      <c r="A103" s="8" t="s">
        <v>330</v>
      </c>
      <c r="B103" s="8" t="s">
        <v>331</v>
      </c>
      <c r="C103" s="8" t="s">
        <v>317</v>
      </c>
      <c r="D103" s="9" t="n">
        <v>494952400</v>
      </c>
      <c r="E103" s="9" t="n">
        <v>1094067300</v>
      </c>
      <c r="F103" s="10" t="n">
        <v>1589019700</v>
      </c>
      <c r="G103" s="11" t="n">
        <v>417700</v>
      </c>
      <c r="H103" s="11" t="n">
        <v>1588602000</v>
      </c>
      <c r="I103" s="12" t="n">
        <v>2765241</v>
      </c>
      <c r="J103" s="10" t="n">
        <v>1591367241</v>
      </c>
      <c r="K103" s="13" t="n">
        <v>2.975</v>
      </c>
      <c r="L103" s="14" t="n">
        <v>92.32</v>
      </c>
      <c r="M103" s="15"/>
      <c r="N103" s="16"/>
      <c r="O103" s="12"/>
      <c r="P103" s="17" t="n">
        <v>144809015</v>
      </c>
      <c r="Q103" s="10" t="n">
        <v>1736176256</v>
      </c>
      <c r="R103" s="18" t="n">
        <v>5823599.76</v>
      </c>
      <c r="S103" s="18"/>
      <c r="T103" s="18"/>
      <c r="U103" s="19" t="n">
        <v>76263.69</v>
      </c>
      <c r="V103" s="19"/>
      <c r="W103" s="19" t="n">
        <v>5747336.07</v>
      </c>
      <c r="X103" s="20"/>
      <c r="Y103" s="18" t="n">
        <v>5747336.07</v>
      </c>
      <c r="Z103" s="21" t="n">
        <v>528024.77</v>
      </c>
      <c r="AA103" s="21"/>
      <c r="AB103" s="18" t="n">
        <v>256640.01</v>
      </c>
      <c r="AC103" s="19" t="n">
        <v>31215482</v>
      </c>
      <c r="AD103" s="19"/>
      <c r="AE103" s="19"/>
      <c r="AF103" s="19" t="n">
        <v>9313726.32</v>
      </c>
      <c r="AG103" s="19" t="n">
        <v>270532</v>
      </c>
      <c r="AH103" s="19"/>
      <c r="AI103" s="18" t="n">
        <v>47331741.17</v>
      </c>
      <c r="AJ103" s="22" t="n">
        <v>47497800</v>
      </c>
      <c r="AK103" s="22" t="n">
        <v>2350200</v>
      </c>
      <c r="AL103" s="22" t="n">
        <v>22780300</v>
      </c>
      <c r="AM103" s="22" t="n">
        <v>19429300</v>
      </c>
      <c r="AN103" s="22" t="n">
        <v>6742300</v>
      </c>
      <c r="AO103" s="22" t="n">
        <v>45828800</v>
      </c>
      <c r="AP103" s="10" t="n">
        <v>144628700</v>
      </c>
      <c r="AQ103" s="20" t="n">
        <v>966022.51</v>
      </c>
      <c r="AR103" s="20" t="n">
        <v>3739709.17</v>
      </c>
      <c r="AS103" s="20" t="n">
        <v>49000</v>
      </c>
      <c r="AT103" s="18" t="n">
        <v>4754731.68</v>
      </c>
      <c r="AU103" s="22" t="n">
        <v>29500</v>
      </c>
      <c r="AV103" s="22" t="n">
        <v>210750</v>
      </c>
      <c r="AW103" s="22"/>
      <c r="AX103" s="22" t="n">
        <v>417700</v>
      </c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 t="n">
        <v>417700</v>
      </c>
      <c r="BN103" s="22"/>
      <c r="BO103" s="22"/>
      <c r="BP103" s="22"/>
      <c r="BQ103" s="22"/>
      <c r="BR103" s="23" t="n">
        <f aca="false">AT103+AF103</f>
        <v>14068458</v>
      </c>
    </row>
    <row r="104" customFormat="false" ht="14.4" hidden="false" customHeight="false" outlineLevel="0" collapsed="false">
      <c r="A104" s="8" t="s">
        <v>332</v>
      </c>
      <c r="B104" s="8" t="s">
        <v>333</v>
      </c>
      <c r="C104" s="8" t="s">
        <v>317</v>
      </c>
      <c r="D104" s="9" t="n">
        <v>109054100</v>
      </c>
      <c r="E104" s="9" t="n">
        <v>282628800</v>
      </c>
      <c r="F104" s="10" t="n">
        <v>391682900</v>
      </c>
      <c r="G104" s="11"/>
      <c r="H104" s="11" t="n">
        <v>391682900</v>
      </c>
      <c r="I104" s="12" t="n">
        <v>353600</v>
      </c>
      <c r="J104" s="10" t="n">
        <v>392036500</v>
      </c>
      <c r="K104" s="13" t="n">
        <v>2.86</v>
      </c>
      <c r="L104" s="14" t="n">
        <v>95.54</v>
      </c>
      <c r="M104" s="15"/>
      <c r="N104" s="16"/>
      <c r="O104" s="12"/>
      <c r="P104" s="17" t="n">
        <v>24358270</v>
      </c>
      <c r="Q104" s="10" t="n">
        <v>416394770</v>
      </c>
      <c r="R104" s="18" t="n">
        <v>1396699.49</v>
      </c>
      <c r="S104" s="18"/>
      <c r="T104" s="18"/>
      <c r="U104" s="19" t="n">
        <v>26658.79</v>
      </c>
      <c r="V104" s="19"/>
      <c r="W104" s="19" t="n">
        <v>1370040.7</v>
      </c>
      <c r="X104" s="20"/>
      <c r="Y104" s="18" t="n">
        <v>1370040.7</v>
      </c>
      <c r="Z104" s="21" t="n">
        <v>125786.28</v>
      </c>
      <c r="AA104" s="21"/>
      <c r="AB104" s="18" t="n">
        <v>60889.58</v>
      </c>
      <c r="AC104" s="19" t="n">
        <v>5980640</v>
      </c>
      <c r="AD104" s="19"/>
      <c r="AE104" s="19"/>
      <c r="AF104" s="19" t="n">
        <v>3596373.06</v>
      </c>
      <c r="AG104" s="19" t="n">
        <v>78407.3</v>
      </c>
      <c r="AH104" s="19"/>
      <c r="AI104" s="18" t="n">
        <v>11212136.92</v>
      </c>
      <c r="AJ104" s="22" t="n">
        <v>8941100</v>
      </c>
      <c r="AK104" s="22"/>
      <c r="AL104" s="22" t="n">
        <v>14934800</v>
      </c>
      <c r="AM104" s="22" t="n">
        <v>2583400</v>
      </c>
      <c r="AN104" s="22"/>
      <c r="AO104" s="22" t="n">
        <v>19814300</v>
      </c>
      <c r="AP104" s="10" t="n">
        <v>46273600</v>
      </c>
      <c r="AQ104" s="20" t="n">
        <v>967000</v>
      </c>
      <c r="AR104" s="20" t="n">
        <v>600822</v>
      </c>
      <c r="AS104" s="20" t="n">
        <v>230000</v>
      </c>
      <c r="AT104" s="18" t="n">
        <v>1797822</v>
      </c>
      <c r="AU104" s="22" t="n">
        <v>10500</v>
      </c>
      <c r="AV104" s="22" t="n">
        <v>54000</v>
      </c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 t="n">
        <v>0</v>
      </c>
      <c r="BN104" s="22"/>
      <c r="BO104" s="22"/>
      <c r="BP104" s="22"/>
      <c r="BQ104" s="22"/>
      <c r="BR104" s="23" t="n">
        <f aca="false">AT104+AF104</f>
        <v>5394195.06</v>
      </c>
    </row>
    <row r="105" customFormat="false" ht="14.4" hidden="false" customHeight="false" outlineLevel="0" collapsed="false">
      <c r="A105" s="8" t="s">
        <v>334</v>
      </c>
      <c r="B105" s="8" t="s">
        <v>335</v>
      </c>
      <c r="C105" s="8" t="s">
        <v>317</v>
      </c>
      <c r="D105" s="9" t="n">
        <v>345835400</v>
      </c>
      <c r="E105" s="9" t="n">
        <v>1056107192</v>
      </c>
      <c r="F105" s="10" t="n">
        <v>1401942592</v>
      </c>
      <c r="G105" s="11"/>
      <c r="H105" s="11" t="n">
        <v>1401942592</v>
      </c>
      <c r="I105" s="12" t="n">
        <v>1428041</v>
      </c>
      <c r="J105" s="10" t="n">
        <v>1403370633</v>
      </c>
      <c r="K105" s="13" t="n">
        <v>3.317</v>
      </c>
      <c r="L105" s="14" t="n">
        <v>90.51</v>
      </c>
      <c r="M105" s="15"/>
      <c r="N105" s="16"/>
      <c r="O105" s="12"/>
      <c r="P105" s="17" t="n">
        <v>153478443</v>
      </c>
      <c r="Q105" s="10" t="n">
        <v>1556849076</v>
      </c>
      <c r="R105" s="18" t="n">
        <v>5222088.41</v>
      </c>
      <c r="S105" s="18"/>
      <c r="T105" s="18"/>
      <c r="U105" s="19" t="n">
        <v>315.71</v>
      </c>
      <c r="V105" s="19"/>
      <c r="W105" s="19" t="n">
        <v>5221772.7</v>
      </c>
      <c r="X105" s="20"/>
      <c r="Y105" s="18" t="n">
        <v>5221772.7</v>
      </c>
      <c r="Z105" s="21" t="n">
        <v>479683.21</v>
      </c>
      <c r="AA105" s="21"/>
      <c r="AB105" s="18" t="n">
        <v>233513.2</v>
      </c>
      <c r="AC105" s="19" t="n">
        <v>29666560</v>
      </c>
      <c r="AD105" s="19"/>
      <c r="AE105" s="19"/>
      <c r="AF105" s="19" t="n">
        <v>10610000</v>
      </c>
      <c r="AG105" s="19" t="n">
        <v>325000</v>
      </c>
      <c r="AH105" s="19"/>
      <c r="AI105" s="18" t="n">
        <v>46536529.11</v>
      </c>
      <c r="AJ105" s="22" t="n">
        <v>33923400</v>
      </c>
      <c r="AK105" s="22" t="n">
        <v>11003000</v>
      </c>
      <c r="AL105" s="22" t="n">
        <v>35619600</v>
      </c>
      <c r="AM105" s="22" t="n">
        <v>13646600</v>
      </c>
      <c r="AN105" s="22" t="n">
        <v>123800</v>
      </c>
      <c r="AO105" s="22" t="n">
        <v>7143300</v>
      </c>
      <c r="AP105" s="10" t="n">
        <v>101459700</v>
      </c>
      <c r="AQ105" s="20" t="n">
        <v>2700000</v>
      </c>
      <c r="AR105" s="20" t="n">
        <v>2060543</v>
      </c>
      <c r="AS105" s="20" t="n">
        <v>365000</v>
      </c>
      <c r="AT105" s="18" t="n">
        <v>5125543</v>
      </c>
      <c r="AU105" s="22" t="n">
        <v>20750</v>
      </c>
      <c r="AV105" s="22" t="n">
        <v>144250</v>
      </c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 t="n">
        <v>0</v>
      </c>
      <c r="BN105" s="22"/>
      <c r="BO105" s="22"/>
      <c r="BP105" s="22"/>
      <c r="BQ105" s="22"/>
      <c r="BR105" s="23" t="n">
        <f aca="false">AT105+AF105</f>
        <v>15735543</v>
      </c>
    </row>
    <row r="106" customFormat="false" ht="14.4" hidden="false" customHeight="false" outlineLevel="0" collapsed="false">
      <c r="A106" s="8" t="s">
        <v>336</v>
      </c>
      <c r="B106" s="8" t="s">
        <v>337</v>
      </c>
      <c r="C106" s="8" t="s">
        <v>317</v>
      </c>
      <c r="D106" s="9" t="n">
        <v>110696400</v>
      </c>
      <c r="E106" s="9" t="n">
        <v>317178900</v>
      </c>
      <c r="F106" s="10" t="n">
        <v>427875300</v>
      </c>
      <c r="G106" s="11"/>
      <c r="H106" s="11" t="n">
        <v>427875300</v>
      </c>
      <c r="I106" s="12" t="n">
        <v>548286</v>
      </c>
      <c r="J106" s="10" t="n">
        <v>428423586</v>
      </c>
      <c r="K106" s="13" t="n">
        <v>2.926</v>
      </c>
      <c r="L106" s="14" t="n">
        <v>90.51</v>
      </c>
      <c r="M106" s="15"/>
      <c r="N106" s="16"/>
      <c r="O106" s="12"/>
      <c r="P106" s="17" t="n">
        <v>45528740</v>
      </c>
      <c r="Q106" s="10" t="n">
        <v>473952326</v>
      </c>
      <c r="R106" s="18" t="n">
        <v>1589762.93</v>
      </c>
      <c r="S106" s="18"/>
      <c r="T106" s="18"/>
      <c r="U106" s="19" t="n">
        <v>7332.17</v>
      </c>
      <c r="V106" s="19"/>
      <c r="W106" s="19" t="n">
        <v>1582430.76</v>
      </c>
      <c r="X106" s="20"/>
      <c r="Y106" s="18" t="n">
        <v>1582430.76</v>
      </c>
      <c r="Z106" s="21" t="n">
        <v>145367.06</v>
      </c>
      <c r="AA106" s="21"/>
      <c r="AB106" s="18" t="n">
        <v>70742.54</v>
      </c>
      <c r="AC106" s="19" t="n">
        <v>4904377</v>
      </c>
      <c r="AD106" s="19" t="n">
        <v>1957968</v>
      </c>
      <c r="AE106" s="19"/>
      <c r="AF106" s="19" t="n">
        <v>3648456.37</v>
      </c>
      <c r="AG106" s="19" t="n">
        <v>224532.35</v>
      </c>
      <c r="AH106" s="19"/>
      <c r="AI106" s="18" t="n">
        <v>12533874.08</v>
      </c>
      <c r="AJ106" s="22" t="n">
        <v>22844300</v>
      </c>
      <c r="AK106" s="22"/>
      <c r="AL106" s="22" t="n">
        <v>12541600</v>
      </c>
      <c r="AM106" s="22" t="n">
        <v>5026500</v>
      </c>
      <c r="AN106" s="22"/>
      <c r="AO106" s="22" t="n">
        <v>8988100</v>
      </c>
      <c r="AP106" s="10" t="n">
        <v>49400500</v>
      </c>
      <c r="AQ106" s="20" t="n">
        <v>155000</v>
      </c>
      <c r="AR106" s="20" t="n">
        <v>951566.47</v>
      </c>
      <c r="AS106" s="20" t="n">
        <v>25000</v>
      </c>
      <c r="AT106" s="18" t="n">
        <v>1131566.47</v>
      </c>
      <c r="AU106" s="22" t="n">
        <v>4000</v>
      </c>
      <c r="AV106" s="22" t="n">
        <v>51500</v>
      </c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 t="n">
        <v>0</v>
      </c>
      <c r="BN106" s="22"/>
      <c r="BO106" s="22"/>
      <c r="BP106" s="22"/>
      <c r="BQ106" s="22"/>
      <c r="BR106" s="23" t="n">
        <f aca="false">AT106+AF106</f>
        <v>4780022.84</v>
      </c>
    </row>
    <row r="107" customFormat="false" ht="14.4" hidden="false" customHeight="false" outlineLevel="0" collapsed="false">
      <c r="A107" s="8" t="s">
        <v>338</v>
      </c>
      <c r="B107" s="8" t="s">
        <v>339</v>
      </c>
      <c r="C107" s="8" t="s">
        <v>317</v>
      </c>
      <c r="D107" s="9" t="n">
        <v>197791000</v>
      </c>
      <c r="E107" s="9" t="n">
        <v>410376100</v>
      </c>
      <c r="F107" s="10" t="n">
        <v>608167100</v>
      </c>
      <c r="G107" s="11" t="n">
        <v>94200</v>
      </c>
      <c r="H107" s="11" t="n">
        <v>608072900</v>
      </c>
      <c r="I107" s="12" t="n">
        <v>430120</v>
      </c>
      <c r="J107" s="10" t="n">
        <v>608503020</v>
      </c>
      <c r="K107" s="13" t="n">
        <v>2.477</v>
      </c>
      <c r="L107" s="14" t="n">
        <v>93.49</v>
      </c>
      <c r="M107" s="15"/>
      <c r="N107" s="16"/>
      <c r="O107" s="12"/>
      <c r="P107" s="17" t="n">
        <v>46344279</v>
      </c>
      <c r="Q107" s="10" t="n">
        <v>654847299</v>
      </c>
      <c r="R107" s="18" t="n">
        <v>2196533.08</v>
      </c>
      <c r="S107" s="18"/>
      <c r="T107" s="18"/>
      <c r="U107" s="19" t="n">
        <v>2460.71</v>
      </c>
      <c r="V107" s="19"/>
      <c r="W107" s="19" t="n">
        <v>2194072.37</v>
      </c>
      <c r="X107" s="20"/>
      <c r="Y107" s="18" t="n">
        <v>2194072.37</v>
      </c>
      <c r="Z107" s="21" t="n">
        <v>201550.3</v>
      </c>
      <c r="AA107" s="21"/>
      <c r="AB107" s="18" t="n">
        <v>98117.02</v>
      </c>
      <c r="AC107" s="19" t="n">
        <v>8271447</v>
      </c>
      <c r="AD107" s="19"/>
      <c r="AE107" s="19"/>
      <c r="AF107" s="19" t="n">
        <v>4245339</v>
      </c>
      <c r="AG107" s="19" t="n">
        <v>60850</v>
      </c>
      <c r="AH107" s="19"/>
      <c r="AI107" s="18" t="n">
        <v>15071375.69</v>
      </c>
      <c r="AJ107" s="22" t="n">
        <v>7533000</v>
      </c>
      <c r="AK107" s="22"/>
      <c r="AL107" s="22" t="n">
        <v>12112000</v>
      </c>
      <c r="AM107" s="22" t="n">
        <v>8169000</v>
      </c>
      <c r="AN107" s="22" t="n">
        <v>4070500</v>
      </c>
      <c r="AO107" s="22" t="n">
        <v>48484400</v>
      </c>
      <c r="AP107" s="10" t="n">
        <v>80368900</v>
      </c>
      <c r="AQ107" s="20" t="n">
        <v>430000</v>
      </c>
      <c r="AR107" s="20" t="n">
        <v>1617494</v>
      </c>
      <c r="AS107" s="20" t="n">
        <v>213000</v>
      </c>
      <c r="AT107" s="18" t="n">
        <v>2260494</v>
      </c>
      <c r="AU107" s="22" t="n">
        <v>22500</v>
      </c>
      <c r="AV107" s="22" t="n">
        <v>89000</v>
      </c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 t="n">
        <v>94200</v>
      </c>
      <c r="BH107" s="22"/>
      <c r="BI107" s="22"/>
      <c r="BJ107" s="22"/>
      <c r="BK107" s="22"/>
      <c r="BL107" s="22"/>
      <c r="BM107" s="22" t="n">
        <v>94200</v>
      </c>
      <c r="BN107" s="22"/>
      <c r="BO107" s="22"/>
      <c r="BP107" s="22"/>
      <c r="BQ107" s="22"/>
      <c r="BR107" s="23" t="n">
        <f aca="false">AT107+AF107</f>
        <v>6505833</v>
      </c>
    </row>
    <row r="108" customFormat="false" ht="14.4" hidden="false" customHeight="false" outlineLevel="0" collapsed="false">
      <c r="A108" s="8" t="s">
        <v>340</v>
      </c>
      <c r="B108" s="8" t="s">
        <v>341</v>
      </c>
      <c r="C108" s="8" t="s">
        <v>317</v>
      </c>
      <c r="D108" s="9" t="n">
        <v>1857775900</v>
      </c>
      <c r="E108" s="9" t="n">
        <v>3322871475</v>
      </c>
      <c r="F108" s="10" t="n">
        <v>5180647375</v>
      </c>
      <c r="G108" s="11" t="n">
        <v>317400</v>
      </c>
      <c r="H108" s="11" t="n">
        <v>5180329975</v>
      </c>
      <c r="I108" s="12" t="n">
        <v>16129503</v>
      </c>
      <c r="J108" s="10" t="n">
        <v>5196459478</v>
      </c>
      <c r="K108" s="13" t="n">
        <v>2.525</v>
      </c>
      <c r="L108" s="14" t="n">
        <v>103.05</v>
      </c>
      <c r="M108" s="15"/>
      <c r="N108" s="16"/>
      <c r="O108" s="12" t="n">
        <v>149342919</v>
      </c>
      <c r="P108" s="17"/>
      <c r="Q108" s="10" t="n">
        <v>5047116559</v>
      </c>
      <c r="R108" s="18" t="n">
        <v>16929379.55</v>
      </c>
      <c r="S108" s="18"/>
      <c r="T108" s="18"/>
      <c r="U108" s="19" t="n">
        <v>152117.01</v>
      </c>
      <c r="V108" s="19"/>
      <c r="W108" s="19" t="n">
        <v>16777262.54</v>
      </c>
      <c r="X108" s="20"/>
      <c r="Y108" s="18" t="n">
        <v>16777262.54</v>
      </c>
      <c r="Z108" s="21" t="n">
        <v>1540734.63</v>
      </c>
      <c r="AA108" s="21"/>
      <c r="AB108" s="18" t="n">
        <v>743060.17</v>
      </c>
      <c r="AC108" s="19" t="n">
        <v>56538572</v>
      </c>
      <c r="AD108" s="19" t="n">
        <v>32214934</v>
      </c>
      <c r="AE108" s="19"/>
      <c r="AF108" s="19" t="n">
        <v>21830671.7</v>
      </c>
      <c r="AG108" s="19" t="n">
        <v>1558937.84</v>
      </c>
      <c r="AH108" s="19"/>
      <c r="AI108" s="18" t="n">
        <v>131204172.88</v>
      </c>
      <c r="AJ108" s="22" t="n">
        <v>183039900</v>
      </c>
      <c r="AK108" s="22" t="n">
        <v>6705000</v>
      </c>
      <c r="AL108" s="22" t="n">
        <v>134732800</v>
      </c>
      <c r="AM108" s="22" t="n">
        <v>142589500</v>
      </c>
      <c r="AN108" s="22" t="n">
        <v>329200</v>
      </c>
      <c r="AO108" s="22" t="n">
        <v>19467100</v>
      </c>
      <c r="AP108" s="10" t="n">
        <v>486863500</v>
      </c>
      <c r="AQ108" s="20" t="n">
        <v>2610000</v>
      </c>
      <c r="AR108" s="20" t="n">
        <v>7944453.56</v>
      </c>
      <c r="AS108" s="20" t="n">
        <v>1265000</v>
      </c>
      <c r="AT108" s="18" t="n">
        <v>11819453.56</v>
      </c>
      <c r="AU108" s="22" t="n">
        <v>69250</v>
      </c>
      <c r="AV108" s="22" t="n">
        <v>264750</v>
      </c>
      <c r="AW108" s="22"/>
      <c r="AX108" s="22" t="n">
        <v>317400</v>
      </c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 t="n">
        <v>317400</v>
      </c>
      <c r="BN108" s="22"/>
      <c r="BO108" s="22"/>
      <c r="BP108" s="22"/>
      <c r="BQ108" s="22"/>
      <c r="BR108" s="23" t="n">
        <f aca="false">AT108+AF108</f>
        <v>33650125.26</v>
      </c>
    </row>
    <row r="109" customFormat="false" ht="14.4" hidden="false" customHeight="false" outlineLevel="0" collapsed="false">
      <c r="A109" s="8" t="s">
        <v>342</v>
      </c>
      <c r="B109" s="8" t="s">
        <v>343</v>
      </c>
      <c r="C109" s="8" t="s">
        <v>317</v>
      </c>
      <c r="D109" s="9" t="n">
        <v>25299900</v>
      </c>
      <c r="E109" s="9" t="n">
        <v>30783700</v>
      </c>
      <c r="F109" s="10" t="n">
        <v>56083600</v>
      </c>
      <c r="G109" s="11"/>
      <c r="H109" s="11" t="n">
        <v>56083600</v>
      </c>
      <c r="I109" s="12" t="n">
        <v>48871</v>
      </c>
      <c r="J109" s="10" t="n">
        <v>56132471</v>
      </c>
      <c r="K109" s="13" t="n">
        <v>2.479</v>
      </c>
      <c r="L109" s="14" t="n">
        <v>113.48</v>
      </c>
      <c r="M109" s="15"/>
      <c r="N109" s="16"/>
      <c r="O109" s="12" t="n">
        <v>4161394</v>
      </c>
      <c r="P109" s="17"/>
      <c r="Q109" s="10" t="n">
        <v>51971077</v>
      </c>
      <c r="R109" s="18" t="n">
        <v>174324.9</v>
      </c>
      <c r="S109" s="18"/>
      <c r="T109" s="18"/>
      <c r="U109" s="19" t="n">
        <v>314.07</v>
      </c>
      <c r="V109" s="19"/>
      <c r="W109" s="19" t="n">
        <v>174010.83</v>
      </c>
      <c r="X109" s="20"/>
      <c r="Y109" s="18" t="n">
        <v>174010.83</v>
      </c>
      <c r="Z109" s="21" t="n">
        <v>15984.53</v>
      </c>
      <c r="AA109" s="21"/>
      <c r="AB109" s="18" t="n">
        <v>7782.42</v>
      </c>
      <c r="AC109" s="19"/>
      <c r="AD109" s="19" t="n">
        <v>873677</v>
      </c>
      <c r="AE109" s="19"/>
      <c r="AF109" s="19" t="n">
        <v>319893.07</v>
      </c>
      <c r="AG109" s="19"/>
      <c r="AH109" s="19"/>
      <c r="AI109" s="18" t="n">
        <v>1391347.85</v>
      </c>
      <c r="AJ109" s="22"/>
      <c r="AK109" s="22"/>
      <c r="AL109" s="22" t="n">
        <v>1732800</v>
      </c>
      <c r="AM109" s="22" t="n">
        <v>266700</v>
      </c>
      <c r="AN109" s="22"/>
      <c r="AO109" s="22" t="n">
        <v>740400</v>
      </c>
      <c r="AP109" s="10" t="n">
        <v>2739900</v>
      </c>
      <c r="AQ109" s="20" t="n">
        <v>134000</v>
      </c>
      <c r="AR109" s="20" t="n">
        <v>222615.5</v>
      </c>
      <c r="AS109" s="20" t="n">
        <v>52000</v>
      </c>
      <c r="AT109" s="18" t="n">
        <v>408615.5</v>
      </c>
      <c r="AU109" s="22" t="n">
        <v>1250</v>
      </c>
      <c r="AV109" s="22" t="n">
        <v>4000</v>
      </c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 t="n">
        <v>0</v>
      </c>
      <c r="BN109" s="22"/>
      <c r="BO109" s="22"/>
      <c r="BP109" s="22"/>
      <c r="BQ109" s="22"/>
      <c r="BR109" s="23" t="n">
        <f aca="false">AT109+AF109</f>
        <v>728508.57</v>
      </c>
    </row>
    <row r="110" customFormat="false" ht="14.4" hidden="false" customHeight="false" outlineLevel="0" collapsed="false">
      <c r="A110" s="8" t="s">
        <v>344</v>
      </c>
      <c r="B110" s="8" t="s">
        <v>345</v>
      </c>
      <c r="C110" s="8" t="s">
        <v>317</v>
      </c>
      <c r="D110" s="9" t="n">
        <v>419626900</v>
      </c>
      <c r="E110" s="9" t="n">
        <v>849737400</v>
      </c>
      <c r="F110" s="10" t="n">
        <v>1269364300</v>
      </c>
      <c r="G110" s="11"/>
      <c r="H110" s="11" t="n">
        <v>1269364300</v>
      </c>
      <c r="I110" s="12" t="n">
        <v>2174145</v>
      </c>
      <c r="J110" s="10" t="n">
        <v>1271538445</v>
      </c>
      <c r="K110" s="13" t="n">
        <v>2.218</v>
      </c>
      <c r="L110" s="14" t="n">
        <v>106.85</v>
      </c>
      <c r="M110" s="15"/>
      <c r="N110" s="16"/>
      <c r="O110" s="12" t="n">
        <v>63587127</v>
      </c>
      <c r="P110" s="17"/>
      <c r="Q110" s="10" t="n">
        <v>1207951318</v>
      </c>
      <c r="R110" s="18" t="n">
        <v>4051791.97</v>
      </c>
      <c r="S110" s="18"/>
      <c r="T110" s="18"/>
      <c r="U110" s="19" t="n">
        <v>4937.39</v>
      </c>
      <c r="V110" s="19"/>
      <c r="W110" s="19" t="n">
        <v>4046854.58</v>
      </c>
      <c r="X110" s="20"/>
      <c r="Y110" s="18" t="n">
        <v>4046854.58</v>
      </c>
      <c r="Z110" s="21" t="n">
        <v>371747.11</v>
      </c>
      <c r="AA110" s="21"/>
      <c r="AB110" s="18" t="n">
        <v>180963.06</v>
      </c>
      <c r="AC110" s="19" t="n">
        <v>17889126</v>
      </c>
      <c r="AD110" s="19"/>
      <c r="AE110" s="19"/>
      <c r="AF110" s="19" t="n">
        <v>5582859</v>
      </c>
      <c r="AG110" s="19" t="n">
        <v>127153</v>
      </c>
      <c r="AH110" s="19"/>
      <c r="AI110" s="18" t="n">
        <v>28198702.75</v>
      </c>
      <c r="AJ110" s="22" t="n">
        <v>29143500</v>
      </c>
      <c r="AK110" s="22" t="n">
        <v>15856900</v>
      </c>
      <c r="AL110" s="22" t="n">
        <v>41673800</v>
      </c>
      <c r="AM110" s="22" t="n">
        <v>46322700</v>
      </c>
      <c r="AN110" s="22" t="n">
        <v>648200</v>
      </c>
      <c r="AO110" s="22" t="n">
        <v>78247500</v>
      </c>
      <c r="AP110" s="10" t="n">
        <v>211892600</v>
      </c>
      <c r="AQ110" s="20" t="n">
        <v>1721000</v>
      </c>
      <c r="AR110" s="20" t="n">
        <v>3230109</v>
      </c>
      <c r="AS110" s="20" t="n">
        <v>475000</v>
      </c>
      <c r="AT110" s="18" t="n">
        <v>5426109</v>
      </c>
      <c r="AU110" s="22" t="n">
        <v>31750</v>
      </c>
      <c r="AV110" s="22" t="n">
        <v>110500</v>
      </c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 t="n">
        <v>0</v>
      </c>
      <c r="BN110" s="22"/>
      <c r="BO110" s="22"/>
      <c r="BP110" s="22"/>
      <c r="BQ110" s="22"/>
      <c r="BR110" s="23" t="n">
        <f aca="false">AT110+AF110</f>
        <v>11008968</v>
      </c>
    </row>
    <row r="111" customFormat="false" ht="14.4" hidden="false" customHeight="false" outlineLevel="0" collapsed="false">
      <c r="A111" s="8" t="s">
        <v>346</v>
      </c>
      <c r="B111" s="8" t="s">
        <v>347</v>
      </c>
      <c r="C111" s="8" t="s">
        <v>317</v>
      </c>
      <c r="D111" s="9" t="n">
        <v>198760000</v>
      </c>
      <c r="E111" s="9" t="n">
        <v>562978500</v>
      </c>
      <c r="F111" s="10" t="n">
        <v>761738500</v>
      </c>
      <c r="G111" s="11" t="n">
        <v>211000</v>
      </c>
      <c r="H111" s="11" t="n">
        <v>761527500</v>
      </c>
      <c r="I111" s="12" t="n">
        <v>1223181</v>
      </c>
      <c r="J111" s="10" t="n">
        <v>762750681</v>
      </c>
      <c r="K111" s="13" t="n">
        <v>2.127</v>
      </c>
      <c r="L111" s="14" t="n">
        <v>98.03</v>
      </c>
      <c r="M111" s="15"/>
      <c r="N111" s="16"/>
      <c r="O111" s="12"/>
      <c r="P111" s="17" t="n">
        <v>18014764</v>
      </c>
      <c r="Q111" s="10" t="n">
        <v>780765445</v>
      </c>
      <c r="R111" s="18" t="n">
        <v>2618896.24</v>
      </c>
      <c r="S111" s="18"/>
      <c r="T111" s="18"/>
      <c r="U111" s="19" t="n">
        <v>6396.88</v>
      </c>
      <c r="V111" s="19"/>
      <c r="W111" s="19" t="n">
        <v>2612499.36</v>
      </c>
      <c r="X111" s="20"/>
      <c r="Y111" s="18" t="n">
        <v>2612499.36</v>
      </c>
      <c r="Z111" s="21" t="n">
        <v>239969.39</v>
      </c>
      <c r="AA111" s="21"/>
      <c r="AB111" s="18" t="n">
        <v>116378.12</v>
      </c>
      <c r="AC111" s="19" t="n">
        <v>8017409</v>
      </c>
      <c r="AD111" s="19" t="n">
        <v>2709343</v>
      </c>
      <c r="AE111" s="19"/>
      <c r="AF111" s="19" t="n">
        <v>2291693.88</v>
      </c>
      <c r="AG111" s="19" t="n">
        <v>228825.2</v>
      </c>
      <c r="AH111" s="19"/>
      <c r="AI111" s="18" t="n">
        <v>16216117.95</v>
      </c>
      <c r="AJ111" s="22" t="n">
        <v>7919900</v>
      </c>
      <c r="AK111" s="22" t="n">
        <v>516700</v>
      </c>
      <c r="AL111" s="22" t="n">
        <v>15725200</v>
      </c>
      <c r="AM111" s="22" t="n">
        <v>10376300</v>
      </c>
      <c r="AN111" s="22" t="n">
        <v>1637300</v>
      </c>
      <c r="AO111" s="22" t="n">
        <v>8282100</v>
      </c>
      <c r="AP111" s="10" t="n">
        <v>44457500</v>
      </c>
      <c r="AQ111" s="20" t="n">
        <v>800000</v>
      </c>
      <c r="AR111" s="20" t="n">
        <v>795530.34</v>
      </c>
      <c r="AS111" s="20" t="n">
        <v>135950</v>
      </c>
      <c r="AT111" s="18" t="n">
        <v>1731480.34</v>
      </c>
      <c r="AU111" s="22" t="n">
        <v>14000</v>
      </c>
      <c r="AV111" s="22" t="n">
        <v>71000</v>
      </c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 t="n">
        <v>211000</v>
      </c>
      <c r="BH111" s="22"/>
      <c r="BI111" s="22"/>
      <c r="BJ111" s="22"/>
      <c r="BK111" s="22"/>
      <c r="BL111" s="22"/>
      <c r="BM111" s="22" t="n">
        <v>211000</v>
      </c>
      <c r="BN111" s="22"/>
      <c r="BO111" s="22"/>
      <c r="BP111" s="22"/>
      <c r="BQ111" s="22"/>
      <c r="BR111" s="23" t="n">
        <f aca="false">AT111+AF111</f>
        <v>4023174.22</v>
      </c>
    </row>
    <row r="112" customFormat="false" ht="14.4" hidden="false" customHeight="false" outlineLevel="0" collapsed="false">
      <c r="A112" s="8" t="s">
        <v>348</v>
      </c>
      <c r="B112" s="8" t="s">
        <v>349</v>
      </c>
      <c r="C112" s="8" t="s">
        <v>317</v>
      </c>
      <c r="D112" s="9" t="n">
        <v>382777516</v>
      </c>
      <c r="E112" s="9" t="n">
        <v>1013726807</v>
      </c>
      <c r="F112" s="10" t="n">
        <v>1396504323</v>
      </c>
      <c r="G112" s="11" t="n">
        <v>2070000</v>
      </c>
      <c r="H112" s="11" t="n">
        <v>1394434323</v>
      </c>
      <c r="I112" s="12" t="n">
        <v>2026623</v>
      </c>
      <c r="J112" s="10" t="n">
        <v>1396460946</v>
      </c>
      <c r="K112" s="13" t="n">
        <v>2.158</v>
      </c>
      <c r="L112" s="14" t="n">
        <v>103.99</v>
      </c>
      <c r="M112" s="15"/>
      <c r="N112" s="16"/>
      <c r="O112" s="12" t="n">
        <v>47138904</v>
      </c>
      <c r="P112" s="17"/>
      <c r="Q112" s="10" t="n">
        <v>1349322042</v>
      </c>
      <c r="R112" s="18" t="n">
        <v>4525987.21</v>
      </c>
      <c r="S112" s="18"/>
      <c r="T112" s="18"/>
      <c r="U112" s="19" t="n">
        <v>54079.6</v>
      </c>
      <c r="V112" s="19"/>
      <c r="W112" s="19" t="n">
        <v>4471907.61</v>
      </c>
      <c r="X112" s="20"/>
      <c r="Y112" s="18" t="n">
        <v>4471907.61</v>
      </c>
      <c r="Z112" s="21" t="n">
        <v>410726.27</v>
      </c>
      <c r="AA112" s="21"/>
      <c r="AB112" s="18" t="n">
        <v>200020.92</v>
      </c>
      <c r="AC112" s="19" t="n">
        <v>13827457</v>
      </c>
      <c r="AD112" s="19" t="n">
        <v>5496507</v>
      </c>
      <c r="AE112" s="19"/>
      <c r="AF112" s="19" t="n">
        <v>5584874.32</v>
      </c>
      <c r="AG112" s="19" t="n">
        <v>139646.09</v>
      </c>
      <c r="AH112" s="19"/>
      <c r="AI112" s="18" t="n">
        <v>30131139.21</v>
      </c>
      <c r="AJ112" s="22" t="n">
        <v>14710400</v>
      </c>
      <c r="AK112" s="22" t="n">
        <v>943800</v>
      </c>
      <c r="AL112" s="22" t="n">
        <v>41436000</v>
      </c>
      <c r="AM112" s="22" t="n">
        <v>28159000</v>
      </c>
      <c r="AN112" s="22" t="n">
        <v>733600</v>
      </c>
      <c r="AO112" s="22" t="n">
        <v>24481100</v>
      </c>
      <c r="AP112" s="10" t="n">
        <v>110463900</v>
      </c>
      <c r="AQ112" s="20" t="n">
        <v>307500</v>
      </c>
      <c r="AR112" s="20" t="n">
        <v>2690911.68</v>
      </c>
      <c r="AS112" s="20" t="n">
        <v>250000</v>
      </c>
      <c r="AT112" s="18" t="n">
        <v>3248411.68</v>
      </c>
      <c r="AU112" s="22" t="n">
        <v>11250</v>
      </c>
      <c r="AV112" s="22" t="n">
        <v>87000</v>
      </c>
      <c r="AW112" s="22"/>
      <c r="AX112" s="22" t="n">
        <v>2070000</v>
      </c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 t="n">
        <v>2070000</v>
      </c>
      <c r="BN112" s="22"/>
      <c r="BO112" s="22"/>
      <c r="BP112" s="22"/>
      <c r="BQ112" s="22"/>
      <c r="BR112" s="23" t="n">
        <f aca="false">AT112+AF112</f>
        <v>8833286</v>
      </c>
    </row>
    <row r="113" customFormat="false" ht="14.4" hidden="false" customHeight="false" outlineLevel="0" collapsed="false">
      <c r="A113" s="8" t="s">
        <v>350</v>
      </c>
      <c r="B113" s="8" t="s">
        <v>351</v>
      </c>
      <c r="C113" s="8" t="s">
        <v>317</v>
      </c>
      <c r="D113" s="9" t="n">
        <v>349845900</v>
      </c>
      <c r="E113" s="9" t="n">
        <v>600087800</v>
      </c>
      <c r="F113" s="10" t="n">
        <v>949933700</v>
      </c>
      <c r="G113" s="11"/>
      <c r="H113" s="11" t="n">
        <v>949933700</v>
      </c>
      <c r="I113" s="12" t="n">
        <v>1421810</v>
      </c>
      <c r="J113" s="10" t="n">
        <v>951355510</v>
      </c>
      <c r="K113" s="13" t="n">
        <v>2.958</v>
      </c>
      <c r="L113" s="14" t="n">
        <v>84.23</v>
      </c>
      <c r="M113" s="15"/>
      <c r="N113" s="16"/>
      <c r="O113" s="12"/>
      <c r="P113" s="17" t="n">
        <v>179162271</v>
      </c>
      <c r="Q113" s="10" t="n">
        <v>1130517781</v>
      </c>
      <c r="R113" s="18" t="n">
        <v>3792059.16</v>
      </c>
      <c r="S113" s="18"/>
      <c r="T113" s="18"/>
      <c r="U113" s="19" t="n">
        <v>4094.52</v>
      </c>
      <c r="V113" s="19"/>
      <c r="W113" s="19" t="n">
        <v>3787964.64</v>
      </c>
      <c r="X113" s="20"/>
      <c r="Y113" s="18" t="n">
        <v>3787964.64</v>
      </c>
      <c r="Z113" s="21" t="n">
        <v>347967.57</v>
      </c>
      <c r="AA113" s="21"/>
      <c r="AB113" s="18" t="n">
        <v>169341.59</v>
      </c>
      <c r="AC113" s="19" t="n">
        <v>10454482</v>
      </c>
      <c r="AD113" s="19" t="n">
        <v>9182455</v>
      </c>
      <c r="AE113" s="19"/>
      <c r="AF113" s="19" t="n">
        <v>4196114.92</v>
      </c>
      <c r="AG113" s="19"/>
      <c r="AH113" s="19"/>
      <c r="AI113" s="18" t="n">
        <v>28138325.72</v>
      </c>
      <c r="AJ113" s="22" t="n">
        <v>58284440</v>
      </c>
      <c r="AK113" s="22"/>
      <c r="AL113" s="22" t="n">
        <v>31692700</v>
      </c>
      <c r="AM113" s="22" t="n">
        <v>3809000</v>
      </c>
      <c r="AN113" s="22" t="n">
        <v>427400</v>
      </c>
      <c r="AO113" s="22" t="n">
        <v>6271800</v>
      </c>
      <c r="AP113" s="10" t="n">
        <v>100485340</v>
      </c>
      <c r="AQ113" s="20" t="n">
        <v>1000000</v>
      </c>
      <c r="AR113" s="20" t="n">
        <v>1738705</v>
      </c>
      <c r="AS113" s="20" t="n">
        <v>250000</v>
      </c>
      <c r="AT113" s="18" t="n">
        <v>2988705</v>
      </c>
      <c r="AU113" s="22" t="n">
        <v>22250</v>
      </c>
      <c r="AV113" s="22" t="n">
        <v>166250</v>
      </c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 t="n">
        <v>0</v>
      </c>
      <c r="BN113" s="22"/>
      <c r="BO113" s="22"/>
      <c r="BP113" s="22"/>
      <c r="BQ113" s="22"/>
      <c r="BR113" s="23" t="n">
        <f aca="false">AT113+AF113</f>
        <v>7184819.92</v>
      </c>
    </row>
    <row r="114" customFormat="false" ht="14.4" hidden="false" customHeight="false" outlineLevel="0" collapsed="false">
      <c r="A114" s="8" t="s">
        <v>352</v>
      </c>
      <c r="B114" s="8" t="s">
        <v>353</v>
      </c>
      <c r="C114" s="8" t="s">
        <v>317</v>
      </c>
      <c r="D114" s="9" t="n">
        <v>395956900</v>
      </c>
      <c r="E114" s="9" t="n">
        <v>896695600</v>
      </c>
      <c r="F114" s="10" t="n">
        <v>1292652500</v>
      </c>
      <c r="G114" s="11"/>
      <c r="H114" s="11" t="n">
        <v>1292652500</v>
      </c>
      <c r="I114" s="12" t="n">
        <v>4003900</v>
      </c>
      <c r="J114" s="10" t="n">
        <v>1296656400</v>
      </c>
      <c r="K114" s="13" t="n">
        <v>3.151</v>
      </c>
      <c r="L114" s="14" t="n">
        <v>84.67</v>
      </c>
      <c r="M114" s="15"/>
      <c r="N114" s="16"/>
      <c r="O114" s="12"/>
      <c r="P114" s="17" t="n">
        <v>238311117</v>
      </c>
      <c r="Q114" s="10" t="n">
        <v>1534967517</v>
      </c>
      <c r="R114" s="18" t="n">
        <v>5148691.81</v>
      </c>
      <c r="S114" s="18"/>
      <c r="T114" s="18"/>
      <c r="U114" s="19" t="n">
        <v>125822.78</v>
      </c>
      <c r="V114" s="19"/>
      <c r="W114" s="19" t="n">
        <v>5022869.03</v>
      </c>
      <c r="X114" s="20"/>
      <c r="Y114" s="18" t="n">
        <v>5022869.03</v>
      </c>
      <c r="Z114" s="21" t="n">
        <v>461085.39</v>
      </c>
      <c r="AA114" s="21"/>
      <c r="AB114" s="18" t="n">
        <v>217763.68</v>
      </c>
      <c r="AC114" s="19" t="n">
        <v>24250040</v>
      </c>
      <c r="AD114" s="19"/>
      <c r="AE114" s="19"/>
      <c r="AF114" s="19" t="n">
        <v>10903807.24</v>
      </c>
      <c r="AG114" s="19"/>
      <c r="AH114" s="19"/>
      <c r="AI114" s="18" t="n">
        <v>40855565.34</v>
      </c>
      <c r="AJ114" s="22" t="n">
        <v>40304600</v>
      </c>
      <c r="AK114" s="22"/>
      <c r="AL114" s="22" t="n">
        <v>44743500</v>
      </c>
      <c r="AM114" s="22" t="n">
        <v>19066400</v>
      </c>
      <c r="AN114" s="22"/>
      <c r="AO114" s="22" t="n">
        <v>35001700</v>
      </c>
      <c r="AP114" s="10" t="n">
        <v>139116200</v>
      </c>
      <c r="AQ114" s="20" t="n">
        <v>600000</v>
      </c>
      <c r="AR114" s="20" t="n">
        <v>3470417.76</v>
      </c>
      <c r="AS114" s="20" t="n">
        <v>600000</v>
      </c>
      <c r="AT114" s="18" t="n">
        <v>4670417.76</v>
      </c>
      <c r="AU114" s="22" t="n">
        <v>57000</v>
      </c>
      <c r="AV114" s="22" t="n">
        <v>149250</v>
      </c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 t="n">
        <v>0</v>
      </c>
      <c r="BN114" s="22"/>
      <c r="BO114" s="22"/>
      <c r="BP114" s="22"/>
      <c r="BQ114" s="22"/>
      <c r="BR114" s="23" t="n">
        <f aca="false">AT114+AF114</f>
        <v>15574225</v>
      </c>
    </row>
    <row r="115" customFormat="false" ht="14.4" hidden="false" customHeight="false" outlineLevel="0" collapsed="false">
      <c r="A115" s="8" t="s">
        <v>354</v>
      </c>
      <c r="B115" s="8" t="s">
        <v>355</v>
      </c>
      <c r="C115" s="8" t="s">
        <v>317</v>
      </c>
      <c r="D115" s="9" t="n">
        <v>894175300</v>
      </c>
      <c r="E115" s="9" t="n">
        <v>2071197800</v>
      </c>
      <c r="F115" s="10" t="n">
        <v>2965373100</v>
      </c>
      <c r="G115" s="11"/>
      <c r="H115" s="11" t="n">
        <v>2965373100</v>
      </c>
      <c r="I115" s="12" t="n">
        <v>5480053</v>
      </c>
      <c r="J115" s="10" t="n">
        <v>2970853153</v>
      </c>
      <c r="K115" s="13" t="n">
        <v>2.953</v>
      </c>
      <c r="L115" s="14" t="n">
        <v>94.54</v>
      </c>
      <c r="M115" s="15"/>
      <c r="N115" s="16"/>
      <c r="O115" s="12"/>
      <c r="P115" s="17" t="n">
        <v>174474994</v>
      </c>
      <c r="Q115" s="10" t="n">
        <v>3145328147</v>
      </c>
      <c r="R115" s="18" t="n">
        <v>10550272.29</v>
      </c>
      <c r="S115" s="18"/>
      <c r="T115" s="18"/>
      <c r="U115" s="19" t="n">
        <v>48494.89</v>
      </c>
      <c r="V115" s="19"/>
      <c r="W115" s="19" t="n">
        <v>10501777.4</v>
      </c>
      <c r="X115" s="20"/>
      <c r="Y115" s="18" t="n">
        <v>10501777.4</v>
      </c>
      <c r="Z115" s="21" t="n">
        <v>964648.64</v>
      </c>
      <c r="AA115" s="21"/>
      <c r="AB115" s="18" t="n">
        <v>468839.26</v>
      </c>
      <c r="AC115" s="19" t="n">
        <v>42235486</v>
      </c>
      <c r="AD115" s="19" t="n">
        <v>20412055</v>
      </c>
      <c r="AE115" s="19"/>
      <c r="AF115" s="19" t="n">
        <v>12233834</v>
      </c>
      <c r="AG115" s="19" t="n">
        <v>891256</v>
      </c>
      <c r="AH115" s="19"/>
      <c r="AI115" s="18" t="n">
        <v>87707896.3</v>
      </c>
      <c r="AJ115" s="22" t="n">
        <v>176862300</v>
      </c>
      <c r="AK115" s="22" t="n">
        <v>7178600</v>
      </c>
      <c r="AL115" s="22" t="n">
        <v>46415100</v>
      </c>
      <c r="AM115" s="22" t="n">
        <v>48372100</v>
      </c>
      <c r="AN115" s="22" t="n">
        <v>671900</v>
      </c>
      <c r="AO115" s="22" t="n">
        <v>40060100</v>
      </c>
      <c r="AP115" s="10" t="n">
        <v>319560100</v>
      </c>
      <c r="AQ115" s="20" t="n">
        <v>1100000</v>
      </c>
      <c r="AR115" s="20" t="n">
        <v>5682243</v>
      </c>
      <c r="AS115" s="20" t="n">
        <v>980000</v>
      </c>
      <c r="AT115" s="18" t="n">
        <v>7762243</v>
      </c>
      <c r="AU115" s="22" t="n">
        <v>15000</v>
      </c>
      <c r="AV115" s="22" t="n">
        <v>172000</v>
      </c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 t="n">
        <v>0</v>
      </c>
      <c r="BN115" s="22"/>
      <c r="BO115" s="22"/>
      <c r="BP115" s="22"/>
      <c r="BQ115" s="22"/>
      <c r="BR115" s="23" t="n">
        <f aca="false">AT115+AF115</f>
        <v>19996077</v>
      </c>
    </row>
    <row r="116" customFormat="false" ht="14.4" hidden="false" customHeight="false" outlineLevel="0" collapsed="false">
      <c r="A116" s="8" t="s">
        <v>356</v>
      </c>
      <c r="B116" s="8" t="s">
        <v>357</v>
      </c>
      <c r="C116" s="8" t="s">
        <v>317</v>
      </c>
      <c r="D116" s="9" t="n">
        <v>161945200</v>
      </c>
      <c r="E116" s="9" t="n">
        <v>288202100</v>
      </c>
      <c r="F116" s="10" t="n">
        <v>450147300</v>
      </c>
      <c r="G116" s="11"/>
      <c r="H116" s="11" t="n">
        <v>450147300</v>
      </c>
      <c r="I116" s="12" t="n">
        <v>331363</v>
      </c>
      <c r="J116" s="10" t="n">
        <v>450478663</v>
      </c>
      <c r="K116" s="13" t="n">
        <v>2.928</v>
      </c>
      <c r="L116" s="14" t="n">
        <v>97.84</v>
      </c>
      <c r="M116" s="15"/>
      <c r="N116" s="16"/>
      <c r="O116" s="12"/>
      <c r="P116" s="17" t="n">
        <v>10170166</v>
      </c>
      <c r="Q116" s="10" t="n">
        <v>460648829</v>
      </c>
      <c r="R116" s="18" t="n">
        <v>1545139.44</v>
      </c>
      <c r="S116" s="18"/>
      <c r="T116" s="18"/>
      <c r="U116" s="19" t="n">
        <v>2357.44</v>
      </c>
      <c r="V116" s="19"/>
      <c r="W116" s="19" t="n">
        <v>1542782</v>
      </c>
      <c r="X116" s="20"/>
      <c r="Y116" s="18" t="n">
        <v>1542782</v>
      </c>
      <c r="Z116" s="21" t="n">
        <v>141719.92</v>
      </c>
      <c r="AA116" s="21"/>
      <c r="AB116" s="18" t="n">
        <v>68987.35</v>
      </c>
      <c r="AC116" s="19" t="n">
        <v>5947931</v>
      </c>
      <c r="AD116" s="19" t="n">
        <v>2782128</v>
      </c>
      <c r="AE116" s="19"/>
      <c r="AF116" s="19" t="n">
        <v>2705484.54</v>
      </c>
      <c r="AG116" s="19"/>
      <c r="AH116" s="19"/>
      <c r="AI116" s="18" t="n">
        <v>13189032.81</v>
      </c>
      <c r="AJ116" s="22" t="n">
        <v>9311500</v>
      </c>
      <c r="AK116" s="22"/>
      <c r="AL116" s="22" t="n">
        <v>3246700</v>
      </c>
      <c r="AM116" s="22" t="n">
        <v>2073200</v>
      </c>
      <c r="AN116" s="22"/>
      <c r="AO116" s="22" t="n">
        <v>2643000</v>
      </c>
      <c r="AP116" s="10" t="n">
        <v>17274400</v>
      </c>
      <c r="AQ116" s="20" t="n">
        <v>545000</v>
      </c>
      <c r="AR116" s="20" t="n">
        <v>816108.43</v>
      </c>
      <c r="AS116" s="20" t="n">
        <v>260000</v>
      </c>
      <c r="AT116" s="18" t="n">
        <v>1621108.43</v>
      </c>
      <c r="AU116" s="22" t="n">
        <v>7250</v>
      </c>
      <c r="AV116" s="22" t="n">
        <v>43000</v>
      </c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 t="n">
        <v>0</v>
      </c>
      <c r="BN116" s="22"/>
      <c r="BO116" s="22"/>
      <c r="BP116" s="22"/>
      <c r="BQ116" s="22"/>
      <c r="BR116" s="23" t="n">
        <f aca="false">AT116+AF116</f>
        <v>4326592.97</v>
      </c>
    </row>
    <row r="117" customFormat="false" ht="14.4" hidden="false" customHeight="false" outlineLevel="0" collapsed="false">
      <c r="A117" s="8" t="s">
        <v>358</v>
      </c>
      <c r="B117" s="8" t="s">
        <v>359</v>
      </c>
      <c r="C117" s="8" t="s">
        <v>317</v>
      </c>
      <c r="D117" s="9" t="n">
        <v>1397372700</v>
      </c>
      <c r="E117" s="9" t="n">
        <v>2552757500</v>
      </c>
      <c r="F117" s="10" t="n">
        <v>3950130200</v>
      </c>
      <c r="G117" s="11" t="n">
        <v>8947200</v>
      </c>
      <c r="H117" s="11" t="n">
        <v>3941183000</v>
      </c>
      <c r="I117" s="12"/>
      <c r="J117" s="10" t="n">
        <v>3941183000</v>
      </c>
      <c r="K117" s="13" t="n">
        <v>2.339</v>
      </c>
      <c r="L117" s="14" t="n">
        <v>92.42</v>
      </c>
      <c r="M117" s="15"/>
      <c r="N117" s="16"/>
      <c r="O117" s="12"/>
      <c r="P117" s="17" t="n">
        <v>345071866</v>
      </c>
      <c r="Q117" s="10" t="n">
        <v>4286254866</v>
      </c>
      <c r="R117" s="18" t="n">
        <v>14377245.82</v>
      </c>
      <c r="S117" s="18"/>
      <c r="T117" s="18"/>
      <c r="U117" s="19" t="n">
        <v>126744.47</v>
      </c>
      <c r="V117" s="19"/>
      <c r="W117" s="19" t="n">
        <v>14250501.35</v>
      </c>
      <c r="X117" s="20"/>
      <c r="Y117" s="18" t="n">
        <v>14250501.35</v>
      </c>
      <c r="Z117" s="21"/>
      <c r="AA117" s="21"/>
      <c r="AB117" s="18" t="n">
        <v>628346.31</v>
      </c>
      <c r="AC117" s="19" t="n">
        <v>60931900</v>
      </c>
      <c r="AD117" s="19"/>
      <c r="AE117" s="19"/>
      <c r="AF117" s="19" t="n">
        <v>14542145</v>
      </c>
      <c r="AG117" s="19" t="n">
        <v>394210</v>
      </c>
      <c r="AH117" s="19" t="n">
        <v>1398742</v>
      </c>
      <c r="AI117" s="18" t="n">
        <v>92145844.66</v>
      </c>
      <c r="AJ117" s="22" t="n">
        <v>46888600</v>
      </c>
      <c r="AK117" s="22"/>
      <c r="AL117" s="22" t="n">
        <v>63543200</v>
      </c>
      <c r="AM117" s="22" t="n">
        <v>110794300</v>
      </c>
      <c r="AN117" s="22" t="n">
        <v>1877700</v>
      </c>
      <c r="AO117" s="22" t="n">
        <v>21566200</v>
      </c>
      <c r="AP117" s="10" t="n">
        <v>244670000</v>
      </c>
      <c r="AQ117" s="20" t="n">
        <v>2115000</v>
      </c>
      <c r="AR117" s="20" t="n">
        <v>4552815</v>
      </c>
      <c r="AS117" s="20" t="n">
        <v>1000000</v>
      </c>
      <c r="AT117" s="18" t="n">
        <v>7667815</v>
      </c>
      <c r="AU117" s="22" t="n">
        <v>19750</v>
      </c>
      <c r="AV117" s="22" t="n">
        <v>124250</v>
      </c>
      <c r="AW117" s="22"/>
      <c r="AX117" s="22" t="n">
        <v>418600</v>
      </c>
      <c r="AY117" s="22" t="n">
        <v>2500</v>
      </c>
      <c r="AZ117" s="22"/>
      <c r="BA117" s="22"/>
      <c r="BB117" s="22"/>
      <c r="BC117" s="22"/>
      <c r="BD117" s="22"/>
      <c r="BE117" s="22"/>
      <c r="BF117" s="22" t="n">
        <v>1944300</v>
      </c>
      <c r="BG117" s="22"/>
      <c r="BH117" s="22"/>
      <c r="BI117" s="22"/>
      <c r="BJ117" s="22"/>
      <c r="BK117" s="22"/>
      <c r="BL117" s="22"/>
      <c r="BM117" s="22" t="n">
        <v>2365400</v>
      </c>
      <c r="BN117" s="22"/>
      <c r="BO117" s="22"/>
      <c r="BP117" s="22"/>
      <c r="BQ117" s="22"/>
      <c r="BR117" s="23" t="n">
        <f aca="false">AT117+AF117</f>
        <v>22209960</v>
      </c>
    </row>
    <row r="118" customFormat="false" ht="14.4" hidden="false" customHeight="false" outlineLevel="0" collapsed="false">
      <c r="A118" s="8" t="s">
        <v>360</v>
      </c>
      <c r="B118" s="8" t="s">
        <v>361</v>
      </c>
      <c r="C118" s="8" t="s">
        <v>317</v>
      </c>
      <c r="D118" s="9" t="n">
        <v>194658500</v>
      </c>
      <c r="E118" s="9" t="n">
        <v>450744300</v>
      </c>
      <c r="F118" s="10" t="n">
        <v>645402800</v>
      </c>
      <c r="G118" s="11" t="n">
        <v>702700</v>
      </c>
      <c r="H118" s="11" t="n">
        <v>644700100</v>
      </c>
      <c r="I118" s="12" t="n">
        <v>5502557</v>
      </c>
      <c r="J118" s="10" t="n">
        <v>650202657</v>
      </c>
      <c r="K118" s="13" t="n">
        <v>2.546</v>
      </c>
      <c r="L118" s="14" t="n">
        <v>110.53</v>
      </c>
      <c r="M118" s="15"/>
      <c r="N118" s="16"/>
      <c r="O118" s="12" t="n">
        <v>53939531</v>
      </c>
      <c r="P118" s="17"/>
      <c r="Q118" s="10" t="n">
        <v>596263126</v>
      </c>
      <c r="R118" s="18" t="n">
        <v>2000026.08</v>
      </c>
      <c r="S118" s="18"/>
      <c r="T118" s="18"/>
      <c r="U118" s="19" t="n">
        <v>11735.13</v>
      </c>
      <c r="V118" s="19"/>
      <c r="W118" s="19" t="n">
        <v>1988290.95</v>
      </c>
      <c r="X118" s="20"/>
      <c r="Y118" s="18" t="n">
        <v>1988290.95</v>
      </c>
      <c r="Z118" s="21" t="n">
        <v>182642.92</v>
      </c>
      <c r="AA118" s="21"/>
      <c r="AB118" s="18" t="n">
        <v>88916.25</v>
      </c>
      <c r="AC118" s="19" t="n">
        <v>7349095</v>
      </c>
      <c r="AD118" s="19" t="n">
        <v>2272164</v>
      </c>
      <c r="AE118" s="19"/>
      <c r="AF118" s="19" t="n">
        <v>4671565</v>
      </c>
      <c r="AG118" s="19"/>
      <c r="AH118" s="19"/>
      <c r="AI118" s="18" t="n">
        <v>16552674.12</v>
      </c>
      <c r="AJ118" s="22" t="n">
        <v>49501700</v>
      </c>
      <c r="AK118" s="22" t="n">
        <v>4319700</v>
      </c>
      <c r="AL118" s="22" t="n">
        <v>98503400</v>
      </c>
      <c r="AM118" s="22" t="n">
        <v>104876500</v>
      </c>
      <c r="AN118" s="22" t="n">
        <v>2010000</v>
      </c>
      <c r="AO118" s="22" t="n">
        <v>29291700</v>
      </c>
      <c r="AP118" s="10" t="n">
        <v>288503000</v>
      </c>
      <c r="AQ118" s="20" t="n">
        <v>335000</v>
      </c>
      <c r="AR118" s="20" t="n">
        <v>4159827</v>
      </c>
      <c r="AS118" s="20" t="n">
        <v>16851</v>
      </c>
      <c r="AT118" s="18" t="n">
        <v>4511678</v>
      </c>
      <c r="AU118" s="22" t="n">
        <v>16250</v>
      </c>
      <c r="AV118" s="22" t="n">
        <v>88500</v>
      </c>
      <c r="AW118" s="22"/>
      <c r="AX118" s="22"/>
      <c r="AY118" s="22"/>
      <c r="AZ118" s="22"/>
      <c r="BA118" s="22"/>
      <c r="BB118" s="22" t="n">
        <v>532400</v>
      </c>
      <c r="BC118" s="22"/>
      <c r="BD118" s="22"/>
      <c r="BE118" s="22"/>
      <c r="BF118" s="22"/>
      <c r="BG118" s="22" t="n">
        <v>170300</v>
      </c>
      <c r="BH118" s="22"/>
      <c r="BI118" s="22"/>
      <c r="BJ118" s="22"/>
      <c r="BK118" s="22"/>
      <c r="BL118" s="22"/>
      <c r="BM118" s="22" t="n">
        <v>702700</v>
      </c>
      <c r="BN118" s="22"/>
      <c r="BO118" s="22"/>
      <c r="BP118" s="22"/>
      <c r="BQ118" s="22"/>
      <c r="BR118" s="23" t="n">
        <f aca="false">AT118+AF118</f>
        <v>9183243</v>
      </c>
    </row>
    <row r="119" customFormat="false" ht="14.4" hidden="false" customHeight="false" outlineLevel="0" collapsed="false">
      <c r="A119" s="8" t="s">
        <v>362</v>
      </c>
      <c r="B119" s="8" t="s">
        <v>363</v>
      </c>
      <c r="C119" s="8" t="s">
        <v>317</v>
      </c>
      <c r="D119" s="9" t="n">
        <v>1700136000</v>
      </c>
      <c r="E119" s="9" t="n">
        <v>4090000500</v>
      </c>
      <c r="F119" s="10" t="n">
        <v>5790136500</v>
      </c>
      <c r="G119" s="11" t="n">
        <v>3979400</v>
      </c>
      <c r="H119" s="11" t="n">
        <v>5786157100</v>
      </c>
      <c r="I119" s="12"/>
      <c r="J119" s="10" t="n">
        <v>5786157100</v>
      </c>
      <c r="K119" s="13" t="n">
        <v>2.543</v>
      </c>
      <c r="L119" s="14" t="n">
        <v>90.57</v>
      </c>
      <c r="M119" s="15"/>
      <c r="N119" s="16"/>
      <c r="O119" s="12"/>
      <c r="P119" s="17" t="n">
        <v>609269311</v>
      </c>
      <c r="Q119" s="10" t="n">
        <v>6395426411</v>
      </c>
      <c r="R119" s="18" t="n">
        <v>21451971.6</v>
      </c>
      <c r="S119" s="18"/>
      <c r="T119" s="18"/>
      <c r="U119" s="19" t="n">
        <v>60637.43</v>
      </c>
      <c r="V119" s="19"/>
      <c r="W119" s="19" t="n">
        <v>21391334.17</v>
      </c>
      <c r="X119" s="20"/>
      <c r="Y119" s="18" t="n">
        <v>21391334.17</v>
      </c>
      <c r="Z119" s="21"/>
      <c r="AA119" s="21"/>
      <c r="AB119" s="18" t="n">
        <v>955230.79</v>
      </c>
      <c r="AC119" s="19" t="n">
        <v>59053711</v>
      </c>
      <c r="AD119" s="19" t="n">
        <v>39449921</v>
      </c>
      <c r="AE119" s="19"/>
      <c r="AF119" s="19" t="n">
        <v>19526018.76</v>
      </c>
      <c r="AG119" s="19" t="n">
        <v>4628925.68</v>
      </c>
      <c r="AH119" s="19" t="n">
        <v>2127631.53</v>
      </c>
      <c r="AI119" s="18" t="n">
        <v>147132772.93</v>
      </c>
      <c r="AJ119" s="22" t="n">
        <v>76158300</v>
      </c>
      <c r="AK119" s="22"/>
      <c r="AL119" s="22" t="n">
        <v>134476500</v>
      </c>
      <c r="AM119" s="22" t="n">
        <v>35340400</v>
      </c>
      <c r="AN119" s="22" t="n">
        <v>516800</v>
      </c>
      <c r="AO119" s="22" t="n">
        <v>57411300</v>
      </c>
      <c r="AP119" s="10" t="n">
        <v>303903300</v>
      </c>
      <c r="AQ119" s="20" t="n">
        <v>5600000</v>
      </c>
      <c r="AR119" s="20" t="n">
        <v>9141114.07</v>
      </c>
      <c r="AS119" s="20" t="n">
        <v>900000</v>
      </c>
      <c r="AT119" s="18" t="n">
        <v>15641114.07</v>
      </c>
      <c r="AU119" s="22" t="n">
        <v>80250</v>
      </c>
      <c r="AV119" s="22" t="n">
        <v>386000</v>
      </c>
      <c r="AW119" s="22"/>
      <c r="AX119" s="22" t="n">
        <v>3979400</v>
      </c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 t="n">
        <v>3979400</v>
      </c>
      <c r="BN119" s="22"/>
      <c r="BO119" s="22"/>
      <c r="BP119" s="22"/>
      <c r="BQ119" s="22"/>
      <c r="BR119" s="23" t="n">
        <f aca="false">AT119+AF119</f>
        <v>35167132.83</v>
      </c>
    </row>
    <row r="120" customFormat="false" ht="14.4" hidden="false" customHeight="false" outlineLevel="0" collapsed="false">
      <c r="A120" s="8" t="s">
        <v>364</v>
      </c>
      <c r="B120" s="8" t="s">
        <v>365</v>
      </c>
      <c r="C120" s="8" t="s">
        <v>317</v>
      </c>
      <c r="D120" s="9" t="n">
        <v>15634100</v>
      </c>
      <c r="E120" s="9" t="n">
        <v>45563700</v>
      </c>
      <c r="F120" s="10" t="n">
        <v>61197800</v>
      </c>
      <c r="G120" s="11"/>
      <c r="H120" s="11" t="n">
        <v>61197800</v>
      </c>
      <c r="I120" s="12" t="n">
        <v>828774</v>
      </c>
      <c r="J120" s="10" t="n">
        <v>62026574</v>
      </c>
      <c r="K120" s="13" t="n">
        <v>2.087</v>
      </c>
      <c r="L120" s="14" t="n">
        <v>88.18</v>
      </c>
      <c r="M120" s="15"/>
      <c r="N120" s="16"/>
      <c r="O120" s="12"/>
      <c r="P120" s="17" t="n">
        <v>8412783</v>
      </c>
      <c r="Q120" s="10" t="n">
        <v>70439357</v>
      </c>
      <c r="R120" s="18" t="n">
        <v>236272.45</v>
      </c>
      <c r="S120" s="18"/>
      <c r="T120" s="18"/>
      <c r="U120" s="19"/>
      <c r="V120" s="19"/>
      <c r="W120" s="19" t="n">
        <v>236272.45</v>
      </c>
      <c r="X120" s="20"/>
      <c r="Y120" s="18" t="n">
        <v>236272.45</v>
      </c>
      <c r="Z120" s="21" t="n">
        <v>21704.5</v>
      </c>
      <c r="AA120" s="21"/>
      <c r="AB120" s="18" t="n">
        <v>10565.9</v>
      </c>
      <c r="AC120" s="19" t="n">
        <v>1025395</v>
      </c>
      <c r="AD120" s="19"/>
      <c r="AE120" s="19"/>
      <c r="AF120" s="19"/>
      <c r="AG120" s="19"/>
      <c r="AH120" s="19"/>
      <c r="AI120" s="18" t="n">
        <v>1293937.85</v>
      </c>
      <c r="AJ120" s="22"/>
      <c r="AK120" s="22"/>
      <c r="AL120" s="22" t="n">
        <v>1051295100</v>
      </c>
      <c r="AM120" s="22" t="n">
        <v>610800</v>
      </c>
      <c r="AN120" s="22" t="n">
        <v>81600</v>
      </c>
      <c r="AO120" s="22" t="n">
        <v>364000</v>
      </c>
      <c r="AP120" s="10" t="n">
        <v>1052351500</v>
      </c>
      <c r="AQ120" s="20" t="n">
        <v>730000</v>
      </c>
      <c r="AR120" s="20" t="n">
        <v>1056780.15</v>
      </c>
      <c r="AS120" s="20"/>
      <c r="AT120" s="18" t="n">
        <v>1786780.15</v>
      </c>
      <c r="AU120" s="22" t="n">
        <v>1500</v>
      </c>
      <c r="AV120" s="22" t="n">
        <v>9500</v>
      </c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 t="n">
        <v>0</v>
      </c>
      <c r="BN120" s="22"/>
      <c r="BO120" s="22"/>
      <c r="BP120" s="22"/>
      <c r="BQ120" s="22"/>
      <c r="BR120" s="23" t="n">
        <f aca="false">AT120+AF120</f>
        <v>1786780.15</v>
      </c>
    </row>
    <row r="121" customFormat="false" ht="14.4" hidden="false" customHeight="false" outlineLevel="0" collapsed="false">
      <c r="A121" s="8" t="s">
        <v>366</v>
      </c>
      <c r="B121" s="8" t="s">
        <v>367</v>
      </c>
      <c r="C121" s="8" t="s">
        <v>317</v>
      </c>
      <c r="D121" s="9" t="n">
        <v>118068844</v>
      </c>
      <c r="E121" s="9" t="n">
        <v>301210700</v>
      </c>
      <c r="F121" s="10" t="n">
        <v>419279544</v>
      </c>
      <c r="G121" s="11"/>
      <c r="H121" s="11" t="n">
        <v>419279544</v>
      </c>
      <c r="I121" s="12" t="n">
        <v>924253</v>
      </c>
      <c r="J121" s="10" t="n">
        <v>420203797</v>
      </c>
      <c r="K121" s="13" t="n">
        <v>1.952</v>
      </c>
      <c r="L121" s="14" t="n">
        <v>102.68</v>
      </c>
      <c r="M121" s="15"/>
      <c r="N121" s="16"/>
      <c r="O121" s="12" t="n">
        <v>9758399</v>
      </c>
      <c r="P121" s="17"/>
      <c r="Q121" s="10" t="n">
        <v>410445398</v>
      </c>
      <c r="R121" s="18" t="n">
        <v>1376743.7</v>
      </c>
      <c r="S121" s="18"/>
      <c r="T121" s="18"/>
      <c r="U121" s="19" t="n">
        <v>28355.07</v>
      </c>
      <c r="V121" s="19"/>
      <c r="W121" s="19" t="n">
        <v>1348388.63</v>
      </c>
      <c r="X121" s="20"/>
      <c r="Y121" s="18" t="n">
        <v>1348388.63</v>
      </c>
      <c r="Z121" s="21" t="n">
        <v>123707.26</v>
      </c>
      <c r="AA121" s="21"/>
      <c r="AB121" s="18" t="n">
        <v>58101.07</v>
      </c>
      <c r="AC121" s="19" t="n">
        <v>2520776</v>
      </c>
      <c r="AD121" s="19" t="n">
        <v>2821682</v>
      </c>
      <c r="AE121" s="19"/>
      <c r="AF121" s="19" t="n">
        <v>1117879.98</v>
      </c>
      <c r="AG121" s="19" t="n">
        <v>210063</v>
      </c>
      <c r="AH121" s="19"/>
      <c r="AI121" s="18" t="n">
        <v>8200597.94</v>
      </c>
      <c r="AJ121" s="22" t="n">
        <v>25939900</v>
      </c>
      <c r="AK121" s="22"/>
      <c r="AL121" s="22" t="n">
        <v>153652220</v>
      </c>
      <c r="AM121" s="22" t="n">
        <v>10140500</v>
      </c>
      <c r="AN121" s="22" t="n">
        <v>168800</v>
      </c>
      <c r="AO121" s="22" t="n">
        <v>2329600</v>
      </c>
      <c r="AP121" s="10" t="n">
        <v>192231020</v>
      </c>
      <c r="AQ121" s="20" t="n">
        <v>462750</v>
      </c>
      <c r="AR121" s="20" t="n">
        <v>1534261</v>
      </c>
      <c r="AS121" s="20" t="n">
        <v>180000</v>
      </c>
      <c r="AT121" s="18" t="n">
        <v>2177011</v>
      </c>
      <c r="AU121" s="22" t="n">
        <v>2000</v>
      </c>
      <c r="AV121" s="22" t="n">
        <v>44000</v>
      </c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 t="n">
        <v>0</v>
      </c>
      <c r="BN121" s="22"/>
      <c r="BO121" s="22"/>
      <c r="BP121" s="22"/>
      <c r="BQ121" s="22"/>
      <c r="BR121" s="23" t="n">
        <f aca="false">AT121+AF121</f>
        <v>3294890.98</v>
      </c>
    </row>
    <row r="122" customFormat="false" ht="14.4" hidden="false" customHeight="false" outlineLevel="0" collapsed="false">
      <c r="A122" s="8" t="s">
        <v>368</v>
      </c>
      <c r="B122" s="8" t="s">
        <v>369</v>
      </c>
      <c r="C122" s="8" t="s">
        <v>317</v>
      </c>
      <c r="D122" s="9" t="n">
        <v>168280000</v>
      </c>
      <c r="E122" s="9" t="n">
        <v>310926600</v>
      </c>
      <c r="F122" s="10" t="n">
        <v>479206600</v>
      </c>
      <c r="G122" s="11" t="n">
        <v>77570</v>
      </c>
      <c r="H122" s="11" t="n">
        <v>479129030</v>
      </c>
      <c r="I122" s="12" t="n">
        <v>284018</v>
      </c>
      <c r="J122" s="10" t="n">
        <v>479413048</v>
      </c>
      <c r="K122" s="13" t="n">
        <v>3.487</v>
      </c>
      <c r="L122" s="14" t="n">
        <v>90.28</v>
      </c>
      <c r="M122" s="15"/>
      <c r="N122" s="16"/>
      <c r="O122" s="12"/>
      <c r="P122" s="17" t="n">
        <v>53287714</v>
      </c>
      <c r="Q122" s="10" t="n">
        <v>532700762</v>
      </c>
      <c r="R122" s="18" t="n">
        <v>1786820.91</v>
      </c>
      <c r="S122" s="18"/>
      <c r="T122" s="18"/>
      <c r="U122" s="19" t="n">
        <v>3196.57</v>
      </c>
      <c r="V122" s="19"/>
      <c r="W122" s="19" t="n">
        <v>1783624.34</v>
      </c>
      <c r="X122" s="20"/>
      <c r="Y122" s="18" t="n">
        <v>1783624.34</v>
      </c>
      <c r="Z122" s="21" t="n">
        <v>163846.72</v>
      </c>
      <c r="AA122" s="21"/>
      <c r="AB122" s="18" t="n">
        <v>79757.84</v>
      </c>
      <c r="AC122" s="19" t="n">
        <v>9103320</v>
      </c>
      <c r="AD122" s="19"/>
      <c r="AE122" s="19"/>
      <c r="AF122" s="19" t="n">
        <v>5585704.8</v>
      </c>
      <c r="AG122" s="19"/>
      <c r="AH122" s="19"/>
      <c r="AI122" s="18" t="n">
        <v>16716253.7</v>
      </c>
      <c r="AJ122" s="22" t="n">
        <v>15744600</v>
      </c>
      <c r="AK122" s="22"/>
      <c r="AL122" s="22" t="n">
        <v>13741900</v>
      </c>
      <c r="AM122" s="22" t="n">
        <v>11907900</v>
      </c>
      <c r="AN122" s="22" t="n">
        <v>102000</v>
      </c>
      <c r="AO122" s="22" t="n">
        <v>10664700</v>
      </c>
      <c r="AP122" s="10" t="n">
        <v>52161100</v>
      </c>
      <c r="AQ122" s="20" t="n">
        <v>715000</v>
      </c>
      <c r="AR122" s="20" t="n">
        <v>1052459.55</v>
      </c>
      <c r="AS122" s="20" t="n">
        <v>300000</v>
      </c>
      <c r="AT122" s="18" t="n">
        <v>2067459.55</v>
      </c>
      <c r="AU122" s="22" t="n">
        <v>26000</v>
      </c>
      <c r="AV122" s="22" t="n">
        <v>69500</v>
      </c>
      <c r="AW122" s="22"/>
      <c r="AX122" s="22"/>
      <c r="AY122" s="22"/>
      <c r="AZ122" s="22"/>
      <c r="BA122" s="22"/>
      <c r="BB122" s="22"/>
      <c r="BC122" s="22"/>
      <c r="BD122" s="22"/>
      <c r="BE122" s="22"/>
      <c r="BF122" s="22" t="n">
        <v>48370</v>
      </c>
      <c r="BG122" s="22" t="n">
        <v>29200</v>
      </c>
      <c r="BH122" s="22"/>
      <c r="BI122" s="22"/>
      <c r="BJ122" s="22"/>
      <c r="BK122" s="22"/>
      <c r="BL122" s="22"/>
      <c r="BM122" s="22" t="n">
        <v>77570</v>
      </c>
      <c r="BN122" s="22"/>
      <c r="BO122" s="22"/>
      <c r="BP122" s="22"/>
      <c r="BQ122" s="22"/>
      <c r="BR122" s="23" t="n">
        <f aca="false">AT122+AF122</f>
        <v>7653164.35</v>
      </c>
    </row>
    <row r="123" customFormat="false" ht="14.4" hidden="false" customHeight="false" outlineLevel="0" collapsed="false">
      <c r="A123" s="8" t="s">
        <v>370</v>
      </c>
      <c r="B123" s="8" t="s">
        <v>371</v>
      </c>
      <c r="C123" s="8" t="s">
        <v>317</v>
      </c>
      <c r="D123" s="9" t="n">
        <v>10064800</v>
      </c>
      <c r="E123" s="9" t="n">
        <v>54366200</v>
      </c>
      <c r="F123" s="10" t="n">
        <v>64431000</v>
      </c>
      <c r="G123" s="11"/>
      <c r="H123" s="11" t="n">
        <v>64431000</v>
      </c>
      <c r="I123" s="12" t="n">
        <v>449124</v>
      </c>
      <c r="J123" s="10" t="n">
        <v>64880124</v>
      </c>
      <c r="K123" s="13" t="n">
        <v>2.751</v>
      </c>
      <c r="L123" s="14" t="n">
        <v>57.17</v>
      </c>
      <c r="M123" s="15"/>
      <c r="N123" s="16"/>
      <c r="O123" s="12"/>
      <c r="P123" s="17" t="n">
        <v>48931388</v>
      </c>
      <c r="Q123" s="10" t="n">
        <v>113811512</v>
      </c>
      <c r="R123" s="18" t="n">
        <v>381754.27</v>
      </c>
      <c r="S123" s="18"/>
      <c r="T123" s="18"/>
      <c r="U123" s="19"/>
      <c r="V123" s="19"/>
      <c r="W123" s="19" t="n">
        <v>381754.27</v>
      </c>
      <c r="X123" s="20"/>
      <c r="Y123" s="18" t="n">
        <v>381754.27</v>
      </c>
      <c r="Z123" s="21" t="n">
        <v>35068.78</v>
      </c>
      <c r="AA123" s="21"/>
      <c r="AB123" s="18" t="n">
        <v>17071.73</v>
      </c>
      <c r="AC123" s="19" t="n">
        <v>900612</v>
      </c>
      <c r="AD123" s="19"/>
      <c r="AE123" s="19"/>
      <c r="AF123" s="19" t="n">
        <v>449906</v>
      </c>
      <c r="AG123" s="19"/>
      <c r="AH123" s="19"/>
      <c r="AI123" s="18" t="n">
        <v>1784412.78</v>
      </c>
      <c r="AJ123" s="22" t="n">
        <v>1665000</v>
      </c>
      <c r="AK123" s="22"/>
      <c r="AL123" s="22" t="n">
        <v>1523400</v>
      </c>
      <c r="AM123" s="22" t="n">
        <v>2317300</v>
      </c>
      <c r="AN123" s="22" t="n">
        <v>307400</v>
      </c>
      <c r="AO123" s="22" t="n">
        <v>1924100</v>
      </c>
      <c r="AP123" s="10" t="n">
        <v>7737200</v>
      </c>
      <c r="AQ123" s="20" t="n">
        <v>206459</v>
      </c>
      <c r="AR123" s="20" t="n">
        <v>543635</v>
      </c>
      <c r="AS123" s="20"/>
      <c r="AT123" s="18" t="n">
        <v>750094</v>
      </c>
      <c r="AU123" s="22" t="n">
        <v>2500</v>
      </c>
      <c r="AV123" s="22" t="n">
        <v>16750</v>
      </c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 t="n">
        <v>0</v>
      </c>
      <c r="BN123" s="22"/>
      <c r="BO123" s="22"/>
      <c r="BP123" s="22"/>
      <c r="BQ123" s="22"/>
      <c r="BR123" s="23" t="n">
        <f aca="false">AT123+AF123</f>
        <v>1200000</v>
      </c>
    </row>
    <row r="124" customFormat="false" ht="14.4" hidden="false" customHeight="false" outlineLevel="0" collapsed="false">
      <c r="A124" s="8" t="s">
        <v>372</v>
      </c>
      <c r="B124" s="8" t="s">
        <v>373</v>
      </c>
      <c r="C124" s="8" t="s">
        <v>317</v>
      </c>
      <c r="D124" s="9" t="n">
        <v>222050600</v>
      </c>
      <c r="E124" s="9" t="n">
        <v>662263835</v>
      </c>
      <c r="F124" s="10" t="n">
        <v>884314435</v>
      </c>
      <c r="G124" s="11"/>
      <c r="H124" s="11" t="n">
        <v>884314435</v>
      </c>
      <c r="I124" s="12" t="n">
        <v>1340195</v>
      </c>
      <c r="J124" s="10" t="n">
        <v>885654630</v>
      </c>
      <c r="K124" s="13" t="n">
        <v>3.545</v>
      </c>
      <c r="L124" s="14" t="n">
        <v>59.76</v>
      </c>
      <c r="M124" s="15"/>
      <c r="N124" s="16"/>
      <c r="O124" s="12"/>
      <c r="P124" s="17" t="n">
        <v>598275330</v>
      </c>
      <c r="Q124" s="10" t="n">
        <v>1483929960</v>
      </c>
      <c r="R124" s="18" t="n">
        <v>4977498.19</v>
      </c>
      <c r="S124" s="18"/>
      <c r="T124" s="18"/>
      <c r="U124" s="19" t="n">
        <v>4368.53</v>
      </c>
      <c r="V124" s="19"/>
      <c r="W124" s="19" t="n">
        <v>4973129.66</v>
      </c>
      <c r="X124" s="20"/>
      <c r="Y124" s="18" t="n">
        <v>4973129.66</v>
      </c>
      <c r="Z124" s="21" t="n">
        <v>456840.64</v>
      </c>
      <c r="AA124" s="21"/>
      <c r="AB124" s="18" t="n">
        <v>222391.58</v>
      </c>
      <c r="AC124" s="19" t="n">
        <v>11668805</v>
      </c>
      <c r="AD124" s="19"/>
      <c r="AE124" s="19"/>
      <c r="AF124" s="19" t="n">
        <v>14066916.57</v>
      </c>
      <c r="AG124" s="19"/>
      <c r="AH124" s="19"/>
      <c r="AI124" s="18" t="n">
        <v>31388083.45</v>
      </c>
      <c r="AJ124" s="22" t="n">
        <v>52255400</v>
      </c>
      <c r="AK124" s="22" t="n">
        <v>27492100</v>
      </c>
      <c r="AL124" s="22" t="n">
        <v>46645800</v>
      </c>
      <c r="AM124" s="22" t="n">
        <v>58338500</v>
      </c>
      <c r="AN124" s="22" t="n">
        <v>192200</v>
      </c>
      <c r="AO124" s="22" t="n">
        <v>32472000</v>
      </c>
      <c r="AP124" s="10" t="n">
        <v>217396000</v>
      </c>
      <c r="AQ124" s="20" t="n">
        <v>1060000</v>
      </c>
      <c r="AR124" s="20" t="n">
        <v>7416492</v>
      </c>
      <c r="AS124" s="20" t="n">
        <v>969500</v>
      </c>
      <c r="AT124" s="18" t="n">
        <v>9445992</v>
      </c>
      <c r="AU124" s="22" t="n">
        <v>50250</v>
      </c>
      <c r="AV124" s="22" t="n">
        <v>349000</v>
      </c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 t="n">
        <v>0</v>
      </c>
      <c r="BN124" s="22"/>
      <c r="BO124" s="22"/>
      <c r="BP124" s="22"/>
      <c r="BQ124" s="22"/>
      <c r="BR124" s="23" t="n">
        <f aca="false">AT124+AF124</f>
        <v>23512908.57</v>
      </c>
    </row>
    <row r="125" customFormat="false" ht="14.4" hidden="false" customHeight="false" outlineLevel="0" collapsed="false">
      <c r="A125" s="8" t="s">
        <v>374</v>
      </c>
      <c r="B125" s="8" t="s">
        <v>375</v>
      </c>
      <c r="C125" s="8" t="s">
        <v>317</v>
      </c>
      <c r="D125" s="9" t="n">
        <v>127793770</v>
      </c>
      <c r="E125" s="9" t="n">
        <v>315399580</v>
      </c>
      <c r="F125" s="10" t="n">
        <v>443193350</v>
      </c>
      <c r="G125" s="11"/>
      <c r="H125" s="11" t="n">
        <v>443193350</v>
      </c>
      <c r="I125" s="12" t="n">
        <v>1454912</v>
      </c>
      <c r="J125" s="10" t="n">
        <v>444648262</v>
      </c>
      <c r="K125" s="13" t="n">
        <v>3.168</v>
      </c>
      <c r="L125" s="14" t="n">
        <v>103.94</v>
      </c>
      <c r="M125" s="15"/>
      <c r="N125" s="16"/>
      <c r="O125" s="12" t="n">
        <v>10834143</v>
      </c>
      <c r="P125" s="17"/>
      <c r="Q125" s="10" t="n">
        <v>433814119</v>
      </c>
      <c r="R125" s="18" t="n">
        <v>1455128.64</v>
      </c>
      <c r="S125" s="18"/>
      <c r="T125" s="18"/>
      <c r="U125" s="19" t="n">
        <v>5464.55</v>
      </c>
      <c r="V125" s="19"/>
      <c r="W125" s="19" t="n">
        <v>1449664.09</v>
      </c>
      <c r="X125" s="20"/>
      <c r="Y125" s="18" t="n">
        <v>1449664.09</v>
      </c>
      <c r="Z125" s="21" t="n">
        <v>133171.65</v>
      </c>
      <c r="AA125" s="21"/>
      <c r="AB125" s="18" t="n">
        <v>64822.31</v>
      </c>
      <c r="AC125" s="19" t="n">
        <v>8074620</v>
      </c>
      <c r="AD125" s="19"/>
      <c r="AE125" s="19"/>
      <c r="AF125" s="19" t="n">
        <v>4363770</v>
      </c>
      <c r="AG125" s="19"/>
      <c r="AH125" s="19"/>
      <c r="AI125" s="18" t="n">
        <v>14086048.05</v>
      </c>
      <c r="AJ125" s="22" t="n">
        <v>8767400</v>
      </c>
      <c r="AK125" s="22" t="n">
        <v>2003700</v>
      </c>
      <c r="AL125" s="22" t="n">
        <v>7818439</v>
      </c>
      <c r="AM125" s="22" t="n">
        <v>12494900</v>
      </c>
      <c r="AN125" s="22" t="n">
        <v>714800</v>
      </c>
      <c r="AO125" s="22" t="n">
        <v>5294900</v>
      </c>
      <c r="AP125" s="10" t="n">
        <v>37094139</v>
      </c>
      <c r="AQ125" s="20" t="n">
        <v>20324</v>
      </c>
      <c r="AR125" s="20" t="n">
        <v>1602765</v>
      </c>
      <c r="AS125" s="20" t="n">
        <v>371784</v>
      </c>
      <c r="AT125" s="18" t="n">
        <v>1994873</v>
      </c>
      <c r="AU125" s="22" t="n">
        <v>32125</v>
      </c>
      <c r="AV125" s="22" t="n">
        <v>60750</v>
      </c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 t="n">
        <v>0</v>
      </c>
      <c r="BN125" s="22"/>
      <c r="BO125" s="22"/>
      <c r="BP125" s="22"/>
      <c r="BQ125" s="22"/>
      <c r="BR125" s="23" t="n">
        <f aca="false">AT125+AF125</f>
        <v>6358643</v>
      </c>
    </row>
    <row r="126" customFormat="false" ht="14.4" hidden="false" customHeight="false" outlineLevel="0" collapsed="false">
      <c r="A126" s="8" t="s">
        <v>376</v>
      </c>
      <c r="B126" s="8" t="s">
        <v>377</v>
      </c>
      <c r="C126" s="8" t="s">
        <v>317</v>
      </c>
      <c r="D126" s="9" t="n">
        <v>97700900</v>
      </c>
      <c r="E126" s="9" t="n">
        <v>144134200</v>
      </c>
      <c r="F126" s="10" t="n">
        <v>241835100</v>
      </c>
      <c r="G126" s="11" t="n">
        <v>174400</v>
      </c>
      <c r="H126" s="11" t="n">
        <v>241660700</v>
      </c>
      <c r="I126" s="12" t="n">
        <v>157848</v>
      </c>
      <c r="J126" s="10" t="n">
        <v>241818548</v>
      </c>
      <c r="K126" s="13" t="n">
        <v>3.192</v>
      </c>
      <c r="L126" s="14" t="n">
        <v>94.13</v>
      </c>
      <c r="M126" s="15"/>
      <c r="N126" s="16"/>
      <c r="O126" s="12"/>
      <c r="P126" s="17" t="n">
        <v>15590677</v>
      </c>
      <c r="Q126" s="10" t="n">
        <v>257409225</v>
      </c>
      <c r="R126" s="18" t="n">
        <v>863419.42</v>
      </c>
      <c r="S126" s="18"/>
      <c r="T126" s="18"/>
      <c r="U126" s="19" t="n">
        <v>101.03</v>
      </c>
      <c r="V126" s="19"/>
      <c r="W126" s="19" t="n">
        <v>863318.39</v>
      </c>
      <c r="X126" s="20"/>
      <c r="Y126" s="18" t="n">
        <v>863318.39</v>
      </c>
      <c r="Z126" s="21" t="n">
        <v>79306.24</v>
      </c>
      <c r="AA126" s="21"/>
      <c r="AB126" s="18" t="n">
        <v>38606.85</v>
      </c>
      <c r="AC126" s="19" t="n">
        <v>4809862</v>
      </c>
      <c r="AD126" s="19"/>
      <c r="AE126" s="19"/>
      <c r="AF126" s="19" t="n">
        <v>1925947.96</v>
      </c>
      <c r="AG126" s="19"/>
      <c r="AH126" s="19"/>
      <c r="AI126" s="18" t="n">
        <v>7717041.44</v>
      </c>
      <c r="AJ126" s="22" t="n">
        <v>4599700</v>
      </c>
      <c r="AK126" s="22"/>
      <c r="AL126" s="22" t="n">
        <v>3613800</v>
      </c>
      <c r="AM126" s="22" t="n">
        <v>16832700</v>
      </c>
      <c r="AN126" s="22"/>
      <c r="AO126" s="22" t="n">
        <v>1403600</v>
      </c>
      <c r="AP126" s="10" t="n">
        <v>26449800</v>
      </c>
      <c r="AQ126" s="20" t="n">
        <v>200000</v>
      </c>
      <c r="AR126" s="20" t="n">
        <v>1040558.35</v>
      </c>
      <c r="AS126" s="20" t="n">
        <v>102500</v>
      </c>
      <c r="AT126" s="18" t="n">
        <v>1343058.35</v>
      </c>
      <c r="AU126" s="22" t="n">
        <v>4750</v>
      </c>
      <c r="AV126" s="22" t="n">
        <v>25500</v>
      </c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 t="n">
        <v>174400</v>
      </c>
      <c r="BH126" s="22"/>
      <c r="BI126" s="22"/>
      <c r="BJ126" s="22"/>
      <c r="BK126" s="22"/>
      <c r="BL126" s="22"/>
      <c r="BM126" s="22" t="n">
        <v>174400</v>
      </c>
      <c r="BN126" s="22"/>
      <c r="BO126" s="22"/>
      <c r="BP126" s="22"/>
      <c r="BQ126" s="22"/>
      <c r="BR126" s="23" t="n">
        <f aca="false">AT126+AF126</f>
        <v>3269006.31</v>
      </c>
    </row>
    <row r="127" customFormat="false" ht="14.4" hidden="false" customHeight="false" outlineLevel="0" collapsed="false">
      <c r="A127" s="8" t="s">
        <v>378</v>
      </c>
      <c r="B127" s="8" t="s">
        <v>379</v>
      </c>
      <c r="C127" s="8" t="s">
        <v>317</v>
      </c>
      <c r="D127" s="9" t="n">
        <v>247837400</v>
      </c>
      <c r="E127" s="9" t="n">
        <v>414761900</v>
      </c>
      <c r="F127" s="10" t="n">
        <v>662599300</v>
      </c>
      <c r="G127" s="11"/>
      <c r="H127" s="11" t="n">
        <v>662599300</v>
      </c>
      <c r="I127" s="12" t="n">
        <v>1139919</v>
      </c>
      <c r="J127" s="10" t="n">
        <v>663739219</v>
      </c>
      <c r="K127" s="13" t="n">
        <v>2.509</v>
      </c>
      <c r="L127" s="14" t="n">
        <v>95.25</v>
      </c>
      <c r="M127" s="15"/>
      <c r="N127" s="16"/>
      <c r="O127" s="12"/>
      <c r="P127" s="17" t="n">
        <v>33604864</v>
      </c>
      <c r="Q127" s="10" t="n">
        <v>697344083</v>
      </c>
      <c r="R127" s="18" t="n">
        <v>2339078.66</v>
      </c>
      <c r="S127" s="18"/>
      <c r="T127" s="18"/>
      <c r="U127" s="19" t="n">
        <v>4361.93</v>
      </c>
      <c r="V127" s="19"/>
      <c r="W127" s="19" t="n">
        <v>2334716.73</v>
      </c>
      <c r="X127" s="20"/>
      <c r="Y127" s="18" t="n">
        <v>2334716.73</v>
      </c>
      <c r="Z127" s="21" t="n">
        <v>214476.17</v>
      </c>
      <c r="AA127" s="21"/>
      <c r="AB127" s="18" t="n">
        <v>104404.46</v>
      </c>
      <c r="AC127" s="19" t="n">
        <v>9068136</v>
      </c>
      <c r="AD127" s="19" t="n">
        <v>4471706</v>
      </c>
      <c r="AE127" s="19"/>
      <c r="AF127" s="19" t="n">
        <v>322345.74</v>
      </c>
      <c r="AG127" s="19" t="n">
        <v>132748</v>
      </c>
      <c r="AH127" s="19"/>
      <c r="AI127" s="18" t="n">
        <v>16648533.1</v>
      </c>
      <c r="AJ127" s="22" t="n">
        <v>12578600</v>
      </c>
      <c r="AK127" s="22" t="n">
        <v>1105000</v>
      </c>
      <c r="AL127" s="22" t="n">
        <v>6503000</v>
      </c>
      <c r="AM127" s="22" t="n">
        <v>4853600</v>
      </c>
      <c r="AN127" s="22" t="n">
        <v>5000</v>
      </c>
      <c r="AO127" s="22" t="n">
        <v>21716300</v>
      </c>
      <c r="AP127" s="10" t="n">
        <v>46761500</v>
      </c>
      <c r="AQ127" s="20" t="n">
        <v>1200000</v>
      </c>
      <c r="AR127" s="20" t="n">
        <v>940046.89</v>
      </c>
      <c r="AS127" s="20" t="n">
        <v>169000</v>
      </c>
      <c r="AT127" s="18" t="n">
        <v>2309046.89</v>
      </c>
      <c r="AU127" s="22" t="n">
        <v>3500</v>
      </c>
      <c r="AV127" s="22" t="n">
        <v>46000</v>
      </c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 t="n">
        <v>0</v>
      </c>
      <c r="BN127" s="22"/>
      <c r="BO127" s="22"/>
      <c r="BP127" s="22"/>
      <c r="BQ127" s="22"/>
      <c r="BR127" s="23" t="n">
        <f aca="false">AT127+AF127</f>
        <v>2631392.63</v>
      </c>
    </row>
    <row r="128" customFormat="false" ht="14.4" hidden="false" customHeight="false" outlineLevel="0" collapsed="false">
      <c r="A128" s="8" t="s">
        <v>380</v>
      </c>
      <c r="B128" s="8" t="s">
        <v>381</v>
      </c>
      <c r="C128" s="8" t="s">
        <v>317</v>
      </c>
      <c r="D128" s="9" t="n">
        <v>357119000</v>
      </c>
      <c r="E128" s="9" t="n">
        <v>638898700</v>
      </c>
      <c r="F128" s="10" t="n">
        <v>996017700</v>
      </c>
      <c r="G128" s="11"/>
      <c r="H128" s="11" t="n">
        <v>996017700</v>
      </c>
      <c r="I128" s="12" t="n">
        <v>2187873</v>
      </c>
      <c r="J128" s="10" t="n">
        <v>998205573</v>
      </c>
      <c r="K128" s="13" t="n">
        <v>2.571</v>
      </c>
      <c r="L128" s="14" t="n">
        <v>92.42</v>
      </c>
      <c r="M128" s="15"/>
      <c r="N128" s="16"/>
      <c r="O128" s="12"/>
      <c r="P128" s="17" t="n">
        <v>83480556</v>
      </c>
      <c r="Q128" s="10" t="n">
        <v>1081686129</v>
      </c>
      <c r="R128" s="18" t="n">
        <v>3628264.74</v>
      </c>
      <c r="S128" s="18"/>
      <c r="T128" s="18"/>
      <c r="U128" s="19" t="n">
        <v>6913.89</v>
      </c>
      <c r="V128" s="19"/>
      <c r="W128" s="19" t="n">
        <v>3621350.85</v>
      </c>
      <c r="X128" s="20"/>
      <c r="Y128" s="18" t="n">
        <v>3621350.85</v>
      </c>
      <c r="Z128" s="21" t="n">
        <v>332656.57</v>
      </c>
      <c r="AA128" s="21"/>
      <c r="AB128" s="18" t="n">
        <v>161852.71</v>
      </c>
      <c r="AC128" s="19" t="n">
        <v>10935705</v>
      </c>
      <c r="AD128" s="19" t="n">
        <v>6922147</v>
      </c>
      <c r="AE128" s="19"/>
      <c r="AF128" s="19" t="n">
        <v>3483695.32</v>
      </c>
      <c r="AG128" s="19" t="n">
        <v>199641.11</v>
      </c>
      <c r="AH128" s="19"/>
      <c r="AI128" s="18" t="n">
        <v>25657048.56</v>
      </c>
      <c r="AJ128" s="22"/>
      <c r="AK128" s="22" t="n">
        <v>206200</v>
      </c>
      <c r="AL128" s="22" t="n">
        <v>13953000</v>
      </c>
      <c r="AM128" s="22" t="n">
        <v>25095200</v>
      </c>
      <c r="AN128" s="22" t="n">
        <v>256400</v>
      </c>
      <c r="AO128" s="22" t="n">
        <v>12676900</v>
      </c>
      <c r="AP128" s="10" t="n">
        <v>52187700</v>
      </c>
      <c r="AQ128" s="20" t="n">
        <v>250000</v>
      </c>
      <c r="AR128" s="20" t="n">
        <v>1916515.91</v>
      </c>
      <c r="AS128" s="20" t="n">
        <v>418753</v>
      </c>
      <c r="AT128" s="18" t="n">
        <v>2585268.91</v>
      </c>
      <c r="AU128" s="22" t="n">
        <v>81500</v>
      </c>
      <c r="AV128" s="22" t="n">
        <v>270000</v>
      </c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  <c r="BM128" s="22" t="n">
        <v>0</v>
      </c>
      <c r="BN128" s="22"/>
      <c r="BO128" s="22"/>
      <c r="BP128" s="22"/>
      <c r="BQ128" s="22"/>
      <c r="BR128" s="23" t="n">
        <f aca="false">AT128+AF128</f>
        <v>6068964.23</v>
      </c>
    </row>
    <row r="129" customFormat="false" ht="14.4" hidden="false" customHeight="false" outlineLevel="0" collapsed="false">
      <c r="A129" s="8" t="s">
        <v>382</v>
      </c>
      <c r="B129" s="8" t="s">
        <v>383</v>
      </c>
      <c r="C129" s="8" t="s">
        <v>317</v>
      </c>
      <c r="D129" s="9" t="n">
        <v>145224890</v>
      </c>
      <c r="E129" s="9" t="n">
        <v>245089000</v>
      </c>
      <c r="F129" s="10" t="n">
        <v>390313890</v>
      </c>
      <c r="G129" s="11"/>
      <c r="H129" s="11" t="n">
        <v>390313890</v>
      </c>
      <c r="I129" s="12" t="n">
        <v>941780</v>
      </c>
      <c r="J129" s="10" t="n">
        <v>391255670</v>
      </c>
      <c r="K129" s="13" t="n">
        <v>2.686</v>
      </c>
      <c r="L129" s="14" t="n">
        <v>97.66</v>
      </c>
      <c r="M129" s="15"/>
      <c r="N129" s="16"/>
      <c r="O129" s="12"/>
      <c r="P129" s="17" t="n">
        <v>10946242</v>
      </c>
      <c r="Q129" s="10" t="n">
        <v>402201912</v>
      </c>
      <c r="R129" s="18" t="n">
        <v>1349092.84</v>
      </c>
      <c r="S129" s="18"/>
      <c r="T129" s="18"/>
      <c r="U129" s="19" t="n">
        <v>3317.93</v>
      </c>
      <c r="V129" s="19"/>
      <c r="W129" s="19" t="n">
        <v>1345774.91</v>
      </c>
      <c r="X129" s="20"/>
      <c r="Y129" s="18" t="n">
        <v>1345774.91</v>
      </c>
      <c r="Z129" s="21" t="n">
        <v>123620.21</v>
      </c>
      <c r="AA129" s="21"/>
      <c r="AB129" s="18" t="n">
        <v>60180.45</v>
      </c>
      <c r="AC129" s="19" t="n">
        <v>3450249</v>
      </c>
      <c r="AD129" s="19" t="n">
        <v>3622359</v>
      </c>
      <c r="AE129" s="19"/>
      <c r="AF129" s="19" t="n">
        <v>1832450</v>
      </c>
      <c r="AG129" s="19" t="n">
        <v>74344</v>
      </c>
      <c r="AH129" s="19"/>
      <c r="AI129" s="18" t="n">
        <v>10508977.57</v>
      </c>
      <c r="AJ129" s="22" t="n">
        <v>4728300</v>
      </c>
      <c r="AK129" s="22" t="n">
        <v>252000</v>
      </c>
      <c r="AL129" s="22" t="n">
        <v>9219550</v>
      </c>
      <c r="AM129" s="22" t="n">
        <v>8263000</v>
      </c>
      <c r="AN129" s="22" t="n">
        <v>487000</v>
      </c>
      <c r="AO129" s="22" t="n">
        <v>14306500</v>
      </c>
      <c r="AP129" s="10" t="n">
        <v>37256350</v>
      </c>
      <c r="AQ129" s="20" t="n">
        <v>430970</v>
      </c>
      <c r="AR129" s="20" t="n">
        <v>995178</v>
      </c>
      <c r="AS129" s="20" t="n">
        <v>185000</v>
      </c>
      <c r="AT129" s="18" t="n">
        <v>1611148</v>
      </c>
      <c r="AU129" s="22" t="n">
        <v>4000</v>
      </c>
      <c r="AV129" s="22" t="n">
        <v>40250</v>
      </c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  <c r="BM129" s="22" t="n">
        <v>0</v>
      </c>
      <c r="BN129" s="22"/>
      <c r="BO129" s="22"/>
      <c r="BP129" s="22"/>
      <c r="BQ129" s="22"/>
      <c r="BR129" s="23" t="n">
        <f aca="false">AT129+AF129</f>
        <v>3443598</v>
      </c>
    </row>
    <row r="130" customFormat="false" ht="14.4" hidden="false" customHeight="false" outlineLevel="0" collapsed="false">
      <c r="A130" s="8" t="s">
        <v>384</v>
      </c>
      <c r="B130" s="8" t="s">
        <v>385</v>
      </c>
      <c r="C130" s="8" t="s">
        <v>317</v>
      </c>
      <c r="D130" s="9" t="n">
        <v>197938200</v>
      </c>
      <c r="E130" s="9" t="n">
        <v>464554600</v>
      </c>
      <c r="F130" s="10" t="n">
        <v>662492800</v>
      </c>
      <c r="G130" s="11"/>
      <c r="H130" s="11" t="n">
        <v>662492800</v>
      </c>
      <c r="I130" s="12" t="n">
        <v>566903</v>
      </c>
      <c r="J130" s="10" t="n">
        <v>663059703</v>
      </c>
      <c r="K130" s="13" t="n">
        <v>2.576</v>
      </c>
      <c r="L130" s="14" t="n">
        <v>94.99</v>
      </c>
      <c r="M130" s="15"/>
      <c r="N130" s="16"/>
      <c r="O130" s="12"/>
      <c r="P130" s="17" t="n">
        <v>35585564</v>
      </c>
      <c r="Q130" s="10" t="n">
        <v>698645267</v>
      </c>
      <c r="R130" s="18" t="n">
        <v>2343443.18</v>
      </c>
      <c r="S130" s="18"/>
      <c r="T130" s="18"/>
      <c r="U130" s="19" t="n">
        <v>8682.23</v>
      </c>
      <c r="V130" s="19"/>
      <c r="W130" s="19" t="n">
        <v>2334760.95</v>
      </c>
      <c r="X130" s="20"/>
      <c r="Y130" s="18" t="n">
        <v>2334760.95</v>
      </c>
      <c r="Z130" s="21" t="n">
        <v>214469.87</v>
      </c>
      <c r="AA130" s="21"/>
      <c r="AB130" s="18" t="n">
        <v>104394.83</v>
      </c>
      <c r="AC130" s="19" t="n">
        <v>7480274</v>
      </c>
      <c r="AD130" s="19" t="n">
        <v>4894608</v>
      </c>
      <c r="AE130" s="19"/>
      <c r="AF130" s="19" t="n">
        <v>2047860</v>
      </c>
      <c r="AG130" s="19"/>
      <c r="AH130" s="19"/>
      <c r="AI130" s="18" t="n">
        <v>17076367.65</v>
      </c>
      <c r="AJ130" s="22" t="n">
        <v>53348600</v>
      </c>
      <c r="AK130" s="22" t="n">
        <v>1422600</v>
      </c>
      <c r="AL130" s="22" t="n">
        <v>15209300</v>
      </c>
      <c r="AM130" s="22" t="n">
        <v>9370000</v>
      </c>
      <c r="AN130" s="22" t="n">
        <v>273400</v>
      </c>
      <c r="AO130" s="22" t="n">
        <v>9646900</v>
      </c>
      <c r="AP130" s="10" t="n">
        <v>89270800</v>
      </c>
      <c r="AQ130" s="20" t="n">
        <v>400000</v>
      </c>
      <c r="AR130" s="20" t="n">
        <v>1050473</v>
      </c>
      <c r="AS130" s="20"/>
      <c r="AT130" s="18" t="n">
        <v>1450473</v>
      </c>
      <c r="AU130" s="22" t="n">
        <v>16750</v>
      </c>
      <c r="AV130" s="22" t="n">
        <v>83250</v>
      </c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 t="n">
        <v>0</v>
      </c>
      <c r="BN130" s="22"/>
      <c r="BO130" s="22"/>
      <c r="BP130" s="22"/>
      <c r="BQ130" s="22"/>
      <c r="BR130" s="23" t="n">
        <f aca="false">AT130+AF130</f>
        <v>3498333</v>
      </c>
    </row>
    <row r="131" customFormat="false" ht="14.4" hidden="false" customHeight="false" outlineLevel="0" collapsed="false">
      <c r="A131" s="8" t="s">
        <v>386</v>
      </c>
      <c r="B131" s="8" t="s">
        <v>306</v>
      </c>
      <c r="C131" s="8" t="s">
        <v>317</v>
      </c>
      <c r="D131" s="9" t="n">
        <v>44490500</v>
      </c>
      <c r="E131" s="9" t="n">
        <v>51392500</v>
      </c>
      <c r="F131" s="10" t="n">
        <v>95883000</v>
      </c>
      <c r="G131" s="11"/>
      <c r="H131" s="11" t="n">
        <v>95883000</v>
      </c>
      <c r="I131" s="12" t="n">
        <v>259541</v>
      </c>
      <c r="J131" s="10" t="n">
        <v>96142541</v>
      </c>
      <c r="K131" s="13" t="n">
        <v>1.509</v>
      </c>
      <c r="L131" s="14" t="n">
        <v>100.95</v>
      </c>
      <c r="M131" s="15"/>
      <c r="N131" s="16"/>
      <c r="O131" s="12"/>
      <c r="P131" s="17" t="n">
        <v>854080</v>
      </c>
      <c r="Q131" s="10" t="n">
        <v>96996621</v>
      </c>
      <c r="R131" s="18" t="n">
        <v>325352.62</v>
      </c>
      <c r="S131" s="18"/>
      <c r="T131" s="18"/>
      <c r="U131" s="19" t="n">
        <v>2469.01</v>
      </c>
      <c r="V131" s="19"/>
      <c r="W131" s="19" t="n">
        <v>322883.61</v>
      </c>
      <c r="X131" s="20"/>
      <c r="Y131" s="18" t="n">
        <v>322883.61</v>
      </c>
      <c r="Z131" s="21" t="n">
        <v>29660.85</v>
      </c>
      <c r="AA131" s="21"/>
      <c r="AB131" s="18" t="n">
        <v>14440.32</v>
      </c>
      <c r="AC131" s="19" t="n">
        <v>1083354</v>
      </c>
      <c r="AD131" s="19"/>
      <c r="AE131" s="19"/>
      <c r="AF131" s="19"/>
      <c r="AG131" s="19"/>
      <c r="AH131" s="19"/>
      <c r="AI131" s="18" t="n">
        <v>1450338.78</v>
      </c>
      <c r="AJ131" s="22" t="n">
        <v>3050000</v>
      </c>
      <c r="AK131" s="22"/>
      <c r="AL131" s="22" t="n">
        <v>66253400</v>
      </c>
      <c r="AM131" s="22" t="n">
        <v>466700</v>
      </c>
      <c r="AN131" s="22"/>
      <c r="AO131" s="22" t="n">
        <v>871700</v>
      </c>
      <c r="AP131" s="10" t="n">
        <v>70641800</v>
      </c>
      <c r="AQ131" s="20" t="n">
        <v>114378</v>
      </c>
      <c r="AR131" s="20" t="n">
        <v>870432</v>
      </c>
      <c r="AS131" s="20"/>
      <c r="AT131" s="18" t="n">
        <v>984810</v>
      </c>
      <c r="AU131" s="22" t="n">
        <v>1000</v>
      </c>
      <c r="AV131" s="22" t="n">
        <v>8500</v>
      </c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 t="n">
        <v>0</v>
      </c>
      <c r="BN131" s="22"/>
      <c r="BO131" s="22"/>
      <c r="BP131" s="22"/>
      <c r="BQ131" s="22"/>
      <c r="BR131" s="23" t="n">
        <f aca="false">AT131+AF131</f>
        <v>984810</v>
      </c>
    </row>
    <row r="132" customFormat="false" ht="14.4" hidden="false" customHeight="false" outlineLevel="0" collapsed="false">
      <c r="A132" s="8" t="s">
        <v>387</v>
      </c>
      <c r="B132" s="8" t="s">
        <v>388</v>
      </c>
      <c r="C132" s="8" t="s">
        <v>317</v>
      </c>
      <c r="D132" s="9" t="n">
        <v>393392800</v>
      </c>
      <c r="E132" s="9" t="n">
        <v>781360000</v>
      </c>
      <c r="F132" s="10" t="n">
        <v>1174752800</v>
      </c>
      <c r="G132" s="11"/>
      <c r="H132" s="11" t="n">
        <v>1174752800</v>
      </c>
      <c r="I132" s="12" t="n">
        <v>2202407</v>
      </c>
      <c r="J132" s="10" t="n">
        <v>1176955207</v>
      </c>
      <c r="K132" s="13" t="n">
        <v>2.175</v>
      </c>
      <c r="L132" s="14" t="n">
        <v>101.14</v>
      </c>
      <c r="M132" s="15"/>
      <c r="N132" s="16"/>
      <c r="O132" s="12" t="n">
        <v>11116418</v>
      </c>
      <c r="P132" s="17"/>
      <c r="Q132" s="10" t="n">
        <v>1165838789</v>
      </c>
      <c r="R132" s="18" t="n">
        <v>3910535.28</v>
      </c>
      <c r="S132" s="18"/>
      <c r="T132" s="18"/>
      <c r="U132" s="19" t="n">
        <v>10091.74</v>
      </c>
      <c r="V132" s="19"/>
      <c r="W132" s="19" t="n">
        <v>3900443.54</v>
      </c>
      <c r="X132" s="20"/>
      <c r="Y132" s="18" t="n">
        <v>3900443.54</v>
      </c>
      <c r="Z132" s="21" t="n">
        <v>358271.78</v>
      </c>
      <c r="AA132" s="21"/>
      <c r="AB132" s="18" t="n">
        <v>174060.36</v>
      </c>
      <c r="AC132" s="19" t="n">
        <v>9967467</v>
      </c>
      <c r="AD132" s="19" t="n">
        <v>4546540</v>
      </c>
      <c r="AE132" s="19"/>
      <c r="AF132" s="19" t="n">
        <v>6174538.03</v>
      </c>
      <c r="AG132" s="19" t="n">
        <v>471003</v>
      </c>
      <c r="AH132" s="19"/>
      <c r="AI132" s="18" t="n">
        <v>25592323.71</v>
      </c>
      <c r="AJ132" s="22" t="n">
        <v>67654800</v>
      </c>
      <c r="AK132" s="22" t="n">
        <v>5606900</v>
      </c>
      <c r="AL132" s="22" t="n">
        <v>55581300</v>
      </c>
      <c r="AM132" s="22" t="n">
        <v>24855100</v>
      </c>
      <c r="AN132" s="22" t="n">
        <v>497700</v>
      </c>
      <c r="AO132" s="22" t="n">
        <v>51050200</v>
      </c>
      <c r="AP132" s="10" t="n">
        <v>205246000</v>
      </c>
      <c r="AQ132" s="20" t="n">
        <v>1300000</v>
      </c>
      <c r="AR132" s="20" t="n">
        <v>2581501.97</v>
      </c>
      <c r="AS132" s="20" t="n">
        <v>450000</v>
      </c>
      <c r="AT132" s="18" t="n">
        <v>4331501.97</v>
      </c>
      <c r="AU132" s="22" t="n">
        <v>10000</v>
      </c>
      <c r="AV132" s="22" t="n">
        <v>79750</v>
      </c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 t="n">
        <v>0</v>
      </c>
      <c r="BN132" s="22"/>
      <c r="BO132" s="22"/>
      <c r="BP132" s="22"/>
      <c r="BQ132" s="22"/>
      <c r="BR132" s="23" t="n">
        <f aca="false">AT132+AF132</f>
        <v>10506040</v>
      </c>
    </row>
    <row r="133" customFormat="false" ht="14.4" hidden="false" customHeight="false" outlineLevel="0" collapsed="false">
      <c r="A133" s="8" t="s">
        <v>389</v>
      </c>
      <c r="B133" s="8" t="s">
        <v>390</v>
      </c>
      <c r="C133" s="8" t="s">
        <v>317</v>
      </c>
      <c r="D133" s="9" t="n">
        <v>484290100</v>
      </c>
      <c r="E133" s="9" t="n">
        <v>1391358000</v>
      </c>
      <c r="F133" s="10" t="n">
        <v>1875648100</v>
      </c>
      <c r="G133" s="11" t="n">
        <v>614100</v>
      </c>
      <c r="H133" s="11" t="n">
        <v>1875034000</v>
      </c>
      <c r="I133" s="12" t="n">
        <v>2704674</v>
      </c>
      <c r="J133" s="10" t="n">
        <v>1877738674</v>
      </c>
      <c r="K133" s="13" t="n">
        <v>3.451</v>
      </c>
      <c r="L133" s="14" t="n">
        <v>105.13</v>
      </c>
      <c r="M133" s="15"/>
      <c r="N133" s="16"/>
      <c r="O133" s="12" t="n">
        <v>83468086</v>
      </c>
      <c r="P133" s="17"/>
      <c r="Q133" s="10" t="n">
        <v>1794270588</v>
      </c>
      <c r="R133" s="18" t="n">
        <v>6018463.7</v>
      </c>
      <c r="S133" s="18"/>
      <c r="T133" s="18"/>
      <c r="U133" s="19" t="n">
        <v>40169.79</v>
      </c>
      <c r="V133" s="19"/>
      <c r="W133" s="19" t="n">
        <v>5978293.91</v>
      </c>
      <c r="X133" s="20"/>
      <c r="Y133" s="18" t="n">
        <v>5978293.91</v>
      </c>
      <c r="Z133" s="21"/>
      <c r="AA133" s="21"/>
      <c r="AB133" s="18" t="n">
        <v>266410.1</v>
      </c>
      <c r="AC133" s="19" t="n">
        <v>28116128</v>
      </c>
      <c r="AD133" s="19"/>
      <c r="AE133" s="19"/>
      <c r="AF133" s="19" t="n">
        <v>29815908.18</v>
      </c>
      <c r="AG133" s="19"/>
      <c r="AH133" s="19" t="n">
        <v>615829.45</v>
      </c>
      <c r="AI133" s="18" t="n">
        <v>64792569.64</v>
      </c>
      <c r="AJ133" s="22" t="n">
        <v>116660200</v>
      </c>
      <c r="AK133" s="22" t="n">
        <v>2903200</v>
      </c>
      <c r="AL133" s="22" t="n">
        <v>87940900</v>
      </c>
      <c r="AM133" s="22" t="n">
        <v>44045200</v>
      </c>
      <c r="AN133" s="22"/>
      <c r="AO133" s="22" t="n">
        <v>129975900</v>
      </c>
      <c r="AP133" s="10" t="n">
        <v>381525400</v>
      </c>
      <c r="AQ133" s="20" t="n">
        <v>1000000</v>
      </c>
      <c r="AR133" s="20" t="n">
        <v>6909300.82</v>
      </c>
      <c r="AS133" s="20" t="n">
        <v>1933867</v>
      </c>
      <c r="AT133" s="18" t="n">
        <v>9843167.82</v>
      </c>
      <c r="AU133" s="22" t="n">
        <v>43750</v>
      </c>
      <c r="AV133" s="22" t="n">
        <v>329500</v>
      </c>
      <c r="AW133" s="22"/>
      <c r="AX133" s="22"/>
      <c r="AY133" s="22"/>
      <c r="AZ133" s="22"/>
      <c r="BA133" s="22"/>
      <c r="BB133" s="22"/>
      <c r="BC133" s="22"/>
      <c r="BD133" s="22"/>
      <c r="BE133" s="22"/>
      <c r="BF133" s="22" t="n">
        <v>523900</v>
      </c>
      <c r="BG133" s="22" t="n">
        <v>90200</v>
      </c>
      <c r="BH133" s="22"/>
      <c r="BI133" s="22"/>
      <c r="BJ133" s="22"/>
      <c r="BK133" s="22"/>
      <c r="BL133" s="22"/>
      <c r="BM133" s="22" t="n">
        <v>614100</v>
      </c>
      <c r="BN133" s="22"/>
      <c r="BO133" s="22"/>
      <c r="BP133" s="22"/>
      <c r="BQ133" s="22"/>
      <c r="BR133" s="23" t="n">
        <f aca="false">AT133+AF133</f>
        <v>39659076</v>
      </c>
    </row>
    <row r="134" customFormat="false" ht="14.4" hidden="false" customHeight="false" outlineLevel="0" collapsed="false">
      <c r="A134" s="8" t="s">
        <v>391</v>
      </c>
      <c r="B134" s="8" t="s">
        <v>392</v>
      </c>
      <c r="C134" s="8" t="s">
        <v>317</v>
      </c>
      <c r="D134" s="9" t="n">
        <v>77278300</v>
      </c>
      <c r="E134" s="9" t="n">
        <v>89043100</v>
      </c>
      <c r="F134" s="10" t="n">
        <v>166321400</v>
      </c>
      <c r="G134" s="11"/>
      <c r="H134" s="11" t="n">
        <v>166321400</v>
      </c>
      <c r="I134" s="12" t="n">
        <v>384423</v>
      </c>
      <c r="J134" s="10" t="n">
        <v>166705823</v>
      </c>
      <c r="K134" s="13" t="n">
        <v>1.707</v>
      </c>
      <c r="L134" s="14" t="n">
        <v>123.03</v>
      </c>
      <c r="M134" s="15"/>
      <c r="N134" s="16"/>
      <c r="O134" s="12" t="n">
        <v>30786627</v>
      </c>
      <c r="P134" s="17"/>
      <c r="Q134" s="10" t="n">
        <v>135919196</v>
      </c>
      <c r="R134" s="18" t="n">
        <v>455909.36</v>
      </c>
      <c r="S134" s="18"/>
      <c r="T134" s="18"/>
      <c r="U134" s="19" t="n">
        <v>4592.49</v>
      </c>
      <c r="V134" s="19"/>
      <c r="W134" s="19" t="n">
        <v>451316.87</v>
      </c>
      <c r="X134" s="20"/>
      <c r="Y134" s="18" t="n">
        <v>451316.87</v>
      </c>
      <c r="Z134" s="21" t="n">
        <v>41494.08</v>
      </c>
      <c r="AA134" s="21"/>
      <c r="AB134" s="18" t="n">
        <v>20178.4</v>
      </c>
      <c r="AC134" s="19" t="n">
        <v>1576835</v>
      </c>
      <c r="AD134" s="19" t="n">
        <v>625253</v>
      </c>
      <c r="AE134" s="19"/>
      <c r="AF134" s="19" t="n">
        <v>129785</v>
      </c>
      <c r="AG134" s="19"/>
      <c r="AH134" s="19"/>
      <c r="AI134" s="18" t="n">
        <v>2844862.35</v>
      </c>
      <c r="AJ134" s="22" t="n">
        <v>3306500</v>
      </c>
      <c r="AK134" s="22"/>
      <c r="AL134" s="22" t="n">
        <v>57869900</v>
      </c>
      <c r="AM134" s="22" t="n">
        <v>1340700</v>
      </c>
      <c r="AN134" s="22" t="n">
        <v>32000</v>
      </c>
      <c r="AO134" s="22" t="n">
        <v>3206800</v>
      </c>
      <c r="AP134" s="10" t="n">
        <v>65755900</v>
      </c>
      <c r="AQ134" s="20" t="n">
        <v>368187</v>
      </c>
      <c r="AR134" s="20" t="n">
        <v>660576</v>
      </c>
      <c r="AS134" s="20" t="n">
        <v>125000</v>
      </c>
      <c r="AT134" s="18" t="n">
        <v>1153763</v>
      </c>
      <c r="AU134" s="22" t="n">
        <v>2250</v>
      </c>
      <c r="AV134" s="22" t="n">
        <v>12000</v>
      </c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 t="n">
        <v>0</v>
      </c>
      <c r="BN134" s="22"/>
      <c r="BO134" s="22"/>
      <c r="BP134" s="22"/>
      <c r="BQ134" s="22"/>
      <c r="BR134" s="23" t="n">
        <f aca="false">AT134+AF134</f>
        <v>1283548</v>
      </c>
    </row>
    <row r="135" customFormat="false" ht="14.4" hidden="false" customHeight="false" outlineLevel="0" collapsed="false">
      <c r="A135" s="8" t="s">
        <v>393</v>
      </c>
      <c r="B135" s="8" t="s">
        <v>394</v>
      </c>
      <c r="C135" s="8" t="s">
        <v>317</v>
      </c>
      <c r="D135" s="9" t="n">
        <v>6496200</v>
      </c>
      <c r="E135" s="9" t="n">
        <v>19794650</v>
      </c>
      <c r="F135" s="10" t="n">
        <v>26290850</v>
      </c>
      <c r="G135" s="11"/>
      <c r="H135" s="11" t="n">
        <v>26290850</v>
      </c>
      <c r="I135" s="12"/>
      <c r="J135" s="10" t="n">
        <v>26290850</v>
      </c>
      <c r="K135" s="13" t="n">
        <v>3.933</v>
      </c>
      <c r="L135" s="14" t="n">
        <v>67.26</v>
      </c>
      <c r="M135" s="15"/>
      <c r="N135" s="16"/>
      <c r="O135" s="12"/>
      <c r="P135" s="17" t="n">
        <v>13468142</v>
      </c>
      <c r="Q135" s="10" t="n">
        <v>39758992</v>
      </c>
      <c r="R135" s="18" t="n">
        <v>133362.32</v>
      </c>
      <c r="S135" s="18"/>
      <c r="T135" s="18"/>
      <c r="U135" s="19"/>
      <c r="V135" s="19"/>
      <c r="W135" s="19" t="n">
        <v>133362.32</v>
      </c>
      <c r="X135" s="20"/>
      <c r="Y135" s="18" t="n">
        <v>133362.32</v>
      </c>
      <c r="Z135" s="21" t="n">
        <v>12252.06</v>
      </c>
      <c r="AA135" s="21"/>
      <c r="AB135" s="18" t="n">
        <v>5963.86</v>
      </c>
      <c r="AC135" s="19" t="n">
        <v>579983</v>
      </c>
      <c r="AD135" s="19"/>
      <c r="AE135" s="19"/>
      <c r="AF135" s="19" t="n">
        <v>302343.37</v>
      </c>
      <c r="AG135" s="19"/>
      <c r="AH135" s="19"/>
      <c r="AI135" s="18" t="n">
        <v>1033904.61</v>
      </c>
      <c r="AJ135" s="22" t="n">
        <v>3027700</v>
      </c>
      <c r="AK135" s="22"/>
      <c r="AL135" s="22" t="n">
        <v>12894300</v>
      </c>
      <c r="AM135" s="22" t="n">
        <v>596500</v>
      </c>
      <c r="AN135" s="22" t="n">
        <v>21200</v>
      </c>
      <c r="AO135" s="22" t="n">
        <v>100500</v>
      </c>
      <c r="AP135" s="10" t="n">
        <v>16640200</v>
      </c>
      <c r="AQ135" s="20" t="n">
        <v>134165.39</v>
      </c>
      <c r="AR135" s="20" t="n">
        <v>1706319.63</v>
      </c>
      <c r="AS135" s="20" t="n">
        <v>39500</v>
      </c>
      <c r="AT135" s="18" t="n">
        <v>1879985.02</v>
      </c>
      <c r="AU135" s="22" t="n">
        <v>250</v>
      </c>
      <c r="AV135" s="22" t="n">
        <v>5250</v>
      </c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 t="n">
        <v>0</v>
      </c>
      <c r="BN135" s="22"/>
      <c r="BO135" s="22"/>
      <c r="BP135" s="22"/>
      <c r="BQ135" s="22"/>
      <c r="BR135" s="23" t="n">
        <f aca="false">AT135+AF135</f>
        <v>2182328.39</v>
      </c>
    </row>
    <row r="136" customFormat="false" ht="14.4" hidden="false" customHeight="false" outlineLevel="0" collapsed="false">
      <c r="A136" s="8" t="s">
        <v>395</v>
      </c>
      <c r="B136" s="8" t="s">
        <v>396</v>
      </c>
      <c r="C136" s="8" t="s">
        <v>397</v>
      </c>
      <c r="D136" s="9" t="n">
        <v>315473800</v>
      </c>
      <c r="E136" s="9" t="n">
        <v>414213304</v>
      </c>
      <c r="F136" s="10" t="n">
        <v>729687104</v>
      </c>
      <c r="G136" s="11" t="n">
        <v>28000</v>
      </c>
      <c r="H136" s="11" t="n">
        <v>729659104</v>
      </c>
      <c r="I136" s="12" t="n">
        <v>1361953</v>
      </c>
      <c r="J136" s="10" t="n">
        <v>731021057</v>
      </c>
      <c r="K136" s="13" t="n">
        <v>3.211</v>
      </c>
      <c r="L136" s="14" t="n">
        <v>103.33</v>
      </c>
      <c r="M136" s="15"/>
      <c r="N136" s="16"/>
      <c r="O136" s="12" t="n">
        <v>18463595</v>
      </c>
      <c r="P136" s="17"/>
      <c r="Q136" s="10" t="n">
        <v>712557462</v>
      </c>
      <c r="R136" s="18" t="n">
        <v>5586829.58</v>
      </c>
      <c r="S136" s="18"/>
      <c r="T136" s="18"/>
      <c r="U136" s="19" t="n">
        <v>90</v>
      </c>
      <c r="V136" s="19"/>
      <c r="W136" s="19" t="n">
        <v>5586739.58</v>
      </c>
      <c r="X136" s="20"/>
      <c r="Y136" s="18" t="n">
        <v>5586739.58</v>
      </c>
      <c r="Z136" s="21"/>
      <c r="AA136" s="21"/>
      <c r="AB136" s="18" t="n">
        <v>142511.49</v>
      </c>
      <c r="AC136" s="19" t="n">
        <v>11465346</v>
      </c>
      <c r="AD136" s="19"/>
      <c r="AE136" s="19"/>
      <c r="AF136" s="19" t="n">
        <v>6037117.82</v>
      </c>
      <c r="AG136" s="19"/>
      <c r="AH136" s="19" t="n">
        <v>236882.18</v>
      </c>
      <c r="AI136" s="18" t="n">
        <v>23468597.07</v>
      </c>
      <c r="AJ136" s="22" t="n">
        <v>24017600</v>
      </c>
      <c r="AK136" s="22" t="n">
        <v>32100</v>
      </c>
      <c r="AL136" s="22" t="n">
        <v>7041500</v>
      </c>
      <c r="AM136" s="22" t="n">
        <v>11123500</v>
      </c>
      <c r="AN136" s="22"/>
      <c r="AO136" s="22" t="n">
        <v>14829200</v>
      </c>
      <c r="AP136" s="10" t="n">
        <v>57043900</v>
      </c>
      <c r="AQ136" s="20" t="n">
        <v>900000</v>
      </c>
      <c r="AR136" s="20" t="n">
        <v>1763000</v>
      </c>
      <c r="AS136" s="20" t="n">
        <v>400000</v>
      </c>
      <c r="AT136" s="18" t="n">
        <v>3063000</v>
      </c>
      <c r="AU136" s="22" t="n">
        <v>27500</v>
      </c>
      <c r="AV136" s="22" t="n">
        <v>84250</v>
      </c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 t="n">
        <v>28000</v>
      </c>
      <c r="BH136" s="22"/>
      <c r="BI136" s="22"/>
      <c r="BJ136" s="22"/>
      <c r="BK136" s="22"/>
      <c r="BL136" s="22"/>
      <c r="BM136" s="22" t="n">
        <v>28000</v>
      </c>
      <c r="BN136" s="22"/>
      <c r="BO136" s="22"/>
      <c r="BP136" s="22"/>
      <c r="BQ136" s="22"/>
      <c r="BR136" s="23" t="n">
        <f aca="false">AT136+AF136</f>
        <v>9100117.82</v>
      </c>
    </row>
    <row r="137" customFormat="false" ht="14.4" hidden="false" customHeight="false" outlineLevel="0" collapsed="false">
      <c r="A137" s="8" t="s">
        <v>398</v>
      </c>
      <c r="B137" s="8" t="s">
        <v>399</v>
      </c>
      <c r="C137" s="8" t="s">
        <v>397</v>
      </c>
      <c r="D137" s="9" t="n">
        <v>8000000</v>
      </c>
      <c r="E137" s="9" t="n">
        <v>12700000</v>
      </c>
      <c r="F137" s="10" t="n">
        <v>20700000</v>
      </c>
      <c r="G137" s="11"/>
      <c r="H137" s="11" t="n">
        <v>20700000</v>
      </c>
      <c r="I137" s="12" t="n">
        <v>172046</v>
      </c>
      <c r="J137" s="10" t="n">
        <v>20872046</v>
      </c>
      <c r="K137" s="13" t="n">
        <v>4.975</v>
      </c>
      <c r="L137" s="14" t="n">
        <v>100</v>
      </c>
      <c r="M137" s="15"/>
      <c r="N137" s="16"/>
      <c r="O137" s="12"/>
      <c r="P137" s="17" t="n">
        <v>164682</v>
      </c>
      <c r="Q137" s="10" t="n">
        <v>21036728</v>
      </c>
      <c r="R137" s="18" t="n">
        <v>164939.14</v>
      </c>
      <c r="S137" s="18"/>
      <c r="T137" s="18"/>
      <c r="U137" s="19"/>
      <c r="V137" s="19"/>
      <c r="W137" s="19" t="n">
        <v>164939.14</v>
      </c>
      <c r="X137" s="20"/>
      <c r="Y137" s="18" t="n">
        <v>164939.14</v>
      </c>
      <c r="Z137" s="21" t="n">
        <v>10383.47</v>
      </c>
      <c r="AA137" s="21"/>
      <c r="AB137" s="18" t="n">
        <v>4207.35</v>
      </c>
      <c r="AC137" s="19" t="n">
        <v>317055</v>
      </c>
      <c r="AD137" s="19"/>
      <c r="AE137" s="19"/>
      <c r="AF137" s="19" t="n">
        <v>541677</v>
      </c>
      <c r="AG137" s="19"/>
      <c r="AH137" s="19"/>
      <c r="AI137" s="18" t="n">
        <v>1038261.96</v>
      </c>
      <c r="AJ137" s="22" t="n">
        <v>110000</v>
      </c>
      <c r="AK137" s="22"/>
      <c r="AL137" s="22" t="n">
        <v>374600</v>
      </c>
      <c r="AM137" s="22"/>
      <c r="AN137" s="22"/>
      <c r="AO137" s="22"/>
      <c r="AP137" s="10" t="n">
        <v>484600</v>
      </c>
      <c r="AQ137" s="20" t="n">
        <v>55000</v>
      </c>
      <c r="AR137" s="20" t="n">
        <v>310323</v>
      </c>
      <c r="AS137" s="20" t="n">
        <v>5000</v>
      </c>
      <c r="AT137" s="18" t="n">
        <v>370323</v>
      </c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 t="n">
        <v>0</v>
      </c>
      <c r="BN137" s="22"/>
      <c r="BO137" s="22"/>
      <c r="BP137" s="22"/>
      <c r="BQ137" s="22"/>
      <c r="BR137" s="23" t="n">
        <f aca="false">AT137+AF137</f>
        <v>912000</v>
      </c>
    </row>
    <row r="138" customFormat="false" ht="14.4" hidden="false" customHeight="false" outlineLevel="0" collapsed="false">
      <c r="A138" s="8" t="s">
        <v>400</v>
      </c>
      <c r="B138" s="8" t="s">
        <v>401</v>
      </c>
      <c r="C138" s="8" t="s">
        <v>397</v>
      </c>
      <c r="D138" s="9" t="n">
        <v>224988600</v>
      </c>
      <c r="E138" s="9" t="n">
        <v>326936700</v>
      </c>
      <c r="F138" s="10" t="n">
        <v>551925300</v>
      </c>
      <c r="G138" s="11" t="n">
        <v>601700</v>
      </c>
      <c r="H138" s="11" t="n">
        <v>551323600</v>
      </c>
      <c r="I138" s="12" t="n">
        <v>863954</v>
      </c>
      <c r="J138" s="10" t="n">
        <v>552187554</v>
      </c>
      <c r="K138" s="13" t="n">
        <v>3.475</v>
      </c>
      <c r="L138" s="14" t="n">
        <v>107.96</v>
      </c>
      <c r="M138" s="15"/>
      <c r="N138" s="16"/>
      <c r="O138" s="12" t="n">
        <v>33904796</v>
      </c>
      <c r="P138" s="17"/>
      <c r="Q138" s="10" t="n">
        <v>518282758</v>
      </c>
      <c r="R138" s="18" t="n">
        <v>4063612.55</v>
      </c>
      <c r="S138" s="18"/>
      <c r="T138" s="18"/>
      <c r="U138" s="19" t="n">
        <v>52015</v>
      </c>
      <c r="V138" s="19"/>
      <c r="W138" s="19" t="n">
        <v>4011597.55</v>
      </c>
      <c r="X138" s="20"/>
      <c r="Y138" s="18" t="n">
        <v>4011597.55</v>
      </c>
      <c r="Z138" s="21" t="n">
        <v>255818.1</v>
      </c>
      <c r="AA138" s="21"/>
      <c r="AB138" s="18" t="n">
        <v>103656.55</v>
      </c>
      <c r="AC138" s="19" t="n">
        <v>9481380</v>
      </c>
      <c r="AD138" s="19"/>
      <c r="AE138" s="19"/>
      <c r="AF138" s="19" t="n">
        <v>5335925.69</v>
      </c>
      <c r="AG138" s="19"/>
      <c r="AH138" s="19"/>
      <c r="AI138" s="18" t="n">
        <v>19188377.89</v>
      </c>
      <c r="AJ138" s="22" t="n">
        <v>12103100</v>
      </c>
      <c r="AK138" s="22" t="n">
        <v>2265400</v>
      </c>
      <c r="AL138" s="22" t="n">
        <v>32444400</v>
      </c>
      <c r="AM138" s="22" t="n">
        <v>5851100</v>
      </c>
      <c r="AN138" s="22"/>
      <c r="AO138" s="22" t="n">
        <v>93915000</v>
      </c>
      <c r="AP138" s="10" t="n">
        <v>146579000</v>
      </c>
      <c r="AQ138" s="20" t="n">
        <v>215000</v>
      </c>
      <c r="AR138" s="20" t="n">
        <v>1046987.73</v>
      </c>
      <c r="AS138" s="20" t="n">
        <v>320000</v>
      </c>
      <c r="AT138" s="18" t="n">
        <v>1581987.73</v>
      </c>
      <c r="AU138" s="22" t="n">
        <v>17500</v>
      </c>
      <c r="AV138" s="22" t="n">
        <v>65500</v>
      </c>
      <c r="AW138" s="22"/>
      <c r="AX138" s="22"/>
      <c r="AY138" s="22"/>
      <c r="AZ138" s="22"/>
      <c r="BA138" s="22"/>
      <c r="BB138" s="22"/>
      <c r="BC138" s="22"/>
      <c r="BD138" s="22"/>
      <c r="BE138" s="22"/>
      <c r="BF138" s="22" t="n">
        <v>601700</v>
      </c>
      <c r="BG138" s="22"/>
      <c r="BH138" s="22"/>
      <c r="BI138" s="22"/>
      <c r="BJ138" s="22"/>
      <c r="BK138" s="22"/>
      <c r="BL138" s="22"/>
      <c r="BM138" s="22" t="n">
        <v>601700</v>
      </c>
      <c r="BN138" s="22"/>
      <c r="BO138" s="22"/>
      <c r="BP138" s="22"/>
      <c r="BQ138" s="22"/>
      <c r="BR138" s="23" t="n">
        <f aca="false">AT138+AF138</f>
        <v>6917913.42</v>
      </c>
    </row>
    <row r="139" customFormat="false" ht="14.4" hidden="false" customHeight="false" outlineLevel="0" collapsed="false">
      <c r="A139" s="8" t="s">
        <v>402</v>
      </c>
      <c r="B139" s="8" t="s">
        <v>403</v>
      </c>
      <c r="C139" s="8" t="s">
        <v>397</v>
      </c>
      <c r="D139" s="9" t="n">
        <v>242282300</v>
      </c>
      <c r="E139" s="9" t="n">
        <v>563994000</v>
      </c>
      <c r="F139" s="10" t="n">
        <v>806276300</v>
      </c>
      <c r="G139" s="11"/>
      <c r="H139" s="11" t="n">
        <v>806276300</v>
      </c>
      <c r="I139" s="12" t="n">
        <v>1148357</v>
      </c>
      <c r="J139" s="10" t="n">
        <v>807424657</v>
      </c>
      <c r="K139" s="13" t="n">
        <v>3.455</v>
      </c>
      <c r="L139" s="14" t="n">
        <v>105.31</v>
      </c>
      <c r="M139" s="15"/>
      <c r="N139" s="16"/>
      <c r="O139" s="12" t="n">
        <v>37640673</v>
      </c>
      <c r="P139" s="17"/>
      <c r="Q139" s="10" t="n">
        <v>769783984</v>
      </c>
      <c r="R139" s="18" t="n">
        <v>6035515.96</v>
      </c>
      <c r="S139" s="18"/>
      <c r="T139" s="18"/>
      <c r="U139" s="19" t="n">
        <v>177628</v>
      </c>
      <c r="V139" s="19"/>
      <c r="W139" s="19" t="n">
        <v>5857887.96</v>
      </c>
      <c r="X139" s="20"/>
      <c r="Y139" s="18" t="n">
        <v>5857887.96</v>
      </c>
      <c r="Z139" s="21" t="n">
        <v>379956.06</v>
      </c>
      <c r="AA139" s="21"/>
      <c r="AB139" s="18" t="n">
        <v>153956.8</v>
      </c>
      <c r="AC139" s="19" t="n">
        <v>8549143</v>
      </c>
      <c r="AD139" s="19" t="n">
        <v>4173449</v>
      </c>
      <c r="AE139" s="19"/>
      <c r="AF139" s="19" t="n">
        <v>8777000</v>
      </c>
      <c r="AG139" s="19"/>
      <c r="AH139" s="19"/>
      <c r="AI139" s="18" t="n">
        <v>27891392.82</v>
      </c>
      <c r="AJ139" s="22" t="n">
        <v>19584700</v>
      </c>
      <c r="AK139" s="22"/>
      <c r="AL139" s="22" t="n">
        <v>56204700</v>
      </c>
      <c r="AM139" s="22" t="n">
        <v>21423000</v>
      </c>
      <c r="AN139" s="22" t="n">
        <v>8718300</v>
      </c>
      <c r="AO139" s="22" t="n">
        <v>21241500</v>
      </c>
      <c r="AP139" s="10" t="n">
        <v>127172200</v>
      </c>
      <c r="AQ139" s="20" t="n">
        <v>500000</v>
      </c>
      <c r="AR139" s="20" t="n">
        <v>3253000</v>
      </c>
      <c r="AS139" s="20" t="n">
        <v>300000</v>
      </c>
      <c r="AT139" s="18" t="n">
        <v>4053000</v>
      </c>
      <c r="AU139" s="22" t="n">
        <v>63750</v>
      </c>
      <c r="AV139" s="22" t="n">
        <v>140000</v>
      </c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 t="n">
        <v>0</v>
      </c>
      <c r="BN139" s="22"/>
      <c r="BO139" s="22"/>
      <c r="BP139" s="22"/>
      <c r="BQ139" s="22"/>
      <c r="BR139" s="23" t="n">
        <f aca="false">AT139+AF139</f>
        <v>12830000</v>
      </c>
    </row>
    <row r="140" customFormat="false" ht="14.4" hidden="false" customHeight="false" outlineLevel="0" collapsed="false">
      <c r="A140" s="8" t="s">
        <v>404</v>
      </c>
      <c r="B140" s="8" t="s">
        <v>405</v>
      </c>
      <c r="C140" s="8" t="s">
        <v>397</v>
      </c>
      <c r="D140" s="9" t="n">
        <v>231786400</v>
      </c>
      <c r="E140" s="9" t="n">
        <v>516403300</v>
      </c>
      <c r="F140" s="10" t="n">
        <v>748189700</v>
      </c>
      <c r="G140" s="11" t="n">
        <v>341700</v>
      </c>
      <c r="H140" s="11" t="n">
        <v>747848000</v>
      </c>
      <c r="I140" s="12" t="n">
        <v>4828606</v>
      </c>
      <c r="J140" s="10" t="n">
        <v>752676606</v>
      </c>
      <c r="K140" s="13" t="n">
        <v>2.922</v>
      </c>
      <c r="L140" s="14" t="n">
        <v>101.78</v>
      </c>
      <c r="M140" s="15"/>
      <c r="N140" s="16"/>
      <c r="O140" s="12" t="n">
        <v>10937939</v>
      </c>
      <c r="P140" s="17"/>
      <c r="Q140" s="10" t="n">
        <v>741738667</v>
      </c>
      <c r="R140" s="18" t="n">
        <v>5815625.75</v>
      </c>
      <c r="S140" s="18"/>
      <c r="T140" s="18"/>
      <c r="U140" s="19" t="n">
        <v>31957</v>
      </c>
      <c r="V140" s="19"/>
      <c r="W140" s="19" t="n">
        <v>5783668.75</v>
      </c>
      <c r="X140" s="20"/>
      <c r="Y140" s="18" t="n">
        <v>5783668.75</v>
      </c>
      <c r="Z140" s="21" t="n">
        <v>366113.23</v>
      </c>
      <c r="AA140" s="21"/>
      <c r="AB140" s="18" t="n">
        <v>148347.73</v>
      </c>
      <c r="AC140" s="19" t="n">
        <v>7198339</v>
      </c>
      <c r="AD140" s="19" t="n">
        <v>3677666</v>
      </c>
      <c r="AE140" s="19"/>
      <c r="AF140" s="19" t="n">
        <v>4703161.11</v>
      </c>
      <c r="AG140" s="19" t="n">
        <v>112900</v>
      </c>
      <c r="AH140" s="19"/>
      <c r="AI140" s="18" t="n">
        <v>21990195.82</v>
      </c>
      <c r="AJ140" s="22" t="n">
        <v>8949200</v>
      </c>
      <c r="AK140" s="22"/>
      <c r="AL140" s="22" t="n">
        <v>16331600</v>
      </c>
      <c r="AM140" s="22" t="n">
        <v>29470100</v>
      </c>
      <c r="AN140" s="22" t="n">
        <v>5513350</v>
      </c>
      <c r="AO140" s="22" t="n">
        <v>26209700</v>
      </c>
      <c r="AP140" s="10" t="n">
        <v>86473950</v>
      </c>
      <c r="AQ140" s="20" t="n">
        <v>745000</v>
      </c>
      <c r="AR140" s="20" t="n">
        <v>1567394.65</v>
      </c>
      <c r="AS140" s="20" t="n">
        <v>225000</v>
      </c>
      <c r="AT140" s="18" t="n">
        <v>2537394.65</v>
      </c>
      <c r="AU140" s="22" t="n">
        <v>27000</v>
      </c>
      <c r="AV140" s="22" t="n">
        <v>62500</v>
      </c>
      <c r="AW140" s="22"/>
      <c r="AX140" s="22"/>
      <c r="AY140" s="22"/>
      <c r="AZ140" s="22"/>
      <c r="BA140" s="22"/>
      <c r="BB140" s="22"/>
      <c r="BC140" s="22"/>
      <c r="BD140" s="22"/>
      <c r="BE140" s="22"/>
      <c r="BF140" s="22" t="n">
        <v>25000</v>
      </c>
      <c r="BG140" s="22" t="n">
        <v>316700</v>
      </c>
      <c r="BH140" s="22"/>
      <c r="BI140" s="22"/>
      <c r="BJ140" s="22"/>
      <c r="BK140" s="22"/>
      <c r="BL140" s="22"/>
      <c r="BM140" s="22" t="n">
        <v>341700</v>
      </c>
      <c r="BN140" s="22"/>
      <c r="BO140" s="22"/>
      <c r="BP140" s="22"/>
      <c r="BQ140" s="22"/>
      <c r="BR140" s="23" t="n">
        <f aca="false">AT140+AF140</f>
        <v>7240555.76</v>
      </c>
    </row>
    <row r="141" customFormat="false" ht="14.4" hidden="false" customHeight="false" outlineLevel="0" collapsed="false">
      <c r="A141" s="8" t="s">
        <v>406</v>
      </c>
      <c r="B141" s="8" t="s">
        <v>407</v>
      </c>
      <c r="C141" s="8" t="s">
        <v>397</v>
      </c>
      <c r="D141" s="9" t="n">
        <v>113068000</v>
      </c>
      <c r="E141" s="9" t="n">
        <v>235778000</v>
      </c>
      <c r="F141" s="10" t="n">
        <v>348846000</v>
      </c>
      <c r="G141" s="11" t="n">
        <v>1005500</v>
      </c>
      <c r="H141" s="11" t="n">
        <v>347840500</v>
      </c>
      <c r="I141" s="12" t="n">
        <v>1213487</v>
      </c>
      <c r="J141" s="10" t="n">
        <v>349053987</v>
      </c>
      <c r="K141" s="13" t="n">
        <v>5.556</v>
      </c>
      <c r="L141" s="14" t="n">
        <v>63.64</v>
      </c>
      <c r="M141" s="15"/>
      <c r="N141" s="16"/>
      <c r="O141" s="12"/>
      <c r="P141" s="17" t="n">
        <v>199145783</v>
      </c>
      <c r="Q141" s="10" t="n">
        <v>548199770</v>
      </c>
      <c r="R141" s="18" t="n">
        <v>4298177.84</v>
      </c>
      <c r="S141" s="18"/>
      <c r="T141" s="18"/>
      <c r="U141" s="19" t="n">
        <v>2910</v>
      </c>
      <c r="V141" s="19"/>
      <c r="W141" s="19" t="n">
        <v>4295267.84</v>
      </c>
      <c r="X141" s="20"/>
      <c r="Y141" s="18" t="n">
        <v>4295267.84</v>
      </c>
      <c r="Z141" s="21" t="n">
        <v>270584.77</v>
      </c>
      <c r="AA141" s="21"/>
      <c r="AB141" s="18" t="n">
        <v>109639.95</v>
      </c>
      <c r="AC141" s="19" t="n">
        <v>8347244</v>
      </c>
      <c r="AD141" s="19"/>
      <c r="AE141" s="19"/>
      <c r="AF141" s="19" t="n">
        <v>6229921.64</v>
      </c>
      <c r="AG141" s="19" t="n">
        <v>139620</v>
      </c>
      <c r="AH141" s="19"/>
      <c r="AI141" s="18" t="n">
        <v>19392278.2</v>
      </c>
      <c r="AJ141" s="22" t="n">
        <v>5649800</v>
      </c>
      <c r="AK141" s="22"/>
      <c r="AL141" s="22" t="n">
        <v>11079300</v>
      </c>
      <c r="AM141" s="22" t="n">
        <v>7412500</v>
      </c>
      <c r="AN141" s="22" t="n">
        <v>247700</v>
      </c>
      <c r="AO141" s="22" t="n">
        <v>1233600</v>
      </c>
      <c r="AP141" s="10" t="n">
        <v>25622900</v>
      </c>
      <c r="AQ141" s="20" t="n">
        <v>950000</v>
      </c>
      <c r="AR141" s="20" t="n">
        <v>1921747</v>
      </c>
      <c r="AS141" s="20" t="n">
        <v>250000</v>
      </c>
      <c r="AT141" s="18" t="n">
        <v>3121747</v>
      </c>
      <c r="AU141" s="22" t="n">
        <v>27500</v>
      </c>
      <c r="AV141" s="22" t="n">
        <v>44250</v>
      </c>
      <c r="AW141" s="22"/>
      <c r="AX141" s="22"/>
      <c r="AY141" s="22"/>
      <c r="AZ141" s="22"/>
      <c r="BA141" s="22"/>
      <c r="BB141" s="22"/>
      <c r="BC141" s="22"/>
      <c r="BD141" s="22"/>
      <c r="BE141" s="22"/>
      <c r="BF141" s="22" t="n">
        <v>1005500</v>
      </c>
      <c r="BG141" s="22"/>
      <c r="BH141" s="22"/>
      <c r="BI141" s="22"/>
      <c r="BJ141" s="22"/>
      <c r="BK141" s="22"/>
      <c r="BL141" s="22"/>
      <c r="BM141" s="22" t="n">
        <v>1005500</v>
      </c>
      <c r="BN141" s="22"/>
      <c r="BO141" s="22"/>
      <c r="BP141" s="22"/>
      <c r="BQ141" s="22"/>
      <c r="BR141" s="23" t="n">
        <f aca="false">AT141+AF141</f>
        <v>9351668.64</v>
      </c>
    </row>
    <row r="142" customFormat="false" ht="14.4" hidden="false" customHeight="false" outlineLevel="0" collapsed="false">
      <c r="A142" s="8" t="s">
        <v>408</v>
      </c>
      <c r="B142" s="8" t="s">
        <v>409</v>
      </c>
      <c r="C142" s="8" t="s">
        <v>397</v>
      </c>
      <c r="D142" s="9" t="n">
        <v>36532700</v>
      </c>
      <c r="E142" s="9" t="n">
        <v>105678400</v>
      </c>
      <c r="F142" s="10" t="n">
        <v>142211100</v>
      </c>
      <c r="G142" s="11" t="n">
        <v>939700</v>
      </c>
      <c r="H142" s="11" t="n">
        <v>141271400</v>
      </c>
      <c r="I142" s="12"/>
      <c r="J142" s="10" t="n">
        <v>141271400</v>
      </c>
      <c r="K142" s="13" t="n">
        <v>3.035</v>
      </c>
      <c r="L142" s="14" t="n">
        <v>112.37</v>
      </c>
      <c r="M142" s="15"/>
      <c r="N142" s="16"/>
      <c r="O142" s="12" t="n">
        <v>14585168</v>
      </c>
      <c r="P142" s="17"/>
      <c r="Q142" s="10" t="n">
        <v>126686232</v>
      </c>
      <c r="R142" s="18" t="n">
        <v>993287.46</v>
      </c>
      <c r="S142" s="18"/>
      <c r="T142" s="18"/>
      <c r="U142" s="19" t="n">
        <v>1966</v>
      </c>
      <c r="V142" s="19"/>
      <c r="W142" s="19" t="n">
        <v>991321.46</v>
      </c>
      <c r="X142" s="20"/>
      <c r="Y142" s="18" t="n">
        <v>991321.46</v>
      </c>
      <c r="Z142" s="21" t="n">
        <v>62530.79</v>
      </c>
      <c r="AA142" s="21"/>
      <c r="AB142" s="18" t="n">
        <v>25337.25</v>
      </c>
      <c r="AC142" s="19" t="n">
        <v>1306602</v>
      </c>
      <c r="AD142" s="19"/>
      <c r="AE142" s="19"/>
      <c r="AF142" s="19" t="n">
        <v>1901200</v>
      </c>
      <c r="AG142" s="19"/>
      <c r="AH142" s="19"/>
      <c r="AI142" s="18" t="n">
        <v>4286991.5</v>
      </c>
      <c r="AJ142" s="22" t="n">
        <v>4335800</v>
      </c>
      <c r="AK142" s="22"/>
      <c r="AL142" s="22" t="n">
        <v>8845300</v>
      </c>
      <c r="AM142" s="22" t="n">
        <v>4239200</v>
      </c>
      <c r="AN142" s="22"/>
      <c r="AO142" s="22"/>
      <c r="AP142" s="10" t="n">
        <v>17420300</v>
      </c>
      <c r="AQ142" s="20" t="n">
        <v>306000</v>
      </c>
      <c r="AR142" s="20" t="n">
        <v>838750</v>
      </c>
      <c r="AS142" s="20" t="n">
        <v>83000</v>
      </c>
      <c r="AT142" s="18" t="n">
        <v>1227750</v>
      </c>
      <c r="AU142" s="22" t="n">
        <v>10750</v>
      </c>
      <c r="AV142" s="22" t="n">
        <v>15750</v>
      </c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 t="n">
        <v>139700</v>
      </c>
      <c r="BH142" s="22"/>
      <c r="BI142" s="22"/>
      <c r="BJ142" s="22"/>
      <c r="BK142" s="22"/>
      <c r="BL142" s="22" t="n">
        <v>800000</v>
      </c>
      <c r="BM142" s="22" t="n">
        <v>939700</v>
      </c>
      <c r="BN142" s="22"/>
      <c r="BO142" s="22"/>
      <c r="BP142" s="22"/>
      <c r="BQ142" s="22"/>
      <c r="BR142" s="23" t="n">
        <f aca="false">AT142+AF142</f>
        <v>3128950</v>
      </c>
    </row>
    <row r="143" customFormat="false" ht="14.4" hidden="false" customHeight="false" outlineLevel="0" collapsed="false">
      <c r="A143" s="8" t="s">
        <v>410</v>
      </c>
      <c r="B143" s="8" t="s">
        <v>411</v>
      </c>
      <c r="C143" s="8" t="s">
        <v>397</v>
      </c>
      <c r="D143" s="9" t="n">
        <v>459510518</v>
      </c>
      <c r="E143" s="9" t="n">
        <v>1237761439</v>
      </c>
      <c r="F143" s="10" t="n">
        <v>1697271957</v>
      </c>
      <c r="G143" s="11" t="n">
        <v>8585494</v>
      </c>
      <c r="H143" s="11" t="n">
        <v>1688686463</v>
      </c>
      <c r="I143" s="12" t="n">
        <v>28667157</v>
      </c>
      <c r="J143" s="10" t="n">
        <v>1717353620</v>
      </c>
      <c r="K143" s="13" t="n">
        <v>2.688</v>
      </c>
      <c r="L143" s="14" t="n">
        <v>110.08</v>
      </c>
      <c r="M143" s="15"/>
      <c r="N143" s="16"/>
      <c r="O143" s="12" t="n">
        <v>45747118</v>
      </c>
      <c r="P143" s="17"/>
      <c r="Q143" s="10" t="n">
        <v>1671606502</v>
      </c>
      <c r="R143" s="18" t="n">
        <v>13106284.27</v>
      </c>
      <c r="S143" s="18"/>
      <c r="T143" s="18"/>
      <c r="U143" s="19" t="n">
        <v>52796</v>
      </c>
      <c r="V143" s="19"/>
      <c r="W143" s="19" t="n">
        <v>13053488.27</v>
      </c>
      <c r="X143" s="20"/>
      <c r="Y143" s="18" t="n">
        <v>13053488.27</v>
      </c>
      <c r="Z143" s="21" t="n">
        <v>825084.74</v>
      </c>
      <c r="AA143" s="21"/>
      <c r="AB143" s="18" t="n">
        <v>334321.3</v>
      </c>
      <c r="AC143" s="19" t="n">
        <v>7277861</v>
      </c>
      <c r="AD143" s="19"/>
      <c r="AE143" s="19"/>
      <c r="AF143" s="19" t="n">
        <v>24665229.71</v>
      </c>
      <c r="AG143" s="19"/>
      <c r="AH143" s="19"/>
      <c r="AI143" s="18" t="n">
        <v>46155985.02</v>
      </c>
      <c r="AJ143" s="22" t="n">
        <v>560649100</v>
      </c>
      <c r="AK143" s="22" t="n">
        <v>5009800</v>
      </c>
      <c r="AL143" s="22" t="n">
        <v>402692600</v>
      </c>
      <c r="AM143" s="22" t="n">
        <v>531211900</v>
      </c>
      <c r="AN143" s="22" t="n">
        <v>16634900</v>
      </c>
      <c r="AO143" s="22" t="n">
        <v>572459800</v>
      </c>
      <c r="AP143" s="10" t="n">
        <v>2088658100</v>
      </c>
      <c r="AQ143" s="20" t="n">
        <v>15899999.15</v>
      </c>
      <c r="AR143" s="20" t="n">
        <v>140286548.2</v>
      </c>
      <c r="AS143" s="20" t="n">
        <v>1300000</v>
      </c>
      <c r="AT143" s="18" t="n">
        <v>157486547.35</v>
      </c>
      <c r="AU143" s="22" t="n">
        <v>272750</v>
      </c>
      <c r="AV143" s="22" t="n">
        <v>103500</v>
      </c>
      <c r="AW143" s="22"/>
      <c r="AX143" s="22"/>
      <c r="AY143" s="22"/>
      <c r="AZ143" s="22"/>
      <c r="BA143" s="22"/>
      <c r="BB143" s="22" t="n">
        <v>7340494</v>
      </c>
      <c r="BC143" s="22"/>
      <c r="BD143" s="22"/>
      <c r="BE143" s="22"/>
      <c r="BF143" s="22"/>
      <c r="BG143" s="22" t="n">
        <v>1245000</v>
      </c>
      <c r="BH143" s="22"/>
      <c r="BI143" s="22"/>
      <c r="BJ143" s="22"/>
      <c r="BK143" s="22"/>
      <c r="BL143" s="22"/>
      <c r="BM143" s="22" t="n">
        <v>8585494</v>
      </c>
      <c r="BN143" s="22"/>
      <c r="BO143" s="22"/>
      <c r="BP143" s="22"/>
      <c r="BQ143" s="22"/>
      <c r="BR143" s="23" t="n">
        <f aca="false">AT143+AF143</f>
        <v>182151777.06</v>
      </c>
    </row>
    <row r="144" customFormat="false" ht="14.4" hidden="false" customHeight="false" outlineLevel="0" collapsed="false">
      <c r="A144" s="8" t="s">
        <v>412</v>
      </c>
      <c r="B144" s="8" t="s">
        <v>413</v>
      </c>
      <c r="C144" s="8" t="s">
        <v>397</v>
      </c>
      <c r="D144" s="9" t="n">
        <v>2192548400</v>
      </c>
      <c r="E144" s="9" t="n">
        <v>5364202800</v>
      </c>
      <c r="F144" s="10" t="n">
        <v>7556751200</v>
      </c>
      <c r="G144" s="11" t="n">
        <v>5493900</v>
      </c>
      <c r="H144" s="11" t="n">
        <v>7551257300</v>
      </c>
      <c r="I144" s="12" t="n">
        <v>16954210</v>
      </c>
      <c r="J144" s="10" t="n">
        <v>7568211510</v>
      </c>
      <c r="K144" s="13" t="n">
        <v>3.536</v>
      </c>
      <c r="L144" s="14" t="n">
        <v>92.66</v>
      </c>
      <c r="M144" s="15"/>
      <c r="N144" s="16"/>
      <c r="O144" s="12"/>
      <c r="P144" s="17" t="n">
        <v>634833924</v>
      </c>
      <c r="Q144" s="10" t="n">
        <v>8203045434</v>
      </c>
      <c r="R144" s="18" t="n">
        <v>64316240.22</v>
      </c>
      <c r="S144" s="18"/>
      <c r="T144" s="18"/>
      <c r="U144" s="19" t="n">
        <v>16388</v>
      </c>
      <c r="V144" s="19"/>
      <c r="W144" s="19" t="n">
        <v>64299852.22</v>
      </c>
      <c r="X144" s="20"/>
      <c r="Y144" s="18" t="n">
        <v>64299852.22</v>
      </c>
      <c r="Z144" s="21"/>
      <c r="AA144" s="21"/>
      <c r="AB144" s="18" t="n">
        <v>1640609.09</v>
      </c>
      <c r="AC144" s="19" t="n">
        <v>156970194</v>
      </c>
      <c r="AD144" s="19"/>
      <c r="AE144" s="19"/>
      <c r="AF144" s="19" t="n">
        <v>41405222.4</v>
      </c>
      <c r="AG144" s="19" t="n">
        <v>756821.15</v>
      </c>
      <c r="AH144" s="19" t="n">
        <v>2465586.2</v>
      </c>
      <c r="AI144" s="18" t="n">
        <v>267538285.06</v>
      </c>
      <c r="AJ144" s="22" t="n">
        <v>181557300</v>
      </c>
      <c r="AK144" s="22" t="n">
        <v>26001500</v>
      </c>
      <c r="AL144" s="22" t="n">
        <v>481731400</v>
      </c>
      <c r="AM144" s="22" t="n">
        <v>331923100</v>
      </c>
      <c r="AN144" s="22" t="n">
        <v>35358000</v>
      </c>
      <c r="AO144" s="22" t="n">
        <v>54399900</v>
      </c>
      <c r="AP144" s="10" t="n">
        <v>1110971200</v>
      </c>
      <c r="AQ144" s="20" t="n">
        <v>5423759</v>
      </c>
      <c r="AR144" s="20" t="n">
        <v>15214313.29</v>
      </c>
      <c r="AS144" s="20" t="n">
        <v>25000</v>
      </c>
      <c r="AT144" s="18" t="n">
        <v>20663072.29</v>
      </c>
      <c r="AU144" s="22" t="n">
        <v>143000</v>
      </c>
      <c r="AV144" s="22" t="n">
        <v>520000</v>
      </c>
      <c r="AW144" s="22"/>
      <c r="AX144" s="22" t="n">
        <v>690300</v>
      </c>
      <c r="AY144" s="22"/>
      <c r="AZ144" s="22"/>
      <c r="BA144" s="22"/>
      <c r="BB144" s="22"/>
      <c r="BC144" s="22"/>
      <c r="BD144" s="22"/>
      <c r="BE144" s="22"/>
      <c r="BF144" s="22"/>
      <c r="BG144" s="22" t="n">
        <v>4803600</v>
      </c>
      <c r="BH144" s="22"/>
      <c r="BI144" s="22"/>
      <c r="BJ144" s="22"/>
      <c r="BK144" s="22"/>
      <c r="BL144" s="22"/>
      <c r="BM144" s="22" t="n">
        <v>5493900</v>
      </c>
      <c r="BN144" s="22"/>
      <c r="BO144" s="22"/>
      <c r="BP144" s="22"/>
      <c r="BQ144" s="22"/>
      <c r="BR144" s="23" t="n">
        <f aca="false">AT144+AF144</f>
        <v>62068294.69</v>
      </c>
    </row>
    <row r="145" customFormat="false" ht="14.4" hidden="false" customHeight="false" outlineLevel="0" collapsed="false">
      <c r="A145" s="8" t="s">
        <v>414</v>
      </c>
      <c r="B145" s="8" t="s">
        <v>415</v>
      </c>
      <c r="C145" s="8" t="s">
        <v>397</v>
      </c>
      <c r="D145" s="9" t="n">
        <v>26383200</v>
      </c>
      <c r="E145" s="9" t="n">
        <v>63155000</v>
      </c>
      <c r="F145" s="10" t="n">
        <v>89538200</v>
      </c>
      <c r="G145" s="11"/>
      <c r="H145" s="11" t="n">
        <v>89538200</v>
      </c>
      <c r="I145" s="12" t="n">
        <v>339931</v>
      </c>
      <c r="J145" s="10" t="n">
        <v>89878131</v>
      </c>
      <c r="K145" s="13" t="n">
        <v>3.021</v>
      </c>
      <c r="L145" s="14" t="n">
        <v>109.39</v>
      </c>
      <c r="M145" s="15"/>
      <c r="N145" s="16"/>
      <c r="O145" s="12" t="n">
        <v>7497672</v>
      </c>
      <c r="P145" s="17"/>
      <c r="Q145" s="10" t="n">
        <v>82380459</v>
      </c>
      <c r="R145" s="18" t="n">
        <v>645906.62</v>
      </c>
      <c r="S145" s="18"/>
      <c r="T145" s="18"/>
      <c r="U145" s="19" t="n">
        <v>3965</v>
      </c>
      <c r="V145" s="19"/>
      <c r="W145" s="19" t="n">
        <v>641941.62</v>
      </c>
      <c r="X145" s="20"/>
      <c r="Y145" s="18" t="n">
        <v>641941.62</v>
      </c>
      <c r="Z145" s="21" t="n">
        <v>40662</v>
      </c>
      <c r="AA145" s="21"/>
      <c r="AB145" s="18" t="n">
        <v>16476.09</v>
      </c>
      <c r="AC145" s="19" t="n">
        <v>791164</v>
      </c>
      <c r="AD145" s="19"/>
      <c r="AE145" s="19"/>
      <c r="AF145" s="19" t="n">
        <v>1224964.82</v>
      </c>
      <c r="AG145" s="19"/>
      <c r="AH145" s="19"/>
      <c r="AI145" s="18" t="n">
        <v>2715208.53</v>
      </c>
      <c r="AJ145" s="22" t="n">
        <v>3371800</v>
      </c>
      <c r="AK145" s="22"/>
      <c r="AL145" s="22" t="n">
        <v>10277600</v>
      </c>
      <c r="AM145" s="22" t="n">
        <v>1015300</v>
      </c>
      <c r="AN145" s="22" t="n">
        <v>41600</v>
      </c>
      <c r="AO145" s="22" t="n">
        <v>3606600</v>
      </c>
      <c r="AP145" s="10" t="n">
        <v>18312900</v>
      </c>
      <c r="AQ145" s="20" t="n">
        <v>336000</v>
      </c>
      <c r="AR145" s="20" t="n">
        <v>921438.45</v>
      </c>
      <c r="AS145" s="20" t="n">
        <v>150000</v>
      </c>
      <c r="AT145" s="18" t="n">
        <v>1407438.45</v>
      </c>
      <c r="AU145" s="22" t="n">
        <v>7750</v>
      </c>
      <c r="AV145" s="22" t="n">
        <v>12000</v>
      </c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 t="n">
        <v>0</v>
      </c>
      <c r="BN145" s="22"/>
      <c r="BO145" s="22"/>
      <c r="BP145" s="22"/>
      <c r="BQ145" s="22"/>
      <c r="BR145" s="23" t="n">
        <f aca="false">AT145+AF145</f>
        <v>2632403.27</v>
      </c>
    </row>
    <row r="146" customFormat="false" ht="14.4" hidden="false" customHeight="false" outlineLevel="0" collapsed="false">
      <c r="A146" s="8" t="s">
        <v>416</v>
      </c>
      <c r="B146" s="8" t="s">
        <v>417</v>
      </c>
      <c r="C146" s="8" t="s">
        <v>397</v>
      </c>
      <c r="D146" s="9" t="n">
        <v>85942500</v>
      </c>
      <c r="E146" s="9" t="n">
        <v>200143800</v>
      </c>
      <c r="F146" s="10" t="n">
        <v>286086300</v>
      </c>
      <c r="G146" s="11"/>
      <c r="H146" s="11" t="n">
        <v>286086300</v>
      </c>
      <c r="I146" s="12"/>
      <c r="J146" s="10" t="n">
        <v>286086300</v>
      </c>
      <c r="K146" s="13" t="n">
        <v>3.612</v>
      </c>
      <c r="L146" s="14" t="n">
        <v>106.69</v>
      </c>
      <c r="M146" s="15"/>
      <c r="N146" s="16"/>
      <c r="O146" s="12" t="n">
        <v>16895092</v>
      </c>
      <c r="P146" s="17"/>
      <c r="Q146" s="10" t="n">
        <v>269191208</v>
      </c>
      <c r="R146" s="18" t="n">
        <v>2110602.28</v>
      </c>
      <c r="S146" s="18"/>
      <c r="T146" s="18"/>
      <c r="U146" s="19" t="n">
        <v>3176</v>
      </c>
      <c r="V146" s="19"/>
      <c r="W146" s="19" t="n">
        <v>2107426.28</v>
      </c>
      <c r="X146" s="20"/>
      <c r="Y146" s="18" t="n">
        <v>2107426.28</v>
      </c>
      <c r="Z146" s="21" t="n">
        <v>132869.52</v>
      </c>
      <c r="AA146" s="21"/>
      <c r="AB146" s="18" t="n">
        <v>53838.24</v>
      </c>
      <c r="AC146" s="19" t="n">
        <v>4424037</v>
      </c>
      <c r="AD146" s="19"/>
      <c r="AE146" s="19"/>
      <c r="AF146" s="19" t="n">
        <v>3557634.74</v>
      </c>
      <c r="AG146" s="19" t="n">
        <v>57217.26</v>
      </c>
      <c r="AH146" s="19"/>
      <c r="AI146" s="18" t="n">
        <v>10333023.04</v>
      </c>
      <c r="AJ146" s="22" t="n">
        <v>8205500</v>
      </c>
      <c r="AK146" s="22"/>
      <c r="AL146" s="22" t="n">
        <v>12806500</v>
      </c>
      <c r="AM146" s="22" t="n">
        <v>3562600</v>
      </c>
      <c r="AN146" s="22"/>
      <c r="AO146" s="22" t="n">
        <v>12524500</v>
      </c>
      <c r="AP146" s="10" t="n">
        <v>37099100</v>
      </c>
      <c r="AQ146" s="20" t="n">
        <v>390025</v>
      </c>
      <c r="AR146" s="20" t="n">
        <v>1027749.26</v>
      </c>
      <c r="AS146" s="20" t="n">
        <v>285000</v>
      </c>
      <c r="AT146" s="18" t="n">
        <v>1702774.26</v>
      </c>
      <c r="AU146" s="22" t="n">
        <v>27000</v>
      </c>
      <c r="AV146" s="22" t="n">
        <v>39750</v>
      </c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 t="n">
        <v>0</v>
      </c>
      <c r="BN146" s="22"/>
      <c r="BO146" s="22"/>
      <c r="BP146" s="22"/>
      <c r="BQ146" s="22"/>
      <c r="BR146" s="23" t="n">
        <f aca="false">AT146+AF146</f>
        <v>5260409</v>
      </c>
    </row>
    <row r="147" customFormat="false" ht="14.4" hidden="false" customHeight="false" outlineLevel="0" collapsed="false">
      <c r="A147" s="8" t="s">
        <v>418</v>
      </c>
      <c r="B147" s="8" t="s">
        <v>419</v>
      </c>
      <c r="C147" s="8" t="s">
        <v>397</v>
      </c>
      <c r="D147" s="9" t="n">
        <v>357398700</v>
      </c>
      <c r="E147" s="9" t="n">
        <v>713148200</v>
      </c>
      <c r="F147" s="10" t="n">
        <v>1070546900</v>
      </c>
      <c r="G147" s="11" t="n">
        <v>1615900</v>
      </c>
      <c r="H147" s="11" t="n">
        <v>1068931000</v>
      </c>
      <c r="I147" s="12"/>
      <c r="J147" s="10" t="n">
        <v>1068931000</v>
      </c>
      <c r="K147" s="13" t="n">
        <v>3.15</v>
      </c>
      <c r="L147" s="14" t="n">
        <v>104.25</v>
      </c>
      <c r="M147" s="15"/>
      <c r="N147" s="16"/>
      <c r="O147" s="12" t="n">
        <v>36443454</v>
      </c>
      <c r="P147" s="17"/>
      <c r="Q147" s="10" t="n">
        <v>1032487546</v>
      </c>
      <c r="R147" s="18" t="n">
        <v>8095251.64</v>
      </c>
      <c r="S147" s="18"/>
      <c r="T147" s="18"/>
      <c r="U147" s="19" t="n">
        <v>41867</v>
      </c>
      <c r="V147" s="19"/>
      <c r="W147" s="19" t="n">
        <v>8053384.64</v>
      </c>
      <c r="X147" s="20"/>
      <c r="Y147" s="18" t="n">
        <v>8053384.64</v>
      </c>
      <c r="Z147" s="21"/>
      <c r="AA147" s="21"/>
      <c r="AB147" s="18" t="n">
        <v>206497.51</v>
      </c>
      <c r="AC147" s="19" t="n">
        <v>15050352</v>
      </c>
      <c r="AD147" s="19"/>
      <c r="AE147" s="19"/>
      <c r="AF147" s="19" t="n">
        <v>10011707</v>
      </c>
      <c r="AG147" s="19"/>
      <c r="AH147" s="19" t="n">
        <v>343568</v>
      </c>
      <c r="AI147" s="18" t="n">
        <v>33665509.15</v>
      </c>
      <c r="AJ147" s="22" t="n">
        <v>36677900</v>
      </c>
      <c r="AK147" s="22" t="n">
        <v>7231200</v>
      </c>
      <c r="AL147" s="22" t="n">
        <v>39061600</v>
      </c>
      <c r="AM147" s="22" t="n">
        <v>50452900</v>
      </c>
      <c r="AN147" s="22" t="n">
        <v>133100</v>
      </c>
      <c r="AO147" s="22" t="n">
        <v>149706600</v>
      </c>
      <c r="AP147" s="10" t="n">
        <v>283263300</v>
      </c>
      <c r="AQ147" s="20" t="n">
        <v>206569.74</v>
      </c>
      <c r="AR147" s="20" t="n">
        <v>6056434.93</v>
      </c>
      <c r="AS147" s="20" t="n">
        <v>20000</v>
      </c>
      <c r="AT147" s="18" t="n">
        <v>6283004.67</v>
      </c>
      <c r="AU147" s="22" t="n">
        <v>29000</v>
      </c>
      <c r="AV147" s="22" t="n">
        <v>79750</v>
      </c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 t="n">
        <v>1615900</v>
      </c>
      <c r="BH147" s="22"/>
      <c r="BI147" s="22"/>
      <c r="BJ147" s="22"/>
      <c r="BK147" s="22"/>
      <c r="BL147" s="22"/>
      <c r="BM147" s="22" t="n">
        <v>1615900</v>
      </c>
      <c r="BN147" s="22"/>
      <c r="BO147" s="22"/>
      <c r="BP147" s="22"/>
      <c r="BQ147" s="22"/>
      <c r="BR147" s="23" t="n">
        <f aca="false">AT147+AF147</f>
        <v>16294711.67</v>
      </c>
    </row>
    <row r="148" customFormat="false" ht="14.4" hidden="false" customHeight="false" outlineLevel="0" collapsed="false">
      <c r="A148" s="8" t="s">
        <v>420</v>
      </c>
      <c r="B148" s="8" t="s">
        <v>421</v>
      </c>
      <c r="C148" s="8" t="s">
        <v>397</v>
      </c>
      <c r="D148" s="9" t="n">
        <v>58246000</v>
      </c>
      <c r="E148" s="9" t="n">
        <v>109574700</v>
      </c>
      <c r="F148" s="10" t="n">
        <v>167820700</v>
      </c>
      <c r="G148" s="11"/>
      <c r="H148" s="11" t="n">
        <v>167820700</v>
      </c>
      <c r="I148" s="12"/>
      <c r="J148" s="10" t="n">
        <v>167820700</v>
      </c>
      <c r="K148" s="13" t="n">
        <v>4.723</v>
      </c>
      <c r="L148" s="14" t="n">
        <v>71.81</v>
      </c>
      <c r="M148" s="15"/>
      <c r="N148" s="16"/>
      <c r="O148" s="12"/>
      <c r="P148" s="17" t="n">
        <v>67610992</v>
      </c>
      <c r="Q148" s="10" t="n">
        <v>235431692</v>
      </c>
      <c r="R148" s="18" t="n">
        <v>1845909.71</v>
      </c>
      <c r="S148" s="18"/>
      <c r="T148" s="18"/>
      <c r="U148" s="19" t="n">
        <v>312</v>
      </c>
      <c r="V148" s="19"/>
      <c r="W148" s="19" t="n">
        <v>1845597.71</v>
      </c>
      <c r="X148" s="20"/>
      <c r="Y148" s="18" t="n">
        <v>1845597.71</v>
      </c>
      <c r="Z148" s="21" t="n">
        <v>116206.23</v>
      </c>
      <c r="AA148" s="21"/>
      <c r="AB148" s="18" t="n">
        <v>47086.34</v>
      </c>
      <c r="AC148" s="19" t="n">
        <v>2871493</v>
      </c>
      <c r="AD148" s="19" t="n">
        <v>1161354</v>
      </c>
      <c r="AE148" s="19"/>
      <c r="AF148" s="19" t="n">
        <v>1836126.67</v>
      </c>
      <c r="AG148" s="19" t="n">
        <v>46740.2</v>
      </c>
      <c r="AH148" s="19"/>
      <c r="AI148" s="18" t="n">
        <v>7924604.15</v>
      </c>
      <c r="AJ148" s="22" t="n">
        <v>5554200</v>
      </c>
      <c r="AK148" s="22"/>
      <c r="AL148" s="22" t="n">
        <v>12211600</v>
      </c>
      <c r="AM148" s="22" t="n">
        <v>5641100</v>
      </c>
      <c r="AN148" s="22" t="n">
        <v>530100</v>
      </c>
      <c r="AO148" s="22" t="n">
        <v>1123100</v>
      </c>
      <c r="AP148" s="10" t="n">
        <v>25060100</v>
      </c>
      <c r="AQ148" s="20" t="n">
        <v>830000</v>
      </c>
      <c r="AR148" s="20" t="n">
        <v>442607.45</v>
      </c>
      <c r="AS148" s="20"/>
      <c r="AT148" s="18" t="n">
        <v>1272607.45</v>
      </c>
      <c r="AU148" s="22" t="n">
        <v>6500</v>
      </c>
      <c r="AV148" s="22" t="n">
        <v>26250</v>
      </c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  <c r="BI148" s="22"/>
      <c r="BJ148" s="22"/>
      <c r="BK148" s="22"/>
      <c r="BL148" s="22"/>
      <c r="BM148" s="22" t="n">
        <v>0</v>
      </c>
      <c r="BN148" s="22"/>
      <c r="BO148" s="22"/>
      <c r="BP148" s="22"/>
      <c r="BQ148" s="22"/>
      <c r="BR148" s="23" t="n">
        <f aca="false">AT148+AF148</f>
        <v>3108734.12</v>
      </c>
    </row>
    <row r="149" customFormat="false" ht="14.4" hidden="false" customHeight="false" outlineLevel="0" collapsed="false">
      <c r="A149" s="8" t="s">
        <v>422</v>
      </c>
      <c r="B149" s="8" t="s">
        <v>423</v>
      </c>
      <c r="C149" s="8" t="s">
        <v>397</v>
      </c>
      <c r="D149" s="9" t="n">
        <v>89572400</v>
      </c>
      <c r="E149" s="9" t="n">
        <v>263612600</v>
      </c>
      <c r="F149" s="10" t="n">
        <v>353185000</v>
      </c>
      <c r="G149" s="11" t="n">
        <v>1067100</v>
      </c>
      <c r="H149" s="11" t="n">
        <v>352117900</v>
      </c>
      <c r="I149" s="12" t="n">
        <v>1826713</v>
      </c>
      <c r="J149" s="10" t="n">
        <v>353944613</v>
      </c>
      <c r="K149" s="13" t="n">
        <v>5.246</v>
      </c>
      <c r="L149" s="14" t="n">
        <v>64.89</v>
      </c>
      <c r="M149" s="15"/>
      <c r="N149" s="16"/>
      <c r="O149" s="12"/>
      <c r="P149" s="17" t="n">
        <v>202104957</v>
      </c>
      <c r="Q149" s="10" t="n">
        <v>556049570</v>
      </c>
      <c r="R149" s="18" t="n">
        <v>4359724.45</v>
      </c>
      <c r="S149" s="18"/>
      <c r="T149" s="18"/>
      <c r="U149" s="19" t="n">
        <v>10046</v>
      </c>
      <c r="V149" s="19"/>
      <c r="W149" s="19" t="n">
        <v>4349678.45</v>
      </c>
      <c r="X149" s="20"/>
      <c r="Y149" s="18" t="n">
        <v>4349678.45</v>
      </c>
      <c r="Z149" s="21"/>
      <c r="AA149" s="21"/>
      <c r="AB149" s="18" t="n">
        <v>111209.91</v>
      </c>
      <c r="AC149" s="19" t="n">
        <v>3998954</v>
      </c>
      <c r="AD149" s="19"/>
      <c r="AE149" s="19"/>
      <c r="AF149" s="19" t="n">
        <v>9924573.59</v>
      </c>
      <c r="AG149" s="19"/>
      <c r="AH149" s="19" t="n">
        <v>181426.41</v>
      </c>
      <c r="AI149" s="18" t="n">
        <v>18565842.36</v>
      </c>
      <c r="AJ149" s="22" t="n">
        <v>40164700</v>
      </c>
      <c r="AK149" s="22" t="n">
        <v>7330300</v>
      </c>
      <c r="AL149" s="22" t="n">
        <v>18968500</v>
      </c>
      <c r="AM149" s="22" t="n">
        <v>5341800</v>
      </c>
      <c r="AN149" s="22" t="n">
        <v>998200</v>
      </c>
      <c r="AO149" s="22" t="n">
        <v>36854100</v>
      </c>
      <c r="AP149" s="10" t="n">
        <v>109657600</v>
      </c>
      <c r="AQ149" s="20" t="n">
        <v>2000000</v>
      </c>
      <c r="AR149" s="20" t="n">
        <v>5346000</v>
      </c>
      <c r="AS149" s="20" t="n">
        <v>365000</v>
      </c>
      <c r="AT149" s="18" t="n">
        <v>7711000</v>
      </c>
      <c r="AU149" s="22" t="n">
        <v>67000</v>
      </c>
      <c r="AV149" s="22" t="n">
        <v>90000</v>
      </c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 t="n">
        <v>434100</v>
      </c>
      <c r="BH149" s="22"/>
      <c r="BI149" s="22"/>
      <c r="BJ149" s="22"/>
      <c r="BK149" s="22"/>
      <c r="BL149" s="22" t="n">
        <v>633000</v>
      </c>
      <c r="BM149" s="22" t="n">
        <v>1067100</v>
      </c>
      <c r="BN149" s="22"/>
      <c r="BO149" s="22"/>
      <c r="BP149" s="22"/>
      <c r="BQ149" s="22"/>
      <c r="BR149" s="23" t="n">
        <f aca="false">AT149+AF149</f>
        <v>17635573.59</v>
      </c>
    </row>
    <row r="150" customFormat="false" ht="14.4" hidden="false" customHeight="false" outlineLevel="0" collapsed="false">
      <c r="A150" s="8" t="s">
        <v>424</v>
      </c>
      <c r="B150" s="8" t="s">
        <v>425</v>
      </c>
      <c r="C150" s="8" t="s">
        <v>397</v>
      </c>
      <c r="D150" s="9" t="n">
        <v>1271870500</v>
      </c>
      <c r="E150" s="9" t="n">
        <v>3129629600</v>
      </c>
      <c r="F150" s="10" t="n">
        <v>4401500100</v>
      </c>
      <c r="G150" s="11" t="n">
        <v>1488200</v>
      </c>
      <c r="H150" s="11" t="n">
        <v>4400011900</v>
      </c>
      <c r="I150" s="12" t="n">
        <v>6371300</v>
      </c>
      <c r="J150" s="10" t="n">
        <v>4406383200</v>
      </c>
      <c r="K150" s="13" t="n">
        <v>3.304</v>
      </c>
      <c r="L150" s="14" t="n">
        <v>107.63</v>
      </c>
      <c r="M150" s="15"/>
      <c r="N150" s="16"/>
      <c r="O150" s="12" t="n">
        <v>285615899</v>
      </c>
      <c r="P150" s="17"/>
      <c r="Q150" s="10" t="n">
        <v>4120767301</v>
      </c>
      <c r="R150" s="18" t="n">
        <v>32309007.89</v>
      </c>
      <c r="S150" s="18"/>
      <c r="T150" s="18"/>
      <c r="U150" s="19" t="n">
        <v>102640</v>
      </c>
      <c r="V150" s="19"/>
      <c r="W150" s="19" t="n">
        <v>32206367.89</v>
      </c>
      <c r="X150" s="20"/>
      <c r="Y150" s="18" t="n">
        <v>32206367.89</v>
      </c>
      <c r="Z150" s="21" t="n">
        <v>2033960.88</v>
      </c>
      <c r="AA150" s="21"/>
      <c r="AB150" s="18" t="n">
        <v>824153.46</v>
      </c>
      <c r="AC150" s="19" t="n">
        <v>45791690</v>
      </c>
      <c r="AD150" s="19" t="n">
        <v>23872287</v>
      </c>
      <c r="AE150" s="19"/>
      <c r="AF150" s="19" t="n">
        <v>39944899</v>
      </c>
      <c r="AG150" s="19" t="n">
        <v>881276</v>
      </c>
      <c r="AH150" s="19"/>
      <c r="AI150" s="18" t="n">
        <v>145554634.23</v>
      </c>
      <c r="AJ150" s="22" t="n">
        <v>383791000</v>
      </c>
      <c r="AK150" s="22" t="n">
        <v>1127600</v>
      </c>
      <c r="AL150" s="22" t="n">
        <v>86971300</v>
      </c>
      <c r="AM150" s="22" t="n">
        <v>56490200</v>
      </c>
      <c r="AN150" s="22" t="n">
        <v>2810500</v>
      </c>
      <c r="AO150" s="22" t="n">
        <v>172527900</v>
      </c>
      <c r="AP150" s="10" t="n">
        <v>703718500</v>
      </c>
      <c r="AQ150" s="20" t="n">
        <v>4150000</v>
      </c>
      <c r="AR150" s="20" t="n">
        <v>10495884.48</v>
      </c>
      <c r="AS150" s="20"/>
      <c r="AT150" s="18" t="n">
        <v>14645884.48</v>
      </c>
      <c r="AU150" s="22" t="n">
        <v>148250</v>
      </c>
      <c r="AV150" s="22" t="n">
        <v>460500</v>
      </c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 t="n">
        <v>1488200</v>
      </c>
      <c r="BH150" s="22"/>
      <c r="BI150" s="22"/>
      <c r="BJ150" s="22"/>
      <c r="BK150" s="22"/>
      <c r="BL150" s="22"/>
      <c r="BM150" s="22" t="n">
        <v>1488200</v>
      </c>
      <c r="BN150" s="22"/>
      <c r="BO150" s="22"/>
      <c r="BP150" s="22"/>
      <c r="BQ150" s="22"/>
      <c r="BR150" s="23" t="n">
        <f aca="false">AT150+AF150</f>
        <v>54590783.48</v>
      </c>
    </row>
    <row r="151" customFormat="false" ht="14.4" hidden="false" customHeight="false" outlineLevel="0" collapsed="false">
      <c r="A151" s="8" t="s">
        <v>426</v>
      </c>
      <c r="B151" s="8" t="s">
        <v>427</v>
      </c>
      <c r="C151" s="8" t="s">
        <v>397</v>
      </c>
      <c r="D151" s="9" t="n">
        <v>416327300</v>
      </c>
      <c r="E151" s="9" t="n">
        <v>843292400</v>
      </c>
      <c r="F151" s="10" t="n">
        <v>1259619700</v>
      </c>
      <c r="G151" s="11" t="n">
        <v>984700</v>
      </c>
      <c r="H151" s="11" t="n">
        <v>1258635000</v>
      </c>
      <c r="I151" s="12" t="n">
        <v>941400</v>
      </c>
      <c r="J151" s="10" t="n">
        <v>1259576400</v>
      </c>
      <c r="K151" s="13" t="n">
        <v>3.339</v>
      </c>
      <c r="L151" s="14" t="n">
        <v>94.52</v>
      </c>
      <c r="M151" s="15"/>
      <c r="N151" s="16"/>
      <c r="O151" s="12"/>
      <c r="P151" s="17" t="n">
        <v>76693691</v>
      </c>
      <c r="Q151" s="10" t="n">
        <v>1336270091</v>
      </c>
      <c r="R151" s="18" t="n">
        <v>10477068.41</v>
      </c>
      <c r="S151" s="18"/>
      <c r="T151" s="18"/>
      <c r="U151" s="19" t="n">
        <v>29823</v>
      </c>
      <c r="V151" s="19"/>
      <c r="W151" s="19" t="n">
        <v>10447245.41</v>
      </c>
      <c r="X151" s="20"/>
      <c r="Y151" s="18" t="n">
        <v>10447245.41</v>
      </c>
      <c r="Z151" s="21" t="n">
        <v>659566.75</v>
      </c>
      <c r="AA151" s="21"/>
      <c r="AB151" s="18" t="n">
        <v>267254.02</v>
      </c>
      <c r="AC151" s="19" t="n">
        <v>22648901</v>
      </c>
      <c r="AD151" s="19"/>
      <c r="AE151" s="19"/>
      <c r="AF151" s="19" t="n">
        <v>8031048</v>
      </c>
      <c r="AG151" s="19"/>
      <c r="AH151" s="19"/>
      <c r="AI151" s="18" t="n">
        <v>42054015.18</v>
      </c>
      <c r="AJ151" s="22" t="n">
        <v>17659800</v>
      </c>
      <c r="AK151" s="22"/>
      <c r="AL151" s="22" t="n">
        <v>18074300</v>
      </c>
      <c r="AM151" s="22" t="n">
        <v>43912200</v>
      </c>
      <c r="AN151" s="22" t="n">
        <v>57800</v>
      </c>
      <c r="AO151" s="22" t="n">
        <v>36345100</v>
      </c>
      <c r="AP151" s="10" t="n">
        <v>116049200</v>
      </c>
      <c r="AQ151" s="20" t="n">
        <v>1200000</v>
      </c>
      <c r="AR151" s="20" t="n">
        <v>2759201</v>
      </c>
      <c r="AS151" s="20" t="n">
        <v>24000</v>
      </c>
      <c r="AT151" s="18" t="n">
        <v>3983201</v>
      </c>
      <c r="AU151" s="22" t="n">
        <v>44500</v>
      </c>
      <c r="AV151" s="22" t="n">
        <v>131500</v>
      </c>
      <c r="AW151" s="22"/>
      <c r="AX151" s="22"/>
      <c r="AY151" s="22"/>
      <c r="AZ151" s="22"/>
      <c r="BA151" s="22"/>
      <c r="BB151" s="22"/>
      <c r="BC151" s="22"/>
      <c r="BD151" s="22"/>
      <c r="BE151" s="22"/>
      <c r="BF151" s="22" t="n">
        <v>977300</v>
      </c>
      <c r="BG151" s="22"/>
      <c r="BH151" s="22"/>
      <c r="BI151" s="22"/>
      <c r="BJ151" s="22"/>
      <c r="BK151" s="22"/>
      <c r="BL151" s="22" t="n">
        <v>7400</v>
      </c>
      <c r="BM151" s="22" t="n">
        <v>984700</v>
      </c>
      <c r="BN151" s="22"/>
      <c r="BO151" s="22"/>
      <c r="BP151" s="22"/>
      <c r="BQ151" s="22"/>
      <c r="BR151" s="23" t="n">
        <f aca="false">AT151+AF151</f>
        <v>12014249</v>
      </c>
    </row>
    <row r="152" customFormat="false" ht="14.4" hidden="false" customHeight="false" outlineLevel="0" collapsed="false">
      <c r="A152" s="8" t="s">
        <v>428</v>
      </c>
      <c r="B152" s="8" t="s">
        <v>429</v>
      </c>
      <c r="C152" s="8" t="s">
        <v>397</v>
      </c>
      <c r="D152" s="9" t="n">
        <v>1139063500</v>
      </c>
      <c r="E152" s="9" t="n">
        <v>1085445200</v>
      </c>
      <c r="F152" s="10" t="n">
        <v>2224508700</v>
      </c>
      <c r="G152" s="11"/>
      <c r="H152" s="11" t="n">
        <v>2224508700</v>
      </c>
      <c r="I152" s="12" t="n">
        <v>5350221</v>
      </c>
      <c r="J152" s="10" t="n">
        <v>2229858921</v>
      </c>
      <c r="K152" s="13" t="n">
        <v>2.779</v>
      </c>
      <c r="L152" s="14" t="n">
        <v>104.95</v>
      </c>
      <c r="M152" s="15"/>
      <c r="N152" s="16"/>
      <c r="O152" s="12" t="n">
        <v>101022114</v>
      </c>
      <c r="P152" s="17"/>
      <c r="Q152" s="10" t="n">
        <v>2128836807</v>
      </c>
      <c r="R152" s="18" t="n">
        <v>16691213.11</v>
      </c>
      <c r="S152" s="18"/>
      <c r="T152" s="18"/>
      <c r="U152" s="19" t="n">
        <v>10512</v>
      </c>
      <c r="V152" s="19"/>
      <c r="W152" s="19" t="n">
        <v>16680701.11</v>
      </c>
      <c r="X152" s="20"/>
      <c r="Y152" s="18" t="n">
        <v>16680701.11</v>
      </c>
      <c r="Z152" s="21"/>
      <c r="AA152" s="21"/>
      <c r="AB152" s="18" t="n">
        <v>425767.36</v>
      </c>
      <c r="AC152" s="19" t="n">
        <v>33871732</v>
      </c>
      <c r="AD152" s="19"/>
      <c r="AE152" s="19"/>
      <c r="AF152" s="19" t="n">
        <v>10149908.88</v>
      </c>
      <c r="AG152" s="19" t="n">
        <v>111492.95</v>
      </c>
      <c r="AH152" s="19" t="n">
        <v>710201.88</v>
      </c>
      <c r="AI152" s="18" t="n">
        <v>61949804.18</v>
      </c>
      <c r="AJ152" s="22" t="n">
        <v>59371000</v>
      </c>
      <c r="AK152" s="22" t="n">
        <v>28649400</v>
      </c>
      <c r="AL152" s="22" t="n">
        <v>57932800</v>
      </c>
      <c r="AM152" s="22" t="n">
        <v>47182900</v>
      </c>
      <c r="AN152" s="22" t="n">
        <v>5449900</v>
      </c>
      <c r="AO152" s="22" t="n">
        <v>50765100</v>
      </c>
      <c r="AP152" s="10" t="n">
        <v>249351100</v>
      </c>
      <c r="AQ152" s="20" t="n">
        <v>1700000</v>
      </c>
      <c r="AR152" s="20" t="n">
        <v>2178158.99</v>
      </c>
      <c r="AS152" s="20" t="n">
        <v>600000</v>
      </c>
      <c r="AT152" s="18" t="n">
        <v>4478158.99</v>
      </c>
      <c r="AU152" s="22" t="n">
        <v>11500</v>
      </c>
      <c r="AV152" s="22" t="n">
        <v>74500</v>
      </c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22"/>
      <c r="BM152" s="22" t="n">
        <v>0</v>
      </c>
      <c r="BN152" s="22"/>
      <c r="BO152" s="22"/>
      <c r="BP152" s="22"/>
      <c r="BQ152" s="22"/>
      <c r="BR152" s="23" t="n">
        <f aca="false">AT152+AF152</f>
        <v>14628067.87</v>
      </c>
    </row>
    <row r="153" customFormat="false" ht="14.4" hidden="false" customHeight="false" outlineLevel="0" collapsed="false">
      <c r="A153" s="8" t="s">
        <v>430</v>
      </c>
      <c r="B153" s="8" t="s">
        <v>431</v>
      </c>
      <c r="C153" s="8" t="s">
        <v>397</v>
      </c>
      <c r="D153" s="9" t="n">
        <v>339924800</v>
      </c>
      <c r="E153" s="9" t="n">
        <v>478321700</v>
      </c>
      <c r="F153" s="10" t="n">
        <v>818246500</v>
      </c>
      <c r="G153" s="11"/>
      <c r="H153" s="11" t="n">
        <v>818246500</v>
      </c>
      <c r="I153" s="12" t="n">
        <v>819831</v>
      </c>
      <c r="J153" s="10" t="n">
        <v>819066331</v>
      </c>
      <c r="K153" s="13" t="n">
        <v>2.928</v>
      </c>
      <c r="L153" s="14" t="n">
        <v>102.83</v>
      </c>
      <c r="M153" s="15"/>
      <c r="N153" s="16"/>
      <c r="O153" s="12" t="n">
        <v>20980339</v>
      </c>
      <c r="P153" s="17"/>
      <c r="Q153" s="10" t="n">
        <v>798085992</v>
      </c>
      <c r="R153" s="18" t="n">
        <v>6257418.76</v>
      </c>
      <c r="S153" s="18"/>
      <c r="T153" s="18"/>
      <c r="U153" s="19" t="n">
        <v>1989</v>
      </c>
      <c r="V153" s="19"/>
      <c r="W153" s="19" t="n">
        <v>6255429.76</v>
      </c>
      <c r="X153" s="20"/>
      <c r="Y153" s="18" t="n">
        <v>6255429.76</v>
      </c>
      <c r="Z153" s="21"/>
      <c r="AA153" s="21"/>
      <c r="AB153" s="18" t="n">
        <v>159617.2</v>
      </c>
      <c r="AC153" s="19" t="n">
        <v>11994444</v>
      </c>
      <c r="AD153" s="19"/>
      <c r="AE153" s="19"/>
      <c r="AF153" s="19" t="n">
        <v>5304453.24</v>
      </c>
      <c r="AG153" s="19"/>
      <c r="AH153" s="19" t="n">
        <v>265982.84</v>
      </c>
      <c r="AI153" s="18" t="n">
        <v>23979927.04</v>
      </c>
      <c r="AJ153" s="22" t="n">
        <v>22790900</v>
      </c>
      <c r="AK153" s="22" t="n">
        <v>4467000</v>
      </c>
      <c r="AL153" s="22" t="n">
        <v>16581200</v>
      </c>
      <c r="AM153" s="22" t="n">
        <v>30507300</v>
      </c>
      <c r="AN153" s="22"/>
      <c r="AO153" s="22" t="n">
        <v>20797200</v>
      </c>
      <c r="AP153" s="10" t="n">
        <v>95143600</v>
      </c>
      <c r="AQ153" s="20" t="n">
        <v>230000</v>
      </c>
      <c r="AR153" s="20" t="n">
        <v>2749475.95</v>
      </c>
      <c r="AS153" s="20" t="n">
        <v>280000</v>
      </c>
      <c r="AT153" s="18" t="n">
        <v>3259475.95</v>
      </c>
      <c r="AU153" s="22" t="n">
        <v>13750</v>
      </c>
      <c r="AV153" s="22" t="n">
        <v>75000</v>
      </c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  <c r="BG153" s="22"/>
      <c r="BH153" s="22"/>
      <c r="BI153" s="22"/>
      <c r="BJ153" s="22"/>
      <c r="BK153" s="22"/>
      <c r="BL153" s="22"/>
      <c r="BM153" s="22" t="n">
        <v>0</v>
      </c>
      <c r="BN153" s="22"/>
      <c r="BO153" s="22"/>
      <c r="BP153" s="22"/>
      <c r="BQ153" s="22"/>
      <c r="BR153" s="23" t="n">
        <f aca="false">AT153+AF153</f>
        <v>8563929.19</v>
      </c>
    </row>
    <row r="154" customFormat="false" ht="14.4" hidden="false" customHeight="false" outlineLevel="0" collapsed="false">
      <c r="A154" s="8" t="s">
        <v>432</v>
      </c>
      <c r="B154" s="8" t="s">
        <v>433</v>
      </c>
      <c r="C154" s="8" t="s">
        <v>397</v>
      </c>
      <c r="D154" s="9" t="n">
        <v>9673600</v>
      </c>
      <c r="E154" s="9" t="n">
        <v>30052300</v>
      </c>
      <c r="F154" s="10" t="n">
        <v>39725900</v>
      </c>
      <c r="G154" s="11"/>
      <c r="H154" s="11" t="n">
        <v>39725900</v>
      </c>
      <c r="I154" s="12"/>
      <c r="J154" s="10" t="n">
        <v>39725900</v>
      </c>
      <c r="K154" s="13" t="n">
        <v>3.997</v>
      </c>
      <c r="L154" s="14" t="n">
        <v>103.51</v>
      </c>
      <c r="M154" s="15"/>
      <c r="N154" s="16"/>
      <c r="O154" s="12" t="n">
        <v>1235826</v>
      </c>
      <c r="P154" s="17"/>
      <c r="Q154" s="10" t="n">
        <v>38490074</v>
      </c>
      <c r="R154" s="18" t="n">
        <v>301782.66</v>
      </c>
      <c r="S154" s="18"/>
      <c r="T154" s="18"/>
      <c r="U154" s="19"/>
      <c r="V154" s="19"/>
      <c r="W154" s="19" t="n">
        <v>301782.66</v>
      </c>
      <c r="X154" s="20"/>
      <c r="Y154" s="18" t="n">
        <v>301782.66</v>
      </c>
      <c r="Z154" s="21" t="n">
        <v>18998.23</v>
      </c>
      <c r="AA154" s="21"/>
      <c r="AB154" s="18" t="n">
        <v>7698.01</v>
      </c>
      <c r="AC154" s="19" t="n">
        <v>780000</v>
      </c>
      <c r="AD154" s="19"/>
      <c r="AE154" s="19"/>
      <c r="AF154" s="19" t="n">
        <v>479083.88</v>
      </c>
      <c r="AG154" s="19"/>
      <c r="AH154" s="19"/>
      <c r="AI154" s="18" t="n">
        <v>1587562.78</v>
      </c>
      <c r="AJ154" s="22" t="n">
        <v>4578800</v>
      </c>
      <c r="AK154" s="22"/>
      <c r="AL154" s="22" t="n">
        <v>448100</v>
      </c>
      <c r="AM154" s="22"/>
      <c r="AN154" s="22"/>
      <c r="AO154" s="22" t="n">
        <v>221000</v>
      </c>
      <c r="AP154" s="10" t="n">
        <v>5247900</v>
      </c>
      <c r="AQ154" s="20" t="n">
        <v>127000</v>
      </c>
      <c r="AR154" s="20" t="n">
        <v>275668.17</v>
      </c>
      <c r="AS154" s="20" t="n">
        <v>20000</v>
      </c>
      <c r="AT154" s="18" t="n">
        <v>422668.17</v>
      </c>
      <c r="AU154" s="22" t="n">
        <v>2250</v>
      </c>
      <c r="AV154" s="22" t="n">
        <v>6500</v>
      </c>
      <c r="AW154" s="22"/>
      <c r="AX154" s="22"/>
      <c r="AY154" s="22"/>
      <c r="AZ154" s="22"/>
      <c r="BA154" s="22"/>
      <c r="BB154" s="22"/>
      <c r="BC154" s="22"/>
      <c r="BD154" s="22"/>
      <c r="BE154" s="22"/>
      <c r="BF154" s="22"/>
      <c r="BG154" s="22"/>
      <c r="BH154" s="22"/>
      <c r="BI154" s="22"/>
      <c r="BJ154" s="22"/>
      <c r="BK154" s="22"/>
      <c r="BL154" s="22"/>
      <c r="BM154" s="22" t="n">
        <v>0</v>
      </c>
      <c r="BN154" s="22"/>
      <c r="BO154" s="22"/>
      <c r="BP154" s="22"/>
      <c r="BQ154" s="22"/>
      <c r="BR154" s="23" t="n">
        <f aca="false">AT154+AF154</f>
        <v>901752.05</v>
      </c>
    </row>
    <row r="155" customFormat="false" ht="14.4" hidden="false" customHeight="false" outlineLevel="0" collapsed="false">
      <c r="A155" s="8" t="s">
        <v>434</v>
      </c>
      <c r="B155" s="8" t="s">
        <v>435</v>
      </c>
      <c r="C155" s="8" t="s">
        <v>397</v>
      </c>
      <c r="D155" s="9" t="n">
        <v>21716750</v>
      </c>
      <c r="E155" s="9" t="n">
        <v>56537246</v>
      </c>
      <c r="F155" s="10" t="n">
        <v>78253996</v>
      </c>
      <c r="G155" s="11" t="n">
        <v>90900</v>
      </c>
      <c r="H155" s="11" t="n">
        <v>78163096</v>
      </c>
      <c r="I155" s="12" t="n">
        <v>100</v>
      </c>
      <c r="J155" s="10" t="n">
        <v>78163196</v>
      </c>
      <c r="K155" s="13" t="n">
        <v>7.222</v>
      </c>
      <c r="L155" s="14" t="n">
        <v>65.6</v>
      </c>
      <c r="M155" s="15"/>
      <c r="N155" s="16"/>
      <c r="O155" s="12"/>
      <c r="P155" s="17" t="n">
        <v>41239547</v>
      </c>
      <c r="Q155" s="10" t="n">
        <v>119402743</v>
      </c>
      <c r="R155" s="18" t="n">
        <v>936181.03</v>
      </c>
      <c r="S155" s="18"/>
      <c r="T155" s="18"/>
      <c r="U155" s="19" t="n">
        <v>5872</v>
      </c>
      <c r="V155" s="19"/>
      <c r="W155" s="19" t="n">
        <v>930309.03</v>
      </c>
      <c r="X155" s="20"/>
      <c r="Y155" s="18" t="n">
        <v>930309.03</v>
      </c>
      <c r="Z155" s="21" t="n">
        <v>58935.75</v>
      </c>
      <c r="AA155" s="21"/>
      <c r="AB155" s="18" t="n">
        <v>23880.55</v>
      </c>
      <c r="AC155" s="19" t="n">
        <v>2850209</v>
      </c>
      <c r="AD155" s="19"/>
      <c r="AE155" s="19"/>
      <c r="AF155" s="19" t="n">
        <v>1781000</v>
      </c>
      <c r="AG155" s="19"/>
      <c r="AH155" s="19"/>
      <c r="AI155" s="18" t="n">
        <v>5644334.33</v>
      </c>
      <c r="AJ155" s="22" t="n">
        <v>1221700</v>
      </c>
      <c r="AK155" s="22"/>
      <c r="AL155" s="22" t="n">
        <v>1944000</v>
      </c>
      <c r="AM155" s="22" t="n">
        <v>1619200</v>
      </c>
      <c r="AN155" s="22"/>
      <c r="AO155" s="22" t="n">
        <v>432400</v>
      </c>
      <c r="AP155" s="10" t="n">
        <v>5217300</v>
      </c>
      <c r="AQ155" s="20" t="n">
        <v>165000</v>
      </c>
      <c r="AR155" s="20" t="n">
        <v>572471.35</v>
      </c>
      <c r="AS155" s="20" t="n">
        <v>160528.65</v>
      </c>
      <c r="AT155" s="18" t="n">
        <v>898000</v>
      </c>
      <c r="AU155" s="22" t="n">
        <v>6500</v>
      </c>
      <c r="AV155" s="22" t="n">
        <v>22250</v>
      </c>
      <c r="AW155" s="22"/>
      <c r="AX155" s="22"/>
      <c r="AY155" s="22"/>
      <c r="AZ155" s="22"/>
      <c r="BA155" s="22"/>
      <c r="BB155" s="22"/>
      <c r="BC155" s="22"/>
      <c r="BD155" s="22"/>
      <c r="BE155" s="22"/>
      <c r="BF155" s="22"/>
      <c r="BG155" s="22" t="n">
        <v>90900</v>
      </c>
      <c r="BH155" s="22"/>
      <c r="BI155" s="22"/>
      <c r="BJ155" s="22"/>
      <c r="BK155" s="22"/>
      <c r="BL155" s="22"/>
      <c r="BM155" s="22" t="n">
        <v>90900</v>
      </c>
      <c r="BN155" s="22"/>
      <c r="BO155" s="22"/>
      <c r="BP155" s="22"/>
      <c r="BQ155" s="22"/>
      <c r="BR155" s="23" t="n">
        <f aca="false">AT155+AF155</f>
        <v>2679000</v>
      </c>
    </row>
    <row r="156" customFormat="false" ht="14.4" hidden="false" customHeight="false" outlineLevel="0" collapsed="false">
      <c r="A156" s="8" t="s">
        <v>436</v>
      </c>
      <c r="B156" s="8" t="s">
        <v>437</v>
      </c>
      <c r="C156" s="8" t="s">
        <v>397</v>
      </c>
      <c r="D156" s="9" t="n">
        <v>62499000</v>
      </c>
      <c r="E156" s="9" t="n">
        <v>152450700</v>
      </c>
      <c r="F156" s="10" t="n">
        <v>214949700</v>
      </c>
      <c r="G156" s="11" t="n">
        <v>199100</v>
      </c>
      <c r="H156" s="11" t="n">
        <v>214750600</v>
      </c>
      <c r="I156" s="12" t="n">
        <v>329408</v>
      </c>
      <c r="J156" s="10" t="n">
        <v>215080008</v>
      </c>
      <c r="K156" s="13" t="n">
        <v>3.842</v>
      </c>
      <c r="L156" s="14" t="n">
        <v>90.69</v>
      </c>
      <c r="M156" s="15"/>
      <c r="N156" s="16"/>
      <c r="O156" s="12"/>
      <c r="P156" s="17" t="n">
        <v>23299322</v>
      </c>
      <c r="Q156" s="10" t="n">
        <v>238379330</v>
      </c>
      <c r="R156" s="18" t="n">
        <v>1869020.77</v>
      </c>
      <c r="S156" s="18"/>
      <c r="T156" s="18"/>
      <c r="U156" s="19" t="n">
        <v>26858</v>
      </c>
      <c r="V156" s="19"/>
      <c r="W156" s="19" t="n">
        <v>1842162.77</v>
      </c>
      <c r="X156" s="20"/>
      <c r="Y156" s="18" t="n">
        <v>1842162.77</v>
      </c>
      <c r="Z156" s="21" t="n">
        <v>117661.15</v>
      </c>
      <c r="AA156" s="21"/>
      <c r="AB156" s="18" t="n">
        <v>47675.87</v>
      </c>
      <c r="AC156" s="19" t="n">
        <v>4223489</v>
      </c>
      <c r="AD156" s="19"/>
      <c r="AE156" s="19"/>
      <c r="AF156" s="19" t="n">
        <v>2032000</v>
      </c>
      <c r="AG156" s="19"/>
      <c r="AH156" s="19"/>
      <c r="AI156" s="18" t="n">
        <v>8262988.79</v>
      </c>
      <c r="AJ156" s="22" t="n">
        <v>5230000</v>
      </c>
      <c r="AK156" s="22"/>
      <c r="AL156" s="22" t="n">
        <v>4859500</v>
      </c>
      <c r="AM156" s="22" t="n">
        <v>5710100</v>
      </c>
      <c r="AN156" s="22" t="n">
        <v>1750600</v>
      </c>
      <c r="AO156" s="22" t="n">
        <v>3648600</v>
      </c>
      <c r="AP156" s="10" t="n">
        <v>21198800</v>
      </c>
      <c r="AQ156" s="20" t="n">
        <v>855000</v>
      </c>
      <c r="AR156" s="20" t="n">
        <v>1377000</v>
      </c>
      <c r="AS156" s="20" t="n">
        <v>300000</v>
      </c>
      <c r="AT156" s="18" t="n">
        <v>2532000</v>
      </c>
      <c r="AU156" s="22" t="n">
        <v>11750</v>
      </c>
      <c r="AV156" s="22" t="n">
        <v>22750</v>
      </c>
      <c r="AW156" s="22"/>
      <c r="AX156" s="22" t="n">
        <v>199100</v>
      </c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  <c r="BJ156" s="22"/>
      <c r="BK156" s="22"/>
      <c r="BL156" s="22"/>
      <c r="BM156" s="22" t="n">
        <v>199100</v>
      </c>
      <c r="BN156" s="22"/>
      <c r="BO156" s="22"/>
      <c r="BP156" s="22"/>
      <c r="BQ156" s="22"/>
      <c r="BR156" s="23" t="n">
        <f aca="false">AT156+AF156</f>
        <v>4564000</v>
      </c>
    </row>
    <row r="157" customFormat="false" ht="14.4" hidden="false" customHeight="false" outlineLevel="0" collapsed="false">
      <c r="A157" s="8" t="s">
        <v>438</v>
      </c>
      <c r="B157" s="8" t="s">
        <v>439</v>
      </c>
      <c r="C157" s="8" t="s">
        <v>397</v>
      </c>
      <c r="D157" s="9" t="n">
        <v>167411300</v>
      </c>
      <c r="E157" s="9" t="n">
        <v>428164400</v>
      </c>
      <c r="F157" s="10" t="n">
        <v>595575700</v>
      </c>
      <c r="G157" s="11" t="n">
        <v>284400</v>
      </c>
      <c r="H157" s="11" t="n">
        <v>595291300</v>
      </c>
      <c r="I157" s="12" t="n">
        <v>200</v>
      </c>
      <c r="J157" s="10" t="n">
        <v>595291500</v>
      </c>
      <c r="K157" s="13" t="n">
        <v>4.295</v>
      </c>
      <c r="L157" s="14" t="n">
        <v>96.52</v>
      </c>
      <c r="M157" s="15"/>
      <c r="N157" s="16"/>
      <c r="O157" s="12"/>
      <c r="P157" s="17" t="n">
        <v>22104551</v>
      </c>
      <c r="Q157" s="10" t="n">
        <v>617396051</v>
      </c>
      <c r="R157" s="18" t="n">
        <v>4840713.49</v>
      </c>
      <c r="S157" s="18"/>
      <c r="T157" s="18"/>
      <c r="U157" s="19" t="n">
        <v>82904</v>
      </c>
      <c r="V157" s="19"/>
      <c r="W157" s="19" t="n">
        <v>4757809.49</v>
      </c>
      <c r="X157" s="20"/>
      <c r="Y157" s="18" t="n">
        <v>4757809.49</v>
      </c>
      <c r="Z157" s="21" t="n">
        <v>304739.22</v>
      </c>
      <c r="AA157" s="21"/>
      <c r="AB157" s="18" t="n">
        <v>123479.21</v>
      </c>
      <c r="AC157" s="19" t="n">
        <v>11712576</v>
      </c>
      <c r="AD157" s="19"/>
      <c r="AE157" s="19"/>
      <c r="AF157" s="19" t="n">
        <v>8665642.06</v>
      </c>
      <c r="AG157" s="19"/>
      <c r="AH157" s="19"/>
      <c r="AI157" s="18" t="n">
        <v>25564245.98</v>
      </c>
      <c r="AJ157" s="22" t="n">
        <v>39027400</v>
      </c>
      <c r="AK157" s="22"/>
      <c r="AL157" s="22" t="n">
        <v>29018541</v>
      </c>
      <c r="AM157" s="22" t="n">
        <v>29735700</v>
      </c>
      <c r="AN157" s="22" t="n">
        <v>463500</v>
      </c>
      <c r="AO157" s="22" t="n">
        <v>25109400</v>
      </c>
      <c r="AP157" s="10" t="n">
        <v>123354541</v>
      </c>
      <c r="AQ157" s="20" t="n">
        <v>936512</v>
      </c>
      <c r="AR157" s="20" t="n">
        <v>3120198.94</v>
      </c>
      <c r="AS157" s="20" t="n">
        <v>725000</v>
      </c>
      <c r="AT157" s="18" t="n">
        <v>4781710.94</v>
      </c>
      <c r="AU157" s="22" t="n">
        <v>54500</v>
      </c>
      <c r="AV157" s="22" t="n">
        <v>87750</v>
      </c>
      <c r="AW157" s="22"/>
      <c r="AX157" s="22"/>
      <c r="AY157" s="22"/>
      <c r="AZ157" s="22"/>
      <c r="BA157" s="22"/>
      <c r="BB157" s="22"/>
      <c r="BC157" s="22"/>
      <c r="BD157" s="22"/>
      <c r="BE157" s="22"/>
      <c r="BF157" s="22"/>
      <c r="BG157" s="22" t="n">
        <v>284400</v>
      </c>
      <c r="BH157" s="22"/>
      <c r="BI157" s="22"/>
      <c r="BJ157" s="22"/>
      <c r="BK157" s="22"/>
      <c r="BL157" s="22"/>
      <c r="BM157" s="22" t="n">
        <v>284400</v>
      </c>
      <c r="BN157" s="22"/>
      <c r="BO157" s="22"/>
      <c r="BP157" s="22"/>
      <c r="BQ157" s="22"/>
      <c r="BR157" s="23" t="n">
        <f aca="false">AT157+AF157</f>
        <v>13447353</v>
      </c>
    </row>
    <row r="158" customFormat="false" ht="14.4" hidden="false" customHeight="false" outlineLevel="0" collapsed="false">
      <c r="A158" s="8" t="s">
        <v>440</v>
      </c>
      <c r="B158" s="8" t="s">
        <v>441</v>
      </c>
      <c r="C158" s="8" t="s">
        <v>397</v>
      </c>
      <c r="D158" s="9" t="n">
        <v>83405100</v>
      </c>
      <c r="E158" s="9" t="n">
        <v>179070900</v>
      </c>
      <c r="F158" s="10" t="n">
        <v>262476000</v>
      </c>
      <c r="G158" s="11" t="n">
        <v>194300</v>
      </c>
      <c r="H158" s="11" t="n">
        <v>262281700</v>
      </c>
      <c r="I158" s="12" t="n">
        <v>100</v>
      </c>
      <c r="J158" s="10" t="n">
        <v>262281800</v>
      </c>
      <c r="K158" s="13" t="n">
        <v>3.826</v>
      </c>
      <c r="L158" s="14" t="n">
        <v>102.59</v>
      </c>
      <c r="M158" s="15"/>
      <c r="N158" s="16"/>
      <c r="O158" s="12" t="n">
        <v>5673808</v>
      </c>
      <c r="P158" s="17"/>
      <c r="Q158" s="10" t="n">
        <v>256607992</v>
      </c>
      <c r="R158" s="18" t="n">
        <v>2011943.17</v>
      </c>
      <c r="S158" s="18"/>
      <c r="T158" s="18"/>
      <c r="U158" s="19" t="n">
        <v>6391</v>
      </c>
      <c r="V158" s="19"/>
      <c r="W158" s="19" t="n">
        <v>2005552.17</v>
      </c>
      <c r="X158" s="20"/>
      <c r="Y158" s="18" t="n">
        <v>2005552.17</v>
      </c>
      <c r="Z158" s="21" t="n">
        <v>126658.6</v>
      </c>
      <c r="AA158" s="21"/>
      <c r="AB158" s="18" t="n">
        <v>51321.6</v>
      </c>
      <c r="AC158" s="19" t="n">
        <v>3453116</v>
      </c>
      <c r="AD158" s="19" t="n">
        <v>1819288</v>
      </c>
      <c r="AE158" s="19"/>
      <c r="AF158" s="19" t="n">
        <v>2578706.7</v>
      </c>
      <c r="AG158" s="19"/>
      <c r="AH158" s="19"/>
      <c r="AI158" s="18" t="n">
        <v>10034643.07</v>
      </c>
      <c r="AJ158" s="22" t="n">
        <v>9444400</v>
      </c>
      <c r="AK158" s="22"/>
      <c r="AL158" s="22" t="n">
        <v>12369300</v>
      </c>
      <c r="AM158" s="22" t="n">
        <v>8765900</v>
      </c>
      <c r="AN158" s="22"/>
      <c r="AO158" s="22" t="n">
        <v>8706000</v>
      </c>
      <c r="AP158" s="10" t="n">
        <v>39285600</v>
      </c>
      <c r="AQ158" s="20" t="n">
        <v>424500</v>
      </c>
      <c r="AR158" s="20" t="n">
        <v>1365326.3</v>
      </c>
      <c r="AS158" s="20" t="n">
        <v>260000</v>
      </c>
      <c r="AT158" s="18" t="n">
        <v>2049826.3</v>
      </c>
      <c r="AU158" s="22" t="n">
        <v>24250</v>
      </c>
      <c r="AV158" s="22" t="n">
        <v>45750</v>
      </c>
      <c r="AW158" s="22"/>
      <c r="AX158" s="22"/>
      <c r="AY158" s="22"/>
      <c r="AZ158" s="22"/>
      <c r="BA158" s="22"/>
      <c r="BB158" s="22"/>
      <c r="BC158" s="22"/>
      <c r="BD158" s="22"/>
      <c r="BE158" s="22"/>
      <c r="BF158" s="22"/>
      <c r="BG158" s="22" t="n">
        <v>194300</v>
      </c>
      <c r="BH158" s="22"/>
      <c r="BI158" s="22"/>
      <c r="BJ158" s="22"/>
      <c r="BK158" s="22"/>
      <c r="BL158" s="22"/>
      <c r="BM158" s="22" t="n">
        <v>194300</v>
      </c>
      <c r="BN158" s="22"/>
      <c r="BO158" s="22"/>
      <c r="BP158" s="22"/>
      <c r="BQ158" s="22"/>
      <c r="BR158" s="23" t="n">
        <f aca="false">AT158+AF158</f>
        <v>4628533</v>
      </c>
    </row>
    <row r="159" customFormat="false" ht="14.4" hidden="false" customHeight="false" outlineLevel="0" collapsed="false">
      <c r="A159" s="8" t="s">
        <v>442</v>
      </c>
      <c r="B159" s="8" t="s">
        <v>443</v>
      </c>
      <c r="C159" s="8" t="s">
        <v>397</v>
      </c>
      <c r="D159" s="9" t="n">
        <v>70294900</v>
      </c>
      <c r="E159" s="9" t="n">
        <v>172179000</v>
      </c>
      <c r="F159" s="10" t="n">
        <v>242473900</v>
      </c>
      <c r="G159" s="11" t="n">
        <v>272600</v>
      </c>
      <c r="H159" s="11" t="n">
        <v>242201300</v>
      </c>
      <c r="I159" s="12" t="n">
        <v>4134033</v>
      </c>
      <c r="J159" s="10" t="n">
        <v>246335333</v>
      </c>
      <c r="K159" s="13" t="n">
        <v>3.698</v>
      </c>
      <c r="L159" s="14" t="n">
        <v>98.01</v>
      </c>
      <c r="M159" s="15"/>
      <c r="N159" s="16"/>
      <c r="O159" s="12"/>
      <c r="P159" s="17" t="n">
        <v>5736005</v>
      </c>
      <c r="Q159" s="10" t="n">
        <v>252071338</v>
      </c>
      <c r="R159" s="18" t="n">
        <v>1976373.39</v>
      </c>
      <c r="S159" s="18"/>
      <c r="T159" s="18"/>
      <c r="U159" s="19" t="n">
        <v>3354</v>
      </c>
      <c r="V159" s="19"/>
      <c r="W159" s="19" t="n">
        <v>1973019.39</v>
      </c>
      <c r="X159" s="20"/>
      <c r="Y159" s="18" t="n">
        <v>1973019.39</v>
      </c>
      <c r="Z159" s="21" t="n">
        <v>124419.36</v>
      </c>
      <c r="AA159" s="21"/>
      <c r="AB159" s="18" t="n">
        <v>50414.27</v>
      </c>
      <c r="AC159" s="19" t="n">
        <v>4373327</v>
      </c>
      <c r="AD159" s="19"/>
      <c r="AE159" s="19"/>
      <c r="AF159" s="19" t="n">
        <v>2586988.23</v>
      </c>
      <c r="AG159" s="19"/>
      <c r="AH159" s="19"/>
      <c r="AI159" s="18" t="n">
        <v>9108168.25</v>
      </c>
      <c r="AJ159" s="22" t="n">
        <v>12099000</v>
      </c>
      <c r="AK159" s="22" t="n">
        <v>3150600</v>
      </c>
      <c r="AL159" s="22" t="n">
        <v>5914000</v>
      </c>
      <c r="AM159" s="22" t="n">
        <v>9473300</v>
      </c>
      <c r="AN159" s="22"/>
      <c r="AO159" s="22" t="n">
        <v>12020100</v>
      </c>
      <c r="AP159" s="10" t="n">
        <v>42657000</v>
      </c>
      <c r="AQ159" s="20" t="n">
        <v>300000</v>
      </c>
      <c r="AR159" s="20" t="n">
        <v>1295642.39</v>
      </c>
      <c r="AS159" s="20" t="n">
        <v>275000</v>
      </c>
      <c r="AT159" s="18" t="n">
        <v>1870642.39</v>
      </c>
      <c r="AU159" s="22" t="n">
        <v>7000</v>
      </c>
      <c r="AV159" s="22" t="n">
        <v>23000</v>
      </c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  <c r="BG159" s="22" t="n">
        <v>196200</v>
      </c>
      <c r="BH159" s="22"/>
      <c r="BI159" s="22"/>
      <c r="BJ159" s="22"/>
      <c r="BK159" s="22"/>
      <c r="BL159" s="22" t="n">
        <v>76400</v>
      </c>
      <c r="BM159" s="22" t="n">
        <v>272600</v>
      </c>
      <c r="BN159" s="22"/>
      <c r="BO159" s="22"/>
      <c r="BP159" s="22"/>
      <c r="BQ159" s="22"/>
      <c r="BR159" s="23" t="n">
        <f aca="false">AT159+AF159</f>
        <v>4457630.62</v>
      </c>
    </row>
    <row r="160" customFormat="false" ht="14.4" hidden="false" customHeight="false" outlineLevel="0" collapsed="false">
      <c r="A160" s="8" t="s">
        <v>444</v>
      </c>
      <c r="B160" s="8" t="s">
        <v>445</v>
      </c>
      <c r="C160" s="8" t="s">
        <v>397</v>
      </c>
      <c r="D160" s="9" t="n">
        <v>51787200</v>
      </c>
      <c r="E160" s="9" t="n">
        <v>122759300</v>
      </c>
      <c r="F160" s="10" t="n">
        <v>174546500</v>
      </c>
      <c r="G160" s="11" t="n">
        <v>56600</v>
      </c>
      <c r="H160" s="11" t="n">
        <v>174489900</v>
      </c>
      <c r="I160" s="12" t="n">
        <v>311748</v>
      </c>
      <c r="J160" s="10" t="n">
        <v>174801648</v>
      </c>
      <c r="K160" s="13" t="n">
        <v>6.743</v>
      </c>
      <c r="L160" s="14" t="n">
        <v>61.36</v>
      </c>
      <c r="M160" s="15"/>
      <c r="N160" s="16"/>
      <c r="O160" s="12"/>
      <c r="P160" s="17" t="n">
        <v>110725339</v>
      </c>
      <c r="Q160" s="10" t="n">
        <v>285526987</v>
      </c>
      <c r="R160" s="18" t="n">
        <v>2238683.48</v>
      </c>
      <c r="S160" s="18"/>
      <c r="T160" s="18"/>
      <c r="U160" s="19" t="n">
        <v>5709</v>
      </c>
      <c r="V160" s="19"/>
      <c r="W160" s="19" t="n">
        <v>2232974.48</v>
      </c>
      <c r="X160" s="20"/>
      <c r="Y160" s="18" t="n">
        <v>2232974.48</v>
      </c>
      <c r="Z160" s="21" t="n">
        <v>140932.67</v>
      </c>
      <c r="AA160" s="21"/>
      <c r="AB160" s="18" t="n">
        <v>57105.4</v>
      </c>
      <c r="AC160" s="19" t="n">
        <v>5874483</v>
      </c>
      <c r="AD160" s="19"/>
      <c r="AE160" s="19"/>
      <c r="AF160" s="19" t="n">
        <v>3479796</v>
      </c>
      <c r="AG160" s="19"/>
      <c r="AH160" s="19"/>
      <c r="AI160" s="18" t="n">
        <v>11785291.55</v>
      </c>
      <c r="AJ160" s="22" t="n">
        <v>3072100</v>
      </c>
      <c r="AK160" s="22" t="n">
        <v>924700</v>
      </c>
      <c r="AL160" s="22" t="n">
        <v>4887900</v>
      </c>
      <c r="AM160" s="22" t="n">
        <v>5195800</v>
      </c>
      <c r="AN160" s="22"/>
      <c r="AO160" s="22" t="n">
        <v>1790100</v>
      </c>
      <c r="AP160" s="10" t="n">
        <v>15870600</v>
      </c>
      <c r="AQ160" s="20" t="n">
        <v>235000</v>
      </c>
      <c r="AR160" s="20" t="n">
        <v>1289851.31</v>
      </c>
      <c r="AS160" s="20" t="n">
        <v>200000</v>
      </c>
      <c r="AT160" s="18" t="n">
        <v>1724851.31</v>
      </c>
      <c r="AU160" s="22" t="n">
        <v>16500</v>
      </c>
      <c r="AV160" s="22" t="n">
        <v>47250</v>
      </c>
      <c r="AW160" s="22"/>
      <c r="AX160" s="22"/>
      <c r="AY160" s="22"/>
      <c r="AZ160" s="22"/>
      <c r="BA160" s="22"/>
      <c r="BB160" s="22"/>
      <c r="BC160" s="22"/>
      <c r="BD160" s="22"/>
      <c r="BE160" s="22"/>
      <c r="BF160" s="22" t="n">
        <v>56600</v>
      </c>
      <c r="BG160" s="22"/>
      <c r="BH160" s="22"/>
      <c r="BI160" s="22"/>
      <c r="BJ160" s="22"/>
      <c r="BK160" s="22"/>
      <c r="BL160" s="22"/>
      <c r="BM160" s="22" t="n">
        <v>56600</v>
      </c>
      <c r="BN160" s="22"/>
      <c r="BO160" s="22"/>
      <c r="BP160" s="22"/>
      <c r="BQ160" s="22"/>
      <c r="BR160" s="23" t="n">
        <f aca="false">AT160+AF160</f>
        <v>5204647.31</v>
      </c>
    </row>
    <row r="161" customFormat="false" ht="14.4" hidden="false" customHeight="false" outlineLevel="0" collapsed="false">
      <c r="A161" s="8" t="s">
        <v>446</v>
      </c>
      <c r="B161" s="8" t="s">
        <v>447</v>
      </c>
      <c r="C161" s="8" t="s">
        <v>397</v>
      </c>
      <c r="D161" s="9" t="n">
        <v>80237600</v>
      </c>
      <c r="E161" s="9" t="n">
        <v>177039700</v>
      </c>
      <c r="F161" s="10" t="n">
        <v>257277300</v>
      </c>
      <c r="G161" s="11" t="n">
        <v>73300</v>
      </c>
      <c r="H161" s="11" t="n">
        <v>257204000</v>
      </c>
      <c r="I161" s="12"/>
      <c r="J161" s="10" t="n">
        <v>257204000</v>
      </c>
      <c r="K161" s="13" t="n">
        <v>4.069</v>
      </c>
      <c r="L161" s="14" t="n">
        <v>91.9</v>
      </c>
      <c r="M161" s="15"/>
      <c r="N161" s="16"/>
      <c r="O161" s="12"/>
      <c r="P161" s="17" t="n">
        <v>23384536</v>
      </c>
      <c r="Q161" s="10" t="n">
        <v>280588536</v>
      </c>
      <c r="R161" s="18" t="n">
        <v>2199963.4</v>
      </c>
      <c r="S161" s="18"/>
      <c r="T161" s="18"/>
      <c r="U161" s="19" t="n">
        <v>5874</v>
      </c>
      <c r="V161" s="19"/>
      <c r="W161" s="19" t="n">
        <v>2194089.4</v>
      </c>
      <c r="X161" s="20"/>
      <c r="Y161" s="18" t="n">
        <v>2194089.4</v>
      </c>
      <c r="Z161" s="21" t="n">
        <v>138495.11</v>
      </c>
      <c r="AA161" s="21"/>
      <c r="AB161" s="18" t="n">
        <v>56117.71</v>
      </c>
      <c r="AC161" s="19" t="n">
        <v>4664481</v>
      </c>
      <c r="AD161" s="19"/>
      <c r="AE161" s="19"/>
      <c r="AF161" s="19" t="n">
        <v>3411600</v>
      </c>
      <c r="AG161" s="19"/>
      <c r="AH161" s="19"/>
      <c r="AI161" s="18" t="n">
        <v>10464783.22</v>
      </c>
      <c r="AJ161" s="22" t="n">
        <v>6711100</v>
      </c>
      <c r="AK161" s="22" t="n">
        <v>164900</v>
      </c>
      <c r="AL161" s="22" t="n">
        <v>6575800</v>
      </c>
      <c r="AM161" s="22" t="n">
        <v>7616200</v>
      </c>
      <c r="AN161" s="22"/>
      <c r="AO161" s="22" t="n">
        <v>2332900</v>
      </c>
      <c r="AP161" s="10" t="n">
        <v>23400900</v>
      </c>
      <c r="AQ161" s="20" t="n">
        <v>508000</v>
      </c>
      <c r="AR161" s="20" t="n">
        <v>1071975</v>
      </c>
      <c r="AS161" s="20" t="n">
        <v>170000</v>
      </c>
      <c r="AT161" s="18" t="n">
        <v>1749975</v>
      </c>
      <c r="AU161" s="22" t="n">
        <v>10750</v>
      </c>
      <c r="AV161" s="22" t="n">
        <v>37000</v>
      </c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  <c r="BG161" s="22" t="n">
        <v>73300</v>
      </c>
      <c r="BH161" s="22"/>
      <c r="BI161" s="22"/>
      <c r="BJ161" s="22"/>
      <c r="BK161" s="22"/>
      <c r="BL161" s="22"/>
      <c r="BM161" s="22" t="n">
        <v>73300</v>
      </c>
      <c r="BN161" s="22"/>
      <c r="BO161" s="22"/>
      <c r="BP161" s="22"/>
      <c r="BQ161" s="22"/>
      <c r="BR161" s="23" t="n">
        <f aca="false">AT161+AF161</f>
        <v>5161575</v>
      </c>
    </row>
    <row r="162" customFormat="false" ht="14.4" hidden="false" customHeight="false" outlineLevel="0" collapsed="false">
      <c r="A162" s="8" t="s">
        <v>448</v>
      </c>
      <c r="B162" s="8" t="s">
        <v>449</v>
      </c>
      <c r="C162" s="8" t="s">
        <v>397</v>
      </c>
      <c r="D162" s="9" t="n">
        <v>384457100</v>
      </c>
      <c r="E162" s="9" t="n">
        <v>1144543800</v>
      </c>
      <c r="F162" s="10" t="n">
        <v>1529000900</v>
      </c>
      <c r="G162" s="11" t="n">
        <v>5706500</v>
      </c>
      <c r="H162" s="11" t="n">
        <v>1523294400</v>
      </c>
      <c r="I162" s="12" t="n">
        <v>2028950</v>
      </c>
      <c r="J162" s="10" t="n">
        <v>1525323350</v>
      </c>
      <c r="K162" s="13" t="n">
        <v>5.3</v>
      </c>
      <c r="L162" s="14" t="n">
        <v>61.42</v>
      </c>
      <c r="M162" s="15"/>
      <c r="N162" s="16"/>
      <c r="O162" s="12"/>
      <c r="P162" s="17" t="n">
        <v>991575042</v>
      </c>
      <c r="Q162" s="10" t="n">
        <v>2516898392</v>
      </c>
      <c r="R162" s="18" t="n">
        <v>19733822.38</v>
      </c>
      <c r="S162" s="18"/>
      <c r="T162" s="18"/>
      <c r="U162" s="19" t="n">
        <v>60847</v>
      </c>
      <c r="V162" s="19"/>
      <c r="W162" s="19" t="n">
        <v>19672975.38</v>
      </c>
      <c r="X162" s="20"/>
      <c r="Y162" s="18" t="n">
        <v>19672975.38</v>
      </c>
      <c r="Z162" s="21"/>
      <c r="AA162" s="21"/>
      <c r="AB162" s="18" t="n">
        <v>503379.68</v>
      </c>
      <c r="AC162" s="19" t="n">
        <v>37692292</v>
      </c>
      <c r="AD162" s="19"/>
      <c r="AE162" s="19"/>
      <c r="AF162" s="19" t="n">
        <v>22142229.49</v>
      </c>
      <c r="AG162" s="19"/>
      <c r="AH162" s="19" t="n">
        <v>827770.51</v>
      </c>
      <c r="AI162" s="18" t="n">
        <v>80838647.06</v>
      </c>
      <c r="AJ162" s="22" t="n">
        <v>90805900</v>
      </c>
      <c r="AK162" s="22" t="n">
        <v>9819200</v>
      </c>
      <c r="AL162" s="22" t="n">
        <v>59340500</v>
      </c>
      <c r="AM162" s="22" t="n">
        <v>44566700</v>
      </c>
      <c r="AN162" s="22" t="n">
        <v>6207500</v>
      </c>
      <c r="AO162" s="22" t="n">
        <v>64090100</v>
      </c>
      <c r="AP162" s="10" t="n">
        <v>274829900</v>
      </c>
      <c r="AQ162" s="20" t="n">
        <v>378920.36</v>
      </c>
      <c r="AR162" s="20" t="n">
        <v>12641079.64</v>
      </c>
      <c r="AS162" s="20" t="n">
        <v>2150000</v>
      </c>
      <c r="AT162" s="18" t="n">
        <v>15170000</v>
      </c>
      <c r="AU162" s="22" t="n">
        <v>150250</v>
      </c>
      <c r="AV162" s="22" t="n">
        <v>236250</v>
      </c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 t="n">
        <v>5064000</v>
      </c>
      <c r="BH162" s="22"/>
      <c r="BI162" s="22"/>
      <c r="BJ162" s="22"/>
      <c r="BK162" s="22"/>
      <c r="BL162" s="22" t="n">
        <v>642500</v>
      </c>
      <c r="BM162" s="22" t="n">
        <v>5706500</v>
      </c>
      <c r="BN162" s="22"/>
      <c r="BO162" s="22"/>
      <c r="BP162" s="22"/>
      <c r="BQ162" s="22"/>
      <c r="BR162" s="23" t="n">
        <f aca="false">AT162+AF162</f>
        <v>37312229.49</v>
      </c>
    </row>
    <row r="163" customFormat="false" ht="14.4" hidden="false" customHeight="false" outlineLevel="0" collapsed="false">
      <c r="A163" s="8" t="s">
        <v>450</v>
      </c>
      <c r="B163" s="8" t="s">
        <v>451</v>
      </c>
      <c r="C163" s="8" t="s">
        <v>397</v>
      </c>
      <c r="D163" s="9" t="n">
        <v>161113400</v>
      </c>
      <c r="E163" s="9" t="n">
        <v>369593400</v>
      </c>
      <c r="F163" s="10" t="n">
        <v>530706800</v>
      </c>
      <c r="G163" s="11" t="n">
        <v>242000</v>
      </c>
      <c r="H163" s="11" t="n">
        <v>530464800</v>
      </c>
      <c r="I163" s="12" t="n">
        <v>513771</v>
      </c>
      <c r="J163" s="10" t="n">
        <v>530978571</v>
      </c>
      <c r="K163" s="13" t="n">
        <v>3.817</v>
      </c>
      <c r="L163" s="14" t="n">
        <v>110.95</v>
      </c>
      <c r="M163" s="15"/>
      <c r="N163" s="16"/>
      <c r="O163" s="12" t="n">
        <v>51652581</v>
      </c>
      <c r="P163" s="17"/>
      <c r="Q163" s="10" t="n">
        <v>479325990</v>
      </c>
      <c r="R163" s="18" t="n">
        <v>3758170.76</v>
      </c>
      <c r="S163" s="18"/>
      <c r="T163" s="18"/>
      <c r="U163" s="19" t="n">
        <v>5498</v>
      </c>
      <c r="V163" s="19"/>
      <c r="W163" s="19" t="n">
        <v>3752672.76</v>
      </c>
      <c r="X163" s="20"/>
      <c r="Y163" s="18" t="n">
        <v>3752672.76</v>
      </c>
      <c r="Z163" s="21" t="n">
        <v>236589.51</v>
      </c>
      <c r="AA163" s="21"/>
      <c r="AB163" s="18" t="n">
        <v>95865.2</v>
      </c>
      <c r="AC163" s="19" t="n">
        <v>11239493</v>
      </c>
      <c r="AD163" s="19"/>
      <c r="AE163" s="19"/>
      <c r="AF163" s="19" t="n">
        <v>4938380.79</v>
      </c>
      <c r="AG163" s="19"/>
      <c r="AH163" s="19"/>
      <c r="AI163" s="18" t="n">
        <v>20263001.26</v>
      </c>
      <c r="AJ163" s="22" t="n">
        <v>50580300</v>
      </c>
      <c r="AK163" s="22"/>
      <c r="AL163" s="22" t="n">
        <v>15807000</v>
      </c>
      <c r="AM163" s="22" t="n">
        <v>9889500</v>
      </c>
      <c r="AN163" s="22"/>
      <c r="AO163" s="22" t="n">
        <v>41291000</v>
      </c>
      <c r="AP163" s="10" t="n">
        <v>117567800</v>
      </c>
      <c r="AQ163" s="20" t="n">
        <v>725000</v>
      </c>
      <c r="AR163" s="20" t="n">
        <v>2164220.05</v>
      </c>
      <c r="AS163" s="20" t="n">
        <v>645000</v>
      </c>
      <c r="AT163" s="18" t="n">
        <v>3534220.05</v>
      </c>
      <c r="AU163" s="22" t="n">
        <v>32500</v>
      </c>
      <c r="AV163" s="22" t="n">
        <v>65000</v>
      </c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 t="n">
        <v>242000</v>
      </c>
      <c r="BH163" s="22"/>
      <c r="BI163" s="22"/>
      <c r="BJ163" s="22"/>
      <c r="BK163" s="22"/>
      <c r="BL163" s="22"/>
      <c r="BM163" s="22" t="n">
        <v>242000</v>
      </c>
      <c r="BN163" s="22"/>
      <c r="BO163" s="22"/>
      <c r="BP163" s="22"/>
      <c r="BQ163" s="22"/>
      <c r="BR163" s="23" t="n">
        <f aca="false">AT163+AF163</f>
        <v>8472600.84</v>
      </c>
    </row>
    <row r="164" customFormat="false" ht="14.4" hidden="false" customHeight="false" outlineLevel="0" collapsed="false">
      <c r="A164" s="8" t="s">
        <v>452</v>
      </c>
      <c r="B164" s="8" t="s">
        <v>453</v>
      </c>
      <c r="C164" s="8" t="s">
        <v>397</v>
      </c>
      <c r="D164" s="9" t="n">
        <v>19751700</v>
      </c>
      <c r="E164" s="9" t="n">
        <v>24184600</v>
      </c>
      <c r="F164" s="10" t="n">
        <v>43936300</v>
      </c>
      <c r="G164" s="11"/>
      <c r="H164" s="11" t="n">
        <v>43936300</v>
      </c>
      <c r="I164" s="12"/>
      <c r="J164" s="10" t="n">
        <v>43936300</v>
      </c>
      <c r="K164" s="13" t="n">
        <v>1.637</v>
      </c>
      <c r="L164" s="14" t="n">
        <v>100</v>
      </c>
      <c r="M164" s="15"/>
      <c r="N164" s="16"/>
      <c r="O164" s="12"/>
      <c r="P164" s="17" t="n">
        <v>58728</v>
      </c>
      <c r="Q164" s="10" t="n">
        <v>43995028</v>
      </c>
      <c r="R164" s="18" t="n">
        <v>344944.42</v>
      </c>
      <c r="S164" s="18"/>
      <c r="T164" s="18"/>
      <c r="U164" s="19"/>
      <c r="V164" s="19"/>
      <c r="W164" s="19" t="n">
        <v>344944.42</v>
      </c>
      <c r="X164" s="20"/>
      <c r="Y164" s="18" t="n">
        <v>344944.42</v>
      </c>
      <c r="Z164" s="21" t="n">
        <v>21715.41</v>
      </c>
      <c r="AA164" s="21"/>
      <c r="AB164" s="18" t="n">
        <v>8799.01</v>
      </c>
      <c r="AC164" s="19"/>
      <c r="AD164" s="19"/>
      <c r="AE164" s="19"/>
      <c r="AF164" s="19" t="n">
        <v>343521.59</v>
      </c>
      <c r="AG164" s="19"/>
      <c r="AH164" s="19"/>
      <c r="AI164" s="18" t="n">
        <v>718980.43</v>
      </c>
      <c r="AJ164" s="22"/>
      <c r="AK164" s="22"/>
      <c r="AL164" s="22"/>
      <c r="AM164" s="22"/>
      <c r="AN164" s="22"/>
      <c r="AO164" s="22" t="n">
        <v>111400</v>
      </c>
      <c r="AP164" s="10" t="n">
        <v>111400</v>
      </c>
      <c r="AQ164" s="20" t="n">
        <v>17000</v>
      </c>
      <c r="AR164" s="20" t="n">
        <v>105570.41</v>
      </c>
      <c r="AS164" s="20"/>
      <c r="AT164" s="18" t="n">
        <v>122570.41</v>
      </c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2"/>
      <c r="BG164" s="22"/>
      <c r="BH164" s="22"/>
      <c r="BI164" s="22"/>
      <c r="BJ164" s="22"/>
      <c r="BK164" s="22"/>
      <c r="BL164" s="22"/>
      <c r="BM164" s="22" t="n">
        <v>0</v>
      </c>
      <c r="BN164" s="22"/>
      <c r="BO164" s="22"/>
      <c r="BP164" s="22"/>
      <c r="BQ164" s="22"/>
      <c r="BR164" s="23" t="n">
        <f aca="false">AT164+AF164</f>
        <v>466092</v>
      </c>
    </row>
    <row r="165" customFormat="false" ht="14.4" hidden="false" customHeight="false" outlineLevel="0" collapsed="false">
      <c r="A165" s="8" t="s">
        <v>454</v>
      </c>
      <c r="B165" s="8" t="s">
        <v>455</v>
      </c>
      <c r="C165" s="8" t="s">
        <v>397</v>
      </c>
      <c r="D165" s="9" t="n">
        <v>154382000</v>
      </c>
      <c r="E165" s="9" t="n">
        <v>351178600</v>
      </c>
      <c r="F165" s="10" t="n">
        <v>505560600</v>
      </c>
      <c r="G165" s="11"/>
      <c r="H165" s="11" t="n">
        <v>505560600</v>
      </c>
      <c r="I165" s="12" t="n">
        <v>1021763</v>
      </c>
      <c r="J165" s="10" t="n">
        <v>506582363</v>
      </c>
      <c r="K165" s="13" t="n">
        <v>3.75</v>
      </c>
      <c r="L165" s="14" t="n">
        <v>95.86</v>
      </c>
      <c r="M165" s="15"/>
      <c r="N165" s="16"/>
      <c r="O165" s="12"/>
      <c r="P165" s="17" t="n">
        <v>23780595</v>
      </c>
      <c r="Q165" s="10" t="n">
        <v>530362958</v>
      </c>
      <c r="R165" s="18" t="n">
        <v>4158327.74</v>
      </c>
      <c r="S165" s="18"/>
      <c r="T165" s="18"/>
      <c r="U165" s="19" t="n">
        <v>8389</v>
      </c>
      <c r="V165" s="19"/>
      <c r="W165" s="19" t="n">
        <v>4149938.74</v>
      </c>
      <c r="X165" s="20"/>
      <c r="Y165" s="18" t="n">
        <v>4149938.74</v>
      </c>
      <c r="Z165" s="21"/>
      <c r="AA165" s="21"/>
      <c r="AB165" s="18" t="n">
        <v>106072.59</v>
      </c>
      <c r="AC165" s="19" t="n">
        <v>6696300</v>
      </c>
      <c r="AD165" s="19" t="n">
        <v>2875190</v>
      </c>
      <c r="AE165" s="19"/>
      <c r="AF165" s="19" t="n">
        <v>4989089.88</v>
      </c>
      <c r="AG165" s="19"/>
      <c r="AH165" s="19" t="n">
        <v>176493.81</v>
      </c>
      <c r="AI165" s="18" t="n">
        <v>18993085.02</v>
      </c>
      <c r="AJ165" s="22" t="n">
        <v>41297180</v>
      </c>
      <c r="AK165" s="22"/>
      <c r="AL165" s="22" t="n">
        <v>18601450</v>
      </c>
      <c r="AM165" s="22" t="n">
        <v>9841070</v>
      </c>
      <c r="AN165" s="22"/>
      <c r="AO165" s="22" t="n">
        <v>4973200</v>
      </c>
      <c r="AP165" s="10" t="n">
        <v>74712900</v>
      </c>
      <c r="AQ165" s="20" t="n">
        <v>315000</v>
      </c>
      <c r="AR165" s="20" t="n">
        <v>1823272.31</v>
      </c>
      <c r="AS165" s="20" t="n">
        <v>300000</v>
      </c>
      <c r="AT165" s="18" t="n">
        <v>2438272.31</v>
      </c>
      <c r="AU165" s="22" t="n">
        <v>51500</v>
      </c>
      <c r="AV165" s="22" t="n">
        <v>95500</v>
      </c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  <c r="BH165" s="22"/>
      <c r="BI165" s="22"/>
      <c r="BJ165" s="22"/>
      <c r="BK165" s="22"/>
      <c r="BL165" s="22"/>
      <c r="BM165" s="22" t="n">
        <v>0</v>
      </c>
      <c r="BN165" s="22"/>
      <c r="BO165" s="22"/>
      <c r="BP165" s="22"/>
      <c r="BQ165" s="22"/>
      <c r="BR165" s="23" t="n">
        <f aca="false">AT165+AF165</f>
        <v>7427362.19</v>
      </c>
    </row>
    <row r="166" customFormat="false" ht="14.4" hidden="false" customHeight="false" outlineLevel="0" collapsed="false">
      <c r="A166" s="8" t="s">
        <v>456</v>
      </c>
      <c r="B166" s="8" t="s">
        <v>457</v>
      </c>
      <c r="C166" s="8" t="s">
        <v>397</v>
      </c>
      <c r="D166" s="9" t="n">
        <v>97932100</v>
      </c>
      <c r="E166" s="9" t="n">
        <v>218118600</v>
      </c>
      <c r="F166" s="10" t="n">
        <v>316050700</v>
      </c>
      <c r="G166" s="11" t="n">
        <v>465300</v>
      </c>
      <c r="H166" s="11" t="n">
        <v>315585400</v>
      </c>
      <c r="I166" s="12" t="n">
        <v>100</v>
      </c>
      <c r="J166" s="10" t="n">
        <v>315585500</v>
      </c>
      <c r="K166" s="13" t="n">
        <v>3.912</v>
      </c>
      <c r="L166" s="14" t="n">
        <v>98.55</v>
      </c>
      <c r="M166" s="15"/>
      <c r="N166" s="16"/>
      <c r="O166" s="12"/>
      <c r="P166" s="17" t="n">
        <v>5760722</v>
      </c>
      <c r="Q166" s="10" t="n">
        <v>321346222</v>
      </c>
      <c r="R166" s="18" t="n">
        <v>2519525.34</v>
      </c>
      <c r="S166" s="18"/>
      <c r="T166" s="18"/>
      <c r="U166" s="19" t="n">
        <v>1315</v>
      </c>
      <c r="V166" s="19"/>
      <c r="W166" s="19" t="n">
        <v>2518210.34</v>
      </c>
      <c r="X166" s="20"/>
      <c r="Y166" s="18" t="n">
        <v>2518210.34</v>
      </c>
      <c r="Z166" s="21" t="n">
        <v>158612.61</v>
      </c>
      <c r="AA166" s="21"/>
      <c r="AB166" s="18" t="n">
        <v>64269.24</v>
      </c>
      <c r="AC166" s="19" t="n">
        <v>4155085</v>
      </c>
      <c r="AD166" s="19" t="n">
        <v>2027350</v>
      </c>
      <c r="AE166" s="19"/>
      <c r="AF166" s="19" t="n">
        <v>3421521.47</v>
      </c>
      <c r="AG166" s="19"/>
      <c r="AH166" s="19"/>
      <c r="AI166" s="18" t="n">
        <v>12345048.66</v>
      </c>
      <c r="AJ166" s="22" t="n">
        <v>11428900</v>
      </c>
      <c r="AK166" s="22"/>
      <c r="AL166" s="22" t="n">
        <v>8595900</v>
      </c>
      <c r="AM166" s="22" t="n">
        <v>6267620</v>
      </c>
      <c r="AN166" s="22"/>
      <c r="AO166" s="22" t="n">
        <v>13721500</v>
      </c>
      <c r="AP166" s="10" t="n">
        <v>40013920</v>
      </c>
      <c r="AQ166" s="20" t="n">
        <v>475756</v>
      </c>
      <c r="AR166" s="20" t="n">
        <v>1897175.42</v>
      </c>
      <c r="AS166" s="20" t="n">
        <v>310000</v>
      </c>
      <c r="AT166" s="18" t="n">
        <v>2682931.42</v>
      </c>
      <c r="AU166" s="22" t="n">
        <v>26250</v>
      </c>
      <c r="AV166" s="22" t="n">
        <v>51500</v>
      </c>
      <c r="AW166" s="22"/>
      <c r="AX166" s="22"/>
      <c r="AY166" s="22"/>
      <c r="AZ166" s="22"/>
      <c r="BA166" s="22"/>
      <c r="BB166" s="22"/>
      <c r="BC166" s="22"/>
      <c r="BD166" s="22"/>
      <c r="BE166" s="22"/>
      <c r="BF166" s="22" t="n">
        <v>107700</v>
      </c>
      <c r="BG166" s="22" t="n">
        <v>357600</v>
      </c>
      <c r="BH166" s="22"/>
      <c r="BI166" s="22"/>
      <c r="BJ166" s="22"/>
      <c r="BK166" s="22"/>
      <c r="BL166" s="22"/>
      <c r="BM166" s="22" t="n">
        <v>465300</v>
      </c>
      <c r="BN166" s="22"/>
      <c r="BO166" s="22"/>
      <c r="BP166" s="22"/>
      <c r="BQ166" s="22"/>
      <c r="BR166" s="23" t="n">
        <f aca="false">AT166+AF166</f>
        <v>6104452.89</v>
      </c>
    </row>
    <row r="167" customFormat="false" ht="14.4" hidden="false" customHeight="false" outlineLevel="0" collapsed="false">
      <c r="A167" s="8" t="s">
        <v>458</v>
      </c>
      <c r="B167" s="8" t="s">
        <v>459</v>
      </c>
      <c r="C167" s="8" t="s">
        <v>397</v>
      </c>
      <c r="D167" s="9" t="n">
        <v>116496900</v>
      </c>
      <c r="E167" s="9" t="n">
        <v>300123500</v>
      </c>
      <c r="F167" s="10" t="n">
        <v>416620400</v>
      </c>
      <c r="G167" s="11" t="n">
        <v>521900</v>
      </c>
      <c r="H167" s="11" t="n">
        <v>416098500</v>
      </c>
      <c r="I167" s="12" t="n">
        <v>100</v>
      </c>
      <c r="J167" s="10" t="n">
        <v>416098600</v>
      </c>
      <c r="K167" s="13" t="n">
        <v>3.929</v>
      </c>
      <c r="L167" s="14" t="n">
        <v>97.87</v>
      </c>
      <c r="M167" s="15"/>
      <c r="N167" s="16"/>
      <c r="O167" s="12"/>
      <c r="P167" s="17" t="n">
        <v>10689272</v>
      </c>
      <c r="Q167" s="10" t="n">
        <v>426787872</v>
      </c>
      <c r="R167" s="18" t="n">
        <v>3346243.97</v>
      </c>
      <c r="S167" s="18"/>
      <c r="T167" s="18"/>
      <c r="U167" s="19" t="n">
        <v>7027</v>
      </c>
      <c r="V167" s="19"/>
      <c r="W167" s="19" t="n">
        <v>3339216.97</v>
      </c>
      <c r="X167" s="20"/>
      <c r="Y167" s="18" t="n">
        <v>3339216.97</v>
      </c>
      <c r="Z167" s="21"/>
      <c r="AA167" s="21"/>
      <c r="AB167" s="18" t="n">
        <v>85357.57</v>
      </c>
      <c r="AC167" s="19" t="n">
        <v>6156751</v>
      </c>
      <c r="AD167" s="19" t="n">
        <v>2947636</v>
      </c>
      <c r="AE167" s="19"/>
      <c r="AF167" s="19" t="n">
        <v>3614105.89</v>
      </c>
      <c r="AG167" s="19" t="n">
        <v>57247.36</v>
      </c>
      <c r="AH167" s="19" t="n">
        <v>145085.7</v>
      </c>
      <c r="AI167" s="18" t="n">
        <v>16345400.49</v>
      </c>
      <c r="AJ167" s="22" t="n">
        <v>64273200</v>
      </c>
      <c r="AK167" s="22"/>
      <c r="AL167" s="22" t="n">
        <v>8356600</v>
      </c>
      <c r="AM167" s="22" t="n">
        <v>77143100</v>
      </c>
      <c r="AN167" s="22"/>
      <c r="AO167" s="22" t="n">
        <v>8762500</v>
      </c>
      <c r="AP167" s="10" t="n">
        <v>158535400</v>
      </c>
      <c r="AQ167" s="20" t="n">
        <v>344000</v>
      </c>
      <c r="AR167" s="20" t="n">
        <v>1731068.15</v>
      </c>
      <c r="AS167" s="20" t="n">
        <v>298958.35</v>
      </c>
      <c r="AT167" s="18" t="n">
        <v>2374026.5</v>
      </c>
      <c r="AU167" s="22" t="n">
        <v>20750</v>
      </c>
      <c r="AV167" s="22" t="n">
        <v>79250</v>
      </c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  <c r="BG167" s="22" t="n">
        <v>521900</v>
      </c>
      <c r="BH167" s="22"/>
      <c r="BI167" s="22"/>
      <c r="BJ167" s="22"/>
      <c r="BK167" s="22"/>
      <c r="BL167" s="22"/>
      <c r="BM167" s="22" t="n">
        <v>521900</v>
      </c>
      <c r="BN167" s="22"/>
      <c r="BO167" s="22"/>
      <c r="BP167" s="22"/>
      <c r="BQ167" s="22"/>
      <c r="BR167" s="23" t="n">
        <f aca="false">AT167+AF167</f>
        <v>5988132.39</v>
      </c>
    </row>
    <row r="168" customFormat="false" ht="14.4" hidden="false" customHeight="false" outlineLevel="0" collapsed="false">
      <c r="A168" s="8" t="s">
        <v>460</v>
      </c>
      <c r="B168" s="8" t="s">
        <v>461</v>
      </c>
      <c r="C168" s="8" t="s">
        <v>397</v>
      </c>
      <c r="D168" s="9" t="n">
        <v>9138000</v>
      </c>
      <c r="E168" s="9" t="n">
        <v>7452200</v>
      </c>
      <c r="F168" s="10" t="n">
        <v>16590200</v>
      </c>
      <c r="G168" s="11"/>
      <c r="H168" s="11" t="n">
        <v>16590200</v>
      </c>
      <c r="I168" s="12" t="n">
        <v>1095</v>
      </c>
      <c r="J168" s="10" t="n">
        <v>16591295</v>
      </c>
      <c r="K168" s="13" t="n">
        <v>1.659</v>
      </c>
      <c r="L168" s="14" t="n">
        <v>100</v>
      </c>
      <c r="M168" s="15"/>
      <c r="N168" s="16"/>
      <c r="O168" s="12"/>
      <c r="P168" s="17" t="n">
        <v>142989</v>
      </c>
      <c r="Q168" s="10" t="n">
        <v>16734284</v>
      </c>
      <c r="R168" s="18" t="n">
        <v>131205.69</v>
      </c>
      <c r="S168" s="18"/>
      <c r="T168" s="18"/>
      <c r="U168" s="19"/>
      <c r="V168" s="19"/>
      <c r="W168" s="19" t="n">
        <v>131205.69</v>
      </c>
      <c r="X168" s="20"/>
      <c r="Y168" s="18" t="n">
        <v>131205.69</v>
      </c>
      <c r="Z168" s="21" t="n">
        <v>8259.84</v>
      </c>
      <c r="AA168" s="21"/>
      <c r="AB168" s="18" t="n">
        <v>3346.86</v>
      </c>
      <c r="AC168" s="19" t="n">
        <v>20000</v>
      </c>
      <c r="AD168" s="19"/>
      <c r="AE168" s="19"/>
      <c r="AF168" s="19" t="n">
        <v>112338</v>
      </c>
      <c r="AG168" s="19"/>
      <c r="AH168" s="19"/>
      <c r="AI168" s="18" t="n">
        <v>275150.39</v>
      </c>
      <c r="AJ168" s="22"/>
      <c r="AK168" s="22"/>
      <c r="AL168" s="22" t="n">
        <v>312500</v>
      </c>
      <c r="AM168" s="22"/>
      <c r="AN168" s="22"/>
      <c r="AO168" s="22"/>
      <c r="AP168" s="10" t="n">
        <v>312500</v>
      </c>
      <c r="AQ168" s="20" t="n">
        <v>23312</v>
      </c>
      <c r="AR168" s="20" t="n">
        <v>2585</v>
      </c>
      <c r="AS168" s="20"/>
      <c r="AT168" s="18" t="n">
        <v>25897</v>
      </c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  <c r="BM168" s="22" t="n">
        <v>0</v>
      </c>
      <c r="BN168" s="22"/>
      <c r="BO168" s="22"/>
      <c r="BP168" s="22"/>
      <c r="BQ168" s="22"/>
      <c r="BR168" s="23" t="n">
        <f aca="false">AT168+AF168</f>
        <v>138235</v>
      </c>
    </row>
    <row r="169" customFormat="false" ht="14.4" hidden="false" customHeight="false" outlineLevel="0" collapsed="false">
      <c r="A169" s="8" t="s">
        <v>462</v>
      </c>
      <c r="B169" s="8" t="s">
        <v>463</v>
      </c>
      <c r="C169" s="8" t="s">
        <v>397</v>
      </c>
      <c r="D169" s="9" t="n">
        <v>1012763528</v>
      </c>
      <c r="E169" s="9" t="n">
        <v>2166092451</v>
      </c>
      <c r="F169" s="10" t="n">
        <v>3178855979</v>
      </c>
      <c r="G169" s="11" t="n">
        <v>589700</v>
      </c>
      <c r="H169" s="11" t="n">
        <v>3178266279</v>
      </c>
      <c r="I169" s="12" t="n">
        <v>7339102</v>
      </c>
      <c r="J169" s="10" t="n">
        <v>3185605381</v>
      </c>
      <c r="K169" s="13" t="n">
        <v>3.523</v>
      </c>
      <c r="L169" s="14" t="n">
        <v>89.65</v>
      </c>
      <c r="M169" s="15"/>
      <c r="N169" s="16"/>
      <c r="O169" s="12"/>
      <c r="P169" s="17" t="n">
        <v>371674297</v>
      </c>
      <c r="Q169" s="10" t="n">
        <v>3557279678</v>
      </c>
      <c r="R169" s="18" t="n">
        <v>27890965.15</v>
      </c>
      <c r="S169" s="18"/>
      <c r="T169" s="18"/>
      <c r="U169" s="19" t="n">
        <v>48338</v>
      </c>
      <c r="V169" s="19"/>
      <c r="W169" s="19" t="n">
        <v>27842627.15</v>
      </c>
      <c r="X169" s="20"/>
      <c r="Y169" s="18" t="n">
        <v>27842627.15</v>
      </c>
      <c r="Z169" s="21" t="n">
        <v>1755830.21</v>
      </c>
      <c r="AA169" s="21"/>
      <c r="AB169" s="18" t="n">
        <v>711455.94</v>
      </c>
      <c r="AC169" s="19" t="n">
        <v>43150070</v>
      </c>
      <c r="AD169" s="19" t="n">
        <v>19417564</v>
      </c>
      <c r="AE169" s="19"/>
      <c r="AF169" s="19" t="n">
        <v>18711000</v>
      </c>
      <c r="AG169" s="19" t="n">
        <v>637121.08</v>
      </c>
      <c r="AH169" s="19"/>
      <c r="AI169" s="18" t="n">
        <v>112225668.38</v>
      </c>
      <c r="AJ169" s="22" t="n">
        <v>77253600</v>
      </c>
      <c r="AK169" s="22" t="n">
        <v>7388000</v>
      </c>
      <c r="AL169" s="22" t="n">
        <v>40684100</v>
      </c>
      <c r="AM169" s="22" t="n">
        <v>73480800</v>
      </c>
      <c r="AN169" s="22" t="n">
        <v>80400</v>
      </c>
      <c r="AO169" s="22" t="n">
        <v>211075300</v>
      </c>
      <c r="AP169" s="10" t="n">
        <v>409962200</v>
      </c>
      <c r="AQ169" s="20" t="n">
        <v>1675000</v>
      </c>
      <c r="AR169" s="20" t="n">
        <v>5738244.51</v>
      </c>
      <c r="AS169" s="20" t="n">
        <v>1495755.49</v>
      </c>
      <c r="AT169" s="18" t="n">
        <v>8909000</v>
      </c>
      <c r="AU169" s="22" t="n">
        <v>24500</v>
      </c>
      <c r="AV169" s="22" t="n">
        <v>115750</v>
      </c>
      <c r="AW169" s="22"/>
      <c r="AX169" s="22"/>
      <c r="AY169" s="22"/>
      <c r="AZ169" s="22"/>
      <c r="BA169" s="22"/>
      <c r="BB169" s="22"/>
      <c r="BC169" s="22"/>
      <c r="BD169" s="22"/>
      <c r="BE169" s="22"/>
      <c r="BF169" s="22"/>
      <c r="BG169" s="22" t="n">
        <v>589700</v>
      </c>
      <c r="BH169" s="22"/>
      <c r="BI169" s="22"/>
      <c r="BJ169" s="22"/>
      <c r="BK169" s="22"/>
      <c r="BL169" s="22"/>
      <c r="BM169" s="22" t="n">
        <v>589700</v>
      </c>
      <c r="BN169" s="22"/>
      <c r="BO169" s="22"/>
      <c r="BP169" s="22"/>
      <c r="BQ169" s="22"/>
      <c r="BR169" s="23" t="n">
        <f aca="false">AT169+AF169</f>
        <v>27620000</v>
      </c>
    </row>
    <row r="170" customFormat="false" ht="14.4" hidden="false" customHeight="false" outlineLevel="0" collapsed="false">
      <c r="A170" s="8" t="s">
        <v>464</v>
      </c>
      <c r="B170" s="8" t="s">
        <v>465</v>
      </c>
      <c r="C170" s="8" t="s">
        <v>397</v>
      </c>
      <c r="D170" s="9" t="n">
        <v>133497700</v>
      </c>
      <c r="E170" s="9" t="n">
        <v>339985500</v>
      </c>
      <c r="F170" s="10" t="n">
        <v>473483200</v>
      </c>
      <c r="G170" s="11" t="n">
        <v>79000</v>
      </c>
      <c r="H170" s="11" t="n">
        <v>473404200</v>
      </c>
      <c r="I170" s="12" t="n">
        <v>1003315</v>
      </c>
      <c r="J170" s="10" t="n">
        <v>474407515</v>
      </c>
      <c r="K170" s="13" t="n">
        <v>5.523</v>
      </c>
      <c r="L170" s="14" t="n">
        <v>61.5</v>
      </c>
      <c r="M170" s="15"/>
      <c r="N170" s="16"/>
      <c r="O170" s="12"/>
      <c r="P170" s="17" t="n">
        <v>297267628</v>
      </c>
      <c r="Q170" s="10" t="n">
        <v>771675143</v>
      </c>
      <c r="R170" s="18" t="n">
        <v>6050343.65</v>
      </c>
      <c r="S170" s="18"/>
      <c r="T170" s="18"/>
      <c r="U170" s="19" t="n">
        <v>34166</v>
      </c>
      <c r="V170" s="19"/>
      <c r="W170" s="19" t="n">
        <v>6016177.65</v>
      </c>
      <c r="X170" s="20"/>
      <c r="Y170" s="18" t="n">
        <v>6016177.65</v>
      </c>
      <c r="Z170" s="21"/>
      <c r="AA170" s="21"/>
      <c r="AB170" s="18" t="n">
        <v>154335.03</v>
      </c>
      <c r="AC170" s="19" t="n">
        <v>13228701</v>
      </c>
      <c r="AD170" s="19"/>
      <c r="AE170" s="19"/>
      <c r="AF170" s="19" t="n">
        <v>6545272.05</v>
      </c>
      <c r="AG170" s="19"/>
      <c r="AH170" s="19" t="n">
        <v>255962.2</v>
      </c>
      <c r="AI170" s="18" t="n">
        <v>26200447.93</v>
      </c>
      <c r="AJ170" s="22" t="n">
        <v>14708400</v>
      </c>
      <c r="AK170" s="22" t="n">
        <v>7555900</v>
      </c>
      <c r="AL170" s="22" t="n">
        <v>19910500</v>
      </c>
      <c r="AM170" s="22" t="n">
        <v>4529700</v>
      </c>
      <c r="AN170" s="22" t="n">
        <v>282500</v>
      </c>
      <c r="AO170" s="22" t="n">
        <v>7579900</v>
      </c>
      <c r="AP170" s="10" t="n">
        <v>54566900</v>
      </c>
      <c r="AQ170" s="20" t="n">
        <v>773850</v>
      </c>
      <c r="AR170" s="20" t="n">
        <v>2014086.75</v>
      </c>
      <c r="AS170" s="20" t="n">
        <v>565000</v>
      </c>
      <c r="AT170" s="18" t="n">
        <v>3352936.75</v>
      </c>
      <c r="AU170" s="22" t="n">
        <v>26250</v>
      </c>
      <c r="AV170" s="22" t="n">
        <v>92500</v>
      </c>
      <c r="AW170" s="22"/>
      <c r="AX170" s="22" t="n">
        <v>79000</v>
      </c>
      <c r="AY170" s="22"/>
      <c r="AZ170" s="22"/>
      <c r="BA170" s="22"/>
      <c r="BB170" s="22"/>
      <c r="BC170" s="22"/>
      <c r="BD170" s="22"/>
      <c r="BE170" s="22"/>
      <c r="BF170" s="22"/>
      <c r="BG170" s="22"/>
      <c r="BH170" s="22"/>
      <c r="BI170" s="22"/>
      <c r="BJ170" s="22"/>
      <c r="BK170" s="22"/>
      <c r="BL170" s="22"/>
      <c r="BM170" s="22" t="n">
        <v>79000</v>
      </c>
      <c r="BN170" s="22"/>
      <c r="BO170" s="22"/>
      <c r="BP170" s="22"/>
      <c r="BQ170" s="22"/>
      <c r="BR170" s="23" t="n">
        <f aca="false">AT170+AF170</f>
        <v>9898208.8</v>
      </c>
    </row>
    <row r="171" customFormat="false" ht="14.4" hidden="false" customHeight="false" outlineLevel="0" collapsed="false">
      <c r="A171" s="8" t="s">
        <v>466</v>
      </c>
      <c r="B171" s="8" t="s">
        <v>467</v>
      </c>
      <c r="C171" s="8" t="s">
        <v>397</v>
      </c>
      <c r="D171" s="9" t="n">
        <v>703167800</v>
      </c>
      <c r="E171" s="9" t="n">
        <v>1922215400</v>
      </c>
      <c r="F171" s="10" t="n">
        <v>2625383200</v>
      </c>
      <c r="G171" s="11" t="n">
        <v>3369800</v>
      </c>
      <c r="H171" s="11" t="n">
        <v>2622013400</v>
      </c>
      <c r="I171" s="12" t="n">
        <v>5490350</v>
      </c>
      <c r="J171" s="10" t="n">
        <v>2627503750</v>
      </c>
      <c r="K171" s="13" t="n">
        <v>3.173</v>
      </c>
      <c r="L171" s="14" t="n">
        <v>102.44</v>
      </c>
      <c r="M171" s="15"/>
      <c r="N171" s="16"/>
      <c r="O171" s="12" t="n">
        <v>53265358</v>
      </c>
      <c r="P171" s="17"/>
      <c r="Q171" s="10" t="n">
        <v>2574238392</v>
      </c>
      <c r="R171" s="18" t="n">
        <v>20183398.49</v>
      </c>
      <c r="S171" s="18"/>
      <c r="T171" s="18"/>
      <c r="U171" s="19" t="n">
        <v>87511</v>
      </c>
      <c r="V171" s="19"/>
      <c r="W171" s="19" t="n">
        <v>20095887.49</v>
      </c>
      <c r="X171" s="20"/>
      <c r="Y171" s="18" t="n">
        <v>20095887.49</v>
      </c>
      <c r="Z171" s="21" t="n">
        <v>1270612.92</v>
      </c>
      <c r="AA171" s="21"/>
      <c r="AB171" s="18" t="n">
        <v>514847.68</v>
      </c>
      <c r="AC171" s="19" t="n">
        <v>46209265</v>
      </c>
      <c r="AD171" s="19"/>
      <c r="AE171" s="19"/>
      <c r="AF171" s="19" t="n">
        <v>15265160</v>
      </c>
      <c r="AG171" s="19"/>
      <c r="AH171" s="19"/>
      <c r="AI171" s="18" t="n">
        <v>83355773.09</v>
      </c>
      <c r="AJ171" s="22" t="n">
        <v>72713700</v>
      </c>
      <c r="AK171" s="22" t="n">
        <v>466800</v>
      </c>
      <c r="AL171" s="22" t="n">
        <v>255904500</v>
      </c>
      <c r="AM171" s="22" t="n">
        <v>14912700</v>
      </c>
      <c r="AN171" s="22" t="n">
        <v>245500</v>
      </c>
      <c r="AO171" s="22" t="n">
        <v>62799600</v>
      </c>
      <c r="AP171" s="10" t="n">
        <v>407042800</v>
      </c>
      <c r="AQ171" s="20" t="n">
        <v>1290967</v>
      </c>
      <c r="AR171" s="20" t="n">
        <v>9420496</v>
      </c>
      <c r="AS171" s="20" t="n">
        <v>2250000</v>
      </c>
      <c r="AT171" s="18" t="n">
        <v>12961463</v>
      </c>
      <c r="AU171" s="22" t="n">
        <v>133000</v>
      </c>
      <c r="AV171" s="22" t="n">
        <v>250250</v>
      </c>
      <c r="AW171" s="22"/>
      <c r="AX171" s="22"/>
      <c r="AY171" s="22"/>
      <c r="AZ171" s="22"/>
      <c r="BA171" s="22"/>
      <c r="BB171" s="22"/>
      <c r="BC171" s="22"/>
      <c r="BD171" s="22"/>
      <c r="BE171" s="22"/>
      <c r="BF171" s="22"/>
      <c r="BG171" s="22"/>
      <c r="BH171" s="22"/>
      <c r="BI171" s="22"/>
      <c r="BJ171" s="22"/>
      <c r="BK171" s="22"/>
      <c r="BL171" s="22" t="n">
        <v>3369800</v>
      </c>
      <c r="BM171" s="22" t="n">
        <v>3369800</v>
      </c>
      <c r="BN171" s="22"/>
      <c r="BO171" s="22"/>
      <c r="BP171" s="22"/>
      <c r="BQ171" s="22"/>
      <c r="BR171" s="23" t="n">
        <f aca="false">AT171+AF171</f>
        <v>28226623</v>
      </c>
    </row>
    <row r="172" customFormat="false" ht="14.4" hidden="false" customHeight="false" outlineLevel="0" collapsed="false">
      <c r="A172" s="8" t="s">
        <v>468</v>
      </c>
      <c r="B172" s="8" t="s">
        <v>469</v>
      </c>
      <c r="C172" s="8" t="s">
        <v>397</v>
      </c>
      <c r="D172" s="9" t="n">
        <v>19053000</v>
      </c>
      <c r="E172" s="9" t="n">
        <v>47784700</v>
      </c>
      <c r="F172" s="10" t="n">
        <v>66837700</v>
      </c>
      <c r="G172" s="11"/>
      <c r="H172" s="11" t="n">
        <v>66837700</v>
      </c>
      <c r="I172" s="12" t="n">
        <v>64891</v>
      </c>
      <c r="J172" s="10" t="n">
        <v>66902591</v>
      </c>
      <c r="K172" s="13" t="n">
        <v>6.818</v>
      </c>
      <c r="L172" s="14" t="n">
        <v>99.45</v>
      </c>
      <c r="M172" s="15"/>
      <c r="N172" s="16"/>
      <c r="O172" s="12"/>
      <c r="P172" s="17" t="n">
        <v>522129</v>
      </c>
      <c r="Q172" s="10" t="n">
        <v>67424720</v>
      </c>
      <c r="R172" s="18" t="n">
        <v>528646.38</v>
      </c>
      <c r="S172" s="18"/>
      <c r="T172" s="18"/>
      <c r="U172" s="19"/>
      <c r="V172" s="19"/>
      <c r="W172" s="19" t="n">
        <v>528646.38</v>
      </c>
      <c r="X172" s="20"/>
      <c r="Y172" s="18" t="n">
        <v>528646.38</v>
      </c>
      <c r="Z172" s="21" t="n">
        <v>33280.87</v>
      </c>
      <c r="AA172" s="21"/>
      <c r="AB172" s="18" t="n">
        <v>13484.94</v>
      </c>
      <c r="AC172" s="19" t="n">
        <v>2078293</v>
      </c>
      <c r="AD172" s="19"/>
      <c r="AE172" s="19"/>
      <c r="AF172" s="19" t="n">
        <v>1907055.04</v>
      </c>
      <c r="AG172" s="19"/>
      <c r="AH172" s="19"/>
      <c r="AI172" s="18" t="n">
        <v>4560760.23</v>
      </c>
      <c r="AJ172" s="22" t="n">
        <v>2993500</v>
      </c>
      <c r="AK172" s="22" t="n">
        <v>20000</v>
      </c>
      <c r="AL172" s="22" t="n">
        <v>1971600</v>
      </c>
      <c r="AM172" s="22" t="n">
        <v>1172800</v>
      </c>
      <c r="AN172" s="22"/>
      <c r="AO172" s="22" t="n">
        <v>179300</v>
      </c>
      <c r="AP172" s="10" t="n">
        <v>6337200</v>
      </c>
      <c r="AQ172" s="20" t="n">
        <v>285000</v>
      </c>
      <c r="AR172" s="20" t="n">
        <v>432609.12</v>
      </c>
      <c r="AS172" s="20" t="n">
        <v>240000</v>
      </c>
      <c r="AT172" s="18" t="n">
        <v>957609.12</v>
      </c>
      <c r="AU172" s="22" t="n">
        <v>14000</v>
      </c>
      <c r="AV172" s="22" t="n">
        <v>11000</v>
      </c>
      <c r="AW172" s="22"/>
      <c r="AX172" s="22"/>
      <c r="AY172" s="22"/>
      <c r="AZ172" s="22"/>
      <c r="BA172" s="22"/>
      <c r="BB172" s="22"/>
      <c r="BC172" s="22"/>
      <c r="BD172" s="22"/>
      <c r="BE172" s="22"/>
      <c r="BF172" s="22"/>
      <c r="BG172" s="22"/>
      <c r="BH172" s="22"/>
      <c r="BI172" s="22"/>
      <c r="BJ172" s="22"/>
      <c r="BK172" s="22"/>
      <c r="BL172" s="22"/>
      <c r="BM172" s="22" t="n">
        <v>0</v>
      </c>
      <c r="BN172" s="22"/>
      <c r="BO172" s="22"/>
      <c r="BP172" s="22"/>
      <c r="BQ172" s="22"/>
      <c r="BR172" s="23" t="n">
        <f aca="false">AT172+AF172</f>
        <v>2864664.16</v>
      </c>
    </row>
    <row r="173" customFormat="false" ht="14.4" hidden="false" customHeight="false" outlineLevel="0" collapsed="false">
      <c r="A173" s="8" t="s">
        <v>470</v>
      </c>
      <c r="B173" s="8" t="s">
        <v>471</v>
      </c>
      <c r="C173" s="8" t="s">
        <v>472</v>
      </c>
      <c r="D173" s="9" t="n">
        <v>5476034700</v>
      </c>
      <c r="E173" s="9" t="n">
        <v>1831677700</v>
      </c>
      <c r="F173" s="10" t="n">
        <v>7307712400</v>
      </c>
      <c r="G173" s="11"/>
      <c r="H173" s="11" t="n">
        <v>7307712400</v>
      </c>
      <c r="I173" s="12" t="n">
        <v>871927</v>
      </c>
      <c r="J173" s="10" t="n">
        <v>7308584327</v>
      </c>
      <c r="K173" s="13" t="n">
        <v>0.535</v>
      </c>
      <c r="L173" s="14" t="n">
        <v>95.14</v>
      </c>
      <c r="M173" s="15"/>
      <c r="N173" s="16"/>
      <c r="O173" s="12"/>
      <c r="P173" s="17" t="n">
        <v>379519758</v>
      </c>
      <c r="Q173" s="10" t="n">
        <v>7688104085</v>
      </c>
      <c r="R173" s="18" t="n">
        <v>16193282.19</v>
      </c>
      <c r="S173" s="18"/>
      <c r="T173" s="18"/>
      <c r="U173" s="19" t="n">
        <v>14638.6</v>
      </c>
      <c r="V173" s="19"/>
      <c r="W173" s="19" t="n">
        <v>16178643.59</v>
      </c>
      <c r="X173" s="20"/>
      <c r="Y173" s="18" t="n">
        <v>16178643.59</v>
      </c>
      <c r="Z173" s="21"/>
      <c r="AA173" s="21"/>
      <c r="AB173" s="18" t="n">
        <v>771200.49</v>
      </c>
      <c r="AC173" s="19" t="n">
        <v>3078694</v>
      </c>
      <c r="AD173" s="19"/>
      <c r="AE173" s="19"/>
      <c r="AF173" s="19" t="n">
        <v>16369000</v>
      </c>
      <c r="AG173" s="19"/>
      <c r="AH173" s="19" t="n">
        <v>2545828.1</v>
      </c>
      <c r="AI173" s="18" t="n">
        <v>38943366.18</v>
      </c>
      <c r="AJ173" s="22" t="n">
        <v>6632000</v>
      </c>
      <c r="AK173" s="22" t="n">
        <v>13057500</v>
      </c>
      <c r="AL173" s="22" t="n">
        <v>135353300</v>
      </c>
      <c r="AM173" s="22" t="n">
        <v>32571800</v>
      </c>
      <c r="AN173" s="22"/>
      <c r="AO173" s="22" t="n">
        <v>5475800</v>
      </c>
      <c r="AP173" s="10" t="n">
        <v>193090400</v>
      </c>
      <c r="AQ173" s="20" t="n">
        <v>2837358.82</v>
      </c>
      <c r="AR173" s="20" t="n">
        <v>2630021.53</v>
      </c>
      <c r="AS173" s="20" t="n">
        <v>425000</v>
      </c>
      <c r="AT173" s="18" t="n">
        <v>5892380.35</v>
      </c>
      <c r="AU173" s="22" t="n">
        <v>3250</v>
      </c>
      <c r="AV173" s="22" t="n">
        <v>28500</v>
      </c>
      <c r="AW173" s="22"/>
      <c r="AX173" s="22"/>
      <c r="AY173" s="22"/>
      <c r="AZ173" s="22"/>
      <c r="BA173" s="22"/>
      <c r="BB173" s="22"/>
      <c r="BC173" s="22"/>
      <c r="BD173" s="22"/>
      <c r="BE173" s="22"/>
      <c r="BF173" s="22"/>
      <c r="BG173" s="22"/>
      <c r="BH173" s="22"/>
      <c r="BI173" s="22"/>
      <c r="BJ173" s="22"/>
      <c r="BK173" s="22"/>
      <c r="BL173" s="22"/>
      <c r="BM173" s="22" t="n">
        <v>0</v>
      </c>
      <c r="BN173" s="22"/>
      <c r="BO173" s="22"/>
      <c r="BP173" s="22"/>
      <c r="BQ173" s="22"/>
      <c r="BR173" s="23" t="n">
        <f aca="false">AT173+AF173</f>
        <v>22261380.35</v>
      </c>
    </row>
    <row r="174" customFormat="false" ht="14.4" hidden="false" customHeight="false" outlineLevel="0" collapsed="false">
      <c r="A174" s="8" t="s">
        <v>473</v>
      </c>
      <c r="B174" s="8" t="s">
        <v>474</v>
      </c>
      <c r="C174" s="8" t="s">
        <v>472</v>
      </c>
      <c r="D174" s="9" t="n">
        <v>1900986400</v>
      </c>
      <c r="E174" s="9" t="n">
        <v>893660300</v>
      </c>
      <c r="F174" s="10" t="n">
        <v>2794646700</v>
      </c>
      <c r="G174" s="11"/>
      <c r="H174" s="11" t="n">
        <v>2794646700</v>
      </c>
      <c r="I174" s="12" t="n">
        <v>589060</v>
      </c>
      <c r="J174" s="10" t="n">
        <v>2795235760</v>
      </c>
      <c r="K174" s="13" t="n">
        <v>0.865</v>
      </c>
      <c r="L174" s="14" t="n">
        <v>102.55</v>
      </c>
      <c r="M174" s="15"/>
      <c r="N174" s="16"/>
      <c r="O174" s="12" t="n">
        <v>56498521</v>
      </c>
      <c r="P174" s="17"/>
      <c r="Q174" s="10" t="n">
        <v>2738737239</v>
      </c>
      <c r="R174" s="18" t="n">
        <v>5768541.17</v>
      </c>
      <c r="S174" s="18"/>
      <c r="T174" s="18"/>
      <c r="U174" s="19" t="n">
        <v>14809.76</v>
      </c>
      <c r="V174" s="19"/>
      <c r="W174" s="19" t="n">
        <v>5753731.41</v>
      </c>
      <c r="X174" s="20"/>
      <c r="Y174" s="18" t="n">
        <v>5753731.41</v>
      </c>
      <c r="Z174" s="21" t="n">
        <v>796408.5</v>
      </c>
      <c r="AA174" s="21"/>
      <c r="AB174" s="18" t="n">
        <v>274178.82</v>
      </c>
      <c r="AC174" s="19" t="n">
        <v>1574143</v>
      </c>
      <c r="AD174" s="19" t="n">
        <v>6520339</v>
      </c>
      <c r="AE174" s="19"/>
      <c r="AF174" s="19" t="n">
        <v>9195495.82</v>
      </c>
      <c r="AG174" s="19"/>
      <c r="AH174" s="19"/>
      <c r="AI174" s="18" t="n">
        <v>24114296.55</v>
      </c>
      <c r="AJ174" s="22" t="n">
        <v>14951400</v>
      </c>
      <c r="AK174" s="22"/>
      <c r="AL174" s="22" t="n">
        <v>100396400</v>
      </c>
      <c r="AM174" s="22" t="n">
        <v>58673700</v>
      </c>
      <c r="AN174" s="22"/>
      <c r="AO174" s="22" t="n">
        <v>257960400</v>
      </c>
      <c r="AP174" s="10" t="n">
        <v>431981900</v>
      </c>
      <c r="AQ174" s="20" t="n">
        <v>2100000</v>
      </c>
      <c r="AR174" s="20" t="n">
        <v>5107703.03</v>
      </c>
      <c r="AS174" s="20" t="n">
        <v>232000</v>
      </c>
      <c r="AT174" s="18" t="n">
        <v>7439703.03</v>
      </c>
      <c r="AU174" s="22" t="n">
        <v>3000</v>
      </c>
      <c r="AV174" s="22" t="n">
        <v>42500</v>
      </c>
      <c r="AW174" s="22"/>
      <c r="AX174" s="22"/>
      <c r="AY174" s="22"/>
      <c r="AZ174" s="22"/>
      <c r="BA174" s="22"/>
      <c r="BB174" s="22"/>
      <c r="BC174" s="22"/>
      <c r="BD174" s="22"/>
      <c r="BE174" s="22"/>
      <c r="BF174" s="22"/>
      <c r="BG174" s="22"/>
      <c r="BH174" s="22"/>
      <c r="BI174" s="22"/>
      <c r="BJ174" s="22"/>
      <c r="BK174" s="22"/>
      <c r="BL174" s="22"/>
      <c r="BM174" s="22" t="n">
        <v>0</v>
      </c>
      <c r="BN174" s="22"/>
      <c r="BO174" s="22"/>
      <c r="BP174" s="22"/>
      <c r="BQ174" s="22"/>
      <c r="BR174" s="23" t="n">
        <f aca="false">AT174+AF174</f>
        <v>16635198.85</v>
      </c>
    </row>
    <row r="175" customFormat="false" ht="14.4" hidden="false" customHeight="false" outlineLevel="0" collapsed="false">
      <c r="A175" s="8" t="s">
        <v>475</v>
      </c>
      <c r="B175" s="8" t="s">
        <v>476</v>
      </c>
      <c r="C175" s="8" t="s">
        <v>472</v>
      </c>
      <c r="D175" s="9" t="n">
        <v>420457200</v>
      </c>
      <c r="E175" s="9" t="n">
        <v>95164800</v>
      </c>
      <c r="F175" s="10" t="n">
        <v>515622000</v>
      </c>
      <c r="G175" s="11"/>
      <c r="H175" s="11" t="n">
        <v>515622000</v>
      </c>
      <c r="I175" s="12" t="n">
        <v>24873</v>
      </c>
      <c r="J175" s="10" t="n">
        <v>515646873</v>
      </c>
      <c r="K175" s="13" t="n">
        <v>0.498</v>
      </c>
      <c r="L175" s="14" t="n">
        <v>108.2</v>
      </c>
      <c r="M175" s="15"/>
      <c r="N175" s="16"/>
      <c r="O175" s="12" t="n">
        <v>39030688</v>
      </c>
      <c r="P175" s="17"/>
      <c r="Q175" s="10" t="n">
        <v>476616185</v>
      </c>
      <c r="R175" s="18" t="n">
        <v>1003886.04</v>
      </c>
      <c r="S175" s="18"/>
      <c r="T175" s="18"/>
      <c r="U175" s="19" t="n">
        <v>2690.76</v>
      </c>
      <c r="V175" s="19"/>
      <c r="W175" s="19" t="n">
        <v>1001195.28</v>
      </c>
      <c r="X175" s="20"/>
      <c r="Y175" s="18" t="n">
        <v>1001195.28</v>
      </c>
      <c r="Z175" s="21" t="n">
        <v>138599.91</v>
      </c>
      <c r="AA175" s="21"/>
      <c r="AB175" s="18" t="n">
        <v>47723.89</v>
      </c>
      <c r="AC175" s="19" t="n">
        <v>39058</v>
      </c>
      <c r="AD175" s="19"/>
      <c r="AE175" s="19"/>
      <c r="AF175" s="19" t="n">
        <v>1329304.94</v>
      </c>
      <c r="AG175" s="19"/>
      <c r="AH175" s="19"/>
      <c r="AI175" s="18" t="n">
        <v>2555882.02</v>
      </c>
      <c r="AJ175" s="22"/>
      <c r="AK175" s="22"/>
      <c r="AL175" s="22" t="n">
        <v>34548900</v>
      </c>
      <c r="AM175" s="22" t="n">
        <v>9832700</v>
      </c>
      <c r="AN175" s="22"/>
      <c r="AO175" s="22" t="n">
        <v>2861000</v>
      </c>
      <c r="AP175" s="10" t="n">
        <v>47242600</v>
      </c>
      <c r="AQ175" s="20" t="n">
        <v>105000</v>
      </c>
      <c r="AR175" s="20" t="n">
        <v>256387.57</v>
      </c>
      <c r="AS175" s="20" t="n">
        <v>21000</v>
      </c>
      <c r="AT175" s="18" t="n">
        <v>382387.57</v>
      </c>
      <c r="AU175" s="22" t="n">
        <v>500</v>
      </c>
      <c r="AV175" s="22" t="n">
        <v>4250</v>
      </c>
      <c r="AW175" s="22"/>
      <c r="AX175" s="22"/>
      <c r="AY175" s="22"/>
      <c r="AZ175" s="22"/>
      <c r="BA175" s="22"/>
      <c r="BB175" s="22"/>
      <c r="BC175" s="22"/>
      <c r="BD175" s="22"/>
      <c r="BE175" s="22"/>
      <c r="BF175" s="22"/>
      <c r="BG175" s="22"/>
      <c r="BH175" s="22"/>
      <c r="BI175" s="22"/>
      <c r="BJ175" s="22"/>
      <c r="BK175" s="22"/>
      <c r="BL175" s="22"/>
      <c r="BM175" s="22" t="n">
        <v>0</v>
      </c>
      <c r="BN175" s="22"/>
      <c r="BO175" s="22"/>
      <c r="BP175" s="22"/>
      <c r="BQ175" s="22"/>
      <c r="BR175" s="23" t="n">
        <f aca="false">AT175+AF175</f>
        <v>1711692.51</v>
      </c>
    </row>
    <row r="176" customFormat="false" ht="14.4" hidden="false" customHeight="false" outlineLevel="0" collapsed="false">
      <c r="A176" s="8" t="s">
        <v>477</v>
      </c>
      <c r="B176" s="8" t="s">
        <v>478</v>
      </c>
      <c r="C176" s="8" t="s">
        <v>472</v>
      </c>
      <c r="D176" s="9" t="n">
        <v>574417000</v>
      </c>
      <c r="E176" s="9" t="n">
        <v>467534800</v>
      </c>
      <c r="F176" s="10" t="n">
        <v>1041951800</v>
      </c>
      <c r="G176" s="11"/>
      <c r="H176" s="11" t="n">
        <v>1041951800</v>
      </c>
      <c r="I176" s="12" t="n">
        <v>1813977</v>
      </c>
      <c r="J176" s="10" t="n">
        <v>1043765777</v>
      </c>
      <c r="K176" s="13" t="n">
        <v>1.262</v>
      </c>
      <c r="L176" s="14" t="n">
        <v>123.62</v>
      </c>
      <c r="M176" s="15"/>
      <c r="N176" s="16"/>
      <c r="O176" s="12" t="n">
        <v>197952271</v>
      </c>
      <c r="P176" s="17"/>
      <c r="Q176" s="10" t="n">
        <v>845813506</v>
      </c>
      <c r="R176" s="18" t="n">
        <v>1781518.13</v>
      </c>
      <c r="S176" s="18"/>
      <c r="T176" s="18"/>
      <c r="U176" s="19" t="n">
        <v>16162.27</v>
      </c>
      <c r="V176" s="19"/>
      <c r="W176" s="19" t="n">
        <v>1765355.86</v>
      </c>
      <c r="X176" s="20"/>
      <c r="Y176" s="18" t="n">
        <v>1765355.86</v>
      </c>
      <c r="Z176" s="21" t="n">
        <v>244273.17</v>
      </c>
      <c r="AA176" s="21"/>
      <c r="AB176" s="18" t="n">
        <v>84074.87</v>
      </c>
      <c r="AC176" s="19" t="n">
        <v>9258899</v>
      </c>
      <c r="AD176" s="19"/>
      <c r="AE176" s="19"/>
      <c r="AF176" s="19" t="n">
        <v>1779737.86</v>
      </c>
      <c r="AG176" s="19"/>
      <c r="AH176" s="19"/>
      <c r="AI176" s="18" t="n">
        <v>13132340.76</v>
      </c>
      <c r="AJ176" s="22" t="n">
        <v>13459500</v>
      </c>
      <c r="AK176" s="22" t="n">
        <v>6190100</v>
      </c>
      <c r="AL176" s="22" t="n">
        <v>115683700</v>
      </c>
      <c r="AM176" s="22" t="n">
        <v>6217600</v>
      </c>
      <c r="AN176" s="22" t="n">
        <v>2901100</v>
      </c>
      <c r="AO176" s="22" t="n">
        <v>19617200</v>
      </c>
      <c r="AP176" s="10" t="n">
        <v>164069200</v>
      </c>
      <c r="AQ176" s="20" t="n">
        <v>370000</v>
      </c>
      <c r="AR176" s="20" t="n">
        <v>1957329.98</v>
      </c>
      <c r="AS176" s="20" t="n">
        <v>335000</v>
      </c>
      <c r="AT176" s="18" t="n">
        <v>2662329.98</v>
      </c>
      <c r="AU176" s="22" t="n">
        <v>14500</v>
      </c>
      <c r="AV176" s="22" t="n">
        <v>69250</v>
      </c>
      <c r="AW176" s="22"/>
      <c r="AX176" s="22"/>
      <c r="AY176" s="22"/>
      <c r="AZ176" s="22"/>
      <c r="BA176" s="22"/>
      <c r="BB176" s="22"/>
      <c r="BC176" s="22"/>
      <c r="BD176" s="22"/>
      <c r="BE176" s="22"/>
      <c r="BF176" s="22"/>
      <c r="BG176" s="22"/>
      <c r="BH176" s="22"/>
      <c r="BI176" s="22"/>
      <c r="BJ176" s="22"/>
      <c r="BK176" s="22"/>
      <c r="BL176" s="22"/>
      <c r="BM176" s="22" t="n">
        <v>0</v>
      </c>
      <c r="BN176" s="22"/>
      <c r="BO176" s="22"/>
      <c r="BP176" s="22"/>
      <c r="BQ176" s="22"/>
      <c r="BR176" s="23" t="n">
        <f aca="false">AT176+AF176</f>
        <v>4442067.84</v>
      </c>
    </row>
    <row r="177" customFormat="false" ht="14.4" hidden="false" customHeight="false" outlineLevel="0" collapsed="false">
      <c r="A177" s="8" t="s">
        <v>479</v>
      </c>
      <c r="B177" s="8" t="s">
        <v>480</v>
      </c>
      <c r="C177" s="8" t="s">
        <v>472</v>
      </c>
      <c r="D177" s="9" t="n">
        <v>1893467600</v>
      </c>
      <c r="E177" s="9" t="n">
        <v>1700947000</v>
      </c>
      <c r="F177" s="10" t="n">
        <v>3594414600</v>
      </c>
      <c r="G177" s="11"/>
      <c r="H177" s="11" t="n">
        <v>3594414600</v>
      </c>
      <c r="I177" s="12" t="n">
        <v>4337206</v>
      </c>
      <c r="J177" s="10" t="n">
        <v>3598751806</v>
      </c>
      <c r="K177" s="13" t="n">
        <v>1.563</v>
      </c>
      <c r="L177" s="14" t="n">
        <v>96.87</v>
      </c>
      <c r="M177" s="15"/>
      <c r="N177" s="16"/>
      <c r="O177" s="12"/>
      <c r="P177" s="17" t="n">
        <v>126251028</v>
      </c>
      <c r="Q177" s="10" t="n">
        <v>3725002834</v>
      </c>
      <c r="R177" s="18" t="n">
        <v>7845890.4</v>
      </c>
      <c r="S177" s="18"/>
      <c r="T177" s="18"/>
      <c r="U177" s="19" t="n">
        <v>25179.56</v>
      </c>
      <c r="V177" s="19"/>
      <c r="W177" s="19" t="n">
        <v>7820710.84</v>
      </c>
      <c r="X177" s="20"/>
      <c r="Y177" s="18" t="n">
        <v>7820710.84</v>
      </c>
      <c r="Z177" s="21" t="n">
        <v>1082641.62</v>
      </c>
      <c r="AA177" s="21"/>
      <c r="AB177" s="18" t="n">
        <v>372692.61</v>
      </c>
      <c r="AC177" s="19" t="n">
        <v>15529080</v>
      </c>
      <c r="AD177" s="19" t="n">
        <v>12027933</v>
      </c>
      <c r="AE177" s="19"/>
      <c r="AF177" s="19" t="n">
        <v>19268529.55</v>
      </c>
      <c r="AG177" s="19"/>
      <c r="AH177" s="19"/>
      <c r="AI177" s="18" t="n">
        <v>56101587.62</v>
      </c>
      <c r="AJ177" s="22" t="n">
        <v>54145500</v>
      </c>
      <c r="AK177" s="22" t="n">
        <v>1194900</v>
      </c>
      <c r="AL177" s="22" t="n">
        <v>93035500</v>
      </c>
      <c r="AM177" s="22" t="n">
        <v>45293600</v>
      </c>
      <c r="AN177" s="22" t="n">
        <v>987000</v>
      </c>
      <c r="AO177" s="22" t="n">
        <v>37605800</v>
      </c>
      <c r="AP177" s="10" t="n">
        <v>232262300</v>
      </c>
      <c r="AQ177" s="20" t="n">
        <v>2065000</v>
      </c>
      <c r="AR177" s="20" t="n">
        <v>3608314.54</v>
      </c>
      <c r="AS177" s="20" t="n">
        <v>860000</v>
      </c>
      <c r="AT177" s="18" t="n">
        <v>6533314.54</v>
      </c>
      <c r="AU177" s="22" t="n">
        <v>105250</v>
      </c>
      <c r="AV177" s="22" t="n">
        <v>313250</v>
      </c>
      <c r="AW177" s="22"/>
      <c r="AX177" s="22"/>
      <c r="AY177" s="22"/>
      <c r="AZ177" s="22"/>
      <c r="BA177" s="22"/>
      <c r="BB177" s="22"/>
      <c r="BC177" s="22"/>
      <c r="BD177" s="22"/>
      <c r="BE177" s="22"/>
      <c r="BF177" s="22"/>
      <c r="BG177" s="22"/>
      <c r="BH177" s="22"/>
      <c r="BI177" s="22"/>
      <c r="BJ177" s="22"/>
      <c r="BK177" s="22"/>
      <c r="BL177" s="22"/>
      <c r="BM177" s="22" t="n">
        <v>0</v>
      </c>
      <c r="BN177" s="22"/>
      <c r="BO177" s="22"/>
      <c r="BP177" s="22"/>
      <c r="BQ177" s="22"/>
      <c r="BR177" s="23" t="n">
        <f aca="false">AT177+AF177</f>
        <v>25801844.09</v>
      </c>
    </row>
    <row r="178" customFormat="false" ht="14.4" hidden="false" customHeight="false" outlineLevel="0" collapsed="false">
      <c r="A178" s="8" t="s">
        <v>481</v>
      </c>
      <c r="B178" s="8" t="s">
        <v>482</v>
      </c>
      <c r="C178" s="8" t="s">
        <v>472</v>
      </c>
      <c r="D178" s="9" t="n">
        <v>1449472900</v>
      </c>
      <c r="E178" s="9" t="n">
        <v>1252786900</v>
      </c>
      <c r="F178" s="10" t="n">
        <v>2702259800</v>
      </c>
      <c r="G178" s="11"/>
      <c r="H178" s="11" t="n">
        <v>2702259800</v>
      </c>
      <c r="I178" s="12" t="n">
        <v>5239697</v>
      </c>
      <c r="J178" s="10" t="n">
        <v>2707499497</v>
      </c>
      <c r="K178" s="13" t="n">
        <v>1.651</v>
      </c>
      <c r="L178" s="14" t="n">
        <v>101.26</v>
      </c>
      <c r="M178" s="15"/>
      <c r="N178" s="16"/>
      <c r="O178" s="12" t="n">
        <v>27462528</v>
      </c>
      <c r="P178" s="17"/>
      <c r="Q178" s="10" t="n">
        <v>2680036969</v>
      </c>
      <c r="R178" s="18" t="n">
        <v>5644902.1</v>
      </c>
      <c r="S178" s="18"/>
      <c r="T178" s="18"/>
      <c r="U178" s="19" t="n">
        <v>4736.12</v>
      </c>
      <c r="V178" s="19"/>
      <c r="W178" s="19" t="n">
        <v>5640165.98</v>
      </c>
      <c r="X178" s="20"/>
      <c r="Y178" s="18" t="n">
        <v>5640165.98</v>
      </c>
      <c r="Z178" s="21" t="n">
        <v>780822.91</v>
      </c>
      <c r="AA178" s="21"/>
      <c r="AB178" s="18" t="n">
        <v>268847.76</v>
      </c>
      <c r="AC178" s="19" t="n">
        <v>25661194</v>
      </c>
      <c r="AD178" s="19"/>
      <c r="AE178" s="19"/>
      <c r="AF178" s="19" t="n">
        <v>12313100.11</v>
      </c>
      <c r="AG178" s="19"/>
      <c r="AH178" s="19"/>
      <c r="AI178" s="18" t="n">
        <v>44664130.76</v>
      </c>
      <c r="AJ178" s="22" t="n">
        <v>126822000</v>
      </c>
      <c r="AK178" s="22" t="n">
        <v>1107000</v>
      </c>
      <c r="AL178" s="22" t="n">
        <v>190316900</v>
      </c>
      <c r="AM178" s="22" t="n">
        <v>121332200</v>
      </c>
      <c r="AN178" s="22" t="n">
        <v>1835600</v>
      </c>
      <c r="AO178" s="22" t="n">
        <v>29768800</v>
      </c>
      <c r="AP178" s="10" t="n">
        <v>471182500</v>
      </c>
      <c r="AQ178" s="20" t="n">
        <v>1377000</v>
      </c>
      <c r="AR178" s="20" t="n">
        <v>6134771.58</v>
      </c>
      <c r="AS178" s="20" t="n">
        <v>1000000</v>
      </c>
      <c r="AT178" s="18" t="n">
        <v>8511771.58</v>
      </c>
      <c r="AU178" s="22" t="n">
        <v>43250</v>
      </c>
      <c r="AV178" s="22" t="n">
        <v>186000</v>
      </c>
      <c r="AW178" s="22"/>
      <c r="AX178" s="22"/>
      <c r="AY178" s="22"/>
      <c r="AZ178" s="22"/>
      <c r="BA178" s="22"/>
      <c r="BB178" s="22"/>
      <c r="BC178" s="22"/>
      <c r="BD178" s="22"/>
      <c r="BE178" s="22"/>
      <c r="BF178" s="22"/>
      <c r="BG178" s="22"/>
      <c r="BH178" s="22"/>
      <c r="BI178" s="22"/>
      <c r="BJ178" s="22"/>
      <c r="BK178" s="22"/>
      <c r="BL178" s="22"/>
      <c r="BM178" s="22" t="n">
        <v>0</v>
      </c>
      <c r="BN178" s="22"/>
      <c r="BO178" s="22"/>
      <c r="BP178" s="22"/>
      <c r="BQ178" s="22"/>
      <c r="BR178" s="23" t="n">
        <f aca="false">AT178+AF178</f>
        <v>20824871.69</v>
      </c>
    </row>
    <row r="179" customFormat="false" ht="14.4" hidden="false" customHeight="false" outlineLevel="0" collapsed="false">
      <c r="A179" s="8" t="s">
        <v>483</v>
      </c>
      <c r="B179" s="8" t="s">
        <v>484</v>
      </c>
      <c r="C179" s="8" t="s">
        <v>472</v>
      </c>
      <c r="D179" s="9" t="n">
        <v>1430608300</v>
      </c>
      <c r="E179" s="9" t="n">
        <v>1286081500</v>
      </c>
      <c r="F179" s="10" t="n">
        <v>2716689800</v>
      </c>
      <c r="G179" s="11"/>
      <c r="H179" s="11" t="n">
        <v>2716689800</v>
      </c>
      <c r="I179" s="12" t="n">
        <v>463570</v>
      </c>
      <c r="J179" s="10" t="n">
        <v>2717153370</v>
      </c>
      <c r="K179" s="13" t="n">
        <v>1.101</v>
      </c>
      <c r="L179" s="14" t="n">
        <v>103.31</v>
      </c>
      <c r="M179" s="15"/>
      <c r="N179" s="16"/>
      <c r="O179" s="12" t="n">
        <v>77934762</v>
      </c>
      <c r="P179" s="17"/>
      <c r="Q179" s="10" t="n">
        <v>2639218608</v>
      </c>
      <c r="R179" s="18" t="n">
        <v>5558927.3</v>
      </c>
      <c r="S179" s="18"/>
      <c r="T179" s="18"/>
      <c r="U179" s="19" t="n">
        <v>31659.05</v>
      </c>
      <c r="V179" s="19"/>
      <c r="W179" s="19" t="n">
        <v>5527268.25</v>
      </c>
      <c r="X179" s="20"/>
      <c r="Y179" s="18" t="n">
        <v>5527268.25</v>
      </c>
      <c r="Z179" s="21" t="n">
        <v>764906.45</v>
      </c>
      <c r="AA179" s="21"/>
      <c r="AB179" s="18" t="n">
        <v>263285.11</v>
      </c>
      <c r="AC179" s="19" t="n">
        <v>6312709</v>
      </c>
      <c r="AD179" s="19"/>
      <c r="AE179" s="19"/>
      <c r="AF179" s="19" t="n">
        <v>16976067.18</v>
      </c>
      <c r="AG179" s="19"/>
      <c r="AH179" s="19"/>
      <c r="AI179" s="18" t="n">
        <v>29844235.99</v>
      </c>
      <c r="AJ179" s="22" t="n">
        <v>16856000</v>
      </c>
      <c r="AK179" s="22"/>
      <c r="AL179" s="22" t="n">
        <v>841773200</v>
      </c>
      <c r="AM179" s="22" t="n">
        <v>36832600</v>
      </c>
      <c r="AN179" s="22"/>
      <c r="AO179" s="22" t="n">
        <v>9275300</v>
      </c>
      <c r="AP179" s="10" t="n">
        <v>904737100</v>
      </c>
      <c r="AQ179" s="20" t="n">
        <v>2500000</v>
      </c>
      <c r="AR179" s="20" t="n">
        <v>6612143.57</v>
      </c>
      <c r="AS179" s="20"/>
      <c r="AT179" s="18" t="n">
        <v>9112143.57</v>
      </c>
      <c r="AU179" s="22" t="n">
        <v>19575</v>
      </c>
      <c r="AV179" s="22" t="n">
        <v>74650</v>
      </c>
      <c r="AW179" s="22"/>
      <c r="AX179" s="22"/>
      <c r="AY179" s="22"/>
      <c r="AZ179" s="22"/>
      <c r="BA179" s="22"/>
      <c r="BB179" s="22"/>
      <c r="BC179" s="22"/>
      <c r="BD179" s="22"/>
      <c r="BE179" s="22"/>
      <c r="BF179" s="22"/>
      <c r="BG179" s="22"/>
      <c r="BH179" s="22"/>
      <c r="BI179" s="22"/>
      <c r="BJ179" s="22"/>
      <c r="BK179" s="22"/>
      <c r="BL179" s="22"/>
      <c r="BM179" s="22" t="n">
        <v>0</v>
      </c>
      <c r="BN179" s="22"/>
      <c r="BO179" s="22"/>
      <c r="BP179" s="22"/>
      <c r="BQ179" s="22"/>
      <c r="BR179" s="23" t="n">
        <f aca="false">AT179+AF179</f>
        <v>26088210.75</v>
      </c>
    </row>
    <row r="180" customFormat="false" ht="14.4" hidden="false" customHeight="false" outlineLevel="0" collapsed="false">
      <c r="A180" s="8" t="s">
        <v>485</v>
      </c>
      <c r="B180" s="8" t="s">
        <v>486</v>
      </c>
      <c r="C180" s="8" t="s">
        <v>472</v>
      </c>
      <c r="D180" s="9" t="n">
        <v>7347743400</v>
      </c>
      <c r="E180" s="9" t="n">
        <v>3830781100</v>
      </c>
      <c r="F180" s="10" t="n">
        <v>11178524500</v>
      </c>
      <c r="G180" s="11"/>
      <c r="H180" s="11" t="n">
        <v>11178524500</v>
      </c>
      <c r="I180" s="12" t="n">
        <v>2984429</v>
      </c>
      <c r="J180" s="10" t="n">
        <v>11181508929</v>
      </c>
      <c r="K180" s="13" t="n">
        <v>0.882</v>
      </c>
      <c r="L180" s="14" t="n">
        <v>98.83</v>
      </c>
      <c r="M180" s="15"/>
      <c r="N180" s="16"/>
      <c r="O180" s="12"/>
      <c r="P180" s="17" t="n">
        <v>157750960</v>
      </c>
      <c r="Q180" s="10" t="n">
        <v>11339259889</v>
      </c>
      <c r="R180" s="18" t="n">
        <v>23883630.24</v>
      </c>
      <c r="S180" s="18"/>
      <c r="T180" s="18"/>
      <c r="U180" s="19" t="n">
        <v>42719.85</v>
      </c>
      <c r="V180" s="19"/>
      <c r="W180" s="19" t="n">
        <v>23840910.39</v>
      </c>
      <c r="X180" s="20"/>
      <c r="Y180" s="18" t="n">
        <v>23840910.39</v>
      </c>
      <c r="Z180" s="21"/>
      <c r="AA180" s="21"/>
      <c r="AB180" s="18" t="n">
        <v>1136255.82</v>
      </c>
      <c r="AC180" s="19" t="n">
        <v>24681877</v>
      </c>
      <c r="AD180" s="19"/>
      <c r="AE180" s="19"/>
      <c r="AF180" s="19" t="n">
        <v>44793202.78</v>
      </c>
      <c r="AG180" s="19"/>
      <c r="AH180" s="19" t="n">
        <v>3816785</v>
      </c>
      <c r="AI180" s="18" t="n">
        <v>98269030.99</v>
      </c>
      <c r="AJ180" s="22" t="n">
        <v>73997300</v>
      </c>
      <c r="AK180" s="22" t="n">
        <v>2660800</v>
      </c>
      <c r="AL180" s="22" t="n">
        <v>205349100</v>
      </c>
      <c r="AM180" s="22" t="n">
        <v>117759200</v>
      </c>
      <c r="AN180" s="22"/>
      <c r="AO180" s="22" t="n">
        <v>35131800</v>
      </c>
      <c r="AP180" s="10" t="n">
        <v>434898200</v>
      </c>
      <c r="AQ180" s="20" t="n">
        <v>2886000</v>
      </c>
      <c r="AR180" s="20" t="n">
        <v>17615696.82</v>
      </c>
      <c r="AS180" s="20" t="n">
        <v>750000</v>
      </c>
      <c r="AT180" s="18" t="n">
        <v>21251696.82</v>
      </c>
      <c r="AU180" s="22" t="n">
        <v>12750</v>
      </c>
      <c r="AV180" s="22" t="n">
        <v>132000</v>
      </c>
      <c r="AW180" s="22"/>
      <c r="AX180" s="22"/>
      <c r="AY180" s="22"/>
      <c r="AZ180" s="22"/>
      <c r="BA180" s="22"/>
      <c r="BB180" s="22"/>
      <c r="BC180" s="22"/>
      <c r="BD180" s="22"/>
      <c r="BE180" s="22"/>
      <c r="BF180" s="22"/>
      <c r="BG180" s="22"/>
      <c r="BH180" s="22"/>
      <c r="BI180" s="22"/>
      <c r="BJ180" s="22"/>
      <c r="BK180" s="22"/>
      <c r="BL180" s="22"/>
      <c r="BM180" s="22" t="n">
        <v>0</v>
      </c>
      <c r="BN180" s="22"/>
      <c r="BO180" s="22"/>
      <c r="BP180" s="22"/>
      <c r="BQ180" s="22"/>
      <c r="BR180" s="23" t="n">
        <f aca="false">AT180+AF180</f>
        <v>66044899.6</v>
      </c>
    </row>
    <row r="181" customFormat="false" ht="14.4" hidden="false" customHeight="false" outlineLevel="0" collapsed="false">
      <c r="A181" s="8" t="s">
        <v>487</v>
      </c>
      <c r="B181" s="8" t="s">
        <v>488</v>
      </c>
      <c r="C181" s="8" t="s">
        <v>472</v>
      </c>
      <c r="D181" s="9" t="n">
        <v>3562816100</v>
      </c>
      <c r="E181" s="9" t="n">
        <v>1290428700</v>
      </c>
      <c r="F181" s="10" t="n">
        <v>4853244800</v>
      </c>
      <c r="G181" s="11"/>
      <c r="H181" s="11" t="n">
        <v>4853244800</v>
      </c>
      <c r="I181" s="12" t="n">
        <v>981895</v>
      </c>
      <c r="J181" s="10" t="n">
        <v>4854226695</v>
      </c>
      <c r="K181" s="13" t="n">
        <v>0.584</v>
      </c>
      <c r="L181" s="14" t="n">
        <v>112.49</v>
      </c>
      <c r="M181" s="15"/>
      <c r="N181" s="16"/>
      <c r="O181" s="12" t="n">
        <v>535978781</v>
      </c>
      <c r="P181" s="17"/>
      <c r="Q181" s="10" t="n">
        <v>4318247914</v>
      </c>
      <c r="R181" s="18" t="n">
        <v>9095429.28</v>
      </c>
      <c r="S181" s="18"/>
      <c r="T181" s="18"/>
      <c r="U181" s="19" t="n">
        <v>54505.41</v>
      </c>
      <c r="V181" s="19"/>
      <c r="W181" s="19" t="n">
        <v>9040923.87</v>
      </c>
      <c r="X181" s="20"/>
      <c r="Y181" s="18" t="n">
        <v>9040923.87</v>
      </c>
      <c r="Z181" s="21" t="n">
        <v>1251500.1</v>
      </c>
      <c r="AA181" s="21"/>
      <c r="AB181" s="18" t="n">
        <v>430911.6</v>
      </c>
      <c r="AC181" s="19" t="n">
        <v>1827302</v>
      </c>
      <c r="AD181" s="19"/>
      <c r="AE181" s="19"/>
      <c r="AF181" s="19" t="n">
        <v>15725307.24</v>
      </c>
      <c r="AG181" s="19"/>
      <c r="AH181" s="19"/>
      <c r="AI181" s="18" t="n">
        <v>28275944.81</v>
      </c>
      <c r="AJ181" s="22" t="n">
        <v>7404500</v>
      </c>
      <c r="AK181" s="22" t="n">
        <v>6172800</v>
      </c>
      <c r="AL181" s="22" t="n">
        <v>111918600</v>
      </c>
      <c r="AM181" s="22" t="n">
        <v>11174500</v>
      </c>
      <c r="AN181" s="22"/>
      <c r="AO181" s="22" t="n">
        <v>5797900</v>
      </c>
      <c r="AP181" s="10" t="n">
        <v>142468300</v>
      </c>
      <c r="AQ181" s="20" t="n">
        <v>2100000</v>
      </c>
      <c r="AR181" s="20" t="n">
        <v>3454307.53</v>
      </c>
      <c r="AS181" s="20" t="n">
        <v>300000</v>
      </c>
      <c r="AT181" s="18" t="n">
        <v>5854307.53</v>
      </c>
      <c r="AU181" s="22" t="n">
        <v>3250</v>
      </c>
      <c r="AV181" s="22" t="n">
        <v>36750</v>
      </c>
      <c r="AW181" s="22"/>
      <c r="AX181" s="22"/>
      <c r="AY181" s="22"/>
      <c r="AZ181" s="22"/>
      <c r="BA181" s="22"/>
      <c r="BB181" s="22"/>
      <c r="BC181" s="22"/>
      <c r="BD181" s="22"/>
      <c r="BE181" s="22"/>
      <c r="BF181" s="22"/>
      <c r="BG181" s="22"/>
      <c r="BH181" s="22"/>
      <c r="BI181" s="22"/>
      <c r="BJ181" s="22"/>
      <c r="BK181" s="22"/>
      <c r="BL181" s="22"/>
      <c r="BM181" s="22" t="n">
        <v>0</v>
      </c>
      <c r="BN181" s="22"/>
      <c r="BO181" s="22"/>
      <c r="BP181" s="22"/>
      <c r="BQ181" s="22"/>
      <c r="BR181" s="23" t="n">
        <f aca="false">AT181+AF181</f>
        <v>21579614.77</v>
      </c>
    </row>
    <row r="182" customFormat="false" ht="14.4" hidden="false" customHeight="false" outlineLevel="0" collapsed="false">
      <c r="A182" s="8" t="s">
        <v>489</v>
      </c>
      <c r="B182" s="8" t="s">
        <v>490</v>
      </c>
      <c r="C182" s="8" t="s">
        <v>472</v>
      </c>
      <c r="D182" s="9" t="n">
        <v>3660005800</v>
      </c>
      <c r="E182" s="9" t="n">
        <v>758145900</v>
      </c>
      <c r="F182" s="10" t="n">
        <v>4418151700</v>
      </c>
      <c r="G182" s="11"/>
      <c r="H182" s="11" t="n">
        <v>4418151700</v>
      </c>
      <c r="I182" s="12" t="n">
        <v>303125</v>
      </c>
      <c r="J182" s="10" t="n">
        <v>4418454825</v>
      </c>
      <c r="K182" s="13" t="n">
        <v>0.518</v>
      </c>
      <c r="L182" s="14" t="n">
        <v>109.1</v>
      </c>
      <c r="M182" s="15"/>
      <c r="N182" s="16"/>
      <c r="O182" s="12" t="n">
        <v>364687505</v>
      </c>
      <c r="P182" s="17"/>
      <c r="Q182" s="10" t="n">
        <v>4053767320</v>
      </c>
      <c r="R182" s="18" t="n">
        <v>8538359.71</v>
      </c>
      <c r="S182" s="18"/>
      <c r="T182" s="18"/>
      <c r="U182" s="19" t="n">
        <v>51533.15</v>
      </c>
      <c r="V182" s="19"/>
      <c r="W182" s="19" t="n">
        <v>8486826.56</v>
      </c>
      <c r="X182" s="20"/>
      <c r="Y182" s="18" t="n">
        <v>8486826.56</v>
      </c>
      <c r="Z182" s="21" t="n">
        <v>1174637.55</v>
      </c>
      <c r="AA182" s="21"/>
      <c r="AB182" s="18" t="n">
        <v>404366.29</v>
      </c>
      <c r="AC182" s="19" t="n">
        <v>2441585</v>
      </c>
      <c r="AD182" s="19"/>
      <c r="AE182" s="19"/>
      <c r="AF182" s="19" t="n">
        <v>10240650</v>
      </c>
      <c r="AG182" s="19"/>
      <c r="AH182" s="19"/>
      <c r="AI182" s="18" t="n">
        <v>22748065.4</v>
      </c>
      <c r="AJ182" s="22" t="n">
        <v>9805000</v>
      </c>
      <c r="AK182" s="22"/>
      <c r="AL182" s="22" t="n">
        <v>259900000</v>
      </c>
      <c r="AM182" s="22" t="n">
        <v>14375600</v>
      </c>
      <c r="AN182" s="22"/>
      <c r="AO182" s="22" t="n">
        <v>14341600</v>
      </c>
      <c r="AP182" s="10" t="n">
        <v>298422200</v>
      </c>
      <c r="AQ182" s="20" t="n">
        <v>1040000</v>
      </c>
      <c r="AR182" s="20" t="n">
        <v>2519806.3</v>
      </c>
      <c r="AS182" s="20" t="n">
        <v>200000</v>
      </c>
      <c r="AT182" s="18" t="n">
        <v>3759806.3</v>
      </c>
      <c r="AU182" s="22" t="n">
        <v>1250</v>
      </c>
      <c r="AV182" s="22" t="n">
        <v>16750</v>
      </c>
      <c r="AW182" s="22"/>
      <c r="AX182" s="22"/>
      <c r="AY182" s="22"/>
      <c r="AZ182" s="22"/>
      <c r="BA182" s="22"/>
      <c r="BB182" s="22"/>
      <c r="BC182" s="22"/>
      <c r="BD182" s="22"/>
      <c r="BE182" s="22"/>
      <c r="BF182" s="22"/>
      <c r="BG182" s="22"/>
      <c r="BH182" s="22"/>
      <c r="BI182" s="22"/>
      <c r="BJ182" s="22"/>
      <c r="BK182" s="22"/>
      <c r="BL182" s="22"/>
      <c r="BM182" s="22" t="n">
        <v>0</v>
      </c>
      <c r="BN182" s="22"/>
      <c r="BO182" s="22"/>
      <c r="BP182" s="22"/>
      <c r="BQ182" s="22"/>
      <c r="BR182" s="23" t="n">
        <f aca="false">AT182+AF182</f>
        <v>14000456.3</v>
      </c>
    </row>
    <row r="183" customFormat="false" ht="14.4" hidden="false" customHeight="false" outlineLevel="0" collapsed="false">
      <c r="A183" s="8" t="s">
        <v>491</v>
      </c>
      <c r="B183" s="8" t="s">
        <v>492</v>
      </c>
      <c r="C183" s="8" t="s">
        <v>472</v>
      </c>
      <c r="D183" s="9" t="n">
        <v>1214623300</v>
      </c>
      <c r="E183" s="9" t="n">
        <v>940801400</v>
      </c>
      <c r="F183" s="10" t="n">
        <v>2155424700</v>
      </c>
      <c r="G183" s="11"/>
      <c r="H183" s="11" t="n">
        <v>2155424700</v>
      </c>
      <c r="I183" s="12" t="n">
        <v>4322083</v>
      </c>
      <c r="J183" s="10" t="n">
        <v>2159746783</v>
      </c>
      <c r="K183" s="13" t="n">
        <v>1.408</v>
      </c>
      <c r="L183" s="14" t="n">
        <v>113.63</v>
      </c>
      <c r="M183" s="15"/>
      <c r="N183" s="16"/>
      <c r="O183" s="12" t="n">
        <v>257911082</v>
      </c>
      <c r="P183" s="17"/>
      <c r="Q183" s="10" t="n">
        <v>1901835701</v>
      </c>
      <c r="R183" s="18" t="n">
        <v>4005794.13</v>
      </c>
      <c r="S183" s="18"/>
      <c r="T183" s="18"/>
      <c r="U183" s="19" t="n">
        <v>50516.01</v>
      </c>
      <c r="V183" s="19"/>
      <c r="W183" s="19" t="n">
        <v>3955278.12</v>
      </c>
      <c r="X183" s="20"/>
      <c r="Y183" s="18" t="n">
        <v>3955278.12</v>
      </c>
      <c r="Z183" s="21" t="n">
        <v>547240.58</v>
      </c>
      <c r="AA183" s="21"/>
      <c r="AB183" s="18" t="n">
        <v>188241.94</v>
      </c>
      <c r="AC183" s="19" t="n">
        <v>22975000</v>
      </c>
      <c r="AD183" s="19"/>
      <c r="AE183" s="19"/>
      <c r="AF183" s="19" t="n">
        <v>2686849.2</v>
      </c>
      <c r="AG183" s="19"/>
      <c r="AH183" s="19"/>
      <c r="AI183" s="18" t="n">
        <v>30352609.84</v>
      </c>
      <c r="AJ183" s="22" t="n">
        <v>26886700</v>
      </c>
      <c r="AK183" s="22"/>
      <c r="AL183" s="22" t="n">
        <v>145099400</v>
      </c>
      <c r="AM183" s="22" t="n">
        <v>14690000</v>
      </c>
      <c r="AN183" s="22" t="n">
        <v>1291400</v>
      </c>
      <c r="AO183" s="22" t="n">
        <v>17372900</v>
      </c>
      <c r="AP183" s="10" t="n">
        <v>205340400</v>
      </c>
      <c r="AQ183" s="20" t="n">
        <v>910000</v>
      </c>
      <c r="AR183" s="20" t="n">
        <v>8369162</v>
      </c>
      <c r="AS183" s="20" t="n">
        <v>520000</v>
      </c>
      <c r="AT183" s="18" t="n">
        <v>9799162</v>
      </c>
      <c r="AU183" s="22" t="n">
        <v>18250</v>
      </c>
      <c r="AV183" s="22" t="n">
        <v>126250</v>
      </c>
      <c r="AW183" s="22"/>
      <c r="AX183" s="22"/>
      <c r="AY183" s="22"/>
      <c r="AZ183" s="22"/>
      <c r="BA183" s="22"/>
      <c r="BB183" s="22"/>
      <c r="BC183" s="22"/>
      <c r="BD183" s="22"/>
      <c r="BE183" s="22"/>
      <c r="BF183" s="22"/>
      <c r="BG183" s="22"/>
      <c r="BH183" s="22"/>
      <c r="BI183" s="22"/>
      <c r="BJ183" s="22"/>
      <c r="BK183" s="22"/>
      <c r="BL183" s="22"/>
      <c r="BM183" s="22" t="n">
        <v>0</v>
      </c>
      <c r="BN183" s="22"/>
      <c r="BO183" s="22"/>
      <c r="BP183" s="22"/>
      <c r="BQ183" s="22"/>
      <c r="BR183" s="23" t="n">
        <f aca="false">AT183+AF183</f>
        <v>12486011.2</v>
      </c>
    </row>
    <row r="184" customFormat="false" ht="14.4" hidden="false" customHeight="false" outlineLevel="0" collapsed="false">
      <c r="A184" s="8" t="s">
        <v>493</v>
      </c>
      <c r="B184" s="8" t="s">
        <v>494</v>
      </c>
      <c r="C184" s="8" t="s">
        <v>472</v>
      </c>
      <c r="D184" s="9" t="n">
        <v>290367000</v>
      </c>
      <c r="E184" s="9" t="n">
        <v>162279700</v>
      </c>
      <c r="F184" s="10" t="n">
        <v>452646700</v>
      </c>
      <c r="G184" s="11"/>
      <c r="H184" s="11" t="n">
        <v>452646700</v>
      </c>
      <c r="I184" s="12" t="n">
        <v>153222</v>
      </c>
      <c r="J184" s="10" t="n">
        <v>452799922</v>
      </c>
      <c r="K184" s="13" t="n">
        <v>1.149</v>
      </c>
      <c r="L184" s="14" t="n">
        <v>103.15</v>
      </c>
      <c r="M184" s="15"/>
      <c r="N184" s="16"/>
      <c r="O184" s="12" t="n">
        <v>13368673</v>
      </c>
      <c r="P184" s="17"/>
      <c r="Q184" s="10" t="n">
        <v>439431249</v>
      </c>
      <c r="R184" s="18" t="n">
        <v>925564.24</v>
      </c>
      <c r="S184" s="18"/>
      <c r="T184" s="18"/>
      <c r="U184" s="19" t="n">
        <v>1618.12</v>
      </c>
      <c r="V184" s="19"/>
      <c r="W184" s="19" t="n">
        <v>923946.12</v>
      </c>
      <c r="X184" s="20"/>
      <c r="Y184" s="18" t="n">
        <v>923946.12</v>
      </c>
      <c r="Z184" s="21" t="n">
        <v>127904.7</v>
      </c>
      <c r="AA184" s="21"/>
      <c r="AB184" s="18" t="n">
        <v>44036.16</v>
      </c>
      <c r="AC184" s="19" t="n">
        <v>887788</v>
      </c>
      <c r="AD184" s="19" t="n">
        <v>1707810</v>
      </c>
      <c r="AE184" s="19"/>
      <c r="AF184" s="19" t="n">
        <v>1492279.75</v>
      </c>
      <c r="AG184" s="19"/>
      <c r="AH184" s="19"/>
      <c r="AI184" s="18" t="n">
        <v>5183764.73</v>
      </c>
      <c r="AJ184" s="22" t="n">
        <v>1937900</v>
      </c>
      <c r="AK184" s="22"/>
      <c r="AL184" s="22" t="n">
        <v>6163200</v>
      </c>
      <c r="AM184" s="22" t="n">
        <v>532800</v>
      </c>
      <c r="AN184" s="22"/>
      <c r="AO184" s="22" t="n">
        <v>1028500</v>
      </c>
      <c r="AP184" s="10" t="n">
        <v>9662400</v>
      </c>
      <c r="AQ184" s="20" t="n">
        <v>300000</v>
      </c>
      <c r="AR184" s="20" t="n">
        <v>244657.17</v>
      </c>
      <c r="AS184" s="20" t="n">
        <v>140000</v>
      </c>
      <c r="AT184" s="18" t="n">
        <v>684657.17</v>
      </c>
      <c r="AU184" s="22" t="n">
        <v>2000</v>
      </c>
      <c r="AV184" s="22" t="n">
        <v>10750</v>
      </c>
      <c r="AW184" s="22"/>
      <c r="AX184" s="22"/>
      <c r="AY184" s="22"/>
      <c r="AZ184" s="22"/>
      <c r="BA184" s="22"/>
      <c r="BB184" s="22"/>
      <c r="BC184" s="22"/>
      <c r="BD184" s="22"/>
      <c r="BE184" s="22"/>
      <c r="BF184" s="22"/>
      <c r="BG184" s="22"/>
      <c r="BH184" s="22"/>
      <c r="BI184" s="22"/>
      <c r="BJ184" s="22"/>
      <c r="BK184" s="22"/>
      <c r="BL184" s="22"/>
      <c r="BM184" s="22" t="n">
        <v>0</v>
      </c>
      <c r="BN184" s="22"/>
      <c r="BO184" s="22"/>
      <c r="BP184" s="22"/>
      <c r="BQ184" s="22"/>
      <c r="BR184" s="23" t="n">
        <f aca="false">AT184+AF184</f>
        <v>2176936.92</v>
      </c>
    </row>
    <row r="185" customFormat="false" ht="14.4" hidden="false" customHeight="false" outlineLevel="0" collapsed="false">
      <c r="A185" s="8" t="s">
        <v>495</v>
      </c>
      <c r="B185" s="8" t="s">
        <v>496</v>
      </c>
      <c r="C185" s="8" t="s">
        <v>472</v>
      </c>
      <c r="D185" s="9" t="n">
        <v>178690600</v>
      </c>
      <c r="E185" s="9" t="n">
        <v>73049900</v>
      </c>
      <c r="F185" s="10" t="n">
        <v>251740500</v>
      </c>
      <c r="G185" s="11"/>
      <c r="H185" s="11" t="n">
        <v>251740500</v>
      </c>
      <c r="I185" s="12" t="n">
        <v>77371</v>
      </c>
      <c r="J185" s="10" t="n">
        <v>251817871</v>
      </c>
      <c r="K185" s="13" t="n">
        <v>1.359</v>
      </c>
      <c r="L185" s="14" t="n">
        <v>105.03</v>
      </c>
      <c r="M185" s="15"/>
      <c r="N185" s="16"/>
      <c r="O185" s="12" t="n">
        <v>11866439</v>
      </c>
      <c r="P185" s="17"/>
      <c r="Q185" s="10" t="n">
        <v>239951432</v>
      </c>
      <c r="R185" s="18" t="n">
        <v>505404.35</v>
      </c>
      <c r="S185" s="18"/>
      <c r="T185" s="18"/>
      <c r="U185" s="19" t="n">
        <v>2401.14</v>
      </c>
      <c r="V185" s="19"/>
      <c r="W185" s="19" t="n">
        <v>503003.21</v>
      </c>
      <c r="X185" s="20"/>
      <c r="Y185" s="18" t="n">
        <v>503003.21</v>
      </c>
      <c r="Z185" s="21" t="n">
        <v>69623.85</v>
      </c>
      <c r="AA185" s="21"/>
      <c r="AB185" s="18" t="n">
        <v>23969.13</v>
      </c>
      <c r="AC185" s="19" t="n">
        <v>1298796</v>
      </c>
      <c r="AD185" s="19"/>
      <c r="AE185" s="19"/>
      <c r="AF185" s="19" t="n">
        <v>1521790.17</v>
      </c>
      <c r="AG185" s="19"/>
      <c r="AH185" s="19"/>
      <c r="AI185" s="18" t="n">
        <v>3417182.36</v>
      </c>
      <c r="AJ185" s="22"/>
      <c r="AK185" s="22"/>
      <c r="AL185" s="22" t="n">
        <v>5082000</v>
      </c>
      <c r="AM185" s="22" t="n">
        <v>393100</v>
      </c>
      <c r="AN185" s="22"/>
      <c r="AO185" s="22" t="n">
        <v>641700</v>
      </c>
      <c r="AP185" s="10" t="n">
        <v>6116800</v>
      </c>
      <c r="AQ185" s="20" t="n">
        <v>450200</v>
      </c>
      <c r="AR185" s="20" t="n">
        <v>91539.83</v>
      </c>
      <c r="AS185" s="20" t="n">
        <v>120000</v>
      </c>
      <c r="AT185" s="18" t="n">
        <v>661739.83</v>
      </c>
      <c r="AU185" s="22" t="n">
        <v>4750</v>
      </c>
      <c r="AV185" s="22" t="n">
        <v>10750</v>
      </c>
      <c r="AW185" s="22"/>
      <c r="AX185" s="22"/>
      <c r="AY185" s="22"/>
      <c r="AZ185" s="22"/>
      <c r="BA185" s="22"/>
      <c r="BB185" s="22"/>
      <c r="BC185" s="22"/>
      <c r="BD185" s="22"/>
      <c r="BE185" s="22"/>
      <c r="BF185" s="22"/>
      <c r="BG185" s="22"/>
      <c r="BH185" s="22"/>
      <c r="BI185" s="22"/>
      <c r="BJ185" s="22"/>
      <c r="BK185" s="22"/>
      <c r="BL185" s="22"/>
      <c r="BM185" s="22" t="n">
        <v>0</v>
      </c>
      <c r="BN185" s="22"/>
      <c r="BO185" s="22"/>
      <c r="BP185" s="22"/>
      <c r="BQ185" s="22"/>
      <c r="BR185" s="23" t="n">
        <f aca="false">AT185+AF185</f>
        <v>2183530</v>
      </c>
    </row>
    <row r="186" customFormat="false" ht="14.4" hidden="false" customHeight="false" outlineLevel="0" collapsed="false">
      <c r="A186" s="8" t="s">
        <v>497</v>
      </c>
      <c r="B186" s="8" t="s">
        <v>498</v>
      </c>
      <c r="C186" s="8" t="s">
        <v>472</v>
      </c>
      <c r="D186" s="9" t="n">
        <v>730907100</v>
      </c>
      <c r="E186" s="9" t="n">
        <v>686214900</v>
      </c>
      <c r="F186" s="10" t="n">
        <v>1417122000</v>
      </c>
      <c r="G186" s="11"/>
      <c r="H186" s="11" t="n">
        <v>1417122000</v>
      </c>
      <c r="I186" s="12" t="n">
        <v>1987158</v>
      </c>
      <c r="J186" s="10" t="n">
        <v>1419109158</v>
      </c>
      <c r="K186" s="13" t="n">
        <v>2.26</v>
      </c>
      <c r="L186" s="14" t="n">
        <v>97.92</v>
      </c>
      <c r="M186" s="15"/>
      <c r="N186" s="16"/>
      <c r="O186" s="12"/>
      <c r="P186" s="17" t="n">
        <v>43042095</v>
      </c>
      <c r="Q186" s="10" t="n">
        <v>1462151253</v>
      </c>
      <c r="R186" s="18" t="n">
        <v>3079696.58</v>
      </c>
      <c r="S186" s="18"/>
      <c r="T186" s="18"/>
      <c r="U186" s="19" t="n">
        <v>27558.51</v>
      </c>
      <c r="V186" s="19"/>
      <c r="W186" s="19" t="n">
        <v>3052138.07</v>
      </c>
      <c r="X186" s="20"/>
      <c r="Y186" s="18" t="n">
        <v>3052138.07</v>
      </c>
      <c r="Z186" s="21" t="n">
        <v>422325.33</v>
      </c>
      <c r="AA186" s="21"/>
      <c r="AB186" s="18" t="n">
        <v>145359.96</v>
      </c>
      <c r="AC186" s="19" t="n">
        <v>10352208</v>
      </c>
      <c r="AD186" s="19"/>
      <c r="AE186" s="19"/>
      <c r="AF186" s="19" t="n">
        <v>18052321.56</v>
      </c>
      <c r="AG186" s="19"/>
      <c r="AH186" s="19"/>
      <c r="AI186" s="18" t="n">
        <v>32024352.92</v>
      </c>
      <c r="AJ186" s="22" t="n">
        <v>16258500</v>
      </c>
      <c r="AK186" s="22" t="n">
        <v>4215300</v>
      </c>
      <c r="AL186" s="22" t="n">
        <v>95194100</v>
      </c>
      <c r="AM186" s="22" t="n">
        <v>34767400</v>
      </c>
      <c r="AN186" s="22"/>
      <c r="AO186" s="22" t="n">
        <v>60340200</v>
      </c>
      <c r="AP186" s="10" t="n">
        <v>210775500</v>
      </c>
      <c r="AQ186" s="20" t="n">
        <v>975950</v>
      </c>
      <c r="AR186" s="20" t="n">
        <v>6133509.74</v>
      </c>
      <c r="AS186" s="20" t="n">
        <v>19000</v>
      </c>
      <c r="AT186" s="18" t="n">
        <v>7128459.74</v>
      </c>
      <c r="AU186" s="22" t="n">
        <v>14000</v>
      </c>
      <c r="AV186" s="22" t="n">
        <v>36000</v>
      </c>
      <c r="AW186" s="22"/>
      <c r="AX186" s="22"/>
      <c r="AY186" s="22"/>
      <c r="AZ186" s="22"/>
      <c r="BA186" s="22"/>
      <c r="BB186" s="22"/>
      <c r="BC186" s="22"/>
      <c r="BD186" s="22"/>
      <c r="BE186" s="22"/>
      <c r="BF186" s="22"/>
      <c r="BG186" s="22"/>
      <c r="BH186" s="22"/>
      <c r="BI186" s="22"/>
      <c r="BJ186" s="22"/>
      <c r="BK186" s="22"/>
      <c r="BL186" s="22"/>
      <c r="BM186" s="22" t="n">
        <v>0</v>
      </c>
      <c r="BN186" s="22"/>
      <c r="BO186" s="22"/>
      <c r="BP186" s="22"/>
      <c r="BQ186" s="22"/>
      <c r="BR186" s="23" t="n">
        <f aca="false">AT186+AF186</f>
        <v>25180781.3</v>
      </c>
    </row>
    <row r="187" customFormat="false" ht="14.4" hidden="false" customHeight="false" outlineLevel="0" collapsed="false">
      <c r="A187" s="8" t="s">
        <v>499</v>
      </c>
      <c r="B187" s="8" t="s">
        <v>500</v>
      </c>
      <c r="C187" s="8" t="s">
        <v>472</v>
      </c>
      <c r="D187" s="9" t="n">
        <v>1447151000</v>
      </c>
      <c r="E187" s="9" t="n">
        <v>850942600</v>
      </c>
      <c r="F187" s="10" t="n">
        <v>2298093600</v>
      </c>
      <c r="G187" s="11"/>
      <c r="H187" s="11" t="n">
        <v>2298093600</v>
      </c>
      <c r="I187" s="12" t="n">
        <v>272308</v>
      </c>
      <c r="J187" s="10" t="n">
        <v>2298365908</v>
      </c>
      <c r="K187" s="13" t="n">
        <v>1.15</v>
      </c>
      <c r="L187" s="14" t="n">
        <v>107.27</v>
      </c>
      <c r="M187" s="15"/>
      <c r="N187" s="16"/>
      <c r="O187" s="12" t="n">
        <v>145257085</v>
      </c>
      <c r="P187" s="17"/>
      <c r="Q187" s="10" t="n">
        <v>2153108823</v>
      </c>
      <c r="R187" s="18" t="n">
        <v>4535045.1</v>
      </c>
      <c r="S187" s="18"/>
      <c r="T187" s="18"/>
      <c r="U187" s="19" t="n">
        <v>24536.18</v>
      </c>
      <c r="V187" s="19"/>
      <c r="W187" s="19" t="n">
        <v>4510508.92</v>
      </c>
      <c r="X187" s="20"/>
      <c r="Y187" s="18" t="n">
        <v>4510508.92</v>
      </c>
      <c r="Z187" s="21" t="n">
        <v>624343.99</v>
      </c>
      <c r="AA187" s="21"/>
      <c r="AB187" s="18" t="n">
        <v>214935.73</v>
      </c>
      <c r="AC187" s="19" t="n">
        <v>6619118</v>
      </c>
      <c r="AD187" s="19"/>
      <c r="AE187" s="19"/>
      <c r="AF187" s="19" t="n">
        <v>14408275.25</v>
      </c>
      <c r="AG187" s="19"/>
      <c r="AH187" s="19"/>
      <c r="AI187" s="18" t="n">
        <v>26377181.89</v>
      </c>
      <c r="AJ187" s="22" t="n">
        <v>14523000</v>
      </c>
      <c r="AK187" s="22"/>
      <c r="AL187" s="22" t="n">
        <v>66449500</v>
      </c>
      <c r="AM187" s="22" t="n">
        <v>14105100</v>
      </c>
      <c r="AN187" s="22"/>
      <c r="AO187" s="22" t="n">
        <v>2131200</v>
      </c>
      <c r="AP187" s="10" t="n">
        <v>97208800</v>
      </c>
      <c r="AQ187" s="20" t="n">
        <v>1780000</v>
      </c>
      <c r="AR187" s="20" t="n">
        <v>6150761.51</v>
      </c>
      <c r="AS187" s="20" t="n">
        <v>400000</v>
      </c>
      <c r="AT187" s="18" t="n">
        <v>8330761.51</v>
      </c>
      <c r="AU187" s="22" t="n">
        <v>13500</v>
      </c>
      <c r="AV187" s="22" t="n">
        <v>49500</v>
      </c>
      <c r="AW187" s="22"/>
      <c r="AX187" s="22"/>
      <c r="AY187" s="22"/>
      <c r="AZ187" s="22"/>
      <c r="BA187" s="22"/>
      <c r="BB187" s="22"/>
      <c r="BC187" s="22"/>
      <c r="BD187" s="22"/>
      <c r="BE187" s="22"/>
      <c r="BF187" s="22"/>
      <c r="BG187" s="22"/>
      <c r="BH187" s="22"/>
      <c r="BI187" s="22"/>
      <c r="BJ187" s="22"/>
      <c r="BK187" s="22"/>
      <c r="BL187" s="22"/>
      <c r="BM187" s="22" t="n">
        <v>0</v>
      </c>
      <c r="BN187" s="22"/>
      <c r="BO187" s="22"/>
      <c r="BP187" s="22"/>
      <c r="BQ187" s="22"/>
      <c r="BR187" s="23" t="n">
        <f aca="false">AT187+AF187</f>
        <v>22739036.76</v>
      </c>
    </row>
    <row r="188" customFormat="false" ht="14.4" hidden="false" customHeight="false" outlineLevel="0" collapsed="false">
      <c r="A188" s="8" t="s">
        <v>501</v>
      </c>
      <c r="B188" s="8" t="s">
        <v>502</v>
      </c>
      <c r="C188" s="8" t="s">
        <v>472</v>
      </c>
      <c r="D188" s="9" t="n">
        <v>82035700</v>
      </c>
      <c r="E188" s="9" t="n">
        <v>93092200</v>
      </c>
      <c r="F188" s="10" t="n">
        <v>175127900</v>
      </c>
      <c r="G188" s="11"/>
      <c r="H188" s="11" t="n">
        <v>175127900</v>
      </c>
      <c r="I188" s="12" t="n">
        <v>866871</v>
      </c>
      <c r="J188" s="10" t="n">
        <v>175994771</v>
      </c>
      <c r="K188" s="13" t="n">
        <v>1.35</v>
      </c>
      <c r="L188" s="14" t="n">
        <v>112.33</v>
      </c>
      <c r="M188" s="15"/>
      <c r="N188" s="16"/>
      <c r="O188" s="12" t="n">
        <v>17336606</v>
      </c>
      <c r="P188" s="17"/>
      <c r="Q188" s="10" t="n">
        <v>158658165</v>
      </c>
      <c r="R188" s="18" t="n">
        <v>334178.06</v>
      </c>
      <c r="S188" s="18"/>
      <c r="T188" s="18"/>
      <c r="U188" s="19" t="n">
        <v>314.35</v>
      </c>
      <c r="V188" s="19"/>
      <c r="W188" s="19" t="n">
        <v>333863.71</v>
      </c>
      <c r="X188" s="20"/>
      <c r="Y188" s="18" t="n">
        <v>333863.71</v>
      </c>
      <c r="Z188" s="21" t="n">
        <v>46219.79</v>
      </c>
      <c r="AA188" s="21"/>
      <c r="AB188" s="18" t="n">
        <v>15913.94</v>
      </c>
      <c r="AC188" s="19" t="n">
        <v>1562584</v>
      </c>
      <c r="AD188" s="19"/>
      <c r="AE188" s="19"/>
      <c r="AF188" s="19" t="n">
        <v>413300</v>
      </c>
      <c r="AG188" s="19"/>
      <c r="AH188" s="19"/>
      <c r="AI188" s="18" t="n">
        <v>2371881.44</v>
      </c>
      <c r="AJ188" s="22" t="n">
        <v>2759200</v>
      </c>
      <c r="AK188" s="22"/>
      <c r="AL188" s="22" t="n">
        <v>100974000</v>
      </c>
      <c r="AM188" s="22" t="n">
        <v>5587200</v>
      </c>
      <c r="AN188" s="22" t="n">
        <v>147200</v>
      </c>
      <c r="AO188" s="22"/>
      <c r="AP188" s="10" t="n">
        <v>109467600</v>
      </c>
      <c r="AQ188" s="20" t="n">
        <v>375000</v>
      </c>
      <c r="AR188" s="20" t="n">
        <v>1894655</v>
      </c>
      <c r="AS188" s="20" t="n">
        <v>65000</v>
      </c>
      <c r="AT188" s="18" t="n">
        <v>2334655</v>
      </c>
      <c r="AU188" s="22" t="n">
        <v>2750</v>
      </c>
      <c r="AV188" s="22" t="n">
        <v>13000</v>
      </c>
      <c r="AW188" s="22"/>
      <c r="AX188" s="22"/>
      <c r="AY188" s="22"/>
      <c r="AZ188" s="22"/>
      <c r="BA188" s="22"/>
      <c r="BB188" s="22"/>
      <c r="BC188" s="22"/>
      <c r="BD188" s="22"/>
      <c r="BE188" s="22"/>
      <c r="BF188" s="22"/>
      <c r="BG188" s="22"/>
      <c r="BH188" s="22"/>
      <c r="BI188" s="22"/>
      <c r="BJ188" s="22"/>
      <c r="BK188" s="22"/>
      <c r="BL188" s="22"/>
      <c r="BM188" s="22" t="n">
        <v>0</v>
      </c>
      <c r="BN188" s="22"/>
      <c r="BO188" s="22"/>
      <c r="BP188" s="22"/>
      <c r="BQ188" s="22"/>
      <c r="BR188" s="23" t="n">
        <f aca="false">AT188+AF188</f>
        <v>2747955</v>
      </c>
    </row>
    <row r="189" customFormat="false" ht="14.4" hidden="false" customHeight="false" outlineLevel="0" collapsed="false">
      <c r="A189" s="8" t="s">
        <v>503</v>
      </c>
      <c r="B189" s="8" t="s">
        <v>504</v>
      </c>
      <c r="C189" s="8" t="s">
        <v>505</v>
      </c>
      <c r="D189" s="9" t="n">
        <v>46879400</v>
      </c>
      <c r="E189" s="9" t="n">
        <v>322346000</v>
      </c>
      <c r="F189" s="10" t="n">
        <v>369225400</v>
      </c>
      <c r="G189" s="11" t="n">
        <v>3653800</v>
      </c>
      <c r="H189" s="11" t="n">
        <v>365571600</v>
      </c>
      <c r="I189" s="12" t="n">
        <v>3052903</v>
      </c>
      <c r="J189" s="10" t="n">
        <v>368624503</v>
      </c>
      <c r="K189" s="13" t="n">
        <v>5.665</v>
      </c>
      <c r="L189" s="14" t="n">
        <v>75.57</v>
      </c>
      <c r="M189" s="15"/>
      <c r="N189" s="16"/>
      <c r="O189" s="12"/>
      <c r="P189" s="17" t="n">
        <v>134201071</v>
      </c>
      <c r="Q189" s="10" t="n">
        <v>502825574</v>
      </c>
      <c r="R189" s="18" t="n">
        <v>4939259.18</v>
      </c>
      <c r="S189" s="18"/>
      <c r="T189" s="18"/>
      <c r="U189" s="19" t="n">
        <v>13609.47</v>
      </c>
      <c r="V189" s="19"/>
      <c r="W189" s="19" t="n">
        <v>4925649.71</v>
      </c>
      <c r="X189" s="20"/>
      <c r="Y189" s="18" t="n">
        <v>4925649.71</v>
      </c>
      <c r="Z189" s="21"/>
      <c r="AA189" s="21" t="n">
        <v>245298.17</v>
      </c>
      <c r="AB189" s="18" t="n">
        <v>50673.22</v>
      </c>
      <c r="AC189" s="19" t="n">
        <v>3619358</v>
      </c>
      <c r="AD189" s="19" t="n">
        <v>0</v>
      </c>
      <c r="AE189" s="19" t="n">
        <v>0</v>
      </c>
      <c r="AF189" s="19" t="n">
        <v>11871970.37</v>
      </c>
      <c r="AG189" s="19" t="n">
        <v>0</v>
      </c>
      <c r="AH189" s="19" t="n">
        <v>159935.53</v>
      </c>
      <c r="AI189" s="18" t="n">
        <v>20872885</v>
      </c>
      <c r="AJ189" s="22" t="n">
        <v>36400900</v>
      </c>
      <c r="AK189" s="22" t="n">
        <v>1117300</v>
      </c>
      <c r="AL189" s="22" t="n">
        <v>283764000</v>
      </c>
      <c r="AM189" s="22" t="n">
        <v>42128000</v>
      </c>
      <c r="AN189" s="22" t="n">
        <v>719900</v>
      </c>
      <c r="AO189" s="22" t="n">
        <v>35198800</v>
      </c>
      <c r="AP189" s="10" t="n">
        <v>399328900</v>
      </c>
      <c r="AQ189" s="20" t="n">
        <v>2273007.5</v>
      </c>
      <c r="AR189" s="20" t="n">
        <v>9079866.44</v>
      </c>
      <c r="AS189" s="20" t="n">
        <v>50000</v>
      </c>
      <c r="AT189" s="18" t="n">
        <v>11402873.94</v>
      </c>
      <c r="AU189" s="22" t="n">
        <v>55625</v>
      </c>
      <c r="AV189" s="22" t="n">
        <v>69250</v>
      </c>
      <c r="AW189" s="22" t="n">
        <v>0</v>
      </c>
      <c r="AX189" s="22" t="n">
        <v>0</v>
      </c>
      <c r="AY189" s="22" t="n">
        <v>0</v>
      </c>
      <c r="AZ189" s="22" t="n">
        <v>0</v>
      </c>
      <c r="BA189" s="22" t="n">
        <v>0</v>
      </c>
      <c r="BB189" s="22" t="n">
        <v>3502300</v>
      </c>
      <c r="BC189" s="22"/>
      <c r="BD189" s="22" t="n">
        <v>0</v>
      </c>
      <c r="BE189" s="22"/>
      <c r="BF189" s="22"/>
      <c r="BG189" s="22" t="n">
        <v>151500</v>
      </c>
      <c r="BH189" s="22"/>
      <c r="BI189" s="22"/>
      <c r="BJ189" s="22"/>
      <c r="BK189" s="22"/>
      <c r="BL189" s="22"/>
      <c r="BM189" s="22" t="n">
        <v>3653800</v>
      </c>
      <c r="BN189" s="22"/>
      <c r="BO189" s="22"/>
      <c r="BP189" s="22"/>
      <c r="BQ189" s="22"/>
      <c r="BR189" s="23" t="n">
        <f aca="false">AT189+AF189</f>
        <v>23274844.31</v>
      </c>
    </row>
    <row r="190" customFormat="false" ht="14.4" hidden="false" customHeight="false" outlineLevel="0" collapsed="false">
      <c r="A190" s="8" t="s">
        <v>506</v>
      </c>
      <c r="B190" s="8" t="s">
        <v>507</v>
      </c>
      <c r="C190" s="8" t="s">
        <v>505</v>
      </c>
      <c r="D190" s="9" t="n">
        <v>105477500</v>
      </c>
      <c r="E190" s="9" t="n">
        <v>182357000</v>
      </c>
      <c r="F190" s="10" t="n">
        <v>287834500</v>
      </c>
      <c r="G190" s="11"/>
      <c r="H190" s="11" t="n">
        <v>287834500</v>
      </c>
      <c r="I190" s="12" t="n">
        <v>1210992</v>
      </c>
      <c r="J190" s="10" t="n">
        <v>289045492</v>
      </c>
      <c r="K190" s="13" t="n">
        <v>2.076</v>
      </c>
      <c r="L190" s="14" t="n">
        <v>116.33</v>
      </c>
      <c r="M190" s="15"/>
      <c r="N190" s="16"/>
      <c r="O190" s="12" t="n">
        <v>38764511</v>
      </c>
      <c r="P190" s="17"/>
      <c r="Q190" s="10" t="n">
        <v>250280981</v>
      </c>
      <c r="R190" s="18" t="n">
        <v>2458511.86</v>
      </c>
      <c r="S190" s="18"/>
      <c r="T190" s="18"/>
      <c r="U190" s="19" t="n">
        <v>11690.82</v>
      </c>
      <c r="V190" s="19"/>
      <c r="W190" s="19" t="n">
        <v>2446821.04</v>
      </c>
      <c r="X190" s="20"/>
      <c r="Y190" s="18" t="n">
        <v>2446821.04</v>
      </c>
      <c r="Z190" s="21"/>
      <c r="AA190" s="21" t="n">
        <v>121853.97</v>
      </c>
      <c r="AB190" s="18" t="n">
        <v>25164.68</v>
      </c>
      <c r="AC190" s="19" t="n">
        <v>1761389</v>
      </c>
      <c r="AD190" s="19" t="n">
        <v>0</v>
      </c>
      <c r="AE190" s="19" t="n">
        <v>0</v>
      </c>
      <c r="AF190" s="19" t="n">
        <v>1638195.39</v>
      </c>
      <c r="AG190" s="19" t="n">
        <v>0</v>
      </c>
      <c r="AH190" s="19" t="n">
        <v>0</v>
      </c>
      <c r="AI190" s="18" t="n">
        <v>5993424.08</v>
      </c>
      <c r="AJ190" s="22" t="n">
        <v>12263700</v>
      </c>
      <c r="AK190" s="22" t="n">
        <v>0</v>
      </c>
      <c r="AL190" s="22" t="n">
        <v>16726500</v>
      </c>
      <c r="AM190" s="22" t="n">
        <v>5725000</v>
      </c>
      <c r="AN190" s="22" t="n">
        <v>0</v>
      </c>
      <c r="AO190" s="22" t="n">
        <v>6285200</v>
      </c>
      <c r="AP190" s="10" t="n">
        <v>41000400</v>
      </c>
      <c r="AQ190" s="20" t="n">
        <v>330000</v>
      </c>
      <c r="AR190" s="20" t="n">
        <v>1367939.62</v>
      </c>
      <c r="AS190" s="20" t="n">
        <v>310000</v>
      </c>
      <c r="AT190" s="18" t="n">
        <v>2007939.62</v>
      </c>
      <c r="AU190" s="22" t="n">
        <v>45500</v>
      </c>
      <c r="AV190" s="22" t="n">
        <v>40000</v>
      </c>
      <c r="AW190" s="22" t="n">
        <v>0</v>
      </c>
      <c r="AX190" s="22" t="n">
        <v>0</v>
      </c>
      <c r="AY190" s="22" t="n">
        <v>0</v>
      </c>
      <c r="AZ190" s="22" t="n">
        <v>0</v>
      </c>
      <c r="BA190" s="22" t="n">
        <v>0</v>
      </c>
      <c r="BB190" s="22" t="n">
        <v>0</v>
      </c>
      <c r="BC190" s="22" t="n">
        <v>0</v>
      </c>
      <c r="BD190" s="22" t="n">
        <v>0</v>
      </c>
      <c r="BE190" s="22"/>
      <c r="BF190" s="22"/>
      <c r="BG190" s="22"/>
      <c r="BH190" s="22"/>
      <c r="BI190" s="22"/>
      <c r="BJ190" s="22"/>
      <c r="BK190" s="22"/>
      <c r="BL190" s="22"/>
      <c r="BM190" s="22" t="n">
        <v>0</v>
      </c>
      <c r="BN190" s="22"/>
      <c r="BO190" s="22"/>
      <c r="BP190" s="22"/>
      <c r="BQ190" s="22"/>
      <c r="BR190" s="23" t="n">
        <f aca="false">AT190+AF190</f>
        <v>3646135.01</v>
      </c>
    </row>
    <row r="191" customFormat="false" ht="14.4" hidden="false" customHeight="false" outlineLevel="0" collapsed="false">
      <c r="A191" s="8" t="s">
        <v>508</v>
      </c>
      <c r="B191" s="8" t="s">
        <v>509</v>
      </c>
      <c r="C191" s="8" t="s">
        <v>505</v>
      </c>
      <c r="D191" s="9" t="n">
        <v>57155000</v>
      </c>
      <c r="E191" s="9" t="n">
        <v>131923300</v>
      </c>
      <c r="F191" s="10" t="n">
        <v>189078300</v>
      </c>
      <c r="G191" s="11" t="n">
        <v>621800</v>
      </c>
      <c r="H191" s="11" t="n">
        <v>188456500</v>
      </c>
      <c r="I191" s="12" t="n">
        <v>744858</v>
      </c>
      <c r="J191" s="10" t="n">
        <v>189201358</v>
      </c>
      <c r="K191" s="13" t="n">
        <v>3.093</v>
      </c>
      <c r="L191" s="14" t="n">
        <v>93.51</v>
      </c>
      <c r="M191" s="15"/>
      <c r="N191" s="16"/>
      <c r="O191" s="12"/>
      <c r="P191" s="17" t="n">
        <v>14589862</v>
      </c>
      <c r="Q191" s="10" t="n">
        <v>203791220</v>
      </c>
      <c r="R191" s="18" t="n">
        <v>2001842.6</v>
      </c>
      <c r="S191" s="18"/>
      <c r="T191" s="18"/>
      <c r="U191" s="19" t="n">
        <v>1728.21</v>
      </c>
      <c r="V191" s="19"/>
      <c r="W191" s="19" t="n">
        <v>2000114.39</v>
      </c>
      <c r="X191" s="20"/>
      <c r="Y191" s="18" t="n">
        <v>2000114.39</v>
      </c>
      <c r="Z191" s="21"/>
      <c r="AA191" s="21" t="n">
        <v>99609.74</v>
      </c>
      <c r="AB191" s="18" t="n">
        <v>20577.59</v>
      </c>
      <c r="AC191" s="19" t="n">
        <v>2597525</v>
      </c>
      <c r="AD191" s="19" t="n">
        <v>978154</v>
      </c>
      <c r="AE191" s="19" t="n">
        <v>0</v>
      </c>
      <c r="AF191" s="19" t="n">
        <v>151470.43</v>
      </c>
      <c r="AG191" s="19" t="n">
        <v>0</v>
      </c>
      <c r="AH191" s="19" t="n">
        <v>0</v>
      </c>
      <c r="AI191" s="18" t="n">
        <v>5847451.15</v>
      </c>
      <c r="AJ191" s="22" t="n">
        <v>5601600</v>
      </c>
      <c r="AK191" s="22" t="n">
        <v>492900</v>
      </c>
      <c r="AL191" s="22" t="n">
        <v>14759600</v>
      </c>
      <c r="AM191" s="22" t="n">
        <v>4010900</v>
      </c>
      <c r="AN191" s="22" t="n">
        <v>260400</v>
      </c>
      <c r="AO191" s="22" t="n">
        <v>2435600</v>
      </c>
      <c r="AP191" s="10" t="n">
        <v>27561000</v>
      </c>
      <c r="AQ191" s="20" t="n">
        <v>586000</v>
      </c>
      <c r="AR191" s="20" t="n">
        <v>815453.32</v>
      </c>
      <c r="AS191" s="20" t="n">
        <v>110000</v>
      </c>
      <c r="AT191" s="18" t="n">
        <v>1511453.32</v>
      </c>
      <c r="AU191" s="22" t="n">
        <v>13250</v>
      </c>
      <c r="AV191" s="22" t="n">
        <v>23250</v>
      </c>
      <c r="AW191" s="22" t="n">
        <v>621800</v>
      </c>
      <c r="AX191" s="22" t="n">
        <v>0</v>
      </c>
      <c r="AY191" s="22" t="n">
        <v>0</v>
      </c>
      <c r="AZ191" s="22" t="n">
        <v>0</v>
      </c>
      <c r="BA191" s="22" t="n">
        <v>0</v>
      </c>
      <c r="BB191" s="22" t="n">
        <v>0</v>
      </c>
      <c r="BC191" s="22" t="n">
        <v>0</v>
      </c>
      <c r="BD191" s="22" t="n">
        <v>0</v>
      </c>
      <c r="BE191" s="22"/>
      <c r="BF191" s="22"/>
      <c r="BG191" s="22"/>
      <c r="BH191" s="22"/>
      <c r="BI191" s="22"/>
      <c r="BJ191" s="22"/>
      <c r="BK191" s="22"/>
      <c r="BL191" s="22"/>
      <c r="BM191" s="22" t="n">
        <v>621800</v>
      </c>
      <c r="BN191" s="22"/>
      <c r="BO191" s="22"/>
      <c r="BP191" s="22"/>
      <c r="BQ191" s="22"/>
      <c r="BR191" s="23" t="n">
        <f aca="false">AT191+AF191</f>
        <v>1662923.75</v>
      </c>
    </row>
    <row r="192" customFormat="false" ht="14.4" hidden="false" customHeight="false" outlineLevel="0" collapsed="false">
      <c r="A192" s="8" t="s">
        <v>510</v>
      </c>
      <c r="B192" s="8" t="s">
        <v>511</v>
      </c>
      <c r="C192" s="8" t="s">
        <v>505</v>
      </c>
      <c r="D192" s="9" t="n">
        <v>90253900</v>
      </c>
      <c r="E192" s="9" t="n">
        <v>87545900</v>
      </c>
      <c r="F192" s="10" t="n">
        <v>177799800</v>
      </c>
      <c r="G192" s="11"/>
      <c r="H192" s="11" t="n">
        <v>177799800</v>
      </c>
      <c r="I192" s="12" t="n">
        <v>354745</v>
      </c>
      <c r="J192" s="10" t="n">
        <v>178154545</v>
      </c>
      <c r="K192" s="13" t="n">
        <v>1.851</v>
      </c>
      <c r="L192" s="14" t="n">
        <v>117.73</v>
      </c>
      <c r="M192" s="15"/>
      <c r="N192" s="16"/>
      <c r="O192" s="12" t="n">
        <v>25098579</v>
      </c>
      <c r="P192" s="17"/>
      <c r="Q192" s="10" t="n">
        <v>153055966</v>
      </c>
      <c r="R192" s="18" t="n">
        <v>1503469.84</v>
      </c>
      <c r="S192" s="18"/>
      <c r="T192" s="18"/>
      <c r="U192" s="19" t="n">
        <v>22370.38</v>
      </c>
      <c r="V192" s="19"/>
      <c r="W192" s="19" t="n">
        <v>1481099.46</v>
      </c>
      <c r="X192" s="20"/>
      <c r="Y192" s="18" t="n">
        <v>1481099.46</v>
      </c>
      <c r="Z192" s="21"/>
      <c r="AA192" s="21" t="n">
        <v>73724.41</v>
      </c>
      <c r="AB192" s="18" t="n">
        <v>15201.51</v>
      </c>
      <c r="AC192" s="19" t="n">
        <v>1311526</v>
      </c>
      <c r="AD192" s="19" t="n">
        <v>0</v>
      </c>
      <c r="AE192" s="19" t="n">
        <v>0</v>
      </c>
      <c r="AF192" s="19" t="n">
        <v>411411</v>
      </c>
      <c r="AG192" s="19" t="n">
        <v>0</v>
      </c>
      <c r="AH192" s="19" t="n">
        <v>0</v>
      </c>
      <c r="AI192" s="18" t="n">
        <v>3292962.38</v>
      </c>
      <c r="AJ192" s="22" t="n">
        <v>2883000</v>
      </c>
      <c r="AK192" s="22" t="n">
        <v>0</v>
      </c>
      <c r="AL192" s="22" t="n">
        <v>22020200</v>
      </c>
      <c r="AM192" s="22" t="n">
        <v>2550000</v>
      </c>
      <c r="AN192" s="22" t="n">
        <v>31000</v>
      </c>
      <c r="AO192" s="22" t="n">
        <v>6150000</v>
      </c>
      <c r="AP192" s="10" t="n">
        <v>33634200</v>
      </c>
      <c r="AQ192" s="20" t="n">
        <v>59778</v>
      </c>
      <c r="AR192" s="20" t="n">
        <v>1020634</v>
      </c>
      <c r="AS192" s="20" t="n">
        <v>80000</v>
      </c>
      <c r="AT192" s="18" t="n">
        <v>1160412</v>
      </c>
      <c r="AU192" s="22" t="n">
        <v>19750</v>
      </c>
      <c r="AV192" s="22" t="n">
        <v>27250</v>
      </c>
      <c r="AW192" s="22" t="n">
        <v>0</v>
      </c>
      <c r="AX192" s="22" t="n">
        <v>0</v>
      </c>
      <c r="AY192" s="22" t="n">
        <v>0</v>
      </c>
      <c r="AZ192" s="22" t="n">
        <v>0</v>
      </c>
      <c r="BA192" s="22" t="n">
        <v>0</v>
      </c>
      <c r="BB192" s="22" t="n">
        <v>0</v>
      </c>
      <c r="BC192" s="22" t="n">
        <v>0</v>
      </c>
      <c r="BD192" s="22" t="n">
        <v>0</v>
      </c>
      <c r="BE192" s="22"/>
      <c r="BF192" s="22"/>
      <c r="BG192" s="22"/>
      <c r="BH192" s="22"/>
      <c r="BI192" s="22"/>
      <c r="BJ192" s="22"/>
      <c r="BK192" s="22"/>
      <c r="BL192" s="22"/>
      <c r="BM192" s="22" t="n">
        <v>0</v>
      </c>
      <c r="BN192" s="22"/>
      <c r="BO192" s="22"/>
      <c r="BP192" s="22"/>
      <c r="BQ192" s="22"/>
      <c r="BR192" s="23" t="n">
        <f aca="false">AT192+AF192</f>
        <v>1571823</v>
      </c>
    </row>
    <row r="193" customFormat="false" ht="14.4" hidden="false" customHeight="false" outlineLevel="0" collapsed="false">
      <c r="A193" s="8" t="s">
        <v>512</v>
      </c>
      <c r="B193" s="8" t="s">
        <v>513</v>
      </c>
      <c r="C193" s="8" t="s">
        <v>505</v>
      </c>
      <c r="D193" s="9" t="n">
        <v>111814400</v>
      </c>
      <c r="E193" s="9" t="n">
        <v>203073500</v>
      </c>
      <c r="F193" s="10" t="n">
        <v>314887900</v>
      </c>
      <c r="G193" s="11"/>
      <c r="H193" s="11" t="n">
        <v>314887900</v>
      </c>
      <c r="I193" s="12" t="n">
        <v>734782</v>
      </c>
      <c r="J193" s="10" t="n">
        <v>315622682</v>
      </c>
      <c r="K193" s="13" t="n">
        <v>2.275</v>
      </c>
      <c r="L193" s="14" t="n">
        <v>102.55</v>
      </c>
      <c r="M193" s="15"/>
      <c r="N193" s="16"/>
      <c r="O193" s="12" t="n">
        <v>6907263</v>
      </c>
      <c r="P193" s="17"/>
      <c r="Q193" s="10" t="n">
        <v>308715419</v>
      </c>
      <c r="R193" s="18" t="n">
        <v>3032513.75</v>
      </c>
      <c r="S193" s="18"/>
      <c r="T193" s="18"/>
      <c r="U193" s="19" t="n">
        <v>7168.33</v>
      </c>
      <c r="V193" s="19"/>
      <c r="W193" s="19" t="n">
        <v>3025345.42</v>
      </c>
      <c r="X193" s="20"/>
      <c r="Y193" s="18" t="n">
        <v>3025345.42</v>
      </c>
      <c r="Z193" s="21"/>
      <c r="AA193" s="21" t="n">
        <v>150683.11</v>
      </c>
      <c r="AB193" s="18" t="n">
        <v>31122.74</v>
      </c>
      <c r="AC193" s="19" t="n">
        <v>1229395</v>
      </c>
      <c r="AD193" s="19" t="n">
        <v>1527829</v>
      </c>
      <c r="AE193" s="19" t="n">
        <v>0</v>
      </c>
      <c r="AF193" s="19" t="n">
        <v>1208111.65</v>
      </c>
      <c r="AG193" s="19" t="n">
        <v>0</v>
      </c>
      <c r="AH193" s="19" t="n">
        <v>0</v>
      </c>
      <c r="AI193" s="18" t="n">
        <v>7172486.92</v>
      </c>
      <c r="AJ193" s="22" t="n">
        <v>21285900</v>
      </c>
      <c r="AK193" s="22" t="n">
        <v>370400</v>
      </c>
      <c r="AL193" s="22" t="n">
        <v>95660800</v>
      </c>
      <c r="AM193" s="22" t="n">
        <v>12025400</v>
      </c>
      <c r="AN193" s="22" t="n">
        <v>660900</v>
      </c>
      <c r="AO193" s="22" t="n">
        <v>5169300</v>
      </c>
      <c r="AP193" s="10" t="n">
        <v>135172700</v>
      </c>
      <c r="AQ193" s="20" t="n">
        <v>532000</v>
      </c>
      <c r="AR193" s="20" t="n">
        <v>738443.48</v>
      </c>
      <c r="AS193" s="20" t="n">
        <v>400000</v>
      </c>
      <c r="AT193" s="18" t="n">
        <v>1670443.48</v>
      </c>
      <c r="AU193" s="22" t="n">
        <v>39250</v>
      </c>
      <c r="AV193" s="22" t="n">
        <v>33500</v>
      </c>
      <c r="AW193" s="22" t="n">
        <v>0</v>
      </c>
      <c r="AX193" s="22" t="n">
        <v>0</v>
      </c>
      <c r="AY193" s="22" t="n">
        <v>0</v>
      </c>
      <c r="AZ193" s="22" t="n">
        <v>0</v>
      </c>
      <c r="BA193" s="22" t="n">
        <v>0</v>
      </c>
      <c r="BB193" s="22" t="n">
        <v>0</v>
      </c>
      <c r="BC193" s="22" t="n">
        <v>0</v>
      </c>
      <c r="BD193" s="22" t="n">
        <v>0</v>
      </c>
      <c r="BE193" s="22"/>
      <c r="BF193" s="22"/>
      <c r="BG193" s="22"/>
      <c r="BH193" s="22"/>
      <c r="BI193" s="22"/>
      <c r="BJ193" s="22"/>
      <c r="BK193" s="22"/>
      <c r="BL193" s="22"/>
      <c r="BM193" s="22" t="n">
        <v>0</v>
      </c>
      <c r="BN193" s="22"/>
      <c r="BO193" s="22"/>
      <c r="BP193" s="22"/>
      <c r="BQ193" s="22"/>
      <c r="BR193" s="23" t="n">
        <f aca="false">AT193+AF193</f>
        <v>2878555.13</v>
      </c>
    </row>
    <row r="194" customFormat="false" ht="14.4" hidden="false" customHeight="false" outlineLevel="0" collapsed="false">
      <c r="A194" s="8" t="s">
        <v>514</v>
      </c>
      <c r="B194" s="8" t="s">
        <v>515</v>
      </c>
      <c r="C194" s="8" t="s">
        <v>505</v>
      </c>
      <c r="D194" s="9" t="n">
        <v>19559000</v>
      </c>
      <c r="E194" s="9" t="n">
        <v>43434200</v>
      </c>
      <c r="F194" s="10" t="n">
        <v>62993200</v>
      </c>
      <c r="G194" s="11"/>
      <c r="H194" s="11" t="n">
        <v>62993200</v>
      </c>
      <c r="I194" s="12" t="n">
        <v>117569</v>
      </c>
      <c r="J194" s="10" t="n">
        <v>63110769</v>
      </c>
      <c r="K194" s="13" t="n">
        <v>3.701</v>
      </c>
      <c r="L194" s="14" t="n">
        <v>80.22</v>
      </c>
      <c r="M194" s="15"/>
      <c r="N194" s="16"/>
      <c r="O194" s="12"/>
      <c r="P194" s="17" t="n">
        <v>16223197</v>
      </c>
      <c r="Q194" s="10" t="n">
        <v>79333966</v>
      </c>
      <c r="R194" s="18" t="n">
        <v>779298.11</v>
      </c>
      <c r="S194" s="18"/>
      <c r="T194" s="18"/>
      <c r="U194" s="19" t="n">
        <v>1901.28</v>
      </c>
      <c r="V194" s="19"/>
      <c r="W194" s="19" t="n">
        <v>777396.83</v>
      </c>
      <c r="X194" s="20"/>
      <c r="Y194" s="18" t="n">
        <v>777396.83</v>
      </c>
      <c r="Z194" s="21"/>
      <c r="AA194" s="21" t="n">
        <v>38713.72</v>
      </c>
      <c r="AB194" s="18" t="n">
        <v>7997.26</v>
      </c>
      <c r="AC194" s="19" t="n">
        <v>781791</v>
      </c>
      <c r="AD194" s="19" t="n">
        <v>413560</v>
      </c>
      <c r="AE194" s="19" t="n">
        <v>0</v>
      </c>
      <c r="AF194" s="19" t="n">
        <v>314349.88</v>
      </c>
      <c r="AG194" s="19" t="n">
        <v>0</v>
      </c>
      <c r="AH194" s="19" t="n">
        <v>0</v>
      </c>
      <c r="AI194" s="18" t="n">
        <v>2333808.69</v>
      </c>
      <c r="AJ194" s="22" t="n">
        <v>1528900</v>
      </c>
      <c r="AK194" s="22" t="n">
        <v>165000</v>
      </c>
      <c r="AL194" s="22" t="n">
        <v>710200</v>
      </c>
      <c r="AM194" s="22" t="n">
        <v>2665000</v>
      </c>
      <c r="AN194" s="22" t="n">
        <v>150400</v>
      </c>
      <c r="AO194" s="22" t="n">
        <v>923100</v>
      </c>
      <c r="AP194" s="10" t="n">
        <v>6142600</v>
      </c>
      <c r="AQ194" s="20" t="n">
        <v>246980</v>
      </c>
      <c r="AR194" s="20" t="n">
        <v>103413.5</v>
      </c>
      <c r="AS194" s="20" t="n">
        <v>90000</v>
      </c>
      <c r="AT194" s="18" t="n">
        <v>440393.5</v>
      </c>
      <c r="AU194" s="22" t="n">
        <v>3250</v>
      </c>
      <c r="AV194" s="22" t="n">
        <v>8750</v>
      </c>
      <c r="AW194" s="22" t="n">
        <v>0</v>
      </c>
      <c r="AX194" s="22" t="n">
        <v>0</v>
      </c>
      <c r="AY194" s="22" t="n">
        <v>0</v>
      </c>
      <c r="AZ194" s="22" t="n">
        <v>0</v>
      </c>
      <c r="BA194" s="22" t="n">
        <v>0</v>
      </c>
      <c r="BB194" s="22" t="n">
        <v>0</v>
      </c>
      <c r="BC194" s="22" t="n">
        <v>0</v>
      </c>
      <c r="BD194" s="22" t="n">
        <v>0</v>
      </c>
      <c r="BE194" s="22"/>
      <c r="BF194" s="22"/>
      <c r="BG194" s="22"/>
      <c r="BH194" s="22"/>
      <c r="BI194" s="22"/>
      <c r="BJ194" s="22"/>
      <c r="BK194" s="22"/>
      <c r="BL194" s="22"/>
      <c r="BM194" s="22" t="n">
        <v>0</v>
      </c>
      <c r="BN194" s="22"/>
      <c r="BO194" s="22"/>
      <c r="BP194" s="22"/>
      <c r="BQ194" s="22"/>
      <c r="BR194" s="23" t="n">
        <f aca="false">AT194+AF194</f>
        <v>754743.38</v>
      </c>
    </row>
    <row r="195" customFormat="false" ht="14.4" hidden="false" customHeight="false" outlineLevel="0" collapsed="false">
      <c r="A195" s="8" t="s">
        <v>516</v>
      </c>
      <c r="B195" s="8" t="s">
        <v>517</v>
      </c>
      <c r="C195" s="8" t="s">
        <v>505</v>
      </c>
      <c r="D195" s="9" t="n">
        <v>63122900</v>
      </c>
      <c r="E195" s="9" t="n">
        <v>183171700</v>
      </c>
      <c r="F195" s="10" t="n">
        <v>246294600</v>
      </c>
      <c r="G195" s="11"/>
      <c r="H195" s="11" t="n">
        <v>246294600</v>
      </c>
      <c r="I195" s="12" t="n">
        <v>593061</v>
      </c>
      <c r="J195" s="10" t="n">
        <v>246887661</v>
      </c>
      <c r="K195" s="13" t="n">
        <v>3.678</v>
      </c>
      <c r="L195" s="14" t="n">
        <v>73.65</v>
      </c>
      <c r="M195" s="15"/>
      <c r="N195" s="16"/>
      <c r="O195" s="12"/>
      <c r="P195" s="17" t="n">
        <v>89730792</v>
      </c>
      <c r="Q195" s="10" t="n">
        <v>336618453</v>
      </c>
      <c r="R195" s="18" t="n">
        <v>3306605.45</v>
      </c>
      <c r="S195" s="18"/>
      <c r="T195" s="18"/>
      <c r="U195" s="19" t="n">
        <v>317.15</v>
      </c>
      <c r="V195" s="19"/>
      <c r="W195" s="19" t="n">
        <v>3306288.3</v>
      </c>
      <c r="X195" s="20"/>
      <c r="Y195" s="18" t="n">
        <v>3306288.3</v>
      </c>
      <c r="Z195" s="21"/>
      <c r="AA195" s="21" t="n">
        <v>164663.64</v>
      </c>
      <c r="AB195" s="18" t="n">
        <v>34019.38</v>
      </c>
      <c r="AC195" s="19" t="n">
        <v>3301761</v>
      </c>
      <c r="AD195" s="19" t="n">
        <v>1655263</v>
      </c>
      <c r="AE195" s="19" t="n">
        <v>0</v>
      </c>
      <c r="AF195" s="19" t="n">
        <v>610842.24</v>
      </c>
      <c r="AG195" s="19" t="n">
        <v>0</v>
      </c>
      <c r="AH195" s="19" t="n">
        <v>0</v>
      </c>
      <c r="AI195" s="18" t="n">
        <v>9072837.56</v>
      </c>
      <c r="AJ195" s="22" t="n">
        <v>6533500</v>
      </c>
      <c r="AK195" s="22" t="n">
        <v>1077400</v>
      </c>
      <c r="AL195" s="22" t="n">
        <v>6112300</v>
      </c>
      <c r="AM195" s="22" t="n">
        <v>6081400</v>
      </c>
      <c r="AN195" s="22" t="n">
        <v>1330900</v>
      </c>
      <c r="AO195" s="22" t="n">
        <v>4283300</v>
      </c>
      <c r="AP195" s="10" t="n">
        <v>25418800</v>
      </c>
      <c r="AQ195" s="20" t="n">
        <v>750000</v>
      </c>
      <c r="AR195" s="20" t="n">
        <v>847419.73</v>
      </c>
      <c r="AS195" s="20" t="n">
        <v>370000</v>
      </c>
      <c r="AT195" s="18" t="n">
        <v>1967419.73</v>
      </c>
      <c r="AU195" s="22" t="n">
        <v>21000</v>
      </c>
      <c r="AV195" s="22" t="n">
        <v>50000</v>
      </c>
      <c r="AW195" s="22" t="n">
        <v>0</v>
      </c>
      <c r="AX195" s="22" t="n">
        <v>0</v>
      </c>
      <c r="AY195" s="22" t="n">
        <v>0</v>
      </c>
      <c r="AZ195" s="22" t="n">
        <v>0</v>
      </c>
      <c r="BA195" s="22" t="n">
        <v>0</v>
      </c>
      <c r="BB195" s="22" t="n">
        <v>0</v>
      </c>
      <c r="BC195" s="22" t="n">
        <v>0</v>
      </c>
      <c r="BD195" s="22" t="n">
        <v>0</v>
      </c>
      <c r="BE195" s="22"/>
      <c r="BF195" s="22"/>
      <c r="BG195" s="22"/>
      <c r="BH195" s="22"/>
      <c r="BI195" s="22"/>
      <c r="BJ195" s="22"/>
      <c r="BK195" s="22"/>
      <c r="BL195" s="22"/>
      <c r="BM195" s="22" t="n">
        <v>0</v>
      </c>
      <c r="BN195" s="22"/>
      <c r="BO195" s="22"/>
      <c r="BP195" s="22"/>
      <c r="BQ195" s="22"/>
      <c r="BR195" s="23" t="n">
        <f aca="false">AT195+AF195</f>
        <v>2578261.97</v>
      </c>
    </row>
    <row r="196" customFormat="false" ht="14.4" hidden="false" customHeight="false" outlineLevel="0" collapsed="false">
      <c r="A196" s="8" t="s">
        <v>518</v>
      </c>
      <c r="B196" s="8" t="s">
        <v>519</v>
      </c>
      <c r="C196" s="8" t="s">
        <v>505</v>
      </c>
      <c r="D196" s="9" t="n">
        <v>72411800</v>
      </c>
      <c r="E196" s="9" t="n">
        <v>166800000</v>
      </c>
      <c r="F196" s="10" t="n">
        <v>239211800</v>
      </c>
      <c r="G196" s="11"/>
      <c r="H196" s="11" t="n">
        <v>239211800</v>
      </c>
      <c r="I196" s="12" t="n">
        <v>985757</v>
      </c>
      <c r="J196" s="10" t="n">
        <v>240197557</v>
      </c>
      <c r="K196" s="13" t="n">
        <v>2.272</v>
      </c>
      <c r="L196" s="14" t="n">
        <v>110.46</v>
      </c>
      <c r="M196" s="15"/>
      <c r="N196" s="16"/>
      <c r="O196" s="12" t="n">
        <v>21053624</v>
      </c>
      <c r="P196" s="17"/>
      <c r="Q196" s="10" t="n">
        <v>219143933</v>
      </c>
      <c r="R196" s="18" t="n">
        <v>2152652.41</v>
      </c>
      <c r="S196" s="18"/>
      <c r="T196" s="18"/>
      <c r="U196" s="19" t="n">
        <v>9815.05</v>
      </c>
      <c r="V196" s="19"/>
      <c r="W196" s="19" t="n">
        <v>2142837.36</v>
      </c>
      <c r="X196" s="20"/>
      <c r="Y196" s="18" t="n">
        <v>2142837.36</v>
      </c>
      <c r="Z196" s="21"/>
      <c r="AA196" s="21" t="n">
        <v>106698.5</v>
      </c>
      <c r="AB196" s="18" t="n">
        <v>22038.38</v>
      </c>
      <c r="AC196" s="19" t="n">
        <v>2261567</v>
      </c>
      <c r="AD196" s="19" t="n">
        <v>0</v>
      </c>
      <c r="AE196" s="19" t="n">
        <v>0</v>
      </c>
      <c r="AF196" s="19" t="n">
        <v>917136.51</v>
      </c>
      <c r="AG196" s="19" t="n">
        <v>0</v>
      </c>
      <c r="AH196" s="19" t="n">
        <v>0</v>
      </c>
      <c r="AI196" s="18" t="n">
        <v>5450277.75</v>
      </c>
      <c r="AJ196" s="22" t="n">
        <v>10736100</v>
      </c>
      <c r="AK196" s="22" t="n">
        <v>0</v>
      </c>
      <c r="AL196" s="22" t="n">
        <v>15332200</v>
      </c>
      <c r="AM196" s="22" t="n">
        <v>4585500</v>
      </c>
      <c r="AN196" s="22" t="n">
        <v>12300</v>
      </c>
      <c r="AO196" s="22" t="n">
        <v>5716800</v>
      </c>
      <c r="AP196" s="10" t="n">
        <v>36382900</v>
      </c>
      <c r="AQ196" s="20" t="n">
        <v>155000</v>
      </c>
      <c r="AR196" s="20" t="n">
        <v>415512</v>
      </c>
      <c r="AS196" s="20" t="n">
        <v>261800</v>
      </c>
      <c r="AT196" s="18" t="n">
        <v>832312</v>
      </c>
      <c r="AU196" s="22" t="n">
        <v>18250</v>
      </c>
      <c r="AV196" s="22" t="n">
        <v>24500</v>
      </c>
      <c r="AW196" s="22" t="n">
        <v>0</v>
      </c>
      <c r="AX196" s="22" t="n">
        <v>0</v>
      </c>
      <c r="AY196" s="22" t="n">
        <v>0</v>
      </c>
      <c r="AZ196" s="22" t="n">
        <v>0</v>
      </c>
      <c r="BA196" s="22" t="n">
        <v>0</v>
      </c>
      <c r="BB196" s="22" t="n">
        <v>0</v>
      </c>
      <c r="BC196" s="22" t="n">
        <v>0</v>
      </c>
      <c r="BD196" s="22" t="n">
        <v>0</v>
      </c>
      <c r="BE196" s="22"/>
      <c r="BF196" s="22"/>
      <c r="BG196" s="22"/>
      <c r="BH196" s="22"/>
      <c r="BI196" s="22"/>
      <c r="BJ196" s="22"/>
      <c r="BK196" s="22"/>
      <c r="BL196" s="22"/>
      <c r="BM196" s="22" t="n">
        <v>0</v>
      </c>
      <c r="BN196" s="22"/>
      <c r="BO196" s="22"/>
      <c r="BP196" s="22"/>
      <c r="BQ196" s="22"/>
      <c r="BR196" s="23" t="n">
        <f aca="false">AT196+AF196</f>
        <v>1749448.51</v>
      </c>
    </row>
    <row r="197" customFormat="false" ht="14.4" hidden="false" customHeight="false" outlineLevel="0" collapsed="false">
      <c r="A197" s="8" t="s">
        <v>520</v>
      </c>
      <c r="B197" s="8" t="s">
        <v>521</v>
      </c>
      <c r="C197" s="8" t="s">
        <v>505</v>
      </c>
      <c r="D197" s="9" t="n">
        <v>113867500</v>
      </c>
      <c r="E197" s="9" t="n">
        <v>186256300</v>
      </c>
      <c r="F197" s="10" t="n">
        <v>300123800</v>
      </c>
      <c r="G197" s="11"/>
      <c r="H197" s="11" t="n">
        <v>300123800</v>
      </c>
      <c r="I197" s="12" t="n">
        <v>581495</v>
      </c>
      <c r="J197" s="10" t="n">
        <v>300705295</v>
      </c>
      <c r="K197" s="13" t="n">
        <v>2.442</v>
      </c>
      <c r="L197" s="14" t="n">
        <v>96.92</v>
      </c>
      <c r="M197" s="15"/>
      <c r="N197" s="16"/>
      <c r="O197" s="12"/>
      <c r="P197" s="17" t="n">
        <v>12190591</v>
      </c>
      <c r="Q197" s="10" t="n">
        <v>312895886</v>
      </c>
      <c r="R197" s="18" t="n">
        <v>3073578.51</v>
      </c>
      <c r="S197" s="18"/>
      <c r="T197" s="18"/>
      <c r="U197" s="19" t="n">
        <v>4145.85</v>
      </c>
      <c r="V197" s="19"/>
      <c r="W197" s="19" t="n">
        <v>3069432.66</v>
      </c>
      <c r="X197" s="20"/>
      <c r="Y197" s="18" t="n">
        <v>3069432.66</v>
      </c>
      <c r="Z197" s="21"/>
      <c r="AA197" s="21" t="n">
        <v>152862.77</v>
      </c>
      <c r="AB197" s="18" t="n">
        <v>31579.49</v>
      </c>
      <c r="AC197" s="19" t="n">
        <v>2799487</v>
      </c>
      <c r="AD197" s="19" t="n">
        <v>0</v>
      </c>
      <c r="AE197" s="19" t="n">
        <v>0</v>
      </c>
      <c r="AF197" s="19" t="n">
        <v>1286748.86</v>
      </c>
      <c r="AG197" s="19" t="n">
        <v>0</v>
      </c>
      <c r="AH197" s="19" t="n">
        <v>0</v>
      </c>
      <c r="AI197" s="18" t="n">
        <v>7340110.78</v>
      </c>
      <c r="AJ197" s="22" t="n">
        <v>8703600</v>
      </c>
      <c r="AK197" s="22" t="n">
        <v>115900</v>
      </c>
      <c r="AL197" s="22" t="n">
        <v>146213300</v>
      </c>
      <c r="AM197" s="22" t="n">
        <v>4495200</v>
      </c>
      <c r="AN197" s="22" t="n">
        <v>72600</v>
      </c>
      <c r="AO197" s="22" t="n">
        <v>6215300</v>
      </c>
      <c r="AP197" s="10" t="n">
        <v>165815900</v>
      </c>
      <c r="AQ197" s="20" t="n">
        <v>895000</v>
      </c>
      <c r="AR197" s="20" t="n">
        <v>1278522.64</v>
      </c>
      <c r="AS197" s="20" t="n">
        <v>325000</v>
      </c>
      <c r="AT197" s="18" t="n">
        <v>2498522.64</v>
      </c>
      <c r="AU197" s="22" t="n">
        <v>23000</v>
      </c>
      <c r="AV197" s="22" t="n">
        <v>39250</v>
      </c>
      <c r="AW197" s="22" t="n">
        <v>0</v>
      </c>
      <c r="AX197" s="22" t="n">
        <v>0</v>
      </c>
      <c r="AY197" s="22" t="n">
        <v>0</v>
      </c>
      <c r="AZ197" s="22" t="n">
        <v>0</v>
      </c>
      <c r="BA197" s="22" t="n">
        <v>0</v>
      </c>
      <c r="BB197" s="22" t="n">
        <v>0</v>
      </c>
      <c r="BC197" s="22" t="n">
        <v>0</v>
      </c>
      <c r="BD197" s="22" t="n">
        <v>0</v>
      </c>
      <c r="BE197" s="22"/>
      <c r="BF197" s="22"/>
      <c r="BG197" s="22"/>
      <c r="BH197" s="22"/>
      <c r="BI197" s="22"/>
      <c r="BJ197" s="22"/>
      <c r="BK197" s="22"/>
      <c r="BL197" s="22"/>
      <c r="BM197" s="22" t="n">
        <v>0</v>
      </c>
      <c r="BN197" s="22"/>
      <c r="BO197" s="22"/>
      <c r="BP197" s="22"/>
      <c r="BQ197" s="22"/>
      <c r="BR197" s="23" t="n">
        <f aca="false">AT197+AF197</f>
        <v>3785271.5</v>
      </c>
    </row>
    <row r="198" customFormat="false" ht="14.4" hidden="false" customHeight="false" outlineLevel="0" collapsed="false">
      <c r="A198" s="8" t="s">
        <v>522</v>
      </c>
      <c r="B198" s="8" t="s">
        <v>523</v>
      </c>
      <c r="C198" s="8" t="s">
        <v>505</v>
      </c>
      <c r="D198" s="9" t="n">
        <v>357565000</v>
      </c>
      <c r="E198" s="9" t="n">
        <v>1120006500</v>
      </c>
      <c r="F198" s="10" t="n">
        <v>1477571500</v>
      </c>
      <c r="G198" s="11"/>
      <c r="H198" s="11" t="n">
        <v>1477571500</v>
      </c>
      <c r="I198" s="12" t="n">
        <v>4179468</v>
      </c>
      <c r="J198" s="10" t="n">
        <v>1470934168</v>
      </c>
      <c r="K198" s="13" t="n">
        <v>3.228</v>
      </c>
      <c r="L198" s="14" t="n">
        <v>86.64</v>
      </c>
      <c r="M198" s="15"/>
      <c r="N198" s="16"/>
      <c r="O198" s="12"/>
      <c r="P198" s="17" t="n">
        <v>252111400</v>
      </c>
      <c r="Q198" s="10" t="n">
        <v>1723045568</v>
      </c>
      <c r="R198" s="18" t="n">
        <v>16925488.85</v>
      </c>
      <c r="S198" s="18"/>
      <c r="T198" s="18"/>
      <c r="U198" s="19" t="n">
        <v>189174.75</v>
      </c>
      <c r="V198" s="19"/>
      <c r="W198" s="19" t="n">
        <v>16736314.1</v>
      </c>
      <c r="X198" s="20"/>
      <c r="Y198" s="18" t="n">
        <v>16736314.1</v>
      </c>
      <c r="Z198" s="21"/>
      <c r="AA198" s="21" t="n">
        <v>833882.18</v>
      </c>
      <c r="AB198" s="18" t="n">
        <v>171938.9</v>
      </c>
      <c r="AC198" s="19" t="n">
        <v>11097656</v>
      </c>
      <c r="AD198" s="19" t="n">
        <v>0</v>
      </c>
      <c r="AE198" s="19" t="n">
        <v>0</v>
      </c>
      <c r="AF198" s="19" t="n">
        <v>18614052.7</v>
      </c>
      <c r="AG198" s="19" t="n">
        <v>0</v>
      </c>
      <c r="AH198" s="19" t="n">
        <v>0</v>
      </c>
      <c r="AI198" s="18" t="n">
        <v>47453843.88</v>
      </c>
      <c r="AJ198" s="22" t="n">
        <v>74125900</v>
      </c>
      <c r="AK198" s="22" t="n">
        <v>556800</v>
      </c>
      <c r="AL198" s="22" t="n">
        <v>117910100</v>
      </c>
      <c r="AM198" s="22" t="n">
        <v>43049800</v>
      </c>
      <c r="AN198" s="22" t="n">
        <v>709200</v>
      </c>
      <c r="AO198" s="22" t="n">
        <v>77746900</v>
      </c>
      <c r="AP198" s="10" t="n">
        <v>314098700</v>
      </c>
      <c r="AQ198" s="20" t="n">
        <v>4627974</v>
      </c>
      <c r="AR198" s="20" t="n">
        <v>7739119.3</v>
      </c>
      <c r="AS198" s="20" t="n">
        <v>500000</v>
      </c>
      <c r="AT198" s="18" t="n">
        <v>12867093.3</v>
      </c>
      <c r="AU198" s="22" t="n">
        <v>99000</v>
      </c>
      <c r="AV198" s="22" t="n">
        <v>205375</v>
      </c>
      <c r="AW198" s="22" t="n">
        <v>0</v>
      </c>
      <c r="AX198" s="22" t="n">
        <v>0</v>
      </c>
      <c r="AY198" s="22" t="n">
        <v>0</v>
      </c>
      <c r="AZ198" s="22" t="n">
        <v>0</v>
      </c>
      <c r="BA198" s="22" t="n">
        <v>0</v>
      </c>
      <c r="BB198" s="22" t="n">
        <v>0</v>
      </c>
      <c r="BC198" s="22" t="n">
        <v>0</v>
      </c>
      <c r="BD198" s="22" t="n">
        <v>0</v>
      </c>
      <c r="BE198" s="22"/>
      <c r="BF198" s="22"/>
      <c r="BG198" s="22"/>
      <c r="BH198" s="22"/>
      <c r="BI198" s="22"/>
      <c r="BJ198" s="22"/>
      <c r="BK198" s="22"/>
      <c r="BL198" s="22"/>
      <c r="BM198" s="22" t="n">
        <v>0</v>
      </c>
      <c r="BN198" s="22"/>
      <c r="BO198" s="22"/>
      <c r="BP198" s="22"/>
      <c r="BQ198" s="22"/>
      <c r="BR198" s="23" t="n">
        <f aca="false">AT198+AF198</f>
        <v>31481146</v>
      </c>
    </row>
    <row r="199" customFormat="false" ht="14.4" hidden="false" customHeight="false" outlineLevel="0" collapsed="false">
      <c r="A199" s="8" t="s">
        <v>524</v>
      </c>
      <c r="B199" s="8" t="s">
        <v>525</v>
      </c>
      <c r="C199" s="8" t="s">
        <v>505</v>
      </c>
      <c r="D199" s="9" t="n">
        <v>7433800</v>
      </c>
      <c r="E199" s="9" t="n">
        <v>25614600</v>
      </c>
      <c r="F199" s="10" t="n">
        <v>33048400</v>
      </c>
      <c r="G199" s="11"/>
      <c r="H199" s="11" t="n">
        <v>33048400</v>
      </c>
      <c r="I199" s="12" t="n">
        <v>124859</v>
      </c>
      <c r="J199" s="10" t="n">
        <v>33173259</v>
      </c>
      <c r="K199" s="13" t="n">
        <v>2.751</v>
      </c>
      <c r="L199" s="14" t="n">
        <v>96.46</v>
      </c>
      <c r="M199" s="15"/>
      <c r="N199" s="16"/>
      <c r="O199" s="12"/>
      <c r="P199" s="17" t="n">
        <v>1395415</v>
      </c>
      <c r="Q199" s="10" t="n">
        <v>34568674</v>
      </c>
      <c r="R199" s="18" t="n">
        <v>339568.33</v>
      </c>
      <c r="S199" s="18"/>
      <c r="T199" s="18"/>
      <c r="U199" s="19" t="n">
        <v>0</v>
      </c>
      <c r="V199" s="19"/>
      <c r="W199" s="19" t="n">
        <v>339568.33</v>
      </c>
      <c r="X199" s="20"/>
      <c r="Y199" s="18" t="n">
        <v>339568.33</v>
      </c>
      <c r="Z199" s="21"/>
      <c r="AA199" s="21" t="n">
        <v>16911.63</v>
      </c>
      <c r="AB199" s="18" t="n">
        <v>3493.94</v>
      </c>
      <c r="AC199" s="19" t="n">
        <v>252378</v>
      </c>
      <c r="AD199" s="19" t="n">
        <v>194241</v>
      </c>
      <c r="AE199" s="19" t="n">
        <v>0</v>
      </c>
      <c r="AF199" s="19" t="n">
        <v>105221.74</v>
      </c>
      <c r="AG199" s="19" t="n">
        <v>0</v>
      </c>
      <c r="AH199" s="19" t="n">
        <v>0</v>
      </c>
      <c r="AI199" s="18" t="n">
        <v>911814.64</v>
      </c>
      <c r="AJ199" s="22" t="n">
        <v>1053300</v>
      </c>
      <c r="AK199" s="22" t="n">
        <v>0</v>
      </c>
      <c r="AL199" s="22" t="n">
        <v>333800</v>
      </c>
      <c r="AM199" s="22" t="n">
        <v>1803400</v>
      </c>
      <c r="AN199" s="22" t="n">
        <v>0</v>
      </c>
      <c r="AO199" s="22" t="n">
        <v>234100</v>
      </c>
      <c r="AP199" s="10" t="n">
        <v>3424600</v>
      </c>
      <c r="AQ199" s="20" t="n">
        <v>108500</v>
      </c>
      <c r="AR199" s="20" t="n">
        <v>90705.77</v>
      </c>
      <c r="AS199" s="20" t="n">
        <v>58000</v>
      </c>
      <c r="AT199" s="18" t="n">
        <v>257205.77</v>
      </c>
      <c r="AU199" s="22" t="n">
        <v>2250</v>
      </c>
      <c r="AV199" s="22" t="n">
        <v>5750</v>
      </c>
      <c r="AW199" s="22" t="n">
        <v>0</v>
      </c>
      <c r="AX199" s="22" t="n">
        <v>0</v>
      </c>
      <c r="AY199" s="22" t="n">
        <v>0</v>
      </c>
      <c r="AZ199" s="22" t="n">
        <v>0</v>
      </c>
      <c r="BA199" s="22" t="n">
        <v>0</v>
      </c>
      <c r="BB199" s="22" t="n">
        <v>0</v>
      </c>
      <c r="BC199" s="22" t="n">
        <v>0</v>
      </c>
      <c r="BD199" s="22" t="n">
        <v>0</v>
      </c>
      <c r="BE199" s="22"/>
      <c r="BF199" s="22"/>
      <c r="BG199" s="22"/>
      <c r="BH199" s="22"/>
      <c r="BI199" s="22"/>
      <c r="BJ199" s="22"/>
      <c r="BK199" s="22"/>
      <c r="BL199" s="22"/>
      <c r="BM199" s="22" t="n">
        <v>0</v>
      </c>
      <c r="BN199" s="22"/>
      <c r="BO199" s="22"/>
      <c r="BP199" s="22"/>
      <c r="BQ199" s="22"/>
      <c r="BR199" s="23" t="n">
        <f aca="false">AT199+AF199</f>
        <v>362427.51</v>
      </c>
    </row>
    <row r="200" customFormat="false" ht="14.4" hidden="false" customHeight="false" outlineLevel="0" collapsed="false">
      <c r="A200" s="8" t="s">
        <v>526</v>
      </c>
      <c r="B200" s="8" t="s">
        <v>527</v>
      </c>
      <c r="C200" s="8" t="s">
        <v>505</v>
      </c>
      <c r="D200" s="9" t="n">
        <v>19137600</v>
      </c>
      <c r="E200" s="9" t="n">
        <v>61693300</v>
      </c>
      <c r="F200" s="10" t="n">
        <v>80830900</v>
      </c>
      <c r="G200" s="11"/>
      <c r="H200" s="11" t="n">
        <v>80830900</v>
      </c>
      <c r="I200" s="12" t="n">
        <v>215848</v>
      </c>
      <c r="J200" s="10" t="n">
        <v>81046748</v>
      </c>
      <c r="K200" s="13" t="n">
        <v>3.74</v>
      </c>
      <c r="L200" s="14" t="n">
        <v>70.69</v>
      </c>
      <c r="M200" s="15"/>
      <c r="N200" s="16"/>
      <c r="O200" s="12"/>
      <c r="P200" s="17" t="n">
        <v>34354994</v>
      </c>
      <c r="Q200" s="10" t="n">
        <v>115401742</v>
      </c>
      <c r="R200" s="18" t="n">
        <v>1133592.13</v>
      </c>
      <c r="S200" s="18"/>
      <c r="T200" s="18"/>
      <c r="U200" s="19" t="n">
        <v>0</v>
      </c>
      <c r="V200" s="19"/>
      <c r="W200" s="19" t="n">
        <v>1133592.13</v>
      </c>
      <c r="X200" s="20"/>
      <c r="Y200" s="18" t="n">
        <v>1133592.13</v>
      </c>
      <c r="Z200" s="21"/>
      <c r="AA200" s="21" t="n">
        <v>56456.66</v>
      </c>
      <c r="AB200" s="18" t="n">
        <v>11663.93</v>
      </c>
      <c r="AC200" s="19" t="n">
        <v>1019167</v>
      </c>
      <c r="AD200" s="19" t="n">
        <v>619817</v>
      </c>
      <c r="AE200" s="19" t="n">
        <v>0</v>
      </c>
      <c r="AF200" s="19" t="n">
        <v>188781</v>
      </c>
      <c r="AG200" s="19" t="n">
        <v>0</v>
      </c>
      <c r="AH200" s="19" t="n">
        <v>0</v>
      </c>
      <c r="AI200" s="18" t="n">
        <v>3029477.72</v>
      </c>
      <c r="AJ200" s="22" t="n">
        <v>967300</v>
      </c>
      <c r="AK200" s="22" t="n">
        <v>2101700</v>
      </c>
      <c r="AL200" s="22" t="n">
        <v>4807700</v>
      </c>
      <c r="AM200" s="22" t="n">
        <v>0</v>
      </c>
      <c r="AN200" s="22" t="n">
        <v>0</v>
      </c>
      <c r="AO200" s="22" t="n">
        <v>549400</v>
      </c>
      <c r="AP200" s="10" t="n">
        <v>8426100</v>
      </c>
      <c r="AQ200" s="20" t="n">
        <v>105000</v>
      </c>
      <c r="AR200" s="20" t="n">
        <v>242684</v>
      </c>
      <c r="AS200" s="20" t="n">
        <v>100000</v>
      </c>
      <c r="AT200" s="18" t="n">
        <v>447684</v>
      </c>
      <c r="AU200" s="22" t="n">
        <v>3250</v>
      </c>
      <c r="AV200" s="22" t="n">
        <v>13000</v>
      </c>
      <c r="AW200" s="22" t="n">
        <v>0</v>
      </c>
      <c r="AX200" s="22" t="n">
        <v>0</v>
      </c>
      <c r="AY200" s="22" t="n">
        <v>0</v>
      </c>
      <c r="AZ200" s="22" t="n">
        <v>0</v>
      </c>
      <c r="BA200" s="22" t="n">
        <v>0</v>
      </c>
      <c r="BB200" s="22" t="n">
        <v>0</v>
      </c>
      <c r="BC200" s="22" t="n">
        <v>0</v>
      </c>
      <c r="BD200" s="22" t="n">
        <v>0</v>
      </c>
      <c r="BE200" s="22"/>
      <c r="BF200" s="22"/>
      <c r="BG200" s="22"/>
      <c r="BH200" s="22"/>
      <c r="BI200" s="22"/>
      <c r="BJ200" s="22"/>
      <c r="BK200" s="22"/>
      <c r="BL200" s="22"/>
      <c r="BM200" s="22" t="n">
        <v>0</v>
      </c>
      <c r="BN200" s="22"/>
      <c r="BO200" s="22"/>
      <c r="BP200" s="22"/>
      <c r="BQ200" s="22"/>
      <c r="BR200" s="23" t="n">
        <f aca="false">AT200+AF200</f>
        <v>636465</v>
      </c>
    </row>
    <row r="201" customFormat="false" ht="14.4" hidden="false" customHeight="false" outlineLevel="0" collapsed="false">
      <c r="A201" s="8" t="s">
        <v>528</v>
      </c>
      <c r="B201" s="8" t="s">
        <v>529</v>
      </c>
      <c r="C201" s="8" t="s">
        <v>505</v>
      </c>
      <c r="D201" s="9" t="n">
        <v>173894800</v>
      </c>
      <c r="E201" s="9" t="n">
        <v>459713800</v>
      </c>
      <c r="F201" s="10" t="n">
        <v>633608600</v>
      </c>
      <c r="G201" s="11" t="n">
        <v>300000</v>
      </c>
      <c r="H201" s="11" t="n">
        <v>633308600</v>
      </c>
      <c r="I201" s="12" t="n">
        <v>1561943</v>
      </c>
      <c r="J201" s="10" t="n">
        <v>634870543</v>
      </c>
      <c r="K201" s="13" t="n">
        <v>2.645</v>
      </c>
      <c r="L201" s="14" t="n">
        <v>101.53</v>
      </c>
      <c r="M201" s="15"/>
      <c r="N201" s="16"/>
      <c r="O201" s="12" t="n">
        <v>4543425</v>
      </c>
      <c r="P201" s="17"/>
      <c r="Q201" s="10" t="n">
        <v>630327118</v>
      </c>
      <c r="R201" s="18" t="n">
        <v>6191707.75</v>
      </c>
      <c r="S201" s="18"/>
      <c r="T201" s="18"/>
      <c r="U201" s="19" t="n">
        <v>2835.41</v>
      </c>
      <c r="V201" s="19"/>
      <c r="W201" s="19" t="n">
        <v>6188872.34</v>
      </c>
      <c r="X201" s="20"/>
      <c r="Y201" s="18" t="n">
        <v>6188872.34</v>
      </c>
      <c r="Z201" s="21"/>
      <c r="AA201" s="21" t="n">
        <v>308221.5</v>
      </c>
      <c r="AB201" s="18" t="n">
        <v>63677.6</v>
      </c>
      <c r="AC201" s="19" t="n">
        <v>6976734</v>
      </c>
      <c r="AD201" s="19" t="n">
        <v>2856157</v>
      </c>
      <c r="AE201" s="19" t="n">
        <v>0</v>
      </c>
      <c r="AF201" s="19" t="n">
        <v>381800</v>
      </c>
      <c r="AG201" s="19" t="n">
        <v>0</v>
      </c>
      <c r="AH201" s="19" t="n">
        <v>0</v>
      </c>
      <c r="AI201" s="18" t="n">
        <v>16775462.44</v>
      </c>
      <c r="AJ201" s="22" t="n">
        <v>54510500</v>
      </c>
      <c r="AK201" s="22" t="n">
        <v>0</v>
      </c>
      <c r="AL201" s="22" t="n">
        <v>14955200</v>
      </c>
      <c r="AM201" s="22" t="n">
        <v>11062800</v>
      </c>
      <c r="AN201" s="22" t="n">
        <v>594000</v>
      </c>
      <c r="AO201" s="22" t="n">
        <v>36216400</v>
      </c>
      <c r="AP201" s="10" t="n">
        <v>117338900</v>
      </c>
      <c r="AQ201" s="20" t="n">
        <v>1819014.99</v>
      </c>
      <c r="AR201" s="20" t="n">
        <v>1890117.54</v>
      </c>
      <c r="AS201" s="20" t="n">
        <v>530000</v>
      </c>
      <c r="AT201" s="18" t="n">
        <v>4239132.53</v>
      </c>
      <c r="AU201" s="22" t="n">
        <v>33750</v>
      </c>
      <c r="AV201" s="22" t="n">
        <v>80250</v>
      </c>
      <c r="AW201" s="22" t="n">
        <v>0</v>
      </c>
      <c r="AX201" s="22" t="n">
        <v>300000</v>
      </c>
      <c r="AY201" s="22" t="n">
        <v>0</v>
      </c>
      <c r="AZ201" s="22" t="n">
        <v>0</v>
      </c>
      <c r="BA201" s="22" t="n">
        <v>0</v>
      </c>
      <c r="BB201" s="22" t="n">
        <v>0</v>
      </c>
      <c r="BC201" s="22" t="n">
        <v>0</v>
      </c>
      <c r="BD201" s="22" t="n">
        <v>0</v>
      </c>
      <c r="BE201" s="22"/>
      <c r="BF201" s="22"/>
      <c r="BG201" s="22"/>
      <c r="BH201" s="22"/>
      <c r="BI201" s="22"/>
      <c r="BJ201" s="22"/>
      <c r="BK201" s="22"/>
      <c r="BL201" s="22"/>
      <c r="BM201" s="22" t="n">
        <v>300000</v>
      </c>
      <c r="BN201" s="22"/>
      <c r="BO201" s="22"/>
      <c r="BP201" s="22"/>
      <c r="BQ201" s="22"/>
      <c r="BR201" s="23" t="n">
        <f aca="false">AT201+AF201</f>
        <v>4620932.53</v>
      </c>
    </row>
    <row r="202" customFormat="false" ht="14.4" hidden="false" customHeight="false" outlineLevel="0" collapsed="false">
      <c r="A202" s="8" t="s">
        <v>530</v>
      </c>
      <c r="B202" s="8" t="s">
        <v>531</v>
      </c>
      <c r="C202" s="8" t="s">
        <v>505</v>
      </c>
      <c r="D202" s="9" t="n">
        <v>926343900</v>
      </c>
      <c r="E202" s="9" t="n">
        <v>3076500200</v>
      </c>
      <c r="F202" s="10" t="n">
        <v>4002844100</v>
      </c>
      <c r="G202" s="11" t="n">
        <v>14816100</v>
      </c>
      <c r="H202" s="11" t="n">
        <v>3988028000</v>
      </c>
      <c r="I202" s="12" t="n">
        <v>10775641</v>
      </c>
      <c r="J202" s="10" t="n">
        <v>3998803641</v>
      </c>
      <c r="K202" s="13" t="n">
        <v>2.346</v>
      </c>
      <c r="L202" s="14" t="n">
        <v>99.87</v>
      </c>
      <c r="M202" s="15"/>
      <c r="N202" s="16"/>
      <c r="O202" s="12"/>
      <c r="P202" s="17" t="n">
        <v>72654424</v>
      </c>
      <c r="Q202" s="10" t="n">
        <v>4071458065</v>
      </c>
      <c r="R202" s="18" t="n">
        <v>39993961.47</v>
      </c>
      <c r="S202" s="18"/>
      <c r="T202" s="18"/>
      <c r="U202" s="19" t="n">
        <v>569805.54</v>
      </c>
      <c r="V202" s="19"/>
      <c r="W202" s="19" t="n">
        <v>39424155.93</v>
      </c>
      <c r="X202" s="20"/>
      <c r="Y202" s="18" t="n">
        <v>39424155.93</v>
      </c>
      <c r="Z202" s="21"/>
      <c r="AA202" s="21" t="n">
        <v>0</v>
      </c>
      <c r="AB202" s="18" t="n">
        <v>404997.64</v>
      </c>
      <c r="AC202" s="19" t="n">
        <v>21731439</v>
      </c>
      <c r="AD202" s="19" t="n">
        <v>0</v>
      </c>
      <c r="AE202" s="19" t="n">
        <v>0</v>
      </c>
      <c r="AF202" s="19" t="n">
        <v>30822218.18</v>
      </c>
      <c r="AG202" s="19" t="n">
        <v>0</v>
      </c>
      <c r="AH202" s="19" t="n">
        <v>1352948</v>
      </c>
      <c r="AI202" s="18" t="n">
        <v>93735758.75</v>
      </c>
      <c r="AJ202" s="22" t="n">
        <v>189637800</v>
      </c>
      <c r="AK202" s="22" t="n">
        <v>36547400</v>
      </c>
      <c r="AL202" s="22" t="n">
        <v>368383800</v>
      </c>
      <c r="AM202" s="22" t="n">
        <v>127183900</v>
      </c>
      <c r="AN202" s="22" t="n">
        <v>2525900</v>
      </c>
      <c r="AO202" s="22" t="n">
        <v>215997600</v>
      </c>
      <c r="AP202" s="10" t="n">
        <v>940276400</v>
      </c>
      <c r="AQ202" s="20" t="n">
        <v>1658460</v>
      </c>
      <c r="AR202" s="20" t="n">
        <v>23727253.91</v>
      </c>
      <c r="AS202" s="20" t="n">
        <v>2000000</v>
      </c>
      <c r="AT202" s="18" t="n">
        <v>27385713.91</v>
      </c>
      <c r="AU202" s="22" t="n">
        <v>221500</v>
      </c>
      <c r="AV202" s="22" t="n">
        <v>325000</v>
      </c>
      <c r="AW202" s="22" t="n">
        <v>1875500</v>
      </c>
      <c r="AX202" s="22" t="n">
        <v>0</v>
      </c>
      <c r="AY202" s="22" t="n">
        <v>0</v>
      </c>
      <c r="AZ202" s="22" t="n">
        <v>0</v>
      </c>
      <c r="BA202" s="22" t="n">
        <v>0</v>
      </c>
      <c r="BB202" s="22" t="n">
        <v>0</v>
      </c>
      <c r="BC202" s="22"/>
      <c r="BD202" s="22" t="n">
        <v>0</v>
      </c>
      <c r="BE202" s="22"/>
      <c r="BF202" s="22"/>
      <c r="BG202" s="22" t="n">
        <v>1561400</v>
      </c>
      <c r="BH202" s="22"/>
      <c r="BI202" s="22"/>
      <c r="BJ202" s="22"/>
      <c r="BK202" s="22"/>
      <c r="BL202" s="22" t="n">
        <v>11379200</v>
      </c>
      <c r="BM202" s="22" t="n">
        <v>14816100</v>
      </c>
      <c r="BN202" s="22"/>
      <c r="BO202" s="22"/>
      <c r="BP202" s="22"/>
      <c r="BQ202" s="22"/>
      <c r="BR202" s="23" t="n">
        <f aca="false">AT202+AF202</f>
        <v>58207932.09</v>
      </c>
    </row>
    <row r="203" customFormat="false" ht="14.4" hidden="false" customHeight="false" outlineLevel="0" collapsed="false">
      <c r="A203" s="8" t="s">
        <v>532</v>
      </c>
      <c r="B203" s="8" t="s">
        <v>533</v>
      </c>
      <c r="C203" s="8" t="s">
        <v>534</v>
      </c>
      <c r="D203" s="9" t="n">
        <v>1170366943</v>
      </c>
      <c r="E203" s="9" t="n">
        <v>1509020937</v>
      </c>
      <c r="F203" s="10" t="n">
        <v>2679387880</v>
      </c>
      <c r="G203" s="11"/>
      <c r="H203" s="11" t="n">
        <v>2679387880</v>
      </c>
      <c r="I203" s="12" t="n">
        <v>5591772</v>
      </c>
      <c r="J203" s="10" t="n">
        <v>2684979652</v>
      </c>
      <c r="K203" s="13" t="n">
        <v>3.605</v>
      </c>
      <c r="L203" s="14" t="n">
        <v>95.11</v>
      </c>
      <c r="M203" s="15"/>
      <c r="N203" s="16"/>
      <c r="O203" s="12"/>
      <c r="P203" s="17" t="n">
        <v>165899474</v>
      </c>
      <c r="Q203" s="10" t="n">
        <v>2850879126</v>
      </c>
      <c r="R203" s="18" t="n">
        <v>14476576.9</v>
      </c>
      <c r="S203" s="18"/>
      <c r="T203" s="18"/>
      <c r="U203" s="19" t="n">
        <v>237714.82</v>
      </c>
      <c r="V203" s="19"/>
      <c r="W203" s="19" t="n">
        <v>14238862.08</v>
      </c>
      <c r="X203" s="20"/>
      <c r="Y203" s="18" t="n">
        <v>14238862.08</v>
      </c>
      <c r="Z203" s="21"/>
      <c r="AA203" s="21"/>
      <c r="AB203" s="18" t="n">
        <v>431113.54</v>
      </c>
      <c r="AC203" s="19" t="n">
        <v>36249715</v>
      </c>
      <c r="AD203" s="19"/>
      <c r="AE203" s="19"/>
      <c r="AF203" s="19" t="n">
        <v>44915551.89</v>
      </c>
      <c r="AG203" s="19"/>
      <c r="AH203" s="19" t="n">
        <v>941722</v>
      </c>
      <c r="AI203" s="18" t="n">
        <v>96776964.51</v>
      </c>
      <c r="AJ203" s="22" t="n">
        <v>81829700</v>
      </c>
      <c r="AK203" s="22" t="n">
        <v>10214000</v>
      </c>
      <c r="AL203" s="22" t="n">
        <v>103094300</v>
      </c>
      <c r="AM203" s="22" t="n">
        <v>53539730</v>
      </c>
      <c r="AN203" s="22" t="n">
        <v>14091400</v>
      </c>
      <c r="AO203" s="22" t="n">
        <v>99549450</v>
      </c>
      <c r="AP203" s="10" t="n">
        <v>362318580</v>
      </c>
      <c r="AQ203" s="20" t="n">
        <v>1200000</v>
      </c>
      <c r="AR203" s="20" t="n">
        <v>11313859.42</v>
      </c>
      <c r="AS203" s="20" t="n">
        <v>68000</v>
      </c>
      <c r="AT203" s="18" t="n">
        <v>12581859.42</v>
      </c>
      <c r="AU203" s="22" t="n">
        <v>93250</v>
      </c>
      <c r="AV203" s="22" t="n">
        <v>159750</v>
      </c>
      <c r="AW203" s="22"/>
      <c r="AX203" s="22"/>
      <c r="AY203" s="22"/>
      <c r="AZ203" s="22"/>
      <c r="BA203" s="22"/>
      <c r="BB203" s="22"/>
      <c r="BC203" s="22"/>
      <c r="BD203" s="22"/>
      <c r="BE203" s="22"/>
      <c r="BF203" s="22"/>
      <c r="BG203" s="22"/>
      <c r="BH203" s="22"/>
      <c r="BI203" s="22"/>
      <c r="BJ203" s="22"/>
      <c r="BK203" s="22"/>
      <c r="BL203" s="22"/>
      <c r="BM203" s="22" t="n">
        <v>0</v>
      </c>
      <c r="BN203" s="22"/>
      <c r="BO203" s="22"/>
      <c r="BP203" s="22"/>
      <c r="BQ203" s="22"/>
      <c r="BR203" s="23" t="n">
        <f aca="false">AT203+AF203</f>
        <v>57497411.31</v>
      </c>
    </row>
    <row r="204" customFormat="false" ht="14.4" hidden="false" customHeight="false" outlineLevel="0" collapsed="false">
      <c r="A204" s="8" t="s">
        <v>535</v>
      </c>
      <c r="B204" s="8" t="s">
        <v>536</v>
      </c>
      <c r="C204" s="8" t="s">
        <v>534</v>
      </c>
      <c r="D204" s="9" t="n">
        <v>1851023300</v>
      </c>
      <c r="E204" s="9" t="n">
        <v>2226941500</v>
      </c>
      <c r="F204" s="10" t="n">
        <v>4077964800</v>
      </c>
      <c r="G204" s="11" t="n">
        <v>4741200</v>
      </c>
      <c r="H204" s="11" t="n">
        <v>4073223600</v>
      </c>
      <c r="I204" s="12" t="n">
        <v>7072456</v>
      </c>
      <c r="J204" s="10" t="n">
        <v>4080296056</v>
      </c>
      <c r="K204" s="13" t="n">
        <v>3.755</v>
      </c>
      <c r="L204" s="14" t="n">
        <v>95.74</v>
      </c>
      <c r="M204" s="15"/>
      <c r="N204" s="16"/>
      <c r="O204" s="12"/>
      <c r="P204" s="17" t="n">
        <v>211531112</v>
      </c>
      <c r="Q204" s="10" t="n">
        <v>4291827168</v>
      </c>
      <c r="R204" s="18" t="n">
        <v>21793616.39</v>
      </c>
      <c r="S204" s="18"/>
      <c r="T204" s="18"/>
      <c r="U204" s="19" t="n">
        <v>54683.07</v>
      </c>
      <c r="V204" s="19"/>
      <c r="W204" s="19" t="n">
        <v>21738933.32</v>
      </c>
      <c r="X204" s="20"/>
      <c r="Y204" s="18" t="n">
        <v>21738933.32</v>
      </c>
      <c r="Z204" s="21"/>
      <c r="AA204" s="21"/>
      <c r="AB204" s="18" t="n">
        <v>660649.3</v>
      </c>
      <c r="AC204" s="19" t="n">
        <v>71104087</v>
      </c>
      <c r="AD204" s="19"/>
      <c r="AE204" s="19"/>
      <c r="AF204" s="19" t="n">
        <v>58066398</v>
      </c>
      <c r="AG204" s="19" t="n">
        <v>204073</v>
      </c>
      <c r="AH204" s="19" t="n">
        <v>1436639</v>
      </c>
      <c r="AI204" s="18" t="n">
        <v>153210779.62</v>
      </c>
      <c r="AJ204" s="22" t="n">
        <v>115240600</v>
      </c>
      <c r="AK204" s="22" t="n">
        <v>76917600</v>
      </c>
      <c r="AL204" s="22" t="n">
        <v>116527600</v>
      </c>
      <c r="AM204" s="22" t="n">
        <v>83473100</v>
      </c>
      <c r="AN204" s="22" t="n">
        <v>12360500</v>
      </c>
      <c r="AO204" s="22" t="n">
        <v>28523200</v>
      </c>
      <c r="AP204" s="10" t="n">
        <v>433042600</v>
      </c>
      <c r="AQ204" s="20" t="n">
        <v>3000000</v>
      </c>
      <c r="AR204" s="20" t="n">
        <v>9836541.62</v>
      </c>
      <c r="AS204" s="20" t="n">
        <v>2300000</v>
      </c>
      <c r="AT204" s="18" t="n">
        <v>15136541.62</v>
      </c>
      <c r="AU204" s="22" t="n">
        <v>62500</v>
      </c>
      <c r="AV204" s="22" t="n">
        <v>208250</v>
      </c>
      <c r="AW204" s="22"/>
      <c r="AX204" s="22"/>
      <c r="AY204" s="22"/>
      <c r="AZ204" s="22"/>
      <c r="BA204" s="22"/>
      <c r="BB204" s="22"/>
      <c r="BC204" s="22"/>
      <c r="BD204" s="22"/>
      <c r="BE204" s="22"/>
      <c r="BF204" s="22"/>
      <c r="BG204" s="22" t="n">
        <v>4741200</v>
      </c>
      <c r="BH204" s="22"/>
      <c r="BI204" s="22"/>
      <c r="BJ204" s="22"/>
      <c r="BK204" s="22"/>
      <c r="BL204" s="22"/>
      <c r="BM204" s="22" t="n">
        <v>4741200</v>
      </c>
      <c r="BN204" s="22"/>
      <c r="BO204" s="22"/>
      <c r="BP204" s="22"/>
      <c r="BQ204" s="22"/>
      <c r="BR204" s="23" t="n">
        <f aca="false">AT204+AF204</f>
        <v>73202939.62</v>
      </c>
    </row>
    <row r="205" customFormat="false" ht="14.4" hidden="false" customHeight="false" outlineLevel="0" collapsed="false">
      <c r="A205" s="8" t="s">
        <v>537</v>
      </c>
      <c r="B205" s="8" t="s">
        <v>538</v>
      </c>
      <c r="C205" s="8" t="s">
        <v>534</v>
      </c>
      <c r="D205" s="9" t="n">
        <v>570184600</v>
      </c>
      <c r="E205" s="9" t="n">
        <v>434729150</v>
      </c>
      <c r="F205" s="10" t="n">
        <v>1004913750</v>
      </c>
      <c r="G205" s="11"/>
      <c r="H205" s="11" t="n">
        <v>1004913750</v>
      </c>
      <c r="I205" s="12" t="n">
        <v>3398338</v>
      </c>
      <c r="J205" s="10" t="n">
        <v>1008312088</v>
      </c>
      <c r="K205" s="13" t="n">
        <v>2.423</v>
      </c>
      <c r="L205" s="14" t="n">
        <v>101.27</v>
      </c>
      <c r="M205" s="15"/>
      <c r="N205" s="16"/>
      <c r="O205" s="12" t="n">
        <v>7375267</v>
      </c>
      <c r="P205" s="17"/>
      <c r="Q205" s="10" t="n">
        <v>1000936821</v>
      </c>
      <c r="R205" s="18" t="n">
        <v>5082691.42</v>
      </c>
      <c r="S205" s="18"/>
      <c r="T205" s="18"/>
      <c r="U205" s="19" t="n">
        <v>21662.46</v>
      </c>
      <c r="V205" s="19"/>
      <c r="W205" s="19" t="n">
        <v>5061028.96</v>
      </c>
      <c r="X205" s="20"/>
      <c r="Y205" s="18" t="n">
        <v>5061028.96</v>
      </c>
      <c r="Z205" s="21"/>
      <c r="AA205" s="21"/>
      <c r="AB205" s="18" t="n">
        <v>153804.19</v>
      </c>
      <c r="AC205" s="19"/>
      <c r="AD205" s="19" t="n">
        <v>11925838</v>
      </c>
      <c r="AE205" s="19"/>
      <c r="AF205" s="19" t="n">
        <v>6847383.82</v>
      </c>
      <c r="AG205" s="19" t="n">
        <v>100831.21</v>
      </c>
      <c r="AH205" s="19" t="n">
        <v>333906.06</v>
      </c>
      <c r="AI205" s="18" t="n">
        <v>24422792.24</v>
      </c>
      <c r="AJ205" s="22" t="n">
        <v>14810900</v>
      </c>
      <c r="AK205" s="22" t="n">
        <v>45539200</v>
      </c>
      <c r="AL205" s="22" t="n">
        <v>17053600</v>
      </c>
      <c r="AM205" s="22" t="n">
        <v>26794900</v>
      </c>
      <c r="AN205" s="22" t="n">
        <v>7589400</v>
      </c>
      <c r="AO205" s="22" t="n">
        <v>14462300</v>
      </c>
      <c r="AP205" s="10" t="n">
        <v>126250300</v>
      </c>
      <c r="AQ205" s="20" t="n">
        <v>412500</v>
      </c>
      <c r="AR205" s="20" t="n">
        <v>5319535.82</v>
      </c>
      <c r="AS205" s="20" t="n">
        <v>28.47</v>
      </c>
      <c r="AT205" s="18" t="n">
        <v>5732064.29</v>
      </c>
      <c r="AU205" s="22" t="n">
        <v>4250</v>
      </c>
      <c r="AV205" s="22" t="n">
        <v>38500</v>
      </c>
      <c r="AW205" s="22"/>
      <c r="AX205" s="22"/>
      <c r="AY205" s="22"/>
      <c r="AZ205" s="22"/>
      <c r="BA205" s="22"/>
      <c r="BB205" s="22"/>
      <c r="BC205" s="22"/>
      <c r="BD205" s="22"/>
      <c r="BE205" s="22"/>
      <c r="BF205" s="22"/>
      <c r="BG205" s="22"/>
      <c r="BH205" s="22"/>
      <c r="BI205" s="22"/>
      <c r="BJ205" s="22"/>
      <c r="BK205" s="22"/>
      <c r="BL205" s="22"/>
      <c r="BM205" s="22" t="n">
        <v>0</v>
      </c>
      <c r="BN205" s="22"/>
      <c r="BO205" s="22"/>
      <c r="BP205" s="22"/>
      <c r="BQ205" s="22"/>
      <c r="BR205" s="23" t="n">
        <f aca="false">AT205+AF205</f>
        <v>12579448.11</v>
      </c>
    </row>
    <row r="206" customFormat="false" ht="14.4" hidden="false" customHeight="false" outlineLevel="0" collapsed="false">
      <c r="A206" s="8" t="s">
        <v>539</v>
      </c>
      <c r="B206" s="8" t="s">
        <v>540</v>
      </c>
      <c r="C206" s="8" t="s">
        <v>534</v>
      </c>
      <c r="D206" s="9" t="n">
        <v>1130613700</v>
      </c>
      <c r="E206" s="9" t="n">
        <v>1079097000</v>
      </c>
      <c r="F206" s="10" t="n">
        <v>2209710700</v>
      </c>
      <c r="G206" s="11"/>
      <c r="H206" s="11" t="n">
        <v>2209710700</v>
      </c>
      <c r="I206" s="12" t="n">
        <v>1524200</v>
      </c>
      <c r="J206" s="10" t="n">
        <v>2211234900</v>
      </c>
      <c r="K206" s="13" t="n">
        <v>2.13</v>
      </c>
      <c r="L206" s="14" t="n">
        <v>100.07</v>
      </c>
      <c r="M206" s="15"/>
      <c r="N206" s="16"/>
      <c r="O206" s="12"/>
      <c r="P206" s="17" t="n">
        <v>6441210</v>
      </c>
      <c r="Q206" s="10" t="n">
        <v>2217676110</v>
      </c>
      <c r="R206" s="18" t="n">
        <v>11261213.59</v>
      </c>
      <c r="S206" s="18"/>
      <c r="T206" s="18"/>
      <c r="U206" s="19" t="n">
        <v>22136.07</v>
      </c>
      <c r="V206" s="19"/>
      <c r="W206" s="19" t="n">
        <v>11239077.52</v>
      </c>
      <c r="X206" s="20"/>
      <c r="Y206" s="18" t="n">
        <v>11239077.52</v>
      </c>
      <c r="Z206" s="21"/>
      <c r="AA206" s="21"/>
      <c r="AB206" s="18" t="n">
        <v>341501.65</v>
      </c>
      <c r="AC206" s="19" t="n">
        <v>25693226</v>
      </c>
      <c r="AD206" s="19"/>
      <c r="AE206" s="19"/>
      <c r="AF206" s="19" t="n">
        <v>9078757.91</v>
      </c>
      <c r="AG206" s="19"/>
      <c r="AH206" s="19" t="n">
        <v>741141.5</v>
      </c>
      <c r="AI206" s="18" t="n">
        <v>47093704.58</v>
      </c>
      <c r="AJ206" s="22" t="n">
        <v>40285800</v>
      </c>
      <c r="AK206" s="22"/>
      <c r="AL206" s="22" t="n">
        <v>110998000</v>
      </c>
      <c r="AM206" s="22" t="n">
        <v>44218700</v>
      </c>
      <c r="AN206" s="22"/>
      <c r="AO206" s="22" t="n">
        <v>10358300</v>
      </c>
      <c r="AP206" s="10" t="n">
        <v>205860800</v>
      </c>
      <c r="AQ206" s="20" t="n">
        <v>1000000</v>
      </c>
      <c r="AR206" s="20" t="n">
        <v>2280494.59</v>
      </c>
      <c r="AS206" s="20" t="n">
        <v>536901</v>
      </c>
      <c r="AT206" s="18" t="n">
        <v>3817395.59</v>
      </c>
      <c r="AU206" s="22" t="n">
        <v>10500</v>
      </c>
      <c r="AV206" s="22" t="n">
        <v>98750</v>
      </c>
      <c r="AW206" s="22"/>
      <c r="AX206" s="22"/>
      <c r="AY206" s="22"/>
      <c r="AZ206" s="22"/>
      <c r="BA206" s="22"/>
      <c r="BB206" s="22"/>
      <c r="BC206" s="22"/>
      <c r="BD206" s="22"/>
      <c r="BE206" s="22"/>
      <c r="BF206" s="22"/>
      <c r="BG206" s="22"/>
      <c r="BH206" s="22"/>
      <c r="BI206" s="22"/>
      <c r="BJ206" s="22"/>
      <c r="BK206" s="22"/>
      <c r="BL206" s="22"/>
      <c r="BM206" s="22" t="n">
        <v>0</v>
      </c>
      <c r="BN206" s="22"/>
      <c r="BO206" s="22"/>
      <c r="BP206" s="22"/>
      <c r="BQ206" s="22"/>
      <c r="BR206" s="23" t="n">
        <f aca="false">AT206+AF206</f>
        <v>12896153.5</v>
      </c>
    </row>
    <row r="207" customFormat="false" ht="14.4" hidden="false" customHeight="false" outlineLevel="0" collapsed="false">
      <c r="A207" s="8" t="s">
        <v>541</v>
      </c>
      <c r="B207" s="8" t="s">
        <v>542</v>
      </c>
      <c r="C207" s="8" t="s">
        <v>534</v>
      </c>
      <c r="D207" s="9" t="n">
        <v>683603400</v>
      </c>
      <c r="E207" s="9" t="n">
        <v>1834470700</v>
      </c>
      <c r="F207" s="10" t="n">
        <v>2518074100</v>
      </c>
      <c r="G207" s="11" t="n">
        <v>10398300</v>
      </c>
      <c r="H207" s="11" t="n">
        <v>2507675800</v>
      </c>
      <c r="I207" s="12" t="n">
        <v>5427346</v>
      </c>
      <c r="J207" s="10" t="n">
        <v>2513103146</v>
      </c>
      <c r="K207" s="13" t="n">
        <v>4.908</v>
      </c>
      <c r="L207" s="14" t="n">
        <v>86.77</v>
      </c>
      <c r="M207" s="15"/>
      <c r="N207" s="16"/>
      <c r="O207" s="12"/>
      <c r="P207" s="17" t="n">
        <v>423173336</v>
      </c>
      <c r="Q207" s="10" t="n">
        <v>2936276482</v>
      </c>
      <c r="R207" s="18" t="n">
        <v>14910219.06</v>
      </c>
      <c r="S207" s="18"/>
      <c r="T207" s="18"/>
      <c r="U207" s="19" t="n">
        <v>365525.07</v>
      </c>
      <c r="V207" s="19"/>
      <c r="W207" s="19" t="n">
        <v>14544693.99</v>
      </c>
      <c r="X207" s="20"/>
      <c r="Y207" s="18" t="n">
        <v>14544693.99</v>
      </c>
      <c r="Z207" s="21"/>
      <c r="AA207" s="21"/>
      <c r="AB207" s="18" t="n">
        <v>440422.7</v>
      </c>
      <c r="AC207" s="19" t="n">
        <v>20544012</v>
      </c>
      <c r="AD207" s="19"/>
      <c r="AE207" s="19"/>
      <c r="AF207" s="19" t="n">
        <v>86299608</v>
      </c>
      <c r="AG207" s="19" t="n">
        <v>502621</v>
      </c>
      <c r="AH207" s="19" t="n">
        <v>991610</v>
      </c>
      <c r="AI207" s="18" t="n">
        <v>123322967.69</v>
      </c>
      <c r="AJ207" s="22" t="n">
        <v>276088900</v>
      </c>
      <c r="AK207" s="22" t="n">
        <v>56355600</v>
      </c>
      <c r="AL207" s="22" t="n">
        <v>409127760</v>
      </c>
      <c r="AM207" s="22" t="n">
        <v>154033600</v>
      </c>
      <c r="AN207" s="22" t="n">
        <v>3565600</v>
      </c>
      <c r="AO207" s="22" t="n">
        <v>155204500</v>
      </c>
      <c r="AP207" s="10" t="n">
        <v>1054375960</v>
      </c>
      <c r="AQ207" s="20" t="n">
        <v>6350000</v>
      </c>
      <c r="AR207" s="20" t="n">
        <v>33476182</v>
      </c>
      <c r="AS207" s="20" t="n">
        <v>5600000</v>
      </c>
      <c r="AT207" s="18" t="n">
        <v>45426182</v>
      </c>
      <c r="AU207" s="22" t="n">
        <v>39000</v>
      </c>
      <c r="AV207" s="22" t="n">
        <v>114000</v>
      </c>
      <c r="AW207" s="22"/>
      <c r="AX207" s="22"/>
      <c r="AY207" s="22"/>
      <c r="AZ207" s="22"/>
      <c r="BA207" s="22"/>
      <c r="BB207" s="22"/>
      <c r="BC207" s="22"/>
      <c r="BD207" s="22"/>
      <c r="BE207" s="22"/>
      <c r="BF207" s="22" t="n">
        <v>323300</v>
      </c>
      <c r="BG207" s="22" t="n">
        <v>1200500</v>
      </c>
      <c r="BH207" s="22"/>
      <c r="BI207" s="22" t="n">
        <v>1022900</v>
      </c>
      <c r="BJ207" s="22"/>
      <c r="BK207" s="22" t="n">
        <v>7851600</v>
      </c>
      <c r="BL207" s="22"/>
      <c r="BM207" s="22" t="n">
        <v>10398300</v>
      </c>
      <c r="BN207" s="22"/>
      <c r="BO207" s="22"/>
      <c r="BP207" s="22"/>
      <c r="BQ207" s="22"/>
      <c r="BR207" s="23" t="n">
        <f aca="false">AT207+AF207</f>
        <v>131725790</v>
      </c>
    </row>
    <row r="208" customFormat="false" ht="14.4" hidden="false" customHeight="false" outlineLevel="0" collapsed="false">
      <c r="A208" s="8" t="s">
        <v>543</v>
      </c>
      <c r="B208" s="8" t="s">
        <v>544</v>
      </c>
      <c r="C208" s="8" t="s">
        <v>534</v>
      </c>
      <c r="D208" s="9" t="n">
        <v>394155100</v>
      </c>
      <c r="E208" s="9" t="n">
        <v>360267100</v>
      </c>
      <c r="F208" s="10" t="n">
        <v>754422200</v>
      </c>
      <c r="G208" s="11"/>
      <c r="H208" s="11" t="n">
        <v>754422200</v>
      </c>
      <c r="I208" s="12" t="n">
        <v>221600</v>
      </c>
      <c r="J208" s="10" t="n">
        <v>754643800</v>
      </c>
      <c r="K208" s="13" t="n">
        <v>1.977</v>
      </c>
      <c r="L208" s="14" t="n">
        <v>103.05</v>
      </c>
      <c r="M208" s="15"/>
      <c r="N208" s="16"/>
      <c r="O208" s="12" t="n">
        <v>22021666</v>
      </c>
      <c r="P208" s="17"/>
      <c r="Q208" s="10" t="n">
        <v>732622134</v>
      </c>
      <c r="R208" s="18" t="n">
        <v>3720207.06</v>
      </c>
      <c r="S208" s="18"/>
      <c r="T208" s="18"/>
      <c r="U208" s="19" t="n">
        <v>23616.59</v>
      </c>
      <c r="V208" s="19"/>
      <c r="W208" s="19" t="n">
        <v>3696590.47</v>
      </c>
      <c r="X208" s="20"/>
      <c r="Y208" s="18" t="n">
        <v>3696590.47</v>
      </c>
      <c r="Z208" s="21"/>
      <c r="AA208" s="21"/>
      <c r="AB208" s="18" t="n">
        <v>112239.28</v>
      </c>
      <c r="AC208" s="19" t="n">
        <v>4230472</v>
      </c>
      <c r="AD208" s="19" t="n">
        <v>3365704</v>
      </c>
      <c r="AE208" s="19"/>
      <c r="AF208" s="19" t="n">
        <v>3506970.15</v>
      </c>
      <c r="AG208" s="19"/>
      <c r="AH208" s="19"/>
      <c r="AI208" s="18" t="n">
        <v>14911975.9</v>
      </c>
      <c r="AJ208" s="22" t="n">
        <v>6726400</v>
      </c>
      <c r="AK208" s="22" t="n">
        <v>2213000</v>
      </c>
      <c r="AL208" s="22" t="n">
        <v>91487300</v>
      </c>
      <c r="AM208" s="22" t="n">
        <v>8216700</v>
      </c>
      <c r="AN208" s="22"/>
      <c r="AO208" s="22" t="n">
        <v>498700</v>
      </c>
      <c r="AP208" s="10" t="n">
        <v>109142100</v>
      </c>
      <c r="AQ208" s="20" t="n">
        <v>215000</v>
      </c>
      <c r="AR208" s="20" t="n">
        <v>942431.56</v>
      </c>
      <c r="AS208" s="20" t="n">
        <v>138131.41</v>
      </c>
      <c r="AT208" s="18" t="n">
        <v>1295562.97</v>
      </c>
      <c r="AU208" s="22" t="n">
        <v>250</v>
      </c>
      <c r="AV208" s="22" t="n">
        <v>10000</v>
      </c>
      <c r="AW208" s="22"/>
      <c r="AX208" s="22"/>
      <c r="AY208" s="22"/>
      <c r="AZ208" s="22"/>
      <c r="BA208" s="22"/>
      <c r="BB208" s="22"/>
      <c r="BC208" s="22"/>
      <c r="BD208" s="22"/>
      <c r="BE208" s="22"/>
      <c r="BF208" s="22"/>
      <c r="BG208" s="22"/>
      <c r="BH208" s="22"/>
      <c r="BI208" s="22"/>
      <c r="BJ208" s="22"/>
      <c r="BK208" s="22"/>
      <c r="BL208" s="22"/>
      <c r="BM208" s="22" t="n">
        <v>0</v>
      </c>
      <c r="BN208" s="22"/>
      <c r="BO208" s="22"/>
      <c r="BP208" s="22"/>
      <c r="BQ208" s="22"/>
      <c r="BR208" s="23" t="n">
        <f aca="false">AT208+AF208</f>
        <v>4802533.12</v>
      </c>
    </row>
    <row r="209" customFormat="false" ht="14.4" hidden="false" customHeight="false" outlineLevel="0" collapsed="false">
      <c r="A209" s="8" t="s">
        <v>545</v>
      </c>
      <c r="B209" s="8" t="s">
        <v>513</v>
      </c>
      <c r="C209" s="8" t="s">
        <v>534</v>
      </c>
      <c r="D209" s="9" t="n">
        <v>1027282700</v>
      </c>
      <c r="E209" s="9" t="n">
        <v>1594811400</v>
      </c>
      <c r="F209" s="10" t="n">
        <v>2622094100</v>
      </c>
      <c r="G209" s="11"/>
      <c r="H209" s="11" t="n">
        <v>2622094100</v>
      </c>
      <c r="I209" s="12" t="n">
        <v>7402303</v>
      </c>
      <c r="J209" s="10" t="n">
        <v>2629496403</v>
      </c>
      <c r="K209" s="13" t="n">
        <v>1.956</v>
      </c>
      <c r="L209" s="14" t="n">
        <v>102.57</v>
      </c>
      <c r="M209" s="15"/>
      <c r="N209" s="16"/>
      <c r="O209" s="12" t="n">
        <v>38490459</v>
      </c>
      <c r="P209" s="17"/>
      <c r="Q209" s="10" t="n">
        <v>2591005944</v>
      </c>
      <c r="R209" s="18" t="n">
        <v>13156957.95</v>
      </c>
      <c r="S209" s="18"/>
      <c r="T209" s="18"/>
      <c r="U209" s="19" t="n">
        <v>489828.86</v>
      </c>
      <c r="V209" s="19"/>
      <c r="W209" s="19" t="n">
        <v>12667129.09</v>
      </c>
      <c r="X209" s="20"/>
      <c r="Y209" s="18" t="n">
        <v>12667129.09</v>
      </c>
      <c r="Z209" s="21"/>
      <c r="AA209" s="21"/>
      <c r="AB209" s="18" t="n">
        <v>382496.47</v>
      </c>
      <c r="AC209" s="19" t="n">
        <v>10400059</v>
      </c>
      <c r="AD209" s="19" t="n">
        <v>14141483</v>
      </c>
      <c r="AE209" s="19"/>
      <c r="AF209" s="19" t="n">
        <v>12711972.21</v>
      </c>
      <c r="AG209" s="19" t="n">
        <v>262949.64</v>
      </c>
      <c r="AH209" s="19" t="n">
        <v>862703</v>
      </c>
      <c r="AI209" s="18" t="n">
        <v>51428792.41</v>
      </c>
      <c r="AJ209" s="22" t="n">
        <v>27662600</v>
      </c>
      <c r="AK209" s="22" t="n">
        <v>3421100</v>
      </c>
      <c r="AL209" s="22" t="n">
        <v>142393500</v>
      </c>
      <c r="AM209" s="22" t="n">
        <v>19682500</v>
      </c>
      <c r="AN209" s="22" t="n">
        <v>203000</v>
      </c>
      <c r="AO209" s="22" t="n">
        <v>6166600</v>
      </c>
      <c r="AP209" s="10" t="n">
        <v>199529300</v>
      </c>
      <c r="AQ209" s="20" t="n">
        <v>1600000</v>
      </c>
      <c r="AR209" s="20" t="n">
        <v>4737843.36</v>
      </c>
      <c r="AS209" s="20" t="n">
        <v>450000</v>
      </c>
      <c r="AT209" s="18" t="n">
        <v>6787843.36</v>
      </c>
      <c r="AU209" s="22" t="n">
        <v>8250</v>
      </c>
      <c r="AV209" s="22" t="n">
        <v>72000</v>
      </c>
      <c r="AW209" s="22"/>
      <c r="AX209" s="22"/>
      <c r="AY209" s="22"/>
      <c r="AZ209" s="22"/>
      <c r="BA209" s="22"/>
      <c r="BB209" s="22"/>
      <c r="BC209" s="22"/>
      <c r="BD209" s="22"/>
      <c r="BE209" s="22"/>
      <c r="BF209" s="22"/>
      <c r="BG209" s="22"/>
      <c r="BH209" s="22"/>
      <c r="BI209" s="22"/>
      <c r="BJ209" s="22"/>
      <c r="BK209" s="22"/>
      <c r="BL209" s="22"/>
      <c r="BM209" s="22" t="n">
        <v>0</v>
      </c>
      <c r="BN209" s="22"/>
      <c r="BO209" s="22"/>
      <c r="BP209" s="22"/>
      <c r="BQ209" s="22"/>
      <c r="BR209" s="23" t="n">
        <f aca="false">AT209+AF209</f>
        <v>19499815.57</v>
      </c>
    </row>
    <row r="210" customFormat="false" ht="14.4" hidden="false" customHeight="false" outlineLevel="0" collapsed="false">
      <c r="A210" s="8" t="s">
        <v>546</v>
      </c>
      <c r="B210" s="8" t="s">
        <v>547</v>
      </c>
      <c r="C210" s="8" t="s">
        <v>534</v>
      </c>
      <c r="D210" s="9" t="n">
        <v>769437200</v>
      </c>
      <c r="E210" s="9" t="n">
        <v>601403500</v>
      </c>
      <c r="F210" s="10" t="n">
        <v>1370840700</v>
      </c>
      <c r="G210" s="11"/>
      <c r="H210" s="11" t="n">
        <v>1370840700</v>
      </c>
      <c r="I210" s="12" t="n">
        <v>507600</v>
      </c>
      <c r="J210" s="10" t="n">
        <v>1371348300</v>
      </c>
      <c r="K210" s="13" t="n">
        <v>3.373</v>
      </c>
      <c r="L210" s="14" t="n">
        <v>92.49</v>
      </c>
      <c r="M210" s="15"/>
      <c r="N210" s="16"/>
      <c r="O210" s="12"/>
      <c r="P210" s="17" t="n">
        <v>112697017</v>
      </c>
      <c r="Q210" s="10" t="n">
        <v>1484045317</v>
      </c>
      <c r="R210" s="18" t="n">
        <v>7535884.62</v>
      </c>
      <c r="S210" s="18"/>
      <c r="T210" s="18"/>
      <c r="U210" s="19" t="n">
        <v>12228.73</v>
      </c>
      <c r="V210" s="19"/>
      <c r="W210" s="19" t="n">
        <v>7523655.89</v>
      </c>
      <c r="X210" s="20"/>
      <c r="Y210" s="18" t="n">
        <v>7523655.89</v>
      </c>
      <c r="Z210" s="21"/>
      <c r="AA210" s="21"/>
      <c r="AB210" s="18" t="n">
        <v>228647.68</v>
      </c>
      <c r="AC210" s="19" t="n">
        <v>27841642</v>
      </c>
      <c r="AD210" s="19"/>
      <c r="AE210" s="19"/>
      <c r="AF210" s="19" t="n">
        <v>10162801.52</v>
      </c>
      <c r="AG210" s="19"/>
      <c r="AH210" s="19" t="n">
        <v>493473.01</v>
      </c>
      <c r="AI210" s="18" t="n">
        <v>46250220.1</v>
      </c>
      <c r="AJ210" s="22" t="n">
        <v>51300100</v>
      </c>
      <c r="AK210" s="22"/>
      <c r="AL210" s="22" t="n">
        <v>37196610</v>
      </c>
      <c r="AM210" s="22" t="n">
        <v>12359000</v>
      </c>
      <c r="AN210" s="22" t="n">
        <v>7481400</v>
      </c>
      <c r="AO210" s="22" t="n">
        <v>5043100</v>
      </c>
      <c r="AP210" s="10" t="n">
        <v>113380210</v>
      </c>
      <c r="AQ210" s="20" t="n">
        <v>700000</v>
      </c>
      <c r="AR210" s="20" t="n">
        <v>1759462.68</v>
      </c>
      <c r="AS210" s="20" t="n">
        <v>300000</v>
      </c>
      <c r="AT210" s="18" t="n">
        <v>2759462.68</v>
      </c>
      <c r="AU210" s="22" t="n">
        <v>1750</v>
      </c>
      <c r="AV210" s="22" t="n">
        <v>31250</v>
      </c>
      <c r="AW210" s="22"/>
      <c r="AX210" s="22"/>
      <c r="AY210" s="22"/>
      <c r="AZ210" s="22"/>
      <c r="BA210" s="22"/>
      <c r="BB210" s="22"/>
      <c r="BC210" s="22"/>
      <c r="BD210" s="22"/>
      <c r="BE210" s="22"/>
      <c r="BF210" s="22"/>
      <c r="BG210" s="22"/>
      <c r="BH210" s="22"/>
      <c r="BI210" s="22"/>
      <c r="BJ210" s="22"/>
      <c r="BK210" s="22"/>
      <c r="BL210" s="22"/>
      <c r="BM210" s="22" t="n">
        <v>0</v>
      </c>
      <c r="BN210" s="22"/>
      <c r="BO210" s="22"/>
      <c r="BP210" s="22"/>
      <c r="BQ210" s="22"/>
      <c r="BR210" s="23" t="n">
        <f aca="false">AT210+AF210</f>
        <v>12922264.2</v>
      </c>
    </row>
    <row r="211" customFormat="false" ht="14.4" hidden="false" customHeight="false" outlineLevel="0" collapsed="false">
      <c r="A211" s="8" t="s">
        <v>548</v>
      </c>
      <c r="B211" s="8" t="s">
        <v>549</v>
      </c>
      <c r="C211" s="8" t="s">
        <v>534</v>
      </c>
      <c r="D211" s="9" t="n">
        <v>429006200</v>
      </c>
      <c r="E211" s="9" t="n">
        <v>1430982900</v>
      </c>
      <c r="F211" s="10" t="n">
        <v>1859989100</v>
      </c>
      <c r="G211" s="11"/>
      <c r="H211" s="11" t="n">
        <v>1859989100</v>
      </c>
      <c r="I211" s="12" t="n">
        <v>7030315</v>
      </c>
      <c r="J211" s="10" t="n">
        <v>1867019415</v>
      </c>
      <c r="K211" s="13" t="n">
        <v>5.456</v>
      </c>
      <c r="L211" s="14" t="n">
        <v>76.34</v>
      </c>
      <c r="M211" s="15"/>
      <c r="N211" s="16"/>
      <c r="O211" s="12"/>
      <c r="P211" s="17" t="n">
        <v>595687363</v>
      </c>
      <c r="Q211" s="10" t="n">
        <v>2462706778</v>
      </c>
      <c r="R211" s="18" t="n">
        <v>12505463.22</v>
      </c>
      <c r="S211" s="18"/>
      <c r="T211" s="18"/>
      <c r="U211" s="19" t="n">
        <v>452745.88</v>
      </c>
      <c r="V211" s="19"/>
      <c r="W211" s="19" t="n">
        <v>12052717.34</v>
      </c>
      <c r="X211" s="20"/>
      <c r="Y211" s="18" t="n">
        <v>12052717.34</v>
      </c>
      <c r="Z211" s="21"/>
      <c r="AA211" s="21"/>
      <c r="AB211" s="18" t="n">
        <v>365146.7</v>
      </c>
      <c r="AC211" s="19" t="n">
        <v>17459529</v>
      </c>
      <c r="AD211" s="19"/>
      <c r="AE211" s="19" t="n">
        <v>1965204</v>
      </c>
      <c r="AF211" s="19" t="n">
        <v>69192986.54</v>
      </c>
      <c r="AG211" s="19"/>
      <c r="AH211" s="19" t="n">
        <v>815096.69</v>
      </c>
      <c r="AI211" s="18" t="n">
        <v>101850680.27</v>
      </c>
      <c r="AJ211" s="22" t="n">
        <v>116268200</v>
      </c>
      <c r="AK211" s="22"/>
      <c r="AL211" s="22" t="n">
        <v>71534700</v>
      </c>
      <c r="AM211" s="22" t="n">
        <v>71465215</v>
      </c>
      <c r="AN211" s="22" t="n">
        <v>3212000</v>
      </c>
      <c r="AO211" s="22" t="n">
        <v>33190500</v>
      </c>
      <c r="AP211" s="10" t="n">
        <v>295670615</v>
      </c>
      <c r="AQ211" s="20"/>
      <c r="AR211" s="20" t="n">
        <v>24449818.76</v>
      </c>
      <c r="AS211" s="20" t="n">
        <v>3379726.81</v>
      </c>
      <c r="AT211" s="18" t="n">
        <v>27829545.57</v>
      </c>
      <c r="AU211" s="22" t="n">
        <v>54500</v>
      </c>
      <c r="AV211" s="22" t="n">
        <v>66000</v>
      </c>
      <c r="AW211" s="22"/>
      <c r="AX211" s="22"/>
      <c r="AY211" s="22"/>
      <c r="AZ211" s="22"/>
      <c r="BA211" s="22"/>
      <c r="BB211" s="22"/>
      <c r="BC211" s="22"/>
      <c r="BD211" s="22"/>
      <c r="BE211" s="22"/>
      <c r="BF211" s="22"/>
      <c r="BG211" s="22"/>
      <c r="BH211" s="22"/>
      <c r="BI211" s="22"/>
      <c r="BJ211" s="22"/>
      <c r="BK211" s="22"/>
      <c r="BL211" s="22"/>
      <c r="BM211" s="22" t="n">
        <v>0</v>
      </c>
      <c r="BN211" s="22"/>
      <c r="BO211" s="22"/>
      <c r="BP211" s="22"/>
      <c r="BQ211" s="22"/>
      <c r="BR211" s="23" t="n">
        <f aca="false">AT211+AF211</f>
        <v>97022532.11</v>
      </c>
    </row>
    <row r="212" customFormat="false" ht="14.4" hidden="false" customHeight="false" outlineLevel="0" collapsed="false">
      <c r="A212" s="8" t="s">
        <v>550</v>
      </c>
      <c r="B212" s="8" t="s">
        <v>551</v>
      </c>
      <c r="C212" s="8" t="s">
        <v>534</v>
      </c>
      <c r="D212" s="9" t="n">
        <v>3867967080</v>
      </c>
      <c r="E212" s="9" t="n">
        <v>3298237669</v>
      </c>
      <c r="F212" s="10" t="n">
        <v>7166204749</v>
      </c>
      <c r="G212" s="11"/>
      <c r="H212" s="11" t="n">
        <v>7166204749</v>
      </c>
      <c r="I212" s="12" t="n">
        <v>9716768</v>
      </c>
      <c r="J212" s="10" t="n">
        <v>7175921517</v>
      </c>
      <c r="K212" s="13" t="n">
        <v>2.383</v>
      </c>
      <c r="L212" s="14" t="n">
        <v>96.28</v>
      </c>
      <c r="M212" s="15"/>
      <c r="N212" s="16"/>
      <c r="O212" s="12"/>
      <c r="P212" s="17" t="n">
        <v>294935121</v>
      </c>
      <c r="Q212" s="10" t="n">
        <v>7470856638</v>
      </c>
      <c r="R212" s="18" t="n">
        <v>37936519.17</v>
      </c>
      <c r="S212" s="18"/>
      <c r="T212" s="18"/>
      <c r="U212" s="19" t="n">
        <v>1051071.32</v>
      </c>
      <c r="V212" s="19"/>
      <c r="W212" s="19" t="n">
        <v>36885447.85</v>
      </c>
      <c r="X212" s="20"/>
      <c r="Y212" s="18" t="n">
        <v>36885447.85</v>
      </c>
      <c r="Z212" s="21"/>
      <c r="AA212" s="21"/>
      <c r="AB212" s="18" t="n">
        <v>1116538.1</v>
      </c>
      <c r="AC212" s="19" t="n">
        <v>100856708</v>
      </c>
      <c r="AD212" s="19"/>
      <c r="AE212" s="19"/>
      <c r="AF212" s="19" t="n">
        <v>29239488.26</v>
      </c>
      <c r="AG212" s="19" t="n">
        <v>358796</v>
      </c>
      <c r="AH212" s="19" t="n">
        <v>2501525.43</v>
      </c>
      <c r="AI212" s="18" t="n">
        <v>170958503.64</v>
      </c>
      <c r="AJ212" s="22" t="n">
        <v>207556900</v>
      </c>
      <c r="AK212" s="22" t="n">
        <v>118786200</v>
      </c>
      <c r="AL212" s="22" t="n">
        <v>192403000</v>
      </c>
      <c r="AM212" s="22" t="n">
        <v>156973000</v>
      </c>
      <c r="AN212" s="22" t="n">
        <v>403500</v>
      </c>
      <c r="AO212" s="22" t="n">
        <v>494501200</v>
      </c>
      <c r="AP212" s="10" t="n">
        <v>1170623800</v>
      </c>
      <c r="AQ212" s="20" t="n">
        <v>1375000</v>
      </c>
      <c r="AR212" s="20" t="n">
        <v>10141764.74</v>
      </c>
      <c r="AS212" s="20" t="n">
        <v>0</v>
      </c>
      <c r="AT212" s="18" t="n">
        <v>11516764.74</v>
      </c>
      <c r="AU212" s="22" t="n">
        <v>25500</v>
      </c>
      <c r="AV212" s="22" t="n">
        <v>189000</v>
      </c>
      <c r="AW212" s="22"/>
      <c r="AX212" s="22"/>
      <c r="AY212" s="22"/>
      <c r="AZ212" s="22"/>
      <c r="BA212" s="22"/>
      <c r="BB212" s="22"/>
      <c r="BC212" s="22"/>
      <c r="BD212" s="22"/>
      <c r="BE212" s="22"/>
      <c r="BF212" s="22"/>
      <c r="BG212" s="22"/>
      <c r="BH212" s="22"/>
      <c r="BI212" s="22"/>
      <c r="BJ212" s="22"/>
      <c r="BK212" s="22"/>
      <c r="BL212" s="22"/>
      <c r="BM212" s="22" t="n">
        <v>0</v>
      </c>
      <c r="BN212" s="22"/>
      <c r="BO212" s="22"/>
      <c r="BP212" s="22"/>
      <c r="BQ212" s="22"/>
      <c r="BR212" s="23" t="n">
        <f aca="false">AT212+AF212</f>
        <v>40756253</v>
      </c>
    </row>
    <row r="213" customFormat="false" ht="14.4" hidden="false" customHeight="false" outlineLevel="0" collapsed="false">
      <c r="A213" s="8" t="s">
        <v>552</v>
      </c>
      <c r="B213" s="8" t="s">
        <v>553</v>
      </c>
      <c r="C213" s="8" t="s">
        <v>534</v>
      </c>
      <c r="D213" s="9" t="n">
        <v>1517502500</v>
      </c>
      <c r="E213" s="9" t="n">
        <v>1546394600</v>
      </c>
      <c r="F213" s="10" t="n">
        <v>3063897100</v>
      </c>
      <c r="G213" s="11"/>
      <c r="H213" s="11" t="n">
        <v>3063897100</v>
      </c>
      <c r="I213" s="12" t="n">
        <v>2250265</v>
      </c>
      <c r="J213" s="10" t="n">
        <v>3066147365</v>
      </c>
      <c r="K213" s="13" t="n">
        <v>3.524</v>
      </c>
      <c r="L213" s="14" t="n">
        <v>92.66</v>
      </c>
      <c r="M213" s="15"/>
      <c r="N213" s="16"/>
      <c r="O213" s="12"/>
      <c r="P213" s="17" t="n">
        <v>252222037</v>
      </c>
      <c r="Q213" s="10" t="n">
        <v>3318369402</v>
      </c>
      <c r="R213" s="18" t="n">
        <v>16850461.81</v>
      </c>
      <c r="S213" s="18"/>
      <c r="T213" s="18"/>
      <c r="U213" s="19" t="n">
        <v>87440.83</v>
      </c>
      <c r="V213" s="19"/>
      <c r="W213" s="19" t="n">
        <v>16763020.98</v>
      </c>
      <c r="X213" s="20"/>
      <c r="Y213" s="18" t="n">
        <v>16763020.98</v>
      </c>
      <c r="Z213" s="21"/>
      <c r="AA213" s="21"/>
      <c r="AB213" s="18" t="n">
        <v>509207.35</v>
      </c>
      <c r="AC213" s="19"/>
      <c r="AD213" s="19" t="n">
        <v>62580262</v>
      </c>
      <c r="AE213" s="19"/>
      <c r="AF213" s="19" t="n">
        <v>26770376.75</v>
      </c>
      <c r="AG213" s="19" t="n">
        <v>306615</v>
      </c>
      <c r="AH213" s="19" t="n">
        <v>1101152.25</v>
      </c>
      <c r="AI213" s="18" t="n">
        <v>108030634.33</v>
      </c>
      <c r="AJ213" s="22" t="n">
        <v>105434700</v>
      </c>
      <c r="AK213" s="22"/>
      <c r="AL213" s="22" t="n">
        <v>610434700</v>
      </c>
      <c r="AM213" s="22" t="n">
        <v>44985500</v>
      </c>
      <c r="AN213" s="22"/>
      <c r="AO213" s="22" t="n">
        <v>51466200</v>
      </c>
      <c r="AP213" s="10" t="n">
        <v>812321100</v>
      </c>
      <c r="AQ213" s="20" t="n">
        <v>1800000</v>
      </c>
      <c r="AR213" s="20" t="n">
        <v>8866608.37</v>
      </c>
      <c r="AS213" s="20" t="n">
        <v>1025000</v>
      </c>
      <c r="AT213" s="18" t="n">
        <v>11691608.37</v>
      </c>
      <c r="AU213" s="22" t="n">
        <v>8000</v>
      </c>
      <c r="AV213" s="22" t="n">
        <v>74750</v>
      </c>
      <c r="AW213" s="22"/>
      <c r="AX213" s="22"/>
      <c r="AY213" s="22"/>
      <c r="AZ213" s="22"/>
      <c r="BA213" s="22"/>
      <c r="BB213" s="22"/>
      <c r="BC213" s="22"/>
      <c r="BD213" s="22"/>
      <c r="BE213" s="22"/>
      <c r="BF213" s="22"/>
      <c r="BG213" s="22"/>
      <c r="BH213" s="22"/>
      <c r="BI213" s="22"/>
      <c r="BJ213" s="22"/>
      <c r="BK213" s="22"/>
      <c r="BL213" s="22"/>
      <c r="BM213" s="22" t="n">
        <v>0</v>
      </c>
      <c r="BN213" s="22"/>
      <c r="BO213" s="22"/>
      <c r="BP213" s="22"/>
      <c r="BQ213" s="22"/>
      <c r="BR213" s="23" t="n">
        <f aca="false">AT213+AF213</f>
        <v>38461985.12</v>
      </c>
    </row>
    <row r="214" customFormat="false" ht="14.4" hidden="false" customHeight="false" outlineLevel="0" collapsed="false">
      <c r="A214" s="8" t="s">
        <v>554</v>
      </c>
      <c r="B214" s="8" t="s">
        <v>555</v>
      </c>
      <c r="C214" s="8" t="s">
        <v>534</v>
      </c>
      <c r="D214" s="9" t="n">
        <v>3143044600</v>
      </c>
      <c r="E214" s="9" t="n">
        <v>4994453000</v>
      </c>
      <c r="F214" s="10" t="n">
        <v>8137497600</v>
      </c>
      <c r="G214" s="11"/>
      <c r="H214" s="11" t="n">
        <v>8137497600</v>
      </c>
      <c r="I214" s="12" t="n">
        <v>6574437</v>
      </c>
      <c r="J214" s="10" t="n">
        <v>8144072037</v>
      </c>
      <c r="K214" s="13" t="n">
        <v>2.016</v>
      </c>
      <c r="L214" s="14" t="n">
        <v>94.35</v>
      </c>
      <c r="M214" s="15"/>
      <c r="N214" s="16"/>
      <c r="O214" s="12"/>
      <c r="P214" s="17" t="n">
        <v>511070022</v>
      </c>
      <c r="Q214" s="10" t="n">
        <v>8655142059</v>
      </c>
      <c r="R214" s="18" t="n">
        <v>43950242.73</v>
      </c>
      <c r="S214" s="18"/>
      <c r="T214" s="18"/>
      <c r="U214" s="19" t="n">
        <v>346790.21</v>
      </c>
      <c r="V214" s="19"/>
      <c r="W214" s="19" t="n">
        <v>43603452.52</v>
      </c>
      <c r="X214" s="20"/>
      <c r="Y214" s="18" t="n">
        <v>43603452.52</v>
      </c>
      <c r="Z214" s="21"/>
      <c r="AA214" s="21"/>
      <c r="AB214" s="18" t="n">
        <v>1323978.92</v>
      </c>
      <c r="AC214" s="19" t="n">
        <v>78555859</v>
      </c>
      <c r="AD214" s="19"/>
      <c r="AE214" s="19"/>
      <c r="AF214" s="19" t="n">
        <v>37779879.81</v>
      </c>
      <c r="AG214" s="19"/>
      <c r="AH214" s="19" t="n">
        <v>2871968.57</v>
      </c>
      <c r="AI214" s="18" t="n">
        <v>164135138.82</v>
      </c>
      <c r="AJ214" s="22" t="n">
        <v>84632900</v>
      </c>
      <c r="AK214" s="22" t="n">
        <v>17172100</v>
      </c>
      <c r="AL214" s="22" t="n">
        <v>313517100</v>
      </c>
      <c r="AM214" s="22" t="n">
        <v>69314600</v>
      </c>
      <c r="AN214" s="22" t="n">
        <v>3590800</v>
      </c>
      <c r="AO214" s="22" t="n">
        <v>13562800</v>
      </c>
      <c r="AP214" s="10" t="n">
        <v>501790300</v>
      </c>
      <c r="AQ214" s="20" t="n">
        <v>3800000</v>
      </c>
      <c r="AR214" s="20" t="n">
        <v>6780402.89</v>
      </c>
      <c r="AS214" s="20" t="n">
        <v>625000</v>
      </c>
      <c r="AT214" s="18" t="n">
        <v>11205402.89</v>
      </c>
      <c r="AU214" s="22" t="n">
        <v>3250</v>
      </c>
      <c r="AV214" s="22" t="n">
        <v>64000</v>
      </c>
      <c r="AW214" s="22"/>
      <c r="AX214" s="22"/>
      <c r="AY214" s="22"/>
      <c r="AZ214" s="22"/>
      <c r="BA214" s="22"/>
      <c r="BB214" s="22"/>
      <c r="BC214" s="22"/>
      <c r="BD214" s="22"/>
      <c r="BE214" s="22"/>
      <c r="BF214" s="22"/>
      <c r="BG214" s="22"/>
      <c r="BH214" s="22"/>
      <c r="BI214" s="22"/>
      <c r="BJ214" s="22"/>
      <c r="BK214" s="22"/>
      <c r="BL214" s="22"/>
      <c r="BM214" s="22" t="n">
        <v>0</v>
      </c>
      <c r="BN214" s="22"/>
      <c r="BO214" s="22"/>
      <c r="BP214" s="22"/>
      <c r="BQ214" s="22"/>
      <c r="BR214" s="23" t="n">
        <f aca="false">AT214+AF214</f>
        <v>48985282.7</v>
      </c>
    </row>
    <row r="215" customFormat="false" ht="14.4" hidden="false" customHeight="false" outlineLevel="0" collapsed="false">
      <c r="A215" s="8" t="s">
        <v>556</v>
      </c>
      <c r="B215" s="8" t="s">
        <v>557</v>
      </c>
      <c r="C215" s="8" t="s">
        <v>534</v>
      </c>
      <c r="D215" s="9" t="n">
        <v>2605982100</v>
      </c>
      <c r="E215" s="9" t="n">
        <v>3128345110</v>
      </c>
      <c r="F215" s="10" t="n">
        <v>5734327210</v>
      </c>
      <c r="G215" s="11"/>
      <c r="H215" s="11" t="n">
        <v>5734327210</v>
      </c>
      <c r="I215" s="12" t="n">
        <v>8380841</v>
      </c>
      <c r="J215" s="10" t="n">
        <v>5742708051</v>
      </c>
      <c r="K215" s="13" t="n">
        <v>3.408</v>
      </c>
      <c r="L215" s="14" t="n">
        <v>88.26</v>
      </c>
      <c r="M215" s="15"/>
      <c r="N215" s="16"/>
      <c r="O215" s="12"/>
      <c r="P215" s="17" t="n">
        <v>776399039</v>
      </c>
      <c r="Q215" s="10" t="n">
        <v>6519107090</v>
      </c>
      <c r="R215" s="18" t="n">
        <v>33103597.5</v>
      </c>
      <c r="S215" s="18"/>
      <c r="T215" s="18"/>
      <c r="U215" s="19" t="n">
        <v>249503.81</v>
      </c>
      <c r="V215" s="19"/>
      <c r="W215" s="19" t="n">
        <v>32854093.69</v>
      </c>
      <c r="X215" s="20"/>
      <c r="Y215" s="18" t="n">
        <v>32854093.69</v>
      </c>
      <c r="Z215" s="21"/>
      <c r="AA215" s="21"/>
      <c r="AB215" s="18" t="n">
        <v>997895.43</v>
      </c>
      <c r="AC215" s="19" t="n">
        <v>101492086</v>
      </c>
      <c r="AD215" s="19"/>
      <c r="AE215" s="19" t="n">
        <v>6142200</v>
      </c>
      <c r="AF215" s="19" t="n">
        <v>52011350.94</v>
      </c>
      <c r="AG215" s="19"/>
      <c r="AH215" s="19" t="n">
        <v>2177299.02</v>
      </c>
      <c r="AI215" s="18" t="n">
        <v>195674925.08</v>
      </c>
      <c r="AJ215" s="22" t="n">
        <v>119227700</v>
      </c>
      <c r="AK215" s="22" t="n">
        <v>87502700</v>
      </c>
      <c r="AL215" s="22" t="n">
        <v>130208900</v>
      </c>
      <c r="AM215" s="22" t="n">
        <v>178225000</v>
      </c>
      <c r="AN215" s="22" t="n">
        <v>8296200</v>
      </c>
      <c r="AO215" s="22" t="n">
        <v>133625600</v>
      </c>
      <c r="AP215" s="10" t="n">
        <v>657086100</v>
      </c>
      <c r="AQ215" s="20" t="n">
        <v>2408945.73</v>
      </c>
      <c r="AR215" s="20" t="n">
        <v>12815750.26</v>
      </c>
      <c r="AS215" s="20" t="n">
        <v>2200000</v>
      </c>
      <c r="AT215" s="18" t="n">
        <v>17424695.99</v>
      </c>
      <c r="AU215" s="22" t="n">
        <v>13500</v>
      </c>
      <c r="AV215" s="22" t="n">
        <v>102500</v>
      </c>
      <c r="AW215" s="22"/>
      <c r="AX215" s="22"/>
      <c r="AY215" s="22"/>
      <c r="AZ215" s="22"/>
      <c r="BA215" s="22"/>
      <c r="BB215" s="22"/>
      <c r="BC215" s="22"/>
      <c r="BD215" s="22"/>
      <c r="BE215" s="22"/>
      <c r="BF215" s="22"/>
      <c r="BG215" s="22"/>
      <c r="BH215" s="22"/>
      <c r="BI215" s="22"/>
      <c r="BJ215" s="22"/>
      <c r="BK215" s="22"/>
      <c r="BL215" s="22"/>
      <c r="BM215" s="22" t="n">
        <v>0</v>
      </c>
      <c r="BN215" s="22"/>
      <c r="BO215" s="22"/>
      <c r="BP215" s="22"/>
      <c r="BQ215" s="22"/>
      <c r="BR215" s="23" t="n">
        <f aca="false">AT215+AF215</f>
        <v>69436046.93</v>
      </c>
    </row>
    <row r="216" customFormat="false" ht="14.4" hidden="false" customHeight="false" outlineLevel="0" collapsed="false">
      <c r="A216" s="8" t="s">
        <v>558</v>
      </c>
      <c r="B216" s="8" t="s">
        <v>559</v>
      </c>
      <c r="C216" s="8" t="s">
        <v>534</v>
      </c>
      <c r="D216" s="9" t="n">
        <v>4220060911</v>
      </c>
      <c r="E216" s="9" t="n">
        <v>8235885206</v>
      </c>
      <c r="F216" s="10" t="n">
        <v>12455946117</v>
      </c>
      <c r="G216" s="11" t="n">
        <v>91859806</v>
      </c>
      <c r="H216" s="11" t="n">
        <v>12364086311</v>
      </c>
      <c r="I216" s="12" t="n">
        <v>71525800</v>
      </c>
      <c r="J216" s="10" t="n">
        <v>12435612111</v>
      </c>
      <c r="K216" s="13" t="n">
        <v>3.101</v>
      </c>
      <c r="L216" s="14" t="n">
        <v>93.34</v>
      </c>
      <c r="M216" s="15"/>
      <c r="N216" s="16"/>
      <c r="O216" s="12"/>
      <c r="P216" s="17" t="n">
        <v>1619867846</v>
      </c>
      <c r="Q216" s="10" t="n">
        <v>14055479957</v>
      </c>
      <c r="R216" s="18" t="n">
        <v>71372803.78</v>
      </c>
      <c r="S216" s="18"/>
      <c r="T216" s="18"/>
      <c r="U216" s="19" t="n">
        <v>5532578.15</v>
      </c>
      <c r="V216" s="19"/>
      <c r="W216" s="19" t="n">
        <v>65840225.63</v>
      </c>
      <c r="X216" s="20"/>
      <c r="Y216" s="18" t="n">
        <v>65840225.63</v>
      </c>
      <c r="Z216" s="21"/>
      <c r="AA216" s="21"/>
      <c r="AB216" s="18" t="n">
        <v>1972849.39</v>
      </c>
      <c r="AC216" s="19" t="n">
        <v>111170927</v>
      </c>
      <c r="AD216" s="19"/>
      <c r="AE216" s="19" t="n">
        <v>5315955</v>
      </c>
      <c r="AF216" s="19" t="n">
        <v>196588808.2</v>
      </c>
      <c r="AG216" s="19"/>
      <c r="AH216" s="19" t="n">
        <v>4645089.19</v>
      </c>
      <c r="AI216" s="18" t="n">
        <v>385533854.41</v>
      </c>
      <c r="AJ216" s="22" t="n">
        <v>1102141000</v>
      </c>
      <c r="AK216" s="22" t="n">
        <v>1112941600</v>
      </c>
      <c r="AL216" s="22" t="n">
        <v>5808487200</v>
      </c>
      <c r="AM216" s="22" t="n">
        <v>1262615900</v>
      </c>
      <c r="AN216" s="22" t="n">
        <v>109804600</v>
      </c>
      <c r="AO216" s="22" t="n">
        <v>1627134000</v>
      </c>
      <c r="AP216" s="10" t="n">
        <v>11023124300</v>
      </c>
      <c r="AQ216" s="20"/>
      <c r="AR216" s="20" t="n">
        <v>410550159.16</v>
      </c>
      <c r="AS216" s="20" t="n">
        <v>13761516</v>
      </c>
      <c r="AT216" s="18" t="n">
        <v>424311675.16</v>
      </c>
      <c r="AU216" s="22" t="n">
        <v>97250</v>
      </c>
      <c r="AV216" s="22" t="n">
        <v>209250</v>
      </c>
      <c r="AW216" s="22" t="n">
        <v>458000</v>
      </c>
      <c r="AX216" s="22" t="n">
        <v>816700</v>
      </c>
      <c r="AY216" s="22"/>
      <c r="AZ216" s="22"/>
      <c r="BA216" s="22" t="n">
        <v>5394300</v>
      </c>
      <c r="BB216" s="22" t="n">
        <v>83511306</v>
      </c>
      <c r="BC216" s="22"/>
      <c r="BD216" s="22"/>
      <c r="BE216" s="22"/>
      <c r="BF216" s="22"/>
      <c r="BG216" s="22" t="n">
        <v>800000</v>
      </c>
      <c r="BH216" s="22"/>
      <c r="BI216" s="22"/>
      <c r="BJ216" s="22"/>
      <c r="BK216" s="22"/>
      <c r="BL216" s="22" t="n">
        <v>879500</v>
      </c>
      <c r="BM216" s="22" t="n">
        <v>91859806</v>
      </c>
      <c r="BN216" s="22"/>
      <c r="BO216" s="22"/>
      <c r="BP216" s="22"/>
      <c r="BQ216" s="22"/>
      <c r="BR216" s="23" t="n">
        <f aca="false">AT216+AF216</f>
        <v>620900483.36</v>
      </c>
    </row>
    <row r="217" customFormat="false" ht="14.4" hidden="false" customHeight="false" outlineLevel="0" collapsed="false">
      <c r="A217" s="8" t="s">
        <v>560</v>
      </c>
      <c r="B217" s="8" t="s">
        <v>561</v>
      </c>
      <c r="C217" s="8" t="s">
        <v>534</v>
      </c>
      <c r="D217" s="9" t="n">
        <v>722732700</v>
      </c>
      <c r="E217" s="9" t="n">
        <v>838703300</v>
      </c>
      <c r="F217" s="10" t="n">
        <v>1561436000</v>
      </c>
      <c r="G217" s="11"/>
      <c r="H217" s="11" t="n">
        <v>1561436000</v>
      </c>
      <c r="I217" s="12" t="n">
        <v>528800</v>
      </c>
      <c r="J217" s="10" t="n">
        <v>1561964800</v>
      </c>
      <c r="K217" s="13" t="n">
        <v>2.208</v>
      </c>
      <c r="L217" s="14" t="n">
        <v>96.05</v>
      </c>
      <c r="M217" s="15"/>
      <c r="N217" s="16"/>
      <c r="O217" s="12"/>
      <c r="P217" s="17" t="n">
        <v>65500617</v>
      </c>
      <c r="Q217" s="10" t="n">
        <v>1627465417</v>
      </c>
      <c r="R217" s="18" t="n">
        <v>8264162.46</v>
      </c>
      <c r="S217" s="18"/>
      <c r="T217" s="18"/>
      <c r="U217" s="19" t="n">
        <v>10534.28</v>
      </c>
      <c r="V217" s="19"/>
      <c r="W217" s="19" t="n">
        <v>8253628.18</v>
      </c>
      <c r="X217" s="20"/>
      <c r="Y217" s="18" t="n">
        <v>8253628.18</v>
      </c>
      <c r="Z217" s="21"/>
      <c r="AA217" s="21"/>
      <c r="AB217" s="18" t="n">
        <v>250836.66</v>
      </c>
      <c r="AC217" s="19" t="n">
        <v>12154672</v>
      </c>
      <c r="AD217" s="19" t="n">
        <v>7816611</v>
      </c>
      <c r="AE217" s="19"/>
      <c r="AF217" s="19" t="n">
        <v>6002644.84</v>
      </c>
      <c r="AG217" s="19"/>
      <c r="AH217" s="19"/>
      <c r="AI217" s="18" t="n">
        <v>34478392.68</v>
      </c>
      <c r="AJ217" s="22" t="n">
        <v>132427700</v>
      </c>
      <c r="AK217" s="22"/>
      <c r="AL217" s="22" t="n">
        <v>19902000</v>
      </c>
      <c r="AM217" s="22" t="n">
        <v>17571900</v>
      </c>
      <c r="AN217" s="22"/>
      <c r="AO217" s="22" t="n">
        <v>4900200</v>
      </c>
      <c r="AP217" s="10" t="n">
        <v>174801800</v>
      </c>
      <c r="AQ217" s="20" t="n">
        <v>492000</v>
      </c>
      <c r="AR217" s="20" t="n">
        <v>1973356.05</v>
      </c>
      <c r="AS217" s="20" t="n">
        <v>321400</v>
      </c>
      <c r="AT217" s="18" t="n">
        <v>2786756.05</v>
      </c>
      <c r="AU217" s="22" t="n">
        <v>1750</v>
      </c>
      <c r="AV217" s="22" t="n">
        <v>33000</v>
      </c>
      <c r="AW217" s="22"/>
      <c r="AX217" s="22"/>
      <c r="AY217" s="22"/>
      <c r="AZ217" s="22"/>
      <c r="BA217" s="22"/>
      <c r="BB217" s="22"/>
      <c r="BC217" s="22"/>
      <c r="BD217" s="22"/>
      <c r="BE217" s="22"/>
      <c r="BF217" s="22"/>
      <c r="BG217" s="22"/>
      <c r="BH217" s="22"/>
      <c r="BI217" s="22"/>
      <c r="BJ217" s="22"/>
      <c r="BK217" s="22"/>
      <c r="BL217" s="22"/>
      <c r="BM217" s="22" t="n">
        <v>0</v>
      </c>
      <c r="BN217" s="22"/>
      <c r="BO217" s="22"/>
      <c r="BP217" s="22"/>
      <c r="BQ217" s="22"/>
      <c r="BR217" s="23" t="n">
        <f aca="false">AT217+AF217</f>
        <v>8789400.89</v>
      </c>
    </row>
    <row r="218" customFormat="false" ht="14.4" hidden="false" customHeight="false" outlineLevel="0" collapsed="false">
      <c r="A218" s="8" t="s">
        <v>562</v>
      </c>
      <c r="B218" s="8" t="s">
        <v>563</v>
      </c>
      <c r="C218" s="8" t="s">
        <v>534</v>
      </c>
      <c r="D218" s="9" t="n">
        <v>1388682600</v>
      </c>
      <c r="E218" s="9" t="n">
        <v>1941489000</v>
      </c>
      <c r="F218" s="10" t="n">
        <v>3330171600</v>
      </c>
      <c r="G218" s="11"/>
      <c r="H218" s="11" t="n">
        <v>3330171600</v>
      </c>
      <c r="I218" s="12" t="n">
        <v>9200</v>
      </c>
      <c r="J218" s="10" t="n">
        <v>3330180800</v>
      </c>
      <c r="K218" s="13" t="n">
        <v>3.274</v>
      </c>
      <c r="L218" s="14" t="n">
        <v>91.93</v>
      </c>
      <c r="M218" s="15"/>
      <c r="N218" s="16"/>
      <c r="O218" s="12"/>
      <c r="P218" s="17" t="n">
        <v>312691219</v>
      </c>
      <c r="Q218" s="10" t="n">
        <v>3642872019</v>
      </c>
      <c r="R218" s="18" t="n">
        <v>18498264.78</v>
      </c>
      <c r="S218" s="18"/>
      <c r="T218" s="18"/>
      <c r="U218" s="19" t="n">
        <v>54660.57</v>
      </c>
      <c r="V218" s="19"/>
      <c r="W218" s="19" t="n">
        <v>18443604.21</v>
      </c>
      <c r="X218" s="20" t="n">
        <v>462795</v>
      </c>
      <c r="Y218" s="18" t="n">
        <v>17980809.21</v>
      </c>
      <c r="Z218" s="21"/>
      <c r="AA218" s="21"/>
      <c r="AB218" s="18" t="n">
        <v>560406.88</v>
      </c>
      <c r="AC218" s="19" t="n">
        <v>52081835</v>
      </c>
      <c r="AD218" s="19"/>
      <c r="AE218" s="19"/>
      <c r="AF218" s="19" t="n">
        <v>37139530.59</v>
      </c>
      <c r="AG218" s="19"/>
      <c r="AH218" s="19" t="n">
        <v>1240066.52</v>
      </c>
      <c r="AI218" s="18" t="n">
        <v>109002648.2</v>
      </c>
      <c r="AJ218" s="22" t="n">
        <v>66971252</v>
      </c>
      <c r="AK218" s="22" t="n">
        <v>10056826</v>
      </c>
      <c r="AL218" s="22" t="n">
        <v>49350816</v>
      </c>
      <c r="AM218" s="22" t="n">
        <v>45271505</v>
      </c>
      <c r="AN218" s="22" t="n">
        <v>2381700</v>
      </c>
      <c r="AO218" s="22" t="n">
        <v>24223500</v>
      </c>
      <c r="AP218" s="10" t="n">
        <v>198255599</v>
      </c>
      <c r="AQ218" s="20" t="n">
        <v>4654000</v>
      </c>
      <c r="AR218" s="20" t="n">
        <v>8228222.04</v>
      </c>
      <c r="AS218" s="20" t="n">
        <v>964842</v>
      </c>
      <c r="AT218" s="18" t="n">
        <v>13847064.04</v>
      </c>
      <c r="AU218" s="22" t="n">
        <v>45250</v>
      </c>
      <c r="AV218" s="22" t="n">
        <v>195500</v>
      </c>
      <c r="AW218" s="22"/>
      <c r="AX218" s="22"/>
      <c r="AY218" s="22"/>
      <c r="AZ218" s="22"/>
      <c r="BA218" s="22"/>
      <c r="BB218" s="22"/>
      <c r="BC218" s="22"/>
      <c r="BD218" s="22"/>
      <c r="BE218" s="22"/>
      <c r="BF218" s="22"/>
      <c r="BG218" s="22"/>
      <c r="BH218" s="22"/>
      <c r="BI218" s="22"/>
      <c r="BJ218" s="22"/>
      <c r="BK218" s="22"/>
      <c r="BL218" s="22"/>
      <c r="BM218" s="22" t="n">
        <v>0</v>
      </c>
      <c r="BN218" s="22"/>
      <c r="BO218" s="22"/>
      <c r="BP218" s="22"/>
      <c r="BQ218" s="22"/>
      <c r="BR218" s="23" t="n">
        <f aca="false">AT218+AF218</f>
        <v>50986594.63</v>
      </c>
    </row>
    <row r="219" customFormat="false" ht="14.4" hidden="false" customHeight="false" outlineLevel="0" collapsed="false">
      <c r="A219" s="8" t="s">
        <v>564</v>
      </c>
      <c r="B219" s="8" t="s">
        <v>565</v>
      </c>
      <c r="C219" s="8" t="s">
        <v>534</v>
      </c>
      <c r="D219" s="9" t="n">
        <v>390453400</v>
      </c>
      <c r="E219" s="9" t="n">
        <v>918775900</v>
      </c>
      <c r="F219" s="10" t="n">
        <v>1309229300</v>
      </c>
      <c r="G219" s="11" t="n">
        <v>1778100</v>
      </c>
      <c r="H219" s="11" t="n">
        <v>1307451200</v>
      </c>
      <c r="I219" s="12" t="n">
        <v>1652723</v>
      </c>
      <c r="J219" s="10" t="n">
        <v>1309103923</v>
      </c>
      <c r="K219" s="13" t="n">
        <v>4.449</v>
      </c>
      <c r="L219" s="14" t="n">
        <v>93.96</v>
      </c>
      <c r="M219" s="15"/>
      <c r="N219" s="16"/>
      <c r="O219" s="12"/>
      <c r="P219" s="17" t="n">
        <v>104481944</v>
      </c>
      <c r="Q219" s="10" t="n">
        <v>1413585867</v>
      </c>
      <c r="R219" s="18" t="n">
        <v>7178096.16</v>
      </c>
      <c r="S219" s="18"/>
      <c r="T219" s="18"/>
      <c r="U219" s="19" t="n">
        <v>134945.63</v>
      </c>
      <c r="V219" s="19"/>
      <c r="W219" s="19" t="n">
        <v>7043150.53</v>
      </c>
      <c r="X219" s="20"/>
      <c r="Y219" s="18" t="n">
        <v>7043150.53</v>
      </c>
      <c r="Z219" s="21"/>
      <c r="AA219" s="21"/>
      <c r="AB219" s="18" t="n">
        <v>213724.44</v>
      </c>
      <c r="AC219" s="19" t="n">
        <v>10768184</v>
      </c>
      <c r="AD219" s="19"/>
      <c r="AE219" s="19" t="n">
        <v>323906</v>
      </c>
      <c r="AF219" s="19" t="n">
        <v>39426360</v>
      </c>
      <c r="AG219" s="19"/>
      <c r="AH219" s="19" t="n">
        <v>461418</v>
      </c>
      <c r="AI219" s="18" t="n">
        <v>58236742.97</v>
      </c>
      <c r="AJ219" s="22" t="n">
        <v>105392672</v>
      </c>
      <c r="AK219" s="22" t="n">
        <v>6090800</v>
      </c>
      <c r="AL219" s="22" t="n">
        <v>101914300</v>
      </c>
      <c r="AM219" s="22" t="n">
        <v>71393900</v>
      </c>
      <c r="AN219" s="22" t="n">
        <v>17462700</v>
      </c>
      <c r="AO219" s="22" t="n">
        <v>134981100</v>
      </c>
      <c r="AP219" s="10" t="n">
        <v>437235472</v>
      </c>
      <c r="AQ219" s="20" t="n">
        <v>1500000</v>
      </c>
      <c r="AR219" s="20" t="n">
        <v>14462597</v>
      </c>
      <c r="AS219" s="20" t="n">
        <v>2892552</v>
      </c>
      <c r="AT219" s="18" t="n">
        <v>18855149</v>
      </c>
      <c r="AU219" s="22" t="n">
        <v>38000</v>
      </c>
      <c r="AV219" s="22" t="n">
        <v>40500</v>
      </c>
      <c r="AW219" s="22"/>
      <c r="AX219" s="22"/>
      <c r="AY219" s="22"/>
      <c r="AZ219" s="22"/>
      <c r="BA219" s="22"/>
      <c r="BB219" s="22"/>
      <c r="BC219" s="22"/>
      <c r="BD219" s="22"/>
      <c r="BE219" s="22"/>
      <c r="BF219" s="22"/>
      <c r="BG219" s="22"/>
      <c r="BH219" s="22" t="n">
        <v>639000</v>
      </c>
      <c r="BI219" s="22" t="n">
        <v>1139100</v>
      </c>
      <c r="BJ219" s="22"/>
      <c r="BK219" s="22"/>
      <c r="BL219" s="22"/>
      <c r="BM219" s="22" t="n">
        <v>1778100</v>
      </c>
      <c r="BN219" s="22"/>
      <c r="BO219" s="22"/>
      <c r="BP219" s="22"/>
      <c r="BQ219" s="22"/>
      <c r="BR219" s="23" t="n">
        <f aca="false">AT219+AF219</f>
        <v>58281509</v>
      </c>
    </row>
    <row r="220" customFormat="false" ht="14.4" hidden="false" customHeight="false" outlineLevel="0" collapsed="false">
      <c r="A220" s="8" t="s">
        <v>566</v>
      </c>
      <c r="B220" s="8" t="s">
        <v>567</v>
      </c>
      <c r="C220" s="8" t="s">
        <v>534</v>
      </c>
      <c r="D220" s="9" t="n">
        <v>775052100</v>
      </c>
      <c r="E220" s="9" t="n">
        <v>899386352</v>
      </c>
      <c r="F220" s="10" t="n">
        <v>1674438452</v>
      </c>
      <c r="G220" s="11"/>
      <c r="H220" s="11" t="n">
        <v>1674438452</v>
      </c>
      <c r="I220" s="12" t="n">
        <v>1466700</v>
      </c>
      <c r="J220" s="10" t="n">
        <v>1675905152</v>
      </c>
      <c r="K220" s="13" t="n">
        <v>2.161</v>
      </c>
      <c r="L220" s="14" t="n">
        <v>94</v>
      </c>
      <c r="M220" s="15"/>
      <c r="N220" s="16"/>
      <c r="O220" s="12"/>
      <c r="P220" s="17" t="n">
        <v>115290941</v>
      </c>
      <c r="Q220" s="10" t="n">
        <v>1791196093</v>
      </c>
      <c r="R220" s="18" t="n">
        <v>9095576.08</v>
      </c>
      <c r="S220" s="18"/>
      <c r="T220" s="18"/>
      <c r="U220" s="19" t="n">
        <v>269437.01</v>
      </c>
      <c r="V220" s="19"/>
      <c r="W220" s="19" t="n">
        <v>8826139.07</v>
      </c>
      <c r="X220" s="20"/>
      <c r="Y220" s="18" t="n">
        <v>8826139.07</v>
      </c>
      <c r="Z220" s="21"/>
      <c r="AA220" s="21"/>
      <c r="AB220" s="18" t="n">
        <v>265969.23</v>
      </c>
      <c r="AC220" s="19" t="n">
        <v>7705962</v>
      </c>
      <c r="AD220" s="19" t="n">
        <v>9238418</v>
      </c>
      <c r="AE220" s="19"/>
      <c r="AF220" s="19" t="n">
        <v>9243277.7</v>
      </c>
      <c r="AG220" s="19" t="n">
        <v>335180.83</v>
      </c>
      <c r="AH220" s="19" t="n">
        <v>598716</v>
      </c>
      <c r="AI220" s="18" t="n">
        <v>36213662.83</v>
      </c>
      <c r="AJ220" s="22" t="n">
        <v>9421800</v>
      </c>
      <c r="AK220" s="22"/>
      <c r="AL220" s="22" t="n">
        <v>30015180</v>
      </c>
      <c r="AM220" s="22" t="n">
        <v>14203100</v>
      </c>
      <c r="AN220" s="22" t="n">
        <v>100800</v>
      </c>
      <c r="AO220" s="22" t="n">
        <v>2962000</v>
      </c>
      <c r="AP220" s="10" t="n">
        <v>56702880</v>
      </c>
      <c r="AQ220" s="20" t="n">
        <v>937000</v>
      </c>
      <c r="AR220" s="20" t="n">
        <v>1991354.06</v>
      </c>
      <c r="AS220" s="20" t="n">
        <v>218000</v>
      </c>
      <c r="AT220" s="18" t="n">
        <v>3146354.06</v>
      </c>
      <c r="AU220" s="22" t="n">
        <v>8000</v>
      </c>
      <c r="AV220" s="22" t="n">
        <v>43000</v>
      </c>
      <c r="AW220" s="22"/>
      <c r="AX220" s="22"/>
      <c r="AY220" s="22"/>
      <c r="AZ220" s="22"/>
      <c r="BA220" s="22"/>
      <c r="BB220" s="22"/>
      <c r="BC220" s="22"/>
      <c r="BD220" s="22"/>
      <c r="BE220" s="22"/>
      <c r="BF220" s="22"/>
      <c r="BG220" s="22"/>
      <c r="BH220" s="22"/>
      <c r="BI220" s="22"/>
      <c r="BJ220" s="22"/>
      <c r="BK220" s="22"/>
      <c r="BL220" s="22"/>
      <c r="BM220" s="22" t="n">
        <v>0</v>
      </c>
      <c r="BN220" s="22"/>
      <c r="BO220" s="22"/>
      <c r="BP220" s="22"/>
      <c r="BQ220" s="22"/>
      <c r="BR220" s="23" t="n">
        <f aca="false">AT220+AF220</f>
        <v>12389631.76</v>
      </c>
    </row>
    <row r="221" customFormat="false" ht="14.4" hidden="false" customHeight="false" outlineLevel="0" collapsed="false">
      <c r="A221" s="8" t="s">
        <v>568</v>
      </c>
      <c r="B221" s="8" t="s">
        <v>569</v>
      </c>
      <c r="C221" s="8" t="s">
        <v>534</v>
      </c>
      <c r="D221" s="9" t="n">
        <v>892258300</v>
      </c>
      <c r="E221" s="9" t="n">
        <v>1345816600</v>
      </c>
      <c r="F221" s="10" t="n">
        <v>2238074900</v>
      </c>
      <c r="G221" s="11" t="n">
        <v>409600</v>
      </c>
      <c r="H221" s="11" t="n">
        <v>2237665300</v>
      </c>
      <c r="I221" s="12" t="n">
        <v>4295762</v>
      </c>
      <c r="J221" s="10" t="n">
        <v>2241961062</v>
      </c>
      <c r="K221" s="13" t="n">
        <v>3.661</v>
      </c>
      <c r="L221" s="14" t="n">
        <v>89.41</v>
      </c>
      <c r="M221" s="15"/>
      <c r="N221" s="16"/>
      <c r="O221" s="12"/>
      <c r="P221" s="17" t="n">
        <v>270231151</v>
      </c>
      <c r="Q221" s="10" t="n">
        <v>2512192213</v>
      </c>
      <c r="R221" s="18" t="n">
        <v>12756747.01</v>
      </c>
      <c r="S221" s="18"/>
      <c r="T221" s="18"/>
      <c r="U221" s="19" t="n">
        <v>98818.36</v>
      </c>
      <c r="V221" s="19"/>
      <c r="W221" s="19" t="n">
        <v>12657928.65</v>
      </c>
      <c r="X221" s="20"/>
      <c r="Y221" s="18" t="n">
        <v>12657928.65</v>
      </c>
      <c r="Z221" s="21"/>
      <c r="AA221" s="21"/>
      <c r="AB221" s="18" t="n">
        <v>384298.68</v>
      </c>
      <c r="AC221" s="19"/>
      <c r="AD221" s="19" t="n">
        <v>46851663</v>
      </c>
      <c r="AE221" s="19"/>
      <c r="AF221" s="19" t="n">
        <v>21103471.11</v>
      </c>
      <c r="AG221" s="19" t="n">
        <v>224456.7</v>
      </c>
      <c r="AH221" s="19" t="n">
        <v>838071.11</v>
      </c>
      <c r="AI221" s="18" t="n">
        <v>82059889.25</v>
      </c>
      <c r="AJ221" s="22" t="n">
        <v>48695700</v>
      </c>
      <c r="AK221" s="22" t="n">
        <v>348804000</v>
      </c>
      <c r="AL221" s="22" t="n">
        <v>54765500</v>
      </c>
      <c r="AM221" s="22" t="n">
        <v>74689300</v>
      </c>
      <c r="AN221" s="22"/>
      <c r="AO221" s="22" t="n">
        <v>78916100</v>
      </c>
      <c r="AP221" s="10" t="n">
        <v>605870600</v>
      </c>
      <c r="AQ221" s="20" t="n">
        <v>810000</v>
      </c>
      <c r="AR221" s="20" t="n">
        <v>10289884.51</v>
      </c>
      <c r="AS221" s="20" t="n">
        <v>798000</v>
      </c>
      <c r="AT221" s="18" t="n">
        <v>11897884.51</v>
      </c>
      <c r="AU221" s="22" t="n">
        <v>3750</v>
      </c>
      <c r="AV221" s="22" t="n">
        <v>43500</v>
      </c>
      <c r="AW221" s="22"/>
      <c r="AX221" s="22"/>
      <c r="AY221" s="22"/>
      <c r="AZ221" s="22"/>
      <c r="BA221" s="22"/>
      <c r="BB221" s="22"/>
      <c r="BC221" s="22"/>
      <c r="BD221" s="22"/>
      <c r="BE221" s="22"/>
      <c r="BF221" s="22"/>
      <c r="BG221" s="22" t="n">
        <v>409600</v>
      </c>
      <c r="BH221" s="22"/>
      <c r="BI221" s="22"/>
      <c r="BJ221" s="22"/>
      <c r="BK221" s="22"/>
      <c r="BL221" s="22"/>
      <c r="BM221" s="22" t="n">
        <v>409600</v>
      </c>
      <c r="BN221" s="22"/>
      <c r="BO221" s="22"/>
      <c r="BP221" s="22"/>
      <c r="BQ221" s="22"/>
      <c r="BR221" s="23" t="n">
        <f aca="false">AT221+AF221</f>
        <v>33001355.62</v>
      </c>
    </row>
    <row r="222" customFormat="false" ht="14.4" hidden="false" customHeight="false" outlineLevel="0" collapsed="false">
      <c r="A222" s="8" t="s">
        <v>570</v>
      </c>
      <c r="B222" s="8" t="s">
        <v>571</v>
      </c>
      <c r="C222" s="8" t="s">
        <v>534</v>
      </c>
      <c r="D222" s="9" t="n">
        <v>996541100</v>
      </c>
      <c r="E222" s="9" t="n">
        <v>1003024100</v>
      </c>
      <c r="F222" s="10" t="n">
        <v>1999565200</v>
      </c>
      <c r="G222" s="11"/>
      <c r="H222" s="11" t="n">
        <v>1999565200</v>
      </c>
      <c r="I222" s="12" t="n">
        <v>1398300</v>
      </c>
      <c r="J222" s="10" t="n">
        <v>2000963500</v>
      </c>
      <c r="K222" s="13" t="n">
        <v>2.946</v>
      </c>
      <c r="L222" s="14" t="n">
        <v>92.15</v>
      </c>
      <c r="M222" s="15"/>
      <c r="N222" s="16"/>
      <c r="O222" s="12"/>
      <c r="P222" s="17" t="n">
        <v>176995800</v>
      </c>
      <c r="Q222" s="10" t="n">
        <v>2177959300</v>
      </c>
      <c r="R222" s="18" t="n">
        <v>11059534.23</v>
      </c>
      <c r="S222" s="18"/>
      <c r="T222" s="18"/>
      <c r="U222" s="19" t="n">
        <v>36061.5</v>
      </c>
      <c r="V222" s="19"/>
      <c r="W222" s="19" t="n">
        <v>11023472.73</v>
      </c>
      <c r="X222" s="20"/>
      <c r="Y222" s="18" t="n">
        <v>11023472.73</v>
      </c>
      <c r="Z222" s="21"/>
      <c r="AA222" s="21"/>
      <c r="AB222" s="18" t="n">
        <v>334897.79</v>
      </c>
      <c r="AC222" s="19" t="n">
        <v>31859449</v>
      </c>
      <c r="AD222" s="19"/>
      <c r="AE222" s="19"/>
      <c r="AF222" s="19" t="n">
        <v>14984564.11</v>
      </c>
      <c r="AG222" s="19"/>
      <c r="AH222" s="19" t="n">
        <v>726246.89</v>
      </c>
      <c r="AI222" s="18" t="n">
        <v>58928630.52</v>
      </c>
      <c r="AJ222" s="22" t="n">
        <v>74462800</v>
      </c>
      <c r="AK222" s="22" t="n">
        <v>4390700</v>
      </c>
      <c r="AL222" s="22" t="n">
        <v>102374800</v>
      </c>
      <c r="AM222" s="22" t="n">
        <v>34519300</v>
      </c>
      <c r="AN222" s="22"/>
      <c r="AO222" s="22" t="n">
        <v>52298500</v>
      </c>
      <c r="AP222" s="10" t="n">
        <v>268046100</v>
      </c>
      <c r="AQ222" s="20" t="n">
        <v>2885000</v>
      </c>
      <c r="AR222" s="20" t="n">
        <v>3959072.82</v>
      </c>
      <c r="AS222" s="20" t="n">
        <v>530000</v>
      </c>
      <c r="AT222" s="18" t="n">
        <v>7374072.82</v>
      </c>
      <c r="AU222" s="22" t="n">
        <v>8750</v>
      </c>
      <c r="AV222" s="22" t="n">
        <v>89000</v>
      </c>
      <c r="AW222" s="22"/>
      <c r="AX222" s="22"/>
      <c r="AY222" s="22"/>
      <c r="AZ222" s="22"/>
      <c r="BA222" s="22"/>
      <c r="BB222" s="22"/>
      <c r="BC222" s="22"/>
      <c r="BD222" s="22"/>
      <c r="BE222" s="22"/>
      <c r="BF222" s="22"/>
      <c r="BG222" s="22"/>
      <c r="BH222" s="22"/>
      <c r="BI222" s="22"/>
      <c r="BJ222" s="22"/>
      <c r="BK222" s="22"/>
      <c r="BL222" s="22"/>
      <c r="BM222" s="22" t="n">
        <v>0</v>
      </c>
      <c r="BN222" s="22"/>
      <c r="BO222" s="22"/>
      <c r="BP222" s="22"/>
      <c r="BQ222" s="22"/>
      <c r="BR222" s="23" t="n">
        <f aca="false">AT222+AF222</f>
        <v>22358636.93</v>
      </c>
    </row>
    <row r="223" customFormat="false" ht="14.4" hidden="false" customHeight="false" outlineLevel="0" collapsed="false">
      <c r="A223" s="8" t="s">
        <v>572</v>
      </c>
      <c r="B223" s="8" t="s">
        <v>573</v>
      </c>
      <c r="C223" s="8" t="s">
        <v>534</v>
      </c>
      <c r="D223" s="9" t="n">
        <v>1099200800</v>
      </c>
      <c r="E223" s="9" t="n">
        <v>1124839700</v>
      </c>
      <c r="F223" s="10" t="n">
        <v>2224040500</v>
      </c>
      <c r="G223" s="11"/>
      <c r="H223" s="11" t="n">
        <v>2224040500</v>
      </c>
      <c r="I223" s="12" t="n">
        <v>1369200</v>
      </c>
      <c r="J223" s="10" t="n">
        <v>2225409700</v>
      </c>
      <c r="K223" s="13" t="n">
        <v>2.305</v>
      </c>
      <c r="L223" s="14" t="n">
        <v>99.41</v>
      </c>
      <c r="M223" s="15"/>
      <c r="N223" s="16"/>
      <c r="O223" s="12"/>
      <c r="P223" s="17" t="n">
        <v>24451070</v>
      </c>
      <c r="Q223" s="10" t="n">
        <v>2249860770</v>
      </c>
      <c r="R223" s="18" t="n">
        <v>11424645.17</v>
      </c>
      <c r="S223" s="18"/>
      <c r="T223" s="18"/>
      <c r="U223" s="19" t="n">
        <v>12708.71</v>
      </c>
      <c r="V223" s="19"/>
      <c r="W223" s="19" t="n">
        <v>11411936.46</v>
      </c>
      <c r="X223" s="20"/>
      <c r="Y223" s="18" t="n">
        <v>11411936.46</v>
      </c>
      <c r="Z223" s="21"/>
      <c r="AA223" s="21"/>
      <c r="AB223" s="18" t="n">
        <v>346805.05</v>
      </c>
      <c r="AC223" s="19"/>
      <c r="AD223" s="19" t="n">
        <v>27121368</v>
      </c>
      <c r="AE223" s="19"/>
      <c r="AF223" s="19" t="n">
        <v>11649796.92</v>
      </c>
      <c r="AG223" s="19"/>
      <c r="AH223" s="19" t="n">
        <v>746701.92</v>
      </c>
      <c r="AI223" s="18" t="n">
        <v>51276608.35</v>
      </c>
      <c r="AJ223" s="22" t="n">
        <v>58335600</v>
      </c>
      <c r="AK223" s="22" t="n">
        <v>15232300</v>
      </c>
      <c r="AL223" s="22" t="n">
        <v>53115364</v>
      </c>
      <c r="AM223" s="22" t="n">
        <v>3621600</v>
      </c>
      <c r="AN223" s="22"/>
      <c r="AO223" s="22" t="n">
        <v>2598500</v>
      </c>
      <c r="AP223" s="10" t="n">
        <v>132903364</v>
      </c>
      <c r="AQ223" s="20" t="n">
        <v>1086850</v>
      </c>
      <c r="AR223" s="20" t="n">
        <v>4342292.16</v>
      </c>
      <c r="AS223" s="20" t="n">
        <v>525000</v>
      </c>
      <c r="AT223" s="18" t="n">
        <v>5954142.16</v>
      </c>
      <c r="AU223" s="22" t="n">
        <v>10000</v>
      </c>
      <c r="AV223" s="22" t="n">
        <v>81250</v>
      </c>
      <c r="AW223" s="22"/>
      <c r="AX223" s="22"/>
      <c r="AY223" s="22"/>
      <c r="AZ223" s="22"/>
      <c r="BA223" s="22"/>
      <c r="BB223" s="22"/>
      <c r="BC223" s="22"/>
      <c r="BD223" s="22"/>
      <c r="BE223" s="22"/>
      <c r="BF223" s="22"/>
      <c r="BG223" s="22"/>
      <c r="BH223" s="22"/>
      <c r="BI223" s="22"/>
      <c r="BJ223" s="22"/>
      <c r="BK223" s="22"/>
      <c r="BL223" s="22"/>
      <c r="BM223" s="22" t="n">
        <v>0</v>
      </c>
      <c r="BN223" s="22"/>
      <c r="BO223" s="22"/>
      <c r="BP223" s="22"/>
      <c r="BQ223" s="22"/>
      <c r="BR223" s="23" t="n">
        <f aca="false">AT223+AF223</f>
        <v>17603939.08</v>
      </c>
    </row>
    <row r="224" customFormat="false" ht="14.4" hidden="false" customHeight="false" outlineLevel="0" collapsed="false">
      <c r="A224" s="8" t="s">
        <v>574</v>
      </c>
      <c r="B224" s="8" t="s">
        <v>575</v>
      </c>
      <c r="C224" s="8" t="s">
        <v>534</v>
      </c>
      <c r="D224" s="9" t="n">
        <v>2299518900</v>
      </c>
      <c r="E224" s="9" t="n">
        <v>3292686900</v>
      </c>
      <c r="F224" s="10" t="n">
        <v>5592205800</v>
      </c>
      <c r="G224" s="11"/>
      <c r="H224" s="11" t="n">
        <v>5592205800</v>
      </c>
      <c r="I224" s="12" t="n">
        <v>9940597</v>
      </c>
      <c r="J224" s="10" t="n">
        <v>5602146397</v>
      </c>
      <c r="K224" s="13" t="n">
        <v>3.742</v>
      </c>
      <c r="L224" s="14" t="n">
        <v>97.38</v>
      </c>
      <c r="M224" s="15"/>
      <c r="N224" s="16"/>
      <c r="O224" s="12"/>
      <c r="P224" s="17" t="n">
        <v>170169045</v>
      </c>
      <c r="Q224" s="10" t="n">
        <v>5772315442</v>
      </c>
      <c r="R224" s="18" t="n">
        <v>29311438.57</v>
      </c>
      <c r="S224" s="18"/>
      <c r="T224" s="18"/>
      <c r="U224" s="19" t="n">
        <v>534227.61</v>
      </c>
      <c r="V224" s="19"/>
      <c r="W224" s="19" t="n">
        <v>28777210.96</v>
      </c>
      <c r="X224" s="20"/>
      <c r="Y224" s="18" t="n">
        <v>28777210.96</v>
      </c>
      <c r="Z224" s="21"/>
      <c r="AA224" s="21"/>
      <c r="AB224" s="18" t="n">
        <v>872730.68</v>
      </c>
      <c r="AC224" s="19" t="n">
        <v>127999172</v>
      </c>
      <c r="AD224" s="19"/>
      <c r="AE224" s="19"/>
      <c r="AF224" s="19" t="n">
        <v>49895482.9</v>
      </c>
      <c r="AG224" s="19" t="n">
        <v>145437</v>
      </c>
      <c r="AH224" s="19" t="n">
        <v>1932696.59</v>
      </c>
      <c r="AI224" s="18" t="n">
        <v>209622730.13</v>
      </c>
      <c r="AJ224" s="22" t="n">
        <v>114210320</v>
      </c>
      <c r="AK224" s="22" t="n">
        <v>49951720</v>
      </c>
      <c r="AL224" s="22" t="n">
        <v>210761615</v>
      </c>
      <c r="AM224" s="22" t="n">
        <v>152016600</v>
      </c>
      <c r="AN224" s="22" t="n">
        <v>10041100</v>
      </c>
      <c r="AO224" s="22" t="n">
        <v>49725100</v>
      </c>
      <c r="AP224" s="10" t="n">
        <v>586706455</v>
      </c>
      <c r="AQ224" s="20" t="n">
        <v>2898302.12</v>
      </c>
      <c r="AR224" s="20" t="n">
        <v>16371470.98</v>
      </c>
      <c r="AS224" s="20" t="n">
        <v>2283913.84</v>
      </c>
      <c r="AT224" s="18" t="n">
        <v>21553686.94</v>
      </c>
      <c r="AU224" s="22" t="n">
        <v>21750</v>
      </c>
      <c r="AV224" s="22" t="n">
        <v>181500</v>
      </c>
      <c r="AW224" s="22"/>
      <c r="AX224" s="22"/>
      <c r="AY224" s="22"/>
      <c r="AZ224" s="22"/>
      <c r="BA224" s="22"/>
      <c r="BB224" s="22"/>
      <c r="BC224" s="22"/>
      <c r="BD224" s="22"/>
      <c r="BE224" s="22"/>
      <c r="BF224" s="22"/>
      <c r="BG224" s="22"/>
      <c r="BH224" s="22"/>
      <c r="BI224" s="22"/>
      <c r="BJ224" s="22"/>
      <c r="BK224" s="22"/>
      <c r="BL224" s="22"/>
      <c r="BM224" s="22" t="n">
        <v>0</v>
      </c>
      <c r="BN224" s="22"/>
      <c r="BO224" s="22"/>
      <c r="BP224" s="22"/>
      <c r="BQ224" s="22"/>
      <c r="BR224" s="23" t="n">
        <f aca="false">AT224+AF224</f>
        <v>71449169.84</v>
      </c>
    </row>
    <row r="225" customFormat="false" ht="14.4" hidden="false" customHeight="false" outlineLevel="0" collapsed="false">
      <c r="A225" s="8" t="s">
        <v>576</v>
      </c>
      <c r="B225" s="8" t="s">
        <v>577</v>
      </c>
      <c r="C225" s="8" t="s">
        <v>578</v>
      </c>
      <c r="D225" s="9" t="n">
        <v>132960600</v>
      </c>
      <c r="E225" s="9" t="n">
        <v>328945700</v>
      </c>
      <c r="F225" s="10" t="n">
        <v>461906300</v>
      </c>
      <c r="G225" s="11" t="n">
        <v>399800</v>
      </c>
      <c r="H225" s="11" t="n">
        <v>461506500</v>
      </c>
      <c r="I225" s="12" t="n">
        <v>1118939</v>
      </c>
      <c r="J225" s="10" t="n">
        <v>462625439</v>
      </c>
      <c r="K225" s="13" t="n">
        <v>3.494</v>
      </c>
      <c r="L225" s="14" t="n">
        <v>96.89</v>
      </c>
      <c r="M225" s="15"/>
      <c r="N225" s="16"/>
      <c r="O225" s="12"/>
      <c r="P225" s="17" t="n">
        <v>16210836</v>
      </c>
      <c r="Q225" s="10" t="n">
        <v>478836275</v>
      </c>
      <c r="R225" s="18" t="n">
        <v>2762418.68</v>
      </c>
      <c r="S225" s="18"/>
      <c r="T225" s="18"/>
      <c r="U225" s="19" t="n">
        <v>9585.69</v>
      </c>
      <c r="V225" s="19"/>
      <c r="W225" s="19" t="n">
        <v>2752832.99</v>
      </c>
      <c r="X225" s="20"/>
      <c r="Y225" s="18" t="n">
        <v>2752832.99</v>
      </c>
      <c r="Z225" s="21" t="n">
        <v>215842.99</v>
      </c>
      <c r="AA225" s="21"/>
      <c r="AB225" s="18" t="n">
        <v>191723.63</v>
      </c>
      <c r="AC225" s="19" t="n">
        <v>8558217</v>
      </c>
      <c r="AD225" s="19"/>
      <c r="AE225" s="19"/>
      <c r="AF225" s="19" t="n">
        <v>4441200</v>
      </c>
      <c r="AG225" s="19"/>
      <c r="AH225" s="19"/>
      <c r="AI225" s="18" t="n">
        <v>16159816.61</v>
      </c>
      <c r="AJ225" s="22" t="n">
        <v>25717000</v>
      </c>
      <c r="AK225" s="22"/>
      <c r="AL225" s="22" t="n">
        <v>31166600</v>
      </c>
      <c r="AM225" s="22" t="n">
        <v>9983000</v>
      </c>
      <c r="AN225" s="22" t="n">
        <v>783000</v>
      </c>
      <c r="AO225" s="22" t="n">
        <v>35661600</v>
      </c>
      <c r="AP225" s="10" t="n">
        <v>103311200</v>
      </c>
      <c r="AQ225" s="20" t="n">
        <v>814317.45</v>
      </c>
      <c r="AR225" s="20" t="n">
        <v>1534438.39</v>
      </c>
      <c r="AS225" s="20" t="n">
        <v>450000</v>
      </c>
      <c r="AT225" s="18" t="n">
        <v>2798755.84</v>
      </c>
      <c r="AU225" s="22" t="n">
        <v>22500</v>
      </c>
      <c r="AV225" s="22" t="n">
        <v>66250</v>
      </c>
      <c r="AW225" s="22"/>
      <c r="AX225" s="22"/>
      <c r="AY225" s="22"/>
      <c r="AZ225" s="22"/>
      <c r="BA225" s="22"/>
      <c r="BB225" s="22"/>
      <c r="BC225" s="22"/>
      <c r="BD225" s="22"/>
      <c r="BE225" s="22"/>
      <c r="BF225" s="22"/>
      <c r="BG225" s="22" t="n">
        <v>399800</v>
      </c>
      <c r="BH225" s="22"/>
      <c r="BI225" s="22"/>
      <c r="BJ225" s="22"/>
      <c r="BK225" s="22"/>
      <c r="BL225" s="22"/>
      <c r="BM225" s="22" t="n">
        <v>399800</v>
      </c>
      <c r="BN225" s="22"/>
      <c r="BO225" s="22"/>
      <c r="BP225" s="22"/>
      <c r="BQ225" s="22"/>
      <c r="BR225" s="23" t="n">
        <f aca="false">AT225+AF225</f>
        <v>7239955.84</v>
      </c>
    </row>
    <row r="226" customFormat="false" ht="14.4" hidden="false" customHeight="false" outlineLevel="0" collapsed="false">
      <c r="A226" s="8" t="s">
        <v>579</v>
      </c>
      <c r="B226" s="8" t="s">
        <v>580</v>
      </c>
      <c r="C226" s="8" t="s">
        <v>578</v>
      </c>
      <c r="D226" s="9" t="n">
        <v>801154900</v>
      </c>
      <c r="E226" s="9" t="n">
        <v>2006469600</v>
      </c>
      <c r="F226" s="10" t="n">
        <v>2807624500</v>
      </c>
      <c r="G226" s="11"/>
      <c r="H226" s="11" t="n">
        <v>2807624500</v>
      </c>
      <c r="I226" s="12" t="n">
        <v>5957884</v>
      </c>
      <c r="J226" s="10" t="n">
        <v>2813582384</v>
      </c>
      <c r="K226" s="13" t="n">
        <v>2.744</v>
      </c>
      <c r="L226" s="14" t="n">
        <v>101.61</v>
      </c>
      <c r="M226" s="15"/>
      <c r="N226" s="16"/>
      <c r="O226" s="12" t="n">
        <v>37894478</v>
      </c>
      <c r="P226" s="17"/>
      <c r="Q226" s="10" t="n">
        <v>2775687906</v>
      </c>
      <c r="R226" s="18" t="n">
        <v>16013014.31</v>
      </c>
      <c r="S226" s="18"/>
      <c r="T226" s="18"/>
      <c r="U226" s="19" t="n">
        <v>102069.9</v>
      </c>
      <c r="V226" s="19"/>
      <c r="W226" s="19" t="n">
        <v>15910944.41</v>
      </c>
      <c r="X226" s="20"/>
      <c r="Y226" s="18" t="n">
        <v>15910944.41</v>
      </c>
      <c r="Z226" s="21"/>
      <c r="AA226" s="21"/>
      <c r="AB226" s="18" t="n">
        <v>1107720.6</v>
      </c>
      <c r="AC226" s="19" t="n">
        <v>38624680</v>
      </c>
      <c r="AD226" s="19"/>
      <c r="AE226" s="19"/>
      <c r="AF226" s="19" t="n">
        <v>20604208.28</v>
      </c>
      <c r="AG226" s="19"/>
      <c r="AH226" s="19" t="n">
        <v>942230.54</v>
      </c>
      <c r="AI226" s="18" t="n">
        <v>77189783.83</v>
      </c>
      <c r="AJ226" s="22" t="n">
        <v>82423800</v>
      </c>
      <c r="AK226" s="22" t="n">
        <v>123637000</v>
      </c>
      <c r="AL226" s="22" t="n">
        <v>66202800</v>
      </c>
      <c r="AM226" s="22" t="n">
        <v>50006800</v>
      </c>
      <c r="AN226" s="22" t="n">
        <v>661900</v>
      </c>
      <c r="AO226" s="22" t="n">
        <v>49596400</v>
      </c>
      <c r="AP226" s="10" t="n">
        <v>372528700</v>
      </c>
      <c r="AQ226" s="20" t="n">
        <v>2194000</v>
      </c>
      <c r="AR226" s="20" t="n">
        <v>6505087.4</v>
      </c>
      <c r="AS226" s="20" t="n">
        <v>1600000</v>
      </c>
      <c r="AT226" s="18" t="n">
        <v>10299087.4</v>
      </c>
      <c r="AU226" s="22" t="n">
        <v>134750</v>
      </c>
      <c r="AV226" s="22" t="n">
        <v>337000</v>
      </c>
      <c r="AW226" s="22"/>
      <c r="AX226" s="22"/>
      <c r="AY226" s="22"/>
      <c r="AZ226" s="22"/>
      <c r="BA226" s="22"/>
      <c r="BB226" s="22"/>
      <c r="BC226" s="22"/>
      <c r="BD226" s="22"/>
      <c r="BE226" s="22"/>
      <c r="BF226" s="22"/>
      <c r="BG226" s="22"/>
      <c r="BH226" s="22"/>
      <c r="BI226" s="22"/>
      <c r="BJ226" s="22"/>
      <c r="BK226" s="22"/>
      <c r="BL226" s="22"/>
      <c r="BM226" s="22" t="n">
        <v>0</v>
      </c>
      <c r="BN226" s="22"/>
      <c r="BO226" s="22"/>
      <c r="BP226" s="22"/>
      <c r="BQ226" s="22"/>
      <c r="BR226" s="23" t="n">
        <f aca="false">AT226+AF226</f>
        <v>30903295.68</v>
      </c>
    </row>
    <row r="227" customFormat="false" ht="14.4" hidden="false" customHeight="false" outlineLevel="0" collapsed="false">
      <c r="A227" s="8" t="s">
        <v>581</v>
      </c>
      <c r="B227" s="8" t="s">
        <v>582</v>
      </c>
      <c r="C227" s="8" t="s">
        <v>578</v>
      </c>
      <c r="D227" s="9" t="n">
        <v>309049600</v>
      </c>
      <c r="E227" s="9" t="n">
        <v>727948600</v>
      </c>
      <c r="F227" s="10" t="n">
        <v>1036998200</v>
      </c>
      <c r="G227" s="11"/>
      <c r="H227" s="11" t="n">
        <v>1036998200</v>
      </c>
      <c r="I227" s="12" t="n">
        <v>1266142</v>
      </c>
      <c r="J227" s="10" t="n">
        <v>1038264342</v>
      </c>
      <c r="K227" s="13" t="n">
        <v>2.892</v>
      </c>
      <c r="L227" s="14" t="n">
        <v>96.26</v>
      </c>
      <c r="M227" s="15"/>
      <c r="N227" s="16"/>
      <c r="O227" s="12"/>
      <c r="P227" s="17" t="n">
        <v>41533344</v>
      </c>
      <c r="Q227" s="10" t="n">
        <v>1079797686</v>
      </c>
      <c r="R227" s="18" t="n">
        <v>6229380.39</v>
      </c>
      <c r="S227" s="18"/>
      <c r="T227" s="18"/>
      <c r="U227" s="19" t="n">
        <v>9569.68</v>
      </c>
      <c r="V227" s="19"/>
      <c r="W227" s="19" t="n">
        <v>6219810.71</v>
      </c>
      <c r="X227" s="20"/>
      <c r="Y227" s="18" t="n">
        <v>6219810.71</v>
      </c>
      <c r="Z227" s="21" t="n">
        <v>487654.36</v>
      </c>
      <c r="AA227" s="21"/>
      <c r="AB227" s="18" t="n">
        <v>433222.54</v>
      </c>
      <c r="AC227" s="19" t="n">
        <v>11931412</v>
      </c>
      <c r="AD227" s="19" t="n">
        <v>7532343</v>
      </c>
      <c r="AE227" s="19"/>
      <c r="AF227" s="19" t="n">
        <v>3100667</v>
      </c>
      <c r="AG227" s="19" t="n">
        <v>311479</v>
      </c>
      <c r="AH227" s="19"/>
      <c r="AI227" s="18" t="n">
        <v>30016588.61</v>
      </c>
      <c r="AJ227" s="22" t="n">
        <v>922600</v>
      </c>
      <c r="AK227" s="22" t="n">
        <v>18339200</v>
      </c>
      <c r="AL227" s="22" t="n">
        <v>43462300</v>
      </c>
      <c r="AM227" s="22" t="n">
        <v>8675800</v>
      </c>
      <c r="AN227" s="22" t="n">
        <v>3277300</v>
      </c>
      <c r="AO227" s="22" t="n">
        <v>12617800</v>
      </c>
      <c r="AP227" s="10" t="n">
        <v>87295000</v>
      </c>
      <c r="AQ227" s="20" t="n">
        <v>81000</v>
      </c>
      <c r="AR227" s="20" t="n">
        <v>2943052</v>
      </c>
      <c r="AS227" s="20" t="n">
        <v>349000</v>
      </c>
      <c r="AT227" s="18" t="n">
        <v>3373052</v>
      </c>
      <c r="AU227" s="22" t="n">
        <v>10000</v>
      </c>
      <c r="AV227" s="22" t="n">
        <v>83750</v>
      </c>
      <c r="AW227" s="22"/>
      <c r="AX227" s="22"/>
      <c r="AY227" s="22"/>
      <c r="AZ227" s="22"/>
      <c r="BA227" s="22"/>
      <c r="BB227" s="22"/>
      <c r="BC227" s="22"/>
      <c r="BD227" s="22"/>
      <c r="BE227" s="22"/>
      <c r="BF227" s="22"/>
      <c r="BG227" s="22"/>
      <c r="BH227" s="22"/>
      <c r="BI227" s="22"/>
      <c r="BJ227" s="22"/>
      <c r="BK227" s="22"/>
      <c r="BL227" s="22"/>
      <c r="BM227" s="22" t="n">
        <v>0</v>
      </c>
      <c r="BN227" s="22"/>
      <c r="BO227" s="22"/>
      <c r="BP227" s="22"/>
      <c r="BQ227" s="22"/>
      <c r="BR227" s="23" t="n">
        <f aca="false">AT227+AF227</f>
        <v>6473719</v>
      </c>
    </row>
    <row r="228" customFormat="false" ht="14.4" hidden="false" customHeight="false" outlineLevel="0" collapsed="false">
      <c r="A228" s="8" t="s">
        <v>583</v>
      </c>
      <c r="B228" s="8" t="s">
        <v>584</v>
      </c>
      <c r="C228" s="8" t="s">
        <v>578</v>
      </c>
      <c r="D228" s="9" t="n">
        <v>120385600</v>
      </c>
      <c r="E228" s="9" t="n">
        <v>228963500</v>
      </c>
      <c r="F228" s="10" t="n">
        <v>349349100</v>
      </c>
      <c r="G228" s="11"/>
      <c r="H228" s="11" t="n">
        <v>349349100</v>
      </c>
      <c r="I228" s="12" t="n">
        <v>1093377</v>
      </c>
      <c r="J228" s="10" t="n">
        <v>350442477</v>
      </c>
      <c r="K228" s="13" t="n">
        <v>3.123</v>
      </c>
      <c r="L228" s="14" t="n">
        <v>97.56</v>
      </c>
      <c r="M228" s="15"/>
      <c r="N228" s="16"/>
      <c r="O228" s="12"/>
      <c r="P228" s="17" t="n">
        <v>9422989</v>
      </c>
      <c r="Q228" s="10" t="n">
        <v>359865466</v>
      </c>
      <c r="R228" s="18" t="n">
        <v>2076073.05</v>
      </c>
      <c r="S228" s="18"/>
      <c r="T228" s="18"/>
      <c r="U228" s="19" t="n">
        <v>2969.48</v>
      </c>
      <c r="V228" s="19"/>
      <c r="W228" s="19" t="n">
        <v>2073103.57</v>
      </c>
      <c r="X228" s="20"/>
      <c r="Y228" s="18" t="n">
        <v>2073103.57</v>
      </c>
      <c r="Z228" s="21" t="n">
        <v>162539.43</v>
      </c>
      <c r="AA228" s="21"/>
      <c r="AB228" s="18" t="n">
        <v>144398.08</v>
      </c>
      <c r="AC228" s="19" t="n">
        <v>2839507</v>
      </c>
      <c r="AD228" s="19" t="n">
        <v>2937498</v>
      </c>
      <c r="AE228" s="19"/>
      <c r="AF228" s="19" t="n">
        <v>2785366.22</v>
      </c>
      <c r="AG228" s="19"/>
      <c r="AH228" s="19"/>
      <c r="AI228" s="18" t="n">
        <v>10942412.3</v>
      </c>
      <c r="AJ228" s="22" t="n">
        <v>5636100</v>
      </c>
      <c r="AK228" s="22"/>
      <c r="AL228" s="22" t="n">
        <v>6851700</v>
      </c>
      <c r="AM228" s="22" t="n">
        <v>8294300</v>
      </c>
      <c r="AN228" s="22" t="n">
        <v>412900</v>
      </c>
      <c r="AO228" s="22" t="n">
        <v>4559800</v>
      </c>
      <c r="AP228" s="10" t="n">
        <v>25754800</v>
      </c>
      <c r="AQ228" s="20" t="n">
        <v>425000</v>
      </c>
      <c r="AR228" s="20" t="n">
        <v>808407.78</v>
      </c>
      <c r="AS228" s="20" t="n">
        <v>482000</v>
      </c>
      <c r="AT228" s="18" t="n">
        <v>1715407.78</v>
      </c>
      <c r="AU228" s="22" t="n">
        <v>17750</v>
      </c>
      <c r="AV228" s="22" t="n">
        <v>35250</v>
      </c>
      <c r="AW228" s="22"/>
      <c r="AX228" s="22"/>
      <c r="AY228" s="22"/>
      <c r="AZ228" s="22"/>
      <c r="BA228" s="22"/>
      <c r="BB228" s="22"/>
      <c r="BC228" s="22"/>
      <c r="BD228" s="22"/>
      <c r="BE228" s="22"/>
      <c r="BF228" s="22"/>
      <c r="BG228" s="22"/>
      <c r="BH228" s="22"/>
      <c r="BI228" s="22"/>
      <c r="BJ228" s="22"/>
      <c r="BK228" s="22"/>
      <c r="BL228" s="22"/>
      <c r="BM228" s="22" t="n">
        <v>0</v>
      </c>
      <c r="BN228" s="22"/>
      <c r="BO228" s="22"/>
      <c r="BP228" s="22"/>
      <c r="BQ228" s="22"/>
      <c r="BR228" s="23" t="n">
        <f aca="false">AT228+AF228</f>
        <v>4500774</v>
      </c>
    </row>
    <row r="229" customFormat="false" ht="14.4" hidden="false" customHeight="false" outlineLevel="0" collapsed="false">
      <c r="A229" s="8" t="s">
        <v>585</v>
      </c>
      <c r="B229" s="8" t="s">
        <v>586</v>
      </c>
      <c r="C229" s="8" t="s">
        <v>578</v>
      </c>
      <c r="D229" s="9" t="n">
        <v>304869900</v>
      </c>
      <c r="E229" s="9" t="n">
        <v>926275800</v>
      </c>
      <c r="F229" s="10" t="n">
        <v>1231145700</v>
      </c>
      <c r="G229" s="11"/>
      <c r="H229" s="11" t="n">
        <v>1231145700</v>
      </c>
      <c r="I229" s="12" t="n">
        <v>3008212</v>
      </c>
      <c r="J229" s="10" t="n">
        <v>1234153912</v>
      </c>
      <c r="K229" s="13" t="n">
        <v>2.962</v>
      </c>
      <c r="L229" s="14" t="n">
        <v>96.87</v>
      </c>
      <c r="M229" s="15"/>
      <c r="N229" s="16"/>
      <c r="O229" s="12"/>
      <c r="P229" s="17" t="n">
        <v>41826009</v>
      </c>
      <c r="Q229" s="10" t="n">
        <v>1275979921</v>
      </c>
      <c r="R229" s="18" t="n">
        <v>7361160.7</v>
      </c>
      <c r="S229" s="18"/>
      <c r="T229" s="18"/>
      <c r="U229" s="19" t="n">
        <v>47728.58</v>
      </c>
      <c r="V229" s="19"/>
      <c r="W229" s="19" t="n">
        <v>7313432.12</v>
      </c>
      <c r="X229" s="20"/>
      <c r="Y229" s="18" t="n">
        <v>7313432.12</v>
      </c>
      <c r="Z229" s="21"/>
      <c r="AA229" s="21"/>
      <c r="AB229" s="18" t="n">
        <v>509219.86</v>
      </c>
      <c r="AC229" s="19" t="n">
        <v>9851982</v>
      </c>
      <c r="AD229" s="19" t="n">
        <v>11191473</v>
      </c>
      <c r="AE229" s="19"/>
      <c r="AF229" s="19" t="n">
        <v>7126343.19</v>
      </c>
      <c r="AG229" s="19" t="n">
        <v>123415</v>
      </c>
      <c r="AH229" s="19" t="n">
        <v>428756</v>
      </c>
      <c r="AI229" s="18" t="n">
        <v>36544621.17</v>
      </c>
      <c r="AJ229" s="22" t="n">
        <v>59955400</v>
      </c>
      <c r="AK229" s="22" t="n">
        <v>895700</v>
      </c>
      <c r="AL229" s="22" t="n">
        <v>34727800</v>
      </c>
      <c r="AM229" s="22" t="n">
        <v>19300700</v>
      </c>
      <c r="AN229" s="22" t="n">
        <v>939800</v>
      </c>
      <c r="AO229" s="22" t="n">
        <v>23405900</v>
      </c>
      <c r="AP229" s="10" t="n">
        <v>139225300</v>
      </c>
      <c r="AQ229" s="20" t="n">
        <v>450000</v>
      </c>
      <c r="AR229" s="20" t="n">
        <v>2727381.19</v>
      </c>
      <c r="AS229" s="20" t="n">
        <v>300000</v>
      </c>
      <c r="AT229" s="18" t="n">
        <v>3477381.19</v>
      </c>
      <c r="AU229" s="22" t="n">
        <v>59500</v>
      </c>
      <c r="AV229" s="22" t="n">
        <v>139375</v>
      </c>
      <c r="AW229" s="22"/>
      <c r="AX229" s="22"/>
      <c r="AY229" s="22"/>
      <c r="AZ229" s="22"/>
      <c r="BA229" s="22"/>
      <c r="BB229" s="22"/>
      <c r="BC229" s="22"/>
      <c r="BD229" s="22"/>
      <c r="BE229" s="22"/>
      <c r="BF229" s="22"/>
      <c r="BG229" s="22"/>
      <c r="BH229" s="22"/>
      <c r="BI229" s="22"/>
      <c r="BJ229" s="22"/>
      <c r="BK229" s="22"/>
      <c r="BL229" s="22"/>
      <c r="BM229" s="22" t="n">
        <v>0</v>
      </c>
      <c r="BN229" s="22"/>
      <c r="BO229" s="22"/>
      <c r="BP229" s="22"/>
      <c r="BQ229" s="22"/>
      <c r="BR229" s="23" t="n">
        <f aca="false">AT229+AF229</f>
        <v>10603724.38</v>
      </c>
    </row>
    <row r="230" customFormat="false" ht="14.4" hidden="false" customHeight="false" outlineLevel="0" collapsed="false">
      <c r="A230" s="8" t="s">
        <v>587</v>
      </c>
      <c r="B230" s="8" t="s">
        <v>588</v>
      </c>
      <c r="C230" s="8" t="s">
        <v>578</v>
      </c>
      <c r="D230" s="9" t="n">
        <v>440415700</v>
      </c>
      <c r="E230" s="9" t="n">
        <v>734990600</v>
      </c>
      <c r="F230" s="10" t="n">
        <v>1175406300</v>
      </c>
      <c r="G230" s="11" t="n">
        <v>209700</v>
      </c>
      <c r="H230" s="11" t="n">
        <v>1175196600</v>
      </c>
      <c r="I230" s="12" t="n">
        <v>5016335</v>
      </c>
      <c r="J230" s="10" t="n">
        <v>1180212935</v>
      </c>
      <c r="K230" s="13" t="n">
        <v>3.313</v>
      </c>
      <c r="L230" s="14" t="n">
        <v>104.18</v>
      </c>
      <c r="M230" s="15"/>
      <c r="N230" s="16"/>
      <c r="O230" s="12" t="n">
        <v>18393263</v>
      </c>
      <c r="P230" s="17"/>
      <c r="Q230" s="10" t="n">
        <v>1161819672</v>
      </c>
      <c r="R230" s="18" t="n">
        <v>6702567.31</v>
      </c>
      <c r="S230" s="18"/>
      <c r="T230" s="18"/>
      <c r="U230" s="19" t="n">
        <v>28964.23</v>
      </c>
      <c r="V230" s="19"/>
      <c r="W230" s="19" t="n">
        <v>6673603.08</v>
      </c>
      <c r="X230" s="20"/>
      <c r="Y230" s="18" t="n">
        <v>6673603.08</v>
      </c>
      <c r="Z230" s="21" t="n">
        <v>523216.78</v>
      </c>
      <c r="AA230" s="21"/>
      <c r="AB230" s="18" t="n">
        <v>464727.44</v>
      </c>
      <c r="AC230" s="19" t="n">
        <v>19228917</v>
      </c>
      <c r="AD230" s="19"/>
      <c r="AE230" s="19"/>
      <c r="AF230" s="19" t="n">
        <v>12203400</v>
      </c>
      <c r="AG230" s="19"/>
      <c r="AH230" s="19"/>
      <c r="AI230" s="18" t="n">
        <v>39093864.3</v>
      </c>
      <c r="AJ230" s="22" t="n">
        <v>262288300</v>
      </c>
      <c r="AK230" s="22" t="n">
        <v>69919200</v>
      </c>
      <c r="AL230" s="22" t="n">
        <v>111306200</v>
      </c>
      <c r="AM230" s="22" t="n">
        <v>41823600</v>
      </c>
      <c r="AN230" s="22" t="n">
        <v>6899900</v>
      </c>
      <c r="AO230" s="22" t="n">
        <v>128323900</v>
      </c>
      <c r="AP230" s="10" t="n">
        <v>620561100</v>
      </c>
      <c r="AQ230" s="20" t="n">
        <v>1611772.77</v>
      </c>
      <c r="AR230" s="20" t="n">
        <v>7004209.81</v>
      </c>
      <c r="AS230" s="20" t="n">
        <v>1000000</v>
      </c>
      <c r="AT230" s="18" t="n">
        <v>9615982.58</v>
      </c>
      <c r="AU230" s="22" t="n">
        <v>34750</v>
      </c>
      <c r="AV230" s="22" t="n">
        <v>118250</v>
      </c>
      <c r="AW230" s="22"/>
      <c r="AX230" s="22"/>
      <c r="AY230" s="22"/>
      <c r="AZ230" s="22"/>
      <c r="BA230" s="22"/>
      <c r="BB230" s="22"/>
      <c r="BC230" s="22"/>
      <c r="BD230" s="22"/>
      <c r="BE230" s="22"/>
      <c r="BF230" s="22"/>
      <c r="BG230" s="22" t="n">
        <v>189000</v>
      </c>
      <c r="BH230" s="22"/>
      <c r="BI230" s="22"/>
      <c r="BJ230" s="22"/>
      <c r="BK230" s="22"/>
      <c r="BL230" s="22" t="n">
        <v>20700</v>
      </c>
      <c r="BM230" s="22" t="n">
        <v>209700</v>
      </c>
      <c r="BN230" s="22"/>
      <c r="BO230" s="22"/>
      <c r="BP230" s="22"/>
      <c r="BQ230" s="22"/>
      <c r="BR230" s="23" t="n">
        <f aca="false">AT230+AF230</f>
        <v>21819382.58</v>
      </c>
    </row>
    <row r="231" customFormat="false" ht="14.4" hidden="false" customHeight="false" outlineLevel="0" collapsed="false">
      <c r="A231" s="8" t="s">
        <v>589</v>
      </c>
      <c r="B231" s="8" t="s">
        <v>515</v>
      </c>
      <c r="C231" s="8" t="s">
        <v>578</v>
      </c>
      <c r="D231" s="9" t="n">
        <v>171416300</v>
      </c>
      <c r="E231" s="9" t="n">
        <v>556909200</v>
      </c>
      <c r="F231" s="10" t="n">
        <v>728325500</v>
      </c>
      <c r="G231" s="11" t="n">
        <v>15000</v>
      </c>
      <c r="H231" s="11" t="n">
        <v>728310500</v>
      </c>
      <c r="I231" s="12" t="n">
        <v>86888487</v>
      </c>
      <c r="J231" s="10" t="n">
        <v>815198987</v>
      </c>
      <c r="K231" s="13" t="n">
        <v>2.846</v>
      </c>
      <c r="L231" s="14" t="n">
        <v>91.44</v>
      </c>
      <c r="M231" s="15"/>
      <c r="N231" s="16"/>
      <c r="O231" s="12"/>
      <c r="P231" s="17" t="n">
        <v>85353739</v>
      </c>
      <c r="Q231" s="10" t="n">
        <v>900552726</v>
      </c>
      <c r="R231" s="18" t="n">
        <v>5195311.64</v>
      </c>
      <c r="S231" s="18"/>
      <c r="T231" s="18"/>
      <c r="U231" s="19" t="n">
        <v>3899.41</v>
      </c>
      <c r="V231" s="19"/>
      <c r="W231" s="19" t="n">
        <v>5191412.23</v>
      </c>
      <c r="X231" s="20"/>
      <c r="Y231" s="18" t="n">
        <v>5191412.23</v>
      </c>
      <c r="Z231" s="21" t="n">
        <v>407021.87</v>
      </c>
      <c r="AA231" s="21"/>
      <c r="AB231" s="18" t="n">
        <v>361615.83</v>
      </c>
      <c r="AC231" s="19" t="n">
        <v>9661473</v>
      </c>
      <c r="AD231" s="19"/>
      <c r="AE231" s="19"/>
      <c r="AF231" s="19" t="n">
        <v>7578049.23</v>
      </c>
      <c r="AG231" s="19"/>
      <c r="AH231" s="19"/>
      <c r="AI231" s="18" t="n">
        <v>23199572.16</v>
      </c>
      <c r="AJ231" s="22" t="n">
        <v>16356200</v>
      </c>
      <c r="AK231" s="22" t="n">
        <v>1029700</v>
      </c>
      <c r="AL231" s="22" t="n">
        <v>15638600</v>
      </c>
      <c r="AM231" s="22" t="n">
        <v>4565500</v>
      </c>
      <c r="AN231" s="22" t="n">
        <v>42800</v>
      </c>
      <c r="AO231" s="22" t="n">
        <v>6379800</v>
      </c>
      <c r="AP231" s="10" t="n">
        <v>44012600</v>
      </c>
      <c r="AQ231" s="20" t="n">
        <v>1400000</v>
      </c>
      <c r="AR231" s="20" t="n">
        <v>1791392.39</v>
      </c>
      <c r="AS231" s="20" t="n">
        <v>325000</v>
      </c>
      <c r="AT231" s="18" t="n">
        <v>3516392.39</v>
      </c>
      <c r="AU231" s="22" t="n">
        <v>13500</v>
      </c>
      <c r="AV231" s="22" t="n">
        <v>74500</v>
      </c>
      <c r="AW231" s="22"/>
      <c r="AX231" s="22"/>
      <c r="AY231" s="22"/>
      <c r="AZ231" s="22"/>
      <c r="BA231" s="22"/>
      <c r="BB231" s="22"/>
      <c r="BC231" s="22"/>
      <c r="BD231" s="22"/>
      <c r="BE231" s="22"/>
      <c r="BF231" s="22"/>
      <c r="BG231" s="22" t="n">
        <v>15000</v>
      </c>
      <c r="BH231" s="22"/>
      <c r="BI231" s="22"/>
      <c r="BJ231" s="22"/>
      <c r="BK231" s="22"/>
      <c r="BL231" s="22"/>
      <c r="BM231" s="22" t="n">
        <v>15000</v>
      </c>
      <c r="BN231" s="22"/>
      <c r="BO231" s="22"/>
      <c r="BP231" s="22"/>
      <c r="BQ231" s="22"/>
      <c r="BR231" s="23" t="n">
        <f aca="false">AT231+AF231</f>
        <v>11094441.62</v>
      </c>
    </row>
    <row r="232" customFormat="false" ht="14.4" hidden="false" customHeight="false" outlineLevel="0" collapsed="false">
      <c r="A232" s="8" t="s">
        <v>590</v>
      </c>
      <c r="B232" s="8" t="s">
        <v>591</v>
      </c>
      <c r="C232" s="8" t="s">
        <v>578</v>
      </c>
      <c r="D232" s="9" t="n">
        <v>363688700</v>
      </c>
      <c r="E232" s="9" t="n">
        <v>1003290700</v>
      </c>
      <c r="F232" s="10" t="n">
        <v>1366979400</v>
      </c>
      <c r="G232" s="11"/>
      <c r="H232" s="11" t="n">
        <v>1366979400</v>
      </c>
      <c r="I232" s="12" t="n">
        <v>2975643</v>
      </c>
      <c r="J232" s="10" t="n">
        <v>1369955043</v>
      </c>
      <c r="K232" s="13" t="n">
        <v>2.704</v>
      </c>
      <c r="L232" s="14" t="n">
        <v>98.17</v>
      </c>
      <c r="M232" s="15"/>
      <c r="N232" s="16"/>
      <c r="O232" s="12"/>
      <c r="P232" s="17" t="n">
        <v>27016823</v>
      </c>
      <c r="Q232" s="10" t="n">
        <v>1396971866</v>
      </c>
      <c r="R232" s="18" t="n">
        <v>8059166.32</v>
      </c>
      <c r="S232" s="18"/>
      <c r="T232" s="18"/>
      <c r="U232" s="19" t="n">
        <v>12338.41</v>
      </c>
      <c r="V232" s="19"/>
      <c r="W232" s="19" t="n">
        <v>8046827.91</v>
      </c>
      <c r="X232" s="20"/>
      <c r="Y232" s="18" t="n">
        <v>8046827.91</v>
      </c>
      <c r="Z232" s="21" t="n">
        <v>630883.92</v>
      </c>
      <c r="AA232" s="21"/>
      <c r="AB232" s="18" t="n">
        <v>560485.4</v>
      </c>
      <c r="AC232" s="19" t="n">
        <v>12025743</v>
      </c>
      <c r="AD232" s="19" t="n">
        <v>9314193</v>
      </c>
      <c r="AE232" s="19"/>
      <c r="AF232" s="19" t="n">
        <v>5639356.73</v>
      </c>
      <c r="AG232" s="19" t="n">
        <v>821973</v>
      </c>
      <c r="AH232" s="19"/>
      <c r="AI232" s="18" t="n">
        <v>37039462.96</v>
      </c>
      <c r="AJ232" s="22" t="n">
        <v>49000200</v>
      </c>
      <c r="AK232" s="22" t="n">
        <v>26890300</v>
      </c>
      <c r="AL232" s="22" t="n">
        <v>19368500</v>
      </c>
      <c r="AM232" s="22" t="n">
        <v>12436500</v>
      </c>
      <c r="AN232" s="22" t="n">
        <v>250500</v>
      </c>
      <c r="AO232" s="22" t="n">
        <v>18455600</v>
      </c>
      <c r="AP232" s="10" t="n">
        <v>126401600</v>
      </c>
      <c r="AQ232" s="20" t="n">
        <v>530000</v>
      </c>
      <c r="AR232" s="20" t="n">
        <v>3238182.27</v>
      </c>
      <c r="AS232" s="20" t="n">
        <v>400000</v>
      </c>
      <c r="AT232" s="18" t="n">
        <v>4168182.27</v>
      </c>
      <c r="AU232" s="22" t="n">
        <v>9250</v>
      </c>
      <c r="AV232" s="22" t="n">
        <v>68750</v>
      </c>
      <c r="AW232" s="22"/>
      <c r="AX232" s="22"/>
      <c r="AY232" s="22" t="n">
        <v>3142300</v>
      </c>
      <c r="AZ232" s="22"/>
      <c r="BA232" s="22"/>
      <c r="BB232" s="22"/>
      <c r="BC232" s="22"/>
      <c r="BD232" s="22"/>
      <c r="BE232" s="22"/>
      <c r="BF232" s="22"/>
      <c r="BG232" s="22"/>
      <c r="BH232" s="22"/>
      <c r="BI232" s="22"/>
      <c r="BJ232" s="22"/>
      <c r="BK232" s="22"/>
      <c r="BL232" s="22"/>
      <c r="BM232" s="22" t="n">
        <v>3142300</v>
      </c>
      <c r="BN232" s="22"/>
      <c r="BO232" s="22"/>
      <c r="BP232" s="22"/>
      <c r="BQ232" s="22"/>
      <c r="BR232" s="23" t="n">
        <f aca="false">AT232+AF232</f>
        <v>9807539</v>
      </c>
    </row>
    <row r="233" customFormat="false" ht="14.4" hidden="false" customHeight="false" outlineLevel="0" collapsed="false">
      <c r="A233" s="8" t="s">
        <v>592</v>
      </c>
      <c r="B233" s="8" t="s">
        <v>593</v>
      </c>
      <c r="C233" s="8" t="s">
        <v>578</v>
      </c>
      <c r="D233" s="9" t="n">
        <v>217981200</v>
      </c>
      <c r="E233" s="9" t="n">
        <v>829187381</v>
      </c>
      <c r="F233" s="10" t="n">
        <v>1047168581</v>
      </c>
      <c r="G233" s="11" t="n">
        <v>3142300</v>
      </c>
      <c r="H233" s="11" t="n">
        <v>1044026281</v>
      </c>
      <c r="I233" s="12" t="n">
        <v>1893488</v>
      </c>
      <c r="J233" s="10" t="n">
        <v>1045919769</v>
      </c>
      <c r="K233" s="13" t="n">
        <v>2.114</v>
      </c>
      <c r="L233" s="14" t="n">
        <v>90.45</v>
      </c>
      <c r="M233" s="15"/>
      <c r="N233" s="16"/>
      <c r="O233" s="12"/>
      <c r="P233" s="17" t="n">
        <v>113773026</v>
      </c>
      <c r="Q233" s="10" t="n">
        <v>1159692795</v>
      </c>
      <c r="R233" s="18" t="n">
        <v>6690297.31</v>
      </c>
      <c r="S233" s="18"/>
      <c r="T233" s="18"/>
      <c r="U233" s="19" t="n">
        <v>10620.82</v>
      </c>
      <c r="V233" s="19"/>
      <c r="W233" s="19" t="n">
        <v>6679676.49</v>
      </c>
      <c r="X233" s="20"/>
      <c r="Y233" s="18" t="n">
        <v>6679676.49</v>
      </c>
      <c r="Z233" s="21" t="n">
        <v>523707.78</v>
      </c>
      <c r="AA233" s="21"/>
      <c r="AB233" s="18" t="n">
        <v>465264.41</v>
      </c>
      <c r="AC233" s="19" t="n">
        <v>11980410</v>
      </c>
      <c r="AD233" s="19"/>
      <c r="AE233" s="19"/>
      <c r="AF233" s="19" t="n">
        <v>2391824</v>
      </c>
      <c r="AG233" s="19" t="n">
        <v>61430.15</v>
      </c>
      <c r="AH233" s="19"/>
      <c r="AI233" s="18" t="n">
        <v>22102312.83</v>
      </c>
      <c r="AJ233" s="22" t="n">
        <v>17603200</v>
      </c>
      <c r="AK233" s="22"/>
      <c r="AL233" s="22" t="n">
        <v>23875100</v>
      </c>
      <c r="AM233" s="22" t="n">
        <v>3172900</v>
      </c>
      <c r="AN233" s="22" t="n">
        <v>180200</v>
      </c>
      <c r="AO233" s="22" t="n">
        <v>9425500</v>
      </c>
      <c r="AP233" s="10" t="n">
        <v>54256900</v>
      </c>
      <c r="AQ233" s="20" t="n">
        <v>2600000</v>
      </c>
      <c r="AR233" s="20" t="n">
        <v>4239949.2</v>
      </c>
      <c r="AS233" s="20" t="n">
        <v>215000</v>
      </c>
      <c r="AT233" s="18" t="n">
        <v>7054949.2</v>
      </c>
      <c r="AU233" s="22" t="n">
        <v>12750</v>
      </c>
      <c r="AV233" s="22" t="n">
        <v>43000</v>
      </c>
      <c r="AW233" s="22"/>
      <c r="AX233" s="22"/>
      <c r="AY233" s="22"/>
      <c r="AZ233" s="22"/>
      <c r="BA233" s="22"/>
      <c r="BB233" s="22"/>
      <c r="BC233" s="22"/>
      <c r="BD233" s="22"/>
      <c r="BE233" s="22"/>
      <c r="BF233" s="22"/>
      <c r="BG233" s="22"/>
      <c r="BH233" s="22"/>
      <c r="BI233" s="22"/>
      <c r="BJ233" s="22"/>
      <c r="BK233" s="22"/>
      <c r="BL233" s="22"/>
      <c r="BM233" s="22" t="n">
        <v>0</v>
      </c>
      <c r="BN233" s="22"/>
      <c r="BO233" s="22"/>
      <c r="BP233" s="22"/>
      <c r="BQ233" s="22"/>
      <c r="BR233" s="23" t="n">
        <f aca="false">AT233+AF233</f>
        <v>9446773.2</v>
      </c>
    </row>
    <row r="234" customFormat="false" ht="14.4" hidden="false" customHeight="false" outlineLevel="0" collapsed="false">
      <c r="A234" s="8" t="s">
        <v>594</v>
      </c>
      <c r="B234" s="8" t="s">
        <v>595</v>
      </c>
      <c r="C234" s="8" t="s">
        <v>578</v>
      </c>
      <c r="D234" s="9" t="n">
        <v>403543200</v>
      </c>
      <c r="E234" s="9" t="n">
        <v>928878200</v>
      </c>
      <c r="F234" s="10" t="n">
        <v>1332421400</v>
      </c>
      <c r="G234" s="11" t="n">
        <v>203200</v>
      </c>
      <c r="H234" s="11" t="n">
        <v>1332218200</v>
      </c>
      <c r="I234" s="12" t="n">
        <v>2453312</v>
      </c>
      <c r="J234" s="10" t="n">
        <v>1334671512</v>
      </c>
      <c r="K234" s="13" t="n">
        <v>3.043</v>
      </c>
      <c r="L234" s="14" t="n">
        <v>97.52</v>
      </c>
      <c r="M234" s="15"/>
      <c r="N234" s="16"/>
      <c r="O234" s="12"/>
      <c r="P234" s="17" t="n">
        <v>35993318</v>
      </c>
      <c r="Q234" s="10" t="n">
        <v>1370664830</v>
      </c>
      <c r="R234" s="18" t="n">
        <v>7907400.36</v>
      </c>
      <c r="S234" s="18"/>
      <c r="T234" s="18"/>
      <c r="U234" s="19" t="n">
        <v>10025.74</v>
      </c>
      <c r="V234" s="19"/>
      <c r="W234" s="19" t="n">
        <v>7897374.62</v>
      </c>
      <c r="X234" s="20"/>
      <c r="Y234" s="18" t="n">
        <v>7897374.62</v>
      </c>
      <c r="Z234" s="21" t="n">
        <v>619156.05</v>
      </c>
      <c r="AA234" s="21"/>
      <c r="AB234" s="18" t="n">
        <v>550056.19</v>
      </c>
      <c r="AC234" s="19" t="n">
        <v>12983358</v>
      </c>
      <c r="AD234" s="19" t="n">
        <v>10058117</v>
      </c>
      <c r="AE234" s="19"/>
      <c r="AF234" s="19" t="n">
        <v>8231965.6</v>
      </c>
      <c r="AG234" s="19" t="n">
        <v>267000</v>
      </c>
      <c r="AH234" s="19"/>
      <c r="AI234" s="18" t="n">
        <v>40607027.46</v>
      </c>
      <c r="AJ234" s="22" t="n">
        <v>32278500</v>
      </c>
      <c r="AK234" s="22" t="n">
        <v>9247500</v>
      </c>
      <c r="AL234" s="22" t="n">
        <v>37827100</v>
      </c>
      <c r="AM234" s="22" t="n">
        <v>39909400</v>
      </c>
      <c r="AN234" s="22" t="n">
        <v>308500</v>
      </c>
      <c r="AO234" s="22" t="n">
        <v>23901600</v>
      </c>
      <c r="AP234" s="10" t="n">
        <v>143472600</v>
      </c>
      <c r="AQ234" s="20" t="n">
        <v>775000</v>
      </c>
      <c r="AR234" s="20" t="n">
        <v>2958112.05</v>
      </c>
      <c r="AS234" s="20" t="n">
        <v>800000</v>
      </c>
      <c r="AT234" s="18" t="n">
        <v>4533112.05</v>
      </c>
      <c r="AU234" s="22" t="n">
        <v>39500</v>
      </c>
      <c r="AV234" s="22" t="n">
        <v>134250</v>
      </c>
      <c r="AW234" s="22"/>
      <c r="AX234" s="22"/>
      <c r="AY234" s="22"/>
      <c r="AZ234" s="22"/>
      <c r="BA234" s="22"/>
      <c r="BB234" s="22"/>
      <c r="BC234" s="22"/>
      <c r="BD234" s="22"/>
      <c r="BE234" s="22"/>
      <c r="BF234" s="22"/>
      <c r="BG234" s="22" t="n">
        <v>203200</v>
      </c>
      <c r="BH234" s="22"/>
      <c r="BI234" s="22"/>
      <c r="BJ234" s="22"/>
      <c r="BK234" s="22"/>
      <c r="BL234" s="22"/>
      <c r="BM234" s="22" t="n">
        <v>203200</v>
      </c>
      <c r="BN234" s="22"/>
      <c r="BO234" s="22"/>
      <c r="BP234" s="22"/>
      <c r="BQ234" s="22"/>
      <c r="BR234" s="23" t="n">
        <f aca="false">AT234+AF234</f>
        <v>12765077.65</v>
      </c>
    </row>
    <row r="235" customFormat="false" ht="14.4" hidden="false" customHeight="false" outlineLevel="0" collapsed="false">
      <c r="A235" s="8" t="s">
        <v>596</v>
      </c>
      <c r="B235" s="8" t="s">
        <v>597</v>
      </c>
      <c r="C235" s="8" t="s">
        <v>578</v>
      </c>
      <c r="D235" s="9" t="n">
        <v>821916300</v>
      </c>
      <c r="E235" s="9" t="n">
        <v>1801333200</v>
      </c>
      <c r="F235" s="10" t="n">
        <v>2623249500</v>
      </c>
      <c r="G235" s="11"/>
      <c r="H235" s="11" t="n">
        <v>2623249500</v>
      </c>
      <c r="I235" s="12" t="n">
        <v>7329382</v>
      </c>
      <c r="J235" s="10" t="n">
        <v>2630578882</v>
      </c>
      <c r="K235" s="13" t="n">
        <v>3.298</v>
      </c>
      <c r="L235" s="14" t="n">
        <v>103.44</v>
      </c>
      <c r="M235" s="15"/>
      <c r="N235" s="16"/>
      <c r="O235" s="12" t="n">
        <v>82973929</v>
      </c>
      <c r="P235" s="17"/>
      <c r="Q235" s="10" t="n">
        <v>2547604953</v>
      </c>
      <c r="R235" s="18" t="n">
        <v>14697197.94</v>
      </c>
      <c r="S235" s="18"/>
      <c r="T235" s="18"/>
      <c r="U235" s="19" t="n">
        <v>65038.2</v>
      </c>
      <c r="V235" s="19"/>
      <c r="W235" s="19" t="n">
        <v>14632159.74</v>
      </c>
      <c r="X235" s="20"/>
      <c r="Y235" s="18" t="n">
        <v>14632159.74</v>
      </c>
      <c r="Z235" s="21"/>
      <c r="AA235" s="21"/>
      <c r="AB235" s="18" t="n">
        <v>1018988.66</v>
      </c>
      <c r="AC235" s="19" t="n">
        <v>48218268</v>
      </c>
      <c r="AD235" s="19"/>
      <c r="AE235" s="19"/>
      <c r="AF235" s="19" t="n">
        <v>21921265.63</v>
      </c>
      <c r="AG235" s="19" t="n">
        <v>72046</v>
      </c>
      <c r="AH235" s="19" t="n">
        <v>875057.64</v>
      </c>
      <c r="AI235" s="18" t="n">
        <v>86737785.67</v>
      </c>
      <c r="AJ235" s="22" t="n">
        <v>86961200</v>
      </c>
      <c r="AK235" s="22"/>
      <c r="AL235" s="22" t="n">
        <v>50601800</v>
      </c>
      <c r="AM235" s="22" t="n">
        <v>50844400</v>
      </c>
      <c r="AN235" s="22" t="n">
        <v>690300</v>
      </c>
      <c r="AO235" s="22" t="n">
        <v>27608900</v>
      </c>
      <c r="AP235" s="10" t="n">
        <v>216706600</v>
      </c>
      <c r="AQ235" s="20" t="n">
        <v>2965753</v>
      </c>
      <c r="AR235" s="20" t="n">
        <v>7215657.01</v>
      </c>
      <c r="AS235" s="20" t="n">
        <v>2600000</v>
      </c>
      <c r="AT235" s="18" t="n">
        <v>12781410.01</v>
      </c>
      <c r="AU235" s="22" t="n">
        <v>98750</v>
      </c>
      <c r="AV235" s="22" t="n">
        <v>304750</v>
      </c>
      <c r="AW235" s="22"/>
      <c r="AX235" s="22"/>
      <c r="AY235" s="22"/>
      <c r="AZ235" s="22"/>
      <c r="BA235" s="22"/>
      <c r="BB235" s="22"/>
      <c r="BC235" s="22"/>
      <c r="BD235" s="22"/>
      <c r="BE235" s="22"/>
      <c r="BF235" s="22"/>
      <c r="BG235" s="22"/>
      <c r="BH235" s="22"/>
      <c r="BI235" s="22"/>
      <c r="BJ235" s="22"/>
      <c r="BK235" s="22"/>
      <c r="BL235" s="22"/>
      <c r="BM235" s="22" t="n">
        <v>0</v>
      </c>
      <c r="BN235" s="22"/>
      <c r="BO235" s="22"/>
      <c r="BP235" s="22"/>
      <c r="BQ235" s="22"/>
      <c r="BR235" s="23" t="n">
        <f aca="false">AT235+AF235</f>
        <v>34702675.64</v>
      </c>
    </row>
    <row r="236" customFormat="false" ht="14.4" hidden="false" customHeight="false" outlineLevel="0" collapsed="false">
      <c r="A236" s="8" t="s">
        <v>598</v>
      </c>
      <c r="B236" s="8" t="s">
        <v>599</v>
      </c>
      <c r="C236" s="8" t="s">
        <v>578</v>
      </c>
      <c r="D236" s="9" t="n">
        <v>50380900</v>
      </c>
      <c r="E236" s="9" t="n">
        <v>108297300</v>
      </c>
      <c r="F236" s="10" t="n">
        <v>158678200</v>
      </c>
      <c r="G236" s="11"/>
      <c r="H236" s="11" t="n">
        <v>158678200</v>
      </c>
      <c r="I236" s="12" t="n">
        <v>356578</v>
      </c>
      <c r="J236" s="10" t="n">
        <v>159034778</v>
      </c>
      <c r="K236" s="13" t="n">
        <v>4.011</v>
      </c>
      <c r="L236" s="14" t="n">
        <v>97.91</v>
      </c>
      <c r="M236" s="15"/>
      <c r="N236" s="16"/>
      <c r="O236" s="12"/>
      <c r="P236" s="17" t="n">
        <v>3567040</v>
      </c>
      <c r="Q236" s="10" t="n">
        <v>162601818</v>
      </c>
      <c r="R236" s="18" t="n">
        <v>938054.03</v>
      </c>
      <c r="S236" s="18"/>
      <c r="T236" s="18"/>
      <c r="U236" s="19" t="n">
        <v>4058.16</v>
      </c>
      <c r="V236" s="19"/>
      <c r="W236" s="19" t="n">
        <v>933995.87</v>
      </c>
      <c r="X236" s="20"/>
      <c r="Y236" s="18" t="n">
        <v>933995.87</v>
      </c>
      <c r="Z236" s="21" t="n">
        <v>73230.87</v>
      </c>
      <c r="AA236" s="21"/>
      <c r="AB236" s="18" t="n">
        <v>65044.01</v>
      </c>
      <c r="AC236" s="19" t="n">
        <v>2059875</v>
      </c>
      <c r="AD236" s="19" t="n">
        <v>1812822</v>
      </c>
      <c r="AE236" s="19"/>
      <c r="AF236" s="19" t="n">
        <v>1433000</v>
      </c>
      <c r="AG236" s="19"/>
      <c r="AH236" s="19"/>
      <c r="AI236" s="18" t="n">
        <v>6377967.75</v>
      </c>
      <c r="AJ236" s="22" t="n">
        <v>6126600</v>
      </c>
      <c r="AK236" s="22"/>
      <c r="AL236" s="22" t="n">
        <v>17080100</v>
      </c>
      <c r="AM236" s="22" t="n">
        <v>2351500</v>
      </c>
      <c r="AN236" s="22"/>
      <c r="AO236" s="22" t="n">
        <v>3056900</v>
      </c>
      <c r="AP236" s="10" t="n">
        <v>28615100</v>
      </c>
      <c r="AQ236" s="20" t="n">
        <v>422757.25</v>
      </c>
      <c r="AR236" s="20" t="n">
        <v>936100</v>
      </c>
      <c r="AS236" s="20" t="n">
        <v>285000</v>
      </c>
      <c r="AT236" s="18" t="n">
        <v>1643857.25</v>
      </c>
      <c r="AU236" s="22" t="n">
        <v>18000</v>
      </c>
      <c r="AV236" s="22" t="n">
        <v>34000</v>
      </c>
      <c r="AW236" s="22"/>
      <c r="AX236" s="22"/>
      <c r="AY236" s="22"/>
      <c r="AZ236" s="22"/>
      <c r="BA236" s="22"/>
      <c r="BB236" s="22"/>
      <c r="BC236" s="22"/>
      <c r="BD236" s="22"/>
      <c r="BE236" s="22"/>
      <c r="BF236" s="22"/>
      <c r="BG236" s="22"/>
      <c r="BH236" s="22"/>
      <c r="BI236" s="22"/>
      <c r="BJ236" s="22"/>
      <c r="BK236" s="22"/>
      <c r="BL236" s="22"/>
      <c r="BM236" s="22" t="n">
        <v>0</v>
      </c>
      <c r="BN236" s="22"/>
      <c r="BO236" s="22"/>
      <c r="BP236" s="22"/>
      <c r="BQ236" s="22"/>
      <c r="BR236" s="23" t="n">
        <f aca="false">AT236+AF236</f>
        <v>3076857.25</v>
      </c>
    </row>
    <row r="237" customFormat="false" ht="14.4" hidden="false" customHeight="false" outlineLevel="0" collapsed="false">
      <c r="A237" s="8" t="s">
        <v>600</v>
      </c>
      <c r="B237" s="8" t="s">
        <v>601</v>
      </c>
      <c r="C237" s="8" t="s">
        <v>578</v>
      </c>
      <c r="D237" s="9" t="n">
        <v>38818100</v>
      </c>
      <c r="E237" s="9" t="n">
        <v>85193700</v>
      </c>
      <c r="F237" s="10" t="n">
        <v>124011800</v>
      </c>
      <c r="G237" s="11"/>
      <c r="H237" s="11" t="n">
        <v>124011800</v>
      </c>
      <c r="I237" s="12" t="n">
        <v>189658</v>
      </c>
      <c r="J237" s="10" t="n">
        <v>124201458</v>
      </c>
      <c r="K237" s="13" t="n">
        <v>3.098</v>
      </c>
      <c r="L237" s="14" t="n">
        <v>96.77</v>
      </c>
      <c r="M237" s="15"/>
      <c r="N237" s="16"/>
      <c r="O237" s="12"/>
      <c r="P237" s="17" t="n">
        <v>4835137</v>
      </c>
      <c r="Q237" s="10" t="n">
        <v>129036595</v>
      </c>
      <c r="R237" s="18" t="n">
        <v>744415.41</v>
      </c>
      <c r="S237" s="18"/>
      <c r="T237" s="18"/>
      <c r="U237" s="19" t="n">
        <v>6463.72</v>
      </c>
      <c r="V237" s="19"/>
      <c r="W237" s="19" t="n">
        <v>737951.69</v>
      </c>
      <c r="X237" s="20"/>
      <c r="Y237" s="18" t="n">
        <v>737951.69</v>
      </c>
      <c r="Z237" s="21" t="n">
        <v>57865.42</v>
      </c>
      <c r="AA237" s="21"/>
      <c r="AB237" s="18" t="n">
        <v>51383.15</v>
      </c>
      <c r="AC237" s="19" t="n">
        <v>2079911</v>
      </c>
      <c r="AD237" s="19"/>
      <c r="AE237" s="19"/>
      <c r="AF237" s="19" t="n">
        <v>919530.91</v>
      </c>
      <c r="AG237" s="19"/>
      <c r="AH237" s="19"/>
      <c r="AI237" s="18" t="n">
        <v>3846642.17</v>
      </c>
      <c r="AJ237" s="22" t="n">
        <v>2665600</v>
      </c>
      <c r="AK237" s="22"/>
      <c r="AL237" s="22" t="n">
        <v>2681500</v>
      </c>
      <c r="AM237" s="22" t="n">
        <v>3586800</v>
      </c>
      <c r="AN237" s="22" t="n">
        <v>247700</v>
      </c>
      <c r="AO237" s="22" t="n">
        <v>560800</v>
      </c>
      <c r="AP237" s="10" t="n">
        <v>9742400</v>
      </c>
      <c r="AQ237" s="20" t="n">
        <v>140000</v>
      </c>
      <c r="AR237" s="20" t="n">
        <v>250012.52</v>
      </c>
      <c r="AS237" s="20" t="n">
        <v>100000</v>
      </c>
      <c r="AT237" s="18" t="n">
        <v>490012.52</v>
      </c>
      <c r="AU237" s="22" t="n">
        <v>6000</v>
      </c>
      <c r="AV237" s="22" t="n">
        <v>13750</v>
      </c>
      <c r="AW237" s="22"/>
      <c r="AX237" s="22"/>
      <c r="AY237" s="22"/>
      <c r="AZ237" s="22"/>
      <c r="BA237" s="22"/>
      <c r="BB237" s="22"/>
      <c r="BC237" s="22"/>
      <c r="BD237" s="22"/>
      <c r="BE237" s="22"/>
      <c r="BF237" s="22"/>
      <c r="BG237" s="22"/>
      <c r="BH237" s="22"/>
      <c r="BI237" s="22"/>
      <c r="BJ237" s="22"/>
      <c r="BK237" s="22"/>
      <c r="BL237" s="22"/>
      <c r="BM237" s="22" t="n">
        <v>0</v>
      </c>
      <c r="BN237" s="22"/>
      <c r="BO237" s="22"/>
      <c r="BP237" s="22"/>
      <c r="BQ237" s="22"/>
      <c r="BR237" s="23" t="n">
        <f aca="false">AT237+AF237</f>
        <v>1409543.43</v>
      </c>
    </row>
    <row r="238" customFormat="false" ht="14.4" hidden="false" customHeight="false" outlineLevel="0" collapsed="false">
      <c r="A238" s="8" t="s">
        <v>602</v>
      </c>
      <c r="B238" s="8" t="s">
        <v>603</v>
      </c>
      <c r="C238" s="8" t="s">
        <v>578</v>
      </c>
      <c r="D238" s="9" t="n">
        <v>76261700</v>
      </c>
      <c r="E238" s="9" t="n">
        <v>318554200</v>
      </c>
      <c r="F238" s="10" t="n">
        <v>394815900</v>
      </c>
      <c r="G238" s="11"/>
      <c r="H238" s="11" t="n">
        <v>394815900</v>
      </c>
      <c r="I238" s="12" t="n">
        <v>1417859</v>
      </c>
      <c r="J238" s="10" t="n">
        <v>396233759</v>
      </c>
      <c r="K238" s="13" t="n">
        <v>3.368</v>
      </c>
      <c r="L238" s="14" t="n">
        <v>97.82</v>
      </c>
      <c r="M238" s="15"/>
      <c r="N238" s="16"/>
      <c r="O238" s="12"/>
      <c r="P238" s="17" t="n">
        <v>12899684</v>
      </c>
      <c r="Q238" s="10" t="n">
        <v>409133443</v>
      </c>
      <c r="R238" s="18" t="n">
        <v>2360301.27</v>
      </c>
      <c r="S238" s="18"/>
      <c r="T238" s="18"/>
      <c r="U238" s="19" t="n">
        <v>7737.8</v>
      </c>
      <c r="V238" s="19"/>
      <c r="W238" s="19" t="n">
        <v>2352563.47</v>
      </c>
      <c r="X238" s="20"/>
      <c r="Y238" s="18" t="n">
        <v>2352563.47</v>
      </c>
      <c r="Z238" s="21"/>
      <c r="AA238" s="21"/>
      <c r="AB238" s="18" t="n">
        <v>163849.18</v>
      </c>
      <c r="AC238" s="19" t="n">
        <v>5561211</v>
      </c>
      <c r="AD238" s="19"/>
      <c r="AE238" s="19"/>
      <c r="AF238" s="19" t="n">
        <v>5130931</v>
      </c>
      <c r="AG238" s="19"/>
      <c r="AH238" s="19" t="n">
        <v>136469</v>
      </c>
      <c r="AI238" s="18" t="n">
        <v>13345023.65</v>
      </c>
      <c r="AJ238" s="22" t="n">
        <v>23432200</v>
      </c>
      <c r="AK238" s="22" t="n">
        <v>2508000</v>
      </c>
      <c r="AL238" s="22" t="n">
        <v>12814700</v>
      </c>
      <c r="AM238" s="22" t="n">
        <v>12752000</v>
      </c>
      <c r="AN238" s="22"/>
      <c r="AO238" s="22" t="n">
        <v>17120400</v>
      </c>
      <c r="AP238" s="10" t="n">
        <v>68627300</v>
      </c>
      <c r="AQ238" s="20" t="n">
        <v>685471.93</v>
      </c>
      <c r="AR238" s="20" t="n">
        <v>1541214.61</v>
      </c>
      <c r="AS238" s="20" t="n">
        <v>530000</v>
      </c>
      <c r="AT238" s="18" t="n">
        <v>2756686.54</v>
      </c>
      <c r="AU238" s="22" t="n">
        <v>20250</v>
      </c>
      <c r="AV238" s="22" t="n">
        <v>47000</v>
      </c>
      <c r="AW238" s="22"/>
      <c r="AX238" s="22"/>
      <c r="AY238" s="22"/>
      <c r="AZ238" s="22"/>
      <c r="BA238" s="22"/>
      <c r="BB238" s="22"/>
      <c r="BC238" s="22"/>
      <c r="BD238" s="22"/>
      <c r="BE238" s="22"/>
      <c r="BF238" s="22"/>
      <c r="BG238" s="22"/>
      <c r="BH238" s="22"/>
      <c r="BI238" s="22"/>
      <c r="BJ238" s="22"/>
      <c r="BK238" s="22"/>
      <c r="BL238" s="22"/>
      <c r="BM238" s="22" t="n">
        <v>0</v>
      </c>
      <c r="BN238" s="22"/>
      <c r="BO238" s="22"/>
      <c r="BP238" s="22"/>
      <c r="BQ238" s="22"/>
      <c r="BR238" s="23" t="n">
        <f aca="false">AT238+AF238</f>
        <v>7887617.54</v>
      </c>
    </row>
    <row r="239" customFormat="false" ht="14.4" hidden="false" customHeight="false" outlineLevel="0" collapsed="false">
      <c r="A239" s="8" t="s">
        <v>604</v>
      </c>
      <c r="B239" s="8" t="s">
        <v>605</v>
      </c>
      <c r="C239" s="8" t="s">
        <v>578</v>
      </c>
      <c r="D239" s="9" t="n">
        <v>170796200</v>
      </c>
      <c r="E239" s="9" t="n">
        <v>407928700</v>
      </c>
      <c r="F239" s="10" t="n">
        <v>578724900</v>
      </c>
      <c r="G239" s="11" t="n">
        <v>576000</v>
      </c>
      <c r="H239" s="11" t="n">
        <v>578148900</v>
      </c>
      <c r="I239" s="12" t="n">
        <v>585442</v>
      </c>
      <c r="J239" s="10" t="n">
        <v>578734342</v>
      </c>
      <c r="K239" s="13" t="n">
        <v>3.885</v>
      </c>
      <c r="L239" s="14" t="n">
        <v>93.19</v>
      </c>
      <c r="M239" s="15"/>
      <c r="N239" s="16"/>
      <c r="O239" s="12"/>
      <c r="P239" s="17" t="n">
        <v>45865500</v>
      </c>
      <c r="Q239" s="10" t="n">
        <v>624599842</v>
      </c>
      <c r="R239" s="18" t="n">
        <v>3603332.42</v>
      </c>
      <c r="S239" s="18"/>
      <c r="T239" s="18"/>
      <c r="U239" s="19" t="n">
        <v>17858.02</v>
      </c>
      <c r="V239" s="19"/>
      <c r="W239" s="19" t="n">
        <v>3585474.4</v>
      </c>
      <c r="X239" s="20"/>
      <c r="Y239" s="18" t="n">
        <v>3585474.4</v>
      </c>
      <c r="Z239" s="21"/>
      <c r="AA239" s="21"/>
      <c r="AB239" s="18" t="n">
        <v>249704.86</v>
      </c>
      <c r="AC239" s="19" t="n">
        <v>13077081</v>
      </c>
      <c r="AD239" s="19"/>
      <c r="AE239" s="19"/>
      <c r="AF239" s="19" t="n">
        <v>5360859</v>
      </c>
      <c r="AG239" s="19"/>
      <c r="AH239" s="19" t="n">
        <v>209935.43</v>
      </c>
      <c r="AI239" s="18" t="n">
        <v>22483054.69</v>
      </c>
      <c r="AJ239" s="22" t="n">
        <v>33452700</v>
      </c>
      <c r="AK239" s="22"/>
      <c r="AL239" s="22" t="n">
        <v>20496600</v>
      </c>
      <c r="AM239" s="22" t="n">
        <v>30448800</v>
      </c>
      <c r="AN239" s="22"/>
      <c r="AO239" s="22" t="n">
        <v>2709900</v>
      </c>
      <c r="AP239" s="10" t="n">
        <v>87108000</v>
      </c>
      <c r="AQ239" s="20"/>
      <c r="AR239" s="20" t="n">
        <v>2189126.57</v>
      </c>
      <c r="AS239" s="20" t="n">
        <v>502000</v>
      </c>
      <c r="AT239" s="18" t="n">
        <v>2691126.57</v>
      </c>
      <c r="AU239" s="22" t="n">
        <v>13750</v>
      </c>
      <c r="AV239" s="22" t="n">
        <v>78750</v>
      </c>
      <c r="AW239" s="22"/>
      <c r="AX239" s="22"/>
      <c r="AY239" s="22"/>
      <c r="AZ239" s="22"/>
      <c r="BA239" s="22"/>
      <c r="BB239" s="22"/>
      <c r="BC239" s="22"/>
      <c r="BD239" s="22"/>
      <c r="BE239" s="22"/>
      <c r="BF239" s="22"/>
      <c r="BG239" s="22" t="n">
        <v>576000</v>
      </c>
      <c r="BH239" s="22"/>
      <c r="BI239" s="22"/>
      <c r="BJ239" s="22"/>
      <c r="BK239" s="22"/>
      <c r="BL239" s="22"/>
      <c r="BM239" s="22" t="n">
        <v>576000</v>
      </c>
      <c r="BN239" s="22"/>
      <c r="BO239" s="22"/>
      <c r="BP239" s="22"/>
      <c r="BQ239" s="22"/>
      <c r="BR239" s="23" t="n">
        <f aca="false">AT239+AF239</f>
        <v>8051985.57</v>
      </c>
    </row>
    <row r="240" customFormat="false" ht="14.4" hidden="false" customHeight="false" outlineLevel="0" collapsed="false">
      <c r="A240" s="8" t="s">
        <v>606</v>
      </c>
      <c r="B240" s="8" t="s">
        <v>607</v>
      </c>
      <c r="C240" s="8" t="s">
        <v>578</v>
      </c>
      <c r="D240" s="9" t="n">
        <v>119485800</v>
      </c>
      <c r="E240" s="9" t="n">
        <v>248082700</v>
      </c>
      <c r="F240" s="10" t="n">
        <v>367568500</v>
      </c>
      <c r="G240" s="11"/>
      <c r="H240" s="11" t="n">
        <v>367568500</v>
      </c>
      <c r="I240" s="12" t="n">
        <v>521058</v>
      </c>
      <c r="J240" s="10" t="n">
        <v>368089558</v>
      </c>
      <c r="K240" s="13" t="n">
        <v>2.697</v>
      </c>
      <c r="L240" s="14" t="n">
        <v>100.93</v>
      </c>
      <c r="M240" s="15"/>
      <c r="N240" s="16"/>
      <c r="O240" s="12" t="n">
        <v>2601978</v>
      </c>
      <c r="P240" s="17"/>
      <c r="Q240" s="10" t="n">
        <v>365487580</v>
      </c>
      <c r="R240" s="18" t="n">
        <v>2108507.17</v>
      </c>
      <c r="S240" s="18"/>
      <c r="T240" s="18"/>
      <c r="U240" s="19" t="n">
        <v>33529.05</v>
      </c>
      <c r="V240" s="19"/>
      <c r="W240" s="19" t="n">
        <v>2074978.12</v>
      </c>
      <c r="X240" s="20"/>
      <c r="Y240" s="18" t="n">
        <v>2074978.12</v>
      </c>
      <c r="Z240" s="21" t="n">
        <v>162737.05</v>
      </c>
      <c r="AA240" s="21"/>
      <c r="AB240" s="18" t="n">
        <v>144434.18</v>
      </c>
      <c r="AC240" s="19" t="n">
        <v>3680149</v>
      </c>
      <c r="AD240" s="19" t="n">
        <v>3133066</v>
      </c>
      <c r="AE240" s="19"/>
      <c r="AF240" s="19" t="n">
        <v>728849.1</v>
      </c>
      <c r="AG240" s="19"/>
      <c r="AH240" s="19"/>
      <c r="AI240" s="18" t="n">
        <v>9924213.45</v>
      </c>
      <c r="AJ240" s="22" t="n">
        <v>6144700</v>
      </c>
      <c r="AK240" s="22"/>
      <c r="AL240" s="22" t="n">
        <v>14705400</v>
      </c>
      <c r="AM240" s="22" t="n">
        <v>1077800</v>
      </c>
      <c r="AN240" s="22"/>
      <c r="AO240" s="22" t="n">
        <v>1185300</v>
      </c>
      <c r="AP240" s="10" t="n">
        <v>23113200</v>
      </c>
      <c r="AQ240" s="20" t="n">
        <v>236000</v>
      </c>
      <c r="AR240" s="20" t="n">
        <v>890161.39</v>
      </c>
      <c r="AS240" s="20" t="n">
        <v>150000</v>
      </c>
      <c r="AT240" s="18" t="n">
        <v>1276161.39</v>
      </c>
      <c r="AU240" s="22" t="n">
        <v>4250</v>
      </c>
      <c r="AV240" s="22" t="n">
        <v>20750</v>
      </c>
      <c r="AW240" s="22"/>
      <c r="AX240" s="22"/>
      <c r="AY240" s="22"/>
      <c r="AZ240" s="22"/>
      <c r="BA240" s="22"/>
      <c r="BB240" s="22"/>
      <c r="BC240" s="22"/>
      <c r="BD240" s="22"/>
      <c r="BE240" s="22"/>
      <c r="BF240" s="22"/>
      <c r="BG240" s="22"/>
      <c r="BH240" s="22"/>
      <c r="BI240" s="22"/>
      <c r="BJ240" s="22"/>
      <c r="BK240" s="22"/>
      <c r="BL240" s="22"/>
      <c r="BM240" s="22" t="n">
        <v>0</v>
      </c>
      <c r="BN240" s="22"/>
      <c r="BO240" s="22"/>
      <c r="BP240" s="22"/>
      <c r="BQ240" s="22"/>
      <c r="BR240" s="23" t="n">
        <f aca="false">AT240+AF240</f>
        <v>2005010.49</v>
      </c>
    </row>
    <row r="241" customFormat="false" ht="14.4" hidden="false" customHeight="false" outlineLevel="0" collapsed="false">
      <c r="A241" s="8" t="s">
        <v>608</v>
      </c>
      <c r="B241" s="8" t="s">
        <v>609</v>
      </c>
      <c r="C241" s="8" t="s">
        <v>578</v>
      </c>
      <c r="D241" s="9" t="n">
        <v>46750400</v>
      </c>
      <c r="E241" s="9" t="n">
        <v>137994000</v>
      </c>
      <c r="F241" s="10" t="n">
        <v>184744400</v>
      </c>
      <c r="G241" s="11"/>
      <c r="H241" s="11" t="n">
        <v>184744400</v>
      </c>
      <c r="I241" s="12" t="n">
        <v>1703659</v>
      </c>
      <c r="J241" s="10" t="n">
        <v>186448059</v>
      </c>
      <c r="K241" s="13" t="n">
        <v>3.666</v>
      </c>
      <c r="L241" s="14" t="n">
        <v>105.27</v>
      </c>
      <c r="M241" s="15"/>
      <c r="N241" s="16"/>
      <c r="O241" s="12" t="n">
        <v>5115019</v>
      </c>
      <c r="P241" s="17"/>
      <c r="Q241" s="10" t="n">
        <v>181333040</v>
      </c>
      <c r="R241" s="18" t="n">
        <v>1046114.93</v>
      </c>
      <c r="S241" s="18"/>
      <c r="T241" s="18"/>
      <c r="U241" s="19" t="n">
        <v>4968.8</v>
      </c>
      <c r="V241" s="19"/>
      <c r="W241" s="19" t="n">
        <v>1041146.13</v>
      </c>
      <c r="X241" s="20"/>
      <c r="Y241" s="18" t="n">
        <v>1041146.13</v>
      </c>
      <c r="Z241" s="21" t="n">
        <v>81626.76</v>
      </c>
      <c r="AA241" s="21"/>
      <c r="AB241" s="18" t="n">
        <v>72498.24</v>
      </c>
      <c r="AC241" s="19" t="n">
        <v>2467595</v>
      </c>
      <c r="AD241" s="19" t="n">
        <v>1616503</v>
      </c>
      <c r="AE241" s="19"/>
      <c r="AF241" s="19" t="n">
        <v>1554168.12</v>
      </c>
      <c r="AG241" s="19"/>
      <c r="AH241" s="19"/>
      <c r="AI241" s="18" t="n">
        <v>6833537.25</v>
      </c>
      <c r="AJ241" s="22" t="n">
        <v>14334500</v>
      </c>
      <c r="AK241" s="22"/>
      <c r="AL241" s="22" t="n">
        <v>6288400</v>
      </c>
      <c r="AM241" s="22" t="n">
        <v>8796100</v>
      </c>
      <c r="AN241" s="22" t="n">
        <v>71400</v>
      </c>
      <c r="AO241" s="22" t="n">
        <v>2966700</v>
      </c>
      <c r="AP241" s="10" t="n">
        <v>32457100</v>
      </c>
      <c r="AQ241" s="20" t="n">
        <v>371500</v>
      </c>
      <c r="AR241" s="20" t="n">
        <v>476379</v>
      </c>
      <c r="AS241" s="20" t="n">
        <v>275000</v>
      </c>
      <c r="AT241" s="18" t="n">
        <v>1122879</v>
      </c>
      <c r="AU241" s="22" t="n">
        <v>4750</v>
      </c>
      <c r="AV241" s="22" t="n">
        <v>15500</v>
      </c>
      <c r="AW241" s="22"/>
      <c r="AX241" s="22"/>
      <c r="AY241" s="22"/>
      <c r="AZ241" s="22"/>
      <c r="BA241" s="22"/>
      <c r="BB241" s="22"/>
      <c r="BC241" s="22"/>
      <c r="BD241" s="22"/>
      <c r="BE241" s="22"/>
      <c r="BF241" s="22"/>
      <c r="BG241" s="22"/>
      <c r="BH241" s="22"/>
      <c r="BI241" s="22"/>
      <c r="BJ241" s="22"/>
      <c r="BK241" s="22"/>
      <c r="BL241" s="22"/>
      <c r="BM241" s="22" t="n">
        <v>0</v>
      </c>
      <c r="BN241" s="22"/>
      <c r="BO241" s="22"/>
      <c r="BP241" s="22"/>
      <c r="BQ241" s="22"/>
      <c r="BR241" s="23" t="n">
        <f aca="false">AT241+AF241</f>
        <v>2677047.12</v>
      </c>
    </row>
    <row r="242" customFormat="false" ht="14.4" hidden="false" customHeight="false" outlineLevel="0" collapsed="false">
      <c r="A242" s="8" t="s">
        <v>610</v>
      </c>
      <c r="B242" s="8" t="s">
        <v>306</v>
      </c>
      <c r="C242" s="8" t="s">
        <v>578</v>
      </c>
      <c r="D242" s="9" t="n">
        <v>913623900</v>
      </c>
      <c r="E242" s="9" t="n">
        <v>3315358700</v>
      </c>
      <c r="F242" s="10" t="n">
        <v>4228982600</v>
      </c>
      <c r="G242" s="11" t="n">
        <v>66200</v>
      </c>
      <c r="H242" s="11" t="n">
        <v>4228916400</v>
      </c>
      <c r="I242" s="12" t="n">
        <v>5424948</v>
      </c>
      <c r="J242" s="10" t="n">
        <v>4234341348</v>
      </c>
      <c r="K242" s="13" t="n">
        <v>3.247</v>
      </c>
      <c r="L242" s="14" t="n">
        <v>94.87</v>
      </c>
      <c r="M242" s="15"/>
      <c r="N242" s="16"/>
      <c r="O242" s="12"/>
      <c r="P242" s="17" t="n">
        <v>261106710</v>
      </c>
      <c r="Q242" s="10" t="n">
        <v>4495448058</v>
      </c>
      <c r="R242" s="18" t="n">
        <v>25934354.48</v>
      </c>
      <c r="S242" s="18"/>
      <c r="T242" s="18"/>
      <c r="U242" s="19" t="n">
        <v>76080.43</v>
      </c>
      <c r="V242" s="19"/>
      <c r="W242" s="19" t="n">
        <v>25858274.05</v>
      </c>
      <c r="X242" s="20"/>
      <c r="Y242" s="18" t="n">
        <v>25858274.05</v>
      </c>
      <c r="Z242" s="21"/>
      <c r="AA242" s="21"/>
      <c r="AB242" s="18" t="n">
        <v>1800831.8</v>
      </c>
      <c r="AC242" s="19" t="n">
        <v>80922881</v>
      </c>
      <c r="AD242" s="19"/>
      <c r="AE242" s="19"/>
      <c r="AF242" s="19" t="n">
        <v>26877979.53</v>
      </c>
      <c r="AG242" s="19" t="n">
        <v>493300.77</v>
      </c>
      <c r="AH242" s="19" t="n">
        <v>1494260.84</v>
      </c>
      <c r="AI242" s="18" t="n">
        <v>137447527.99</v>
      </c>
      <c r="AJ242" s="22" t="n">
        <v>230138500</v>
      </c>
      <c r="AK242" s="22" t="n">
        <v>9647000</v>
      </c>
      <c r="AL242" s="22" t="n">
        <v>73409900</v>
      </c>
      <c r="AM242" s="22" t="n">
        <v>48878900</v>
      </c>
      <c r="AN242" s="22" t="n">
        <v>2907700</v>
      </c>
      <c r="AO242" s="22" t="n">
        <v>129677200</v>
      </c>
      <c r="AP242" s="10" t="n">
        <v>494659200</v>
      </c>
      <c r="AQ242" s="20" t="n">
        <v>230000</v>
      </c>
      <c r="AR242" s="20" t="n">
        <v>7076570.79</v>
      </c>
      <c r="AS242" s="20" t="n">
        <v>100000</v>
      </c>
      <c r="AT242" s="18" t="n">
        <v>7406570.79</v>
      </c>
      <c r="AU242" s="22" t="n">
        <v>78000</v>
      </c>
      <c r="AV242" s="22" t="n">
        <v>403500</v>
      </c>
      <c r="AW242" s="22"/>
      <c r="AX242" s="22"/>
      <c r="AY242" s="22"/>
      <c r="AZ242" s="22"/>
      <c r="BA242" s="22"/>
      <c r="BB242" s="22"/>
      <c r="BC242" s="22"/>
      <c r="BD242" s="22"/>
      <c r="BE242" s="22"/>
      <c r="BF242" s="22"/>
      <c r="BG242" s="22" t="n">
        <v>66200</v>
      </c>
      <c r="BH242" s="22"/>
      <c r="BI242" s="22"/>
      <c r="BJ242" s="22"/>
      <c r="BK242" s="22"/>
      <c r="BL242" s="22"/>
      <c r="BM242" s="22" t="n">
        <v>66200</v>
      </c>
      <c r="BN242" s="22"/>
      <c r="BO242" s="22"/>
      <c r="BP242" s="22"/>
      <c r="BQ242" s="22"/>
      <c r="BR242" s="23" t="n">
        <f aca="false">AT242+AF242</f>
        <v>34284550.32</v>
      </c>
    </row>
    <row r="243" customFormat="false" ht="14.4" hidden="false" customHeight="false" outlineLevel="0" collapsed="false">
      <c r="A243" s="8" t="s">
        <v>611</v>
      </c>
      <c r="B243" s="8" t="s">
        <v>612</v>
      </c>
      <c r="C243" s="8" t="s">
        <v>578</v>
      </c>
      <c r="D243" s="9" t="n">
        <v>99347300</v>
      </c>
      <c r="E243" s="9" t="n">
        <v>154323300</v>
      </c>
      <c r="F243" s="10" t="n">
        <v>253670600</v>
      </c>
      <c r="G243" s="11"/>
      <c r="H243" s="11" t="n">
        <v>253670600</v>
      </c>
      <c r="I243" s="12"/>
      <c r="J243" s="10" t="n">
        <v>253670600</v>
      </c>
      <c r="K243" s="13" t="n">
        <v>3.35</v>
      </c>
      <c r="L243" s="14" t="n">
        <v>105.53</v>
      </c>
      <c r="M243" s="15"/>
      <c r="N243" s="16"/>
      <c r="O243" s="12" t="n">
        <v>13174677</v>
      </c>
      <c r="P243" s="17"/>
      <c r="Q243" s="10" t="n">
        <v>240495923</v>
      </c>
      <c r="R243" s="18" t="n">
        <v>1387427.11</v>
      </c>
      <c r="S243" s="18"/>
      <c r="T243" s="18"/>
      <c r="U243" s="19" t="n">
        <v>9525.18</v>
      </c>
      <c r="V243" s="19"/>
      <c r="W243" s="19" t="n">
        <v>1377901.93</v>
      </c>
      <c r="X243" s="20"/>
      <c r="Y243" s="18" t="n">
        <v>1377901.93</v>
      </c>
      <c r="Z243" s="21"/>
      <c r="AA243" s="21"/>
      <c r="AB243" s="18" t="n">
        <v>95938.45</v>
      </c>
      <c r="AC243" s="19" t="n">
        <v>2662088</v>
      </c>
      <c r="AD243" s="19" t="n">
        <v>2553454</v>
      </c>
      <c r="AE243" s="19"/>
      <c r="AF243" s="19" t="n">
        <v>1726874.65</v>
      </c>
      <c r="AG243" s="19"/>
      <c r="AH243" s="19" t="n">
        <v>80953.41</v>
      </c>
      <c r="AI243" s="18" t="n">
        <v>8497210.44</v>
      </c>
      <c r="AJ243" s="22" t="n">
        <v>2550000</v>
      </c>
      <c r="AK243" s="22"/>
      <c r="AL243" s="22" t="n">
        <v>6239300</v>
      </c>
      <c r="AM243" s="22" t="n">
        <v>4560000</v>
      </c>
      <c r="AN243" s="22"/>
      <c r="AO243" s="22" t="n">
        <v>2520300</v>
      </c>
      <c r="AP243" s="10" t="n">
        <v>15869600</v>
      </c>
      <c r="AQ243" s="20" t="n">
        <v>240000</v>
      </c>
      <c r="AR243" s="20" t="n">
        <v>379575.68</v>
      </c>
      <c r="AS243" s="20" t="n">
        <v>100000</v>
      </c>
      <c r="AT243" s="18" t="n">
        <v>719575.68</v>
      </c>
      <c r="AU243" s="22" t="n">
        <v>3750</v>
      </c>
      <c r="AV243" s="22" t="n">
        <v>23250</v>
      </c>
      <c r="AW243" s="22"/>
      <c r="AX243" s="22"/>
      <c r="AY243" s="22"/>
      <c r="AZ243" s="22"/>
      <c r="BA243" s="22"/>
      <c r="BB243" s="22"/>
      <c r="BC243" s="22"/>
      <c r="BD243" s="22"/>
      <c r="BE243" s="22"/>
      <c r="BF243" s="22"/>
      <c r="BG243" s="22"/>
      <c r="BH243" s="22"/>
      <c r="BI243" s="22"/>
      <c r="BJ243" s="22"/>
      <c r="BK243" s="22"/>
      <c r="BL243" s="22"/>
      <c r="BM243" s="22" t="n">
        <v>0</v>
      </c>
      <c r="BN243" s="22"/>
      <c r="BO243" s="22"/>
      <c r="BP243" s="22"/>
      <c r="BQ243" s="22"/>
      <c r="BR243" s="23" t="n">
        <f aca="false">AT243+AF243</f>
        <v>2446450.33</v>
      </c>
    </row>
    <row r="244" customFormat="false" ht="14.4" hidden="false" customHeight="false" outlineLevel="0" collapsed="false">
      <c r="A244" s="8" t="s">
        <v>613</v>
      </c>
      <c r="B244" s="8" t="s">
        <v>614</v>
      </c>
      <c r="C244" s="8" t="s">
        <v>578</v>
      </c>
      <c r="D244" s="9" t="n">
        <v>749906500</v>
      </c>
      <c r="E244" s="9" t="n">
        <v>1580641500</v>
      </c>
      <c r="F244" s="10" t="n">
        <v>2330548000</v>
      </c>
      <c r="G244" s="11" t="n">
        <v>5429400</v>
      </c>
      <c r="H244" s="11" t="n">
        <v>2325118600</v>
      </c>
      <c r="I244" s="12" t="n">
        <v>4830846</v>
      </c>
      <c r="J244" s="10" t="n">
        <v>2329949446</v>
      </c>
      <c r="K244" s="13" t="n">
        <v>2.773</v>
      </c>
      <c r="L244" s="14" t="n">
        <v>98.95</v>
      </c>
      <c r="M244" s="15"/>
      <c r="N244" s="16"/>
      <c r="O244" s="12"/>
      <c r="P244" s="17" t="n">
        <v>39923478</v>
      </c>
      <c r="Q244" s="10" t="n">
        <v>2369872924</v>
      </c>
      <c r="R244" s="18" t="n">
        <v>13671857.33</v>
      </c>
      <c r="S244" s="18"/>
      <c r="T244" s="18"/>
      <c r="U244" s="19" t="n">
        <v>120900.78</v>
      </c>
      <c r="V244" s="19"/>
      <c r="W244" s="19" t="n">
        <v>13550956.55</v>
      </c>
      <c r="X244" s="20"/>
      <c r="Y244" s="18" t="n">
        <v>13550956.55</v>
      </c>
      <c r="Z244" s="21"/>
      <c r="AA244" s="21"/>
      <c r="AB244" s="18" t="n">
        <v>942442.53</v>
      </c>
      <c r="AC244" s="19" t="n">
        <v>30060265</v>
      </c>
      <c r="AD244" s="19"/>
      <c r="AE244" s="19"/>
      <c r="AF244" s="19" t="n">
        <v>19260185</v>
      </c>
      <c r="AG244" s="19"/>
      <c r="AH244" s="19" t="n">
        <v>794542</v>
      </c>
      <c r="AI244" s="18" t="n">
        <v>64608391.08</v>
      </c>
      <c r="AJ244" s="22" t="n">
        <v>43969600</v>
      </c>
      <c r="AK244" s="22" t="n">
        <v>2736600</v>
      </c>
      <c r="AL244" s="22" t="n">
        <v>183782400</v>
      </c>
      <c r="AM244" s="22" t="n">
        <v>10527500</v>
      </c>
      <c r="AN244" s="22" t="n">
        <v>1170400</v>
      </c>
      <c r="AO244" s="22" t="n">
        <v>59764700</v>
      </c>
      <c r="AP244" s="10" t="n">
        <v>301951200</v>
      </c>
      <c r="AQ244" s="20" t="n">
        <v>2010000</v>
      </c>
      <c r="AR244" s="20" t="n">
        <v>8974575</v>
      </c>
      <c r="AS244" s="20" t="n">
        <v>1453210</v>
      </c>
      <c r="AT244" s="18" t="n">
        <v>12437785</v>
      </c>
      <c r="AU244" s="22" t="n">
        <v>69500</v>
      </c>
      <c r="AV244" s="22" t="n">
        <v>203750</v>
      </c>
      <c r="AW244" s="22" t="n">
        <v>2311700</v>
      </c>
      <c r="AX244" s="22"/>
      <c r="AY244" s="22" t="n">
        <v>2481300</v>
      </c>
      <c r="AZ244" s="22"/>
      <c r="BA244" s="22"/>
      <c r="BB244" s="22"/>
      <c r="BC244" s="22"/>
      <c r="BD244" s="22"/>
      <c r="BE244" s="22"/>
      <c r="BF244" s="22"/>
      <c r="BG244" s="22" t="n">
        <v>636400</v>
      </c>
      <c r="BH244" s="22"/>
      <c r="BI244" s="22"/>
      <c r="BJ244" s="22"/>
      <c r="BK244" s="22"/>
      <c r="BL244" s="22"/>
      <c r="BM244" s="22" t="n">
        <v>5429400</v>
      </c>
      <c r="BN244" s="22"/>
      <c r="BO244" s="22"/>
      <c r="BP244" s="22"/>
      <c r="BQ244" s="22"/>
      <c r="BR244" s="23" t="n">
        <f aca="false">AT244+AF244</f>
        <v>31697970</v>
      </c>
    </row>
    <row r="245" customFormat="false" ht="14.4" hidden="false" customHeight="false" outlineLevel="0" collapsed="false">
      <c r="A245" s="8" t="s">
        <v>615</v>
      </c>
      <c r="B245" s="8" t="s">
        <v>616</v>
      </c>
      <c r="C245" s="8" t="s">
        <v>578</v>
      </c>
      <c r="D245" s="9" t="n">
        <v>74787100</v>
      </c>
      <c r="E245" s="9" t="n">
        <v>187140000</v>
      </c>
      <c r="F245" s="10" t="n">
        <v>261927100</v>
      </c>
      <c r="G245" s="11" t="n">
        <v>797430</v>
      </c>
      <c r="H245" s="11" t="n">
        <v>261129670</v>
      </c>
      <c r="I245" s="12" t="n">
        <v>227089</v>
      </c>
      <c r="J245" s="10" t="n">
        <v>261356759</v>
      </c>
      <c r="K245" s="13" t="n">
        <v>3.57</v>
      </c>
      <c r="L245" s="14" t="n">
        <v>108.43</v>
      </c>
      <c r="M245" s="15"/>
      <c r="N245" s="16"/>
      <c r="O245" s="12" t="n">
        <v>19096463</v>
      </c>
      <c r="P245" s="17"/>
      <c r="Q245" s="10" t="n">
        <v>242260296</v>
      </c>
      <c r="R245" s="18" t="n">
        <v>1397605.83</v>
      </c>
      <c r="S245" s="18"/>
      <c r="T245" s="18"/>
      <c r="U245" s="19" t="n">
        <v>8833.1</v>
      </c>
      <c r="V245" s="19"/>
      <c r="W245" s="19" t="n">
        <v>1388772.73</v>
      </c>
      <c r="X245" s="20"/>
      <c r="Y245" s="18" t="n">
        <v>1388772.73</v>
      </c>
      <c r="Z245" s="21"/>
      <c r="AA245" s="21"/>
      <c r="AB245" s="18" t="n">
        <v>96659.88</v>
      </c>
      <c r="AC245" s="19" t="n">
        <v>2424648</v>
      </c>
      <c r="AD245" s="19" t="n">
        <v>2550969</v>
      </c>
      <c r="AE245" s="19"/>
      <c r="AF245" s="19" t="n">
        <v>2788003.22</v>
      </c>
      <c r="AG245" s="19"/>
      <c r="AH245" s="19" t="n">
        <v>80996.78</v>
      </c>
      <c r="AI245" s="18" t="n">
        <v>9330049.61</v>
      </c>
      <c r="AJ245" s="22" t="n">
        <v>5587800</v>
      </c>
      <c r="AK245" s="22"/>
      <c r="AL245" s="22" t="n">
        <v>8269500</v>
      </c>
      <c r="AM245" s="22" t="n">
        <v>7050500</v>
      </c>
      <c r="AN245" s="22"/>
      <c r="AO245" s="22" t="n">
        <v>3710800</v>
      </c>
      <c r="AP245" s="10" t="n">
        <v>24618600</v>
      </c>
      <c r="AQ245" s="20" t="n">
        <v>750000</v>
      </c>
      <c r="AR245" s="20" t="n">
        <v>2268000</v>
      </c>
      <c r="AS245" s="20" t="n">
        <v>300000</v>
      </c>
      <c r="AT245" s="18" t="n">
        <v>3318000</v>
      </c>
      <c r="AU245" s="22" t="n">
        <v>21000</v>
      </c>
      <c r="AV245" s="22" t="n">
        <v>40000</v>
      </c>
      <c r="AW245" s="22"/>
      <c r="AX245" s="22"/>
      <c r="AY245" s="22"/>
      <c r="AZ245" s="22"/>
      <c r="BA245" s="22"/>
      <c r="BB245" s="22"/>
      <c r="BC245" s="22"/>
      <c r="BD245" s="22"/>
      <c r="BE245" s="22"/>
      <c r="BF245" s="22"/>
      <c r="BG245" s="22" t="n">
        <v>467030</v>
      </c>
      <c r="BH245" s="22"/>
      <c r="BI245" s="22"/>
      <c r="BJ245" s="22"/>
      <c r="BK245" s="22"/>
      <c r="BL245" s="22" t="n">
        <v>330400</v>
      </c>
      <c r="BM245" s="22" t="n">
        <v>797430</v>
      </c>
      <c r="BN245" s="22"/>
      <c r="BO245" s="22"/>
      <c r="BP245" s="22"/>
      <c r="BQ245" s="22"/>
      <c r="BR245" s="23" t="n">
        <f aca="false">AT245+AF245</f>
        <v>6106003.22</v>
      </c>
    </row>
    <row r="246" customFormat="false" ht="14.4" hidden="false" customHeight="false" outlineLevel="0" collapsed="false">
      <c r="A246" s="8" t="s">
        <v>617</v>
      </c>
      <c r="B246" s="8" t="s">
        <v>618</v>
      </c>
      <c r="C246" s="8" t="s">
        <v>578</v>
      </c>
      <c r="D246" s="9" t="n">
        <v>175390600</v>
      </c>
      <c r="E246" s="9" t="n">
        <v>414645400</v>
      </c>
      <c r="F246" s="10" t="n">
        <v>590036000</v>
      </c>
      <c r="G246" s="11" t="n">
        <v>3235320</v>
      </c>
      <c r="H246" s="11" t="n">
        <v>586800680</v>
      </c>
      <c r="I246" s="12" t="n">
        <v>4631471</v>
      </c>
      <c r="J246" s="10" t="n">
        <v>591432151</v>
      </c>
      <c r="K246" s="13" t="n">
        <v>4.379</v>
      </c>
      <c r="L246" s="14" t="n">
        <v>91.92</v>
      </c>
      <c r="M246" s="15"/>
      <c r="N246" s="16"/>
      <c r="O246" s="12"/>
      <c r="P246" s="17" t="n">
        <v>55626285</v>
      </c>
      <c r="Q246" s="10" t="n">
        <v>647058436</v>
      </c>
      <c r="R246" s="18" t="n">
        <v>3732896.62</v>
      </c>
      <c r="S246" s="18"/>
      <c r="T246" s="18"/>
      <c r="U246" s="19" t="n">
        <v>19738.23</v>
      </c>
      <c r="V246" s="19"/>
      <c r="W246" s="19" t="n">
        <v>3713158.39</v>
      </c>
      <c r="X246" s="20"/>
      <c r="Y246" s="18" t="n">
        <v>3713158.39</v>
      </c>
      <c r="Z246" s="21"/>
      <c r="AA246" s="21"/>
      <c r="AB246" s="18" t="n">
        <v>258568.34</v>
      </c>
      <c r="AC246" s="19" t="n">
        <v>13017827</v>
      </c>
      <c r="AD246" s="19"/>
      <c r="AE246" s="19"/>
      <c r="AF246" s="19" t="n">
        <v>8688190.79</v>
      </c>
      <c r="AG246" s="19"/>
      <c r="AH246" s="19" t="n">
        <v>216930.39</v>
      </c>
      <c r="AI246" s="18" t="n">
        <v>25894674.91</v>
      </c>
      <c r="AJ246" s="22" t="n">
        <v>25389000</v>
      </c>
      <c r="AK246" s="22" t="n">
        <v>2005100</v>
      </c>
      <c r="AL246" s="22" t="n">
        <v>74561100</v>
      </c>
      <c r="AM246" s="22" t="n">
        <v>102645400</v>
      </c>
      <c r="AN246" s="22" t="n">
        <v>206900</v>
      </c>
      <c r="AO246" s="22" t="n">
        <v>64804400</v>
      </c>
      <c r="AP246" s="10" t="n">
        <v>269611900</v>
      </c>
      <c r="AQ246" s="20" t="n">
        <v>1000000</v>
      </c>
      <c r="AR246" s="20" t="n">
        <v>3086878.82</v>
      </c>
      <c r="AS246" s="20" t="n">
        <v>554800</v>
      </c>
      <c r="AT246" s="18" t="n">
        <v>4641678.82</v>
      </c>
      <c r="AU246" s="22" t="n">
        <v>19500</v>
      </c>
      <c r="AV246" s="22" t="n">
        <v>65250</v>
      </c>
      <c r="AW246" s="22"/>
      <c r="AX246" s="22"/>
      <c r="AY246" s="22"/>
      <c r="AZ246" s="22"/>
      <c r="BA246" s="22"/>
      <c r="BB246" s="22"/>
      <c r="BC246" s="22"/>
      <c r="BD246" s="22"/>
      <c r="BE246" s="22"/>
      <c r="BF246" s="22"/>
      <c r="BG246" s="22" t="n">
        <v>537720</v>
      </c>
      <c r="BH246" s="22"/>
      <c r="BI246" s="22"/>
      <c r="BJ246" s="22"/>
      <c r="BK246" s="22"/>
      <c r="BL246" s="22" t="n">
        <v>2697600</v>
      </c>
      <c r="BM246" s="22" t="n">
        <v>3235320</v>
      </c>
      <c r="BN246" s="22"/>
      <c r="BO246" s="22"/>
      <c r="BP246" s="22"/>
      <c r="BQ246" s="22"/>
      <c r="BR246" s="23" t="n">
        <f aca="false">AT246+AF246</f>
        <v>13329869.61</v>
      </c>
    </row>
    <row r="247" customFormat="false" ht="14.4" hidden="false" customHeight="false" outlineLevel="0" collapsed="false">
      <c r="A247" s="8" t="s">
        <v>619</v>
      </c>
      <c r="B247" s="8" t="s">
        <v>620</v>
      </c>
      <c r="C247" s="8" t="s">
        <v>578</v>
      </c>
      <c r="D247" s="9" t="n">
        <v>78476300</v>
      </c>
      <c r="E247" s="9" t="n">
        <v>177623600</v>
      </c>
      <c r="F247" s="10" t="n">
        <v>256099900</v>
      </c>
      <c r="G247" s="11"/>
      <c r="H247" s="11" t="n">
        <v>256099900</v>
      </c>
      <c r="I247" s="12" t="n">
        <v>657377</v>
      </c>
      <c r="J247" s="10" t="n">
        <v>256757277</v>
      </c>
      <c r="K247" s="13" t="n">
        <v>3.871</v>
      </c>
      <c r="L247" s="14" t="n">
        <v>98.81</v>
      </c>
      <c r="M247" s="15"/>
      <c r="N247" s="16"/>
      <c r="O247" s="12"/>
      <c r="P247" s="17" t="n">
        <v>4223430</v>
      </c>
      <c r="Q247" s="10" t="n">
        <v>260980707</v>
      </c>
      <c r="R247" s="18" t="n">
        <v>1505604.35</v>
      </c>
      <c r="S247" s="18"/>
      <c r="T247" s="18"/>
      <c r="U247" s="19" t="n">
        <v>3511.47</v>
      </c>
      <c r="V247" s="19"/>
      <c r="W247" s="19" t="n">
        <v>1502092.88</v>
      </c>
      <c r="X247" s="20"/>
      <c r="Y247" s="18" t="n">
        <v>1502092.88</v>
      </c>
      <c r="Z247" s="21" t="n">
        <v>117768.39</v>
      </c>
      <c r="AA247" s="21"/>
      <c r="AB247" s="18" t="n">
        <v>104617.21</v>
      </c>
      <c r="AC247" s="19" t="n">
        <v>2424738</v>
      </c>
      <c r="AD247" s="19" t="n">
        <v>3053008</v>
      </c>
      <c r="AE247" s="19"/>
      <c r="AF247" s="19" t="n">
        <v>2736615.46</v>
      </c>
      <c r="AG247" s="19"/>
      <c r="AH247" s="19"/>
      <c r="AI247" s="18" t="n">
        <v>9938839.94</v>
      </c>
      <c r="AJ247" s="22" t="n">
        <v>27402100</v>
      </c>
      <c r="AK247" s="22"/>
      <c r="AL247" s="22" t="n">
        <v>8313400</v>
      </c>
      <c r="AM247" s="22" t="n">
        <v>10795400</v>
      </c>
      <c r="AN247" s="22"/>
      <c r="AO247" s="22" t="n">
        <v>1597900</v>
      </c>
      <c r="AP247" s="10" t="n">
        <v>48108800</v>
      </c>
      <c r="AQ247" s="20" t="n">
        <v>400000</v>
      </c>
      <c r="AR247" s="20" t="n">
        <v>466386.58</v>
      </c>
      <c r="AS247" s="20" t="n">
        <v>225000</v>
      </c>
      <c r="AT247" s="18" t="n">
        <v>1091386.58</v>
      </c>
      <c r="AU247" s="22" t="n">
        <v>13000</v>
      </c>
      <c r="AV247" s="22" t="n">
        <v>41250</v>
      </c>
      <c r="AW247" s="22"/>
      <c r="AX247" s="22"/>
      <c r="AY247" s="22"/>
      <c r="AZ247" s="22"/>
      <c r="BA247" s="22"/>
      <c r="BB247" s="22"/>
      <c r="BC247" s="22"/>
      <c r="BD247" s="22"/>
      <c r="BE247" s="22"/>
      <c r="BF247" s="22"/>
      <c r="BG247" s="22"/>
      <c r="BH247" s="22"/>
      <c r="BI247" s="22"/>
      <c r="BJ247" s="22"/>
      <c r="BK247" s="22"/>
      <c r="BL247" s="22"/>
      <c r="BM247" s="22" t="n">
        <v>0</v>
      </c>
      <c r="BN247" s="22"/>
      <c r="BO247" s="22"/>
      <c r="BP247" s="22"/>
      <c r="BQ247" s="22"/>
      <c r="BR247" s="23" t="n">
        <f aca="false">AT247+AF247</f>
        <v>3828002.04</v>
      </c>
    </row>
    <row r="248" customFormat="false" ht="14.4" hidden="false" customHeight="false" outlineLevel="0" collapsed="false">
      <c r="A248" s="8" t="s">
        <v>621</v>
      </c>
      <c r="B248" s="8" t="s">
        <v>622</v>
      </c>
      <c r="C248" s="8" t="s">
        <v>578</v>
      </c>
      <c r="D248" s="9" t="n">
        <v>256057400</v>
      </c>
      <c r="E248" s="9" t="n">
        <v>826208400</v>
      </c>
      <c r="F248" s="10" t="n">
        <v>1082265800</v>
      </c>
      <c r="G248" s="11"/>
      <c r="H248" s="11" t="n">
        <v>1082265800</v>
      </c>
      <c r="I248" s="12" t="n">
        <v>1901162</v>
      </c>
      <c r="J248" s="10" t="n">
        <v>1084166962</v>
      </c>
      <c r="K248" s="13" t="n">
        <v>3.372</v>
      </c>
      <c r="L248" s="14" t="n">
        <v>97.78</v>
      </c>
      <c r="M248" s="15"/>
      <c r="N248" s="16"/>
      <c r="O248" s="12"/>
      <c r="P248" s="17" t="n">
        <v>26447146</v>
      </c>
      <c r="Q248" s="10" t="n">
        <v>1110614108</v>
      </c>
      <c r="R248" s="18" t="n">
        <v>6407161.61</v>
      </c>
      <c r="S248" s="18"/>
      <c r="T248" s="18"/>
      <c r="U248" s="19" t="n">
        <v>15605.69</v>
      </c>
      <c r="V248" s="19"/>
      <c r="W248" s="19" t="n">
        <v>6391555.92</v>
      </c>
      <c r="X248" s="20"/>
      <c r="Y248" s="18" t="n">
        <v>6391555.92</v>
      </c>
      <c r="Z248" s="21" t="n">
        <v>501103.33</v>
      </c>
      <c r="AA248" s="21"/>
      <c r="AB248" s="18" t="n">
        <v>445164.53</v>
      </c>
      <c r="AC248" s="19" t="n">
        <v>15070804</v>
      </c>
      <c r="AD248" s="19" t="n">
        <v>8658285</v>
      </c>
      <c r="AE248" s="19"/>
      <c r="AF248" s="19" t="n">
        <v>5165000</v>
      </c>
      <c r="AG248" s="19" t="n">
        <v>325250.08</v>
      </c>
      <c r="AH248" s="19"/>
      <c r="AI248" s="18" t="n">
        <v>36557162.86</v>
      </c>
      <c r="AJ248" s="22" t="n">
        <v>52403600</v>
      </c>
      <c r="AK248" s="22"/>
      <c r="AL248" s="22" t="n">
        <v>14743500</v>
      </c>
      <c r="AM248" s="22" t="n">
        <v>1219700</v>
      </c>
      <c r="AN248" s="22" t="n">
        <v>850800</v>
      </c>
      <c r="AO248" s="22" t="n">
        <v>14916300</v>
      </c>
      <c r="AP248" s="10" t="n">
        <v>84133900</v>
      </c>
      <c r="AQ248" s="20" t="n">
        <v>1670000</v>
      </c>
      <c r="AR248" s="20" t="n">
        <v>1528000</v>
      </c>
      <c r="AS248" s="20" t="n">
        <v>450000</v>
      </c>
      <c r="AT248" s="18" t="n">
        <v>3648000</v>
      </c>
      <c r="AU248" s="22" t="n">
        <v>8250</v>
      </c>
      <c r="AV248" s="22" t="n">
        <v>42750</v>
      </c>
      <c r="AW248" s="22"/>
      <c r="AX248" s="22"/>
      <c r="AY248" s="22"/>
      <c r="AZ248" s="22"/>
      <c r="BA248" s="22"/>
      <c r="BB248" s="22"/>
      <c r="BC248" s="22"/>
      <c r="BD248" s="22"/>
      <c r="BE248" s="22"/>
      <c r="BF248" s="22"/>
      <c r="BG248" s="22"/>
      <c r="BH248" s="22"/>
      <c r="BI248" s="22"/>
      <c r="BJ248" s="22"/>
      <c r="BK248" s="22"/>
      <c r="BL248" s="22"/>
      <c r="BM248" s="22" t="n">
        <v>0</v>
      </c>
      <c r="BN248" s="22"/>
      <c r="BO248" s="22"/>
      <c r="BP248" s="22"/>
      <c r="BQ248" s="22"/>
      <c r="BR248" s="23" t="n">
        <f aca="false">AT248+AF248</f>
        <v>8813000</v>
      </c>
    </row>
    <row r="249" customFormat="false" ht="14.4" hidden="false" customHeight="false" outlineLevel="0" collapsed="false">
      <c r="A249" s="8" t="s">
        <v>623</v>
      </c>
      <c r="B249" s="8" t="s">
        <v>624</v>
      </c>
      <c r="C249" s="8" t="s">
        <v>625</v>
      </c>
      <c r="D249" s="9" t="n">
        <v>1100890655</v>
      </c>
      <c r="E249" s="9" t="n">
        <v>1123257394</v>
      </c>
      <c r="F249" s="10" t="n">
        <v>2224148049</v>
      </c>
      <c r="G249" s="11" t="n">
        <v>4371900</v>
      </c>
      <c r="H249" s="11" t="n">
        <v>2219776149</v>
      </c>
      <c r="I249" s="12" t="n">
        <v>1744987</v>
      </c>
      <c r="J249" s="10" t="n">
        <v>2221521136</v>
      </c>
      <c r="K249" s="13" t="n">
        <v>7.445</v>
      </c>
      <c r="L249" s="14" t="n">
        <v>44.01</v>
      </c>
      <c r="M249" s="15"/>
      <c r="N249" s="16"/>
      <c r="O249" s="12"/>
      <c r="P249" s="17" t="n">
        <v>2911415122</v>
      </c>
      <c r="Q249" s="10" t="n">
        <v>5132936258</v>
      </c>
      <c r="R249" s="18" t="n">
        <v>27885978.96</v>
      </c>
      <c r="S249" s="18"/>
      <c r="T249" s="18"/>
      <c r="U249" s="19" t="n">
        <v>541270.66</v>
      </c>
      <c r="V249" s="19"/>
      <c r="W249" s="19" t="n">
        <v>27344708.3</v>
      </c>
      <c r="X249" s="20"/>
      <c r="Y249" s="18" t="n">
        <v>27344708.3</v>
      </c>
      <c r="Z249" s="21"/>
      <c r="AA249" s="21"/>
      <c r="AB249" s="18" t="n">
        <v>256646.81</v>
      </c>
      <c r="AC249" s="19" t="n">
        <v>59392474</v>
      </c>
      <c r="AD249" s="19"/>
      <c r="AE249" s="19" t="n">
        <v>10297337</v>
      </c>
      <c r="AF249" s="19" t="n">
        <v>66310434.72</v>
      </c>
      <c r="AG249" s="19"/>
      <c r="AH249" s="19" t="n">
        <v>1778224</v>
      </c>
      <c r="AI249" s="18" t="n">
        <v>165379824.83</v>
      </c>
      <c r="AJ249" s="22" t="n">
        <v>76387100</v>
      </c>
      <c r="AK249" s="22" t="n">
        <v>23625200</v>
      </c>
      <c r="AL249" s="22" t="n">
        <v>143555000</v>
      </c>
      <c r="AM249" s="22" t="n">
        <v>66093100</v>
      </c>
      <c r="AN249" s="22" t="n">
        <v>264000</v>
      </c>
      <c r="AO249" s="22" t="n">
        <v>637311625</v>
      </c>
      <c r="AP249" s="10" t="n">
        <v>947236025</v>
      </c>
      <c r="AQ249" s="20" t="n">
        <v>14900000</v>
      </c>
      <c r="AR249" s="20" t="n">
        <v>43925029.4</v>
      </c>
      <c r="AS249" s="20" t="n">
        <v>160000</v>
      </c>
      <c r="AT249" s="18" t="n">
        <v>58985029.4</v>
      </c>
      <c r="AU249" s="22" t="n">
        <v>67500</v>
      </c>
      <c r="AV249" s="22" t="n">
        <v>275000</v>
      </c>
      <c r="AW249" s="22"/>
      <c r="AX249" s="22" t="n">
        <v>327900</v>
      </c>
      <c r="AY249" s="22"/>
      <c r="AZ249" s="22"/>
      <c r="BA249" s="22"/>
      <c r="BB249" s="22"/>
      <c r="BC249" s="22"/>
      <c r="BD249" s="22"/>
      <c r="BE249" s="22"/>
      <c r="BF249" s="22"/>
      <c r="BG249" s="22" t="n">
        <v>3533800</v>
      </c>
      <c r="BH249" s="22" t="n">
        <v>504500</v>
      </c>
      <c r="BI249" s="22"/>
      <c r="BJ249" s="22"/>
      <c r="BK249" s="22"/>
      <c r="BL249" s="22" t="n">
        <v>5700</v>
      </c>
      <c r="BM249" s="22" t="n">
        <v>4371900</v>
      </c>
      <c r="BN249" s="22"/>
      <c r="BO249" s="22"/>
      <c r="BP249" s="22"/>
      <c r="BQ249" s="22"/>
      <c r="BR249" s="23" t="n">
        <f aca="false">AT249+AF249</f>
        <v>125295464.12</v>
      </c>
    </row>
    <row r="250" customFormat="false" ht="14.4" hidden="false" customHeight="false" outlineLevel="0" collapsed="false">
      <c r="A250" s="8" t="s">
        <v>626</v>
      </c>
      <c r="B250" s="8" t="s">
        <v>627</v>
      </c>
      <c r="C250" s="8" t="s">
        <v>625</v>
      </c>
      <c r="D250" s="9" t="n">
        <v>9982900</v>
      </c>
      <c r="E250" s="9" t="n">
        <v>31964600</v>
      </c>
      <c r="F250" s="10" t="n">
        <v>41947500</v>
      </c>
      <c r="G250" s="11"/>
      <c r="H250" s="11" t="n">
        <v>41947500</v>
      </c>
      <c r="I250" s="12" t="n">
        <v>20194</v>
      </c>
      <c r="J250" s="10" t="n">
        <v>41967694</v>
      </c>
      <c r="K250" s="13" t="n">
        <v>9.114</v>
      </c>
      <c r="L250" s="14" t="n">
        <v>29.68</v>
      </c>
      <c r="M250" s="15"/>
      <c r="N250" s="16"/>
      <c r="O250" s="12"/>
      <c r="P250" s="17" t="n">
        <v>107706395</v>
      </c>
      <c r="Q250" s="10" t="n">
        <v>149674089</v>
      </c>
      <c r="R250" s="18" t="n">
        <v>813142.48</v>
      </c>
      <c r="S250" s="18"/>
      <c r="T250" s="18"/>
      <c r="U250" s="19" t="n">
        <v>15433.09</v>
      </c>
      <c r="V250" s="19"/>
      <c r="W250" s="19" t="n">
        <v>797709.39</v>
      </c>
      <c r="X250" s="20"/>
      <c r="Y250" s="18" t="n">
        <v>797709.39</v>
      </c>
      <c r="Z250" s="21"/>
      <c r="AA250" s="21"/>
      <c r="AB250" s="18" t="n">
        <v>7483.7</v>
      </c>
      <c r="AC250" s="19" t="n">
        <v>1315118</v>
      </c>
      <c r="AD250" s="19"/>
      <c r="AE250" s="19"/>
      <c r="AF250" s="19" t="n">
        <v>1704491.2</v>
      </c>
      <c r="AG250" s="19"/>
      <c r="AH250" s="19"/>
      <c r="AI250" s="18" t="n">
        <v>3824802.29</v>
      </c>
      <c r="AJ250" s="22" t="n">
        <v>493500</v>
      </c>
      <c r="AK250" s="22"/>
      <c r="AL250" s="22" t="n">
        <v>1371400</v>
      </c>
      <c r="AM250" s="22" t="n">
        <v>1012300</v>
      </c>
      <c r="AN250" s="22"/>
      <c r="AO250" s="22"/>
      <c r="AP250" s="10" t="n">
        <v>2877200</v>
      </c>
      <c r="AQ250" s="20" t="n">
        <v>240000</v>
      </c>
      <c r="AR250" s="20" t="n">
        <v>1704768.67</v>
      </c>
      <c r="AS250" s="20" t="n">
        <v>280000</v>
      </c>
      <c r="AT250" s="18" t="n">
        <v>2224768.67</v>
      </c>
      <c r="AU250" s="22" t="n">
        <v>2000</v>
      </c>
      <c r="AV250" s="22" t="n">
        <v>2500</v>
      </c>
      <c r="AW250" s="22"/>
      <c r="AX250" s="22"/>
      <c r="AY250" s="22"/>
      <c r="AZ250" s="22"/>
      <c r="BA250" s="22"/>
      <c r="BB250" s="22"/>
      <c r="BC250" s="22"/>
      <c r="BD250" s="22"/>
      <c r="BE250" s="22"/>
      <c r="BF250" s="22"/>
      <c r="BG250" s="22"/>
      <c r="BH250" s="22"/>
      <c r="BI250" s="22"/>
      <c r="BJ250" s="22"/>
      <c r="BK250" s="22"/>
      <c r="BL250" s="22"/>
      <c r="BM250" s="22" t="n">
        <v>0</v>
      </c>
      <c r="BN250" s="22"/>
      <c r="BO250" s="22"/>
      <c r="BP250" s="22"/>
      <c r="BQ250" s="22"/>
      <c r="BR250" s="23" t="n">
        <f aca="false">AT250+AF250</f>
        <v>3929259.87</v>
      </c>
    </row>
    <row r="251" customFormat="false" ht="14.4" hidden="false" customHeight="false" outlineLevel="0" collapsed="false">
      <c r="A251" s="8" t="s">
        <v>628</v>
      </c>
      <c r="B251" s="8" t="s">
        <v>629</v>
      </c>
      <c r="C251" s="8" t="s">
        <v>625</v>
      </c>
      <c r="D251" s="9" t="n">
        <v>301806900</v>
      </c>
      <c r="E251" s="9" t="n">
        <v>494976500</v>
      </c>
      <c r="F251" s="10" t="n">
        <v>796783400</v>
      </c>
      <c r="G251" s="11"/>
      <c r="H251" s="11" t="n">
        <v>796783400</v>
      </c>
      <c r="I251" s="12" t="n">
        <v>617530</v>
      </c>
      <c r="J251" s="10" t="n">
        <v>797400930</v>
      </c>
      <c r="K251" s="13" t="n">
        <v>3.54</v>
      </c>
      <c r="L251" s="14" t="n">
        <v>91.4</v>
      </c>
      <c r="M251" s="15"/>
      <c r="N251" s="16"/>
      <c r="O251" s="12"/>
      <c r="P251" s="17" t="n">
        <v>78357910</v>
      </c>
      <c r="Q251" s="10" t="n">
        <v>875758840</v>
      </c>
      <c r="R251" s="18" t="n">
        <v>4757782.17</v>
      </c>
      <c r="S251" s="18"/>
      <c r="T251" s="18"/>
      <c r="U251" s="19" t="n">
        <v>35651.25</v>
      </c>
      <c r="V251" s="19"/>
      <c r="W251" s="19" t="n">
        <v>4722130.92</v>
      </c>
      <c r="X251" s="20"/>
      <c r="Y251" s="18" t="n">
        <v>4722130.92</v>
      </c>
      <c r="Z251" s="21"/>
      <c r="AA251" s="21"/>
      <c r="AB251" s="18" t="n">
        <v>43787.94</v>
      </c>
      <c r="AC251" s="19" t="n">
        <v>10830212</v>
      </c>
      <c r="AD251" s="19"/>
      <c r="AE251" s="19"/>
      <c r="AF251" s="19" t="n">
        <v>12630390</v>
      </c>
      <c r="AG251" s="19"/>
      <c r="AH251" s="19"/>
      <c r="AI251" s="18" t="n">
        <v>28226520.86</v>
      </c>
      <c r="AJ251" s="22" t="n">
        <v>7826800</v>
      </c>
      <c r="AK251" s="22"/>
      <c r="AL251" s="22" t="n">
        <v>7851800</v>
      </c>
      <c r="AM251" s="22" t="n">
        <v>5312600</v>
      </c>
      <c r="AN251" s="22"/>
      <c r="AO251" s="22" t="n">
        <v>30097900</v>
      </c>
      <c r="AP251" s="10" t="n">
        <v>51089100</v>
      </c>
      <c r="AQ251" s="20" t="n">
        <v>1231000</v>
      </c>
      <c r="AR251" s="20" t="n">
        <v>1967950.61</v>
      </c>
      <c r="AS251" s="20" t="n">
        <v>1285000</v>
      </c>
      <c r="AT251" s="18" t="n">
        <v>4483950.61</v>
      </c>
      <c r="AU251" s="22" t="n">
        <v>8250</v>
      </c>
      <c r="AV251" s="22" t="n">
        <v>16000</v>
      </c>
      <c r="AW251" s="22"/>
      <c r="AX251" s="22"/>
      <c r="AY251" s="22"/>
      <c r="AZ251" s="22"/>
      <c r="BA251" s="22"/>
      <c r="BB251" s="22"/>
      <c r="BC251" s="22"/>
      <c r="BD251" s="22"/>
      <c r="BE251" s="22"/>
      <c r="BF251" s="22"/>
      <c r="BG251" s="22"/>
      <c r="BH251" s="22"/>
      <c r="BI251" s="22"/>
      <c r="BJ251" s="22"/>
      <c r="BK251" s="22"/>
      <c r="BL251" s="22"/>
      <c r="BM251" s="22" t="n">
        <v>0</v>
      </c>
      <c r="BN251" s="22"/>
      <c r="BO251" s="22"/>
      <c r="BP251" s="22"/>
      <c r="BQ251" s="22"/>
      <c r="BR251" s="23" t="n">
        <f aca="false">AT251+AF251</f>
        <v>17114340.61</v>
      </c>
    </row>
    <row r="252" customFormat="false" ht="14.4" hidden="false" customHeight="false" outlineLevel="0" collapsed="false">
      <c r="A252" s="8" t="s">
        <v>630</v>
      </c>
      <c r="B252" s="8" t="s">
        <v>631</v>
      </c>
      <c r="C252" s="8" t="s">
        <v>625</v>
      </c>
      <c r="D252" s="9" t="n">
        <v>168796355</v>
      </c>
      <c r="E252" s="9" t="n">
        <v>334253519</v>
      </c>
      <c r="F252" s="10" t="n">
        <v>503049874</v>
      </c>
      <c r="G252" s="11" t="n">
        <v>30420</v>
      </c>
      <c r="H252" s="11" t="n">
        <v>503019454</v>
      </c>
      <c r="I252" s="12" t="n">
        <v>456030</v>
      </c>
      <c r="J252" s="10" t="n">
        <v>503475484</v>
      </c>
      <c r="K252" s="13" t="n">
        <v>6.877</v>
      </c>
      <c r="L252" s="14" t="n">
        <v>47.34</v>
      </c>
      <c r="M252" s="15"/>
      <c r="N252" s="16"/>
      <c r="O252" s="12"/>
      <c r="P252" s="17" t="n">
        <v>594396309</v>
      </c>
      <c r="Q252" s="10" t="n">
        <v>1097871793</v>
      </c>
      <c r="R252" s="18" t="n">
        <v>5964467.16</v>
      </c>
      <c r="S252" s="18"/>
      <c r="T252" s="18"/>
      <c r="U252" s="19" t="n">
        <v>157166.67</v>
      </c>
      <c r="V252" s="19"/>
      <c r="W252" s="19" t="n">
        <v>5807300.49</v>
      </c>
      <c r="X252" s="20"/>
      <c r="Y252" s="18" t="n">
        <v>5807300.49</v>
      </c>
      <c r="Z252" s="21"/>
      <c r="AA252" s="21"/>
      <c r="AB252" s="18" t="n">
        <v>54893.59</v>
      </c>
      <c r="AC252" s="19" t="n">
        <v>9229913</v>
      </c>
      <c r="AD252" s="19"/>
      <c r="AE252" s="19" t="n">
        <v>937750</v>
      </c>
      <c r="AF252" s="19" t="n">
        <v>18239542.86</v>
      </c>
      <c r="AG252" s="19"/>
      <c r="AH252" s="19" t="n">
        <v>353353.02</v>
      </c>
      <c r="AI252" s="18" t="n">
        <v>34622752.96</v>
      </c>
      <c r="AJ252" s="22" t="n">
        <v>11397900</v>
      </c>
      <c r="AK252" s="22"/>
      <c r="AL252" s="22" t="n">
        <v>20259200</v>
      </c>
      <c r="AM252" s="22" t="n">
        <v>10850940</v>
      </c>
      <c r="AN252" s="22"/>
      <c r="AO252" s="22" t="n">
        <v>69474249</v>
      </c>
      <c r="AP252" s="10" t="n">
        <v>111982289</v>
      </c>
      <c r="AQ252" s="20" t="n">
        <v>734000</v>
      </c>
      <c r="AR252" s="20" t="n">
        <v>19534859.55</v>
      </c>
      <c r="AS252" s="20" t="n">
        <v>1000</v>
      </c>
      <c r="AT252" s="18" t="n">
        <v>20269859.55</v>
      </c>
      <c r="AU252" s="22" t="n">
        <v>14250</v>
      </c>
      <c r="AV252" s="22" t="n">
        <v>27250</v>
      </c>
      <c r="AW252" s="22"/>
      <c r="AX252" s="22"/>
      <c r="AY252" s="22"/>
      <c r="AZ252" s="22"/>
      <c r="BA252" s="22"/>
      <c r="BB252" s="22"/>
      <c r="BC252" s="22"/>
      <c r="BD252" s="22"/>
      <c r="BE252" s="22"/>
      <c r="BF252" s="22"/>
      <c r="BG252" s="22" t="n">
        <v>30420</v>
      </c>
      <c r="BH252" s="22"/>
      <c r="BI252" s="22"/>
      <c r="BJ252" s="22"/>
      <c r="BK252" s="22"/>
      <c r="BL252" s="22"/>
      <c r="BM252" s="22" t="n">
        <v>30420</v>
      </c>
      <c r="BN252" s="22"/>
      <c r="BO252" s="22"/>
      <c r="BP252" s="22"/>
      <c r="BQ252" s="22"/>
      <c r="BR252" s="23" t="n">
        <f aca="false">AT252+AF252</f>
        <v>38509402.41</v>
      </c>
    </row>
    <row r="253" customFormat="false" ht="14.4" hidden="false" customHeight="false" outlineLevel="0" collapsed="false">
      <c r="A253" s="8" t="s">
        <v>632</v>
      </c>
      <c r="B253" s="8" t="s">
        <v>633</v>
      </c>
      <c r="C253" s="8" t="s">
        <v>625</v>
      </c>
      <c r="D253" s="9" t="n">
        <v>4614808400</v>
      </c>
      <c r="E253" s="9" t="n">
        <v>6404922400</v>
      </c>
      <c r="F253" s="10" t="n">
        <v>11019730800</v>
      </c>
      <c r="G253" s="11" t="n">
        <v>455800</v>
      </c>
      <c r="H253" s="11" t="n">
        <v>11019275000</v>
      </c>
      <c r="I253" s="12" t="n">
        <v>5831894</v>
      </c>
      <c r="J253" s="10" t="n">
        <v>11025106894</v>
      </c>
      <c r="K253" s="13" t="n">
        <v>1.428</v>
      </c>
      <c r="L253" s="14" t="n">
        <v>99.48</v>
      </c>
      <c r="M253" s="15"/>
      <c r="N253" s="16"/>
      <c r="O253" s="12"/>
      <c r="P253" s="17" t="n">
        <v>189891372</v>
      </c>
      <c r="Q253" s="10" t="n">
        <v>11214998266</v>
      </c>
      <c r="R253" s="18" t="n">
        <v>60928324.45</v>
      </c>
      <c r="S253" s="18"/>
      <c r="T253" s="18"/>
      <c r="U253" s="19" t="n">
        <v>576509.01</v>
      </c>
      <c r="V253" s="19"/>
      <c r="W253" s="19" t="n">
        <v>60351815.44</v>
      </c>
      <c r="X253" s="20"/>
      <c r="Y253" s="18" t="n">
        <v>60351815.44</v>
      </c>
      <c r="Z253" s="21"/>
      <c r="AA253" s="21"/>
      <c r="AB253" s="18" t="n">
        <v>560749.91</v>
      </c>
      <c r="AC253" s="19" t="n">
        <v>38733329</v>
      </c>
      <c r="AD253" s="19"/>
      <c r="AE253" s="19"/>
      <c r="AF253" s="19" t="n">
        <v>51785769</v>
      </c>
      <c r="AG253" s="19" t="n">
        <v>2205021</v>
      </c>
      <c r="AH253" s="19" t="n">
        <v>3699585</v>
      </c>
      <c r="AI253" s="18" t="n">
        <v>157336269.35</v>
      </c>
      <c r="AJ253" s="22" t="n">
        <v>117014500</v>
      </c>
      <c r="AK253" s="22" t="n">
        <v>488927900</v>
      </c>
      <c r="AL253" s="22" t="n">
        <v>835517600</v>
      </c>
      <c r="AM253" s="22" t="n">
        <v>131713800</v>
      </c>
      <c r="AN253" s="22"/>
      <c r="AO253" s="22" t="n">
        <v>1389283000</v>
      </c>
      <c r="AP253" s="10" t="n">
        <v>2962456800</v>
      </c>
      <c r="AQ253" s="20" t="n">
        <v>9838522</v>
      </c>
      <c r="AR253" s="20" t="n">
        <v>41260954.16</v>
      </c>
      <c r="AS253" s="20" t="n">
        <v>1150000</v>
      </c>
      <c r="AT253" s="18" t="n">
        <v>52249476.16</v>
      </c>
      <c r="AU253" s="22" t="n">
        <v>6500</v>
      </c>
      <c r="AV253" s="22" t="n">
        <v>26750</v>
      </c>
      <c r="AW253" s="22"/>
      <c r="AX253" s="22"/>
      <c r="AY253" s="22"/>
      <c r="AZ253" s="22"/>
      <c r="BA253" s="22"/>
      <c r="BB253" s="22"/>
      <c r="BC253" s="22"/>
      <c r="BD253" s="22"/>
      <c r="BE253" s="22"/>
      <c r="BF253" s="22"/>
      <c r="BG253" s="22"/>
      <c r="BH253" s="22" t="n">
        <v>455800</v>
      </c>
      <c r="BI253" s="22"/>
      <c r="BJ253" s="22"/>
      <c r="BK253" s="22"/>
      <c r="BL253" s="22"/>
      <c r="BM253" s="22" t="n">
        <v>455800</v>
      </c>
      <c r="BN253" s="22"/>
      <c r="BO253" s="22"/>
      <c r="BP253" s="22"/>
      <c r="BQ253" s="22"/>
      <c r="BR253" s="23" t="n">
        <f aca="false">AT253+AF253</f>
        <v>104035245.16</v>
      </c>
    </row>
    <row r="254" customFormat="false" ht="14.4" hidden="false" customHeight="false" outlineLevel="0" collapsed="false">
      <c r="A254" s="8" t="s">
        <v>634</v>
      </c>
      <c r="B254" s="8" t="s">
        <v>635</v>
      </c>
      <c r="C254" s="8" t="s">
        <v>625</v>
      </c>
      <c r="D254" s="9" t="n">
        <v>1548586503</v>
      </c>
      <c r="E254" s="9" t="n">
        <v>4430998768</v>
      </c>
      <c r="F254" s="10" t="n">
        <v>5979585271</v>
      </c>
      <c r="G254" s="11" t="n">
        <v>63413800</v>
      </c>
      <c r="H254" s="11" t="n">
        <v>5916171471</v>
      </c>
      <c r="I254" s="12" t="n">
        <v>16605073</v>
      </c>
      <c r="J254" s="10" t="n">
        <v>5932776544</v>
      </c>
      <c r="K254" s="13" t="n">
        <v>7.434</v>
      </c>
      <c r="L254" s="14" t="n">
        <v>31.24</v>
      </c>
      <c r="M254" s="15"/>
      <c r="N254" s="16"/>
      <c r="O254" s="12"/>
      <c r="P254" s="17" t="n">
        <v>13318751978</v>
      </c>
      <c r="Q254" s="10" t="n">
        <v>19251528522</v>
      </c>
      <c r="R254" s="18" t="n">
        <v>104588814.73</v>
      </c>
      <c r="S254" s="18"/>
      <c r="T254" s="18"/>
      <c r="U254" s="19" t="n">
        <v>3038737.6</v>
      </c>
      <c r="V254" s="19"/>
      <c r="W254" s="19" t="n">
        <v>101550077.13</v>
      </c>
      <c r="X254" s="20"/>
      <c r="Y254" s="18" t="n">
        <v>101550077.13</v>
      </c>
      <c r="Z254" s="21"/>
      <c r="AA254" s="21"/>
      <c r="AB254" s="18" t="n">
        <v>962576.43</v>
      </c>
      <c r="AC254" s="19" t="n">
        <v>109149375</v>
      </c>
      <c r="AD254" s="19"/>
      <c r="AE254" s="19" t="n">
        <v>5774432</v>
      </c>
      <c r="AF254" s="19" t="n">
        <v>217414170</v>
      </c>
      <c r="AG254" s="19"/>
      <c r="AH254" s="19" t="n">
        <v>6190185</v>
      </c>
      <c r="AI254" s="18" t="n">
        <v>441040815.56</v>
      </c>
      <c r="AJ254" s="22" t="n">
        <v>273800400</v>
      </c>
      <c r="AK254" s="22" t="n">
        <v>74717900</v>
      </c>
      <c r="AL254" s="22" t="n">
        <v>1412902800</v>
      </c>
      <c r="AM254" s="22" t="n">
        <v>185380250</v>
      </c>
      <c r="AN254" s="22" t="n">
        <v>35220800</v>
      </c>
      <c r="AO254" s="22" t="n">
        <v>2574741820</v>
      </c>
      <c r="AP254" s="10" t="n">
        <v>4556763970</v>
      </c>
      <c r="AQ254" s="20" t="n">
        <v>16143000</v>
      </c>
      <c r="AR254" s="20" t="n">
        <v>269997866</v>
      </c>
      <c r="AS254" s="20" t="n">
        <v>851494</v>
      </c>
      <c r="AT254" s="18" t="n">
        <v>286992360</v>
      </c>
      <c r="AU254" s="22" t="n">
        <v>360000</v>
      </c>
      <c r="AV254" s="22" t="n">
        <v>350250</v>
      </c>
      <c r="AW254" s="22" t="n">
        <v>10000</v>
      </c>
      <c r="AX254" s="22"/>
      <c r="AY254" s="22"/>
      <c r="AZ254" s="22" t="n">
        <v>2500000</v>
      </c>
      <c r="BA254" s="22"/>
      <c r="BB254" s="22"/>
      <c r="BC254" s="22"/>
      <c r="BD254" s="22" t="n">
        <v>2584100</v>
      </c>
      <c r="BE254" s="22"/>
      <c r="BF254" s="22" t="n">
        <v>9275600</v>
      </c>
      <c r="BG254" s="22" t="n">
        <v>1319400</v>
      </c>
      <c r="BH254" s="22" t="n">
        <v>23660900</v>
      </c>
      <c r="BI254" s="22" t="n">
        <v>908100</v>
      </c>
      <c r="BJ254" s="22" t="n">
        <v>2267100</v>
      </c>
      <c r="BK254" s="22" t="n">
        <v>291900</v>
      </c>
      <c r="BL254" s="22" t="n">
        <v>20596700</v>
      </c>
      <c r="BM254" s="22" t="n">
        <v>63413800</v>
      </c>
      <c r="BN254" s="22"/>
      <c r="BO254" s="22"/>
      <c r="BP254" s="22"/>
      <c r="BQ254" s="22"/>
      <c r="BR254" s="23" t="n">
        <f aca="false">AT254+AF254</f>
        <v>504406530</v>
      </c>
    </row>
    <row r="255" customFormat="false" ht="14.4" hidden="false" customHeight="false" outlineLevel="0" collapsed="false">
      <c r="A255" s="8" t="s">
        <v>636</v>
      </c>
      <c r="B255" s="8" t="s">
        <v>637</v>
      </c>
      <c r="C255" s="8" t="s">
        <v>625</v>
      </c>
      <c r="D255" s="9" t="n">
        <v>360742540</v>
      </c>
      <c r="E255" s="9" t="n">
        <v>691520160</v>
      </c>
      <c r="F255" s="10" t="n">
        <v>1052262700</v>
      </c>
      <c r="G255" s="11" t="n">
        <v>1381100</v>
      </c>
      <c r="H255" s="11" t="n">
        <v>1050881600</v>
      </c>
      <c r="I255" s="12" t="n">
        <v>2743918</v>
      </c>
      <c r="J255" s="10" t="n">
        <v>1053625518</v>
      </c>
      <c r="K255" s="13" t="n">
        <v>10.036</v>
      </c>
      <c r="L255" s="14" t="n">
        <v>32.84</v>
      </c>
      <c r="M255" s="15"/>
      <c r="N255" s="16"/>
      <c r="O255" s="12"/>
      <c r="P255" s="17" t="n">
        <v>2219180052</v>
      </c>
      <c r="Q255" s="10" t="n">
        <v>3272805570</v>
      </c>
      <c r="R255" s="18" t="n">
        <v>17780346.9</v>
      </c>
      <c r="S255" s="18"/>
      <c r="T255" s="18"/>
      <c r="U255" s="19" t="n">
        <v>124724.19</v>
      </c>
      <c r="V255" s="19"/>
      <c r="W255" s="19" t="n">
        <v>17655622.71</v>
      </c>
      <c r="X255" s="20"/>
      <c r="Y255" s="18" t="n">
        <v>17655622.71</v>
      </c>
      <c r="Z255" s="21"/>
      <c r="AA255" s="21"/>
      <c r="AB255" s="18" t="n">
        <v>163640.28</v>
      </c>
      <c r="AC255" s="19" t="n">
        <v>47113186</v>
      </c>
      <c r="AD255" s="19"/>
      <c r="AE255" s="19"/>
      <c r="AF255" s="19" t="n">
        <v>39728798.27</v>
      </c>
      <c r="AG255" s="19"/>
      <c r="AH255" s="19" t="n">
        <v>1074818.93</v>
      </c>
      <c r="AI255" s="18" t="n">
        <v>105736066.19</v>
      </c>
      <c r="AJ255" s="22" t="n">
        <v>35030000</v>
      </c>
      <c r="AK255" s="22" t="n">
        <v>9155900</v>
      </c>
      <c r="AL255" s="22" t="n">
        <v>131298400</v>
      </c>
      <c r="AM255" s="22" t="n">
        <v>30712700</v>
      </c>
      <c r="AN255" s="22" t="n">
        <v>3208400</v>
      </c>
      <c r="AO255" s="22" t="n">
        <v>79490100</v>
      </c>
      <c r="AP255" s="10" t="n">
        <v>288895500</v>
      </c>
      <c r="AQ255" s="20" t="n">
        <v>2400000</v>
      </c>
      <c r="AR255" s="20" t="n">
        <v>31140489</v>
      </c>
      <c r="AS255" s="20" t="n">
        <v>1500000</v>
      </c>
      <c r="AT255" s="18" t="n">
        <v>35040489</v>
      </c>
      <c r="AU255" s="22" t="n">
        <v>33500</v>
      </c>
      <c r="AV255" s="22" t="n">
        <v>116250</v>
      </c>
      <c r="AW255" s="22"/>
      <c r="AX255" s="22"/>
      <c r="AY255" s="22"/>
      <c r="AZ255" s="22"/>
      <c r="BA255" s="22"/>
      <c r="BB255" s="22"/>
      <c r="BC255" s="22"/>
      <c r="BD255" s="22"/>
      <c r="BE255" s="22"/>
      <c r="BF255" s="22"/>
      <c r="BG255" s="22" t="n">
        <v>1381100</v>
      </c>
      <c r="BH255" s="22"/>
      <c r="BI255" s="22"/>
      <c r="BJ255" s="22"/>
      <c r="BK255" s="22"/>
      <c r="BL255" s="22"/>
      <c r="BM255" s="22" t="n">
        <v>1381100</v>
      </c>
      <c r="BN255" s="22"/>
      <c r="BO255" s="22"/>
      <c r="BP255" s="22"/>
      <c r="BQ255" s="22"/>
      <c r="BR255" s="23" t="n">
        <f aca="false">AT255+AF255</f>
        <v>74769287.27</v>
      </c>
    </row>
    <row r="256" customFormat="false" ht="14.4" hidden="false" customHeight="false" outlineLevel="0" collapsed="false">
      <c r="A256" s="8" t="s">
        <v>638</v>
      </c>
      <c r="B256" s="8" t="s">
        <v>639</v>
      </c>
      <c r="C256" s="8" t="s">
        <v>625</v>
      </c>
      <c r="D256" s="9" t="n">
        <v>928428550</v>
      </c>
      <c r="E256" s="9" t="n">
        <v>1552503450</v>
      </c>
      <c r="F256" s="10" t="n">
        <v>2480932000</v>
      </c>
      <c r="G256" s="11"/>
      <c r="H256" s="11" t="n">
        <v>2480932000</v>
      </c>
      <c r="I256" s="12" t="n">
        <v>4092557</v>
      </c>
      <c r="J256" s="10" t="n">
        <v>2485024557</v>
      </c>
      <c r="K256" s="13" t="n">
        <v>5.24</v>
      </c>
      <c r="L256" s="14" t="n">
        <v>54.57</v>
      </c>
      <c r="M256" s="15"/>
      <c r="N256" s="16"/>
      <c r="O256" s="12"/>
      <c r="P256" s="17" t="n">
        <v>2108329170</v>
      </c>
      <c r="Q256" s="10" t="n">
        <v>4593353727</v>
      </c>
      <c r="R256" s="18" t="n">
        <v>24954559.92</v>
      </c>
      <c r="S256" s="18"/>
      <c r="T256" s="18"/>
      <c r="U256" s="19" t="n">
        <v>543130.8</v>
      </c>
      <c r="V256" s="19"/>
      <c r="W256" s="19" t="n">
        <v>24411429.12</v>
      </c>
      <c r="X256" s="20"/>
      <c r="Y256" s="18" t="n">
        <v>24411429.12</v>
      </c>
      <c r="Z256" s="21"/>
      <c r="AA256" s="21"/>
      <c r="AB256" s="18" t="n">
        <v>229667.69</v>
      </c>
      <c r="AC256" s="19" t="n">
        <v>44409850</v>
      </c>
      <c r="AD256" s="19"/>
      <c r="AE256" s="19"/>
      <c r="AF256" s="19" t="n">
        <v>59625581</v>
      </c>
      <c r="AG256" s="19"/>
      <c r="AH256" s="19" t="n">
        <v>1519419</v>
      </c>
      <c r="AI256" s="18" t="n">
        <v>130195946.81</v>
      </c>
      <c r="AJ256" s="22" t="n">
        <v>62334700</v>
      </c>
      <c r="AK256" s="22"/>
      <c r="AL256" s="22" t="n">
        <v>39136700</v>
      </c>
      <c r="AM256" s="22" t="n">
        <v>45881500</v>
      </c>
      <c r="AN256" s="22" t="n">
        <v>28949300</v>
      </c>
      <c r="AO256" s="22" t="n">
        <v>253790700</v>
      </c>
      <c r="AP256" s="10" t="n">
        <v>430092900</v>
      </c>
      <c r="AQ256" s="20" t="n">
        <v>2000000</v>
      </c>
      <c r="AR256" s="20" t="n">
        <v>19293988</v>
      </c>
      <c r="AS256" s="20" t="n">
        <v>1994888</v>
      </c>
      <c r="AT256" s="18" t="n">
        <v>23288876</v>
      </c>
      <c r="AU256" s="22" t="n">
        <v>63000</v>
      </c>
      <c r="AV256" s="22" t="n">
        <v>79000</v>
      </c>
      <c r="AW256" s="22"/>
      <c r="AX256" s="22"/>
      <c r="AY256" s="22"/>
      <c r="AZ256" s="22"/>
      <c r="BA256" s="22"/>
      <c r="BB256" s="22"/>
      <c r="BC256" s="22"/>
      <c r="BD256" s="22"/>
      <c r="BE256" s="22"/>
      <c r="BF256" s="22"/>
      <c r="BG256" s="22"/>
      <c r="BH256" s="22"/>
      <c r="BI256" s="22"/>
      <c r="BJ256" s="22"/>
      <c r="BK256" s="22"/>
      <c r="BL256" s="22"/>
      <c r="BM256" s="22" t="n">
        <v>0</v>
      </c>
      <c r="BN256" s="22"/>
      <c r="BO256" s="22"/>
      <c r="BP256" s="22"/>
      <c r="BQ256" s="22"/>
      <c r="BR256" s="23" t="n">
        <f aca="false">AT256+AF256</f>
        <v>82914457</v>
      </c>
    </row>
    <row r="257" customFormat="false" ht="14.4" hidden="false" customHeight="false" outlineLevel="0" collapsed="false">
      <c r="A257" s="8" t="s">
        <v>640</v>
      </c>
      <c r="B257" s="8" t="s">
        <v>641</v>
      </c>
      <c r="C257" s="8" t="s">
        <v>625</v>
      </c>
      <c r="D257" s="9" t="n">
        <v>821529400</v>
      </c>
      <c r="E257" s="9" t="n">
        <v>1715781375</v>
      </c>
      <c r="F257" s="10" t="n">
        <v>2537310775</v>
      </c>
      <c r="G257" s="11" t="n">
        <v>1521600</v>
      </c>
      <c r="H257" s="11" t="n">
        <v>2535789175</v>
      </c>
      <c r="I257" s="12" t="n">
        <v>2903044</v>
      </c>
      <c r="J257" s="10" t="n">
        <v>2538692219</v>
      </c>
      <c r="K257" s="13" t="n">
        <v>3.766</v>
      </c>
      <c r="L257" s="14" t="n">
        <v>53.35</v>
      </c>
      <c r="M257" s="15"/>
      <c r="N257" s="16"/>
      <c r="O257" s="12"/>
      <c r="P257" s="17" t="n">
        <v>2250560947</v>
      </c>
      <c r="Q257" s="10" t="n">
        <v>4789253166</v>
      </c>
      <c r="R257" s="18" t="n">
        <v>26018833.34</v>
      </c>
      <c r="S257" s="18"/>
      <c r="T257" s="18"/>
      <c r="U257" s="19" t="n">
        <v>231196.42</v>
      </c>
      <c r="V257" s="19"/>
      <c r="W257" s="19" t="n">
        <v>25787636.92</v>
      </c>
      <c r="X257" s="20"/>
      <c r="Y257" s="18" t="n">
        <v>25787636.92</v>
      </c>
      <c r="Z257" s="21"/>
      <c r="AA257" s="21"/>
      <c r="AB257" s="18" t="n">
        <v>239462.66</v>
      </c>
      <c r="AC257" s="19" t="n">
        <v>34107422</v>
      </c>
      <c r="AD257" s="19"/>
      <c r="AE257" s="19"/>
      <c r="AF257" s="19" t="n">
        <v>33879330.18</v>
      </c>
      <c r="AG257" s="19"/>
      <c r="AH257" s="19" t="n">
        <v>1592545.98</v>
      </c>
      <c r="AI257" s="18" t="n">
        <v>95606397.74</v>
      </c>
      <c r="AJ257" s="22" t="n">
        <v>44660800</v>
      </c>
      <c r="AK257" s="22"/>
      <c r="AL257" s="22" t="n">
        <v>123435200</v>
      </c>
      <c r="AM257" s="22" t="n">
        <v>16048800</v>
      </c>
      <c r="AN257" s="22"/>
      <c r="AO257" s="22" t="n">
        <v>134951350</v>
      </c>
      <c r="AP257" s="10" t="n">
        <v>319096150</v>
      </c>
      <c r="AQ257" s="20" t="n">
        <v>4688410</v>
      </c>
      <c r="AR257" s="20" t="n">
        <v>8983885.84</v>
      </c>
      <c r="AS257" s="20" t="n">
        <v>700000</v>
      </c>
      <c r="AT257" s="18" t="n">
        <v>14372295.84</v>
      </c>
      <c r="AU257" s="22" t="n">
        <v>24500</v>
      </c>
      <c r="AV257" s="22" t="n">
        <v>109500</v>
      </c>
      <c r="AW257" s="22"/>
      <c r="AX257" s="22"/>
      <c r="AY257" s="22"/>
      <c r="AZ257" s="22"/>
      <c r="BA257" s="22"/>
      <c r="BB257" s="22"/>
      <c r="BC257" s="22"/>
      <c r="BD257" s="22"/>
      <c r="BE257" s="22"/>
      <c r="BF257" s="22"/>
      <c r="BG257" s="22" t="n">
        <v>1521600</v>
      </c>
      <c r="BH257" s="22"/>
      <c r="BI257" s="22"/>
      <c r="BJ257" s="22"/>
      <c r="BK257" s="22"/>
      <c r="BL257" s="22"/>
      <c r="BM257" s="22" t="n">
        <v>1521600</v>
      </c>
      <c r="BN257" s="22"/>
      <c r="BO257" s="22"/>
      <c r="BP257" s="22"/>
      <c r="BQ257" s="22"/>
      <c r="BR257" s="23" t="n">
        <f aca="false">AT257+AF257</f>
        <v>48251626.02</v>
      </c>
    </row>
    <row r="258" customFormat="false" ht="14.4" hidden="false" customHeight="false" outlineLevel="0" collapsed="false">
      <c r="A258" s="8" t="s">
        <v>642</v>
      </c>
      <c r="B258" s="8" t="s">
        <v>643</v>
      </c>
      <c r="C258" s="8" t="s">
        <v>625</v>
      </c>
      <c r="D258" s="9" t="n">
        <v>758776600</v>
      </c>
      <c r="E258" s="9" t="n">
        <v>718910300</v>
      </c>
      <c r="F258" s="10" t="n">
        <v>1477686900</v>
      </c>
      <c r="G258" s="11"/>
      <c r="H258" s="11" t="n">
        <v>1477686900</v>
      </c>
      <c r="I258" s="12" t="n">
        <v>6319974</v>
      </c>
      <c r="J258" s="10" t="n">
        <v>1484006874</v>
      </c>
      <c r="K258" s="13" t="n">
        <v>6.624</v>
      </c>
      <c r="L258" s="14" t="n">
        <v>50.26</v>
      </c>
      <c r="M258" s="15"/>
      <c r="N258" s="16"/>
      <c r="O258" s="12"/>
      <c r="P258" s="17" t="n">
        <v>1499159620</v>
      </c>
      <c r="Q258" s="10" t="n">
        <v>2983166494</v>
      </c>
      <c r="R258" s="18" t="n">
        <v>16206809.11</v>
      </c>
      <c r="S258" s="18"/>
      <c r="T258" s="18"/>
      <c r="U258" s="19" t="n">
        <v>313919.13</v>
      </c>
      <c r="V258" s="19"/>
      <c r="W258" s="19" t="n">
        <v>15892889.98</v>
      </c>
      <c r="X258" s="20"/>
      <c r="Y258" s="18" t="n">
        <v>15892889.98</v>
      </c>
      <c r="Z258" s="21"/>
      <c r="AA258" s="21"/>
      <c r="AB258" s="18" t="n">
        <v>149158.32</v>
      </c>
      <c r="AC258" s="19" t="n">
        <v>15418637</v>
      </c>
      <c r="AD258" s="19"/>
      <c r="AE258" s="19"/>
      <c r="AF258" s="19" t="n">
        <v>65853795.02</v>
      </c>
      <c r="AG258" s="19"/>
      <c r="AH258" s="19" t="n">
        <v>984217.6</v>
      </c>
      <c r="AI258" s="18" t="n">
        <v>98298697.92</v>
      </c>
      <c r="AJ258" s="22" t="n">
        <v>144039300</v>
      </c>
      <c r="AK258" s="22" t="n">
        <v>22556000</v>
      </c>
      <c r="AL258" s="22" t="n">
        <v>32126500</v>
      </c>
      <c r="AM258" s="22" t="n">
        <v>66185100</v>
      </c>
      <c r="AN258" s="22"/>
      <c r="AO258" s="22" t="n">
        <v>119611690</v>
      </c>
      <c r="AP258" s="10" t="n">
        <v>384518590</v>
      </c>
      <c r="AQ258" s="20"/>
      <c r="AR258" s="20" t="n">
        <v>43163630.24</v>
      </c>
      <c r="AS258" s="20" t="n">
        <v>99208</v>
      </c>
      <c r="AT258" s="18" t="n">
        <v>43262838.24</v>
      </c>
      <c r="AU258" s="22" t="n">
        <v>34000</v>
      </c>
      <c r="AV258" s="22" t="n">
        <v>39250</v>
      </c>
      <c r="AW258" s="22"/>
      <c r="AX258" s="22"/>
      <c r="AY258" s="22"/>
      <c r="AZ258" s="22"/>
      <c r="BA258" s="22"/>
      <c r="BB258" s="22"/>
      <c r="BC258" s="22"/>
      <c r="BD258" s="22"/>
      <c r="BE258" s="22"/>
      <c r="BF258" s="22"/>
      <c r="BG258" s="22"/>
      <c r="BH258" s="22"/>
      <c r="BI258" s="22"/>
      <c r="BJ258" s="22"/>
      <c r="BK258" s="22"/>
      <c r="BL258" s="22"/>
      <c r="BM258" s="22" t="n">
        <v>0</v>
      </c>
      <c r="BN258" s="22"/>
      <c r="BO258" s="22"/>
      <c r="BP258" s="22"/>
      <c r="BQ258" s="22"/>
      <c r="BR258" s="23" t="n">
        <f aca="false">AT258+AF258</f>
        <v>109116633.26</v>
      </c>
    </row>
    <row r="259" customFormat="false" ht="14.4" hidden="false" customHeight="false" outlineLevel="0" collapsed="false">
      <c r="A259" s="8" t="s">
        <v>644</v>
      </c>
      <c r="B259" s="8" t="s">
        <v>645</v>
      </c>
      <c r="C259" s="8" t="s">
        <v>625</v>
      </c>
      <c r="D259" s="9" t="n">
        <v>494705437</v>
      </c>
      <c r="E259" s="9" t="n">
        <v>685219795</v>
      </c>
      <c r="F259" s="10" t="n">
        <v>1179925232</v>
      </c>
      <c r="G259" s="11"/>
      <c r="H259" s="11" t="n">
        <v>1179925232</v>
      </c>
      <c r="I259" s="12" t="n">
        <v>1158961</v>
      </c>
      <c r="J259" s="10" t="n">
        <v>1181084193</v>
      </c>
      <c r="K259" s="13" t="n">
        <v>4.887</v>
      </c>
      <c r="L259" s="14" t="n">
        <v>45.12</v>
      </c>
      <c r="M259" s="15"/>
      <c r="N259" s="16"/>
      <c r="O259" s="12"/>
      <c r="P259" s="17" t="n">
        <v>1458367915</v>
      </c>
      <c r="Q259" s="10" t="n">
        <v>2639452108</v>
      </c>
      <c r="R259" s="18" t="n">
        <v>14339493.47</v>
      </c>
      <c r="S259" s="18"/>
      <c r="T259" s="18"/>
      <c r="U259" s="19" t="n">
        <v>526974.26</v>
      </c>
      <c r="V259" s="19"/>
      <c r="W259" s="19" t="n">
        <v>13812519.21</v>
      </c>
      <c r="X259" s="20"/>
      <c r="Y259" s="18" t="n">
        <v>13812519.21</v>
      </c>
      <c r="Z259" s="21"/>
      <c r="AA259" s="21"/>
      <c r="AB259" s="18" t="n">
        <v>131972.61</v>
      </c>
      <c r="AC259" s="19" t="n">
        <v>18743873</v>
      </c>
      <c r="AD259" s="19"/>
      <c r="AE259" s="19"/>
      <c r="AF259" s="19" t="n">
        <v>24175876.04</v>
      </c>
      <c r="AG259" s="19"/>
      <c r="AH259" s="19" t="n">
        <v>843805.26</v>
      </c>
      <c r="AI259" s="18" t="n">
        <v>57708046.12</v>
      </c>
      <c r="AJ259" s="22" t="n">
        <v>17086400</v>
      </c>
      <c r="AK259" s="22"/>
      <c r="AL259" s="22" t="n">
        <v>29003380</v>
      </c>
      <c r="AM259" s="22" t="n">
        <v>6582900</v>
      </c>
      <c r="AN259" s="22"/>
      <c r="AO259" s="22" t="n">
        <v>57801240</v>
      </c>
      <c r="AP259" s="10" t="n">
        <v>110473920</v>
      </c>
      <c r="AQ259" s="20"/>
      <c r="AR259" s="20" t="n">
        <v>13424921.99</v>
      </c>
      <c r="AS259" s="20" t="n">
        <v>938</v>
      </c>
      <c r="AT259" s="18" t="n">
        <v>13425859.99</v>
      </c>
      <c r="AU259" s="22" t="n">
        <v>10750</v>
      </c>
      <c r="AV259" s="22" t="n">
        <v>29250</v>
      </c>
      <c r="AW259" s="22"/>
      <c r="AX259" s="22"/>
      <c r="AY259" s="22"/>
      <c r="AZ259" s="22"/>
      <c r="BA259" s="22"/>
      <c r="BB259" s="22"/>
      <c r="BC259" s="22"/>
      <c r="BD259" s="22"/>
      <c r="BE259" s="22"/>
      <c r="BF259" s="22"/>
      <c r="BG259" s="22"/>
      <c r="BH259" s="22"/>
      <c r="BI259" s="22"/>
      <c r="BJ259" s="22"/>
      <c r="BK259" s="22"/>
      <c r="BL259" s="22"/>
      <c r="BM259" s="22" t="n">
        <v>0</v>
      </c>
      <c r="BN259" s="22"/>
      <c r="BO259" s="22"/>
      <c r="BP259" s="22"/>
      <c r="BQ259" s="22"/>
      <c r="BR259" s="23" t="n">
        <f aca="false">AT259+AF259</f>
        <v>37601736.03</v>
      </c>
    </row>
    <row r="260" customFormat="false" ht="14.4" hidden="false" customHeight="false" outlineLevel="0" collapsed="false">
      <c r="A260" s="8" t="s">
        <v>646</v>
      </c>
      <c r="B260" s="8" t="s">
        <v>647</v>
      </c>
      <c r="C260" s="8" t="s">
        <v>625</v>
      </c>
      <c r="D260" s="9" t="n">
        <v>407766210</v>
      </c>
      <c r="E260" s="9" t="n">
        <v>499140490</v>
      </c>
      <c r="F260" s="10" t="n">
        <v>906906700</v>
      </c>
      <c r="G260" s="11" t="n">
        <v>3624150</v>
      </c>
      <c r="H260" s="11" t="n">
        <v>903282550</v>
      </c>
      <c r="I260" s="12" t="n">
        <v>951243</v>
      </c>
      <c r="J260" s="10" t="n">
        <v>904233793</v>
      </c>
      <c r="K260" s="13" t="n">
        <v>6.692</v>
      </c>
      <c r="L260" s="14" t="n">
        <v>42.23</v>
      </c>
      <c r="M260" s="15"/>
      <c r="N260" s="16"/>
      <c r="O260" s="12"/>
      <c r="P260" s="17" t="n">
        <v>1271603148</v>
      </c>
      <c r="Q260" s="10" t="n">
        <v>2175836941</v>
      </c>
      <c r="R260" s="18" t="n">
        <v>11820788.91</v>
      </c>
      <c r="S260" s="18"/>
      <c r="T260" s="18"/>
      <c r="U260" s="19" t="n">
        <v>110875.41</v>
      </c>
      <c r="V260" s="19"/>
      <c r="W260" s="19" t="n">
        <v>11709913.5</v>
      </c>
      <c r="X260" s="20"/>
      <c r="Y260" s="18" t="n">
        <v>11709913.5</v>
      </c>
      <c r="Z260" s="21"/>
      <c r="AA260" s="21"/>
      <c r="AB260" s="18" t="n">
        <v>108791.85</v>
      </c>
      <c r="AC260" s="19" t="n">
        <v>14714906</v>
      </c>
      <c r="AD260" s="19"/>
      <c r="AE260" s="19" t="n">
        <v>242500</v>
      </c>
      <c r="AF260" s="19" t="n">
        <v>33007590.04</v>
      </c>
      <c r="AG260" s="19"/>
      <c r="AH260" s="19" t="n">
        <v>721438</v>
      </c>
      <c r="AI260" s="18" t="n">
        <v>60505139.39</v>
      </c>
      <c r="AJ260" s="22" t="n">
        <v>46817400</v>
      </c>
      <c r="AK260" s="22" t="n">
        <v>7679000</v>
      </c>
      <c r="AL260" s="22" t="n">
        <v>40168100</v>
      </c>
      <c r="AM260" s="22" t="n">
        <v>17728300</v>
      </c>
      <c r="AN260" s="22"/>
      <c r="AO260" s="22" t="n">
        <v>522257400</v>
      </c>
      <c r="AP260" s="10" t="n">
        <v>634650200</v>
      </c>
      <c r="AQ260" s="20" t="n">
        <v>4900000</v>
      </c>
      <c r="AR260" s="20" t="n">
        <v>36610896.92</v>
      </c>
      <c r="AS260" s="20" t="n">
        <v>174400</v>
      </c>
      <c r="AT260" s="18" t="n">
        <v>41685296.92</v>
      </c>
      <c r="AU260" s="22" t="n">
        <v>21250</v>
      </c>
      <c r="AV260" s="22" t="n">
        <v>26500</v>
      </c>
      <c r="AW260" s="22"/>
      <c r="AX260" s="22"/>
      <c r="AY260" s="22"/>
      <c r="AZ260" s="22"/>
      <c r="BA260" s="22"/>
      <c r="BB260" s="22"/>
      <c r="BC260" s="22"/>
      <c r="BD260" s="22"/>
      <c r="BE260" s="22"/>
      <c r="BF260" s="22"/>
      <c r="BG260" s="22" t="n">
        <v>3624150</v>
      </c>
      <c r="BH260" s="22"/>
      <c r="BI260" s="22"/>
      <c r="BJ260" s="22"/>
      <c r="BK260" s="22"/>
      <c r="BL260" s="22"/>
      <c r="BM260" s="22" t="n">
        <v>3624150</v>
      </c>
      <c r="BN260" s="22"/>
      <c r="BO260" s="22"/>
      <c r="BP260" s="22"/>
      <c r="BQ260" s="22"/>
      <c r="BR260" s="23" t="n">
        <f aca="false">AT260+AF260</f>
        <v>74692886.96</v>
      </c>
    </row>
    <row r="261" customFormat="false" ht="14.4" hidden="false" customHeight="false" outlineLevel="0" collapsed="false">
      <c r="A261" s="8" t="s">
        <v>648</v>
      </c>
      <c r="B261" s="8" t="s">
        <v>649</v>
      </c>
      <c r="C261" s="8" t="s">
        <v>650</v>
      </c>
      <c r="D261" s="9" t="n">
        <v>264073179</v>
      </c>
      <c r="E261" s="9" t="n">
        <v>447016000</v>
      </c>
      <c r="F261" s="10" t="n">
        <v>711089179</v>
      </c>
      <c r="G261" s="11"/>
      <c r="H261" s="11" t="n">
        <v>711089179</v>
      </c>
      <c r="I261" s="12" t="n">
        <v>178774</v>
      </c>
      <c r="J261" s="10" t="n">
        <v>711267953</v>
      </c>
      <c r="K261" s="13" t="n">
        <v>2.475</v>
      </c>
      <c r="L261" s="14" t="n">
        <v>92.29</v>
      </c>
      <c r="M261" s="15"/>
      <c r="N261" s="16"/>
      <c r="O261" s="12"/>
      <c r="P261" s="17" t="n">
        <v>61460864</v>
      </c>
      <c r="Q261" s="10" t="n">
        <v>772728817</v>
      </c>
      <c r="R261" s="18" t="n">
        <v>2387703.22</v>
      </c>
      <c r="S261" s="18"/>
      <c r="T261" s="18"/>
      <c r="U261" s="19" t="n">
        <v>4887.92</v>
      </c>
      <c r="V261" s="19"/>
      <c r="W261" s="19" t="n">
        <v>2382815.3</v>
      </c>
      <c r="X261" s="20"/>
      <c r="Y261" s="18" t="n">
        <v>2382815.3</v>
      </c>
      <c r="Z261" s="21" t="n">
        <v>238541.91</v>
      </c>
      <c r="AA261" s="21"/>
      <c r="AB261" s="18" t="n">
        <v>231987.69</v>
      </c>
      <c r="AC261" s="19" t="n">
        <v>8101555</v>
      </c>
      <c r="AD261" s="19" t="n">
        <v>4975980</v>
      </c>
      <c r="AE261" s="19"/>
      <c r="AF261" s="19" t="n">
        <v>1387793.13</v>
      </c>
      <c r="AG261" s="19" t="n">
        <v>284757.26</v>
      </c>
      <c r="AH261" s="19"/>
      <c r="AI261" s="18" t="n">
        <v>17603430.29</v>
      </c>
      <c r="AJ261" s="22" t="n">
        <v>45297500</v>
      </c>
      <c r="AK261" s="22"/>
      <c r="AL261" s="22" t="n">
        <v>9450700</v>
      </c>
      <c r="AM261" s="22" t="n">
        <v>5407300</v>
      </c>
      <c r="AN261" s="22" t="n">
        <v>286200</v>
      </c>
      <c r="AO261" s="22" t="n">
        <v>2804700</v>
      </c>
      <c r="AP261" s="10" t="n">
        <v>63246400</v>
      </c>
      <c r="AQ261" s="20" t="n">
        <v>426335</v>
      </c>
      <c r="AR261" s="20" t="n">
        <v>634703.18</v>
      </c>
      <c r="AS261" s="20" t="n">
        <v>300000</v>
      </c>
      <c r="AT261" s="18" t="n">
        <v>1361038.18</v>
      </c>
      <c r="AU261" s="22" t="n">
        <v>3750</v>
      </c>
      <c r="AV261" s="22" t="n">
        <v>30500</v>
      </c>
      <c r="AW261" s="22"/>
      <c r="AX261" s="22"/>
      <c r="AY261" s="22"/>
      <c r="AZ261" s="22"/>
      <c r="BA261" s="22"/>
      <c r="BB261" s="22"/>
      <c r="BC261" s="22"/>
      <c r="BD261" s="22"/>
      <c r="BE261" s="22"/>
      <c r="BF261" s="22"/>
      <c r="BG261" s="22"/>
      <c r="BH261" s="22"/>
      <c r="BI261" s="22"/>
      <c r="BJ261" s="22"/>
      <c r="BK261" s="22"/>
      <c r="BL261" s="22"/>
      <c r="BM261" s="22" t="n">
        <v>0</v>
      </c>
      <c r="BN261" s="22"/>
      <c r="BO261" s="22"/>
      <c r="BP261" s="22"/>
      <c r="BQ261" s="22"/>
      <c r="BR261" s="23" t="n">
        <f aca="false">AT261+AF261</f>
        <v>2748831.31</v>
      </c>
    </row>
    <row r="262" customFormat="false" ht="14.4" hidden="false" customHeight="false" outlineLevel="0" collapsed="false">
      <c r="A262" s="8" t="s">
        <v>651</v>
      </c>
      <c r="B262" s="8" t="s">
        <v>652</v>
      </c>
      <c r="C262" s="8" t="s">
        <v>650</v>
      </c>
      <c r="D262" s="9" t="n">
        <v>175928228</v>
      </c>
      <c r="E262" s="9" t="n">
        <v>350977600</v>
      </c>
      <c r="F262" s="10" t="n">
        <v>526905828</v>
      </c>
      <c r="G262" s="11"/>
      <c r="H262" s="11" t="n">
        <v>526905828</v>
      </c>
      <c r="I262" s="12" t="n">
        <v>913069</v>
      </c>
      <c r="J262" s="10" t="n">
        <v>527818897</v>
      </c>
      <c r="K262" s="13" t="n">
        <v>2.804</v>
      </c>
      <c r="L262" s="14" t="n">
        <v>95.44</v>
      </c>
      <c r="M262" s="15"/>
      <c r="N262" s="16"/>
      <c r="O262" s="12"/>
      <c r="P262" s="17" t="n">
        <v>26342099</v>
      </c>
      <c r="Q262" s="10" t="n">
        <v>554160996</v>
      </c>
      <c r="R262" s="18" t="n">
        <v>1712336.81</v>
      </c>
      <c r="S262" s="18"/>
      <c r="T262" s="18"/>
      <c r="U262" s="19" t="n">
        <v>1052.62</v>
      </c>
      <c r="V262" s="19"/>
      <c r="W262" s="19" t="n">
        <v>1711284.19</v>
      </c>
      <c r="X262" s="20"/>
      <c r="Y262" s="18" t="n">
        <v>1711284.19</v>
      </c>
      <c r="Z262" s="21" t="n">
        <v>171316.28</v>
      </c>
      <c r="AA262" s="21"/>
      <c r="AB262" s="18" t="n">
        <v>166616.22</v>
      </c>
      <c r="AC262" s="19" t="n">
        <v>7297859</v>
      </c>
      <c r="AD262" s="19" t="n">
        <v>3460612</v>
      </c>
      <c r="AE262" s="19"/>
      <c r="AF262" s="19" t="n">
        <v>1727100</v>
      </c>
      <c r="AG262" s="19" t="n">
        <v>264054.46</v>
      </c>
      <c r="AH262" s="19"/>
      <c r="AI262" s="18" t="n">
        <v>14798842.15</v>
      </c>
      <c r="AJ262" s="22" t="n">
        <v>4233197</v>
      </c>
      <c r="AK262" s="22"/>
      <c r="AL262" s="22" t="n">
        <v>18764129</v>
      </c>
      <c r="AM262" s="22" t="n">
        <v>1640300</v>
      </c>
      <c r="AN262" s="22" t="n">
        <v>213300</v>
      </c>
      <c r="AO262" s="22" t="n">
        <v>4156600</v>
      </c>
      <c r="AP262" s="10" t="n">
        <v>29007526</v>
      </c>
      <c r="AQ262" s="20" t="n">
        <v>229679</v>
      </c>
      <c r="AR262" s="20" t="n">
        <v>432741.59</v>
      </c>
      <c r="AS262" s="20" t="n">
        <v>250000</v>
      </c>
      <c r="AT262" s="18" t="n">
        <v>912420.59</v>
      </c>
      <c r="AU262" s="22" t="n">
        <v>3500</v>
      </c>
      <c r="AV262" s="22" t="n">
        <v>30250</v>
      </c>
      <c r="AW262" s="22"/>
      <c r="AX262" s="22"/>
      <c r="AY262" s="22"/>
      <c r="AZ262" s="22"/>
      <c r="BA262" s="22"/>
      <c r="BB262" s="22"/>
      <c r="BC262" s="22"/>
      <c r="BD262" s="22"/>
      <c r="BE262" s="22"/>
      <c r="BF262" s="22"/>
      <c r="BG262" s="22"/>
      <c r="BH262" s="22"/>
      <c r="BI262" s="22"/>
      <c r="BJ262" s="22"/>
      <c r="BK262" s="22"/>
      <c r="BL262" s="22"/>
      <c r="BM262" s="22" t="n">
        <v>0</v>
      </c>
      <c r="BN262" s="22"/>
      <c r="BO262" s="22"/>
      <c r="BP262" s="22"/>
      <c r="BQ262" s="22"/>
      <c r="BR262" s="23" t="n">
        <f aca="false">AT262+AF262</f>
        <v>2639520.59</v>
      </c>
    </row>
    <row r="263" customFormat="false" ht="14.4" hidden="false" customHeight="false" outlineLevel="0" collapsed="false">
      <c r="A263" s="8" t="s">
        <v>653</v>
      </c>
      <c r="B263" s="8" t="s">
        <v>654</v>
      </c>
      <c r="C263" s="8" t="s">
        <v>650</v>
      </c>
      <c r="D263" s="9" t="n">
        <v>42807500</v>
      </c>
      <c r="E263" s="9" t="n">
        <v>66264500</v>
      </c>
      <c r="F263" s="10" t="n">
        <v>109072000</v>
      </c>
      <c r="G263" s="11"/>
      <c r="H263" s="11" t="n">
        <v>109072000</v>
      </c>
      <c r="I263" s="12" t="n">
        <v>162825</v>
      </c>
      <c r="J263" s="10" t="n">
        <v>109234825</v>
      </c>
      <c r="K263" s="13" t="n">
        <v>2.257</v>
      </c>
      <c r="L263" s="14" t="n">
        <v>112.45</v>
      </c>
      <c r="M263" s="15"/>
      <c r="N263" s="16"/>
      <c r="O263" s="12" t="n">
        <v>11511514</v>
      </c>
      <c r="P263" s="17"/>
      <c r="Q263" s="10" t="n">
        <v>97723311</v>
      </c>
      <c r="R263" s="18" t="n">
        <v>301961.39</v>
      </c>
      <c r="S263" s="18"/>
      <c r="T263" s="18"/>
      <c r="U263" s="19" t="n">
        <v>774.2</v>
      </c>
      <c r="V263" s="19"/>
      <c r="W263" s="19" t="n">
        <v>301187.19</v>
      </c>
      <c r="X263" s="20"/>
      <c r="Y263" s="18" t="n">
        <v>301187.19</v>
      </c>
      <c r="Z263" s="21" t="n">
        <v>30152.31</v>
      </c>
      <c r="AA263" s="21"/>
      <c r="AB263" s="18" t="n">
        <v>29323.48</v>
      </c>
      <c r="AC263" s="19" t="n">
        <v>1572881</v>
      </c>
      <c r="AD263" s="19" t="n">
        <v>0</v>
      </c>
      <c r="AE263" s="19"/>
      <c r="AF263" s="19" t="n">
        <v>531203</v>
      </c>
      <c r="AG263" s="19"/>
      <c r="AH263" s="19"/>
      <c r="AI263" s="18" t="n">
        <v>2464746.98</v>
      </c>
      <c r="AJ263" s="22" t="n">
        <v>3184400</v>
      </c>
      <c r="AK263" s="22"/>
      <c r="AL263" s="22" t="n">
        <v>2729400</v>
      </c>
      <c r="AM263" s="22" t="n">
        <v>4217400</v>
      </c>
      <c r="AN263" s="22"/>
      <c r="AO263" s="22" t="n">
        <v>1709100</v>
      </c>
      <c r="AP263" s="10" t="n">
        <v>11840300</v>
      </c>
      <c r="AQ263" s="20" t="n">
        <v>186900</v>
      </c>
      <c r="AR263" s="20" t="n">
        <v>81137</v>
      </c>
      <c r="AS263" s="20" t="n">
        <v>85510</v>
      </c>
      <c r="AT263" s="18" t="n">
        <v>353547</v>
      </c>
      <c r="AU263" s="22" t="n">
        <v>250</v>
      </c>
      <c r="AV263" s="22" t="n">
        <v>7750</v>
      </c>
      <c r="AW263" s="22"/>
      <c r="AX263" s="22"/>
      <c r="AY263" s="22"/>
      <c r="AZ263" s="22"/>
      <c r="BA263" s="22"/>
      <c r="BB263" s="22"/>
      <c r="BC263" s="22"/>
      <c r="BD263" s="22"/>
      <c r="BE263" s="22"/>
      <c r="BF263" s="22"/>
      <c r="BG263" s="22"/>
      <c r="BH263" s="22"/>
      <c r="BI263" s="22"/>
      <c r="BJ263" s="22"/>
      <c r="BK263" s="22"/>
      <c r="BL263" s="22"/>
      <c r="BM263" s="22" t="n">
        <v>0</v>
      </c>
      <c r="BN263" s="22"/>
      <c r="BO263" s="22"/>
      <c r="BP263" s="22"/>
      <c r="BQ263" s="22"/>
      <c r="BR263" s="23" t="n">
        <f aca="false">AT263+AF263</f>
        <v>884750</v>
      </c>
    </row>
    <row r="264" customFormat="false" ht="14.4" hidden="false" customHeight="false" outlineLevel="0" collapsed="false">
      <c r="A264" s="8" t="s">
        <v>655</v>
      </c>
      <c r="B264" s="8" t="s">
        <v>656</v>
      </c>
      <c r="C264" s="8" t="s">
        <v>650</v>
      </c>
      <c r="D264" s="9" t="n">
        <v>56318908</v>
      </c>
      <c r="E264" s="9" t="n">
        <v>89234600</v>
      </c>
      <c r="F264" s="10" t="n">
        <v>145553508</v>
      </c>
      <c r="G264" s="11"/>
      <c r="H264" s="11" t="n">
        <v>145553508</v>
      </c>
      <c r="I264" s="12"/>
      <c r="J264" s="10" t="n">
        <v>145553508</v>
      </c>
      <c r="K264" s="13" t="n">
        <v>2.974</v>
      </c>
      <c r="L264" s="14" t="n">
        <v>107.68</v>
      </c>
      <c r="M264" s="15"/>
      <c r="N264" s="16"/>
      <c r="O264" s="12" t="n">
        <v>9931177</v>
      </c>
      <c r="P264" s="17"/>
      <c r="Q264" s="10" t="n">
        <v>135622331</v>
      </c>
      <c r="R264" s="18" t="n">
        <v>419067.94</v>
      </c>
      <c r="S264" s="18"/>
      <c r="T264" s="18"/>
      <c r="U264" s="19" t="n">
        <v>718.07</v>
      </c>
      <c r="V264" s="19"/>
      <c r="W264" s="19" t="n">
        <v>418349.87</v>
      </c>
      <c r="X264" s="20"/>
      <c r="Y264" s="18" t="n">
        <v>418349.87</v>
      </c>
      <c r="Z264" s="21" t="n">
        <v>41880.85</v>
      </c>
      <c r="AA264" s="21"/>
      <c r="AB264" s="18" t="n">
        <v>40730.58</v>
      </c>
      <c r="AC264" s="19" t="n">
        <v>2169516</v>
      </c>
      <c r="AD264" s="19" t="n">
        <v>889663</v>
      </c>
      <c r="AE264" s="19"/>
      <c r="AF264" s="19" t="n">
        <v>739468</v>
      </c>
      <c r="AG264" s="19" t="n">
        <v>29111</v>
      </c>
      <c r="AH264" s="19"/>
      <c r="AI264" s="18" t="n">
        <v>4328719.3</v>
      </c>
      <c r="AJ264" s="22" t="n">
        <v>3021600</v>
      </c>
      <c r="AK264" s="22"/>
      <c r="AL264" s="22" t="n">
        <v>1776200</v>
      </c>
      <c r="AM264" s="22" t="n">
        <v>3949900</v>
      </c>
      <c r="AN264" s="22" t="n">
        <v>290800</v>
      </c>
      <c r="AO264" s="22" t="n">
        <v>3081600</v>
      </c>
      <c r="AP264" s="10" t="n">
        <v>12120100</v>
      </c>
      <c r="AQ264" s="20" t="n">
        <v>120000</v>
      </c>
      <c r="AR264" s="20" t="n">
        <v>180889</v>
      </c>
      <c r="AS264" s="20" t="n">
        <v>37506</v>
      </c>
      <c r="AT264" s="18" t="n">
        <v>338395</v>
      </c>
      <c r="AU264" s="22" t="n">
        <v>1500</v>
      </c>
      <c r="AV264" s="22" t="n">
        <v>6250</v>
      </c>
      <c r="AW264" s="22"/>
      <c r="AX264" s="22"/>
      <c r="AY264" s="22"/>
      <c r="AZ264" s="22"/>
      <c r="BA264" s="22"/>
      <c r="BB264" s="22"/>
      <c r="BC264" s="22"/>
      <c r="BD264" s="22"/>
      <c r="BE264" s="22"/>
      <c r="BF264" s="22"/>
      <c r="BG264" s="22"/>
      <c r="BH264" s="22"/>
      <c r="BI264" s="22"/>
      <c r="BJ264" s="22"/>
      <c r="BK264" s="22"/>
      <c r="BL264" s="22"/>
      <c r="BM264" s="22" t="n">
        <v>0</v>
      </c>
      <c r="BN264" s="22"/>
      <c r="BO264" s="22"/>
      <c r="BP264" s="22"/>
      <c r="BQ264" s="22"/>
      <c r="BR264" s="23" t="n">
        <f aca="false">AT264+AF264</f>
        <v>1077863</v>
      </c>
    </row>
    <row r="265" customFormat="false" ht="14.4" hidden="false" customHeight="false" outlineLevel="0" collapsed="false">
      <c r="A265" s="8" t="s">
        <v>657</v>
      </c>
      <c r="B265" s="8" t="s">
        <v>658</v>
      </c>
      <c r="C265" s="8" t="s">
        <v>650</v>
      </c>
      <c r="D265" s="9" t="n">
        <v>115597300</v>
      </c>
      <c r="E265" s="9" t="n">
        <v>238129700</v>
      </c>
      <c r="F265" s="10" t="n">
        <v>353727000</v>
      </c>
      <c r="G265" s="11"/>
      <c r="H265" s="11" t="n">
        <v>353727000</v>
      </c>
      <c r="I265" s="12"/>
      <c r="J265" s="10" t="n">
        <v>353727000</v>
      </c>
      <c r="K265" s="13" t="n">
        <v>3.078</v>
      </c>
      <c r="L265" s="14" t="n">
        <v>93.08</v>
      </c>
      <c r="M265" s="15"/>
      <c r="N265" s="16"/>
      <c r="O265" s="12"/>
      <c r="P265" s="17" t="n">
        <v>27796007</v>
      </c>
      <c r="Q265" s="10" t="n">
        <v>381523007</v>
      </c>
      <c r="R265" s="18" t="n">
        <v>1178891.86</v>
      </c>
      <c r="S265" s="18"/>
      <c r="T265" s="18"/>
      <c r="U265" s="19" t="n">
        <v>509.73</v>
      </c>
      <c r="V265" s="19"/>
      <c r="W265" s="19" t="n">
        <v>1178382.13</v>
      </c>
      <c r="X265" s="20"/>
      <c r="Y265" s="18" t="n">
        <v>1178382.13</v>
      </c>
      <c r="Z265" s="21" t="n">
        <v>117967.88</v>
      </c>
      <c r="AA265" s="21"/>
      <c r="AB265" s="18" t="n">
        <v>114733.67</v>
      </c>
      <c r="AC265" s="19" t="n">
        <v>5040836</v>
      </c>
      <c r="AD265" s="19" t="n">
        <v>2006779</v>
      </c>
      <c r="AE265" s="19"/>
      <c r="AF265" s="19" t="n">
        <v>2426181.88</v>
      </c>
      <c r="AG265" s="19"/>
      <c r="AH265" s="19"/>
      <c r="AI265" s="18" t="n">
        <v>10884880.56</v>
      </c>
      <c r="AJ265" s="22" t="n">
        <v>3197600</v>
      </c>
      <c r="AK265" s="22"/>
      <c r="AL265" s="22" t="n">
        <v>11402400</v>
      </c>
      <c r="AM265" s="22" t="n">
        <v>3992900</v>
      </c>
      <c r="AN265" s="22" t="n">
        <v>833300</v>
      </c>
      <c r="AO265" s="22" t="n">
        <v>6429000</v>
      </c>
      <c r="AP265" s="10" t="n">
        <v>25855200</v>
      </c>
      <c r="AQ265" s="20" t="n">
        <v>251000</v>
      </c>
      <c r="AR265" s="20" t="n">
        <v>879802.68</v>
      </c>
      <c r="AS265" s="20" t="n">
        <v>225000</v>
      </c>
      <c r="AT265" s="18" t="n">
        <v>1355802.68</v>
      </c>
      <c r="AU265" s="22" t="n">
        <v>750</v>
      </c>
      <c r="AV265" s="22" t="n">
        <v>15750</v>
      </c>
      <c r="AW265" s="22"/>
      <c r="AX265" s="22"/>
      <c r="AY265" s="22"/>
      <c r="AZ265" s="22"/>
      <c r="BA265" s="22"/>
      <c r="BB265" s="22"/>
      <c r="BC265" s="22"/>
      <c r="BD265" s="22"/>
      <c r="BE265" s="22"/>
      <c r="BF265" s="22"/>
      <c r="BG265" s="22"/>
      <c r="BH265" s="22"/>
      <c r="BI265" s="22"/>
      <c r="BJ265" s="22"/>
      <c r="BK265" s="22"/>
      <c r="BL265" s="22"/>
      <c r="BM265" s="22" t="n">
        <v>0</v>
      </c>
      <c r="BN265" s="22"/>
      <c r="BO265" s="22"/>
      <c r="BP265" s="22"/>
      <c r="BQ265" s="22"/>
      <c r="BR265" s="23" t="n">
        <f aca="false">AT265+AF265</f>
        <v>3781984.56</v>
      </c>
    </row>
    <row r="266" customFormat="false" ht="14.4" hidden="false" customHeight="false" outlineLevel="0" collapsed="false">
      <c r="A266" s="8" t="s">
        <v>659</v>
      </c>
      <c r="B266" s="8" t="s">
        <v>660</v>
      </c>
      <c r="C266" s="8" t="s">
        <v>650</v>
      </c>
      <c r="D266" s="9" t="n">
        <v>651471500</v>
      </c>
      <c r="E266" s="9" t="n">
        <v>1484049300</v>
      </c>
      <c r="F266" s="10" t="n">
        <v>2135520800</v>
      </c>
      <c r="G266" s="11"/>
      <c r="H266" s="11" t="n">
        <v>2135520800</v>
      </c>
      <c r="I266" s="12"/>
      <c r="J266" s="10" t="n">
        <v>2135520800</v>
      </c>
      <c r="K266" s="13" t="n">
        <v>2.492</v>
      </c>
      <c r="L266" s="14" t="n">
        <v>97.89</v>
      </c>
      <c r="M266" s="15"/>
      <c r="N266" s="16"/>
      <c r="O266" s="12"/>
      <c r="P266" s="17" t="n">
        <v>50199089</v>
      </c>
      <c r="Q266" s="10" t="n">
        <v>2185719889</v>
      </c>
      <c r="R266" s="18" t="n">
        <v>6753792.93</v>
      </c>
      <c r="S266" s="18"/>
      <c r="T266" s="18"/>
      <c r="U266" s="19" t="n">
        <v>57451.74</v>
      </c>
      <c r="V266" s="19"/>
      <c r="W266" s="19" t="n">
        <v>6696341.19</v>
      </c>
      <c r="X266" s="20"/>
      <c r="Y266" s="18" t="n">
        <v>6696341.19</v>
      </c>
      <c r="Z266" s="21" t="n">
        <v>670867.71</v>
      </c>
      <c r="AA266" s="21"/>
      <c r="AB266" s="18" t="n">
        <v>651537.88</v>
      </c>
      <c r="AC266" s="19" t="n">
        <v>24693866</v>
      </c>
      <c r="AD266" s="19" t="n">
        <v>14089806</v>
      </c>
      <c r="AE266" s="19"/>
      <c r="AF266" s="19" t="n">
        <v>5963216</v>
      </c>
      <c r="AG266" s="19" t="n">
        <v>436073.25</v>
      </c>
      <c r="AH266" s="19"/>
      <c r="AI266" s="18" t="n">
        <v>53201708.03</v>
      </c>
      <c r="AJ266" s="22" t="n">
        <v>70314122</v>
      </c>
      <c r="AK266" s="22"/>
      <c r="AL266" s="22" t="n">
        <v>198198696</v>
      </c>
      <c r="AM266" s="22" t="n">
        <v>21686785</v>
      </c>
      <c r="AN266" s="22" t="n">
        <v>703900</v>
      </c>
      <c r="AO266" s="22" t="n">
        <v>22810200</v>
      </c>
      <c r="AP266" s="10" t="n">
        <v>313713703</v>
      </c>
      <c r="AQ266" s="20" t="n">
        <v>2309500</v>
      </c>
      <c r="AR266" s="20" t="n">
        <v>2468121.44</v>
      </c>
      <c r="AS266" s="20" t="n">
        <v>555739</v>
      </c>
      <c r="AT266" s="18" t="n">
        <v>5333360.44</v>
      </c>
      <c r="AU266" s="22" t="n">
        <v>5250</v>
      </c>
      <c r="AV266" s="22" t="n">
        <v>77500</v>
      </c>
      <c r="AW266" s="22"/>
      <c r="AX266" s="22"/>
      <c r="AY266" s="22"/>
      <c r="AZ266" s="22"/>
      <c r="BA266" s="22"/>
      <c r="BB266" s="22"/>
      <c r="BC266" s="22"/>
      <c r="BD266" s="22"/>
      <c r="BE266" s="22"/>
      <c r="BF266" s="22"/>
      <c r="BG266" s="22"/>
      <c r="BH266" s="22"/>
      <c r="BI266" s="22"/>
      <c r="BJ266" s="22"/>
      <c r="BK266" s="22"/>
      <c r="BL266" s="22"/>
      <c r="BM266" s="22" t="n">
        <v>0</v>
      </c>
      <c r="BN266" s="22"/>
      <c r="BO266" s="22"/>
      <c r="BP266" s="22"/>
      <c r="BQ266" s="22"/>
      <c r="BR266" s="23" t="n">
        <f aca="false">AT266+AF266</f>
        <v>11296576.44</v>
      </c>
    </row>
    <row r="267" customFormat="false" ht="14.4" hidden="false" customHeight="false" outlineLevel="0" collapsed="false">
      <c r="A267" s="8" t="s">
        <v>661</v>
      </c>
      <c r="B267" s="8" t="s">
        <v>662</v>
      </c>
      <c r="C267" s="8" t="s">
        <v>650</v>
      </c>
      <c r="D267" s="9" t="n">
        <v>327071720</v>
      </c>
      <c r="E267" s="9" t="n">
        <v>463698000</v>
      </c>
      <c r="F267" s="10" t="n">
        <v>790769720</v>
      </c>
      <c r="G267" s="11"/>
      <c r="H267" s="11" t="n">
        <v>790769720</v>
      </c>
      <c r="I267" s="12" t="n">
        <v>430436</v>
      </c>
      <c r="J267" s="10" t="n">
        <v>791200156</v>
      </c>
      <c r="K267" s="13" t="n">
        <v>2.463</v>
      </c>
      <c r="L267" s="14" t="n">
        <v>89.25</v>
      </c>
      <c r="M267" s="15"/>
      <c r="N267" s="16"/>
      <c r="O267" s="12"/>
      <c r="P267" s="17" t="n">
        <v>98666967</v>
      </c>
      <c r="Q267" s="10" t="n">
        <v>889867123</v>
      </c>
      <c r="R267" s="18" t="n">
        <v>2749656.22</v>
      </c>
      <c r="S267" s="18"/>
      <c r="T267" s="18"/>
      <c r="U267" s="19" t="n">
        <v>107.95</v>
      </c>
      <c r="V267" s="19"/>
      <c r="W267" s="19" t="n">
        <v>2749548.27</v>
      </c>
      <c r="X267" s="20"/>
      <c r="Y267" s="18" t="n">
        <v>2749548.27</v>
      </c>
      <c r="Z267" s="21" t="n">
        <v>275260.58</v>
      </c>
      <c r="AA267" s="21"/>
      <c r="AB267" s="18" t="n">
        <v>267713.26</v>
      </c>
      <c r="AC267" s="19" t="n">
        <v>7688575</v>
      </c>
      <c r="AD267" s="19" t="n">
        <v>5275273</v>
      </c>
      <c r="AE267" s="19"/>
      <c r="AF267" s="19" t="n">
        <v>2752500</v>
      </c>
      <c r="AG267" s="19" t="n">
        <v>474720</v>
      </c>
      <c r="AH267" s="19"/>
      <c r="AI267" s="18" t="n">
        <v>19483590.11</v>
      </c>
      <c r="AJ267" s="22" t="n">
        <v>3932900</v>
      </c>
      <c r="AK267" s="22"/>
      <c r="AL267" s="22" t="n">
        <v>16553400</v>
      </c>
      <c r="AM267" s="22" t="n">
        <v>3819900</v>
      </c>
      <c r="AN267" s="22" t="n">
        <v>1165800</v>
      </c>
      <c r="AO267" s="22" t="n">
        <v>12168800</v>
      </c>
      <c r="AP267" s="10" t="n">
        <v>37640800</v>
      </c>
      <c r="AQ267" s="20" t="n">
        <v>350000</v>
      </c>
      <c r="AR267" s="20" t="n">
        <v>691416.59</v>
      </c>
      <c r="AS267" s="20" t="n">
        <v>344921.53</v>
      </c>
      <c r="AT267" s="18" t="n">
        <v>1386338.12</v>
      </c>
      <c r="AU267" s="22" t="n">
        <v>6250</v>
      </c>
      <c r="AV267" s="22" t="n">
        <v>42750</v>
      </c>
      <c r="AW267" s="22"/>
      <c r="AX267" s="22"/>
      <c r="AY267" s="22"/>
      <c r="AZ267" s="22"/>
      <c r="BA267" s="22"/>
      <c r="BB267" s="22"/>
      <c r="BC267" s="22"/>
      <c r="BD267" s="22"/>
      <c r="BE267" s="22"/>
      <c r="BF267" s="22"/>
      <c r="BG267" s="22"/>
      <c r="BH267" s="22"/>
      <c r="BI267" s="22"/>
      <c r="BJ267" s="22"/>
      <c r="BK267" s="22"/>
      <c r="BL267" s="22"/>
      <c r="BM267" s="22" t="n">
        <v>0</v>
      </c>
      <c r="BN267" s="22"/>
      <c r="BO267" s="22"/>
      <c r="BP267" s="22"/>
      <c r="BQ267" s="22"/>
      <c r="BR267" s="23" t="n">
        <f aca="false">AT267+AF267</f>
        <v>4138838.12</v>
      </c>
    </row>
    <row r="268" customFormat="false" ht="14.4" hidden="false" customHeight="false" outlineLevel="0" collapsed="false">
      <c r="A268" s="8" t="s">
        <v>663</v>
      </c>
      <c r="B268" s="8" t="s">
        <v>664</v>
      </c>
      <c r="C268" s="8" t="s">
        <v>650</v>
      </c>
      <c r="D268" s="9" t="n">
        <v>279882100</v>
      </c>
      <c r="E268" s="9" t="n">
        <v>390045000</v>
      </c>
      <c r="F268" s="10" t="n">
        <v>669927100</v>
      </c>
      <c r="G268" s="11"/>
      <c r="H268" s="11" t="n">
        <v>669927100</v>
      </c>
      <c r="I268" s="12" t="n">
        <v>876506</v>
      </c>
      <c r="J268" s="10" t="n">
        <v>670803606</v>
      </c>
      <c r="K268" s="13" t="n">
        <v>2.25</v>
      </c>
      <c r="L268" s="14" t="n">
        <v>92.33</v>
      </c>
      <c r="M268" s="15"/>
      <c r="N268" s="16"/>
      <c r="O268" s="12"/>
      <c r="P268" s="17" t="n">
        <v>58635125</v>
      </c>
      <c r="Q268" s="10" t="n">
        <v>729438731</v>
      </c>
      <c r="R268" s="18" t="n">
        <v>2253938.47</v>
      </c>
      <c r="S268" s="18"/>
      <c r="T268" s="18"/>
      <c r="U268" s="19" t="n">
        <v>299.54</v>
      </c>
      <c r="V268" s="19"/>
      <c r="W268" s="19" t="n">
        <v>2253638.93</v>
      </c>
      <c r="X268" s="20"/>
      <c r="Y268" s="18" t="n">
        <v>2253638.93</v>
      </c>
      <c r="Z268" s="21" t="n">
        <v>225614.63</v>
      </c>
      <c r="AA268" s="21"/>
      <c r="AB268" s="18" t="n">
        <v>219427.97</v>
      </c>
      <c r="AC268" s="19" t="n">
        <v>6865894</v>
      </c>
      <c r="AD268" s="19" t="n">
        <v>4016235</v>
      </c>
      <c r="AE268" s="19"/>
      <c r="AF268" s="19" t="n">
        <v>1237913.45</v>
      </c>
      <c r="AG268" s="19" t="n">
        <v>268321.44</v>
      </c>
      <c r="AH268" s="19"/>
      <c r="AI268" s="18" t="n">
        <v>15087045.42</v>
      </c>
      <c r="AJ268" s="22" t="n">
        <v>6217972</v>
      </c>
      <c r="AK268" s="22"/>
      <c r="AL268" s="22" t="n">
        <v>11630312</v>
      </c>
      <c r="AM268" s="22" t="n">
        <v>4012700</v>
      </c>
      <c r="AN268" s="22" t="n">
        <v>1000200</v>
      </c>
      <c r="AO268" s="22" t="n">
        <v>16554200</v>
      </c>
      <c r="AP268" s="10" t="n">
        <v>39415384</v>
      </c>
      <c r="AQ268" s="20" t="n">
        <v>129000</v>
      </c>
      <c r="AR268" s="20" t="n">
        <v>940592.65</v>
      </c>
      <c r="AS268" s="20" t="n">
        <v>310000</v>
      </c>
      <c r="AT268" s="18" t="n">
        <v>1379592.65</v>
      </c>
      <c r="AU268" s="22" t="n">
        <v>4000</v>
      </c>
      <c r="AV268" s="22" t="n">
        <v>36250</v>
      </c>
      <c r="AW268" s="22"/>
      <c r="AX268" s="22"/>
      <c r="AY268" s="22"/>
      <c r="AZ268" s="22"/>
      <c r="BA268" s="22"/>
      <c r="BB268" s="22"/>
      <c r="BC268" s="22"/>
      <c r="BD268" s="22"/>
      <c r="BE268" s="22"/>
      <c r="BF268" s="22"/>
      <c r="BG268" s="22"/>
      <c r="BH268" s="22"/>
      <c r="BI268" s="22"/>
      <c r="BJ268" s="22"/>
      <c r="BK268" s="22"/>
      <c r="BL268" s="22"/>
      <c r="BM268" s="22" t="n">
        <v>0</v>
      </c>
      <c r="BN268" s="22"/>
      <c r="BO268" s="22"/>
      <c r="BP268" s="22"/>
      <c r="BQ268" s="22"/>
      <c r="BR268" s="23" t="n">
        <f aca="false">AT268+AF268</f>
        <v>2617506.1</v>
      </c>
    </row>
    <row r="269" customFormat="false" ht="14.4" hidden="false" customHeight="false" outlineLevel="0" collapsed="false">
      <c r="A269" s="8" t="s">
        <v>665</v>
      </c>
      <c r="B269" s="8" t="s">
        <v>666</v>
      </c>
      <c r="C269" s="8" t="s">
        <v>650</v>
      </c>
      <c r="D269" s="9" t="n">
        <v>171955400</v>
      </c>
      <c r="E269" s="9" t="n">
        <v>275146500</v>
      </c>
      <c r="F269" s="10" t="n">
        <v>447101900</v>
      </c>
      <c r="G269" s="11" t="n">
        <v>6770500</v>
      </c>
      <c r="H269" s="11" t="n">
        <v>440331400</v>
      </c>
      <c r="I269" s="12" t="n">
        <v>0</v>
      </c>
      <c r="J269" s="10" t="n">
        <v>440331400</v>
      </c>
      <c r="K269" s="13" t="n">
        <v>2.969</v>
      </c>
      <c r="L269" s="14" t="n">
        <v>97.78</v>
      </c>
      <c r="M269" s="15"/>
      <c r="N269" s="16"/>
      <c r="O269" s="12"/>
      <c r="P269" s="17" t="n">
        <v>14031365</v>
      </c>
      <c r="Q269" s="10" t="n">
        <v>454362765</v>
      </c>
      <c r="R269" s="18" t="n">
        <v>1403964</v>
      </c>
      <c r="S269" s="18"/>
      <c r="T269" s="18"/>
      <c r="U269" s="19" t="n">
        <v>288.73</v>
      </c>
      <c r="V269" s="19"/>
      <c r="W269" s="19" t="n">
        <v>1403675.27</v>
      </c>
      <c r="X269" s="20"/>
      <c r="Y269" s="18" t="n">
        <v>1403675.27</v>
      </c>
      <c r="Z269" s="21"/>
      <c r="AA269" s="21"/>
      <c r="AB269" s="18" t="n">
        <v>136669.81</v>
      </c>
      <c r="AC269" s="19" t="n">
        <v>5723610</v>
      </c>
      <c r="AD269" s="19" t="n">
        <v>1882669</v>
      </c>
      <c r="AE269" s="19"/>
      <c r="AF269" s="19" t="n">
        <v>3774345.63</v>
      </c>
      <c r="AG269" s="19"/>
      <c r="AH269" s="19" t="n">
        <v>149955.14</v>
      </c>
      <c r="AI269" s="18" t="n">
        <v>13070924.85</v>
      </c>
      <c r="AJ269" s="22" t="n">
        <v>6004400</v>
      </c>
      <c r="AK269" s="22"/>
      <c r="AL269" s="22" t="n">
        <v>35146600</v>
      </c>
      <c r="AM269" s="22" t="n">
        <v>13617700</v>
      </c>
      <c r="AN269" s="22" t="n">
        <v>1613300</v>
      </c>
      <c r="AO269" s="22" t="n">
        <v>5763800</v>
      </c>
      <c r="AP269" s="10" t="n">
        <v>62145800</v>
      </c>
      <c r="AQ269" s="20" t="n">
        <v>240000</v>
      </c>
      <c r="AR269" s="20" t="n">
        <v>831182.34</v>
      </c>
      <c r="AS269" s="20" t="n">
        <v>250000</v>
      </c>
      <c r="AT269" s="18" t="n">
        <v>1321182.34</v>
      </c>
      <c r="AU269" s="22" t="n">
        <v>3750</v>
      </c>
      <c r="AV269" s="22" t="n">
        <v>16750</v>
      </c>
      <c r="AW269" s="22"/>
      <c r="AX269" s="22"/>
      <c r="AY269" s="22"/>
      <c r="AZ269" s="22"/>
      <c r="BA269" s="22"/>
      <c r="BB269" s="22"/>
      <c r="BC269" s="22"/>
      <c r="BD269" s="22"/>
      <c r="BE269" s="22"/>
      <c r="BF269" s="22" t="n">
        <v>142100</v>
      </c>
      <c r="BG269" s="22"/>
      <c r="BH269" s="22"/>
      <c r="BI269" s="22"/>
      <c r="BJ269" s="22"/>
      <c r="BK269" s="22"/>
      <c r="BL269" s="22" t="n">
        <v>6628400</v>
      </c>
      <c r="BM269" s="22" t="n">
        <v>6770500</v>
      </c>
      <c r="BN269" s="22"/>
      <c r="BO269" s="22"/>
      <c r="BP269" s="22"/>
      <c r="BQ269" s="22"/>
      <c r="BR269" s="23" t="n">
        <f aca="false">AT269+AF269</f>
        <v>5095527.97</v>
      </c>
    </row>
    <row r="270" customFormat="false" ht="14.4" hidden="false" customHeight="false" outlineLevel="0" collapsed="false">
      <c r="A270" s="8" t="s">
        <v>667</v>
      </c>
      <c r="B270" s="8" t="s">
        <v>586</v>
      </c>
      <c r="C270" s="8" t="s">
        <v>650</v>
      </c>
      <c r="D270" s="9" t="n">
        <v>225673074</v>
      </c>
      <c r="E270" s="9" t="n">
        <v>312290700</v>
      </c>
      <c r="F270" s="10" t="n">
        <v>537963774</v>
      </c>
      <c r="G270" s="11"/>
      <c r="H270" s="11" t="n">
        <v>537963774</v>
      </c>
      <c r="I270" s="12" t="n">
        <v>1403600</v>
      </c>
      <c r="J270" s="10" t="n">
        <v>539367374</v>
      </c>
      <c r="K270" s="13" t="n">
        <v>2.47</v>
      </c>
      <c r="L270" s="14" t="n">
        <v>93.02</v>
      </c>
      <c r="M270" s="15"/>
      <c r="N270" s="16"/>
      <c r="O270" s="12"/>
      <c r="P270" s="17" t="n">
        <v>42643477</v>
      </c>
      <c r="Q270" s="10" t="n">
        <v>582010851</v>
      </c>
      <c r="R270" s="18" t="n">
        <v>1798391.82</v>
      </c>
      <c r="S270" s="18"/>
      <c r="T270" s="18"/>
      <c r="U270" s="19" t="n">
        <v>2177.13</v>
      </c>
      <c r="V270" s="19"/>
      <c r="W270" s="19" t="n">
        <v>1796214.69</v>
      </c>
      <c r="X270" s="20"/>
      <c r="Y270" s="18" t="n">
        <v>1796214.69</v>
      </c>
      <c r="Z270" s="21" t="n">
        <v>179821.53</v>
      </c>
      <c r="AA270" s="21"/>
      <c r="AB270" s="18" t="n">
        <v>174885.26</v>
      </c>
      <c r="AC270" s="19" t="n">
        <v>5809530</v>
      </c>
      <c r="AD270" s="19" t="n">
        <v>3606557</v>
      </c>
      <c r="AE270" s="19"/>
      <c r="AF270" s="19" t="n">
        <v>1483981.24</v>
      </c>
      <c r="AG270" s="19" t="n">
        <v>268981.89</v>
      </c>
      <c r="AH270" s="19"/>
      <c r="AI270" s="18" t="n">
        <v>13319971.61</v>
      </c>
      <c r="AJ270" s="22" t="n">
        <v>4759300</v>
      </c>
      <c r="AK270" s="22"/>
      <c r="AL270" s="22" t="n">
        <v>14531700</v>
      </c>
      <c r="AM270" s="22" t="n">
        <v>11452800</v>
      </c>
      <c r="AN270" s="22" t="n">
        <v>450300</v>
      </c>
      <c r="AO270" s="22" t="n">
        <v>3667400</v>
      </c>
      <c r="AP270" s="10" t="n">
        <v>34861500</v>
      </c>
      <c r="AQ270" s="20" t="n">
        <v>417000</v>
      </c>
      <c r="AR270" s="20" t="n">
        <v>912364.36</v>
      </c>
      <c r="AS270" s="20" t="n">
        <v>228850</v>
      </c>
      <c r="AT270" s="18" t="n">
        <v>1558214.36</v>
      </c>
      <c r="AU270" s="22" t="n">
        <v>2500</v>
      </c>
      <c r="AV270" s="22" t="n">
        <v>22250</v>
      </c>
      <c r="AW270" s="22"/>
      <c r="AX270" s="22"/>
      <c r="AY270" s="22"/>
      <c r="AZ270" s="22"/>
      <c r="BA270" s="22"/>
      <c r="BB270" s="22"/>
      <c r="BC270" s="22"/>
      <c r="BD270" s="22"/>
      <c r="BE270" s="22"/>
      <c r="BF270" s="22"/>
      <c r="BG270" s="22"/>
      <c r="BH270" s="22"/>
      <c r="BI270" s="22"/>
      <c r="BJ270" s="22"/>
      <c r="BK270" s="22"/>
      <c r="BL270" s="22"/>
      <c r="BM270" s="22" t="n">
        <v>0</v>
      </c>
      <c r="BN270" s="22"/>
      <c r="BO270" s="22"/>
      <c r="BP270" s="22"/>
      <c r="BQ270" s="22"/>
      <c r="BR270" s="23" t="n">
        <f aca="false">AT270+AF270</f>
        <v>3042195.6</v>
      </c>
    </row>
    <row r="271" customFormat="false" ht="14.4" hidden="false" customHeight="false" outlineLevel="0" collapsed="false">
      <c r="A271" s="8" t="s">
        <v>668</v>
      </c>
      <c r="B271" s="8" t="s">
        <v>669</v>
      </c>
      <c r="C271" s="8" t="s">
        <v>650</v>
      </c>
      <c r="D271" s="9" t="n">
        <v>64819400</v>
      </c>
      <c r="E271" s="9" t="n">
        <v>83932450</v>
      </c>
      <c r="F271" s="10" t="n">
        <v>148751850</v>
      </c>
      <c r="G271" s="11"/>
      <c r="H271" s="11" t="n">
        <v>148751850</v>
      </c>
      <c r="I271" s="12" t="n">
        <v>594036</v>
      </c>
      <c r="J271" s="10" t="n">
        <v>149345886</v>
      </c>
      <c r="K271" s="13" t="n">
        <v>2.923</v>
      </c>
      <c r="L271" s="14" t="n">
        <v>97.98</v>
      </c>
      <c r="M271" s="15"/>
      <c r="N271" s="16"/>
      <c r="O271" s="12"/>
      <c r="P271" s="17" t="n">
        <v>4794201</v>
      </c>
      <c r="Q271" s="10" t="n">
        <v>154140087</v>
      </c>
      <c r="R271" s="18" t="n">
        <v>476287.12</v>
      </c>
      <c r="S271" s="18"/>
      <c r="T271" s="18"/>
      <c r="U271" s="19" t="n">
        <v>513.67</v>
      </c>
      <c r="V271" s="19"/>
      <c r="W271" s="19" t="n">
        <v>475773.45</v>
      </c>
      <c r="X271" s="20"/>
      <c r="Y271" s="18" t="n">
        <v>475773.45</v>
      </c>
      <c r="Z271" s="21" t="n">
        <v>47629.69</v>
      </c>
      <c r="AA271" s="21"/>
      <c r="AB271" s="18" t="n">
        <v>46322.37</v>
      </c>
      <c r="AC271" s="19" t="n">
        <v>1886873</v>
      </c>
      <c r="AD271" s="19" t="n">
        <v>854323</v>
      </c>
      <c r="AE271" s="19"/>
      <c r="AF271" s="19" t="n">
        <v>1053119</v>
      </c>
      <c r="AG271" s="19"/>
      <c r="AH271" s="19"/>
      <c r="AI271" s="18" t="n">
        <v>4364040.51</v>
      </c>
      <c r="AJ271" s="22" t="n">
        <v>2832500</v>
      </c>
      <c r="AK271" s="22"/>
      <c r="AL271" s="22" t="n">
        <v>5706500</v>
      </c>
      <c r="AM271" s="22" t="n">
        <v>3141400</v>
      </c>
      <c r="AN271" s="22" t="n">
        <v>360400</v>
      </c>
      <c r="AO271" s="22" t="n">
        <v>1198400</v>
      </c>
      <c r="AP271" s="10" t="n">
        <v>13239200</v>
      </c>
      <c r="AQ271" s="20" t="n">
        <v>255000</v>
      </c>
      <c r="AR271" s="20" t="n">
        <v>273952</v>
      </c>
      <c r="AS271" s="20" t="n">
        <v>174000</v>
      </c>
      <c r="AT271" s="18" t="n">
        <v>702952</v>
      </c>
      <c r="AU271" s="22" t="n">
        <v>2000</v>
      </c>
      <c r="AV271" s="22" t="n">
        <v>9250</v>
      </c>
      <c r="AW271" s="22"/>
      <c r="AX271" s="22"/>
      <c r="AY271" s="22"/>
      <c r="AZ271" s="22"/>
      <c r="BA271" s="22"/>
      <c r="BB271" s="22"/>
      <c r="BC271" s="22"/>
      <c r="BD271" s="22"/>
      <c r="BE271" s="22"/>
      <c r="BF271" s="22"/>
      <c r="BG271" s="22"/>
      <c r="BH271" s="22"/>
      <c r="BI271" s="22"/>
      <c r="BJ271" s="22"/>
      <c r="BK271" s="22"/>
      <c r="BL271" s="22"/>
      <c r="BM271" s="22" t="n">
        <v>0</v>
      </c>
      <c r="BN271" s="22"/>
      <c r="BO271" s="22"/>
      <c r="BP271" s="22"/>
      <c r="BQ271" s="22"/>
      <c r="BR271" s="23" t="n">
        <f aca="false">AT271+AF271</f>
        <v>1756071</v>
      </c>
    </row>
    <row r="272" customFormat="false" ht="14.4" hidden="false" customHeight="false" outlineLevel="0" collapsed="false">
      <c r="A272" s="8" t="s">
        <v>670</v>
      </c>
      <c r="B272" s="8" t="s">
        <v>671</v>
      </c>
      <c r="C272" s="8" t="s">
        <v>650</v>
      </c>
      <c r="D272" s="9" t="n">
        <v>39665945</v>
      </c>
      <c r="E272" s="9" t="n">
        <v>99398600</v>
      </c>
      <c r="F272" s="10" t="n">
        <v>139064545</v>
      </c>
      <c r="G272" s="11"/>
      <c r="H272" s="11" t="n">
        <v>139064545</v>
      </c>
      <c r="I272" s="12"/>
      <c r="J272" s="10" t="n">
        <v>139064545</v>
      </c>
      <c r="K272" s="13" t="n">
        <v>2.954</v>
      </c>
      <c r="L272" s="14" t="n">
        <v>88.39</v>
      </c>
      <c r="M272" s="15"/>
      <c r="N272" s="16"/>
      <c r="O272" s="12"/>
      <c r="P272" s="17" t="n">
        <v>18520821</v>
      </c>
      <c r="Q272" s="10" t="n">
        <v>157585366</v>
      </c>
      <c r="R272" s="18" t="n">
        <v>486932.9</v>
      </c>
      <c r="S272" s="18"/>
      <c r="T272" s="18"/>
      <c r="U272" s="19" t="n">
        <v>494.89</v>
      </c>
      <c r="V272" s="19"/>
      <c r="W272" s="19" t="n">
        <v>486438.01</v>
      </c>
      <c r="X272" s="20"/>
      <c r="Y272" s="18" t="n">
        <v>486438.01</v>
      </c>
      <c r="Z272" s="21" t="n">
        <v>48697.13</v>
      </c>
      <c r="AA272" s="21"/>
      <c r="AB272" s="18" t="n">
        <v>47360.58</v>
      </c>
      <c r="AC272" s="19" t="n">
        <v>1685685</v>
      </c>
      <c r="AD272" s="19" t="n">
        <v>1031958</v>
      </c>
      <c r="AE272" s="19"/>
      <c r="AF272" s="19" t="n">
        <v>807000</v>
      </c>
      <c r="AG272" s="19"/>
      <c r="AH272" s="19"/>
      <c r="AI272" s="18" t="n">
        <v>4107138.72</v>
      </c>
      <c r="AJ272" s="22"/>
      <c r="AK272" s="22"/>
      <c r="AL272" s="22" t="n">
        <v>2536842</v>
      </c>
      <c r="AM272" s="22" t="n">
        <v>554200</v>
      </c>
      <c r="AN272" s="22" t="n">
        <v>124500</v>
      </c>
      <c r="AO272" s="22" t="n">
        <v>2986600</v>
      </c>
      <c r="AP272" s="10" t="n">
        <v>6202142</v>
      </c>
      <c r="AQ272" s="20" t="n">
        <v>201000</v>
      </c>
      <c r="AR272" s="20" t="n">
        <v>192936.51</v>
      </c>
      <c r="AS272" s="20" t="n">
        <v>45528.34</v>
      </c>
      <c r="AT272" s="18" t="n">
        <v>439464.85</v>
      </c>
      <c r="AU272" s="22" t="n">
        <v>1500</v>
      </c>
      <c r="AV272" s="22" t="n">
        <v>6750</v>
      </c>
      <c r="AW272" s="22"/>
      <c r="AX272" s="22"/>
      <c r="AY272" s="22"/>
      <c r="AZ272" s="22"/>
      <c r="BA272" s="22"/>
      <c r="BB272" s="22"/>
      <c r="BC272" s="22"/>
      <c r="BD272" s="22"/>
      <c r="BE272" s="22"/>
      <c r="BF272" s="22"/>
      <c r="BG272" s="22"/>
      <c r="BH272" s="22"/>
      <c r="BI272" s="22"/>
      <c r="BJ272" s="22"/>
      <c r="BK272" s="22"/>
      <c r="BL272" s="22"/>
      <c r="BM272" s="22" t="n">
        <v>0</v>
      </c>
      <c r="BN272" s="22"/>
      <c r="BO272" s="22"/>
      <c r="BP272" s="22"/>
      <c r="BQ272" s="22"/>
      <c r="BR272" s="23" t="n">
        <f aca="false">AT272+AF272</f>
        <v>1246464.85</v>
      </c>
    </row>
    <row r="273" customFormat="false" ht="14.4" hidden="false" customHeight="false" outlineLevel="0" collapsed="false">
      <c r="A273" s="8" t="s">
        <v>672</v>
      </c>
      <c r="B273" s="8" t="s">
        <v>673</v>
      </c>
      <c r="C273" s="8" t="s">
        <v>650</v>
      </c>
      <c r="D273" s="9" t="n">
        <v>39387265</v>
      </c>
      <c r="E273" s="9" t="n">
        <v>82126835</v>
      </c>
      <c r="F273" s="10" t="n">
        <v>121514100</v>
      </c>
      <c r="G273" s="11"/>
      <c r="H273" s="11" t="n">
        <v>121514100</v>
      </c>
      <c r="I273" s="12"/>
      <c r="J273" s="10" t="n">
        <v>121514100</v>
      </c>
      <c r="K273" s="13" t="n">
        <v>3.062</v>
      </c>
      <c r="L273" s="14" t="n">
        <v>94.08</v>
      </c>
      <c r="M273" s="15"/>
      <c r="N273" s="16"/>
      <c r="O273" s="12"/>
      <c r="P273" s="17" t="n">
        <v>7908646</v>
      </c>
      <c r="Q273" s="10" t="n">
        <v>129422746</v>
      </c>
      <c r="R273" s="18" t="n">
        <v>399911.46</v>
      </c>
      <c r="S273" s="18"/>
      <c r="T273" s="18"/>
      <c r="U273" s="19" t="n">
        <v>186.91</v>
      </c>
      <c r="V273" s="19"/>
      <c r="W273" s="19" t="n">
        <v>399724.55</v>
      </c>
      <c r="X273" s="20"/>
      <c r="Y273" s="18" t="n">
        <v>399724.55</v>
      </c>
      <c r="Z273" s="21" t="n">
        <v>40016.4</v>
      </c>
      <c r="AA273" s="21"/>
      <c r="AB273" s="18" t="n">
        <v>38919.32</v>
      </c>
      <c r="AC273" s="19" t="n">
        <v>1775006</v>
      </c>
      <c r="AD273" s="19" t="n">
        <v>800395</v>
      </c>
      <c r="AE273" s="19"/>
      <c r="AF273" s="19" t="n">
        <v>665557.76</v>
      </c>
      <c r="AG273" s="19"/>
      <c r="AH273" s="19"/>
      <c r="AI273" s="18" t="n">
        <v>3719619.03</v>
      </c>
      <c r="AJ273" s="22" t="n">
        <v>3066800</v>
      </c>
      <c r="AK273" s="22"/>
      <c r="AL273" s="22" t="n">
        <v>2208300</v>
      </c>
      <c r="AM273" s="22" t="n">
        <v>1425400</v>
      </c>
      <c r="AN273" s="22" t="n">
        <v>328300</v>
      </c>
      <c r="AO273" s="22" t="n">
        <v>3582500</v>
      </c>
      <c r="AP273" s="10" t="n">
        <v>10611300</v>
      </c>
      <c r="AQ273" s="20" t="n">
        <v>90000</v>
      </c>
      <c r="AR273" s="20" t="n">
        <v>156905.69</v>
      </c>
      <c r="AS273" s="20" t="n">
        <v>84000</v>
      </c>
      <c r="AT273" s="18" t="n">
        <v>330905.69</v>
      </c>
      <c r="AU273" s="22" t="n">
        <v>500</v>
      </c>
      <c r="AV273" s="22" t="n">
        <v>8000</v>
      </c>
      <c r="AW273" s="22"/>
      <c r="AX273" s="22"/>
      <c r="AY273" s="22"/>
      <c r="AZ273" s="22"/>
      <c r="BA273" s="22"/>
      <c r="BB273" s="22"/>
      <c r="BC273" s="22"/>
      <c r="BD273" s="22"/>
      <c r="BE273" s="22"/>
      <c r="BF273" s="22"/>
      <c r="BG273" s="22"/>
      <c r="BH273" s="22"/>
      <c r="BI273" s="22"/>
      <c r="BJ273" s="22"/>
      <c r="BK273" s="22"/>
      <c r="BL273" s="22"/>
      <c r="BM273" s="22" t="n">
        <v>0</v>
      </c>
      <c r="BN273" s="22"/>
      <c r="BO273" s="22"/>
      <c r="BP273" s="22"/>
      <c r="BQ273" s="22"/>
      <c r="BR273" s="23" t="n">
        <f aca="false">AT273+AF273</f>
        <v>996463.45</v>
      </c>
    </row>
    <row r="274" customFormat="false" ht="14.4" hidden="false" customHeight="false" outlineLevel="0" collapsed="false">
      <c r="A274" s="8" t="s">
        <v>674</v>
      </c>
      <c r="B274" s="8" t="s">
        <v>675</v>
      </c>
      <c r="C274" s="8" t="s">
        <v>650</v>
      </c>
      <c r="D274" s="9" t="n">
        <v>170603654</v>
      </c>
      <c r="E274" s="9" t="n">
        <v>189142200</v>
      </c>
      <c r="F274" s="10" t="n">
        <v>359745854</v>
      </c>
      <c r="G274" s="11" t="n">
        <v>77900</v>
      </c>
      <c r="H274" s="11" t="n">
        <v>359667954</v>
      </c>
      <c r="I274" s="12"/>
      <c r="J274" s="10" t="n">
        <v>359667954</v>
      </c>
      <c r="K274" s="13" t="n">
        <v>3.429</v>
      </c>
      <c r="L274" s="14" t="n">
        <v>103.67</v>
      </c>
      <c r="M274" s="15"/>
      <c r="N274" s="16"/>
      <c r="O274" s="12" t="n">
        <v>10237450</v>
      </c>
      <c r="P274" s="17"/>
      <c r="Q274" s="10" t="n">
        <v>349430504</v>
      </c>
      <c r="R274" s="18" t="n">
        <v>1079727.22</v>
      </c>
      <c r="S274" s="18"/>
      <c r="T274" s="18"/>
      <c r="U274" s="19" t="n">
        <v>9365.6</v>
      </c>
      <c r="V274" s="19"/>
      <c r="W274" s="19" t="n">
        <v>1070361.62</v>
      </c>
      <c r="X274" s="20"/>
      <c r="Y274" s="18" t="n">
        <v>1070361.62</v>
      </c>
      <c r="Z274" s="21" t="n">
        <v>107146.81</v>
      </c>
      <c r="AA274" s="21"/>
      <c r="AB274" s="18" t="n">
        <v>104183.15</v>
      </c>
      <c r="AC274" s="19" t="n">
        <v>5736139</v>
      </c>
      <c r="AD274" s="19" t="n">
        <v>2163708</v>
      </c>
      <c r="AE274" s="19"/>
      <c r="AF274" s="19" t="n">
        <v>3149833.1</v>
      </c>
      <c r="AG274" s="19"/>
      <c r="AH274" s="19"/>
      <c r="AI274" s="18" t="n">
        <v>12331371.68</v>
      </c>
      <c r="AJ274" s="22" t="n">
        <v>6181500</v>
      </c>
      <c r="AK274" s="22"/>
      <c r="AL274" s="22" t="n">
        <v>19269600</v>
      </c>
      <c r="AM274" s="22" t="n">
        <v>4109900</v>
      </c>
      <c r="AN274" s="22"/>
      <c r="AO274" s="22" t="n">
        <v>731700</v>
      </c>
      <c r="AP274" s="10" t="n">
        <v>30292700</v>
      </c>
      <c r="AQ274" s="20" t="n">
        <v>422000</v>
      </c>
      <c r="AR274" s="20" t="n">
        <v>2476157.5</v>
      </c>
      <c r="AS274" s="20" t="n">
        <v>200000</v>
      </c>
      <c r="AT274" s="18" t="n">
        <v>3098157.5</v>
      </c>
      <c r="AU274" s="22" t="n">
        <v>4500</v>
      </c>
      <c r="AV274" s="22" t="n">
        <v>22000</v>
      </c>
      <c r="AW274" s="22"/>
      <c r="AX274" s="22"/>
      <c r="AY274" s="22"/>
      <c r="AZ274" s="22"/>
      <c r="BA274" s="22"/>
      <c r="BB274" s="22"/>
      <c r="BC274" s="22"/>
      <c r="BD274" s="22"/>
      <c r="BE274" s="22"/>
      <c r="BF274" s="22" t="n">
        <v>77900</v>
      </c>
      <c r="BG274" s="22"/>
      <c r="BH274" s="22"/>
      <c r="BI274" s="22"/>
      <c r="BJ274" s="22"/>
      <c r="BK274" s="22"/>
      <c r="BL274" s="22"/>
      <c r="BM274" s="22" t="n">
        <v>77900</v>
      </c>
      <c r="BN274" s="22"/>
      <c r="BO274" s="22"/>
      <c r="BP274" s="22"/>
      <c r="BQ274" s="22"/>
      <c r="BR274" s="23" t="n">
        <f aca="false">AT274+AF274</f>
        <v>6247990.6</v>
      </c>
    </row>
    <row r="275" customFormat="false" ht="14.4" hidden="false" customHeight="false" outlineLevel="0" collapsed="false">
      <c r="A275" s="8" t="s">
        <v>676</v>
      </c>
      <c r="B275" s="8" t="s">
        <v>677</v>
      </c>
      <c r="C275" s="8" t="s">
        <v>650</v>
      </c>
      <c r="D275" s="9" t="n">
        <v>190928510</v>
      </c>
      <c r="E275" s="9" t="n">
        <v>436549911</v>
      </c>
      <c r="F275" s="10" t="n">
        <v>627478421</v>
      </c>
      <c r="G275" s="11"/>
      <c r="H275" s="11" t="n">
        <v>627478421</v>
      </c>
      <c r="I275" s="12" t="n">
        <v>1531313</v>
      </c>
      <c r="J275" s="10" t="n">
        <v>629009734</v>
      </c>
      <c r="K275" s="13" t="n">
        <v>2.469</v>
      </c>
      <c r="L275" s="14" t="n">
        <v>93.83</v>
      </c>
      <c r="M275" s="15"/>
      <c r="N275" s="16"/>
      <c r="O275" s="12"/>
      <c r="P275" s="17" t="n">
        <v>43657213</v>
      </c>
      <c r="Q275" s="10" t="n">
        <v>672666947</v>
      </c>
      <c r="R275" s="18" t="n">
        <v>2078515.78</v>
      </c>
      <c r="S275" s="18"/>
      <c r="T275" s="18"/>
      <c r="U275" s="19" t="n">
        <v>19073.41</v>
      </c>
      <c r="V275" s="19"/>
      <c r="W275" s="19" t="n">
        <v>2059442.37</v>
      </c>
      <c r="X275" s="20"/>
      <c r="Y275" s="18" t="n">
        <v>2059442.37</v>
      </c>
      <c r="Z275" s="21" t="n">
        <v>206203.29</v>
      </c>
      <c r="AA275" s="21"/>
      <c r="AB275" s="18" t="n">
        <v>200498.14</v>
      </c>
      <c r="AC275" s="19" t="n">
        <v>8634029</v>
      </c>
      <c r="AD275" s="19" t="n">
        <v>3827933</v>
      </c>
      <c r="AE275" s="19"/>
      <c r="AF275" s="19" t="n">
        <v>596578.97</v>
      </c>
      <c r="AG275" s="19"/>
      <c r="AH275" s="19"/>
      <c r="AI275" s="18" t="n">
        <v>15524684.77</v>
      </c>
      <c r="AJ275" s="22" t="n">
        <v>13631000</v>
      </c>
      <c r="AK275" s="22"/>
      <c r="AL275" s="22" t="n">
        <v>14312000</v>
      </c>
      <c r="AM275" s="22" t="n">
        <v>4664100</v>
      </c>
      <c r="AN275" s="22"/>
      <c r="AO275" s="22" t="n">
        <v>1974700</v>
      </c>
      <c r="AP275" s="10" t="n">
        <v>34581800</v>
      </c>
      <c r="AQ275" s="20" t="n">
        <v>1346453</v>
      </c>
      <c r="AR275" s="20" t="n">
        <v>3263693.03</v>
      </c>
      <c r="AS275" s="20" t="n">
        <v>175000</v>
      </c>
      <c r="AT275" s="18" t="n">
        <v>4785146.03</v>
      </c>
      <c r="AU275" s="22" t="n">
        <v>11250</v>
      </c>
      <c r="AV275" s="22" t="n">
        <v>60250</v>
      </c>
      <c r="AW275" s="22"/>
      <c r="AX275" s="22"/>
      <c r="AY275" s="22"/>
      <c r="AZ275" s="22"/>
      <c r="BA275" s="22"/>
      <c r="BB275" s="22"/>
      <c r="BC275" s="22"/>
      <c r="BD275" s="22"/>
      <c r="BE275" s="22"/>
      <c r="BF275" s="22"/>
      <c r="BG275" s="22"/>
      <c r="BH275" s="22"/>
      <c r="BI275" s="22"/>
      <c r="BJ275" s="22"/>
      <c r="BK275" s="22"/>
      <c r="BL275" s="22"/>
      <c r="BM275" s="22" t="n">
        <v>0</v>
      </c>
      <c r="BN275" s="22"/>
      <c r="BO275" s="22"/>
      <c r="BP275" s="22"/>
      <c r="BQ275" s="22"/>
      <c r="BR275" s="23" t="n">
        <f aca="false">AT275+AF275</f>
        <v>5381725</v>
      </c>
    </row>
    <row r="276" customFormat="false" ht="14.4" hidden="false" customHeight="false" outlineLevel="0" collapsed="false">
      <c r="A276" s="8" t="s">
        <v>678</v>
      </c>
      <c r="B276" s="8" t="s">
        <v>679</v>
      </c>
      <c r="C276" s="8" t="s">
        <v>650</v>
      </c>
      <c r="D276" s="9" t="n">
        <v>258511700</v>
      </c>
      <c r="E276" s="9" t="n">
        <v>348538300</v>
      </c>
      <c r="F276" s="10" t="n">
        <v>607050000</v>
      </c>
      <c r="G276" s="11"/>
      <c r="H276" s="11" t="n">
        <v>607050000</v>
      </c>
      <c r="I276" s="12" t="n">
        <v>1476753</v>
      </c>
      <c r="J276" s="10" t="n">
        <v>608526753</v>
      </c>
      <c r="K276" s="13" t="n">
        <v>2.13</v>
      </c>
      <c r="L276" s="14" t="n">
        <v>99.56</v>
      </c>
      <c r="M276" s="15"/>
      <c r="N276" s="16"/>
      <c r="O276" s="12"/>
      <c r="P276" s="17" t="n">
        <v>5332422</v>
      </c>
      <c r="Q276" s="10" t="n">
        <v>613859175</v>
      </c>
      <c r="R276" s="18" t="n">
        <v>1896801.95</v>
      </c>
      <c r="S276" s="18"/>
      <c r="T276" s="18"/>
      <c r="U276" s="19" t="n">
        <v>16928.7</v>
      </c>
      <c r="V276" s="19"/>
      <c r="W276" s="19" t="n">
        <v>1879873.25</v>
      </c>
      <c r="X276" s="20"/>
      <c r="Y276" s="18" t="n">
        <v>1879873.25</v>
      </c>
      <c r="Z276" s="21" t="n">
        <v>188382.88</v>
      </c>
      <c r="AA276" s="21"/>
      <c r="AB276" s="18" t="n">
        <v>182915.83</v>
      </c>
      <c r="AC276" s="19" t="n">
        <v>5506608</v>
      </c>
      <c r="AD276" s="19" t="n">
        <v>3731027</v>
      </c>
      <c r="AE276" s="19"/>
      <c r="AF276" s="19" t="n">
        <v>1288807</v>
      </c>
      <c r="AG276" s="19" t="n">
        <v>182600</v>
      </c>
      <c r="AH276" s="19"/>
      <c r="AI276" s="18" t="n">
        <v>12960213.96</v>
      </c>
      <c r="AJ276" s="22" t="n">
        <v>3978650</v>
      </c>
      <c r="AK276" s="22"/>
      <c r="AL276" s="22" t="n">
        <v>11264900</v>
      </c>
      <c r="AM276" s="22" t="n">
        <v>5754300</v>
      </c>
      <c r="AN276" s="22" t="n">
        <v>296600</v>
      </c>
      <c r="AO276" s="22" t="n">
        <v>12782700</v>
      </c>
      <c r="AP276" s="10" t="n">
        <v>34077150</v>
      </c>
      <c r="AQ276" s="20" t="n">
        <v>578000</v>
      </c>
      <c r="AR276" s="20" t="n">
        <v>566782</v>
      </c>
      <c r="AS276" s="20" t="n">
        <v>383913.58</v>
      </c>
      <c r="AT276" s="18" t="n">
        <v>1528695.58</v>
      </c>
      <c r="AU276" s="22" t="n">
        <v>6500</v>
      </c>
      <c r="AV276" s="22" t="n">
        <v>26250</v>
      </c>
      <c r="AW276" s="22"/>
      <c r="AX276" s="22"/>
      <c r="AY276" s="22"/>
      <c r="AZ276" s="22"/>
      <c r="BA276" s="22"/>
      <c r="BB276" s="22"/>
      <c r="BC276" s="22"/>
      <c r="BD276" s="22"/>
      <c r="BE276" s="22"/>
      <c r="BF276" s="22"/>
      <c r="BG276" s="22"/>
      <c r="BH276" s="22"/>
      <c r="BI276" s="22"/>
      <c r="BJ276" s="22"/>
      <c r="BK276" s="22"/>
      <c r="BL276" s="22"/>
      <c r="BM276" s="22" t="n">
        <v>0</v>
      </c>
      <c r="BN276" s="22"/>
      <c r="BO276" s="22"/>
      <c r="BP276" s="22"/>
      <c r="BQ276" s="22"/>
      <c r="BR276" s="23" t="n">
        <f aca="false">AT276+AF276</f>
        <v>2817502.58</v>
      </c>
    </row>
    <row r="277" customFormat="false" ht="14.4" hidden="false" customHeight="false" outlineLevel="0" collapsed="false">
      <c r="A277" s="8" t="s">
        <v>680</v>
      </c>
      <c r="B277" s="8" t="s">
        <v>681</v>
      </c>
      <c r="C277" s="8" t="s">
        <v>650</v>
      </c>
      <c r="D277" s="9" t="n">
        <v>355298462</v>
      </c>
      <c r="E277" s="9" t="n">
        <v>354244800</v>
      </c>
      <c r="F277" s="10" t="n">
        <v>709543262</v>
      </c>
      <c r="G277" s="11"/>
      <c r="H277" s="11" t="n">
        <v>709543262</v>
      </c>
      <c r="I277" s="12" t="n">
        <v>1026564</v>
      </c>
      <c r="J277" s="10" t="n">
        <v>710569826</v>
      </c>
      <c r="K277" s="13" t="n">
        <v>1.919</v>
      </c>
      <c r="L277" s="14" t="n">
        <v>99.03</v>
      </c>
      <c r="M277" s="15"/>
      <c r="N277" s="16"/>
      <c r="O277" s="12"/>
      <c r="P277" s="17" t="n">
        <v>11216600</v>
      </c>
      <c r="Q277" s="10" t="n">
        <v>721786426</v>
      </c>
      <c r="R277" s="18" t="n">
        <v>2230293.13</v>
      </c>
      <c r="S277" s="18"/>
      <c r="T277" s="18"/>
      <c r="U277" s="19" t="n">
        <v>648.18</v>
      </c>
      <c r="V277" s="19"/>
      <c r="W277" s="19" t="n">
        <v>2229644.95</v>
      </c>
      <c r="X277" s="20"/>
      <c r="Y277" s="18" t="n">
        <v>2229644.95</v>
      </c>
      <c r="Z277" s="21"/>
      <c r="AA277" s="21"/>
      <c r="AB277" s="18" t="n">
        <v>217091.25</v>
      </c>
      <c r="AC277" s="19" t="n">
        <v>0</v>
      </c>
      <c r="AD277" s="19" t="n">
        <v>8611646</v>
      </c>
      <c r="AE277" s="19"/>
      <c r="AF277" s="19" t="n">
        <v>2261718.25</v>
      </c>
      <c r="AG277" s="19" t="n">
        <v>71056.8</v>
      </c>
      <c r="AH277" s="19" t="n">
        <v>240952</v>
      </c>
      <c r="AI277" s="18" t="n">
        <v>13632109.25</v>
      </c>
      <c r="AJ277" s="22" t="n">
        <v>2310900</v>
      </c>
      <c r="AK277" s="22" t="n">
        <v>2085500</v>
      </c>
      <c r="AL277" s="22" t="n">
        <v>13480500</v>
      </c>
      <c r="AM277" s="22" t="n">
        <v>13504350</v>
      </c>
      <c r="AN277" s="22" t="n">
        <v>862300</v>
      </c>
      <c r="AO277" s="22" t="n">
        <v>20946500</v>
      </c>
      <c r="AP277" s="10" t="n">
        <v>53190050</v>
      </c>
      <c r="AQ277" s="20" t="n">
        <v>210000</v>
      </c>
      <c r="AR277" s="20" t="n">
        <v>1664551.04</v>
      </c>
      <c r="AS277" s="20" t="n">
        <v>208000</v>
      </c>
      <c r="AT277" s="18" t="n">
        <v>2082551.04</v>
      </c>
      <c r="AU277" s="22" t="n">
        <v>8000</v>
      </c>
      <c r="AV277" s="22" t="n">
        <v>22500</v>
      </c>
      <c r="AW277" s="22"/>
      <c r="AX277" s="22"/>
      <c r="AY277" s="22"/>
      <c r="AZ277" s="22"/>
      <c r="BA277" s="22"/>
      <c r="BB277" s="22"/>
      <c r="BC277" s="22"/>
      <c r="BD277" s="22"/>
      <c r="BE277" s="22"/>
      <c r="BF277" s="22"/>
      <c r="BG277" s="22"/>
      <c r="BH277" s="22"/>
      <c r="BI277" s="22"/>
      <c r="BJ277" s="22"/>
      <c r="BK277" s="22"/>
      <c r="BL277" s="22"/>
      <c r="BM277" s="22" t="n">
        <v>0</v>
      </c>
      <c r="BN277" s="22"/>
      <c r="BO277" s="22"/>
      <c r="BP277" s="22"/>
      <c r="BQ277" s="22"/>
      <c r="BR277" s="23" t="n">
        <f aca="false">AT277+AF277</f>
        <v>4344269.29</v>
      </c>
    </row>
    <row r="278" customFormat="false" ht="14.4" hidden="false" customHeight="false" outlineLevel="0" collapsed="false">
      <c r="A278" s="8" t="s">
        <v>682</v>
      </c>
      <c r="B278" s="8" t="s">
        <v>683</v>
      </c>
      <c r="C278" s="8" t="s">
        <v>650</v>
      </c>
      <c r="D278" s="9" t="n">
        <v>89513903</v>
      </c>
      <c r="E278" s="9" t="n">
        <v>184573700</v>
      </c>
      <c r="F278" s="10" t="n">
        <v>274087603</v>
      </c>
      <c r="G278" s="11" t="n">
        <v>117200</v>
      </c>
      <c r="H278" s="11" t="n">
        <v>273970403</v>
      </c>
      <c r="I278" s="12"/>
      <c r="J278" s="10" t="n">
        <v>273970403</v>
      </c>
      <c r="K278" s="13" t="n">
        <v>2.127</v>
      </c>
      <c r="L278" s="14" t="n">
        <v>104.4</v>
      </c>
      <c r="M278" s="15"/>
      <c r="N278" s="16"/>
      <c r="O278" s="12" t="n">
        <v>10991396</v>
      </c>
      <c r="P278" s="17"/>
      <c r="Q278" s="10" t="n">
        <v>262979007</v>
      </c>
      <c r="R278" s="18" t="n">
        <v>812595.32</v>
      </c>
      <c r="S278" s="18"/>
      <c r="T278" s="18"/>
      <c r="U278" s="19" t="n">
        <v>5228.66</v>
      </c>
      <c r="V278" s="19"/>
      <c r="W278" s="19" t="n">
        <v>807366.66</v>
      </c>
      <c r="X278" s="20"/>
      <c r="Y278" s="18" t="n">
        <v>807366.66</v>
      </c>
      <c r="Z278" s="21" t="n">
        <v>80811.34</v>
      </c>
      <c r="AA278" s="21"/>
      <c r="AB278" s="18" t="n">
        <v>78590.05</v>
      </c>
      <c r="AC278" s="19" t="n">
        <v>2237738</v>
      </c>
      <c r="AD278" s="19" t="n">
        <v>1714848</v>
      </c>
      <c r="AE278" s="19"/>
      <c r="AF278" s="19" t="n">
        <v>906000</v>
      </c>
      <c r="AG278" s="19"/>
      <c r="AH278" s="19"/>
      <c r="AI278" s="18" t="n">
        <v>5825354.05</v>
      </c>
      <c r="AJ278" s="22" t="n">
        <v>3975150</v>
      </c>
      <c r="AK278" s="22"/>
      <c r="AL278" s="22" t="n">
        <v>6625400</v>
      </c>
      <c r="AM278" s="22" t="n">
        <v>4554117</v>
      </c>
      <c r="AN278" s="22" t="n">
        <v>605900</v>
      </c>
      <c r="AO278" s="22" t="n">
        <v>1677700</v>
      </c>
      <c r="AP278" s="10" t="n">
        <v>17438267</v>
      </c>
      <c r="AQ278" s="20" t="n">
        <v>398000</v>
      </c>
      <c r="AR278" s="20" t="n">
        <v>467911.11</v>
      </c>
      <c r="AS278" s="20" t="n">
        <v>25805.5</v>
      </c>
      <c r="AT278" s="18" t="n">
        <v>891716.61</v>
      </c>
      <c r="AU278" s="22" t="n">
        <v>2000</v>
      </c>
      <c r="AV278" s="22" t="n">
        <v>13000</v>
      </c>
      <c r="AW278" s="22"/>
      <c r="AX278" s="22"/>
      <c r="AY278" s="22"/>
      <c r="AZ278" s="22"/>
      <c r="BA278" s="22"/>
      <c r="BB278" s="22"/>
      <c r="BC278" s="22"/>
      <c r="BD278" s="22"/>
      <c r="BE278" s="22"/>
      <c r="BF278" s="22"/>
      <c r="BG278" s="22"/>
      <c r="BH278" s="22"/>
      <c r="BI278" s="22"/>
      <c r="BJ278" s="22"/>
      <c r="BK278" s="22"/>
      <c r="BL278" s="22"/>
      <c r="BM278" s="22" t="n">
        <v>0</v>
      </c>
      <c r="BN278" s="22"/>
      <c r="BO278" s="22"/>
      <c r="BP278" s="22"/>
      <c r="BQ278" s="22"/>
      <c r="BR278" s="23" t="n">
        <f aca="false">AT278+AF278</f>
        <v>1797716.61</v>
      </c>
    </row>
    <row r="279" customFormat="false" ht="14.4" hidden="false" customHeight="false" outlineLevel="0" collapsed="false">
      <c r="A279" s="8" t="s">
        <v>684</v>
      </c>
      <c r="B279" s="8" t="s">
        <v>685</v>
      </c>
      <c r="C279" s="8" t="s">
        <v>650</v>
      </c>
      <c r="D279" s="9" t="n">
        <v>269151249</v>
      </c>
      <c r="E279" s="9" t="n">
        <v>467689700</v>
      </c>
      <c r="F279" s="10" t="n">
        <v>736840949</v>
      </c>
      <c r="G279" s="11"/>
      <c r="H279" s="11" t="n">
        <v>736840949</v>
      </c>
      <c r="I279" s="12" t="n">
        <v>69480</v>
      </c>
      <c r="J279" s="10" t="n">
        <v>736910429</v>
      </c>
      <c r="K279" s="13" t="n">
        <v>2.553</v>
      </c>
      <c r="L279" s="14" t="n">
        <v>85.9</v>
      </c>
      <c r="M279" s="15"/>
      <c r="N279" s="16"/>
      <c r="O279" s="12"/>
      <c r="P279" s="17" t="n">
        <v>123213612</v>
      </c>
      <c r="Q279" s="10" t="n">
        <v>860124041</v>
      </c>
      <c r="R279" s="18" t="n">
        <v>2657751.2</v>
      </c>
      <c r="S279" s="18"/>
      <c r="T279" s="18"/>
      <c r="U279" s="19" t="n">
        <v>1743.87</v>
      </c>
      <c r="V279" s="19"/>
      <c r="W279" s="19" t="n">
        <v>2656007.33</v>
      </c>
      <c r="X279" s="20"/>
      <c r="Y279" s="18" t="n">
        <v>2656007.33</v>
      </c>
      <c r="Z279" s="21" t="n">
        <v>265894.48</v>
      </c>
      <c r="AA279" s="21"/>
      <c r="AB279" s="18" t="n">
        <v>258599.42</v>
      </c>
      <c r="AC279" s="19" t="n">
        <v>9400000</v>
      </c>
      <c r="AD279" s="19" t="n">
        <v>4932887</v>
      </c>
      <c r="AE279" s="19"/>
      <c r="AF279" s="19" t="n">
        <v>1224845</v>
      </c>
      <c r="AG279" s="19" t="n">
        <v>73691</v>
      </c>
      <c r="AH279" s="19"/>
      <c r="AI279" s="18" t="n">
        <v>18811924.23</v>
      </c>
      <c r="AJ279" s="22" t="n">
        <v>26535200</v>
      </c>
      <c r="AK279" s="22"/>
      <c r="AL279" s="22" t="n">
        <v>139192600</v>
      </c>
      <c r="AM279" s="22" t="n">
        <v>6457200</v>
      </c>
      <c r="AN279" s="22" t="n">
        <v>39300</v>
      </c>
      <c r="AO279" s="22" t="n">
        <v>6272700</v>
      </c>
      <c r="AP279" s="10" t="n">
        <v>178497000</v>
      </c>
      <c r="AQ279" s="20" t="n">
        <v>1030000</v>
      </c>
      <c r="AR279" s="20" t="n">
        <v>2840397</v>
      </c>
      <c r="AS279" s="20" t="n">
        <v>280000</v>
      </c>
      <c r="AT279" s="18" t="n">
        <v>4150397</v>
      </c>
      <c r="AU279" s="22" t="n">
        <v>6750</v>
      </c>
      <c r="AV279" s="22" t="n">
        <v>41500</v>
      </c>
      <c r="AW279" s="22"/>
      <c r="AX279" s="22" t="n">
        <v>117200</v>
      </c>
      <c r="AY279" s="22"/>
      <c r="AZ279" s="22"/>
      <c r="BA279" s="22"/>
      <c r="BB279" s="22"/>
      <c r="BC279" s="22"/>
      <c r="BD279" s="22"/>
      <c r="BE279" s="22"/>
      <c r="BF279" s="22"/>
      <c r="BG279" s="22"/>
      <c r="BH279" s="22"/>
      <c r="BI279" s="22"/>
      <c r="BJ279" s="22"/>
      <c r="BK279" s="22"/>
      <c r="BL279" s="22"/>
      <c r="BM279" s="22" t="n">
        <v>117200</v>
      </c>
      <c r="BN279" s="22"/>
      <c r="BO279" s="22"/>
      <c r="BP279" s="22"/>
      <c r="BQ279" s="22"/>
      <c r="BR279" s="23" t="n">
        <f aca="false">AT279+AF279</f>
        <v>5375242</v>
      </c>
    </row>
    <row r="280" customFormat="false" ht="14.4" hidden="false" customHeight="false" outlineLevel="0" collapsed="false">
      <c r="A280" s="8" t="s">
        <v>686</v>
      </c>
      <c r="B280" s="8" t="s">
        <v>687</v>
      </c>
      <c r="C280" s="8" t="s">
        <v>650</v>
      </c>
      <c r="D280" s="9" t="n">
        <v>45677000</v>
      </c>
      <c r="E280" s="9" t="n">
        <v>70931970</v>
      </c>
      <c r="F280" s="10" t="n">
        <v>116608970</v>
      </c>
      <c r="G280" s="11"/>
      <c r="H280" s="11" t="n">
        <v>116608970</v>
      </c>
      <c r="I280" s="12" t="n">
        <v>182366</v>
      </c>
      <c r="J280" s="10" t="n">
        <v>116791336</v>
      </c>
      <c r="K280" s="13" t="n">
        <v>3.197</v>
      </c>
      <c r="L280" s="14" t="n">
        <v>102.23</v>
      </c>
      <c r="M280" s="15"/>
      <c r="N280" s="16"/>
      <c r="O280" s="12"/>
      <c r="P280" s="17" t="n">
        <v>3669010</v>
      </c>
      <c r="Q280" s="10" t="n">
        <v>120460346</v>
      </c>
      <c r="R280" s="18" t="n">
        <v>372217.98</v>
      </c>
      <c r="S280" s="18"/>
      <c r="T280" s="18"/>
      <c r="U280" s="19" t="n">
        <v>1468.48</v>
      </c>
      <c r="V280" s="19"/>
      <c r="W280" s="19" t="n">
        <v>370749.5</v>
      </c>
      <c r="X280" s="20"/>
      <c r="Y280" s="18" t="n">
        <v>370749.5</v>
      </c>
      <c r="Z280" s="21"/>
      <c r="AA280" s="21"/>
      <c r="AB280" s="18" t="n">
        <v>36094.68</v>
      </c>
      <c r="AC280" s="19" t="n">
        <v>1783737</v>
      </c>
      <c r="AD280" s="19" t="n">
        <v>714607</v>
      </c>
      <c r="AE280" s="19"/>
      <c r="AF280" s="19" t="n">
        <v>790260</v>
      </c>
      <c r="AG280" s="19"/>
      <c r="AH280" s="19" t="n">
        <v>38168</v>
      </c>
      <c r="AI280" s="18" t="n">
        <v>3733616.18</v>
      </c>
      <c r="AJ280" s="22" t="n">
        <v>883800</v>
      </c>
      <c r="AK280" s="22"/>
      <c r="AL280" s="22" t="n">
        <v>4426200</v>
      </c>
      <c r="AM280" s="22" t="n">
        <v>3241700</v>
      </c>
      <c r="AN280" s="22" t="n">
        <v>344100</v>
      </c>
      <c r="AO280" s="22" t="n">
        <v>1696600</v>
      </c>
      <c r="AP280" s="10" t="n">
        <v>10592400</v>
      </c>
      <c r="AQ280" s="20" t="n">
        <v>120000</v>
      </c>
      <c r="AR280" s="20" t="n">
        <v>325471.45</v>
      </c>
      <c r="AS280" s="20" t="n">
        <v>130000</v>
      </c>
      <c r="AT280" s="18" t="n">
        <v>575471.45</v>
      </c>
      <c r="AU280" s="22" t="n">
        <v>3500</v>
      </c>
      <c r="AV280" s="22" t="n">
        <v>10750</v>
      </c>
      <c r="AW280" s="22"/>
      <c r="AX280" s="22"/>
      <c r="AY280" s="22"/>
      <c r="AZ280" s="22"/>
      <c r="BA280" s="22"/>
      <c r="BB280" s="22"/>
      <c r="BC280" s="22"/>
      <c r="BD280" s="22"/>
      <c r="BE280" s="22"/>
      <c r="BF280" s="22"/>
      <c r="BG280" s="22"/>
      <c r="BH280" s="22"/>
      <c r="BI280" s="22"/>
      <c r="BJ280" s="22"/>
      <c r="BK280" s="22"/>
      <c r="BL280" s="22"/>
      <c r="BM280" s="22" t="n">
        <v>0</v>
      </c>
      <c r="BN280" s="22"/>
      <c r="BO280" s="22"/>
      <c r="BP280" s="22"/>
      <c r="BQ280" s="22"/>
      <c r="BR280" s="23" t="n">
        <f aca="false">AT280+AF280</f>
        <v>1365731.45</v>
      </c>
    </row>
    <row r="281" customFormat="false" ht="14.4" hidden="false" customHeight="false" outlineLevel="0" collapsed="false">
      <c r="A281" s="8" t="s">
        <v>688</v>
      </c>
      <c r="B281" s="8" t="s">
        <v>689</v>
      </c>
      <c r="C281" s="8" t="s">
        <v>650</v>
      </c>
      <c r="D281" s="9" t="n">
        <v>1727340615</v>
      </c>
      <c r="E281" s="9" t="n">
        <v>2244742496</v>
      </c>
      <c r="F281" s="10" t="n">
        <v>3972083111</v>
      </c>
      <c r="G281" s="11"/>
      <c r="H281" s="11" t="n">
        <v>3972083111</v>
      </c>
      <c r="I281" s="12"/>
      <c r="J281" s="10" t="n">
        <v>3972083111</v>
      </c>
      <c r="K281" s="13" t="n">
        <v>2.314</v>
      </c>
      <c r="L281" s="14" t="n">
        <v>103.34</v>
      </c>
      <c r="M281" s="15"/>
      <c r="N281" s="16"/>
      <c r="O281" s="12" t="n">
        <v>114481892</v>
      </c>
      <c r="P281" s="17"/>
      <c r="Q281" s="10" t="n">
        <v>3857601219</v>
      </c>
      <c r="R281" s="18" t="n">
        <v>11919843.88</v>
      </c>
      <c r="S281" s="18"/>
      <c r="T281" s="18"/>
      <c r="U281" s="19" t="n">
        <v>24383.64</v>
      </c>
      <c r="V281" s="19"/>
      <c r="W281" s="19" t="n">
        <v>11895460.24</v>
      </c>
      <c r="X281" s="20"/>
      <c r="Y281" s="18" t="n">
        <v>11895460.24</v>
      </c>
      <c r="Z281" s="21" t="n">
        <v>1190977.5</v>
      </c>
      <c r="AA281" s="21"/>
      <c r="AB281" s="18" t="n">
        <v>1158103.62</v>
      </c>
      <c r="AC281" s="19" t="n">
        <v>43494651</v>
      </c>
      <c r="AD281" s="19" t="n">
        <v>21956917</v>
      </c>
      <c r="AE281" s="19"/>
      <c r="AF281" s="19" t="n">
        <v>11613343.7</v>
      </c>
      <c r="AG281" s="19" t="n">
        <v>595812</v>
      </c>
      <c r="AH281" s="19"/>
      <c r="AI281" s="18" t="n">
        <v>91905265.06</v>
      </c>
      <c r="AJ281" s="22" t="n">
        <v>111505654</v>
      </c>
      <c r="AK281" s="22"/>
      <c r="AL281" s="22" t="n">
        <v>79732545</v>
      </c>
      <c r="AM281" s="22" t="n">
        <v>83932763</v>
      </c>
      <c r="AN281" s="22" t="n">
        <v>550600</v>
      </c>
      <c r="AO281" s="22" t="n">
        <v>46075126</v>
      </c>
      <c r="AP281" s="10" t="n">
        <v>321796688</v>
      </c>
      <c r="AQ281" s="20" t="n">
        <v>983000</v>
      </c>
      <c r="AR281" s="20" t="n">
        <v>4015406.16</v>
      </c>
      <c r="AS281" s="20" t="n">
        <v>850000</v>
      </c>
      <c r="AT281" s="18" t="n">
        <v>5848406.16</v>
      </c>
      <c r="AU281" s="22" t="n">
        <v>17750</v>
      </c>
      <c r="AV281" s="22" t="n">
        <v>126250</v>
      </c>
      <c r="AW281" s="22"/>
      <c r="AX281" s="22"/>
      <c r="AY281" s="22"/>
      <c r="AZ281" s="22"/>
      <c r="BA281" s="22"/>
      <c r="BB281" s="22"/>
      <c r="BC281" s="22"/>
      <c r="BD281" s="22"/>
      <c r="BE281" s="22"/>
      <c r="BF281" s="22"/>
      <c r="BG281" s="22"/>
      <c r="BH281" s="22"/>
      <c r="BI281" s="22"/>
      <c r="BJ281" s="22"/>
      <c r="BK281" s="22"/>
      <c r="BL281" s="22"/>
      <c r="BM281" s="22" t="n">
        <v>0</v>
      </c>
      <c r="BN281" s="22"/>
      <c r="BO281" s="22"/>
      <c r="BP281" s="22"/>
      <c r="BQ281" s="22"/>
      <c r="BR281" s="23" t="n">
        <f aca="false">AT281+AF281</f>
        <v>17461749.86</v>
      </c>
    </row>
    <row r="282" customFormat="false" ht="14.4" hidden="false" customHeight="false" outlineLevel="0" collapsed="false">
      <c r="A282" s="8" t="s">
        <v>690</v>
      </c>
      <c r="B282" s="8" t="s">
        <v>691</v>
      </c>
      <c r="C282" s="8" t="s">
        <v>650</v>
      </c>
      <c r="D282" s="9" t="n">
        <v>972912928</v>
      </c>
      <c r="E282" s="9" t="n">
        <v>1686075900</v>
      </c>
      <c r="F282" s="10" t="n">
        <v>2658988828</v>
      </c>
      <c r="G282" s="11"/>
      <c r="H282" s="11" t="n">
        <v>2658988828</v>
      </c>
      <c r="I282" s="12" t="n">
        <v>4447256</v>
      </c>
      <c r="J282" s="10" t="n">
        <v>2663436084</v>
      </c>
      <c r="K282" s="13" t="n">
        <v>2.721</v>
      </c>
      <c r="L282" s="14" t="n">
        <v>85.77</v>
      </c>
      <c r="M282" s="15"/>
      <c r="N282" s="16"/>
      <c r="O282" s="12"/>
      <c r="P282" s="17" t="n">
        <v>445945781</v>
      </c>
      <c r="Q282" s="10" t="n">
        <v>3109381865</v>
      </c>
      <c r="R282" s="18" t="n">
        <v>9607873.98</v>
      </c>
      <c r="S282" s="18"/>
      <c r="T282" s="18"/>
      <c r="U282" s="19" t="n">
        <v>8702.54</v>
      </c>
      <c r="V282" s="19"/>
      <c r="W282" s="19" t="n">
        <v>9599171.44</v>
      </c>
      <c r="X282" s="20"/>
      <c r="Y282" s="18" t="n">
        <v>9599171.44</v>
      </c>
      <c r="Z282" s="21" t="n">
        <v>960967.77</v>
      </c>
      <c r="AA282" s="21"/>
      <c r="AB282" s="18" t="n">
        <v>934612.81</v>
      </c>
      <c r="AC282" s="19" t="n">
        <v>28693682</v>
      </c>
      <c r="AD282" s="19" t="n">
        <v>18306232</v>
      </c>
      <c r="AE282" s="19"/>
      <c r="AF282" s="19" t="n">
        <v>13423115</v>
      </c>
      <c r="AG282" s="19" t="n">
        <v>532663</v>
      </c>
      <c r="AH282" s="19"/>
      <c r="AI282" s="18" t="n">
        <v>72450444.02</v>
      </c>
      <c r="AJ282" s="22" t="n">
        <v>22054805</v>
      </c>
      <c r="AK282" s="22"/>
      <c r="AL282" s="22" t="n">
        <v>70980835</v>
      </c>
      <c r="AM282" s="22" t="n">
        <v>14574425</v>
      </c>
      <c r="AN282" s="22" t="n">
        <v>1471700</v>
      </c>
      <c r="AO282" s="22" t="n">
        <v>20966200</v>
      </c>
      <c r="AP282" s="10" t="n">
        <v>130047965</v>
      </c>
      <c r="AQ282" s="20" t="n">
        <v>1340199.66</v>
      </c>
      <c r="AR282" s="20" t="n">
        <v>5333601.47</v>
      </c>
      <c r="AS282" s="20" t="n">
        <v>915000</v>
      </c>
      <c r="AT282" s="18" t="n">
        <v>7588801.13</v>
      </c>
      <c r="AU282" s="22" t="n">
        <v>16000</v>
      </c>
      <c r="AV282" s="22" t="n">
        <v>130000</v>
      </c>
      <c r="AW282" s="22"/>
      <c r="AX282" s="22"/>
      <c r="AY282" s="22"/>
      <c r="AZ282" s="22"/>
      <c r="BA282" s="22"/>
      <c r="BB282" s="22"/>
      <c r="BC282" s="22"/>
      <c r="BD282" s="22"/>
      <c r="BE282" s="22"/>
      <c r="BF282" s="22"/>
      <c r="BG282" s="22"/>
      <c r="BH282" s="22"/>
      <c r="BI282" s="22"/>
      <c r="BJ282" s="22"/>
      <c r="BK282" s="22"/>
      <c r="BL282" s="22"/>
      <c r="BM282" s="22" t="n">
        <v>0</v>
      </c>
      <c r="BN282" s="22"/>
      <c r="BO282" s="22"/>
      <c r="BP282" s="22"/>
      <c r="BQ282" s="22"/>
      <c r="BR282" s="23" t="n">
        <f aca="false">AT282+AF282</f>
        <v>21011916.13</v>
      </c>
    </row>
    <row r="283" customFormat="false" ht="14.4" hidden="false" customHeight="false" outlineLevel="0" collapsed="false">
      <c r="A283" s="8" t="s">
        <v>692</v>
      </c>
      <c r="B283" s="8" t="s">
        <v>693</v>
      </c>
      <c r="C283" s="8" t="s">
        <v>650</v>
      </c>
      <c r="D283" s="9" t="n">
        <v>55053500</v>
      </c>
      <c r="E283" s="9" t="n">
        <v>38414300</v>
      </c>
      <c r="F283" s="10" t="n">
        <v>93467800</v>
      </c>
      <c r="G283" s="11"/>
      <c r="H283" s="11" t="n">
        <v>93467800</v>
      </c>
      <c r="I283" s="12" t="n">
        <v>94995</v>
      </c>
      <c r="J283" s="10" t="n">
        <v>93562795</v>
      </c>
      <c r="K283" s="13" t="n">
        <v>2.059</v>
      </c>
      <c r="L283" s="14" t="n">
        <v>103.11</v>
      </c>
      <c r="M283" s="15"/>
      <c r="N283" s="16"/>
      <c r="O283" s="12" t="n">
        <v>2551270</v>
      </c>
      <c r="P283" s="17"/>
      <c r="Q283" s="10" t="n">
        <v>91011525</v>
      </c>
      <c r="R283" s="18" t="n">
        <v>281222.22</v>
      </c>
      <c r="S283" s="18"/>
      <c r="T283" s="18"/>
      <c r="U283" s="19" t="n">
        <v>930.76</v>
      </c>
      <c r="V283" s="19"/>
      <c r="W283" s="19" t="n">
        <v>280291.46</v>
      </c>
      <c r="X283" s="20"/>
      <c r="Y283" s="18" t="n">
        <v>280291.46</v>
      </c>
      <c r="Z283" s="21" t="n">
        <v>28057.97</v>
      </c>
      <c r="AA283" s="21"/>
      <c r="AB283" s="18" t="n">
        <v>27289.14</v>
      </c>
      <c r="AC283" s="19" t="n">
        <v>0</v>
      </c>
      <c r="AD283" s="19" t="n">
        <v>1233198</v>
      </c>
      <c r="AE283" s="19"/>
      <c r="AF283" s="19" t="n">
        <v>357442.97</v>
      </c>
      <c r="AG283" s="19"/>
      <c r="AH283" s="19"/>
      <c r="AI283" s="18" t="n">
        <v>1926279.54</v>
      </c>
      <c r="AJ283" s="22" t="n">
        <v>479800</v>
      </c>
      <c r="AK283" s="22"/>
      <c r="AL283" s="22" t="n">
        <v>8158700</v>
      </c>
      <c r="AM283" s="22" t="n">
        <v>2145000</v>
      </c>
      <c r="AN283" s="22" t="n">
        <v>13000</v>
      </c>
      <c r="AO283" s="22" t="n">
        <v>608100</v>
      </c>
      <c r="AP283" s="10" t="n">
        <v>11404600</v>
      </c>
      <c r="AQ283" s="20" t="n">
        <v>163000</v>
      </c>
      <c r="AR283" s="20" t="n">
        <v>131803.11</v>
      </c>
      <c r="AS283" s="20" t="n">
        <v>10000</v>
      </c>
      <c r="AT283" s="18" t="n">
        <v>304803.11</v>
      </c>
      <c r="AU283" s="22" t="n">
        <v>250</v>
      </c>
      <c r="AV283" s="22" t="n">
        <v>6500</v>
      </c>
      <c r="AW283" s="22"/>
      <c r="AX283" s="22"/>
      <c r="AY283" s="22"/>
      <c r="AZ283" s="22"/>
      <c r="BA283" s="22"/>
      <c r="BB283" s="22"/>
      <c r="BC283" s="22"/>
      <c r="BD283" s="22"/>
      <c r="BE283" s="22"/>
      <c r="BF283" s="22"/>
      <c r="BG283" s="22"/>
      <c r="BH283" s="22"/>
      <c r="BI283" s="22"/>
      <c r="BJ283" s="22"/>
      <c r="BK283" s="22"/>
      <c r="BL283" s="22"/>
      <c r="BM283" s="22" t="n">
        <v>0</v>
      </c>
      <c r="BN283" s="22"/>
      <c r="BO283" s="22"/>
      <c r="BP283" s="22"/>
      <c r="BQ283" s="22"/>
      <c r="BR283" s="23" t="n">
        <f aca="false">AT283+AF283</f>
        <v>662246.08</v>
      </c>
    </row>
    <row r="284" customFormat="false" ht="14.4" hidden="false" customHeight="false" outlineLevel="0" collapsed="false">
      <c r="A284" s="8" t="s">
        <v>694</v>
      </c>
      <c r="B284" s="8" t="s">
        <v>695</v>
      </c>
      <c r="C284" s="8" t="s">
        <v>650</v>
      </c>
      <c r="D284" s="9" t="n">
        <v>587573355</v>
      </c>
      <c r="E284" s="9" t="n">
        <v>767787610</v>
      </c>
      <c r="F284" s="10" t="n">
        <v>1355360965</v>
      </c>
      <c r="G284" s="11"/>
      <c r="H284" s="11" t="n">
        <v>1355360965</v>
      </c>
      <c r="I284" s="12" t="n">
        <v>2048264</v>
      </c>
      <c r="J284" s="10" t="n">
        <v>1357409229</v>
      </c>
      <c r="K284" s="13" t="n">
        <v>2.325</v>
      </c>
      <c r="L284" s="14" t="n">
        <v>83.26</v>
      </c>
      <c r="M284" s="15"/>
      <c r="N284" s="16"/>
      <c r="O284" s="12"/>
      <c r="P284" s="17" t="n">
        <v>277097246</v>
      </c>
      <c r="Q284" s="10" t="n">
        <v>1634506475</v>
      </c>
      <c r="R284" s="18" t="n">
        <v>5050564.04</v>
      </c>
      <c r="S284" s="18"/>
      <c r="T284" s="18"/>
      <c r="U284" s="19" t="n">
        <v>13301.91</v>
      </c>
      <c r="V284" s="19"/>
      <c r="W284" s="19" t="n">
        <v>5037262.13</v>
      </c>
      <c r="X284" s="20"/>
      <c r="Y284" s="18" t="n">
        <v>5037262.13</v>
      </c>
      <c r="Z284" s="21" t="n">
        <v>504256.73</v>
      </c>
      <c r="AA284" s="21"/>
      <c r="AB284" s="18" t="n">
        <v>490420.3</v>
      </c>
      <c r="AC284" s="19" t="n">
        <v>11737111</v>
      </c>
      <c r="AD284" s="19" t="n">
        <v>8439453</v>
      </c>
      <c r="AE284" s="19"/>
      <c r="AF284" s="19" t="n">
        <v>4669114</v>
      </c>
      <c r="AG284" s="19" t="n">
        <v>677404</v>
      </c>
      <c r="AH284" s="19"/>
      <c r="AI284" s="18" t="n">
        <v>31555021.16</v>
      </c>
      <c r="AJ284" s="22" t="n">
        <v>19294394</v>
      </c>
      <c r="AK284" s="22"/>
      <c r="AL284" s="22" t="n">
        <v>30705600</v>
      </c>
      <c r="AM284" s="22" t="n">
        <v>5375900</v>
      </c>
      <c r="AN284" s="22" t="n">
        <v>1262500</v>
      </c>
      <c r="AO284" s="22" t="n">
        <v>11447800</v>
      </c>
      <c r="AP284" s="10" t="n">
        <v>68086194</v>
      </c>
      <c r="AQ284" s="20" t="n">
        <v>2196795</v>
      </c>
      <c r="AR284" s="20" t="n">
        <v>2507084</v>
      </c>
      <c r="AS284" s="20" t="n">
        <v>300000</v>
      </c>
      <c r="AT284" s="18" t="n">
        <v>5003879</v>
      </c>
      <c r="AU284" s="22" t="n">
        <v>2250</v>
      </c>
      <c r="AV284" s="22" t="n">
        <v>36750</v>
      </c>
      <c r="AW284" s="22"/>
      <c r="AX284" s="22"/>
      <c r="AY284" s="22"/>
      <c r="AZ284" s="22"/>
      <c r="BA284" s="22"/>
      <c r="BB284" s="22"/>
      <c r="BC284" s="22"/>
      <c r="BD284" s="22"/>
      <c r="BE284" s="22"/>
      <c r="BF284" s="22"/>
      <c r="BG284" s="22"/>
      <c r="BH284" s="22"/>
      <c r="BI284" s="22"/>
      <c r="BJ284" s="22"/>
      <c r="BK284" s="22"/>
      <c r="BL284" s="22"/>
      <c r="BM284" s="22" t="n">
        <v>0</v>
      </c>
      <c r="BN284" s="22"/>
      <c r="BO284" s="22"/>
      <c r="BP284" s="22"/>
      <c r="BQ284" s="22"/>
      <c r="BR284" s="23" t="n">
        <f aca="false">AT284+AF284</f>
        <v>9672993</v>
      </c>
    </row>
    <row r="285" customFormat="false" ht="14.4" hidden="false" customHeight="false" outlineLevel="0" collapsed="false">
      <c r="A285" s="8" t="s">
        <v>696</v>
      </c>
      <c r="B285" s="8" t="s">
        <v>697</v>
      </c>
      <c r="C285" s="8" t="s">
        <v>650</v>
      </c>
      <c r="D285" s="9" t="n">
        <v>206153269</v>
      </c>
      <c r="E285" s="9" t="n">
        <v>469053150</v>
      </c>
      <c r="F285" s="10" t="n">
        <v>675206419</v>
      </c>
      <c r="G285" s="11"/>
      <c r="H285" s="11" t="n">
        <v>675206419</v>
      </c>
      <c r="I285" s="12" t="n">
        <v>4909700</v>
      </c>
      <c r="J285" s="10" t="n">
        <v>680116119</v>
      </c>
      <c r="K285" s="13" t="n">
        <v>2.65</v>
      </c>
      <c r="L285" s="14" t="n">
        <v>86.92</v>
      </c>
      <c r="M285" s="15"/>
      <c r="N285" s="16"/>
      <c r="O285" s="12"/>
      <c r="P285" s="17" t="n">
        <v>103819243</v>
      </c>
      <c r="Q285" s="10" t="n">
        <v>783935362</v>
      </c>
      <c r="R285" s="18" t="n">
        <v>2422331.03</v>
      </c>
      <c r="S285" s="18"/>
      <c r="T285" s="18"/>
      <c r="U285" s="19" t="n">
        <v>2297.43</v>
      </c>
      <c r="V285" s="19"/>
      <c r="W285" s="19" t="n">
        <v>2420033.6</v>
      </c>
      <c r="X285" s="20"/>
      <c r="Y285" s="18" t="n">
        <v>2420033.6</v>
      </c>
      <c r="Z285" s="21" t="n">
        <v>242268.39</v>
      </c>
      <c r="AA285" s="21"/>
      <c r="AB285" s="18" t="n">
        <v>235619.53</v>
      </c>
      <c r="AC285" s="19" t="n">
        <v>8707999</v>
      </c>
      <c r="AD285" s="19" t="n">
        <v>4727144</v>
      </c>
      <c r="AE285" s="19"/>
      <c r="AF285" s="19" t="n">
        <v>1553870.41</v>
      </c>
      <c r="AG285" s="19" t="n">
        <v>136023.22</v>
      </c>
      <c r="AH285" s="19"/>
      <c r="AI285" s="18" t="n">
        <v>18022958.15</v>
      </c>
      <c r="AJ285" s="22" t="n">
        <v>17902000</v>
      </c>
      <c r="AK285" s="22"/>
      <c r="AL285" s="22" t="n">
        <v>237880300</v>
      </c>
      <c r="AM285" s="22" t="n">
        <v>2716200</v>
      </c>
      <c r="AN285" s="22" t="n">
        <v>242500</v>
      </c>
      <c r="AO285" s="22" t="n">
        <v>3479600</v>
      </c>
      <c r="AP285" s="10" t="n">
        <v>262220600</v>
      </c>
      <c r="AQ285" s="20" t="n">
        <v>465000</v>
      </c>
      <c r="AR285" s="20" t="n">
        <v>842133</v>
      </c>
      <c r="AS285" s="20" t="n">
        <v>180000</v>
      </c>
      <c r="AT285" s="18" t="n">
        <v>1487133</v>
      </c>
      <c r="AU285" s="22" t="n">
        <v>3250</v>
      </c>
      <c r="AV285" s="22" t="n">
        <v>28000</v>
      </c>
      <c r="AW285" s="22"/>
      <c r="AX285" s="22"/>
      <c r="AY285" s="22"/>
      <c r="AZ285" s="22"/>
      <c r="BA285" s="22"/>
      <c r="BB285" s="22"/>
      <c r="BC285" s="22"/>
      <c r="BD285" s="22"/>
      <c r="BE285" s="22"/>
      <c r="BF285" s="22"/>
      <c r="BG285" s="22"/>
      <c r="BH285" s="22"/>
      <c r="BI285" s="22"/>
      <c r="BJ285" s="22"/>
      <c r="BK285" s="22"/>
      <c r="BL285" s="22"/>
      <c r="BM285" s="22" t="n">
        <v>0</v>
      </c>
      <c r="BN285" s="22"/>
      <c r="BO285" s="22"/>
      <c r="BP285" s="22"/>
      <c r="BQ285" s="22"/>
      <c r="BR285" s="23" t="n">
        <f aca="false">AT285+AF285</f>
        <v>3041003.41</v>
      </c>
    </row>
    <row r="286" customFormat="false" ht="14.4" hidden="false" customHeight="false" outlineLevel="0" collapsed="false">
      <c r="A286" s="8" t="s">
        <v>698</v>
      </c>
      <c r="B286" s="8" t="s">
        <v>699</v>
      </c>
      <c r="C286" s="8" t="s">
        <v>650</v>
      </c>
      <c r="D286" s="9" t="n">
        <v>148439200</v>
      </c>
      <c r="E286" s="9" t="n">
        <v>332225509</v>
      </c>
      <c r="F286" s="10" t="n">
        <v>480664709</v>
      </c>
      <c r="G286" s="11"/>
      <c r="H286" s="11" t="n">
        <v>480664709</v>
      </c>
      <c r="I286" s="12" t="n">
        <v>588409</v>
      </c>
      <c r="J286" s="10" t="n">
        <v>481253118</v>
      </c>
      <c r="K286" s="13" t="n">
        <v>1.896</v>
      </c>
      <c r="L286" s="14" t="n">
        <v>98.01</v>
      </c>
      <c r="M286" s="15"/>
      <c r="N286" s="16"/>
      <c r="O286" s="12"/>
      <c r="P286" s="17" t="n">
        <v>11145745</v>
      </c>
      <c r="Q286" s="10" t="n">
        <v>492398863</v>
      </c>
      <c r="R286" s="18" t="n">
        <v>1521494.07</v>
      </c>
      <c r="S286" s="18"/>
      <c r="T286" s="18"/>
      <c r="U286" s="19" t="n">
        <v>531.66</v>
      </c>
      <c r="V286" s="19"/>
      <c r="W286" s="19" t="n">
        <v>1520962.41</v>
      </c>
      <c r="X286" s="20"/>
      <c r="Y286" s="18" t="n">
        <v>1520962.41</v>
      </c>
      <c r="Z286" s="21" t="n">
        <v>152265.94</v>
      </c>
      <c r="AA286" s="21"/>
      <c r="AB286" s="18" t="n">
        <v>148088.32</v>
      </c>
      <c r="AC286" s="19" t="n">
        <v>0</v>
      </c>
      <c r="AD286" s="19" t="n">
        <v>5808518</v>
      </c>
      <c r="AE286" s="19"/>
      <c r="AF286" s="19" t="n">
        <v>1202562</v>
      </c>
      <c r="AG286" s="19" t="n">
        <v>288752</v>
      </c>
      <c r="AH286" s="19"/>
      <c r="AI286" s="18" t="n">
        <v>9121148.67</v>
      </c>
      <c r="AJ286" s="22" t="n">
        <v>15758400</v>
      </c>
      <c r="AK286" s="22"/>
      <c r="AL286" s="22" t="n">
        <v>18176300</v>
      </c>
      <c r="AM286" s="22" t="n">
        <v>3836900</v>
      </c>
      <c r="AN286" s="22" t="n">
        <v>118700</v>
      </c>
      <c r="AO286" s="22" t="n">
        <v>3123100</v>
      </c>
      <c r="AP286" s="10" t="n">
        <v>41013400</v>
      </c>
      <c r="AQ286" s="20" t="n">
        <v>386880</v>
      </c>
      <c r="AR286" s="20" t="n">
        <v>1681339</v>
      </c>
      <c r="AS286" s="20" t="n">
        <v>290000</v>
      </c>
      <c r="AT286" s="18" t="n">
        <v>2358219</v>
      </c>
      <c r="AU286" s="22" t="n">
        <v>4500</v>
      </c>
      <c r="AV286" s="22" t="n">
        <v>27750</v>
      </c>
      <c r="AW286" s="22"/>
      <c r="AX286" s="22"/>
      <c r="AY286" s="22"/>
      <c r="AZ286" s="22"/>
      <c r="BA286" s="22"/>
      <c r="BB286" s="22"/>
      <c r="BC286" s="22"/>
      <c r="BD286" s="22"/>
      <c r="BE286" s="22"/>
      <c r="BF286" s="22"/>
      <c r="BG286" s="22"/>
      <c r="BH286" s="22"/>
      <c r="BI286" s="22"/>
      <c r="BJ286" s="22"/>
      <c r="BK286" s="22"/>
      <c r="BL286" s="22"/>
      <c r="BM286" s="22" t="n">
        <v>0</v>
      </c>
      <c r="BN286" s="22"/>
      <c r="BO286" s="22"/>
      <c r="BP286" s="22"/>
      <c r="BQ286" s="22"/>
      <c r="BR286" s="23" t="n">
        <f aca="false">AT286+AF286</f>
        <v>3560781</v>
      </c>
    </row>
    <row r="287" customFormat="false" ht="14.4" hidden="false" customHeight="false" outlineLevel="0" collapsed="false">
      <c r="A287" s="8" t="s">
        <v>700</v>
      </c>
      <c r="B287" s="8" t="s">
        <v>701</v>
      </c>
      <c r="C287" s="8" t="s">
        <v>702</v>
      </c>
      <c r="D287" s="9" t="n">
        <v>1232560449</v>
      </c>
      <c r="E287" s="9" t="n">
        <v>1518688498</v>
      </c>
      <c r="F287" s="10" t="n">
        <v>2751248947</v>
      </c>
      <c r="G287" s="11"/>
      <c r="H287" s="11" t="n">
        <v>2751248947</v>
      </c>
      <c r="I287" s="12" t="n">
        <v>4913771</v>
      </c>
      <c r="J287" s="10" t="n">
        <v>2756162718</v>
      </c>
      <c r="K287" s="13" t="n">
        <v>3.06</v>
      </c>
      <c r="L287" s="14" t="n">
        <v>103.64</v>
      </c>
      <c r="M287" s="15"/>
      <c r="N287" s="16"/>
      <c r="O287" s="12" t="n">
        <v>87226942</v>
      </c>
      <c r="P287" s="17"/>
      <c r="Q287" s="10" t="n">
        <v>2668935776</v>
      </c>
      <c r="R287" s="18" t="n">
        <v>15937203.29</v>
      </c>
      <c r="S287" s="18"/>
      <c r="T287" s="18"/>
      <c r="U287" s="19" t="n">
        <v>45715.99</v>
      </c>
      <c r="V287" s="19"/>
      <c r="W287" s="19" t="n">
        <v>15891487.3</v>
      </c>
      <c r="X287" s="20"/>
      <c r="Y287" s="18" t="n">
        <v>15891487.3</v>
      </c>
      <c r="Z287" s="21" t="n">
        <v>1617014</v>
      </c>
      <c r="AA287" s="21"/>
      <c r="AB287" s="18" t="n">
        <v>665646.58</v>
      </c>
      <c r="AC287" s="19"/>
      <c r="AD287" s="19" t="n">
        <v>54262964</v>
      </c>
      <c r="AE287" s="19"/>
      <c r="AF287" s="19" t="n">
        <v>11892414</v>
      </c>
      <c r="AG287" s="19"/>
      <c r="AH287" s="19"/>
      <c r="AI287" s="18" t="n">
        <v>84329525.88</v>
      </c>
      <c r="AJ287" s="22" t="n">
        <v>64788900</v>
      </c>
      <c r="AK287" s="22" t="n">
        <v>11880900</v>
      </c>
      <c r="AL287" s="22" t="n">
        <v>51021200</v>
      </c>
      <c r="AM287" s="22" t="n">
        <v>8580000</v>
      </c>
      <c r="AN287" s="22" t="n">
        <v>466500</v>
      </c>
      <c r="AO287" s="22" t="n">
        <v>50382300</v>
      </c>
      <c r="AP287" s="10" t="n">
        <v>187119800</v>
      </c>
      <c r="AQ287" s="20" t="n">
        <v>2050000</v>
      </c>
      <c r="AR287" s="20" t="n">
        <v>6392530</v>
      </c>
      <c r="AS287" s="20" t="n">
        <v>650000</v>
      </c>
      <c r="AT287" s="18" t="n">
        <v>9092530</v>
      </c>
      <c r="AU287" s="22" t="n">
        <v>22000</v>
      </c>
      <c r="AV287" s="22" t="n">
        <v>90000</v>
      </c>
      <c r="AW287" s="22"/>
      <c r="AX287" s="22"/>
      <c r="AY287" s="22"/>
      <c r="AZ287" s="22"/>
      <c r="BA287" s="22"/>
      <c r="BB287" s="22"/>
      <c r="BC287" s="22"/>
      <c r="BD287" s="22"/>
      <c r="BE287" s="22"/>
      <c r="BF287" s="22"/>
      <c r="BG287" s="22"/>
      <c r="BH287" s="22"/>
      <c r="BI287" s="22"/>
      <c r="BJ287" s="22"/>
      <c r="BK287" s="22"/>
      <c r="BL287" s="22"/>
      <c r="BM287" s="22" t="n">
        <v>0</v>
      </c>
      <c r="BN287" s="22"/>
      <c r="BO287" s="22"/>
      <c r="BP287" s="22"/>
      <c r="BQ287" s="22"/>
      <c r="BR287" s="23" t="n">
        <f aca="false">AT287+AF287</f>
        <v>20984944</v>
      </c>
    </row>
    <row r="288" customFormat="false" ht="14.4" hidden="false" customHeight="false" outlineLevel="0" collapsed="false">
      <c r="A288" s="8" t="s">
        <v>703</v>
      </c>
      <c r="B288" s="8" t="s">
        <v>704</v>
      </c>
      <c r="C288" s="8" t="s">
        <v>702</v>
      </c>
      <c r="D288" s="9" t="n">
        <v>597957500</v>
      </c>
      <c r="E288" s="9" t="n">
        <v>1334902950</v>
      </c>
      <c r="F288" s="10" t="n">
        <v>1932860450</v>
      </c>
      <c r="G288" s="11" t="n">
        <v>2998200</v>
      </c>
      <c r="H288" s="11" t="n">
        <v>1929862250</v>
      </c>
      <c r="I288" s="12" t="n">
        <v>9071727</v>
      </c>
      <c r="J288" s="10" t="n">
        <v>1938933977</v>
      </c>
      <c r="K288" s="13" t="n">
        <v>5.247</v>
      </c>
      <c r="L288" s="14" t="n">
        <v>67.65</v>
      </c>
      <c r="M288" s="15"/>
      <c r="N288" s="16"/>
      <c r="O288" s="12"/>
      <c r="P288" s="17" t="n">
        <v>961255356</v>
      </c>
      <c r="Q288" s="10" t="n">
        <v>2900189333</v>
      </c>
      <c r="R288" s="18" t="n">
        <v>17318103.87</v>
      </c>
      <c r="S288" s="18"/>
      <c r="T288" s="18"/>
      <c r="U288" s="19"/>
      <c r="V288" s="19" t="n">
        <v>267099.77</v>
      </c>
      <c r="W288" s="19" t="n">
        <v>17585203.64</v>
      </c>
      <c r="X288" s="20"/>
      <c r="Y288" s="18" t="n">
        <v>17585203.64</v>
      </c>
      <c r="Z288" s="21" t="n">
        <v>1790030.85</v>
      </c>
      <c r="AA288" s="21"/>
      <c r="AB288" s="18" t="n">
        <v>736973.41</v>
      </c>
      <c r="AC288" s="19" t="n">
        <v>56545169</v>
      </c>
      <c r="AD288" s="19"/>
      <c r="AE288" s="19"/>
      <c r="AF288" s="19" t="n">
        <v>25076199.17</v>
      </c>
      <c r="AG288" s="19"/>
      <c r="AH288" s="19"/>
      <c r="AI288" s="18" t="n">
        <v>101733576.07</v>
      </c>
      <c r="AJ288" s="22" t="n">
        <v>54384500</v>
      </c>
      <c r="AK288" s="22" t="n">
        <v>206129900</v>
      </c>
      <c r="AL288" s="22" t="n">
        <v>335559700</v>
      </c>
      <c r="AM288" s="22" t="n">
        <v>37928110</v>
      </c>
      <c r="AN288" s="22" t="n">
        <v>5851100</v>
      </c>
      <c r="AO288" s="22" t="n">
        <v>32309600</v>
      </c>
      <c r="AP288" s="10" t="n">
        <v>672162910</v>
      </c>
      <c r="AQ288" s="20" t="n">
        <v>2974530.85</v>
      </c>
      <c r="AR288" s="20" t="n">
        <v>14469121.67</v>
      </c>
      <c r="AS288" s="20" t="n">
        <v>69000</v>
      </c>
      <c r="AT288" s="18" t="n">
        <v>17512652.52</v>
      </c>
      <c r="AU288" s="22" t="n">
        <v>59500</v>
      </c>
      <c r="AV288" s="22" t="n">
        <v>283250</v>
      </c>
      <c r="AW288" s="22"/>
      <c r="AX288" s="22" t="n">
        <v>2191300</v>
      </c>
      <c r="AY288" s="22"/>
      <c r="AZ288" s="22"/>
      <c r="BA288" s="22"/>
      <c r="BB288" s="22"/>
      <c r="BC288" s="22"/>
      <c r="BD288" s="22"/>
      <c r="BE288" s="22"/>
      <c r="BF288" s="22"/>
      <c r="BG288" s="22" t="n">
        <v>806900</v>
      </c>
      <c r="BH288" s="22"/>
      <c r="BI288" s="22"/>
      <c r="BJ288" s="22"/>
      <c r="BK288" s="22"/>
      <c r="BL288" s="22"/>
      <c r="BM288" s="22" t="n">
        <v>2998200</v>
      </c>
      <c r="BN288" s="22"/>
      <c r="BO288" s="22"/>
      <c r="BP288" s="22"/>
      <c r="BQ288" s="22"/>
      <c r="BR288" s="23" t="n">
        <f aca="false">AT288+AF288</f>
        <v>42588851.69</v>
      </c>
    </row>
    <row r="289" customFormat="false" ht="14.4" hidden="false" customHeight="false" outlineLevel="0" collapsed="false">
      <c r="A289" s="8" t="s">
        <v>705</v>
      </c>
      <c r="B289" s="8" t="s">
        <v>151</v>
      </c>
      <c r="C289" s="8" t="s">
        <v>702</v>
      </c>
      <c r="D289" s="9" t="n">
        <v>1561214385</v>
      </c>
      <c r="E289" s="9" t="n">
        <v>3590239480</v>
      </c>
      <c r="F289" s="10" t="n">
        <v>5151453865</v>
      </c>
      <c r="G289" s="11" t="n">
        <v>1512150</v>
      </c>
      <c r="H289" s="11" t="n">
        <v>5149941715</v>
      </c>
      <c r="I289" s="12" t="n">
        <v>16360925</v>
      </c>
      <c r="J289" s="10" t="n">
        <v>5166302640</v>
      </c>
      <c r="K289" s="13" t="n">
        <v>4.281</v>
      </c>
      <c r="L289" s="14" t="n">
        <v>61.15</v>
      </c>
      <c r="M289" s="15"/>
      <c r="N289" s="16"/>
      <c r="O289" s="12"/>
      <c r="P289" s="17" t="n">
        <v>3310091720</v>
      </c>
      <c r="Q289" s="10" t="n">
        <v>8476394360</v>
      </c>
      <c r="R289" s="18" t="n">
        <v>50615687.84</v>
      </c>
      <c r="S289" s="18"/>
      <c r="T289" s="18"/>
      <c r="U289" s="19" t="n">
        <v>59367.52</v>
      </c>
      <c r="V289" s="19"/>
      <c r="W289" s="19" t="n">
        <v>50556320.32</v>
      </c>
      <c r="X289" s="20"/>
      <c r="Y289" s="18" t="n">
        <v>50556320.32</v>
      </c>
      <c r="Z289" s="21"/>
      <c r="AA289" s="21"/>
      <c r="AB289" s="18" t="n">
        <v>2117033.94</v>
      </c>
      <c r="AC289" s="19" t="n">
        <v>102495636</v>
      </c>
      <c r="AD289" s="19"/>
      <c r="AE289" s="19"/>
      <c r="AF289" s="19" t="n">
        <v>63147753.31</v>
      </c>
      <c r="AG289" s="19"/>
      <c r="AH289" s="19" t="n">
        <v>2807616.05</v>
      </c>
      <c r="AI289" s="18" t="n">
        <v>221124359.62</v>
      </c>
      <c r="AJ289" s="22" t="n">
        <v>116172800</v>
      </c>
      <c r="AK289" s="22" t="n">
        <v>2618400</v>
      </c>
      <c r="AL289" s="22" t="n">
        <v>163074831</v>
      </c>
      <c r="AM289" s="22" t="n">
        <v>86881900</v>
      </c>
      <c r="AN289" s="22" t="n">
        <v>10840900</v>
      </c>
      <c r="AO289" s="22" t="n">
        <v>98052050</v>
      </c>
      <c r="AP289" s="10" t="n">
        <v>477640881</v>
      </c>
      <c r="AQ289" s="20" t="n">
        <v>2400000</v>
      </c>
      <c r="AR289" s="20" t="n">
        <v>27351135.04</v>
      </c>
      <c r="AS289" s="20" t="n">
        <v>437740.57</v>
      </c>
      <c r="AT289" s="18" t="n">
        <v>30188875.61</v>
      </c>
      <c r="AU289" s="22" t="n">
        <v>237000</v>
      </c>
      <c r="AV289" s="22" t="n">
        <v>935500</v>
      </c>
      <c r="AW289" s="22"/>
      <c r="AX289" s="22" t="n">
        <v>1163950</v>
      </c>
      <c r="AY289" s="22"/>
      <c r="AZ289" s="22"/>
      <c r="BA289" s="22"/>
      <c r="BB289" s="22"/>
      <c r="BC289" s="22"/>
      <c r="BD289" s="22"/>
      <c r="BE289" s="22"/>
      <c r="BF289" s="22"/>
      <c r="BG289" s="22" t="n">
        <v>348200</v>
      </c>
      <c r="BH289" s="22"/>
      <c r="BI289" s="22"/>
      <c r="BJ289" s="22"/>
      <c r="BK289" s="22"/>
      <c r="BL289" s="22"/>
      <c r="BM289" s="22" t="n">
        <v>1512150</v>
      </c>
      <c r="BN289" s="22"/>
      <c r="BO289" s="22"/>
      <c r="BP289" s="22"/>
      <c r="BQ289" s="22"/>
      <c r="BR289" s="23" t="n">
        <f aca="false">AT289+AF289</f>
        <v>93336628.92</v>
      </c>
    </row>
    <row r="290" customFormat="false" ht="14.4" hidden="false" customHeight="false" outlineLevel="0" collapsed="false">
      <c r="A290" s="8" t="s">
        <v>706</v>
      </c>
      <c r="B290" s="8" t="s">
        <v>707</v>
      </c>
      <c r="C290" s="8" t="s">
        <v>702</v>
      </c>
      <c r="D290" s="9" t="n">
        <v>145998400</v>
      </c>
      <c r="E290" s="9" t="n">
        <v>242512100</v>
      </c>
      <c r="F290" s="10" t="n">
        <v>388510500</v>
      </c>
      <c r="G290" s="11"/>
      <c r="H290" s="11" t="n">
        <v>388510500</v>
      </c>
      <c r="I290" s="12" t="n">
        <v>3348297</v>
      </c>
      <c r="J290" s="10" t="n">
        <v>391858797</v>
      </c>
      <c r="K290" s="13" t="n">
        <v>4.086</v>
      </c>
      <c r="L290" s="14" t="n">
        <v>92.84</v>
      </c>
      <c r="M290" s="15"/>
      <c r="N290" s="16"/>
      <c r="O290" s="12"/>
      <c r="P290" s="17" t="n">
        <v>32309574</v>
      </c>
      <c r="Q290" s="10" t="n">
        <v>424168371</v>
      </c>
      <c r="R290" s="18" t="n">
        <v>2532866.33</v>
      </c>
      <c r="S290" s="18"/>
      <c r="T290" s="18"/>
      <c r="U290" s="19" t="n">
        <v>2261.69</v>
      </c>
      <c r="V290" s="19"/>
      <c r="W290" s="19" t="n">
        <v>2530604.64</v>
      </c>
      <c r="X290" s="20"/>
      <c r="Y290" s="18" t="n">
        <v>2530604.64</v>
      </c>
      <c r="Z290" s="21" t="n">
        <v>257490.02</v>
      </c>
      <c r="AA290" s="21"/>
      <c r="AB290" s="18" t="n">
        <v>105962.86</v>
      </c>
      <c r="AC290" s="19"/>
      <c r="AD290" s="19" t="n">
        <v>8591391</v>
      </c>
      <c r="AE290" s="19"/>
      <c r="AF290" s="19" t="n">
        <v>4525716</v>
      </c>
      <c r="AG290" s="19"/>
      <c r="AH290" s="19"/>
      <c r="AI290" s="18" t="n">
        <v>16011164.52</v>
      </c>
      <c r="AJ290" s="22" t="n">
        <v>48900100</v>
      </c>
      <c r="AK290" s="22" t="n">
        <v>56457700</v>
      </c>
      <c r="AL290" s="22" t="n">
        <v>14805800</v>
      </c>
      <c r="AM290" s="22" t="n">
        <v>15293400</v>
      </c>
      <c r="AN290" s="22" t="n">
        <v>1877500</v>
      </c>
      <c r="AO290" s="22" t="n">
        <v>6138700</v>
      </c>
      <c r="AP290" s="10" t="n">
        <v>143473200</v>
      </c>
      <c r="AQ290" s="20" t="n">
        <v>720000</v>
      </c>
      <c r="AR290" s="20" t="n">
        <v>1341414.58</v>
      </c>
      <c r="AS290" s="20" t="n">
        <v>260000</v>
      </c>
      <c r="AT290" s="18" t="n">
        <v>2321414.58</v>
      </c>
      <c r="AU290" s="22" t="n">
        <v>3500</v>
      </c>
      <c r="AV290" s="22" t="n">
        <v>20750</v>
      </c>
      <c r="AW290" s="22"/>
      <c r="AX290" s="22"/>
      <c r="AY290" s="22"/>
      <c r="AZ290" s="22"/>
      <c r="BA290" s="22"/>
      <c r="BB290" s="22"/>
      <c r="BC290" s="22"/>
      <c r="BD290" s="22"/>
      <c r="BE290" s="22"/>
      <c r="BF290" s="22"/>
      <c r="BG290" s="22"/>
      <c r="BH290" s="22"/>
      <c r="BI290" s="22"/>
      <c r="BJ290" s="22"/>
      <c r="BK290" s="22"/>
      <c r="BL290" s="22"/>
      <c r="BM290" s="22" t="n">
        <v>0</v>
      </c>
      <c r="BN290" s="22"/>
      <c r="BO290" s="22"/>
      <c r="BP290" s="22"/>
      <c r="BQ290" s="22"/>
      <c r="BR290" s="23" t="n">
        <f aca="false">AT290+AF290</f>
        <v>6847130.58</v>
      </c>
    </row>
    <row r="291" customFormat="false" ht="14.4" hidden="false" customHeight="false" outlineLevel="0" collapsed="false">
      <c r="A291" s="8" t="s">
        <v>708</v>
      </c>
      <c r="B291" s="8" t="s">
        <v>709</v>
      </c>
      <c r="C291" s="8" t="s">
        <v>702</v>
      </c>
      <c r="D291" s="9" t="n">
        <v>199193400</v>
      </c>
      <c r="E291" s="9" t="n">
        <v>138029500</v>
      </c>
      <c r="F291" s="10" t="n">
        <v>337222900</v>
      </c>
      <c r="G291" s="11"/>
      <c r="H291" s="11" t="n">
        <v>337222900</v>
      </c>
      <c r="I291" s="12" t="n">
        <v>1897655</v>
      </c>
      <c r="J291" s="10" t="n">
        <v>339120555</v>
      </c>
      <c r="K291" s="13" t="n">
        <v>2.502</v>
      </c>
      <c r="L291" s="14" t="n">
        <v>108.14</v>
      </c>
      <c r="M291" s="15"/>
      <c r="N291" s="16"/>
      <c r="O291" s="12" t="n">
        <v>24134435</v>
      </c>
      <c r="P291" s="17"/>
      <c r="Q291" s="10" t="n">
        <v>314986120</v>
      </c>
      <c r="R291" s="18" t="n">
        <v>1880898.7</v>
      </c>
      <c r="S291" s="18"/>
      <c r="T291" s="18"/>
      <c r="U291" s="19" t="n">
        <v>17574.61</v>
      </c>
      <c r="V291" s="19"/>
      <c r="W291" s="19" t="n">
        <v>1863324.09</v>
      </c>
      <c r="X291" s="20"/>
      <c r="Y291" s="18" t="n">
        <v>1863324.09</v>
      </c>
      <c r="Z291" s="21"/>
      <c r="AA291" s="21"/>
      <c r="AB291" s="18" t="n">
        <v>78139.44</v>
      </c>
      <c r="AC291" s="19"/>
      <c r="AD291" s="19" t="n">
        <v>4749279</v>
      </c>
      <c r="AE291" s="19"/>
      <c r="AF291" s="19" t="n">
        <v>1651858.34</v>
      </c>
      <c r="AG291" s="19" t="n">
        <v>33912</v>
      </c>
      <c r="AH291" s="19" t="n">
        <v>105739</v>
      </c>
      <c r="AI291" s="18" t="n">
        <v>8482251.87</v>
      </c>
      <c r="AJ291" s="22" t="n">
        <v>7146500</v>
      </c>
      <c r="AK291" s="22"/>
      <c r="AL291" s="22" t="n">
        <v>7713800</v>
      </c>
      <c r="AM291" s="22" t="n">
        <v>7861800</v>
      </c>
      <c r="AN291" s="22" t="n">
        <v>425000</v>
      </c>
      <c r="AO291" s="22" t="n">
        <v>1352200</v>
      </c>
      <c r="AP291" s="10" t="n">
        <v>24499300</v>
      </c>
      <c r="AQ291" s="20" t="n">
        <v>268000</v>
      </c>
      <c r="AR291" s="20" t="n">
        <v>534108.66</v>
      </c>
      <c r="AS291" s="20" t="n">
        <v>140000</v>
      </c>
      <c r="AT291" s="18" t="n">
        <v>942108.66</v>
      </c>
      <c r="AU291" s="22" t="n">
        <v>2250</v>
      </c>
      <c r="AV291" s="22" t="n">
        <v>12250</v>
      </c>
      <c r="AW291" s="22"/>
      <c r="AX291" s="22"/>
      <c r="AY291" s="22"/>
      <c r="AZ291" s="22"/>
      <c r="BA291" s="22"/>
      <c r="BB291" s="22"/>
      <c r="BC291" s="22"/>
      <c r="BD291" s="22"/>
      <c r="BE291" s="22"/>
      <c r="BF291" s="22"/>
      <c r="BG291" s="22"/>
      <c r="BH291" s="22"/>
      <c r="BI291" s="22"/>
      <c r="BJ291" s="22"/>
      <c r="BK291" s="22"/>
      <c r="BL291" s="22"/>
      <c r="BM291" s="22" t="n">
        <v>0</v>
      </c>
      <c r="BN291" s="22"/>
      <c r="BO291" s="22"/>
      <c r="BP291" s="22"/>
      <c r="BQ291" s="22"/>
      <c r="BR291" s="23" t="n">
        <f aca="false">AT291+AF291</f>
        <v>2593967</v>
      </c>
    </row>
    <row r="292" customFormat="false" ht="14.4" hidden="false" customHeight="false" outlineLevel="0" collapsed="false">
      <c r="A292" s="8" t="s">
        <v>710</v>
      </c>
      <c r="B292" s="8" t="s">
        <v>517</v>
      </c>
      <c r="C292" s="8" t="s">
        <v>702</v>
      </c>
      <c r="D292" s="9" t="n">
        <v>1611322300</v>
      </c>
      <c r="E292" s="9" t="n">
        <v>2372929400</v>
      </c>
      <c r="F292" s="10" t="n">
        <v>3984251700</v>
      </c>
      <c r="G292" s="11" t="n">
        <v>1473700</v>
      </c>
      <c r="H292" s="11" t="n">
        <v>3982778000</v>
      </c>
      <c r="I292" s="12" t="n">
        <v>5426768</v>
      </c>
      <c r="J292" s="10" t="n">
        <v>3988204768</v>
      </c>
      <c r="K292" s="13" t="n">
        <v>2.523</v>
      </c>
      <c r="L292" s="14" t="n">
        <v>102.16</v>
      </c>
      <c r="M292" s="15"/>
      <c r="N292" s="16"/>
      <c r="O292" s="12" t="n">
        <v>73087086</v>
      </c>
      <c r="P292" s="17"/>
      <c r="Q292" s="10" t="n">
        <v>3915117682</v>
      </c>
      <c r="R292" s="18" t="n">
        <v>23378616.66</v>
      </c>
      <c r="S292" s="18"/>
      <c r="T292" s="18"/>
      <c r="U292" s="19" t="n">
        <v>46401.5</v>
      </c>
      <c r="V292" s="19"/>
      <c r="W292" s="19" t="n">
        <v>23332215.16</v>
      </c>
      <c r="X292" s="20"/>
      <c r="Y292" s="18" t="n">
        <v>23332215.16</v>
      </c>
      <c r="Z292" s="21" t="n">
        <v>2374102.89</v>
      </c>
      <c r="AA292" s="21"/>
      <c r="AB292" s="18" t="n">
        <v>977134.59</v>
      </c>
      <c r="AC292" s="19"/>
      <c r="AD292" s="19" t="n">
        <v>59075934</v>
      </c>
      <c r="AE292" s="19"/>
      <c r="AF292" s="19" t="n">
        <v>13633684.83</v>
      </c>
      <c r="AG292" s="19" t="n">
        <v>1194831</v>
      </c>
      <c r="AH292" s="19"/>
      <c r="AI292" s="18" t="n">
        <v>100587902.47</v>
      </c>
      <c r="AJ292" s="22" t="n">
        <v>55848700</v>
      </c>
      <c r="AK292" s="22" t="n">
        <v>15797400</v>
      </c>
      <c r="AL292" s="22" t="n">
        <v>235239100</v>
      </c>
      <c r="AM292" s="22" t="n">
        <v>16552900</v>
      </c>
      <c r="AN292" s="22" t="n">
        <v>1728300</v>
      </c>
      <c r="AO292" s="22" t="n">
        <v>188366000</v>
      </c>
      <c r="AP292" s="10" t="n">
        <v>513532400</v>
      </c>
      <c r="AQ292" s="20" t="n">
        <v>1615811.16</v>
      </c>
      <c r="AR292" s="20" t="n">
        <v>5014164.65</v>
      </c>
      <c r="AS292" s="20" t="n">
        <v>700000</v>
      </c>
      <c r="AT292" s="18" t="n">
        <v>7329975.81</v>
      </c>
      <c r="AU292" s="22" t="n">
        <v>14250</v>
      </c>
      <c r="AV292" s="22" t="n">
        <v>124500</v>
      </c>
      <c r="AW292" s="22"/>
      <c r="AX292" s="22" t="n">
        <v>1473700</v>
      </c>
      <c r="AY292" s="22"/>
      <c r="AZ292" s="22"/>
      <c r="BA292" s="22"/>
      <c r="BB292" s="22"/>
      <c r="BC292" s="22"/>
      <c r="BD292" s="22"/>
      <c r="BE292" s="22"/>
      <c r="BF292" s="22"/>
      <c r="BG292" s="22"/>
      <c r="BH292" s="22"/>
      <c r="BI292" s="22"/>
      <c r="BJ292" s="22"/>
      <c r="BK292" s="22"/>
      <c r="BL292" s="22"/>
      <c r="BM292" s="22" t="n">
        <v>1473700</v>
      </c>
      <c r="BN292" s="22"/>
      <c r="BO292" s="22"/>
      <c r="BP292" s="22"/>
      <c r="BQ292" s="22"/>
      <c r="BR292" s="23" t="n">
        <f aca="false">AT292+AF292</f>
        <v>20963660.64</v>
      </c>
    </row>
    <row r="293" customFormat="false" ht="14.4" hidden="false" customHeight="false" outlineLevel="0" collapsed="false">
      <c r="A293" s="8" t="s">
        <v>711</v>
      </c>
      <c r="B293" s="8" t="s">
        <v>519</v>
      </c>
      <c r="C293" s="8" t="s">
        <v>702</v>
      </c>
      <c r="D293" s="9" t="n">
        <v>1350286450</v>
      </c>
      <c r="E293" s="9" t="n">
        <v>3227751200</v>
      </c>
      <c r="F293" s="10" t="n">
        <v>4578037650</v>
      </c>
      <c r="G293" s="11" t="n">
        <v>100600</v>
      </c>
      <c r="H293" s="11" t="n">
        <v>4577937050</v>
      </c>
      <c r="I293" s="12" t="n">
        <v>6197824</v>
      </c>
      <c r="J293" s="10" t="n">
        <v>4584134874</v>
      </c>
      <c r="K293" s="13" t="n">
        <v>2.62</v>
      </c>
      <c r="L293" s="14" t="n">
        <v>97.76</v>
      </c>
      <c r="M293" s="15"/>
      <c r="N293" s="16"/>
      <c r="O293" s="12"/>
      <c r="P293" s="17" t="n">
        <v>129910311</v>
      </c>
      <c r="Q293" s="10" t="n">
        <v>4714045185</v>
      </c>
      <c r="R293" s="18" t="n">
        <v>28149308.47</v>
      </c>
      <c r="S293" s="18"/>
      <c r="T293" s="18"/>
      <c r="U293" s="19" t="n">
        <v>72046.7</v>
      </c>
      <c r="V293" s="19"/>
      <c r="W293" s="19" t="n">
        <v>28077261.77</v>
      </c>
      <c r="X293" s="20"/>
      <c r="Y293" s="18" t="n">
        <v>28077261.77</v>
      </c>
      <c r="Z293" s="21" t="n">
        <v>2856734.2</v>
      </c>
      <c r="AA293" s="21"/>
      <c r="AB293" s="18" t="n">
        <v>1175724.7</v>
      </c>
      <c r="AC293" s="19" t="n">
        <v>62445496</v>
      </c>
      <c r="AD293" s="19"/>
      <c r="AE293" s="19"/>
      <c r="AF293" s="19" t="n">
        <v>24139043.31</v>
      </c>
      <c r="AG293" s="19" t="n">
        <v>1375240</v>
      </c>
      <c r="AH293" s="19"/>
      <c r="AI293" s="18" t="n">
        <v>120069499.98</v>
      </c>
      <c r="AJ293" s="22" t="n">
        <v>73170700</v>
      </c>
      <c r="AK293" s="22" t="n">
        <v>368600754</v>
      </c>
      <c r="AL293" s="22" t="n">
        <v>112920800</v>
      </c>
      <c r="AM293" s="22" t="n">
        <v>69154000</v>
      </c>
      <c r="AN293" s="22" t="n">
        <v>314500</v>
      </c>
      <c r="AO293" s="22" t="n">
        <v>98253100</v>
      </c>
      <c r="AP293" s="10" t="n">
        <v>722413854</v>
      </c>
      <c r="AQ293" s="20" t="n">
        <v>3450000</v>
      </c>
      <c r="AR293" s="20" t="n">
        <v>14634482.32</v>
      </c>
      <c r="AS293" s="20" t="n">
        <v>945000</v>
      </c>
      <c r="AT293" s="18" t="n">
        <v>19029482.32</v>
      </c>
      <c r="AU293" s="22" t="n">
        <v>39250</v>
      </c>
      <c r="AV293" s="22" t="n">
        <v>158000</v>
      </c>
      <c r="AW293" s="22"/>
      <c r="AX293" s="22" t="n">
        <v>100600</v>
      </c>
      <c r="AY293" s="22"/>
      <c r="AZ293" s="22"/>
      <c r="BA293" s="22"/>
      <c r="BB293" s="22"/>
      <c r="BC293" s="22"/>
      <c r="BD293" s="22"/>
      <c r="BE293" s="22"/>
      <c r="BF293" s="22"/>
      <c r="BG293" s="22"/>
      <c r="BH293" s="22"/>
      <c r="BI293" s="22"/>
      <c r="BJ293" s="22"/>
      <c r="BK293" s="22"/>
      <c r="BL293" s="22"/>
      <c r="BM293" s="22" t="n">
        <v>100600</v>
      </c>
      <c r="BN293" s="22"/>
      <c r="BO293" s="22"/>
      <c r="BP293" s="22"/>
      <c r="BQ293" s="22"/>
      <c r="BR293" s="23" t="n">
        <f aca="false">AT293+AF293</f>
        <v>43168525.63</v>
      </c>
    </row>
    <row r="294" customFormat="false" ht="14.4" hidden="false" customHeight="false" outlineLevel="0" collapsed="false">
      <c r="A294" s="8" t="s">
        <v>712</v>
      </c>
      <c r="B294" s="8" t="s">
        <v>713</v>
      </c>
      <c r="C294" s="8" t="s">
        <v>702</v>
      </c>
      <c r="D294" s="9" t="n">
        <v>268272400</v>
      </c>
      <c r="E294" s="9" t="n">
        <v>228311200</v>
      </c>
      <c r="F294" s="10" t="n">
        <v>496583600</v>
      </c>
      <c r="G294" s="11"/>
      <c r="H294" s="11" t="n">
        <v>496583600</v>
      </c>
      <c r="I294" s="12" t="n">
        <v>1710251</v>
      </c>
      <c r="J294" s="10" t="n">
        <v>498293851</v>
      </c>
      <c r="K294" s="13" t="n">
        <v>2.562</v>
      </c>
      <c r="L294" s="14" t="n">
        <v>99.6</v>
      </c>
      <c r="M294" s="15"/>
      <c r="N294" s="16"/>
      <c r="O294" s="12"/>
      <c r="P294" s="17" t="n">
        <v>2905067</v>
      </c>
      <c r="Q294" s="10" t="n">
        <v>501198918</v>
      </c>
      <c r="R294" s="18" t="n">
        <v>2992844.23</v>
      </c>
      <c r="S294" s="18"/>
      <c r="T294" s="18"/>
      <c r="U294" s="19" t="n">
        <v>9690.14</v>
      </c>
      <c r="V294" s="19"/>
      <c r="W294" s="19" t="n">
        <v>2983154.09</v>
      </c>
      <c r="X294" s="20"/>
      <c r="Y294" s="18" t="n">
        <v>2983154.09</v>
      </c>
      <c r="Z294" s="21"/>
      <c r="AA294" s="21"/>
      <c r="AB294" s="18" t="n">
        <v>124958.39</v>
      </c>
      <c r="AC294" s="19"/>
      <c r="AD294" s="19" t="n">
        <v>7428434</v>
      </c>
      <c r="AE294" s="19"/>
      <c r="AF294" s="19" t="n">
        <v>2009695.44</v>
      </c>
      <c r="AG294" s="19" t="n">
        <v>50000</v>
      </c>
      <c r="AH294" s="19" t="n">
        <v>167848.69</v>
      </c>
      <c r="AI294" s="18" t="n">
        <v>12764090.61</v>
      </c>
      <c r="AJ294" s="22" t="n">
        <v>9571300</v>
      </c>
      <c r="AK294" s="22" t="n">
        <v>21619200</v>
      </c>
      <c r="AL294" s="22" t="n">
        <v>9508400</v>
      </c>
      <c r="AM294" s="22" t="n">
        <v>11307000</v>
      </c>
      <c r="AN294" s="22" t="n">
        <v>1791700</v>
      </c>
      <c r="AO294" s="22" t="n">
        <v>5511500</v>
      </c>
      <c r="AP294" s="10" t="n">
        <v>59309100</v>
      </c>
      <c r="AQ294" s="20" t="n">
        <v>506082.09</v>
      </c>
      <c r="AR294" s="20" t="n">
        <v>500210.62</v>
      </c>
      <c r="AS294" s="20" t="n">
        <v>151000</v>
      </c>
      <c r="AT294" s="18" t="n">
        <v>1157292.71</v>
      </c>
      <c r="AU294" s="22" t="n">
        <v>250</v>
      </c>
      <c r="AV294" s="22" t="n">
        <v>14500</v>
      </c>
      <c r="AW294" s="22"/>
      <c r="AX294" s="22"/>
      <c r="AY294" s="22"/>
      <c r="AZ294" s="22"/>
      <c r="BA294" s="22"/>
      <c r="BB294" s="22"/>
      <c r="BC294" s="22"/>
      <c r="BD294" s="22"/>
      <c r="BE294" s="22"/>
      <c r="BF294" s="22"/>
      <c r="BG294" s="22"/>
      <c r="BH294" s="22"/>
      <c r="BI294" s="22"/>
      <c r="BJ294" s="22"/>
      <c r="BK294" s="22"/>
      <c r="BL294" s="22"/>
      <c r="BM294" s="22" t="n">
        <v>0</v>
      </c>
      <c r="BN294" s="22"/>
      <c r="BO294" s="22"/>
      <c r="BP294" s="22"/>
      <c r="BQ294" s="22"/>
      <c r="BR294" s="23" t="n">
        <f aca="false">AT294+AF294</f>
        <v>3166988.15</v>
      </c>
    </row>
    <row r="295" customFormat="false" ht="14.4" hidden="false" customHeight="false" outlineLevel="0" collapsed="false">
      <c r="A295" s="8" t="s">
        <v>714</v>
      </c>
      <c r="B295" s="8" t="s">
        <v>715</v>
      </c>
      <c r="C295" s="8" t="s">
        <v>702</v>
      </c>
      <c r="D295" s="9" t="n">
        <v>439432250</v>
      </c>
      <c r="E295" s="9" t="n">
        <v>1562007790</v>
      </c>
      <c r="F295" s="10" t="n">
        <v>2001440040</v>
      </c>
      <c r="G295" s="11" t="n">
        <v>36124400</v>
      </c>
      <c r="H295" s="11" t="n">
        <v>1965315640</v>
      </c>
      <c r="I295" s="12" t="n">
        <v>14089704</v>
      </c>
      <c r="J295" s="10" t="n">
        <v>1979405344</v>
      </c>
      <c r="K295" s="13" t="n">
        <v>5.706</v>
      </c>
      <c r="L295" s="14" t="n">
        <v>85.8</v>
      </c>
      <c r="M295" s="15" t="n">
        <v>1607751</v>
      </c>
      <c r="N295" s="16"/>
      <c r="O295" s="12"/>
      <c r="P295" s="17" t="n">
        <v>398496990</v>
      </c>
      <c r="Q295" s="10" t="n">
        <v>2376294583</v>
      </c>
      <c r="R295" s="18" t="n">
        <v>14189734.42</v>
      </c>
      <c r="S295" s="18"/>
      <c r="T295" s="18"/>
      <c r="U295" s="19" t="n">
        <v>73122.17</v>
      </c>
      <c r="V295" s="19"/>
      <c r="W295" s="19" t="n">
        <v>14116612.25</v>
      </c>
      <c r="X295" s="20"/>
      <c r="Y295" s="18" t="n">
        <v>14116612.25</v>
      </c>
      <c r="Z295" s="21"/>
      <c r="AA295" s="21"/>
      <c r="AB295" s="18" t="n">
        <v>591376.39</v>
      </c>
      <c r="AC295" s="19" t="n">
        <v>21115662</v>
      </c>
      <c r="AD295" s="19"/>
      <c r="AE295" s="19" t="n">
        <v>1668596</v>
      </c>
      <c r="AF295" s="19" t="n">
        <v>74680173</v>
      </c>
      <c r="AG295" s="19"/>
      <c r="AH295" s="19" t="n">
        <v>767134</v>
      </c>
      <c r="AI295" s="18" t="n">
        <v>112939553.64</v>
      </c>
      <c r="AJ295" s="22" t="n">
        <v>130080500</v>
      </c>
      <c r="AK295" s="22" t="n">
        <v>16472900</v>
      </c>
      <c r="AL295" s="22" t="n">
        <v>1450239720</v>
      </c>
      <c r="AM295" s="22" t="n">
        <v>107664900</v>
      </c>
      <c r="AN295" s="22" t="n">
        <v>4417300</v>
      </c>
      <c r="AO295" s="22" t="n">
        <v>366215520</v>
      </c>
      <c r="AP295" s="10" t="n">
        <v>2075090840</v>
      </c>
      <c r="AQ295" s="20" t="n">
        <v>3331862</v>
      </c>
      <c r="AR295" s="20" t="n">
        <v>103767637.86</v>
      </c>
      <c r="AS295" s="20" t="n">
        <v>1250000</v>
      </c>
      <c r="AT295" s="18" t="n">
        <v>108349499.86</v>
      </c>
      <c r="AU295" s="22" t="n">
        <v>138000</v>
      </c>
      <c r="AV295" s="22" t="n">
        <v>174000</v>
      </c>
      <c r="AW295" s="22"/>
      <c r="AX295" s="22" t="n">
        <v>8100</v>
      </c>
      <c r="AY295" s="22"/>
      <c r="AZ295" s="22"/>
      <c r="BA295" s="22"/>
      <c r="BB295" s="22" t="n">
        <v>35830500</v>
      </c>
      <c r="BC295" s="22"/>
      <c r="BD295" s="22"/>
      <c r="BE295" s="22"/>
      <c r="BF295" s="22"/>
      <c r="BG295" s="22" t="n">
        <v>285800</v>
      </c>
      <c r="BH295" s="22"/>
      <c r="BI295" s="22"/>
      <c r="BJ295" s="22"/>
      <c r="BK295" s="22"/>
      <c r="BL295" s="22"/>
      <c r="BM295" s="22" t="n">
        <v>36124400</v>
      </c>
      <c r="BN295" s="22"/>
      <c r="BO295" s="22"/>
      <c r="BP295" s="22"/>
      <c r="BQ295" s="22"/>
      <c r="BR295" s="23" t="n">
        <f aca="false">AT295+AF295</f>
        <v>183029672.86</v>
      </c>
    </row>
    <row r="296" customFormat="false" ht="14.4" hidden="false" customHeight="false" outlineLevel="0" collapsed="false">
      <c r="A296" s="8" t="s">
        <v>716</v>
      </c>
      <c r="B296" s="8" t="s">
        <v>717</v>
      </c>
      <c r="C296" s="8" t="s">
        <v>702</v>
      </c>
      <c r="D296" s="9" t="n">
        <v>1131735154</v>
      </c>
      <c r="E296" s="9" t="n">
        <v>1261534000</v>
      </c>
      <c r="F296" s="10" t="n">
        <v>2393269154</v>
      </c>
      <c r="G296" s="11" t="n">
        <v>4591200</v>
      </c>
      <c r="H296" s="11" t="n">
        <v>2388677954</v>
      </c>
      <c r="I296" s="12" t="n">
        <v>2859888</v>
      </c>
      <c r="J296" s="10" t="n">
        <v>2391537842</v>
      </c>
      <c r="K296" s="13" t="n">
        <v>2.871</v>
      </c>
      <c r="L296" s="14" t="n">
        <v>102.18</v>
      </c>
      <c r="M296" s="15"/>
      <c r="N296" s="16"/>
      <c r="O296" s="12" t="n">
        <v>48747501</v>
      </c>
      <c r="P296" s="17"/>
      <c r="Q296" s="10" t="n">
        <v>2342790341</v>
      </c>
      <c r="R296" s="18" t="n">
        <v>13989668.19</v>
      </c>
      <c r="S296" s="18"/>
      <c r="T296" s="18"/>
      <c r="U296" s="19" t="n">
        <v>86906.77</v>
      </c>
      <c r="V296" s="19"/>
      <c r="W296" s="19" t="n">
        <v>13902761.42</v>
      </c>
      <c r="X296" s="20"/>
      <c r="Y296" s="18" t="n">
        <v>13902761.42</v>
      </c>
      <c r="Z296" s="21" t="n">
        <v>1414573.83</v>
      </c>
      <c r="AA296" s="21"/>
      <c r="AB296" s="18" t="n">
        <v>582684.4</v>
      </c>
      <c r="AC296" s="19" t="n">
        <v>38846900</v>
      </c>
      <c r="AD296" s="19"/>
      <c r="AE296" s="19"/>
      <c r="AF296" s="19" t="n">
        <v>12704061.16</v>
      </c>
      <c r="AG296" s="19" t="n">
        <v>1195768.9</v>
      </c>
      <c r="AH296" s="19"/>
      <c r="AI296" s="18" t="n">
        <v>68646749.71</v>
      </c>
      <c r="AJ296" s="22" t="n">
        <v>68513600</v>
      </c>
      <c r="AK296" s="22"/>
      <c r="AL296" s="22" t="n">
        <v>87553119</v>
      </c>
      <c r="AM296" s="22" t="n">
        <v>39713621</v>
      </c>
      <c r="AN296" s="22" t="n">
        <v>2360000</v>
      </c>
      <c r="AO296" s="22" t="n">
        <v>28667800</v>
      </c>
      <c r="AP296" s="10" t="n">
        <v>226808140</v>
      </c>
      <c r="AQ296" s="20" t="n">
        <v>3089692.55</v>
      </c>
      <c r="AR296" s="20" t="n">
        <v>5107135.93</v>
      </c>
      <c r="AS296" s="20" t="n">
        <v>450000</v>
      </c>
      <c r="AT296" s="18" t="n">
        <v>8646828.48</v>
      </c>
      <c r="AU296" s="22" t="n">
        <v>15250</v>
      </c>
      <c r="AV296" s="22" t="n">
        <v>59000</v>
      </c>
      <c r="AW296" s="22"/>
      <c r="AX296" s="22" t="n">
        <v>4591200</v>
      </c>
      <c r="AY296" s="22"/>
      <c r="AZ296" s="22"/>
      <c r="BA296" s="22"/>
      <c r="BB296" s="22"/>
      <c r="BC296" s="22"/>
      <c r="BD296" s="22"/>
      <c r="BE296" s="22"/>
      <c r="BF296" s="22"/>
      <c r="BG296" s="22"/>
      <c r="BH296" s="22"/>
      <c r="BI296" s="22"/>
      <c r="BJ296" s="22"/>
      <c r="BK296" s="22"/>
      <c r="BL296" s="22"/>
      <c r="BM296" s="22" t="n">
        <v>4591200</v>
      </c>
      <c r="BN296" s="22"/>
      <c r="BO296" s="22"/>
      <c r="BP296" s="22"/>
      <c r="BQ296" s="22"/>
      <c r="BR296" s="23" t="n">
        <f aca="false">AT296+AF296</f>
        <v>21350889.64</v>
      </c>
    </row>
    <row r="297" customFormat="false" ht="14.4" hidden="false" customHeight="false" outlineLevel="0" collapsed="false">
      <c r="A297" s="8" t="s">
        <v>718</v>
      </c>
      <c r="B297" s="8" t="s">
        <v>719</v>
      </c>
      <c r="C297" s="8" t="s">
        <v>702</v>
      </c>
      <c r="D297" s="9" t="n">
        <v>2243349664</v>
      </c>
      <c r="E297" s="9" t="n">
        <v>3718758989</v>
      </c>
      <c r="F297" s="10" t="n">
        <v>5962108653</v>
      </c>
      <c r="G297" s="11" t="n">
        <v>11422300</v>
      </c>
      <c r="H297" s="11" t="n">
        <v>5950686353</v>
      </c>
      <c r="I297" s="12" t="n">
        <v>11563751</v>
      </c>
      <c r="J297" s="10" t="n">
        <v>5962250104</v>
      </c>
      <c r="K297" s="13" t="n">
        <v>2.54</v>
      </c>
      <c r="L297" s="14" t="n">
        <v>97.31</v>
      </c>
      <c r="M297" s="15"/>
      <c r="N297" s="16"/>
      <c r="O297" s="12"/>
      <c r="P297" s="17" t="n">
        <v>175041060</v>
      </c>
      <c r="Q297" s="10" t="n">
        <v>6137291164</v>
      </c>
      <c r="R297" s="18" t="n">
        <v>36648036.95</v>
      </c>
      <c r="S297" s="18"/>
      <c r="T297" s="18"/>
      <c r="U297" s="19" t="n">
        <v>9850.37</v>
      </c>
      <c r="V297" s="19"/>
      <c r="W297" s="19" t="n">
        <v>36638186.58</v>
      </c>
      <c r="X297" s="20"/>
      <c r="Y297" s="18" t="n">
        <v>36638186.58</v>
      </c>
      <c r="Z297" s="21" t="n">
        <v>3727948.21</v>
      </c>
      <c r="AA297" s="21"/>
      <c r="AB297" s="18" t="n">
        <v>1533987.47</v>
      </c>
      <c r="AC297" s="19"/>
      <c r="AD297" s="19" t="n">
        <v>85614227</v>
      </c>
      <c r="AE297" s="19"/>
      <c r="AF297" s="19" t="n">
        <v>22681414.18</v>
      </c>
      <c r="AG297" s="19" t="n">
        <v>1192450</v>
      </c>
      <c r="AH297" s="19"/>
      <c r="AI297" s="18" t="n">
        <v>151388213.44</v>
      </c>
      <c r="AJ297" s="22" t="n">
        <v>247851352</v>
      </c>
      <c r="AK297" s="22" t="n">
        <v>28835500</v>
      </c>
      <c r="AL297" s="22" t="n">
        <v>258974470</v>
      </c>
      <c r="AM297" s="22" t="n">
        <v>79917770</v>
      </c>
      <c r="AN297" s="22" t="n">
        <v>28500</v>
      </c>
      <c r="AO297" s="22" t="n">
        <v>17217700</v>
      </c>
      <c r="AP297" s="10" t="n">
        <v>632825292</v>
      </c>
      <c r="AQ297" s="20" t="n">
        <v>4620529</v>
      </c>
      <c r="AR297" s="20" t="n">
        <v>9852906.82</v>
      </c>
      <c r="AS297" s="20" t="n">
        <v>600000</v>
      </c>
      <c r="AT297" s="18" t="n">
        <v>15073435.82</v>
      </c>
      <c r="AU297" s="22" t="n">
        <v>5500</v>
      </c>
      <c r="AV297" s="22" t="n">
        <v>77000</v>
      </c>
      <c r="AW297" s="22"/>
      <c r="AX297" s="22" t="n">
        <v>11422300</v>
      </c>
      <c r="AY297" s="22"/>
      <c r="AZ297" s="22"/>
      <c r="BA297" s="22"/>
      <c r="BB297" s="22"/>
      <c r="BC297" s="22"/>
      <c r="BD297" s="22"/>
      <c r="BE297" s="22"/>
      <c r="BF297" s="22"/>
      <c r="BG297" s="22"/>
      <c r="BH297" s="22"/>
      <c r="BI297" s="22"/>
      <c r="BJ297" s="22"/>
      <c r="BK297" s="22"/>
      <c r="BL297" s="22"/>
      <c r="BM297" s="22" t="n">
        <v>11422300</v>
      </c>
      <c r="BN297" s="22"/>
      <c r="BO297" s="22"/>
      <c r="BP297" s="22"/>
      <c r="BQ297" s="22"/>
      <c r="BR297" s="23" t="n">
        <f aca="false">AT297+AF297</f>
        <v>37754850</v>
      </c>
    </row>
    <row r="298" customFormat="false" ht="14.4" hidden="false" customHeight="false" outlineLevel="0" collapsed="false">
      <c r="A298" s="8" t="s">
        <v>720</v>
      </c>
      <c r="B298" s="8" t="s">
        <v>721</v>
      </c>
      <c r="C298" s="8" t="s">
        <v>702</v>
      </c>
      <c r="D298" s="9" t="n">
        <v>3564203610</v>
      </c>
      <c r="E298" s="9" t="n">
        <v>3205676150</v>
      </c>
      <c r="F298" s="10" t="n">
        <v>6769879760</v>
      </c>
      <c r="G298" s="11" t="n">
        <v>251000</v>
      </c>
      <c r="H298" s="11" t="n">
        <v>6769628760</v>
      </c>
      <c r="I298" s="12" t="n">
        <v>8619869</v>
      </c>
      <c r="J298" s="10" t="n">
        <v>6778248629</v>
      </c>
      <c r="K298" s="13" t="n">
        <v>2.185</v>
      </c>
      <c r="L298" s="14" t="n">
        <v>93.17</v>
      </c>
      <c r="M298" s="15"/>
      <c r="N298" s="16"/>
      <c r="O298" s="12"/>
      <c r="P298" s="17" t="n">
        <v>512839013</v>
      </c>
      <c r="Q298" s="10" t="n">
        <v>7291087642</v>
      </c>
      <c r="R298" s="18" t="n">
        <v>43537783.84</v>
      </c>
      <c r="S298" s="18"/>
      <c r="T298" s="18"/>
      <c r="U298" s="19" t="n">
        <v>124100.1</v>
      </c>
      <c r="V298" s="19"/>
      <c r="W298" s="19" t="n">
        <v>43413683.74</v>
      </c>
      <c r="X298" s="20"/>
      <c r="Y298" s="18" t="n">
        <v>43413683.74</v>
      </c>
      <c r="Z298" s="21"/>
      <c r="AA298" s="21"/>
      <c r="AB298" s="18" t="n">
        <v>1817980.83</v>
      </c>
      <c r="AC298" s="19" t="n">
        <v>70974744</v>
      </c>
      <c r="AD298" s="19"/>
      <c r="AE298" s="19"/>
      <c r="AF298" s="19" t="n">
        <v>28297248.28</v>
      </c>
      <c r="AG298" s="19" t="n">
        <v>1152302</v>
      </c>
      <c r="AH298" s="19" t="n">
        <v>2409609</v>
      </c>
      <c r="AI298" s="18" t="n">
        <v>148065567.85</v>
      </c>
      <c r="AJ298" s="22" t="n">
        <v>76049800</v>
      </c>
      <c r="AK298" s="22" t="n">
        <v>1717695000</v>
      </c>
      <c r="AL298" s="22" t="n">
        <v>289556600</v>
      </c>
      <c r="AM298" s="22" t="n">
        <v>135287900</v>
      </c>
      <c r="AN298" s="22" t="n">
        <v>4097100</v>
      </c>
      <c r="AO298" s="22" t="n">
        <v>41722600</v>
      </c>
      <c r="AP298" s="10" t="n">
        <v>2264409000</v>
      </c>
      <c r="AQ298" s="20" t="n">
        <v>5800000</v>
      </c>
      <c r="AR298" s="20" t="n">
        <v>21567977.83</v>
      </c>
      <c r="AS298" s="20" t="n">
        <v>1221945</v>
      </c>
      <c r="AT298" s="18" t="n">
        <v>28589922.83</v>
      </c>
      <c r="AU298" s="22" t="n">
        <v>6875</v>
      </c>
      <c r="AV298" s="22" t="n">
        <v>86875</v>
      </c>
      <c r="AW298" s="22"/>
      <c r="AX298" s="22" t="n">
        <v>251000</v>
      </c>
      <c r="AY298" s="22"/>
      <c r="AZ298" s="22"/>
      <c r="BA298" s="22"/>
      <c r="BB298" s="22"/>
      <c r="BC298" s="22"/>
      <c r="BD298" s="22"/>
      <c r="BE298" s="22"/>
      <c r="BF298" s="22"/>
      <c r="BG298" s="22"/>
      <c r="BH298" s="22"/>
      <c r="BI298" s="22"/>
      <c r="BJ298" s="22"/>
      <c r="BK298" s="22"/>
      <c r="BL298" s="22"/>
      <c r="BM298" s="22" t="n">
        <v>251000</v>
      </c>
      <c r="BN298" s="22"/>
      <c r="BO298" s="22"/>
      <c r="BP298" s="22"/>
      <c r="BQ298" s="22"/>
      <c r="BR298" s="23" t="n">
        <f aca="false">AT298+AF298</f>
        <v>56887171.11</v>
      </c>
    </row>
    <row r="299" customFormat="false" ht="14.4" hidden="false" customHeight="false" outlineLevel="0" collapsed="false">
      <c r="A299" s="8" t="s">
        <v>722</v>
      </c>
      <c r="B299" s="8" t="s">
        <v>723</v>
      </c>
      <c r="C299" s="8" t="s">
        <v>724</v>
      </c>
      <c r="D299" s="9" t="n">
        <v>731903600</v>
      </c>
      <c r="E299" s="9" t="n">
        <v>1152009807</v>
      </c>
      <c r="F299" s="10" t="n">
        <v>1883913407</v>
      </c>
      <c r="G299" s="11" t="n">
        <v>30000</v>
      </c>
      <c r="H299" s="11" t="n">
        <v>1883883407</v>
      </c>
      <c r="I299" s="12" t="n">
        <v>2830406</v>
      </c>
      <c r="J299" s="10" t="n">
        <v>1886713813</v>
      </c>
      <c r="K299" s="13" t="n">
        <v>2.985</v>
      </c>
      <c r="L299" s="14" t="n">
        <v>97.86</v>
      </c>
      <c r="M299" s="15"/>
      <c r="N299" s="16"/>
      <c r="O299" s="12"/>
      <c r="P299" s="17" t="n">
        <v>74032848</v>
      </c>
      <c r="Q299" s="10" t="n">
        <v>1960746661</v>
      </c>
      <c r="R299" s="18" t="n">
        <v>7210214.68</v>
      </c>
      <c r="S299" s="18"/>
      <c r="T299" s="18"/>
      <c r="U299" s="19" t="n">
        <v>145601.31</v>
      </c>
      <c r="V299" s="19"/>
      <c r="W299" s="19" t="n">
        <v>7064613.37</v>
      </c>
      <c r="X299" s="20"/>
      <c r="Y299" s="18" t="n">
        <v>7064613.37</v>
      </c>
      <c r="Z299" s="21"/>
      <c r="AA299" s="21"/>
      <c r="AB299" s="18" t="n">
        <v>575410.43</v>
      </c>
      <c r="AC299" s="19" t="n">
        <v>25273887</v>
      </c>
      <c r="AD299" s="19"/>
      <c r="AE299" s="19"/>
      <c r="AF299" s="19" t="n">
        <v>22181711.96</v>
      </c>
      <c r="AG299" s="19" t="n">
        <v>565165.02</v>
      </c>
      <c r="AH299" s="19" t="n">
        <v>642388.21</v>
      </c>
      <c r="AI299" s="18" t="n">
        <v>56303175.99</v>
      </c>
      <c r="AJ299" s="22" t="n">
        <v>35187800</v>
      </c>
      <c r="AK299" s="22"/>
      <c r="AL299" s="22" t="n">
        <v>91519700</v>
      </c>
      <c r="AM299" s="22" t="n">
        <v>28671700</v>
      </c>
      <c r="AN299" s="22"/>
      <c r="AO299" s="22" t="n">
        <v>119366400</v>
      </c>
      <c r="AP299" s="10" t="n">
        <v>274745600</v>
      </c>
      <c r="AQ299" s="20" t="n">
        <v>2500000</v>
      </c>
      <c r="AR299" s="20" t="n">
        <v>11394624.02</v>
      </c>
      <c r="AS299" s="20" t="n">
        <v>810000</v>
      </c>
      <c r="AT299" s="18" t="n">
        <v>14704624.02</v>
      </c>
      <c r="AU299" s="22" t="n">
        <v>67500</v>
      </c>
      <c r="AV299" s="22" t="n">
        <v>133500</v>
      </c>
      <c r="AW299" s="22"/>
      <c r="AX299" s="22"/>
      <c r="AY299" s="22"/>
      <c r="AZ299" s="22"/>
      <c r="BA299" s="22"/>
      <c r="BB299" s="22"/>
      <c r="BC299" s="22"/>
      <c r="BD299" s="22"/>
      <c r="BE299" s="22"/>
      <c r="BF299" s="22"/>
      <c r="BG299" s="22" t="n">
        <v>30000</v>
      </c>
      <c r="BH299" s="22"/>
      <c r="BI299" s="22"/>
      <c r="BJ299" s="22"/>
      <c r="BK299" s="22"/>
      <c r="BL299" s="22"/>
      <c r="BM299" s="22" t="n">
        <v>30000</v>
      </c>
      <c r="BN299" s="22"/>
      <c r="BO299" s="22"/>
      <c r="BP299" s="22"/>
      <c r="BQ299" s="22"/>
      <c r="BR299" s="23" t="n">
        <f aca="false">AT299+AF299</f>
        <v>36886335.98</v>
      </c>
    </row>
    <row r="300" customFormat="false" ht="14.4" hidden="false" customHeight="false" outlineLevel="0" collapsed="false">
      <c r="A300" s="8" t="s">
        <v>725</v>
      </c>
      <c r="B300" s="8" t="s">
        <v>726</v>
      </c>
      <c r="C300" s="8" t="s">
        <v>724</v>
      </c>
      <c r="D300" s="9" t="n">
        <v>491280500</v>
      </c>
      <c r="E300" s="9" t="n">
        <v>1062690800</v>
      </c>
      <c r="F300" s="10" t="n">
        <v>1553971300</v>
      </c>
      <c r="G300" s="11" t="n">
        <v>23451300</v>
      </c>
      <c r="H300" s="11" t="n">
        <v>1530520000</v>
      </c>
      <c r="I300" s="12" t="n">
        <v>1779393</v>
      </c>
      <c r="J300" s="10" t="n">
        <v>1532299393</v>
      </c>
      <c r="K300" s="13" t="n">
        <v>1.905</v>
      </c>
      <c r="L300" s="14" t="n">
        <v>98.57</v>
      </c>
      <c r="M300" s="15"/>
      <c r="N300" s="16"/>
      <c r="O300" s="12"/>
      <c r="P300" s="17" t="n">
        <v>29589161</v>
      </c>
      <c r="Q300" s="10" t="n">
        <v>1561888554</v>
      </c>
      <c r="R300" s="18" t="n">
        <v>5743501.7</v>
      </c>
      <c r="S300" s="18"/>
      <c r="T300" s="18"/>
      <c r="U300" s="19" t="n">
        <v>1754.46</v>
      </c>
      <c r="V300" s="19"/>
      <c r="W300" s="19" t="n">
        <v>5741747.24</v>
      </c>
      <c r="X300" s="20"/>
      <c r="Y300" s="18" t="n">
        <v>5741747.24</v>
      </c>
      <c r="Z300" s="21"/>
      <c r="AA300" s="21"/>
      <c r="AB300" s="18" t="n">
        <v>468412.67</v>
      </c>
      <c r="AC300" s="19" t="n">
        <v>15919787</v>
      </c>
      <c r="AD300" s="19"/>
      <c r="AE300" s="19"/>
      <c r="AF300" s="19" t="n">
        <v>6225387.9</v>
      </c>
      <c r="AG300" s="19" t="n">
        <v>306459.88</v>
      </c>
      <c r="AH300" s="19" t="n">
        <v>522192</v>
      </c>
      <c r="AI300" s="18" t="n">
        <v>29183986.69</v>
      </c>
      <c r="AJ300" s="22" t="n">
        <v>11399222</v>
      </c>
      <c r="AK300" s="22"/>
      <c r="AL300" s="22" t="n">
        <v>28473080</v>
      </c>
      <c r="AM300" s="22" t="n">
        <v>5848441</v>
      </c>
      <c r="AN300" s="22" t="n">
        <v>625500</v>
      </c>
      <c r="AO300" s="22" t="n">
        <v>22106108</v>
      </c>
      <c r="AP300" s="10" t="n">
        <v>68452351</v>
      </c>
      <c r="AQ300" s="20" t="n">
        <v>1344050</v>
      </c>
      <c r="AR300" s="20" t="n">
        <v>2600576.52</v>
      </c>
      <c r="AS300" s="20" t="n">
        <v>168457</v>
      </c>
      <c r="AT300" s="18" t="n">
        <v>4113083.52</v>
      </c>
      <c r="AU300" s="22" t="n">
        <v>1000</v>
      </c>
      <c r="AV300" s="22" t="n">
        <v>19500</v>
      </c>
      <c r="AW300" s="22"/>
      <c r="AX300" s="22" t="n">
        <v>23451300</v>
      </c>
      <c r="AY300" s="22"/>
      <c r="AZ300" s="22"/>
      <c r="BA300" s="22"/>
      <c r="BB300" s="22"/>
      <c r="BC300" s="22"/>
      <c r="BD300" s="22"/>
      <c r="BE300" s="22"/>
      <c r="BF300" s="22"/>
      <c r="BG300" s="22"/>
      <c r="BH300" s="22"/>
      <c r="BI300" s="22"/>
      <c r="BJ300" s="22"/>
      <c r="BK300" s="22"/>
      <c r="BL300" s="22"/>
      <c r="BM300" s="22" t="n">
        <v>23451300</v>
      </c>
      <c r="BN300" s="22"/>
      <c r="BO300" s="22"/>
      <c r="BP300" s="22"/>
      <c r="BQ300" s="22"/>
      <c r="BR300" s="23" t="n">
        <f aca="false">AT300+AF300</f>
        <v>10338471.42</v>
      </c>
    </row>
    <row r="301" customFormat="false" ht="14.4" hidden="false" customHeight="false" outlineLevel="0" collapsed="false">
      <c r="A301" s="8" t="s">
        <v>727</v>
      </c>
      <c r="B301" s="8" t="s">
        <v>728</v>
      </c>
      <c r="C301" s="8" t="s">
        <v>724</v>
      </c>
      <c r="D301" s="9" t="n">
        <v>50802100</v>
      </c>
      <c r="E301" s="9" t="n">
        <v>93345600</v>
      </c>
      <c r="F301" s="10" t="n">
        <v>144147700</v>
      </c>
      <c r="G301" s="11"/>
      <c r="H301" s="11" t="n">
        <v>144147700</v>
      </c>
      <c r="I301" s="12" t="n">
        <v>26</v>
      </c>
      <c r="J301" s="10" t="n">
        <v>144147726</v>
      </c>
      <c r="K301" s="13" t="n">
        <v>11.918</v>
      </c>
      <c r="L301" s="14" t="n">
        <v>26.4</v>
      </c>
      <c r="M301" s="15"/>
      <c r="N301" s="16"/>
      <c r="O301" s="12"/>
      <c r="P301" s="17" t="n">
        <v>408936307</v>
      </c>
      <c r="Q301" s="10" t="n">
        <v>553084033</v>
      </c>
      <c r="R301" s="18" t="n">
        <v>2033844.91</v>
      </c>
      <c r="S301" s="18"/>
      <c r="T301" s="18"/>
      <c r="U301" s="19" t="n">
        <v>2040.75</v>
      </c>
      <c r="V301" s="19"/>
      <c r="W301" s="19" t="n">
        <v>2031804.16</v>
      </c>
      <c r="X301" s="20"/>
      <c r="Y301" s="18" t="n">
        <v>2031804.16</v>
      </c>
      <c r="Z301" s="21"/>
      <c r="AA301" s="21"/>
      <c r="AB301" s="18" t="n">
        <v>165750.87</v>
      </c>
      <c r="AC301" s="19" t="n">
        <v>10256084</v>
      </c>
      <c r="AD301" s="19"/>
      <c r="AE301" s="19"/>
      <c r="AF301" s="19" t="n">
        <v>4543617</v>
      </c>
      <c r="AG301" s="19"/>
      <c r="AH301" s="19" t="n">
        <v>182000</v>
      </c>
      <c r="AI301" s="18" t="n">
        <v>17179256.03</v>
      </c>
      <c r="AJ301" s="22" t="n">
        <v>10651000</v>
      </c>
      <c r="AK301" s="22" t="n">
        <v>318600</v>
      </c>
      <c r="AL301" s="22" t="n">
        <v>2689300</v>
      </c>
      <c r="AM301" s="22" t="n">
        <v>3829800</v>
      </c>
      <c r="AN301" s="22"/>
      <c r="AO301" s="22" t="n">
        <v>561000</v>
      </c>
      <c r="AP301" s="10" t="n">
        <v>18049700</v>
      </c>
      <c r="AQ301" s="20" t="n">
        <v>267000</v>
      </c>
      <c r="AR301" s="20" t="n">
        <v>1266669.64</v>
      </c>
      <c r="AS301" s="20" t="n">
        <v>339000</v>
      </c>
      <c r="AT301" s="18" t="n">
        <v>1872669.64</v>
      </c>
      <c r="AU301" s="22" t="n">
        <v>7500</v>
      </c>
      <c r="AV301" s="22" t="n">
        <v>44000</v>
      </c>
      <c r="AW301" s="22"/>
      <c r="AX301" s="22"/>
      <c r="AY301" s="22"/>
      <c r="AZ301" s="22"/>
      <c r="BA301" s="22"/>
      <c r="BB301" s="22"/>
      <c r="BC301" s="22"/>
      <c r="BD301" s="22"/>
      <c r="BE301" s="22"/>
      <c r="BF301" s="22"/>
      <c r="BG301" s="22"/>
      <c r="BH301" s="22"/>
      <c r="BI301" s="22"/>
      <c r="BJ301" s="22"/>
      <c r="BK301" s="22"/>
      <c r="BL301" s="22"/>
      <c r="BM301" s="22" t="n">
        <v>0</v>
      </c>
      <c r="BN301" s="22"/>
      <c r="BO301" s="22"/>
      <c r="BP301" s="22"/>
      <c r="BQ301" s="22"/>
      <c r="BR301" s="23" t="n">
        <f aca="false">AT301+AF301</f>
        <v>6416286.64</v>
      </c>
    </row>
    <row r="302" customFormat="false" ht="14.4" hidden="false" customHeight="false" outlineLevel="0" collapsed="false">
      <c r="A302" s="8" t="s">
        <v>729</v>
      </c>
      <c r="B302" s="8" t="s">
        <v>730</v>
      </c>
      <c r="C302" s="8" t="s">
        <v>724</v>
      </c>
      <c r="D302" s="9" t="n">
        <v>521585400</v>
      </c>
      <c r="E302" s="9" t="n">
        <v>1369396500</v>
      </c>
      <c r="F302" s="10" t="n">
        <v>1890981900</v>
      </c>
      <c r="G302" s="11" t="n">
        <v>567600</v>
      </c>
      <c r="H302" s="11" t="n">
        <v>1890414300</v>
      </c>
      <c r="I302" s="12" t="n">
        <v>2044733</v>
      </c>
      <c r="J302" s="10" t="n">
        <v>1892459033</v>
      </c>
      <c r="K302" s="13" t="n">
        <v>9.961</v>
      </c>
      <c r="L302" s="14" t="n">
        <v>26.19</v>
      </c>
      <c r="M302" s="15"/>
      <c r="N302" s="16"/>
      <c r="O302" s="12"/>
      <c r="P302" s="17" t="n">
        <v>5350832875</v>
      </c>
      <c r="Q302" s="10" t="n">
        <v>7243291908</v>
      </c>
      <c r="R302" s="18" t="n">
        <v>26635613.19</v>
      </c>
      <c r="S302" s="18"/>
      <c r="T302" s="18"/>
      <c r="U302" s="19" t="n">
        <v>326764.77</v>
      </c>
      <c r="V302" s="19"/>
      <c r="W302" s="19" t="n">
        <v>26308848.42</v>
      </c>
      <c r="X302" s="20"/>
      <c r="Y302" s="18" t="n">
        <v>26308848.42</v>
      </c>
      <c r="Z302" s="21"/>
      <c r="AA302" s="21"/>
      <c r="AB302" s="18" t="n">
        <v>2144091.72</v>
      </c>
      <c r="AC302" s="19" t="n">
        <v>122792611</v>
      </c>
      <c r="AD302" s="19"/>
      <c r="AE302" s="19"/>
      <c r="AF302" s="19" t="n">
        <v>34452136</v>
      </c>
      <c r="AG302" s="19" t="n">
        <v>378490</v>
      </c>
      <c r="AH302" s="19" t="n">
        <v>2419793</v>
      </c>
      <c r="AI302" s="18" t="n">
        <v>188495970.14</v>
      </c>
      <c r="AJ302" s="22" t="n">
        <v>55603000</v>
      </c>
      <c r="AK302" s="22"/>
      <c r="AL302" s="22" t="n">
        <v>61332800</v>
      </c>
      <c r="AM302" s="22" t="n">
        <v>26087300</v>
      </c>
      <c r="AN302" s="22" t="n">
        <v>4859300</v>
      </c>
      <c r="AO302" s="22" t="n">
        <v>46365200</v>
      </c>
      <c r="AP302" s="10" t="n">
        <v>194247600</v>
      </c>
      <c r="AQ302" s="20" t="n">
        <v>2500000</v>
      </c>
      <c r="AR302" s="20" t="n">
        <v>17247687</v>
      </c>
      <c r="AS302" s="20" t="n">
        <v>1555000</v>
      </c>
      <c r="AT302" s="18" t="n">
        <v>21302687</v>
      </c>
      <c r="AU302" s="22" t="n">
        <v>75000</v>
      </c>
      <c r="AV302" s="22" t="n">
        <v>289000</v>
      </c>
      <c r="AW302" s="22"/>
      <c r="AX302" s="22" t="n">
        <v>567600</v>
      </c>
      <c r="AY302" s="22"/>
      <c r="AZ302" s="22"/>
      <c r="BA302" s="22"/>
      <c r="BB302" s="22"/>
      <c r="BC302" s="22"/>
      <c r="BD302" s="22"/>
      <c r="BE302" s="22"/>
      <c r="BF302" s="22"/>
      <c r="BG302" s="22"/>
      <c r="BH302" s="22"/>
      <c r="BI302" s="22"/>
      <c r="BJ302" s="22"/>
      <c r="BK302" s="22"/>
      <c r="BL302" s="22"/>
      <c r="BM302" s="22" t="n">
        <v>567600</v>
      </c>
      <c r="BN302" s="22"/>
      <c r="BO302" s="22"/>
      <c r="BP302" s="22"/>
      <c r="BQ302" s="22"/>
      <c r="BR302" s="23" t="n">
        <f aca="false">AT302+AF302</f>
        <v>55754823</v>
      </c>
    </row>
    <row r="303" customFormat="false" ht="14.4" hidden="false" customHeight="false" outlineLevel="0" collapsed="false">
      <c r="A303" s="8" t="s">
        <v>731</v>
      </c>
      <c r="B303" s="8" t="s">
        <v>732</v>
      </c>
      <c r="C303" s="8" t="s">
        <v>724</v>
      </c>
      <c r="D303" s="9" t="n">
        <v>3111173400</v>
      </c>
      <c r="E303" s="9" t="n">
        <v>3912455800</v>
      </c>
      <c r="F303" s="10" t="n">
        <v>7023629200</v>
      </c>
      <c r="G303" s="11" t="n">
        <v>2602700</v>
      </c>
      <c r="H303" s="11" t="n">
        <v>7021026500</v>
      </c>
      <c r="I303" s="12" t="n">
        <v>6974696</v>
      </c>
      <c r="J303" s="10" t="n">
        <v>7028001196</v>
      </c>
      <c r="K303" s="13" t="n">
        <v>4.726</v>
      </c>
      <c r="L303" s="14" t="n">
        <v>49.83</v>
      </c>
      <c r="M303" s="15"/>
      <c r="N303" s="16"/>
      <c r="O303" s="12"/>
      <c r="P303" s="17" t="n">
        <v>7126868542</v>
      </c>
      <c r="Q303" s="10" t="n">
        <v>14154869738</v>
      </c>
      <c r="R303" s="18" t="n">
        <v>52051420.81</v>
      </c>
      <c r="S303" s="18"/>
      <c r="T303" s="18"/>
      <c r="U303" s="19" t="n">
        <v>955241.52</v>
      </c>
      <c r="V303" s="19"/>
      <c r="W303" s="19" t="n">
        <v>51096179.29</v>
      </c>
      <c r="X303" s="20"/>
      <c r="Y303" s="18" t="n">
        <v>51096179.29</v>
      </c>
      <c r="Z303" s="21"/>
      <c r="AA303" s="21"/>
      <c r="AB303" s="18" t="n">
        <v>4158710.03</v>
      </c>
      <c r="AC303" s="19" t="n">
        <v>192094103</v>
      </c>
      <c r="AD303" s="19"/>
      <c r="AE303" s="19"/>
      <c r="AF303" s="19" t="n">
        <v>80095981.01</v>
      </c>
      <c r="AG303" s="19"/>
      <c r="AH303" s="19" t="n">
        <v>4678324.68</v>
      </c>
      <c r="AI303" s="18" t="n">
        <v>332123298.01</v>
      </c>
      <c r="AJ303" s="22" t="n">
        <v>123818600</v>
      </c>
      <c r="AK303" s="22" t="n">
        <v>178326500</v>
      </c>
      <c r="AL303" s="22" t="n">
        <v>216194800</v>
      </c>
      <c r="AM303" s="22" t="n">
        <v>128094900</v>
      </c>
      <c r="AN303" s="22" t="n">
        <v>390500</v>
      </c>
      <c r="AO303" s="22" t="n">
        <v>157458200</v>
      </c>
      <c r="AP303" s="10" t="n">
        <v>804283500</v>
      </c>
      <c r="AQ303" s="20" t="n">
        <v>6450000</v>
      </c>
      <c r="AR303" s="20" t="n">
        <v>30051946.71</v>
      </c>
      <c r="AS303" s="20" t="n">
        <v>5000</v>
      </c>
      <c r="AT303" s="18" t="n">
        <v>36506946.71</v>
      </c>
      <c r="AU303" s="22" t="n">
        <v>139250</v>
      </c>
      <c r="AV303" s="22" t="n">
        <v>478250</v>
      </c>
      <c r="AW303" s="22"/>
      <c r="AX303" s="22" t="n">
        <v>2602700</v>
      </c>
      <c r="AY303" s="22"/>
      <c r="AZ303" s="22"/>
      <c r="BA303" s="22"/>
      <c r="BB303" s="22"/>
      <c r="BC303" s="22"/>
      <c r="BD303" s="22"/>
      <c r="BE303" s="22"/>
      <c r="BF303" s="22"/>
      <c r="BG303" s="22"/>
      <c r="BH303" s="22"/>
      <c r="BI303" s="22"/>
      <c r="BJ303" s="22"/>
      <c r="BK303" s="22"/>
      <c r="BL303" s="22"/>
      <c r="BM303" s="22" t="n">
        <v>2602700</v>
      </c>
      <c r="BN303" s="22"/>
      <c r="BO303" s="22"/>
      <c r="BP303" s="22"/>
      <c r="BQ303" s="22"/>
      <c r="BR303" s="23" t="n">
        <f aca="false">AT303+AF303</f>
        <v>116602927.72</v>
      </c>
    </row>
    <row r="304" customFormat="false" ht="14.4" hidden="false" customHeight="false" outlineLevel="0" collapsed="false">
      <c r="A304" s="8" t="s">
        <v>733</v>
      </c>
      <c r="B304" s="8" t="s">
        <v>734</v>
      </c>
      <c r="C304" s="8" t="s">
        <v>724</v>
      </c>
      <c r="D304" s="9" t="n">
        <v>78846000</v>
      </c>
      <c r="E304" s="9" t="n">
        <v>107920300</v>
      </c>
      <c r="F304" s="10" t="n">
        <v>186766300</v>
      </c>
      <c r="G304" s="11"/>
      <c r="H304" s="11" t="n">
        <v>186766300</v>
      </c>
      <c r="I304" s="12" t="n">
        <v>206299</v>
      </c>
      <c r="J304" s="10" t="n">
        <v>186972599</v>
      </c>
      <c r="K304" s="13" t="n">
        <v>2.713</v>
      </c>
      <c r="L304" s="14" t="n">
        <v>92.7</v>
      </c>
      <c r="M304" s="15"/>
      <c r="N304" s="16"/>
      <c r="O304" s="12"/>
      <c r="P304" s="17" t="n">
        <v>17558350</v>
      </c>
      <c r="Q304" s="10" t="n">
        <v>204530949</v>
      </c>
      <c r="R304" s="18" t="n">
        <v>752117.59</v>
      </c>
      <c r="S304" s="18"/>
      <c r="T304" s="18"/>
      <c r="U304" s="19" t="n">
        <v>687.6</v>
      </c>
      <c r="V304" s="19"/>
      <c r="W304" s="19" t="n">
        <v>751429.99</v>
      </c>
      <c r="X304" s="20"/>
      <c r="Y304" s="18" t="n">
        <v>751429.99</v>
      </c>
      <c r="Z304" s="21"/>
      <c r="AA304" s="21"/>
      <c r="AB304" s="18" t="n">
        <v>61300.72</v>
      </c>
      <c r="AC304" s="19" t="n">
        <v>3017950</v>
      </c>
      <c r="AD304" s="19"/>
      <c r="AE304" s="19"/>
      <c r="AF304" s="19" t="n">
        <v>1240841.94</v>
      </c>
      <c r="AG304" s="19"/>
      <c r="AH304" s="19"/>
      <c r="AI304" s="18" t="n">
        <v>5071522.65</v>
      </c>
      <c r="AJ304" s="22"/>
      <c r="AK304" s="22"/>
      <c r="AL304" s="22" t="n">
        <v>4389600</v>
      </c>
      <c r="AM304" s="22" t="n">
        <v>2604700</v>
      </c>
      <c r="AN304" s="22"/>
      <c r="AO304" s="22" t="n">
        <v>275100</v>
      </c>
      <c r="AP304" s="10" t="n">
        <v>7269400</v>
      </c>
      <c r="AQ304" s="20" t="n">
        <v>312400</v>
      </c>
      <c r="AR304" s="20" t="n">
        <v>785369.34</v>
      </c>
      <c r="AS304" s="20" t="n">
        <v>105000</v>
      </c>
      <c r="AT304" s="18" t="n">
        <v>1202769.34</v>
      </c>
      <c r="AU304" s="22" t="n">
        <v>4000</v>
      </c>
      <c r="AV304" s="22" t="n">
        <v>15500</v>
      </c>
      <c r="AW304" s="22"/>
      <c r="AX304" s="22"/>
      <c r="AY304" s="22"/>
      <c r="AZ304" s="22"/>
      <c r="BA304" s="22"/>
      <c r="BB304" s="22"/>
      <c r="BC304" s="22"/>
      <c r="BD304" s="22"/>
      <c r="BE304" s="22"/>
      <c r="BF304" s="22"/>
      <c r="BG304" s="22"/>
      <c r="BH304" s="22"/>
      <c r="BI304" s="22"/>
      <c r="BJ304" s="22"/>
      <c r="BK304" s="22"/>
      <c r="BL304" s="22"/>
      <c r="BM304" s="22" t="n">
        <v>0</v>
      </c>
      <c r="BN304" s="22"/>
      <c r="BO304" s="22"/>
      <c r="BP304" s="22"/>
      <c r="BQ304" s="22"/>
      <c r="BR304" s="23" t="n">
        <f aca="false">AT304+AF304</f>
        <v>2443611.28</v>
      </c>
    </row>
    <row r="305" customFormat="false" ht="14.4" hidden="false" customHeight="false" outlineLevel="0" collapsed="false">
      <c r="A305" s="8" t="s">
        <v>735</v>
      </c>
      <c r="B305" s="8" t="s">
        <v>736</v>
      </c>
      <c r="C305" s="8" t="s">
        <v>724</v>
      </c>
      <c r="D305" s="9" t="n">
        <v>248495000</v>
      </c>
      <c r="E305" s="9" t="n">
        <v>294609800</v>
      </c>
      <c r="F305" s="10" t="n">
        <v>543104800</v>
      </c>
      <c r="G305" s="11" t="n">
        <v>121300</v>
      </c>
      <c r="H305" s="11" t="n">
        <v>542983500</v>
      </c>
      <c r="I305" s="12" t="n">
        <v>42</v>
      </c>
      <c r="J305" s="10" t="n">
        <v>542983542</v>
      </c>
      <c r="K305" s="13" t="n">
        <v>7.478</v>
      </c>
      <c r="L305" s="14" t="n">
        <v>42.13</v>
      </c>
      <c r="M305" s="15"/>
      <c r="N305" s="16"/>
      <c r="O305" s="12"/>
      <c r="P305" s="17" t="n">
        <v>750551151</v>
      </c>
      <c r="Q305" s="10" t="n">
        <v>1293534693</v>
      </c>
      <c r="R305" s="18" t="n">
        <v>4756689.39</v>
      </c>
      <c r="S305" s="18"/>
      <c r="T305" s="18"/>
      <c r="U305" s="19" t="n">
        <v>4658.42</v>
      </c>
      <c r="V305" s="19"/>
      <c r="W305" s="19" t="n">
        <v>4752030.97</v>
      </c>
      <c r="X305" s="20"/>
      <c r="Y305" s="18" t="n">
        <v>4752030.97</v>
      </c>
      <c r="Z305" s="21"/>
      <c r="AA305" s="21"/>
      <c r="AB305" s="18" t="n">
        <v>387660.52</v>
      </c>
      <c r="AC305" s="19" t="n">
        <v>24673640</v>
      </c>
      <c r="AD305" s="19"/>
      <c r="AE305" s="19"/>
      <c r="AF305" s="19" t="n">
        <v>10359470.33</v>
      </c>
      <c r="AG305" s="19"/>
      <c r="AH305" s="19" t="n">
        <v>428725.67</v>
      </c>
      <c r="AI305" s="18" t="n">
        <v>40601527.49</v>
      </c>
      <c r="AJ305" s="22" t="n">
        <v>21064000</v>
      </c>
      <c r="AK305" s="22" t="n">
        <v>3511300</v>
      </c>
      <c r="AL305" s="22" t="n">
        <v>52792600</v>
      </c>
      <c r="AM305" s="22" t="n">
        <v>13575900</v>
      </c>
      <c r="AN305" s="22"/>
      <c r="AO305" s="22" t="n">
        <v>1171700</v>
      </c>
      <c r="AP305" s="10" t="n">
        <v>92115500</v>
      </c>
      <c r="AQ305" s="20" t="n">
        <v>900000</v>
      </c>
      <c r="AR305" s="20" t="n">
        <v>2407098</v>
      </c>
      <c r="AS305" s="20"/>
      <c r="AT305" s="18" t="n">
        <v>3307098</v>
      </c>
      <c r="AU305" s="22" t="n">
        <v>9750</v>
      </c>
      <c r="AV305" s="22" t="n">
        <v>44750</v>
      </c>
      <c r="AW305" s="22"/>
      <c r="AX305" s="22"/>
      <c r="AY305" s="22"/>
      <c r="AZ305" s="22"/>
      <c r="BA305" s="22"/>
      <c r="BB305" s="22"/>
      <c r="BC305" s="22"/>
      <c r="BD305" s="22"/>
      <c r="BE305" s="22"/>
      <c r="BF305" s="22"/>
      <c r="BG305" s="22" t="n">
        <v>121300</v>
      </c>
      <c r="BH305" s="22"/>
      <c r="BI305" s="22"/>
      <c r="BJ305" s="22"/>
      <c r="BK305" s="22"/>
      <c r="BL305" s="22"/>
      <c r="BM305" s="22" t="n">
        <v>121300</v>
      </c>
      <c r="BN305" s="22"/>
      <c r="BO305" s="22"/>
      <c r="BP305" s="22"/>
      <c r="BQ305" s="22"/>
      <c r="BR305" s="23" t="n">
        <f aca="false">AT305+AF305</f>
        <v>13666568.33</v>
      </c>
    </row>
    <row r="306" customFormat="false" ht="14.4" hidden="false" customHeight="false" outlineLevel="0" collapsed="false">
      <c r="A306" s="8" t="s">
        <v>737</v>
      </c>
      <c r="B306" s="8" t="s">
        <v>738</v>
      </c>
      <c r="C306" s="8" t="s">
        <v>724</v>
      </c>
      <c r="D306" s="9" t="n">
        <v>77843600</v>
      </c>
      <c r="E306" s="9" t="n">
        <v>157090400</v>
      </c>
      <c r="F306" s="10" t="n">
        <v>234934000</v>
      </c>
      <c r="G306" s="11"/>
      <c r="H306" s="11" t="n">
        <v>234934000</v>
      </c>
      <c r="I306" s="12" t="n">
        <v>1269523</v>
      </c>
      <c r="J306" s="10" t="n">
        <v>236203523</v>
      </c>
      <c r="K306" s="13" t="n">
        <v>5.598</v>
      </c>
      <c r="L306" s="14" t="n">
        <v>54.62</v>
      </c>
      <c r="M306" s="15"/>
      <c r="N306" s="16"/>
      <c r="O306" s="12"/>
      <c r="P306" s="17" t="n">
        <v>196477070</v>
      </c>
      <c r="Q306" s="10" t="n">
        <v>432680593</v>
      </c>
      <c r="R306" s="18" t="n">
        <v>1591087.73</v>
      </c>
      <c r="S306" s="18"/>
      <c r="T306" s="18"/>
      <c r="U306" s="19" t="n">
        <v>1079.6</v>
      </c>
      <c r="V306" s="19"/>
      <c r="W306" s="19" t="n">
        <v>1590008.13</v>
      </c>
      <c r="X306" s="20"/>
      <c r="Y306" s="18" t="n">
        <v>1590008.13</v>
      </c>
      <c r="Z306" s="21"/>
      <c r="AA306" s="21"/>
      <c r="AB306" s="18" t="n">
        <v>129704.92</v>
      </c>
      <c r="AC306" s="19" t="n">
        <v>7748602</v>
      </c>
      <c r="AD306" s="19"/>
      <c r="AE306" s="19"/>
      <c r="AF306" s="19" t="n">
        <v>3609123.3</v>
      </c>
      <c r="AG306" s="19"/>
      <c r="AH306" s="19" t="n">
        <v>144124</v>
      </c>
      <c r="AI306" s="18" t="n">
        <v>13221562.35</v>
      </c>
      <c r="AJ306" s="22" t="n">
        <v>10922200</v>
      </c>
      <c r="AK306" s="22"/>
      <c r="AL306" s="22" t="n">
        <v>2058100</v>
      </c>
      <c r="AM306" s="22" t="n">
        <v>9737500</v>
      </c>
      <c r="AN306" s="22" t="n">
        <v>832700</v>
      </c>
      <c r="AO306" s="22" t="n">
        <v>3309500</v>
      </c>
      <c r="AP306" s="10" t="n">
        <v>26860000</v>
      </c>
      <c r="AQ306" s="20" t="n">
        <v>430000</v>
      </c>
      <c r="AR306" s="20" t="n">
        <v>841982.32</v>
      </c>
      <c r="AS306" s="20" t="n">
        <v>215000</v>
      </c>
      <c r="AT306" s="18" t="n">
        <v>1486982.32</v>
      </c>
      <c r="AU306" s="22" t="n">
        <v>7000</v>
      </c>
      <c r="AV306" s="22" t="n">
        <v>23750</v>
      </c>
      <c r="AW306" s="22"/>
      <c r="AX306" s="22"/>
      <c r="AY306" s="22"/>
      <c r="AZ306" s="22"/>
      <c r="BA306" s="22"/>
      <c r="BB306" s="22"/>
      <c r="BC306" s="22"/>
      <c r="BD306" s="22"/>
      <c r="BE306" s="22"/>
      <c r="BF306" s="22"/>
      <c r="BG306" s="22"/>
      <c r="BH306" s="22"/>
      <c r="BI306" s="22"/>
      <c r="BJ306" s="22"/>
      <c r="BK306" s="22"/>
      <c r="BL306" s="22"/>
      <c r="BM306" s="22" t="n">
        <v>0</v>
      </c>
      <c r="BN306" s="22"/>
      <c r="BO306" s="22"/>
      <c r="BP306" s="22"/>
      <c r="BQ306" s="22"/>
      <c r="BR306" s="23" t="n">
        <f aca="false">AT306+AF306</f>
        <v>5096105.62</v>
      </c>
    </row>
    <row r="307" customFormat="false" ht="14.4" hidden="false" customHeight="false" outlineLevel="0" collapsed="false">
      <c r="A307" s="8" t="s">
        <v>739</v>
      </c>
      <c r="B307" s="8" t="s">
        <v>740</v>
      </c>
      <c r="C307" s="8" t="s">
        <v>724</v>
      </c>
      <c r="D307" s="9" t="n">
        <v>1271958600</v>
      </c>
      <c r="E307" s="9" t="n">
        <v>2119868400</v>
      </c>
      <c r="F307" s="10" t="n">
        <v>3391827000</v>
      </c>
      <c r="G307" s="11"/>
      <c r="H307" s="11" t="n">
        <v>3391827000</v>
      </c>
      <c r="I307" s="12" t="n">
        <v>3523100</v>
      </c>
      <c r="J307" s="10" t="n">
        <v>3395350100</v>
      </c>
      <c r="K307" s="13" t="n">
        <v>4.519</v>
      </c>
      <c r="L307" s="14" t="n">
        <v>49.95</v>
      </c>
      <c r="M307" s="15"/>
      <c r="N307" s="16"/>
      <c r="O307" s="12"/>
      <c r="P307" s="17" t="n">
        <v>3412232155</v>
      </c>
      <c r="Q307" s="10" t="n">
        <v>6807582255</v>
      </c>
      <c r="R307" s="18" t="n">
        <v>25033386.76</v>
      </c>
      <c r="S307" s="18"/>
      <c r="T307" s="18"/>
      <c r="U307" s="19" t="n">
        <v>22847.91</v>
      </c>
      <c r="V307" s="19"/>
      <c r="W307" s="19" t="n">
        <v>25010538.85</v>
      </c>
      <c r="X307" s="20"/>
      <c r="Y307" s="18" t="n">
        <v>25010538.85</v>
      </c>
      <c r="Z307" s="21"/>
      <c r="AA307" s="21"/>
      <c r="AB307" s="18" t="n">
        <v>2040286.91</v>
      </c>
      <c r="AC307" s="19" t="n">
        <v>91883650</v>
      </c>
      <c r="AD307" s="19"/>
      <c r="AE307" s="19"/>
      <c r="AF307" s="19" t="n">
        <v>32229869.61</v>
      </c>
      <c r="AG307" s="19"/>
      <c r="AH307" s="19" t="n">
        <v>2264529</v>
      </c>
      <c r="AI307" s="18" t="n">
        <v>153428874.37</v>
      </c>
      <c r="AJ307" s="22" t="n">
        <v>156257800</v>
      </c>
      <c r="AK307" s="22" t="n">
        <v>1878100</v>
      </c>
      <c r="AL307" s="22" t="n">
        <v>116252100</v>
      </c>
      <c r="AM307" s="22" t="n">
        <v>37453000</v>
      </c>
      <c r="AN307" s="22" t="n">
        <v>1137600</v>
      </c>
      <c r="AO307" s="22" t="n">
        <v>68221900</v>
      </c>
      <c r="AP307" s="10" t="n">
        <v>381200500</v>
      </c>
      <c r="AQ307" s="20" t="n">
        <v>6500000</v>
      </c>
      <c r="AR307" s="20" t="n">
        <v>11998518.95</v>
      </c>
      <c r="AS307" s="20" t="n">
        <v>30000</v>
      </c>
      <c r="AT307" s="18" t="n">
        <v>18528518.95</v>
      </c>
      <c r="AU307" s="22" t="n">
        <v>112750</v>
      </c>
      <c r="AV307" s="22" t="n">
        <v>363500</v>
      </c>
      <c r="AW307" s="22"/>
      <c r="AX307" s="22"/>
      <c r="AY307" s="22"/>
      <c r="AZ307" s="22"/>
      <c r="BA307" s="22"/>
      <c r="BB307" s="22"/>
      <c r="BC307" s="22"/>
      <c r="BD307" s="22"/>
      <c r="BE307" s="22"/>
      <c r="BF307" s="22"/>
      <c r="BG307" s="22"/>
      <c r="BH307" s="22"/>
      <c r="BI307" s="22"/>
      <c r="BJ307" s="22"/>
      <c r="BK307" s="22"/>
      <c r="BL307" s="22"/>
      <c r="BM307" s="22" t="n">
        <v>0</v>
      </c>
      <c r="BN307" s="22"/>
      <c r="BO307" s="22"/>
      <c r="BP307" s="22"/>
      <c r="BQ307" s="22"/>
      <c r="BR307" s="23" t="n">
        <f aca="false">AT307+AF307</f>
        <v>50758388.56</v>
      </c>
    </row>
    <row r="308" customFormat="false" ht="14.4" hidden="false" customHeight="false" outlineLevel="0" collapsed="false">
      <c r="A308" s="8" t="s">
        <v>741</v>
      </c>
      <c r="B308" s="8" t="s">
        <v>742</v>
      </c>
      <c r="C308" s="8" t="s">
        <v>724</v>
      </c>
      <c r="D308" s="9" t="n">
        <v>462655500</v>
      </c>
      <c r="E308" s="9" t="n">
        <v>511434000</v>
      </c>
      <c r="F308" s="10" t="n">
        <v>974089500</v>
      </c>
      <c r="G308" s="11" t="n">
        <v>125000</v>
      </c>
      <c r="H308" s="11" t="n">
        <v>973964500</v>
      </c>
      <c r="I308" s="12"/>
      <c r="J308" s="10" t="n">
        <v>973964500</v>
      </c>
      <c r="K308" s="13" t="n">
        <v>5.501</v>
      </c>
      <c r="L308" s="14" t="n">
        <v>46.17</v>
      </c>
      <c r="M308" s="15"/>
      <c r="N308" s="16"/>
      <c r="O308" s="12"/>
      <c r="P308" s="17" t="n">
        <v>1147737171</v>
      </c>
      <c r="Q308" s="10" t="n">
        <v>2121701671</v>
      </c>
      <c r="R308" s="18" t="n">
        <v>7802091.33</v>
      </c>
      <c r="S308" s="18"/>
      <c r="T308" s="18"/>
      <c r="U308" s="19" t="n">
        <v>17832.72</v>
      </c>
      <c r="V308" s="19"/>
      <c r="W308" s="19" t="n">
        <v>7784258.61</v>
      </c>
      <c r="X308" s="20"/>
      <c r="Y308" s="18" t="n">
        <v>7784258.61</v>
      </c>
      <c r="Z308" s="21"/>
      <c r="AA308" s="21"/>
      <c r="AB308" s="18" t="n">
        <v>635018.94</v>
      </c>
      <c r="AC308" s="19" t="n">
        <v>33918845</v>
      </c>
      <c r="AD308" s="19"/>
      <c r="AE308" s="19"/>
      <c r="AF308" s="19" t="n">
        <v>10538497.45</v>
      </c>
      <c r="AG308" s="19"/>
      <c r="AH308" s="19" t="n">
        <v>698943.44</v>
      </c>
      <c r="AI308" s="18" t="n">
        <v>53575563.44</v>
      </c>
      <c r="AJ308" s="22" t="n">
        <v>17843100</v>
      </c>
      <c r="AK308" s="22" t="n">
        <v>10758000</v>
      </c>
      <c r="AL308" s="22" t="n">
        <v>24424300</v>
      </c>
      <c r="AM308" s="22" t="n">
        <v>25980900</v>
      </c>
      <c r="AN308" s="22" t="n">
        <v>1726900</v>
      </c>
      <c r="AO308" s="22" t="n">
        <v>8611000</v>
      </c>
      <c r="AP308" s="10" t="n">
        <v>89344200</v>
      </c>
      <c r="AQ308" s="20" t="n">
        <v>776000</v>
      </c>
      <c r="AR308" s="20" t="n">
        <v>3358395.38</v>
      </c>
      <c r="AS308" s="20" t="n">
        <v>640000</v>
      </c>
      <c r="AT308" s="18" t="n">
        <v>4774395.38</v>
      </c>
      <c r="AU308" s="22" t="n">
        <v>16000</v>
      </c>
      <c r="AV308" s="22" t="n">
        <v>88750</v>
      </c>
      <c r="AW308" s="22"/>
      <c r="AX308" s="22"/>
      <c r="AY308" s="22"/>
      <c r="AZ308" s="22"/>
      <c r="BA308" s="22"/>
      <c r="BB308" s="22"/>
      <c r="BC308" s="22"/>
      <c r="BD308" s="22"/>
      <c r="BE308" s="22"/>
      <c r="BF308" s="22"/>
      <c r="BG308" s="22" t="n">
        <v>125000</v>
      </c>
      <c r="BH308" s="22"/>
      <c r="BI308" s="22"/>
      <c r="BJ308" s="22"/>
      <c r="BK308" s="22"/>
      <c r="BL308" s="22"/>
      <c r="BM308" s="22" t="n">
        <v>125000</v>
      </c>
      <c r="BN308" s="22"/>
      <c r="BO308" s="22"/>
      <c r="BP308" s="22"/>
      <c r="BQ308" s="22"/>
      <c r="BR308" s="23" t="n">
        <f aca="false">AT308+AF308</f>
        <v>15312892.83</v>
      </c>
    </row>
    <row r="309" customFormat="false" ht="14.4" hidden="false" customHeight="false" outlineLevel="0" collapsed="false">
      <c r="A309" s="8" t="s">
        <v>743</v>
      </c>
      <c r="B309" s="8" t="s">
        <v>744</v>
      </c>
      <c r="C309" s="8" t="s">
        <v>724</v>
      </c>
      <c r="D309" s="9" t="n">
        <v>165018200</v>
      </c>
      <c r="E309" s="9" t="n">
        <v>331529200</v>
      </c>
      <c r="F309" s="10" t="n">
        <v>496547400</v>
      </c>
      <c r="G309" s="11" t="n">
        <v>184900</v>
      </c>
      <c r="H309" s="11" t="n">
        <v>496362500</v>
      </c>
      <c r="I309" s="12" t="n">
        <v>562779</v>
      </c>
      <c r="J309" s="10" t="n">
        <v>496925279</v>
      </c>
      <c r="K309" s="13" t="n">
        <v>8.026</v>
      </c>
      <c r="L309" s="14" t="n">
        <v>35.47</v>
      </c>
      <c r="M309" s="15"/>
      <c r="N309" s="16"/>
      <c r="O309" s="12"/>
      <c r="P309" s="17" t="n">
        <v>912694225</v>
      </c>
      <c r="Q309" s="10" t="n">
        <v>1409619504</v>
      </c>
      <c r="R309" s="18" t="n">
        <v>5183565.75</v>
      </c>
      <c r="S309" s="18"/>
      <c r="T309" s="18"/>
      <c r="U309" s="19" t="n">
        <v>441.09</v>
      </c>
      <c r="V309" s="19"/>
      <c r="W309" s="19" t="n">
        <v>5183124.66</v>
      </c>
      <c r="X309" s="20"/>
      <c r="Y309" s="18" t="n">
        <v>5183124.66</v>
      </c>
      <c r="Z309" s="21"/>
      <c r="AA309" s="21"/>
      <c r="AB309" s="18" t="n">
        <v>422848.27</v>
      </c>
      <c r="AC309" s="19" t="n">
        <v>22412494</v>
      </c>
      <c r="AD309" s="19"/>
      <c r="AE309" s="19"/>
      <c r="AF309" s="19" t="n">
        <v>11394628.3</v>
      </c>
      <c r="AG309" s="19"/>
      <c r="AH309" s="19" t="n">
        <v>467325.64</v>
      </c>
      <c r="AI309" s="18" t="n">
        <v>39880420.87</v>
      </c>
      <c r="AJ309" s="22" t="n">
        <v>12332500</v>
      </c>
      <c r="AK309" s="22" t="n">
        <v>1179100</v>
      </c>
      <c r="AL309" s="22" t="n">
        <v>14341200</v>
      </c>
      <c r="AM309" s="22" t="n">
        <v>3909500</v>
      </c>
      <c r="AN309" s="22" t="n">
        <v>18300</v>
      </c>
      <c r="AO309" s="22" t="n">
        <v>2501500</v>
      </c>
      <c r="AP309" s="10" t="n">
        <v>34282100</v>
      </c>
      <c r="AQ309" s="20" t="n">
        <v>996000</v>
      </c>
      <c r="AR309" s="20" t="n">
        <v>3466573.81</v>
      </c>
      <c r="AS309" s="20" t="n">
        <v>890000</v>
      </c>
      <c r="AT309" s="18" t="n">
        <v>5352573.81</v>
      </c>
      <c r="AU309" s="22" t="n">
        <v>28250</v>
      </c>
      <c r="AV309" s="22" t="n">
        <v>121250</v>
      </c>
      <c r="AW309" s="22"/>
      <c r="AX309" s="22"/>
      <c r="AY309" s="22"/>
      <c r="AZ309" s="22"/>
      <c r="BA309" s="22"/>
      <c r="BB309" s="22"/>
      <c r="BC309" s="22"/>
      <c r="BD309" s="22"/>
      <c r="BE309" s="22"/>
      <c r="BF309" s="22"/>
      <c r="BG309" s="22" t="n">
        <v>184900</v>
      </c>
      <c r="BH309" s="22"/>
      <c r="BI309" s="22"/>
      <c r="BJ309" s="22"/>
      <c r="BK309" s="22"/>
      <c r="BL309" s="22"/>
      <c r="BM309" s="22" t="n">
        <v>184900</v>
      </c>
      <c r="BN309" s="22"/>
      <c r="BO309" s="22"/>
      <c r="BP309" s="22"/>
      <c r="BQ309" s="22"/>
      <c r="BR309" s="23" t="n">
        <f aca="false">AT309+AF309</f>
        <v>16747202.11</v>
      </c>
    </row>
    <row r="310" customFormat="false" ht="14.4" hidden="false" customHeight="false" outlineLevel="0" collapsed="false">
      <c r="A310" s="8" t="s">
        <v>745</v>
      </c>
      <c r="B310" s="8" t="s">
        <v>746</v>
      </c>
      <c r="C310" s="8" t="s">
        <v>724</v>
      </c>
      <c r="D310" s="9" t="n">
        <v>203917000</v>
      </c>
      <c r="E310" s="9" t="n">
        <v>245395500</v>
      </c>
      <c r="F310" s="10" t="n">
        <v>449312500</v>
      </c>
      <c r="G310" s="11"/>
      <c r="H310" s="11" t="n">
        <v>449312500</v>
      </c>
      <c r="I310" s="12" t="n">
        <v>149634</v>
      </c>
      <c r="J310" s="10" t="n">
        <v>449462134</v>
      </c>
      <c r="K310" s="13" t="n">
        <v>5.016</v>
      </c>
      <c r="L310" s="14" t="n">
        <v>52.45</v>
      </c>
      <c r="M310" s="15"/>
      <c r="N310" s="16"/>
      <c r="O310" s="12"/>
      <c r="P310" s="17" t="n">
        <v>415636907</v>
      </c>
      <c r="Q310" s="10" t="n">
        <v>865099041</v>
      </c>
      <c r="R310" s="18" t="n">
        <v>3181211.49</v>
      </c>
      <c r="S310" s="18"/>
      <c r="T310" s="18"/>
      <c r="U310" s="19" t="n">
        <v>14030.76</v>
      </c>
      <c r="V310" s="19"/>
      <c r="W310" s="19" t="n">
        <v>3167180.73</v>
      </c>
      <c r="X310" s="20"/>
      <c r="Y310" s="18" t="n">
        <v>3167180.73</v>
      </c>
      <c r="Z310" s="21"/>
      <c r="AA310" s="21"/>
      <c r="AB310" s="18" t="n">
        <v>258293.79</v>
      </c>
      <c r="AC310" s="19" t="n">
        <v>14042771</v>
      </c>
      <c r="AD310" s="19"/>
      <c r="AE310" s="19"/>
      <c r="AF310" s="19" t="n">
        <v>4788525.37</v>
      </c>
      <c r="AG310" s="19"/>
      <c r="AH310" s="19" t="n">
        <v>286288.95</v>
      </c>
      <c r="AI310" s="18" t="n">
        <v>22543059.84</v>
      </c>
      <c r="AJ310" s="22" t="n">
        <v>9554900</v>
      </c>
      <c r="AK310" s="22" t="n">
        <v>4804800</v>
      </c>
      <c r="AL310" s="22" t="n">
        <v>11089850</v>
      </c>
      <c r="AM310" s="22" t="n">
        <v>9321950</v>
      </c>
      <c r="AN310" s="22"/>
      <c r="AO310" s="22" t="n">
        <v>24826600</v>
      </c>
      <c r="AP310" s="10" t="n">
        <v>59598100</v>
      </c>
      <c r="AQ310" s="20" t="n">
        <v>330000</v>
      </c>
      <c r="AR310" s="20" t="n">
        <v>2844969.22</v>
      </c>
      <c r="AS310" s="20"/>
      <c r="AT310" s="18" t="n">
        <v>3174969.22</v>
      </c>
      <c r="AU310" s="22" t="n">
        <v>10750</v>
      </c>
      <c r="AV310" s="22" t="n">
        <v>87750</v>
      </c>
      <c r="AW310" s="22"/>
      <c r="AX310" s="22"/>
      <c r="AY310" s="22"/>
      <c r="AZ310" s="22"/>
      <c r="BA310" s="22"/>
      <c r="BB310" s="22"/>
      <c r="BC310" s="22"/>
      <c r="BD310" s="22"/>
      <c r="BE310" s="22"/>
      <c r="BF310" s="22"/>
      <c r="BG310" s="22"/>
      <c r="BH310" s="22"/>
      <c r="BI310" s="22"/>
      <c r="BJ310" s="22"/>
      <c r="BK310" s="22"/>
      <c r="BL310" s="22"/>
      <c r="BM310" s="22" t="n">
        <v>0</v>
      </c>
      <c r="BN310" s="22"/>
      <c r="BO310" s="22"/>
      <c r="BP310" s="22"/>
      <c r="BQ310" s="22"/>
      <c r="BR310" s="23" t="n">
        <f aca="false">AT310+AF310</f>
        <v>7963494.59</v>
      </c>
    </row>
    <row r="311" customFormat="false" ht="14.4" hidden="false" customHeight="false" outlineLevel="0" collapsed="false">
      <c r="A311" s="8" t="s">
        <v>747</v>
      </c>
      <c r="B311" s="8" t="s">
        <v>597</v>
      </c>
      <c r="C311" s="8" t="s">
        <v>724</v>
      </c>
      <c r="D311" s="9" t="n">
        <v>2701403800</v>
      </c>
      <c r="E311" s="9" t="n">
        <v>4274464000</v>
      </c>
      <c r="F311" s="10" t="n">
        <v>6975867800</v>
      </c>
      <c r="G311" s="11"/>
      <c r="H311" s="11" t="n">
        <v>6975867800</v>
      </c>
      <c r="I311" s="12" t="n">
        <v>9590058</v>
      </c>
      <c r="J311" s="10" t="n">
        <v>6985457858</v>
      </c>
      <c r="K311" s="13" t="n">
        <v>2.22</v>
      </c>
      <c r="L311" s="14" t="n">
        <v>104.07</v>
      </c>
      <c r="M311" s="15"/>
      <c r="N311" s="16"/>
      <c r="O311" s="12" t="n">
        <v>265804594</v>
      </c>
      <c r="P311" s="17"/>
      <c r="Q311" s="10" t="n">
        <v>6719653264</v>
      </c>
      <c r="R311" s="18" t="n">
        <v>24710047.23</v>
      </c>
      <c r="S311" s="18"/>
      <c r="T311" s="18"/>
      <c r="U311" s="19" t="n">
        <v>761515.52</v>
      </c>
      <c r="V311" s="19"/>
      <c r="W311" s="19" t="n">
        <v>23948531.71</v>
      </c>
      <c r="X311" s="20"/>
      <c r="Y311" s="18" t="n">
        <v>23948531.71</v>
      </c>
      <c r="Z311" s="21"/>
      <c r="AA311" s="21"/>
      <c r="AB311" s="18" t="n">
        <v>1945715.93</v>
      </c>
      <c r="AC311" s="19" t="n">
        <v>93845978</v>
      </c>
      <c r="AD311" s="19"/>
      <c r="AE311" s="19"/>
      <c r="AF311" s="19" t="n">
        <v>31356308.22</v>
      </c>
      <c r="AG311" s="19" t="n">
        <v>1746000</v>
      </c>
      <c r="AH311" s="19" t="n">
        <v>2222115.19</v>
      </c>
      <c r="AI311" s="18" t="n">
        <v>155064649.05</v>
      </c>
      <c r="AJ311" s="22" t="n">
        <v>98211700</v>
      </c>
      <c r="AK311" s="22" t="n">
        <v>4322700</v>
      </c>
      <c r="AL311" s="22" t="n">
        <v>107851200</v>
      </c>
      <c r="AM311" s="22" t="n">
        <v>12199800</v>
      </c>
      <c r="AN311" s="22" t="n">
        <v>690200</v>
      </c>
      <c r="AO311" s="22" t="n">
        <v>78695900</v>
      </c>
      <c r="AP311" s="10" t="n">
        <v>301971500</v>
      </c>
      <c r="AQ311" s="20" t="n">
        <v>3200000</v>
      </c>
      <c r="AR311" s="20" t="n">
        <v>13640088.92</v>
      </c>
      <c r="AS311" s="20" t="n">
        <v>1000000</v>
      </c>
      <c r="AT311" s="18" t="n">
        <v>17840088.92</v>
      </c>
      <c r="AU311" s="22" t="n">
        <v>81000</v>
      </c>
      <c r="AV311" s="22" t="n">
        <v>763750</v>
      </c>
      <c r="AW311" s="22"/>
      <c r="AX311" s="22"/>
      <c r="AY311" s="22"/>
      <c r="AZ311" s="22"/>
      <c r="BA311" s="22"/>
      <c r="BB311" s="22"/>
      <c r="BC311" s="22"/>
      <c r="BD311" s="22"/>
      <c r="BE311" s="22"/>
      <c r="BF311" s="22"/>
      <c r="BG311" s="22"/>
      <c r="BH311" s="22"/>
      <c r="BI311" s="22"/>
      <c r="BJ311" s="22"/>
      <c r="BK311" s="22"/>
      <c r="BL311" s="22"/>
      <c r="BM311" s="22" t="n">
        <v>0</v>
      </c>
      <c r="BN311" s="22"/>
      <c r="BO311" s="22"/>
      <c r="BP311" s="22"/>
      <c r="BQ311" s="22"/>
      <c r="BR311" s="23" t="n">
        <f aca="false">AT311+AF311</f>
        <v>49196397.14</v>
      </c>
    </row>
    <row r="312" customFormat="false" ht="14.4" hidden="false" customHeight="false" outlineLevel="0" collapsed="false">
      <c r="A312" s="8" t="s">
        <v>748</v>
      </c>
      <c r="B312" s="8" t="s">
        <v>749</v>
      </c>
      <c r="C312" s="8" t="s">
        <v>724</v>
      </c>
      <c r="D312" s="9" t="n">
        <v>365411400</v>
      </c>
      <c r="E312" s="9" t="n">
        <v>843450900</v>
      </c>
      <c r="F312" s="10" t="n">
        <v>1208862300</v>
      </c>
      <c r="G312" s="11" t="n">
        <v>759400</v>
      </c>
      <c r="H312" s="11" t="n">
        <v>1208102900</v>
      </c>
      <c r="I312" s="12" t="n">
        <v>25000000</v>
      </c>
      <c r="J312" s="10" t="n">
        <v>1233102900</v>
      </c>
      <c r="K312" s="13" t="n">
        <v>5.624</v>
      </c>
      <c r="L312" s="14" t="n">
        <v>39</v>
      </c>
      <c r="M312" s="15"/>
      <c r="N312" s="16"/>
      <c r="O312" s="12"/>
      <c r="P312" s="17" t="n">
        <v>1940784878</v>
      </c>
      <c r="Q312" s="10" t="n">
        <v>3173887778</v>
      </c>
      <c r="R312" s="18" t="n">
        <v>11671274.37</v>
      </c>
      <c r="S312" s="18"/>
      <c r="T312" s="18"/>
      <c r="U312" s="19" t="n">
        <v>68190.21</v>
      </c>
      <c r="V312" s="19"/>
      <c r="W312" s="19" t="n">
        <v>11603084.16</v>
      </c>
      <c r="X312" s="20"/>
      <c r="Y312" s="18" t="n">
        <v>11603084.16</v>
      </c>
      <c r="Z312" s="21"/>
      <c r="AA312" s="21"/>
      <c r="AB312" s="18" t="n">
        <v>946093.82</v>
      </c>
      <c r="AC312" s="19" t="n">
        <v>27326591</v>
      </c>
      <c r="AD312" s="19" t="n">
        <v>644195.91</v>
      </c>
      <c r="AE312" s="19"/>
      <c r="AF312" s="19" t="n">
        <v>27777646.89</v>
      </c>
      <c r="AG312" s="19"/>
      <c r="AH312" s="19" t="n">
        <v>1045220.24</v>
      </c>
      <c r="AI312" s="18" t="n">
        <v>69342832.02</v>
      </c>
      <c r="AJ312" s="22" t="n">
        <v>137071200</v>
      </c>
      <c r="AK312" s="22" t="n">
        <v>577325400</v>
      </c>
      <c r="AL312" s="22" t="n">
        <v>166471800</v>
      </c>
      <c r="AM312" s="22" t="n">
        <v>382595700</v>
      </c>
      <c r="AN312" s="22" t="n">
        <v>7590700</v>
      </c>
      <c r="AO312" s="22" t="n">
        <v>303444700</v>
      </c>
      <c r="AP312" s="10" t="n">
        <v>1574499500</v>
      </c>
      <c r="AQ312" s="20" t="n">
        <v>2050000</v>
      </c>
      <c r="AR312" s="20" t="n">
        <v>48590487.44</v>
      </c>
      <c r="AS312" s="20"/>
      <c r="AT312" s="18" t="n">
        <v>50640487.44</v>
      </c>
      <c r="AU312" s="22" t="n">
        <v>27000</v>
      </c>
      <c r="AV312" s="22" t="n">
        <v>49750</v>
      </c>
      <c r="AW312" s="22"/>
      <c r="AX312" s="22"/>
      <c r="AY312" s="22"/>
      <c r="AZ312" s="22"/>
      <c r="BA312" s="22"/>
      <c r="BB312" s="22"/>
      <c r="BC312" s="22"/>
      <c r="BD312" s="22"/>
      <c r="BE312" s="22"/>
      <c r="BF312" s="22"/>
      <c r="BG312" s="22" t="n">
        <v>434400</v>
      </c>
      <c r="BH312" s="22"/>
      <c r="BI312" s="22"/>
      <c r="BJ312" s="22"/>
      <c r="BK312" s="22"/>
      <c r="BL312" s="22" t="n">
        <v>325000</v>
      </c>
      <c r="BM312" s="22" t="n">
        <v>759400</v>
      </c>
      <c r="BN312" s="22"/>
      <c r="BO312" s="22"/>
      <c r="BP312" s="22"/>
      <c r="BQ312" s="22"/>
      <c r="BR312" s="23" t="n">
        <f aca="false">AT312+AF312</f>
        <v>78418134.33</v>
      </c>
    </row>
    <row r="313" customFormat="false" ht="14.4" hidden="false" customHeight="false" outlineLevel="0" collapsed="false">
      <c r="A313" s="8" t="s">
        <v>750</v>
      </c>
      <c r="B313" s="8" t="s">
        <v>751</v>
      </c>
      <c r="C313" s="8" t="s">
        <v>724</v>
      </c>
      <c r="D313" s="9" t="n">
        <v>814460000</v>
      </c>
      <c r="E313" s="9" t="n">
        <v>1636766800</v>
      </c>
      <c r="F313" s="10" t="n">
        <v>2451226800</v>
      </c>
      <c r="G313" s="11" t="n">
        <v>1865100</v>
      </c>
      <c r="H313" s="11" t="n">
        <v>2449361700</v>
      </c>
      <c r="I313" s="12" t="n">
        <v>2789231</v>
      </c>
      <c r="J313" s="10" t="n">
        <v>2452150931</v>
      </c>
      <c r="K313" s="13" t="n">
        <v>5.19</v>
      </c>
      <c r="L313" s="14" t="n">
        <v>54.05</v>
      </c>
      <c r="M313" s="15"/>
      <c r="N313" s="16"/>
      <c r="O313" s="12"/>
      <c r="P313" s="17" t="n">
        <v>2121297710</v>
      </c>
      <c r="Q313" s="10" t="n">
        <v>4573448641</v>
      </c>
      <c r="R313" s="18" t="n">
        <v>16817851.68</v>
      </c>
      <c r="S313" s="18"/>
      <c r="T313" s="18"/>
      <c r="U313" s="19" t="n">
        <v>37527.44</v>
      </c>
      <c r="V313" s="19"/>
      <c r="W313" s="19" t="n">
        <v>16780324.24</v>
      </c>
      <c r="X313" s="20"/>
      <c r="Y313" s="18" t="n">
        <v>16780324.24</v>
      </c>
      <c r="Z313" s="21"/>
      <c r="AA313" s="21"/>
      <c r="AB313" s="18" t="n">
        <v>1368701.95</v>
      </c>
      <c r="AC313" s="19" t="n">
        <v>78566162</v>
      </c>
      <c r="AD313" s="19"/>
      <c r="AE313" s="19"/>
      <c r="AF313" s="19" t="n">
        <v>28307167.66</v>
      </c>
      <c r="AG313" s="19" t="n">
        <v>735645.28</v>
      </c>
      <c r="AH313" s="19" t="n">
        <v>1486203.04</v>
      </c>
      <c r="AI313" s="18" t="n">
        <v>127244204.17</v>
      </c>
      <c r="AJ313" s="22" t="n">
        <v>207153200</v>
      </c>
      <c r="AK313" s="22"/>
      <c r="AL313" s="22" t="n">
        <v>178905600</v>
      </c>
      <c r="AM313" s="22" t="n">
        <v>15037900</v>
      </c>
      <c r="AN313" s="22" t="n">
        <v>11208800</v>
      </c>
      <c r="AO313" s="22" t="n">
        <v>5366200</v>
      </c>
      <c r="AP313" s="10" t="n">
        <v>417671700</v>
      </c>
      <c r="AQ313" s="20" t="n">
        <v>2950000</v>
      </c>
      <c r="AR313" s="20" t="n">
        <v>11630383.44</v>
      </c>
      <c r="AS313" s="20"/>
      <c r="AT313" s="18" t="n">
        <v>14580383.44</v>
      </c>
      <c r="AU313" s="22" t="n">
        <v>40000</v>
      </c>
      <c r="AV313" s="22" t="n">
        <v>138000</v>
      </c>
      <c r="AW313" s="22"/>
      <c r="AX313" s="22" t="n">
        <v>1865100</v>
      </c>
      <c r="AY313" s="22"/>
      <c r="AZ313" s="22"/>
      <c r="BA313" s="22"/>
      <c r="BB313" s="22"/>
      <c r="BC313" s="22"/>
      <c r="BD313" s="22"/>
      <c r="BE313" s="22"/>
      <c r="BF313" s="22"/>
      <c r="BG313" s="22"/>
      <c r="BH313" s="22"/>
      <c r="BI313" s="22"/>
      <c r="BJ313" s="22"/>
      <c r="BK313" s="22"/>
      <c r="BL313" s="22"/>
      <c r="BM313" s="22" t="n">
        <v>1865100</v>
      </c>
      <c r="BN313" s="22"/>
      <c r="BO313" s="22"/>
      <c r="BP313" s="22"/>
      <c r="BQ313" s="22"/>
      <c r="BR313" s="23" t="n">
        <f aca="false">AT313+AF313</f>
        <v>42887551.1</v>
      </c>
    </row>
    <row r="314" customFormat="false" ht="14.4" hidden="false" customHeight="false" outlineLevel="0" collapsed="false">
      <c r="A314" s="8" t="s">
        <v>752</v>
      </c>
      <c r="B314" s="8" t="s">
        <v>753</v>
      </c>
      <c r="C314" s="8" t="s">
        <v>724</v>
      </c>
      <c r="D314" s="9" t="n">
        <v>1272709100</v>
      </c>
      <c r="E314" s="9" t="n">
        <v>1894320900</v>
      </c>
      <c r="F314" s="10" t="n">
        <v>3167030000</v>
      </c>
      <c r="G314" s="11" t="n">
        <v>884800</v>
      </c>
      <c r="H314" s="11" t="n">
        <v>3166145200</v>
      </c>
      <c r="I314" s="12" t="n">
        <v>14886987</v>
      </c>
      <c r="J314" s="10" t="n">
        <v>3181032187</v>
      </c>
      <c r="K314" s="13" t="n">
        <v>2.918</v>
      </c>
      <c r="L314" s="14" t="n">
        <v>101.05</v>
      </c>
      <c r="M314" s="15"/>
      <c r="N314" s="16"/>
      <c r="O314" s="12"/>
      <c r="P314" s="17" t="n">
        <v>23063481</v>
      </c>
      <c r="Q314" s="10" t="n">
        <v>3204095668</v>
      </c>
      <c r="R314" s="18" t="n">
        <v>11782357.24</v>
      </c>
      <c r="S314" s="18"/>
      <c r="T314" s="18"/>
      <c r="U314" s="19" t="n">
        <v>104874.49</v>
      </c>
      <c r="V314" s="19"/>
      <c r="W314" s="19" t="n">
        <v>11677482.75</v>
      </c>
      <c r="X314" s="20"/>
      <c r="Y314" s="18" t="n">
        <v>11677482.75</v>
      </c>
      <c r="Z314" s="21"/>
      <c r="AA314" s="21"/>
      <c r="AB314" s="18" t="n">
        <v>951681.15</v>
      </c>
      <c r="AC314" s="19" t="n">
        <v>23987952</v>
      </c>
      <c r="AD314" s="19"/>
      <c r="AE314" s="19"/>
      <c r="AF314" s="19" t="n">
        <v>55105391.4</v>
      </c>
      <c r="AG314" s="19"/>
      <c r="AH314" s="19" t="n">
        <v>1072611.18</v>
      </c>
      <c r="AI314" s="18" t="n">
        <v>92795118.48</v>
      </c>
      <c r="AJ314" s="22" t="n">
        <v>132291100</v>
      </c>
      <c r="AK314" s="22" t="n">
        <v>20076700</v>
      </c>
      <c r="AL314" s="22" t="n">
        <v>193508300</v>
      </c>
      <c r="AM314" s="22" t="n">
        <v>109396300</v>
      </c>
      <c r="AN314" s="22" t="n">
        <v>22116900</v>
      </c>
      <c r="AO314" s="22" t="n">
        <v>132689100</v>
      </c>
      <c r="AP314" s="10" t="n">
        <v>610078400</v>
      </c>
      <c r="AQ314" s="20" t="n">
        <v>2000000</v>
      </c>
      <c r="AR314" s="20" t="n">
        <v>13858753.2</v>
      </c>
      <c r="AS314" s="20" t="n">
        <v>250000</v>
      </c>
      <c r="AT314" s="18" t="n">
        <v>16108753.2</v>
      </c>
      <c r="AU314" s="22" t="n">
        <v>62000</v>
      </c>
      <c r="AV314" s="22" t="n">
        <v>95500</v>
      </c>
      <c r="AW314" s="22"/>
      <c r="AX314" s="22"/>
      <c r="AY314" s="22"/>
      <c r="AZ314" s="22"/>
      <c r="BA314" s="22"/>
      <c r="BB314" s="22"/>
      <c r="BC314" s="22"/>
      <c r="BD314" s="22"/>
      <c r="BE314" s="22"/>
      <c r="BF314" s="22"/>
      <c r="BG314" s="22" t="n">
        <v>98900</v>
      </c>
      <c r="BH314" s="22"/>
      <c r="BI314" s="22"/>
      <c r="BJ314" s="22"/>
      <c r="BK314" s="22"/>
      <c r="BL314" s="22" t="n">
        <v>785900</v>
      </c>
      <c r="BM314" s="22" t="n">
        <v>884800</v>
      </c>
      <c r="BN314" s="22"/>
      <c r="BO314" s="22"/>
      <c r="BP314" s="22"/>
      <c r="BQ314" s="22"/>
      <c r="BR314" s="23" t="n">
        <f aca="false">AT314+AF314</f>
        <v>71214144.6</v>
      </c>
    </row>
    <row r="315" customFormat="false" ht="14.4" hidden="false" customHeight="false" outlineLevel="0" collapsed="false">
      <c r="A315" s="8" t="s">
        <v>754</v>
      </c>
      <c r="B315" s="8" t="s">
        <v>755</v>
      </c>
      <c r="C315" s="8" t="s">
        <v>724</v>
      </c>
      <c r="D315" s="9" t="n">
        <v>2581672000</v>
      </c>
      <c r="E315" s="9" t="n">
        <v>3544359400</v>
      </c>
      <c r="F315" s="10" t="n">
        <v>6126031400</v>
      </c>
      <c r="G315" s="11" t="n">
        <v>262500</v>
      </c>
      <c r="H315" s="11" t="n">
        <v>6125768900</v>
      </c>
      <c r="I315" s="12" t="n">
        <v>15153892</v>
      </c>
      <c r="J315" s="10" t="n">
        <v>6140922792</v>
      </c>
      <c r="K315" s="13" t="n">
        <v>2.518</v>
      </c>
      <c r="L315" s="14" t="n">
        <v>100.27</v>
      </c>
      <c r="M315" s="15"/>
      <c r="N315" s="16"/>
      <c r="O315" s="12"/>
      <c r="P315" s="17" t="n">
        <v>17845829</v>
      </c>
      <c r="Q315" s="10" t="n">
        <v>6158768621</v>
      </c>
      <c r="R315" s="18" t="n">
        <v>22647517.29</v>
      </c>
      <c r="S315" s="18"/>
      <c r="T315" s="18"/>
      <c r="U315" s="19" t="n">
        <v>389316.32</v>
      </c>
      <c r="V315" s="19"/>
      <c r="W315" s="19" t="n">
        <v>22258200.97</v>
      </c>
      <c r="X315" s="20"/>
      <c r="Y315" s="18" t="n">
        <v>22258200.97</v>
      </c>
      <c r="Z315" s="21"/>
      <c r="AA315" s="21"/>
      <c r="AB315" s="18" t="n">
        <v>1810052</v>
      </c>
      <c r="AC315" s="19" t="n">
        <v>86224785</v>
      </c>
      <c r="AD315" s="19"/>
      <c r="AE315" s="19"/>
      <c r="AF315" s="19" t="n">
        <v>42299689.24</v>
      </c>
      <c r="AG315" s="19"/>
      <c r="AH315" s="19" t="n">
        <v>2011785.88</v>
      </c>
      <c r="AI315" s="18" t="n">
        <v>154604513.09</v>
      </c>
      <c r="AJ315" s="22" t="n">
        <v>167209200</v>
      </c>
      <c r="AK315" s="22" t="n">
        <v>851712900</v>
      </c>
      <c r="AL315" s="22" t="n">
        <v>102188600</v>
      </c>
      <c r="AM315" s="22" t="n">
        <v>66192600</v>
      </c>
      <c r="AN315" s="22" t="n">
        <v>22132000</v>
      </c>
      <c r="AO315" s="22" t="n">
        <v>114747700</v>
      </c>
      <c r="AP315" s="10" t="n">
        <v>1324183000</v>
      </c>
      <c r="AQ315" s="20" t="n">
        <v>9000000</v>
      </c>
      <c r="AR315" s="20" t="n">
        <v>9763229</v>
      </c>
      <c r="AS315" s="20" t="n">
        <v>1500000</v>
      </c>
      <c r="AT315" s="18" t="n">
        <v>20263229</v>
      </c>
      <c r="AU315" s="22" t="n">
        <v>79000</v>
      </c>
      <c r="AV315" s="22" t="n">
        <v>235250</v>
      </c>
      <c r="AW315" s="22"/>
      <c r="AX315" s="22" t="n">
        <v>173100</v>
      </c>
      <c r="AY315" s="22"/>
      <c r="AZ315" s="22"/>
      <c r="BA315" s="22"/>
      <c r="BB315" s="22"/>
      <c r="BC315" s="22"/>
      <c r="BD315" s="22"/>
      <c r="BE315" s="22"/>
      <c r="BF315" s="22"/>
      <c r="BG315" s="22" t="n">
        <v>89400</v>
      </c>
      <c r="BH315" s="22"/>
      <c r="BI315" s="22"/>
      <c r="BJ315" s="22"/>
      <c r="BK315" s="22"/>
      <c r="BL315" s="22"/>
      <c r="BM315" s="22" t="n">
        <v>262500</v>
      </c>
      <c r="BN315" s="22"/>
      <c r="BO315" s="22"/>
      <c r="BP315" s="22"/>
      <c r="BQ315" s="22"/>
      <c r="BR315" s="23" t="n">
        <f aca="false">AT315+AF315</f>
        <v>62562918.24</v>
      </c>
    </row>
    <row r="316" customFormat="false" ht="14.4" hidden="false" customHeight="false" outlineLevel="0" collapsed="false">
      <c r="A316" s="8" t="s">
        <v>756</v>
      </c>
      <c r="B316" s="8" t="s">
        <v>757</v>
      </c>
      <c r="C316" s="8" t="s">
        <v>724</v>
      </c>
      <c r="D316" s="9" t="n">
        <v>1170442100</v>
      </c>
      <c r="E316" s="9" t="n">
        <v>2546313425</v>
      </c>
      <c r="F316" s="10" t="n">
        <v>3716755525</v>
      </c>
      <c r="G316" s="11" t="n">
        <v>14548100</v>
      </c>
      <c r="H316" s="11" t="n">
        <v>3702207425</v>
      </c>
      <c r="I316" s="12" t="n">
        <v>6791698</v>
      </c>
      <c r="J316" s="10" t="n">
        <v>3708999123</v>
      </c>
      <c r="K316" s="13" t="n">
        <v>2.449</v>
      </c>
      <c r="L316" s="14" t="n">
        <v>97.84</v>
      </c>
      <c r="M316" s="15"/>
      <c r="N316" s="16"/>
      <c r="O316" s="12"/>
      <c r="P316" s="17" t="n">
        <v>84950449</v>
      </c>
      <c r="Q316" s="10" t="n">
        <v>3793949572</v>
      </c>
      <c r="R316" s="18" t="n">
        <v>13951415.26</v>
      </c>
      <c r="S316" s="18"/>
      <c r="T316" s="18"/>
      <c r="U316" s="19" t="n">
        <v>1475.26</v>
      </c>
      <c r="V316" s="19"/>
      <c r="W316" s="19" t="n">
        <v>13949940</v>
      </c>
      <c r="X316" s="20"/>
      <c r="Y316" s="18" t="n">
        <v>13949940</v>
      </c>
      <c r="Z316" s="21"/>
      <c r="AA316" s="21"/>
      <c r="AB316" s="18" t="n">
        <v>1138057.97</v>
      </c>
      <c r="AC316" s="19" t="n">
        <v>61323924</v>
      </c>
      <c r="AD316" s="19"/>
      <c r="AE316" s="19"/>
      <c r="AF316" s="19" t="n">
        <v>12765865.68</v>
      </c>
      <c r="AG316" s="19" t="n">
        <v>370899.91</v>
      </c>
      <c r="AH316" s="19" t="n">
        <v>1247814.73</v>
      </c>
      <c r="AI316" s="18" t="n">
        <v>90796502.29</v>
      </c>
      <c r="AJ316" s="22" t="n">
        <v>96406600</v>
      </c>
      <c r="AK316" s="22" t="n">
        <v>8556000</v>
      </c>
      <c r="AL316" s="22" t="n">
        <v>86431100</v>
      </c>
      <c r="AM316" s="22" t="n">
        <v>37075800</v>
      </c>
      <c r="AN316" s="22" t="n">
        <v>144600</v>
      </c>
      <c r="AO316" s="22" t="n">
        <v>477349200</v>
      </c>
      <c r="AP316" s="10" t="n">
        <v>705963300</v>
      </c>
      <c r="AQ316" s="20" t="n">
        <v>4185000</v>
      </c>
      <c r="AR316" s="20" t="n">
        <v>7251468.35</v>
      </c>
      <c r="AS316" s="20" t="n">
        <v>150000</v>
      </c>
      <c r="AT316" s="18" t="n">
        <v>11586468.35</v>
      </c>
      <c r="AU316" s="22" t="n">
        <v>5250</v>
      </c>
      <c r="AV316" s="22" t="n">
        <v>47000</v>
      </c>
      <c r="AW316" s="22" t="n">
        <v>9785100</v>
      </c>
      <c r="AX316" s="22" t="n">
        <v>4763000</v>
      </c>
      <c r="AY316" s="22"/>
      <c r="AZ316" s="22"/>
      <c r="BA316" s="22"/>
      <c r="BB316" s="22"/>
      <c r="BC316" s="22"/>
      <c r="BD316" s="22"/>
      <c r="BE316" s="22"/>
      <c r="BF316" s="22"/>
      <c r="BG316" s="22"/>
      <c r="BH316" s="22"/>
      <c r="BI316" s="22"/>
      <c r="BJ316" s="22"/>
      <c r="BK316" s="22"/>
      <c r="BL316" s="22"/>
      <c r="BM316" s="22" t="n">
        <v>14548100</v>
      </c>
      <c r="BN316" s="22"/>
      <c r="BO316" s="22"/>
      <c r="BP316" s="22"/>
      <c r="BQ316" s="22"/>
      <c r="BR316" s="23" t="n">
        <f aca="false">AT316+AF316</f>
        <v>24352334.03</v>
      </c>
    </row>
    <row r="317" customFormat="false" ht="14.4" hidden="false" customHeight="false" outlineLevel="0" collapsed="false">
      <c r="A317" s="8" t="s">
        <v>758</v>
      </c>
      <c r="B317" s="8" t="s">
        <v>759</v>
      </c>
      <c r="C317" s="8" t="s">
        <v>724</v>
      </c>
      <c r="D317" s="9" t="n">
        <v>805021300</v>
      </c>
      <c r="E317" s="9" t="n">
        <v>1479117500</v>
      </c>
      <c r="F317" s="10" t="n">
        <v>2284138800</v>
      </c>
      <c r="G317" s="11" t="n">
        <v>6453700</v>
      </c>
      <c r="H317" s="11" t="n">
        <v>2277685100</v>
      </c>
      <c r="I317" s="12" t="n">
        <v>2765018</v>
      </c>
      <c r="J317" s="10" t="n">
        <v>2280450118</v>
      </c>
      <c r="K317" s="13" t="n">
        <v>4.647</v>
      </c>
      <c r="L317" s="14" t="n">
        <v>52.13</v>
      </c>
      <c r="M317" s="15"/>
      <c r="N317" s="16"/>
      <c r="O317" s="12"/>
      <c r="P317" s="17" t="n">
        <v>2161070198</v>
      </c>
      <c r="Q317" s="10" t="n">
        <v>4441520316</v>
      </c>
      <c r="R317" s="18" t="n">
        <v>16332714.27</v>
      </c>
      <c r="S317" s="18"/>
      <c r="T317" s="18"/>
      <c r="U317" s="19" t="n">
        <v>114282.66</v>
      </c>
      <c r="V317" s="19"/>
      <c r="W317" s="19" t="n">
        <v>16218431.61</v>
      </c>
      <c r="X317" s="20"/>
      <c r="Y317" s="18" t="n">
        <v>16218431.61</v>
      </c>
      <c r="Z317" s="21"/>
      <c r="AA317" s="21"/>
      <c r="AB317" s="18" t="n">
        <v>1321254.12</v>
      </c>
      <c r="AC317" s="19" t="n">
        <v>58960419</v>
      </c>
      <c r="AD317" s="19"/>
      <c r="AE317" s="19"/>
      <c r="AF317" s="19" t="n">
        <v>27541317.68</v>
      </c>
      <c r="AG317" s="19" t="n">
        <v>456090.02</v>
      </c>
      <c r="AH317" s="19" t="n">
        <v>1454832.68</v>
      </c>
      <c r="AI317" s="18" t="n">
        <v>105952345.11</v>
      </c>
      <c r="AJ317" s="22" t="n">
        <v>47662400</v>
      </c>
      <c r="AK317" s="22" t="n">
        <v>11454700</v>
      </c>
      <c r="AL317" s="22" t="n">
        <v>79623000</v>
      </c>
      <c r="AM317" s="22" t="n">
        <v>18985800</v>
      </c>
      <c r="AN317" s="22" t="n">
        <v>2150000</v>
      </c>
      <c r="AO317" s="22" t="n">
        <v>441269500</v>
      </c>
      <c r="AP317" s="10" t="n">
        <v>601145400</v>
      </c>
      <c r="AQ317" s="20" t="n">
        <v>3000000</v>
      </c>
      <c r="AR317" s="20" t="n">
        <v>21256573.93</v>
      </c>
      <c r="AS317" s="20" t="n">
        <v>1000000</v>
      </c>
      <c r="AT317" s="18" t="n">
        <v>25256573.93</v>
      </c>
      <c r="AU317" s="22" t="n">
        <v>89500</v>
      </c>
      <c r="AV317" s="22" t="n">
        <v>307250</v>
      </c>
      <c r="AW317" s="22"/>
      <c r="AX317" s="22" t="n">
        <v>673000</v>
      </c>
      <c r="AY317" s="22"/>
      <c r="AZ317" s="22"/>
      <c r="BA317" s="22"/>
      <c r="BB317" s="22"/>
      <c r="BC317" s="22"/>
      <c r="BD317" s="22"/>
      <c r="BE317" s="22"/>
      <c r="BF317" s="22" t="n">
        <v>1160200</v>
      </c>
      <c r="BG317" s="22"/>
      <c r="BH317" s="22"/>
      <c r="BI317" s="22"/>
      <c r="BJ317" s="22"/>
      <c r="BK317" s="22"/>
      <c r="BL317" s="22" t="n">
        <v>4620500</v>
      </c>
      <c r="BM317" s="22" t="n">
        <v>6453700</v>
      </c>
      <c r="BN317" s="22"/>
      <c r="BO317" s="22"/>
      <c r="BP317" s="22"/>
      <c r="BQ317" s="22"/>
      <c r="BR317" s="23" t="n">
        <f aca="false">AT317+AF317</f>
        <v>52797891.61</v>
      </c>
    </row>
    <row r="318" customFormat="false" ht="14.4" hidden="false" customHeight="false" outlineLevel="0" collapsed="false">
      <c r="A318" s="8" t="s">
        <v>760</v>
      </c>
      <c r="B318" s="8" t="s">
        <v>761</v>
      </c>
      <c r="C318" s="8" t="s">
        <v>724</v>
      </c>
      <c r="D318" s="9" t="n">
        <v>424727600</v>
      </c>
      <c r="E318" s="9" t="n">
        <v>433086600</v>
      </c>
      <c r="F318" s="10" t="n">
        <v>857814200</v>
      </c>
      <c r="G318" s="11"/>
      <c r="H318" s="11" t="n">
        <v>857814200</v>
      </c>
      <c r="I318" s="12"/>
      <c r="J318" s="10" t="n">
        <v>857814200</v>
      </c>
      <c r="K318" s="13" t="n">
        <v>2.565</v>
      </c>
      <c r="L318" s="14" t="n">
        <v>102.78</v>
      </c>
      <c r="M318" s="15"/>
      <c r="N318" s="16"/>
      <c r="O318" s="12" t="n">
        <v>20876687</v>
      </c>
      <c r="P318" s="17"/>
      <c r="Q318" s="10" t="n">
        <v>836937513</v>
      </c>
      <c r="R318" s="18" t="n">
        <v>3077653.66</v>
      </c>
      <c r="S318" s="18"/>
      <c r="T318" s="18"/>
      <c r="U318" s="19" t="n">
        <v>25748.52</v>
      </c>
      <c r="V318" s="19"/>
      <c r="W318" s="19" t="n">
        <v>3051905.14</v>
      </c>
      <c r="X318" s="20"/>
      <c r="Y318" s="18" t="n">
        <v>3051905.14</v>
      </c>
      <c r="Z318" s="21"/>
      <c r="AA318" s="21"/>
      <c r="AB318" s="18" t="n">
        <v>248688.14</v>
      </c>
      <c r="AC318" s="19" t="n">
        <v>9073448</v>
      </c>
      <c r="AD318" s="19"/>
      <c r="AE318" s="19"/>
      <c r="AF318" s="19" t="n">
        <v>9347741</v>
      </c>
      <c r="AG318" s="19"/>
      <c r="AH318" s="19" t="n">
        <v>279637</v>
      </c>
      <c r="AI318" s="18" t="n">
        <v>22001419.28</v>
      </c>
      <c r="AJ318" s="22" t="n">
        <v>5664100</v>
      </c>
      <c r="AK318" s="22" t="n">
        <v>1442000</v>
      </c>
      <c r="AL318" s="22" t="n">
        <v>59014500</v>
      </c>
      <c r="AM318" s="22" t="n">
        <v>25901700</v>
      </c>
      <c r="AN318" s="22" t="n">
        <v>2035000</v>
      </c>
      <c r="AO318" s="22" t="n">
        <v>32719700</v>
      </c>
      <c r="AP318" s="10" t="n">
        <v>126777000</v>
      </c>
      <c r="AQ318" s="20" t="n">
        <v>270000</v>
      </c>
      <c r="AR318" s="20" t="n">
        <v>5815793.82</v>
      </c>
      <c r="AS318" s="20" t="n">
        <v>0</v>
      </c>
      <c r="AT318" s="18" t="n">
        <v>6085793.82</v>
      </c>
      <c r="AU318" s="22" t="n">
        <v>18250</v>
      </c>
      <c r="AV318" s="22" t="n">
        <v>56750</v>
      </c>
      <c r="AW318" s="22"/>
      <c r="AX318" s="22"/>
      <c r="AY318" s="22"/>
      <c r="AZ318" s="22"/>
      <c r="BA318" s="22"/>
      <c r="BB318" s="22"/>
      <c r="BC318" s="22"/>
      <c r="BD318" s="22"/>
      <c r="BE318" s="22"/>
      <c r="BF318" s="22"/>
      <c r="BG318" s="22"/>
      <c r="BH318" s="22"/>
      <c r="BI318" s="22"/>
      <c r="BJ318" s="22"/>
      <c r="BK318" s="22"/>
      <c r="BL318" s="22"/>
      <c r="BM318" s="22" t="n">
        <v>0</v>
      </c>
      <c r="BN318" s="22"/>
      <c r="BO318" s="22"/>
      <c r="BP318" s="22"/>
      <c r="BQ318" s="22"/>
      <c r="BR318" s="23" t="n">
        <f aca="false">AT318+AF318</f>
        <v>15433534.82</v>
      </c>
    </row>
    <row r="319" customFormat="false" ht="14.4" hidden="false" customHeight="false" outlineLevel="0" collapsed="false">
      <c r="A319" s="8" t="s">
        <v>762</v>
      </c>
      <c r="B319" s="8" t="s">
        <v>763</v>
      </c>
      <c r="C319" s="8" t="s">
        <v>724</v>
      </c>
      <c r="D319" s="9" t="n">
        <v>1371479500</v>
      </c>
      <c r="E319" s="9" t="n">
        <v>2235148500</v>
      </c>
      <c r="F319" s="10" t="n">
        <v>3606628000</v>
      </c>
      <c r="G319" s="11" t="n">
        <v>12491200</v>
      </c>
      <c r="H319" s="11" t="n">
        <v>3594136800</v>
      </c>
      <c r="I319" s="12" t="n">
        <v>7119252</v>
      </c>
      <c r="J319" s="10" t="n">
        <v>3601256052</v>
      </c>
      <c r="K319" s="13" t="n">
        <v>4.634</v>
      </c>
      <c r="L319" s="14" t="n">
        <v>45.98</v>
      </c>
      <c r="M319" s="15"/>
      <c r="N319" s="16"/>
      <c r="O319" s="12"/>
      <c r="P319" s="17" t="n">
        <v>4256311976</v>
      </c>
      <c r="Q319" s="10" t="n">
        <v>7857568028</v>
      </c>
      <c r="R319" s="18" t="n">
        <v>28894478.54</v>
      </c>
      <c r="S319" s="18"/>
      <c r="T319" s="18"/>
      <c r="U319" s="19" t="n">
        <v>99401.98</v>
      </c>
      <c r="V319" s="19"/>
      <c r="W319" s="19" t="n">
        <v>28795076.56</v>
      </c>
      <c r="X319" s="20"/>
      <c r="Y319" s="18" t="n">
        <v>28795076.56</v>
      </c>
      <c r="Z319" s="21"/>
      <c r="AA319" s="21"/>
      <c r="AB319" s="18" t="n">
        <v>2348720.06</v>
      </c>
      <c r="AC319" s="19" t="n">
        <v>103833490</v>
      </c>
      <c r="AD319" s="19"/>
      <c r="AE319" s="19"/>
      <c r="AF319" s="19" t="n">
        <v>27814964.7</v>
      </c>
      <c r="AG319" s="19" t="n">
        <v>1440502.52</v>
      </c>
      <c r="AH319" s="19" t="n">
        <v>2615446.41</v>
      </c>
      <c r="AI319" s="18" t="n">
        <v>166848200.25</v>
      </c>
      <c r="AJ319" s="22" t="n">
        <v>151124400</v>
      </c>
      <c r="AK319" s="22" t="n">
        <v>5700000</v>
      </c>
      <c r="AL319" s="22" t="n">
        <v>129821500</v>
      </c>
      <c r="AM319" s="22" t="n">
        <v>36118100</v>
      </c>
      <c r="AN319" s="22" t="n">
        <v>20175600</v>
      </c>
      <c r="AO319" s="22" t="n">
        <v>46347600</v>
      </c>
      <c r="AP319" s="10" t="n">
        <v>389287200</v>
      </c>
      <c r="AQ319" s="20" t="n">
        <v>1625000</v>
      </c>
      <c r="AR319" s="20" t="n">
        <v>16150970.22</v>
      </c>
      <c r="AS319" s="20" t="n">
        <v>1816000</v>
      </c>
      <c r="AT319" s="18" t="n">
        <v>19591970.22</v>
      </c>
      <c r="AU319" s="22" t="n">
        <v>35500</v>
      </c>
      <c r="AV319" s="22" t="n">
        <v>151000</v>
      </c>
      <c r="AW319" s="22"/>
      <c r="AX319" s="22" t="n">
        <v>12491200</v>
      </c>
      <c r="AY319" s="22"/>
      <c r="AZ319" s="22"/>
      <c r="BA319" s="22"/>
      <c r="BB319" s="22"/>
      <c r="BC319" s="22"/>
      <c r="BD319" s="22"/>
      <c r="BE319" s="22"/>
      <c r="BF319" s="22"/>
      <c r="BG319" s="22"/>
      <c r="BH319" s="22"/>
      <c r="BI319" s="22"/>
      <c r="BJ319" s="22"/>
      <c r="BK319" s="22"/>
      <c r="BL319" s="22"/>
      <c r="BM319" s="22" t="n">
        <v>12491200</v>
      </c>
      <c r="BN319" s="22"/>
      <c r="BO319" s="22"/>
      <c r="BP319" s="22"/>
      <c r="BQ319" s="22"/>
      <c r="BR319" s="23" t="n">
        <f aca="false">AT319+AF319</f>
        <v>47406934.92</v>
      </c>
    </row>
    <row r="320" customFormat="false" ht="14.4" hidden="false" customHeight="false" outlineLevel="0" collapsed="false">
      <c r="A320" s="8" t="s">
        <v>764</v>
      </c>
      <c r="B320" s="8" t="s">
        <v>765</v>
      </c>
      <c r="C320" s="8" t="s">
        <v>724</v>
      </c>
      <c r="D320" s="9" t="n">
        <v>429063800</v>
      </c>
      <c r="E320" s="9" t="n">
        <v>965868518</v>
      </c>
      <c r="F320" s="10" t="n">
        <v>1394932318</v>
      </c>
      <c r="G320" s="11" t="n">
        <v>2625100</v>
      </c>
      <c r="H320" s="11" t="n">
        <v>1392307218</v>
      </c>
      <c r="I320" s="12" t="n">
        <v>1889444</v>
      </c>
      <c r="J320" s="10" t="n">
        <v>1394196662</v>
      </c>
      <c r="K320" s="13" t="n">
        <v>5.533</v>
      </c>
      <c r="L320" s="14" t="n">
        <v>37.79</v>
      </c>
      <c r="M320" s="15"/>
      <c r="N320" s="16"/>
      <c r="O320" s="12"/>
      <c r="P320" s="17" t="n">
        <v>2320086523</v>
      </c>
      <c r="Q320" s="10" t="n">
        <v>3714283185</v>
      </c>
      <c r="R320" s="18" t="n">
        <v>13658459.64</v>
      </c>
      <c r="S320" s="18"/>
      <c r="T320" s="18"/>
      <c r="U320" s="19" t="n">
        <v>91235.01</v>
      </c>
      <c r="V320" s="19"/>
      <c r="W320" s="19" t="n">
        <v>13567224.63</v>
      </c>
      <c r="X320" s="20"/>
      <c r="Y320" s="18" t="n">
        <v>13567224.63</v>
      </c>
      <c r="Z320" s="21"/>
      <c r="AA320" s="21"/>
      <c r="AB320" s="18" t="n">
        <v>1106077.88</v>
      </c>
      <c r="AC320" s="19" t="n">
        <v>44293131</v>
      </c>
      <c r="AD320" s="19"/>
      <c r="AE320" s="19"/>
      <c r="AF320" s="19" t="n">
        <v>16934008.38</v>
      </c>
      <c r="AG320" s="19"/>
      <c r="AH320" s="19" t="n">
        <v>1233102</v>
      </c>
      <c r="AI320" s="18" t="n">
        <v>77133543.89</v>
      </c>
      <c r="AJ320" s="22" t="n">
        <v>45337500</v>
      </c>
      <c r="AK320" s="22" t="n">
        <v>3490400</v>
      </c>
      <c r="AL320" s="22" t="n">
        <v>33630400</v>
      </c>
      <c r="AM320" s="22" t="n">
        <v>8339000</v>
      </c>
      <c r="AN320" s="22" t="n">
        <v>1362200</v>
      </c>
      <c r="AO320" s="22" t="n">
        <v>5497600</v>
      </c>
      <c r="AP320" s="10" t="n">
        <v>97657100</v>
      </c>
      <c r="AQ320" s="20" t="n">
        <v>1382407.08</v>
      </c>
      <c r="AR320" s="20" t="n">
        <v>7081431.68</v>
      </c>
      <c r="AS320" s="20" t="n">
        <v>1155000</v>
      </c>
      <c r="AT320" s="18" t="n">
        <v>9618838.76</v>
      </c>
      <c r="AU320" s="22" t="n">
        <v>48000</v>
      </c>
      <c r="AV320" s="22" t="n">
        <v>184000</v>
      </c>
      <c r="AW320" s="22"/>
      <c r="AX320" s="22"/>
      <c r="AY320" s="22"/>
      <c r="AZ320" s="22"/>
      <c r="BA320" s="22"/>
      <c r="BB320" s="22"/>
      <c r="BC320" s="22"/>
      <c r="BD320" s="22"/>
      <c r="BE320" s="22"/>
      <c r="BF320" s="22" t="n">
        <v>30100</v>
      </c>
      <c r="BG320" s="22" t="n">
        <v>2595000</v>
      </c>
      <c r="BH320" s="22"/>
      <c r="BI320" s="22"/>
      <c r="BJ320" s="22"/>
      <c r="BK320" s="22"/>
      <c r="BL320" s="22"/>
      <c r="BM320" s="22" t="n">
        <v>2625100</v>
      </c>
      <c r="BN320" s="22"/>
      <c r="BO320" s="22"/>
      <c r="BP320" s="22"/>
      <c r="BQ320" s="22"/>
      <c r="BR320" s="23" t="n">
        <f aca="false">AT320+AF320</f>
        <v>26552847.14</v>
      </c>
    </row>
    <row r="321" customFormat="false" ht="14.4" hidden="false" customHeight="false" outlineLevel="0" collapsed="false">
      <c r="A321" s="8" t="s">
        <v>766</v>
      </c>
      <c r="B321" s="8" t="s">
        <v>767</v>
      </c>
      <c r="C321" s="8" t="s">
        <v>724</v>
      </c>
      <c r="D321" s="9" t="n">
        <v>111518600</v>
      </c>
      <c r="E321" s="9" t="n">
        <v>302424300</v>
      </c>
      <c r="F321" s="10" t="n">
        <v>413942900</v>
      </c>
      <c r="G321" s="11"/>
      <c r="H321" s="11" t="n">
        <v>413942900</v>
      </c>
      <c r="I321" s="12" t="n">
        <v>198325</v>
      </c>
      <c r="J321" s="10" t="n">
        <v>414141225</v>
      </c>
      <c r="K321" s="13" t="n">
        <v>7.118</v>
      </c>
      <c r="L321" s="14" t="n">
        <v>31.51</v>
      </c>
      <c r="M321" s="15"/>
      <c r="N321" s="16"/>
      <c r="O321" s="12"/>
      <c r="P321" s="17" t="n">
        <v>905591253</v>
      </c>
      <c r="Q321" s="10" t="n">
        <v>1319732478</v>
      </c>
      <c r="R321" s="18" t="n">
        <v>4853025.98</v>
      </c>
      <c r="S321" s="18"/>
      <c r="T321" s="18"/>
      <c r="U321" s="19" t="n">
        <v>5800.41</v>
      </c>
      <c r="V321" s="19"/>
      <c r="W321" s="19" t="n">
        <v>4847225.57</v>
      </c>
      <c r="X321" s="20"/>
      <c r="Y321" s="18" t="n">
        <v>4847225.57</v>
      </c>
      <c r="Z321" s="21"/>
      <c r="AA321" s="21"/>
      <c r="AB321" s="18" t="n">
        <v>395423.58</v>
      </c>
      <c r="AC321" s="19" t="n">
        <v>15971549</v>
      </c>
      <c r="AD321" s="19"/>
      <c r="AE321" s="19"/>
      <c r="AF321" s="19" t="n">
        <v>7823561</v>
      </c>
      <c r="AG321" s="19"/>
      <c r="AH321" s="19" t="n">
        <v>437365</v>
      </c>
      <c r="AI321" s="18" t="n">
        <v>29475124.15</v>
      </c>
      <c r="AJ321" s="22" t="n">
        <v>15052300</v>
      </c>
      <c r="AK321" s="22" t="n">
        <v>1070000</v>
      </c>
      <c r="AL321" s="22" t="n">
        <v>12326500</v>
      </c>
      <c r="AM321" s="22" t="n">
        <v>19751900</v>
      </c>
      <c r="AN321" s="22" t="n">
        <v>845800</v>
      </c>
      <c r="AO321" s="22" t="n">
        <v>1561400</v>
      </c>
      <c r="AP321" s="10" t="n">
        <v>50607900</v>
      </c>
      <c r="AQ321" s="20" t="n">
        <v>1339848</v>
      </c>
      <c r="AR321" s="20" t="n">
        <v>6387002.22</v>
      </c>
      <c r="AS321" s="20" t="n">
        <v>625000</v>
      </c>
      <c r="AT321" s="18" t="n">
        <v>8351850.22</v>
      </c>
      <c r="AU321" s="22" t="n">
        <v>32500</v>
      </c>
      <c r="AV321" s="22" t="n">
        <v>107000</v>
      </c>
      <c r="AW321" s="22"/>
      <c r="AX321" s="22"/>
      <c r="AY321" s="22"/>
      <c r="AZ321" s="22"/>
      <c r="BA321" s="22"/>
      <c r="BB321" s="22"/>
      <c r="BC321" s="22"/>
      <c r="BD321" s="22"/>
      <c r="BE321" s="22"/>
      <c r="BF321" s="22"/>
      <c r="BG321" s="22"/>
      <c r="BH321" s="22"/>
      <c r="BI321" s="22"/>
      <c r="BJ321" s="22"/>
      <c r="BK321" s="22"/>
      <c r="BL321" s="22"/>
      <c r="BM321" s="22" t="n">
        <v>0</v>
      </c>
      <c r="BN321" s="22"/>
      <c r="BO321" s="22"/>
      <c r="BP321" s="22"/>
      <c r="BQ321" s="22"/>
      <c r="BR321" s="23" t="n">
        <f aca="false">AT321+AF321</f>
        <v>16175411.22</v>
      </c>
    </row>
    <row r="322" customFormat="false" ht="14.4" hidden="false" customHeight="false" outlineLevel="0" collapsed="false">
      <c r="A322" s="8" t="s">
        <v>768</v>
      </c>
      <c r="B322" s="8" t="s">
        <v>769</v>
      </c>
      <c r="C322" s="8" t="s">
        <v>724</v>
      </c>
      <c r="D322" s="9" t="n">
        <v>354026900</v>
      </c>
      <c r="E322" s="9" t="n">
        <v>385659700</v>
      </c>
      <c r="F322" s="10" t="n">
        <v>739686600</v>
      </c>
      <c r="G322" s="11"/>
      <c r="H322" s="11" t="n">
        <v>739686600</v>
      </c>
      <c r="I322" s="12" t="n">
        <v>1934614</v>
      </c>
      <c r="J322" s="10" t="n">
        <v>741621214</v>
      </c>
      <c r="K322" s="13" t="n">
        <v>2.932</v>
      </c>
      <c r="L322" s="14" t="n">
        <v>98.22</v>
      </c>
      <c r="M322" s="15"/>
      <c r="N322" s="16"/>
      <c r="O322" s="12"/>
      <c r="P322" s="17" t="n">
        <v>22066215</v>
      </c>
      <c r="Q322" s="10" t="n">
        <v>763687429</v>
      </c>
      <c r="R322" s="18" t="n">
        <v>2808292.59</v>
      </c>
      <c r="S322" s="18"/>
      <c r="T322" s="18"/>
      <c r="U322" s="19" t="n">
        <v>4425.08</v>
      </c>
      <c r="V322" s="19"/>
      <c r="W322" s="19" t="n">
        <v>2803867.51</v>
      </c>
      <c r="X322" s="20"/>
      <c r="Y322" s="18" t="n">
        <v>2803867.51</v>
      </c>
      <c r="Z322" s="21"/>
      <c r="AA322" s="21"/>
      <c r="AB322" s="18" t="n">
        <v>228727.52</v>
      </c>
      <c r="AC322" s="19" t="n">
        <v>12088944</v>
      </c>
      <c r="AD322" s="19"/>
      <c r="AE322" s="19"/>
      <c r="AF322" s="19" t="n">
        <v>6365491.75</v>
      </c>
      <c r="AG322" s="19"/>
      <c r="AH322" s="19" t="n">
        <v>252197</v>
      </c>
      <c r="AI322" s="18" t="n">
        <v>21739227.78</v>
      </c>
      <c r="AJ322" s="22" t="n">
        <v>29601300</v>
      </c>
      <c r="AK322" s="22" t="n">
        <v>4746400</v>
      </c>
      <c r="AL322" s="22" t="n">
        <v>18707400</v>
      </c>
      <c r="AM322" s="22" t="n">
        <v>9094800</v>
      </c>
      <c r="AN322" s="22" t="n">
        <v>1459200</v>
      </c>
      <c r="AO322" s="22" t="n">
        <v>1926900</v>
      </c>
      <c r="AP322" s="10" t="n">
        <v>65536000</v>
      </c>
      <c r="AQ322" s="20" t="n">
        <v>1100000</v>
      </c>
      <c r="AR322" s="20" t="n">
        <v>1964434.17</v>
      </c>
      <c r="AS322" s="20" t="n">
        <v>275000</v>
      </c>
      <c r="AT322" s="18" t="n">
        <v>3339434.17</v>
      </c>
      <c r="AU322" s="22" t="n">
        <v>11750</v>
      </c>
      <c r="AV322" s="22" t="n">
        <v>71000</v>
      </c>
      <c r="AW322" s="22"/>
      <c r="AX322" s="22"/>
      <c r="AY322" s="22"/>
      <c r="AZ322" s="22"/>
      <c r="BA322" s="22"/>
      <c r="BB322" s="22"/>
      <c r="BC322" s="22"/>
      <c r="BD322" s="22"/>
      <c r="BE322" s="22"/>
      <c r="BF322" s="22"/>
      <c r="BG322" s="22"/>
      <c r="BH322" s="22"/>
      <c r="BI322" s="22"/>
      <c r="BJ322" s="22"/>
      <c r="BK322" s="22"/>
      <c r="BL322" s="22"/>
      <c r="BM322" s="22" t="n">
        <v>0</v>
      </c>
      <c r="BN322" s="22"/>
      <c r="BO322" s="22"/>
      <c r="BP322" s="22"/>
      <c r="BQ322" s="22"/>
      <c r="BR322" s="23" t="n">
        <f aca="false">AT322+AF322</f>
        <v>9704925.92</v>
      </c>
    </row>
    <row r="323" customFormat="false" ht="14.4" hidden="false" customHeight="false" outlineLevel="0" collapsed="false">
      <c r="A323" s="8" t="s">
        <v>770</v>
      </c>
      <c r="B323" s="8" t="s">
        <v>771</v>
      </c>
      <c r="C323" s="8" t="s">
        <v>724</v>
      </c>
      <c r="D323" s="9" t="n">
        <v>933189500</v>
      </c>
      <c r="E323" s="9" t="n">
        <v>2193867100</v>
      </c>
      <c r="F323" s="10" t="n">
        <v>3127056600</v>
      </c>
      <c r="G323" s="11" t="n">
        <v>5670000</v>
      </c>
      <c r="H323" s="11" t="n">
        <v>3121386600</v>
      </c>
      <c r="I323" s="12" t="n">
        <v>13844967</v>
      </c>
      <c r="J323" s="10" t="n">
        <v>3135231567</v>
      </c>
      <c r="K323" s="13" t="n">
        <v>9.53</v>
      </c>
      <c r="L323" s="14" t="n">
        <v>29.31</v>
      </c>
      <c r="M323" s="15"/>
      <c r="N323" s="16"/>
      <c r="O323" s="12"/>
      <c r="P323" s="17" t="n">
        <v>7619581752</v>
      </c>
      <c r="Q323" s="10" t="n">
        <v>10754813319</v>
      </c>
      <c r="R323" s="18" t="n">
        <v>39548459.95</v>
      </c>
      <c r="S323" s="18"/>
      <c r="T323" s="18"/>
      <c r="U323" s="19" t="n">
        <v>1193065.22</v>
      </c>
      <c r="V323" s="19"/>
      <c r="W323" s="19" t="n">
        <v>38355394.73</v>
      </c>
      <c r="X323" s="20"/>
      <c r="Y323" s="18" t="n">
        <v>38355394.73</v>
      </c>
      <c r="Z323" s="21"/>
      <c r="AA323" s="21"/>
      <c r="AB323" s="18" t="n">
        <v>3116316.09</v>
      </c>
      <c r="AC323" s="19" t="n">
        <v>169517527</v>
      </c>
      <c r="AD323" s="19"/>
      <c r="AE323" s="19"/>
      <c r="AF323" s="19" t="n">
        <v>84264112</v>
      </c>
      <c r="AG323" s="19"/>
      <c r="AH323" s="19" t="n">
        <v>3534210.86</v>
      </c>
      <c r="AI323" s="18" t="n">
        <v>298787560.68</v>
      </c>
      <c r="AJ323" s="22" t="n">
        <v>86427700</v>
      </c>
      <c r="AK323" s="22" t="n">
        <v>2300000</v>
      </c>
      <c r="AL323" s="22" t="n">
        <v>199633900</v>
      </c>
      <c r="AM323" s="22" t="n">
        <v>33521700</v>
      </c>
      <c r="AN323" s="22" t="n">
        <v>52709400</v>
      </c>
      <c r="AO323" s="22" t="n">
        <v>87901400</v>
      </c>
      <c r="AP323" s="10" t="n">
        <v>462494100</v>
      </c>
      <c r="AQ323" s="20" t="n">
        <v>6556251</v>
      </c>
      <c r="AR323" s="20" t="n">
        <v>44553318</v>
      </c>
      <c r="AS323" s="20" t="n">
        <v>0</v>
      </c>
      <c r="AT323" s="18" t="n">
        <v>51109569</v>
      </c>
      <c r="AU323" s="22" t="n">
        <v>254750</v>
      </c>
      <c r="AV323" s="22" t="n">
        <v>671250</v>
      </c>
      <c r="AW323" s="22"/>
      <c r="AX323" s="22" t="n">
        <v>1784300</v>
      </c>
      <c r="AY323" s="22"/>
      <c r="AZ323" s="22"/>
      <c r="BA323" s="22"/>
      <c r="BB323" s="22"/>
      <c r="BC323" s="22"/>
      <c r="BD323" s="22"/>
      <c r="BE323" s="22"/>
      <c r="BF323" s="22"/>
      <c r="BG323" s="22" t="n">
        <v>3885700</v>
      </c>
      <c r="BH323" s="22"/>
      <c r="BI323" s="22"/>
      <c r="BJ323" s="22"/>
      <c r="BK323" s="22"/>
      <c r="BL323" s="22"/>
      <c r="BM323" s="22" t="n">
        <v>5670000</v>
      </c>
      <c r="BN323" s="22"/>
      <c r="BO323" s="22"/>
      <c r="BP323" s="22"/>
      <c r="BQ323" s="22"/>
      <c r="BR323" s="23" t="n">
        <f aca="false">AT323+AF323</f>
        <v>135373681</v>
      </c>
    </row>
    <row r="324" customFormat="false" ht="14.4" hidden="false" customHeight="false" outlineLevel="0" collapsed="false">
      <c r="A324" s="8" t="s">
        <v>772</v>
      </c>
      <c r="B324" s="8" t="s">
        <v>773</v>
      </c>
      <c r="C324" s="8" t="s">
        <v>774</v>
      </c>
      <c r="D324" s="9" t="n">
        <v>300548000</v>
      </c>
      <c r="E324" s="9" t="n">
        <v>154233400</v>
      </c>
      <c r="F324" s="10" t="n">
        <v>454781400</v>
      </c>
      <c r="G324" s="11"/>
      <c r="H324" s="11" t="n">
        <v>454781400</v>
      </c>
      <c r="I324" s="12" t="n">
        <v>190886</v>
      </c>
      <c r="J324" s="10" t="n">
        <v>454972286</v>
      </c>
      <c r="K324" s="13" t="n">
        <v>0.85</v>
      </c>
      <c r="L324" s="14" t="n">
        <v>90.27</v>
      </c>
      <c r="M324" s="15"/>
      <c r="N324" s="16"/>
      <c r="O324" s="12"/>
      <c r="P324" s="17" t="n">
        <v>50588166</v>
      </c>
      <c r="Q324" s="10" t="n">
        <v>505560452</v>
      </c>
      <c r="R324" s="18" t="n">
        <v>1400113.97</v>
      </c>
      <c r="S324" s="18"/>
      <c r="T324" s="18"/>
      <c r="U324" s="19" t="n">
        <v>24029.73</v>
      </c>
      <c r="V324" s="19"/>
      <c r="W324" s="19" t="n">
        <v>1376084.24</v>
      </c>
      <c r="X324" s="20"/>
      <c r="Y324" s="18" t="n">
        <v>1376084.24</v>
      </c>
      <c r="Z324" s="21" t="n">
        <v>87671.89</v>
      </c>
      <c r="AA324" s="21"/>
      <c r="AB324" s="18" t="n">
        <v>75004.84</v>
      </c>
      <c r="AC324" s="19" t="n">
        <v>38690</v>
      </c>
      <c r="AD324" s="19"/>
      <c r="AE324" s="19"/>
      <c r="AF324" s="19" t="n">
        <v>2289368.27</v>
      </c>
      <c r="AG324" s="19"/>
      <c r="AH324" s="19"/>
      <c r="AI324" s="18" t="n">
        <v>3866819.24</v>
      </c>
      <c r="AJ324" s="22"/>
      <c r="AK324" s="22"/>
      <c r="AL324" s="22" t="n">
        <v>19532000</v>
      </c>
      <c r="AM324" s="22" t="n">
        <v>1548500</v>
      </c>
      <c r="AN324" s="22"/>
      <c r="AO324" s="22" t="n">
        <v>799800</v>
      </c>
      <c r="AP324" s="10" t="n">
        <v>21880300</v>
      </c>
      <c r="AQ324" s="20" t="n">
        <v>350000</v>
      </c>
      <c r="AR324" s="20" t="n">
        <v>1986115</v>
      </c>
      <c r="AS324" s="20" t="n">
        <v>40000</v>
      </c>
      <c r="AT324" s="18" t="n">
        <v>2376115</v>
      </c>
      <c r="AU324" s="22" t="n">
        <v>500</v>
      </c>
      <c r="AV324" s="22" t="n">
        <v>3750</v>
      </c>
      <c r="AW324" s="22"/>
      <c r="AX324" s="22"/>
      <c r="AY324" s="22"/>
      <c r="AZ324" s="22"/>
      <c r="BA324" s="22"/>
      <c r="BB324" s="22"/>
      <c r="BC324" s="22"/>
      <c r="BD324" s="22"/>
      <c r="BE324" s="22"/>
      <c r="BF324" s="22"/>
      <c r="BG324" s="22"/>
      <c r="BH324" s="22"/>
      <c r="BI324" s="22"/>
      <c r="BJ324" s="22"/>
      <c r="BK324" s="22"/>
      <c r="BL324" s="22"/>
      <c r="BM324" s="22" t="n">
        <v>0</v>
      </c>
      <c r="BN324" s="22"/>
      <c r="BO324" s="22"/>
      <c r="BP324" s="22"/>
      <c r="BQ324" s="22"/>
      <c r="BR324" s="23" t="n">
        <f aca="false">AT324+AF324</f>
        <v>4665483.27</v>
      </c>
    </row>
    <row r="325" customFormat="false" ht="14.4" hidden="false" customHeight="false" outlineLevel="0" collapsed="false">
      <c r="A325" s="8" t="s">
        <v>775</v>
      </c>
      <c r="B325" s="8" t="s">
        <v>776</v>
      </c>
      <c r="C325" s="8" t="s">
        <v>774</v>
      </c>
      <c r="D325" s="9" t="n">
        <v>91884500</v>
      </c>
      <c r="E325" s="9" t="n">
        <v>97174350</v>
      </c>
      <c r="F325" s="10" t="n">
        <v>189058850</v>
      </c>
      <c r="G325" s="11"/>
      <c r="H325" s="11" t="n">
        <v>189058850</v>
      </c>
      <c r="I325" s="12"/>
      <c r="J325" s="10" t="n">
        <v>189058850</v>
      </c>
      <c r="K325" s="13" t="n">
        <v>2.807</v>
      </c>
      <c r="L325" s="14" t="n">
        <v>102.52</v>
      </c>
      <c r="M325" s="15"/>
      <c r="N325" s="16"/>
      <c r="O325" s="12" t="n">
        <v>4382085</v>
      </c>
      <c r="P325" s="17"/>
      <c r="Q325" s="10" t="n">
        <v>184676765</v>
      </c>
      <c r="R325" s="18" t="n">
        <v>511449.26</v>
      </c>
      <c r="S325" s="18"/>
      <c r="T325" s="18"/>
      <c r="U325" s="19" t="n">
        <v>3242.93</v>
      </c>
      <c r="V325" s="19"/>
      <c r="W325" s="19" t="n">
        <v>508206.33</v>
      </c>
      <c r="X325" s="20"/>
      <c r="Y325" s="18" t="n">
        <v>508206.33</v>
      </c>
      <c r="Z325" s="21" t="n">
        <v>32376.23</v>
      </c>
      <c r="AA325" s="21" t="n">
        <v>10038.51</v>
      </c>
      <c r="AB325" s="18" t="n">
        <v>27711.7</v>
      </c>
      <c r="AC325" s="19"/>
      <c r="AD325" s="19" t="n">
        <v>3194837</v>
      </c>
      <c r="AE325" s="19"/>
      <c r="AF325" s="19" t="n">
        <v>1447106.81</v>
      </c>
      <c r="AG325" s="19" t="n">
        <v>85076.48</v>
      </c>
      <c r="AH325" s="19"/>
      <c r="AI325" s="18" t="n">
        <v>5305353.06</v>
      </c>
      <c r="AJ325" s="22" t="n">
        <v>26448200</v>
      </c>
      <c r="AK325" s="22"/>
      <c r="AL325" s="22" t="n">
        <v>3738800</v>
      </c>
      <c r="AM325" s="22" t="n">
        <v>7832100</v>
      </c>
      <c r="AN325" s="22" t="n">
        <v>1106000</v>
      </c>
      <c r="AO325" s="22" t="n">
        <v>1264100</v>
      </c>
      <c r="AP325" s="10" t="n">
        <v>40389200</v>
      </c>
      <c r="AQ325" s="20" t="n">
        <v>171239.19</v>
      </c>
      <c r="AR325" s="20" t="n">
        <v>385745</v>
      </c>
      <c r="AS325" s="20" t="n">
        <v>75000</v>
      </c>
      <c r="AT325" s="18" t="n">
        <v>631984.19</v>
      </c>
      <c r="AU325" s="22" t="n">
        <v>3250</v>
      </c>
      <c r="AV325" s="22" t="n">
        <v>12750</v>
      </c>
      <c r="AW325" s="22"/>
      <c r="AX325" s="22"/>
      <c r="AY325" s="22"/>
      <c r="AZ325" s="22"/>
      <c r="BA325" s="22"/>
      <c r="BB325" s="22"/>
      <c r="BC325" s="22"/>
      <c r="BD325" s="22"/>
      <c r="BE325" s="22"/>
      <c r="BF325" s="22"/>
      <c r="BG325" s="22"/>
      <c r="BH325" s="22"/>
      <c r="BI325" s="22"/>
      <c r="BJ325" s="22"/>
      <c r="BK325" s="22"/>
      <c r="BL325" s="22"/>
      <c r="BM325" s="22" t="n">
        <v>0</v>
      </c>
      <c r="BN325" s="22"/>
      <c r="BO325" s="22"/>
      <c r="BP325" s="22"/>
      <c r="BQ325" s="22"/>
      <c r="BR325" s="23" t="n">
        <f aca="false">AT325+AF325</f>
        <v>2079091</v>
      </c>
    </row>
    <row r="326" customFormat="false" ht="14.4" hidden="false" customHeight="false" outlineLevel="0" collapsed="false">
      <c r="A326" s="8" t="s">
        <v>777</v>
      </c>
      <c r="B326" s="8" t="s">
        <v>778</v>
      </c>
      <c r="C326" s="8" t="s">
        <v>774</v>
      </c>
      <c r="D326" s="9" t="n">
        <v>605733200</v>
      </c>
      <c r="E326" s="9" t="n">
        <v>582721900</v>
      </c>
      <c r="F326" s="10" t="n">
        <v>1188455100</v>
      </c>
      <c r="G326" s="11" t="n">
        <v>3683400</v>
      </c>
      <c r="H326" s="11" t="n">
        <v>1184771700</v>
      </c>
      <c r="I326" s="12"/>
      <c r="J326" s="10" t="n">
        <v>1184771700</v>
      </c>
      <c r="K326" s="13" t="n">
        <v>2.167</v>
      </c>
      <c r="L326" s="14" t="n">
        <v>96.36</v>
      </c>
      <c r="M326" s="15"/>
      <c r="N326" s="16"/>
      <c r="O326" s="12"/>
      <c r="P326" s="17" t="n">
        <v>66940572</v>
      </c>
      <c r="Q326" s="10" t="n">
        <v>1251712272</v>
      </c>
      <c r="R326" s="18" t="n">
        <v>3466528.75</v>
      </c>
      <c r="S326" s="18"/>
      <c r="T326" s="18"/>
      <c r="U326" s="19" t="n">
        <v>38891.78</v>
      </c>
      <c r="V326" s="19"/>
      <c r="W326" s="19" t="n">
        <v>3427636.97</v>
      </c>
      <c r="X326" s="20"/>
      <c r="Y326" s="18" t="n">
        <v>3427636.97</v>
      </c>
      <c r="Z326" s="21"/>
      <c r="AA326" s="21" t="n">
        <v>67631.69</v>
      </c>
      <c r="AB326" s="18" t="n">
        <v>186854.02</v>
      </c>
      <c r="AC326" s="19" t="n">
        <v>6785219</v>
      </c>
      <c r="AD326" s="19"/>
      <c r="AE326" s="19"/>
      <c r="AF326" s="19" t="n">
        <v>14791261.49</v>
      </c>
      <c r="AG326" s="19"/>
      <c r="AH326" s="19" t="n">
        <v>407437</v>
      </c>
      <c r="AI326" s="18" t="n">
        <v>25666040.17</v>
      </c>
      <c r="AJ326" s="22" t="n">
        <v>74279900</v>
      </c>
      <c r="AK326" s="22" t="n">
        <v>9538700</v>
      </c>
      <c r="AL326" s="22" t="n">
        <v>199503000</v>
      </c>
      <c r="AM326" s="22" t="n">
        <v>57496600</v>
      </c>
      <c r="AN326" s="22"/>
      <c r="AO326" s="22" t="n">
        <v>221460300</v>
      </c>
      <c r="AP326" s="10" t="n">
        <v>562278500</v>
      </c>
      <c r="AQ326" s="20" t="n">
        <v>515747</v>
      </c>
      <c r="AR326" s="20" t="n">
        <v>24726258.67</v>
      </c>
      <c r="AS326" s="20" t="n">
        <v>50000</v>
      </c>
      <c r="AT326" s="18" t="n">
        <v>25292005.67</v>
      </c>
      <c r="AU326" s="22" t="n">
        <v>11250</v>
      </c>
      <c r="AV326" s="22" t="n">
        <v>16750</v>
      </c>
      <c r="AW326" s="22"/>
      <c r="AX326" s="22"/>
      <c r="AY326" s="22"/>
      <c r="AZ326" s="22"/>
      <c r="BA326" s="22"/>
      <c r="BB326" s="22"/>
      <c r="BC326" s="22"/>
      <c r="BD326" s="22"/>
      <c r="BE326" s="22"/>
      <c r="BF326" s="22"/>
      <c r="BG326" s="22" t="n">
        <v>18400</v>
      </c>
      <c r="BH326" s="22" t="n">
        <v>2834800</v>
      </c>
      <c r="BI326" s="22"/>
      <c r="BJ326" s="22"/>
      <c r="BK326" s="22"/>
      <c r="BL326" s="22" t="n">
        <v>830200</v>
      </c>
      <c r="BM326" s="22" t="n">
        <v>3683400</v>
      </c>
      <c r="BN326" s="22"/>
      <c r="BO326" s="22"/>
      <c r="BP326" s="22"/>
      <c r="BQ326" s="22"/>
      <c r="BR326" s="23" t="n">
        <f aca="false">AT326+AF326</f>
        <v>40083267.16</v>
      </c>
    </row>
    <row r="327" customFormat="false" ht="14.4" hidden="false" customHeight="false" outlineLevel="0" collapsed="false">
      <c r="A327" s="8" t="s">
        <v>779</v>
      </c>
      <c r="B327" s="8" t="s">
        <v>780</v>
      </c>
      <c r="C327" s="8" t="s">
        <v>774</v>
      </c>
      <c r="D327" s="9" t="n">
        <v>398679300</v>
      </c>
      <c r="E327" s="9" t="n">
        <v>232578800</v>
      </c>
      <c r="F327" s="10" t="n">
        <v>631258100</v>
      </c>
      <c r="G327" s="11" t="n">
        <v>2554400</v>
      </c>
      <c r="H327" s="11" t="n">
        <v>628703700</v>
      </c>
      <c r="I327" s="12" t="n">
        <v>1297110</v>
      </c>
      <c r="J327" s="10" t="n">
        <v>630000810</v>
      </c>
      <c r="K327" s="13" t="n">
        <v>2.521</v>
      </c>
      <c r="L327" s="14" t="n">
        <v>83.67</v>
      </c>
      <c r="M327" s="15"/>
      <c r="N327" s="16"/>
      <c r="O327" s="12"/>
      <c r="P327" s="17" t="n">
        <v>124348264</v>
      </c>
      <c r="Q327" s="10" t="n">
        <v>754349074</v>
      </c>
      <c r="R327" s="18" t="n">
        <v>2089116.5</v>
      </c>
      <c r="S327" s="18"/>
      <c r="T327" s="18"/>
      <c r="U327" s="19" t="n">
        <v>5857.18</v>
      </c>
      <c r="V327" s="19"/>
      <c r="W327" s="19" t="n">
        <v>2083259.32</v>
      </c>
      <c r="X327" s="20"/>
      <c r="Y327" s="18" t="n">
        <v>2083259.32</v>
      </c>
      <c r="Z327" s="21" t="n">
        <v>132735.37</v>
      </c>
      <c r="AA327" s="21" t="n">
        <v>41136.89</v>
      </c>
      <c r="AB327" s="18" t="n">
        <v>113591.69</v>
      </c>
      <c r="AC327" s="19" t="n">
        <v>4483855</v>
      </c>
      <c r="AD327" s="19" t="n">
        <v>3997914</v>
      </c>
      <c r="AE327" s="19"/>
      <c r="AF327" s="19" t="n">
        <v>4961068.74</v>
      </c>
      <c r="AG327" s="19" t="n">
        <v>63073</v>
      </c>
      <c r="AH327" s="19"/>
      <c r="AI327" s="18" t="n">
        <v>15876634.01</v>
      </c>
      <c r="AJ327" s="22" t="n">
        <v>4094400</v>
      </c>
      <c r="AK327" s="22"/>
      <c r="AL327" s="22" t="n">
        <v>41480500</v>
      </c>
      <c r="AM327" s="22" t="n">
        <v>13638500</v>
      </c>
      <c r="AN327" s="22"/>
      <c r="AO327" s="22" t="n">
        <v>9727600</v>
      </c>
      <c r="AP327" s="10" t="n">
        <v>68941000</v>
      </c>
      <c r="AQ327" s="20" t="n">
        <v>459596.85</v>
      </c>
      <c r="AR327" s="20" t="n">
        <v>2008048.03</v>
      </c>
      <c r="AS327" s="20" t="n">
        <v>345563.17</v>
      </c>
      <c r="AT327" s="18" t="n">
        <v>2813208.05</v>
      </c>
      <c r="AU327" s="22" t="n">
        <v>5250</v>
      </c>
      <c r="AV327" s="22" t="n">
        <v>36250</v>
      </c>
      <c r="AW327" s="22"/>
      <c r="AX327" s="22"/>
      <c r="AY327" s="22"/>
      <c r="AZ327" s="22"/>
      <c r="BA327" s="22"/>
      <c r="BB327" s="22"/>
      <c r="BC327" s="22"/>
      <c r="BD327" s="22"/>
      <c r="BE327" s="22"/>
      <c r="BF327" s="22" t="n">
        <v>875600</v>
      </c>
      <c r="BG327" s="22"/>
      <c r="BH327" s="22"/>
      <c r="BI327" s="22" t="n">
        <v>1654000</v>
      </c>
      <c r="BJ327" s="22"/>
      <c r="BK327" s="22"/>
      <c r="BL327" s="22" t="n">
        <v>24800</v>
      </c>
      <c r="BM327" s="22" t="n">
        <v>2554400</v>
      </c>
      <c r="BN327" s="22"/>
      <c r="BO327" s="22"/>
      <c r="BP327" s="22"/>
      <c r="BQ327" s="22"/>
      <c r="BR327" s="23" t="n">
        <f aca="false">AT327+AF327</f>
        <v>7774276.79</v>
      </c>
    </row>
    <row r="328" customFormat="false" ht="14.4" hidden="false" customHeight="false" outlineLevel="0" collapsed="false">
      <c r="A328" s="8" t="s">
        <v>781</v>
      </c>
      <c r="B328" s="8" t="s">
        <v>782</v>
      </c>
      <c r="C328" s="8" t="s">
        <v>774</v>
      </c>
      <c r="D328" s="9" t="n">
        <v>638423400</v>
      </c>
      <c r="E328" s="9" t="n">
        <v>328249600</v>
      </c>
      <c r="F328" s="10" t="n">
        <v>966673000</v>
      </c>
      <c r="G328" s="11"/>
      <c r="H328" s="11" t="n">
        <v>966673000</v>
      </c>
      <c r="I328" s="12"/>
      <c r="J328" s="10" t="n">
        <v>966673000</v>
      </c>
      <c r="K328" s="13" t="n">
        <v>1.069</v>
      </c>
      <c r="L328" s="14" t="n">
        <v>97.65</v>
      </c>
      <c r="M328" s="15"/>
      <c r="N328" s="16"/>
      <c r="O328" s="12"/>
      <c r="P328" s="17" t="n">
        <v>24619698</v>
      </c>
      <c r="Q328" s="10" t="n">
        <v>991292698</v>
      </c>
      <c r="R328" s="18" t="n">
        <v>2745315.13</v>
      </c>
      <c r="S328" s="18"/>
      <c r="T328" s="18"/>
      <c r="U328" s="19" t="n">
        <v>11612.37</v>
      </c>
      <c r="V328" s="19"/>
      <c r="W328" s="19" t="n">
        <v>2733702.76</v>
      </c>
      <c r="X328" s="20"/>
      <c r="Y328" s="18" t="n">
        <v>2733702.76</v>
      </c>
      <c r="Z328" s="21"/>
      <c r="AA328" s="21" t="n">
        <v>53950.15</v>
      </c>
      <c r="AB328" s="18" t="n">
        <v>149048.95</v>
      </c>
      <c r="AC328" s="19" t="n">
        <v>3597114</v>
      </c>
      <c r="AD328" s="19"/>
      <c r="AE328" s="19"/>
      <c r="AF328" s="19" t="n">
        <v>3466438</v>
      </c>
      <c r="AG328" s="19"/>
      <c r="AH328" s="19" t="n">
        <v>331562</v>
      </c>
      <c r="AI328" s="18" t="n">
        <v>10331815.86</v>
      </c>
      <c r="AJ328" s="22" t="n">
        <v>3622200</v>
      </c>
      <c r="AK328" s="22"/>
      <c r="AL328" s="22" t="n">
        <v>19058000</v>
      </c>
      <c r="AM328" s="22" t="n">
        <v>7576700</v>
      </c>
      <c r="AN328" s="22"/>
      <c r="AO328" s="22" t="n">
        <v>6022800</v>
      </c>
      <c r="AP328" s="10" t="n">
        <v>36279700</v>
      </c>
      <c r="AQ328" s="20" t="n">
        <v>571000</v>
      </c>
      <c r="AR328" s="20" t="n">
        <v>1706229.62</v>
      </c>
      <c r="AS328" s="20" t="n">
        <v>150000</v>
      </c>
      <c r="AT328" s="18" t="n">
        <v>2427229.62</v>
      </c>
      <c r="AU328" s="22" t="n">
        <v>1250</v>
      </c>
      <c r="AV328" s="22" t="n">
        <v>21250</v>
      </c>
      <c r="AW328" s="22"/>
      <c r="AX328" s="22"/>
      <c r="AY328" s="22"/>
      <c r="AZ328" s="22"/>
      <c r="BA328" s="22"/>
      <c r="BB328" s="22"/>
      <c r="BC328" s="22"/>
      <c r="BD328" s="22"/>
      <c r="BE328" s="22"/>
      <c r="BF328" s="22"/>
      <c r="BG328" s="22"/>
      <c r="BH328" s="22"/>
      <c r="BI328" s="22"/>
      <c r="BJ328" s="22"/>
      <c r="BK328" s="22"/>
      <c r="BL328" s="22"/>
      <c r="BM328" s="22" t="n">
        <v>0</v>
      </c>
      <c r="BN328" s="22"/>
      <c r="BO328" s="22"/>
      <c r="BP328" s="22"/>
      <c r="BQ328" s="22"/>
      <c r="BR328" s="23" t="n">
        <f aca="false">AT328+AF328</f>
        <v>5893667.62</v>
      </c>
    </row>
    <row r="329" customFormat="false" ht="14.4" hidden="false" customHeight="false" outlineLevel="0" collapsed="false">
      <c r="A329" s="8" t="s">
        <v>783</v>
      </c>
      <c r="B329" s="8" t="s">
        <v>784</v>
      </c>
      <c r="C329" s="8" t="s">
        <v>774</v>
      </c>
      <c r="D329" s="9" t="n">
        <v>538999800</v>
      </c>
      <c r="E329" s="9" t="n">
        <v>489281305</v>
      </c>
      <c r="F329" s="10" t="n">
        <v>1028281105</v>
      </c>
      <c r="G329" s="11" t="n">
        <v>100000</v>
      </c>
      <c r="H329" s="11" t="n">
        <v>1028181105</v>
      </c>
      <c r="I329" s="12"/>
      <c r="J329" s="10" t="n">
        <v>1028181105</v>
      </c>
      <c r="K329" s="13" t="n">
        <v>1.935</v>
      </c>
      <c r="L329" s="14" t="n">
        <v>66.69</v>
      </c>
      <c r="M329" s="15"/>
      <c r="N329" s="16"/>
      <c r="O329" s="12"/>
      <c r="P329" s="17" t="n">
        <v>518137534</v>
      </c>
      <c r="Q329" s="10" t="n">
        <v>1546318639</v>
      </c>
      <c r="R329" s="18" t="n">
        <v>4282420.29</v>
      </c>
      <c r="S329" s="18"/>
      <c r="T329" s="18"/>
      <c r="U329" s="19" t="n">
        <v>11730.35</v>
      </c>
      <c r="V329" s="19"/>
      <c r="W329" s="19" t="n">
        <v>4270689.94</v>
      </c>
      <c r="X329" s="20"/>
      <c r="Y329" s="18" t="n">
        <v>4270689.94</v>
      </c>
      <c r="Z329" s="21"/>
      <c r="AA329" s="21" t="n">
        <v>84325.98</v>
      </c>
      <c r="AB329" s="18" t="n">
        <v>232838.09</v>
      </c>
      <c r="AC329" s="19" t="n">
        <v>8093021</v>
      </c>
      <c r="AD329" s="19"/>
      <c r="AE329" s="19"/>
      <c r="AF329" s="19" t="n">
        <v>6693390.83</v>
      </c>
      <c r="AG329" s="19"/>
      <c r="AH329" s="19" t="n">
        <v>512837.93</v>
      </c>
      <c r="AI329" s="18" t="n">
        <v>19887103.77</v>
      </c>
      <c r="AJ329" s="22" t="n">
        <v>5735300</v>
      </c>
      <c r="AK329" s="22"/>
      <c r="AL329" s="22" t="n">
        <v>90033600</v>
      </c>
      <c r="AM329" s="22" t="n">
        <v>17055200</v>
      </c>
      <c r="AN329" s="22"/>
      <c r="AO329" s="22" t="n">
        <v>3431200</v>
      </c>
      <c r="AP329" s="10" t="n">
        <v>116255300</v>
      </c>
      <c r="AQ329" s="20" t="n">
        <v>1675000</v>
      </c>
      <c r="AR329" s="20" t="n">
        <v>5569114.57</v>
      </c>
      <c r="AS329" s="20" t="n">
        <v>600000</v>
      </c>
      <c r="AT329" s="18" t="n">
        <v>7844114.57</v>
      </c>
      <c r="AU329" s="22" t="n">
        <v>11250</v>
      </c>
      <c r="AV329" s="22" t="n">
        <v>38000</v>
      </c>
      <c r="AW329" s="22"/>
      <c r="AX329" s="22"/>
      <c r="AY329" s="22"/>
      <c r="AZ329" s="22"/>
      <c r="BA329" s="22"/>
      <c r="BB329" s="22"/>
      <c r="BC329" s="22"/>
      <c r="BD329" s="22"/>
      <c r="BE329" s="22"/>
      <c r="BF329" s="22"/>
      <c r="BG329" s="22" t="n">
        <v>100000</v>
      </c>
      <c r="BH329" s="22"/>
      <c r="BI329" s="22"/>
      <c r="BJ329" s="22"/>
      <c r="BK329" s="22"/>
      <c r="BL329" s="22"/>
      <c r="BM329" s="22" t="n">
        <v>100000</v>
      </c>
      <c r="BN329" s="22"/>
      <c r="BO329" s="22"/>
      <c r="BP329" s="22"/>
      <c r="BQ329" s="22"/>
      <c r="BR329" s="23" t="n">
        <f aca="false">AT329+AF329</f>
        <v>14537505.4</v>
      </c>
    </row>
    <row r="330" customFormat="false" ht="14.4" hidden="false" customHeight="false" outlineLevel="0" collapsed="false">
      <c r="A330" s="8" t="s">
        <v>785</v>
      </c>
      <c r="B330" s="8" t="s">
        <v>786</v>
      </c>
      <c r="C330" s="8" t="s">
        <v>774</v>
      </c>
      <c r="D330" s="9" t="n">
        <v>719775400</v>
      </c>
      <c r="E330" s="9" t="n">
        <v>392606500</v>
      </c>
      <c r="F330" s="10" t="n">
        <v>1112381900</v>
      </c>
      <c r="G330" s="11"/>
      <c r="H330" s="11" t="n">
        <v>1112381900</v>
      </c>
      <c r="I330" s="12"/>
      <c r="J330" s="10" t="n">
        <v>1112381900</v>
      </c>
      <c r="K330" s="13" t="n">
        <v>1.384</v>
      </c>
      <c r="L330" s="14" t="n">
        <v>103.71</v>
      </c>
      <c r="M330" s="15"/>
      <c r="N330" s="16"/>
      <c r="O330" s="12" t="n">
        <v>37091482</v>
      </c>
      <c r="P330" s="17"/>
      <c r="Q330" s="10" t="n">
        <v>1075290418</v>
      </c>
      <c r="R330" s="18" t="n">
        <v>2977940.89</v>
      </c>
      <c r="S330" s="18"/>
      <c r="T330" s="18"/>
      <c r="U330" s="19" t="n">
        <v>22354.02</v>
      </c>
      <c r="V330" s="19"/>
      <c r="W330" s="19" t="n">
        <v>2955586.87</v>
      </c>
      <c r="X330" s="20"/>
      <c r="Y330" s="18" t="n">
        <v>2955586.87</v>
      </c>
      <c r="Z330" s="21"/>
      <c r="AA330" s="21" t="n">
        <v>58379.49</v>
      </c>
      <c r="AB330" s="18" t="n">
        <v>161140.74</v>
      </c>
      <c r="AC330" s="19" t="n">
        <v>5675312</v>
      </c>
      <c r="AD330" s="19"/>
      <c r="AE330" s="19"/>
      <c r="AF330" s="19" t="n">
        <v>6182086.09</v>
      </c>
      <c r="AG330" s="19"/>
      <c r="AH330" s="19" t="n">
        <v>360549.96</v>
      </c>
      <c r="AI330" s="18" t="n">
        <v>15393055.15</v>
      </c>
      <c r="AJ330" s="22" t="n">
        <v>4213500</v>
      </c>
      <c r="AK330" s="22"/>
      <c r="AL330" s="22" t="n">
        <v>30498600</v>
      </c>
      <c r="AM330" s="22" t="n">
        <v>16487300</v>
      </c>
      <c r="AN330" s="22"/>
      <c r="AO330" s="22" t="n">
        <v>2489900</v>
      </c>
      <c r="AP330" s="10" t="n">
        <v>53689300</v>
      </c>
      <c r="AQ330" s="20" t="n">
        <v>515000</v>
      </c>
      <c r="AR330" s="20" t="n">
        <v>1563113.33</v>
      </c>
      <c r="AS330" s="20" t="n">
        <v>170000</v>
      </c>
      <c r="AT330" s="18" t="n">
        <v>2248113.33</v>
      </c>
      <c r="AU330" s="22" t="n">
        <v>6250</v>
      </c>
      <c r="AV330" s="22" t="n">
        <v>30250</v>
      </c>
      <c r="AW330" s="22"/>
      <c r="AX330" s="22"/>
      <c r="AY330" s="22"/>
      <c r="AZ330" s="22"/>
      <c r="BA330" s="22"/>
      <c r="BB330" s="22"/>
      <c r="BC330" s="22"/>
      <c r="BD330" s="22"/>
      <c r="BE330" s="22"/>
      <c r="BF330" s="22"/>
      <c r="BG330" s="22"/>
      <c r="BH330" s="22"/>
      <c r="BI330" s="22"/>
      <c r="BJ330" s="22"/>
      <c r="BK330" s="22"/>
      <c r="BL330" s="22"/>
      <c r="BM330" s="22" t="n">
        <v>0</v>
      </c>
      <c r="BN330" s="22"/>
      <c r="BO330" s="22"/>
      <c r="BP330" s="22"/>
      <c r="BQ330" s="22"/>
      <c r="BR330" s="23" t="n">
        <f aca="false">AT330+AF330</f>
        <v>8430199.42</v>
      </c>
    </row>
    <row r="331" customFormat="false" ht="14.4" hidden="false" customHeight="false" outlineLevel="0" collapsed="false">
      <c r="A331" s="8" t="s">
        <v>787</v>
      </c>
      <c r="B331" s="8" t="s">
        <v>788</v>
      </c>
      <c r="C331" s="8" t="s">
        <v>774</v>
      </c>
      <c r="D331" s="9" t="n">
        <v>1012049400</v>
      </c>
      <c r="E331" s="9" t="n">
        <v>463483500</v>
      </c>
      <c r="F331" s="10" t="n">
        <v>1475532900</v>
      </c>
      <c r="G331" s="11"/>
      <c r="H331" s="11" t="n">
        <v>1475532900</v>
      </c>
      <c r="I331" s="12"/>
      <c r="J331" s="10" t="n">
        <v>1475532900</v>
      </c>
      <c r="K331" s="13" t="n">
        <v>1.558</v>
      </c>
      <c r="L331" s="14" t="n">
        <v>113.31</v>
      </c>
      <c r="M331" s="15"/>
      <c r="N331" s="16"/>
      <c r="O331" s="12" t="n">
        <v>171159850</v>
      </c>
      <c r="P331" s="17"/>
      <c r="Q331" s="10" t="n">
        <v>1304373050</v>
      </c>
      <c r="R331" s="18" t="n">
        <v>3612369.06</v>
      </c>
      <c r="S331" s="18"/>
      <c r="T331" s="18"/>
      <c r="U331" s="19" t="n">
        <v>148942.58</v>
      </c>
      <c r="V331" s="19"/>
      <c r="W331" s="19" t="n">
        <v>3463426.48</v>
      </c>
      <c r="X331" s="20"/>
      <c r="Y331" s="18" t="n">
        <v>3463426.48</v>
      </c>
      <c r="Z331" s="21" t="n">
        <v>220239.22</v>
      </c>
      <c r="AA331" s="21"/>
      <c r="AB331" s="18" t="n">
        <v>188838.8</v>
      </c>
      <c r="AC331" s="19" t="n">
        <v>12800400</v>
      </c>
      <c r="AD331" s="19"/>
      <c r="AE331" s="19"/>
      <c r="AF331" s="19" t="n">
        <v>6312000</v>
      </c>
      <c r="AG331" s="19"/>
      <c r="AH331" s="19"/>
      <c r="AI331" s="18" t="n">
        <v>22984904.5</v>
      </c>
      <c r="AJ331" s="22" t="n">
        <v>9946400</v>
      </c>
      <c r="AK331" s="22"/>
      <c r="AL331" s="22" t="n">
        <v>25411300</v>
      </c>
      <c r="AM331" s="22" t="n">
        <v>1507100</v>
      </c>
      <c r="AN331" s="22" t="n">
        <v>4090500</v>
      </c>
      <c r="AO331" s="22" t="n">
        <v>2788800</v>
      </c>
      <c r="AP331" s="10" t="n">
        <v>43744100</v>
      </c>
      <c r="AQ331" s="20" t="n">
        <v>1500000</v>
      </c>
      <c r="AR331" s="20" t="n">
        <v>787458.87</v>
      </c>
      <c r="AS331" s="20" t="n">
        <v>300000</v>
      </c>
      <c r="AT331" s="18" t="n">
        <v>2587458.87</v>
      </c>
      <c r="AU331" s="22" t="n">
        <v>4250</v>
      </c>
      <c r="AV331" s="22" t="n">
        <v>47750</v>
      </c>
      <c r="AW331" s="22"/>
      <c r="AX331" s="22"/>
      <c r="AY331" s="22"/>
      <c r="AZ331" s="22"/>
      <c r="BA331" s="22"/>
      <c r="BB331" s="22"/>
      <c r="BC331" s="22"/>
      <c r="BD331" s="22"/>
      <c r="BE331" s="22"/>
      <c r="BF331" s="22"/>
      <c r="BG331" s="22"/>
      <c r="BH331" s="22"/>
      <c r="BI331" s="22"/>
      <c r="BJ331" s="22"/>
      <c r="BK331" s="22"/>
      <c r="BL331" s="22"/>
      <c r="BM331" s="22" t="n">
        <v>0</v>
      </c>
      <c r="BN331" s="22"/>
      <c r="BO331" s="22"/>
      <c r="BP331" s="22"/>
      <c r="BQ331" s="22"/>
      <c r="BR331" s="23" t="n">
        <f aca="false">AT331+AF331</f>
        <v>8899458.87</v>
      </c>
    </row>
    <row r="332" customFormat="false" ht="14.4" hidden="false" customHeight="false" outlineLevel="0" collapsed="false">
      <c r="A332" s="8" t="s">
        <v>789</v>
      </c>
      <c r="B332" s="8" t="s">
        <v>790</v>
      </c>
      <c r="C332" s="8" t="s">
        <v>774</v>
      </c>
      <c r="D332" s="9" t="n">
        <v>1472775000</v>
      </c>
      <c r="E332" s="9" t="n">
        <v>1542167500</v>
      </c>
      <c r="F332" s="10" t="n">
        <v>3014942500</v>
      </c>
      <c r="G332" s="11"/>
      <c r="H332" s="11" t="n">
        <v>3014942500</v>
      </c>
      <c r="I332" s="12" t="n">
        <v>3079851</v>
      </c>
      <c r="J332" s="10" t="n">
        <v>3018022351</v>
      </c>
      <c r="K332" s="13" t="n">
        <v>1.687</v>
      </c>
      <c r="L332" s="14" t="n">
        <v>99.44</v>
      </c>
      <c r="M332" s="15"/>
      <c r="N332" s="16"/>
      <c r="O332" s="12"/>
      <c r="P332" s="17" t="n">
        <v>20895808</v>
      </c>
      <c r="Q332" s="10" t="n">
        <v>3038918159</v>
      </c>
      <c r="R332" s="18" t="n">
        <v>8416069.26</v>
      </c>
      <c r="S332" s="18"/>
      <c r="T332" s="18"/>
      <c r="U332" s="19" t="n">
        <v>68801.43</v>
      </c>
      <c r="V332" s="19"/>
      <c r="W332" s="19" t="n">
        <v>8347267.83</v>
      </c>
      <c r="X332" s="20"/>
      <c r="Y332" s="18" t="n">
        <v>8347267.83</v>
      </c>
      <c r="Z332" s="21" t="n">
        <v>531971.96</v>
      </c>
      <c r="AA332" s="21"/>
      <c r="AB332" s="18" t="n">
        <v>455096.17</v>
      </c>
      <c r="AC332" s="19" t="n">
        <v>21270536</v>
      </c>
      <c r="AD332" s="19" t="n">
        <v>13496631</v>
      </c>
      <c r="AE332" s="19"/>
      <c r="AF332" s="19" t="n">
        <v>6447804</v>
      </c>
      <c r="AG332" s="19" t="n">
        <v>362380</v>
      </c>
      <c r="AH332" s="19"/>
      <c r="AI332" s="18" t="n">
        <v>50911686.96</v>
      </c>
      <c r="AJ332" s="22" t="n">
        <v>70481000</v>
      </c>
      <c r="AK332" s="22"/>
      <c r="AL332" s="22" t="n">
        <v>103147900</v>
      </c>
      <c r="AM332" s="22" t="n">
        <v>10853000</v>
      </c>
      <c r="AN332" s="22" t="n">
        <v>1639000</v>
      </c>
      <c r="AO332" s="22" t="n">
        <v>154002300</v>
      </c>
      <c r="AP332" s="10" t="n">
        <v>340123200</v>
      </c>
      <c r="AQ332" s="20" t="n">
        <v>1250000</v>
      </c>
      <c r="AR332" s="20" t="n">
        <v>3241088</v>
      </c>
      <c r="AS332" s="20" t="n">
        <v>375000</v>
      </c>
      <c r="AT332" s="18" t="n">
        <v>4866088</v>
      </c>
      <c r="AU332" s="22" t="n">
        <v>4000</v>
      </c>
      <c r="AV332" s="22" t="n">
        <v>58000</v>
      </c>
      <c r="AW332" s="22"/>
      <c r="AX332" s="22"/>
      <c r="AY332" s="22"/>
      <c r="AZ332" s="22"/>
      <c r="BA332" s="22"/>
      <c r="BB332" s="22"/>
      <c r="BC332" s="22"/>
      <c r="BD332" s="22"/>
      <c r="BE332" s="22"/>
      <c r="BF332" s="22"/>
      <c r="BG332" s="22"/>
      <c r="BH332" s="22"/>
      <c r="BI332" s="22"/>
      <c r="BJ332" s="22"/>
      <c r="BK332" s="22"/>
      <c r="BL332" s="22"/>
      <c r="BM332" s="22" t="n">
        <v>0</v>
      </c>
      <c r="BN332" s="22"/>
      <c r="BO332" s="22"/>
      <c r="BP332" s="22"/>
      <c r="BQ332" s="22"/>
      <c r="BR332" s="23" t="n">
        <f aca="false">AT332+AF332</f>
        <v>11313892</v>
      </c>
    </row>
    <row r="333" customFormat="false" ht="14.4" hidden="false" customHeight="false" outlineLevel="0" collapsed="false">
      <c r="A333" s="8" t="s">
        <v>791</v>
      </c>
      <c r="B333" s="8" t="s">
        <v>792</v>
      </c>
      <c r="C333" s="8" t="s">
        <v>774</v>
      </c>
      <c r="D333" s="9" t="n">
        <v>1338495100</v>
      </c>
      <c r="E333" s="9" t="n">
        <v>487576400</v>
      </c>
      <c r="F333" s="10" t="n">
        <v>1826071500</v>
      </c>
      <c r="G333" s="11"/>
      <c r="H333" s="11" t="n">
        <v>1826071500</v>
      </c>
      <c r="I333" s="12" t="n">
        <v>743492</v>
      </c>
      <c r="J333" s="10" t="n">
        <v>1826814992</v>
      </c>
      <c r="K333" s="13" t="n">
        <v>0.714</v>
      </c>
      <c r="L333" s="14" t="n">
        <v>102.03</v>
      </c>
      <c r="M333" s="15"/>
      <c r="N333" s="16"/>
      <c r="O333" s="12" t="n">
        <v>35112627</v>
      </c>
      <c r="P333" s="17"/>
      <c r="Q333" s="10" t="n">
        <v>1791702365</v>
      </c>
      <c r="R333" s="18" t="n">
        <v>4961993.19</v>
      </c>
      <c r="S333" s="18"/>
      <c r="T333" s="18"/>
      <c r="U333" s="19" t="n">
        <v>62688.66</v>
      </c>
      <c r="V333" s="19"/>
      <c r="W333" s="19" t="n">
        <v>4899304.53</v>
      </c>
      <c r="X333" s="20"/>
      <c r="Y333" s="18" t="n">
        <v>4899304.53</v>
      </c>
      <c r="Z333" s="21" t="n">
        <v>312278.26</v>
      </c>
      <c r="AA333" s="21"/>
      <c r="AB333" s="18" t="n">
        <v>267006.45</v>
      </c>
      <c r="AC333" s="19" t="n">
        <v>1967702</v>
      </c>
      <c r="AD333" s="19"/>
      <c r="AE333" s="19"/>
      <c r="AF333" s="19" t="n">
        <v>5591406.9</v>
      </c>
      <c r="AG333" s="19"/>
      <c r="AH333" s="19"/>
      <c r="AI333" s="18" t="n">
        <v>13037698.14</v>
      </c>
      <c r="AJ333" s="22" t="n">
        <v>10963300</v>
      </c>
      <c r="AK333" s="22"/>
      <c r="AL333" s="22" t="n">
        <v>14558700</v>
      </c>
      <c r="AM333" s="22" t="n">
        <v>19382000</v>
      </c>
      <c r="AN333" s="22"/>
      <c r="AO333" s="22" t="n">
        <v>96293600</v>
      </c>
      <c r="AP333" s="10" t="n">
        <v>141197600</v>
      </c>
      <c r="AQ333" s="20" t="n">
        <v>820000</v>
      </c>
      <c r="AR333" s="20" t="n">
        <v>5386987.08</v>
      </c>
      <c r="AS333" s="20" t="n">
        <v>250000</v>
      </c>
      <c r="AT333" s="18" t="n">
        <v>6456987.08</v>
      </c>
      <c r="AU333" s="22" t="n">
        <v>1500</v>
      </c>
      <c r="AV333" s="22" t="n">
        <v>8250</v>
      </c>
      <c r="AW333" s="22"/>
      <c r="AX333" s="22"/>
      <c r="AY333" s="22"/>
      <c r="AZ333" s="22"/>
      <c r="BA333" s="22"/>
      <c r="BB333" s="22"/>
      <c r="BC333" s="22"/>
      <c r="BD333" s="22"/>
      <c r="BE333" s="22"/>
      <c r="BF333" s="22"/>
      <c r="BG333" s="22"/>
      <c r="BH333" s="22"/>
      <c r="BI333" s="22"/>
      <c r="BJ333" s="22"/>
      <c r="BK333" s="22"/>
      <c r="BL333" s="22"/>
      <c r="BM333" s="22" t="n">
        <v>0</v>
      </c>
      <c r="BN333" s="22"/>
      <c r="BO333" s="22"/>
      <c r="BP333" s="22"/>
      <c r="BQ333" s="22"/>
      <c r="BR333" s="23" t="n">
        <f aca="false">AT333+AF333</f>
        <v>12048393.98</v>
      </c>
    </row>
    <row r="334" customFormat="false" ht="14.4" hidden="false" customHeight="false" outlineLevel="0" collapsed="false">
      <c r="A334" s="8" t="s">
        <v>793</v>
      </c>
      <c r="B334" s="8" t="s">
        <v>794</v>
      </c>
      <c r="C334" s="8" t="s">
        <v>774</v>
      </c>
      <c r="D334" s="9" t="n">
        <v>1009051800</v>
      </c>
      <c r="E334" s="9" t="n">
        <v>1003304940</v>
      </c>
      <c r="F334" s="10" t="n">
        <v>2012356740</v>
      </c>
      <c r="G334" s="11" t="n">
        <v>520500</v>
      </c>
      <c r="H334" s="11" t="n">
        <v>2011836240</v>
      </c>
      <c r="I334" s="12" t="n">
        <v>6412287</v>
      </c>
      <c r="J334" s="10" t="n">
        <v>2018248527</v>
      </c>
      <c r="K334" s="13" t="n">
        <v>2.256</v>
      </c>
      <c r="L334" s="14" t="n">
        <v>98.51</v>
      </c>
      <c r="M334" s="15"/>
      <c r="N334" s="16"/>
      <c r="O334" s="12"/>
      <c r="P334" s="17" t="n">
        <v>41861829</v>
      </c>
      <c r="Q334" s="10" t="n">
        <v>2060110356</v>
      </c>
      <c r="R334" s="18" t="n">
        <v>5705330.17</v>
      </c>
      <c r="S334" s="18"/>
      <c r="T334" s="18"/>
      <c r="U334" s="19" t="n">
        <v>191318.89</v>
      </c>
      <c r="V334" s="19"/>
      <c r="W334" s="19" t="n">
        <v>5514011.28</v>
      </c>
      <c r="X334" s="20"/>
      <c r="Y334" s="18" t="n">
        <v>5514011.28</v>
      </c>
      <c r="Z334" s="21" t="n">
        <v>352078.56</v>
      </c>
      <c r="AA334" s="21" t="n">
        <v>110330.46</v>
      </c>
      <c r="AB334" s="18" t="n">
        <v>299966.99</v>
      </c>
      <c r="AC334" s="19" t="n">
        <v>14851566</v>
      </c>
      <c r="AD334" s="19" t="n">
        <v>8478205</v>
      </c>
      <c r="AE334" s="19"/>
      <c r="AF334" s="19" t="n">
        <v>15917722</v>
      </c>
      <c r="AG334" s="19"/>
      <c r="AH334" s="19"/>
      <c r="AI334" s="18" t="n">
        <v>45523880.29</v>
      </c>
      <c r="AJ334" s="22" t="n">
        <v>18513500</v>
      </c>
      <c r="AK334" s="22" t="n">
        <v>6726100</v>
      </c>
      <c r="AL334" s="22" t="n">
        <v>63170600</v>
      </c>
      <c r="AM334" s="22" t="n">
        <v>18625000</v>
      </c>
      <c r="AN334" s="22" t="n">
        <v>2249100</v>
      </c>
      <c r="AO334" s="22" t="n">
        <v>300867300</v>
      </c>
      <c r="AP334" s="10" t="n">
        <v>410151600</v>
      </c>
      <c r="AQ334" s="20" t="n">
        <v>2550000</v>
      </c>
      <c r="AR334" s="20" t="n">
        <v>4589284</v>
      </c>
      <c r="AS334" s="20" t="n">
        <v>302000</v>
      </c>
      <c r="AT334" s="18" t="n">
        <v>7441284</v>
      </c>
      <c r="AU334" s="22" t="n">
        <v>9250</v>
      </c>
      <c r="AV334" s="22" t="n">
        <v>80000</v>
      </c>
      <c r="AW334" s="22"/>
      <c r="AX334" s="22" t="n">
        <v>236000</v>
      </c>
      <c r="AY334" s="22"/>
      <c r="AZ334" s="22"/>
      <c r="BA334" s="22"/>
      <c r="BB334" s="22"/>
      <c r="BC334" s="22"/>
      <c r="BD334" s="22"/>
      <c r="BE334" s="22"/>
      <c r="BF334" s="22"/>
      <c r="BG334" s="22" t="n">
        <v>284500</v>
      </c>
      <c r="BH334" s="22"/>
      <c r="BI334" s="22"/>
      <c r="BJ334" s="22"/>
      <c r="BK334" s="22"/>
      <c r="BL334" s="22"/>
      <c r="BM334" s="22" t="n">
        <v>520500</v>
      </c>
      <c r="BN334" s="22"/>
      <c r="BO334" s="22"/>
      <c r="BP334" s="22"/>
      <c r="BQ334" s="22"/>
      <c r="BR334" s="23" t="n">
        <f aca="false">AT334+AF334</f>
        <v>23359006</v>
      </c>
    </row>
    <row r="335" customFormat="false" ht="14.4" hidden="false" customHeight="false" outlineLevel="0" collapsed="false">
      <c r="A335" s="8" t="s">
        <v>795</v>
      </c>
      <c r="B335" s="8" t="s">
        <v>796</v>
      </c>
      <c r="C335" s="8" t="s">
        <v>774</v>
      </c>
      <c r="D335" s="9" t="n">
        <v>123306700</v>
      </c>
      <c r="E335" s="9" t="n">
        <v>126339200</v>
      </c>
      <c r="F335" s="10" t="n">
        <v>249645900</v>
      </c>
      <c r="G335" s="11"/>
      <c r="H335" s="11" t="n">
        <v>249645900</v>
      </c>
      <c r="I335" s="12"/>
      <c r="J335" s="10" t="n">
        <v>249645900</v>
      </c>
      <c r="K335" s="13" t="n">
        <v>2.01</v>
      </c>
      <c r="L335" s="14" t="n">
        <v>114.61</v>
      </c>
      <c r="M335" s="15"/>
      <c r="N335" s="16"/>
      <c r="O335" s="12" t="n">
        <v>30855014</v>
      </c>
      <c r="P335" s="17"/>
      <c r="Q335" s="10" t="n">
        <v>218790886</v>
      </c>
      <c r="R335" s="18" t="n">
        <v>605925.91</v>
      </c>
      <c r="S335" s="18"/>
      <c r="T335" s="18"/>
      <c r="U335" s="19" t="n">
        <v>18264.29</v>
      </c>
      <c r="V335" s="19"/>
      <c r="W335" s="19" t="n">
        <v>587661.62</v>
      </c>
      <c r="X335" s="20"/>
      <c r="Y335" s="18" t="n">
        <v>587661.62</v>
      </c>
      <c r="Z335" s="21" t="n">
        <v>37476.47</v>
      </c>
      <c r="AA335" s="21" t="n">
        <v>11594.69</v>
      </c>
      <c r="AB335" s="18" t="n">
        <v>31976.91</v>
      </c>
      <c r="AC335" s="19" t="n">
        <v>2026995</v>
      </c>
      <c r="AD335" s="19" t="n">
        <v>928243</v>
      </c>
      <c r="AE335" s="19"/>
      <c r="AF335" s="19" t="n">
        <v>1391915.75</v>
      </c>
      <c r="AG335" s="19"/>
      <c r="AH335" s="19"/>
      <c r="AI335" s="18" t="n">
        <v>5015863.44</v>
      </c>
      <c r="AJ335" s="22" t="n">
        <v>6055000</v>
      </c>
      <c r="AK335" s="22"/>
      <c r="AL335" s="22" t="n">
        <v>8400500</v>
      </c>
      <c r="AM335" s="22" t="n">
        <v>6275000</v>
      </c>
      <c r="AN335" s="22" t="n">
        <v>145200</v>
      </c>
      <c r="AO335" s="22" t="n">
        <v>1609700</v>
      </c>
      <c r="AP335" s="10" t="n">
        <v>22485400</v>
      </c>
      <c r="AQ335" s="20" t="n">
        <v>285000</v>
      </c>
      <c r="AR335" s="20" t="n">
        <v>722728.2</v>
      </c>
      <c r="AS335" s="20"/>
      <c r="AT335" s="18" t="n">
        <v>1007728.2</v>
      </c>
      <c r="AU335" s="22" t="n">
        <v>1750</v>
      </c>
      <c r="AV335" s="22" t="n">
        <v>6250</v>
      </c>
      <c r="AW335" s="22"/>
      <c r="AX335" s="22"/>
      <c r="AY335" s="22"/>
      <c r="AZ335" s="22"/>
      <c r="BA335" s="22"/>
      <c r="BB335" s="22"/>
      <c r="BC335" s="22"/>
      <c r="BD335" s="22"/>
      <c r="BE335" s="22"/>
      <c r="BF335" s="22"/>
      <c r="BG335" s="22"/>
      <c r="BH335" s="22"/>
      <c r="BI335" s="22"/>
      <c r="BJ335" s="22"/>
      <c r="BK335" s="22"/>
      <c r="BL335" s="22"/>
      <c r="BM335" s="22" t="n">
        <v>0</v>
      </c>
      <c r="BN335" s="22"/>
      <c r="BO335" s="22"/>
      <c r="BP335" s="22"/>
      <c r="BQ335" s="22"/>
      <c r="BR335" s="23" t="n">
        <f aca="false">AT335+AF335</f>
        <v>2399643.95</v>
      </c>
    </row>
    <row r="336" customFormat="false" ht="14.4" hidden="false" customHeight="false" outlineLevel="0" collapsed="false">
      <c r="A336" s="8" t="s">
        <v>797</v>
      </c>
      <c r="B336" s="8" t="s">
        <v>798</v>
      </c>
      <c r="C336" s="8" t="s">
        <v>774</v>
      </c>
      <c r="D336" s="9" t="n">
        <v>866449400</v>
      </c>
      <c r="E336" s="9" t="n">
        <v>589948800</v>
      </c>
      <c r="F336" s="10" t="n">
        <v>1456398200</v>
      </c>
      <c r="G336" s="11"/>
      <c r="H336" s="11" t="n">
        <v>1456398200</v>
      </c>
      <c r="I336" s="12" t="n">
        <v>404424</v>
      </c>
      <c r="J336" s="10" t="n">
        <v>1456802624</v>
      </c>
      <c r="K336" s="13" t="n">
        <v>1.968</v>
      </c>
      <c r="L336" s="14" t="n">
        <v>99.1</v>
      </c>
      <c r="M336" s="15"/>
      <c r="N336" s="16"/>
      <c r="O336" s="12"/>
      <c r="P336" s="17" t="n">
        <v>14549980</v>
      </c>
      <c r="Q336" s="10" t="n">
        <v>1471352604</v>
      </c>
      <c r="R336" s="18" t="n">
        <v>4074807.14</v>
      </c>
      <c r="S336" s="18"/>
      <c r="T336" s="18"/>
      <c r="U336" s="19" t="n">
        <v>9153.5</v>
      </c>
      <c r="V336" s="19"/>
      <c r="W336" s="19" t="n">
        <v>4065653.64</v>
      </c>
      <c r="X336" s="20"/>
      <c r="Y336" s="18" t="n">
        <v>4065653.64</v>
      </c>
      <c r="Z336" s="21" t="n">
        <v>259069.73</v>
      </c>
      <c r="AA336" s="21"/>
      <c r="AB336" s="18" t="n">
        <v>221680.04</v>
      </c>
      <c r="AC336" s="19" t="n">
        <v>13569755</v>
      </c>
      <c r="AD336" s="19" t="n">
        <v>4664316</v>
      </c>
      <c r="AE336" s="19"/>
      <c r="AF336" s="19" t="n">
        <v>5874899.37</v>
      </c>
      <c r="AG336" s="19"/>
      <c r="AH336" s="19"/>
      <c r="AI336" s="18" t="n">
        <v>28655373.78</v>
      </c>
      <c r="AJ336" s="22" t="n">
        <v>12296000</v>
      </c>
      <c r="AK336" s="22" t="n">
        <v>1762000</v>
      </c>
      <c r="AL336" s="22" t="n">
        <v>37533400</v>
      </c>
      <c r="AM336" s="22" t="n">
        <v>12070000</v>
      </c>
      <c r="AN336" s="22"/>
      <c r="AO336" s="22" t="n">
        <v>4062700</v>
      </c>
      <c r="AP336" s="10" t="n">
        <v>67724100</v>
      </c>
      <c r="AQ336" s="20" t="n">
        <v>800000</v>
      </c>
      <c r="AR336" s="20" t="n">
        <v>1305353.05</v>
      </c>
      <c r="AS336" s="20" t="n">
        <v>350000</v>
      </c>
      <c r="AT336" s="18" t="n">
        <v>2455353.05</v>
      </c>
      <c r="AU336" s="22" t="n">
        <v>3000</v>
      </c>
      <c r="AV336" s="22" t="n">
        <v>34000</v>
      </c>
      <c r="AW336" s="22"/>
      <c r="AX336" s="22"/>
      <c r="AY336" s="22"/>
      <c r="AZ336" s="22"/>
      <c r="BA336" s="22"/>
      <c r="BB336" s="22"/>
      <c r="BC336" s="22"/>
      <c r="BD336" s="22"/>
      <c r="BE336" s="22"/>
      <c r="BF336" s="22"/>
      <c r="BG336" s="22"/>
      <c r="BH336" s="22"/>
      <c r="BI336" s="22"/>
      <c r="BJ336" s="22"/>
      <c r="BK336" s="22"/>
      <c r="BL336" s="22"/>
      <c r="BM336" s="22" t="n">
        <v>0</v>
      </c>
      <c r="BN336" s="22"/>
      <c r="BO336" s="22"/>
      <c r="BP336" s="22"/>
      <c r="BQ336" s="22"/>
      <c r="BR336" s="23" t="n">
        <f aca="false">AT336+AF336</f>
        <v>8330252.42</v>
      </c>
    </row>
    <row r="337" customFormat="false" ht="14.4" hidden="false" customHeight="false" outlineLevel="0" collapsed="false">
      <c r="A337" s="8" t="s">
        <v>799</v>
      </c>
      <c r="B337" s="8" t="s">
        <v>800</v>
      </c>
      <c r="C337" s="8" t="s">
        <v>774</v>
      </c>
      <c r="D337" s="9" t="n">
        <v>46309100</v>
      </c>
      <c r="E337" s="9" t="n">
        <v>104253700</v>
      </c>
      <c r="F337" s="10" t="n">
        <v>150562800</v>
      </c>
      <c r="G337" s="11"/>
      <c r="H337" s="11" t="n">
        <v>150562800</v>
      </c>
      <c r="I337" s="12"/>
      <c r="J337" s="10" t="n">
        <v>150562800</v>
      </c>
      <c r="K337" s="13" t="n">
        <v>1.827</v>
      </c>
      <c r="L337" s="14" t="n">
        <v>109.32</v>
      </c>
      <c r="M337" s="15"/>
      <c r="N337" s="16"/>
      <c r="O337" s="12" t="n">
        <v>11769049</v>
      </c>
      <c r="P337" s="17"/>
      <c r="Q337" s="10" t="n">
        <v>138793751</v>
      </c>
      <c r="R337" s="18" t="n">
        <v>384379.49</v>
      </c>
      <c r="S337" s="18"/>
      <c r="T337" s="18"/>
      <c r="U337" s="19" t="n">
        <v>700.33</v>
      </c>
      <c r="V337" s="19"/>
      <c r="W337" s="19" t="n">
        <v>383679.16</v>
      </c>
      <c r="X337" s="20"/>
      <c r="Y337" s="18" t="n">
        <v>383679.16</v>
      </c>
      <c r="Z337" s="21" t="n">
        <v>24446.12</v>
      </c>
      <c r="AA337" s="21" t="n">
        <v>7575.28</v>
      </c>
      <c r="AB337" s="18" t="n">
        <v>20921.99</v>
      </c>
      <c r="AC337" s="19" t="n">
        <v>1545716</v>
      </c>
      <c r="AD337" s="19" t="n">
        <v>448298</v>
      </c>
      <c r="AE337" s="19"/>
      <c r="AF337" s="19" t="n">
        <v>319915.8</v>
      </c>
      <c r="AG337" s="19"/>
      <c r="AH337" s="19"/>
      <c r="AI337" s="18" t="n">
        <v>2750552.35</v>
      </c>
      <c r="AJ337" s="22" t="n">
        <v>3374400</v>
      </c>
      <c r="AK337" s="22"/>
      <c r="AL337" s="22" t="n">
        <v>2759500</v>
      </c>
      <c r="AM337" s="22" t="n">
        <v>4041300</v>
      </c>
      <c r="AN337" s="22"/>
      <c r="AO337" s="22" t="n">
        <v>269500</v>
      </c>
      <c r="AP337" s="10" t="n">
        <v>10444700</v>
      </c>
      <c r="AQ337" s="20" t="n">
        <v>202964</v>
      </c>
      <c r="AR337" s="20" t="n">
        <v>205258</v>
      </c>
      <c r="AS337" s="20" t="n">
        <v>65000</v>
      </c>
      <c r="AT337" s="18" t="n">
        <v>473222</v>
      </c>
      <c r="AU337" s="22" t="n">
        <v>1000</v>
      </c>
      <c r="AV337" s="22" t="n">
        <v>10000</v>
      </c>
      <c r="AW337" s="22"/>
      <c r="AX337" s="22"/>
      <c r="AY337" s="22"/>
      <c r="AZ337" s="22"/>
      <c r="BA337" s="22"/>
      <c r="BB337" s="22"/>
      <c r="BC337" s="22"/>
      <c r="BD337" s="22"/>
      <c r="BE337" s="22"/>
      <c r="BF337" s="22"/>
      <c r="BG337" s="22"/>
      <c r="BH337" s="22"/>
      <c r="BI337" s="22"/>
      <c r="BJ337" s="22"/>
      <c r="BK337" s="22"/>
      <c r="BL337" s="22"/>
      <c r="BM337" s="22" t="n">
        <v>0</v>
      </c>
      <c r="BN337" s="22"/>
      <c r="BO337" s="22"/>
      <c r="BP337" s="22"/>
      <c r="BQ337" s="22"/>
      <c r="BR337" s="23" t="n">
        <f aca="false">AT337+AF337</f>
        <v>793137.8</v>
      </c>
    </row>
    <row r="338" customFormat="false" ht="14.4" hidden="false" customHeight="false" outlineLevel="0" collapsed="false">
      <c r="A338" s="8" t="s">
        <v>801</v>
      </c>
      <c r="B338" s="8" t="s">
        <v>802</v>
      </c>
      <c r="C338" s="8" t="s">
        <v>774</v>
      </c>
      <c r="D338" s="9" t="n">
        <v>533430250</v>
      </c>
      <c r="E338" s="9" t="n">
        <v>518545050</v>
      </c>
      <c r="F338" s="10" t="n">
        <v>1051975300</v>
      </c>
      <c r="G338" s="11" t="n">
        <v>1423600</v>
      </c>
      <c r="H338" s="11" t="n">
        <v>1050551700</v>
      </c>
      <c r="I338" s="12"/>
      <c r="J338" s="10" t="n">
        <v>1050551700</v>
      </c>
      <c r="K338" s="13" t="n">
        <v>2.419</v>
      </c>
      <c r="L338" s="14" t="n">
        <v>109.03</v>
      </c>
      <c r="M338" s="15"/>
      <c r="N338" s="16"/>
      <c r="O338" s="12" t="n">
        <v>79301840</v>
      </c>
      <c r="P338" s="17"/>
      <c r="Q338" s="10" t="n">
        <v>971249860</v>
      </c>
      <c r="R338" s="18" t="n">
        <v>2689807.91</v>
      </c>
      <c r="S338" s="18"/>
      <c r="T338" s="18"/>
      <c r="U338" s="19" t="n">
        <v>16249.06</v>
      </c>
      <c r="V338" s="19"/>
      <c r="W338" s="19" t="n">
        <v>2673558.85</v>
      </c>
      <c r="X338" s="20"/>
      <c r="Y338" s="18" t="n">
        <v>2673558.85</v>
      </c>
      <c r="Z338" s="21"/>
      <c r="AA338" s="21"/>
      <c r="AB338" s="18" t="n">
        <v>145740.41</v>
      </c>
      <c r="AC338" s="19" t="n">
        <v>9800615</v>
      </c>
      <c r="AD338" s="19" t="n">
        <v>3269316</v>
      </c>
      <c r="AE338" s="19"/>
      <c r="AF338" s="19" t="n">
        <v>9191626.55</v>
      </c>
      <c r="AG338" s="19"/>
      <c r="AH338" s="19" t="n">
        <v>324797</v>
      </c>
      <c r="AI338" s="18" t="n">
        <v>25405653.81</v>
      </c>
      <c r="AJ338" s="22" t="n">
        <v>42708900</v>
      </c>
      <c r="AK338" s="22" t="n">
        <v>6001200</v>
      </c>
      <c r="AL338" s="22" t="n">
        <v>92744000</v>
      </c>
      <c r="AM338" s="22" t="n">
        <v>33560200</v>
      </c>
      <c r="AN338" s="22" t="n">
        <v>974700</v>
      </c>
      <c r="AO338" s="22" t="n">
        <v>32310500</v>
      </c>
      <c r="AP338" s="10" t="n">
        <v>208299500</v>
      </c>
      <c r="AQ338" s="20" t="n">
        <v>1200963</v>
      </c>
      <c r="AR338" s="20" t="n">
        <v>4047950.67</v>
      </c>
      <c r="AS338" s="20" t="n">
        <v>560000</v>
      </c>
      <c r="AT338" s="18" t="n">
        <v>5808913.67</v>
      </c>
      <c r="AU338" s="22" t="n">
        <v>16250</v>
      </c>
      <c r="AV338" s="22" t="n">
        <v>56750</v>
      </c>
      <c r="AW338" s="22"/>
      <c r="AX338" s="22"/>
      <c r="AY338" s="22"/>
      <c r="AZ338" s="22"/>
      <c r="BA338" s="22"/>
      <c r="BB338" s="22"/>
      <c r="BC338" s="22"/>
      <c r="BD338" s="22"/>
      <c r="BE338" s="22"/>
      <c r="BF338" s="22" t="n">
        <v>733800</v>
      </c>
      <c r="BG338" s="22"/>
      <c r="BH338" s="22"/>
      <c r="BI338" s="22"/>
      <c r="BJ338" s="22"/>
      <c r="BK338" s="22"/>
      <c r="BL338" s="22" t="n">
        <v>689800</v>
      </c>
      <c r="BM338" s="22" t="n">
        <v>1423600</v>
      </c>
      <c r="BN338" s="22"/>
      <c r="BO338" s="22"/>
      <c r="BP338" s="22"/>
      <c r="BQ338" s="22"/>
      <c r="BR338" s="23" t="n">
        <f aca="false">AT338+AF338</f>
        <v>15000540.22</v>
      </c>
    </row>
    <row r="339" customFormat="false" ht="14.4" hidden="false" customHeight="false" outlineLevel="0" collapsed="false">
      <c r="A339" s="8" t="s">
        <v>803</v>
      </c>
      <c r="B339" s="8" t="s">
        <v>804</v>
      </c>
      <c r="C339" s="8" t="s">
        <v>774</v>
      </c>
      <c r="D339" s="9" t="n">
        <v>1961196900</v>
      </c>
      <c r="E339" s="9" t="n">
        <v>3521419900</v>
      </c>
      <c r="F339" s="10" t="n">
        <v>5482616800</v>
      </c>
      <c r="G339" s="11" t="n">
        <v>41400</v>
      </c>
      <c r="H339" s="11" t="n">
        <v>5482575400</v>
      </c>
      <c r="I339" s="12"/>
      <c r="J339" s="10" t="n">
        <v>5482575400</v>
      </c>
      <c r="K339" s="13" t="n">
        <v>2.349</v>
      </c>
      <c r="L339" s="14" t="n">
        <v>93.99</v>
      </c>
      <c r="M339" s="15"/>
      <c r="N339" s="16"/>
      <c r="O339" s="12"/>
      <c r="P339" s="17" t="n">
        <v>361846343</v>
      </c>
      <c r="Q339" s="10" t="n">
        <v>5844421743</v>
      </c>
      <c r="R339" s="18" t="n">
        <v>16185713.34</v>
      </c>
      <c r="S339" s="18"/>
      <c r="T339" s="18"/>
      <c r="U339" s="19" t="n">
        <v>18069.88</v>
      </c>
      <c r="V339" s="19"/>
      <c r="W339" s="19" t="n">
        <v>16167643.46</v>
      </c>
      <c r="X339" s="20"/>
      <c r="Y339" s="18" t="n">
        <v>16167643.46</v>
      </c>
      <c r="Z339" s="21" t="n">
        <v>1030259.87</v>
      </c>
      <c r="AA339" s="21"/>
      <c r="AB339" s="18" t="n">
        <v>881554.55</v>
      </c>
      <c r="AC339" s="19" t="n">
        <v>63136292</v>
      </c>
      <c r="AD339" s="19" t="n">
        <v>26303068</v>
      </c>
      <c r="AE339" s="19"/>
      <c r="AF339" s="19" t="n">
        <v>19617449.96</v>
      </c>
      <c r="AG339" s="19" t="n">
        <v>1644772.62</v>
      </c>
      <c r="AH339" s="19"/>
      <c r="AI339" s="18" t="n">
        <v>128781040.46</v>
      </c>
      <c r="AJ339" s="22" t="n">
        <v>112312400</v>
      </c>
      <c r="AK339" s="22" t="n">
        <v>11657800</v>
      </c>
      <c r="AL339" s="22" t="n">
        <v>388203600</v>
      </c>
      <c r="AM339" s="22" t="n">
        <v>22801100</v>
      </c>
      <c r="AN339" s="22" t="n">
        <v>14524400</v>
      </c>
      <c r="AO339" s="22" t="n">
        <v>134742900</v>
      </c>
      <c r="AP339" s="10" t="n">
        <v>684242200</v>
      </c>
      <c r="AQ339" s="20" t="n">
        <v>5335407</v>
      </c>
      <c r="AR339" s="20" t="n">
        <v>12846765.27</v>
      </c>
      <c r="AS339" s="20" t="n">
        <v>1180000</v>
      </c>
      <c r="AT339" s="18" t="n">
        <v>19362172.27</v>
      </c>
      <c r="AU339" s="22" t="n">
        <v>42500</v>
      </c>
      <c r="AV339" s="22" t="n">
        <v>203750</v>
      </c>
      <c r="AW339" s="22"/>
      <c r="AX339" s="22" t="n">
        <v>41400</v>
      </c>
      <c r="AY339" s="22"/>
      <c r="AZ339" s="22"/>
      <c r="BA339" s="22"/>
      <c r="BB339" s="22"/>
      <c r="BC339" s="22"/>
      <c r="BD339" s="22"/>
      <c r="BE339" s="22"/>
      <c r="BF339" s="22"/>
      <c r="BG339" s="22"/>
      <c r="BH339" s="22"/>
      <c r="BI339" s="22"/>
      <c r="BJ339" s="22"/>
      <c r="BK339" s="22"/>
      <c r="BL339" s="22"/>
      <c r="BM339" s="22" t="n">
        <v>41400</v>
      </c>
      <c r="BN339" s="22"/>
      <c r="BO339" s="22"/>
      <c r="BP339" s="22"/>
      <c r="BQ339" s="22"/>
      <c r="BR339" s="23" t="n">
        <f aca="false">AT339+AF339</f>
        <v>38979622.23</v>
      </c>
    </row>
    <row r="340" customFormat="false" ht="14.4" hidden="false" customHeight="false" outlineLevel="0" collapsed="false">
      <c r="A340" s="8" t="s">
        <v>805</v>
      </c>
      <c r="B340" s="8" t="s">
        <v>806</v>
      </c>
      <c r="C340" s="8" t="s">
        <v>774</v>
      </c>
      <c r="D340" s="9" t="n">
        <v>324738300</v>
      </c>
      <c r="E340" s="9" t="n">
        <v>245312500</v>
      </c>
      <c r="F340" s="10" t="n">
        <v>570050800</v>
      </c>
      <c r="G340" s="11" t="n">
        <v>90000</v>
      </c>
      <c r="H340" s="11" t="n">
        <v>569960800</v>
      </c>
      <c r="I340" s="12" t="n">
        <v>322671</v>
      </c>
      <c r="J340" s="10" t="n">
        <v>570283471</v>
      </c>
      <c r="K340" s="13" t="n">
        <v>2.698</v>
      </c>
      <c r="L340" s="14" t="n">
        <v>93.82</v>
      </c>
      <c r="M340" s="15"/>
      <c r="N340" s="16"/>
      <c r="O340" s="12"/>
      <c r="P340" s="17" t="n">
        <v>38662975</v>
      </c>
      <c r="Q340" s="10" t="n">
        <v>608946446</v>
      </c>
      <c r="R340" s="18" t="n">
        <v>1686434.18</v>
      </c>
      <c r="S340" s="18"/>
      <c r="T340" s="18"/>
      <c r="U340" s="19" t="n">
        <v>7017.65</v>
      </c>
      <c r="V340" s="19"/>
      <c r="W340" s="19" t="n">
        <v>1679416.53</v>
      </c>
      <c r="X340" s="20"/>
      <c r="Y340" s="18" t="n">
        <v>1679416.53</v>
      </c>
      <c r="Z340" s="21" t="n">
        <v>107023.67</v>
      </c>
      <c r="AA340" s="21"/>
      <c r="AB340" s="18" t="n">
        <v>91566.93</v>
      </c>
      <c r="AC340" s="19" t="n">
        <v>2959536</v>
      </c>
      <c r="AD340" s="19" t="n">
        <v>3928570</v>
      </c>
      <c r="AE340" s="19"/>
      <c r="AF340" s="19" t="n">
        <v>6591359.63</v>
      </c>
      <c r="AG340" s="19" t="n">
        <v>28630.9</v>
      </c>
      <c r="AH340" s="19"/>
      <c r="AI340" s="18" t="n">
        <v>15386103.66</v>
      </c>
      <c r="AJ340" s="22" t="n">
        <v>20019900</v>
      </c>
      <c r="AK340" s="22"/>
      <c r="AL340" s="22" t="n">
        <v>11588900</v>
      </c>
      <c r="AM340" s="22" t="n">
        <v>5933300</v>
      </c>
      <c r="AN340" s="22" t="n">
        <v>69600</v>
      </c>
      <c r="AO340" s="22" t="n">
        <v>25148200</v>
      </c>
      <c r="AP340" s="10" t="n">
        <v>62759900</v>
      </c>
      <c r="AQ340" s="20" t="n">
        <v>2000000</v>
      </c>
      <c r="AR340" s="20" t="n">
        <v>1456161.01</v>
      </c>
      <c r="AS340" s="20" t="n">
        <v>435000</v>
      </c>
      <c r="AT340" s="18" t="n">
        <v>3891161.01</v>
      </c>
      <c r="AU340" s="22" t="n">
        <v>13000</v>
      </c>
      <c r="AV340" s="22" t="n">
        <v>31750</v>
      </c>
      <c r="AW340" s="22"/>
      <c r="AX340" s="22"/>
      <c r="AY340" s="22"/>
      <c r="AZ340" s="22"/>
      <c r="BA340" s="22"/>
      <c r="BB340" s="22"/>
      <c r="BC340" s="22"/>
      <c r="BD340" s="22"/>
      <c r="BE340" s="22"/>
      <c r="BF340" s="22"/>
      <c r="BG340" s="22" t="n">
        <v>90000</v>
      </c>
      <c r="BH340" s="22"/>
      <c r="BI340" s="22"/>
      <c r="BJ340" s="22"/>
      <c r="BK340" s="22"/>
      <c r="BL340" s="22"/>
      <c r="BM340" s="22" t="n">
        <v>90000</v>
      </c>
      <c r="BN340" s="22"/>
      <c r="BO340" s="22"/>
      <c r="BP340" s="22"/>
      <c r="BQ340" s="22"/>
      <c r="BR340" s="23" t="n">
        <f aca="false">AT340+AF340</f>
        <v>10482520.64</v>
      </c>
    </row>
    <row r="341" customFormat="false" ht="14.4" hidden="false" customHeight="false" outlineLevel="0" collapsed="false">
      <c r="A341" s="8" t="s">
        <v>807</v>
      </c>
      <c r="B341" s="8" t="s">
        <v>808</v>
      </c>
      <c r="C341" s="8" t="s">
        <v>774</v>
      </c>
      <c r="D341" s="9" t="n">
        <v>1886404700</v>
      </c>
      <c r="E341" s="9" t="n">
        <v>1938254899</v>
      </c>
      <c r="F341" s="10" t="n">
        <v>3824659599</v>
      </c>
      <c r="G341" s="11"/>
      <c r="H341" s="11" t="n">
        <v>3824659599</v>
      </c>
      <c r="I341" s="12" t="n">
        <v>6481288</v>
      </c>
      <c r="J341" s="10" t="n">
        <v>3831140887</v>
      </c>
      <c r="K341" s="13" t="n">
        <v>2.09</v>
      </c>
      <c r="L341" s="14" t="n">
        <v>95.18</v>
      </c>
      <c r="M341" s="15"/>
      <c r="N341" s="16"/>
      <c r="O341" s="12"/>
      <c r="P341" s="17" t="n">
        <v>215104216</v>
      </c>
      <c r="Q341" s="10" t="n">
        <v>4046245103</v>
      </c>
      <c r="R341" s="18" t="n">
        <v>11205790.11</v>
      </c>
      <c r="S341" s="18"/>
      <c r="T341" s="18"/>
      <c r="U341" s="19" t="n">
        <v>66603.31</v>
      </c>
      <c r="V341" s="19"/>
      <c r="W341" s="19" t="n">
        <v>11139186.8</v>
      </c>
      <c r="X341" s="20"/>
      <c r="Y341" s="18" t="n">
        <v>11139186.8</v>
      </c>
      <c r="Z341" s="21" t="n">
        <v>709930.19</v>
      </c>
      <c r="AA341" s="21" t="n">
        <v>219989.71</v>
      </c>
      <c r="AB341" s="18" t="n">
        <v>607265.04</v>
      </c>
      <c r="AC341" s="19" t="n">
        <v>52215652</v>
      </c>
      <c r="AD341" s="19"/>
      <c r="AE341" s="19"/>
      <c r="AF341" s="19" t="n">
        <v>14193251.15</v>
      </c>
      <c r="AG341" s="19" t="n">
        <v>957785.22</v>
      </c>
      <c r="AH341" s="19"/>
      <c r="AI341" s="18" t="n">
        <v>80043060.11</v>
      </c>
      <c r="AJ341" s="22" t="n">
        <v>53944200</v>
      </c>
      <c r="AK341" s="22" t="n">
        <v>18888900</v>
      </c>
      <c r="AL341" s="22" t="n">
        <v>192605200</v>
      </c>
      <c r="AM341" s="22" t="n">
        <v>17333300</v>
      </c>
      <c r="AN341" s="22" t="n">
        <v>7952000</v>
      </c>
      <c r="AO341" s="22" t="n">
        <v>98684100</v>
      </c>
      <c r="AP341" s="10" t="n">
        <v>389407700</v>
      </c>
      <c r="AQ341" s="20" t="n">
        <v>1497227.5</v>
      </c>
      <c r="AR341" s="20" t="n">
        <v>4947457.7</v>
      </c>
      <c r="AS341" s="20" t="n">
        <v>600000</v>
      </c>
      <c r="AT341" s="18" t="n">
        <v>7044685.2</v>
      </c>
      <c r="AU341" s="22" t="n">
        <v>10000</v>
      </c>
      <c r="AV341" s="22" t="n">
        <v>84500</v>
      </c>
      <c r="AW341" s="22"/>
      <c r="AX341" s="22"/>
      <c r="AY341" s="22"/>
      <c r="AZ341" s="22"/>
      <c r="BA341" s="22"/>
      <c r="BB341" s="22"/>
      <c r="BC341" s="22"/>
      <c r="BD341" s="22"/>
      <c r="BE341" s="22"/>
      <c r="BF341" s="22"/>
      <c r="BG341" s="22"/>
      <c r="BH341" s="22"/>
      <c r="BI341" s="22"/>
      <c r="BJ341" s="22"/>
      <c r="BK341" s="22"/>
      <c r="BL341" s="22"/>
      <c r="BM341" s="22" t="n">
        <v>0</v>
      </c>
      <c r="BN341" s="22"/>
      <c r="BO341" s="22"/>
      <c r="BP341" s="22"/>
      <c r="BQ341" s="22"/>
      <c r="BR341" s="23" t="n">
        <f aca="false">AT341+AF341</f>
        <v>21237936.35</v>
      </c>
    </row>
    <row r="342" customFormat="false" ht="14.4" hidden="false" customHeight="false" outlineLevel="0" collapsed="false">
      <c r="A342" s="8" t="s">
        <v>809</v>
      </c>
      <c r="B342" s="8" t="s">
        <v>810</v>
      </c>
      <c r="C342" s="8" t="s">
        <v>774</v>
      </c>
      <c r="D342" s="9" t="n">
        <v>2518544900</v>
      </c>
      <c r="E342" s="9" t="n">
        <v>3048209100</v>
      </c>
      <c r="F342" s="10" t="n">
        <v>5566754000</v>
      </c>
      <c r="G342" s="11"/>
      <c r="H342" s="11" t="n">
        <v>5566754000</v>
      </c>
      <c r="I342" s="12" t="n">
        <v>7632229</v>
      </c>
      <c r="J342" s="10" t="n">
        <v>5574386229</v>
      </c>
      <c r="K342" s="13" t="n">
        <v>2.559</v>
      </c>
      <c r="L342" s="14" t="n">
        <v>90.88</v>
      </c>
      <c r="M342" s="15"/>
      <c r="N342" s="16"/>
      <c r="O342" s="12"/>
      <c r="P342" s="17" t="n">
        <v>569129694</v>
      </c>
      <c r="Q342" s="10" t="n">
        <v>6143515923</v>
      </c>
      <c r="R342" s="18" t="n">
        <v>17014033.56</v>
      </c>
      <c r="S342" s="18"/>
      <c r="T342" s="18"/>
      <c r="U342" s="19" t="n">
        <v>63099.1</v>
      </c>
      <c r="V342" s="19"/>
      <c r="W342" s="19" t="n">
        <v>16950934.46</v>
      </c>
      <c r="X342" s="20"/>
      <c r="Y342" s="18" t="n">
        <v>16950934.46</v>
      </c>
      <c r="Z342" s="21" t="n">
        <v>1080291.33</v>
      </c>
      <c r="AA342" s="21" t="n">
        <v>334644.98</v>
      </c>
      <c r="AB342" s="18" t="n">
        <v>924040.61</v>
      </c>
      <c r="AC342" s="19" t="n">
        <v>72062829</v>
      </c>
      <c r="AD342" s="19" t="n">
        <v>25167862</v>
      </c>
      <c r="AE342" s="19"/>
      <c r="AF342" s="19" t="n">
        <v>25000000</v>
      </c>
      <c r="AG342" s="19" t="n">
        <v>1113350.8</v>
      </c>
      <c r="AH342" s="19"/>
      <c r="AI342" s="18" t="n">
        <v>142633953.18</v>
      </c>
      <c r="AJ342" s="22" t="n">
        <v>112100700</v>
      </c>
      <c r="AK342" s="22" t="n">
        <v>7463200</v>
      </c>
      <c r="AL342" s="22" t="n">
        <v>261291500</v>
      </c>
      <c r="AM342" s="22" t="n">
        <v>38251100</v>
      </c>
      <c r="AN342" s="22" t="n">
        <v>866300</v>
      </c>
      <c r="AO342" s="22" t="n">
        <v>87825300</v>
      </c>
      <c r="AP342" s="10" t="n">
        <v>507798100</v>
      </c>
      <c r="AQ342" s="20" t="n">
        <v>3511000</v>
      </c>
      <c r="AR342" s="20" t="n">
        <v>15368942.23</v>
      </c>
      <c r="AS342" s="20" t="n">
        <v>2000000</v>
      </c>
      <c r="AT342" s="18" t="n">
        <v>20879942.23</v>
      </c>
      <c r="AU342" s="22" t="n">
        <v>65000</v>
      </c>
      <c r="AV342" s="22" t="n">
        <v>299750</v>
      </c>
      <c r="AW342" s="22"/>
      <c r="AX342" s="22"/>
      <c r="AY342" s="22"/>
      <c r="AZ342" s="22"/>
      <c r="BA342" s="22"/>
      <c r="BB342" s="22"/>
      <c r="BC342" s="22"/>
      <c r="BD342" s="22"/>
      <c r="BE342" s="22"/>
      <c r="BF342" s="22"/>
      <c r="BG342" s="22"/>
      <c r="BH342" s="22"/>
      <c r="BI342" s="22"/>
      <c r="BJ342" s="22"/>
      <c r="BK342" s="22"/>
      <c r="BL342" s="22"/>
      <c r="BM342" s="22" t="n">
        <v>0</v>
      </c>
      <c r="BN342" s="22"/>
      <c r="BO342" s="22"/>
      <c r="BP342" s="22"/>
      <c r="BQ342" s="22"/>
      <c r="BR342" s="23" t="n">
        <f aca="false">AT342+AF342</f>
        <v>45879942.23</v>
      </c>
    </row>
    <row r="343" customFormat="false" ht="14.4" hidden="false" customHeight="false" outlineLevel="0" collapsed="false">
      <c r="A343" s="8" t="s">
        <v>811</v>
      </c>
      <c r="B343" s="8" t="s">
        <v>812</v>
      </c>
      <c r="C343" s="8" t="s">
        <v>774</v>
      </c>
      <c r="D343" s="9" t="n">
        <v>122119800</v>
      </c>
      <c r="E343" s="9" t="n">
        <v>104657300</v>
      </c>
      <c r="F343" s="10" t="n">
        <v>226777100</v>
      </c>
      <c r="G343" s="11"/>
      <c r="H343" s="11" t="n">
        <v>226777100</v>
      </c>
      <c r="I343" s="12" t="n">
        <v>71139</v>
      </c>
      <c r="J343" s="10" t="n">
        <v>226848239</v>
      </c>
      <c r="K343" s="13" t="n">
        <v>1.525</v>
      </c>
      <c r="L343" s="14" t="n">
        <v>88.58</v>
      </c>
      <c r="M343" s="15"/>
      <c r="N343" s="16"/>
      <c r="O343" s="12"/>
      <c r="P343" s="17" t="n">
        <v>29237830</v>
      </c>
      <c r="Q343" s="10" t="n">
        <v>256086069</v>
      </c>
      <c r="R343" s="18" t="n">
        <v>709212.29</v>
      </c>
      <c r="S343" s="18"/>
      <c r="T343" s="18"/>
      <c r="U343" s="19" t="n">
        <v>0</v>
      </c>
      <c r="V343" s="19"/>
      <c r="W343" s="19" t="n">
        <v>709212.29</v>
      </c>
      <c r="X343" s="20"/>
      <c r="Y343" s="18" t="n">
        <v>709212.29</v>
      </c>
      <c r="Z343" s="21" t="n">
        <v>45190.62</v>
      </c>
      <c r="AA343" s="21"/>
      <c r="AB343" s="18" t="n">
        <v>38673.21</v>
      </c>
      <c r="AC343" s="19" t="n">
        <v>835397</v>
      </c>
      <c r="AD343" s="19"/>
      <c r="AE343" s="19"/>
      <c r="AF343" s="19" t="n">
        <v>1829971.95</v>
      </c>
      <c r="AG343" s="19"/>
      <c r="AH343" s="19"/>
      <c r="AI343" s="18" t="n">
        <v>3458445.07</v>
      </c>
      <c r="AJ343" s="22"/>
      <c r="AK343" s="22" t="n">
        <v>4200</v>
      </c>
      <c r="AL343" s="22" t="n">
        <v>3233000</v>
      </c>
      <c r="AM343" s="22"/>
      <c r="AN343" s="22"/>
      <c r="AO343" s="22" t="n">
        <v>2421100</v>
      </c>
      <c r="AP343" s="10" t="n">
        <v>5658300</v>
      </c>
      <c r="AQ343" s="20" t="n">
        <v>230159.54</v>
      </c>
      <c r="AR343" s="20" t="n">
        <v>195524.78</v>
      </c>
      <c r="AS343" s="20" t="n">
        <v>14782.78</v>
      </c>
      <c r="AT343" s="18" t="n">
        <v>440467.1</v>
      </c>
      <c r="AU343" s="22" t="n">
        <v>250</v>
      </c>
      <c r="AV343" s="22" t="n">
        <v>11000</v>
      </c>
      <c r="AW343" s="22"/>
      <c r="AX343" s="22"/>
      <c r="AY343" s="22"/>
      <c r="AZ343" s="22"/>
      <c r="BA343" s="22"/>
      <c r="BB343" s="22"/>
      <c r="BC343" s="22"/>
      <c r="BD343" s="22"/>
      <c r="BE343" s="22"/>
      <c r="BF343" s="22"/>
      <c r="BG343" s="22"/>
      <c r="BH343" s="22"/>
      <c r="BI343" s="22"/>
      <c r="BJ343" s="22"/>
      <c r="BK343" s="22"/>
      <c r="BL343" s="22"/>
      <c r="BM343" s="22" t="n">
        <v>0</v>
      </c>
      <c r="BN343" s="22"/>
      <c r="BO343" s="22"/>
      <c r="BP343" s="22"/>
      <c r="BQ343" s="22"/>
      <c r="BR343" s="23" t="n">
        <f aca="false">AT343+AF343</f>
        <v>2270439.05</v>
      </c>
    </row>
    <row r="344" customFormat="false" ht="14.4" hidden="false" customHeight="false" outlineLevel="0" collapsed="false">
      <c r="A344" s="8" t="s">
        <v>813</v>
      </c>
      <c r="B344" s="8" t="s">
        <v>814</v>
      </c>
      <c r="C344" s="8" t="s">
        <v>774</v>
      </c>
      <c r="D344" s="9" t="n">
        <v>200319000</v>
      </c>
      <c r="E344" s="9" t="n">
        <v>292612400</v>
      </c>
      <c r="F344" s="10" t="n">
        <v>492931400</v>
      </c>
      <c r="G344" s="11" t="n">
        <v>106800</v>
      </c>
      <c r="H344" s="11" t="n">
        <v>492824600</v>
      </c>
      <c r="I344" s="12" t="n">
        <v>496299</v>
      </c>
      <c r="J344" s="10" t="n">
        <v>493320899</v>
      </c>
      <c r="K344" s="13" t="n">
        <v>3.403</v>
      </c>
      <c r="L344" s="14" t="n">
        <v>90.49</v>
      </c>
      <c r="M344" s="15"/>
      <c r="N344" s="16"/>
      <c r="O344" s="12"/>
      <c r="P344" s="17" t="n">
        <v>53858358</v>
      </c>
      <c r="Q344" s="10" t="n">
        <v>547179257</v>
      </c>
      <c r="R344" s="18" t="n">
        <v>1515374.32</v>
      </c>
      <c r="S344" s="18"/>
      <c r="T344" s="18"/>
      <c r="U344" s="19" t="n">
        <v>3961.78</v>
      </c>
      <c r="V344" s="19"/>
      <c r="W344" s="19" t="n">
        <v>1511412.54</v>
      </c>
      <c r="X344" s="20"/>
      <c r="Y344" s="18" t="n">
        <v>1511412.54</v>
      </c>
      <c r="Z344" s="21" t="n">
        <v>96307.25</v>
      </c>
      <c r="AA344" s="21" t="n">
        <v>29918.47</v>
      </c>
      <c r="AB344" s="18" t="n">
        <v>82412.11</v>
      </c>
      <c r="AC344" s="19" t="n">
        <v>4732327</v>
      </c>
      <c r="AD344" s="19"/>
      <c r="AE344" s="19"/>
      <c r="AF344" s="19" t="n">
        <v>10334461.96</v>
      </c>
      <c r="AG344" s="19"/>
      <c r="AH344" s="19"/>
      <c r="AI344" s="18" t="n">
        <v>16786839.33</v>
      </c>
      <c r="AJ344" s="22" t="n">
        <v>16217100</v>
      </c>
      <c r="AK344" s="22"/>
      <c r="AL344" s="22" t="n">
        <v>14142800</v>
      </c>
      <c r="AM344" s="22" t="n">
        <v>10323800</v>
      </c>
      <c r="AN344" s="22" t="n">
        <v>206400</v>
      </c>
      <c r="AO344" s="22" t="n">
        <v>34731500</v>
      </c>
      <c r="AP344" s="10" t="n">
        <v>75621600</v>
      </c>
      <c r="AQ344" s="20" t="n">
        <v>200000</v>
      </c>
      <c r="AR344" s="20" t="n">
        <v>5927101.68</v>
      </c>
      <c r="AS344" s="20" t="n">
        <v>700000</v>
      </c>
      <c r="AT344" s="18" t="n">
        <v>6827101.68</v>
      </c>
      <c r="AU344" s="22" t="n">
        <v>20750</v>
      </c>
      <c r="AV344" s="22" t="n">
        <v>52250</v>
      </c>
      <c r="AW344" s="22"/>
      <c r="AX344" s="22"/>
      <c r="AY344" s="22"/>
      <c r="AZ344" s="22"/>
      <c r="BA344" s="22"/>
      <c r="BB344" s="22"/>
      <c r="BC344" s="22"/>
      <c r="BD344" s="22"/>
      <c r="BE344" s="22"/>
      <c r="BF344" s="22" t="n">
        <v>40000</v>
      </c>
      <c r="BG344" s="22" t="n">
        <v>66800</v>
      </c>
      <c r="BH344" s="22"/>
      <c r="BI344" s="22"/>
      <c r="BJ344" s="22"/>
      <c r="BK344" s="22"/>
      <c r="BL344" s="22"/>
      <c r="BM344" s="22" t="n">
        <v>106800</v>
      </c>
      <c r="BN344" s="22"/>
      <c r="BO344" s="22"/>
      <c r="BP344" s="22"/>
      <c r="BQ344" s="22"/>
      <c r="BR344" s="23" t="n">
        <f aca="false">AT344+AF344</f>
        <v>17161563.64</v>
      </c>
    </row>
    <row r="345" customFormat="false" ht="14.4" hidden="false" customHeight="false" outlineLevel="0" collapsed="false">
      <c r="A345" s="8" t="s">
        <v>815</v>
      </c>
      <c r="B345" s="8" t="s">
        <v>816</v>
      </c>
      <c r="C345" s="8" t="s">
        <v>774</v>
      </c>
      <c r="D345" s="9" t="n">
        <v>278887700</v>
      </c>
      <c r="E345" s="9" t="n">
        <v>357105900</v>
      </c>
      <c r="F345" s="10" t="n">
        <v>635993600</v>
      </c>
      <c r="G345" s="11" t="n">
        <v>96500</v>
      </c>
      <c r="H345" s="11" t="n">
        <v>635897100</v>
      </c>
      <c r="I345" s="12" t="n">
        <v>3932008</v>
      </c>
      <c r="J345" s="10" t="n">
        <v>639829108</v>
      </c>
      <c r="K345" s="13" t="n">
        <v>2.572</v>
      </c>
      <c r="L345" s="14" t="n">
        <v>110.09</v>
      </c>
      <c r="M345" s="15"/>
      <c r="N345" s="16"/>
      <c r="O345" s="12" t="n">
        <v>54213469</v>
      </c>
      <c r="P345" s="17"/>
      <c r="Q345" s="10" t="n">
        <v>585615639</v>
      </c>
      <c r="R345" s="18" t="n">
        <v>1621821.16</v>
      </c>
      <c r="S345" s="18"/>
      <c r="T345" s="18"/>
      <c r="U345" s="19" t="n">
        <v>36424.85</v>
      </c>
      <c r="V345" s="19"/>
      <c r="W345" s="19" t="n">
        <v>1585396.31</v>
      </c>
      <c r="X345" s="20"/>
      <c r="Y345" s="18" t="n">
        <v>1585396.31</v>
      </c>
      <c r="Z345" s="21"/>
      <c r="AA345" s="21" t="n">
        <v>31348.46</v>
      </c>
      <c r="AB345" s="18" t="n">
        <v>86284.96</v>
      </c>
      <c r="AC345" s="19" t="n">
        <v>8717811</v>
      </c>
      <c r="AD345" s="19"/>
      <c r="AE345" s="19"/>
      <c r="AF345" s="19" t="n">
        <v>5650846.22</v>
      </c>
      <c r="AG345" s="19" t="n">
        <v>159957</v>
      </c>
      <c r="AH345" s="19" t="n">
        <v>222270</v>
      </c>
      <c r="AI345" s="18" t="n">
        <v>16453913.95</v>
      </c>
      <c r="AJ345" s="22" t="n">
        <v>22067000</v>
      </c>
      <c r="AK345" s="22" t="n">
        <v>3935500</v>
      </c>
      <c r="AL345" s="22" t="n">
        <v>19172100</v>
      </c>
      <c r="AM345" s="22" t="n">
        <v>49964100</v>
      </c>
      <c r="AN345" s="22" t="n">
        <v>7779000</v>
      </c>
      <c r="AO345" s="22" t="n">
        <v>30955600</v>
      </c>
      <c r="AP345" s="10" t="n">
        <v>133873300</v>
      </c>
      <c r="AQ345" s="20" t="n">
        <v>87700</v>
      </c>
      <c r="AR345" s="20" t="n">
        <v>2295726.39</v>
      </c>
      <c r="AS345" s="20" t="n">
        <v>635000</v>
      </c>
      <c r="AT345" s="18" t="n">
        <v>3018426.39</v>
      </c>
      <c r="AU345" s="22" t="n">
        <v>13250</v>
      </c>
      <c r="AV345" s="22" t="n">
        <v>35750</v>
      </c>
      <c r="AW345" s="22"/>
      <c r="AX345" s="22"/>
      <c r="AY345" s="22"/>
      <c r="AZ345" s="22"/>
      <c r="BA345" s="22"/>
      <c r="BB345" s="22"/>
      <c r="BC345" s="22"/>
      <c r="BD345" s="22"/>
      <c r="BE345" s="22"/>
      <c r="BF345" s="22"/>
      <c r="BG345" s="22" t="n">
        <v>96500</v>
      </c>
      <c r="BH345" s="22"/>
      <c r="BI345" s="22"/>
      <c r="BJ345" s="22"/>
      <c r="BK345" s="22"/>
      <c r="BL345" s="22"/>
      <c r="BM345" s="22" t="n">
        <v>96500</v>
      </c>
      <c r="BN345" s="22"/>
      <c r="BO345" s="22"/>
      <c r="BP345" s="22"/>
      <c r="BQ345" s="22"/>
      <c r="BR345" s="23" t="n">
        <f aca="false">AT345+AF345</f>
        <v>8669272.61</v>
      </c>
    </row>
    <row r="346" customFormat="false" ht="14.4" hidden="false" customHeight="false" outlineLevel="0" collapsed="false">
      <c r="A346" s="8" t="s">
        <v>817</v>
      </c>
      <c r="B346" s="8" t="s">
        <v>818</v>
      </c>
      <c r="C346" s="8" t="s">
        <v>774</v>
      </c>
      <c r="D346" s="9" t="n">
        <v>795254100</v>
      </c>
      <c r="E346" s="9" t="n">
        <v>664707200</v>
      </c>
      <c r="F346" s="10" t="n">
        <v>1459961300</v>
      </c>
      <c r="G346" s="11"/>
      <c r="H346" s="11" t="n">
        <v>1459961300</v>
      </c>
      <c r="I346" s="12" t="n">
        <v>974140</v>
      </c>
      <c r="J346" s="10" t="n">
        <v>1460935440</v>
      </c>
      <c r="K346" s="13" t="n">
        <v>2.15</v>
      </c>
      <c r="L346" s="14" t="n">
        <v>85.1</v>
      </c>
      <c r="M346" s="15"/>
      <c r="N346" s="16"/>
      <c r="O346" s="12"/>
      <c r="P346" s="17" t="n">
        <v>258070390</v>
      </c>
      <c r="Q346" s="10" t="n">
        <v>1719005830</v>
      </c>
      <c r="R346" s="18" t="n">
        <v>4760665.27</v>
      </c>
      <c r="S346" s="18"/>
      <c r="T346" s="18"/>
      <c r="U346" s="19" t="n">
        <v>3373.52</v>
      </c>
      <c r="V346" s="19"/>
      <c r="W346" s="19" t="n">
        <v>4757291.75</v>
      </c>
      <c r="X346" s="20"/>
      <c r="Y346" s="18" t="n">
        <v>4757291.75</v>
      </c>
      <c r="Z346" s="21" t="n">
        <v>303134.54</v>
      </c>
      <c r="AA346" s="21"/>
      <c r="AB346" s="18" t="n">
        <v>259405.28</v>
      </c>
      <c r="AC346" s="19" t="n">
        <v>12189002</v>
      </c>
      <c r="AD346" s="19" t="n">
        <v>7037408.35</v>
      </c>
      <c r="AE346" s="19"/>
      <c r="AF346" s="19" t="n">
        <v>6706973.35</v>
      </c>
      <c r="AG346" s="19" t="n">
        <v>146279.05</v>
      </c>
      <c r="AH346" s="19"/>
      <c r="AI346" s="18" t="n">
        <v>31399494.32</v>
      </c>
      <c r="AJ346" s="22" t="n">
        <v>54281800</v>
      </c>
      <c r="AK346" s="22"/>
      <c r="AL346" s="22" t="n">
        <v>22915300</v>
      </c>
      <c r="AM346" s="22" t="n">
        <v>7659000</v>
      </c>
      <c r="AN346" s="22" t="n">
        <v>2771000</v>
      </c>
      <c r="AO346" s="22" t="n">
        <v>7330700</v>
      </c>
      <c r="AP346" s="10" t="n">
        <v>94957800</v>
      </c>
      <c r="AQ346" s="20" t="n">
        <v>2119500</v>
      </c>
      <c r="AR346" s="20" t="n">
        <v>1227984.29</v>
      </c>
      <c r="AS346" s="20" t="n">
        <v>314811.13</v>
      </c>
      <c r="AT346" s="18" t="n">
        <v>3662295.42</v>
      </c>
      <c r="AU346" s="22" t="n">
        <v>750</v>
      </c>
      <c r="AV346" s="22" t="n">
        <v>53000</v>
      </c>
      <c r="AW346" s="22"/>
      <c r="AX346" s="22"/>
      <c r="AY346" s="22"/>
      <c r="AZ346" s="22"/>
      <c r="BA346" s="22"/>
      <c r="BB346" s="22"/>
      <c r="BC346" s="22"/>
      <c r="BD346" s="22"/>
      <c r="BE346" s="22"/>
      <c r="BF346" s="22"/>
      <c r="BG346" s="22"/>
      <c r="BH346" s="22"/>
      <c r="BI346" s="22"/>
      <c r="BJ346" s="22"/>
      <c r="BK346" s="22"/>
      <c r="BL346" s="22"/>
      <c r="BM346" s="22" t="n">
        <v>0</v>
      </c>
      <c r="BN346" s="22"/>
      <c r="BO346" s="22"/>
      <c r="BP346" s="22"/>
      <c r="BQ346" s="22"/>
      <c r="BR346" s="23" t="n">
        <f aca="false">AT346+AF346</f>
        <v>10369268.77</v>
      </c>
    </row>
    <row r="347" customFormat="false" ht="14.4" hidden="false" customHeight="false" outlineLevel="0" collapsed="false">
      <c r="A347" s="8" t="s">
        <v>819</v>
      </c>
      <c r="B347" s="8" t="s">
        <v>820</v>
      </c>
      <c r="C347" s="8" t="s">
        <v>774</v>
      </c>
      <c r="D347" s="9" t="n">
        <v>115043200</v>
      </c>
      <c r="E347" s="9" t="n">
        <v>36357600</v>
      </c>
      <c r="F347" s="10" t="n">
        <v>151400800</v>
      </c>
      <c r="G347" s="11"/>
      <c r="H347" s="11" t="n">
        <v>151400800</v>
      </c>
      <c r="I347" s="12" t="n">
        <v>63364</v>
      </c>
      <c r="J347" s="10" t="n">
        <v>151464164</v>
      </c>
      <c r="K347" s="13" t="n">
        <v>2.013</v>
      </c>
      <c r="L347" s="14" t="n">
        <v>101.72</v>
      </c>
      <c r="M347" s="15"/>
      <c r="N347" s="16"/>
      <c r="O347" s="12" t="n">
        <v>2362041</v>
      </c>
      <c r="P347" s="17"/>
      <c r="Q347" s="10" t="n">
        <v>149102123</v>
      </c>
      <c r="R347" s="18" t="n">
        <v>412927.8</v>
      </c>
      <c r="S347" s="18"/>
      <c r="T347" s="18"/>
      <c r="U347" s="19" t="n">
        <v>9366.12</v>
      </c>
      <c r="V347" s="19"/>
      <c r="W347" s="19" t="n">
        <v>403561.68</v>
      </c>
      <c r="X347" s="20"/>
      <c r="Y347" s="18" t="n">
        <v>403561.68</v>
      </c>
      <c r="Z347" s="21" t="n">
        <v>25752.14</v>
      </c>
      <c r="AA347" s="21"/>
      <c r="AB347" s="18" t="n">
        <v>21982.9</v>
      </c>
      <c r="AC347" s="19"/>
      <c r="AD347" s="19" t="n">
        <v>1973933</v>
      </c>
      <c r="AE347" s="19"/>
      <c r="AF347" s="19" t="n">
        <v>615126</v>
      </c>
      <c r="AG347" s="19" t="n">
        <v>7710</v>
      </c>
      <c r="AH347" s="19"/>
      <c r="AI347" s="18" t="n">
        <v>3048065.72</v>
      </c>
      <c r="AJ347" s="22"/>
      <c r="AK347" s="22"/>
      <c r="AL347" s="22" t="n">
        <v>1677800</v>
      </c>
      <c r="AM347" s="22"/>
      <c r="AN347" s="22"/>
      <c r="AO347" s="22"/>
      <c r="AP347" s="10" t="n">
        <v>1677800</v>
      </c>
      <c r="AQ347" s="20" t="n">
        <v>239000</v>
      </c>
      <c r="AR347" s="20" t="n">
        <v>433003.18</v>
      </c>
      <c r="AS347" s="20" t="n">
        <v>52600</v>
      </c>
      <c r="AT347" s="18" t="n">
        <v>724603.18</v>
      </c>
      <c r="AU347" s="22"/>
      <c r="AV347" s="22" t="n">
        <v>2250</v>
      </c>
      <c r="AW347" s="22"/>
      <c r="AX347" s="22"/>
      <c r="AY347" s="22"/>
      <c r="AZ347" s="22"/>
      <c r="BA347" s="22"/>
      <c r="BB347" s="22"/>
      <c r="BC347" s="22"/>
      <c r="BD347" s="22"/>
      <c r="BE347" s="22"/>
      <c r="BF347" s="22"/>
      <c r="BG347" s="22"/>
      <c r="BH347" s="22"/>
      <c r="BI347" s="22"/>
      <c r="BJ347" s="22"/>
      <c r="BK347" s="22"/>
      <c r="BL347" s="22"/>
      <c r="BM347" s="22" t="n">
        <v>0</v>
      </c>
      <c r="BN347" s="22"/>
      <c r="BO347" s="22"/>
      <c r="BP347" s="22"/>
      <c r="BQ347" s="22"/>
      <c r="BR347" s="23" t="n">
        <f aca="false">AT347+AF347</f>
        <v>1339729.18</v>
      </c>
    </row>
    <row r="348" customFormat="false" ht="14.4" hidden="false" customHeight="false" outlineLevel="0" collapsed="false">
      <c r="A348" s="8" t="s">
        <v>821</v>
      </c>
      <c r="B348" s="8" t="s">
        <v>822</v>
      </c>
      <c r="C348" s="8" t="s">
        <v>774</v>
      </c>
      <c r="D348" s="9" t="n">
        <v>2079226000</v>
      </c>
      <c r="E348" s="9" t="n">
        <v>1913200500</v>
      </c>
      <c r="F348" s="10" t="n">
        <v>3992426500</v>
      </c>
      <c r="G348" s="11" t="n">
        <v>691280</v>
      </c>
      <c r="H348" s="11" t="n">
        <v>3991735220</v>
      </c>
      <c r="I348" s="12" t="n">
        <v>4526078</v>
      </c>
      <c r="J348" s="10" t="n">
        <v>3996261298</v>
      </c>
      <c r="K348" s="13" t="n">
        <v>2.113</v>
      </c>
      <c r="L348" s="14" t="n">
        <v>92.5</v>
      </c>
      <c r="M348" s="15"/>
      <c r="N348" s="16"/>
      <c r="O348" s="12"/>
      <c r="P348" s="17" t="n">
        <v>336902791</v>
      </c>
      <c r="Q348" s="10" t="n">
        <v>4333164089</v>
      </c>
      <c r="R348" s="18" t="n">
        <v>12000391.98</v>
      </c>
      <c r="S348" s="18"/>
      <c r="T348" s="18"/>
      <c r="U348" s="19" t="n">
        <v>100523.83</v>
      </c>
      <c r="V348" s="19"/>
      <c r="W348" s="19" t="n">
        <v>11899868.15</v>
      </c>
      <c r="X348" s="20"/>
      <c r="Y348" s="18" t="n">
        <v>11899868.15</v>
      </c>
      <c r="Z348" s="21"/>
      <c r="AA348" s="21"/>
      <c r="AB348" s="18" t="n">
        <v>648514.53</v>
      </c>
      <c r="AC348" s="19" t="n">
        <v>34761188</v>
      </c>
      <c r="AD348" s="19"/>
      <c r="AE348" s="19"/>
      <c r="AF348" s="19" t="n">
        <v>35635122.2</v>
      </c>
      <c r="AG348" s="19"/>
      <c r="AH348" s="19" t="n">
        <v>1457703.11</v>
      </c>
      <c r="AI348" s="18" t="n">
        <v>84402395.99</v>
      </c>
      <c r="AJ348" s="22" t="n">
        <v>129149100</v>
      </c>
      <c r="AK348" s="22" t="n">
        <v>20394400</v>
      </c>
      <c r="AL348" s="22" t="n">
        <v>209995800</v>
      </c>
      <c r="AM348" s="22" t="n">
        <v>114562600</v>
      </c>
      <c r="AN348" s="22"/>
      <c r="AO348" s="22" t="n">
        <v>265452800</v>
      </c>
      <c r="AP348" s="10" t="n">
        <v>739554700</v>
      </c>
      <c r="AQ348" s="20" t="n">
        <v>2600000</v>
      </c>
      <c r="AR348" s="20" t="n">
        <v>11162174.69</v>
      </c>
      <c r="AS348" s="20" t="n">
        <v>1700000</v>
      </c>
      <c r="AT348" s="18" t="n">
        <v>15462174.69</v>
      </c>
      <c r="AU348" s="22" t="n">
        <v>31250</v>
      </c>
      <c r="AV348" s="22" t="n">
        <v>116250</v>
      </c>
      <c r="AW348" s="22"/>
      <c r="AX348" s="22"/>
      <c r="AY348" s="22"/>
      <c r="AZ348" s="22"/>
      <c r="BA348" s="22"/>
      <c r="BB348" s="22"/>
      <c r="BC348" s="22"/>
      <c r="BD348" s="22"/>
      <c r="BE348" s="22"/>
      <c r="BF348" s="22"/>
      <c r="BG348" s="22"/>
      <c r="BH348" s="22"/>
      <c r="BI348" s="22"/>
      <c r="BJ348" s="22"/>
      <c r="BK348" s="22"/>
      <c r="BL348" s="22" t="n">
        <v>691280</v>
      </c>
      <c r="BM348" s="22" t="n">
        <v>691280</v>
      </c>
      <c r="BN348" s="22"/>
      <c r="BO348" s="22"/>
      <c r="BP348" s="22"/>
      <c r="BQ348" s="22"/>
      <c r="BR348" s="23" t="n">
        <f aca="false">AT348+AF348</f>
        <v>51097296.89</v>
      </c>
    </row>
    <row r="349" customFormat="false" ht="14.4" hidden="false" customHeight="false" outlineLevel="0" collapsed="false">
      <c r="A349" s="8" t="s">
        <v>823</v>
      </c>
      <c r="B349" s="8" t="s">
        <v>824</v>
      </c>
      <c r="C349" s="8" t="s">
        <v>774</v>
      </c>
      <c r="D349" s="9" t="n">
        <v>1909357900</v>
      </c>
      <c r="E349" s="9" t="n">
        <v>3932860576</v>
      </c>
      <c r="F349" s="10" t="n">
        <v>5842218476</v>
      </c>
      <c r="G349" s="11"/>
      <c r="H349" s="11" t="n">
        <v>5842218476</v>
      </c>
      <c r="I349" s="12"/>
      <c r="J349" s="10" t="n">
        <v>5842218476</v>
      </c>
      <c r="K349" s="13" t="n">
        <v>2.08</v>
      </c>
      <c r="L349" s="14" t="n">
        <v>94.78</v>
      </c>
      <c r="M349" s="15"/>
      <c r="N349" s="16"/>
      <c r="O349" s="12"/>
      <c r="P349" s="17" t="n">
        <v>327401365</v>
      </c>
      <c r="Q349" s="10" t="n">
        <v>6169619841</v>
      </c>
      <c r="R349" s="18" t="n">
        <v>17086326.51</v>
      </c>
      <c r="S349" s="18"/>
      <c r="T349" s="18"/>
      <c r="U349" s="19" t="n">
        <v>8251.13</v>
      </c>
      <c r="V349" s="19"/>
      <c r="W349" s="19" t="n">
        <v>17078075.38</v>
      </c>
      <c r="X349" s="20"/>
      <c r="Y349" s="18" t="n">
        <v>17078075.38</v>
      </c>
      <c r="Z349" s="21" t="n">
        <v>1088214.61</v>
      </c>
      <c r="AA349" s="21"/>
      <c r="AB349" s="18" t="n">
        <v>931239.2</v>
      </c>
      <c r="AC349" s="19" t="n">
        <v>55218873</v>
      </c>
      <c r="AD349" s="19" t="n">
        <v>25472316</v>
      </c>
      <c r="AE349" s="19"/>
      <c r="AF349" s="19" t="n">
        <v>20526835.91</v>
      </c>
      <c r="AG349" s="19" t="n">
        <v>1168443.7</v>
      </c>
      <c r="AH349" s="19"/>
      <c r="AI349" s="18" t="n">
        <v>121483997.8</v>
      </c>
      <c r="AJ349" s="22" t="n">
        <v>104426600</v>
      </c>
      <c r="AK349" s="22"/>
      <c r="AL349" s="22" t="n">
        <v>40144400</v>
      </c>
      <c r="AM349" s="22" t="n">
        <v>20813900</v>
      </c>
      <c r="AN349" s="22" t="n">
        <v>3416600</v>
      </c>
      <c r="AO349" s="22" t="n">
        <v>107608300</v>
      </c>
      <c r="AP349" s="10" t="n">
        <v>276409800</v>
      </c>
      <c r="AQ349" s="20" t="n">
        <v>3500000</v>
      </c>
      <c r="AR349" s="20" t="n">
        <v>7241353.29</v>
      </c>
      <c r="AS349" s="20" t="n">
        <v>750000</v>
      </c>
      <c r="AT349" s="18" t="n">
        <v>11491353.29</v>
      </c>
      <c r="AU349" s="22" t="n">
        <v>45000</v>
      </c>
      <c r="AV349" s="22" t="n">
        <v>195250</v>
      </c>
      <c r="AW349" s="22"/>
      <c r="AX349" s="22"/>
      <c r="AY349" s="22"/>
      <c r="AZ349" s="22"/>
      <c r="BA349" s="22"/>
      <c r="BB349" s="22"/>
      <c r="BC349" s="22"/>
      <c r="BD349" s="22"/>
      <c r="BE349" s="22"/>
      <c r="BF349" s="22"/>
      <c r="BG349" s="22"/>
      <c r="BH349" s="22"/>
      <c r="BI349" s="22"/>
      <c r="BJ349" s="22"/>
      <c r="BK349" s="22"/>
      <c r="BL349" s="22"/>
      <c r="BM349" s="22" t="n">
        <v>0</v>
      </c>
      <c r="BN349" s="22"/>
      <c r="BO349" s="22"/>
      <c r="BP349" s="22"/>
      <c r="BQ349" s="22"/>
      <c r="BR349" s="23" t="n">
        <f aca="false">AT349+AF349</f>
        <v>32018189.2</v>
      </c>
    </row>
    <row r="350" customFormat="false" ht="14.4" hidden="false" customHeight="false" outlineLevel="0" collapsed="false">
      <c r="A350" s="8" t="s">
        <v>825</v>
      </c>
      <c r="B350" s="8" t="s">
        <v>826</v>
      </c>
      <c r="C350" s="8" t="s">
        <v>774</v>
      </c>
      <c r="D350" s="9" t="n">
        <v>884532300</v>
      </c>
      <c r="E350" s="9" t="n">
        <v>671199500</v>
      </c>
      <c r="F350" s="10" t="n">
        <v>1555731800</v>
      </c>
      <c r="G350" s="11"/>
      <c r="H350" s="11" t="n">
        <v>1555731800</v>
      </c>
      <c r="I350" s="12"/>
      <c r="J350" s="10" t="n">
        <v>1555731800</v>
      </c>
      <c r="K350" s="13" t="n">
        <v>1.659</v>
      </c>
      <c r="L350" s="14" t="n">
        <v>79.65</v>
      </c>
      <c r="M350" s="15"/>
      <c r="N350" s="16"/>
      <c r="O350" s="12"/>
      <c r="P350" s="17" t="n">
        <v>400892266</v>
      </c>
      <c r="Q350" s="10" t="n">
        <v>1956624066</v>
      </c>
      <c r="R350" s="18" t="n">
        <v>5418732.19</v>
      </c>
      <c r="S350" s="18"/>
      <c r="T350" s="18"/>
      <c r="U350" s="19" t="n">
        <v>23849.37</v>
      </c>
      <c r="V350" s="19"/>
      <c r="W350" s="19" t="n">
        <v>5394882.82</v>
      </c>
      <c r="X350" s="20"/>
      <c r="Y350" s="18" t="n">
        <v>5394882.82</v>
      </c>
      <c r="Z350" s="21" t="n">
        <v>343751.31</v>
      </c>
      <c r="AA350" s="21" t="n">
        <v>106492.68</v>
      </c>
      <c r="AB350" s="18" t="n">
        <v>294139.59</v>
      </c>
      <c r="AC350" s="19" t="n">
        <v>13587490</v>
      </c>
      <c r="AD350" s="19"/>
      <c r="AE350" s="19"/>
      <c r="AF350" s="19" t="n">
        <v>6001928</v>
      </c>
      <c r="AG350" s="19" t="n">
        <v>77786.59</v>
      </c>
      <c r="AH350" s="19"/>
      <c r="AI350" s="18" t="n">
        <v>25806470.99</v>
      </c>
      <c r="AJ350" s="22" t="n">
        <v>27421700</v>
      </c>
      <c r="AK350" s="22" t="n">
        <v>4823100</v>
      </c>
      <c r="AL350" s="22" t="n">
        <v>58459600</v>
      </c>
      <c r="AM350" s="22" t="n">
        <v>14734100</v>
      </c>
      <c r="AN350" s="22" t="n">
        <v>3630900</v>
      </c>
      <c r="AO350" s="22" t="n">
        <v>22929700</v>
      </c>
      <c r="AP350" s="10" t="n">
        <v>131999100</v>
      </c>
      <c r="AQ350" s="20" t="n">
        <v>800000</v>
      </c>
      <c r="AR350" s="20" t="n">
        <v>5126565.54</v>
      </c>
      <c r="AS350" s="20" t="n">
        <v>180000</v>
      </c>
      <c r="AT350" s="18" t="n">
        <v>6106565.54</v>
      </c>
      <c r="AU350" s="22" t="n">
        <v>5250</v>
      </c>
      <c r="AV350" s="22" t="n">
        <v>64750</v>
      </c>
      <c r="AW350" s="22"/>
      <c r="AX350" s="22"/>
      <c r="AY350" s="22"/>
      <c r="AZ350" s="22"/>
      <c r="BA350" s="22"/>
      <c r="BB350" s="22"/>
      <c r="BC350" s="22"/>
      <c r="BD350" s="22"/>
      <c r="BE350" s="22"/>
      <c r="BF350" s="22"/>
      <c r="BG350" s="22"/>
      <c r="BH350" s="22"/>
      <c r="BI350" s="22"/>
      <c r="BJ350" s="22"/>
      <c r="BK350" s="22"/>
      <c r="BL350" s="22"/>
      <c r="BM350" s="22" t="n">
        <v>0</v>
      </c>
      <c r="BN350" s="22"/>
      <c r="BO350" s="22"/>
      <c r="BP350" s="22"/>
      <c r="BQ350" s="22"/>
      <c r="BR350" s="23" t="n">
        <f aca="false">AT350+AF350</f>
        <v>12108493.54</v>
      </c>
    </row>
    <row r="351" customFormat="false" ht="14.4" hidden="false" customHeight="false" outlineLevel="0" collapsed="false">
      <c r="A351" s="8" t="s">
        <v>827</v>
      </c>
      <c r="B351" s="8" t="s">
        <v>828</v>
      </c>
      <c r="C351" s="8" t="s">
        <v>774</v>
      </c>
      <c r="D351" s="9" t="n">
        <v>2866945400</v>
      </c>
      <c r="E351" s="9" t="n">
        <v>3879077474</v>
      </c>
      <c r="F351" s="10" t="n">
        <v>6746022874</v>
      </c>
      <c r="G351" s="11"/>
      <c r="H351" s="11" t="n">
        <v>6746022874</v>
      </c>
      <c r="I351" s="12"/>
      <c r="J351" s="10" t="n">
        <v>6746022874</v>
      </c>
      <c r="K351" s="13" t="n">
        <v>2.163</v>
      </c>
      <c r="L351" s="14" t="n">
        <v>96.24</v>
      </c>
      <c r="M351" s="15"/>
      <c r="N351" s="16"/>
      <c r="O351" s="12"/>
      <c r="P351" s="17" t="n">
        <v>268312288</v>
      </c>
      <c r="Q351" s="10" t="n">
        <v>7014335162</v>
      </c>
      <c r="R351" s="18" t="n">
        <v>19425705.95</v>
      </c>
      <c r="S351" s="18"/>
      <c r="T351" s="18"/>
      <c r="U351" s="19" t="n">
        <v>54281.74</v>
      </c>
      <c r="V351" s="19"/>
      <c r="W351" s="19" t="n">
        <v>19371424.21</v>
      </c>
      <c r="X351" s="20"/>
      <c r="Y351" s="18" t="n">
        <v>19371424.21</v>
      </c>
      <c r="Z351" s="21" t="n">
        <v>1234332.74</v>
      </c>
      <c r="AA351" s="21" t="n">
        <v>382383.04</v>
      </c>
      <c r="AB351" s="18" t="n">
        <v>1056314.67</v>
      </c>
      <c r="AC351" s="19" t="n">
        <v>67591705</v>
      </c>
      <c r="AD351" s="19" t="n">
        <v>30161903</v>
      </c>
      <c r="AE351" s="19"/>
      <c r="AF351" s="19" t="n">
        <v>25404152.9</v>
      </c>
      <c r="AG351" s="19" t="n">
        <v>674958</v>
      </c>
      <c r="AH351" s="19"/>
      <c r="AI351" s="18" t="n">
        <v>145877173.56</v>
      </c>
      <c r="AJ351" s="22" t="n">
        <v>96355200</v>
      </c>
      <c r="AK351" s="22" t="n">
        <v>7331300</v>
      </c>
      <c r="AL351" s="22" t="n">
        <v>122182300</v>
      </c>
      <c r="AM351" s="22" t="n">
        <v>49426400</v>
      </c>
      <c r="AN351" s="22" t="n">
        <v>14112700</v>
      </c>
      <c r="AO351" s="22" t="n">
        <v>25547900</v>
      </c>
      <c r="AP351" s="10" t="n">
        <v>314955800</v>
      </c>
      <c r="AQ351" s="20" t="n">
        <v>3140399.22</v>
      </c>
      <c r="AR351" s="20" t="n">
        <v>4872588.43</v>
      </c>
      <c r="AS351" s="20" t="n">
        <v>740000</v>
      </c>
      <c r="AT351" s="18" t="n">
        <v>8752987.65</v>
      </c>
      <c r="AU351" s="22" t="n">
        <v>34750</v>
      </c>
      <c r="AV351" s="22" t="n">
        <v>200750</v>
      </c>
      <c r="AW351" s="22"/>
      <c r="AX351" s="22"/>
      <c r="AY351" s="22"/>
      <c r="AZ351" s="22"/>
      <c r="BA351" s="22"/>
      <c r="BB351" s="22"/>
      <c r="BC351" s="22"/>
      <c r="BD351" s="22"/>
      <c r="BE351" s="22"/>
      <c r="BF351" s="22"/>
      <c r="BG351" s="22"/>
      <c r="BH351" s="22"/>
      <c r="BI351" s="22"/>
      <c r="BJ351" s="22"/>
      <c r="BK351" s="22"/>
      <c r="BL351" s="22"/>
      <c r="BM351" s="22" t="n">
        <v>0</v>
      </c>
      <c r="BN351" s="22"/>
      <c r="BO351" s="22"/>
      <c r="BP351" s="22"/>
      <c r="BQ351" s="22"/>
      <c r="BR351" s="23" t="n">
        <f aca="false">AT351+AF351</f>
        <v>34157140.55</v>
      </c>
    </row>
    <row r="352" customFormat="false" ht="14.4" hidden="false" customHeight="false" outlineLevel="0" collapsed="false">
      <c r="A352" s="8" t="s">
        <v>829</v>
      </c>
      <c r="B352" s="8" t="s">
        <v>830</v>
      </c>
      <c r="C352" s="8" t="s">
        <v>774</v>
      </c>
      <c r="D352" s="9" t="n">
        <v>437338400</v>
      </c>
      <c r="E352" s="9" t="n">
        <v>508868100</v>
      </c>
      <c r="F352" s="10" t="n">
        <v>946206500</v>
      </c>
      <c r="G352" s="11" t="n">
        <v>273900</v>
      </c>
      <c r="H352" s="11" t="n">
        <v>945932600</v>
      </c>
      <c r="I352" s="12"/>
      <c r="J352" s="10" t="n">
        <v>945932600</v>
      </c>
      <c r="K352" s="13" t="n">
        <v>2.725</v>
      </c>
      <c r="L352" s="14" t="n">
        <v>112.53</v>
      </c>
      <c r="M352" s="15"/>
      <c r="N352" s="16"/>
      <c r="O352" s="12" t="n">
        <v>103446237</v>
      </c>
      <c r="P352" s="17"/>
      <c r="Q352" s="10" t="n">
        <v>842486363</v>
      </c>
      <c r="R352" s="18" t="n">
        <v>2333206.49</v>
      </c>
      <c r="S352" s="18"/>
      <c r="T352" s="18"/>
      <c r="U352" s="19" t="n">
        <v>33841.48</v>
      </c>
      <c r="V352" s="19"/>
      <c r="W352" s="19" t="n">
        <v>2299365.01</v>
      </c>
      <c r="X352" s="20"/>
      <c r="Y352" s="18" t="n">
        <v>2299365.01</v>
      </c>
      <c r="Z352" s="21"/>
      <c r="AA352" s="21" t="n">
        <v>45391.86</v>
      </c>
      <c r="AB352" s="18" t="n">
        <v>125324.54</v>
      </c>
      <c r="AC352" s="19"/>
      <c r="AD352" s="19" t="n">
        <v>15438933</v>
      </c>
      <c r="AE352" s="19"/>
      <c r="AF352" s="19" t="n">
        <v>7551602.69</v>
      </c>
      <c r="AG352" s="19"/>
      <c r="AH352" s="19" t="n">
        <v>307974</v>
      </c>
      <c r="AI352" s="18" t="n">
        <v>25768591.1</v>
      </c>
      <c r="AJ352" s="22" t="n">
        <v>4814100</v>
      </c>
      <c r="AK352" s="22"/>
      <c r="AL352" s="22" t="n">
        <v>31219200</v>
      </c>
      <c r="AM352" s="22" t="n">
        <v>17550400</v>
      </c>
      <c r="AN352" s="22" t="n">
        <v>2971900</v>
      </c>
      <c r="AO352" s="22" t="n">
        <v>15943700</v>
      </c>
      <c r="AP352" s="10" t="n">
        <v>72499300</v>
      </c>
      <c r="AQ352" s="20"/>
      <c r="AR352" s="20" t="n">
        <v>2837199.34</v>
      </c>
      <c r="AS352" s="20" t="n">
        <v>11100</v>
      </c>
      <c r="AT352" s="18" t="n">
        <v>2848299.34</v>
      </c>
      <c r="AU352" s="22" t="n">
        <v>9250</v>
      </c>
      <c r="AV352" s="22" t="n">
        <v>48750</v>
      </c>
      <c r="AW352" s="22"/>
      <c r="AX352" s="22"/>
      <c r="AY352" s="22"/>
      <c r="AZ352" s="22"/>
      <c r="BA352" s="22"/>
      <c r="BB352" s="22"/>
      <c r="BC352" s="22"/>
      <c r="BD352" s="22"/>
      <c r="BE352" s="22"/>
      <c r="BF352" s="22"/>
      <c r="BG352" s="22" t="n">
        <v>273900</v>
      </c>
      <c r="BH352" s="22"/>
      <c r="BI352" s="22"/>
      <c r="BJ352" s="22"/>
      <c r="BK352" s="22"/>
      <c r="BL352" s="22"/>
      <c r="BM352" s="22" t="n">
        <v>273900</v>
      </c>
      <c r="BN352" s="22"/>
      <c r="BO352" s="22"/>
      <c r="BP352" s="22"/>
      <c r="BQ352" s="22"/>
      <c r="BR352" s="23" t="n">
        <f aca="false">AT352+AF352</f>
        <v>10399902.03</v>
      </c>
    </row>
    <row r="353" customFormat="false" ht="14.4" hidden="false" customHeight="false" outlineLevel="0" collapsed="false">
      <c r="A353" s="8" t="s">
        <v>831</v>
      </c>
      <c r="B353" s="8" t="s">
        <v>832</v>
      </c>
      <c r="C353" s="8" t="s">
        <v>774</v>
      </c>
      <c r="D353" s="9" t="n">
        <v>1034404900</v>
      </c>
      <c r="E353" s="9" t="n">
        <v>956503350</v>
      </c>
      <c r="F353" s="10" t="n">
        <v>1990908250</v>
      </c>
      <c r="G353" s="11" t="n">
        <v>28300</v>
      </c>
      <c r="H353" s="11" t="n">
        <v>1990879950</v>
      </c>
      <c r="I353" s="12"/>
      <c r="J353" s="10" t="n">
        <v>1990879950</v>
      </c>
      <c r="K353" s="13" t="n">
        <v>2.514</v>
      </c>
      <c r="L353" s="14" t="n">
        <v>101.81</v>
      </c>
      <c r="M353" s="15"/>
      <c r="N353" s="16"/>
      <c r="O353" s="12" t="n">
        <v>25904035</v>
      </c>
      <c r="P353" s="17"/>
      <c r="Q353" s="10" t="n">
        <v>1964975915</v>
      </c>
      <c r="R353" s="18" t="n">
        <v>5441862.05</v>
      </c>
      <c r="S353" s="18"/>
      <c r="T353" s="18"/>
      <c r="U353" s="19" t="n">
        <v>67549.5</v>
      </c>
      <c r="V353" s="19"/>
      <c r="W353" s="19" t="n">
        <v>5374312.55</v>
      </c>
      <c r="X353" s="20"/>
      <c r="Y353" s="18" t="n">
        <v>5374312.55</v>
      </c>
      <c r="Z353" s="21"/>
      <c r="AA353" s="21" t="n">
        <v>106016.69</v>
      </c>
      <c r="AB353" s="18" t="n">
        <v>292956.44</v>
      </c>
      <c r="AC353" s="19"/>
      <c r="AD353" s="19" t="n">
        <v>33658779</v>
      </c>
      <c r="AE353" s="19"/>
      <c r="AF353" s="19" t="n">
        <v>9940002.54</v>
      </c>
      <c r="AG353" s="19"/>
      <c r="AH353" s="19" t="n">
        <v>676131.09</v>
      </c>
      <c r="AI353" s="18" t="n">
        <v>50048198.31</v>
      </c>
      <c r="AJ353" s="22" t="n">
        <v>69324500</v>
      </c>
      <c r="AK353" s="22"/>
      <c r="AL353" s="22" t="n">
        <v>37690400</v>
      </c>
      <c r="AM353" s="22" t="n">
        <v>30683000</v>
      </c>
      <c r="AN353" s="22" t="n">
        <v>1300500</v>
      </c>
      <c r="AO353" s="22" t="n">
        <v>35035800</v>
      </c>
      <c r="AP353" s="10" t="n">
        <v>174034200</v>
      </c>
      <c r="AQ353" s="20" t="n">
        <v>175000</v>
      </c>
      <c r="AR353" s="20" t="n">
        <v>5228253</v>
      </c>
      <c r="AS353" s="20" t="n">
        <v>800000</v>
      </c>
      <c r="AT353" s="18" t="n">
        <v>6203253</v>
      </c>
      <c r="AU353" s="22" t="n">
        <v>35750</v>
      </c>
      <c r="AV353" s="22" t="n">
        <v>120500</v>
      </c>
      <c r="AW353" s="22"/>
      <c r="AX353" s="22" t="n">
        <v>28300</v>
      </c>
      <c r="AY353" s="22"/>
      <c r="AZ353" s="22"/>
      <c r="BA353" s="22"/>
      <c r="BB353" s="22"/>
      <c r="BC353" s="22"/>
      <c r="BD353" s="22"/>
      <c r="BE353" s="22"/>
      <c r="BF353" s="22"/>
      <c r="BG353" s="22"/>
      <c r="BH353" s="22"/>
      <c r="BI353" s="22"/>
      <c r="BJ353" s="22"/>
      <c r="BK353" s="22"/>
      <c r="BL353" s="22"/>
      <c r="BM353" s="22" t="n">
        <v>28300</v>
      </c>
      <c r="BN353" s="22"/>
      <c r="BO353" s="22"/>
      <c r="BP353" s="22"/>
      <c r="BQ353" s="22"/>
      <c r="BR353" s="23" t="n">
        <f aca="false">AT353+AF353</f>
        <v>16143255.54</v>
      </c>
    </row>
    <row r="354" customFormat="false" ht="14.4" hidden="false" customHeight="false" outlineLevel="0" collapsed="false">
      <c r="A354" s="8" t="s">
        <v>833</v>
      </c>
      <c r="B354" s="8" t="s">
        <v>834</v>
      </c>
      <c r="C354" s="8" t="s">
        <v>774</v>
      </c>
      <c r="D354" s="9" t="n">
        <v>5094523800</v>
      </c>
      <c r="E354" s="9" t="n">
        <v>4690189600</v>
      </c>
      <c r="F354" s="10" t="n">
        <v>9784713400</v>
      </c>
      <c r="G354" s="11" t="n">
        <v>4957600</v>
      </c>
      <c r="H354" s="11" t="n">
        <v>9779755800</v>
      </c>
      <c r="I354" s="12" t="n">
        <v>12045356</v>
      </c>
      <c r="J354" s="10" t="n">
        <v>9791801156</v>
      </c>
      <c r="K354" s="13" t="n">
        <v>2.189</v>
      </c>
      <c r="L354" s="14" t="n">
        <v>96.61</v>
      </c>
      <c r="M354" s="15"/>
      <c r="N354" s="16"/>
      <c r="O354" s="12"/>
      <c r="P354" s="17" t="n">
        <v>356441332</v>
      </c>
      <c r="Q354" s="10" t="n">
        <v>10148242488</v>
      </c>
      <c r="R354" s="18" t="n">
        <v>28104841</v>
      </c>
      <c r="S354" s="18"/>
      <c r="T354" s="18"/>
      <c r="U354" s="19" t="n">
        <v>125336.32</v>
      </c>
      <c r="V354" s="19"/>
      <c r="W354" s="19" t="n">
        <v>27979504.68</v>
      </c>
      <c r="X354" s="20"/>
      <c r="Y354" s="18" t="n">
        <v>27979504.68</v>
      </c>
      <c r="Z354" s="21"/>
      <c r="AA354" s="21"/>
      <c r="AB354" s="18" t="n">
        <v>1525420.96</v>
      </c>
      <c r="AC354" s="19" t="n">
        <v>132860343</v>
      </c>
      <c r="AD354" s="19"/>
      <c r="AE354" s="19"/>
      <c r="AF354" s="19" t="n">
        <v>46535736.42</v>
      </c>
      <c r="AG354" s="19" t="n">
        <v>1960337</v>
      </c>
      <c r="AH354" s="19" t="n">
        <v>3387630.7</v>
      </c>
      <c r="AI354" s="18" t="n">
        <v>214248972.76</v>
      </c>
      <c r="AJ354" s="22" t="n">
        <v>258657100</v>
      </c>
      <c r="AK354" s="22" t="n">
        <v>45026700</v>
      </c>
      <c r="AL354" s="22" t="n">
        <v>584788600</v>
      </c>
      <c r="AM354" s="22" t="n">
        <v>119904900</v>
      </c>
      <c r="AN354" s="22" t="n">
        <v>39033300</v>
      </c>
      <c r="AO354" s="22" t="n">
        <v>49872900</v>
      </c>
      <c r="AP354" s="10" t="n">
        <v>1097283500</v>
      </c>
      <c r="AQ354" s="20" t="n">
        <v>4185000</v>
      </c>
      <c r="AR354" s="20" t="n">
        <v>16208462.19</v>
      </c>
      <c r="AS354" s="20" t="n">
        <v>80000</v>
      </c>
      <c r="AT354" s="18" t="n">
        <v>20473462.19</v>
      </c>
      <c r="AU354" s="22" t="n">
        <v>59750</v>
      </c>
      <c r="AV354" s="22" t="n">
        <v>550500</v>
      </c>
      <c r="AW354" s="22"/>
      <c r="AX354" s="22" t="n">
        <v>1820200</v>
      </c>
      <c r="AY354" s="22"/>
      <c r="AZ354" s="22" t="n">
        <v>2102400</v>
      </c>
      <c r="BA354" s="22"/>
      <c r="BB354" s="22"/>
      <c r="BC354" s="22"/>
      <c r="BD354" s="22"/>
      <c r="BE354" s="22"/>
      <c r="BF354" s="22"/>
      <c r="BG354" s="22" t="n">
        <v>1035000</v>
      </c>
      <c r="BH354" s="22"/>
      <c r="BI354" s="22"/>
      <c r="BJ354" s="22"/>
      <c r="BK354" s="22"/>
      <c r="BL354" s="22"/>
      <c r="BM354" s="22" t="n">
        <v>4957600</v>
      </c>
      <c r="BN354" s="22"/>
      <c r="BO354" s="22"/>
      <c r="BP354" s="22"/>
      <c r="BQ354" s="22"/>
      <c r="BR354" s="23" t="n">
        <f aca="false">AT354+AF354</f>
        <v>67009198.61</v>
      </c>
    </row>
    <row r="355" customFormat="false" ht="14.4" hidden="false" customHeight="false" outlineLevel="0" collapsed="false">
      <c r="A355" s="8" t="s">
        <v>835</v>
      </c>
      <c r="B355" s="8" t="s">
        <v>836</v>
      </c>
      <c r="C355" s="8" t="s">
        <v>774</v>
      </c>
      <c r="D355" s="9" t="n">
        <v>551520200</v>
      </c>
      <c r="E355" s="9" t="n">
        <v>1010957800</v>
      </c>
      <c r="F355" s="10" t="n">
        <v>1562478000</v>
      </c>
      <c r="G355" s="11"/>
      <c r="H355" s="11" t="n">
        <v>1562478000</v>
      </c>
      <c r="I355" s="12" t="n">
        <v>6005965</v>
      </c>
      <c r="J355" s="10" t="n">
        <v>1568483965</v>
      </c>
      <c r="K355" s="13" t="n">
        <v>2.496</v>
      </c>
      <c r="L355" s="14" t="n">
        <v>90.79</v>
      </c>
      <c r="M355" s="15"/>
      <c r="N355" s="16"/>
      <c r="O355" s="12"/>
      <c r="P355" s="17" t="n">
        <v>160585442</v>
      </c>
      <c r="Q355" s="10" t="n">
        <v>1729069407</v>
      </c>
      <c r="R355" s="18" t="n">
        <v>4788535.63</v>
      </c>
      <c r="S355" s="18"/>
      <c r="T355" s="18"/>
      <c r="U355" s="19" t="n">
        <v>2183.51</v>
      </c>
      <c r="V355" s="19"/>
      <c r="W355" s="19" t="n">
        <v>4786352.12</v>
      </c>
      <c r="X355" s="20"/>
      <c r="Y355" s="18" t="n">
        <v>4786352.12</v>
      </c>
      <c r="Z355" s="21" t="n">
        <v>304982.01</v>
      </c>
      <c r="AA355" s="21" t="n">
        <v>94499.17</v>
      </c>
      <c r="AB355" s="18" t="n">
        <v>260998.17</v>
      </c>
      <c r="AC355" s="19" t="n">
        <v>30162355</v>
      </c>
      <c r="AD355" s="19"/>
      <c r="AE355" s="19"/>
      <c r="AF355" s="19" t="n">
        <v>2590456.72</v>
      </c>
      <c r="AG355" s="19" t="n">
        <v>941754.82</v>
      </c>
      <c r="AH355" s="19"/>
      <c r="AI355" s="18" t="n">
        <v>39141398.01</v>
      </c>
      <c r="AJ355" s="22" t="n">
        <v>43852300</v>
      </c>
      <c r="AK355" s="22"/>
      <c r="AL355" s="22" t="n">
        <v>66603900</v>
      </c>
      <c r="AM355" s="22" t="n">
        <v>5666400</v>
      </c>
      <c r="AN355" s="22" t="n">
        <v>1347200</v>
      </c>
      <c r="AO355" s="22" t="n">
        <v>9139500</v>
      </c>
      <c r="AP355" s="10" t="n">
        <v>126609300</v>
      </c>
      <c r="AQ355" s="20" t="n">
        <v>785876.92</v>
      </c>
      <c r="AR355" s="20" t="n">
        <v>2129762.9</v>
      </c>
      <c r="AS355" s="20" t="n">
        <v>641859.85</v>
      </c>
      <c r="AT355" s="18" t="n">
        <v>3557499.67</v>
      </c>
      <c r="AU355" s="22" t="n">
        <v>4500</v>
      </c>
      <c r="AV355" s="22" t="n">
        <v>50500</v>
      </c>
      <c r="AW355" s="22"/>
      <c r="AX355" s="22"/>
      <c r="AY355" s="22"/>
      <c r="AZ355" s="22"/>
      <c r="BA355" s="22"/>
      <c r="BB355" s="22"/>
      <c r="BC355" s="22"/>
      <c r="BD355" s="22"/>
      <c r="BE355" s="22"/>
      <c r="BF355" s="22"/>
      <c r="BG355" s="22"/>
      <c r="BH355" s="22"/>
      <c r="BI355" s="22"/>
      <c r="BJ355" s="22"/>
      <c r="BK355" s="22"/>
      <c r="BL355" s="22"/>
      <c r="BM355" s="22" t="n">
        <v>0</v>
      </c>
      <c r="BN355" s="22"/>
      <c r="BO355" s="22"/>
      <c r="BP355" s="22"/>
      <c r="BQ355" s="22"/>
      <c r="BR355" s="23" t="n">
        <f aca="false">AT355+AF355</f>
        <v>6147956.39</v>
      </c>
    </row>
    <row r="356" customFormat="false" ht="14.4" hidden="false" customHeight="false" outlineLevel="0" collapsed="false">
      <c r="A356" s="8" t="s">
        <v>837</v>
      </c>
      <c r="B356" s="8" t="s">
        <v>838</v>
      </c>
      <c r="C356" s="8" t="s">
        <v>774</v>
      </c>
      <c r="D356" s="9" t="n">
        <v>649971300</v>
      </c>
      <c r="E356" s="9" t="n">
        <v>552813600</v>
      </c>
      <c r="F356" s="10" t="n">
        <v>1202784900</v>
      </c>
      <c r="G356" s="11"/>
      <c r="H356" s="11" t="n">
        <v>1202784900</v>
      </c>
      <c r="I356" s="12" t="n">
        <v>221779</v>
      </c>
      <c r="J356" s="10" t="n">
        <v>1203006679</v>
      </c>
      <c r="K356" s="13" t="n">
        <v>1.3</v>
      </c>
      <c r="L356" s="14" t="n">
        <v>95.37</v>
      </c>
      <c r="M356" s="15"/>
      <c r="N356" s="16"/>
      <c r="O356" s="12"/>
      <c r="P356" s="17" t="n">
        <v>59029477</v>
      </c>
      <c r="Q356" s="10" t="n">
        <v>1262036156</v>
      </c>
      <c r="R356" s="18" t="n">
        <v>3495120.02</v>
      </c>
      <c r="S356" s="18"/>
      <c r="T356" s="18"/>
      <c r="U356" s="19" t="n">
        <v>24537.57</v>
      </c>
      <c r="V356" s="19"/>
      <c r="W356" s="19" t="n">
        <v>3470582.45</v>
      </c>
      <c r="X356" s="20"/>
      <c r="Y356" s="18" t="n">
        <v>3470582.45</v>
      </c>
      <c r="Z356" s="21" t="n">
        <v>221129.38</v>
      </c>
      <c r="AA356" s="21"/>
      <c r="AB356" s="18" t="n">
        <v>189265.28</v>
      </c>
      <c r="AC356" s="19" t="n">
        <v>4235006</v>
      </c>
      <c r="AD356" s="19" t="n">
        <v>3514880</v>
      </c>
      <c r="AE356" s="19"/>
      <c r="AF356" s="19" t="n">
        <v>4006012</v>
      </c>
      <c r="AG356" s="19"/>
      <c r="AH356" s="19"/>
      <c r="AI356" s="18" t="n">
        <v>15636875.11</v>
      </c>
      <c r="AJ356" s="22" t="n">
        <v>6081400</v>
      </c>
      <c r="AK356" s="22"/>
      <c r="AL356" s="22" t="n">
        <v>23133900</v>
      </c>
      <c r="AM356" s="22" t="n">
        <v>3122200</v>
      </c>
      <c r="AN356" s="22"/>
      <c r="AO356" s="22" t="n">
        <v>18471000</v>
      </c>
      <c r="AP356" s="10" t="n">
        <v>50808500</v>
      </c>
      <c r="AQ356" s="20" t="n">
        <v>1000000</v>
      </c>
      <c r="AR356" s="20" t="n">
        <v>2789118</v>
      </c>
      <c r="AS356" s="20" t="n">
        <v>265000</v>
      </c>
      <c r="AT356" s="18" t="n">
        <v>4054118</v>
      </c>
      <c r="AU356" s="22" t="n">
        <v>2250</v>
      </c>
      <c r="AV356" s="22" t="n">
        <v>29000</v>
      </c>
      <c r="AW356" s="22"/>
      <c r="AX356" s="22"/>
      <c r="AY356" s="22"/>
      <c r="AZ356" s="22"/>
      <c r="BA356" s="22"/>
      <c r="BB356" s="22"/>
      <c r="BC356" s="22"/>
      <c r="BD356" s="22"/>
      <c r="BE356" s="22"/>
      <c r="BF356" s="22"/>
      <c r="BG356" s="22"/>
      <c r="BH356" s="22"/>
      <c r="BI356" s="22"/>
      <c r="BJ356" s="22"/>
      <c r="BK356" s="22"/>
      <c r="BL356" s="22"/>
      <c r="BM356" s="22" t="n">
        <v>0</v>
      </c>
      <c r="BN356" s="22"/>
      <c r="BO356" s="22"/>
      <c r="BP356" s="22"/>
      <c r="BQ356" s="22"/>
      <c r="BR356" s="23" t="n">
        <f aca="false">AT356+AF356</f>
        <v>8060130</v>
      </c>
    </row>
    <row r="357" customFormat="false" ht="14.4" hidden="false" customHeight="false" outlineLevel="0" collapsed="false">
      <c r="A357" s="8" t="s">
        <v>839</v>
      </c>
      <c r="B357" s="8" t="s">
        <v>840</v>
      </c>
      <c r="C357" s="8" t="s">
        <v>774</v>
      </c>
      <c r="D357" s="9" t="n">
        <v>1369753500</v>
      </c>
      <c r="E357" s="9" t="n">
        <v>1438606700</v>
      </c>
      <c r="F357" s="10" t="n">
        <v>2808360200</v>
      </c>
      <c r="G357" s="11" t="n">
        <v>1052920</v>
      </c>
      <c r="H357" s="11" t="n">
        <v>2807307280</v>
      </c>
      <c r="I357" s="12"/>
      <c r="J357" s="10" t="n">
        <v>2807307280</v>
      </c>
      <c r="K357" s="13" t="n">
        <v>2.57</v>
      </c>
      <c r="L357" s="14" t="n">
        <v>82.56</v>
      </c>
      <c r="M357" s="15"/>
      <c r="N357" s="16"/>
      <c r="O357" s="12"/>
      <c r="P357" s="17" t="n">
        <v>608113403</v>
      </c>
      <c r="Q357" s="10" t="n">
        <v>3415420683</v>
      </c>
      <c r="R357" s="18" t="n">
        <v>9458766.42</v>
      </c>
      <c r="S357" s="18"/>
      <c r="T357" s="18"/>
      <c r="U357" s="19" t="n">
        <v>36836.42</v>
      </c>
      <c r="V357" s="19"/>
      <c r="W357" s="19" t="n">
        <v>9421930</v>
      </c>
      <c r="X357" s="20"/>
      <c r="Y357" s="18" t="n">
        <v>9421930</v>
      </c>
      <c r="Z357" s="21"/>
      <c r="AA357" s="21" t="n">
        <v>185979.61</v>
      </c>
      <c r="AB357" s="18" t="n">
        <v>513697.48</v>
      </c>
      <c r="AC357" s="19" t="n">
        <v>35329068</v>
      </c>
      <c r="AD357" s="19"/>
      <c r="AE357" s="19"/>
      <c r="AF357" s="19" t="n">
        <v>25502480.47</v>
      </c>
      <c r="AG357" s="19"/>
      <c r="AH357" s="19" t="n">
        <v>1171979</v>
      </c>
      <c r="AI357" s="18" t="n">
        <v>72125134.56</v>
      </c>
      <c r="AJ357" s="22" t="n">
        <v>50122700</v>
      </c>
      <c r="AK357" s="22" t="n">
        <v>9787800</v>
      </c>
      <c r="AL357" s="22" t="n">
        <v>74298600</v>
      </c>
      <c r="AM357" s="22" t="n">
        <v>45495300</v>
      </c>
      <c r="AN357" s="22" t="n">
        <v>6004000</v>
      </c>
      <c r="AO357" s="22" t="n">
        <v>171375200</v>
      </c>
      <c r="AP357" s="10" t="n">
        <v>357083600</v>
      </c>
      <c r="AQ357" s="20" t="n">
        <v>2762000</v>
      </c>
      <c r="AR357" s="20" t="n">
        <v>9752607.54</v>
      </c>
      <c r="AS357" s="20" t="n">
        <v>1118496.81</v>
      </c>
      <c r="AT357" s="18" t="n">
        <v>13633104.35</v>
      </c>
      <c r="AU357" s="22" t="n">
        <v>56000</v>
      </c>
      <c r="AV357" s="22" t="n">
        <v>211250</v>
      </c>
      <c r="AW357" s="22"/>
      <c r="AX357" s="22"/>
      <c r="AY357" s="22"/>
      <c r="AZ357" s="22"/>
      <c r="BA357" s="22"/>
      <c r="BB357" s="22"/>
      <c r="BC357" s="22"/>
      <c r="BD357" s="22"/>
      <c r="BE357" s="22"/>
      <c r="BF357" s="22"/>
      <c r="BG357" s="22"/>
      <c r="BH357" s="22"/>
      <c r="BI357" s="22"/>
      <c r="BJ357" s="22"/>
      <c r="BK357" s="22"/>
      <c r="BL357" s="22" t="n">
        <v>1052920</v>
      </c>
      <c r="BM357" s="22" t="n">
        <v>1052920</v>
      </c>
      <c r="BN357" s="22"/>
      <c r="BO357" s="22"/>
      <c r="BP357" s="22"/>
      <c r="BQ357" s="22"/>
      <c r="BR357" s="23" t="n">
        <f aca="false">AT357+AF357</f>
        <v>39135584.82</v>
      </c>
    </row>
    <row r="358" customFormat="false" ht="14.4" hidden="false" customHeight="false" outlineLevel="0" collapsed="false">
      <c r="A358" s="8" t="s">
        <v>841</v>
      </c>
      <c r="B358" s="8" t="s">
        <v>842</v>
      </c>
      <c r="C358" s="8" t="s">
        <v>774</v>
      </c>
      <c r="D358" s="9" t="n">
        <v>201755400</v>
      </c>
      <c r="E358" s="9" t="n">
        <v>229910400</v>
      </c>
      <c r="F358" s="10" t="n">
        <v>431665800</v>
      </c>
      <c r="G358" s="11"/>
      <c r="H358" s="11" t="n">
        <v>431665800</v>
      </c>
      <c r="I358" s="12"/>
      <c r="J358" s="10" t="n">
        <v>431665800</v>
      </c>
      <c r="K358" s="13" t="n">
        <v>2.887</v>
      </c>
      <c r="L358" s="14" t="n">
        <v>89.88</v>
      </c>
      <c r="M358" s="15"/>
      <c r="N358" s="16"/>
      <c r="O358" s="12"/>
      <c r="P358" s="17" t="n">
        <v>51487641</v>
      </c>
      <c r="Q358" s="10" t="n">
        <v>483153441</v>
      </c>
      <c r="R358" s="18" t="n">
        <v>1338059.34</v>
      </c>
      <c r="S358" s="18"/>
      <c r="T358" s="18"/>
      <c r="U358" s="19" t="n">
        <v>708.01</v>
      </c>
      <c r="V358" s="19"/>
      <c r="W358" s="19" t="n">
        <v>1337351.33</v>
      </c>
      <c r="X358" s="20"/>
      <c r="Y358" s="18" t="n">
        <v>1337351.33</v>
      </c>
      <c r="Z358" s="21" t="n">
        <v>85215.17</v>
      </c>
      <c r="AA358" s="21" t="n">
        <v>26404.12</v>
      </c>
      <c r="AB358" s="18" t="n">
        <v>72923.39</v>
      </c>
      <c r="AC358" s="19" t="n">
        <v>6101619</v>
      </c>
      <c r="AD358" s="19"/>
      <c r="AE358" s="19"/>
      <c r="AF358" s="19" t="n">
        <v>4838238.75</v>
      </c>
      <c r="AG358" s="19"/>
      <c r="AH358" s="19"/>
      <c r="AI358" s="18" t="n">
        <v>12461751.76</v>
      </c>
      <c r="AJ358" s="22" t="n">
        <v>3944800</v>
      </c>
      <c r="AK358" s="22"/>
      <c r="AL358" s="22" t="n">
        <v>10940000</v>
      </c>
      <c r="AM358" s="22" t="n">
        <v>1398300</v>
      </c>
      <c r="AN358" s="22" t="n">
        <v>20900</v>
      </c>
      <c r="AO358" s="22" t="n">
        <v>2917500</v>
      </c>
      <c r="AP358" s="10" t="n">
        <v>19221500</v>
      </c>
      <c r="AQ358" s="20" t="n">
        <v>275141.09</v>
      </c>
      <c r="AR358" s="20" t="n">
        <v>1275792.71</v>
      </c>
      <c r="AS358" s="20" t="n">
        <v>375000</v>
      </c>
      <c r="AT358" s="18" t="n">
        <v>1925933.8</v>
      </c>
      <c r="AU358" s="22" t="n">
        <v>10000</v>
      </c>
      <c r="AV358" s="22" t="n">
        <v>48000</v>
      </c>
      <c r="AW358" s="22"/>
      <c r="AX358" s="22"/>
      <c r="AY358" s="22"/>
      <c r="AZ358" s="22"/>
      <c r="BA358" s="22"/>
      <c r="BB358" s="22"/>
      <c r="BC358" s="22"/>
      <c r="BD358" s="22"/>
      <c r="BE358" s="22"/>
      <c r="BF358" s="22"/>
      <c r="BG358" s="22"/>
      <c r="BH358" s="22"/>
      <c r="BI358" s="22"/>
      <c r="BJ358" s="22"/>
      <c r="BK358" s="22"/>
      <c r="BL358" s="22"/>
      <c r="BM358" s="22" t="n">
        <v>0</v>
      </c>
      <c r="BN358" s="22"/>
      <c r="BO358" s="22"/>
      <c r="BP358" s="22"/>
      <c r="BQ358" s="22"/>
      <c r="BR358" s="23" t="n">
        <f aca="false">AT358+AF358</f>
        <v>6764172.55</v>
      </c>
    </row>
    <row r="359" customFormat="false" ht="14.4" hidden="false" customHeight="false" outlineLevel="0" collapsed="false">
      <c r="A359" s="8" t="s">
        <v>843</v>
      </c>
      <c r="B359" s="8" t="s">
        <v>844</v>
      </c>
      <c r="C359" s="8" t="s">
        <v>774</v>
      </c>
      <c r="D359" s="9" t="n">
        <v>1103061100</v>
      </c>
      <c r="E359" s="9" t="n">
        <v>1601116300</v>
      </c>
      <c r="F359" s="10" t="n">
        <v>2704177400</v>
      </c>
      <c r="G359" s="11"/>
      <c r="H359" s="11" t="n">
        <v>2704177400</v>
      </c>
      <c r="I359" s="12" t="n">
        <v>3188772</v>
      </c>
      <c r="J359" s="10" t="n">
        <v>2707366172</v>
      </c>
      <c r="K359" s="13" t="n">
        <v>2.097</v>
      </c>
      <c r="L359" s="14" t="n">
        <v>90.52</v>
      </c>
      <c r="M359" s="15"/>
      <c r="N359" s="16"/>
      <c r="O359" s="12"/>
      <c r="P359" s="17" t="n">
        <v>292598706</v>
      </c>
      <c r="Q359" s="10" t="n">
        <v>2999964878</v>
      </c>
      <c r="R359" s="18" t="n">
        <v>8308190.9</v>
      </c>
      <c r="S359" s="18"/>
      <c r="T359" s="18"/>
      <c r="U359" s="19" t="n">
        <v>48283</v>
      </c>
      <c r="V359" s="19"/>
      <c r="W359" s="19" t="n">
        <v>8259907.9</v>
      </c>
      <c r="X359" s="20"/>
      <c r="Y359" s="18" t="n">
        <v>8259907.9</v>
      </c>
      <c r="Z359" s="21" t="n">
        <v>526454.2</v>
      </c>
      <c r="AA359" s="21"/>
      <c r="AB359" s="18" t="n">
        <v>450241.01</v>
      </c>
      <c r="AC359" s="19" t="n">
        <v>21766123</v>
      </c>
      <c r="AD359" s="19" t="n">
        <v>11755886</v>
      </c>
      <c r="AE359" s="19"/>
      <c r="AF359" s="19" t="n">
        <v>13384765.96</v>
      </c>
      <c r="AG359" s="19" t="n">
        <v>609157</v>
      </c>
      <c r="AH359" s="19"/>
      <c r="AI359" s="18" t="n">
        <v>56752535.07</v>
      </c>
      <c r="AJ359" s="22" t="n">
        <v>62245400</v>
      </c>
      <c r="AK359" s="22" t="n">
        <v>37367700</v>
      </c>
      <c r="AL359" s="22" t="n">
        <v>592098200</v>
      </c>
      <c r="AM359" s="22" t="n">
        <v>29181900</v>
      </c>
      <c r="AN359" s="22" t="n">
        <v>7634600</v>
      </c>
      <c r="AO359" s="22" t="n">
        <v>54100200</v>
      </c>
      <c r="AP359" s="10" t="n">
        <v>782628000</v>
      </c>
      <c r="AQ359" s="20" t="n">
        <v>3950000</v>
      </c>
      <c r="AR359" s="20" t="n">
        <v>6302982.04</v>
      </c>
      <c r="AS359" s="20" t="n">
        <v>450000</v>
      </c>
      <c r="AT359" s="18" t="n">
        <v>10702982.04</v>
      </c>
      <c r="AU359" s="22" t="n">
        <v>21000</v>
      </c>
      <c r="AV359" s="22" t="n">
        <v>97500</v>
      </c>
      <c r="AW359" s="22"/>
      <c r="AX359" s="22"/>
      <c r="AY359" s="22"/>
      <c r="AZ359" s="22"/>
      <c r="BA359" s="22"/>
      <c r="BB359" s="22"/>
      <c r="BC359" s="22"/>
      <c r="BD359" s="22"/>
      <c r="BE359" s="22"/>
      <c r="BF359" s="22"/>
      <c r="BG359" s="22"/>
      <c r="BH359" s="22"/>
      <c r="BI359" s="22"/>
      <c r="BJ359" s="22"/>
      <c r="BK359" s="22"/>
      <c r="BL359" s="22"/>
      <c r="BM359" s="22" t="n">
        <v>0</v>
      </c>
      <c r="BN359" s="22"/>
      <c r="BO359" s="22"/>
      <c r="BP359" s="22"/>
      <c r="BQ359" s="22"/>
      <c r="BR359" s="23" t="n">
        <f aca="false">AT359+AF359</f>
        <v>24087748</v>
      </c>
    </row>
    <row r="360" customFormat="false" ht="14.4" hidden="false" customHeight="false" outlineLevel="0" collapsed="false">
      <c r="A360" s="8" t="s">
        <v>845</v>
      </c>
      <c r="B360" s="8" t="s">
        <v>846</v>
      </c>
      <c r="C360" s="8" t="s">
        <v>774</v>
      </c>
      <c r="D360" s="9" t="n">
        <v>2238285400</v>
      </c>
      <c r="E360" s="9" t="n">
        <v>1959416080</v>
      </c>
      <c r="F360" s="10" t="n">
        <v>4197701480</v>
      </c>
      <c r="G360" s="11"/>
      <c r="H360" s="11" t="n">
        <v>4197701480</v>
      </c>
      <c r="I360" s="12" t="n">
        <v>3778433</v>
      </c>
      <c r="J360" s="10" t="n">
        <v>4201479913</v>
      </c>
      <c r="K360" s="13" t="n">
        <v>2.221</v>
      </c>
      <c r="L360" s="14" t="n">
        <v>95.41</v>
      </c>
      <c r="M360" s="15"/>
      <c r="N360" s="16"/>
      <c r="O360" s="12"/>
      <c r="P360" s="17" t="n">
        <v>209490645</v>
      </c>
      <c r="Q360" s="10" t="n">
        <v>4410970558</v>
      </c>
      <c r="R360" s="18" t="n">
        <v>12215871.5</v>
      </c>
      <c r="S360" s="18"/>
      <c r="T360" s="18"/>
      <c r="U360" s="19" t="n">
        <v>150883.28</v>
      </c>
      <c r="V360" s="19"/>
      <c r="W360" s="19" t="n">
        <v>12064988.22</v>
      </c>
      <c r="X360" s="20"/>
      <c r="Y360" s="18" t="n">
        <v>12064988.22</v>
      </c>
      <c r="Z360" s="21" t="n">
        <v>769218.53</v>
      </c>
      <c r="AA360" s="21"/>
      <c r="AB360" s="18" t="n">
        <v>657164.99</v>
      </c>
      <c r="AC360" s="19"/>
      <c r="AD360" s="19" t="n">
        <v>59139484</v>
      </c>
      <c r="AE360" s="19"/>
      <c r="AF360" s="19" t="n">
        <v>20668097.56</v>
      </c>
      <c r="AG360" s="19"/>
      <c r="AH360" s="19"/>
      <c r="AI360" s="18" t="n">
        <v>93298953.3</v>
      </c>
      <c r="AJ360" s="22" t="n">
        <v>71779000</v>
      </c>
      <c r="AK360" s="22" t="n">
        <v>20912000</v>
      </c>
      <c r="AL360" s="22" t="n">
        <v>105136100</v>
      </c>
      <c r="AM360" s="22" t="n">
        <v>66916100</v>
      </c>
      <c r="AN360" s="22" t="n">
        <v>574900</v>
      </c>
      <c r="AO360" s="22" t="n">
        <v>19673300</v>
      </c>
      <c r="AP360" s="10" t="n">
        <v>284991400</v>
      </c>
      <c r="AQ360" s="20" t="n">
        <v>6625000</v>
      </c>
      <c r="AR360" s="20" t="n">
        <v>5933905.63</v>
      </c>
      <c r="AS360" s="20" t="n">
        <v>1000000</v>
      </c>
      <c r="AT360" s="18" t="n">
        <v>13558905.63</v>
      </c>
      <c r="AU360" s="22" t="n">
        <v>18500</v>
      </c>
      <c r="AV360" s="22" t="n">
        <v>205250</v>
      </c>
      <c r="AW360" s="22"/>
      <c r="AX360" s="22"/>
      <c r="AY360" s="22"/>
      <c r="AZ360" s="22"/>
      <c r="BA360" s="22"/>
      <c r="BB360" s="22"/>
      <c r="BC360" s="22"/>
      <c r="BD360" s="22"/>
      <c r="BE360" s="22"/>
      <c r="BF360" s="22"/>
      <c r="BG360" s="22"/>
      <c r="BH360" s="22"/>
      <c r="BI360" s="22"/>
      <c r="BJ360" s="22"/>
      <c r="BK360" s="22"/>
      <c r="BL360" s="22"/>
      <c r="BM360" s="22" t="n">
        <v>0</v>
      </c>
      <c r="BN360" s="22"/>
      <c r="BO360" s="22"/>
      <c r="BP360" s="22"/>
      <c r="BQ360" s="22"/>
      <c r="BR360" s="23" t="n">
        <f aca="false">AT360+AF360</f>
        <v>34227003.19</v>
      </c>
    </row>
    <row r="361" customFormat="false" ht="14.4" hidden="false" customHeight="false" outlineLevel="0" collapsed="false">
      <c r="A361" s="8" t="s">
        <v>847</v>
      </c>
      <c r="B361" s="8" t="s">
        <v>848</v>
      </c>
      <c r="C361" s="8" t="s">
        <v>774</v>
      </c>
      <c r="D361" s="9" t="n">
        <v>550866900</v>
      </c>
      <c r="E361" s="9" t="n">
        <v>481097900</v>
      </c>
      <c r="F361" s="10" t="n">
        <v>1031964800</v>
      </c>
      <c r="G361" s="11"/>
      <c r="H361" s="11" t="n">
        <v>1031964800</v>
      </c>
      <c r="I361" s="12" t="n">
        <v>526315</v>
      </c>
      <c r="J361" s="10" t="n">
        <v>1032491115</v>
      </c>
      <c r="K361" s="13" t="n">
        <v>2.045</v>
      </c>
      <c r="L361" s="14" t="n">
        <v>90.7</v>
      </c>
      <c r="M361" s="15"/>
      <c r="N361" s="16"/>
      <c r="O361" s="12"/>
      <c r="P361" s="17" t="n">
        <v>110145312</v>
      </c>
      <c r="Q361" s="10" t="n">
        <v>1142636427</v>
      </c>
      <c r="R361" s="18" t="n">
        <v>3164450.9</v>
      </c>
      <c r="S361" s="18"/>
      <c r="T361" s="18"/>
      <c r="U361" s="19" t="n">
        <v>6555.55</v>
      </c>
      <c r="V361" s="19"/>
      <c r="W361" s="19" t="n">
        <v>3157895.35</v>
      </c>
      <c r="X361" s="20"/>
      <c r="Y361" s="18" t="n">
        <v>3157895.35</v>
      </c>
      <c r="Z361" s="21" t="n">
        <v>201218.48</v>
      </c>
      <c r="AA361" s="21" t="n">
        <v>62346.09</v>
      </c>
      <c r="AB361" s="18" t="n">
        <v>172186.95</v>
      </c>
      <c r="AC361" s="19" t="n">
        <v>8318863</v>
      </c>
      <c r="AD361" s="19" t="n">
        <v>3629151</v>
      </c>
      <c r="AE361" s="19"/>
      <c r="AF361" s="19" t="n">
        <v>5355801</v>
      </c>
      <c r="AG361" s="19" t="n">
        <v>206728.36</v>
      </c>
      <c r="AH361" s="19"/>
      <c r="AI361" s="18" t="n">
        <v>21104190.23</v>
      </c>
      <c r="AJ361" s="22" t="n">
        <v>11521600</v>
      </c>
      <c r="AK361" s="22"/>
      <c r="AL361" s="22" t="n">
        <v>105950900</v>
      </c>
      <c r="AM361" s="22" t="n">
        <v>1237200</v>
      </c>
      <c r="AN361" s="22" t="n">
        <v>9392200</v>
      </c>
      <c r="AO361" s="22" t="n">
        <v>254943100</v>
      </c>
      <c r="AP361" s="10" t="n">
        <v>383045000</v>
      </c>
      <c r="AQ361" s="20" t="n">
        <v>1064000</v>
      </c>
      <c r="AR361" s="20" t="n">
        <v>1262064</v>
      </c>
      <c r="AS361" s="20" t="n">
        <v>216662</v>
      </c>
      <c r="AT361" s="18" t="n">
        <v>2542726</v>
      </c>
      <c r="AU361" s="22" t="n">
        <v>5500</v>
      </c>
      <c r="AV361" s="22" t="n">
        <v>56250</v>
      </c>
      <c r="AW361" s="22"/>
      <c r="AX361" s="22"/>
      <c r="AY361" s="22"/>
      <c r="AZ361" s="22"/>
      <c r="BA361" s="22"/>
      <c r="BB361" s="22"/>
      <c r="BC361" s="22"/>
      <c r="BD361" s="22"/>
      <c r="BE361" s="22"/>
      <c r="BF361" s="22"/>
      <c r="BG361" s="22"/>
      <c r="BH361" s="22"/>
      <c r="BI361" s="22"/>
      <c r="BJ361" s="22"/>
      <c r="BK361" s="22"/>
      <c r="BL361" s="22"/>
      <c r="BM361" s="22" t="n">
        <v>0</v>
      </c>
      <c r="BN361" s="22"/>
      <c r="BO361" s="22"/>
      <c r="BP361" s="22"/>
      <c r="BQ361" s="22"/>
      <c r="BR361" s="23" t="n">
        <f aca="false">AT361+AF361</f>
        <v>7898527</v>
      </c>
    </row>
    <row r="362" customFormat="false" ht="14.4" hidden="false" customHeight="false" outlineLevel="0" collapsed="false">
      <c r="A362" s="8" t="s">
        <v>849</v>
      </c>
      <c r="B362" s="8" t="s">
        <v>850</v>
      </c>
      <c r="C362" s="8" t="s">
        <v>774</v>
      </c>
      <c r="D362" s="9" t="n">
        <v>1036660014</v>
      </c>
      <c r="E362" s="9" t="n">
        <v>1019737786</v>
      </c>
      <c r="F362" s="10" t="n">
        <v>2056397800</v>
      </c>
      <c r="G362" s="11"/>
      <c r="H362" s="11" t="n">
        <v>2056397800</v>
      </c>
      <c r="I362" s="12" t="n">
        <v>1623135</v>
      </c>
      <c r="J362" s="10" t="n">
        <v>2058020935</v>
      </c>
      <c r="K362" s="13" t="n">
        <v>2.718</v>
      </c>
      <c r="L362" s="14" t="n">
        <v>91.86</v>
      </c>
      <c r="M362" s="15"/>
      <c r="N362" s="16"/>
      <c r="O362" s="12"/>
      <c r="P362" s="17" t="n">
        <v>189791295</v>
      </c>
      <c r="Q362" s="10" t="n">
        <v>2247812230</v>
      </c>
      <c r="R362" s="18" t="n">
        <v>6225157.25</v>
      </c>
      <c r="S362" s="18"/>
      <c r="T362" s="18"/>
      <c r="U362" s="19" t="n">
        <v>12909.56</v>
      </c>
      <c r="V362" s="19"/>
      <c r="W362" s="19" t="n">
        <v>6212247.69</v>
      </c>
      <c r="X362" s="20"/>
      <c r="Y362" s="18" t="n">
        <v>6212247.69</v>
      </c>
      <c r="Z362" s="21" t="n">
        <v>395883.16</v>
      </c>
      <c r="AA362" s="21" t="n">
        <v>122660.9</v>
      </c>
      <c r="AB362" s="18" t="n">
        <v>338697.18</v>
      </c>
      <c r="AC362" s="19" t="n">
        <v>35005556</v>
      </c>
      <c r="AD362" s="19"/>
      <c r="AE362" s="19"/>
      <c r="AF362" s="19" t="n">
        <v>13650000</v>
      </c>
      <c r="AG362" s="19" t="n">
        <v>206079.57</v>
      </c>
      <c r="AH362" s="19"/>
      <c r="AI362" s="18" t="n">
        <v>55931124.5</v>
      </c>
      <c r="AJ362" s="22" t="n">
        <v>55606000</v>
      </c>
      <c r="AK362" s="22" t="n">
        <v>7601600</v>
      </c>
      <c r="AL362" s="22" t="n">
        <v>46448400</v>
      </c>
      <c r="AM362" s="22" t="n">
        <v>6533000</v>
      </c>
      <c r="AN362" s="22" t="n">
        <v>4384400</v>
      </c>
      <c r="AO362" s="22" t="n">
        <v>75394400</v>
      </c>
      <c r="AP362" s="10" t="n">
        <v>195967800</v>
      </c>
      <c r="AQ362" s="20" t="n">
        <v>2700000</v>
      </c>
      <c r="AR362" s="20" t="n">
        <v>3832859.53</v>
      </c>
      <c r="AS362" s="20" t="n">
        <v>600000</v>
      </c>
      <c r="AT362" s="18" t="n">
        <v>7132859.53</v>
      </c>
      <c r="AU362" s="22" t="n">
        <v>41000</v>
      </c>
      <c r="AV362" s="22" t="n">
        <v>183750</v>
      </c>
      <c r="AW362" s="22"/>
      <c r="AX362" s="22"/>
      <c r="AY362" s="22"/>
      <c r="AZ362" s="22"/>
      <c r="BA362" s="22"/>
      <c r="BB362" s="22"/>
      <c r="BC362" s="22"/>
      <c r="BD362" s="22"/>
      <c r="BE362" s="22"/>
      <c r="BF362" s="22"/>
      <c r="BG362" s="22"/>
      <c r="BH362" s="22"/>
      <c r="BI362" s="22"/>
      <c r="BJ362" s="22"/>
      <c r="BK362" s="22"/>
      <c r="BL362" s="22"/>
      <c r="BM362" s="22" t="n">
        <v>0</v>
      </c>
      <c r="BN362" s="22"/>
      <c r="BO362" s="22"/>
      <c r="BP362" s="22"/>
      <c r="BQ362" s="22"/>
      <c r="BR362" s="23" t="n">
        <f aca="false">AT362+AF362</f>
        <v>20782859.53</v>
      </c>
    </row>
    <row r="363" customFormat="false" ht="14.4" hidden="false" customHeight="false" outlineLevel="0" collapsed="false">
      <c r="A363" s="8" t="s">
        <v>851</v>
      </c>
      <c r="B363" s="8" t="s">
        <v>852</v>
      </c>
      <c r="C363" s="8" t="s">
        <v>774</v>
      </c>
      <c r="D363" s="9" t="n">
        <v>1220612100</v>
      </c>
      <c r="E363" s="9" t="n">
        <v>965165821</v>
      </c>
      <c r="F363" s="10" t="n">
        <v>2185777921</v>
      </c>
      <c r="G363" s="11" t="n">
        <v>50000</v>
      </c>
      <c r="H363" s="11" t="n">
        <v>2185727921</v>
      </c>
      <c r="I363" s="12" t="n">
        <v>6675440</v>
      </c>
      <c r="J363" s="10" t="n">
        <v>2192403361</v>
      </c>
      <c r="K363" s="13" t="n">
        <v>1.913</v>
      </c>
      <c r="L363" s="14" t="n">
        <v>111.1</v>
      </c>
      <c r="M363" s="15"/>
      <c r="N363" s="16"/>
      <c r="O363" s="12" t="n">
        <v>202189650</v>
      </c>
      <c r="P363" s="17"/>
      <c r="Q363" s="10" t="n">
        <v>1990213711</v>
      </c>
      <c r="R363" s="18" t="n">
        <v>5511756.34</v>
      </c>
      <c r="S363" s="18"/>
      <c r="T363" s="18"/>
      <c r="U363" s="19" t="n">
        <v>98232.45</v>
      </c>
      <c r="V363" s="19"/>
      <c r="W363" s="19" t="n">
        <v>5413523.89</v>
      </c>
      <c r="X363" s="20"/>
      <c r="Y363" s="18" t="n">
        <v>5413523.89</v>
      </c>
      <c r="Z363" s="21"/>
      <c r="AA363" s="21"/>
      <c r="AB363" s="18" t="n">
        <v>294991.31</v>
      </c>
      <c r="AC363" s="19" t="n">
        <v>14974647</v>
      </c>
      <c r="AD363" s="19" t="n">
        <v>8672423.26</v>
      </c>
      <c r="AE363" s="19"/>
      <c r="AF363" s="19" t="n">
        <v>11909483.39</v>
      </c>
      <c r="AG363" s="19"/>
      <c r="AH363" s="19" t="n">
        <v>668788.03</v>
      </c>
      <c r="AI363" s="18" t="n">
        <v>41933856.88</v>
      </c>
      <c r="AJ363" s="22" t="n">
        <v>35979700</v>
      </c>
      <c r="AK363" s="22"/>
      <c r="AL363" s="22" t="n">
        <v>71717800</v>
      </c>
      <c r="AM363" s="22" t="n">
        <v>187897800</v>
      </c>
      <c r="AN363" s="22"/>
      <c r="AO363" s="22" t="n">
        <v>83047500</v>
      </c>
      <c r="AP363" s="10" t="n">
        <v>378642800</v>
      </c>
      <c r="AQ363" s="20" t="n">
        <v>1000000</v>
      </c>
      <c r="AR363" s="20" t="n">
        <v>6570141.12</v>
      </c>
      <c r="AS363" s="20" t="n">
        <v>840000</v>
      </c>
      <c r="AT363" s="18" t="n">
        <v>8410141.12</v>
      </c>
      <c r="AU363" s="22" t="n">
        <v>12500</v>
      </c>
      <c r="AV363" s="22" t="n">
        <v>50500</v>
      </c>
      <c r="AW363" s="22"/>
      <c r="AX363" s="22"/>
      <c r="AY363" s="22"/>
      <c r="AZ363" s="22"/>
      <c r="BA363" s="22"/>
      <c r="BB363" s="22"/>
      <c r="BC363" s="22"/>
      <c r="BD363" s="22"/>
      <c r="BE363" s="22"/>
      <c r="BF363" s="22" t="n">
        <v>50000</v>
      </c>
      <c r="BG363" s="22"/>
      <c r="BH363" s="22"/>
      <c r="BI363" s="22"/>
      <c r="BJ363" s="22"/>
      <c r="BK363" s="22"/>
      <c r="BL363" s="22"/>
      <c r="BM363" s="22" t="n">
        <v>50000</v>
      </c>
      <c r="BN363" s="22"/>
      <c r="BO363" s="22"/>
      <c r="BP363" s="22"/>
      <c r="BQ363" s="22"/>
      <c r="BR363" s="23" t="n">
        <f aca="false">AT363+AF363</f>
        <v>20319624.51</v>
      </c>
    </row>
    <row r="364" customFormat="false" ht="14.4" hidden="false" customHeight="false" outlineLevel="0" collapsed="false">
      <c r="A364" s="8" t="s">
        <v>853</v>
      </c>
      <c r="B364" s="8" t="s">
        <v>854</v>
      </c>
      <c r="C364" s="8" t="s">
        <v>774</v>
      </c>
      <c r="D364" s="9" t="n">
        <v>43599400</v>
      </c>
      <c r="E364" s="9" t="n">
        <v>38274500</v>
      </c>
      <c r="F364" s="10" t="n">
        <v>81873900</v>
      </c>
      <c r="G364" s="11"/>
      <c r="H364" s="11" t="n">
        <v>81873900</v>
      </c>
      <c r="I364" s="12" t="n">
        <v>122161</v>
      </c>
      <c r="J364" s="10" t="n">
        <v>81996061</v>
      </c>
      <c r="K364" s="13" t="n">
        <v>2.996</v>
      </c>
      <c r="L364" s="14" t="n">
        <v>103.2</v>
      </c>
      <c r="M364" s="15"/>
      <c r="N364" s="16"/>
      <c r="O364" s="12" t="n">
        <v>2379717</v>
      </c>
      <c r="P364" s="17"/>
      <c r="Q364" s="10" t="n">
        <v>79616344</v>
      </c>
      <c r="R364" s="18" t="n">
        <v>220491.84</v>
      </c>
      <c r="S364" s="18"/>
      <c r="T364" s="18"/>
      <c r="U364" s="19" t="n">
        <v>289.62</v>
      </c>
      <c r="V364" s="19"/>
      <c r="W364" s="19" t="n">
        <v>220202.22</v>
      </c>
      <c r="X364" s="20"/>
      <c r="Y364" s="18" t="n">
        <v>220202.22</v>
      </c>
      <c r="Z364" s="21" t="n">
        <v>14030.59</v>
      </c>
      <c r="AA364" s="21" t="n">
        <v>4346.89</v>
      </c>
      <c r="AB364" s="18" t="n">
        <v>12007.52</v>
      </c>
      <c r="AC364" s="19" t="n">
        <v>1591768</v>
      </c>
      <c r="AD364" s="19"/>
      <c r="AE364" s="19"/>
      <c r="AF364" s="19" t="n">
        <v>613727</v>
      </c>
      <c r="AG364" s="19"/>
      <c r="AH364" s="19"/>
      <c r="AI364" s="18" t="n">
        <v>2456082.22</v>
      </c>
      <c r="AJ364" s="22" t="n">
        <v>1585200</v>
      </c>
      <c r="AK364" s="22"/>
      <c r="AL364" s="22" t="n">
        <v>18013500</v>
      </c>
      <c r="AM364" s="22" t="n">
        <v>649300</v>
      </c>
      <c r="AN364" s="22" t="n">
        <v>210600</v>
      </c>
      <c r="AO364" s="22"/>
      <c r="AP364" s="10" t="n">
        <v>20458600</v>
      </c>
      <c r="AQ364" s="20" t="n">
        <v>259873.15</v>
      </c>
      <c r="AR364" s="20" t="n">
        <v>147295.85</v>
      </c>
      <c r="AS364" s="20" t="n">
        <v>60000</v>
      </c>
      <c r="AT364" s="18" t="n">
        <v>467169</v>
      </c>
      <c r="AU364" s="22" t="n">
        <v>250</v>
      </c>
      <c r="AV364" s="22" t="n">
        <v>4500</v>
      </c>
      <c r="AW364" s="22"/>
      <c r="AX364" s="22"/>
      <c r="AY364" s="22"/>
      <c r="AZ364" s="22"/>
      <c r="BA364" s="22"/>
      <c r="BB364" s="22"/>
      <c r="BC364" s="22"/>
      <c r="BD364" s="22"/>
      <c r="BE364" s="22"/>
      <c r="BF364" s="22"/>
      <c r="BG364" s="22"/>
      <c r="BH364" s="22"/>
      <c r="BI364" s="22"/>
      <c r="BJ364" s="22"/>
      <c r="BK364" s="22"/>
      <c r="BL364" s="22"/>
      <c r="BM364" s="22" t="n">
        <v>0</v>
      </c>
      <c r="BN364" s="22"/>
      <c r="BO364" s="22"/>
      <c r="BP364" s="22"/>
      <c r="BQ364" s="22"/>
      <c r="BR364" s="23" t="n">
        <f aca="false">AT364+AF364</f>
        <v>1080896</v>
      </c>
    </row>
    <row r="365" customFormat="false" ht="14.4" hidden="false" customHeight="false" outlineLevel="0" collapsed="false">
      <c r="A365" s="8" t="s">
        <v>855</v>
      </c>
      <c r="B365" s="8" t="s">
        <v>856</v>
      </c>
      <c r="C365" s="8" t="s">
        <v>774</v>
      </c>
      <c r="D365" s="9" t="n">
        <v>1945917000</v>
      </c>
      <c r="E365" s="9" t="n">
        <v>1338373800</v>
      </c>
      <c r="F365" s="10" t="n">
        <v>3284290800</v>
      </c>
      <c r="G365" s="11"/>
      <c r="H365" s="11" t="n">
        <v>3284290800</v>
      </c>
      <c r="I365" s="12" t="n">
        <v>1058330</v>
      </c>
      <c r="J365" s="10" t="n">
        <v>3285349130</v>
      </c>
      <c r="K365" s="13" t="n">
        <v>1.457</v>
      </c>
      <c r="L365" s="14" t="n">
        <v>97.51</v>
      </c>
      <c r="M365" s="15"/>
      <c r="N365" s="16"/>
      <c r="O365" s="12"/>
      <c r="P365" s="17" t="n">
        <v>85879997</v>
      </c>
      <c r="Q365" s="10" t="n">
        <v>3371229127</v>
      </c>
      <c r="R365" s="18" t="n">
        <v>9336381.02</v>
      </c>
      <c r="S365" s="18"/>
      <c r="T365" s="18"/>
      <c r="U365" s="19" t="n">
        <v>73763.13</v>
      </c>
      <c r="V365" s="19"/>
      <c r="W365" s="19" t="n">
        <v>9262617.89</v>
      </c>
      <c r="X365" s="20"/>
      <c r="Y365" s="18" t="n">
        <v>9262617.89</v>
      </c>
      <c r="Z365" s="21" t="n">
        <v>590383.17</v>
      </c>
      <c r="AA365" s="21"/>
      <c r="AB365" s="18" t="n">
        <v>505000.77</v>
      </c>
      <c r="AC365" s="19" t="n">
        <v>14649559</v>
      </c>
      <c r="AD365" s="19" t="n">
        <v>12267441</v>
      </c>
      <c r="AE365" s="19"/>
      <c r="AF365" s="19" t="n">
        <v>10567464.8</v>
      </c>
      <c r="AG365" s="19"/>
      <c r="AH365" s="19"/>
      <c r="AI365" s="18" t="n">
        <v>47842466.63</v>
      </c>
      <c r="AJ365" s="22" t="n">
        <v>57175600</v>
      </c>
      <c r="AK365" s="22" t="n">
        <v>37105800</v>
      </c>
      <c r="AL365" s="22" t="n">
        <v>61686700</v>
      </c>
      <c r="AM365" s="22" t="n">
        <v>12869200</v>
      </c>
      <c r="AN365" s="22" t="n">
        <v>357500</v>
      </c>
      <c r="AO365" s="22" t="n">
        <v>7232800</v>
      </c>
      <c r="AP365" s="10" t="n">
        <v>176427600</v>
      </c>
      <c r="AQ365" s="20" t="n">
        <v>1580000</v>
      </c>
      <c r="AR365" s="20" t="n">
        <v>4410157.02</v>
      </c>
      <c r="AS365" s="20" t="n">
        <v>450000</v>
      </c>
      <c r="AT365" s="18" t="n">
        <v>6440157.02</v>
      </c>
      <c r="AU365" s="22" t="n">
        <v>2500</v>
      </c>
      <c r="AV365" s="22" t="n">
        <v>37500</v>
      </c>
      <c r="AW365" s="22"/>
      <c r="AX365" s="22"/>
      <c r="AY365" s="22"/>
      <c r="AZ365" s="22"/>
      <c r="BA365" s="22"/>
      <c r="BB365" s="22"/>
      <c r="BC365" s="22"/>
      <c r="BD365" s="22"/>
      <c r="BE365" s="22"/>
      <c r="BF365" s="22"/>
      <c r="BG365" s="22"/>
      <c r="BH365" s="22"/>
      <c r="BI365" s="22"/>
      <c r="BJ365" s="22"/>
      <c r="BK365" s="22"/>
      <c r="BL365" s="22"/>
      <c r="BM365" s="22" t="n">
        <v>0</v>
      </c>
      <c r="BN365" s="22"/>
      <c r="BO365" s="22"/>
      <c r="BP365" s="22"/>
      <c r="BQ365" s="22"/>
      <c r="BR365" s="23" t="n">
        <f aca="false">AT365+AF365</f>
        <v>17007621.82</v>
      </c>
    </row>
    <row r="366" customFormat="false" ht="14.4" hidden="false" customHeight="false" outlineLevel="0" collapsed="false">
      <c r="A366" s="8" t="s">
        <v>857</v>
      </c>
      <c r="B366" s="8" t="s">
        <v>858</v>
      </c>
      <c r="C366" s="8" t="s">
        <v>774</v>
      </c>
      <c r="D366" s="9" t="n">
        <v>271053200</v>
      </c>
      <c r="E366" s="9" t="n">
        <v>192911300</v>
      </c>
      <c r="F366" s="10" t="n">
        <v>463964500</v>
      </c>
      <c r="G366" s="11"/>
      <c r="H366" s="11" t="n">
        <v>463964500</v>
      </c>
      <c r="I366" s="12" t="n">
        <v>282087</v>
      </c>
      <c r="J366" s="10" t="n">
        <v>464246587</v>
      </c>
      <c r="K366" s="13" t="n">
        <v>1.997</v>
      </c>
      <c r="L366" s="14" t="n">
        <v>64.52</v>
      </c>
      <c r="M366" s="15"/>
      <c r="N366" s="16"/>
      <c r="O366" s="12"/>
      <c r="P366" s="17" t="n">
        <v>257871780</v>
      </c>
      <c r="Q366" s="10" t="n">
        <v>722118367</v>
      </c>
      <c r="R366" s="18" t="n">
        <v>1999855.83</v>
      </c>
      <c r="S366" s="18"/>
      <c r="T366" s="18"/>
      <c r="U366" s="19" t="n">
        <v>443.81</v>
      </c>
      <c r="V366" s="19"/>
      <c r="W366" s="19" t="n">
        <v>1999412.02</v>
      </c>
      <c r="X366" s="20"/>
      <c r="Y366" s="18" t="n">
        <v>1999412.02</v>
      </c>
      <c r="Z366" s="21" t="n">
        <v>127401.62</v>
      </c>
      <c r="AA366" s="21"/>
      <c r="AB366" s="18" t="n">
        <v>109027.16</v>
      </c>
      <c r="AC366" s="19" t="n">
        <v>563823</v>
      </c>
      <c r="AD366" s="19" t="n">
        <v>2718975</v>
      </c>
      <c r="AE366" s="19"/>
      <c r="AF366" s="19" t="n">
        <v>3749839.26</v>
      </c>
      <c r="AG366" s="19"/>
      <c r="AH366" s="19"/>
      <c r="AI366" s="18" t="n">
        <v>9268478.06</v>
      </c>
      <c r="AJ366" s="22"/>
      <c r="AK366" s="22"/>
      <c r="AL366" s="22" t="n">
        <v>22715100</v>
      </c>
      <c r="AM366" s="22" t="n">
        <v>2758600</v>
      </c>
      <c r="AN366" s="22"/>
      <c r="AO366" s="22" t="n">
        <v>1476500</v>
      </c>
      <c r="AP366" s="10" t="n">
        <v>26950200</v>
      </c>
      <c r="AQ366" s="20" t="n">
        <v>420000</v>
      </c>
      <c r="AR366" s="20" t="n">
        <v>4628234.04</v>
      </c>
      <c r="AS366" s="20" t="n">
        <v>192413.46</v>
      </c>
      <c r="AT366" s="18" t="n">
        <v>5240647.5</v>
      </c>
      <c r="AU366" s="22" t="n">
        <v>1250</v>
      </c>
      <c r="AV366" s="22" t="n">
        <v>13000</v>
      </c>
      <c r="AW366" s="22"/>
      <c r="AX366" s="22"/>
      <c r="AY366" s="22"/>
      <c r="AZ366" s="22"/>
      <c r="BA366" s="22"/>
      <c r="BB366" s="22"/>
      <c r="BC366" s="22"/>
      <c r="BD366" s="22"/>
      <c r="BE366" s="22"/>
      <c r="BF366" s="22"/>
      <c r="BG366" s="22"/>
      <c r="BH366" s="22"/>
      <c r="BI366" s="22"/>
      <c r="BJ366" s="22"/>
      <c r="BK366" s="22"/>
      <c r="BL366" s="22"/>
      <c r="BM366" s="22" t="n">
        <v>0</v>
      </c>
      <c r="BN366" s="22"/>
      <c r="BO366" s="22"/>
      <c r="BP366" s="22"/>
      <c r="BQ366" s="22"/>
      <c r="BR366" s="23" t="n">
        <f aca="false">AT366+AF366</f>
        <v>8990486.76</v>
      </c>
    </row>
    <row r="367" customFormat="false" ht="14.4" hidden="false" customHeight="false" outlineLevel="0" collapsed="false">
      <c r="A367" s="8" t="s">
        <v>859</v>
      </c>
      <c r="B367" s="8" t="s">
        <v>860</v>
      </c>
      <c r="C367" s="8" t="s">
        <v>774</v>
      </c>
      <c r="D367" s="9" t="n">
        <v>1538681300</v>
      </c>
      <c r="E367" s="9" t="n">
        <v>458053200</v>
      </c>
      <c r="F367" s="10" t="n">
        <v>1996734500</v>
      </c>
      <c r="G367" s="11"/>
      <c r="H367" s="11" t="n">
        <v>1996734500</v>
      </c>
      <c r="I367" s="12"/>
      <c r="J367" s="10" t="n">
        <v>1996734500</v>
      </c>
      <c r="K367" s="13" t="n">
        <v>0.789</v>
      </c>
      <c r="L367" s="14" t="n">
        <v>95.86</v>
      </c>
      <c r="M367" s="15"/>
      <c r="N367" s="16"/>
      <c r="O367" s="12"/>
      <c r="P367" s="17" t="n">
        <v>87502098</v>
      </c>
      <c r="Q367" s="10" t="n">
        <v>2084236598</v>
      </c>
      <c r="R367" s="18" t="n">
        <v>5772146.09</v>
      </c>
      <c r="S367" s="18"/>
      <c r="T367" s="18"/>
      <c r="U367" s="19" t="n">
        <v>5339.05</v>
      </c>
      <c r="V367" s="19"/>
      <c r="W367" s="19" t="n">
        <v>5766807.04</v>
      </c>
      <c r="X367" s="20"/>
      <c r="Y367" s="18" t="n">
        <v>5766807.04</v>
      </c>
      <c r="Z367" s="21" t="n">
        <v>367461.43</v>
      </c>
      <c r="AA367" s="21"/>
      <c r="AB367" s="18" t="n">
        <v>314456.43</v>
      </c>
      <c r="AC367" s="19" t="n">
        <v>4214209</v>
      </c>
      <c r="AD367" s="19"/>
      <c r="AE367" s="19"/>
      <c r="AF367" s="19" t="n">
        <v>5089416.4</v>
      </c>
      <c r="AG367" s="19"/>
      <c r="AH367" s="19"/>
      <c r="AI367" s="18" t="n">
        <v>15752350.3</v>
      </c>
      <c r="AJ367" s="22" t="n">
        <v>8866300</v>
      </c>
      <c r="AK367" s="22"/>
      <c r="AL367" s="22" t="n">
        <v>285455200</v>
      </c>
      <c r="AM367" s="22" t="n">
        <v>10459300</v>
      </c>
      <c r="AN367" s="22"/>
      <c r="AO367" s="22" t="n">
        <v>775000</v>
      </c>
      <c r="AP367" s="10" t="n">
        <v>305555800</v>
      </c>
      <c r="AQ367" s="20" t="n">
        <v>404185.47</v>
      </c>
      <c r="AR367" s="20" t="n">
        <v>703982.51</v>
      </c>
      <c r="AS367" s="20" t="n">
        <v>121958.17</v>
      </c>
      <c r="AT367" s="18" t="n">
        <v>1230126.15</v>
      </c>
      <c r="AU367" s="22" t="n">
        <v>750</v>
      </c>
      <c r="AV367" s="22" t="n">
        <v>22250</v>
      </c>
      <c r="AW367" s="22"/>
      <c r="AX367" s="22"/>
      <c r="AY367" s="22"/>
      <c r="AZ367" s="22"/>
      <c r="BA367" s="22"/>
      <c r="BB367" s="22"/>
      <c r="BC367" s="22"/>
      <c r="BD367" s="22"/>
      <c r="BE367" s="22"/>
      <c r="BF367" s="22"/>
      <c r="BG367" s="22"/>
      <c r="BH367" s="22"/>
      <c r="BI367" s="22"/>
      <c r="BJ367" s="22"/>
      <c r="BK367" s="22"/>
      <c r="BL367" s="22"/>
      <c r="BM367" s="22" t="n">
        <v>0</v>
      </c>
      <c r="BN367" s="22"/>
      <c r="BO367" s="22"/>
      <c r="BP367" s="22"/>
      <c r="BQ367" s="22"/>
      <c r="BR367" s="23" t="n">
        <f aca="false">AT367+AF367</f>
        <v>6319542.55</v>
      </c>
    </row>
    <row r="368" customFormat="false" ht="14.4" hidden="false" customHeight="false" outlineLevel="0" collapsed="false">
      <c r="A368" s="8" t="s">
        <v>861</v>
      </c>
      <c r="B368" s="8" t="s">
        <v>862</v>
      </c>
      <c r="C368" s="8" t="s">
        <v>774</v>
      </c>
      <c r="D368" s="9" t="n">
        <v>440690100</v>
      </c>
      <c r="E368" s="9" t="n">
        <v>561889100</v>
      </c>
      <c r="F368" s="10" t="n">
        <v>1002579200</v>
      </c>
      <c r="G368" s="11"/>
      <c r="H368" s="11" t="n">
        <v>1002579200</v>
      </c>
      <c r="I368" s="12" t="n">
        <v>1022021</v>
      </c>
      <c r="J368" s="10" t="n">
        <v>1003601221</v>
      </c>
      <c r="K368" s="13" t="n">
        <v>2.271</v>
      </c>
      <c r="L368" s="14" t="n">
        <v>95.5</v>
      </c>
      <c r="M368" s="15"/>
      <c r="N368" s="16"/>
      <c r="O368" s="12"/>
      <c r="P368" s="17" t="n">
        <v>51339971</v>
      </c>
      <c r="Q368" s="10" t="n">
        <v>1054941192</v>
      </c>
      <c r="R368" s="18" t="n">
        <v>2921585.14</v>
      </c>
      <c r="S368" s="18"/>
      <c r="T368" s="18"/>
      <c r="U368" s="19" t="n">
        <v>9530.34</v>
      </c>
      <c r="V368" s="19"/>
      <c r="W368" s="19" t="n">
        <v>2912054.8</v>
      </c>
      <c r="X368" s="20"/>
      <c r="Y368" s="18" t="n">
        <v>2912054.8</v>
      </c>
      <c r="Z368" s="21" t="n">
        <v>185569.1</v>
      </c>
      <c r="AA368" s="21"/>
      <c r="AB368" s="18" t="n">
        <v>158773.61</v>
      </c>
      <c r="AC368" s="19" t="n">
        <v>7650085</v>
      </c>
      <c r="AD368" s="19" t="n">
        <v>5231492.39</v>
      </c>
      <c r="AE368" s="19"/>
      <c r="AF368" s="19" t="n">
        <v>6553387</v>
      </c>
      <c r="AG368" s="19" t="n">
        <v>100000</v>
      </c>
      <c r="AH368" s="19"/>
      <c r="AI368" s="18" t="n">
        <v>22791361.9</v>
      </c>
      <c r="AJ368" s="22" t="n">
        <v>6994900</v>
      </c>
      <c r="AK368" s="22"/>
      <c r="AL368" s="22" t="n">
        <v>19449600</v>
      </c>
      <c r="AM368" s="22" t="n">
        <v>11356000</v>
      </c>
      <c r="AN368" s="22"/>
      <c r="AO368" s="22" t="n">
        <v>19467500</v>
      </c>
      <c r="AP368" s="10" t="n">
        <v>57268000</v>
      </c>
      <c r="AQ368" s="20" t="n">
        <v>1080000</v>
      </c>
      <c r="AR368" s="20" t="n">
        <v>1181875.63</v>
      </c>
      <c r="AS368" s="20" t="n">
        <v>194000</v>
      </c>
      <c r="AT368" s="18" t="n">
        <v>2455875.63</v>
      </c>
      <c r="AU368" s="22" t="n">
        <v>1000</v>
      </c>
      <c r="AV368" s="22" t="n">
        <v>33500</v>
      </c>
      <c r="AW368" s="22"/>
      <c r="AX368" s="22"/>
      <c r="AY368" s="22"/>
      <c r="AZ368" s="22"/>
      <c r="BA368" s="22"/>
      <c r="BB368" s="22"/>
      <c r="BC368" s="22"/>
      <c r="BD368" s="22"/>
      <c r="BE368" s="22"/>
      <c r="BF368" s="22"/>
      <c r="BG368" s="22"/>
      <c r="BH368" s="22"/>
      <c r="BI368" s="22"/>
      <c r="BJ368" s="22"/>
      <c r="BK368" s="22"/>
      <c r="BL368" s="22"/>
      <c r="BM368" s="22" t="n">
        <v>0</v>
      </c>
      <c r="BN368" s="22"/>
      <c r="BO368" s="22"/>
      <c r="BP368" s="22"/>
      <c r="BQ368" s="22"/>
      <c r="BR368" s="23" t="n">
        <f aca="false">AT368+AF368</f>
        <v>9009262.63</v>
      </c>
    </row>
    <row r="369" customFormat="false" ht="14.4" hidden="false" customHeight="false" outlineLevel="0" collapsed="false">
      <c r="A369" s="8" t="s">
        <v>863</v>
      </c>
      <c r="B369" s="8" t="s">
        <v>864</v>
      </c>
      <c r="C369" s="8" t="s">
        <v>774</v>
      </c>
      <c r="D369" s="9" t="n">
        <v>30443400</v>
      </c>
      <c r="E369" s="9" t="n">
        <v>26024800</v>
      </c>
      <c r="F369" s="10" t="n">
        <v>56468200</v>
      </c>
      <c r="G369" s="11"/>
      <c r="H369" s="11" t="n">
        <v>56468200</v>
      </c>
      <c r="I369" s="12" t="n">
        <v>386483</v>
      </c>
      <c r="J369" s="10" t="n">
        <v>56854683</v>
      </c>
      <c r="K369" s="13" t="n">
        <v>2.911</v>
      </c>
      <c r="L369" s="14" t="n">
        <v>104.32</v>
      </c>
      <c r="M369" s="15"/>
      <c r="N369" s="16"/>
      <c r="O369" s="12" t="n">
        <v>2311337</v>
      </c>
      <c r="P369" s="17"/>
      <c r="Q369" s="10" t="n">
        <v>54543346</v>
      </c>
      <c r="R369" s="18" t="n">
        <v>151053.95</v>
      </c>
      <c r="S369" s="18"/>
      <c r="T369" s="18"/>
      <c r="U369" s="19"/>
      <c r="V369" s="19"/>
      <c r="W369" s="19" t="n">
        <v>151053.95</v>
      </c>
      <c r="X369" s="20"/>
      <c r="Y369" s="18" t="n">
        <v>151053.95</v>
      </c>
      <c r="Z369" s="21" t="n">
        <v>9625.08</v>
      </c>
      <c r="AA369" s="21" t="n">
        <v>2982.3</v>
      </c>
      <c r="AB369" s="18" t="n">
        <v>8236.94</v>
      </c>
      <c r="AC369" s="19" t="n">
        <v>394871</v>
      </c>
      <c r="AD369" s="19" t="n">
        <v>256637</v>
      </c>
      <c r="AE369" s="19"/>
      <c r="AF369" s="19" t="n">
        <v>831130.49</v>
      </c>
      <c r="AG369" s="19"/>
      <c r="AH369" s="19"/>
      <c r="AI369" s="18" t="n">
        <v>1654536.76</v>
      </c>
      <c r="AJ369" s="22"/>
      <c r="AK369" s="22"/>
      <c r="AL369" s="22" t="n">
        <v>1896700</v>
      </c>
      <c r="AM369" s="22"/>
      <c r="AN369" s="22"/>
      <c r="AO369" s="22"/>
      <c r="AP369" s="10" t="n">
        <v>1896700</v>
      </c>
      <c r="AQ369" s="20" t="n">
        <v>34142</v>
      </c>
      <c r="AR369" s="20" t="n">
        <v>110817.44</v>
      </c>
      <c r="AS369" s="20" t="n">
        <v>2500</v>
      </c>
      <c r="AT369" s="18" t="n">
        <v>147459.44</v>
      </c>
      <c r="AU369" s="22" t="n">
        <v>3750</v>
      </c>
      <c r="AV369" s="22" t="n">
        <v>4000</v>
      </c>
      <c r="AW369" s="22"/>
      <c r="AX369" s="22"/>
      <c r="AY369" s="22"/>
      <c r="AZ369" s="22"/>
      <c r="BA369" s="22"/>
      <c r="BB369" s="22"/>
      <c r="BC369" s="22"/>
      <c r="BD369" s="22"/>
      <c r="BE369" s="22"/>
      <c r="BF369" s="22"/>
      <c r="BG369" s="22"/>
      <c r="BH369" s="22"/>
      <c r="BI369" s="22"/>
      <c r="BJ369" s="22"/>
      <c r="BK369" s="22"/>
      <c r="BL369" s="22"/>
      <c r="BM369" s="22" t="n">
        <v>0</v>
      </c>
      <c r="BN369" s="22"/>
      <c r="BO369" s="22"/>
      <c r="BP369" s="22"/>
      <c r="BQ369" s="22"/>
      <c r="BR369" s="23" t="n">
        <f aca="false">AT369+AF369</f>
        <v>978589.93</v>
      </c>
    </row>
    <row r="370" customFormat="false" ht="14.4" hidden="false" customHeight="false" outlineLevel="0" collapsed="false">
      <c r="A370" s="8" t="s">
        <v>865</v>
      </c>
      <c r="B370" s="8" t="s">
        <v>866</v>
      </c>
      <c r="C370" s="8" t="s">
        <v>774</v>
      </c>
      <c r="D370" s="9" t="n">
        <v>232600900</v>
      </c>
      <c r="E370" s="9" t="n">
        <v>154600500</v>
      </c>
      <c r="F370" s="10" t="n">
        <v>387201400</v>
      </c>
      <c r="G370" s="11"/>
      <c r="H370" s="11" t="n">
        <v>387201400</v>
      </c>
      <c r="I370" s="12"/>
      <c r="J370" s="10" t="n">
        <v>387201400</v>
      </c>
      <c r="K370" s="13" t="n">
        <v>1.7</v>
      </c>
      <c r="L370" s="14" t="n">
        <v>106.08</v>
      </c>
      <c r="M370" s="15"/>
      <c r="N370" s="16"/>
      <c r="O370" s="12" t="n">
        <v>21659539</v>
      </c>
      <c r="P370" s="17"/>
      <c r="Q370" s="10" t="n">
        <v>365541861</v>
      </c>
      <c r="R370" s="18" t="n">
        <v>1012342.37</v>
      </c>
      <c r="S370" s="18"/>
      <c r="T370" s="18"/>
      <c r="U370" s="19" t="n">
        <v>6213.36</v>
      </c>
      <c r="V370" s="19"/>
      <c r="W370" s="19" t="n">
        <v>1006129.01</v>
      </c>
      <c r="X370" s="20"/>
      <c r="Y370" s="18" t="n">
        <v>1006129.01</v>
      </c>
      <c r="Z370" s="21" t="n">
        <v>64108.81</v>
      </c>
      <c r="AA370" s="21" t="n">
        <v>19869.98</v>
      </c>
      <c r="AB370" s="18" t="n">
        <v>54852.45</v>
      </c>
      <c r="AC370" s="19" t="n">
        <v>3022000</v>
      </c>
      <c r="AD370" s="19"/>
      <c r="AE370" s="19"/>
      <c r="AF370" s="19" t="n">
        <v>2412962.85</v>
      </c>
      <c r="AG370" s="19"/>
      <c r="AH370" s="19"/>
      <c r="AI370" s="18" t="n">
        <v>6579923.1</v>
      </c>
      <c r="AJ370" s="22"/>
      <c r="AK370" s="22" t="n">
        <v>2129800</v>
      </c>
      <c r="AL370" s="22" t="n">
        <v>3918900</v>
      </c>
      <c r="AM370" s="22" t="n">
        <v>1313600</v>
      </c>
      <c r="AN370" s="22"/>
      <c r="AO370" s="22" t="n">
        <v>917900</v>
      </c>
      <c r="AP370" s="10" t="n">
        <v>8280200</v>
      </c>
      <c r="AQ370" s="20" t="n">
        <v>315127.61</v>
      </c>
      <c r="AR370" s="20" t="n">
        <v>992131.68</v>
      </c>
      <c r="AS370" s="20" t="n">
        <v>105109.56</v>
      </c>
      <c r="AT370" s="18" t="n">
        <v>1412368.85</v>
      </c>
      <c r="AU370" s="22" t="n">
        <v>2500</v>
      </c>
      <c r="AV370" s="22" t="n">
        <v>11500</v>
      </c>
      <c r="AW370" s="22"/>
      <c r="AX370" s="22"/>
      <c r="AY370" s="22"/>
      <c r="AZ370" s="22"/>
      <c r="BA370" s="22"/>
      <c r="BB370" s="22"/>
      <c r="BC370" s="22"/>
      <c r="BD370" s="22"/>
      <c r="BE370" s="22"/>
      <c r="BF370" s="22"/>
      <c r="BG370" s="22"/>
      <c r="BH370" s="22"/>
      <c r="BI370" s="22"/>
      <c r="BJ370" s="22"/>
      <c r="BK370" s="22"/>
      <c r="BL370" s="22"/>
      <c r="BM370" s="22" t="n">
        <v>0</v>
      </c>
      <c r="BN370" s="22"/>
      <c r="BO370" s="22"/>
      <c r="BP370" s="22"/>
      <c r="BQ370" s="22"/>
      <c r="BR370" s="23" t="n">
        <f aca="false">AT370+AF370</f>
        <v>3825331.7</v>
      </c>
    </row>
    <row r="371" customFormat="false" ht="14.4" hidden="false" customHeight="false" outlineLevel="0" collapsed="false">
      <c r="A371" s="8" t="s">
        <v>867</v>
      </c>
      <c r="B371" s="8" t="s">
        <v>868</v>
      </c>
      <c r="C371" s="8" t="s">
        <v>774</v>
      </c>
      <c r="D371" s="9" t="n">
        <v>2357236200</v>
      </c>
      <c r="E371" s="9" t="n">
        <v>1049845900</v>
      </c>
      <c r="F371" s="10" t="n">
        <v>3407082100</v>
      </c>
      <c r="G371" s="11"/>
      <c r="H371" s="11" t="n">
        <v>3407082100</v>
      </c>
      <c r="I371" s="12"/>
      <c r="J371" s="10" t="n">
        <v>3407082100</v>
      </c>
      <c r="K371" s="13" t="n">
        <v>0.686</v>
      </c>
      <c r="L371" s="14" t="n">
        <v>101.62</v>
      </c>
      <c r="M371" s="15"/>
      <c r="N371" s="16"/>
      <c r="O371" s="12" t="n">
        <v>50453631</v>
      </c>
      <c r="P371" s="17"/>
      <c r="Q371" s="10" t="n">
        <v>3356628469</v>
      </c>
      <c r="R371" s="18" t="n">
        <v>9295945.53</v>
      </c>
      <c r="S371" s="18"/>
      <c r="T371" s="18"/>
      <c r="U371" s="19" t="n">
        <v>22392.12</v>
      </c>
      <c r="V371" s="19"/>
      <c r="W371" s="19" t="n">
        <v>9273553.41</v>
      </c>
      <c r="X371" s="20"/>
      <c r="Y371" s="18" t="n">
        <v>9273553.41</v>
      </c>
      <c r="Z371" s="21"/>
      <c r="AA371" s="21"/>
      <c r="AB371" s="18" t="n">
        <v>505651.66</v>
      </c>
      <c r="AC371" s="19" t="n">
        <v>6145869</v>
      </c>
      <c r="AD371" s="19"/>
      <c r="AE371" s="19"/>
      <c r="AF371" s="19" t="n">
        <v>6315052.34</v>
      </c>
      <c r="AG371" s="19"/>
      <c r="AH371" s="19" t="n">
        <v>1115228.66</v>
      </c>
      <c r="AI371" s="18" t="n">
        <v>23355355.07</v>
      </c>
      <c r="AJ371" s="22" t="n">
        <v>23052200</v>
      </c>
      <c r="AK371" s="22" t="n">
        <v>26190600</v>
      </c>
      <c r="AL371" s="22" t="n">
        <v>248055700</v>
      </c>
      <c r="AM371" s="22" t="n">
        <v>13356400</v>
      </c>
      <c r="AN371" s="22"/>
      <c r="AO371" s="22" t="n">
        <v>6586800</v>
      </c>
      <c r="AP371" s="10" t="n">
        <v>317241700</v>
      </c>
      <c r="AQ371" s="20" t="n">
        <v>1900000</v>
      </c>
      <c r="AR371" s="20" t="n">
        <v>1143426.03</v>
      </c>
      <c r="AS371" s="20" t="n">
        <v>250000</v>
      </c>
      <c r="AT371" s="18" t="n">
        <v>3293426.03</v>
      </c>
      <c r="AU371" s="22" t="n">
        <v>750</v>
      </c>
      <c r="AV371" s="22" t="n">
        <v>36250</v>
      </c>
      <c r="AW371" s="22"/>
      <c r="AX371" s="22"/>
      <c r="AY371" s="22"/>
      <c r="AZ371" s="22"/>
      <c r="BA371" s="22"/>
      <c r="BB371" s="22"/>
      <c r="BC371" s="22"/>
      <c r="BD371" s="22"/>
      <c r="BE371" s="22"/>
      <c r="BF371" s="22"/>
      <c r="BG371" s="22"/>
      <c r="BH371" s="22"/>
      <c r="BI371" s="22"/>
      <c r="BJ371" s="22"/>
      <c r="BK371" s="22"/>
      <c r="BL371" s="22"/>
      <c r="BM371" s="22" t="n">
        <v>0</v>
      </c>
      <c r="BN371" s="22"/>
      <c r="BO371" s="22"/>
      <c r="BP371" s="22"/>
      <c r="BQ371" s="22"/>
      <c r="BR371" s="23" t="n">
        <f aca="false">AT371+AF371</f>
        <v>9608478.37</v>
      </c>
    </row>
    <row r="372" customFormat="false" ht="14.4" hidden="false" customHeight="false" outlineLevel="0" collapsed="false">
      <c r="A372" s="8" t="s">
        <v>869</v>
      </c>
      <c r="B372" s="8" t="s">
        <v>870</v>
      </c>
      <c r="C372" s="8" t="s">
        <v>774</v>
      </c>
      <c r="D372" s="9" t="n">
        <v>698345200</v>
      </c>
      <c r="E372" s="9" t="n">
        <v>447052650</v>
      </c>
      <c r="F372" s="10" t="n">
        <v>1145397850</v>
      </c>
      <c r="G372" s="11"/>
      <c r="H372" s="11" t="n">
        <v>1145397850</v>
      </c>
      <c r="I372" s="12"/>
      <c r="J372" s="10" t="n">
        <v>1145397850</v>
      </c>
      <c r="K372" s="13" t="n">
        <v>1.343</v>
      </c>
      <c r="L372" s="14" t="n">
        <v>104.98</v>
      </c>
      <c r="M372" s="15"/>
      <c r="N372" s="16"/>
      <c r="O372" s="12" t="n">
        <v>52340310</v>
      </c>
      <c r="P372" s="17"/>
      <c r="Q372" s="10" t="n">
        <v>1093057540</v>
      </c>
      <c r="R372" s="18" t="n">
        <v>3027145.68</v>
      </c>
      <c r="S372" s="18"/>
      <c r="T372" s="18"/>
      <c r="U372" s="19" t="n">
        <v>16200.48</v>
      </c>
      <c r="V372" s="19"/>
      <c r="W372" s="19" t="n">
        <v>3010945.2</v>
      </c>
      <c r="X372" s="20"/>
      <c r="Y372" s="18" t="n">
        <v>3010945.2</v>
      </c>
      <c r="Z372" s="21" t="n">
        <v>191855.01</v>
      </c>
      <c r="AA372" s="21"/>
      <c r="AB372" s="18" t="n">
        <v>164158.45</v>
      </c>
      <c r="AC372" s="19" t="n">
        <v>7859551</v>
      </c>
      <c r="AD372" s="19"/>
      <c r="AE372" s="19"/>
      <c r="AF372" s="19" t="n">
        <v>4032273.2</v>
      </c>
      <c r="AG372" s="19" t="n">
        <v>114539</v>
      </c>
      <c r="AH372" s="19"/>
      <c r="AI372" s="18" t="n">
        <v>15373321.86</v>
      </c>
      <c r="AJ372" s="22" t="n">
        <v>8618600</v>
      </c>
      <c r="AK372" s="22"/>
      <c r="AL372" s="22" t="n">
        <v>18904300</v>
      </c>
      <c r="AM372" s="22" t="n">
        <v>2952100</v>
      </c>
      <c r="AN372" s="22" t="n">
        <v>1168600</v>
      </c>
      <c r="AO372" s="22" t="n">
        <v>2710100</v>
      </c>
      <c r="AP372" s="10" t="n">
        <v>34353700</v>
      </c>
      <c r="AQ372" s="20" t="n">
        <v>290000</v>
      </c>
      <c r="AR372" s="20" t="n">
        <v>1044335</v>
      </c>
      <c r="AS372" s="20" t="n">
        <v>292000</v>
      </c>
      <c r="AT372" s="18" t="n">
        <v>1626335</v>
      </c>
      <c r="AU372" s="22" t="n">
        <v>5500</v>
      </c>
      <c r="AV372" s="22" t="n">
        <v>57500</v>
      </c>
      <c r="AW372" s="22"/>
      <c r="AX372" s="22"/>
      <c r="AY372" s="22"/>
      <c r="AZ372" s="22"/>
      <c r="BA372" s="22"/>
      <c r="BB372" s="22"/>
      <c r="BC372" s="22"/>
      <c r="BD372" s="22"/>
      <c r="BE372" s="22"/>
      <c r="BF372" s="22"/>
      <c r="BG372" s="22"/>
      <c r="BH372" s="22"/>
      <c r="BI372" s="22"/>
      <c r="BJ372" s="22"/>
      <c r="BK372" s="22"/>
      <c r="BL372" s="22"/>
      <c r="BM372" s="22" t="n">
        <v>0</v>
      </c>
      <c r="BN372" s="22"/>
      <c r="BO372" s="22"/>
      <c r="BP372" s="22"/>
      <c r="BQ372" s="22"/>
      <c r="BR372" s="23" t="n">
        <f aca="false">AT372+AF372</f>
        <v>5658608.2</v>
      </c>
    </row>
    <row r="373" customFormat="false" ht="14.4" hidden="false" customHeight="false" outlineLevel="0" collapsed="false">
      <c r="A373" s="8" t="s">
        <v>871</v>
      </c>
      <c r="B373" s="8" t="s">
        <v>872</v>
      </c>
      <c r="C373" s="8" t="s">
        <v>774</v>
      </c>
      <c r="D373" s="9" t="n">
        <v>197191100</v>
      </c>
      <c r="E373" s="9" t="n">
        <v>204675200</v>
      </c>
      <c r="F373" s="10" t="n">
        <v>401866300</v>
      </c>
      <c r="G373" s="11" t="n">
        <v>73800</v>
      </c>
      <c r="H373" s="11" t="n">
        <v>401792500</v>
      </c>
      <c r="I373" s="12" t="n">
        <v>316115</v>
      </c>
      <c r="J373" s="10" t="n">
        <v>402108615</v>
      </c>
      <c r="K373" s="13" t="n">
        <v>3.322</v>
      </c>
      <c r="L373" s="14" t="n">
        <v>74.24</v>
      </c>
      <c r="M373" s="15"/>
      <c r="N373" s="16"/>
      <c r="O373" s="12"/>
      <c r="P373" s="17" t="n">
        <v>142770494</v>
      </c>
      <c r="Q373" s="10" t="n">
        <v>544879109</v>
      </c>
      <c r="R373" s="18" t="n">
        <v>1509004.22</v>
      </c>
      <c r="S373" s="18"/>
      <c r="T373" s="18"/>
      <c r="U373" s="19" t="n">
        <v>1561.64</v>
      </c>
      <c r="V373" s="19"/>
      <c r="W373" s="19" t="n">
        <v>1507442.58</v>
      </c>
      <c r="X373" s="20"/>
      <c r="Y373" s="18" t="n">
        <v>1507442.58</v>
      </c>
      <c r="Z373" s="21" t="n">
        <v>96051.75</v>
      </c>
      <c r="AA373" s="21" t="n">
        <v>29761.91</v>
      </c>
      <c r="AB373" s="18" t="n">
        <v>82197.24</v>
      </c>
      <c r="AC373" s="19" t="n">
        <v>5677811</v>
      </c>
      <c r="AD373" s="19"/>
      <c r="AE373" s="19"/>
      <c r="AF373" s="19" t="n">
        <v>5964698.68</v>
      </c>
      <c r="AG373" s="19"/>
      <c r="AH373" s="19"/>
      <c r="AI373" s="18" t="n">
        <v>13357963.16</v>
      </c>
      <c r="AJ373" s="22" t="n">
        <v>7664200</v>
      </c>
      <c r="AK373" s="22"/>
      <c r="AL373" s="22" t="n">
        <v>37314500</v>
      </c>
      <c r="AM373" s="22" t="n">
        <v>4572900</v>
      </c>
      <c r="AN373" s="22"/>
      <c r="AO373" s="22" t="n">
        <v>2752200</v>
      </c>
      <c r="AP373" s="10" t="n">
        <v>52303800</v>
      </c>
      <c r="AQ373" s="20" t="n">
        <v>500000</v>
      </c>
      <c r="AR373" s="20" t="n">
        <v>4651204.75</v>
      </c>
      <c r="AS373" s="20" t="n">
        <v>280000</v>
      </c>
      <c r="AT373" s="18" t="n">
        <v>5431204.75</v>
      </c>
      <c r="AU373" s="22" t="n">
        <v>16750</v>
      </c>
      <c r="AV373" s="22" t="n">
        <v>44750</v>
      </c>
      <c r="AW373" s="22"/>
      <c r="AX373" s="22"/>
      <c r="AY373" s="22"/>
      <c r="AZ373" s="22"/>
      <c r="BA373" s="22"/>
      <c r="BB373" s="22"/>
      <c r="BC373" s="22"/>
      <c r="BD373" s="22"/>
      <c r="BE373" s="22"/>
      <c r="BF373" s="22"/>
      <c r="BG373" s="22" t="n">
        <v>73800</v>
      </c>
      <c r="BH373" s="22"/>
      <c r="BI373" s="22"/>
      <c r="BJ373" s="22"/>
      <c r="BK373" s="22"/>
      <c r="BL373" s="22"/>
      <c r="BM373" s="22" t="n">
        <v>73800</v>
      </c>
      <c r="BN373" s="22"/>
      <c r="BO373" s="22"/>
      <c r="BP373" s="22"/>
      <c r="BQ373" s="22"/>
      <c r="BR373" s="23" t="n">
        <f aca="false">AT373+AF373</f>
        <v>11395903.43</v>
      </c>
    </row>
    <row r="374" customFormat="false" ht="14.4" hidden="false" customHeight="false" outlineLevel="0" collapsed="false">
      <c r="A374" s="8" t="s">
        <v>873</v>
      </c>
      <c r="B374" s="8" t="s">
        <v>874</v>
      </c>
      <c r="C374" s="8" t="s">
        <v>774</v>
      </c>
      <c r="D374" s="9" t="n">
        <v>419670700</v>
      </c>
      <c r="E374" s="9" t="n">
        <v>763022500</v>
      </c>
      <c r="F374" s="10" t="n">
        <v>1182693200</v>
      </c>
      <c r="G374" s="11"/>
      <c r="H374" s="11" t="n">
        <v>1182693200</v>
      </c>
      <c r="I374" s="12" t="n">
        <v>0</v>
      </c>
      <c r="J374" s="10" t="n">
        <v>1182693200</v>
      </c>
      <c r="K374" s="13" t="n">
        <v>2.329</v>
      </c>
      <c r="L374" s="14" t="n">
        <v>98.89</v>
      </c>
      <c r="M374" s="15"/>
      <c r="N374" s="16"/>
      <c r="O374" s="12"/>
      <c r="P374" s="17" t="n">
        <v>16150045</v>
      </c>
      <c r="Q374" s="10" t="n">
        <v>1198843245</v>
      </c>
      <c r="R374" s="18" t="n">
        <v>3320111.31</v>
      </c>
      <c r="S374" s="18"/>
      <c r="T374" s="18"/>
      <c r="U374" s="19" t="n">
        <v>8135.89</v>
      </c>
      <c r="V374" s="19"/>
      <c r="W374" s="19" t="n">
        <v>3311975.42</v>
      </c>
      <c r="X374" s="20"/>
      <c r="Y374" s="18" t="n">
        <v>3311975.42</v>
      </c>
      <c r="Z374" s="21" t="n">
        <v>211042.1</v>
      </c>
      <c r="AA374" s="21"/>
      <c r="AB374" s="18" t="n">
        <v>180588.24</v>
      </c>
      <c r="AC374" s="19"/>
      <c r="AD374" s="19" t="n">
        <v>20657398</v>
      </c>
      <c r="AE374" s="19"/>
      <c r="AF374" s="19" t="n">
        <v>2461134.5</v>
      </c>
      <c r="AG374" s="19" t="n">
        <v>711752</v>
      </c>
      <c r="AH374" s="19"/>
      <c r="AI374" s="18" t="n">
        <v>27533890.26</v>
      </c>
      <c r="AJ374" s="22" t="n">
        <v>37775000</v>
      </c>
      <c r="AK374" s="22"/>
      <c r="AL374" s="22" t="n">
        <v>145800200</v>
      </c>
      <c r="AM374" s="22" t="n">
        <v>4996200</v>
      </c>
      <c r="AN374" s="22" t="n">
        <v>1078600</v>
      </c>
      <c r="AO374" s="22" t="n">
        <v>3698100</v>
      </c>
      <c r="AP374" s="10" t="n">
        <v>193348100</v>
      </c>
      <c r="AQ374" s="20" t="n">
        <v>1120000</v>
      </c>
      <c r="AR374" s="20" t="n">
        <v>1120865.5</v>
      </c>
      <c r="AS374" s="20" t="n">
        <v>385000</v>
      </c>
      <c r="AT374" s="18" t="n">
        <v>2625865.5</v>
      </c>
      <c r="AU374" s="22" t="n">
        <v>3500</v>
      </c>
      <c r="AV374" s="22" t="n">
        <v>53750</v>
      </c>
      <c r="AW374" s="22"/>
      <c r="AX374" s="22"/>
      <c r="AY374" s="22"/>
      <c r="AZ374" s="22"/>
      <c r="BA374" s="22"/>
      <c r="BB374" s="22"/>
      <c r="BC374" s="22"/>
      <c r="BD374" s="22"/>
      <c r="BE374" s="22"/>
      <c r="BF374" s="22"/>
      <c r="BG374" s="22"/>
      <c r="BH374" s="22"/>
      <c r="BI374" s="22"/>
      <c r="BJ374" s="22"/>
      <c r="BK374" s="22"/>
      <c r="BL374" s="22"/>
      <c r="BM374" s="22" t="n">
        <v>0</v>
      </c>
      <c r="BN374" s="22"/>
      <c r="BO374" s="22"/>
      <c r="BP374" s="22"/>
      <c r="BQ374" s="22"/>
      <c r="BR374" s="23" t="n">
        <f aca="false">AT374+AF374</f>
        <v>5087000</v>
      </c>
    </row>
    <row r="375" customFormat="false" ht="14.4" hidden="false" customHeight="false" outlineLevel="0" collapsed="false">
      <c r="A375" s="8" t="s">
        <v>875</v>
      </c>
      <c r="B375" s="8" t="s">
        <v>876</v>
      </c>
      <c r="C375" s="8" t="s">
        <v>774</v>
      </c>
      <c r="D375" s="9" t="n">
        <v>1492495300</v>
      </c>
      <c r="E375" s="9" t="n">
        <v>2199681000</v>
      </c>
      <c r="F375" s="10" t="n">
        <v>3692176300</v>
      </c>
      <c r="G375" s="11" t="n">
        <v>301500</v>
      </c>
      <c r="H375" s="11" t="n">
        <v>3691874800</v>
      </c>
      <c r="I375" s="12" t="n">
        <v>5325308</v>
      </c>
      <c r="J375" s="10" t="n">
        <v>3697200108</v>
      </c>
      <c r="K375" s="13" t="n">
        <v>2.825</v>
      </c>
      <c r="L375" s="14" t="n">
        <v>68.17</v>
      </c>
      <c r="M375" s="15"/>
      <c r="N375" s="16"/>
      <c r="O375" s="12"/>
      <c r="P375" s="17" t="n">
        <v>1734983449</v>
      </c>
      <c r="Q375" s="10" t="n">
        <v>5432183557</v>
      </c>
      <c r="R375" s="18" t="n">
        <v>15044048.79</v>
      </c>
      <c r="S375" s="18"/>
      <c r="T375" s="18"/>
      <c r="U375" s="19" t="n">
        <v>162699.55</v>
      </c>
      <c r="V375" s="19"/>
      <c r="W375" s="19" t="n">
        <v>14881349.24</v>
      </c>
      <c r="X375" s="20"/>
      <c r="Y375" s="18" t="n">
        <v>14881349.24</v>
      </c>
      <c r="Z375" s="21" t="n">
        <v>948627.22</v>
      </c>
      <c r="AA375" s="21"/>
      <c r="AB375" s="18" t="n">
        <v>810436.3</v>
      </c>
      <c r="AC375" s="19" t="n">
        <v>61593241</v>
      </c>
      <c r="AD375" s="19"/>
      <c r="AE375" s="19"/>
      <c r="AF375" s="19" t="n">
        <v>26192011.71</v>
      </c>
      <c r="AG375" s="19"/>
      <c r="AH375" s="19"/>
      <c r="AI375" s="18" t="n">
        <v>104425665.47</v>
      </c>
      <c r="AJ375" s="22" t="n">
        <v>61408800</v>
      </c>
      <c r="AK375" s="22" t="n">
        <v>11044800</v>
      </c>
      <c r="AL375" s="22" t="n">
        <v>230073100</v>
      </c>
      <c r="AM375" s="22" t="n">
        <v>23572000</v>
      </c>
      <c r="AN375" s="22" t="n">
        <v>9187400</v>
      </c>
      <c r="AO375" s="22" t="n">
        <v>47337300</v>
      </c>
      <c r="AP375" s="10" t="n">
        <v>382623400</v>
      </c>
      <c r="AQ375" s="20" t="n">
        <v>2404035</v>
      </c>
      <c r="AR375" s="20" t="n">
        <v>7427864.57</v>
      </c>
      <c r="AS375" s="20" t="n">
        <v>1550000</v>
      </c>
      <c r="AT375" s="18" t="n">
        <v>11381899.57</v>
      </c>
      <c r="AU375" s="22" t="n">
        <v>19500</v>
      </c>
      <c r="AV375" s="22" t="n">
        <v>223500</v>
      </c>
      <c r="AW375" s="22"/>
      <c r="AX375" s="22"/>
      <c r="AY375" s="22"/>
      <c r="AZ375" s="22"/>
      <c r="BA375" s="22"/>
      <c r="BB375" s="22"/>
      <c r="BC375" s="22"/>
      <c r="BD375" s="22"/>
      <c r="BE375" s="22"/>
      <c r="BF375" s="22"/>
      <c r="BG375" s="22"/>
      <c r="BH375" s="22"/>
      <c r="BI375" s="22"/>
      <c r="BJ375" s="22"/>
      <c r="BK375" s="22"/>
      <c r="BL375" s="22" t="n">
        <v>301500</v>
      </c>
      <c r="BM375" s="22" t="n">
        <v>301500</v>
      </c>
      <c r="BN375" s="22"/>
      <c r="BO375" s="22"/>
      <c r="BP375" s="22"/>
      <c r="BQ375" s="22"/>
      <c r="BR375" s="23" t="n">
        <f aca="false">AT375+AF375</f>
        <v>37573911.28</v>
      </c>
    </row>
    <row r="376" customFormat="false" ht="14.4" hidden="false" customHeight="false" outlineLevel="0" collapsed="false">
      <c r="A376" s="8" t="s">
        <v>877</v>
      </c>
      <c r="B376" s="8" t="s">
        <v>878</v>
      </c>
      <c r="C376" s="8" t="s">
        <v>774</v>
      </c>
      <c r="D376" s="9" t="n">
        <v>507644900</v>
      </c>
      <c r="E376" s="9" t="n">
        <v>612111000</v>
      </c>
      <c r="F376" s="10" t="n">
        <v>1119755900</v>
      </c>
      <c r="G376" s="11"/>
      <c r="H376" s="11" t="n">
        <v>1119755900</v>
      </c>
      <c r="I376" s="12" t="n">
        <v>597090</v>
      </c>
      <c r="J376" s="10" t="n">
        <v>1120352990</v>
      </c>
      <c r="K376" s="13" t="n">
        <v>2.331</v>
      </c>
      <c r="L376" s="14" t="n">
        <v>90.08</v>
      </c>
      <c r="M376" s="15"/>
      <c r="N376" s="16"/>
      <c r="O376" s="12"/>
      <c r="P376" s="17" t="n">
        <v>129554438</v>
      </c>
      <c r="Q376" s="10" t="n">
        <v>1249907428</v>
      </c>
      <c r="R376" s="18" t="n">
        <v>3461530.37</v>
      </c>
      <c r="S376" s="18"/>
      <c r="T376" s="18"/>
      <c r="U376" s="19" t="n">
        <v>6070.54</v>
      </c>
      <c r="V376" s="19"/>
      <c r="W376" s="19" t="n">
        <v>3455459.83</v>
      </c>
      <c r="X376" s="20"/>
      <c r="Y376" s="18" t="n">
        <v>3455459.83</v>
      </c>
      <c r="Z376" s="21" t="n">
        <v>220211.11</v>
      </c>
      <c r="AA376" s="21"/>
      <c r="AB376" s="18" t="n">
        <v>188393.16</v>
      </c>
      <c r="AC376" s="19" t="n">
        <v>9766034</v>
      </c>
      <c r="AD376" s="19" t="n">
        <v>4728748</v>
      </c>
      <c r="AE376" s="19"/>
      <c r="AF376" s="19" t="n">
        <v>7751062.75</v>
      </c>
      <c r="AG376" s="19"/>
      <c r="AH376" s="19"/>
      <c r="AI376" s="18" t="n">
        <v>26109908.85</v>
      </c>
      <c r="AJ376" s="22" t="n">
        <v>28981500</v>
      </c>
      <c r="AK376" s="22" t="n">
        <v>144508300</v>
      </c>
      <c r="AL376" s="22" t="n">
        <v>21084200</v>
      </c>
      <c r="AM376" s="22" t="n">
        <v>17564900</v>
      </c>
      <c r="AN376" s="22" t="n">
        <v>9588800</v>
      </c>
      <c r="AO376" s="22" t="n">
        <v>20618400</v>
      </c>
      <c r="AP376" s="10" t="n">
        <v>242346100</v>
      </c>
      <c r="AQ376" s="20" t="n">
        <v>717000</v>
      </c>
      <c r="AR376" s="20" t="n">
        <v>1646991.27</v>
      </c>
      <c r="AS376" s="20" t="n">
        <v>254813.75</v>
      </c>
      <c r="AT376" s="18" t="n">
        <v>2618805.02</v>
      </c>
      <c r="AU376" s="22" t="n">
        <v>4250</v>
      </c>
      <c r="AV376" s="22" t="n">
        <v>60500</v>
      </c>
      <c r="AW376" s="22"/>
      <c r="AX376" s="22"/>
      <c r="AY376" s="22"/>
      <c r="AZ376" s="22"/>
      <c r="BA376" s="22"/>
      <c r="BB376" s="22"/>
      <c r="BC376" s="22"/>
      <c r="BD376" s="22"/>
      <c r="BE376" s="22"/>
      <c r="BF376" s="22"/>
      <c r="BG376" s="22"/>
      <c r="BH376" s="22"/>
      <c r="BI376" s="22"/>
      <c r="BJ376" s="22"/>
      <c r="BK376" s="22"/>
      <c r="BL376" s="22"/>
      <c r="BM376" s="22" t="n">
        <v>0</v>
      </c>
      <c r="BN376" s="22"/>
      <c r="BO376" s="22"/>
      <c r="BP376" s="22"/>
      <c r="BQ376" s="22"/>
      <c r="BR376" s="23" t="n">
        <f aca="false">AT376+AF376</f>
        <v>10369867.77</v>
      </c>
    </row>
    <row r="377" customFormat="false" ht="14.4" hidden="false" customHeight="false" outlineLevel="0" collapsed="false">
      <c r="A377" s="8" t="s">
        <v>879</v>
      </c>
      <c r="B377" s="8" t="s">
        <v>880</v>
      </c>
      <c r="C377" s="8" t="s">
        <v>881</v>
      </c>
      <c r="D377" s="9" t="n">
        <v>524401500</v>
      </c>
      <c r="E377" s="9" t="n">
        <v>579113600</v>
      </c>
      <c r="F377" s="10" t="n">
        <v>1103515100</v>
      </c>
      <c r="G377" s="11"/>
      <c r="H377" s="11" t="n">
        <v>1103515100</v>
      </c>
      <c r="I377" s="12" t="n">
        <v>100</v>
      </c>
      <c r="J377" s="10" t="n">
        <v>1103515200</v>
      </c>
      <c r="K377" s="13" t="n">
        <v>2.647</v>
      </c>
      <c r="L377" s="14" t="n">
        <v>101.7</v>
      </c>
      <c r="M377" s="15"/>
      <c r="N377" s="16"/>
      <c r="O377" s="12" t="n">
        <v>5971878</v>
      </c>
      <c r="P377" s="17"/>
      <c r="Q377" s="10" t="n">
        <v>1097543322</v>
      </c>
      <c r="R377" s="18" t="n">
        <v>2699387.93</v>
      </c>
      <c r="S377" s="18"/>
      <c r="T377" s="18"/>
      <c r="U377" s="19" t="n">
        <v>4086.9</v>
      </c>
      <c r="V377" s="19"/>
      <c r="W377" s="19" t="n">
        <v>2695301.03</v>
      </c>
      <c r="X377" s="20"/>
      <c r="Y377" s="18" t="n">
        <v>2695301.03</v>
      </c>
      <c r="Z377" s="21"/>
      <c r="AA377" s="21"/>
      <c r="AB377" s="18" t="n">
        <v>111567.55</v>
      </c>
      <c r="AC377" s="19" t="n">
        <v>17930500</v>
      </c>
      <c r="AD377" s="19" t="n">
        <v>0</v>
      </c>
      <c r="AE377" s="19"/>
      <c r="AF377" s="19" t="n">
        <v>8103952.46</v>
      </c>
      <c r="AG377" s="19" t="n">
        <v>0</v>
      </c>
      <c r="AH377" s="19" t="n">
        <v>361763.19</v>
      </c>
      <c r="AI377" s="18" t="n">
        <v>29203084.23</v>
      </c>
      <c r="AJ377" s="22" t="n">
        <v>16649700</v>
      </c>
      <c r="AK377" s="22" t="n">
        <v>5886300</v>
      </c>
      <c r="AL377" s="22" t="n">
        <v>20447300</v>
      </c>
      <c r="AM377" s="22" t="n">
        <v>27678200</v>
      </c>
      <c r="AN377" s="22" t="n">
        <v>3789800</v>
      </c>
      <c r="AO377" s="22" t="n">
        <v>4985100</v>
      </c>
      <c r="AP377" s="10" t="n">
        <v>79436400</v>
      </c>
      <c r="AQ377" s="20" t="n">
        <v>1536484.09</v>
      </c>
      <c r="AR377" s="20" t="n">
        <v>300000</v>
      </c>
      <c r="AS377" s="20" t="n">
        <v>4036484.09</v>
      </c>
      <c r="AT377" s="18" t="n">
        <v>5872968.18</v>
      </c>
      <c r="AU377" s="22" t="n">
        <v>7750</v>
      </c>
      <c r="AV377" s="22" t="n">
        <v>48000</v>
      </c>
      <c r="AW377" s="22"/>
      <c r="AX377" s="22"/>
      <c r="AY377" s="22"/>
      <c r="AZ377" s="22"/>
      <c r="BA377" s="22"/>
      <c r="BB377" s="22"/>
      <c r="BC377" s="22"/>
      <c r="BD377" s="22"/>
      <c r="BE377" s="22"/>
      <c r="BF377" s="22"/>
      <c r="BG377" s="22"/>
      <c r="BH377" s="22"/>
      <c r="BI377" s="22"/>
      <c r="BJ377" s="22"/>
      <c r="BK377" s="22"/>
      <c r="BL377" s="22"/>
      <c r="BM377" s="22" t="n">
        <v>0</v>
      </c>
      <c r="BN377" s="22"/>
      <c r="BO377" s="22"/>
      <c r="BP377" s="22"/>
      <c r="BQ377" s="22"/>
      <c r="BR377" s="23" t="n">
        <f aca="false">AT377+AF377</f>
        <v>13976920.64</v>
      </c>
    </row>
    <row r="378" customFormat="false" ht="14.4" hidden="false" customHeight="false" outlineLevel="0" collapsed="false">
      <c r="A378" s="8" t="s">
        <v>882</v>
      </c>
      <c r="B378" s="8" t="s">
        <v>883</v>
      </c>
      <c r="C378" s="8" t="s">
        <v>881</v>
      </c>
      <c r="D378" s="9" t="n">
        <v>405015700</v>
      </c>
      <c r="E378" s="9" t="n">
        <v>444477700</v>
      </c>
      <c r="F378" s="10" t="n">
        <v>849493400</v>
      </c>
      <c r="G378" s="11"/>
      <c r="H378" s="11" t="n">
        <v>849493400</v>
      </c>
      <c r="I378" s="12" t="n">
        <v>0</v>
      </c>
      <c r="J378" s="10" t="n">
        <v>849493400</v>
      </c>
      <c r="K378" s="13" t="n">
        <v>2.182</v>
      </c>
      <c r="L378" s="14" t="n">
        <v>91.86</v>
      </c>
      <c r="M378" s="15"/>
      <c r="N378" s="16"/>
      <c r="O378" s="12"/>
      <c r="P378" s="17" t="n">
        <v>77609778</v>
      </c>
      <c r="Q378" s="10" t="n">
        <v>927103178</v>
      </c>
      <c r="R378" s="18" t="n">
        <v>2280193.49</v>
      </c>
      <c r="S378" s="18"/>
      <c r="T378" s="18"/>
      <c r="U378" s="19" t="n">
        <v>13770.17</v>
      </c>
      <c r="V378" s="19"/>
      <c r="W378" s="19" t="n">
        <v>2266423.32</v>
      </c>
      <c r="X378" s="20"/>
      <c r="Y378" s="18" t="n">
        <v>2266423.32</v>
      </c>
      <c r="Z378" s="21"/>
      <c r="AA378" s="21"/>
      <c r="AB378" s="18" t="n">
        <v>93598.81</v>
      </c>
      <c r="AC378" s="19" t="n">
        <v>12381394</v>
      </c>
      <c r="AD378" s="19" t="n">
        <v>0</v>
      </c>
      <c r="AE378" s="19"/>
      <c r="AF378" s="19" t="n">
        <v>3534965.53</v>
      </c>
      <c r="AG378" s="19" t="n">
        <v>254848.02</v>
      </c>
      <c r="AH378" s="19" t="n">
        <v>0</v>
      </c>
      <c r="AI378" s="18" t="n">
        <v>18531229.68</v>
      </c>
      <c r="AJ378" s="22" t="n">
        <v>7984500</v>
      </c>
      <c r="AK378" s="22" t="n">
        <v>0</v>
      </c>
      <c r="AL378" s="22" t="n">
        <v>27441800</v>
      </c>
      <c r="AM378" s="22" t="n">
        <v>21492400</v>
      </c>
      <c r="AN378" s="22" t="n">
        <v>0</v>
      </c>
      <c r="AO378" s="22" t="n">
        <v>14978000</v>
      </c>
      <c r="AP378" s="10" t="n">
        <v>71896700</v>
      </c>
      <c r="AQ378" s="20" t="n">
        <v>802214.07</v>
      </c>
      <c r="AR378" s="20" t="n">
        <v>150000</v>
      </c>
      <c r="AS378" s="20" t="n">
        <v>1637214.07</v>
      </c>
      <c r="AT378" s="18" t="n">
        <v>2589428.14</v>
      </c>
      <c r="AU378" s="22" t="n">
        <v>1250</v>
      </c>
      <c r="AV378" s="22" t="n">
        <v>32750</v>
      </c>
      <c r="AW378" s="22"/>
      <c r="AX378" s="22"/>
      <c r="AY378" s="22"/>
      <c r="AZ378" s="22"/>
      <c r="BA378" s="22"/>
      <c r="BB378" s="22"/>
      <c r="BC378" s="22"/>
      <c r="BD378" s="22"/>
      <c r="BE378" s="22"/>
      <c r="BF378" s="22"/>
      <c r="BG378" s="22"/>
      <c r="BH378" s="22"/>
      <c r="BI378" s="22"/>
      <c r="BJ378" s="22"/>
      <c r="BK378" s="22"/>
      <c r="BL378" s="22"/>
      <c r="BM378" s="22" t="n">
        <v>0</v>
      </c>
      <c r="BN378" s="22"/>
      <c r="BO378" s="22"/>
      <c r="BP378" s="22"/>
      <c r="BQ378" s="22"/>
      <c r="BR378" s="23" t="n">
        <f aca="false">AT378+AF378</f>
        <v>6124393.67</v>
      </c>
    </row>
    <row r="379" customFormat="false" ht="14.4" hidden="false" customHeight="false" outlineLevel="0" collapsed="false">
      <c r="A379" s="8" t="s">
        <v>884</v>
      </c>
      <c r="B379" s="8" t="s">
        <v>885</v>
      </c>
      <c r="C379" s="8" t="s">
        <v>881</v>
      </c>
      <c r="D379" s="9" t="n">
        <v>399008200</v>
      </c>
      <c r="E379" s="9" t="n">
        <v>349822500</v>
      </c>
      <c r="F379" s="10" t="n">
        <v>748830700</v>
      </c>
      <c r="G379" s="11"/>
      <c r="H379" s="11" t="n">
        <v>748830700</v>
      </c>
      <c r="I379" s="12" t="n">
        <v>728750</v>
      </c>
      <c r="J379" s="10" t="n">
        <v>749559450</v>
      </c>
      <c r="K379" s="13" t="n">
        <v>3.265</v>
      </c>
      <c r="L379" s="14" t="n">
        <v>78.51</v>
      </c>
      <c r="M379" s="15"/>
      <c r="N379" s="16"/>
      <c r="O379" s="12"/>
      <c r="P379" s="17" t="n">
        <v>212127136</v>
      </c>
      <c r="Q379" s="10" t="n">
        <v>961686586</v>
      </c>
      <c r="R379" s="18" t="n">
        <v>2365250.75</v>
      </c>
      <c r="S379" s="18"/>
      <c r="T379" s="18"/>
      <c r="U379" s="19" t="n">
        <v>7112.48</v>
      </c>
      <c r="V379" s="19"/>
      <c r="W379" s="19" t="n">
        <v>2358138.27</v>
      </c>
      <c r="X379" s="20"/>
      <c r="Y379" s="18" t="n">
        <v>2358138.27</v>
      </c>
      <c r="Z379" s="21"/>
      <c r="AA379" s="21"/>
      <c r="AB379" s="18" t="n">
        <v>97484.37</v>
      </c>
      <c r="AC379" s="19" t="n">
        <v>15155164</v>
      </c>
      <c r="AD379" s="19" t="n">
        <v>0</v>
      </c>
      <c r="AE379" s="19"/>
      <c r="AF379" s="19" t="n">
        <v>6537593.68</v>
      </c>
      <c r="AG379" s="19" t="n">
        <v>0</v>
      </c>
      <c r="AH379" s="19" t="n">
        <v>318143</v>
      </c>
      <c r="AI379" s="18" t="n">
        <v>24466523.32</v>
      </c>
      <c r="AJ379" s="22" t="n">
        <v>21818700</v>
      </c>
      <c r="AK379" s="22" t="n">
        <v>0</v>
      </c>
      <c r="AL379" s="22" t="n">
        <v>13195700</v>
      </c>
      <c r="AM379" s="22" t="n">
        <v>14076700</v>
      </c>
      <c r="AN379" s="22" t="n">
        <v>5798300</v>
      </c>
      <c r="AO379" s="22" t="n">
        <v>6939700</v>
      </c>
      <c r="AP379" s="10" t="n">
        <v>61829100</v>
      </c>
      <c r="AQ379" s="20" t="n">
        <v>3171890.04</v>
      </c>
      <c r="AR379" s="20" t="n">
        <v>175000</v>
      </c>
      <c r="AS379" s="20" t="n">
        <v>3846890.04</v>
      </c>
      <c r="AT379" s="18" t="n">
        <v>7193780.08</v>
      </c>
      <c r="AU379" s="22" t="n">
        <v>12750</v>
      </c>
      <c r="AV379" s="22" t="n">
        <v>58000</v>
      </c>
      <c r="AW379" s="22"/>
      <c r="AX379" s="22"/>
      <c r="AY379" s="22"/>
      <c r="AZ379" s="22"/>
      <c r="BA379" s="22"/>
      <c r="BB379" s="22"/>
      <c r="BC379" s="22"/>
      <c r="BD379" s="22"/>
      <c r="BE379" s="22"/>
      <c r="BF379" s="22"/>
      <c r="BG379" s="22"/>
      <c r="BH379" s="22"/>
      <c r="BI379" s="22"/>
      <c r="BJ379" s="22"/>
      <c r="BK379" s="22"/>
      <c r="BL379" s="22"/>
      <c r="BM379" s="22" t="n">
        <v>0</v>
      </c>
      <c r="BN379" s="22"/>
      <c r="BO379" s="22"/>
      <c r="BP379" s="22"/>
      <c r="BQ379" s="22"/>
      <c r="BR379" s="23" t="n">
        <f aca="false">AT379+AF379</f>
        <v>13731373.76</v>
      </c>
    </row>
    <row r="380" customFormat="false" ht="14.4" hidden="false" customHeight="false" outlineLevel="0" collapsed="false">
      <c r="A380" s="8" t="s">
        <v>886</v>
      </c>
      <c r="B380" s="8" t="s">
        <v>887</v>
      </c>
      <c r="C380" s="8" t="s">
        <v>881</v>
      </c>
      <c r="D380" s="9" t="n">
        <v>1311676300</v>
      </c>
      <c r="E380" s="9" t="n">
        <v>745077500</v>
      </c>
      <c r="F380" s="10" t="n">
        <v>2056753800</v>
      </c>
      <c r="G380" s="11"/>
      <c r="H380" s="11" t="n">
        <v>2056753800</v>
      </c>
      <c r="I380" s="12" t="n">
        <v>1145779</v>
      </c>
      <c r="J380" s="10" t="n">
        <v>2057899579</v>
      </c>
      <c r="K380" s="13" t="n">
        <v>1.897</v>
      </c>
      <c r="L380" s="14" t="n">
        <v>90.44</v>
      </c>
      <c r="M380" s="15"/>
      <c r="N380" s="16"/>
      <c r="O380" s="12"/>
      <c r="P380" s="17" t="n">
        <v>224578715</v>
      </c>
      <c r="Q380" s="10" t="n">
        <v>2282478294</v>
      </c>
      <c r="R380" s="18" t="n">
        <v>5613714.05</v>
      </c>
      <c r="S380" s="18"/>
      <c r="T380" s="18"/>
      <c r="U380" s="19" t="n">
        <v>723.4</v>
      </c>
      <c r="V380" s="19"/>
      <c r="W380" s="19" t="n">
        <v>5612990.65</v>
      </c>
      <c r="X380" s="20"/>
      <c r="Y380" s="18" t="n">
        <v>5612990.65</v>
      </c>
      <c r="Z380" s="21"/>
      <c r="AA380" s="21"/>
      <c r="AB380" s="18" t="n">
        <v>232580.65</v>
      </c>
      <c r="AC380" s="19" t="n">
        <v>0</v>
      </c>
      <c r="AD380" s="19" t="n">
        <v>24719456</v>
      </c>
      <c r="AE380" s="19"/>
      <c r="AF380" s="19" t="n">
        <v>7518208.15</v>
      </c>
      <c r="AG380" s="19" t="n">
        <v>102894.98</v>
      </c>
      <c r="AH380" s="19" t="n">
        <v>843735</v>
      </c>
      <c r="AI380" s="18" t="n">
        <v>39029865.43</v>
      </c>
      <c r="AJ380" s="22" t="n">
        <v>64080300</v>
      </c>
      <c r="AK380" s="22" t="n">
        <v>18800</v>
      </c>
      <c r="AL380" s="22" t="n">
        <v>37219100</v>
      </c>
      <c r="AM380" s="22" t="n">
        <v>24097600</v>
      </c>
      <c r="AN380" s="22" t="n">
        <v>3464400</v>
      </c>
      <c r="AO380" s="22" t="n">
        <v>12757100</v>
      </c>
      <c r="AP380" s="10" t="n">
        <v>141637300</v>
      </c>
      <c r="AQ380" s="20" t="n">
        <v>3237835.22</v>
      </c>
      <c r="AR380" s="20" t="n">
        <v>300000</v>
      </c>
      <c r="AS380" s="20" t="n">
        <v>5732835.22</v>
      </c>
      <c r="AT380" s="18" t="n">
        <v>9270670.44</v>
      </c>
      <c r="AU380" s="22" t="n">
        <v>2500</v>
      </c>
      <c r="AV380" s="22" t="n">
        <v>44000</v>
      </c>
      <c r="AW380" s="22"/>
      <c r="AX380" s="22"/>
      <c r="AY380" s="22"/>
      <c r="AZ380" s="22"/>
      <c r="BA380" s="22"/>
      <c r="BB380" s="22"/>
      <c r="BC380" s="22"/>
      <c r="BD380" s="22"/>
      <c r="BE380" s="22"/>
      <c r="BF380" s="22"/>
      <c r="BG380" s="22"/>
      <c r="BH380" s="22"/>
      <c r="BI380" s="22"/>
      <c r="BJ380" s="22"/>
      <c r="BK380" s="22"/>
      <c r="BL380" s="22"/>
      <c r="BM380" s="22" t="n">
        <v>0</v>
      </c>
      <c r="BN380" s="22"/>
      <c r="BO380" s="22"/>
      <c r="BP380" s="22"/>
      <c r="BQ380" s="22"/>
      <c r="BR380" s="23" t="n">
        <f aca="false">AT380+AF380</f>
        <v>16788878.59</v>
      </c>
    </row>
    <row r="381" customFormat="false" ht="14.4" hidden="false" customHeight="false" outlineLevel="0" collapsed="false">
      <c r="A381" s="8" t="s">
        <v>888</v>
      </c>
      <c r="B381" s="8" t="s">
        <v>889</v>
      </c>
      <c r="C381" s="8" t="s">
        <v>881</v>
      </c>
      <c r="D381" s="9" t="n">
        <v>1729415600</v>
      </c>
      <c r="E381" s="9" t="n">
        <v>1314888900</v>
      </c>
      <c r="F381" s="10" t="n">
        <v>3044304500</v>
      </c>
      <c r="G381" s="11"/>
      <c r="H381" s="11" t="n">
        <v>3044304500</v>
      </c>
      <c r="I381" s="12" t="n">
        <v>1342343</v>
      </c>
      <c r="J381" s="10" t="n">
        <v>3045646843</v>
      </c>
      <c r="K381" s="13" t="n">
        <v>1.738</v>
      </c>
      <c r="L381" s="14" t="n">
        <v>92.92</v>
      </c>
      <c r="M381" s="15"/>
      <c r="N381" s="16"/>
      <c r="O381" s="12"/>
      <c r="P381" s="17" t="n">
        <v>233987386</v>
      </c>
      <c r="Q381" s="10" t="n">
        <v>3279634229</v>
      </c>
      <c r="R381" s="18" t="n">
        <v>8066201.02</v>
      </c>
      <c r="S381" s="18"/>
      <c r="T381" s="18"/>
      <c r="U381" s="19" t="n">
        <v>1435.78</v>
      </c>
      <c r="V381" s="19"/>
      <c r="W381" s="19" t="n">
        <v>8064765.24</v>
      </c>
      <c r="X381" s="20"/>
      <c r="Y381" s="18" t="n">
        <v>8064765.24</v>
      </c>
      <c r="Z381" s="21"/>
      <c r="AA381" s="21"/>
      <c r="AB381" s="18" t="n">
        <v>334189.35</v>
      </c>
      <c r="AC381" s="19" t="n">
        <v>0</v>
      </c>
      <c r="AD381" s="19" t="n">
        <v>34744206</v>
      </c>
      <c r="AE381" s="19"/>
      <c r="AF381" s="19" t="n">
        <v>8629321.23</v>
      </c>
      <c r="AG381" s="19" t="n">
        <v>152252.34</v>
      </c>
      <c r="AH381" s="19" t="n">
        <v>994869</v>
      </c>
      <c r="AI381" s="18" t="n">
        <v>52919603.16</v>
      </c>
      <c r="AJ381" s="22" t="n">
        <v>31737300</v>
      </c>
      <c r="AK381" s="22" t="n">
        <v>7040000</v>
      </c>
      <c r="AL381" s="22" t="n">
        <v>102452400</v>
      </c>
      <c r="AM381" s="22" t="n">
        <v>23887600</v>
      </c>
      <c r="AN381" s="22" t="n">
        <v>0</v>
      </c>
      <c r="AO381" s="22" t="n">
        <v>13146000</v>
      </c>
      <c r="AP381" s="10" t="n">
        <v>178263300</v>
      </c>
      <c r="AQ381" s="20" t="n">
        <v>1764013.4</v>
      </c>
      <c r="AR381" s="20" t="n">
        <v>450000</v>
      </c>
      <c r="AS381" s="20" t="n">
        <v>4614013.4</v>
      </c>
      <c r="AT381" s="18" t="n">
        <v>6828026.8</v>
      </c>
      <c r="AU381" s="22" t="n">
        <v>5500</v>
      </c>
      <c r="AV381" s="22" t="n">
        <v>61500</v>
      </c>
      <c r="AW381" s="22"/>
      <c r="AX381" s="22"/>
      <c r="AY381" s="22"/>
      <c r="AZ381" s="22"/>
      <c r="BA381" s="22"/>
      <c r="BB381" s="22"/>
      <c r="BC381" s="22"/>
      <c r="BD381" s="22"/>
      <c r="BE381" s="22"/>
      <c r="BF381" s="22"/>
      <c r="BG381" s="22"/>
      <c r="BH381" s="22"/>
      <c r="BI381" s="22"/>
      <c r="BJ381" s="22"/>
      <c r="BK381" s="22"/>
      <c r="BL381" s="22"/>
      <c r="BM381" s="22" t="n">
        <v>0</v>
      </c>
      <c r="BN381" s="22"/>
      <c r="BO381" s="22"/>
      <c r="BP381" s="22"/>
      <c r="BQ381" s="22"/>
      <c r="BR381" s="23" t="n">
        <f aca="false">AT381+AF381</f>
        <v>15457348.03</v>
      </c>
    </row>
    <row r="382" customFormat="false" ht="14.4" hidden="false" customHeight="false" outlineLevel="0" collapsed="false">
      <c r="A382" s="8" t="s">
        <v>890</v>
      </c>
      <c r="B382" s="8" t="s">
        <v>891</v>
      </c>
      <c r="C382" s="8" t="s">
        <v>881</v>
      </c>
      <c r="D382" s="9" t="n">
        <v>147481500</v>
      </c>
      <c r="E382" s="9" t="n">
        <v>230096200</v>
      </c>
      <c r="F382" s="10" t="n">
        <v>377577700</v>
      </c>
      <c r="G382" s="11"/>
      <c r="H382" s="11" t="n">
        <v>377577700</v>
      </c>
      <c r="I382" s="12" t="n">
        <v>0</v>
      </c>
      <c r="J382" s="10" t="n">
        <v>377577700</v>
      </c>
      <c r="K382" s="13" t="n">
        <v>2.501</v>
      </c>
      <c r="L382" s="14" t="n">
        <v>97.8</v>
      </c>
      <c r="M382" s="15"/>
      <c r="N382" s="16"/>
      <c r="O382" s="12"/>
      <c r="P382" s="17" t="n">
        <v>9983461</v>
      </c>
      <c r="Q382" s="10" t="n">
        <v>387561161</v>
      </c>
      <c r="R382" s="18" t="n">
        <v>953199.66</v>
      </c>
      <c r="S382" s="18"/>
      <c r="T382" s="18"/>
      <c r="U382" s="19" t="n">
        <v>580.44</v>
      </c>
      <c r="V382" s="19"/>
      <c r="W382" s="19" t="n">
        <v>952619.22</v>
      </c>
      <c r="X382" s="20"/>
      <c r="Y382" s="18" t="n">
        <v>952619.22</v>
      </c>
      <c r="Z382" s="21"/>
      <c r="AA382" s="21"/>
      <c r="AB382" s="18" t="n">
        <v>39472.47</v>
      </c>
      <c r="AC382" s="19" t="n">
        <v>3560560</v>
      </c>
      <c r="AD382" s="19" t="n">
        <v>1491958</v>
      </c>
      <c r="AE382" s="19"/>
      <c r="AF382" s="19" t="n">
        <v>3231653.35</v>
      </c>
      <c r="AG382" s="19" t="n">
        <v>37757.77</v>
      </c>
      <c r="AH382" s="19" t="n">
        <v>128021.13</v>
      </c>
      <c r="AI382" s="18" t="n">
        <v>9442041.94</v>
      </c>
      <c r="AJ382" s="22" t="n">
        <v>694500</v>
      </c>
      <c r="AK382" s="22" t="n">
        <v>0</v>
      </c>
      <c r="AL382" s="22" t="n">
        <v>17677600</v>
      </c>
      <c r="AM382" s="22" t="n">
        <v>14875700</v>
      </c>
      <c r="AN382" s="22" t="n">
        <v>3159900</v>
      </c>
      <c r="AO382" s="22" t="n">
        <v>5208500</v>
      </c>
      <c r="AP382" s="10" t="n">
        <v>41616200</v>
      </c>
      <c r="AQ382" s="20" t="n">
        <v>651466.97</v>
      </c>
      <c r="AR382" s="20" t="n">
        <v>180000</v>
      </c>
      <c r="AS382" s="20" t="n">
        <v>1498466.97</v>
      </c>
      <c r="AT382" s="18" t="n">
        <v>2329933.94</v>
      </c>
      <c r="AU382" s="22" t="n">
        <v>750</v>
      </c>
      <c r="AV382" s="22" t="n">
        <v>11500</v>
      </c>
      <c r="AW382" s="22"/>
      <c r="AX382" s="22"/>
      <c r="AY382" s="22"/>
      <c r="AZ382" s="22"/>
      <c r="BA382" s="22"/>
      <c r="BB382" s="22"/>
      <c r="BC382" s="22"/>
      <c r="BD382" s="22"/>
      <c r="BE382" s="22"/>
      <c r="BF382" s="22"/>
      <c r="BG382" s="22"/>
      <c r="BH382" s="22"/>
      <c r="BI382" s="22"/>
      <c r="BJ382" s="22"/>
      <c r="BK382" s="22"/>
      <c r="BL382" s="22"/>
      <c r="BM382" s="22" t="n">
        <v>0</v>
      </c>
      <c r="BN382" s="22"/>
      <c r="BO382" s="22"/>
      <c r="BP382" s="22"/>
      <c r="BQ382" s="22"/>
      <c r="BR382" s="23" t="n">
        <f aca="false">AT382+AF382</f>
        <v>5561587.29</v>
      </c>
    </row>
    <row r="383" customFormat="false" ht="14.4" hidden="false" customHeight="false" outlineLevel="0" collapsed="false">
      <c r="A383" s="8" t="s">
        <v>892</v>
      </c>
      <c r="B383" s="8" t="s">
        <v>893</v>
      </c>
      <c r="C383" s="8" t="s">
        <v>881</v>
      </c>
      <c r="D383" s="9" t="n">
        <v>749532100</v>
      </c>
      <c r="E383" s="9" t="n">
        <v>1069627900</v>
      </c>
      <c r="F383" s="10" t="n">
        <v>1819160000</v>
      </c>
      <c r="G383" s="11"/>
      <c r="H383" s="11" t="n">
        <v>1819160000</v>
      </c>
      <c r="I383" s="12" t="n">
        <v>372270</v>
      </c>
      <c r="J383" s="10" t="n">
        <v>1819532270</v>
      </c>
      <c r="K383" s="13" t="n">
        <v>2.295</v>
      </c>
      <c r="L383" s="14" t="n">
        <v>96.18</v>
      </c>
      <c r="M383" s="15"/>
      <c r="N383" s="16"/>
      <c r="O383" s="12"/>
      <c r="P383" s="17" t="n">
        <v>74544522</v>
      </c>
      <c r="Q383" s="10" t="n">
        <v>1894076792</v>
      </c>
      <c r="R383" s="18" t="n">
        <v>4658447.59</v>
      </c>
      <c r="S383" s="18"/>
      <c r="T383" s="18"/>
      <c r="U383" s="19" t="n">
        <v>15503.65</v>
      </c>
      <c r="V383" s="19"/>
      <c r="W383" s="19" t="n">
        <v>4642943.94</v>
      </c>
      <c r="X383" s="20"/>
      <c r="Y383" s="18" t="n">
        <v>4642943.94</v>
      </c>
      <c r="Z383" s="21"/>
      <c r="AA383" s="21"/>
      <c r="AB383" s="18" t="n">
        <v>192205.04</v>
      </c>
      <c r="AC383" s="19" t="n">
        <v>17235666</v>
      </c>
      <c r="AD383" s="19" t="n">
        <v>10178815</v>
      </c>
      <c r="AE383" s="19"/>
      <c r="AF383" s="19" t="n">
        <v>8501012.89</v>
      </c>
      <c r="AG383" s="19" t="n">
        <v>363906</v>
      </c>
      <c r="AH383" s="19" t="n">
        <v>631198.14</v>
      </c>
      <c r="AI383" s="18" t="n">
        <v>41745747.01</v>
      </c>
      <c r="AJ383" s="22" t="n">
        <v>30604800</v>
      </c>
      <c r="AK383" s="22" t="n">
        <v>10411800</v>
      </c>
      <c r="AL383" s="22" t="n">
        <v>170667700</v>
      </c>
      <c r="AM383" s="22" t="n">
        <v>17642100</v>
      </c>
      <c r="AN383" s="22" t="n">
        <v>1105700</v>
      </c>
      <c r="AO383" s="22" t="n">
        <v>3805600</v>
      </c>
      <c r="AP383" s="10" t="n">
        <v>234237700</v>
      </c>
      <c r="AQ383" s="20" t="n">
        <v>1963037.2</v>
      </c>
      <c r="AR383" s="20" t="n">
        <v>475000</v>
      </c>
      <c r="AS383" s="20" t="n">
        <v>3492037.2</v>
      </c>
      <c r="AT383" s="18" t="n">
        <v>5930074.4</v>
      </c>
      <c r="AU383" s="22" t="n">
        <v>3250</v>
      </c>
      <c r="AV383" s="22" t="n">
        <v>42500</v>
      </c>
      <c r="AW383" s="22"/>
      <c r="AX383" s="22"/>
      <c r="AY383" s="22"/>
      <c r="AZ383" s="22"/>
      <c r="BA383" s="22"/>
      <c r="BB383" s="22"/>
      <c r="BC383" s="22"/>
      <c r="BD383" s="22"/>
      <c r="BE383" s="22"/>
      <c r="BF383" s="22"/>
      <c r="BG383" s="22"/>
      <c r="BH383" s="22"/>
      <c r="BI383" s="22"/>
      <c r="BJ383" s="22"/>
      <c r="BK383" s="22"/>
      <c r="BL383" s="22"/>
      <c r="BM383" s="22" t="n">
        <v>0</v>
      </c>
      <c r="BN383" s="22"/>
      <c r="BO383" s="22"/>
      <c r="BP383" s="22"/>
      <c r="BQ383" s="22"/>
      <c r="BR383" s="23" t="n">
        <f aca="false">AT383+AF383</f>
        <v>14431087.29</v>
      </c>
    </row>
    <row r="384" customFormat="false" ht="14.4" hidden="false" customHeight="false" outlineLevel="0" collapsed="false">
      <c r="A384" s="8" t="s">
        <v>894</v>
      </c>
      <c r="B384" s="8" t="s">
        <v>895</v>
      </c>
      <c r="C384" s="8" t="s">
        <v>881</v>
      </c>
      <c r="D384" s="9" t="n">
        <v>1014088300</v>
      </c>
      <c r="E384" s="9" t="n">
        <v>1206448700</v>
      </c>
      <c r="F384" s="10" t="n">
        <v>2220537000</v>
      </c>
      <c r="G384" s="11"/>
      <c r="H384" s="11" t="n">
        <v>2220537000</v>
      </c>
      <c r="I384" s="12" t="n">
        <v>0</v>
      </c>
      <c r="J384" s="10" t="n">
        <v>2220537000</v>
      </c>
      <c r="K384" s="13" t="n">
        <v>3.057</v>
      </c>
      <c r="L384" s="14" t="n">
        <v>71.26</v>
      </c>
      <c r="M384" s="15"/>
      <c r="N384" s="16"/>
      <c r="O384" s="12"/>
      <c r="P384" s="17" t="n">
        <v>906432683</v>
      </c>
      <c r="Q384" s="10" t="n">
        <v>3126969683</v>
      </c>
      <c r="R384" s="18" t="n">
        <v>7690725.34</v>
      </c>
      <c r="S384" s="18"/>
      <c r="T384" s="18"/>
      <c r="U384" s="19" t="n">
        <v>63335.62</v>
      </c>
      <c r="V384" s="19"/>
      <c r="W384" s="19" t="n">
        <v>7627389.72</v>
      </c>
      <c r="X384" s="20"/>
      <c r="Y384" s="18" t="n">
        <v>7627389.72</v>
      </c>
      <c r="Z384" s="21"/>
      <c r="AA384" s="21"/>
      <c r="AB384" s="18" t="n">
        <v>314146.87</v>
      </c>
      <c r="AC384" s="19" t="n">
        <v>26709383</v>
      </c>
      <c r="AD384" s="19" t="n">
        <v>19565025</v>
      </c>
      <c r="AE384" s="19"/>
      <c r="AF384" s="19" t="n">
        <v>11933413.77</v>
      </c>
      <c r="AG384" s="19" t="n">
        <v>666100</v>
      </c>
      <c r="AH384" s="19" t="n">
        <v>1054041.79</v>
      </c>
      <c r="AI384" s="18" t="n">
        <v>67869500.15</v>
      </c>
      <c r="AJ384" s="22" t="n">
        <v>31972400</v>
      </c>
      <c r="AK384" s="22" t="n">
        <v>12709300</v>
      </c>
      <c r="AL384" s="22" t="n">
        <v>94862200</v>
      </c>
      <c r="AM384" s="22" t="n">
        <v>19815900</v>
      </c>
      <c r="AN384" s="22" t="n">
        <v>598700</v>
      </c>
      <c r="AO384" s="22" t="n">
        <v>53639100</v>
      </c>
      <c r="AP384" s="10" t="n">
        <v>213597600</v>
      </c>
      <c r="AQ384" s="20" t="n">
        <v>5234987.74</v>
      </c>
      <c r="AR384" s="20" t="n">
        <v>460000</v>
      </c>
      <c r="AS384" s="20" t="n">
        <v>8142057.74</v>
      </c>
      <c r="AT384" s="18" t="n">
        <v>13837045.48</v>
      </c>
      <c r="AU384" s="22" t="n">
        <v>17500</v>
      </c>
      <c r="AV384" s="22" t="n">
        <v>124000</v>
      </c>
      <c r="AW384" s="22"/>
      <c r="AX384" s="22"/>
      <c r="AY384" s="22"/>
      <c r="AZ384" s="22"/>
      <c r="BA384" s="22"/>
      <c r="BB384" s="22"/>
      <c r="BC384" s="22"/>
      <c r="BD384" s="22"/>
      <c r="BE384" s="22"/>
      <c r="BF384" s="22"/>
      <c r="BG384" s="22"/>
      <c r="BH384" s="22"/>
      <c r="BI384" s="22"/>
      <c r="BJ384" s="22"/>
      <c r="BK384" s="22"/>
      <c r="BL384" s="22"/>
      <c r="BM384" s="22" t="n">
        <v>0</v>
      </c>
      <c r="BN384" s="22"/>
      <c r="BO384" s="22"/>
      <c r="BP384" s="22"/>
      <c r="BQ384" s="22"/>
      <c r="BR384" s="23" t="n">
        <f aca="false">AT384+AF384</f>
        <v>25770459.25</v>
      </c>
    </row>
    <row r="385" customFormat="false" ht="14.4" hidden="false" customHeight="false" outlineLevel="0" collapsed="false">
      <c r="A385" s="8" t="s">
        <v>896</v>
      </c>
      <c r="B385" s="8" t="s">
        <v>897</v>
      </c>
      <c r="C385" s="8" t="s">
        <v>881</v>
      </c>
      <c r="D385" s="9" t="n">
        <v>665857300</v>
      </c>
      <c r="E385" s="9" t="n">
        <v>805473900</v>
      </c>
      <c r="F385" s="10" t="n">
        <v>1471331200</v>
      </c>
      <c r="G385" s="11"/>
      <c r="H385" s="11" t="n">
        <v>1471331200</v>
      </c>
      <c r="I385" s="12" t="n">
        <v>0</v>
      </c>
      <c r="J385" s="10" t="n">
        <v>1471331200</v>
      </c>
      <c r="K385" s="13" t="n">
        <v>2.034</v>
      </c>
      <c r="L385" s="14" t="n">
        <v>109.91</v>
      </c>
      <c r="M385" s="15"/>
      <c r="N385" s="16"/>
      <c r="O385" s="12" t="n">
        <v>119165892</v>
      </c>
      <c r="P385" s="17"/>
      <c r="Q385" s="10" t="n">
        <v>1352165308</v>
      </c>
      <c r="R385" s="18" t="n">
        <v>3325626.1</v>
      </c>
      <c r="S385" s="18"/>
      <c r="T385" s="18"/>
      <c r="U385" s="19" t="n">
        <v>16739.84</v>
      </c>
      <c r="V385" s="19"/>
      <c r="W385" s="19" t="n">
        <v>3308886.26</v>
      </c>
      <c r="X385" s="20"/>
      <c r="Y385" s="18" t="n">
        <v>3308886.26</v>
      </c>
      <c r="Z385" s="21"/>
      <c r="AA385" s="21"/>
      <c r="AB385" s="18" t="n">
        <v>136962.46</v>
      </c>
      <c r="AC385" s="19" t="n">
        <v>12941545</v>
      </c>
      <c r="AD385" s="19" t="n">
        <v>0</v>
      </c>
      <c r="AE385" s="19"/>
      <c r="AF385" s="19" t="n">
        <v>13078414.49</v>
      </c>
      <c r="AG385" s="19" t="n">
        <v>0</v>
      </c>
      <c r="AH385" s="19" t="n">
        <v>448309</v>
      </c>
      <c r="AI385" s="18" t="n">
        <v>29914117.21</v>
      </c>
      <c r="AJ385" s="22" t="n">
        <v>59468200</v>
      </c>
      <c r="AK385" s="22" t="n">
        <v>3859200</v>
      </c>
      <c r="AL385" s="22" t="n">
        <v>56509800</v>
      </c>
      <c r="AM385" s="22" t="n">
        <v>26246700</v>
      </c>
      <c r="AN385" s="22" t="n">
        <v>12002900</v>
      </c>
      <c r="AO385" s="22" t="n">
        <v>61493500</v>
      </c>
      <c r="AP385" s="10" t="n">
        <v>219580300</v>
      </c>
      <c r="AQ385" s="20" t="n">
        <v>5912683.76</v>
      </c>
      <c r="AR385" s="20" t="n">
        <v>650000</v>
      </c>
      <c r="AS385" s="20" t="n">
        <v>7297683.76</v>
      </c>
      <c r="AT385" s="18" t="n">
        <v>13860367.52</v>
      </c>
      <c r="AU385" s="22" t="n">
        <v>22000</v>
      </c>
      <c r="AV385" s="22" t="n">
        <v>50500</v>
      </c>
      <c r="AW385" s="22"/>
      <c r="AX385" s="22"/>
      <c r="AY385" s="22"/>
      <c r="AZ385" s="22"/>
      <c r="BA385" s="22"/>
      <c r="BB385" s="22"/>
      <c r="BC385" s="22"/>
      <c r="BD385" s="22"/>
      <c r="BE385" s="22"/>
      <c r="BF385" s="22"/>
      <c r="BG385" s="22"/>
      <c r="BH385" s="22"/>
      <c r="BI385" s="22"/>
      <c r="BJ385" s="22"/>
      <c r="BK385" s="22"/>
      <c r="BL385" s="22"/>
      <c r="BM385" s="22" t="n">
        <v>0</v>
      </c>
      <c r="BN385" s="22"/>
      <c r="BO385" s="22"/>
      <c r="BP385" s="22"/>
      <c r="BQ385" s="22"/>
      <c r="BR385" s="23" t="n">
        <f aca="false">AT385+AF385</f>
        <v>26938782.01</v>
      </c>
    </row>
    <row r="386" customFormat="false" ht="14.4" hidden="false" customHeight="false" outlineLevel="0" collapsed="false">
      <c r="A386" s="8" t="s">
        <v>898</v>
      </c>
      <c r="B386" s="8" t="s">
        <v>899</v>
      </c>
      <c r="C386" s="8" t="s">
        <v>881</v>
      </c>
      <c r="D386" s="9" t="n">
        <v>994503577</v>
      </c>
      <c r="E386" s="9" t="n">
        <v>1547868620</v>
      </c>
      <c r="F386" s="10" t="n">
        <v>2542372197</v>
      </c>
      <c r="G386" s="11" t="n">
        <v>10750000</v>
      </c>
      <c r="H386" s="11" t="n">
        <v>2531622197</v>
      </c>
      <c r="I386" s="12" t="n">
        <v>2045837</v>
      </c>
      <c r="J386" s="10" t="n">
        <v>2533668034</v>
      </c>
      <c r="K386" s="13" t="n">
        <v>2.094</v>
      </c>
      <c r="L386" s="14" t="n">
        <v>71.55</v>
      </c>
      <c r="M386" s="15"/>
      <c r="N386" s="16"/>
      <c r="O386" s="12"/>
      <c r="P386" s="17" t="n">
        <v>1025190023</v>
      </c>
      <c r="Q386" s="10" t="n">
        <v>3558858057</v>
      </c>
      <c r="R386" s="18" t="n">
        <v>8752946.98</v>
      </c>
      <c r="S386" s="18"/>
      <c r="T386" s="18"/>
      <c r="U386" s="19" t="n">
        <v>310321.69</v>
      </c>
      <c r="V386" s="19"/>
      <c r="W386" s="19" t="n">
        <v>8442625.29</v>
      </c>
      <c r="X386" s="20"/>
      <c r="Y386" s="18" t="n">
        <v>8442625.29</v>
      </c>
      <c r="Z386" s="21"/>
      <c r="AA386" s="21"/>
      <c r="AB386" s="18" t="n">
        <v>334509.88</v>
      </c>
      <c r="AC386" s="19" t="n">
        <v>17442473</v>
      </c>
      <c r="AD386" s="19" t="n">
        <v>11360924</v>
      </c>
      <c r="AE386" s="19"/>
      <c r="AF386" s="19" t="n">
        <v>14053252</v>
      </c>
      <c r="AG386" s="19" t="n">
        <v>253367</v>
      </c>
      <c r="AH386" s="19" t="n">
        <v>1148143</v>
      </c>
      <c r="AI386" s="18" t="n">
        <v>53035294.17</v>
      </c>
      <c r="AJ386" s="22" t="n">
        <v>54069500</v>
      </c>
      <c r="AK386" s="22" t="n">
        <v>0</v>
      </c>
      <c r="AL386" s="22" t="n">
        <v>41285600</v>
      </c>
      <c r="AM386" s="22" t="n">
        <v>6898400</v>
      </c>
      <c r="AN386" s="22" t="n">
        <v>4483800</v>
      </c>
      <c r="AO386" s="22" t="n">
        <v>11080000</v>
      </c>
      <c r="AP386" s="10" t="n">
        <v>117817300</v>
      </c>
      <c r="AQ386" s="20" t="n">
        <v>4638920</v>
      </c>
      <c r="AR386" s="20" t="n">
        <v>525000</v>
      </c>
      <c r="AS386" s="20" t="n">
        <v>6913920</v>
      </c>
      <c r="AT386" s="18" t="n">
        <v>12077840</v>
      </c>
      <c r="AU386" s="22" t="n">
        <v>20000</v>
      </c>
      <c r="AV386" s="22" t="n">
        <v>97000</v>
      </c>
      <c r="AW386" s="22"/>
      <c r="AX386" s="22" t="n">
        <v>10750000</v>
      </c>
      <c r="AY386" s="22"/>
      <c r="AZ386" s="22"/>
      <c r="BA386" s="22"/>
      <c r="BB386" s="22"/>
      <c r="BC386" s="22"/>
      <c r="BD386" s="22"/>
      <c r="BE386" s="22"/>
      <c r="BF386" s="22"/>
      <c r="BG386" s="22"/>
      <c r="BH386" s="22"/>
      <c r="BI386" s="22"/>
      <c r="BJ386" s="22"/>
      <c r="BK386" s="22"/>
      <c r="BL386" s="22"/>
      <c r="BM386" s="22" t="n">
        <v>10750000</v>
      </c>
      <c r="BN386" s="22"/>
      <c r="BO386" s="22"/>
      <c r="BP386" s="22"/>
      <c r="BQ386" s="22"/>
      <c r="BR386" s="23" t="n">
        <f aca="false">AT386+AF386</f>
        <v>26131092</v>
      </c>
    </row>
    <row r="387" customFormat="false" ht="14.4" hidden="false" customHeight="false" outlineLevel="0" collapsed="false">
      <c r="A387" s="8" t="s">
        <v>900</v>
      </c>
      <c r="B387" s="8" t="s">
        <v>901</v>
      </c>
      <c r="C387" s="8" t="s">
        <v>881</v>
      </c>
      <c r="D387" s="9" t="n">
        <v>1548565500</v>
      </c>
      <c r="E387" s="9" t="n">
        <v>1684378000</v>
      </c>
      <c r="F387" s="10" t="n">
        <v>3232943500</v>
      </c>
      <c r="G387" s="11"/>
      <c r="H387" s="11" t="n">
        <v>3232943500</v>
      </c>
      <c r="I387" s="12" t="n">
        <v>3854835</v>
      </c>
      <c r="J387" s="10" t="n">
        <v>3236798335</v>
      </c>
      <c r="K387" s="13" t="n">
        <v>1.378</v>
      </c>
      <c r="L387" s="14" t="n">
        <v>114.63</v>
      </c>
      <c r="M387" s="15"/>
      <c r="N387" s="16"/>
      <c r="O387" s="12" t="n">
        <v>396987964</v>
      </c>
      <c r="P387" s="17"/>
      <c r="Q387" s="10" t="n">
        <v>2839810371</v>
      </c>
      <c r="R387" s="18" t="n">
        <v>6984462.21</v>
      </c>
      <c r="S387" s="18"/>
      <c r="T387" s="18"/>
      <c r="U387" s="19" t="n">
        <v>56286.21</v>
      </c>
      <c r="V387" s="19"/>
      <c r="W387" s="19" t="n">
        <v>6928176</v>
      </c>
      <c r="X387" s="20"/>
      <c r="Y387" s="18" t="n">
        <v>6928176</v>
      </c>
      <c r="Z387" s="21"/>
      <c r="AA387" s="21"/>
      <c r="AB387" s="18" t="n">
        <v>285889</v>
      </c>
      <c r="AC387" s="19" t="n">
        <v>16903143</v>
      </c>
      <c r="AD387" s="19" t="n">
        <v>7563166</v>
      </c>
      <c r="AE387" s="19"/>
      <c r="AF387" s="19" t="n">
        <v>11948451.6</v>
      </c>
      <c r="AG387" s="19" t="n">
        <v>0</v>
      </c>
      <c r="AH387" s="19" t="n">
        <v>951120.15</v>
      </c>
      <c r="AI387" s="18" t="n">
        <v>44579945.75</v>
      </c>
      <c r="AJ387" s="22" t="n">
        <v>34250400</v>
      </c>
      <c r="AK387" s="22" t="n">
        <v>240194500</v>
      </c>
      <c r="AL387" s="22" t="n">
        <v>92515600</v>
      </c>
      <c r="AM387" s="22" t="n">
        <v>47825500</v>
      </c>
      <c r="AN387" s="22" t="n">
        <v>495900</v>
      </c>
      <c r="AO387" s="22" t="n">
        <v>31497900</v>
      </c>
      <c r="AP387" s="10" t="n">
        <v>446779800</v>
      </c>
      <c r="AQ387" s="20" t="n">
        <v>3585363.21</v>
      </c>
      <c r="AR387" s="20" t="n">
        <v>370000</v>
      </c>
      <c r="AS387" s="20" t="n">
        <v>5829363.21</v>
      </c>
      <c r="AT387" s="18" t="n">
        <v>9784726.42</v>
      </c>
      <c r="AU387" s="22" t="n">
        <v>8750</v>
      </c>
      <c r="AV387" s="22" t="n">
        <v>87750</v>
      </c>
      <c r="AW387" s="22"/>
      <c r="AX387" s="22"/>
      <c r="AY387" s="22"/>
      <c r="AZ387" s="22"/>
      <c r="BA387" s="22"/>
      <c r="BB387" s="22"/>
      <c r="BC387" s="22"/>
      <c r="BD387" s="22"/>
      <c r="BE387" s="22"/>
      <c r="BF387" s="22"/>
      <c r="BG387" s="22"/>
      <c r="BH387" s="22"/>
      <c r="BI387" s="22"/>
      <c r="BJ387" s="22"/>
      <c r="BK387" s="22"/>
      <c r="BL387" s="22"/>
      <c r="BM387" s="22" t="n">
        <v>0</v>
      </c>
      <c r="BN387" s="22"/>
      <c r="BO387" s="22"/>
      <c r="BP387" s="22"/>
      <c r="BQ387" s="22"/>
      <c r="BR387" s="23" t="n">
        <f aca="false">AT387+AF387</f>
        <v>21733178.02</v>
      </c>
    </row>
    <row r="388" customFormat="false" ht="14.4" hidden="false" customHeight="false" outlineLevel="0" collapsed="false">
      <c r="A388" s="8" t="s">
        <v>902</v>
      </c>
      <c r="B388" s="8" t="s">
        <v>903</v>
      </c>
      <c r="C388" s="8" t="s">
        <v>881</v>
      </c>
      <c r="D388" s="9" t="n">
        <v>1455755800</v>
      </c>
      <c r="E388" s="9" t="n">
        <v>2194324000</v>
      </c>
      <c r="F388" s="10" t="n">
        <v>3650079800</v>
      </c>
      <c r="G388" s="11" t="n">
        <v>350000</v>
      </c>
      <c r="H388" s="11" t="n">
        <v>3649729800</v>
      </c>
      <c r="I388" s="12" t="n">
        <v>0</v>
      </c>
      <c r="J388" s="10" t="n">
        <v>3649729800</v>
      </c>
      <c r="K388" s="13" t="n">
        <v>1.628</v>
      </c>
      <c r="L388" s="14" t="n">
        <v>100.24</v>
      </c>
      <c r="M388" s="15"/>
      <c r="N388" s="16"/>
      <c r="O388" s="12"/>
      <c r="P388" s="17" t="n">
        <v>51271650</v>
      </c>
      <c r="Q388" s="10" t="n">
        <v>3701001450</v>
      </c>
      <c r="R388" s="18" t="n">
        <v>9102546.08</v>
      </c>
      <c r="S388" s="18"/>
      <c r="T388" s="18"/>
      <c r="U388" s="19" t="n">
        <v>61991.89</v>
      </c>
      <c r="V388" s="19"/>
      <c r="W388" s="19" t="n">
        <v>9040554.19</v>
      </c>
      <c r="X388" s="20"/>
      <c r="Y388" s="18" t="n">
        <v>9040554.19</v>
      </c>
      <c r="Z388" s="21"/>
      <c r="AA388" s="21"/>
      <c r="AB388" s="18" t="n">
        <v>366978.65</v>
      </c>
      <c r="AC388" s="19" t="n">
        <v>22846123</v>
      </c>
      <c r="AD388" s="19" t="n">
        <v>11154902</v>
      </c>
      <c r="AE388" s="19"/>
      <c r="AF388" s="19" t="n">
        <v>15800415.79</v>
      </c>
      <c r="AG388" s="19" t="n">
        <v>182486.49</v>
      </c>
      <c r="AH388" s="19" t="n">
        <v>0</v>
      </c>
      <c r="AI388" s="18" t="n">
        <v>59391460.12</v>
      </c>
      <c r="AJ388" s="22" t="n">
        <v>88273400</v>
      </c>
      <c r="AK388" s="22" t="n">
        <v>1801800</v>
      </c>
      <c r="AL388" s="22" t="n">
        <v>180958400</v>
      </c>
      <c r="AM388" s="22" t="n">
        <v>59764100</v>
      </c>
      <c r="AN388" s="22" t="n">
        <v>1870000</v>
      </c>
      <c r="AO388" s="22" t="n">
        <v>42499400</v>
      </c>
      <c r="AP388" s="10" t="n">
        <v>375167100</v>
      </c>
      <c r="AQ388" s="20" t="n">
        <v>4351776</v>
      </c>
      <c r="AR388" s="20" t="n">
        <v>350000</v>
      </c>
      <c r="AS388" s="20" t="n">
        <v>9126776</v>
      </c>
      <c r="AT388" s="18" t="n">
        <v>13828552</v>
      </c>
      <c r="AU388" s="22" t="n">
        <v>13750</v>
      </c>
      <c r="AV388" s="22" t="n">
        <v>112250</v>
      </c>
      <c r="AW388" s="22"/>
      <c r="AX388" s="22" t="n">
        <v>350000</v>
      </c>
      <c r="AY388" s="22"/>
      <c r="AZ388" s="22"/>
      <c r="BA388" s="22"/>
      <c r="BB388" s="22"/>
      <c r="BC388" s="22"/>
      <c r="BD388" s="22"/>
      <c r="BE388" s="22"/>
      <c r="BF388" s="22"/>
      <c r="BG388" s="22"/>
      <c r="BH388" s="22"/>
      <c r="BI388" s="22"/>
      <c r="BJ388" s="22"/>
      <c r="BK388" s="22"/>
      <c r="BL388" s="22"/>
      <c r="BM388" s="22" t="n">
        <v>350000</v>
      </c>
      <c r="BN388" s="22"/>
      <c r="BO388" s="22"/>
      <c r="BP388" s="22"/>
      <c r="BQ388" s="22"/>
      <c r="BR388" s="23" t="n">
        <f aca="false">AT388+AF388</f>
        <v>29628967.79</v>
      </c>
    </row>
    <row r="389" customFormat="false" ht="14.4" hidden="false" customHeight="false" outlineLevel="0" collapsed="false">
      <c r="A389" s="8" t="s">
        <v>904</v>
      </c>
      <c r="B389" s="8" t="s">
        <v>905</v>
      </c>
      <c r="C389" s="8" t="s">
        <v>881</v>
      </c>
      <c r="D389" s="9" t="n">
        <v>1192414471</v>
      </c>
      <c r="E389" s="9" t="n">
        <v>834062000</v>
      </c>
      <c r="F389" s="10" t="n">
        <v>2026476471</v>
      </c>
      <c r="G389" s="11"/>
      <c r="H389" s="11" t="n">
        <v>2026476471</v>
      </c>
      <c r="I389" s="12" t="n">
        <v>1412239</v>
      </c>
      <c r="J389" s="10" t="n">
        <v>2027888710</v>
      </c>
      <c r="K389" s="13" t="n">
        <v>1.043</v>
      </c>
      <c r="L389" s="14" t="n">
        <v>90.65</v>
      </c>
      <c r="M389" s="15"/>
      <c r="N389" s="16"/>
      <c r="O389" s="12"/>
      <c r="P389" s="17" t="n">
        <v>211040739</v>
      </c>
      <c r="Q389" s="10" t="n">
        <v>2238929449</v>
      </c>
      <c r="R389" s="18" t="n">
        <v>5506606.46</v>
      </c>
      <c r="S389" s="18"/>
      <c r="T389" s="18"/>
      <c r="U389" s="19" t="n">
        <v>68544.14</v>
      </c>
      <c r="V389" s="19"/>
      <c r="W389" s="19" t="n">
        <v>5438062.32</v>
      </c>
      <c r="X389" s="20"/>
      <c r="Y389" s="18" t="n">
        <v>5438062.32</v>
      </c>
      <c r="Z389" s="21"/>
      <c r="AA389" s="21"/>
      <c r="AB389" s="18" t="n">
        <v>222745.58</v>
      </c>
      <c r="AC389" s="19" t="n">
        <v>9410398</v>
      </c>
      <c r="AD389" s="19" t="n">
        <v>0</v>
      </c>
      <c r="AE389" s="19"/>
      <c r="AF389" s="19" t="n">
        <v>5357091.15</v>
      </c>
      <c r="AG389" s="19" t="n">
        <v>709761</v>
      </c>
      <c r="AH389" s="19" t="n">
        <v>0</v>
      </c>
      <c r="AI389" s="18" t="n">
        <v>21138058.05</v>
      </c>
      <c r="AJ389" s="22" t="n">
        <v>10764400</v>
      </c>
      <c r="AK389" s="22" t="n">
        <v>0</v>
      </c>
      <c r="AL389" s="22" t="n">
        <v>236751100</v>
      </c>
      <c r="AM389" s="22" t="n">
        <v>9899200</v>
      </c>
      <c r="AN389" s="22" t="n">
        <v>611600</v>
      </c>
      <c r="AO389" s="22" t="n">
        <v>52441000</v>
      </c>
      <c r="AP389" s="10" t="n">
        <v>310467300</v>
      </c>
      <c r="AQ389" s="20" t="n">
        <v>1318182.67</v>
      </c>
      <c r="AR389" s="20" t="n">
        <v>95000</v>
      </c>
      <c r="AS389" s="20" t="n">
        <v>3183182.67</v>
      </c>
      <c r="AT389" s="18" t="n">
        <v>4596365.34</v>
      </c>
      <c r="AU389" s="22" t="n">
        <v>500</v>
      </c>
      <c r="AV389" s="22" t="n">
        <v>25750</v>
      </c>
      <c r="AW389" s="22"/>
      <c r="AX389" s="22"/>
      <c r="AY389" s="22"/>
      <c r="AZ389" s="22"/>
      <c r="BA389" s="22"/>
      <c r="BB389" s="22"/>
      <c r="BC389" s="22"/>
      <c r="BD389" s="22"/>
      <c r="BE389" s="22"/>
      <c r="BF389" s="22"/>
      <c r="BG389" s="22"/>
      <c r="BH389" s="22"/>
      <c r="BI389" s="22"/>
      <c r="BJ389" s="22"/>
      <c r="BK389" s="22"/>
      <c r="BL389" s="22"/>
      <c r="BM389" s="22" t="n">
        <v>0</v>
      </c>
      <c r="BN389" s="22"/>
      <c r="BO389" s="22"/>
      <c r="BP389" s="22"/>
      <c r="BQ389" s="22"/>
      <c r="BR389" s="23" t="n">
        <f aca="false">AT389+AF389</f>
        <v>9953456.49</v>
      </c>
    </row>
    <row r="390" customFormat="false" ht="14.4" hidden="false" customHeight="false" outlineLevel="0" collapsed="false">
      <c r="A390" s="8" t="s">
        <v>906</v>
      </c>
      <c r="B390" s="8" t="s">
        <v>907</v>
      </c>
      <c r="C390" s="8" t="s">
        <v>881</v>
      </c>
      <c r="D390" s="9" t="n">
        <v>1157066600</v>
      </c>
      <c r="E390" s="9" t="n">
        <v>1318119900</v>
      </c>
      <c r="F390" s="10" t="n">
        <v>2475186500</v>
      </c>
      <c r="G390" s="11"/>
      <c r="H390" s="11" t="n">
        <v>2475186500</v>
      </c>
      <c r="I390" s="12" t="n">
        <v>4707731</v>
      </c>
      <c r="J390" s="10" t="n">
        <v>2479894231</v>
      </c>
      <c r="K390" s="13" t="n">
        <v>2.644</v>
      </c>
      <c r="L390" s="14" t="n">
        <v>96.72</v>
      </c>
      <c r="M390" s="15"/>
      <c r="N390" s="16"/>
      <c r="O390" s="12"/>
      <c r="P390" s="17" t="n">
        <v>86461526</v>
      </c>
      <c r="Q390" s="10" t="n">
        <v>2566355757</v>
      </c>
      <c r="R390" s="18" t="n">
        <v>6311905.53</v>
      </c>
      <c r="S390" s="18"/>
      <c r="T390" s="18"/>
      <c r="U390" s="19" t="n">
        <v>14315.92</v>
      </c>
      <c r="V390" s="19"/>
      <c r="W390" s="19" t="n">
        <v>6297589.61</v>
      </c>
      <c r="X390" s="20"/>
      <c r="Y390" s="18" t="n">
        <v>6297589.61</v>
      </c>
      <c r="Z390" s="21"/>
      <c r="AA390" s="21"/>
      <c r="AB390" s="18" t="n">
        <v>260470.38</v>
      </c>
      <c r="AC390" s="19" t="n">
        <v>39824463</v>
      </c>
      <c r="AD390" s="19" t="n">
        <v>0</v>
      </c>
      <c r="AE390" s="19"/>
      <c r="AF390" s="19" t="n">
        <v>18055974</v>
      </c>
      <c r="AG390" s="19" t="n">
        <v>247990</v>
      </c>
      <c r="AH390" s="19" t="n">
        <v>870101</v>
      </c>
      <c r="AI390" s="18" t="n">
        <v>65556587.99</v>
      </c>
      <c r="AJ390" s="22" t="n">
        <v>52408600</v>
      </c>
      <c r="AK390" s="22" t="n">
        <v>0</v>
      </c>
      <c r="AL390" s="22" t="n">
        <v>98087800</v>
      </c>
      <c r="AM390" s="22" t="n">
        <v>22559900</v>
      </c>
      <c r="AN390" s="22" t="n">
        <v>907100</v>
      </c>
      <c r="AO390" s="22" t="n">
        <v>8968000</v>
      </c>
      <c r="AP390" s="10" t="n">
        <v>182931400</v>
      </c>
      <c r="AQ390" s="20" t="n">
        <v>3698865.62</v>
      </c>
      <c r="AR390" s="20" t="n">
        <v>1050000.87</v>
      </c>
      <c r="AS390" s="20" t="n">
        <v>6398866.49</v>
      </c>
      <c r="AT390" s="18" t="n">
        <v>11147732.98</v>
      </c>
      <c r="AU390" s="22" t="n">
        <v>30750</v>
      </c>
      <c r="AV390" s="22" t="n">
        <v>143250</v>
      </c>
      <c r="AW390" s="22"/>
      <c r="AX390" s="22"/>
      <c r="AY390" s="22"/>
      <c r="AZ390" s="22"/>
      <c r="BA390" s="22"/>
      <c r="BB390" s="22"/>
      <c r="BC390" s="22"/>
      <c r="BD390" s="22"/>
      <c r="BE390" s="22"/>
      <c r="BF390" s="22"/>
      <c r="BG390" s="22"/>
      <c r="BH390" s="22"/>
      <c r="BI390" s="22"/>
      <c r="BJ390" s="22"/>
      <c r="BK390" s="22"/>
      <c r="BL390" s="22"/>
      <c r="BM390" s="22" t="n">
        <v>0</v>
      </c>
      <c r="BN390" s="22"/>
      <c r="BO390" s="22"/>
      <c r="BP390" s="22"/>
      <c r="BQ390" s="22"/>
      <c r="BR390" s="23" t="n">
        <f aca="false">AT390+AF390</f>
        <v>29203706.98</v>
      </c>
    </row>
    <row r="391" customFormat="false" ht="14.4" hidden="false" customHeight="false" outlineLevel="0" collapsed="false">
      <c r="A391" s="8" t="s">
        <v>908</v>
      </c>
      <c r="B391" s="8" t="s">
        <v>909</v>
      </c>
      <c r="C391" s="8" t="s">
        <v>881</v>
      </c>
      <c r="D391" s="9" t="n">
        <v>708169500</v>
      </c>
      <c r="E391" s="9" t="n">
        <v>891510600</v>
      </c>
      <c r="F391" s="10" t="n">
        <v>1599680100</v>
      </c>
      <c r="G391" s="11"/>
      <c r="H391" s="11" t="n">
        <v>1599680100</v>
      </c>
      <c r="I391" s="12" t="n">
        <v>0</v>
      </c>
      <c r="J391" s="10" t="n">
        <v>1599680100</v>
      </c>
      <c r="K391" s="13" t="n">
        <v>3.069</v>
      </c>
      <c r="L391" s="14" t="n">
        <v>78.61</v>
      </c>
      <c r="M391" s="15"/>
      <c r="N391" s="16"/>
      <c r="O391" s="12"/>
      <c r="P391" s="17" t="n">
        <v>436684002</v>
      </c>
      <c r="Q391" s="10" t="n">
        <v>2036364102</v>
      </c>
      <c r="R391" s="18" t="n">
        <v>5008400.65</v>
      </c>
      <c r="S391" s="18"/>
      <c r="T391" s="18"/>
      <c r="U391" s="19" t="n">
        <v>18558.13</v>
      </c>
      <c r="V391" s="19"/>
      <c r="W391" s="19" t="n">
        <v>4989842.52</v>
      </c>
      <c r="X391" s="20"/>
      <c r="Y391" s="18" t="n">
        <v>4989842.52</v>
      </c>
      <c r="Z391" s="21"/>
      <c r="AA391" s="21"/>
      <c r="AB391" s="18" t="n">
        <v>206445.64</v>
      </c>
      <c r="AC391" s="19" t="n">
        <v>34475690</v>
      </c>
      <c r="AD391" s="19" t="n">
        <v>0</v>
      </c>
      <c r="AE391" s="19"/>
      <c r="AF391" s="19" t="n">
        <v>8659568.77</v>
      </c>
      <c r="AG391" s="19" t="n">
        <v>79984</v>
      </c>
      <c r="AH391" s="19" t="n">
        <v>679805.79</v>
      </c>
      <c r="AI391" s="18" t="n">
        <v>49091336.72</v>
      </c>
      <c r="AJ391" s="22" t="n">
        <v>34110800</v>
      </c>
      <c r="AK391" s="22" t="n">
        <v>0</v>
      </c>
      <c r="AL391" s="22" t="n">
        <v>35086300</v>
      </c>
      <c r="AM391" s="22" t="n">
        <v>15955600</v>
      </c>
      <c r="AN391" s="22" t="n">
        <v>233100</v>
      </c>
      <c r="AO391" s="22" t="n">
        <v>5656300</v>
      </c>
      <c r="AP391" s="10" t="n">
        <v>91042100</v>
      </c>
      <c r="AQ391" s="20" t="n">
        <v>1517440.25</v>
      </c>
      <c r="AR391" s="20" t="n">
        <v>500000</v>
      </c>
      <c r="AS391" s="20" t="n">
        <v>2767440.25</v>
      </c>
      <c r="AT391" s="18" t="n">
        <v>4784880.5</v>
      </c>
      <c r="AU391" s="22" t="n">
        <v>9250</v>
      </c>
      <c r="AV391" s="22" t="n">
        <v>57250</v>
      </c>
      <c r="AW391" s="22"/>
      <c r="AX391" s="22"/>
      <c r="AY391" s="22"/>
      <c r="AZ391" s="22"/>
      <c r="BA391" s="22"/>
      <c r="BB391" s="22"/>
      <c r="BC391" s="22"/>
      <c r="BD391" s="22"/>
      <c r="BE391" s="22"/>
      <c r="BF391" s="22"/>
      <c r="BG391" s="22"/>
      <c r="BH391" s="22"/>
      <c r="BI391" s="22"/>
      <c r="BJ391" s="22"/>
      <c r="BK391" s="22"/>
      <c r="BL391" s="22"/>
      <c r="BM391" s="22" t="n">
        <v>0</v>
      </c>
      <c r="BN391" s="22"/>
      <c r="BO391" s="22"/>
      <c r="BP391" s="22"/>
      <c r="BQ391" s="22"/>
      <c r="BR391" s="23" t="n">
        <f aca="false">AT391+AF391</f>
        <v>13444449.27</v>
      </c>
    </row>
    <row r="392" customFormat="false" ht="14.4" hidden="false" customHeight="false" outlineLevel="0" collapsed="false">
      <c r="A392" s="8" t="s">
        <v>910</v>
      </c>
      <c r="B392" s="8" t="s">
        <v>911</v>
      </c>
      <c r="C392" s="8" t="s">
        <v>881</v>
      </c>
      <c r="D392" s="9" t="n">
        <v>618198300</v>
      </c>
      <c r="E392" s="9" t="n">
        <v>753987000</v>
      </c>
      <c r="F392" s="10" t="n">
        <v>1372185300</v>
      </c>
      <c r="G392" s="11"/>
      <c r="H392" s="11" t="n">
        <v>1372185300</v>
      </c>
      <c r="I392" s="12" t="n">
        <v>0</v>
      </c>
      <c r="J392" s="10" t="n">
        <v>1372185300</v>
      </c>
      <c r="K392" s="13" t="n">
        <v>2.499</v>
      </c>
      <c r="L392" s="14" t="n">
        <v>102.62</v>
      </c>
      <c r="M392" s="15"/>
      <c r="N392" s="16"/>
      <c r="O392" s="12" t="n">
        <v>31467582</v>
      </c>
      <c r="P392" s="17"/>
      <c r="Q392" s="10" t="n">
        <v>1340717718</v>
      </c>
      <c r="R392" s="18" t="n">
        <v>3297470.96</v>
      </c>
      <c r="S392" s="18"/>
      <c r="T392" s="18"/>
      <c r="U392" s="19" t="n">
        <v>16590.35</v>
      </c>
      <c r="V392" s="19"/>
      <c r="W392" s="19" t="n">
        <v>3280880.61</v>
      </c>
      <c r="X392" s="20"/>
      <c r="Y392" s="18" t="n">
        <v>3280880.61</v>
      </c>
      <c r="Z392" s="21"/>
      <c r="AA392" s="21"/>
      <c r="AB392" s="18" t="n">
        <v>135455.09</v>
      </c>
      <c r="AC392" s="19" t="n">
        <v>17906385</v>
      </c>
      <c r="AD392" s="19" t="n">
        <v>0</v>
      </c>
      <c r="AE392" s="19"/>
      <c r="AF392" s="19" t="n">
        <v>12449842.32</v>
      </c>
      <c r="AG392" s="19" t="n">
        <v>68609.29</v>
      </c>
      <c r="AH392" s="19" t="n">
        <v>445750.93</v>
      </c>
      <c r="AI392" s="18" t="n">
        <v>34286923.24</v>
      </c>
      <c r="AJ392" s="22" t="n">
        <v>14622300</v>
      </c>
      <c r="AK392" s="22" t="n">
        <v>7636200</v>
      </c>
      <c r="AL392" s="22" t="n">
        <v>38263400</v>
      </c>
      <c r="AM392" s="22" t="n">
        <v>13699100</v>
      </c>
      <c r="AN392" s="22" t="n">
        <v>0</v>
      </c>
      <c r="AO392" s="22" t="n">
        <v>23687700</v>
      </c>
      <c r="AP392" s="10" t="n">
        <v>97908700</v>
      </c>
      <c r="AQ392" s="20" t="n">
        <v>3600609.61</v>
      </c>
      <c r="AR392" s="20" t="n">
        <v>300000</v>
      </c>
      <c r="AS392" s="20" t="n">
        <v>4628109.61</v>
      </c>
      <c r="AT392" s="18" t="n">
        <v>8528719.22</v>
      </c>
      <c r="AU392" s="22" t="n">
        <v>23750</v>
      </c>
      <c r="AV392" s="22" t="n">
        <v>83250</v>
      </c>
      <c r="AW392" s="22"/>
      <c r="AX392" s="22"/>
      <c r="AY392" s="22"/>
      <c r="AZ392" s="22"/>
      <c r="BA392" s="22"/>
      <c r="BB392" s="22"/>
      <c r="BC392" s="22"/>
      <c r="BD392" s="22"/>
      <c r="BE392" s="22"/>
      <c r="BF392" s="22"/>
      <c r="BG392" s="22"/>
      <c r="BH392" s="22"/>
      <c r="BI392" s="22"/>
      <c r="BJ392" s="22"/>
      <c r="BK392" s="22"/>
      <c r="BL392" s="22"/>
      <c r="BM392" s="22" t="n">
        <v>0</v>
      </c>
      <c r="BN392" s="22"/>
      <c r="BO392" s="22"/>
      <c r="BP392" s="22"/>
      <c r="BQ392" s="22"/>
      <c r="BR392" s="23" t="n">
        <f aca="false">AT392+AF392</f>
        <v>20978561.54</v>
      </c>
    </row>
    <row r="393" customFormat="false" ht="14.4" hidden="false" customHeight="false" outlineLevel="0" collapsed="false">
      <c r="A393" s="8" t="s">
        <v>912</v>
      </c>
      <c r="B393" s="8" t="s">
        <v>913</v>
      </c>
      <c r="C393" s="8" t="s">
        <v>881</v>
      </c>
      <c r="D393" s="9" t="n">
        <v>1753337900</v>
      </c>
      <c r="E393" s="9" t="n">
        <v>1676786500</v>
      </c>
      <c r="F393" s="10" t="n">
        <v>3430124400</v>
      </c>
      <c r="G393" s="11"/>
      <c r="H393" s="11" t="n">
        <v>3430124400</v>
      </c>
      <c r="I393" s="12" t="n">
        <v>0</v>
      </c>
      <c r="J393" s="10" t="n">
        <v>3430124400</v>
      </c>
      <c r="K393" s="13" t="n">
        <v>1.778</v>
      </c>
      <c r="L393" s="14" t="n">
        <v>94.9</v>
      </c>
      <c r="M393" s="15"/>
      <c r="N393" s="16"/>
      <c r="O393" s="12"/>
      <c r="P393" s="17" t="n">
        <v>194515653</v>
      </c>
      <c r="Q393" s="10" t="n">
        <v>3624640053</v>
      </c>
      <c r="R393" s="18" t="n">
        <v>8914736.6</v>
      </c>
      <c r="S393" s="18"/>
      <c r="T393" s="18"/>
      <c r="U393" s="19" t="n">
        <v>32348.71</v>
      </c>
      <c r="V393" s="19"/>
      <c r="W393" s="19" t="n">
        <v>8882387.89</v>
      </c>
      <c r="X393" s="20"/>
      <c r="Y393" s="18" t="n">
        <v>8882387.89</v>
      </c>
      <c r="Z393" s="21"/>
      <c r="AA393" s="21"/>
      <c r="AB393" s="18" t="n">
        <v>366424.06</v>
      </c>
      <c r="AC393" s="19" t="n">
        <v>37483335</v>
      </c>
      <c r="AD393" s="19" t="n">
        <v>0</v>
      </c>
      <c r="AE393" s="19"/>
      <c r="AF393" s="19" t="n">
        <v>12449461.81</v>
      </c>
      <c r="AG393" s="19" t="n">
        <v>617422.39</v>
      </c>
      <c r="AH393" s="19" t="n">
        <v>1187927.19</v>
      </c>
      <c r="AI393" s="18" t="n">
        <v>60986958.34</v>
      </c>
      <c r="AJ393" s="22" t="n">
        <v>75153800</v>
      </c>
      <c r="AK393" s="22" t="n">
        <v>42408200</v>
      </c>
      <c r="AL393" s="22" t="n">
        <v>165971100</v>
      </c>
      <c r="AM393" s="22" t="n">
        <v>54917500</v>
      </c>
      <c r="AN393" s="22" t="n">
        <v>8460000</v>
      </c>
      <c r="AO393" s="22" t="n">
        <v>210607400</v>
      </c>
      <c r="AP393" s="10" t="n">
        <v>557518000</v>
      </c>
      <c r="AQ393" s="20" t="n">
        <v>12043357.38</v>
      </c>
      <c r="AR393" s="20" t="n">
        <v>280000</v>
      </c>
      <c r="AS393" s="20" t="n">
        <v>15920357.38</v>
      </c>
      <c r="AT393" s="18" t="n">
        <v>28243714.76</v>
      </c>
      <c r="AU393" s="22" t="n">
        <v>8500</v>
      </c>
      <c r="AV393" s="22" t="n">
        <v>84000</v>
      </c>
      <c r="AW393" s="22"/>
      <c r="AX393" s="22"/>
      <c r="AY393" s="22"/>
      <c r="AZ393" s="22"/>
      <c r="BA393" s="22"/>
      <c r="BB393" s="22"/>
      <c r="BC393" s="22"/>
      <c r="BD393" s="22"/>
      <c r="BE393" s="22"/>
      <c r="BF393" s="22"/>
      <c r="BG393" s="22"/>
      <c r="BH393" s="22"/>
      <c r="BI393" s="22"/>
      <c r="BJ393" s="22"/>
      <c r="BK393" s="22"/>
      <c r="BL393" s="22"/>
      <c r="BM393" s="22" t="n">
        <v>0</v>
      </c>
      <c r="BN393" s="22"/>
      <c r="BO393" s="22"/>
      <c r="BP393" s="22"/>
      <c r="BQ393" s="22"/>
      <c r="BR393" s="23" t="n">
        <f aca="false">AT393+AF393</f>
        <v>40693176.57</v>
      </c>
    </row>
    <row r="394" customFormat="false" ht="14.4" hidden="false" customHeight="false" outlineLevel="0" collapsed="false">
      <c r="A394" s="8" t="s">
        <v>914</v>
      </c>
      <c r="B394" s="8" t="s">
        <v>915</v>
      </c>
      <c r="C394" s="8" t="s">
        <v>881</v>
      </c>
      <c r="D394" s="9" t="n">
        <v>629778600</v>
      </c>
      <c r="E394" s="9" t="n">
        <v>652807700</v>
      </c>
      <c r="F394" s="10" t="n">
        <v>1282586300</v>
      </c>
      <c r="G394" s="11"/>
      <c r="H394" s="11" t="n">
        <v>1282586300</v>
      </c>
      <c r="I394" s="12" t="n">
        <v>1927735</v>
      </c>
      <c r="J394" s="10" t="n">
        <v>1284514035</v>
      </c>
      <c r="K394" s="13" t="n">
        <v>2.016</v>
      </c>
      <c r="L394" s="14" t="n">
        <v>94.49</v>
      </c>
      <c r="M394" s="15"/>
      <c r="N394" s="16"/>
      <c r="O394" s="12"/>
      <c r="P394" s="17" t="n">
        <v>77323648</v>
      </c>
      <c r="Q394" s="10" t="n">
        <v>1361837683</v>
      </c>
      <c r="R394" s="18" t="n">
        <v>3349415.13</v>
      </c>
      <c r="S394" s="18"/>
      <c r="T394" s="18"/>
      <c r="U394" s="19" t="n">
        <v>6620.3</v>
      </c>
      <c r="V394" s="19"/>
      <c r="W394" s="19" t="n">
        <v>3342794.83</v>
      </c>
      <c r="X394" s="20"/>
      <c r="Y394" s="18" t="n">
        <v>3342794.83</v>
      </c>
      <c r="Z394" s="21"/>
      <c r="AA394" s="21"/>
      <c r="AB394" s="18" t="n">
        <v>138433.1</v>
      </c>
      <c r="AC394" s="19" t="n">
        <v>10039688</v>
      </c>
      <c r="AD394" s="19" t="n">
        <v>6647947</v>
      </c>
      <c r="AE394" s="19"/>
      <c r="AF394" s="19" t="n">
        <v>5616978</v>
      </c>
      <c r="AG394" s="19" t="n">
        <v>109594</v>
      </c>
      <c r="AH394" s="19" t="n">
        <v>0</v>
      </c>
      <c r="AI394" s="18" t="n">
        <v>25895434.93</v>
      </c>
      <c r="AJ394" s="22" t="n">
        <v>42197800</v>
      </c>
      <c r="AK394" s="22" t="n">
        <v>0</v>
      </c>
      <c r="AL394" s="22" t="n">
        <v>29656500</v>
      </c>
      <c r="AM394" s="22" t="n">
        <v>37873000</v>
      </c>
      <c r="AN394" s="22" t="n">
        <v>1753100</v>
      </c>
      <c r="AO394" s="22" t="n">
        <v>13283200</v>
      </c>
      <c r="AP394" s="10" t="n">
        <v>124763600</v>
      </c>
      <c r="AQ394" s="20" t="n">
        <v>756201</v>
      </c>
      <c r="AR394" s="20" t="n">
        <v>115000</v>
      </c>
      <c r="AS394" s="20" t="n">
        <v>2195119</v>
      </c>
      <c r="AT394" s="18" t="n">
        <v>3066320</v>
      </c>
      <c r="AU394" s="22" t="n">
        <v>3750</v>
      </c>
      <c r="AV394" s="22" t="n">
        <v>37500</v>
      </c>
      <c r="AW394" s="22"/>
      <c r="AX394" s="22"/>
      <c r="AY394" s="22"/>
      <c r="AZ394" s="22"/>
      <c r="BA394" s="22"/>
      <c r="BB394" s="22"/>
      <c r="BC394" s="22"/>
      <c r="BD394" s="22"/>
      <c r="BE394" s="22"/>
      <c r="BF394" s="22"/>
      <c r="BG394" s="22"/>
      <c r="BH394" s="22"/>
      <c r="BI394" s="22"/>
      <c r="BJ394" s="22"/>
      <c r="BK394" s="22"/>
      <c r="BL394" s="22"/>
      <c r="BM394" s="22" t="n">
        <v>0</v>
      </c>
      <c r="BN394" s="22"/>
      <c r="BO394" s="22"/>
      <c r="BP394" s="22"/>
      <c r="BQ394" s="22"/>
      <c r="BR394" s="23" t="n">
        <f aca="false">AT394+AF394</f>
        <v>8683298</v>
      </c>
    </row>
    <row r="395" customFormat="false" ht="14.4" hidden="false" customHeight="false" outlineLevel="0" collapsed="false">
      <c r="A395" s="8" t="s">
        <v>916</v>
      </c>
      <c r="B395" s="8" t="s">
        <v>917</v>
      </c>
      <c r="C395" s="8" t="s">
        <v>881</v>
      </c>
      <c r="D395" s="9" t="n">
        <v>869549600</v>
      </c>
      <c r="E395" s="9" t="n">
        <v>1008016400</v>
      </c>
      <c r="F395" s="10" t="n">
        <v>1877566000</v>
      </c>
      <c r="G395" s="11"/>
      <c r="H395" s="11" t="n">
        <v>1877566000</v>
      </c>
      <c r="I395" s="12" t="n">
        <v>1239350</v>
      </c>
      <c r="J395" s="10" t="n">
        <v>1878805350</v>
      </c>
      <c r="K395" s="13" t="n">
        <v>1.981</v>
      </c>
      <c r="L395" s="14" t="n">
        <v>99.15</v>
      </c>
      <c r="M395" s="15"/>
      <c r="N395" s="16"/>
      <c r="O395" s="12"/>
      <c r="P395" s="17" t="n">
        <v>16867169</v>
      </c>
      <c r="Q395" s="10" t="n">
        <v>1895672519</v>
      </c>
      <c r="R395" s="18" t="n">
        <v>4662372.25</v>
      </c>
      <c r="S395" s="18"/>
      <c r="T395" s="18"/>
      <c r="U395" s="19" t="n">
        <v>18232.32</v>
      </c>
      <c r="V395" s="19"/>
      <c r="W395" s="19" t="n">
        <v>4644139.93</v>
      </c>
      <c r="X395" s="20"/>
      <c r="Y395" s="18" t="n">
        <v>4644139.93</v>
      </c>
      <c r="Z395" s="21"/>
      <c r="AA395" s="21"/>
      <c r="AB395" s="18" t="n">
        <v>192237.94</v>
      </c>
      <c r="AC395" s="19" t="n">
        <v>15347864</v>
      </c>
      <c r="AD395" s="19" t="n">
        <v>9855472</v>
      </c>
      <c r="AE395" s="19"/>
      <c r="AF395" s="19" t="n">
        <v>6735047.39</v>
      </c>
      <c r="AG395" s="19" t="n">
        <v>433832</v>
      </c>
      <c r="AH395" s="19" t="n">
        <v>0</v>
      </c>
      <c r="AI395" s="18" t="n">
        <v>37208593.26</v>
      </c>
      <c r="AJ395" s="22" t="n">
        <v>12091200</v>
      </c>
      <c r="AK395" s="22" t="n">
        <v>0</v>
      </c>
      <c r="AL395" s="22" t="n">
        <v>65342000</v>
      </c>
      <c r="AM395" s="22" t="n">
        <v>14899800</v>
      </c>
      <c r="AN395" s="22" t="n">
        <v>4000</v>
      </c>
      <c r="AO395" s="22" t="n">
        <v>60268300</v>
      </c>
      <c r="AP395" s="10" t="n">
        <v>152605300</v>
      </c>
      <c r="AQ395" s="20" t="n">
        <v>1431903.18</v>
      </c>
      <c r="AR395" s="20" t="n">
        <v>260833.75</v>
      </c>
      <c r="AS395" s="20" t="n">
        <v>2503095.93</v>
      </c>
      <c r="AT395" s="18" t="n">
        <v>4195832.86</v>
      </c>
      <c r="AU395" s="22" t="n">
        <v>1750</v>
      </c>
      <c r="AV395" s="22" t="n">
        <v>23000</v>
      </c>
      <c r="AW395" s="22"/>
      <c r="AX395" s="22"/>
      <c r="AY395" s="22"/>
      <c r="AZ395" s="22"/>
      <c r="BA395" s="22"/>
      <c r="BB395" s="22"/>
      <c r="BC395" s="22"/>
      <c r="BD395" s="22"/>
      <c r="BE395" s="22"/>
      <c r="BF395" s="22"/>
      <c r="BG395" s="22"/>
      <c r="BH395" s="22"/>
      <c r="BI395" s="22"/>
      <c r="BJ395" s="22"/>
      <c r="BK395" s="22"/>
      <c r="BL395" s="22"/>
      <c r="BM395" s="22" t="n">
        <v>0</v>
      </c>
      <c r="BN395" s="22"/>
      <c r="BO395" s="22"/>
      <c r="BP395" s="22"/>
      <c r="BQ395" s="22"/>
      <c r="BR395" s="23" t="n">
        <f aca="false">AT395+AF395</f>
        <v>10930880.25</v>
      </c>
    </row>
    <row r="396" customFormat="false" ht="14.4" hidden="false" customHeight="false" outlineLevel="0" collapsed="false">
      <c r="A396" s="8" t="s">
        <v>918</v>
      </c>
      <c r="B396" s="8" t="s">
        <v>919</v>
      </c>
      <c r="C396" s="8" t="s">
        <v>881</v>
      </c>
      <c r="D396" s="9" t="n">
        <v>210057000</v>
      </c>
      <c r="E396" s="9" t="n">
        <v>235289800</v>
      </c>
      <c r="F396" s="10" t="n">
        <v>445346800</v>
      </c>
      <c r="G396" s="11"/>
      <c r="H396" s="11" t="n">
        <v>445346800</v>
      </c>
      <c r="I396" s="12" t="n">
        <v>100</v>
      </c>
      <c r="J396" s="10" t="n">
        <v>445346900</v>
      </c>
      <c r="K396" s="13" t="n">
        <v>2.484</v>
      </c>
      <c r="L396" s="14" t="n">
        <v>101.96</v>
      </c>
      <c r="M396" s="15"/>
      <c r="N396" s="16"/>
      <c r="O396" s="12" t="n">
        <v>6192872</v>
      </c>
      <c r="P396" s="17"/>
      <c r="Q396" s="10" t="n">
        <v>439154028</v>
      </c>
      <c r="R396" s="18" t="n">
        <v>1080091.38</v>
      </c>
      <c r="S396" s="18"/>
      <c r="T396" s="18"/>
      <c r="U396" s="19" t="n">
        <v>1582.45</v>
      </c>
      <c r="V396" s="19"/>
      <c r="W396" s="19" t="n">
        <v>1078508.93</v>
      </c>
      <c r="X396" s="20"/>
      <c r="Y396" s="18" t="n">
        <v>1078508.93</v>
      </c>
      <c r="Z396" s="21"/>
      <c r="AA396" s="21"/>
      <c r="AB396" s="18" t="n">
        <v>44682.12</v>
      </c>
      <c r="AC396" s="19" t="n">
        <v>6570419</v>
      </c>
      <c r="AD396" s="19" t="n">
        <v>0</v>
      </c>
      <c r="AE396" s="19"/>
      <c r="AF396" s="19" t="n">
        <v>3355901</v>
      </c>
      <c r="AG396" s="19" t="n">
        <v>11134</v>
      </c>
      <c r="AH396" s="19" t="n">
        <v>0</v>
      </c>
      <c r="AI396" s="18" t="n">
        <v>11060645.05</v>
      </c>
      <c r="AJ396" s="22" t="n">
        <v>6327200</v>
      </c>
      <c r="AK396" s="22" t="n">
        <v>0</v>
      </c>
      <c r="AL396" s="22" t="n">
        <v>25399000</v>
      </c>
      <c r="AM396" s="22" t="n">
        <v>2025400</v>
      </c>
      <c r="AN396" s="22" t="n">
        <v>0</v>
      </c>
      <c r="AO396" s="22" t="n">
        <v>1574300</v>
      </c>
      <c r="AP396" s="10" t="n">
        <v>35325900</v>
      </c>
      <c r="AQ396" s="20" t="n">
        <v>642375</v>
      </c>
      <c r="AR396" s="20" t="n">
        <v>238000</v>
      </c>
      <c r="AS396" s="20" t="n">
        <v>1345375</v>
      </c>
      <c r="AT396" s="18" t="n">
        <v>2225750</v>
      </c>
      <c r="AU396" s="22" t="n">
        <v>9750</v>
      </c>
      <c r="AV396" s="22" t="n">
        <v>38000</v>
      </c>
      <c r="AW396" s="22"/>
      <c r="AX396" s="22"/>
      <c r="AY396" s="22"/>
      <c r="AZ396" s="22"/>
      <c r="BA396" s="22"/>
      <c r="BB396" s="22"/>
      <c r="BC396" s="22"/>
      <c r="BD396" s="22"/>
      <c r="BE396" s="22"/>
      <c r="BF396" s="22"/>
      <c r="BG396" s="22"/>
      <c r="BH396" s="22"/>
      <c r="BI396" s="22"/>
      <c r="BJ396" s="22"/>
      <c r="BK396" s="22"/>
      <c r="BL396" s="22"/>
      <c r="BM396" s="22" t="n">
        <v>0</v>
      </c>
      <c r="BN396" s="22"/>
      <c r="BO396" s="22"/>
      <c r="BP396" s="22"/>
      <c r="BQ396" s="22"/>
      <c r="BR396" s="23" t="n">
        <f aca="false">AT396+AF396</f>
        <v>5581651</v>
      </c>
    </row>
    <row r="397" customFormat="false" ht="14.4" hidden="false" customHeight="false" outlineLevel="0" collapsed="false">
      <c r="A397" s="8" t="s">
        <v>920</v>
      </c>
      <c r="B397" s="8" t="s">
        <v>921</v>
      </c>
      <c r="C397" s="8" t="s">
        <v>881</v>
      </c>
      <c r="D397" s="9" t="n">
        <v>1802409400</v>
      </c>
      <c r="E397" s="9" t="n">
        <v>2701289000</v>
      </c>
      <c r="F397" s="10" t="n">
        <v>4503698400</v>
      </c>
      <c r="G397" s="11"/>
      <c r="H397" s="11" t="n">
        <v>4503698400</v>
      </c>
      <c r="I397" s="12" t="n">
        <v>3036582</v>
      </c>
      <c r="J397" s="10" t="n">
        <v>4506734982</v>
      </c>
      <c r="K397" s="13" t="n">
        <v>2.188</v>
      </c>
      <c r="L397" s="14" t="n">
        <v>94.47</v>
      </c>
      <c r="M397" s="15"/>
      <c r="N397" s="16"/>
      <c r="O397" s="12"/>
      <c r="P397" s="17" t="n">
        <v>272806846</v>
      </c>
      <c r="Q397" s="10" t="n">
        <v>4779541828</v>
      </c>
      <c r="R397" s="18" t="n">
        <v>11755196.62</v>
      </c>
      <c r="S397" s="18"/>
      <c r="T397" s="18"/>
      <c r="U397" s="19" t="n">
        <v>63812.33</v>
      </c>
      <c r="V397" s="19"/>
      <c r="W397" s="19" t="n">
        <v>11691384.29</v>
      </c>
      <c r="X397" s="20"/>
      <c r="Y397" s="18" t="n">
        <v>11691384.29</v>
      </c>
      <c r="Z397" s="21"/>
      <c r="AA397" s="21"/>
      <c r="AB397" s="18" t="n">
        <v>482182.24</v>
      </c>
      <c r="AC397" s="19" t="n">
        <v>65390756</v>
      </c>
      <c r="AD397" s="19" t="n">
        <v>0</v>
      </c>
      <c r="AE397" s="19"/>
      <c r="AF397" s="19" t="n">
        <v>17724803</v>
      </c>
      <c r="AG397" s="19" t="n">
        <v>1685393</v>
      </c>
      <c r="AH397" s="19" t="n">
        <v>1589081</v>
      </c>
      <c r="AI397" s="18" t="n">
        <v>98563599.53</v>
      </c>
      <c r="AJ397" s="22" t="n">
        <v>49032400</v>
      </c>
      <c r="AK397" s="22" t="n">
        <v>0</v>
      </c>
      <c r="AL397" s="22" t="n">
        <v>117262100</v>
      </c>
      <c r="AM397" s="22" t="n">
        <v>29579100</v>
      </c>
      <c r="AN397" s="22" t="n">
        <v>2609300</v>
      </c>
      <c r="AO397" s="22" t="n">
        <v>16575800</v>
      </c>
      <c r="AP397" s="10" t="n">
        <v>215058700</v>
      </c>
      <c r="AQ397" s="20" t="n">
        <v>6930610</v>
      </c>
      <c r="AR397" s="20" t="n">
        <v>950000</v>
      </c>
      <c r="AS397" s="20" t="n">
        <v>9316610</v>
      </c>
      <c r="AT397" s="18" t="n">
        <v>17197220</v>
      </c>
      <c r="AU397" s="22" t="n">
        <v>23250</v>
      </c>
      <c r="AV397" s="22" t="n">
        <v>131500</v>
      </c>
      <c r="AW397" s="22"/>
      <c r="AX397" s="22"/>
      <c r="AY397" s="22"/>
      <c r="AZ397" s="22"/>
      <c r="BA397" s="22"/>
      <c r="BB397" s="22"/>
      <c r="BC397" s="22"/>
      <c r="BD397" s="22"/>
      <c r="BE397" s="22"/>
      <c r="BF397" s="22"/>
      <c r="BG397" s="22"/>
      <c r="BH397" s="22"/>
      <c r="BI397" s="22"/>
      <c r="BJ397" s="22"/>
      <c r="BK397" s="22"/>
      <c r="BL397" s="22"/>
      <c r="BM397" s="22" t="n">
        <v>0</v>
      </c>
      <c r="BN397" s="22"/>
      <c r="BO397" s="22"/>
      <c r="BP397" s="22"/>
      <c r="BQ397" s="22"/>
      <c r="BR397" s="23" t="n">
        <f aca="false">AT397+AF397</f>
        <v>34922023</v>
      </c>
    </row>
    <row r="398" customFormat="false" ht="14.4" hidden="false" customHeight="false" outlineLevel="0" collapsed="false">
      <c r="A398" s="8" t="s">
        <v>922</v>
      </c>
      <c r="B398" s="8" t="s">
        <v>923</v>
      </c>
      <c r="C398" s="8" t="s">
        <v>881</v>
      </c>
      <c r="D398" s="9" t="n">
        <v>1708467920</v>
      </c>
      <c r="E398" s="9" t="n">
        <v>1973306275</v>
      </c>
      <c r="F398" s="10" t="n">
        <v>3681774195</v>
      </c>
      <c r="G398" s="11"/>
      <c r="H398" s="11" t="n">
        <v>3681774195</v>
      </c>
      <c r="I398" s="12" t="n">
        <v>0</v>
      </c>
      <c r="J398" s="10" t="n">
        <v>3681774195</v>
      </c>
      <c r="K398" s="13" t="n">
        <v>2.503</v>
      </c>
      <c r="L398" s="14" t="n">
        <v>71.61</v>
      </c>
      <c r="M398" s="15"/>
      <c r="N398" s="16"/>
      <c r="O398" s="12"/>
      <c r="P398" s="17" t="n">
        <v>1484768646</v>
      </c>
      <c r="Q398" s="10" t="n">
        <v>5166542841</v>
      </c>
      <c r="R398" s="18" t="n">
        <v>12707018.6</v>
      </c>
      <c r="S398" s="18"/>
      <c r="T398" s="18"/>
      <c r="U398" s="19" t="n">
        <v>697377.65</v>
      </c>
      <c r="V398" s="19"/>
      <c r="W398" s="19" t="n">
        <v>12009640.95</v>
      </c>
      <c r="X398" s="20"/>
      <c r="Y398" s="18" t="n">
        <v>12009640.95</v>
      </c>
      <c r="Z398" s="21"/>
      <c r="AA398" s="21"/>
      <c r="AB398" s="18" t="n">
        <v>451713.19</v>
      </c>
      <c r="AC398" s="19" t="n">
        <v>0</v>
      </c>
      <c r="AD398" s="19" t="n">
        <v>55899265</v>
      </c>
      <c r="AE398" s="19"/>
      <c r="AF398" s="19" t="n">
        <v>21975598.39</v>
      </c>
      <c r="AG398" s="19" t="n">
        <v>73635.48</v>
      </c>
      <c r="AH398" s="19" t="n">
        <v>1709196</v>
      </c>
      <c r="AI398" s="18" t="n">
        <v>92119049.01</v>
      </c>
      <c r="AJ398" s="22" t="n">
        <v>44547400</v>
      </c>
      <c r="AK398" s="22" t="n">
        <v>71465900</v>
      </c>
      <c r="AL398" s="22" t="n">
        <v>175414600</v>
      </c>
      <c r="AM398" s="22" t="n">
        <v>28660400</v>
      </c>
      <c r="AN398" s="22" t="n">
        <v>6430500</v>
      </c>
      <c r="AO398" s="22" t="n">
        <v>13851100</v>
      </c>
      <c r="AP398" s="10" t="n">
        <v>340369900</v>
      </c>
      <c r="AQ398" s="20" t="n">
        <v>5658075.95</v>
      </c>
      <c r="AR398" s="20" t="n">
        <v>600000</v>
      </c>
      <c r="AS398" s="20" t="n">
        <v>11337151.95</v>
      </c>
      <c r="AT398" s="18" t="n">
        <v>17595227.9</v>
      </c>
      <c r="AU398" s="22" t="n">
        <v>14250</v>
      </c>
      <c r="AV398" s="22" t="n">
        <v>140750</v>
      </c>
      <c r="AW398" s="22"/>
      <c r="AX398" s="22"/>
      <c r="AY398" s="22"/>
      <c r="AZ398" s="22"/>
      <c r="BA398" s="22"/>
      <c r="BB398" s="22"/>
      <c r="BC398" s="22"/>
      <c r="BD398" s="22"/>
      <c r="BE398" s="22"/>
      <c r="BF398" s="22"/>
      <c r="BG398" s="22"/>
      <c r="BH398" s="22"/>
      <c r="BI398" s="22"/>
      <c r="BJ398" s="22"/>
      <c r="BK398" s="22"/>
      <c r="BL398" s="22"/>
      <c r="BM398" s="22" t="n">
        <v>0</v>
      </c>
      <c r="BN398" s="22"/>
      <c r="BO398" s="22"/>
      <c r="BP398" s="22"/>
      <c r="BQ398" s="22"/>
      <c r="BR398" s="23" t="n">
        <f aca="false">AT398+AF398</f>
        <v>39570826.29</v>
      </c>
    </row>
    <row r="399" customFormat="false" ht="14.4" hidden="false" customHeight="false" outlineLevel="0" collapsed="false">
      <c r="A399" s="8" t="s">
        <v>924</v>
      </c>
      <c r="B399" s="8" t="s">
        <v>925</v>
      </c>
      <c r="C399" s="8" t="s">
        <v>881</v>
      </c>
      <c r="D399" s="9" t="n">
        <v>634275700</v>
      </c>
      <c r="E399" s="9" t="n">
        <v>714209900</v>
      </c>
      <c r="F399" s="10" t="n">
        <v>1348485600</v>
      </c>
      <c r="G399" s="11"/>
      <c r="H399" s="11" t="n">
        <v>1348485600</v>
      </c>
      <c r="I399" s="12" t="n">
        <v>89</v>
      </c>
      <c r="J399" s="10" t="n">
        <v>1348485689</v>
      </c>
      <c r="K399" s="13" t="n">
        <v>2.128</v>
      </c>
      <c r="L399" s="14" t="n">
        <v>92.5</v>
      </c>
      <c r="M399" s="15"/>
      <c r="N399" s="16"/>
      <c r="O399" s="12"/>
      <c r="P399" s="17" t="n">
        <v>122072713</v>
      </c>
      <c r="Q399" s="10" t="n">
        <v>1470558402</v>
      </c>
      <c r="R399" s="18" t="n">
        <v>3616811.77</v>
      </c>
      <c r="S399" s="18"/>
      <c r="T399" s="18"/>
      <c r="U399" s="19" t="n">
        <v>7485.82</v>
      </c>
      <c r="V399" s="19"/>
      <c r="W399" s="19" t="n">
        <v>3609325.95</v>
      </c>
      <c r="X399" s="20"/>
      <c r="Y399" s="18" t="n">
        <v>3609325.95</v>
      </c>
      <c r="Z399" s="21"/>
      <c r="AA399" s="21"/>
      <c r="AB399" s="18" t="n">
        <v>149422.34</v>
      </c>
      <c r="AC399" s="19" t="n">
        <v>14827171</v>
      </c>
      <c r="AD399" s="19" t="n">
        <v>0</v>
      </c>
      <c r="AE399" s="19"/>
      <c r="AF399" s="19" t="n">
        <v>10098769.92</v>
      </c>
      <c r="AG399" s="19" t="n">
        <v>0</v>
      </c>
      <c r="AH399" s="19" t="n">
        <v>0</v>
      </c>
      <c r="AI399" s="18" t="n">
        <v>28684689.21</v>
      </c>
      <c r="AJ399" s="22" t="n">
        <v>11792800</v>
      </c>
      <c r="AK399" s="22" t="n">
        <v>765600</v>
      </c>
      <c r="AL399" s="22" t="n">
        <v>34786800</v>
      </c>
      <c r="AM399" s="22" t="n">
        <v>17538100</v>
      </c>
      <c r="AN399" s="22" t="n">
        <v>0</v>
      </c>
      <c r="AO399" s="22" t="n">
        <v>1962300</v>
      </c>
      <c r="AP399" s="10" t="n">
        <v>66845600</v>
      </c>
      <c r="AQ399" s="20" t="n">
        <v>1396660.47</v>
      </c>
      <c r="AR399" s="20" t="n">
        <v>265400</v>
      </c>
      <c r="AS399" s="20" t="n">
        <v>2987060.47</v>
      </c>
      <c r="AT399" s="18" t="n">
        <v>4649120.94</v>
      </c>
      <c r="AU399" s="22" t="n">
        <v>5500</v>
      </c>
      <c r="AV399" s="22" t="n">
        <v>50750</v>
      </c>
      <c r="AW399" s="22"/>
      <c r="AX399" s="22"/>
      <c r="AY399" s="22"/>
      <c r="AZ399" s="22"/>
      <c r="BA399" s="22"/>
      <c r="BB399" s="22"/>
      <c r="BC399" s="22"/>
      <c r="BD399" s="22"/>
      <c r="BE399" s="22"/>
      <c r="BF399" s="22"/>
      <c r="BG399" s="22"/>
      <c r="BH399" s="22"/>
      <c r="BI399" s="22"/>
      <c r="BJ399" s="22"/>
      <c r="BK399" s="22"/>
      <c r="BL399" s="22"/>
      <c r="BM399" s="22" t="n">
        <v>0</v>
      </c>
      <c r="BN399" s="22"/>
      <c r="BO399" s="22"/>
      <c r="BP399" s="22"/>
      <c r="BQ399" s="22"/>
      <c r="BR399" s="23" t="n">
        <f aca="false">AT399+AF399</f>
        <v>14747890.86</v>
      </c>
    </row>
    <row r="400" customFormat="false" ht="14.4" hidden="false" customHeight="false" outlineLevel="0" collapsed="false">
      <c r="A400" s="8" t="s">
        <v>926</v>
      </c>
      <c r="B400" s="8" t="s">
        <v>927</v>
      </c>
      <c r="C400" s="8" t="s">
        <v>881</v>
      </c>
      <c r="D400" s="9" t="n">
        <v>1060597350</v>
      </c>
      <c r="E400" s="9" t="n">
        <v>1150141492</v>
      </c>
      <c r="F400" s="10" t="n">
        <v>2210738842</v>
      </c>
      <c r="G400" s="11"/>
      <c r="H400" s="11" t="n">
        <v>2210738842</v>
      </c>
      <c r="I400" s="12" t="n">
        <v>8529</v>
      </c>
      <c r="J400" s="10" t="n">
        <v>2210747371</v>
      </c>
      <c r="K400" s="13" t="n">
        <v>2.596</v>
      </c>
      <c r="L400" s="14" t="n">
        <v>86.02</v>
      </c>
      <c r="M400" s="15"/>
      <c r="N400" s="16"/>
      <c r="O400" s="12"/>
      <c r="P400" s="17" t="n">
        <v>382459535</v>
      </c>
      <c r="Q400" s="10" t="n">
        <v>2593206906</v>
      </c>
      <c r="R400" s="18" t="n">
        <v>6377945.45</v>
      </c>
      <c r="S400" s="18"/>
      <c r="T400" s="18"/>
      <c r="U400" s="19" t="n">
        <v>35856.59</v>
      </c>
      <c r="V400" s="19"/>
      <c r="W400" s="19" t="n">
        <v>6342088.86</v>
      </c>
      <c r="X400" s="20"/>
      <c r="Y400" s="18" t="n">
        <v>6342088.86</v>
      </c>
      <c r="Z400" s="21"/>
      <c r="AA400" s="21"/>
      <c r="AB400" s="18" t="n">
        <v>260635.91</v>
      </c>
      <c r="AC400" s="19" t="n">
        <v>0</v>
      </c>
      <c r="AD400" s="19" t="n">
        <v>27523374</v>
      </c>
      <c r="AE400" s="19"/>
      <c r="AF400" s="19" t="n">
        <v>22394526</v>
      </c>
      <c r="AG400" s="19" t="n">
        <v>0</v>
      </c>
      <c r="AH400" s="19" t="n">
        <v>853710</v>
      </c>
      <c r="AI400" s="18" t="n">
        <v>57374334.77</v>
      </c>
      <c r="AJ400" s="22" t="n">
        <v>40141900</v>
      </c>
      <c r="AK400" s="22" t="n">
        <v>8447500</v>
      </c>
      <c r="AL400" s="22" t="n">
        <v>172465000</v>
      </c>
      <c r="AM400" s="22" t="n">
        <v>176675100</v>
      </c>
      <c r="AN400" s="22" t="n">
        <v>4176800</v>
      </c>
      <c r="AO400" s="22" t="n">
        <v>17376500</v>
      </c>
      <c r="AP400" s="10" t="n">
        <v>419282800</v>
      </c>
      <c r="AQ400" s="20" t="n">
        <v>11324796</v>
      </c>
      <c r="AR400" s="20" t="n">
        <v>480000</v>
      </c>
      <c r="AS400" s="20" t="n">
        <v>13504796</v>
      </c>
      <c r="AT400" s="18" t="n">
        <v>25309592</v>
      </c>
      <c r="AU400" s="22" t="n">
        <v>8750</v>
      </c>
      <c r="AV400" s="22" t="n">
        <v>38250</v>
      </c>
      <c r="AW400" s="22"/>
      <c r="AX400" s="22"/>
      <c r="AY400" s="22"/>
      <c r="AZ400" s="22"/>
      <c r="BA400" s="22"/>
      <c r="BB400" s="22"/>
      <c r="BC400" s="22"/>
      <c r="BD400" s="22"/>
      <c r="BE400" s="22"/>
      <c r="BF400" s="22"/>
      <c r="BG400" s="22"/>
      <c r="BH400" s="22"/>
      <c r="BI400" s="22"/>
      <c r="BJ400" s="22"/>
      <c r="BK400" s="22"/>
      <c r="BL400" s="22"/>
      <c r="BM400" s="22" t="n">
        <v>0</v>
      </c>
      <c r="BN400" s="22"/>
      <c r="BO400" s="22"/>
      <c r="BP400" s="22"/>
      <c r="BQ400" s="22"/>
      <c r="BR400" s="23" t="n">
        <f aca="false">AT400+AF400</f>
        <v>47704118</v>
      </c>
    </row>
    <row r="401" customFormat="false" ht="14.4" hidden="false" customHeight="false" outlineLevel="0" collapsed="false">
      <c r="A401" s="8" t="s">
        <v>928</v>
      </c>
      <c r="B401" s="8" t="s">
        <v>929</v>
      </c>
      <c r="C401" s="8" t="s">
        <v>881</v>
      </c>
      <c r="D401" s="9" t="n">
        <v>622470600</v>
      </c>
      <c r="E401" s="9" t="n">
        <v>564944400</v>
      </c>
      <c r="F401" s="10" t="n">
        <v>1187415000</v>
      </c>
      <c r="G401" s="11"/>
      <c r="H401" s="11" t="n">
        <v>1187415000</v>
      </c>
      <c r="I401" s="12" t="n">
        <v>1284800</v>
      </c>
      <c r="J401" s="10" t="n">
        <v>1188699800</v>
      </c>
      <c r="K401" s="13" t="n">
        <v>2.422</v>
      </c>
      <c r="L401" s="14" t="n">
        <v>89.93</v>
      </c>
      <c r="M401" s="15"/>
      <c r="N401" s="16"/>
      <c r="O401" s="12"/>
      <c r="P401" s="17" t="n">
        <v>134602628</v>
      </c>
      <c r="Q401" s="10" t="n">
        <v>1323302428</v>
      </c>
      <c r="R401" s="18" t="n">
        <v>3254638.37</v>
      </c>
      <c r="S401" s="18"/>
      <c r="T401" s="18"/>
      <c r="U401" s="19" t="n">
        <v>13726.41</v>
      </c>
      <c r="V401" s="19"/>
      <c r="W401" s="19" t="n">
        <v>3240911.96</v>
      </c>
      <c r="X401" s="20"/>
      <c r="Y401" s="18" t="n">
        <v>3240911.96</v>
      </c>
      <c r="Z401" s="21"/>
      <c r="AA401" s="21"/>
      <c r="AB401" s="18" t="n">
        <v>133919.41</v>
      </c>
      <c r="AC401" s="19" t="n">
        <v>19761187</v>
      </c>
      <c r="AD401" s="19" t="n">
        <v>0</v>
      </c>
      <c r="AE401" s="19"/>
      <c r="AF401" s="19" t="n">
        <v>5649827.13</v>
      </c>
      <c r="AG401" s="19" t="n">
        <v>0</v>
      </c>
      <c r="AH401" s="19" t="n">
        <v>0</v>
      </c>
      <c r="AI401" s="18" t="n">
        <v>28785845.5</v>
      </c>
      <c r="AJ401" s="22" t="n">
        <v>30742400</v>
      </c>
      <c r="AK401" s="22" t="n">
        <v>4812500</v>
      </c>
      <c r="AL401" s="22" t="n">
        <v>123479300</v>
      </c>
      <c r="AM401" s="22" t="n">
        <v>20951400</v>
      </c>
      <c r="AN401" s="22" t="n">
        <v>0</v>
      </c>
      <c r="AO401" s="22" t="n">
        <v>2825500</v>
      </c>
      <c r="AP401" s="10" t="n">
        <v>182811100</v>
      </c>
      <c r="AQ401" s="20" t="n">
        <v>1326943.61</v>
      </c>
      <c r="AR401" s="20" t="n">
        <v>330000</v>
      </c>
      <c r="AS401" s="20" t="n">
        <v>2951943.61</v>
      </c>
      <c r="AT401" s="18" t="n">
        <v>4608887.22</v>
      </c>
      <c r="AU401" s="22"/>
      <c r="AV401" s="22" t="n">
        <v>13000</v>
      </c>
      <c r="AW401" s="22"/>
      <c r="AX401" s="22"/>
      <c r="AY401" s="22"/>
      <c r="AZ401" s="22"/>
      <c r="BA401" s="22"/>
      <c r="BB401" s="22"/>
      <c r="BC401" s="22"/>
      <c r="BD401" s="22"/>
      <c r="BE401" s="22"/>
      <c r="BF401" s="22"/>
      <c r="BG401" s="22"/>
      <c r="BH401" s="22"/>
      <c r="BI401" s="22"/>
      <c r="BJ401" s="22"/>
      <c r="BK401" s="22"/>
      <c r="BL401" s="22"/>
      <c r="BM401" s="22" t="n">
        <v>0</v>
      </c>
      <c r="BN401" s="22"/>
      <c r="BO401" s="22"/>
      <c r="BP401" s="22"/>
      <c r="BQ401" s="22"/>
      <c r="BR401" s="23" t="n">
        <f aca="false">AT401+AF401</f>
        <v>10258714.35</v>
      </c>
    </row>
    <row r="402" customFormat="false" ht="14.4" hidden="false" customHeight="false" outlineLevel="0" collapsed="false">
      <c r="A402" s="8" t="s">
        <v>930</v>
      </c>
      <c r="B402" s="8" t="s">
        <v>931</v>
      </c>
      <c r="C402" s="8" t="s">
        <v>881</v>
      </c>
      <c r="D402" s="9" t="n">
        <v>308715100</v>
      </c>
      <c r="E402" s="9" t="n">
        <v>375842400</v>
      </c>
      <c r="F402" s="10" t="n">
        <v>684557500</v>
      </c>
      <c r="G402" s="11"/>
      <c r="H402" s="11" t="n">
        <v>684557500</v>
      </c>
      <c r="I402" s="12" t="n">
        <v>0</v>
      </c>
      <c r="J402" s="10" t="n">
        <v>684557500</v>
      </c>
      <c r="K402" s="13" t="n">
        <v>2.52</v>
      </c>
      <c r="L402" s="14" t="n">
        <v>90.82</v>
      </c>
      <c r="M402" s="15"/>
      <c r="N402" s="16"/>
      <c r="O402" s="12"/>
      <c r="P402" s="17" t="n">
        <v>70005274</v>
      </c>
      <c r="Q402" s="10" t="n">
        <v>754562774</v>
      </c>
      <c r="R402" s="18" t="n">
        <v>1855833.49</v>
      </c>
      <c r="S402" s="18"/>
      <c r="T402" s="18"/>
      <c r="U402" s="19" t="n">
        <v>702.36</v>
      </c>
      <c r="V402" s="19"/>
      <c r="W402" s="19" t="n">
        <v>1855131.13</v>
      </c>
      <c r="X402" s="20"/>
      <c r="Y402" s="18" t="n">
        <v>1855131.13</v>
      </c>
      <c r="Z402" s="21"/>
      <c r="AA402" s="21"/>
      <c r="AB402" s="18" t="n">
        <v>76872.91</v>
      </c>
      <c r="AC402" s="19" t="n">
        <v>9607785</v>
      </c>
      <c r="AD402" s="19" t="n">
        <v>0</v>
      </c>
      <c r="AE402" s="19"/>
      <c r="AF402" s="19" t="n">
        <v>5460503.93</v>
      </c>
      <c r="AG402" s="19" t="n">
        <v>0</v>
      </c>
      <c r="AH402" s="19" t="n">
        <v>250119</v>
      </c>
      <c r="AI402" s="18" t="n">
        <v>17250411.97</v>
      </c>
      <c r="AJ402" s="22" t="n">
        <v>5002400</v>
      </c>
      <c r="AK402" s="22" t="n">
        <v>0</v>
      </c>
      <c r="AL402" s="22" t="n">
        <v>8793900</v>
      </c>
      <c r="AM402" s="22" t="n">
        <v>3159000</v>
      </c>
      <c r="AN402" s="22" t="n">
        <v>36500</v>
      </c>
      <c r="AO402" s="22" t="n">
        <v>8119100</v>
      </c>
      <c r="AP402" s="10" t="n">
        <v>25110900</v>
      </c>
      <c r="AQ402" s="20" t="n">
        <v>3030022.7</v>
      </c>
      <c r="AR402" s="20" t="n">
        <v>155000</v>
      </c>
      <c r="AS402" s="20" t="n">
        <v>4053062.67</v>
      </c>
      <c r="AT402" s="18" t="n">
        <v>7238085.37</v>
      </c>
      <c r="AU402" s="22" t="n">
        <v>8500</v>
      </c>
      <c r="AV402" s="22" t="n">
        <v>53250</v>
      </c>
      <c r="AW402" s="22"/>
      <c r="AX402" s="22"/>
      <c r="AY402" s="22"/>
      <c r="AZ402" s="22"/>
      <c r="BA402" s="22"/>
      <c r="BB402" s="22"/>
      <c r="BC402" s="22"/>
      <c r="BD402" s="22"/>
      <c r="BE402" s="22"/>
      <c r="BF402" s="22"/>
      <c r="BG402" s="22"/>
      <c r="BH402" s="22"/>
      <c r="BI402" s="22"/>
      <c r="BJ402" s="22"/>
      <c r="BK402" s="22"/>
      <c r="BL402" s="22"/>
      <c r="BM402" s="22" t="n">
        <v>0</v>
      </c>
      <c r="BN402" s="22"/>
      <c r="BO402" s="22"/>
      <c r="BP402" s="22"/>
      <c r="BQ402" s="22"/>
      <c r="BR402" s="23" t="n">
        <f aca="false">AT402+AF402</f>
        <v>12698589.3</v>
      </c>
    </row>
    <row r="403" customFormat="false" ht="14.4" hidden="false" customHeight="false" outlineLevel="0" collapsed="false">
      <c r="A403" s="8" t="s">
        <v>932</v>
      </c>
      <c r="B403" s="8" t="s">
        <v>933</v>
      </c>
      <c r="C403" s="8" t="s">
        <v>881</v>
      </c>
      <c r="D403" s="9" t="n">
        <v>1338574100</v>
      </c>
      <c r="E403" s="9" t="n">
        <v>1654634000</v>
      </c>
      <c r="F403" s="10" t="n">
        <v>2993208100</v>
      </c>
      <c r="G403" s="11"/>
      <c r="H403" s="11" t="n">
        <v>2993208100</v>
      </c>
      <c r="I403" s="12" t="n">
        <v>4900281</v>
      </c>
      <c r="J403" s="10" t="n">
        <v>2998108381</v>
      </c>
      <c r="K403" s="13" t="n">
        <v>3.09</v>
      </c>
      <c r="L403" s="14" t="n">
        <v>96.86</v>
      </c>
      <c r="M403" s="15"/>
      <c r="N403" s="16"/>
      <c r="O403" s="12"/>
      <c r="P403" s="17" t="n">
        <v>100142084</v>
      </c>
      <c r="Q403" s="10" t="n">
        <v>3098250465</v>
      </c>
      <c r="R403" s="18" t="n">
        <v>7620090.94</v>
      </c>
      <c r="S403" s="18"/>
      <c r="T403" s="18"/>
      <c r="U403" s="19" t="n">
        <v>4183.75</v>
      </c>
      <c r="V403" s="19"/>
      <c r="W403" s="19" t="n">
        <v>7615907.19</v>
      </c>
      <c r="X403" s="20"/>
      <c r="Y403" s="18" t="n">
        <v>7615907.19</v>
      </c>
      <c r="Z403" s="21"/>
      <c r="AA403" s="21"/>
      <c r="AB403" s="18" t="n">
        <v>315455.31</v>
      </c>
      <c r="AC403" s="19" t="n">
        <v>64857316</v>
      </c>
      <c r="AD403" s="19" t="n">
        <v>0</v>
      </c>
      <c r="AE403" s="19"/>
      <c r="AF403" s="19" t="n">
        <v>18211564</v>
      </c>
      <c r="AG403" s="19" t="n">
        <v>586851</v>
      </c>
      <c r="AH403" s="19" t="n">
        <v>1030113</v>
      </c>
      <c r="AI403" s="18" t="n">
        <v>92617206.5</v>
      </c>
      <c r="AJ403" s="22" t="n">
        <v>84850800</v>
      </c>
      <c r="AK403" s="22" t="n">
        <v>0</v>
      </c>
      <c r="AL403" s="22" t="n">
        <v>81196000</v>
      </c>
      <c r="AM403" s="22" t="n">
        <v>21411900</v>
      </c>
      <c r="AN403" s="22" t="n">
        <v>2179800</v>
      </c>
      <c r="AO403" s="22" t="n">
        <v>42223600</v>
      </c>
      <c r="AP403" s="10" t="n">
        <v>231862100</v>
      </c>
      <c r="AQ403" s="20" t="n">
        <v>5335957</v>
      </c>
      <c r="AR403" s="20" t="n">
        <v>850000</v>
      </c>
      <c r="AS403" s="20" t="n">
        <v>8818362</v>
      </c>
      <c r="AT403" s="18" t="n">
        <v>15004319</v>
      </c>
      <c r="AU403" s="22" t="n">
        <v>18250</v>
      </c>
      <c r="AV403" s="22" t="n">
        <v>98500</v>
      </c>
      <c r="AW403" s="22"/>
      <c r="AX403" s="22"/>
      <c r="AY403" s="22"/>
      <c r="AZ403" s="22"/>
      <c r="BA403" s="22"/>
      <c r="BB403" s="22"/>
      <c r="BC403" s="22"/>
      <c r="BD403" s="22"/>
      <c r="BE403" s="22"/>
      <c r="BF403" s="22"/>
      <c r="BG403" s="22"/>
      <c r="BH403" s="22"/>
      <c r="BI403" s="22"/>
      <c r="BJ403" s="22"/>
      <c r="BK403" s="22"/>
      <c r="BL403" s="22"/>
      <c r="BM403" s="22" t="n">
        <v>0</v>
      </c>
      <c r="BN403" s="22"/>
      <c r="BO403" s="22"/>
      <c r="BP403" s="22"/>
      <c r="BQ403" s="22"/>
      <c r="BR403" s="23" t="n">
        <f aca="false">AT403+AF403</f>
        <v>33215883</v>
      </c>
    </row>
    <row r="404" customFormat="false" ht="14.4" hidden="false" customHeight="false" outlineLevel="0" collapsed="false">
      <c r="A404" s="8" t="s">
        <v>934</v>
      </c>
      <c r="B404" s="8" t="s">
        <v>935</v>
      </c>
      <c r="C404" s="8" t="s">
        <v>881</v>
      </c>
      <c r="D404" s="9" t="n">
        <v>176983900</v>
      </c>
      <c r="E404" s="9" t="n">
        <v>152266300</v>
      </c>
      <c r="F404" s="10" t="n">
        <v>329250200</v>
      </c>
      <c r="G404" s="11" t="n">
        <v>7600</v>
      </c>
      <c r="H404" s="11" t="n">
        <v>329242600</v>
      </c>
      <c r="I404" s="12" t="n">
        <v>0</v>
      </c>
      <c r="J404" s="10" t="n">
        <v>329242600</v>
      </c>
      <c r="K404" s="13" t="n">
        <v>2.371</v>
      </c>
      <c r="L404" s="14" t="n">
        <v>119.73</v>
      </c>
      <c r="M404" s="15"/>
      <c r="N404" s="16"/>
      <c r="O404" s="12" t="n">
        <v>52443652</v>
      </c>
      <c r="P404" s="17"/>
      <c r="Q404" s="10" t="n">
        <v>276798948</v>
      </c>
      <c r="R404" s="18" t="n">
        <v>680782</v>
      </c>
      <c r="S404" s="18"/>
      <c r="T404" s="18"/>
      <c r="U404" s="19" t="n">
        <v>1012.71</v>
      </c>
      <c r="V404" s="19"/>
      <c r="W404" s="19" t="n">
        <v>679769.29</v>
      </c>
      <c r="X404" s="20"/>
      <c r="Y404" s="18" t="n">
        <v>679769.29</v>
      </c>
      <c r="Z404" s="21"/>
      <c r="AA404" s="21"/>
      <c r="AB404" s="18" t="n">
        <v>28161.12</v>
      </c>
      <c r="AC404" s="19" t="n">
        <v>2956342</v>
      </c>
      <c r="AD404" s="19" t="n">
        <v>1653963</v>
      </c>
      <c r="AE404" s="19"/>
      <c r="AF404" s="19" t="n">
        <v>2487881</v>
      </c>
      <c r="AG404" s="19" t="n">
        <v>0</v>
      </c>
      <c r="AH404" s="19" t="n">
        <v>0</v>
      </c>
      <c r="AI404" s="18" t="n">
        <v>7806116.41</v>
      </c>
      <c r="AJ404" s="22" t="n">
        <v>3583500</v>
      </c>
      <c r="AK404" s="22" t="n">
        <v>0</v>
      </c>
      <c r="AL404" s="22" t="n">
        <v>12091500</v>
      </c>
      <c r="AM404" s="22" t="n">
        <v>2682800</v>
      </c>
      <c r="AN404" s="22" t="n">
        <v>0</v>
      </c>
      <c r="AO404" s="22" t="n">
        <v>3377200</v>
      </c>
      <c r="AP404" s="10" t="n">
        <v>21735000</v>
      </c>
      <c r="AQ404" s="20" t="n">
        <v>570636</v>
      </c>
      <c r="AR404" s="20" t="n">
        <v>110000</v>
      </c>
      <c r="AS404" s="20" t="n">
        <v>1092636</v>
      </c>
      <c r="AT404" s="18" t="n">
        <v>1773272</v>
      </c>
      <c r="AU404" s="22" t="n">
        <v>8750</v>
      </c>
      <c r="AV404" s="22" t="n">
        <v>24500</v>
      </c>
      <c r="AW404" s="22"/>
      <c r="AX404" s="22"/>
      <c r="AY404" s="22"/>
      <c r="AZ404" s="22"/>
      <c r="BA404" s="22"/>
      <c r="BB404" s="22"/>
      <c r="BC404" s="22"/>
      <c r="BD404" s="22"/>
      <c r="BE404" s="22"/>
      <c r="BF404" s="22"/>
      <c r="BG404" s="22" t="n">
        <v>7600</v>
      </c>
      <c r="BH404" s="22"/>
      <c r="BI404" s="22"/>
      <c r="BJ404" s="22"/>
      <c r="BK404" s="22"/>
      <c r="BL404" s="22"/>
      <c r="BM404" s="22" t="n">
        <v>7600</v>
      </c>
      <c r="BN404" s="22"/>
      <c r="BO404" s="22"/>
      <c r="BP404" s="22"/>
      <c r="BQ404" s="22"/>
      <c r="BR404" s="23" t="n">
        <f aca="false">AT404+AF404</f>
        <v>4261153</v>
      </c>
    </row>
    <row r="405" customFormat="false" ht="14.4" hidden="false" customHeight="false" outlineLevel="0" collapsed="false">
      <c r="A405" s="8" t="s">
        <v>936</v>
      </c>
      <c r="B405" s="8" t="s">
        <v>937</v>
      </c>
      <c r="C405" s="8" t="s">
        <v>881</v>
      </c>
      <c r="D405" s="9" t="n">
        <v>3299936900</v>
      </c>
      <c r="E405" s="9" t="n">
        <v>3867704700</v>
      </c>
      <c r="F405" s="10" t="n">
        <v>7167641600</v>
      </c>
      <c r="G405" s="11" t="n">
        <v>1481400</v>
      </c>
      <c r="H405" s="11" t="n">
        <v>7166160200</v>
      </c>
      <c r="I405" s="12" t="n">
        <v>424700</v>
      </c>
      <c r="J405" s="10" t="n">
        <v>7166584900</v>
      </c>
      <c r="K405" s="13" t="n">
        <v>2.663</v>
      </c>
      <c r="L405" s="14" t="n">
        <v>84.94</v>
      </c>
      <c r="M405" s="15"/>
      <c r="N405" s="16"/>
      <c r="O405" s="12"/>
      <c r="P405" s="17" t="n">
        <v>1292472701</v>
      </c>
      <c r="Q405" s="10" t="n">
        <v>8459057601</v>
      </c>
      <c r="R405" s="18" t="n">
        <v>20804899.06</v>
      </c>
      <c r="S405" s="18"/>
      <c r="T405" s="18"/>
      <c r="U405" s="19" t="n">
        <v>97598.86</v>
      </c>
      <c r="V405" s="19"/>
      <c r="W405" s="19" t="n">
        <v>20707300.2</v>
      </c>
      <c r="X405" s="20"/>
      <c r="Y405" s="18" t="n">
        <v>20707300.2</v>
      </c>
      <c r="Z405" s="21"/>
      <c r="AA405" s="21"/>
      <c r="AB405" s="18" t="n">
        <v>854848.39</v>
      </c>
      <c r="AC405" s="19" t="n">
        <v>124231081</v>
      </c>
      <c r="AD405" s="19" t="n">
        <v>0</v>
      </c>
      <c r="AE405" s="19"/>
      <c r="AF405" s="19" t="n">
        <v>40764358</v>
      </c>
      <c r="AG405" s="19" t="n">
        <v>1433317</v>
      </c>
      <c r="AH405" s="19" t="n">
        <v>2827742</v>
      </c>
      <c r="AI405" s="18" t="n">
        <v>190818646.59</v>
      </c>
      <c r="AJ405" s="22" t="n">
        <v>91853600</v>
      </c>
      <c r="AK405" s="22" t="n">
        <v>0</v>
      </c>
      <c r="AL405" s="22" t="n">
        <v>398076500</v>
      </c>
      <c r="AM405" s="22" t="n">
        <v>57782400</v>
      </c>
      <c r="AN405" s="22" t="n">
        <v>751300</v>
      </c>
      <c r="AO405" s="22" t="n">
        <v>33548600</v>
      </c>
      <c r="AP405" s="10" t="n">
        <v>582012400</v>
      </c>
      <c r="AQ405" s="20" t="n">
        <v>15013598.5</v>
      </c>
      <c r="AR405" s="20" t="n">
        <v>1240000</v>
      </c>
      <c r="AS405" s="20" t="n">
        <v>19833598.5</v>
      </c>
      <c r="AT405" s="18" t="n">
        <v>36087197</v>
      </c>
      <c r="AU405" s="22" t="n">
        <v>86750</v>
      </c>
      <c r="AV405" s="22" t="n">
        <v>284750</v>
      </c>
      <c r="AW405" s="22" t="n">
        <v>198400</v>
      </c>
      <c r="AX405" s="22" t="n">
        <v>1131700</v>
      </c>
      <c r="AY405" s="22"/>
      <c r="AZ405" s="22" t="n">
        <v>151300</v>
      </c>
      <c r="BA405" s="22"/>
      <c r="BB405" s="22"/>
      <c r="BC405" s="22"/>
      <c r="BD405" s="22"/>
      <c r="BE405" s="22"/>
      <c r="BF405" s="22"/>
      <c r="BG405" s="22"/>
      <c r="BH405" s="22"/>
      <c r="BI405" s="22"/>
      <c r="BJ405" s="22"/>
      <c r="BK405" s="22"/>
      <c r="BL405" s="22"/>
      <c r="BM405" s="22" t="n">
        <v>1481400</v>
      </c>
      <c r="BN405" s="22"/>
      <c r="BO405" s="22"/>
      <c r="BP405" s="22"/>
      <c r="BQ405" s="22"/>
      <c r="BR405" s="23" t="n">
        <f aca="false">AT405+AF405</f>
        <v>76851555</v>
      </c>
    </row>
    <row r="406" customFormat="false" ht="14.4" hidden="false" customHeight="false" outlineLevel="0" collapsed="false">
      <c r="A406" s="8" t="s">
        <v>938</v>
      </c>
      <c r="B406" s="8" t="s">
        <v>939</v>
      </c>
      <c r="C406" s="8" t="s">
        <v>881</v>
      </c>
      <c r="D406" s="9" t="n">
        <v>620229100</v>
      </c>
      <c r="E406" s="9" t="n">
        <v>636596600</v>
      </c>
      <c r="F406" s="10" t="n">
        <v>1256825700</v>
      </c>
      <c r="G406" s="11"/>
      <c r="H406" s="11" t="n">
        <v>1256825700</v>
      </c>
      <c r="I406" s="12" t="n">
        <v>3141460</v>
      </c>
      <c r="J406" s="10" t="n">
        <v>1259967160</v>
      </c>
      <c r="K406" s="13" t="n">
        <v>2.868</v>
      </c>
      <c r="L406" s="14" t="n">
        <v>78.69</v>
      </c>
      <c r="M406" s="15"/>
      <c r="N406" s="16"/>
      <c r="O406" s="12"/>
      <c r="P406" s="17" t="n">
        <v>345001929</v>
      </c>
      <c r="Q406" s="10" t="n">
        <v>1604969089</v>
      </c>
      <c r="R406" s="18" t="n">
        <v>3947392.42</v>
      </c>
      <c r="S406" s="18"/>
      <c r="T406" s="18"/>
      <c r="U406" s="19" t="n">
        <v>9132.06</v>
      </c>
      <c r="V406" s="19"/>
      <c r="W406" s="19" t="n">
        <v>3938260.36</v>
      </c>
      <c r="X406" s="20"/>
      <c r="Y406" s="18" t="n">
        <v>3938260.36</v>
      </c>
      <c r="Z406" s="21"/>
      <c r="AA406" s="21"/>
      <c r="AB406" s="18" t="n">
        <v>163130.5</v>
      </c>
      <c r="AC406" s="19" t="n">
        <v>14616742</v>
      </c>
      <c r="AD406" s="19" t="n">
        <v>7463529</v>
      </c>
      <c r="AE406" s="19"/>
      <c r="AF406" s="19" t="n">
        <v>9157529.69</v>
      </c>
      <c r="AG406" s="19" t="n">
        <v>253070</v>
      </c>
      <c r="AH406" s="19" t="n">
        <v>535662.31</v>
      </c>
      <c r="AI406" s="18" t="n">
        <v>36127923.86</v>
      </c>
      <c r="AJ406" s="22" t="n">
        <v>8120200</v>
      </c>
      <c r="AK406" s="22" t="n">
        <v>0</v>
      </c>
      <c r="AL406" s="22" t="n">
        <v>93472000</v>
      </c>
      <c r="AM406" s="22" t="n">
        <v>9026500</v>
      </c>
      <c r="AN406" s="22" t="n">
        <v>893300</v>
      </c>
      <c r="AO406" s="22" t="n">
        <v>13647400</v>
      </c>
      <c r="AP406" s="10" t="n">
        <v>125159400</v>
      </c>
      <c r="AQ406" s="20" t="n">
        <v>3994634.1</v>
      </c>
      <c r="AR406" s="20" t="n">
        <v>450000</v>
      </c>
      <c r="AS406" s="20" t="n">
        <v>5394634.1</v>
      </c>
      <c r="AT406" s="18" t="n">
        <v>9839268.2</v>
      </c>
      <c r="AU406" s="22" t="n">
        <v>11750</v>
      </c>
      <c r="AV406" s="22" t="n">
        <v>66750</v>
      </c>
      <c r="AW406" s="22"/>
      <c r="AX406" s="22"/>
      <c r="AY406" s="22"/>
      <c r="AZ406" s="22"/>
      <c r="BA406" s="22"/>
      <c r="BB406" s="22"/>
      <c r="BC406" s="22"/>
      <c r="BD406" s="22"/>
      <c r="BE406" s="22"/>
      <c r="BF406" s="22"/>
      <c r="BG406" s="22"/>
      <c r="BH406" s="22"/>
      <c r="BI406" s="22"/>
      <c r="BJ406" s="22"/>
      <c r="BK406" s="22"/>
      <c r="BL406" s="22"/>
      <c r="BM406" s="22" t="n">
        <v>0</v>
      </c>
      <c r="BN406" s="22"/>
      <c r="BO406" s="22"/>
      <c r="BP406" s="22"/>
      <c r="BQ406" s="22"/>
      <c r="BR406" s="23" t="n">
        <f aca="false">AT406+AF406</f>
        <v>18996797.89</v>
      </c>
    </row>
    <row r="407" customFormat="false" ht="14.4" hidden="false" customHeight="false" outlineLevel="0" collapsed="false">
      <c r="A407" s="8" t="s">
        <v>940</v>
      </c>
      <c r="B407" s="8" t="s">
        <v>941</v>
      </c>
      <c r="C407" s="8" t="s">
        <v>881</v>
      </c>
      <c r="D407" s="9" t="n">
        <v>1157140500</v>
      </c>
      <c r="E407" s="9" t="n">
        <v>1261584700</v>
      </c>
      <c r="F407" s="10" t="n">
        <v>2418725200</v>
      </c>
      <c r="G407" s="11"/>
      <c r="H407" s="11" t="n">
        <v>2418725200</v>
      </c>
      <c r="I407" s="12" t="n">
        <v>0</v>
      </c>
      <c r="J407" s="10" t="n">
        <v>2418725200</v>
      </c>
      <c r="K407" s="13" t="n">
        <v>2.09</v>
      </c>
      <c r="L407" s="14" t="n">
        <v>97.39</v>
      </c>
      <c r="M407" s="15"/>
      <c r="N407" s="16"/>
      <c r="O407" s="12"/>
      <c r="P407" s="17" t="n">
        <v>71024904</v>
      </c>
      <c r="Q407" s="10" t="n">
        <v>2489750104</v>
      </c>
      <c r="R407" s="18" t="n">
        <v>6123495.32</v>
      </c>
      <c r="S407" s="18"/>
      <c r="T407" s="18"/>
      <c r="U407" s="19" t="n">
        <v>9419.35</v>
      </c>
      <c r="V407" s="19"/>
      <c r="W407" s="19" t="n">
        <v>6114075.97</v>
      </c>
      <c r="X407" s="20"/>
      <c r="Y407" s="18" t="n">
        <v>6114075.97</v>
      </c>
      <c r="Z407" s="21"/>
      <c r="AA407" s="21"/>
      <c r="AB407" s="18" t="n">
        <v>253204.74</v>
      </c>
      <c r="AC407" s="19" t="n">
        <v>32014133</v>
      </c>
      <c r="AD407" s="19" t="n">
        <v>0</v>
      </c>
      <c r="AE407" s="19"/>
      <c r="AF407" s="19" t="n">
        <v>11192884</v>
      </c>
      <c r="AG407" s="19" t="n">
        <v>132740</v>
      </c>
      <c r="AH407" s="19" t="n">
        <v>828180</v>
      </c>
      <c r="AI407" s="18" t="n">
        <v>50535217.71</v>
      </c>
      <c r="AJ407" s="22" t="n">
        <v>45760100</v>
      </c>
      <c r="AK407" s="22" t="n">
        <v>3882700</v>
      </c>
      <c r="AL407" s="22" t="n">
        <v>51033800</v>
      </c>
      <c r="AM407" s="22" t="n">
        <v>97424100</v>
      </c>
      <c r="AN407" s="22" t="n">
        <v>0</v>
      </c>
      <c r="AO407" s="22" t="n">
        <v>14979800</v>
      </c>
      <c r="AP407" s="10" t="n">
        <v>213080500</v>
      </c>
      <c r="AQ407" s="20" t="n">
        <v>3402761</v>
      </c>
      <c r="AR407" s="20" t="n">
        <v>345000</v>
      </c>
      <c r="AS407" s="20" t="n">
        <v>5007761</v>
      </c>
      <c r="AT407" s="18" t="n">
        <v>8755522</v>
      </c>
      <c r="AU407" s="22" t="n">
        <v>29000</v>
      </c>
      <c r="AV407" s="22" t="n">
        <v>126750</v>
      </c>
      <c r="AW407" s="22"/>
      <c r="AX407" s="22"/>
      <c r="AY407" s="22"/>
      <c r="AZ407" s="22"/>
      <c r="BA407" s="22"/>
      <c r="BB407" s="22"/>
      <c r="BC407" s="22"/>
      <c r="BD407" s="22"/>
      <c r="BE407" s="22"/>
      <c r="BF407" s="22"/>
      <c r="BG407" s="22"/>
      <c r="BH407" s="22"/>
      <c r="BI407" s="22"/>
      <c r="BJ407" s="22"/>
      <c r="BK407" s="22"/>
      <c r="BL407" s="22"/>
      <c r="BM407" s="22" t="n">
        <v>0</v>
      </c>
      <c r="BN407" s="22"/>
      <c r="BO407" s="22"/>
      <c r="BP407" s="22"/>
      <c r="BQ407" s="22"/>
      <c r="BR407" s="23" t="n">
        <f aca="false">AT407+AF407</f>
        <v>19948406</v>
      </c>
    </row>
    <row r="408" customFormat="false" ht="14.4" hidden="false" customHeight="false" outlineLevel="0" collapsed="false">
      <c r="A408" s="8" t="s">
        <v>942</v>
      </c>
      <c r="B408" s="8" t="s">
        <v>943</v>
      </c>
      <c r="C408" s="8" t="s">
        <v>881</v>
      </c>
      <c r="D408" s="9" t="n">
        <v>1122816000</v>
      </c>
      <c r="E408" s="9" t="n">
        <v>1770744900</v>
      </c>
      <c r="F408" s="10" t="n">
        <v>2893560900</v>
      </c>
      <c r="G408" s="11"/>
      <c r="H408" s="11" t="n">
        <v>2893560900</v>
      </c>
      <c r="I408" s="12" t="n">
        <v>4132679</v>
      </c>
      <c r="J408" s="10" t="n">
        <v>2897693579</v>
      </c>
      <c r="K408" s="13" t="n">
        <v>3.56</v>
      </c>
      <c r="L408" s="14" t="n">
        <v>68.75</v>
      </c>
      <c r="M408" s="15"/>
      <c r="N408" s="16"/>
      <c r="O408" s="12"/>
      <c r="P408" s="17" t="n">
        <v>1323565927</v>
      </c>
      <c r="Q408" s="10" t="n">
        <v>4221259506</v>
      </c>
      <c r="R408" s="18" t="n">
        <v>10382111.35</v>
      </c>
      <c r="S408" s="18"/>
      <c r="T408" s="18"/>
      <c r="U408" s="19" t="n">
        <v>67842.79</v>
      </c>
      <c r="V408" s="19"/>
      <c r="W408" s="19" t="n">
        <v>10314268.56</v>
      </c>
      <c r="X408" s="20"/>
      <c r="Y408" s="18" t="n">
        <v>10314268.56</v>
      </c>
      <c r="Z408" s="21"/>
      <c r="AA408" s="21"/>
      <c r="AB408" s="18" t="n">
        <v>426040.4</v>
      </c>
      <c r="AC408" s="19" t="n">
        <v>71558370</v>
      </c>
      <c r="AD408" s="19" t="n">
        <v>0</v>
      </c>
      <c r="AE408" s="19"/>
      <c r="AF408" s="19" t="n">
        <v>18574216</v>
      </c>
      <c r="AG408" s="19" t="n">
        <v>869308</v>
      </c>
      <c r="AH408" s="19" t="n">
        <v>1406764</v>
      </c>
      <c r="AI408" s="18" t="n">
        <v>103148966.96</v>
      </c>
      <c r="AJ408" s="22" t="n">
        <v>40391900</v>
      </c>
      <c r="AK408" s="22" t="n">
        <v>0</v>
      </c>
      <c r="AL408" s="22" t="n">
        <v>124429100</v>
      </c>
      <c r="AM408" s="22" t="n">
        <v>23923100</v>
      </c>
      <c r="AN408" s="22" t="n">
        <v>1166200</v>
      </c>
      <c r="AO408" s="22" t="n">
        <v>13816000</v>
      </c>
      <c r="AP408" s="10" t="n">
        <v>203726300</v>
      </c>
      <c r="AQ408" s="20" t="n">
        <v>11987362</v>
      </c>
      <c r="AR408" s="20" t="n">
        <v>950000</v>
      </c>
      <c r="AS408" s="20" t="n">
        <v>15871362</v>
      </c>
      <c r="AT408" s="18" t="n">
        <v>28808724</v>
      </c>
      <c r="AU408" s="22" t="n">
        <v>9750</v>
      </c>
      <c r="AV408" s="22" t="n">
        <v>105250</v>
      </c>
      <c r="AW408" s="22"/>
      <c r="AX408" s="22"/>
      <c r="AY408" s="22"/>
      <c r="AZ408" s="22"/>
      <c r="BA408" s="22"/>
      <c r="BB408" s="22"/>
      <c r="BC408" s="22"/>
      <c r="BD408" s="22"/>
      <c r="BE408" s="22"/>
      <c r="BF408" s="22"/>
      <c r="BG408" s="22"/>
      <c r="BH408" s="22"/>
      <c r="BI408" s="22"/>
      <c r="BJ408" s="22"/>
      <c r="BK408" s="22"/>
      <c r="BL408" s="22"/>
      <c r="BM408" s="22" t="n">
        <v>0</v>
      </c>
      <c r="BN408" s="22"/>
      <c r="BO408" s="22"/>
      <c r="BP408" s="22"/>
      <c r="BQ408" s="22"/>
      <c r="BR408" s="23" t="n">
        <f aca="false">AT408+AF408</f>
        <v>47382940</v>
      </c>
    </row>
    <row r="409" customFormat="false" ht="14.4" hidden="false" customHeight="false" outlineLevel="0" collapsed="false">
      <c r="A409" s="8" t="s">
        <v>944</v>
      </c>
      <c r="B409" s="8" t="s">
        <v>945</v>
      </c>
      <c r="C409" s="8" t="s">
        <v>881</v>
      </c>
      <c r="D409" s="9" t="n">
        <v>384165500</v>
      </c>
      <c r="E409" s="9" t="n">
        <v>408263400</v>
      </c>
      <c r="F409" s="10" t="n">
        <v>792428900</v>
      </c>
      <c r="G409" s="11"/>
      <c r="H409" s="11" t="n">
        <v>792428900</v>
      </c>
      <c r="I409" s="12" t="n">
        <v>7245200</v>
      </c>
      <c r="J409" s="10" t="n">
        <v>799674100</v>
      </c>
      <c r="K409" s="13" t="n">
        <v>1.843</v>
      </c>
      <c r="L409" s="14" t="n">
        <v>92.55</v>
      </c>
      <c r="M409" s="15"/>
      <c r="N409" s="16"/>
      <c r="O409" s="12"/>
      <c r="P409" s="17" t="n">
        <v>68528133</v>
      </c>
      <c r="Q409" s="10" t="n">
        <v>868202233</v>
      </c>
      <c r="R409" s="18" t="n">
        <v>2135327.68</v>
      </c>
      <c r="S409" s="18"/>
      <c r="T409" s="18"/>
      <c r="U409" s="19" t="n">
        <v>15139.12</v>
      </c>
      <c r="V409" s="19"/>
      <c r="W409" s="19" t="n">
        <v>2120188.56</v>
      </c>
      <c r="X409" s="20"/>
      <c r="Y409" s="18" t="n">
        <v>2120188.56</v>
      </c>
      <c r="Z409" s="21"/>
      <c r="AA409" s="21"/>
      <c r="AB409" s="18" t="n">
        <v>87437.12</v>
      </c>
      <c r="AC409" s="19" t="n">
        <v>7049156</v>
      </c>
      <c r="AD409" s="19" t="n">
        <v>0</v>
      </c>
      <c r="AE409" s="19"/>
      <c r="AF409" s="19" t="n">
        <v>5112169.83</v>
      </c>
      <c r="AG409" s="19" t="n">
        <v>79967.41</v>
      </c>
      <c r="AH409" s="19" t="n">
        <v>288337.67</v>
      </c>
      <c r="AI409" s="18" t="n">
        <v>14737256.59</v>
      </c>
      <c r="AJ409" s="22" t="n">
        <v>2800100</v>
      </c>
      <c r="AK409" s="22" t="n">
        <v>1251700</v>
      </c>
      <c r="AL409" s="22" t="n">
        <v>14093100</v>
      </c>
      <c r="AM409" s="22" t="n">
        <v>1543900</v>
      </c>
      <c r="AN409" s="22" t="n">
        <v>0</v>
      </c>
      <c r="AO409" s="22" t="n">
        <v>9368300</v>
      </c>
      <c r="AP409" s="10" t="n">
        <v>29057100</v>
      </c>
      <c r="AQ409" s="20" t="n">
        <v>1065344.6</v>
      </c>
      <c r="AR409" s="20" t="n">
        <v>75000</v>
      </c>
      <c r="AS409" s="20" t="n">
        <v>1615344.6</v>
      </c>
      <c r="AT409" s="18" t="n">
        <v>2755689.2</v>
      </c>
      <c r="AU409" s="22" t="n">
        <v>14250</v>
      </c>
      <c r="AV409" s="22" t="n">
        <v>40000</v>
      </c>
      <c r="AW409" s="22"/>
      <c r="AX409" s="22"/>
      <c r="AY409" s="22"/>
      <c r="AZ409" s="22"/>
      <c r="BA409" s="22"/>
      <c r="BB409" s="22"/>
      <c r="BC409" s="22"/>
      <c r="BD409" s="22"/>
      <c r="BE409" s="22"/>
      <c r="BF409" s="22"/>
      <c r="BG409" s="22"/>
      <c r="BH409" s="22"/>
      <c r="BI409" s="22"/>
      <c r="BJ409" s="22"/>
      <c r="BK409" s="22"/>
      <c r="BL409" s="22"/>
      <c r="BM409" s="22" t="n">
        <v>0</v>
      </c>
      <c r="BN409" s="22"/>
      <c r="BO409" s="22"/>
      <c r="BP409" s="22"/>
      <c r="BQ409" s="22"/>
      <c r="BR409" s="23" t="n">
        <f aca="false">AT409+AF409</f>
        <v>7867859.03</v>
      </c>
    </row>
    <row r="410" customFormat="false" ht="14.4" hidden="false" customHeight="false" outlineLevel="0" collapsed="false">
      <c r="A410" s="8" t="s">
        <v>946</v>
      </c>
      <c r="B410" s="8" t="s">
        <v>947</v>
      </c>
      <c r="C410" s="8" t="s">
        <v>881</v>
      </c>
      <c r="D410" s="9" t="n">
        <v>414455600</v>
      </c>
      <c r="E410" s="9" t="n">
        <v>363384755</v>
      </c>
      <c r="F410" s="10" t="n">
        <v>777840355</v>
      </c>
      <c r="G410" s="11"/>
      <c r="H410" s="11" t="n">
        <v>777840355</v>
      </c>
      <c r="I410" s="12" t="n">
        <v>1257313</v>
      </c>
      <c r="J410" s="10" t="n">
        <v>779097668</v>
      </c>
      <c r="K410" s="13" t="n">
        <v>2.703</v>
      </c>
      <c r="L410" s="14" t="n">
        <v>90.68</v>
      </c>
      <c r="M410" s="15"/>
      <c r="N410" s="16"/>
      <c r="O410" s="12"/>
      <c r="P410" s="17" t="n">
        <v>87648500</v>
      </c>
      <c r="Q410" s="10" t="n">
        <v>866746168</v>
      </c>
      <c r="R410" s="18" t="n">
        <v>2131746.51</v>
      </c>
      <c r="S410" s="18"/>
      <c r="T410" s="18"/>
      <c r="U410" s="19" t="n">
        <v>2927.32</v>
      </c>
      <c r="V410" s="19"/>
      <c r="W410" s="19" t="n">
        <v>2128819.19</v>
      </c>
      <c r="X410" s="20"/>
      <c r="Y410" s="18" t="n">
        <v>2128819.19</v>
      </c>
      <c r="Z410" s="21"/>
      <c r="AA410" s="21"/>
      <c r="AB410" s="18" t="n">
        <v>88193.03</v>
      </c>
      <c r="AC410" s="19" t="n">
        <v>7423630</v>
      </c>
      <c r="AD410" s="19" t="n">
        <v>5426526</v>
      </c>
      <c r="AE410" s="19"/>
      <c r="AF410" s="19" t="n">
        <v>5700800</v>
      </c>
      <c r="AG410" s="19" t="n">
        <v>0</v>
      </c>
      <c r="AH410" s="19" t="n">
        <v>286687</v>
      </c>
      <c r="AI410" s="18" t="n">
        <v>21054655.22</v>
      </c>
      <c r="AJ410" s="22" t="n">
        <v>27306200</v>
      </c>
      <c r="AK410" s="22" t="n">
        <v>2242400</v>
      </c>
      <c r="AL410" s="22" t="n">
        <v>14195600</v>
      </c>
      <c r="AM410" s="22" t="n">
        <v>23070000</v>
      </c>
      <c r="AN410" s="22" t="n">
        <v>1920000</v>
      </c>
      <c r="AO410" s="22" t="n">
        <v>4707400</v>
      </c>
      <c r="AP410" s="10" t="n">
        <v>73441600</v>
      </c>
      <c r="AQ410" s="20" t="n">
        <v>1314371</v>
      </c>
      <c r="AR410" s="20" t="n">
        <v>337000</v>
      </c>
      <c r="AS410" s="20" t="n">
        <v>1966092</v>
      </c>
      <c r="AT410" s="18" t="n">
        <v>3617463</v>
      </c>
      <c r="AU410" s="22" t="n">
        <v>10000</v>
      </c>
      <c r="AV410" s="22" t="n">
        <v>46500</v>
      </c>
      <c r="AW410" s="22"/>
      <c r="AX410" s="22"/>
      <c r="AY410" s="22"/>
      <c r="AZ410" s="22"/>
      <c r="BA410" s="22"/>
      <c r="BB410" s="22"/>
      <c r="BC410" s="22"/>
      <c r="BD410" s="22"/>
      <c r="BE410" s="22"/>
      <c r="BF410" s="22"/>
      <c r="BG410" s="22"/>
      <c r="BH410" s="22"/>
      <c r="BI410" s="22"/>
      <c r="BJ410" s="22"/>
      <c r="BK410" s="22"/>
      <c r="BL410" s="22"/>
      <c r="BM410" s="22" t="n">
        <v>0</v>
      </c>
      <c r="BN410" s="22"/>
      <c r="BO410" s="22"/>
      <c r="BP410" s="22"/>
      <c r="BQ410" s="22"/>
      <c r="BR410" s="23" t="n">
        <f aca="false">AT410+AF410</f>
        <v>9318263</v>
      </c>
    </row>
    <row r="411" customFormat="false" ht="14.4" hidden="false" customHeight="false" outlineLevel="0" collapsed="false">
      <c r="A411" s="8" t="s">
        <v>948</v>
      </c>
      <c r="B411" s="8" t="s">
        <v>949</v>
      </c>
      <c r="C411" s="8" t="s">
        <v>881</v>
      </c>
      <c r="D411" s="9" t="n">
        <v>1684544500</v>
      </c>
      <c r="E411" s="9" t="n">
        <v>1884429300</v>
      </c>
      <c r="F411" s="10" t="n">
        <v>3568973800</v>
      </c>
      <c r="G411" s="11"/>
      <c r="H411" s="11" t="n">
        <v>3568973800</v>
      </c>
      <c r="I411" s="12" t="n">
        <v>0</v>
      </c>
      <c r="J411" s="10" t="n">
        <v>3568973800</v>
      </c>
      <c r="K411" s="13" t="n">
        <v>3.003</v>
      </c>
      <c r="L411" s="14" t="n">
        <v>94.14</v>
      </c>
      <c r="M411" s="15"/>
      <c r="N411" s="16"/>
      <c r="O411" s="12"/>
      <c r="P411" s="17" t="n">
        <v>232901851</v>
      </c>
      <c r="Q411" s="10" t="n">
        <v>3801875651</v>
      </c>
      <c r="R411" s="18" t="n">
        <v>9350644.35</v>
      </c>
      <c r="S411" s="18"/>
      <c r="T411" s="18"/>
      <c r="U411" s="19" t="n">
        <v>42851.41</v>
      </c>
      <c r="V411" s="19"/>
      <c r="W411" s="19" t="n">
        <v>9307792.94</v>
      </c>
      <c r="X411" s="20"/>
      <c r="Y411" s="18" t="n">
        <v>9307792.94</v>
      </c>
      <c r="Z411" s="21"/>
      <c r="AA411" s="21"/>
      <c r="AB411" s="18" t="n">
        <v>385027.41</v>
      </c>
      <c r="AC411" s="19" t="n">
        <v>41869416</v>
      </c>
      <c r="AD411" s="19" t="n">
        <v>25609879</v>
      </c>
      <c r="AE411" s="19"/>
      <c r="AF411" s="19" t="n">
        <v>28450123</v>
      </c>
      <c r="AG411" s="19" t="n">
        <v>267673</v>
      </c>
      <c r="AH411" s="19" t="n">
        <v>1275189</v>
      </c>
      <c r="AI411" s="18" t="n">
        <v>107165100.35</v>
      </c>
      <c r="AJ411" s="22" t="n">
        <v>48648200</v>
      </c>
      <c r="AK411" s="22" t="n">
        <v>0</v>
      </c>
      <c r="AL411" s="22" t="n">
        <v>299935400</v>
      </c>
      <c r="AM411" s="22" t="n">
        <v>42048700</v>
      </c>
      <c r="AN411" s="22" t="n">
        <v>182800</v>
      </c>
      <c r="AO411" s="22" t="n">
        <v>17737200</v>
      </c>
      <c r="AP411" s="10" t="n">
        <v>408552300</v>
      </c>
      <c r="AQ411" s="20" t="n">
        <v>3890389</v>
      </c>
      <c r="AR411" s="20" t="n">
        <v>792816</v>
      </c>
      <c r="AS411" s="20" t="n">
        <v>8690510</v>
      </c>
      <c r="AT411" s="18" t="n">
        <v>13373715</v>
      </c>
      <c r="AU411" s="22" t="n">
        <v>21500</v>
      </c>
      <c r="AV411" s="22" t="n">
        <v>214000</v>
      </c>
      <c r="AW411" s="22"/>
      <c r="AX411" s="22"/>
      <c r="AY411" s="22"/>
      <c r="AZ411" s="22"/>
      <c r="BA411" s="22"/>
      <c r="BB411" s="22"/>
      <c r="BC411" s="22"/>
      <c r="BD411" s="22"/>
      <c r="BE411" s="22"/>
      <c r="BF411" s="22"/>
      <c r="BG411" s="22"/>
      <c r="BH411" s="22"/>
      <c r="BI411" s="22"/>
      <c r="BJ411" s="22"/>
      <c r="BK411" s="22"/>
      <c r="BL411" s="22"/>
      <c r="BM411" s="22" t="n">
        <v>0</v>
      </c>
      <c r="BN411" s="22"/>
      <c r="BO411" s="22"/>
      <c r="BP411" s="22"/>
      <c r="BQ411" s="22"/>
      <c r="BR411" s="23" t="n">
        <f aca="false">AT411+AF411</f>
        <v>41823838</v>
      </c>
    </row>
    <row r="412" customFormat="false" ht="14.4" hidden="false" customHeight="false" outlineLevel="0" collapsed="false">
      <c r="A412" s="8" t="s">
        <v>950</v>
      </c>
      <c r="B412" s="8" t="s">
        <v>951</v>
      </c>
      <c r="C412" s="8" t="s">
        <v>881</v>
      </c>
      <c r="D412" s="9" t="n">
        <v>761023100</v>
      </c>
      <c r="E412" s="9" t="n">
        <v>1291859500</v>
      </c>
      <c r="F412" s="10" t="n">
        <v>2052882600</v>
      </c>
      <c r="G412" s="11"/>
      <c r="H412" s="11" t="n">
        <v>2052882600</v>
      </c>
      <c r="I412" s="12" t="n">
        <v>0</v>
      </c>
      <c r="J412" s="10" t="n">
        <v>2052882600</v>
      </c>
      <c r="K412" s="13" t="n">
        <v>4.034</v>
      </c>
      <c r="L412" s="14" t="n">
        <v>66.46</v>
      </c>
      <c r="M412" s="15"/>
      <c r="N412" s="16"/>
      <c r="O412" s="12"/>
      <c r="P412" s="17" t="n">
        <v>1051570699</v>
      </c>
      <c r="Q412" s="10" t="n">
        <v>3104453299</v>
      </c>
      <c r="R412" s="18" t="n">
        <v>7635346.7</v>
      </c>
      <c r="S412" s="18"/>
      <c r="T412" s="18"/>
      <c r="U412" s="19" t="n">
        <v>79316.49</v>
      </c>
      <c r="V412" s="19"/>
      <c r="W412" s="19" t="n">
        <v>7556030.21</v>
      </c>
      <c r="X412" s="20"/>
      <c r="Y412" s="18" t="n">
        <v>7556030.21</v>
      </c>
      <c r="Z412" s="21"/>
      <c r="AA412" s="21"/>
      <c r="AB412" s="18" t="n">
        <v>311245.23</v>
      </c>
      <c r="AC412" s="19" t="n">
        <v>52378432</v>
      </c>
      <c r="AD412" s="19" t="n">
        <v>0</v>
      </c>
      <c r="AE412" s="19"/>
      <c r="AF412" s="19" t="n">
        <v>21115125</v>
      </c>
      <c r="AG412" s="19" t="n">
        <v>410547</v>
      </c>
      <c r="AH412" s="19" t="n">
        <v>1032265</v>
      </c>
      <c r="AI412" s="18" t="n">
        <v>82803644.44</v>
      </c>
      <c r="AJ412" s="22" t="n">
        <v>17384300</v>
      </c>
      <c r="AK412" s="22" t="n">
        <v>286500</v>
      </c>
      <c r="AL412" s="22" t="n">
        <v>42696100</v>
      </c>
      <c r="AM412" s="22" t="n">
        <v>18959300</v>
      </c>
      <c r="AN412" s="22" t="n">
        <v>96900</v>
      </c>
      <c r="AO412" s="22" t="n">
        <v>19308400</v>
      </c>
      <c r="AP412" s="10" t="n">
        <v>98731500</v>
      </c>
      <c r="AQ412" s="20" t="n">
        <v>4598630.43</v>
      </c>
      <c r="AR412" s="20" t="n">
        <v>1230000</v>
      </c>
      <c r="AS412" s="20" t="n">
        <v>6478630.43</v>
      </c>
      <c r="AT412" s="18" t="n">
        <v>12307260.86</v>
      </c>
      <c r="AU412" s="22" t="n">
        <v>36000</v>
      </c>
      <c r="AV412" s="22" t="n">
        <v>188500</v>
      </c>
      <c r="AW412" s="22"/>
      <c r="AX412" s="22"/>
      <c r="AY412" s="22"/>
      <c r="AZ412" s="22"/>
      <c r="BA412" s="22"/>
      <c r="BB412" s="22"/>
      <c r="BC412" s="22"/>
      <c r="BD412" s="22"/>
      <c r="BE412" s="22"/>
      <c r="BF412" s="22"/>
      <c r="BG412" s="22"/>
      <c r="BH412" s="22"/>
      <c r="BI412" s="22"/>
      <c r="BJ412" s="22"/>
      <c r="BK412" s="22"/>
      <c r="BL412" s="22"/>
      <c r="BM412" s="22" t="n">
        <v>0</v>
      </c>
      <c r="BN412" s="22"/>
      <c r="BO412" s="22"/>
      <c r="BP412" s="22"/>
      <c r="BQ412" s="22"/>
      <c r="BR412" s="23" t="n">
        <f aca="false">AT412+AF412</f>
        <v>33422385.86</v>
      </c>
    </row>
    <row r="413" customFormat="false" ht="14.4" hidden="false" customHeight="false" outlineLevel="0" collapsed="false">
      <c r="A413" s="8" t="s">
        <v>952</v>
      </c>
      <c r="B413" s="8" t="s">
        <v>953</v>
      </c>
      <c r="C413" s="8" t="s">
        <v>881</v>
      </c>
      <c r="D413" s="9" t="n">
        <v>35131500</v>
      </c>
      <c r="E413" s="9" t="n">
        <v>35592800</v>
      </c>
      <c r="F413" s="10" t="n">
        <v>70724300</v>
      </c>
      <c r="G413" s="11"/>
      <c r="H413" s="11" t="n">
        <v>70724300</v>
      </c>
      <c r="I413" s="12" t="n">
        <v>0</v>
      </c>
      <c r="J413" s="10" t="n">
        <v>70724300</v>
      </c>
      <c r="K413" s="13" t="n">
        <v>2.339</v>
      </c>
      <c r="L413" s="14" t="n">
        <v>112.42</v>
      </c>
      <c r="M413" s="15"/>
      <c r="N413" s="16"/>
      <c r="O413" s="12" t="n">
        <v>7608480</v>
      </c>
      <c r="P413" s="17"/>
      <c r="Q413" s="10" t="n">
        <v>63115820</v>
      </c>
      <c r="R413" s="18" t="n">
        <v>155232.22</v>
      </c>
      <c r="S413" s="18"/>
      <c r="T413" s="18"/>
      <c r="U413" s="19" t="n">
        <v>804.41</v>
      </c>
      <c r="V413" s="19"/>
      <c r="W413" s="19" t="n">
        <v>154427.81</v>
      </c>
      <c r="X413" s="20"/>
      <c r="Y413" s="18" t="n">
        <v>154427.81</v>
      </c>
      <c r="Z413" s="21"/>
      <c r="AA413" s="21"/>
      <c r="AB413" s="18" t="n">
        <v>6392.23</v>
      </c>
      <c r="AC413" s="19" t="n">
        <v>854767</v>
      </c>
      <c r="AD413" s="19" t="n">
        <v>0</v>
      </c>
      <c r="AE413" s="19"/>
      <c r="AF413" s="19" t="n">
        <v>638219</v>
      </c>
      <c r="AG413" s="19" t="n">
        <v>0</v>
      </c>
      <c r="AH413" s="19" t="n">
        <v>0</v>
      </c>
      <c r="AI413" s="18" t="n">
        <v>1653806.04</v>
      </c>
      <c r="AJ413" s="22" t="n">
        <v>0</v>
      </c>
      <c r="AK413" s="22" t="n">
        <v>0</v>
      </c>
      <c r="AL413" s="22" t="n">
        <v>1286000</v>
      </c>
      <c r="AM413" s="22" t="n">
        <v>270600</v>
      </c>
      <c r="AN413" s="22" t="n">
        <v>0</v>
      </c>
      <c r="AO413" s="22" t="n">
        <v>0</v>
      </c>
      <c r="AP413" s="10" t="n">
        <v>1556600</v>
      </c>
      <c r="AQ413" s="20" t="n">
        <v>335131</v>
      </c>
      <c r="AR413" s="20" t="n">
        <v>28200</v>
      </c>
      <c r="AS413" s="20" t="n">
        <v>703331</v>
      </c>
      <c r="AT413" s="18" t="n">
        <v>1066662</v>
      </c>
      <c r="AU413" s="22" t="n">
        <v>2000</v>
      </c>
      <c r="AV413" s="22" t="n">
        <v>4750</v>
      </c>
      <c r="AW413" s="22"/>
      <c r="AX413" s="22"/>
      <c r="AY413" s="22"/>
      <c r="AZ413" s="22"/>
      <c r="BA413" s="22"/>
      <c r="BB413" s="22"/>
      <c r="BC413" s="22"/>
      <c r="BD413" s="22"/>
      <c r="BE413" s="22"/>
      <c r="BF413" s="22"/>
      <c r="BG413" s="22"/>
      <c r="BH413" s="22"/>
      <c r="BI413" s="22"/>
      <c r="BJ413" s="22"/>
      <c r="BK413" s="22"/>
      <c r="BL413" s="22"/>
      <c r="BM413" s="22" t="n">
        <v>0</v>
      </c>
      <c r="BN413" s="22"/>
      <c r="BO413" s="22"/>
      <c r="BP413" s="22"/>
      <c r="BQ413" s="22"/>
      <c r="BR413" s="23" t="n">
        <f aca="false">AT413+AF413</f>
        <v>1704881</v>
      </c>
    </row>
    <row r="414" customFormat="false" ht="14.4" hidden="false" customHeight="false" outlineLevel="0" collapsed="false">
      <c r="A414" s="8" t="s">
        <v>954</v>
      </c>
      <c r="B414" s="8" t="s">
        <v>306</v>
      </c>
      <c r="C414" s="8" t="s">
        <v>881</v>
      </c>
      <c r="D414" s="9" t="n">
        <v>1078221300</v>
      </c>
      <c r="E414" s="9" t="n">
        <v>1733243800</v>
      </c>
      <c r="F414" s="10" t="n">
        <v>2811465100</v>
      </c>
      <c r="G414" s="11"/>
      <c r="H414" s="11" t="n">
        <v>2811465100</v>
      </c>
      <c r="I414" s="12" t="n">
        <v>939069</v>
      </c>
      <c r="J414" s="10" t="n">
        <v>2812404169</v>
      </c>
      <c r="K414" s="13" t="n">
        <v>2.353</v>
      </c>
      <c r="L414" s="14" t="n">
        <v>100.15</v>
      </c>
      <c r="M414" s="15"/>
      <c r="N414" s="16"/>
      <c r="O414" s="12"/>
      <c r="P414" s="17" t="n">
        <v>543760</v>
      </c>
      <c r="Q414" s="10" t="n">
        <v>2812947929</v>
      </c>
      <c r="R414" s="18" t="n">
        <v>6918394.52</v>
      </c>
      <c r="S414" s="18"/>
      <c r="T414" s="18"/>
      <c r="U414" s="19" t="n">
        <v>19557.17</v>
      </c>
      <c r="V414" s="19"/>
      <c r="W414" s="19" t="n">
        <v>6898837.35</v>
      </c>
      <c r="X414" s="20"/>
      <c r="Y414" s="18" t="n">
        <v>6898837.35</v>
      </c>
      <c r="Z414" s="21"/>
      <c r="AA414" s="21"/>
      <c r="AB414" s="18" t="n">
        <v>285367.07</v>
      </c>
      <c r="AC414" s="19" t="n">
        <v>32326365</v>
      </c>
      <c r="AD414" s="19" t="n">
        <v>14514969</v>
      </c>
      <c r="AE414" s="19"/>
      <c r="AF414" s="19" t="n">
        <v>10836243.02</v>
      </c>
      <c r="AG414" s="19" t="n">
        <v>357175</v>
      </c>
      <c r="AH414" s="19" t="n">
        <v>938919.93</v>
      </c>
      <c r="AI414" s="18" t="n">
        <v>66157876.37</v>
      </c>
      <c r="AJ414" s="22" t="n">
        <v>95109900</v>
      </c>
      <c r="AK414" s="22" t="n">
        <v>3640300</v>
      </c>
      <c r="AL414" s="22" t="n">
        <v>62256500</v>
      </c>
      <c r="AM414" s="22" t="n">
        <v>38179000</v>
      </c>
      <c r="AN414" s="22" t="n">
        <v>3302900</v>
      </c>
      <c r="AO414" s="22" t="n">
        <v>50981900</v>
      </c>
      <c r="AP414" s="10" t="n">
        <v>253470500</v>
      </c>
      <c r="AQ414" s="20" t="n">
        <v>2662990.52</v>
      </c>
      <c r="AR414" s="20" t="n">
        <v>770000</v>
      </c>
      <c r="AS414" s="20" t="n">
        <v>4302990.52</v>
      </c>
      <c r="AT414" s="18" t="n">
        <v>7735981.04</v>
      </c>
      <c r="AU414" s="22" t="n">
        <v>8000</v>
      </c>
      <c r="AV414" s="22" t="n">
        <v>90750</v>
      </c>
      <c r="AW414" s="22"/>
      <c r="AX414" s="22"/>
      <c r="AY414" s="22"/>
      <c r="AZ414" s="22"/>
      <c r="BA414" s="22"/>
      <c r="BB414" s="22"/>
      <c r="BC414" s="22"/>
      <c r="BD414" s="22"/>
      <c r="BE414" s="22"/>
      <c r="BF414" s="22"/>
      <c r="BG414" s="22"/>
      <c r="BH414" s="22"/>
      <c r="BI414" s="22"/>
      <c r="BJ414" s="22"/>
      <c r="BK414" s="22"/>
      <c r="BL414" s="22"/>
      <c r="BM414" s="22" t="n">
        <v>0</v>
      </c>
      <c r="BN414" s="22"/>
      <c r="BO414" s="22"/>
      <c r="BP414" s="22"/>
      <c r="BQ414" s="22"/>
      <c r="BR414" s="23" t="n">
        <f aca="false">AT414+AF414</f>
        <v>18572224.06</v>
      </c>
    </row>
    <row r="415" customFormat="false" ht="14.4" hidden="false" customHeight="false" outlineLevel="0" collapsed="false">
      <c r="A415" s="8" t="s">
        <v>955</v>
      </c>
      <c r="B415" s="8" t="s">
        <v>956</v>
      </c>
      <c r="C415" s="8" t="s">
        <v>881</v>
      </c>
      <c r="D415" s="9" t="n">
        <v>248693100</v>
      </c>
      <c r="E415" s="9" t="n">
        <v>399489700</v>
      </c>
      <c r="F415" s="10" t="n">
        <v>648182800</v>
      </c>
      <c r="G415" s="11"/>
      <c r="H415" s="11" t="n">
        <v>648182800</v>
      </c>
      <c r="I415" s="12" t="n">
        <v>0</v>
      </c>
      <c r="J415" s="10" t="n">
        <v>648182800</v>
      </c>
      <c r="K415" s="13" t="n">
        <v>2.902</v>
      </c>
      <c r="L415" s="14" t="n">
        <v>93.02</v>
      </c>
      <c r="M415" s="15"/>
      <c r="N415" s="16"/>
      <c r="O415" s="12"/>
      <c r="P415" s="17" t="n">
        <v>53022816</v>
      </c>
      <c r="Q415" s="10" t="n">
        <v>701205616</v>
      </c>
      <c r="R415" s="18" t="n">
        <v>1724606.72</v>
      </c>
      <c r="S415" s="18"/>
      <c r="T415" s="18"/>
      <c r="U415" s="19" t="n">
        <v>4031.69</v>
      </c>
      <c r="V415" s="19"/>
      <c r="W415" s="19" t="n">
        <v>1720575.03</v>
      </c>
      <c r="X415" s="20"/>
      <c r="Y415" s="18" t="n">
        <v>1720575.03</v>
      </c>
      <c r="Z415" s="21"/>
      <c r="AA415" s="21"/>
      <c r="AB415" s="18" t="n">
        <v>71163.17</v>
      </c>
      <c r="AC415" s="19" t="n">
        <v>8625176</v>
      </c>
      <c r="AD415" s="19" t="n">
        <v>4513167</v>
      </c>
      <c r="AE415" s="19"/>
      <c r="AF415" s="19" t="n">
        <v>3547519.36</v>
      </c>
      <c r="AG415" s="19" t="n">
        <v>97227.42</v>
      </c>
      <c r="AH415" s="19" t="n">
        <v>232159</v>
      </c>
      <c r="AI415" s="18" t="n">
        <v>18806986.98</v>
      </c>
      <c r="AJ415" s="22" t="n">
        <v>20931000</v>
      </c>
      <c r="AK415" s="22" t="n">
        <v>0</v>
      </c>
      <c r="AL415" s="22" t="n">
        <v>31100400</v>
      </c>
      <c r="AM415" s="22" t="n">
        <v>10862900</v>
      </c>
      <c r="AN415" s="22" t="n">
        <v>0</v>
      </c>
      <c r="AO415" s="22" t="n">
        <v>4357700</v>
      </c>
      <c r="AP415" s="10" t="n">
        <v>67252000</v>
      </c>
      <c r="AQ415" s="20" t="n">
        <v>2808327.94</v>
      </c>
      <c r="AR415" s="20" t="n">
        <v>165000</v>
      </c>
      <c r="AS415" s="20" t="n">
        <v>4046421.94</v>
      </c>
      <c r="AT415" s="18" t="n">
        <v>7019749.88</v>
      </c>
      <c r="AU415" s="22" t="n">
        <v>8750</v>
      </c>
      <c r="AV415" s="22" t="n">
        <v>45250</v>
      </c>
      <c r="AW415" s="22"/>
      <c r="AX415" s="22"/>
      <c r="AY415" s="22"/>
      <c r="AZ415" s="22"/>
      <c r="BA415" s="22"/>
      <c r="BB415" s="22"/>
      <c r="BC415" s="22"/>
      <c r="BD415" s="22"/>
      <c r="BE415" s="22"/>
      <c r="BF415" s="22"/>
      <c r="BG415" s="22"/>
      <c r="BH415" s="22"/>
      <c r="BI415" s="22"/>
      <c r="BJ415" s="22"/>
      <c r="BK415" s="22"/>
      <c r="BL415" s="22"/>
      <c r="BM415" s="22" t="n">
        <v>0</v>
      </c>
      <c r="BN415" s="22"/>
      <c r="BO415" s="22"/>
      <c r="BP415" s="22"/>
      <c r="BQ415" s="22"/>
      <c r="BR415" s="23" t="n">
        <f aca="false">AT415+AF415</f>
        <v>10567269.24</v>
      </c>
    </row>
    <row r="416" customFormat="false" ht="14.4" hidden="false" customHeight="false" outlineLevel="0" collapsed="false">
      <c r="A416" s="8" t="s">
        <v>957</v>
      </c>
      <c r="B416" s="8" t="s">
        <v>958</v>
      </c>
      <c r="C416" s="8" t="s">
        <v>959</v>
      </c>
      <c r="D416" s="9" t="n">
        <v>661197500</v>
      </c>
      <c r="E416" s="9" t="n">
        <v>334062600</v>
      </c>
      <c r="F416" s="10" t="n">
        <v>995260100</v>
      </c>
      <c r="G416" s="11"/>
      <c r="H416" s="11" t="n">
        <v>995260100</v>
      </c>
      <c r="I416" s="12" t="n">
        <v>222944</v>
      </c>
      <c r="J416" s="10" t="n">
        <v>995483044</v>
      </c>
      <c r="K416" s="13" t="n">
        <v>0.904</v>
      </c>
      <c r="L416" s="14" t="n">
        <v>96.26</v>
      </c>
      <c r="M416" s="15"/>
      <c r="N416" s="16"/>
      <c r="O416" s="12"/>
      <c r="P416" s="17" t="n">
        <v>39423832</v>
      </c>
      <c r="Q416" s="10" t="n">
        <v>1034906876</v>
      </c>
      <c r="R416" s="18" t="n">
        <v>3561165.17</v>
      </c>
      <c r="S416" s="18"/>
      <c r="T416" s="18"/>
      <c r="U416" s="19" t="n">
        <v>3767.01</v>
      </c>
      <c r="V416" s="19"/>
      <c r="W416" s="19" t="n">
        <v>3557398.16</v>
      </c>
      <c r="X416" s="20"/>
      <c r="Y416" s="18" t="n">
        <v>3557398.16</v>
      </c>
      <c r="Z416" s="21" t="n">
        <v>396557.17</v>
      </c>
      <c r="AA416" s="21"/>
      <c r="AB416" s="18" t="n">
        <v>125084.67</v>
      </c>
      <c r="AC416" s="19"/>
      <c r="AD416" s="19" t="n">
        <v>2433068</v>
      </c>
      <c r="AE416" s="19" t="n">
        <v>443753</v>
      </c>
      <c r="AF416" s="19" t="n">
        <v>1940316.46</v>
      </c>
      <c r="AG416" s="19" t="n">
        <v>99458.3</v>
      </c>
      <c r="AH416" s="19"/>
      <c r="AI416" s="18" t="n">
        <v>8995635.76</v>
      </c>
      <c r="AJ416" s="22"/>
      <c r="AK416" s="22"/>
      <c r="AL416" s="22" t="n">
        <v>125312900</v>
      </c>
      <c r="AM416" s="22" t="n">
        <v>2562300</v>
      </c>
      <c r="AN416" s="22"/>
      <c r="AO416" s="22" t="n">
        <v>2078800</v>
      </c>
      <c r="AP416" s="10" t="n">
        <v>129954000</v>
      </c>
      <c r="AQ416" s="20" t="n">
        <v>666028.31</v>
      </c>
      <c r="AR416" s="20" t="n">
        <v>684447.3</v>
      </c>
      <c r="AS416" s="20" t="n">
        <v>40000</v>
      </c>
      <c r="AT416" s="18" t="n">
        <v>1390475.61</v>
      </c>
      <c r="AU416" s="22" t="n">
        <v>2000</v>
      </c>
      <c r="AV416" s="22" t="n">
        <v>14750</v>
      </c>
      <c r="AW416" s="22"/>
      <c r="AX416" s="22"/>
      <c r="AY416" s="22"/>
      <c r="AZ416" s="22"/>
      <c r="BA416" s="22"/>
      <c r="BB416" s="22"/>
      <c r="BC416" s="22"/>
      <c r="BD416" s="22"/>
      <c r="BE416" s="22"/>
      <c r="BF416" s="22"/>
      <c r="BG416" s="22"/>
      <c r="BH416" s="22"/>
      <c r="BI416" s="22"/>
      <c r="BJ416" s="22"/>
      <c r="BK416" s="22"/>
      <c r="BL416" s="22"/>
      <c r="BM416" s="22" t="n">
        <v>0</v>
      </c>
      <c r="BN416" s="22"/>
      <c r="BO416" s="22"/>
      <c r="BP416" s="22"/>
      <c r="BQ416" s="22"/>
      <c r="BR416" s="23" t="n">
        <f aca="false">AT416+AF416</f>
        <v>3330792.07</v>
      </c>
    </row>
    <row r="417" customFormat="false" ht="14.4" hidden="false" customHeight="false" outlineLevel="0" collapsed="false">
      <c r="A417" s="8" t="s">
        <v>960</v>
      </c>
      <c r="B417" s="8" t="s">
        <v>961</v>
      </c>
      <c r="C417" s="8" t="s">
        <v>959</v>
      </c>
      <c r="D417" s="9" t="n">
        <v>1135032700</v>
      </c>
      <c r="E417" s="9" t="n">
        <v>432589300</v>
      </c>
      <c r="F417" s="10" t="n">
        <v>1567622000</v>
      </c>
      <c r="G417" s="11"/>
      <c r="H417" s="11" t="n">
        <v>1567622000</v>
      </c>
      <c r="I417" s="12" t="n">
        <v>241332</v>
      </c>
      <c r="J417" s="10" t="n">
        <v>1567863332</v>
      </c>
      <c r="K417" s="13" t="n">
        <v>0.799</v>
      </c>
      <c r="L417" s="14" t="n">
        <v>101.01</v>
      </c>
      <c r="M417" s="15"/>
      <c r="N417" s="16"/>
      <c r="O417" s="12" t="n">
        <v>14622092</v>
      </c>
      <c r="P417" s="17"/>
      <c r="Q417" s="10" t="n">
        <v>1553241240</v>
      </c>
      <c r="R417" s="18" t="n">
        <v>5344779.06</v>
      </c>
      <c r="S417" s="18"/>
      <c r="T417" s="18"/>
      <c r="U417" s="19" t="n">
        <v>20585.25</v>
      </c>
      <c r="V417" s="19"/>
      <c r="W417" s="19" t="n">
        <v>5324193.81</v>
      </c>
      <c r="X417" s="20"/>
      <c r="Y417" s="18" t="n">
        <v>5324193.81</v>
      </c>
      <c r="Z417" s="21" t="n">
        <v>593453.78</v>
      </c>
      <c r="AA417" s="21" t="n">
        <v>213408.24</v>
      </c>
      <c r="AB417" s="18" t="n">
        <v>187103.22</v>
      </c>
      <c r="AC417" s="19" t="n">
        <v>3131113</v>
      </c>
      <c r="AD417" s="19"/>
      <c r="AE417" s="19"/>
      <c r="AF417" s="19" t="n">
        <v>3072830.16</v>
      </c>
      <c r="AG417" s="19"/>
      <c r="AH417" s="19"/>
      <c r="AI417" s="18" t="n">
        <v>12522102.21</v>
      </c>
      <c r="AJ417" s="22" t="n">
        <v>14223300</v>
      </c>
      <c r="AK417" s="22"/>
      <c r="AL417" s="22" t="n">
        <v>134505700</v>
      </c>
      <c r="AM417" s="22" t="n">
        <v>14599500</v>
      </c>
      <c r="AN417" s="22"/>
      <c r="AO417" s="22" t="n">
        <v>3000800</v>
      </c>
      <c r="AP417" s="10" t="n">
        <v>166329300</v>
      </c>
      <c r="AQ417" s="20" t="n">
        <v>1201390</v>
      </c>
      <c r="AR417" s="20" t="n">
        <v>1895095.49</v>
      </c>
      <c r="AS417" s="20" t="n">
        <v>130000</v>
      </c>
      <c r="AT417" s="18" t="n">
        <v>3226485.49</v>
      </c>
      <c r="AU417" s="22" t="n">
        <v>1500</v>
      </c>
      <c r="AV417" s="22" t="n">
        <v>16000</v>
      </c>
      <c r="AW417" s="22"/>
      <c r="AX417" s="22"/>
      <c r="AY417" s="22"/>
      <c r="AZ417" s="22"/>
      <c r="BA417" s="22"/>
      <c r="BB417" s="22"/>
      <c r="BC417" s="22"/>
      <c r="BD417" s="22"/>
      <c r="BE417" s="22"/>
      <c r="BF417" s="22"/>
      <c r="BG417" s="22"/>
      <c r="BH417" s="22"/>
      <c r="BI417" s="22"/>
      <c r="BJ417" s="22"/>
      <c r="BK417" s="22"/>
      <c r="BL417" s="22"/>
      <c r="BM417" s="22" t="n">
        <v>0</v>
      </c>
      <c r="BN417" s="22"/>
      <c r="BO417" s="22"/>
      <c r="BP417" s="22"/>
      <c r="BQ417" s="22"/>
      <c r="BR417" s="23" t="n">
        <f aca="false">AT417+AF417</f>
        <v>6299315.65</v>
      </c>
    </row>
    <row r="418" customFormat="false" ht="14.4" hidden="false" customHeight="false" outlineLevel="0" collapsed="false">
      <c r="A418" s="8" t="s">
        <v>962</v>
      </c>
      <c r="B418" s="8" t="s">
        <v>963</v>
      </c>
      <c r="C418" s="8" t="s">
        <v>959</v>
      </c>
      <c r="D418" s="9" t="n">
        <v>1245371962</v>
      </c>
      <c r="E418" s="9" t="n">
        <v>413536430</v>
      </c>
      <c r="F418" s="10" t="n">
        <v>1658908392</v>
      </c>
      <c r="G418" s="11"/>
      <c r="H418" s="11" t="n">
        <v>1658908392</v>
      </c>
      <c r="I418" s="12" t="n">
        <v>240322</v>
      </c>
      <c r="J418" s="10" t="n">
        <v>1659148714</v>
      </c>
      <c r="K418" s="13" t="n">
        <v>1.2</v>
      </c>
      <c r="L418" s="14" t="n">
        <v>84.14</v>
      </c>
      <c r="M418" s="15"/>
      <c r="N418" s="16"/>
      <c r="O418" s="12"/>
      <c r="P418" s="17" t="n">
        <v>315336168</v>
      </c>
      <c r="Q418" s="10" t="n">
        <v>1974484882</v>
      </c>
      <c r="R418" s="18" t="n">
        <v>6794299.03</v>
      </c>
      <c r="S418" s="18"/>
      <c r="T418" s="18"/>
      <c r="U418" s="19" t="n">
        <v>1710.2</v>
      </c>
      <c r="V418" s="19"/>
      <c r="W418" s="19" t="n">
        <v>6792588.83</v>
      </c>
      <c r="X418" s="20"/>
      <c r="Y418" s="18" t="n">
        <v>6792588.83</v>
      </c>
      <c r="Z418" s="21"/>
      <c r="AA418" s="21"/>
      <c r="AB418" s="18" t="n">
        <v>238849.19</v>
      </c>
      <c r="AC418" s="19" t="n">
        <v>1666389</v>
      </c>
      <c r="AD418" s="19" t="n">
        <v>4140526</v>
      </c>
      <c r="AE418" s="19"/>
      <c r="AF418" s="19" t="n">
        <v>6403210</v>
      </c>
      <c r="AG418" s="19"/>
      <c r="AH418" s="19" t="n">
        <v>655725</v>
      </c>
      <c r="AI418" s="18" t="n">
        <v>19897288.02</v>
      </c>
      <c r="AJ418" s="22" t="n">
        <v>3206300</v>
      </c>
      <c r="AK418" s="22"/>
      <c r="AL418" s="22" t="n">
        <v>29881400</v>
      </c>
      <c r="AM418" s="22" t="n">
        <v>12989908</v>
      </c>
      <c r="AN418" s="22"/>
      <c r="AO418" s="22" t="n">
        <v>5597900</v>
      </c>
      <c r="AP418" s="10" t="n">
        <v>51675508</v>
      </c>
      <c r="AQ418" s="20" t="n">
        <v>1612906</v>
      </c>
      <c r="AR418" s="20" t="n">
        <v>2449384.1</v>
      </c>
      <c r="AS418" s="20" t="n">
        <v>200000</v>
      </c>
      <c r="AT418" s="18" t="n">
        <v>4262290.1</v>
      </c>
      <c r="AU418" s="22" t="n">
        <v>3000</v>
      </c>
      <c r="AV418" s="22" t="n">
        <v>18000</v>
      </c>
      <c r="AW418" s="22"/>
      <c r="AX418" s="22"/>
      <c r="AY418" s="22"/>
      <c r="AZ418" s="22"/>
      <c r="BA418" s="22"/>
      <c r="BB418" s="22"/>
      <c r="BC418" s="22"/>
      <c r="BD418" s="22"/>
      <c r="BE418" s="22"/>
      <c r="BF418" s="22"/>
      <c r="BG418" s="22"/>
      <c r="BH418" s="22"/>
      <c r="BI418" s="22"/>
      <c r="BJ418" s="22"/>
      <c r="BK418" s="22"/>
      <c r="BL418" s="22"/>
      <c r="BM418" s="22" t="n">
        <v>0</v>
      </c>
      <c r="BN418" s="22"/>
      <c r="BO418" s="22"/>
      <c r="BP418" s="22"/>
      <c r="BQ418" s="22"/>
      <c r="BR418" s="23" t="n">
        <f aca="false">AT418+AF418</f>
        <v>10665500.1</v>
      </c>
    </row>
    <row r="419" customFormat="false" ht="14.4" hidden="false" customHeight="false" outlineLevel="0" collapsed="false">
      <c r="A419" s="8" t="s">
        <v>964</v>
      </c>
      <c r="B419" s="8" t="s">
        <v>965</v>
      </c>
      <c r="C419" s="8" t="s">
        <v>959</v>
      </c>
      <c r="D419" s="9" t="n">
        <v>504339500</v>
      </c>
      <c r="E419" s="9" t="n">
        <v>499747000</v>
      </c>
      <c r="F419" s="10" t="n">
        <v>1004086500</v>
      </c>
      <c r="G419" s="11"/>
      <c r="H419" s="11" t="n">
        <v>1004086500</v>
      </c>
      <c r="I419" s="12" t="n">
        <v>514181</v>
      </c>
      <c r="J419" s="10" t="n">
        <v>1004600681</v>
      </c>
      <c r="K419" s="13" t="n">
        <v>1.783</v>
      </c>
      <c r="L419" s="14" t="n">
        <v>114.98</v>
      </c>
      <c r="M419" s="15"/>
      <c r="N419" s="16"/>
      <c r="O419" s="12" t="n">
        <v>130255607</v>
      </c>
      <c r="P419" s="17"/>
      <c r="Q419" s="10" t="n">
        <v>874345074</v>
      </c>
      <c r="R419" s="18" t="n">
        <v>3008664.16</v>
      </c>
      <c r="S419" s="18"/>
      <c r="T419" s="18"/>
      <c r="U419" s="19" t="n">
        <v>21786.41</v>
      </c>
      <c r="V419" s="19"/>
      <c r="W419" s="19" t="n">
        <v>2986877.75</v>
      </c>
      <c r="X419" s="20"/>
      <c r="Y419" s="18" t="n">
        <v>2986877.75</v>
      </c>
      <c r="Z419" s="21" t="n">
        <v>332897.94</v>
      </c>
      <c r="AA419" s="21" t="n">
        <v>119728.81</v>
      </c>
      <c r="AB419" s="18" t="n">
        <v>104992.11</v>
      </c>
      <c r="AC419" s="19"/>
      <c r="AD419" s="19" t="n">
        <v>7595934</v>
      </c>
      <c r="AE419" s="19"/>
      <c r="AF419" s="19" t="n">
        <v>6766585.03</v>
      </c>
      <c r="AG419" s="19"/>
      <c r="AH419" s="19"/>
      <c r="AI419" s="18" t="n">
        <v>17907015.64</v>
      </c>
      <c r="AJ419" s="22" t="n">
        <v>8709800</v>
      </c>
      <c r="AK419" s="22"/>
      <c r="AL419" s="22" t="n">
        <v>62012600</v>
      </c>
      <c r="AM419" s="22" t="n">
        <v>3661200</v>
      </c>
      <c r="AN419" s="22"/>
      <c r="AO419" s="22" t="n">
        <v>10262900</v>
      </c>
      <c r="AP419" s="10" t="n">
        <v>84646500</v>
      </c>
      <c r="AQ419" s="20" t="n">
        <v>1384125</v>
      </c>
      <c r="AR419" s="20" t="n">
        <v>1268927.97</v>
      </c>
      <c r="AS419" s="20" t="n">
        <v>475000</v>
      </c>
      <c r="AT419" s="18" t="n">
        <v>3128052.97</v>
      </c>
      <c r="AU419" s="22" t="n">
        <v>23000</v>
      </c>
      <c r="AV419" s="22" t="n">
        <v>88750</v>
      </c>
      <c r="AW419" s="22"/>
      <c r="AX419" s="22"/>
      <c r="AY419" s="22"/>
      <c r="AZ419" s="22"/>
      <c r="BA419" s="22"/>
      <c r="BB419" s="22"/>
      <c r="BC419" s="22"/>
      <c r="BD419" s="22"/>
      <c r="BE419" s="22"/>
      <c r="BF419" s="22"/>
      <c r="BG419" s="22"/>
      <c r="BH419" s="22"/>
      <c r="BI419" s="22"/>
      <c r="BJ419" s="22"/>
      <c r="BK419" s="22"/>
      <c r="BL419" s="22"/>
      <c r="BM419" s="22" t="n">
        <v>0</v>
      </c>
      <c r="BN419" s="22"/>
      <c r="BO419" s="22"/>
      <c r="BP419" s="22"/>
      <c r="BQ419" s="22"/>
      <c r="BR419" s="23" t="n">
        <f aca="false">AT419+AF419</f>
        <v>9894638</v>
      </c>
    </row>
    <row r="420" customFormat="false" ht="14.4" hidden="false" customHeight="false" outlineLevel="0" collapsed="false">
      <c r="A420" s="8" t="s">
        <v>966</v>
      </c>
      <c r="B420" s="8" t="s">
        <v>967</v>
      </c>
      <c r="C420" s="8" t="s">
        <v>959</v>
      </c>
      <c r="D420" s="9" t="n">
        <v>2250995125</v>
      </c>
      <c r="E420" s="9" t="n">
        <v>2838820035</v>
      </c>
      <c r="F420" s="10" t="n">
        <v>5089815160</v>
      </c>
      <c r="G420" s="11"/>
      <c r="H420" s="11" t="n">
        <v>5089815160</v>
      </c>
      <c r="I420" s="12" t="n">
        <v>4196262</v>
      </c>
      <c r="J420" s="10" t="n">
        <v>5094011422</v>
      </c>
      <c r="K420" s="13" t="n">
        <v>1.955</v>
      </c>
      <c r="L420" s="14" t="n">
        <v>99.73</v>
      </c>
      <c r="M420" s="15"/>
      <c r="N420" s="16"/>
      <c r="O420" s="12"/>
      <c r="P420" s="17" t="n">
        <v>18890227</v>
      </c>
      <c r="Q420" s="10" t="n">
        <v>5112901649</v>
      </c>
      <c r="R420" s="18" t="n">
        <v>17593744.6</v>
      </c>
      <c r="S420" s="18"/>
      <c r="T420" s="18"/>
      <c r="U420" s="19" t="n">
        <v>121133.38</v>
      </c>
      <c r="V420" s="19"/>
      <c r="W420" s="19" t="n">
        <v>17472611.22</v>
      </c>
      <c r="X420" s="20"/>
      <c r="Y420" s="18" t="n">
        <v>17472611.22</v>
      </c>
      <c r="Z420" s="21" t="n">
        <v>1947435.6</v>
      </c>
      <c r="AA420" s="21" t="n">
        <v>700321.39</v>
      </c>
      <c r="AB420" s="18" t="n">
        <v>613860.08</v>
      </c>
      <c r="AC420" s="19" t="n">
        <v>28252361</v>
      </c>
      <c r="AD420" s="19" t="n">
        <v>19516604</v>
      </c>
      <c r="AE420" s="19"/>
      <c r="AF420" s="19" t="n">
        <v>30557734.84</v>
      </c>
      <c r="AG420" s="19" t="n">
        <v>509401</v>
      </c>
      <c r="AH420" s="19"/>
      <c r="AI420" s="18" t="n">
        <v>99570329.13</v>
      </c>
      <c r="AJ420" s="22" t="n">
        <v>95282400</v>
      </c>
      <c r="AK420" s="22"/>
      <c r="AL420" s="22" t="n">
        <v>1103757700</v>
      </c>
      <c r="AM420" s="22" t="n">
        <v>31854700</v>
      </c>
      <c r="AN420" s="22" t="n">
        <v>262400</v>
      </c>
      <c r="AO420" s="22" t="n">
        <v>43698900</v>
      </c>
      <c r="AP420" s="10" t="n">
        <v>1274856100</v>
      </c>
      <c r="AQ420" s="20" t="n">
        <v>1413000</v>
      </c>
      <c r="AR420" s="20" t="n">
        <v>9045665.11</v>
      </c>
      <c r="AS420" s="20" t="n">
        <v>2886180</v>
      </c>
      <c r="AT420" s="18" t="n">
        <v>13344845.11</v>
      </c>
      <c r="AU420" s="22" t="n">
        <v>534250</v>
      </c>
      <c r="AV420" s="22" t="n">
        <v>1272250</v>
      </c>
      <c r="AW420" s="22"/>
      <c r="AX420" s="22"/>
      <c r="AY420" s="22"/>
      <c r="AZ420" s="22"/>
      <c r="BA420" s="22"/>
      <c r="BB420" s="22"/>
      <c r="BC420" s="22"/>
      <c r="BD420" s="22"/>
      <c r="BE420" s="22"/>
      <c r="BF420" s="22"/>
      <c r="BG420" s="22"/>
      <c r="BH420" s="22"/>
      <c r="BI420" s="22"/>
      <c r="BJ420" s="22"/>
      <c r="BK420" s="22"/>
      <c r="BL420" s="22"/>
      <c r="BM420" s="22" t="n">
        <v>0</v>
      </c>
      <c r="BN420" s="22"/>
      <c r="BO420" s="22"/>
      <c r="BP420" s="22"/>
      <c r="BQ420" s="22"/>
      <c r="BR420" s="23" t="n">
        <f aca="false">AT420+AF420</f>
        <v>43902579.95</v>
      </c>
    </row>
    <row r="421" customFormat="false" ht="14.4" hidden="false" customHeight="false" outlineLevel="0" collapsed="false">
      <c r="A421" s="8" t="s">
        <v>968</v>
      </c>
      <c r="B421" s="8" t="s">
        <v>969</v>
      </c>
      <c r="C421" s="8" t="s">
        <v>959</v>
      </c>
      <c r="D421" s="9" t="n">
        <v>5450593650</v>
      </c>
      <c r="E421" s="9" t="n">
        <v>4800226390</v>
      </c>
      <c r="F421" s="10" t="n">
        <v>10250820040</v>
      </c>
      <c r="G421" s="11"/>
      <c r="H421" s="11" t="n">
        <v>10250820040</v>
      </c>
      <c r="I421" s="12" t="n">
        <v>11785281</v>
      </c>
      <c r="J421" s="10" t="n">
        <v>10262605321</v>
      </c>
      <c r="K421" s="13" t="n">
        <v>2.061</v>
      </c>
      <c r="L421" s="14" t="n">
        <v>97.11</v>
      </c>
      <c r="M421" s="15"/>
      <c r="N421" s="16"/>
      <c r="O421" s="12"/>
      <c r="P421" s="17" t="n">
        <v>315511589</v>
      </c>
      <c r="Q421" s="10" t="n">
        <v>10578116910</v>
      </c>
      <c r="R421" s="18" t="n">
        <v>36399817.56</v>
      </c>
      <c r="S421" s="18"/>
      <c r="T421" s="18"/>
      <c r="U421" s="19" t="n">
        <v>349659.94</v>
      </c>
      <c r="V421" s="19"/>
      <c r="W421" s="19" t="n">
        <v>36050157.62</v>
      </c>
      <c r="X421" s="20"/>
      <c r="Y421" s="18" t="n">
        <v>36050157.62</v>
      </c>
      <c r="Z421" s="21" t="n">
        <v>4017601.46</v>
      </c>
      <c r="AA421" s="21" t="n">
        <v>1444482.65</v>
      </c>
      <c r="AB421" s="18" t="n">
        <v>1265826.25</v>
      </c>
      <c r="AC421" s="19" t="n">
        <v>99741767</v>
      </c>
      <c r="AD421" s="19"/>
      <c r="AE421" s="19"/>
      <c r="AF421" s="19" t="n">
        <v>67911538.12</v>
      </c>
      <c r="AG421" s="19" t="n">
        <v>1026260</v>
      </c>
      <c r="AH421" s="19"/>
      <c r="AI421" s="18" t="n">
        <v>211457633.1</v>
      </c>
      <c r="AJ421" s="22" t="n">
        <v>146356200</v>
      </c>
      <c r="AK421" s="22"/>
      <c r="AL421" s="22" t="n">
        <v>390888100</v>
      </c>
      <c r="AM421" s="22" t="n">
        <v>62037200</v>
      </c>
      <c r="AN421" s="22" t="n">
        <v>486800</v>
      </c>
      <c r="AO421" s="22" t="n">
        <v>125951200</v>
      </c>
      <c r="AP421" s="10" t="n">
        <v>725719500</v>
      </c>
      <c r="AQ421" s="20" t="n">
        <v>7077650</v>
      </c>
      <c r="AR421" s="20" t="n">
        <v>19229961</v>
      </c>
      <c r="AS421" s="20" t="n">
        <v>3119464</v>
      </c>
      <c r="AT421" s="18" t="n">
        <v>29427075</v>
      </c>
      <c r="AU421" s="22" t="n">
        <v>259250</v>
      </c>
      <c r="AV421" s="22" t="n">
        <v>865750</v>
      </c>
      <c r="AW421" s="22"/>
      <c r="AX421" s="22"/>
      <c r="AY421" s="22"/>
      <c r="AZ421" s="22"/>
      <c r="BA421" s="22"/>
      <c r="BB421" s="22"/>
      <c r="BC421" s="22"/>
      <c r="BD421" s="22"/>
      <c r="BE421" s="22"/>
      <c r="BF421" s="22"/>
      <c r="BG421" s="22"/>
      <c r="BH421" s="22"/>
      <c r="BI421" s="22"/>
      <c r="BJ421" s="22"/>
      <c r="BK421" s="22"/>
      <c r="BL421" s="22"/>
      <c r="BM421" s="22" t="n">
        <v>0</v>
      </c>
      <c r="BN421" s="22"/>
      <c r="BO421" s="22"/>
      <c r="BP421" s="22"/>
      <c r="BQ421" s="22"/>
      <c r="BR421" s="23" t="n">
        <f aca="false">AT421+AF421</f>
        <v>97338613.12</v>
      </c>
    </row>
    <row r="422" customFormat="false" ht="14.4" hidden="false" customHeight="false" outlineLevel="0" collapsed="false">
      <c r="A422" s="8" t="s">
        <v>970</v>
      </c>
      <c r="B422" s="8" t="s">
        <v>971</v>
      </c>
      <c r="C422" s="8" t="s">
        <v>959</v>
      </c>
      <c r="D422" s="9" t="n">
        <v>5775503400</v>
      </c>
      <c r="E422" s="9" t="n">
        <v>6653566560</v>
      </c>
      <c r="F422" s="10" t="n">
        <v>12429069960</v>
      </c>
      <c r="G422" s="11"/>
      <c r="H422" s="11" t="n">
        <v>12429069960</v>
      </c>
      <c r="I422" s="12" t="n">
        <v>31248058</v>
      </c>
      <c r="J422" s="10" t="n">
        <v>12460318018</v>
      </c>
      <c r="K422" s="13" t="n">
        <v>2.028</v>
      </c>
      <c r="L422" s="14" t="n">
        <v>94.16</v>
      </c>
      <c r="M422" s="15"/>
      <c r="N422" s="16"/>
      <c r="O422" s="12"/>
      <c r="P422" s="17" t="n">
        <v>811201280</v>
      </c>
      <c r="Q422" s="10" t="n">
        <v>13271519298</v>
      </c>
      <c r="R422" s="18" t="n">
        <v>45667946.88</v>
      </c>
      <c r="S422" s="18"/>
      <c r="T422" s="18"/>
      <c r="U422" s="19" t="n">
        <v>526932.74</v>
      </c>
      <c r="V422" s="19"/>
      <c r="W422" s="19" t="n">
        <v>45141014.14</v>
      </c>
      <c r="X422" s="20"/>
      <c r="Y422" s="18" t="n">
        <v>45141014.14</v>
      </c>
      <c r="Z422" s="21" t="n">
        <v>5030288.08</v>
      </c>
      <c r="AA422" s="21" t="n">
        <v>1808197.16</v>
      </c>
      <c r="AB422" s="18" t="n">
        <v>1583904.91</v>
      </c>
      <c r="AC422" s="19"/>
      <c r="AD422" s="19" t="n">
        <v>126386428</v>
      </c>
      <c r="AE422" s="19"/>
      <c r="AF422" s="19" t="n">
        <v>70918800.17</v>
      </c>
      <c r="AG422" s="19" t="n">
        <v>1817697.52</v>
      </c>
      <c r="AH422" s="19"/>
      <c r="AI422" s="18" t="n">
        <v>252686329.98</v>
      </c>
      <c r="AJ422" s="22" t="n">
        <v>309490900</v>
      </c>
      <c r="AK422" s="22" t="n">
        <v>2920000</v>
      </c>
      <c r="AL422" s="22" t="n">
        <v>444379400</v>
      </c>
      <c r="AM422" s="22" t="n">
        <v>196245100</v>
      </c>
      <c r="AN422" s="22" t="n">
        <v>14562300</v>
      </c>
      <c r="AO422" s="22" t="n">
        <v>82188700</v>
      </c>
      <c r="AP422" s="10" t="n">
        <v>1049786400</v>
      </c>
      <c r="AQ422" s="20" t="n">
        <v>13030409</v>
      </c>
      <c r="AR422" s="20" t="n">
        <v>35857913.82</v>
      </c>
      <c r="AS422" s="20" t="n">
        <v>4800000</v>
      </c>
      <c r="AT422" s="18" t="n">
        <v>53688322.82</v>
      </c>
      <c r="AU422" s="22" t="n">
        <v>229000</v>
      </c>
      <c r="AV422" s="22" t="n">
        <v>924750</v>
      </c>
      <c r="AW422" s="22"/>
      <c r="AX422" s="22"/>
      <c r="AY422" s="22"/>
      <c r="AZ422" s="22"/>
      <c r="BA422" s="22"/>
      <c r="BB422" s="22"/>
      <c r="BC422" s="22"/>
      <c r="BD422" s="22"/>
      <c r="BE422" s="22"/>
      <c r="BF422" s="22"/>
      <c r="BG422" s="22"/>
      <c r="BH422" s="22"/>
      <c r="BI422" s="22"/>
      <c r="BJ422" s="22"/>
      <c r="BK422" s="22"/>
      <c r="BL422" s="22"/>
      <c r="BM422" s="22" t="n">
        <v>0</v>
      </c>
      <c r="BN422" s="22"/>
      <c r="BO422" s="22"/>
      <c r="BP422" s="22"/>
      <c r="BQ422" s="22"/>
      <c r="BR422" s="23" t="n">
        <f aca="false">AT422+AF422</f>
        <v>124607122.99</v>
      </c>
    </row>
    <row r="423" customFormat="false" ht="14.4" hidden="false" customHeight="false" outlineLevel="0" collapsed="false">
      <c r="A423" s="8" t="s">
        <v>972</v>
      </c>
      <c r="B423" s="8" t="s">
        <v>973</v>
      </c>
      <c r="C423" s="8" t="s">
        <v>959</v>
      </c>
      <c r="D423" s="9" t="n">
        <v>129345600</v>
      </c>
      <c r="E423" s="9" t="n">
        <v>113024200</v>
      </c>
      <c r="F423" s="10" t="n">
        <v>242369800</v>
      </c>
      <c r="G423" s="11"/>
      <c r="H423" s="11" t="n">
        <v>242369800</v>
      </c>
      <c r="I423" s="12" t="n">
        <v>358659</v>
      </c>
      <c r="J423" s="10" t="n">
        <v>242728459</v>
      </c>
      <c r="K423" s="13" t="n">
        <v>2.198</v>
      </c>
      <c r="L423" s="14" t="n">
        <v>102.54</v>
      </c>
      <c r="M423" s="15"/>
      <c r="N423" s="16"/>
      <c r="O423" s="12" t="n">
        <v>5774421</v>
      </c>
      <c r="P423" s="17"/>
      <c r="Q423" s="10" t="n">
        <v>236954038</v>
      </c>
      <c r="R423" s="18" t="n">
        <v>815370.43</v>
      </c>
      <c r="S423" s="18"/>
      <c r="T423" s="18"/>
      <c r="U423" s="19" t="n">
        <v>1737.85</v>
      </c>
      <c r="V423" s="19"/>
      <c r="W423" s="19" t="n">
        <v>813632.58</v>
      </c>
      <c r="X423" s="20"/>
      <c r="Y423" s="18" t="n">
        <v>813632.58</v>
      </c>
      <c r="Z423" s="21" t="n">
        <v>90696.1</v>
      </c>
      <c r="AA423" s="21" t="n">
        <v>32620.49</v>
      </c>
      <c r="AB423" s="18" t="n">
        <v>28606.94</v>
      </c>
      <c r="AC423" s="19" t="n">
        <v>1931818</v>
      </c>
      <c r="AD423" s="19" t="n">
        <v>1493785</v>
      </c>
      <c r="AE423" s="19"/>
      <c r="AF423" s="19" t="n">
        <v>941807.37</v>
      </c>
      <c r="AG423" s="19"/>
      <c r="AH423" s="19"/>
      <c r="AI423" s="18" t="n">
        <v>5332966.48</v>
      </c>
      <c r="AJ423" s="22" t="n">
        <v>2018000</v>
      </c>
      <c r="AK423" s="22"/>
      <c r="AL423" s="22" t="n">
        <v>25600800</v>
      </c>
      <c r="AM423" s="22" t="n">
        <v>2632700</v>
      </c>
      <c r="AN423" s="22" t="n">
        <v>494000</v>
      </c>
      <c r="AO423" s="22" t="n">
        <v>2539300</v>
      </c>
      <c r="AP423" s="10" t="n">
        <v>33284800</v>
      </c>
      <c r="AQ423" s="20" t="n">
        <v>385000</v>
      </c>
      <c r="AR423" s="20" t="n">
        <v>349357.11</v>
      </c>
      <c r="AS423" s="20" t="n">
        <v>151000</v>
      </c>
      <c r="AT423" s="18" t="n">
        <v>885357.11</v>
      </c>
      <c r="AU423" s="22" t="n">
        <v>3250</v>
      </c>
      <c r="AV423" s="22" t="n">
        <v>19000</v>
      </c>
      <c r="AW423" s="22"/>
      <c r="AX423" s="22"/>
      <c r="AY423" s="22"/>
      <c r="AZ423" s="22"/>
      <c r="BA423" s="22"/>
      <c r="BB423" s="22"/>
      <c r="BC423" s="22"/>
      <c r="BD423" s="22"/>
      <c r="BE423" s="22"/>
      <c r="BF423" s="22"/>
      <c r="BG423" s="22"/>
      <c r="BH423" s="22"/>
      <c r="BI423" s="22"/>
      <c r="BJ423" s="22"/>
      <c r="BK423" s="22"/>
      <c r="BL423" s="22"/>
      <c r="BM423" s="22" t="n">
        <v>0</v>
      </c>
      <c r="BN423" s="22"/>
      <c r="BO423" s="22"/>
      <c r="BP423" s="22"/>
      <c r="BQ423" s="22"/>
      <c r="BR423" s="23" t="n">
        <f aca="false">AT423+AF423</f>
        <v>1827164.48</v>
      </c>
    </row>
    <row r="424" customFormat="false" ht="14.4" hidden="false" customHeight="false" outlineLevel="0" collapsed="false">
      <c r="A424" s="8" t="s">
        <v>974</v>
      </c>
      <c r="B424" s="8" t="s">
        <v>975</v>
      </c>
      <c r="C424" s="8" t="s">
        <v>959</v>
      </c>
      <c r="D424" s="9" t="n">
        <v>880906400</v>
      </c>
      <c r="E424" s="9" t="n">
        <v>353602500</v>
      </c>
      <c r="F424" s="10" t="n">
        <v>1234508900</v>
      </c>
      <c r="G424" s="11"/>
      <c r="H424" s="11" t="n">
        <v>1234508900</v>
      </c>
      <c r="I424" s="12" t="n">
        <v>175366</v>
      </c>
      <c r="J424" s="10" t="n">
        <v>1234684266</v>
      </c>
      <c r="K424" s="13" t="n">
        <v>0.946</v>
      </c>
      <c r="L424" s="14" t="n">
        <v>98.47</v>
      </c>
      <c r="M424" s="15"/>
      <c r="N424" s="16"/>
      <c r="O424" s="12"/>
      <c r="P424" s="17" t="n">
        <v>19509158</v>
      </c>
      <c r="Q424" s="10" t="n">
        <v>1254193424</v>
      </c>
      <c r="R424" s="18" t="n">
        <v>4315740.9</v>
      </c>
      <c r="S424" s="18"/>
      <c r="T424" s="18"/>
      <c r="U424" s="19" t="n">
        <v>3852.86</v>
      </c>
      <c r="V424" s="19"/>
      <c r="W424" s="19" t="n">
        <v>4311888.04</v>
      </c>
      <c r="X424" s="20"/>
      <c r="Y424" s="18" t="n">
        <v>4311888.04</v>
      </c>
      <c r="Z424" s="21" t="n">
        <v>480666.46</v>
      </c>
      <c r="AA424" s="21"/>
      <c r="AB424" s="18" t="n">
        <v>151612.58</v>
      </c>
      <c r="AC424" s="19"/>
      <c r="AD424" s="19" t="n">
        <v>3191088</v>
      </c>
      <c r="AE424" s="19" t="n">
        <v>537868</v>
      </c>
      <c r="AF424" s="19" t="n">
        <v>3005646</v>
      </c>
      <c r="AG424" s="19"/>
      <c r="AH424" s="19"/>
      <c r="AI424" s="18" t="n">
        <v>11678769.08</v>
      </c>
      <c r="AJ424" s="22"/>
      <c r="AK424" s="22"/>
      <c r="AL424" s="22" t="n">
        <v>21587600</v>
      </c>
      <c r="AM424" s="22" t="n">
        <v>20521100</v>
      </c>
      <c r="AN424" s="22"/>
      <c r="AO424" s="22" t="n">
        <v>1711200</v>
      </c>
      <c r="AP424" s="10" t="n">
        <v>43819900</v>
      </c>
      <c r="AQ424" s="20" t="n">
        <v>135906.09</v>
      </c>
      <c r="AR424" s="20" t="n">
        <v>1184700.06</v>
      </c>
      <c r="AS424" s="20" t="n">
        <v>51000</v>
      </c>
      <c r="AT424" s="18" t="n">
        <v>1371606.15</v>
      </c>
      <c r="AU424" s="22" t="n">
        <v>1000</v>
      </c>
      <c r="AV424" s="22" t="n">
        <v>7000</v>
      </c>
      <c r="AW424" s="22"/>
      <c r="AX424" s="22"/>
      <c r="AY424" s="22"/>
      <c r="AZ424" s="22"/>
      <c r="BA424" s="22"/>
      <c r="BB424" s="22"/>
      <c r="BC424" s="22"/>
      <c r="BD424" s="22"/>
      <c r="BE424" s="22"/>
      <c r="BF424" s="22"/>
      <c r="BG424" s="22"/>
      <c r="BH424" s="22"/>
      <c r="BI424" s="22"/>
      <c r="BJ424" s="22"/>
      <c r="BK424" s="22"/>
      <c r="BL424" s="22"/>
      <c r="BM424" s="22" t="n">
        <v>0</v>
      </c>
      <c r="BN424" s="22"/>
      <c r="BO424" s="22"/>
      <c r="BP424" s="22"/>
      <c r="BQ424" s="22"/>
      <c r="BR424" s="23" t="n">
        <f aca="false">AT424+AF424</f>
        <v>4377252.15</v>
      </c>
    </row>
    <row r="425" customFormat="false" ht="14.4" hidden="false" customHeight="false" outlineLevel="0" collapsed="false">
      <c r="A425" s="8" t="s">
        <v>976</v>
      </c>
      <c r="B425" s="8" t="s">
        <v>977</v>
      </c>
      <c r="C425" s="8" t="s">
        <v>959</v>
      </c>
      <c r="D425" s="9" t="n">
        <v>225173600</v>
      </c>
      <c r="E425" s="9" t="n">
        <v>120450200</v>
      </c>
      <c r="F425" s="10" t="n">
        <v>345623800</v>
      </c>
      <c r="G425" s="11"/>
      <c r="H425" s="11" t="n">
        <v>345623800</v>
      </c>
      <c r="I425" s="12" t="n">
        <v>195825</v>
      </c>
      <c r="J425" s="10" t="n">
        <v>345819625</v>
      </c>
      <c r="K425" s="13" t="n">
        <v>1.775</v>
      </c>
      <c r="L425" s="14" t="n">
        <v>100.21</v>
      </c>
      <c r="M425" s="15"/>
      <c r="N425" s="16"/>
      <c r="O425" s="12" t="n">
        <v>389523</v>
      </c>
      <c r="P425" s="17"/>
      <c r="Q425" s="10" t="n">
        <v>345430102</v>
      </c>
      <c r="R425" s="18" t="n">
        <v>1188641.87</v>
      </c>
      <c r="S425" s="18"/>
      <c r="T425" s="18"/>
      <c r="U425" s="19" t="n">
        <v>4537.04</v>
      </c>
      <c r="V425" s="19"/>
      <c r="W425" s="19" t="n">
        <v>1184104.83</v>
      </c>
      <c r="X425" s="20"/>
      <c r="Y425" s="18" t="n">
        <v>1184104.83</v>
      </c>
      <c r="Z425" s="21" t="n">
        <v>131985.99</v>
      </c>
      <c r="AA425" s="21" t="n">
        <v>47469.4</v>
      </c>
      <c r="AB425" s="18" t="n">
        <v>41622.6</v>
      </c>
      <c r="AC425" s="19" t="n">
        <v>1856390</v>
      </c>
      <c r="AD425" s="19" t="n">
        <v>1171116</v>
      </c>
      <c r="AE425" s="19"/>
      <c r="AF425" s="19" t="n">
        <v>1704000</v>
      </c>
      <c r="AG425" s="19"/>
      <c r="AH425" s="19"/>
      <c r="AI425" s="18" t="n">
        <v>6136688.82</v>
      </c>
      <c r="AJ425" s="22" t="n">
        <v>1691200</v>
      </c>
      <c r="AK425" s="22"/>
      <c r="AL425" s="22" t="n">
        <v>16988000</v>
      </c>
      <c r="AM425" s="22" t="n">
        <v>1357400</v>
      </c>
      <c r="AN425" s="22"/>
      <c r="AO425" s="22" t="n">
        <v>2699900</v>
      </c>
      <c r="AP425" s="10" t="n">
        <v>22736500</v>
      </c>
      <c r="AQ425" s="20" t="n">
        <v>229000</v>
      </c>
      <c r="AR425" s="20" t="n">
        <v>390664.85</v>
      </c>
      <c r="AS425" s="20" t="n">
        <v>138300</v>
      </c>
      <c r="AT425" s="18" t="n">
        <v>757964.85</v>
      </c>
      <c r="AU425" s="22" t="n">
        <v>3750</v>
      </c>
      <c r="AV425" s="22" t="n">
        <v>16000</v>
      </c>
      <c r="AW425" s="22"/>
      <c r="AX425" s="22"/>
      <c r="AY425" s="22"/>
      <c r="AZ425" s="22"/>
      <c r="BA425" s="22"/>
      <c r="BB425" s="22"/>
      <c r="BC425" s="22"/>
      <c r="BD425" s="22"/>
      <c r="BE425" s="22"/>
      <c r="BF425" s="22"/>
      <c r="BG425" s="22"/>
      <c r="BH425" s="22"/>
      <c r="BI425" s="22"/>
      <c r="BJ425" s="22"/>
      <c r="BK425" s="22"/>
      <c r="BL425" s="22"/>
      <c r="BM425" s="22" t="n">
        <v>0</v>
      </c>
      <c r="BN425" s="22"/>
      <c r="BO425" s="22"/>
      <c r="BP425" s="22"/>
      <c r="BQ425" s="22"/>
      <c r="BR425" s="23" t="n">
        <f aca="false">AT425+AF425</f>
        <v>2461964.85</v>
      </c>
    </row>
    <row r="426" customFormat="false" ht="14.4" hidden="false" customHeight="false" outlineLevel="0" collapsed="false">
      <c r="A426" s="8" t="s">
        <v>978</v>
      </c>
      <c r="B426" s="8" t="s">
        <v>979</v>
      </c>
      <c r="C426" s="8" t="s">
        <v>959</v>
      </c>
      <c r="D426" s="9" t="n">
        <v>2359753400</v>
      </c>
      <c r="E426" s="9" t="n">
        <v>4279458920</v>
      </c>
      <c r="F426" s="10" t="n">
        <v>6639212320</v>
      </c>
      <c r="G426" s="11"/>
      <c r="H426" s="11" t="n">
        <v>6639212320</v>
      </c>
      <c r="I426" s="12" t="n">
        <v>8759488</v>
      </c>
      <c r="J426" s="10" t="n">
        <v>6647971808</v>
      </c>
      <c r="K426" s="13" t="n">
        <v>2.097</v>
      </c>
      <c r="L426" s="14" t="n">
        <v>102.63</v>
      </c>
      <c r="M426" s="15"/>
      <c r="N426" s="16"/>
      <c r="O426" s="12" t="n">
        <v>163839676</v>
      </c>
      <c r="P426" s="17"/>
      <c r="Q426" s="10" t="n">
        <v>6484132132</v>
      </c>
      <c r="R426" s="18" t="n">
        <v>22312215.74</v>
      </c>
      <c r="S426" s="18"/>
      <c r="T426" s="18"/>
      <c r="U426" s="19" t="n">
        <v>173186.05</v>
      </c>
      <c r="V426" s="19"/>
      <c r="W426" s="19" t="n">
        <v>22139029.69</v>
      </c>
      <c r="X426" s="20"/>
      <c r="Y426" s="18" t="n">
        <v>22139029.69</v>
      </c>
      <c r="Z426" s="21" t="n">
        <v>2467409.1</v>
      </c>
      <c r="AA426" s="21" t="n">
        <v>887236.68</v>
      </c>
      <c r="AB426" s="18" t="n">
        <v>777714.85</v>
      </c>
      <c r="AC426" s="19" t="n">
        <v>81958272</v>
      </c>
      <c r="AD426" s="19"/>
      <c r="AE426" s="19"/>
      <c r="AF426" s="19" t="n">
        <v>29785262.6</v>
      </c>
      <c r="AG426" s="19" t="n">
        <v>1329594.36</v>
      </c>
      <c r="AH426" s="19"/>
      <c r="AI426" s="18" t="n">
        <v>139344519.28</v>
      </c>
      <c r="AJ426" s="22" t="n">
        <v>221905000</v>
      </c>
      <c r="AK426" s="22" t="n">
        <v>254100</v>
      </c>
      <c r="AL426" s="22" t="n">
        <v>218077900</v>
      </c>
      <c r="AM426" s="22" t="n">
        <v>34247400</v>
      </c>
      <c r="AN426" s="22" t="n">
        <v>578200</v>
      </c>
      <c r="AO426" s="22" t="n">
        <v>53654700</v>
      </c>
      <c r="AP426" s="10" t="n">
        <v>528717300</v>
      </c>
      <c r="AQ426" s="20" t="n">
        <v>2200000</v>
      </c>
      <c r="AR426" s="20" t="n">
        <v>7637588.66</v>
      </c>
      <c r="AS426" s="20" t="n">
        <v>1400000</v>
      </c>
      <c r="AT426" s="18" t="n">
        <v>11237588.66</v>
      </c>
      <c r="AU426" s="22" t="n">
        <v>70750</v>
      </c>
      <c r="AV426" s="22" t="n">
        <v>448500</v>
      </c>
      <c r="AW426" s="22"/>
      <c r="AX426" s="22"/>
      <c r="AY426" s="22"/>
      <c r="AZ426" s="22"/>
      <c r="BA426" s="22"/>
      <c r="BB426" s="22"/>
      <c r="BC426" s="22"/>
      <c r="BD426" s="22"/>
      <c r="BE426" s="22"/>
      <c r="BF426" s="22"/>
      <c r="BG426" s="22"/>
      <c r="BH426" s="22"/>
      <c r="BI426" s="22"/>
      <c r="BJ426" s="22"/>
      <c r="BK426" s="22"/>
      <c r="BL426" s="22"/>
      <c r="BM426" s="22" t="n">
        <v>0</v>
      </c>
      <c r="BN426" s="22"/>
      <c r="BO426" s="22"/>
      <c r="BP426" s="22"/>
      <c r="BQ426" s="22"/>
      <c r="BR426" s="23" t="n">
        <f aca="false">AT426+AF426</f>
        <v>41022851.26</v>
      </c>
    </row>
    <row r="427" customFormat="false" ht="14.4" hidden="false" customHeight="false" outlineLevel="0" collapsed="false">
      <c r="A427" s="8" t="s">
        <v>980</v>
      </c>
      <c r="B427" s="8" t="s">
        <v>981</v>
      </c>
      <c r="C427" s="8" t="s">
        <v>959</v>
      </c>
      <c r="D427" s="9" t="n">
        <v>2166997000</v>
      </c>
      <c r="E427" s="9" t="n">
        <v>2066379400</v>
      </c>
      <c r="F427" s="10" t="n">
        <v>4233376400</v>
      </c>
      <c r="G427" s="11"/>
      <c r="H427" s="11" t="n">
        <v>4233376400</v>
      </c>
      <c r="I427" s="12" t="n">
        <v>5123899</v>
      </c>
      <c r="J427" s="10" t="n">
        <v>4238500299</v>
      </c>
      <c r="K427" s="13" t="n">
        <v>1.72</v>
      </c>
      <c r="L427" s="14" t="n">
        <v>108.32</v>
      </c>
      <c r="M427" s="15"/>
      <c r="N427" s="16"/>
      <c r="O427" s="12" t="n">
        <v>322866405</v>
      </c>
      <c r="P427" s="17"/>
      <c r="Q427" s="10" t="n">
        <v>3915633894</v>
      </c>
      <c r="R427" s="18" t="n">
        <v>13473887.7</v>
      </c>
      <c r="S427" s="18"/>
      <c r="T427" s="18"/>
      <c r="U427" s="19" t="n">
        <v>100921.54</v>
      </c>
      <c r="V427" s="19"/>
      <c r="W427" s="19" t="n">
        <v>13372966.16</v>
      </c>
      <c r="X427" s="20"/>
      <c r="Y427" s="18" t="n">
        <v>13372966.16</v>
      </c>
      <c r="Z427" s="21" t="n">
        <v>1490455.04</v>
      </c>
      <c r="AA427" s="21" t="n">
        <v>536015.81</v>
      </c>
      <c r="AB427" s="18" t="n">
        <v>469975.56</v>
      </c>
      <c r="AC427" s="19" t="n">
        <v>45169947</v>
      </c>
      <c r="AD427" s="19"/>
      <c r="AE427" s="19"/>
      <c r="AF427" s="19" t="n">
        <v>11857020.92</v>
      </c>
      <c r="AG427" s="19"/>
      <c r="AH427" s="19"/>
      <c r="AI427" s="18" t="n">
        <v>72896380.49</v>
      </c>
      <c r="AJ427" s="22" t="n">
        <v>99980300</v>
      </c>
      <c r="AK427" s="22"/>
      <c r="AL427" s="22" t="n">
        <v>133285400</v>
      </c>
      <c r="AM427" s="22" t="n">
        <v>36886000</v>
      </c>
      <c r="AN427" s="22" t="n">
        <v>997000</v>
      </c>
      <c r="AO427" s="22" t="n">
        <v>87824200</v>
      </c>
      <c r="AP427" s="10" t="n">
        <v>358972900</v>
      </c>
      <c r="AQ427" s="20" t="n">
        <v>3600000</v>
      </c>
      <c r="AR427" s="20" t="n">
        <v>12716268.43</v>
      </c>
      <c r="AS427" s="20" t="n">
        <v>500000</v>
      </c>
      <c r="AT427" s="18" t="n">
        <v>16816268.43</v>
      </c>
      <c r="AU427" s="22" t="n">
        <v>122750</v>
      </c>
      <c r="AV427" s="22" t="n">
        <v>355000</v>
      </c>
      <c r="AW427" s="22"/>
      <c r="AX427" s="22"/>
      <c r="AY427" s="22"/>
      <c r="AZ427" s="22"/>
      <c r="BA427" s="22"/>
      <c r="BB427" s="22"/>
      <c r="BC427" s="22"/>
      <c r="BD427" s="22"/>
      <c r="BE427" s="22"/>
      <c r="BF427" s="22"/>
      <c r="BG427" s="22"/>
      <c r="BH427" s="22"/>
      <c r="BI427" s="22"/>
      <c r="BJ427" s="22"/>
      <c r="BK427" s="22"/>
      <c r="BL427" s="22"/>
      <c r="BM427" s="22" t="n">
        <v>0</v>
      </c>
      <c r="BN427" s="22"/>
      <c r="BO427" s="22"/>
      <c r="BP427" s="22"/>
      <c r="BQ427" s="22"/>
      <c r="BR427" s="23" t="n">
        <f aca="false">AT427+AF427</f>
        <v>28673289.35</v>
      </c>
    </row>
    <row r="428" customFormat="false" ht="14.4" hidden="false" customHeight="false" outlineLevel="0" collapsed="false">
      <c r="A428" s="8" t="s">
        <v>982</v>
      </c>
      <c r="B428" s="8" t="s">
        <v>983</v>
      </c>
      <c r="C428" s="8" t="s">
        <v>959</v>
      </c>
      <c r="D428" s="9" t="n">
        <v>57428100</v>
      </c>
      <c r="E428" s="9" t="n">
        <v>82365618</v>
      </c>
      <c r="F428" s="10" t="n">
        <v>139793718</v>
      </c>
      <c r="G428" s="11"/>
      <c r="H428" s="11" t="n">
        <v>139793718</v>
      </c>
      <c r="I428" s="12" t="n">
        <v>1191337</v>
      </c>
      <c r="J428" s="10" t="n">
        <v>140985055</v>
      </c>
      <c r="K428" s="13" t="n">
        <v>2.899</v>
      </c>
      <c r="L428" s="14" t="n">
        <v>89.82</v>
      </c>
      <c r="M428" s="15"/>
      <c r="N428" s="16"/>
      <c r="O428" s="12"/>
      <c r="P428" s="17" t="n">
        <v>16325820</v>
      </c>
      <c r="Q428" s="10" t="n">
        <v>157310875</v>
      </c>
      <c r="R428" s="18" t="n">
        <v>541314.41</v>
      </c>
      <c r="S428" s="18"/>
      <c r="T428" s="18"/>
      <c r="U428" s="19" t="n">
        <v>2633.97</v>
      </c>
      <c r="V428" s="19"/>
      <c r="W428" s="19" t="n">
        <v>538680.44</v>
      </c>
      <c r="X428" s="20"/>
      <c r="Y428" s="18" t="n">
        <v>538680.44</v>
      </c>
      <c r="Z428" s="21" t="n">
        <v>60042.04</v>
      </c>
      <c r="AA428" s="21" t="n">
        <v>21594.81</v>
      </c>
      <c r="AB428" s="18" t="n">
        <v>18937.45</v>
      </c>
      <c r="AC428" s="19" t="n">
        <v>1184257</v>
      </c>
      <c r="AD428" s="19"/>
      <c r="AE428" s="19"/>
      <c r="AF428" s="19" t="n">
        <v>2262664.18</v>
      </c>
      <c r="AG428" s="19"/>
      <c r="AH428" s="19"/>
      <c r="AI428" s="18" t="n">
        <v>4086175.92</v>
      </c>
      <c r="AJ428" s="22" t="n">
        <v>7198300</v>
      </c>
      <c r="AK428" s="22"/>
      <c r="AL428" s="22" t="n">
        <v>26779200</v>
      </c>
      <c r="AM428" s="22" t="n">
        <v>11367100</v>
      </c>
      <c r="AN428" s="22" t="n">
        <v>42900</v>
      </c>
      <c r="AO428" s="22" t="n">
        <v>3995400</v>
      </c>
      <c r="AP428" s="10" t="n">
        <v>49382900</v>
      </c>
      <c r="AQ428" s="20" t="n">
        <v>725000</v>
      </c>
      <c r="AR428" s="20" t="n">
        <v>844166.46</v>
      </c>
      <c r="AS428" s="20" t="n">
        <v>90000</v>
      </c>
      <c r="AT428" s="18" t="n">
        <v>1659166.46</v>
      </c>
      <c r="AU428" s="22" t="n">
        <v>4500</v>
      </c>
      <c r="AV428" s="22" t="n">
        <v>16250</v>
      </c>
      <c r="AW428" s="22"/>
      <c r="AX428" s="22"/>
      <c r="AY428" s="22"/>
      <c r="AZ428" s="22"/>
      <c r="BA428" s="22"/>
      <c r="BB428" s="22"/>
      <c r="BC428" s="22"/>
      <c r="BD428" s="22"/>
      <c r="BE428" s="22"/>
      <c r="BF428" s="22"/>
      <c r="BG428" s="22"/>
      <c r="BH428" s="22"/>
      <c r="BI428" s="22"/>
      <c r="BJ428" s="22"/>
      <c r="BK428" s="22"/>
      <c r="BL428" s="22"/>
      <c r="BM428" s="22" t="n">
        <v>0</v>
      </c>
      <c r="BN428" s="22"/>
      <c r="BO428" s="22"/>
      <c r="BP428" s="22"/>
      <c r="BQ428" s="22"/>
      <c r="BR428" s="23" t="n">
        <f aca="false">AT428+AF428</f>
        <v>3921830.64</v>
      </c>
    </row>
    <row r="429" customFormat="false" ht="14.4" hidden="false" customHeight="false" outlineLevel="0" collapsed="false">
      <c r="A429" s="8" t="s">
        <v>984</v>
      </c>
      <c r="B429" s="8" t="s">
        <v>985</v>
      </c>
      <c r="C429" s="8" t="s">
        <v>959</v>
      </c>
      <c r="D429" s="9" t="n">
        <v>2567663300</v>
      </c>
      <c r="E429" s="9" t="n">
        <v>3585322500</v>
      </c>
      <c r="F429" s="10" t="n">
        <v>6152985800</v>
      </c>
      <c r="G429" s="11" t="n">
        <v>1066000</v>
      </c>
      <c r="H429" s="11" t="n">
        <v>6151919800</v>
      </c>
      <c r="I429" s="12" t="n">
        <v>11728940</v>
      </c>
      <c r="J429" s="10" t="n">
        <v>6163648740</v>
      </c>
      <c r="K429" s="13" t="n">
        <v>2.634</v>
      </c>
      <c r="L429" s="14" t="n">
        <v>86.2</v>
      </c>
      <c r="M429" s="15"/>
      <c r="N429" s="16"/>
      <c r="O429" s="12"/>
      <c r="P429" s="17" t="n">
        <v>1008189074</v>
      </c>
      <c r="Q429" s="10" t="n">
        <v>7171837814</v>
      </c>
      <c r="R429" s="18" t="n">
        <v>24678644.62</v>
      </c>
      <c r="S429" s="18"/>
      <c r="T429" s="18"/>
      <c r="U429" s="19" t="n">
        <v>483362.67</v>
      </c>
      <c r="V429" s="19"/>
      <c r="W429" s="19" t="n">
        <v>24195281.95</v>
      </c>
      <c r="X429" s="20"/>
      <c r="Y429" s="18" t="n">
        <v>24195281.95</v>
      </c>
      <c r="Z429" s="21" t="n">
        <v>2695643.84</v>
      </c>
      <c r="AA429" s="21" t="n">
        <v>969279.07</v>
      </c>
      <c r="AB429" s="18" t="n">
        <v>849248.62</v>
      </c>
      <c r="AC429" s="19" t="n">
        <v>80528810</v>
      </c>
      <c r="AD429" s="19"/>
      <c r="AE429" s="19"/>
      <c r="AF429" s="19" t="n">
        <v>53095472</v>
      </c>
      <c r="AG429" s="19"/>
      <c r="AH429" s="19"/>
      <c r="AI429" s="18" t="n">
        <v>162333735.48</v>
      </c>
      <c r="AJ429" s="22" t="n">
        <v>68999800</v>
      </c>
      <c r="AK429" s="22" t="n">
        <v>375157100</v>
      </c>
      <c r="AL429" s="22" t="n">
        <v>401841400</v>
      </c>
      <c r="AM429" s="22" t="n">
        <v>221602800</v>
      </c>
      <c r="AN429" s="22" t="n">
        <v>7547700</v>
      </c>
      <c r="AO429" s="22" t="n">
        <v>159276800</v>
      </c>
      <c r="AP429" s="10" t="n">
        <v>1234425600</v>
      </c>
      <c r="AQ429" s="20" t="n">
        <v>5700000</v>
      </c>
      <c r="AR429" s="20" t="n">
        <v>16608397</v>
      </c>
      <c r="AS429" s="20" t="n">
        <v>3000000</v>
      </c>
      <c r="AT429" s="18" t="n">
        <v>25308397</v>
      </c>
      <c r="AU429" s="22" t="n">
        <v>151500</v>
      </c>
      <c r="AV429" s="22" t="n">
        <v>491500</v>
      </c>
      <c r="AW429" s="22"/>
      <c r="AX429" s="22" t="n">
        <v>1066000</v>
      </c>
      <c r="AY429" s="22"/>
      <c r="AZ429" s="22"/>
      <c r="BA429" s="22"/>
      <c r="BB429" s="22"/>
      <c r="BC429" s="22"/>
      <c r="BD429" s="22"/>
      <c r="BE429" s="22"/>
      <c r="BF429" s="22"/>
      <c r="BG429" s="22"/>
      <c r="BH429" s="22"/>
      <c r="BI429" s="22"/>
      <c r="BJ429" s="22"/>
      <c r="BK429" s="22"/>
      <c r="BL429" s="22"/>
      <c r="BM429" s="22" t="n">
        <v>1066000</v>
      </c>
      <c r="BN429" s="22"/>
      <c r="BO429" s="22"/>
      <c r="BP429" s="22"/>
      <c r="BQ429" s="22"/>
      <c r="BR429" s="23" t="n">
        <f aca="false">AT429+AF429</f>
        <v>78403869</v>
      </c>
    </row>
    <row r="430" customFormat="false" ht="14.4" hidden="false" customHeight="false" outlineLevel="0" collapsed="false">
      <c r="A430" s="8" t="s">
        <v>986</v>
      </c>
      <c r="B430" s="8" t="s">
        <v>987</v>
      </c>
      <c r="C430" s="8" t="s">
        <v>959</v>
      </c>
      <c r="D430" s="9" t="n">
        <v>1413334600</v>
      </c>
      <c r="E430" s="9" t="n">
        <v>429287310</v>
      </c>
      <c r="F430" s="10" t="n">
        <v>1842621910</v>
      </c>
      <c r="G430" s="11"/>
      <c r="H430" s="11" t="n">
        <v>1842621910</v>
      </c>
      <c r="I430" s="12" t="n">
        <v>1271166</v>
      </c>
      <c r="J430" s="10" t="n">
        <v>1843893076</v>
      </c>
      <c r="K430" s="13" t="n">
        <v>0.933</v>
      </c>
      <c r="L430" s="14" t="n">
        <v>88.86</v>
      </c>
      <c r="M430" s="15"/>
      <c r="N430" s="16"/>
      <c r="O430" s="12"/>
      <c r="P430" s="17" t="n">
        <v>232355222</v>
      </c>
      <c r="Q430" s="10" t="n">
        <v>2076248298</v>
      </c>
      <c r="R430" s="18" t="n">
        <v>7144471.92</v>
      </c>
      <c r="S430" s="18"/>
      <c r="T430" s="18"/>
      <c r="U430" s="19" t="n">
        <v>7394.36</v>
      </c>
      <c r="V430" s="19"/>
      <c r="W430" s="19" t="n">
        <v>7137077.56</v>
      </c>
      <c r="X430" s="20"/>
      <c r="Y430" s="18" t="n">
        <v>7137077.56</v>
      </c>
      <c r="Z430" s="21" t="n">
        <v>795598.76</v>
      </c>
      <c r="AA430" s="21" t="n">
        <v>286152.35</v>
      </c>
      <c r="AB430" s="18" t="n">
        <v>250946.41</v>
      </c>
      <c r="AC430" s="19" t="n">
        <v>3716791</v>
      </c>
      <c r="AD430" s="19"/>
      <c r="AE430" s="19"/>
      <c r="AF430" s="19" t="n">
        <v>5013800</v>
      </c>
      <c r="AG430" s="19"/>
      <c r="AH430" s="19"/>
      <c r="AI430" s="18" t="n">
        <v>17200366.08</v>
      </c>
      <c r="AJ430" s="22" t="n">
        <v>3994800</v>
      </c>
      <c r="AK430" s="22"/>
      <c r="AL430" s="22" t="n">
        <v>25617100</v>
      </c>
      <c r="AM430" s="22" t="n">
        <v>8478100</v>
      </c>
      <c r="AN430" s="22"/>
      <c r="AO430" s="22" t="n">
        <v>2539200</v>
      </c>
      <c r="AP430" s="10" t="n">
        <v>40629200</v>
      </c>
      <c r="AQ430" s="20" t="n">
        <v>775000</v>
      </c>
      <c r="AR430" s="20" t="n">
        <v>2760638.31</v>
      </c>
      <c r="AS430" s="20" t="n">
        <v>409885</v>
      </c>
      <c r="AT430" s="18" t="n">
        <v>3945523.31</v>
      </c>
      <c r="AU430" s="22" t="n">
        <v>5000</v>
      </c>
      <c r="AV430" s="22" t="n">
        <v>45000</v>
      </c>
      <c r="AW430" s="22"/>
      <c r="AX430" s="22"/>
      <c r="AY430" s="22"/>
      <c r="AZ430" s="22"/>
      <c r="BA430" s="22"/>
      <c r="BB430" s="22"/>
      <c r="BC430" s="22"/>
      <c r="BD430" s="22"/>
      <c r="BE430" s="22"/>
      <c r="BF430" s="22"/>
      <c r="BG430" s="22"/>
      <c r="BH430" s="22"/>
      <c r="BI430" s="22"/>
      <c r="BJ430" s="22"/>
      <c r="BK430" s="22"/>
      <c r="BL430" s="22"/>
      <c r="BM430" s="22" t="n">
        <v>0</v>
      </c>
      <c r="BN430" s="22"/>
      <c r="BO430" s="22"/>
      <c r="BP430" s="22"/>
      <c r="BQ430" s="22"/>
      <c r="BR430" s="23" t="n">
        <f aca="false">AT430+AF430</f>
        <v>8959323.31</v>
      </c>
    </row>
    <row r="431" customFormat="false" ht="14.4" hidden="false" customHeight="false" outlineLevel="0" collapsed="false">
      <c r="A431" s="8" t="s">
        <v>988</v>
      </c>
      <c r="B431" s="8" t="s">
        <v>989</v>
      </c>
      <c r="C431" s="8" t="s">
        <v>959</v>
      </c>
      <c r="D431" s="9" t="n">
        <v>1338199938</v>
      </c>
      <c r="E431" s="9" t="n">
        <v>1404271222</v>
      </c>
      <c r="F431" s="10" t="n">
        <v>2742471160</v>
      </c>
      <c r="G431" s="11"/>
      <c r="H431" s="11" t="n">
        <v>2742471160</v>
      </c>
      <c r="I431" s="12" t="n">
        <v>4242303</v>
      </c>
      <c r="J431" s="10" t="n">
        <v>2746713463</v>
      </c>
      <c r="K431" s="13" t="n">
        <v>1.862</v>
      </c>
      <c r="L431" s="14" t="n">
        <v>117.35</v>
      </c>
      <c r="M431" s="15"/>
      <c r="N431" s="16"/>
      <c r="O431" s="12" t="n">
        <v>404324994</v>
      </c>
      <c r="P431" s="17"/>
      <c r="Q431" s="10" t="n">
        <v>2342388469</v>
      </c>
      <c r="R431" s="18" t="n">
        <v>8060273.26</v>
      </c>
      <c r="S431" s="18"/>
      <c r="T431" s="18"/>
      <c r="U431" s="19" t="n">
        <v>179664.85</v>
      </c>
      <c r="V431" s="19"/>
      <c r="W431" s="19" t="n">
        <v>7880608.41</v>
      </c>
      <c r="X431" s="20"/>
      <c r="Y431" s="18" t="n">
        <v>7880608.41</v>
      </c>
      <c r="Z431" s="21" t="n">
        <v>877923.05</v>
      </c>
      <c r="AA431" s="21" t="n">
        <v>315728.69</v>
      </c>
      <c r="AB431" s="18" t="n">
        <v>276784.55</v>
      </c>
      <c r="AC431" s="19" t="n">
        <v>12234233</v>
      </c>
      <c r="AD431" s="19" t="n">
        <v>14194726</v>
      </c>
      <c r="AE431" s="19"/>
      <c r="AF431" s="19" t="n">
        <v>15294083.38</v>
      </c>
      <c r="AG431" s="19" t="n">
        <v>68667.75</v>
      </c>
      <c r="AH431" s="19"/>
      <c r="AI431" s="18" t="n">
        <v>51142754.83</v>
      </c>
      <c r="AJ431" s="22" t="n">
        <v>44413500</v>
      </c>
      <c r="AK431" s="22"/>
      <c r="AL431" s="22" t="n">
        <v>103475800</v>
      </c>
      <c r="AM431" s="22" t="n">
        <v>17145985</v>
      </c>
      <c r="AN431" s="22"/>
      <c r="AO431" s="22" t="n">
        <v>35520311</v>
      </c>
      <c r="AP431" s="10" t="n">
        <v>200555596</v>
      </c>
      <c r="AQ431" s="20" t="n">
        <v>1423475.78</v>
      </c>
      <c r="AR431" s="20" t="n">
        <v>5394537.8</v>
      </c>
      <c r="AS431" s="20" t="n">
        <v>268250.92</v>
      </c>
      <c r="AT431" s="18" t="n">
        <v>7086264.5</v>
      </c>
      <c r="AU431" s="22" t="n">
        <v>63750</v>
      </c>
      <c r="AV431" s="22" t="n">
        <v>306500</v>
      </c>
      <c r="AW431" s="22"/>
      <c r="AX431" s="22"/>
      <c r="AY431" s="22"/>
      <c r="AZ431" s="22"/>
      <c r="BA431" s="22"/>
      <c r="BB431" s="22"/>
      <c r="BC431" s="22"/>
      <c r="BD431" s="22"/>
      <c r="BE431" s="22"/>
      <c r="BF431" s="22"/>
      <c r="BG431" s="22"/>
      <c r="BH431" s="22"/>
      <c r="BI431" s="22"/>
      <c r="BJ431" s="22"/>
      <c r="BK431" s="22"/>
      <c r="BL431" s="22"/>
      <c r="BM431" s="22" t="n">
        <v>0</v>
      </c>
      <c r="BN431" s="22"/>
      <c r="BO431" s="22"/>
      <c r="BP431" s="22"/>
      <c r="BQ431" s="22"/>
      <c r="BR431" s="23" t="n">
        <f aca="false">AT431+AF431</f>
        <v>22380347.88</v>
      </c>
    </row>
    <row r="432" customFormat="false" ht="14.4" hidden="false" customHeight="false" outlineLevel="0" collapsed="false">
      <c r="A432" s="8" t="s">
        <v>990</v>
      </c>
      <c r="B432" s="8" t="s">
        <v>991</v>
      </c>
      <c r="C432" s="8" t="s">
        <v>959</v>
      </c>
      <c r="D432" s="9" t="n">
        <v>5667716465</v>
      </c>
      <c r="E432" s="9" t="n">
        <v>1945305610</v>
      </c>
      <c r="F432" s="10" t="n">
        <v>7613022075</v>
      </c>
      <c r="G432" s="11"/>
      <c r="H432" s="11" t="n">
        <v>7613022075</v>
      </c>
      <c r="I432" s="12" t="n">
        <v>1246561</v>
      </c>
      <c r="J432" s="10" t="n">
        <v>7614268636</v>
      </c>
      <c r="K432" s="13" t="n">
        <v>0.961</v>
      </c>
      <c r="L432" s="14" t="n">
        <v>92.66</v>
      </c>
      <c r="M432" s="15"/>
      <c r="N432" s="16"/>
      <c r="O432" s="12"/>
      <c r="P432" s="17" t="n">
        <v>606220019</v>
      </c>
      <c r="Q432" s="10" t="n">
        <v>8220488655</v>
      </c>
      <c r="R432" s="18" t="n">
        <v>28287103.44</v>
      </c>
      <c r="S432" s="18"/>
      <c r="T432" s="18"/>
      <c r="U432" s="19" t="n">
        <v>24209.7</v>
      </c>
      <c r="V432" s="19"/>
      <c r="W432" s="19" t="n">
        <v>28262893.74</v>
      </c>
      <c r="X432" s="20"/>
      <c r="Y432" s="18" t="n">
        <v>28262893.74</v>
      </c>
      <c r="Z432" s="21" t="n">
        <v>3150597.54</v>
      </c>
      <c r="AA432" s="21"/>
      <c r="AB432" s="18" t="n">
        <v>993766.73</v>
      </c>
      <c r="AC432" s="19"/>
      <c r="AD432" s="19" t="n">
        <v>19848903</v>
      </c>
      <c r="AE432" s="19" t="n">
        <v>3525531</v>
      </c>
      <c r="AF432" s="19" t="n">
        <v>17356722.07</v>
      </c>
      <c r="AG432" s="19"/>
      <c r="AH432" s="19"/>
      <c r="AI432" s="18" t="n">
        <v>73138414.08</v>
      </c>
      <c r="AJ432" s="22"/>
      <c r="AK432" s="22" t="n">
        <v>5525000</v>
      </c>
      <c r="AL432" s="22" t="n">
        <v>61499800</v>
      </c>
      <c r="AM432" s="22" t="n">
        <v>23940500</v>
      </c>
      <c r="AN432" s="22"/>
      <c r="AO432" s="22" t="n">
        <v>1478300</v>
      </c>
      <c r="AP432" s="10" t="n">
        <v>92443600</v>
      </c>
      <c r="AQ432" s="20" t="n">
        <v>3251000</v>
      </c>
      <c r="AR432" s="20" t="n">
        <v>5442766.31</v>
      </c>
      <c r="AS432" s="20" t="n">
        <v>546027.62</v>
      </c>
      <c r="AT432" s="18" t="n">
        <v>9239793.93</v>
      </c>
      <c r="AU432" s="22" t="n">
        <v>6250</v>
      </c>
      <c r="AV432" s="22" t="n">
        <v>72250</v>
      </c>
      <c r="AW432" s="22"/>
      <c r="AX432" s="22"/>
      <c r="AY432" s="22"/>
      <c r="AZ432" s="22"/>
      <c r="BA432" s="22"/>
      <c r="BB432" s="22"/>
      <c r="BC432" s="22"/>
      <c r="BD432" s="22"/>
      <c r="BE432" s="22"/>
      <c r="BF432" s="22"/>
      <c r="BG432" s="22"/>
      <c r="BH432" s="22"/>
      <c r="BI432" s="22"/>
      <c r="BJ432" s="22"/>
      <c r="BK432" s="22"/>
      <c r="BL432" s="22"/>
      <c r="BM432" s="22" t="n">
        <v>0</v>
      </c>
      <c r="BN432" s="22"/>
      <c r="BO432" s="22"/>
      <c r="BP432" s="22"/>
      <c r="BQ432" s="22"/>
      <c r="BR432" s="23" t="n">
        <f aca="false">AT432+AF432</f>
        <v>26596516</v>
      </c>
    </row>
    <row r="433" customFormat="false" ht="14.4" hidden="false" customHeight="false" outlineLevel="0" collapsed="false">
      <c r="A433" s="8" t="s">
        <v>992</v>
      </c>
      <c r="B433" s="8" t="s">
        <v>993</v>
      </c>
      <c r="C433" s="8" t="s">
        <v>959</v>
      </c>
      <c r="D433" s="9" t="n">
        <v>1094552100</v>
      </c>
      <c r="E433" s="9" t="n">
        <v>2128664485</v>
      </c>
      <c r="F433" s="10" t="n">
        <v>3223216585</v>
      </c>
      <c r="G433" s="11" t="n">
        <v>35000</v>
      </c>
      <c r="H433" s="11" t="n">
        <v>3223181585</v>
      </c>
      <c r="I433" s="12" t="n">
        <v>4038726</v>
      </c>
      <c r="J433" s="10" t="n">
        <v>3227220311</v>
      </c>
      <c r="K433" s="13" t="n">
        <v>2.436</v>
      </c>
      <c r="L433" s="14" t="n">
        <v>90.21</v>
      </c>
      <c r="M433" s="15"/>
      <c r="N433" s="16"/>
      <c r="O433" s="12"/>
      <c r="P433" s="17" t="n">
        <v>351566775</v>
      </c>
      <c r="Q433" s="10" t="n">
        <v>3578787086</v>
      </c>
      <c r="R433" s="18" t="n">
        <v>12314781.37</v>
      </c>
      <c r="S433" s="18"/>
      <c r="T433" s="18"/>
      <c r="U433" s="19" t="n">
        <v>54597.36</v>
      </c>
      <c r="V433" s="19"/>
      <c r="W433" s="19" t="n">
        <v>12260184.01</v>
      </c>
      <c r="X433" s="20"/>
      <c r="Y433" s="18" t="n">
        <v>12260184.01</v>
      </c>
      <c r="Z433" s="21" t="n">
        <v>1366571.72</v>
      </c>
      <c r="AA433" s="21" t="n">
        <v>491453.58</v>
      </c>
      <c r="AB433" s="18" t="n">
        <v>430818.43</v>
      </c>
      <c r="AC433" s="19" t="n">
        <v>42667228</v>
      </c>
      <c r="AD433" s="19"/>
      <c r="AE433" s="19"/>
      <c r="AF433" s="19" t="n">
        <v>21073816.86</v>
      </c>
      <c r="AG433" s="19" t="n">
        <v>322722</v>
      </c>
      <c r="AH433" s="19"/>
      <c r="AI433" s="18" t="n">
        <v>78612794.6</v>
      </c>
      <c r="AJ433" s="22" t="n">
        <v>74067600</v>
      </c>
      <c r="AK433" s="22"/>
      <c r="AL433" s="22" t="n">
        <v>916891250</v>
      </c>
      <c r="AM433" s="22" t="n">
        <v>51475500</v>
      </c>
      <c r="AN433" s="22" t="n">
        <v>2498000</v>
      </c>
      <c r="AO433" s="22" t="n">
        <v>63289600</v>
      </c>
      <c r="AP433" s="10" t="n">
        <v>1108221950</v>
      </c>
      <c r="AQ433" s="20" t="n">
        <v>1250000</v>
      </c>
      <c r="AR433" s="20" t="n">
        <v>8424352.17</v>
      </c>
      <c r="AS433" s="20" t="n">
        <v>800000</v>
      </c>
      <c r="AT433" s="18" t="n">
        <v>10474352.17</v>
      </c>
      <c r="AU433" s="22" t="n">
        <v>731250</v>
      </c>
      <c r="AV433" s="22" t="n">
        <v>1336250</v>
      </c>
      <c r="AW433" s="22"/>
      <c r="AX433" s="22"/>
      <c r="AY433" s="22"/>
      <c r="AZ433" s="22"/>
      <c r="BA433" s="22" t="n">
        <v>35000</v>
      </c>
      <c r="BB433" s="22"/>
      <c r="BC433" s="22"/>
      <c r="BD433" s="22"/>
      <c r="BE433" s="22"/>
      <c r="BF433" s="22"/>
      <c r="BG433" s="22"/>
      <c r="BH433" s="22"/>
      <c r="BI433" s="22"/>
      <c r="BJ433" s="22"/>
      <c r="BK433" s="22"/>
      <c r="BL433" s="22"/>
      <c r="BM433" s="22" t="n">
        <v>35000</v>
      </c>
      <c r="BN433" s="22"/>
      <c r="BO433" s="22"/>
      <c r="BP433" s="22"/>
      <c r="BQ433" s="22"/>
      <c r="BR433" s="23" t="n">
        <f aca="false">AT433+AF433</f>
        <v>31548169.03</v>
      </c>
    </row>
    <row r="434" customFormat="false" ht="14.4" hidden="false" customHeight="false" outlineLevel="0" collapsed="false">
      <c r="A434" s="8" t="s">
        <v>994</v>
      </c>
      <c r="B434" s="8" t="s">
        <v>995</v>
      </c>
      <c r="C434" s="8" t="s">
        <v>959</v>
      </c>
      <c r="D434" s="9" t="n">
        <v>873486100</v>
      </c>
      <c r="E434" s="9" t="n">
        <v>351732600</v>
      </c>
      <c r="F434" s="10" t="n">
        <v>1225218700</v>
      </c>
      <c r="G434" s="11"/>
      <c r="H434" s="11" t="n">
        <v>1225218700</v>
      </c>
      <c r="I434" s="12" t="n">
        <v>112434</v>
      </c>
      <c r="J434" s="10" t="n">
        <v>1225331134</v>
      </c>
      <c r="K434" s="13" t="n">
        <v>0.627</v>
      </c>
      <c r="L434" s="14" t="n">
        <v>107.54</v>
      </c>
      <c r="M434" s="15"/>
      <c r="N434" s="16"/>
      <c r="O434" s="12" t="n">
        <v>85718818</v>
      </c>
      <c r="P434" s="17"/>
      <c r="Q434" s="10" t="n">
        <v>1139612316</v>
      </c>
      <c r="R434" s="18" t="n">
        <v>3921461.71</v>
      </c>
      <c r="S434" s="18"/>
      <c r="T434" s="18"/>
      <c r="U434" s="19" t="n">
        <v>6404.43</v>
      </c>
      <c r="V434" s="19"/>
      <c r="W434" s="19" t="n">
        <v>3915057.28</v>
      </c>
      <c r="X434" s="20"/>
      <c r="Y434" s="18" t="n">
        <v>3915057.28</v>
      </c>
      <c r="Z434" s="21" t="n">
        <v>436418.98</v>
      </c>
      <c r="AA434" s="21" t="n">
        <v>156965.19</v>
      </c>
      <c r="AB434" s="18" t="n">
        <v>137650.12</v>
      </c>
      <c r="AC434" s="19" t="n">
        <v>73002</v>
      </c>
      <c r="AD434" s="19"/>
      <c r="AE434" s="19"/>
      <c r="AF434" s="19" t="n">
        <v>2961047.58</v>
      </c>
      <c r="AG434" s="19"/>
      <c r="AH434" s="19"/>
      <c r="AI434" s="18" t="n">
        <v>7680141.15</v>
      </c>
      <c r="AJ434" s="22"/>
      <c r="AK434" s="22"/>
      <c r="AL434" s="22" t="n">
        <v>10113200</v>
      </c>
      <c r="AM434" s="22" t="n">
        <v>1867400</v>
      </c>
      <c r="AN434" s="22"/>
      <c r="AO434" s="22"/>
      <c r="AP434" s="10" t="n">
        <v>11980600</v>
      </c>
      <c r="AQ434" s="20" t="n">
        <v>820000</v>
      </c>
      <c r="AR434" s="20" t="n">
        <v>3739354.38</v>
      </c>
      <c r="AS434" s="20" t="n">
        <v>35000</v>
      </c>
      <c r="AT434" s="18" t="n">
        <v>4594354.38</v>
      </c>
      <c r="AU434" s="22"/>
      <c r="AV434" s="22" t="n">
        <v>5000</v>
      </c>
      <c r="AW434" s="22"/>
      <c r="AX434" s="22"/>
      <c r="AY434" s="22"/>
      <c r="AZ434" s="22"/>
      <c r="BA434" s="22"/>
      <c r="BB434" s="22"/>
      <c r="BC434" s="22"/>
      <c r="BD434" s="22"/>
      <c r="BE434" s="22"/>
      <c r="BF434" s="22"/>
      <c r="BG434" s="22"/>
      <c r="BH434" s="22"/>
      <c r="BI434" s="22"/>
      <c r="BJ434" s="22"/>
      <c r="BK434" s="22"/>
      <c r="BL434" s="22"/>
      <c r="BM434" s="22" t="n">
        <v>0</v>
      </c>
      <c r="BN434" s="22"/>
      <c r="BO434" s="22"/>
      <c r="BP434" s="22"/>
      <c r="BQ434" s="22"/>
      <c r="BR434" s="23" t="n">
        <f aca="false">AT434+AF434</f>
        <v>7555401.96</v>
      </c>
    </row>
    <row r="435" customFormat="false" ht="14.4" hidden="false" customHeight="false" outlineLevel="0" collapsed="false">
      <c r="A435" s="8" t="s">
        <v>996</v>
      </c>
      <c r="B435" s="8" t="s">
        <v>846</v>
      </c>
      <c r="C435" s="8" t="s">
        <v>959</v>
      </c>
      <c r="D435" s="9" t="n">
        <v>572869800</v>
      </c>
      <c r="E435" s="9" t="n">
        <v>686598800</v>
      </c>
      <c r="F435" s="10" t="n">
        <v>1259468600</v>
      </c>
      <c r="G435" s="11" t="n">
        <v>39500</v>
      </c>
      <c r="H435" s="11" t="n">
        <v>1259429100</v>
      </c>
      <c r="I435" s="12" t="n">
        <v>1193220</v>
      </c>
      <c r="J435" s="10" t="n">
        <v>1260622320</v>
      </c>
      <c r="K435" s="13" t="n">
        <v>1.84</v>
      </c>
      <c r="L435" s="14" t="n">
        <v>95.51</v>
      </c>
      <c r="M435" s="15"/>
      <c r="N435" s="16"/>
      <c r="O435" s="12"/>
      <c r="P435" s="17" t="n">
        <v>59965478</v>
      </c>
      <c r="Q435" s="10" t="n">
        <v>1320587798</v>
      </c>
      <c r="R435" s="18" t="n">
        <v>4544207.19</v>
      </c>
      <c r="S435" s="18"/>
      <c r="T435" s="18"/>
      <c r="U435" s="19" t="n">
        <v>11188.89</v>
      </c>
      <c r="V435" s="19"/>
      <c r="W435" s="19" t="n">
        <v>4533018.3</v>
      </c>
      <c r="X435" s="20"/>
      <c r="Y435" s="18" t="n">
        <v>4533018.3</v>
      </c>
      <c r="Z435" s="21" t="n">
        <v>505293.6</v>
      </c>
      <c r="AA435" s="21" t="n">
        <v>181729.31</v>
      </c>
      <c r="AB435" s="18" t="n">
        <v>159363.04</v>
      </c>
      <c r="AC435" s="19" t="n">
        <v>10558457</v>
      </c>
      <c r="AD435" s="19"/>
      <c r="AE435" s="19"/>
      <c r="AF435" s="19" t="n">
        <v>6876686.73</v>
      </c>
      <c r="AG435" s="19" t="n">
        <v>378186</v>
      </c>
      <c r="AH435" s="19"/>
      <c r="AI435" s="18" t="n">
        <v>23192733.98</v>
      </c>
      <c r="AJ435" s="22" t="n">
        <v>13415100</v>
      </c>
      <c r="AK435" s="22"/>
      <c r="AL435" s="22" t="n">
        <v>49416400</v>
      </c>
      <c r="AM435" s="22" t="n">
        <v>3660800</v>
      </c>
      <c r="AN435" s="22" t="n">
        <v>3106600</v>
      </c>
      <c r="AO435" s="22" t="n">
        <v>28637600</v>
      </c>
      <c r="AP435" s="10" t="n">
        <v>98236500</v>
      </c>
      <c r="AQ435" s="20" t="n">
        <v>1755000</v>
      </c>
      <c r="AR435" s="20" t="n">
        <v>2150489.7</v>
      </c>
      <c r="AS435" s="20" t="n">
        <v>306500</v>
      </c>
      <c r="AT435" s="18" t="n">
        <v>4211989.7</v>
      </c>
      <c r="AU435" s="22" t="n">
        <v>22000</v>
      </c>
      <c r="AV435" s="22" t="n">
        <v>146750</v>
      </c>
      <c r="AW435" s="22"/>
      <c r="AX435" s="22"/>
      <c r="AY435" s="22"/>
      <c r="AZ435" s="22"/>
      <c r="BA435" s="22" t="n">
        <v>14500</v>
      </c>
      <c r="BB435" s="22"/>
      <c r="BC435" s="22"/>
      <c r="BD435" s="22"/>
      <c r="BE435" s="22"/>
      <c r="BF435" s="22"/>
      <c r="BG435" s="22" t="n">
        <v>25000</v>
      </c>
      <c r="BH435" s="22"/>
      <c r="BI435" s="22"/>
      <c r="BJ435" s="22"/>
      <c r="BK435" s="22"/>
      <c r="BL435" s="22"/>
      <c r="BM435" s="22" t="n">
        <v>39500</v>
      </c>
      <c r="BN435" s="22"/>
      <c r="BO435" s="22"/>
      <c r="BP435" s="22"/>
      <c r="BQ435" s="22"/>
      <c r="BR435" s="23" t="n">
        <f aca="false">AT435+AF435</f>
        <v>11088676.43</v>
      </c>
    </row>
    <row r="436" customFormat="false" ht="14.4" hidden="false" customHeight="false" outlineLevel="0" collapsed="false">
      <c r="A436" s="8" t="s">
        <v>997</v>
      </c>
      <c r="B436" s="8" t="s">
        <v>998</v>
      </c>
      <c r="C436" s="8" t="s">
        <v>959</v>
      </c>
      <c r="D436" s="9" t="n">
        <v>142718600</v>
      </c>
      <c r="E436" s="9" t="n">
        <v>110356900</v>
      </c>
      <c r="F436" s="10" t="n">
        <v>253075500</v>
      </c>
      <c r="G436" s="11"/>
      <c r="H436" s="11" t="n">
        <v>253075500</v>
      </c>
      <c r="I436" s="12" t="n">
        <v>95178</v>
      </c>
      <c r="J436" s="10" t="n">
        <v>253170678</v>
      </c>
      <c r="K436" s="13" t="n">
        <v>2.047</v>
      </c>
      <c r="L436" s="14" t="n">
        <v>108.34</v>
      </c>
      <c r="M436" s="15"/>
      <c r="N436" s="16"/>
      <c r="O436" s="12" t="n">
        <v>19341755</v>
      </c>
      <c r="P436" s="17"/>
      <c r="Q436" s="10" t="n">
        <v>233828923</v>
      </c>
      <c r="R436" s="18" t="n">
        <v>804616.76</v>
      </c>
      <c r="S436" s="18"/>
      <c r="T436" s="18"/>
      <c r="U436" s="19" t="n">
        <v>2550.6</v>
      </c>
      <c r="V436" s="19"/>
      <c r="W436" s="19" t="n">
        <v>802066.16</v>
      </c>
      <c r="X436" s="20"/>
      <c r="Y436" s="18" t="n">
        <v>802066.16</v>
      </c>
      <c r="Z436" s="21" t="n">
        <v>89403.88</v>
      </c>
      <c r="AA436" s="21" t="n">
        <v>32155.5</v>
      </c>
      <c r="AB436" s="18" t="n">
        <v>28199.18</v>
      </c>
      <c r="AC436" s="19" t="n">
        <v>1637715</v>
      </c>
      <c r="AD436" s="19" t="n">
        <v>923770</v>
      </c>
      <c r="AE436" s="19"/>
      <c r="AF436" s="19" t="n">
        <v>1667961.73</v>
      </c>
      <c r="AG436" s="19"/>
      <c r="AH436" s="19"/>
      <c r="AI436" s="18" t="n">
        <v>5181271.45</v>
      </c>
      <c r="AJ436" s="22" t="n">
        <v>2831700</v>
      </c>
      <c r="AK436" s="22"/>
      <c r="AL436" s="22" t="n">
        <v>7067200</v>
      </c>
      <c r="AM436" s="22"/>
      <c r="AN436" s="22"/>
      <c r="AO436" s="22" t="n">
        <v>2461800</v>
      </c>
      <c r="AP436" s="10" t="n">
        <v>12360700</v>
      </c>
      <c r="AQ436" s="20" t="n">
        <v>699956</v>
      </c>
      <c r="AR436" s="20" t="n">
        <v>878132.25</v>
      </c>
      <c r="AS436" s="20" t="n">
        <v>240000</v>
      </c>
      <c r="AT436" s="18" t="n">
        <v>1818088.25</v>
      </c>
      <c r="AU436" s="22" t="n">
        <v>6500</v>
      </c>
      <c r="AV436" s="22" t="n">
        <v>21250</v>
      </c>
      <c r="AW436" s="22"/>
      <c r="AX436" s="22"/>
      <c r="AY436" s="22"/>
      <c r="AZ436" s="22"/>
      <c r="BA436" s="22"/>
      <c r="BB436" s="22"/>
      <c r="BC436" s="22"/>
      <c r="BD436" s="22"/>
      <c r="BE436" s="22"/>
      <c r="BF436" s="22"/>
      <c r="BG436" s="22"/>
      <c r="BH436" s="22"/>
      <c r="BI436" s="22"/>
      <c r="BJ436" s="22"/>
      <c r="BK436" s="22"/>
      <c r="BL436" s="22"/>
      <c r="BM436" s="22" t="n">
        <v>0</v>
      </c>
      <c r="BN436" s="22"/>
      <c r="BO436" s="22"/>
      <c r="BP436" s="22"/>
      <c r="BQ436" s="22"/>
      <c r="BR436" s="23" t="n">
        <f aca="false">AT436+AF436</f>
        <v>3486049.98</v>
      </c>
    </row>
    <row r="437" customFormat="false" ht="14.4" hidden="false" customHeight="false" outlineLevel="0" collapsed="false">
      <c r="A437" s="8" t="s">
        <v>999</v>
      </c>
      <c r="B437" s="8" t="s">
        <v>1000</v>
      </c>
      <c r="C437" s="8" t="s">
        <v>959</v>
      </c>
      <c r="D437" s="9" t="n">
        <v>112421500</v>
      </c>
      <c r="E437" s="9" t="n">
        <v>131939400</v>
      </c>
      <c r="F437" s="10" t="n">
        <v>244360900</v>
      </c>
      <c r="G437" s="11"/>
      <c r="H437" s="11" t="n">
        <v>244360900</v>
      </c>
      <c r="I437" s="12" t="n">
        <v>107338</v>
      </c>
      <c r="J437" s="10" t="n">
        <v>244468238</v>
      </c>
      <c r="K437" s="13" t="n">
        <v>2.079</v>
      </c>
      <c r="L437" s="14" t="n">
        <v>89.71</v>
      </c>
      <c r="M437" s="15"/>
      <c r="N437" s="16"/>
      <c r="O437" s="12"/>
      <c r="P437" s="17" t="n">
        <v>28190146</v>
      </c>
      <c r="Q437" s="10" t="n">
        <v>272658384</v>
      </c>
      <c r="R437" s="18" t="n">
        <v>938230.83</v>
      </c>
      <c r="S437" s="18"/>
      <c r="T437" s="18"/>
      <c r="U437" s="19"/>
      <c r="V437" s="19" t="n">
        <v>1441.42</v>
      </c>
      <c r="W437" s="19" t="n">
        <v>939672.25</v>
      </c>
      <c r="X437" s="20"/>
      <c r="Y437" s="18" t="n">
        <v>939672.25</v>
      </c>
      <c r="Z437" s="21" t="n">
        <v>104755.86</v>
      </c>
      <c r="AA437" s="21" t="n">
        <v>37678.2</v>
      </c>
      <c r="AB437" s="18" t="n">
        <v>33047.36</v>
      </c>
      <c r="AC437" s="19"/>
      <c r="AD437" s="19" t="n">
        <v>2353594</v>
      </c>
      <c r="AE437" s="19"/>
      <c r="AF437" s="19" t="n">
        <v>1612908.29</v>
      </c>
      <c r="AG437" s="19"/>
      <c r="AH437" s="19"/>
      <c r="AI437" s="18" t="n">
        <v>5081655.96</v>
      </c>
      <c r="AJ437" s="22" t="n">
        <v>4102000</v>
      </c>
      <c r="AK437" s="22"/>
      <c r="AL437" s="22" t="n">
        <v>7674900</v>
      </c>
      <c r="AM437" s="22" t="n">
        <v>1317100</v>
      </c>
      <c r="AN437" s="22"/>
      <c r="AO437" s="22" t="n">
        <v>1347400</v>
      </c>
      <c r="AP437" s="10" t="n">
        <v>14441400</v>
      </c>
      <c r="AQ437" s="20" t="n">
        <v>286192.18</v>
      </c>
      <c r="AR437" s="20" t="n">
        <v>409937.96</v>
      </c>
      <c r="AS437" s="20" t="n">
        <v>114000</v>
      </c>
      <c r="AT437" s="18" t="n">
        <v>810130.14</v>
      </c>
      <c r="AU437" s="22" t="n">
        <v>5000</v>
      </c>
      <c r="AV437" s="22" t="n">
        <v>26250</v>
      </c>
      <c r="AW437" s="22"/>
      <c r="AX437" s="22"/>
      <c r="AY437" s="22"/>
      <c r="AZ437" s="22"/>
      <c r="BA437" s="22"/>
      <c r="BB437" s="22"/>
      <c r="BC437" s="22"/>
      <c r="BD437" s="22"/>
      <c r="BE437" s="22"/>
      <c r="BF437" s="22"/>
      <c r="BG437" s="22"/>
      <c r="BH437" s="22"/>
      <c r="BI437" s="22"/>
      <c r="BJ437" s="22"/>
      <c r="BK437" s="22"/>
      <c r="BL437" s="22"/>
      <c r="BM437" s="22" t="n">
        <v>0</v>
      </c>
      <c r="BN437" s="22"/>
      <c r="BO437" s="22"/>
      <c r="BP437" s="22"/>
      <c r="BQ437" s="22"/>
      <c r="BR437" s="23" t="n">
        <f aca="false">AT437+AF437</f>
        <v>2423038.43</v>
      </c>
    </row>
    <row r="438" customFormat="false" ht="14.4" hidden="false" customHeight="false" outlineLevel="0" collapsed="false">
      <c r="A438" s="8" t="s">
        <v>1001</v>
      </c>
      <c r="B438" s="8" t="s">
        <v>1002</v>
      </c>
      <c r="C438" s="8" t="s">
        <v>959</v>
      </c>
      <c r="D438" s="9" t="n">
        <v>334109900</v>
      </c>
      <c r="E438" s="9" t="n">
        <v>449505800</v>
      </c>
      <c r="F438" s="10" t="n">
        <v>783615700</v>
      </c>
      <c r="G438" s="11" t="n">
        <v>144700</v>
      </c>
      <c r="H438" s="11" t="n">
        <v>783471000</v>
      </c>
      <c r="I438" s="12" t="n">
        <v>1679772</v>
      </c>
      <c r="J438" s="10" t="n">
        <v>785150772</v>
      </c>
      <c r="K438" s="13" t="n">
        <v>2.193</v>
      </c>
      <c r="L438" s="14" t="n">
        <v>92.77</v>
      </c>
      <c r="M438" s="15"/>
      <c r="N438" s="16"/>
      <c r="O438" s="12"/>
      <c r="P438" s="17" t="n">
        <v>62056456</v>
      </c>
      <c r="Q438" s="10" t="n">
        <v>847207228</v>
      </c>
      <c r="R438" s="18" t="n">
        <v>2915281.5</v>
      </c>
      <c r="S438" s="18"/>
      <c r="T438" s="18"/>
      <c r="U438" s="19" t="n">
        <v>1124.16</v>
      </c>
      <c r="V438" s="19"/>
      <c r="W438" s="19" t="n">
        <v>2914157.34</v>
      </c>
      <c r="X438" s="20"/>
      <c r="Y438" s="18" t="n">
        <v>2914157.34</v>
      </c>
      <c r="Z438" s="21" t="n">
        <v>324858.98</v>
      </c>
      <c r="AA438" s="21" t="n">
        <v>116842.7</v>
      </c>
      <c r="AB438" s="18" t="n">
        <v>102470.49</v>
      </c>
      <c r="AC438" s="19" t="n">
        <v>11757885</v>
      </c>
      <c r="AD438" s="19"/>
      <c r="AE438" s="19"/>
      <c r="AF438" s="19" t="n">
        <v>1844772</v>
      </c>
      <c r="AG438" s="19" t="n">
        <v>157030.16</v>
      </c>
      <c r="AH438" s="19"/>
      <c r="AI438" s="18" t="n">
        <v>17218016.67</v>
      </c>
      <c r="AJ438" s="22" t="n">
        <v>42474000</v>
      </c>
      <c r="AK438" s="22"/>
      <c r="AL438" s="22" t="n">
        <v>141167000</v>
      </c>
      <c r="AM438" s="22" t="n">
        <v>11965900</v>
      </c>
      <c r="AN438" s="22" t="n">
        <v>209800</v>
      </c>
      <c r="AO438" s="22" t="n">
        <v>5353600</v>
      </c>
      <c r="AP438" s="10" t="n">
        <v>201170300</v>
      </c>
      <c r="AQ438" s="20" t="n">
        <v>624632</v>
      </c>
      <c r="AR438" s="20" t="n">
        <v>987764.93</v>
      </c>
      <c r="AS438" s="20"/>
      <c r="AT438" s="18" t="n">
        <v>1612396.93</v>
      </c>
      <c r="AU438" s="22" t="n">
        <v>10750</v>
      </c>
      <c r="AV438" s="22" t="n">
        <v>60750</v>
      </c>
      <c r="AW438" s="22" t="n">
        <v>48600</v>
      </c>
      <c r="AX438" s="22"/>
      <c r="AY438" s="22"/>
      <c r="AZ438" s="22"/>
      <c r="BA438" s="22"/>
      <c r="BB438" s="22"/>
      <c r="BC438" s="22"/>
      <c r="BD438" s="22"/>
      <c r="BE438" s="22"/>
      <c r="BF438" s="22"/>
      <c r="BG438" s="22" t="n">
        <v>71100</v>
      </c>
      <c r="BH438" s="22"/>
      <c r="BI438" s="22"/>
      <c r="BJ438" s="22"/>
      <c r="BK438" s="22"/>
      <c r="BL438" s="22" t="n">
        <v>25000</v>
      </c>
      <c r="BM438" s="22" t="n">
        <v>144700</v>
      </c>
      <c r="BN438" s="22"/>
      <c r="BO438" s="22"/>
      <c r="BP438" s="22"/>
      <c r="BQ438" s="22"/>
      <c r="BR438" s="23" t="n">
        <f aca="false">AT438+AF438</f>
        <v>3457168.93</v>
      </c>
    </row>
    <row r="439" customFormat="false" ht="14.4" hidden="false" customHeight="false" outlineLevel="0" collapsed="false">
      <c r="A439" s="8" t="s">
        <v>1003</v>
      </c>
      <c r="B439" s="8" t="s">
        <v>1004</v>
      </c>
      <c r="C439" s="8" t="s">
        <v>959</v>
      </c>
      <c r="D439" s="9" t="n">
        <v>1915074400</v>
      </c>
      <c r="E439" s="9" t="n">
        <v>1293678110</v>
      </c>
      <c r="F439" s="10" t="n">
        <v>3208752510</v>
      </c>
      <c r="G439" s="11"/>
      <c r="H439" s="11" t="n">
        <v>3208752510</v>
      </c>
      <c r="I439" s="12" t="n">
        <v>2639560</v>
      </c>
      <c r="J439" s="10" t="n">
        <v>3211392070</v>
      </c>
      <c r="K439" s="13" t="n">
        <v>1.871</v>
      </c>
      <c r="L439" s="14" t="n">
        <v>98.86</v>
      </c>
      <c r="M439" s="15"/>
      <c r="N439" s="16"/>
      <c r="O439" s="12"/>
      <c r="P439" s="17" t="n">
        <v>41282055</v>
      </c>
      <c r="Q439" s="10" t="n">
        <v>3252674125</v>
      </c>
      <c r="R439" s="18" t="n">
        <v>11192610.72</v>
      </c>
      <c r="S439" s="18"/>
      <c r="T439" s="18"/>
      <c r="U439" s="19" t="n">
        <v>56060.35</v>
      </c>
      <c r="V439" s="19"/>
      <c r="W439" s="19" t="n">
        <v>11136550.37</v>
      </c>
      <c r="X439" s="20"/>
      <c r="Y439" s="18" t="n">
        <v>11136550.37</v>
      </c>
      <c r="Z439" s="21" t="n">
        <v>1241293.23</v>
      </c>
      <c r="AA439" s="21" t="n">
        <v>446443.79</v>
      </c>
      <c r="AB439" s="18" t="n">
        <v>391490.01</v>
      </c>
      <c r="AC439" s="19" t="n">
        <v>33175062</v>
      </c>
      <c r="AD439" s="19"/>
      <c r="AE439" s="19"/>
      <c r="AF439" s="19" t="n">
        <v>13613087</v>
      </c>
      <c r="AG439" s="19" t="n">
        <v>65002</v>
      </c>
      <c r="AH439" s="19"/>
      <c r="AI439" s="18" t="n">
        <v>60068928.4</v>
      </c>
      <c r="AJ439" s="22" t="n">
        <v>73974200</v>
      </c>
      <c r="AK439" s="22"/>
      <c r="AL439" s="22" t="n">
        <v>54887200</v>
      </c>
      <c r="AM439" s="22" t="n">
        <v>15544600</v>
      </c>
      <c r="AN439" s="22" t="n">
        <v>1603400</v>
      </c>
      <c r="AO439" s="22" t="n">
        <v>24952200</v>
      </c>
      <c r="AP439" s="10" t="n">
        <v>170961600</v>
      </c>
      <c r="AQ439" s="20" t="n">
        <v>100000</v>
      </c>
      <c r="AR439" s="20" t="n">
        <v>4546271</v>
      </c>
      <c r="AS439" s="20" t="n">
        <v>1900000</v>
      </c>
      <c r="AT439" s="18" t="n">
        <v>6546271</v>
      </c>
      <c r="AU439" s="22" t="n">
        <v>45250</v>
      </c>
      <c r="AV439" s="22" t="n">
        <v>174500</v>
      </c>
      <c r="AW439" s="22"/>
      <c r="AX439" s="22"/>
      <c r="AY439" s="22"/>
      <c r="AZ439" s="22"/>
      <c r="BA439" s="22"/>
      <c r="BB439" s="22"/>
      <c r="BC439" s="22"/>
      <c r="BD439" s="22"/>
      <c r="BE439" s="22"/>
      <c r="BF439" s="22"/>
      <c r="BG439" s="22"/>
      <c r="BH439" s="22"/>
      <c r="BI439" s="22"/>
      <c r="BJ439" s="22"/>
      <c r="BK439" s="22"/>
      <c r="BL439" s="22"/>
      <c r="BM439" s="22" t="n">
        <v>0</v>
      </c>
      <c r="BN439" s="22"/>
      <c r="BO439" s="22"/>
      <c r="BP439" s="22"/>
      <c r="BQ439" s="22"/>
      <c r="BR439" s="23" t="n">
        <f aca="false">AT439+AF439</f>
        <v>20159358</v>
      </c>
    </row>
    <row r="440" customFormat="false" ht="14.4" hidden="false" customHeight="false" outlineLevel="0" collapsed="false">
      <c r="A440" s="8" t="s">
        <v>1005</v>
      </c>
      <c r="B440" s="8" t="s">
        <v>1006</v>
      </c>
      <c r="C440" s="8" t="s">
        <v>959</v>
      </c>
      <c r="D440" s="9" t="n">
        <v>1401636900</v>
      </c>
      <c r="E440" s="9" t="n">
        <v>526872300</v>
      </c>
      <c r="F440" s="10" t="n">
        <v>1928509200</v>
      </c>
      <c r="G440" s="11"/>
      <c r="H440" s="11" t="n">
        <v>1928509200</v>
      </c>
      <c r="I440" s="12" t="n">
        <v>363997</v>
      </c>
      <c r="J440" s="10" t="n">
        <v>1928873197</v>
      </c>
      <c r="K440" s="13" t="n">
        <v>1.499</v>
      </c>
      <c r="L440" s="14" t="n">
        <v>90.99</v>
      </c>
      <c r="M440" s="15"/>
      <c r="N440" s="16"/>
      <c r="O440" s="12"/>
      <c r="P440" s="17" t="n">
        <v>198501049</v>
      </c>
      <c r="Q440" s="10" t="n">
        <v>2127374246</v>
      </c>
      <c r="R440" s="18" t="n">
        <v>7320398.81</v>
      </c>
      <c r="S440" s="18"/>
      <c r="T440" s="18"/>
      <c r="U440" s="19" t="n">
        <v>34102.42</v>
      </c>
      <c r="V440" s="19"/>
      <c r="W440" s="19" t="n">
        <v>7286296.39</v>
      </c>
      <c r="X440" s="20"/>
      <c r="Y440" s="18" t="n">
        <v>7286296.39</v>
      </c>
      <c r="Z440" s="21" t="n">
        <v>812152.28</v>
      </c>
      <c r="AA440" s="21" t="n">
        <v>292090.25</v>
      </c>
      <c r="AB440" s="18" t="n">
        <v>256071.74</v>
      </c>
      <c r="AC440" s="19" t="n">
        <v>12455265</v>
      </c>
      <c r="AD440" s="19"/>
      <c r="AE440" s="19"/>
      <c r="AF440" s="19" t="n">
        <v>7605259.5</v>
      </c>
      <c r="AG440" s="19" t="n">
        <v>192850</v>
      </c>
      <c r="AH440" s="19"/>
      <c r="AI440" s="18" t="n">
        <v>28899985.16</v>
      </c>
      <c r="AJ440" s="22" t="n">
        <v>6400000</v>
      </c>
      <c r="AK440" s="22"/>
      <c r="AL440" s="22" t="n">
        <v>79064400</v>
      </c>
      <c r="AM440" s="22" t="n">
        <v>16992300</v>
      </c>
      <c r="AN440" s="22"/>
      <c r="AO440" s="22" t="n">
        <v>11034600</v>
      </c>
      <c r="AP440" s="10" t="n">
        <v>113491300</v>
      </c>
      <c r="AQ440" s="20" t="n">
        <v>1300000</v>
      </c>
      <c r="AR440" s="20" t="n">
        <v>4864987.61</v>
      </c>
      <c r="AS440" s="20" t="n">
        <v>415000</v>
      </c>
      <c r="AT440" s="18" t="n">
        <v>6579987.61</v>
      </c>
      <c r="AU440" s="22" t="n">
        <v>9250</v>
      </c>
      <c r="AV440" s="22" t="n">
        <v>45750</v>
      </c>
      <c r="AW440" s="22"/>
      <c r="AX440" s="22"/>
      <c r="AY440" s="22"/>
      <c r="AZ440" s="22"/>
      <c r="BA440" s="22"/>
      <c r="BB440" s="22"/>
      <c r="BC440" s="22"/>
      <c r="BD440" s="22"/>
      <c r="BE440" s="22"/>
      <c r="BF440" s="22"/>
      <c r="BG440" s="22"/>
      <c r="BH440" s="22"/>
      <c r="BI440" s="22"/>
      <c r="BJ440" s="22"/>
      <c r="BK440" s="22"/>
      <c r="BL440" s="22"/>
      <c r="BM440" s="22" t="n">
        <v>0</v>
      </c>
      <c r="BN440" s="22"/>
      <c r="BO440" s="22"/>
      <c r="BP440" s="22"/>
      <c r="BQ440" s="22"/>
      <c r="BR440" s="23" t="n">
        <f aca="false">AT440+AF440</f>
        <v>14185247.11</v>
      </c>
    </row>
    <row r="441" customFormat="false" ht="14.4" hidden="false" customHeight="false" outlineLevel="0" collapsed="false">
      <c r="A441" s="8" t="s">
        <v>1007</v>
      </c>
      <c r="B441" s="8" t="s">
        <v>1008</v>
      </c>
      <c r="C441" s="8" t="s">
        <v>959</v>
      </c>
      <c r="D441" s="9" t="n">
        <v>366657400</v>
      </c>
      <c r="E441" s="9" t="n">
        <v>256900900</v>
      </c>
      <c r="F441" s="10" t="n">
        <v>623558300</v>
      </c>
      <c r="G441" s="11"/>
      <c r="H441" s="11" t="n">
        <v>623558300</v>
      </c>
      <c r="I441" s="12" t="n">
        <v>195694</v>
      </c>
      <c r="J441" s="10" t="n">
        <v>623753994</v>
      </c>
      <c r="K441" s="13" t="n">
        <v>1.955</v>
      </c>
      <c r="L441" s="14" t="n">
        <v>94.21</v>
      </c>
      <c r="M441" s="15"/>
      <c r="N441" s="16"/>
      <c r="O441" s="12"/>
      <c r="P441" s="17" t="n">
        <v>41112584</v>
      </c>
      <c r="Q441" s="10" t="n">
        <v>664866578</v>
      </c>
      <c r="R441" s="18" t="n">
        <v>2287838.41</v>
      </c>
      <c r="S441" s="18"/>
      <c r="T441" s="18"/>
      <c r="U441" s="19" t="n">
        <v>4237.04</v>
      </c>
      <c r="V441" s="19"/>
      <c r="W441" s="19" t="n">
        <v>2283601.37</v>
      </c>
      <c r="X441" s="20"/>
      <c r="Y441" s="18" t="n">
        <v>2283601.37</v>
      </c>
      <c r="Z441" s="21" t="n">
        <v>254556.05</v>
      </c>
      <c r="AA441" s="21" t="n">
        <v>91555.96</v>
      </c>
      <c r="AB441" s="18" t="n">
        <v>80292.58</v>
      </c>
      <c r="AC441" s="19" t="n">
        <v>2430356</v>
      </c>
      <c r="AD441" s="19" t="n">
        <v>1649725</v>
      </c>
      <c r="AE441" s="19"/>
      <c r="AF441" s="19" t="n">
        <v>5398851.96</v>
      </c>
      <c r="AG441" s="19"/>
      <c r="AH441" s="19"/>
      <c r="AI441" s="18" t="n">
        <v>12188938.92</v>
      </c>
      <c r="AJ441" s="22" t="n">
        <v>4588200</v>
      </c>
      <c r="AK441" s="22"/>
      <c r="AL441" s="22" t="n">
        <v>48958500</v>
      </c>
      <c r="AM441" s="22" t="n">
        <v>4761800</v>
      </c>
      <c r="AN441" s="22"/>
      <c r="AO441" s="22" t="n">
        <v>2153900</v>
      </c>
      <c r="AP441" s="10" t="n">
        <v>60462400</v>
      </c>
      <c r="AQ441" s="20" t="n">
        <v>534317.9</v>
      </c>
      <c r="AR441" s="20" t="n">
        <v>9412379.28</v>
      </c>
      <c r="AS441" s="20"/>
      <c r="AT441" s="18" t="n">
        <v>9946697.18</v>
      </c>
      <c r="AU441" s="22" t="n">
        <v>2500</v>
      </c>
      <c r="AV441" s="22" t="n">
        <v>12500</v>
      </c>
      <c r="AW441" s="22"/>
      <c r="AX441" s="22"/>
      <c r="AY441" s="22"/>
      <c r="AZ441" s="22"/>
      <c r="BA441" s="22"/>
      <c r="BB441" s="22"/>
      <c r="BC441" s="22"/>
      <c r="BD441" s="22"/>
      <c r="BE441" s="22"/>
      <c r="BF441" s="22"/>
      <c r="BG441" s="22"/>
      <c r="BH441" s="22"/>
      <c r="BI441" s="22"/>
      <c r="BJ441" s="22"/>
      <c r="BK441" s="22"/>
      <c r="BL441" s="22"/>
      <c r="BM441" s="22" t="n">
        <v>0</v>
      </c>
      <c r="BN441" s="22"/>
      <c r="BO441" s="22"/>
      <c r="BP441" s="22"/>
      <c r="BQ441" s="22"/>
      <c r="BR441" s="23" t="n">
        <f aca="false">AT441+AF441</f>
        <v>15345549.14</v>
      </c>
    </row>
    <row r="442" customFormat="false" ht="14.4" hidden="false" customHeight="false" outlineLevel="0" collapsed="false">
      <c r="A442" s="8" t="s">
        <v>1009</v>
      </c>
      <c r="B442" s="8" t="s">
        <v>1010</v>
      </c>
      <c r="C442" s="8" t="s">
        <v>959</v>
      </c>
      <c r="D442" s="9" t="n">
        <v>847982500</v>
      </c>
      <c r="E442" s="9" t="n">
        <v>270784700</v>
      </c>
      <c r="F442" s="10" t="n">
        <v>1118767200</v>
      </c>
      <c r="G442" s="11"/>
      <c r="H442" s="11" t="n">
        <v>1118767200</v>
      </c>
      <c r="I442" s="12" t="n">
        <v>220152</v>
      </c>
      <c r="J442" s="10" t="n">
        <v>1118987352</v>
      </c>
      <c r="K442" s="13" t="n">
        <v>1.308</v>
      </c>
      <c r="L442" s="14" t="n">
        <v>95.18</v>
      </c>
      <c r="M442" s="15"/>
      <c r="N442" s="16"/>
      <c r="O442" s="12"/>
      <c r="P442" s="17" t="n">
        <v>58321095</v>
      </c>
      <c r="Q442" s="10" t="n">
        <v>1177308447</v>
      </c>
      <c r="R442" s="18" t="n">
        <v>4051175.94</v>
      </c>
      <c r="S442" s="18"/>
      <c r="T442" s="18"/>
      <c r="U442" s="19" t="n">
        <v>14671.57</v>
      </c>
      <c r="V442" s="19"/>
      <c r="W442" s="19" t="n">
        <v>4036504.37</v>
      </c>
      <c r="X442" s="20"/>
      <c r="Y442" s="18" t="n">
        <v>4036504.37</v>
      </c>
      <c r="Z442" s="21" t="n">
        <v>449931.67</v>
      </c>
      <c r="AA442" s="21" t="n">
        <v>161824.17</v>
      </c>
      <c r="AB442" s="18" t="n">
        <v>141909.08</v>
      </c>
      <c r="AC442" s="19" t="n">
        <v>613281</v>
      </c>
      <c r="AD442" s="19" t="n">
        <v>4209184</v>
      </c>
      <c r="AE442" s="19"/>
      <c r="AF442" s="19" t="n">
        <v>5022604.44</v>
      </c>
      <c r="AG442" s="19"/>
      <c r="AH442" s="19"/>
      <c r="AI442" s="18" t="n">
        <v>14635238.73</v>
      </c>
      <c r="AJ442" s="22" t="n">
        <v>3128700</v>
      </c>
      <c r="AK442" s="22"/>
      <c r="AL442" s="22" t="n">
        <v>164645700</v>
      </c>
      <c r="AM442" s="22" t="n">
        <v>4251400</v>
      </c>
      <c r="AN442" s="22"/>
      <c r="AO442" s="22" t="n">
        <v>4864700</v>
      </c>
      <c r="AP442" s="10" t="n">
        <v>176890500</v>
      </c>
      <c r="AQ442" s="20" t="n">
        <v>1401000</v>
      </c>
      <c r="AR442" s="20" t="n">
        <v>3407916.18</v>
      </c>
      <c r="AS442" s="20" t="n">
        <v>362600</v>
      </c>
      <c r="AT442" s="18" t="n">
        <v>5171516.18</v>
      </c>
      <c r="AU442" s="22" t="n">
        <v>2250</v>
      </c>
      <c r="AV442" s="22" t="n">
        <v>27500</v>
      </c>
      <c r="AW442" s="22"/>
      <c r="AX442" s="22"/>
      <c r="AY442" s="22"/>
      <c r="AZ442" s="22"/>
      <c r="BA442" s="22"/>
      <c r="BB442" s="22"/>
      <c r="BC442" s="22"/>
      <c r="BD442" s="22"/>
      <c r="BE442" s="22"/>
      <c r="BF442" s="22"/>
      <c r="BG442" s="22"/>
      <c r="BH442" s="22"/>
      <c r="BI442" s="22"/>
      <c r="BJ442" s="22"/>
      <c r="BK442" s="22"/>
      <c r="BL442" s="22"/>
      <c r="BM442" s="22" t="n">
        <v>0</v>
      </c>
      <c r="BN442" s="22"/>
      <c r="BO442" s="22"/>
      <c r="BP442" s="22"/>
      <c r="BQ442" s="22"/>
      <c r="BR442" s="23" t="n">
        <f aca="false">AT442+AF442</f>
        <v>10194120.62</v>
      </c>
    </row>
    <row r="443" customFormat="false" ht="14.4" hidden="false" customHeight="false" outlineLevel="0" collapsed="false">
      <c r="A443" s="8" t="s">
        <v>1011</v>
      </c>
      <c r="B443" s="8" t="s">
        <v>1012</v>
      </c>
      <c r="C443" s="8" t="s">
        <v>959</v>
      </c>
      <c r="D443" s="9" t="n">
        <v>733828600</v>
      </c>
      <c r="E443" s="9" t="n">
        <v>369676000</v>
      </c>
      <c r="F443" s="10" t="n">
        <v>1103504600</v>
      </c>
      <c r="G443" s="11"/>
      <c r="H443" s="11" t="n">
        <v>1103504600</v>
      </c>
      <c r="I443" s="12" t="n">
        <v>166078</v>
      </c>
      <c r="J443" s="10" t="n">
        <v>1103670678</v>
      </c>
      <c r="K443" s="13" t="n">
        <v>1.079</v>
      </c>
      <c r="L443" s="14" t="n">
        <v>88.87</v>
      </c>
      <c r="M443" s="15"/>
      <c r="N443" s="16"/>
      <c r="O443" s="12"/>
      <c r="P443" s="17" t="n">
        <v>140764860</v>
      </c>
      <c r="Q443" s="10" t="n">
        <v>1244435538</v>
      </c>
      <c r="R443" s="18" t="n">
        <v>4282163.54</v>
      </c>
      <c r="S443" s="18"/>
      <c r="T443" s="18"/>
      <c r="U443" s="19" t="n">
        <v>5316.66</v>
      </c>
      <c r="V443" s="19"/>
      <c r="W443" s="19" t="n">
        <v>4276846.88</v>
      </c>
      <c r="X443" s="20"/>
      <c r="Y443" s="18" t="n">
        <v>4276846.88</v>
      </c>
      <c r="Z443" s="21" t="n">
        <v>476754.32</v>
      </c>
      <c r="AA443" s="21"/>
      <c r="AB443" s="18" t="n">
        <v>150380.32</v>
      </c>
      <c r="AC443" s="19"/>
      <c r="AD443" s="19" t="n">
        <v>2338629</v>
      </c>
      <c r="AE443" s="19" t="n">
        <v>533495</v>
      </c>
      <c r="AF443" s="19" t="n">
        <v>4128426.16</v>
      </c>
      <c r="AG443" s="19"/>
      <c r="AH443" s="19"/>
      <c r="AI443" s="18" t="n">
        <v>11904531.68</v>
      </c>
      <c r="AJ443" s="22" t="n">
        <v>4076400</v>
      </c>
      <c r="AK443" s="22"/>
      <c r="AL443" s="22" t="n">
        <v>43243600</v>
      </c>
      <c r="AM443" s="22" t="n">
        <v>1914700</v>
      </c>
      <c r="AN443" s="22"/>
      <c r="AO443" s="22" t="n">
        <v>2586600</v>
      </c>
      <c r="AP443" s="10" t="n">
        <v>51821300</v>
      </c>
      <c r="AQ443" s="20" t="n">
        <v>1011250</v>
      </c>
      <c r="AR443" s="20" t="n">
        <v>1331425.14</v>
      </c>
      <c r="AS443" s="20" t="n">
        <v>314500</v>
      </c>
      <c r="AT443" s="18" t="n">
        <v>2657175.14</v>
      </c>
      <c r="AU443" s="22" t="n">
        <v>2000</v>
      </c>
      <c r="AV443" s="22" t="n">
        <v>23000</v>
      </c>
      <c r="AW443" s="22"/>
      <c r="AX443" s="22"/>
      <c r="AY443" s="22"/>
      <c r="AZ443" s="22"/>
      <c r="BA443" s="22"/>
      <c r="BB443" s="22"/>
      <c r="BC443" s="22"/>
      <c r="BD443" s="22"/>
      <c r="BE443" s="22"/>
      <c r="BF443" s="22"/>
      <c r="BG443" s="22"/>
      <c r="BH443" s="22"/>
      <c r="BI443" s="22"/>
      <c r="BJ443" s="22"/>
      <c r="BK443" s="22"/>
      <c r="BL443" s="22"/>
      <c r="BM443" s="22" t="n">
        <v>0</v>
      </c>
      <c r="BN443" s="22"/>
      <c r="BO443" s="22"/>
      <c r="BP443" s="22"/>
      <c r="BQ443" s="22"/>
      <c r="BR443" s="23" t="n">
        <f aca="false">AT443+AF443</f>
        <v>6785601.3</v>
      </c>
    </row>
    <row r="444" customFormat="false" ht="14.4" hidden="false" customHeight="false" outlineLevel="0" collapsed="false">
      <c r="A444" s="8" t="s">
        <v>1013</v>
      </c>
      <c r="B444" s="8" t="s">
        <v>1014</v>
      </c>
      <c r="C444" s="8" t="s">
        <v>959</v>
      </c>
      <c r="D444" s="9" t="n">
        <v>124530100</v>
      </c>
      <c r="E444" s="9" t="n">
        <v>149467700</v>
      </c>
      <c r="F444" s="10" t="n">
        <v>273997800</v>
      </c>
      <c r="G444" s="11"/>
      <c r="H444" s="11" t="n">
        <v>273997800</v>
      </c>
      <c r="I444" s="12" t="n">
        <v>257730</v>
      </c>
      <c r="J444" s="10" t="n">
        <v>274255530</v>
      </c>
      <c r="K444" s="13" t="n">
        <v>2.101</v>
      </c>
      <c r="L444" s="14" t="n">
        <v>119.24</v>
      </c>
      <c r="M444" s="15"/>
      <c r="N444" s="16"/>
      <c r="O444" s="12" t="n">
        <v>43434280</v>
      </c>
      <c r="P444" s="17"/>
      <c r="Q444" s="10" t="n">
        <v>230821250</v>
      </c>
      <c r="R444" s="18" t="n">
        <v>794267.21</v>
      </c>
      <c r="S444" s="18"/>
      <c r="T444" s="18"/>
      <c r="U444" s="19" t="n">
        <v>10803.99</v>
      </c>
      <c r="V444" s="19"/>
      <c r="W444" s="19" t="n">
        <v>783463.22</v>
      </c>
      <c r="X444" s="20"/>
      <c r="Y444" s="18" t="n">
        <v>783463.22</v>
      </c>
      <c r="Z444" s="21" t="n">
        <v>87302.88</v>
      </c>
      <c r="AA444" s="21" t="n">
        <v>31397.85</v>
      </c>
      <c r="AB444" s="18" t="n">
        <v>27530.91</v>
      </c>
      <c r="AC444" s="19"/>
      <c r="AD444" s="19" t="n">
        <v>1949912</v>
      </c>
      <c r="AE444" s="19"/>
      <c r="AF444" s="19" t="n">
        <v>2880907.75</v>
      </c>
      <c r="AG444" s="19"/>
      <c r="AH444" s="19"/>
      <c r="AI444" s="18" t="n">
        <v>5760514.61</v>
      </c>
      <c r="AJ444" s="22" t="n">
        <v>5669400</v>
      </c>
      <c r="AK444" s="22"/>
      <c r="AL444" s="22" t="n">
        <v>11257400</v>
      </c>
      <c r="AM444" s="22" t="n">
        <v>3457700</v>
      </c>
      <c r="AN444" s="22"/>
      <c r="AO444" s="22" t="n">
        <v>2039500</v>
      </c>
      <c r="AP444" s="10" t="n">
        <v>22424000</v>
      </c>
      <c r="AQ444" s="20" t="n">
        <v>425000</v>
      </c>
      <c r="AR444" s="20" t="n">
        <v>573746.64</v>
      </c>
      <c r="AS444" s="20" t="n">
        <v>235449.27</v>
      </c>
      <c r="AT444" s="18" t="n">
        <v>1234195.91</v>
      </c>
      <c r="AU444" s="22" t="n">
        <v>13250</v>
      </c>
      <c r="AV444" s="22" t="n">
        <v>21000</v>
      </c>
      <c r="AW444" s="22"/>
      <c r="AX444" s="22"/>
      <c r="AY444" s="22"/>
      <c r="AZ444" s="22"/>
      <c r="BA444" s="22"/>
      <c r="BB444" s="22"/>
      <c r="BC444" s="22"/>
      <c r="BD444" s="22"/>
      <c r="BE444" s="22"/>
      <c r="BF444" s="22"/>
      <c r="BG444" s="22"/>
      <c r="BH444" s="22"/>
      <c r="BI444" s="22"/>
      <c r="BJ444" s="22"/>
      <c r="BK444" s="22"/>
      <c r="BL444" s="22"/>
      <c r="BM444" s="22" t="n">
        <v>0</v>
      </c>
      <c r="BN444" s="22"/>
      <c r="BO444" s="22"/>
      <c r="BP444" s="22"/>
      <c r="BQ444" s="22"/>
      <c r="BR444" s="23" t="n">
        <f aca="false">AT444+AF444</f>
        <v>4115103.66</v>
      </c>
    </row>
    <row r="445" customFormat="false" ht="14.4" hidden="false" customHeight="false" outlineLevel="0" collapsed="false">
      <c r="A445" s="8" t="s">
        <v>1015</v>
      </c>
      <c r="B445" s="8" t="s">
        <v>1016</v>
      </c>
      <c r="C445" s="8" t="s">
        <v>959</v>
      </c>
      <c r="D445" s="9" t="n">
        <v>1588055000</v>
      </c>
      <c r="E445" s="9" t="n">
        <v>2077012900</v>
      </c>
      <c r="F445" s="10" t="n">
        <v>3665067900</v>
      </c>
      <c r="G445" s="11"/>
      <c r="H445" s="11" t="n">
        <v>3665067900</v>
      </c>
      <c r="I445" s="12" t="n">
        <v>4856102</v>
      </c>
      <c r="J445" s="10" t="n">
        <v>3669924002</v>
      </c>
      <c r="K445" s="13" t="n">
        <v>2.275</v>
      </c>
      <c r="L445" s="14" t="n">
        <v>95.48</v>
      </c>
      <c r="M445" s="15"/>
      <c r="N445" s="16"/>
      <c r="O445" s="12"/>
      <c r="P445" s="17" t="n">
        <v>175054831</v>
      </c>
      <c r="Q445" s="10" t="n">
        <v>3844978833</v>
      </c>
      <c r="R445" s="18" t="n">
        <v>13230760.18</v>
      </c>
      <c r="S445" s="18"/>
      <c r="T445" s="18"/>
      <c r="U445" s="19" t="n">
        <v>7156.72</v>
      </c>
      <c r="V445" s="19"/>
      <c r="W445" s="19" t="n">
        <v>13223603.46</v>
      </c>
      <c r="X445" s="20"/>
      <c r="Y445" s="18" t="n">
        <v>13223603.46</v>
      </c>
      <c r="Z445" s="21" t="n">
        <v>1474114.8</v>
      </c>
      <c r="AA445" s="21" t="n">
        <v>530197.16</v>
      </c>
      <c r="AB445" s="18" t="n">
        <v>464965.12</v>
      </c>
      <c r="AC445" s="19" t="n">
        <v>26949518</v>
      </c>
      <c r="AD445" s="19" t="n">
        <v>8662431</v>
      </c>
      <c r="AE445" s="19"/>
      <c r="AF445" s="19" t="n">
        <v>32084905.46</v>
      </c>
      <c r="AG445" s="19" t="n">
        <v>91748.1</v>
      </c>
      <c r="AH445" s="19"/>
      <c r="AI445" s="18" t="n">
        <v>83481483.1</v>
      </c>
      <c r="AJ445" s="22" t="n">
        <v>58843000</v>
      </c>
      <c r="AK445" s="22" t="n">
        <v>15765000</v>
      </c>
      <c r="AL445" s="22" t="n">
        <v>143768200</v>
      </c>
      <c r="AM445" s="22" t="n">
        <v>17537300</v>
      </c>
      <c r="AN445" s="22" t="n">
        <v>3965200</v>
      </c>
      <c r="AO445" s="22" t="n">
        <v>140341551</v>
      </c>
      <c r="AP445" s="10" t="n">
        <v>380220251</v>
      </c>
      <c r="AQ445" s="20" t="n">
        <v>2500000</v>
      </c>
      <c r="AR445" s="20" t="n">
        <v>7881010.73</v>
      </c>
      <c r="AS445" s="20" t="n">
        <v>500000</v>
      </c>
      <c r="AT445" s="18" t="n">
        <v>10881010.73</v>
      </c>
      <c r="AU445" s="22" t="n">
        <v>79000</v>
      </c>
      <c r="AV445" s="22" t="n">
        <v>355750</v>
      </c>
      <c r="AW445" s="22"/>
      <c r="AX445" s="22"/>
      <c r="AY445" s="22"/>
      <c r="AZ445" s="22"/>
      <c r="BA445" s="22"/>
      <c r="BB445" s="22"/>
      <c r="BC445" s="22"/>
      <c r="BD445" s="22"/>
      <c r="BE445" s="22"/>
      <c r="BF445" s="22"/>
      <c r="BG445" s="22"/>
      <c r="BH445" s="22"/>
      <c r="BI445" s="22"/>
      <c r="BJ445" s="22"/>
      <c r="BK445" s="22"/>
      <c r="BL445" s="22"/>
      <c r="BM445" s="22" t="n">
        <v>0</v>
      </c>
      <c r="BN445" s="22"/>
      <c r="BO445" s="22"/>
      <c r="BP445" s="22"/>
      <c r="BQ445" s="22"/>
      <c r="BR445" s="23" t="n">
        <f aca="false">AT445+AF445</f>
        <v>42965916.19</v>
      </c>
    </row>
    <row r="446" customFormat="false" ht="14.4" hidden="false" customHeight="false" outlineLevel="0" collapsed="false">
      <c r="A446" s="8" t="s">
        <v>1017</v>
      </c>
      <c r="B446" s="8" t="s">
        <v>1018</v>
      </c>
      <c r="C446" s="8" t="s">
        <v>959</v>
      </c>
      <c r="D446" s="9" t="n">
        <v>1058080300</v>
      </c>
      <c r="E446" s="9" t="n">
        <v>489440700</v>
      </c>
      <c r="F446" s="10" t="n">
        <v>1547521000</v>
      </c>
      <c r="G446" s="11"/>
      <c r="H446" s="11" t="n">
        <v>1547521000</v>
      </c>
      <c r="I446" s="12" t="n">
        <v>809149</v>
      </c>
      <c r="J446" s="10" t="n">
        <v>1548330149</v>
      </c>
      <c r="K446" s="13" t="n">
        <v>0.957</v>
      </c>
      <c r="L446" s="14" t="n">
        <v>93.12</v>
      </c>
      <c r="M446" s="15"/>
      <c r="N446" s="16"/>
      <c r="O446" s="12"/>
      <c r="P446" s="17" t="n">
        <v>115595488</v>
      </c>
      <c r="Q446" s="10" t="n">
        <v>1663925637</v>
      </c>
      <c r="R446" s="18" t="n">
        <v>5725649.48</v>
      </c>
      <c r="S446" s="18"/>
      <c r="T446" s="18"/>
      <c r="U446" s="19" t="n">
        <v>6127.74</v>
      </c>
      <c r="V446" s="19"/>
      <c r="W446" s="19" t="n">
        <v>5719521.74</v>
      </c>
      <c r="X446" s="20"/>
      <c r="Y446" s="18" t="n">
        <v>5719521.74</v>
      </c>
      <c r="Z446" s="21" t="n">
        <v>637577.29</v>
      </c>
      <c r="AA446" s="21"/>
      <c r="AB446" s="18" t="n">
        <v>201108.59</v>
      </c>
      <c r="AC446" s="19"/>
      <c r="AD446" s="19" t="n">
        <v>3625148</v>
      </c>
      <c r="AE446" s="19" t="n">
        <v>713458</v>
      </c>
      <c r="AF446" s="19" t="n">
        <v>3907000</v>
      </c>
      <c r="AG446" s="19"/>
      <c r="AH446" s="19"/>
      <c r="AI446" s="18" t="n">
        <v>14803813.62</v>
      </c>
      <c r="AJ446" s="22" t="n">
        <v>5344700</v>
      </c>
      <c r="AK446" s="22"/>
      <c r="AL446" s="22" t="n">
        <v>30441400</v>
      </c>
      <c r="AM446" s="22" t="n">
        <v>7217500</v>
      </c>
      <c r="AN446" s="22"/>
      <c r="AO446" s="22" t="n">
        <v>7194100</v>
      </c>
      <c r="AP446" s="10" t="n">
        <v>50197700</v>
      </c>
      <c r="AQ446" s="20" t="n">
        <v>1332500</v>
      </c>
      <c r="AR446" s="20" t="n">
        <v>976172.67</v>
      </c>
      <c r="AS446" s="20" t="n">
        <v>142500</v>
      </c>
      <c r="AT446" s="18" t="n">
        <v>2451172.67</v>
      </c>
      <c r="AU446" s="22" t="n">
        <v>3000</v>
      </c>
      <c r="AV446" s="22" t="n">
        <v>31500</v>
      </c>
      <c r="AW446" s="22"/>
      <c r="AX446" s="22"/>
      <c r="AY446" s="22"/>
      <c r="AZ446" s="22"/>
      <c r="BA446" s="22"/>
      <c r="BB446" s="22"/>
      <c r="BC446" s="22"/>
      <c r="BD446" s="22"/>
      <c r="BE446" s="22"/>
      <c r="BF446" s="22"/>
      <c r="BG446" s="22"/>
      <c r="BH446" s="22"/>
      <c r="BI446" s="22"/>
      <c r="BJ446" s="22"/>
      <c r="BK446" s="22"/>
      <c r="BL446" s="22"/>
      <c r="BM446" s="22" t="n">
        <v>0</v>
      </c>
      <c r="BN446" s="22"/>
      <c r="BO446" s="22"/>
      <c r="BP446" s="22"/>
      <c r="BQ446" s="22"/>
      <c r="BR446" s="23" t="n">
        <f aca="false">AT446+AF446</f>
        <v>6358172.67</v>
      </c>
    </row>
    <row r="447" customFormat="false" ht="14.4" hidden="false" customHeight="false" outlineLevel="0" collapsed="false">
      <c r="A447" s="8" t="s">
        <v>1019</v>
      </c>
      <c r="B447" s="8" t="s">
        <v>1020</v>
      </c>
      <c r="C447" s="8" t="s">
        <v>959</v>
      </c>
      <c r="D447" s="9" t="n">
        <v>227240100</v>
      </c>
      <c r="E447" s="9" t="n">
        <v>184158600</v>
      </c>
      <c r="F447" s="10" t="n">
        <v>411398700</v>
      </c>
      <c r="G447" s="11"/>
      <c r="H447" s="11" t="n">
        <v>411398700</v>
      </c>
      <c r="I447" s="12" t="n">
        <v>431047</v>
      </c>
      <c r="J447" s="10" t="n">
        <v>411829747</v>
      </c>
      <c r="K447" s="13" t="n">
        <v>2.263</v>
      </c>
      <c r="L447" s="14" t="n">
        <v>97.83</v>
      </c>
      <c r="M447" s="15"/>
      <c r="N447" s="16"/>
      <c r="O447" s="12"/>
      <c r="P447" s="17" t="n">
        <v>10877167</v>
      </c>
      <c r="Q447" s="10" t="n">
        <v>422706914</v>
      </c>
      <c r="R447" s="18" t="n">
        <v>1454550.73</v>
      </c>
      <c r="S447" s="18"/>
      <c r="T447" s="18"/>
      <c r="U447" s="19" t="n">
        <v>10086.94</v>
      </c>
      <c r="V447" s="19"/>
      <c r="W447" s="19" t="n">
        <v>1444463.79</v>
      </c>
      <c r="X447" s="20"/>
      <c r="Y447" s="18" t="n">
        <v>1444463.79</v>
      </c>
      <c r="Z447" s="21" t="n">
        <v>160995.35</v>
      </c>
      <c r="AA447" s="21" t="n">
        <v>57901.94</v>
      </c>
      <c r="AB447" s="18" t="n">
        <v>50774.94</v>
      </c>
      <c r="AC447" s="19" t="n">
        <v>2746490</v>
      </c>
      <c r="AD447" s="19" t="n">
        <v>2278879</v>
      </c>
      <c r="AE447" s="19"/>
      <c r="AF447" s="19" t="n">
        <v>2578183.37</v>
      </c>
      <c r="AG447" s="19"/>
      <c r="AH447" s="19"/>
      <c r="AI447" s="18" t="n">
        <v>9317688.39</v>
      </c>
      <c r="AJ447" s="22" t="n">
        <v>5919100</v>
      </c>
      <c r="AK447" s="22"/>
      <c r="AL447" s="22" t="n">
        <v>23176600</v>
      </c>
      <c r="AM447" s="22" t="n">
        <v>12199200</v>
      </c>
      <c r="AN447" s="22" t="n">
        <v>1237700</v>
      </c>
      <c r="AO447" s="22" t="n">
        <v>3374500</v>
      </c>
      <c r="AP447" s="10" t="n">
        <v>45907100</v>
      </c>
      <c r="AQ447" s="20" t="n">
        <v>405000</v>
      </c>
      <c r="AR447" s="20" t="n">
        <v>1441702.62</v>
      </c>
      <c r="AS447" s="20" t="n">
        <v>103850</v>
      </c>
      <c r="AT447" s="18" t="n">
        <v>1950552.62</v>
      </c>
      <c r="AU447" s="22" t="n">
        <v>11500</v>
      </c>
      <c r="AV447" s="22" t="n">
        <v>36250</v>
      </c>
      <c r="AW447" s="22"/>
      <c r="AX447" s="22"/>
      <c r="AY447" s="22"/>
      <c r="AZ447" s="22"/>
      <c r="BA447" s="22"/>
      <c r="BB447" s="22"/>
      <c r="BC447" s="22"/>
      <c r="BD447" s="22"/>
      <c r="BE447" s="22"/>
      <c r="BF447" s="22"/>
      <c r="BG447" s="22"/>
      <c r="BH447" s="22"/>
      <c r="BI447" s="22"/>
      <c r="BJ447" s="22"/>
      <c r="BK447" s="22"/>
      <c r="BL447" s="22"/>
      <c r="BM447" s="22" t="n">
        <v>0</v>
      </c>
      <c r="BN447" s="22"/>
      <c r="BO447" s="22"/>
      <c r="BP447" s="22"/>
      <c r="BQ447" s="22"/>
      <c r="BR447" s="23" t="n">
        <f aca="false">AT447+AF447</f>
        <v>4528735.99</v>
      </c>
    </row>
    <row r="448" customFormat="false" ht="14.4" hidden="false" customHeight="false" outlineLevel="0" collapsed="false">
      <c r="A448" s="8" t="s">
        <v>1021</v>
      </c>
      <c r="B448" s="8" t="s">
        <v>1022</v>
      </c>
      <c r="C448" s="8" t="s">
        <v>959</v>
      </c>
      <c r="D448" s="9" t="n">
        <v>952843750</v>
      </c>
      <c r="E448" s="9" t="n">
        <v>1293998550</v>
      </c>
      <c r="F448" s="10" t="n">
        <v>2246842300</v>
      </c>
      <c r="G448" s="11"/>
      <c r="H448" s="11" t="n">
        <v>2246842300</v>
      </c>
      <c r="I448" s="12" t="n">
        <v>4422968</v>
      </c>
      <c r="J448" s="10" t="n">
        <v>2251265268</v>
      </c>
      <c r="K448" s="13" t="n">
        <v>2.481</v>
      </c>
      <c r="L448" s="14" t="n">
        <v>99.73</v>
      </c>
      <c r="M448" s="15"/>
      <c r="N448" s="16"/>
      <c r="O448" s="12"/>
      <c r="P448" s="17" t="n">
        <v>6728325</v>
      </c>
      <c r="Q448" s="10" t="n">
        <v>2257993593</v>
      </c>
      <c r="R448" s="18" t="n">
        <v>7769866.37</v>
      </c>
      <c r="S448" s="18"/>
      <c r="T448" s="18"/>
      <c r="U448" s="19" t="n">
        <v>55583.23</v>
      </c>
      <c r="V448" s="19"/>
      <c r="W448" s="19" t="n">
        <v>7714283.14</v>
      </c>
      <c r="X448" s="20"/>
      <c r="Y448" s="18" t="n">
        <v>7714283.14</v>
      </c>
      <c r="Z448" s="21" t="n">
        <v>859789.16</v>
      </c>
      <c r="AA448" s="21" t="n">
        <v>309228.85</v>
      </c>
      <c r="AB448" s="18" t="n">
        <v>271159.37</v>
      </c>
      <c r="AC448" s="19" t="n">
        <v>29485621</v>
      </c>
      <c r="AD448" s="19"/>
      <c r="AE448" s="19"/>
      <c r="AF448" s="19" t="n">
        <v>16968123.51</v>
      </c>
      <c r="AG448" s="19" t="n">
        <v>225126</v>
      </c>
      <c r="AH448" s="19"/>
      <c r="AI448" s="18" t="n">
        <v>55833331.03</v>
      </c>
      <c r="AJ448" s="22" t="n">
        <v>81074900</v>
      </c>
      <c r="AK448" s="22"/>
      <c r="AL448" s="22" t="n">
        <v>87101500</v>
      </c>
      <c r="AM448" s="22" t="n">
        <v>7560600</v>
      </c>
      <c r="AN448" s="22" t="n">
        <v>397900</v>
      </c>
      <c r="AO448" s="22" t="n">
        <v>33642400</v>
      </c>
      <c r="AP448" s="10" t="n">
        <v>209777300</v>
      </c>
      <c r="AQ448" s="20" t="n">
        <v>1250000</v>
      </c>
      <c r="AR448" s="20" t="n">
        <v>3993249.99</v>
      </c>
      <c r="AS448" s="20" t="n">
        <v>635000</v>
      </c>
      <c r="AT448" s="18" t="n">
        <v>5878249.99</v>
      </c>
      <c r="AU448" s="22" t="n">
        <v>49250</v>
      </c>
      <c r="AV448" s="22" t="n">
        <v>329250</v>
      </c>
      <c r="AW448" s="22"/>
      <c r="AX448" s="22"/>
      <c r="AY448" s="22"/>
      <c r="AZ448" s="22"/>
      <c r="BA448" s="22"/>
      <c r="BB448" s="22"/>
      <c r="BC448" s="22"/>
      <c r="BD448" s="22"/>
      <c r="BE448" s="22"/>
      <c r="BF448" s="22"/>
      <c r="BG448" s="22"/>
      <c r="BH448" s="22"/>
      <c r="BI448" s="22"/>
      <c r="BJ448" s="22"/>
      <c r="BK448" s="22"/>
      <c r="BL448" s="22"/>
      <c r="BM448" s="22" t="n">
        <v>0</v>
      </c>
      <c r="BN448" s="22"/>
      <c r="BO448" s="22"/>
      <c r="BP448" s="22"/>
      <c r="BQ448" s="22"/>
      <c r="BR448" s="23" t="n">
        <f aca="false">AT448+AF448</f>
        <v>22846373.5</v>
      </c>
    </row>
    <row r="449" customFormat="false" ht="14.4" hidden="false" customHeight="false" outlineLevel="0" collapsed="false">
      <c r="A449" s="8" t="s">
        <v>1023</v>
      </c>
      <c r="B449" s="8" t="s">
        <v>1024</v>
      </c>
      <c r="C449" s="8" t="s">
        <v>1025</v>
      </c>
      <c r="D449" s="9" t="n">
        <v>348355300</v>
      </c>
      <c r="E449" s="9" t="n">
        <v>392748000</v>
      </c>
      <c r="F449" s="10" t="n">
        <v>741103300</v>
      </c>
      <c r="G449" s="11"/>
      <c r="H449" s="11" t="n">
        <v>741103300</v>
      </c>
      <c r="I449" s="12"/>
      <c r="J449" s="10" t="n">
        <v>741103300</v>
      </c>
      <c r="K449" s="13" t="n">
        <v>3.905</v>
      </c>
      <c r="L449" s="14" t="n">
        <v>94.71</v>
      </c>
      <c r="M449" s="15"/>
      <c r="N449" s="16"/>
      <c r="O449" s="12"/>
      <c r="P449" s="17" t="n">
        <v>43280824</v>
      </c>
      <c r="Q449" s="10" t="n">
        <v>784384124</v>
      </c>
      <c r="R449" s="18" t="n">
        <v>5465225.01</v>
      </c>
      <c r="S449" s="18"/>
      <c r="T449" s="18"/>
      <c r="U449" s="19" t="n">
        <v>16800.39</v>
      </c>
      <c r="V449" s="19"/>
      <c r="W449" s="19" t="n">
        <v>5448424.62</v>
      </c>
      <c r="X449" s="20"/>
      <c r="Y449" s="18" t="n">
        <v>5448424.62</v>
      </c>
      <c r="Z449" s="21"/>
      <c r="AA449" s="21"/>
      <c r="AB449" s="18" t="n">
        <v>78438.41</v>
      </c>
      <c r="AC449" s="19" t="n">
        <v>15535142</v>
      </c>
      <c r="AD449" s="19"/>
      <c r="AE449" s="19"/>
      <c r="AF449" s="19" t="n">
        <v>7430419</v>
      </c>
      <c r="AG449" s="19" t="n">
        <v>185275</v>
      </c>
      <c r="AH449" s="19" t="n">
        <v>261994</v>
      </c>
      <c r="AI449" s="18" t="n">
        <v>28939693.03</v>
      </c>
      <c r="AJ449" s="22" t="n">
        <v>13011800</v>
      </c>
      <c r="AK449" s="22"/>
      <c r="AL449" s="22" t="n">
        <v>22515400</v>
      </c>
      <c r="AM449" s="22" t="n">
        <v>10764000</v>
      </c>
      <c r="AN449" s="22"/>
      <c r="AO449" s="22" t="n">
        <v>6066900</v>
      </c>
      <c r="AP449" s="10" t="n">
        <v>52358100</v>
      </c>
      <c r="AQ449" s="20" t="n">
        <v>404984</v>
      </c>
      <c r="AR449" s="20" t="n">
        <v>2143604</v>
      </c>
      <c r="AS449" s="20" t="n">
        <v>2294</v>
      </c>
      <c r="AT449" s="18" t="n">
        <v>2550882</v>
      </c>
      <c r="AU449" s="22" t="n">
        <v>16000</v>
      </c>
      <c r="AV449" s="22" t="n">
        <v>59750</v>
      </c>
      <c r="AW449" s="22"/>
      <c r="AX449" s="22"/>
      <c r="AY449" s="22"/>
      <c r="AZ449" s="22"/>
      <c r="BA449" s="22"/>
      <c r="BB449" s="22"/>
      <c r="BC449" s="22"/>
      <c r="BD449" s="22"/>
      <c r="BE449" s="22"/>
      <c r="BF449" s="22"/>
      <c r="BG449" s="22"/>
      <c r="BH449" s="22"/>
      <c r="BI449" s="22"/>
      <c r="BJ449" s="22"/>
      <c r="BK449" s="22"/>
      <c r="BL449" s="22"/>
      <c r="BM449" s="22" t="n">
        <v>0</v>
      </c>
      <c r="BN449" s="22"/>
      <c r="BO449" s="22"/>
      <c r="BP449" s="22"/>
      <c r="BQ449" s="22"/>
      <c r="BR449" s="23" t="n">
        <f aca="false">AT449+AF449</f>
        <v>9981301</v>
      </c>
    </row>
    <row r="450" customFormat="false" ht="14.4" hidden="false" customHeight="false" outlineLevel="0" collapsed="false">
      <c r="A450" s="8" t="s">
        <v>1026</v>
      </c>
      <c r="B450" s="8" t="s">
        <v>1027</v>
      </c>
      <c r="C450" s="8" t="s">
        <v>1025</v>
      </c>
      <c r="D450" s="9" t="n">
        <v>2472220300</v>
      </c>
      <c r="E450" s="9" t="n">
        <v>2877021500</v>
      </c>
      <c r="F450" s="10" t="n">
        <v>5349241800</v>
      </c>
      <c r="G450" s="11" t="n">
        <v>499600</v>
      </c>
      <c r="H450" s="11" t="n">
        <v>5348742200</v>
      </c>
      <c r="I450" s="12" t="n">
        <v>6824144</v>
      </c>
      <c r="J450" s="10" t="n">
        <v>5355566344</v>
      </c>
      <c r="K450" s="13" t="n">
        <v>5.102</v>
      </c>
      <c r="L450" s="14" t="n">
        <v>54.81</v>
      </c>
      <c r="M450" s="15"/>
      <c r="N450" s="16"/>
      <c r="O450" s="12"/>
      <c r="P450" s="17" t="n">
        <v>4521630164</v>
      </c>
      <c r="Q450" s="10" t="n">
        <v>9877196508</v>
      </c>
      <c r="R450" s="18" t="n">
        <v>68819727.19</v>
      </c>
      <c r="S450" s="18"/>
      <c r="T450" s="18"/>
      <c r="U450" s="19" t="n">
        <v>601021.32</v>
      </c>
      <c r="V450" s="19"/>
      <c r="W450" s="19" t="n">
        <v>68218705.87</v>
      </c>
      <c r="X450" s="20"/>
      <c r="Y450" s="18" t="n">
        <v>68218705.87</v>
      </c>
      <c r="Z450" s="21"/>
      <c r="AA450" s="21"/>
      <c r="AB450" s="18" t="n">
        <v>987719.65</v>
      </c>
      <c r="AC450" s="19" t="n">
        <v>125879099</v>
      </c>
      <c r="AD450" s="19"/>
      <c r="AE450" s="19"/>
      <c r="AF450" s="19" t="n">
        <v>74908306</v>
      </c>
      <c r="AG450" s="19"/>
      <c r="AH450" s="19" t="n">
        <v>3230846</v>
      </c>
      <c r="AI450" s="18" t="n">
        <v>273224676.52</v>
      </c>
      <c r="AJ450" s="22" t="n">
        <v>132117100</v>
      </c>
      <c r="AK450" s="22" t="n">
        <v>32446000</v>
      </c>
      <c r="AL450" s="22" t="n">
        <v>129466300</v>
      </c>
      <c r="AM450" s="22" t="n">
        <v>139896500</v>
      </c>
      <c r="AN450" s="22" t="n">
        <v>48319700</v>
      </c>
      <c r="AO450" s="22" t="n">
        <v>40155900</v>
      </c>
      <c r="AP450" s="10" t="n">
        <v>522401500</v>
      </c>
      <c r="AQ450" s="20" t="n">
        <v>4725000</v>
      </c>
      <c r="AR450" s="20" t="n">
        <v>21026865</v>
      </c>
      <c r="AS450" s="20" t="n">
        <v>3000000</v>
      </c>
      <c r="AT450" s="18" t="n">
        <v>28751865</v>
      </c>
      <c r="AU450" s="22" t="n">
        <v>115750</v>
      </c>
      <c r="AV450" s="22" t="n">
        <v>482250</v>
      </c>
      <c r="AW450" s="22"/>
      <c r="AX450" s="22" t="n">
        <v>499600</v>
      </c>
      <c r="AY450" s="22"/>
      <c r="AZ450" s="22"/>
      <c r="BA450" s="22"/>
      <c r="BB450" s="22"/>
      <c r="BC450" s="22"/>
      <c r="BD450" s="22"/>
      <c r="BE450" s="22"/>
      <c r="BF450" s="22"/>
      <c r="BG450" s="22"/>
      <c r="BH450" s="22"/>
      <c r="BI450" s="22"/>
      <c r="BJ450" s="22"/>
      <c r="BK450" s="22"/>
      <c r="BL450" s="22"/>
      <c r="BM450" s="22" t="n">
        <v>499600</v>
      </c>
      <c r="BN450" s="22"/>
      <c r="BO450" s="22"/>
      <c r="BP450" s="22"/>
      <c r="BQ450" s="22"/>
      <c r="BR450" s="23" t="n">
        <f aca="false">AT450+AF450</f>
        <v>103660171</v>
      </c>
    </row>
    <row r="451" customFormat="false" ht="14.4" hidden="false" customHeight="false" outlineLevel="0" collapsed="false">
      <c r="A451" s="8" t="s">
        <v>1028</v>
      </c>
      <c r="B451" s="8" t="s">
        <v>1029</v>
      </c>
      <c r="C451" s="8" t="s">
        <v>1025</v>
      </c>
      <c r="D451" s="9" t="n">
        <v>158611000</v>
      </c>
      <c r="E451" s="9" t="n">
        <v>358366300</v>
      </c>
      <c r="F451" s="10" t="n">
        <v>516977300</v>
      </c>
      <c r="G451" s="11"/>
      <c r="H451" s="11" t="n">
        <v>516977300</v>
      </c>
      <c r="I451" s="12"/>
      <c r="J451" s="10" t="n">
        <v>516977300</v>
      </c>
      <c r="K451" s="13" t="n">
        <v>4.079</v>
      </c>
      <c r="L451" s="14" t="n">
        <v>97.46</v>
      </c>
      <c r="M451" s="15"/>
      <c r="N451" s="16"/>
      <c r="O451" s="12"/>
      <c r="P451" s="17" t="n">
        <v>15599089</v>
      </c>
      <c r="Q451" s="10" t="n">
        <v>532576389</v>
      </c>
      <c r="R451" s="18" t="n">
        <v>3710745.43</v>
      </c>
      <c r="S451" s="18"/>
      <c r="T451" s="18"/>
      <c r="U451" s="19" t="n">
        <v>20444.02</v>
      </c>
      <c r="V451" s="19"/>
      <c r="W451" s="19" t="n">
        <v>3690301.41</v>
      </c>
      <c r="X451" s="20"/>
      <c r="Y451" s="18" t="n">
        <v>3690301.41</v>
      </c>
      <c r="Z451" s="21"/>
      <c r="AA451" s="21"/>
      <c r="AB451" s="18" t="n">
        <v>53257.64</v>
      </c>
      <c r="AC451" s="19" t="n">
        <v>5905900</v>
      </c>
      <c r="AD451" s="19" t="n">
        <v>4293727</v>
      </c>
      <c r="AE451" s="19"/>
      <c r="AF451" s="19" t="n">
        <v>6962576</v>
      </c>
      <c r="AG451" s="19"/>
      <c r="AH451" s="19" t="n">
        <v>180888</v>
      </c>
      <c r="AI451" s="18" t="n">
        <v>21086650.05</v>
      </c>
      <c r="AJ451" s="22" t="n">
        <v>46236500</v>
      </c>
      <c r="AK451" s="22" t="n">
        <v>2449000</v>
      </c>
      <c r="AL451" s="22" t="n">
        <v>26896700</v>
      </c>
      <c r="AM451" s="22" t="n">
        <v>20530200</v>
      </c>
      <c r="AN451" s="22"/>
      <c r="AO451" s="22" t="n">
        <v>2538000</v>
      </c>
      <c r="AP451" s="10" t="n">
        <v>98650400</v>
      </c>
      <c r="AQ451" s="20" t="n">
        <v>700000</v>
      </c>
      <c r="AR451" s="20" t="n">
        <v>1311179.92</v>
      </c>
      <c r="AS451" s="20" t="n">
        <v>766000</v>
      </c>
      <c r="AT451" s="18" t="n">
        <v>2777179.92</v>
      </c>
      <c r="AU451" s="22" t="n">
        <v>14500</v>
      </c>
      <c r="AV451" s="22" t="n">
        <v>29500</v>
      </c>
      <c r="AW451" s="22"/>
      <c r="AX451" s="22"/>
      <c r="AY451" s="22"/>
      <c r="AZ451" s="22"/>
      <c r="BA451" s="22"/>
      <c r="BB451" s="22"/>
      <c r="BC451" s="22"/>
      <c r="BD451" s="22"/>
      <c r="BE451" s="22"/>
      <c r="BF451" s="22"/>
      <c r="BG451" s="22"/>
      <c r="BH451" s="22"/>
      <c r="BI451" s="22"/>
      <c r="BJ451" s="22"/>
      <c r="BK451" s="22"/>
      <c r="BL451" s="22"/>
      <c r="BM451" s="22" t="n">
        <v>0</v>
      </c>
      <c r="BN451" s="22"/>
      <c r="BO451" s="22"/>
      <c r="BP451" s="22"/>
      <c r="BQ451" s="22"/>
      <c r="BR451" s="23" t="n">
        <f aca="false">AT451+AF451</f>
        <v>9739755.92</v>
      </c>
    </row>
    <row r="452" customFormat="false" ht="14.4" hidden="false" customHeight="false" outlineLevel="0" collapsed="false">
      <c r="A452" s="8" t="s">
        <v>1030</v>
      </c>
      <c r="B452" s="8" t="s">
        <v>1031</v>
      </c>
      <c r="C452" s="8" t="s">
        <v>1025</v>
      </c>
      <c r="D452" s="9" t="n">
        <v>594007800</v>
      </c>
      <c r="E452" s="9" t="n">
        <v>628849300</v>
      </c>
      <c r="F452" s="10" t="n">
        <v>1222857100</v>
      </c>
      <c r="G452" s="11"/>
      <c r="H452" s="11" t="n">
        <v>1222857100</v>
      </c>
      <c r="I452" s="12" t="n">
        <v>542</v>
      </c>
      <c r="J452" s="10" t="n">
        <v>1222857642</v>
      </c>
      <c r="K452" s="13" t="n">
        <v>5.374</v>
      </c>
      <c r="L452" s="14" t="n">
        <v>54.19</v>
      </c>
      <c r="M452" s="15"/>
      <c r="N452" s="16"/>
      <c r="O452" s="12"/>
      <c r="P452" s="17" t="n">
        <v>1043852092</v>
      </c>
      <c r="Q452" s="10" t="n">
        <v>2266709734</v>
      </c>
      <c r="R452" s="18" t="n">
        <v>15793382.81</v>
      </c>
      <c r="S452" s="18"/>
      <c r="T452" s="18"/>
      <c r="U452" s="19" t="n">
        <v>52980.58</v>
      </c>
      <c r="V452" s="19"/>
      <c r="W452" s="19" t="n">
        <v>15740402.23</v>
      </c>
      <c r="X452" s="20"/>
      <c r="Y452" s="18" t="n">
        <v>15740402.23</v>
      </c>
      <c r="Z452" s="21"/>
      <c r="AA452" s="21"/>
      <c r="AB452" s="18" t="n">
        <v>226670.97</v>
      </c>
      <c r="AC452" s="19" t="n">
        <v>35441966</v>
      </c>
      <c r="AD452" s="19"/>
      <c r="AE452" s="19"/>
      <c r="AF452" s="19" t="n">
        <v>13547400.11</v>
      </c>
      <c r="AG452" s="19"/>
      <c r="AH452" s="19" t="n">
        <v>752300.89</v>
      </c>
      <c r="AI452" s="18" t="n">
        <v>65708740.2</v>
      </c>
      <c r="AJ452" s="22" t="n">
        <v>25652000</v>
      </c>
      <c r="AK452" s="22" t="n">
        <v>1370000</v>
      </c>
      <c r="AL452" s="22" t="n">
        <v>53980000</v>
      </c>
      <c r="AM452" s="22" t="n">
        <v>17784400</v>
      </c>
      <c r="AN452" s="22" t="n">
        <v>136400</v>
      </c>
      <c r="AO452" s="22" t="n">
        <v>5465400</v>
      </c>
      <c r="AP452" s="10" t="n">
        <v>104388200</v>
      </c>
      <c r="AQ452" s="20" t="n">
        <v>1641000</v>
      </c>
      <c r="AR452" s="20" t="n">
        <v>3392531</v>
      </c>
      <c r="AS452" s="20" t="n">
        <v>775000</v>
      </c>
      <c r="AT452" s="18" t="n">
        <v>5808531</v>
      </c>
      <c r="AU452" s="22" t="n">
        <v>25750</v>
      </c>
      <c r="AV452" s="22" t="n">
        <v>120000</v>
      </c>
      <c r="AW452" s="22"/>
      <c r="AX452" s="22"/>
      <c r="AY452" s="22"/>
      <c r="AZ452" s="22"/>
      <c r="BA452" s="22"/>
      <c r="BB452" s="22"/>
      <c r="BC452" s="22"/>
      <c r="BD452" s="22"/>
      <c r="BE452" s="22"/>
      <c r="BF452" s="22"/>
      <c r="BG452" s="22"/>
      <c r="BH452" s="22"/>
      <c r="BI452" s="22"/>
      <c r="BJ452" s="22"/>
      <c r="BK452" s="22"/>
      <c r="BL452" s="22"/>
      <c r="BM452" s="22" t="n">
        <v>0</v>
      </c>
      <c r="BN452" s="22"/>
      <c r="BO452" s="22"/>
      <c r="BP452" s="22"/>
      <c r="BQ452" s="22"/>
      <c r="BR452" s="23" t="n">
        <f aca="false">AT452+AF452</f>
        <v>19355931.11</v>
      </c>
    </row>
    <row r="453" customFormat="false" ht="14.4" hidden="false" customHeight="false" outlineLevel="0" collapsed="false">
      <c r="A453" s="8" t="s">
        <v>1032</v>
      </c>
      <c r="B453" s="8" t="s">
        <v>1033</v>
      </c>
      <c r="C453" s="8" t="s">
        <v>1025</v>
      </c>
      <c r="D453" s="9" t="n">
        <v>664327500</v>
      </c>
      <c r="E453" s="9" t="n">
        <v>818256100</v>
      </c>
      <c r="F453" s="10" t="n">
        <v>1482583600</v>
      </c>
      <c r="G453" s="11"/>
      <c r="H453" s="11" t="n">
        <v>1482583600</v>
      </c>
      <c r="I453" s="12" t="n">
        <v>4169300</v>
      </c>
      <c r="J453" s="10" t="n">
        <v>1486752900</v>
      </c>
      <c r="K453" s="13" t="n">
        <v>2.994</v>
      </c>
      <c r="L453" s="14" t="n">
        <v>89.82</v>
      </c>
      <c r="M453" s="15"/>
      <c r="N453" s="16"/>
      <c r="O453" s="12"/>
      <c r="P453" s="17" t="n">
        <v>176257578</v>
      </c>
      <c r="Q453" s="10" t="n">
        <v>1663010478</v>
      </c>
      <c r="R453" s="18" t="n">
        <v>11587086.21</v>
      </c>
      <c r="S453" s="18"/>
      <c r="T453" s="18"/>
      <c r="U453" s="19" t="n">
        <v>233863.57</v>
      </c>
      <c r="V453" s="19"/>
      <c r="W453" s="19" t="n">
        <v>11353222.64</v>
      </c>
      <c r="X453" s="20"/>
      <c r="Y453" s="18" t="n">
        <v>11353222.64</v>
      </c>
      <c r="Z453" s="21"/>
      <c r="AA453" s="21"/>
      <c r="AB453" s="18" t="n">
        <v>166301.05</v>
      </c>
      <c r="AC453" s="19" t="n">
        <v>13328314</v>
      </c>
      <c r="AD453" s="19" t="n">
        <v>7730201</v>
      </c>
      <c r="AE453" s="19"/>
      <c r="AF453" s="19" t="n">
        <v>11298544</v>
      </c>
      <c r="AG453" s="19" t="n">
        <v>74338</v>
      </c>
      <c r="AH453" s="19" t="n">
        <v>559220</v>
      </c>
      <c r="AI453" s="18" t="n">
        <v>44510140.69</v>
      </c>
      <c r="AJ453" s="22" t="n">
        <v>36336400</v>
      </c>
      <c r="AK453" s="22"/>
      <c r="AL453" s="22" t="n">
        <v>307423400</v>
      </c>
      <c r="AM453" s="22" t="n">
        <v>17576600</v>
      </c>
      <c r="AN453" s="22"/>
      <c r="AO453" s="22" t="n">
        <v>9037600</v>
      </c>
      <c r="AP453" s="10" t="n">
        <v>370374000</v>
      </c>
      <c r="AQ453" s="20" t="n">
        <v>450000</v>
      </c>
      <c r="AR453" s="20" t="n">
        <v>3170387</v>
      </c>
      <c r="AS453" s="20" t="n">
        <v>345000</v>
      </c>
      <c r="AT453" s="18" t="n">
        <v>3965387</v>
      </c>
      <c r="AU453" s="22" t="n">
        <v>28250</v>
      </c>
      <c r="AV453" s="22" t="n">
        <v>92000</v>
      </c>
      <c r="AW453" s="22"/>
      <c r="AX453" s="22"/>
      <c r="AY453" s="22"/>
      <c r="AZ453" s="22"/>
      <c r="BA453" s="22"/>
      <c r="BB453" s="22"/>
      <c r="BC453" s="22"/>
      <c r="BD453" s="22"/>
      <c r="BE453" s="22"/>
      <c r="BF453" s="22"/>
      <c r="BG453" s="22"/>
      <c r="BH453" s="22"/>
      <c r="BI453" s="22"/>
      <c r="BJ453" s="22"/>
      <c r="BK453" s="22"/>
      <c r="BL453" s="22"/>
      <c r="BM453" s="22" t="n">
        <v>0</v>
      </c>
      <c r="BN453" s="22"/>
      <c r="BO453" s="22"/>
      <c r="BP453" s="22"/>
      <c r="BQ453" s="22"/>
      <c r="BR453" s="23" t="n">
        <f aca="false">AT453+AF453</f>
        <v>15263931</v>
      </c>
    </row>
    <row r="454" customFormat="false" ht="14.4" hidden="false" customHeight="false" outlineLevel="0" collapsed="false">
      <c r="A454" s="8" t="s">
        <v>1034</v>
      </c>
      <c r="B454" s="8" t="s">
        <v>1035</v>
      </c>
      <c r="C454" s="8" t="s">
        <v>1025</v>
      </c>
      <c r="D454" s="9" t="n">
        <v>488640100</v>
      </c>
      <c r="E454" s="9" t="n">
        <v>692042200</v>
      </c>
      <c r="F454" s="10" t="n">
        <v>1180682300</v>
      </c>
      <c r="G454" s="11"/>
      <c r="H454" s="11" t="n">
        <v>1180682300</v>
      </c>
      <c r="I454" s="12" t="n">
        <v>915</v>
      </c>
      <c r="J454" s="10" t="n">
        <v>1180683215</v>
      </c>
      <c r="K454" s="13" t="n">
        <v>2.723</v>
      </c>
      <c r="L454" s="14" t="n">
        <v>91.52</v>
      </c>
      <c r="M454" s="15"/>
      <c r="N454" s="16"/>
      <c r="O454" s="12"/>
      <c r="P454" s="17" t="n">
        <v>111066268</v>
      </c>
      <c r="Q454" s="10" t="n">
        <v>1291749483</v>
      </c>
      <c r="R454" s="18" t="n">
        <v>9000311.67</v>
      </c>
      <c r="S454" s="18"/>
      <c r="T454" s="18"/>
      <c r="U454" s="19" t="n">
        <v>3970.25</v>
      </c>
      <c r="V454" s="19"/>
      <c r="W454" s="19" t="n">
        <v>8996341.42</v>
      </c>
      <c r="X454" s="20"/>
      <c r="Y454" s="18" t="n">
        <v>8996341.42</v>
      </c>
      <c r="Z454" s="21"/>
      <c r="AA454" s="21"/>
      <c r="AB454" s="18" t="n">
        <v>129174.95</v>
      </c>
      <c r="AC454" s="19" t="n">
        <v>10229217</v>
      </c>
      <c r="AD454" s="19" t="n">
        <v>3043766</v>
      </c>
      <c r="AE454" s="19"/>
      <c r="AF454" s="19" t="n">
        <v>9313845.66</v>
      </c>
      <c r="AG454" s="19"/>
      <c r="AH454" s="19" t="n">
        <v>429942</v>
      </c>
      <c r="AI454" s="18" t="n">
        <v>32142287.03</v>
      </c>
      <c r="AJ454" s="22" t="n">
        <v>60299600</v>
      </c>
      <c r="AK454" s="22" t="n">
        <v>35547000</v>
      </c>
      <c r="AL454" s="22" t="n">
        <v>22546900</v>
      </c>
      <c r="AM454" s="22" t="n">
        <v>36524200</v>
      </c>
      <c r="AN454" s="22"/>
      <c r="AO454" s="22" t="n">
        <v>7095700</v>
      </c>
      <c r="AP454" s="10" t="n">
        <v>162013400</v>
      </c>
      <c r="AQ454" s="20" t="n">
        <v>950000</v>
      </c>
      <c r="AR454" s="20" t="n">
        <v>1437659.03</v>
      </c>
      <c r="AS454" s="20" t="n">
        <v>340000</v>
      </c>
      <c r="AT454" s="18" t="n">
        <v>2727659.03</v>
      </c>
      <c r="AU454" s="22" t="n">
        <v>18000</v>
      </c>
      <c r="AV454" s="22" t="n">
        <v>74000</v>
      </c>
      <c r="AW454" s="22"/>
      <c r="AX454" s="22"/>
      <c r="AY454" s="22"/>
      <c r="AZ454" s="22"/>
      <c r="BA454" s="22"/>
      <c r="BB454" s="22"/>
      <c r="BC454" s="22"/>
      <c r="BD454" s="22"/>
      <c r="BE454" s="22"/>
      <c r="BF454" s="22"/>
      <c r="BG454" s="22"/>
      <c r="BH454" s="22"/>
      <c r="BI454" s="22"/>
      <c r="BJ454" s="22"/>
      <c r="BK454" s="22"/>
      <c r="BL454" s="22"/>
      <c r="BM454" s="22" t="n">
        <v>0</v>
      </c>
      <c r="BN454" s="22"/>
      <c r="BO454" s="22"/>
      <c r="BP454" s="22"/>
      <c r="BQ454" s="22"/>
      <c r="BR454" s="23" t="n">
        <f aca="false">AT454+AF454</f>
        <v>12041504.69</v>
      </c>
    </row>
    <row r="455" customFormat="false" ht="14.4" hidden="false" customHeight="false" outlineLevel="0" collapsed="false">
      <c r="A455" s="8" t="s">
        <v>1036</v>
      </c>
      <c r="B455" s="8" t="s">
        <v>1037</v>
      </c>
      <c r="C455" s="8" t="s">
        <v>1025</v>
      </c>
      <c r="D455" s="9" t="n">
        <v>483481900</v>
      </c>
      <c r="E455" s="9" t="n">
        <v>844173100</v>
      </c>
      <c r="F455" s="10" t="n">
        <v>1327655000</v>
      </c>
      <c r="G455" s="11" t="n">
        <v>2255600</v>
      </c>
      <c r="H455" s="11" t="n">
        <v>1325399400</v>
      </c>
      <c r="I455" s="12" t="n">
        <v>5814500</v>
      </c>
      <c r="J455" s="10" t="n">
        <v>1331213900</v>
      </c>
      <c r="K455" s="13" t="n">
        <v>7.434</v>
      </c>
      <c r="L455" s="14" t="n">
        <v>41.83</v>
      </c>
      <c r="M455" s="15"/>
      <c r="N455" s="16"/>
      <c r="O455" s="12"/>
      <c r="P455" s="17" t="n">
        <v>1917750082</v>
      </c>
      <c r="Q455" s="10" t="n">
        <v>3248963982</v>
      </c>
      <c r="R455" s="18" t="n">
        <v>22637275.13</v>
      </c>
      <c r="S455" s="18"/>
      <c r="T455" s="18"/>
      <c r="U455" s="19" t="n">
        <v>139146.04</v>
      </c>
      <c r="V455" s="19"/>
      <c r="W455" s="19" t="n">
        <v>22498129.09</v>
      </c>
      <c r="X455" s="20"/>
      <c r="Y455" s="18" t="n">
        <v>22498129.09</v>
      </c>
      <c r="Z455" s="21"/>
      <c r="AA455" s="21"/>
      <c r="AB455" s="18" t="n">
        <v>324896.4</v>
      </c>
      <c r="AC455" s="19" t="n">
        <v>16907512</v>
      </c>
      <c r="AD455" s="19"/>
      <c r="AE455" s="19"/>
      <c r="AF455" s="19" t="n">
        <v>58150340</v>
      </c>
      <c r="AG455" s="19"/>
      <c r="AH455" s="19" t="n">
        <v>1068976</v>
      </c>
      <c r="AI455" s="18" t="n">
        <v>98949853.49</v>
      </c>
      <c r="AJ455" s="22" t="n">
        <v>79553200</v>
      </c>
      <c r="AK455" s="22" t="n">
        <v>22897700</v>
      </c>
      <c r="AL455" s="22" t="n">
        <v>27403900</v>
      </c>
      <c r="AM455" s="22" t="n">
        <v>60007500</v>
      </c>
      <c r="AN455" s="22"/>
      <c r="AO455" s="22" t="n">
        <v>197182900</v>
      </c>
      <c r="AP455" s="10" t="n">
        <v>387045200</v>
      </c>
      <c r="AQ455" s="20" t="n">
        <v>1330000</v>
      </c>
      <c r="AR455" s="20" t="n">
        <v>21641746</v>
      </c>
      <c r="AS455" s="20" t="n">
        <v>40000</v>
      </c>
      <c r="AT455" s="18" t="n">
        <v>23011746</v>
      </c>
      <c r="AU455" s="22" t="n">
        <v>65500</v>
      </c>
      <c r="AV455" s="22" t="n">
        <v>61000</v>
      </c>
      <c r="AW455" s="22"/>
      <c r="AX455" s="22"/>
      <c r="AY455" s="22"/>
      <c r="AZ455" s="22"/>
      <c r="BA455" s="22"/>
      <c r="BB455" s="22"/>
      <c r="BC455" s="22"/>
      <c r="BD455" s="22"/>
      <c r="BE455" s="22"/>
      <c r="BF455" s="22" t="n">
        <v>2255600</v>
      </c>
      <c r="BG455" s="22"/>
      <c r="BH455" s="22"/>
      <c r="BI455" s="22"/>
      <c r="BJ455" s="22"/>
      <c r="BK455" s="22"/>
      <c r="BL455" s="22"/>
      <c r="BM455" s="22" t="n">
        <v>2255600</v>
      </c>
      <c r="BN455" s="22"/>
      <c r="BO455" s="22"/>
      <c r="BP455" s="22"/>
      <c r="BQ455" s="22"/>
      <c r="BR455" s="23" t="n">
        <f aca="false">AT455+AF455</f>
        <v>81162086</v>
      </c>
    </row>
    <row r="456" customFormat="false" ht="14.4" hidden="false" customHeight="false" outlineLevel="0" collapsed="false">
      <c r="A456" s="8" t="s">
        <v>1038</v>
      </c>
      <c r="B456" s="8" t="s">
        <v>1039</v>
      </c>
      <c r="C456" s="8" t="s">
        <v>1025</v>
      </c>
      <c r="D456" s="9" t="n">
        <v>3871555730</v>
      </c>
      <c r="E456" s="9" t="n">
        <v>4307701322</v>
      </c>
      <c r="F456" s="10" t="n">
        <v>8179257052</v>
      </c>
      <c r="G456" s="11"/>
      <c r="H456" s="11" t="n">
        <v>8179257052</v>
      </c>
      <c r="I456" s="12" t="n">
        <v>13832573</v>
      </c>
      <c r="J456" s="10" t="n">
        <v>8193089625</v>
      </c>
      <c r="K456" s="13" t="n">
        <v>2.896</v>
      </c>
      <c r="L456" s="14" t="n">
        <v>124.81</v>
      </c>
      <c r="M456" s="15"/>
      <c r="N456" s="16"/>
      <c r="O456" s="12" t="n">
        <v>1547057870</v>
      </c>
      <c r="P456" s="17"/>
      <c r="Q456" s="10" t="n">
        <v>6646031755</v>
      </c>
      <c r="R456" s="18" t="n">
        <v>46306468.83</v>
      </c>
      <c r="S456" s="18"/>
      <c r="T456" s="18"/>
      <c r="U456" s="19" t="n">
        <v>3019892.39</v>
      </c>
      <c r="V456" s="19"/>
      <c r="W456" s="19" t="n">
        <v>43286576.44</v>
      </c>
      <c r="X456" s="20"/>
      <c r="Y456" s="18" t="n">
        <v>43286576.44</v>
      </c>
      <c r="Z456" s="21"/>
      <c r="AA456" s="21"/>
      <c r="AB456" s="18" t="n">
        <v>664603.18</v>
      </c>
      <c r="AC456" s="19" t="n">
        <v>39460861</v>
      </c>
      <c r="AD456" s="19"/>
      <c r="AE456" s="19"/>
      <c r="AF456" s="19" t="n">
        <v>151526876.19</v>
      </c>
      <c r="AG456" s="19"/>
      <c r="AH456" s="19" t="n">
        <v>2327404.51</v>
      </c>
      <c r="AI456" s="18" t="n">
        <v>237266321.32</v>
      </c>
      <c r="AJ456" s="22" t="n">
        <v>457367700</v>
      </c>
      <c r="AK456" s="22" t="n">
        <v>15052600</v>
      </c>
      <c r="AL456" s="22" t="n">
        <v>881327680</v>
      </c>
      <c r="AM456" s="22" t="n">
        <v>348785100</v>
      </c>
      <c r="AN456" s="22" t="n">
        <v>32346500</v>
      </c>
      <c r="AO456" s="22" t="n">
        <v>442916553</v>
      </c>
      <c r="AP456" s="10" t="n">
        <v>2177796133</v>
      </c>
      <c r="AQ456" s="20"/>
      <c r="AR456" s="20" t="n">
        <v>98058485.19</v>
      </c>
      <c r="AS456" s="20" t="n">
        <v>2365000</v>
      </c>
      <c r="AT456" s="18" t="n">
        <v>100423485.19</v>
      </c>
      <c r="AU456" s="22" t="n">
        <v>129115</v>
      </c>
      <c r="AV456" s="22" t="n">
        <v>170455</v>
      </c>
      <c r="AW456" s="22"/>
      <c r="AX456" s="22"/>
      <c r="AY456" s="22"/>
      <c r="AZ456" s="22"/>
      <c r="BA456" s="22"/>
      <c r="BB456" s="22"/>
      <c r="BC456" s="22"/>
      <c r="BD456" s="22"/>
      <c r="BE456" s="22"/>
      <c r="BF456" s="22"/>
      <c r="BG456" s="22"/>
      <c r="BH456" s="22"/>
      <c r="BI456" s="22"/>
      <c r="BJ456" s="22"/>
      <c r="BK456" s="22"/>
      <c r="BL456" s="22"/>
      <c r="BM456" s="22" t="n">
        <v>0</v>
      </c>
      <c r="BN456" s="22"/>
      <c r="BO456" s="22"/>
      <c r="BP456" s="22"/>
      <c r="BQ456" s="22"/>
      <c r="BR456" s="23" t="n">
        <f aca="false">AT456+AF456</f>
        <v>251950361.38</v>
      </c>
    </row>
    <row r="457" customFormat="false" ht="14.4" hidden="false" customHeight="false" outlineLevel="0" collapsed="false">
      <c r="A457" s="8" t="s">
        <v>1040</v>
      </c>
      <c r="B457" s="8" t="s">
        <v>1041</v>
      </c>
      <c r="C457" s="8" t="s">
        <v>1025</v>
      </c>
      <c r="D457" s="9" t="n">
        <v>219109100</v>
      </c>
      <c r="E457" s="9" t="n">
        <v>399271900</v>
      </c>
      <c r="F457" s="10" t="n">
        <v>618381000</v>
      </c>
      <c r="G457" s="11"/>
      <c r="H457" s="11" t="n">
        <v>618381000</v>
      </c>
      <c r="I457" s="12"/>
      <c r="J457" s="10" t="n">
        <v>618381000</v>
      </c>
      <c r="K457" s="13" t="n">
        <v>6.634</v>
      </c>
      <c r="L457" s="14" t="n">
        <v>55.05</v>
      </c>
      <c r="M457" s="15"/>
      <c r="N457" s="16"/>
      <c r="O457" s="12"/>
      <c r="P457" s="17" t="n">
        <v>512631786</v>
      </c>
      <c r="Q457" s="10" t="n">
        <v>1131012786</v>
      </c>
      <c r="R457" s="18" t="n">
        <v>7880372.87</v>
      </c>
      <c r="S457" s="18"/>
      <c r="T457" s="18"/>
      <c r="U457" s="19" t="n">
        <v>29871.76</v>
      </c>
      <c r="V457" s="19"/>
      <c r="W457" s="19" t="n">
        <v>7850501.11</v>
      </c>
      <c r="X457" s="20"/>
      <c r="Y457" s="18" t="n">
        <v>7850501.11</v>
      </c>
      <c r="Z457" s="21"/>
      <c r="AA457" s="21"/>
      <c r="AB457" s="18" t="n">
        <v>113101.28</v>
      </c>
      <c r="AC457" s="19" t="n">
        <v>23071202</v>
      </c>
      <c r="AD457" s="19"/>
      <c r="AE457" s="19"/>
      <c r="AF457" s="19" t="n">
        <v>9549528</v>
      </c>
      <c r="AG457" s="19" t="n">
        <v>61838</v>
      </c>
      <c r="AH457" s="19" t="n">
        <v>376170</v>
      </c>
      <c r="AI457" s="18" t="n">
        <v>41022340.39</v>
      </c>
      <c r="AJ457" s="22" t="n">
        <v>18099200</v>
      </c>
      <c r="AK457" s="22" t="n">
        <v>3004500</v>
      </c>
      <c r="AL457" s="22" t="n">
        <v>24856900</v>
      </c>
      <c r="AM457" s="22" t="n">
        <v>11583600</v>
      </c>
      <c r="AN457" s="22"/>
      <c r="AO457" s="22" t="n">
        <v>2384500</v>
      </c>
      <c r="AP457" s="10" t="n">
        <v>59928700</v>
      </c>
      <c r="AQ457" s="20" t="n">
        <v>641500</v>
      </c>
      <c r="AR457" s="20" t="n">
        <v>1704448.17</v>
      </c>
      <c r="AS457" s="20" t="n">
        <v>400000</v>
      </c>
      <c r="AT457" s="18" t="n">
        <v>2745948.17</v>
      </c>
      <c r="AU457" s="22" t="n">
        <v>19750</v>
      </c>
      <c r="AV457" s="22" t="n">
        <v>82250</v>
      </c>
      <c r="AW457" s="22"/>
      <c r="AX457" s="22"/>
      <c r="AY457" s="22"/>
      <c r="AZ457" s="22"/>
      <c r="BA457" s="22"/>
      <c r="BB457" s="22"/>
      <c r="BC457" s="22"/>
      <c r="BD457" s="22"/>
      <c r="BE457" s="22"/>
      <c r="BF457" s="22"/>
      <c r="BG457" s="22"/>
      <c r="BH457" s="22"/>
      <c r="BI457" s="22"/>
      <c r="BJ457" s="22"/>
      <c r="BK457" s="22"/>
      <c r="BL457" s="22"/>
      <c r="BM457" s="22" t="n">
        <v>0</v>
      </c>
      <c r="BN457" s="22"/>
      <c r="BO457" s="22"/>
      <c r="BP457" s="22"/>
      <c r="BQ457" s="22"/>
      <c r="BR457" s="23" t="n">
        <f aca="false">AT457+AF457</f>
        <v>12295476.17</v>
      </c>
    </row>
    <row r="458" customFormat="false" ht="14.4" hidden="false" customHeight="false" outlineLevel="0" collapsed="false">
      <c r="A458" s="8" t="s">
        <v>1042</v>
      </c>
      <c r="B458" s="8" t="s">
        <v>1043</v>
      </c>
      <c r="C458" s="8" t="s">
        <v>1025</v>
      </c>
      <c r="D458" s="9" t="n">
        <v>52356125</v>
      </c>
      <c r="E458" s="9" t="n">
        <v>126562825</v>
      </c>
      <c r="F458" s="10" t="n">
        <v>178918950</v>
      </c>
      <c r="G458" s="11"/>
      <c r="H458" s="11" t="n">
        <v>178918950</v>
      </c>
      <c r="I458" s="12" t="n">
        <v>189782</v>
      </c>
      <c r="J458" s="10" t="n">
        <v>179108732</v>
      </c>
      <c r="K458" s="13" t="n">
        <v>6.602</v>
      </c>
      <c r="L458" s="14" t="n">
        <v>67.11</v>
      </c>
      <c r="M458" s="15"/>
      <c r="N458" s="16"/>
      <c r="O458" s="12"/>
      <c r="P458" s="17" t="n">
        <v>88882114</v>
      </c>
      <c r="Q458" s="10" t="n">
        <v>267990846</v>
      </c>
      <c r="R458" s="18" t="n">
        <v>1867236</v>
      </c>
      <c r="S458" s="18"/>
      <c r="T458" s="18"/>
      <c r="U458" s="19" t="n">
        <v>3504.87</v>
      </c>
      <c r="V458" s="19"/>
      <c r="W458" s="19" t="n">
        <v>1863731.13</v>
      </c>
      <c r="X458" s="20"/>
      <c r="Y458" s="18" t="n">
        <v>1863731.13</v>
      </c>
      <c r="Z458" s="21"/>
      <c r="AA458" s="21"/>
      <c r="AB458" s="18" t="n">
        <v>26799.08</v>
      </c>
      <c r="AC458" s="19" t="n">
        <v>2865718</v>
      </c>
      <c r="AD458" s="19" t="n">
        <v>2991620</v>
      </c>
      <c r="AE458" s="19"/>
      <c r="AF458" s="19" t="n">
        <v>4075320</v>
      </c>
      <c r="AG458" s="19"/>
      <c r="AH458" s="19"/>
      <c r="AI458" s="18" t="n">
        <v>11823188.21</v>
      </c>
      <c r="AJ458" s="22" t="n">
        <v>3300000</v>
      </c>
      <c r="AK458" s="22" t="n">
        <v>5173300</v>
      </c>
      <c r="AL458" s="22" t="n">
        <v>2432500</v>
      </c>
      <c r="AM458" s="22" t="n">
        <v>7395500</v>
      </c>
      <c r="AN458" s="22"/>
      <c r="AO458" s="22" t="n">
        <v>493000</v>
      </c>
      <c r="AP458" s="10" t="n">
        <v>18794300</v>
      </c>
      <c r="AQ458" s="20" t="n">
        <v>594000</v>
      </c>
      <c r="AR458" s="20" t="n">
        <v>964757.61</v>
      </c>
      <c r="AS458" s="20" t="n">
        <v>240000.94</v>
      </c>
      <c r="AT458" s="18" t="n">
        <v>1798758.55</v>
      </c>
      <c r="AU458" s="22" t="n">
        <v>7500</v>
      </c>
      <c r="AV458" s="22" t="n">
        <v>14000</v>
      </c>
      <c r="AW458" s="22"/>
      <c r="AX458" s="22"/>
      <c r="AY458" s="22"/>
      <c r="AZ458" s="22"/>
      <c r="BA458" s="22"/>
      <c r="BB458" s="22"/>
      <c r="BC458" s="22"/>
      <c r="BD458" s="22"/>
      <c r="BE458" s="22"/>
      <c r="BF458" s="22"/>
      <c r="BG458" s="22"/>
      <c r="BH458" s="22"/>
      <c r="BI458" s="22"/>
      <c r="BJ458" s="22"/>
      <c r="BK458" s="22"/>
      <c r="BL458" s="22"/>
      <c r="BM458" s="22" t="n">
        <v>0</v>
      </c>
      <c r="BN458" s="22"/>
      <c r="BO458" s="22"/>
      <c r="BP458" s="22"/>
      <c r="BQ458" s="22"/>
      <c r="BR458" s="23" t="n">
        <f aca="false">AT458+AF458</f>
        <v>5874078.55</v>
      </c>
    </row>
    <row r="459" customFormat="false" ht="14.4" hidden="false" customHeight="false" outlineLevel="0" collapsed="false">
      <c r="A459" s="8" t="s">
        <v>1044</v>
      </c>
      <c r="B459" s="8" t="s">
        <v>1045</v>
      </c>
      <c r="C459" s="8" t="s">
        <v>1025</v>
      </c>
      <c r="D459" s="9" t="n">
        <v>748022800</v>
      </c>
      <c r="E459" s="9" t="n">
        <v>713336800</v>
      </c>
      <c r="F459" s="10" t="n">
        <v>1461359600</v>
      </c>
      <c r="G459" s="11"/>
      <c r="H459" s="11" t="n">
        <v>1461359600</v>
      </c>
      <c r="I459" s="12"/>
      <c r="J459" s="10" t="n">
        <v>1461359600</v>
      </c>
      <c r="K459" s="13" t="n">
        <v>3.397</v>
      </c>
      <c r="L459" s="14" t="n">
        <v>89.63</v>
      </c>
      <c r="M459" s="15"/>
      <c r="N459" s="16"/>
      <c r="O459" s="12"/>
      <c r="P459" s="17" t="n">
        <v>169775325</v>
      </c>
      <c r="Q459" s="10" t="n">
        <v>1631134925</v>
      </c>
      <c r="R459" s="18" t="n">
        <v>11364992.13</v>
      </c>
      <c r="S459" s="18"/>
      <c r="T459" s="18"/>
      <c r="U459" s="19" t="n">
        <v>20900.92</v>
      </c>
      <c r="V459" s="19"/>
      <c r="W459" s="19" t="n">
        <v>11344091.21</v>
      </c>
      <c r="X459" s="20"/>
      <c r="Y459" s="18" t="n">
        <v>11344091.21</v>
      </c>
      <c r="Z459" s="21"/>
      <c r="AA459" s="21"/>
      <c r="AB459" s="18" t="n">
        <v>163113.49</v>
      </c>
      <c r="AC459" s="19" t="n">
        <v>17884484</v>
      </c>
      <c r="AD459" s="19" t="n">
        <v>9232809</v>
      </c>
      <c r="AE459" s="19"/>
      <c r="AF459" s="19" t="n">
        <v>10868617.71</v>
      </c>
      <c r="AG459" s="19" t="n">
        <v>146136</v>
      </c>
      <c r="AH459" s="19"/>
      <c r="AI459" s="18" t="n">
        <v>49639251.41</v>
      </c>
      <c r="AJ459" s="22" t="n">
        <v>28227400</v>
      </c>
      <c r="AK459" s="22" t="n">
        <v>5547900</v>
      </c>
      <c r="AL459" s="22" t="n">
        <v>82849100</v>
      </c>
      <c r="AM459" s="22" t="n">
        <v>17876800</v>
      </c>
      <c r="AN459" s="22" t="n">
        <v>3600</v>
      </c>
      <c r="AO459" s="22" t="n">
        <v>13339300</v>
      </c>
      <c r="AP459" s="10" t="n">
        <v>147844100</v>
      </c>
      <c r="AQ459" s="20" t="n">
        <v>1030000</v>
      </c>
      <c r="AR459" s="20" t="n">
        <v>2875293.23</v>
      </c>
      <c r="AS459" s="20" t="n">
        <v>535000</v>
      </c>
      <c r="AT459" s="18" t="n">
        <v>4440293.23</v>
      </c>
      <c r="AU459" s="22" t="n">
        <v>10000</v>
      </c>
      <c r="AV459" s="22" t="n">
        <v>86250</v>
      </c>
      <c r="AW459" s="22"/>
      <c r="AX459" s="22"/>
      <c r="AY459" s="22"/>
      <c r="AZ459" s="22"/>
      <c r="BA459" s="22"/>
      <c r="BB459" s="22"/>
      <c r="BC459" s="22"/>
      <c r="BD459" s="22"/>
      <c r="BE459" s="22"/>
      <c r="BF459" s="22"/>
      <c r="BG459" s="22"/>
      <c r="BH459" s="22"/>
      <c r="BI459" s="22"/>
      <c r="BJ459" s="22"/>
      <c r="BK459" s="22"/>
      <c r="BL459" s="22"/>
      <c r="BM459" s="22" t="n">
        <v>0</v>
      </c>
      <c r="BN459" s="22"/>
      <c r="BO459" s="22"/>
      <c r="BP459" s="22"/>
      <c r="BQ459" s="22"/>
      <c r="BR459" s="23" t="n">
        <f aca="false">AT459+AF459</f>
        <v>15308910.94</v>
      </c>
    </row>
    <row r="460" customFormat="false" ht="14.4" hidden="false" customHeight="false" outlineLevel="0" collapsed="false">
      <c r="A460" s="8" t="s">
        <v>1046</v>
      </c>
      <c r="B460" s="8" t="s">
        <v>1047</v>
      </c>
      <c r="C460" s="8" t="s">
        <v>1025</v>
      </c>
      <c r="D460" s="9" t="n">
        <v>1091136300</v>
      </c>
      <c r="E460" s="9" t="n">
        <v>1206721900</v>
      </c>
      <c r="F460" s="10" t="n">
        <v>2297858200</v>
      </c>
      <c r="G460" s="11" t="n">
        <v>289900</v>
      </c>
      <c r="H460" s="11" t="n">
        <v>2297568300</v>
      </c>
      <c r="I460" s="12" t="n">
        <v>1910636</v>
      </c>
      <c r="J460" s="10" t="n">
        <v>2299478936</v>
      </c>
      <c r="K460" s="13" t="n">
        <v>2.122</v>
      </c>
      <c r="L460" s="14" t="n">
        <v>116.63</v>
      </c>
      <c r="M460" s="15"/>
      <c r="N460" s="16"/>
      <c r="O460" s="12" t="n">
        <v>315778872</v>
      </c>
      <c r="P460" s="17"/>
      <c r="Q460" s="10" t="n">
        <v>1983700064</v>
      </c>
      <c r="R460" s="18" t="n">
        <v>13821502.6</v>
      </c>
      <c r="S460" s="18"/>
      <c r="T460" s="18"/>
      <c r="U460" s="19" t="n">
        <v>444842.75</v>
      </c>
      <c r="V460" s="19"/>
      <c r="W460" s="19" t="n">
        <v>13376659.85</v>
      </c>
      <c r="X460" s="20"/>
      <c r="Y460" s="18" t="n">
        <v>13376659.85</v>
      </c>
      <c r="Z460" s="21"/>
      <c r="AA460" s="21"/>
      <c r="AB460" s="18" t="n">
        <v>198370.01</v>
      </c>
      <c r="AC460" s="19" t="n">
        <v>14015703</v>
      </c>
      <c r="AD460" s="19" t="n">
        <v>9119991</v>
      </c>
      <c r="AE460" s="19"/>
      <c r="AF460" s="19" t="n">
        <v>11403002</v>
      </c>
      <c r="AG460" s="19"/>
      <c r="AH460" s="19" t="n">
        <v>669252</v>
      </c>
      <c r="AI460" s="18" t="n">
        <v>48782977.86</v>
      </c>
      <c r="AJ460" s="22" t="n">
        <v>22260500</v>
      </c>
      <c r="AK460" s="22"/>
      <c r="AL460" s="22" t="n">
        <v>260092600</v>
      </c>
      <c r="AM460" s="22" t="n">
        <v>39365000</v>
      </c>
      <c r="AN460" s="22" t="n">
        <v>48082200</v>
      </c>
      <c r="AO460" s="22" t="n">
        <v>9725200</v>
      </c>
      <c r="AP460" s="10" t="n">
        <v>379525500</v>
      </c>
      <c r="AQ460" s="20" t="n">
        <v>1895000</v>
      </c>
      <c r="AR460" s="20" t="n">
        <v>2696446</v>
      </c>
      <c r="AS460" s="20" t="n">
        <v>261000</v>
      </c>
      <c r="AT460" s="18" t="n">
        <v>4852446</v>
      </c>
      <c r="AU460" s="22" t="n">
        <v>42250</v>
      </c>
      <c r="AV460" s="22" t="n">
        <v>97000</v>
      </c>
      <c r="AW460" s="22"/>
      <c r="AX460" s="22" t="n">
        <v>289900</v>
      </c>
      <c r="AY460" s="22"/>
      <c r="AZ460" s="22"/>
      <c r="BA460" s="22"/>
      <c r="BB460" s="22"/>
      <c r="BC460" s="22"/>
      <c r="BD460" s="22"/>
      <c r="BE460" s="22"/>
      <c r="BF460" s="22"/>
      <c r="BG460" s="22"/>
      <c r="BH460" s="22"/>
      <c r="BI460" s="22"/>
      <c r="BJ460" s="22"/>
      <c r="BK460" s="22"/>
      <c r="BL460" s="22"/>
      <c r="BM460" s="22" t="n">
        <v>289900</v>
      </c>
      <c r="BN460" s="22"/>
      <c r="BO460" s="22"/>
      <c r="BP460" s="22"/>
      <c r="BQ460" s="22"/>
      <c r="BR460" s="23" t="n">
        <f aca="false">AT460+AF460</f>
        <v>16255448</v>
      </c>
    </row>
    <row r="461" customFormat="false" ht="14.4" hidden="false" customHeight="false" outlineLevel="0" collapsed="false">
      <c r="A461" s="8" t="s">
        <v>1048</v>
      </c>
      <c r="B461" s="8" t="s">
        <v>1049</v>
      </c>
      <c r="C461" s="8" t="s">
        <v>1025</v>
      </c>
      <c r="D461" s="9" t="n">
        <v>439188800</v>
      </c>
      <c r="E461" s="9" t="n">
        <v>686130700</v>
      </c>
      <c r="F461" s="10" t="n">
        <v>1125319500</v>
      </c>
      <c r="G461" s="11"/>
      <c r="H461" s="11" t="n">
        <v>1125319500</v>
      </c>
      <c r="I461" s="12"/>
      <c r="J461" s="10" t="n">
        <v>1125319500</v>
      </c>
      <c r="K461" s="13" t="n">
        <v>3.525</v>
      </c>
      <c r="L461" s="14" t="n">
        <v>87.52</v>
      </c>
      <c r="M461" s="15"/>
      <c r="N461" s="16"/>
      <c r="O461" s="12"/>
      <c r="P461" s="17" t="n">
        <v>164006822</v>
      </c>
      <c r="Q461" s="10" t="n">
        <v>1289326322</v>
      </c>
      <c r="R461" s="18" t="n">
        <v>8983428.21</v>
      </c>
      <c r="S461" s="18"/>
      <c r="T461" s="18"/>
      <c r="U461" s="19" t="n">
        <v>6469.11</v>
      </c>
      <c r="V461" s="19"/>
      <c r="W461" s="19" t="n">
        <v>8976959.1</v>
      </c>
      <c r="X461" s="20"/>
      <c r="Y461" s="18" t="n">
        <v>8976959.1</v>
      </c>
      <c r="Z461" s="21"/>
      <c r="AA461" s="21"/>
      <c r="AB461" s="18" t="n">
        <v>128932.63</v>
      </c>
      <c r="AC461" s="19" t="n">
        <v>13600242</v>
      </c>
      <c r="AD461" s="19" t="n">
        <v>7102516</v>
      </c>
      <c r="AE461" s="19"/>
      <c r="AF461" s="19" t="n">
        <v>9313171.35</v>
      </c>
      <c r="AG461" s="19" t="n">
        <v>112531</v>
      </c>
      <c r="AH461" s="19" t="n">
        <v>426463</v>
      </c>
      <c r="AI461" s="18" t="n">
        <v>39660815.08</v>
      </c>
      <c r="AJ461" s="22" t="n">
        <v>38714300</v>
      </c>
      <c r="AK461" s="22"/>
      <c r="AL461" s="22" t="n">
        <v>416073800</v>
      </c>
      <c r="AM461" s="22" t="n">
        <v>11368100</v>
      </c>
      <c r="AN461" s="22" t="n">
        <v>115300</v>
      </c>
      <c r="AO461" s="22" t="n">
        <v>5870500</v>
      </c>
      <c r="AP461" s="10" t="n">
        <v>472142000</v>
      </c>
      <c r="AQ461" s="20" t="n">
        <v>835000</v>
      </c>
      <c r="AR461" s="20" t="n">
        <v>1920164.07</v>
      </c>
      <c r="AS461" s="20" t="n">
        <v>568000</v>
      </c>
      <c r="AT461" s="18" t="n">
        <v>3323164.07</v>
      </c>
      <c r="AU461" s="22" t="n">
        <v>22500</v>
      </c>
      <c r="AV461" s="22" t="n">
        <v>99500</v>
      </c>
      <c r="AW461" s="22"/>
      <c r="AX461" s="22"/>
      <c r="AY461" s="22"/>
      <c r="AZ461" s="22"/>
      <c r="BA461" s="22"/>
      <c r="BB461" s="22"/>
      <c r="BC461" s="22"/>
      <c r="BD461" s="22"/>
      <c r="BE461" s="22"/>
      <c r="BF461" s="22"/>
      <c r="BG461" s="22"/>
      <c r="BH461" s="22"/>
      <c r="BI461" s="22"/>
      <c r="BJ461" s="22"/>
      <c r="BK461" s="22"/>
      <c r="BL461" s="22"/>
      <c r="BM461" s="22" t="n">
        <v>0</v>
      </c>
      <c r="BN461" s="22"/>
      <c r="BO461" s="22"/>
      <c r="BP461" s="22"/>
      <c r="BQ461" s="22"/>
      <c r="BR461" s="23" t="n">
        <f aca="false">AT461+AF461</f>
        <v>12636335.42</v>
      </c>
    </row>
    <row r="462" customFormat="false" ht="14.4" hidden="false" customHeight="false" outlineLevel="0" collapsed="false">
      <c r="A462" s="8" t="s">
        <v>1050</v>
      </c>
      <c r="B462" s="8" t="s">
        <v>1051</v>
      </c>
      <c r="C462" s="8" t="s">
        <v>1025</v>
      </c>
      <c r="D462" s="9" t="n">
        <v>2384969800</v>
      </c>
      <c r="E462" s="9" t="n">
        <v>2759777700</v>
      </c>
      <c r="F462" s="10" t="n">
        <v>5144747500</v>
      </c>
      <c r="G462" s="11"/>
      <c r="H462" s="11" t="n">
        <v>5144747500</v>
      </c>
      <c r="I462" s="12" t="n">
        <v>548</v>
      </c>
      <c r="J462" s="10" t="n">
        <v>5144748048</v>
      </c>
      <c r="K462" s="13" t="n">
        <v>5.126</v>
      </c>
      <c r="L462" s="14" t="n">
        <v>54.62</v>
      </c>
      <c r="M462" s="15"/>
      <c r="N462" s="16"/>
      <c r="O462" s="12"/>
      <c r="P462" s="17" t="n">
        <v>4306218351</v>
      </c>
      <c r="Q462" s="10" t="n">
        <v>9450966399</v>
      </c>
      <c r="R462" s="18" t="n">
        <v>65849953.35</v>
      </c>
      <c r="S462" s="18"/>
      <c r="T462" s="18"/>
      <c r="U462" s="19" t="n">
        <v>687324.9</v>
      </c>
      <c r="V462" s="19"/>
      <c r="W462" s="19" t="n">
        <v>65162628.45</v>
      </c>
      <c r="X462" s="20"/>
      <c r="Y462" s="18" t="n">
        <v>65162628.45</v>
      </c>
      <c r="Z462" s="21"/>
      <c r="AA462" s="21"/>
      <c r="AB462" s="18" t="n">
        <v>945096.64</v>
      </c>
      <c r="AC462" s="19" t="n">
        <v>135491612</v>
      </c>
      <c r="AD462" s="19"/>
      <c r="AE462" s="19"/>
      <c r="AF462" s="19" t="n">
        <v>57881794</v>
      </c>
      <c r="AG462" s="19" t="n">
        <v>1065000</v>
      </c>
      <c r="AH462" s="19" t="n">
        <v>3166425</v>
      </c>
      <c r="AI462" s="18" t="n">
        <v>263712556.09</v>
      </c>
      <c r="AJ462" s="22" t="n">
        <v>129535700</v>
      </c>
      <c r="AK462" s="22" t="n">
        <v>156717700</v>
      </c>
      <c r="AL462" s="22" t="n">
        <v>238382900</v>
      </c>
      <c r="AM462" s="22" t="n">
        <v>101452600</v>
      </c>
      <c r="AN462" s="22" t="n">
        <v>4700</v>
      </c>
      <c r="AO462" s="22" t="n">
        <v>88779900</v>
      </c>
      <c r="AP462" s="10" t="n">
        <v>714873500</v>
      </c>
      <c r="AQ462" s="20" t="n">
        <v>3858000</v>
      </c>
      <c r="AR462" s="20" t="n">
        <v>11439739</v>
      </c>
      <c r="AS462" s="20" t="n">
        <v>3138691</v>
      </c>
      <c r="AT462" s="18" t="n">
        <v>18436430</v>
      </c>
      <c r="AU462" s="22" t="n">
        <v>65250</v>
      </c>
      <c r="AV462" s="22" t="n">
        <v>375250</v>
      </c>
      <c r="AW462" s="22"/>
      <c r="AX462" s="22"/>
      <c r="AY462" s="22"/>
      <c r="AZ462" s="22"/>
      <c r="BA462" s="22"/>
      <c r="BB462" s="22"/>
      <c r="BC462" s="22"/>
      <c r="BD462" s="22"/>
      <c r="BE462" s="22"/>
      <c r="BF462" s="22"/>
      <c r="BG462" s="22"/>
      <c r="BH462" s="22"/>
      <c r="BI462" s="22"/>
      <c r="BJ462" s="22"/>
      <c r="BK462" s="22"/>
      <c r="BL462" s="22"/>
      <c r="BM462" s="22" t="n">
        <v>0</v>
      </c>
      <c r="BN462" s="22"/>
      <c r="BO462" s="22"/>
      <c r="BP462" s="22"/>
      <c r="BQ462" s="22"/>
      <c r="BR462" s="23" t="n">
        <f aca="false">AT462+AF462</f>
        <v>76318224</v>
      </c>
    </row>
    <row r="463" customFormat="false" ht="14.4" hidden="false" customHeight="false" outlineLevel="0" collapsed="false">
      <c r="A463" s="8" t="s">
        <v>1052</v>
      </c>
      <c r="B463" s="8" t="s">
        <v>1053</v>
      </c>
      <c r="C463" s="8" t="s">
        <v>1025</v>
      </c>
      <c r="D463" s="9" t="n">
        <v>1116573800</v>
      </c>
      <c r="E463" s="9" t="n">
        <v>1649985500</v>
      </c>
      <c r="F463" s="10" t="n">
        <v>2766559300</v>
      </c>
      <c r="G463" s="11"/>
      <c r="H463" s="11" t="n">
        <v>2766559300</v>
      </c>
      <c r="I463" s="12" t="n">
        <v>200</v>
      </c>
      <c r="J463" s="10" t="n">
        <v>2766559500</v>
      </c>
      <c r="K463" s="13" t="n">
        <v>3.577</v>
      </c>
      <c r="L463" s="14" t="n">
        <v>92.92</v>
      </c>
      <c r="M463" s="15"/>
      <c r="N463" s="16"/>
      <c r="O463" s="12"/>
      <c r="P463" s="17" t="n">
        <v>214831299</v>
      </c>
      <c r="Q463" s="10" t="n">
        <v>2981390799</v>
      </c>
      <c r="R463" s="18" t="n">
        <v>20772949.21</v>
      </c>
      <c r="S463" s="18"/>
      <c r="T463" s="18"/>
      <c r="U463" s="19" t="n">
        <v>94369.03</v>
      </c>
      <c r="V463" s="19"/>
      <c r="W463" s="19" t="n">
        <v>20678580.18</v>
      </c>
      <c r="X463" s="20"/>
      <c r="Y463" s="18" t="n">
        <v>20678580.18</v>
      </c>
      <c r="Z463" s="21"/>
      <c r="AA463" s="21"/>
      <c r="AB463" s="18" t="n">
        <v>298139.08</v>
      </c>
      <c r="AC463" s="19" t="n">
        <v>53540227</v>
      </c>
      <c r="AD463" s="19"/>
      <c r="AE463" s="19"/>
      <c r="AF463" s="19" t="n">
        <v>23274466.94</v>
      </c>
      <c r="AG463" s="19" t="n">
        <v>150490</v>
      </c>
      <c r="AH463" s="19" t="n">
        <v>999618</v>
      </c>
      <c r="AI463" s="18" t="n">
        <v>98941521.2</v>
      </c>
      <c r="AJ463" s="22" t="n">
        <v>52745000</v>
      </c>
      <c r="AK463" s="22"/>
      <c r="AL463" s="22" t="n">
        <v>150504800</v>
      </c>
      <c r="AM463" s="22" t="n">
        <v>26495000</v>
      </c>
      <c r="AN463" s="22" t="n">
        <v>793500</v>
      </c>
      <c r="AO463" s="22" t="n">
        <v>38490000</v>
      </c>
      <c r="AP463" s="10" t="n">
        <v>269028300</v>
      </c>
      <c r="AQ463" s="20" t="n">
        <v>2000000</v>
      </c>
      <c r="AR463" s="20" t="n">
        <v>5635330.03</v>
      </c>
      <c r="AS463" s="20" t="n">
        <v>1200000</v>
      </c>
      <c r="AT463" s="18" t="n">
        <v>8835330.03</v>
      </c>
      <c r="AU463" s="22" t="n">
        <v>62000</v>
      </c>
      <c r="AV463" s="22" t="n">
        <v>230000</v>
      </c>
      <c r="AW463" s="22"/>
      <c r="AX463" s="22"/>
      <c r="AY463" s="22"/>
      <c r="AZ463" s="22"/>
      <c r="BA463" s="22"/>
      <c r="BB463" s="22"/>
      <c r="BC463" s="22"/>
      <c r="BD463" s="22"/>
      <c r="BE463" s="22"/>
      <c r="BF463" s="22"/>
      <c r="BG463" s="22"/>
      <c r="BH463" s="22"/>
      <c r="BI463" s="22"/>
      <c r="BJ463" s="22"/>
      <c r="BK463" s="22"/>
      <c r="BL463" s="22"/>
      <c r="BM463" s="22" t="n">
        <v>0</v>
      </c>
      <c r="BN463" s="22"/>
      <c r="BO463" s="22"/>
      <c r="BP463" s="22"/>
      <c r="BQ463" s="22"/>
      <c r="BR463" s="23" t="n">
        <f aca="false">AT463+AF463</f>
        <v>32109796.97</v>
      </c>
    </row>
    <row r="464" customFormat="false" ht="14.4" hidden="false" customHeight="false" outlineLevel="0" collapsed="false">
      <c r="A464" s="8" t="s">
        <v>1054</v>
      </c>
      <c r="B464" s="8" t="s">
        <v>1055</v>
      </c>
      <c r="C464" s="8" t="s">
        <v>1025</v>
      </c>
      <c r="D464" s="9" t="n">
        <v>756878000</v>
      </c>
      <c r="E464" s="9" t="n">
        <v>933574400</v>
      </c>
      <c r="F464" s="10" t="n">
        <v>1690452400</v>
      </c>
      <c r="G464" s="11" t="n">
        <v>204900</v>
      </c>
      <c r="H464" s="11" t="n">
        <v>1690247500</v>
      </c>
      <c r="I464" s="12" t="n">
        <v>1147407</v>
      </c>
      <c r="J464" s="10" t="n">
        <v>1691394907</v>
      </c>
      <c r="K464" s="13" t="n">
        <v>2.703</v>
      </c>
      <c r="L464" s="14" t="n">
        <v>103.12</v>
      </c>
      <c r="M464" s="15"/>
      <c r="N464" s="16"/>
      <c r="O464" s="12" t="n">
        <v>42898079</v>
      </c>
      <c r="P464" s="17"/>
      <c r="Q464" s="10" t="n">
        <v>1648496828</v>
      </c>
      <c r="R464" s="18" t="n">
        <v>11485960.43</v>
      </c>
      <c r="S464" s="18"/>
      <c r="T464" s="18"/>
      <c r="U464" s="19" t="n">
        <v>174433.95</v>
      </c>
      <c r="V464" s="19"/>
      <c r="W464" s="19" t="n">
        <v>11311526.48</v>
      </c>
      <c r="X464" s="20"/>
      <c r="Y464" s="18" t="n">
        <v>11311526.48</v>
      </c>
      <c r="Z464" s="21"/>
      <c r="AA464" s="21"/>
      <c r="AB464" s="18" t="n">
        <v>164849.68</v>
      </c>
      <c r="AC464" s="19" t="n">
        <v>14912072</v>
      </c>
      <c r="AD464" s="19" t="n">
        <v>7371867</v>
      </c>
      <c r="AE464" s="19"/>
      <c r="AF464" s="19" t="n">
        <v>11236349</v>
      </c>
      <c r="AG464" s="19" t="n">
        <v>169139</v>
      </c>
      <c r="AH464" s="19" t="n">
        <v>542879</v>
      </c>
      <c r="AI464" s="18" t="n">
        <v>45708682.16</v>
      </c>
      <c r="AJ464" s="22" t="n">
        <v>25024900</v>
      </c>
      <c r="AK464" s="22"/>
      <c r="AL464" s="22" t="n">
        <v>160803600</v>
      </c>
      <c r="AM464" s="22" t="n">
        <v>21157100</v>
      </c>
      <c r="AN464" s="22" t="n">
        <v>2133700</v>
      </c>
      <c r="AO464" s="22" t="n">
        <v>19844500</v>
      </c>
      <c r="AP464" s="10" t="n">
        <v>228963800</v>
      </c>
      <c r="AQ464" s="20" t="n">
        <v>1600000</v>
      </c>
      <c r="AR464" s="20" t="n">
        <v>1990692</v>
      </c>
      <c r="AS464" s="20" t="n">
        <v>450000</v>
      </c>
      <c r="AT464" s="18" t="n">
        <v>4040692</v>
      </c>
      <c r="AU464" s="22" t="n">
        <v>22250</v>
      </c>
      <c r="AV464" s="22" t="n">
        <v>98250</v>
      </c>
      <c r="AW464" s="22"/>
      <c r="AX464" s="22" t="n">
        <v>204900</v>
      </c>
      <c r="AY464" s="22"/>
      <c r="AZ464" s="22"/>
      <c r="BA464" s="22"/>
      <c r="BB464" s="22"/>
      <c r="BC464" s="22"/>
      <c r="BD464" s="22"/>
      <c r="BE464" s="22"/>
      <c r="BF464" s="22"/>
      <c r="BG464" s="22"/>
      <c r="BH464" s="22"/>
      <c r="BI464" s="22"/>
      <c r="BJ464" s="22"/>
      <c r="BK464" s="22"/>
      <c r="BL464" s="22"/>
      <c r="BM464" s="22" t="n">
        <v>204900</v>
      </c>
      <c r="BN464" s="22"/>
      <c r="BO464" s="22"/>
      <c r="BP464" s="22"/>
      <c r="BQ464" s="22"/>
      <c r="BR464" s="23" t="n">
        <f aca="false">AT464+AF464</f>
        <v>15277041</v>
      </c>
    </row>
    <row r="465" customFormat="false" ht="14.4" hidden="false" customHeight="false" outlineLevel="0" collapsed="false">
      <c r="A465" s="8" t="s">
        <v>1056</v>
      </c>
      <c r="B465" s="8" t="s">
        <v>1057</v>
      </c>
      <c r="C465" s="8" t="s">
        <v>1058</v>
      </c>
      <c r="D465" s="9" t="n">
        <v>93789400</v>
      </c>
      <c r="E465" s="9" t="n">
        <v>186989400</v>
      </c>
      <c r="F465" s="10" t="n">
        <v>280778800</v>
      </c>
      <c r="G465" s="11"/>
      <c r="H465" s="11" t="n">
        <v>280778800</v>
      </c>
      <c r="I465" s="12" t="n">
        <v>414575</v>
      </c>
      <c r="J465" s="10" t="n">
        <v>281193375</v>
      </c>
      <c r="K465" s="13" t="n">
        <v>2.592</v>
      </c>
      <c r="L465" s="14" t="n">
        <v>97.37</v>
      </c>
      <c r="M465" s="15"/>
      <c r="N465" s="16"/>
      <c r="O465" s="12"/>
      <c r="P465" s="17" t="n">
        <v>8735827</v>
      </c>
      <c r="Q465" s="10" t="n">
        <v>289929202</v>
      </c>
      <c r="R465" s="18" t="n">
        <v>2745873.14</v>
      </c>
      <c r="S465" s="18"/>
      <c r="T465" s="18"/>
      <c r="U465" s="19" t="n">
        <v>37256.33</v>
      </c>
      <c r="V465" s="19"/>
      <c r="W465" s="19" t="n">
        <v>2708616.81</v>
      </c>
      <c r="X465" s="20"/>
      <c r="Y465" s="18" t="n">
        <v>2708616.81</v>
      </c>
      <c r="Z465" s="21"/>
      <c r="AA465" s="21"/>
      <c r="AB465" s="18" t="n">
        <v>57188.06</v>
      </c>
      <c r="AC465" s="19" t="n">
        <v>3870742</v>
      </c>
      <c r="AD465" s="19"/>
      <c r="AE465" s="19"/>
      <c r="AF465" s="19" t="n">
        <v>636000</v>
      </c>
      <c r="AG465" s="19" t="n">
        <v>14059.5</v>
      </c>
      <c r="AH465" s="19"/>
      <c r="AI465" s="18" t="n">
        <v>7286606.37</v>
      </c>
      <c r="AJ465" s="22" t="n">
        <v>6322500</v>
      </c>
      <c r="AK465" s="22" t="n">
        <v>5676300</v>
      </c>
      <c r="AL465" s="22" t="n">
        <v>20184500</v>
      </c>
      <c r="AM465" s="22" t="n">
        <v>5577500</v>
      </c>
      <c r="AN465" s="22" t="n">
        <v>56700</v>
      </c>
      <c r="AO465" s="22" t="n">
        <v>1962400</v>
      </c>
      <c r="AP465" s="10" t="n">
        <v>39779900</v>
      </c>
      <c r="AQ465" s="20" t="n">
        <v>366064.94</v>
      </c>
      <c r="AR465" s="20" t="n">
        <v>681728</v>
      </c>
      <c r="AS465" s="20" t="n">
        <v>250000</v>
      </c>
      <c r="AT465" s="18" t="n">
        <v>1297792.94</v>
      </c>
      <c r="AU465" s="22" t="n">
        <v>11250</v>
      </c>
      <c r="AV465" s="22" t="n">
        <v>39500</v>
      </c>
      <c r="AW465" s="22"/>
      <c r="AX465" s="22"/>
      <c r="AY465" s="22"/>
      <c r="AZ465" s="22"/>
      <c r="BA465" s="22"/>
      <c r="BB465" s="22"/>
      <c r="BC465" s="22"/>
      <c r="BD465" s="22"/>
      <c r="BE465" s="22"/>
      <c r="BF465" s="22"/>
      <c r="BG465" s="22"/>
      <c r="BH465" s="22"/>
      <c r="BI465" s="22"/>
      <c r="BJ465" s="22"/>
      <c r="BK465" s="22"/>
      <c r="BL465" s="22"/>
      <c r="BM465" s="22" t="n">
        <v>0</v>
      </c>
      <c r="BN465" s="22"/>
      <c r="BO465" s="22"/>
      <c r="BP465" s="22"/>
      <c r="BQ465" s="22"/>
      <c r="BR465" s="23" t="n">
        <f aca="false">AT465+AF465</f>
        <v>1933792.94</v>
      </c>
    </row>
    <row r="466" customFormat="false" ht="14.4" hidden="false" customHeight="false" outlineLevel="0" collapsed="false">
      <c r="A466" s="8" t="s">
        <v>1059</v>
      </c>
      <c r="B466" s="8" t="s">
        <v>1060</v>
      </c>
      <c r="C466" s="8" t="s">
        <v>1058</v>
      </c>
      <c r="D466" s="9" t="n">
        <v>21508600</v>
      </c>
      <c r="E466" s="9" t="n">
        <v>83525500</v>
      </c>
      <c r="F466" s="10" t="n">
        <v>105034100</v>
      </c>
      <c r="G466" s="11"/>
      <c r="H466" s="11" t="n">
        <v>105034100</v>
      </c>
      <c r="I466" s="12" t="n">
        <v>929285</v>
      </c>
      <c r="J466" s="10" t="n">
        <v>105963385</v>
      </c>
      <c r="K466" s="13" t="n">
        <v>2.766</v>
      </c>
      <c r="L466" s="14" t="n">
        <v>99.54</v>
      </c>
      <c r="M466" s="15"/>
      <c r="N466" s="16"/>
      <c r="O466" s="12"/>
      <c r="P466" s="17" t="n">
        <v>1114201</v>
      </c>
      <c r="Q466" s="10" t="n">
        <v>107077586</v>
      </c>
      <c r="R466" s="18" t="n">
        <v>1014114.71</v>
      </c>
      <c r="S466" s="18"/>
      <c r="T466" s="18"/>
      <c r="U466" s="19" t="n">
        <v>1375.27</v>
      </c>
      <c r="V466" s="19"/>
      <c r="W466" s="19" t="n">
        <v>1012739.44</v>
      </c>
      <c r="X466" s="20"/>
      <c r="Y466" s="18" t="n">
        <v>1012739.44</v>
      </c>
      <c r="Z466" s="21"/>
      <c r="AA466" s="21"/>
      <c r="AB466" s="18" t="n">
        <v>21385.06</v>
      </c>
      <c r="AC466" s="19" t="n">
        <v>1310641</v>
      </c>
      <c r="AD466" s="19"/>
      <c r="AE466" s="19"/>
      <c r="AF466" s="19" t="n">
        <v>585903</v>
      </c>
      <c r="AG466" s="19"/>
      <c r="AH466" s="19"/>
      <c r="AI466" s="18" t="n">
        <v>2930668.5</v>
      </c>
      <c r="AJ466" s="22" t="n">
        <v>1905100</v>
      </c>
      <c r="AK466" s="22"/>
      <c r="AL466" s="22" t="n">
        <v>3801800</v>
      </c>
      <c r="AM466" s="22" t="n">
        <v>4324900</v>
      </c>
      <c r="AN466" s="22"/>
      <c r="AO466" s="22" t="n">
        <v>24922400</v>
      </c>
      <c r="AP466" s="10" t="n">
        <v>34954200</v>
      </c>
      <c r="AQ466" s="20" t="n">
        <v>121000</v>
      </c>
      <c r="AR466" s="20" t="n">
        <v>328339.3</v>
      </c>
      <c r="AS466" s="20" t="n">
        <v>88000.7</v>
      </c>
      <c r="AT466" s="18" t="n">
        <v>537340</v>
      </c>
      <c r="AU466" s="22" t="n">
        <v>7000</v>
      </c>
      <c r="AV466" s="22" t="n">
        <v>11750</v>
      </c>
      <c r="AW466" s="22"/>
      <c r="AX466" s="22"/>
      <c r="AY466" s="22"/>
      <c r="AZ466" s="22"/>
      <c r="BA466" s="22"/>
      <c r="BB466" s="22"/>
      <c r="BC466" s="22"/>
      <c r="BD466" s="22"/>
      <c r="BE466" s="22"/>
      <c r="BF466" s="22"/>
      <c r="BG466" s="22"/>
      <c r="BH466" s="22"/>
      <c r="BI466" s="22"/>
      <c r="BJ466" s="22"/>
      <c r="BK466" s="22"/>
      <c r="BL466" s="22"/>
      <c r="BM466" s="22" t="n">
        <v>0</v>
      </c>
      <c r="BN466" s="22"/>
      <c r="BO466" s="22"/>
      <c r="BP466" s="22"/>
      <c r="BQ466" s="22"/>
      <c r="BR466" s="23" t="n">
        <f aca="false">AT466+AF466</f>
        <v>1123243</v>
      </c>
    </row>
    <row r="467" customFormat="false" ht="14.4" hidden="false" customHeight="false" outlineLevel="0" collapsed="false">
      <c r="A467" s="8" t="s">
        <v>1061</v>
      </c>
      <c r="B467" s="8" t="s">
        <v>1062</v>
      </c>
      <c r="C467" s="8" t="s">
        <v>1058</v>
      </c>
      <c r="D467" s="9" t="n">
        <v>44822500</v>
      </c>
      <c r="E467" s="9" t="n">
        <v>76257700</v>
      </c>
      <c r="F467" s="10" t="n">
        <v>121080200</v>
      </c>
      <c r="G467" s="11"/>
      <c r="H467" s="11" t="n">
        <v>121080200</v>
      </c>
      <c r="I467" s="12" t="n">
        <v>258052</v>
      </c>
      <c r="J467" s="10" t="n">
        <v>121338252</v>
      </c>
      <c r="K467" s="13" t="n">
        <v>2.343</v>
      </c>
      <c r="L467" s="14" t="n">
        <v>113.71</v>
      </c>
      <c r="M467" s="15"/>
      <c r="N467" s="16"/>
      <c r="O467" s="12" t="n">
        <v>14243494</v>
      </c>
      <c r="P467" s="17"/>
      <c r="Q467" s="10" t="n">
        <v>107094758</v>
      </c>
      <c r="R467" s="18" t="n">
        <v>1014277.34</v>
      </c>
      <c r="S467" s="18"/>
      <c r="T467" s="18"/>
      <c r="U467" s="19" t="n">
        <v>3497.33</v>
      </c>
      <c r="V467" s="19"/>
      <c r="W467" s="19" t="n">
        <v>1010780.01</v>
      </c>
      <c r="X467" s="20"/>
      <c r="Y467" s="18" t="n">
        <v>1010780.01</v>
      </c>
      <c r="Z467" s="21"/>
      <c r="AA467" s="21"/>
      <c r="AB467" s="18" t="n">
        <v>21342.17</v>
      </c>
      <c r="AC467" s="19" t="n">
        <v>1407960</v>
      </c>
      <c r="AD467" s="19"/>
      <c r="AE467" s="19"/>
      <c r="AF467" s="19" t="n">
        <v>402811.11</v>
      </c>
      <c r="AG467" s="19"/>
      <c r="AH467" s="19"/>
      <c r="AI467" s="18" t="n">
        <v>2842893.29</v>
      </c>
      <c r="AJ467" s="22" t="n">
        <v>1130000</v>
      </c>
      <c r="AK467" s="22"/>
      <c r="AL467" s="22" t="n">
        <v>1659600</v>
      </c>
      <c r="AM467" s="22" t="n">
        <v>266600</v>
      </c>
      <c r="AN467" s="22" t="n">
        <v>32400</v>
      </c>
      <c r="AO467" s="22" t="n">
        <v>1758800</v>
      </c>
      <c r="AP467" s="10" t="n">
        <v>4847400</v>
      </c>
      <c r="AQ467" s="20" t="n">
        <v>157747</v>
      </c>
      <c r="AR467" s="20" t="n">
        <v>125085.14</v>
      </c>
      <c r="AS467" s="20" t="n">
        <v>33110</v>
      </c>
      <c r="AT467" s="18" t="n">
        <v>315942.14</v>
      </c>
      <c r="AU467" s="22" t="n">
        <v>3250</v>
      </c>
      <c r="AV467" s="22" t="n">
        <v>16750</v>
      </c>
      <c r="AW467" s="22"/>
      <c r="AX467" s="22"/>
      <c r="AY467" s="22"/>
      <c r="AZ467" s="22"/>
      <c r="BA467" s="22"/>
      <c r="BB467" s="22"/>
      <c r="BC467" s="22"/>
      <c r="BD467" s="22"/>
      <c r="BE467" s="22"/>
      <c r="BF467" s="22"/>
      <c r="BG467" s="22"/>
      <c r="BH467" s="22"/>
      <c r="BI467" s="22"/>
      <c r="BJ467" s="22"/>
      <c r="BK467" s="22"/>
      <c r="BL467" s="22"/>
      <c r="BM467" s="22" t="n">
        <v>0</v>
      </c>
      <c r="BN467" s="22"/>
      <c r="BO467" s="22"/>
      <c r="BP467" s="22"/>
      <c r="BQ467" s="22"/>
      <c r="BR467" s="23" t="n">
        <f aca="false">AT467+AF467</f>
        <v>718753.25</v>
      </c>
    </row>
    <row r="468" customFormat="false" ht="14.4" hidden="false" customHeight="false" outlineLevel="0" collapsed="false">
      <c r="A468" s="8" t="s">
        <v>1063</v>
      </c>
      <c r="B468" s="8" t="s">
        <v>1064</v>
      </c>
      <c r="C468" s="8" t="s">
        <v>1058</v>
      </c>
      <c r="D468" s="9" t="n">
        <v>33005000</v>
      </c>
      <c r="E468" s="9" t="n">
        <v>178961900</v>
      </c>
      <c r="F468" s="10" t="n">
        <v>211966900</v>
      </c>
      <c r="G468" s="11"/>
      <c r="H468" s="11" t="n">
        <v>211966900</v>
      </c>
      <c r="I468" s="12" t="n">
        <v>247473</v>
      </c>
      <c r="J468" s="10" t="n">
        <v>212214373</v>
      </c>
      <c r="K468" s="13" t="n">
        <v>1.376</v>
      </c>
      <c r="L468" s="14" t="n">
        <v>70.63</v>
      </c>
      <c r="M468" s="15"/>
      <c r="N468" s="16"/>
      <c r="O468" s="12"/>
      <c r="P468" s="17" t="n">
        <v>89675086</v>
      </c>
      <c r="Q468" s="10" t="n">
        <v>301889459</v>
      </c>
      <c r="R468" s="18" t="n">
        <v>2859146.82</v>
      </c>
      <c r="S468" s="18"/>
      <c r="T468" s="18"/>
      <c r="U468" s="19"/>
      <c r="V468" s="19"/>
      <c r="W468" s="19" t="n">
        <v>2859146.82</v>
      </c>
      <c r="X468" s="20"/>
      <c r="Y468" s="18" t="n">
        <v>2859146.82</v>
      </c>
      <c r="Z468" s="21"/>
      <c r="AA468" s="21"/>
      <c r="AB468" s="18" t="n">
        <v>60377.89</v>
      </c>
      <c r="AC468" s="19"/>
      <c r="AD468" s="19"/>
      <c r="AE468" s="19"/>
      <c r="AF468" s="19"/>
      <c r="AG468" s="19"/>
      <c r="AH468" s="19"/>
      <c r="AI468" s="18" t="n">
        <v>2919524.71</v>
      </c>
      <c r="AJ468" s="22" t="n">
        <v>4308500</v>
      </c>
      <c r="AK468" s="22"/>
      <c r="AL468" s="22" t="n">
        <v>12407600</v>
      </c>
      <c r="AM468" s="22" t="n">
        <v>1664225</v>
      </c>
      <c r="AN468" s="22" t="n">
        <v>74300</v>
      </c>
      <c r="AO468" s="22" t="n">
        <v>39200</v>
      </c>
      <c r="AP468" s="10" t="n">
        <v>18493825</v>
      </c>
      <c r="AQ468" s="20" t="n">
        <v>975856.34</v>
      </c>
      <c r="AR468" s="20" t="n">
        <v>8465038.75</v>
      </c>
      <c r="AS468" s="20" t="n">
        <v>50000</v>
      </c>
      <c r="AT468" s="18" t="n">
        <v>9490895.09</v>
      </c>
      <c r="AU468" s="22" t="n">
        <v>6750</v>
      </c>
      <c r="AV468" s="22" t="n">
        <v>20500</v>
      </c>
      <c r="AW468" s="22"/>
      <c r="AX468" s="22"/>
      <c r="AY468" s="22"/>
      <c r="AZ468" s="22"/>
      <c r="BA468" s="22"/>
      <c r="BB468" s="22"/>
      <c r="BC468" s="22"/>
      <c r="BD468" s="22"/>
      <c r="BE468" s="22"/>
      <c r="BF468" s="22"/>
      <c r="BG468" s="22"/>
      <c r="BH468" s="22"/>
      <c r="BI468" s="22"/>
      <c r="BJ468" s="22"/>
      <c r="BK468" s="22"/>
      <c r="BL468" s="22"/>
      <c r="BM468" s="22" t="n">
        <v>0</v>
      </c>
      <c r="BN468" s="22"/>
      <c r="BO468" s="22"/>
      <c r="BP468" s="22"/>
      <c r="BQ468" s="22"/>
      <c r="BR468" s="23" t="n">
        <f aca="false">AT468+AF468</f>
        <v>9490895.09</v>
      </c>
    </row>
    <row r="469" customFormat="false" ht="14.4" hidden="false" customHeight="false" outlineLevel="0" collapsed="false">
      <c r="A469" s="8" t="s">
        <v>1065</v>
      </c>
      <c r="B469" s="8" t="s">
        <v>1066</v>
      </c>
      <c r="C469" s="8" t="s">
        <v>1058</v>
      </c>
      <c r="D469" s="9" t="n">
        <v>43060000</v>
      </c>
      <c r="E469" s="9" t="n">
        <v>173154900</v>
      </c>
      <c r="F469" s="10" t="n">
        <v>216214900</v>
      </c>
      <c r="G469" s="11"/>
      <c r="H469" s="11" t="n">
        <v>216214900</v>
      </c>
      <c r="I469" s="12" t="n">
        <v>475531</v>
      </c>
      <c r="J469" s="10" t="n">
        <v>216690431</v>
      </c>
      <c r="K469" s="13" t="n">
        <v>2.445</v>
      </c>
      <c r="L469" s="14" t="n">
        <v>109.64</v>
      </c>
      <c r="M469" s="15"/>
      <c r="N469" s="16"/>
      <c r="O469" s="12" t="n">
        <v>15210224</v>
      </c>
      <c r="P469" s="17"/>
      <c r="Q469" s="10" t="n">
        <v>201480207</v>
      </c>
      <c r="R469" s="18" t="n">
        <v>1908186.84</v>
      </c>
      <c r="S469" s="18"/>
      <c r="T469" s="18"/>
      <c r="U469" s="19" t="n">
        <v>4093.85</v>
      </c>
      <c r="V469" s="19"/>
      <c r="W469" s="19" t="n">
        <v>1904092.99</v>
      </c>
      <c r="X469" s="20"/>
      <c r="Y469" s="18" t="n">
        <v>1904092.99</v>
      </c>
      <c r="Z469" s="21"/>
      <c r="AA469" s="21"/>
      <c r="AB469" s="18" t="n">
        <v>40207.14</v>
      </c>
      <c r="AC469" s="19" t="n">
        <v>2706642</v>
      </c>
      <c r="AD469" s="19"/>
      <c r="AE469" s="19"/>
      <c r="AF469" s="19" t="n">
        <v>602111.75</v>
      </c>
      <c r="AG469" s="19" t="n">
        <v>43338</v>
      </c>
      <c r="AH469" s="19"/>
      <c r="AI469" s="18" t="n">
        <v>5296391.88</v>
      </c>
      <c r="AJ469" s="22" t="n">
        <v>13598200</v>
      </c>
      <c r="AK469" s="22" t="n">
        <v>1120000</v>
      </c>
      <c r="AL469" s="22" t="n">
        <v>35956400</v>
      </c>
      <c r="AM469" s="22" t="n">
        <v>1835000</v>
      </c>
      <c r="AN469" s="22" t="n">
        <v>63100</v>
      </c>
      <c r="AO469" s="22" t="n">
        <v>1345000</v>
      </c>
      <c r="AP469" s="10" t="n">
        <v>53917700</v>
      </c>
      <c r="AQ469" s="20" t="n">
        <v>210000</v>
      </c>
      <c r="AR469" s="20" t="n">
        <v>322223</v>
      </c>
      <c r="AS469" s="20" t="n">
        <v>95000</v>
      </c>
      <c r="AT469" s="18" t="n">
        <v>627223</v>
      </c>
      <c r="AU469" s="22" t="n">
        <v>5500</v>
      </c>
      <c r="AV469" s="22" t="n">
        <v>17000</v>
      </c>
      <c r="AW469" s="22"/>
      <c r="AX469" s="22"/>
      <c r="AY469" s="22"/>
      <c r="AZ469" s="22"/>
      <c r="BA469" s="22"/>
      <c r="BB469" s="22"/>
      <c r="BC469" s="22"/>
      <c r="BD469" s="22"/>
      <c r="BE469" s="22"/>
      <c r="BF469" s="22"/>
      <c r="BG469" s="22"/>
      <c r="BH469" s="22"/>
      <c r="BI469" s="22"/>
      <c r="BJ469" s="22"/>
      <c r="BK469" s="22"/>
      <c r="BL469" s="22"/>
      <c r="BM469" s="22" t="n">
        <v>0</v>
      </c>
      <c r="BN469" s="22"/>
      <c r="BO469" s="22"/>
      <c r="BP469" s="22"/>
      <c r="BQ469" s="22"/>
      <c r="BR469" s="23" t="n">
        <f aca="false">AT469+AF469</f>
        <v>1229334.75</v>
      </c>
    </row>
    <row r="470" customFormat="false" ht="14.4" hidden="false" customHeight="false" outlineLevel="0" collapsed="false">
      <c r="A470" s="8" t="s">
        <v>1067</v>
      </c>
      <c r="B470" s="8" t="s">
        <v>1068</v>
      </c>
      <c r="C470" s="8" t="s">
        <v>1058</v>
      </c>
      <c r="D470" s="9" t="n">
        <v>60526300</v>
      </c>
      <c r="E470" s="9" t="n">
        <v>160960400</v>
      </c>
      <c r="F470" s="10" t="n">
        <v>221486700</v>
      </c>
      <c r="G470" s="11"/>
      <c r="H470" s="11" t="n">
        <v>221486700</v>
      </c>
      <c r="I470" s="12" t="n">
        <v>508079</v>
      </c>
      <c r="J470" s="10" t="n">
        <v>221994779</v>
      </c>
      <c r="K470" s="13" t="n">
        <v>2.414</v>
      </c>
      <c r="L470" s="14" t="n">
        <v>94.7</v>
      </c>
      <c r="M470" s="15"/>
      <c r="N470" s="16"/>
      <c r="O470" s="12"/>
      <c r="P470" s="17" t="n">
        <v>21846185</v>
      </c>
      <c r="Q470" s="10" t="n">
        <v>243840964</v>
      </c>
      <c r="R470" s="18" t="n">
        <v>2309378.8</v>
      </c>
      <c r="S470" s="18"/>
      <c r="T470" s="18"/>
      <c r="U470" s="19" t="n">
        <v>33870</v>
      </c>
      <c r="V470" s="19"/>
      <c r="W470" s="19" t="n">
        <v>2275508.8</v>
      </c>
      <c r="X470" s="20"/>
      <c r="Y470" s="18" t="n">
        <v>2275508.8</v>
      </c>
      <c r="Z470" s="21"/>
      <c r="AA470" s="21"/>
      <c r="AB470" s="18" t="n">
        <v>48048.19</v>
      </c>
      <c r="AC470" s="19" t="n">
        <v>2606630</v>
      </c>
      <c r="AD470" s="19"/>
      <c r="AE470" s="19"/>
      <c r="AF470" s="19" t="n">
        <v>426741.17</v>
      </c>
      <c r="AG470" s="19"/>
      <c r="AH470" s="19"/>
      <c r="AI470" s="18" t="n">
        <v>5356928.16</v>
      </c>
      <c r="AJ470" s="22" t="n">
        <v>7988900</v>
      </c>
      <c r="AK470" s="22"/>
      <c r="AL470" s="22" t="n">
        <v>33718000</v>
      </c>
      <c r="AM470" s="22" t="n">
        <v>5495400</v>
      </c>
      <c r="AN470" s="22" t="n">
        <v>201200</v>
      </c>
      <c r="AO470" s="22" t="n">
        <v>1381500</v>
      </c>
      <c r="AP470" s="10" t="n">
        <v>48785000</v>
      </c>
      <c r="AQ470" s="20" t="n">
        <v>282367.3</v>
      </c>
      <c r="AR470" s="20" t="n">
        <v>549578.41</v>
      </c>
      <c r="AS470" s="20" t="n">
        <v>161000</v>
      </c>
      <c r="AT470" s="18" t="n">
        <v>992945.71</v>
      </c>
      <c r="AU470" s="22" t="n">
        <v>6000</v>
      </c>
      <c r="AV470" s="22" t="n">
        <v>24000</v>
      </c>
      <c r="AW470" s="22"/>
      <c r="AX470" s="22"/>
      <c r="AY470" s="22"/>
      <c r="AZ470" s="22"/>
      <c r="BA470" s="22"/>
      <c r="BB470" s="22"/>
      <c r="BC470" s="22"/>
      <c r="BD470" s="22"/>
      <c r="BE470" s="22"/>
      <c r="BF470" s="22"/>
      <c r="BG470" s="22"/>
      <c r="BH470" s="22"/>
      <c r="BI470" s="22"/>
      <c r="BJ470" s="22"/>
      <c r="BK470" s="22"/>
      <c r="BL470" s="22"/>
      <c r="BM470" s="22" t="n">
        <v>0</v>
      </c>
      <c r="BN470" s="22"/>
      <c r="BO470" s="22"/>
      <c r="BP470" s="22"/>
      <c r="BQ470" s="22"/>
      <c r="BR470" s="23" t="n">
        <f aca="false">AT470+AF470</f>
        <v>1419686.88</v>
      </c>
    </row>
    <row r="471" customFormat="false" ht="14.4" hidden="false" customHeight="false" outlineLevel="0" collapsed="false">
      <c r="A471" s="8" t="s">
        <v>1069</v>
      </c>
      <c r="B471" s="8" t="s">
        <v>1070</v>
      </c>
      <c r="C471" s="8" t="s">
        <v>1058</v>
      </c>
      <c r="D471" s="9" t="n">
        <v>44447500</v>
      </c>
      <c r="E471" s="9" t="n">
        <v>131154500</v>
      </c>
      <c r="F471" s="10" t="n">
        <v>175602000</v>
      </c>
      <c r="G471" s="11"/>
      <c r="H471" s="11" t="n">
        <v>175602000</v>
      </c>
      <c r="I471" s="12"/>
      <c r="J471" s="10" t="n">
        <v>175602000</v>
      </c>
      <c r="K471" s="13" t="n">
        <v>3.69</v>
      </c>
      <c r="L471" s="14" t="n">
        <v>113.04</v>
      </c>
      <c r="M471" s="15"/>
      <c r="N471" s="16"/>
      <c r="O471" s="12" t="n">
        <v>17965578</v>
      </c>
      <c r="P471" s="17"/>
      <c r="Q471" s="10" t="n">
        <v>157636422</v>
      </c>
      <c r="R471" s="18" t="n">
        <v>1492949.36</v>
      </c>
      <c r="S471" s="18"/>
      <c r="T471" s="18"/>
      <c r="U471" s="19" t="n">
        <v>7428.37</v>
      </c>
      <c r="V471" s="19"/>
      <c r="W471" s="19" t="n">
        <v>1485520.99</v>
      </c>
      <c r="X471" s="20"/>
      <c r="Y471" s="18" t="n">
        <v>1485520.99</v>
      </c>
      <c r="Z471" s="21"/>
      <c r="AA471" s="21"/>
      <c r="AB471" s="18" t="n">
        <v>31366.84</v>
      </c>
      <c r="AC471" s="19"/>
      <c r="AD471" s="19" t="n">
        <v>2151701</v>
      </c>
      <c r="AE471" s="19"/>
      <c r="AF471" s="19" t="n">
        <v>2809414.76</v>
      </c>
      <c r="AG471" s="19"/>
      <c r="AH471" s="19"/>
      <c r="AI471" s="18" t="n">
        <v>6478003.59</v>
      </c>
      <c r="AJ471" s="22" t="n">
        <v>16512400</v>
      </c>
      <c r="AK471" s="22"/>
      <c r="AL471" s="22" t="n">
        <v>6678400</v>
      </c>
      <c r="AM471" s="22" t="n">
        <v>13746300</v>
      </c>
      <c r="AN471" s="22" t="n">
        <v>224200</v>
      </c>
      <c r="AO471" s="22" t="n">
        <v>25557300</v>
      </c>
      <c r="AP471" s="10" t="n">
        <v>62718600</v>
      </c>
      <c r="AQ471" s="20" t="n">
        <v>85000</v>
      </c>
      <c r="AR471" s="20" t="n">
        <v>2584732.88</v>
      </c>
      <c r="AS471" s="20" t="n">
        <v>541000</v>
      </c>
      <c r="AT471" s="18" t="n">
        <v>3210732.88</v>
      </c>
      <c r="AU471" s="22" t="n">
        <v>10500</v>
      </c>
      <c r="AV471" s="22" t="n">
        <v>21750</v>
      </c>
      <c r="AW471" s="22"/>
      <c r="AX471" s="22"/>
      <c r="AY471" s="22"/>
      <c r="AZ471" s="22"/>
      <c r="BA471" s="22"/>
      <c r="BB471" s="22"/>
      <c r="BC471" s="22"/>
      <c r="BD471" s="22"/>
      <c r="BE471" s="22"/>
      <c r="BF471" s="22"/>
      <c r="BG471" s="22"/>
      <c r="BH471" s="22"/>
      <c r="BI471" s="22"/>
      <c r="BJ471" s="22"/>
      <c r="BK471" s="22"/>
      <c r="BL471" s="22"/>
      <c r="BM471" s="22" t="n">
        <v>0</v>
      </c>
      <c r="BN471" s="22"/>
      <c r="BO471" s="22"/>
      <c r="BP471" s="22"/>
      <c r="BQ471" s="22"/>
      <c r="BR471" s="23" t="n">
        <f aca="false">AT471+AF471</f>
        <v>6020147.64</v>
      </c>
    </row>
    <row r="472" customFormat="false" ht="14.4" hidden="false" customHeight="false" outlineLevel="0" collapsed="false">
      <c r="A472" s="8" t="s">
        <v>1071</v>
      </c>
      <c r="B472" s="8" t="s">
        <v>1072</v>
      </c>
      <c r="C472" s="8" t="s">
        <v>1058</v>
      </c>
      <c r="D472" s="9" t="n">
        <v>345163331</v>
      </c>
      <c r="E472" s="9" t="n">
        <v>747131700</v>
      </c>
      <c r="F472" s="10" t="n">
        <v>1092295031</v>
      </c>
      <c r="G472" s="11"/>
      <c r="H472" s="11" t="n">
        <v>1092295031</v>
      </c>
      <c r="I472" s="12" t="n">
        <v>1451982</v>
      </c>
      <c r="J472" s="10" t="n">
        <v>1093747013</v>
      </c>
      <c r="K472" s="13" t="n">
        <v>3.387</v>
      </c>
      <c r="L472" s="14" t="n">
        <v>97.82</v>
      </c>
      <c r="M472" s="15"/>
      <c r="N472" s="16"/>
      <c r="O472" s="12"/>
      <c r="P472" s="17" t="n">
        <v>85905941</v>
      </c>
      <c r="Q472" s="10" t="n">
        <v>1179652954</v>
      </c>
      <c r="R472" s="18" t="n">
        <v>11172304.62</v>
      </c>
      <c r="S472" s="18"/>
      <c r="T472" s="18"/>
      <c r="U472" s="19" t="n">
        <v>72433.7</v>
      </c>
      <c r="V472" s="19"/>
      <c r="W472" s="19" t="n">
        <v>11099870.92</v>
      </c>
      <c r="X472" s="20"/>
      <c r="Y472" s="18" t="n">
        <v>11099870.92</v>
      </c>
      <c r="Z472" s="21"/>
      <c r="AA472" s="21"/>
      <c r="AB472" s="18" t="n">
        <v>234338.16</v>
      </c>
      <c r="AC472" s="19" t="n">
        <v>18886124</v>
      </c>
      <c r="AD472" s="19"/>
      <c r="AE472" s="19"/>
      <c r="AF472" s="19" t="n">
        <v>6817765.73</v>
      </c>
      <c r="AG472" s="19"/>
      <c r="AH472" s="19"/>
      <c r="AI472" s="18" t="n">
        <v>37038098.81</v>
      </c>
      <c r="AJ472" s="22" t="n">
        <v>40085000</v>
      </c>
      <c r="AK472" s="22"/>
      <c r="AL472" s="22" t="n">
        <v>48111000</v>
      </c>
      <c r="AM472" s="22" t="n">
        <v>24241100</v>
      </c>
      <c r="AN472" s="22" t="n">
        <v>657600</v>
      </c>
      <c r="AO472" s="22" t="n">
        <v>22835800</v>
      </c>
      <c r="AP472" s="10" t="n">
        <v>135930500</v>
      </c>
      <c r="AQ472" s="20" t="n">
        <v>1360000</v>
      </c>
      <c r="AR472" s="20" t="n">
        <v>6620219.48</v>
      </c>
      <c r="AS472" s="20" t="n">
        <v>833000</v>
      </c>
      <c r="AT472" s="18" t="n">
        <v>8813219.48</v>
      </c>
      <c r="AU472" s="22" t="n">
        <v>33750</v>
      </c>
      <c r="AV472" s="22" t="n">
        <v>169750</v>
      </c>
      <c r="AW472" s="22"/>
      <c r="AX472" s="22"/>
      <c r="AY472" s="22"/>
      <c r="AZ472" s="22"/>
      <c r="BA472" s="22"/>
      <c r="BB472" s="22"/>
      <c r="BC472" s="22"/>
      <c r="BD472" s="22"/>
      <c r="BE472" s="22"/>
      <c r="BF472" s="22"/>
      <c r="BG472" s="22"/>
      <c r="BH472" s="22"/>
      <c r="BI472" s="22"/>
      <c r="BJ472" s="22"/>
      <c r="BK472" s="22"/>
      <c r="BL472" s="22"/>
      <c r="BM472" s="22" t="n">
        <v>0</v>
      </c>
      <c r="BN472" s="22"/>
      <c r="BO472" s="22"/>
      <c r="BP472" s="22"/>
      <c r="BQ472" s="22"/>
      <c r="BR472" s="23" t="n">
        <f aca="false">AT472+AF472</f>
        <v>15630985.21</v>
      </c>
    </row>
    <row r="473" customFormat="false" ht="14.4" hidden="false" customHeight="false" outlineLevel="0" collapsed="false">
      <c r="A473" s="8" t="s">
        <v>1073</v>
      </c>
      <c r="B473" s="8" t="s">
        <v>1074</v>
      </c>
      <c r="C473" s="8" t="s">
        <v>1058</v>
      </c>
      <c r="D473" s="9" t="n">
        <v>166493300</v>
      </c>
      <c r="E473" s="9" t="n">
        <v>314586900</v>
      </c>
      <c r="F473" s="10" t="n">
        <v>481080200</v>
      </c>
      <c r="G473" s="11"/>
      <c r="H473" s="11" t="n">
        <v>481080200</v>
      </c>
      <c r="I473" s="12"/>
      <c r="J473" s="10" t="n">
        <v>481080200</v>
      </c>
      <c r="K473" s="13" t="n">
        <v>2.504</v>
      </c>
      <c r="L473" s="14" t="n">
        <v>109.71</v>
      </c>
      <c r="M473" s="15"/>
      <c r="N473" s="16"/>
      <c r="O473" s="12" t="n">
        <v>40861235</v>
      </c>
      <c r="P473" s="17"/>
      <c r="Q473" s="10" t="n">
        <v>440218965</v>
      </c>
      <c r="R473" s="18" t="n">
        <v>4169243.47</v>
      </c>
      <c r="S473" s="18"/>
      <c r="T473" s="18"/>
      <c r="U473" s="19" t="n">
        <v>37819.25</v>
      </c>
      <c r="V473" s="19"/>
      <c r="W473" s="19" t="n">
        <v>4131424.22</v>
      </c>
      <c r="X473" s="20"/>
      <c r="Y473" s="18" t="n">
        <v>4131424.22</v>
      </c>
      <c r="Z473" s="21"/>
      <c r="AA473" s="21"/>
      <c r="AB473" s="18" t="n">
        <v>87211.15</v>
      </c>
      <c r="AC473" s="19"/>
      <c r="AD473" s="19" t="n">
        <v>6513850</v>
      </c>
      <c r="AE473" s="19"/>
      <c r="AF473" s="19" t="n">
        <v>1169025</v>
      </c>
      <c r="AG473" s="19" t="n">
        <v>144324</v>
      </c>
      <c r="AH473" s="19"/>
      <c r="AI473" s="18" t="n">
        <v>12045834.37</v>
      </c>
      <c r="AJ473" s="22" t="n">
        <v>464100</v>
      </c>
      <c r="AK473" s="22"/>
      <c r="AL473" s="22" t="n">
        <v>9849700</v>
      </c>
      <c r="AM473" s="22" t="n">
        <v>6771300</v>
      </c>
      <c r="AN473" s="22" t="n">
        <v>647600</v>
      </c>
      <c r="AO473" s="22" t="n">
        <v>9708600</v>
      </c>
      <c r="AP473" s="10" t="n">
        <v>27441300</v>
      </c>
      <c r="AQ473" s="20" t="n">
        <v>362950.01</v>
      </c>
      <c r="AR473" s="20" t="n">
        <v>638201.99</v>
      </c>
      <c r="AS473" s="20" t="n">
        <v>383000</v>
      </c>
      <c r="AT473" s="18" t="n">
        <v>1384152</v>
      </c>
      <c r="AU473" s="22" t="n">
        <v>5250</v>
      </c>
      <c r="AV473" s="22" t="n">
        <v>39000</v>
      </c>
      <c r="AW473" s="22"/>
      <c r="AX473" s="22"/>
      <c r="AY473" s="22"/>
      <c r="AZ473" s="22"/>
      <c r="BA473" s="22"/>
      <c r="BB473" s="22"/>
      <c r="BC473" s="22"/>
      <c r="BD473" s="22"/>
      <c r="BE473" s="22"/>
      <c r="BF473" s="22"/>
      <c r="BG473" s="22"/>
      <c r="BH473" s="22"/>
      <c r="BI473" s="22"/>
      <c r="BJ473" s="22"/>
      <c r="BK473" s="22"/>
      <c r="BL473" s="22"/>
      <c r="BM473" s="22" t="n">
        <v>0</v>
      </c>
      <c r="BN473" s="22"/>
      <c r="BO473" s="22"/>
      <c r="BP473" s="22"/>
      <c r="BQ473" s="22"/>
      <c r="BR473" s="23" t="n">
        <f aca="false">AT473+AF473</f>
        <v>2553177</v>
      </c>
    </row>
    <row r="474" customFormat="false" ht="14.4" hidden="false" customHeight="false" outlineLevel="0" collapsed="false">
      <c r="A474" s="8" t="s">
        <v>1075</v>
      </c>
      <c r="B474" s="8" t="s">
        <v>1076</v>
      </c>
      <c r="C474" s="8" t="s">
        <v>1058</v>
      </c>
      <c r="D474" s="9" t="n">
        <v>169727100</v>
      </c>
      <c r="E474" s="9" t="n">
        <v>435768800</v>
      </c>
      <c r="F474" s="10" t="n">
        <v>605495900</v>
      </c>
      <c r="G474" s="11"/>
      <c r="H474" s="11" t="n">
        <v>605495900</v>
      </c>
      <c r="I474" s="12" t="n">
        <v>1063370</v>
      </c>
      <c r="J474" s="10" t="n">
        <v>606559270</v>
      </c>
      <c r="K474" s="13" t="n">
        <v>2.898</v>
      </c>
      <c r="L474" s="14" t="n">
        <v>95.84</v>
      </c>
      <c r="M474" s="15"/>
      <c r="N474" s="16"/>
      <c r="O474" s="12"/>
      <c r="P474" s="17" t="n">
        <v>28086032</v>
      </c>
      <c r="Q474" s="10" t="n">
        <v>634645302</v>
      </c>
      <c r="R474" s="18" t="n">
        <v>6010624.24</v>
      </c>
      <c r="S474" s="18"/>
      <c r="T474" s="18"/>
      <c r="U474" s="19" t="n">
        <v>2657.01</v>
      </c>
      <c r="V474" s="19"/>
      <c r="W474" s="19" t="n">
        <v>6007967.23</v>
      </c>
      <c r="X474" s="20"/>
      <c r="Y474" s="18" t="n">
        <v>6007967.23</v>
      </c>
      <c r="Z474" s="21"/>
      <c r="AA474" s="21"/>
      <c r="AB474" s="18" t="n">
        <v>126870.43</v>
      </c>
      <c r="AC474" s="19" t="n">
        <v>9672617</v>
      </c>
      <c r="AD474" s="19"/>
      <c r="AE474" s="19"/>
      <c r="AF474" s="19" t="n">
        <v>1706477.64</v>
      </c>
      <c r="AG474" s="19" t="n">
        <v>60742</v>
      </c>
      <c r="AH474" s="19"/>
      <c r="AI474" s="18" t="n">
        <v>17574674.3</v>
      </c>
      <c r="AJ474" s="22" t="n">
        <v>21744100</v>
      </c>
      <c r="AK474" s="22"/>
      <c r="AL474" s="22" t="n">
        <v>20123000</v>
      </c>
      <c r="AM474" s="22" t="n">
        <v>7559600</v>
      </c>
      <c r="AN474" s="22" t="n">
        <v>455700</v>
      </c>
      <c r="AO474" s="22" t="n">
        <v>10752600</v>
      </c>
      <c r="AP474" s="10" t="n">
        <v>60635000</v>
      </c>
      <c r="AQ474" s="20" t="n">
        <v>385000</v>
      </c>
      <c r="AR474" s="20" t="n">
        <v>1246956.36</v>
      </c>
      <c r="AS474" s="20" t="n">
        <v>295000</v>
      </c>
      <c r="AT474" s="18" t="n">
        <v>1926956.36</v>
      </c>
      <c r="AU474" s="22" t="n">
        <v>34000</v>
      </c>
      <c r="AV474" s="22" t="n">
        <v>81500</v>
      </c>
      <c r="AW474" s="22"/>
      <c r="AX474" s="22"/>
      <c r="AY474" s="22"/>
      <c r="AZ474" s="22"/>
      <c r="BA474" s="22"/>
      <c r="BB474" s="22"/>
      <c r="BC474" s="22"/>
      <c r="BD474" s="22"/>
      <c r="BE474" s="22"/>
      <c r="BF474" s="22"/>
      <c r="BG474" s="22"/>
      <c r="BH474" s="22"/>
      <c r="BI474" s="22"/>
      <c r="BJ474" s="22"/>
      <c r="BK474" s="22"/>
      <c r="BL474" s="22"/>
      <c r="BM474" s="22" t="n">
        <v>0</v>
      </c>
      <c r="BN474" s="22"/>
      <c r="BO474" s="22"/>
      <c r="BP474" s="22"/>
      <c r="BQ474" s="22"/>
      <c r="BR474" s="23" t="n">
        <f aca="false">AT474+AF474</f>
        <v>3633434</v>
      </c>
    </row>
    <row r="475" customFormat="false" ht="14.4" hidden="false" customHeight="false" outlineLevel="0" collapsed="false">
      <c r="A475" s="8" t="s">
        <v>1077</v>
      </c>
      <c r="B475" s="8" t="s">
        <v>1078</v>
      </c>
      <c r="C475" s="8" t="s">
        <v>1058</v>
      </c>
      <c r="D475" s="9" t="n">
        <v>54365300</v>
      </c>
      <c r="E475" s="9" t="n">
        <v>135216900</v>
      </c>
      <c r="F475" s="10" t="n">
        <v>189582200</v>
      </c>
      <c r="G475" s="11"/>
      <c r="H475" s="11" t="n">
        <v>189582200</v>
      </c>
      <c r="I475" s="12" t="n">
        <v>674941</v>
      </c>
      <c r="J475" s="10" t="n">
        <v>190257141</v>
      </c>
      <c r="K475" s="13" t="n">
        <v>2.561</v>
      </c>
      <c r="L475" s="14" t="n">
        <v>98.02</v>
      </c>
      <c r="M475" s="15"/>
      <c r="N475" s="16"/>
      <c r="O475" s="12"/>
      <c r="P475" s="17" t="n">
        <v>5063083</v>
      </c>
      <c r="Q475" s="10" t="n">
        <v>195320224</v>
      </c>
      <c r="R475" s="18" t="n">
        <v>1849846.63</v>
      </c>
      <c r="S475" s="18"/>
      <c r="T475" s="18"/>
      <c r="U475" s="19" t="n">
        <v>3368.48</v>
      </c>
      <c r="V475" s="19"/>
      <c r="W475" s="19" t="n">
        <v>1846478.15</v>
      </c>
      <c r="X475" s="20"/>
      <c r="Y475" s="18" t="n">
        <v>1846478.15</v>
      </c>
      <c r="Z475" s="21"/>
      <c r="AA475" s="21"/>
      <c r="AB475" s="18" t="n">
        <v>38989.34</v>
      </c>
      <c r="AC475" s="19" t="n">
        <v>2526650</v>
      </c>
      <c r="AD475" s="19"/>
      <c r="AE475" s="19"/>
      <c r="AF475" s="19" t="n">
        <v>459954.25</v>
      </c>
      <c r="AG475" s="19"/>
      <c r="AH475" s="19"/>
      <c r="AI475" s="18" t="n">
        <v>4872071.74</v>
      </c>
      <c r="AJ475" s="22" t="n">
        <v>5217400</v>
      </c>
      <c r="AK475" s="22"/>
      <c r="AL475" s="22" t="n">
        <v>3656900</v>
      </c>
      <c r="AM475" s="22" t="n">
        <v>8921200</v>
      </c>
      <c r="AN475" s="22" t="n">
        <v>38900</v>
      </c>
      <c r="AO475" s="22" t="n">
        <v>4577400</v>
      </c>
      <c r="AP475" s="10" t="n">
        <v>22411800</v>
      </c>
      <c r="AQ475" s="20" t="n">
        <v>319597</v>
      </c>
      <c r="AR475" s="20" t="n">
        <v>449158.75</v>
      </c>
      <c r="AS475" s="20" t="n">
        <v>135000</v>
      </c>
      <c r="AT475" s="18" t="n">
        <v>903755.75</v>
      </c>
      <c r="AU475" s="22" t="n">
        <v>15000</v>
      </c>
      <c r="AV475" s="22" t="n">
        <v>31250</v>
      </c>
      <c r="AW475" s="22"/>
      <c r="AX475" s="22"/>
      <c r="AY475" s="22"/>
      <c r="AZ475" s="22"/>
      <c r="BA475" s="22"/>
      <c r="BB475" s="22"/>
      <c r="BC475" s="22"/>
      <c r="BD475" s="22"/>
      <c r="BE475" s="22"/>
      <c r="BF475" s="22"/>
      <c r="BG475" s="22"/>
      <c r="BH475" s="22"/>
      <c r="BI475" s="22"/>
      <c r="BJ475" s="22"/>
      <c r="BK475" s="22"/>
      <c r="BL475" s="22"/>
      <c r="BM475" s="22" t="n">
        <v>0</v>
      </c>
      <c r="BN475" s="22"/>
      <c r="BO475" s="22"/>
      <c r="BP475" s="22"/>
      <c r="BQ475" s="22"/>
      <c r="BR475" s="23" t="n">
        <f aca="false">AT475+AF475</f>
        <v>1363710</v>
      </c>
    </row>
    <row r="476" customFormat="false" ht="14.4" hidden="false" customHeight="false" outlineLevel="0" collapsed="false">
      <c r="A476" s="8" t="s">
        <v>1079</v>
      </c>
      <c r="B476" s="8" t="s">
        <v>1080</v>
      </c>
      <c r="C476" s="8" t="s">
        <v>1058</v>
      </c>
      <c r="D476" s="9" t="n">
        <v>64350600</v>
      </c>
      <c r="E476" s="9" t="n">
        <v>164714796</v>
      </c>
      <c r="F476" s="10" t="n">
        <v>229065396</v>
      </c>
      <c r="G476" s="11"/>
      <c r="H476" s="11" t="n">
        <v>229065396</v>
      </c>
      <c r="I476" s="12" t="n">
        <v>2159934</v>
      </c>
      <c r="J476" s="10" t="n">
        <v>231225330</v>
      </c>
      <c r="K476" s="13" t="n">
        <v>3.846</v>
      </c>
      <c r="L476" s="14" t="n">
        <v>108.15</v>
      </c>
      <c r="M476" s="15"/>
      <c r="N476" s="16"/>
      <c r="O476" s="12" t="n">
        <v>11020477</v>
      </c>
      <c r="P476" s="17"/>
      <c r="Q476" s="10" t="n">
        <v>220204853</v>
      </c>
      <c r="R476" s="18" t="n">
        <v>2085524.97</v>
      </c>
      <c r="S476" s="18"/>
      <c r="T476" s="18"/>
      <c r="U476" s="19" t="n">
        <v>10542.15</v>
      </c>
      <c r="V476" s="19"/>
      <c r="W476" s="19" t="n">
        <v>2074982.82</v>
      </c>
      <c r="X476" s="20"/>
      <c r="Y476" s="18" t="n">
        <v>2074982.82</v>
      </c>
      <c r="Z476" s="21"/>
      <c r="AA476" s="21"/>
      <c r="AB476" s="18" t="n">
        <v>43808.53</v>
      </c>
      <c r="AC476" s="19" t="n">
        <v>2492394</v>
      </c>
      <c r="AD476" s="19"/>
      <c r="AE476" s="19"/>
      <c r="AF476" s="19" t="n">
        <v>4209145.4</v>
      </c>
      <c r="AG476" s="19"/>
      <c r="AH476" s="19" t="n">
        <v>71353.4</v>
      </c>
      <c r="AI476" s="18" t="n">
        <v>8891684.15</v>
      </c>
      <c r="AJ476" s="22" t="n">
        <v>11962700</v>
      </c>
      <c r="AK476" s="22"/>
      <c r="AL476" s="22" t="n">
        <v>32817800</v>
      </c>
      <c r="AM476" s="22" t="n">
        <v>15509196</v>
      </c>
      <c r="AN476" s="22" t="n">
        <v>824400</v>
      </c>
      <c r="AO476" s="22" t="n">
        <v>31884545</v>
      </c>
      <c r="AP476" s="10" t="n">
        <v>92998641</v>
      </c>
      <c r="AQ476" s="20" t="n">
        <v>475000</v>
      </c>
      <c r="AR476" s="20" t="n">
        <v>2469649.35</v>
      </c>
      <c r="AS476" s="20" t="n">
        <v>930000</v>
      </c>
      <c r="AT476" s="18" t="n">
        <v>3874649.35</v>
      </c>
      <c r="AU476" s="22" t="n">
        <v>10750</v>
      </c>
      <c r="AV476" s="22" t="n">
        <v>31000</v>
      </c>
      <c r="AW476" s="22"/>
      <c r="AX476" s="22"/>
      <c r="AY476" s="22"/>
      <c r="AZ476" s="22"/>
      <c r="BA476" s="22"/>
      <c r="BB476" s="22"/>
      <c r="BC476" s="22"/>
      <c r="BD476" s="22"/>
      <c r="BE476" s="22"/>
      <c r="BF476" s="22"/>
      <c r="BG476" s="22"/>
      <c r="BH476" s="22"/>
      <c r="BI476" s="22"/>
      <c r="BJ476" s="22"/>
      <c r="BK476" s="22"/>
      <c r="BL476" s="22"/>
      <c r="BM476" s="22" t="n">
        <v>0</v>
      </c>
      <c r="BN476" s="22"/>
      <c r="BO476" s="22"/>
      <c r="BP476" s="22"/>
      <c r="BQ476" s="22"/>
      <c r="BR476" s="23" t="n">
        <f aca="false">AT476+AF476</f>
        <v>8083794.75</v>
      </c>
    </row>
    <row r="477" customFormat="false" ht="14.4" hidden="false" customHeight="false" outlineLevel="0" collapsed="false">
      <c r="A477" s="8" t="s">
        <v>1081</v>
      </c>
      <c r="B477" s="8" t="s">
        <v>1082</v>
      </c>
      <c r="C477" s="8" t="s">
        <v>1058</v>
      </c>
      <c r="D477" s="9" t="n">
        <v>203169500</v>
      </c>
      <c r="E477" s="9" t="n">
        <v>524375700</v>
      </c>
      <c r="F477" s="10" t="n">
        <v>727545200</v>
      </c>
      <c r="G477" s="11"/>
      <c r="H477" s="11" t="n">
        <v>727545200</v>
      </c>
      <c r="I477" s="12" t="n">
        <v>796031</v>
      </c>
      <c r="J477" s="10" t="n">
        <v>728341231</v>
      </c>
      <c r="K477" s="13" t="n">
        <v>2.553</v>
      </c>
      <c r="L477" s="14" t="n">
        <v>108.11</v>
      </c>
      <c r="M477" s="15"/>
      <c r="N477" s="16"/>
      <c r="O477" s="12" t="n">
        <v>44018693</v>
      </c>
      <c r="P477" s="17"/>
      <c r="Q477" s="10" t="n">
        <v>684322538</v>
      </c>
      <c r="R477" s="18" t="n">
        <v>6481109.4</v>
      </c>
      <c r="S477" s="18"/>
      <c r="T477" s="18"/>
      <c r="U477" s="19" t="n">
        <v>19128.27</v>
      </c>
      <c r="V477" s="19"/>
      <c r="W477" s="19" t="n">
        <v>6461981.13</v>
      </c>
      <c r="X477" s="20"/>
      <c r="Y477" s="18" t="n">
        <v>6461981.13</v>
      </c>
      <c r="Z477" s="21"/>
      <c r="AA477" s="21"/>
      <c r="AB477" s="18" t="n">
        <v>136434.18</v>
      </c>
      <c r="AC477" s="19"/>
      <c r="AD477" s="19" t="n">
        <v>8975955</v>
      </c>
      <c r="AE477" s="19"/>
      <c r="AF477" s="19" t="n">
        <v>3007293.95</v>
      </c>
      <c r="AG477" s="19" t="n">
        <v>7283</v>
      </c>
      <c r="AH477" s="19"/>
      <c r="AI477" s="18" t="n">
        <v>18588947.26</v>
      </c>
      <c r="AJ477" s="22" t="n">
        <v>44033100</v>
      </c>
      <c r="AK477" s="22" t="n">
        <v>5042200</v>
      </c>
      <c r="AL477" s="22" t="n">
        <v>36827700</v>
      </c>
      <c r="AM477" s="22" t="n">
        <v>14653300</v>
      </c>
      <c r="AN477" s="22" t="n">
        <v>26200</v>
      </c>
      <c r="AO477" s="22" t="n">
        <v>19819300</v>
      </c>
      <c r="AP477" s="10" t="n">
        <v>120401800</v>
      </c>
      <c r="AQ477" s="20" t="n">
        <v>1177000</v>
      </c>
      <c r="AR477" s="20" t="n">
        <v>4640856.05</v>
      </c>
      <c r="AS477" s="20" t="n">
        <v>525000</v>
      </c>
      <c r="AT477" s="18" t="n">
        <v>6342856.05</v>
      </c>
      <c r="AU477" s="22" t="n">
        <v>23250</v>
      </c>
      <c r="AV477" s="22" t="n">
        <v>76000</v>
      </c>
      <c r="AW477" s="22"/>
      <c r="AX477" s="22"/>
      <c r="AY477" s="22"/>
      <c r="AZ477" s="22"/>
      <c r="BA477" s="22"/>
      <c r="BB477" s="22"/>
      <c r="BC477" s="22"/>
      <c r="BD477" s="22"/>
      <c r="BE477" s="22"/>
      <c r="BF477" s="22"/>
      <c r="BG477" s="22"/>
      <c r="BH477" s="22"/>
      <c r="BI477" s="22"/>
      <c r="BJ477" s="22"/>
      <c r="BK477" s="22"/>
      <c r="BL477" s="22"/>
      <c r="BM477" s="22" t="n">
        <v>0</v>
      </c>
      <c r="BN477" s="22"/>
      <c r="BO477" s="22"/>
      <c r="BP477" s="22"/>
      <c r="BQ477" s="22"/>
      <c r="BR477" s="23" t="n">
        <f aca="false">AT477+AF477</f>
        <v>9350150</v>
      </c>
    </row>
    <row r="478" customFormat="false" ht="14.4" hidden="false" customHeight="false" outlineLevel="0" collapsed="false">
      <c r="A478" s="8" t="s">
        <v>1083</v>
      </c>
      <c r="B478" s="8" t="s">
        <v>1084</v>
      </c>
      <c r="C478" s="8" t="s">
        <v>1058</v>
      </c>
      <c r="D478" s="9" t="n">
        <v>145578200</v>
      </c>
      <c r="E478" s="9" t="n">
        <v>194586800</v>
      </c>
      <c r="F478" s="10" t="n">
        <v>340165000</v>
      </c>
      <c r="G478" s="11"/>
      <c r="H478" s="11" t="n">
        <v>340165000</v>
      </c>
      <c r="I478" s="12" t="n">
        <v>888069</v>
      </c>
      <c r="J478" s="10" t="n">
        <v>341053069</v>
      </c>
      <c r="K478" s="13" t="n">
        <v>2.187</v>
      </c>
      <c r="L478" s="14" t="n">
        <v>114.41</v>
      </c>
      <c r="M478" s="15"/>
      <c r="N478" s="16"/>
      <c r="O478" s="12" t="n">
        <v>40664882</v>
      </c>
      <c r="P478" s="17"/>
      <c r="Q478" s="10" t="n">
        <v>300388187</v>
      </c>
      <c r="R478" s="18" t="n">
        <v>2844928.52</v>
      </c>
      <c r="S478" s="18"/>
      <c r="T478" s="18"/>
      <c r="U478" s="19" t="n">
        <v>1545.74</v>
      </c>
      <c r="V478" s="19"/>
      <c r="W478" s="19" t="n">
        <v>2843382.78</v>
      </c>
      <c r="X478" s="20"/>
      <c r="Y478" s="18" t="n">
        <v>2843382.78</v>
      </c>
      <c r="Z478" s="21"/>
      <c r="AA478" s="21"/>
      <c r="AB478" s="18" t="n">
        <v>60043.25</v>
      </c>
      <c r="AC478" s="19" t="n">
        <v>4035944</v>
      </c>
      <c r="AD478" s="19"/>
      <c r="AE478" s="19"/>
      <c r="AF478" s="19" t="n">
        <v>485332.95</v>
      </c>
      <c r="AG478" s="19" t="n">
        <v>34105</v>
      </c>
      <c r="AH478" s="19"/>
      <c r="AI478" s="18" t="n">
        <v>7458807.98</v>
      </c>
      <c r="AJ478" s="22" t="n">
        <v>11234000</v>
      </c>
      <c r="AK478" s="22"/>
      <c r="AL478" s="22" t="n">
        <v>2415500</v>
      </c>
      <c r="AM478" s="22" t="n">
        <v>7926000</v>
      </c>
      <c r="AN478" s="22" t="n">
        <v>621400</v>
      </c>
      <c r="AO478" s="22" t="n">
        <v>7254000</v>
      </c>
      <c r="AP478" s="10" t="n">
        <v>29450900</v>
      </c>
      <c r="AQ478" s="20" t="n">
        <v>311199</v>
      </c>
      <c r="AR478" s="20" t="n">
        <v>549391.45</v>
      </c>
      <c r="AS478" s="20" t="n">
        <v>275000</v>
      </c>
      <c r="AT478" s="18" t="n">
        <v>1135590.45</v>
      </c>
      <c r="AU478" s="22" t="n">
        <v>11500</v>
      </c>
      <c r="AV478" s="22" t="n">
        <v>31750</v>
      </c>
      <c r="AW478" s="22"/>
      <c r="AX478" s="22"/>
      <c r="AY478" s="22"/>
      <c r="AZ478" s="22"/>
      <c r="BA478" s="22"/>
      <c r="BB478" s="22"/>
      <c r="BC478" s="22"/>
      <c r="BD478" s="22"/>
      <c r="BE478" s="22"/>
      <c r="BF478" s="22"/>
      <c r="BG478" s="22"/>
      <c r="BH478" s="22"/>
      <c r="BI478" s="22"/>
      <c r="BJ478" s="22"/>
      <c r="BK478" s="22"/>
      <c r="BL478" s="22"/>
      <c r="BM478" s="22" t="n">
        <v>0</v>
      </c>
      <c r="BN478" s="22"/>
      <c r="BO478" s="22"/>
      <c r="BP478" s="22"/>
      <c r="BQ478" s="22"/>
      <c r="BR478" s="23" t="n">
        <f aca="false">AT478+AF478</f>
        <v>1620923.4</v>
      </c>
    </row>
    <row r="479" customFormat="false" ht="14.4" hidden="false" customHeight="false" outlineLevel="0" collapsed="false">
      <c r="A479" s="8" t="s">
        <v>1085</v>
      </c>
      <c r="B479" s="8" t="s">
        <v>1086</v>
      </c>
      <c r="C479" s="8" t="s">
        <v>1058</v>
      </c>
      <c r="D479" s="9" t="n">
        <v>108017700</v>
      </c>
      <c r="E479" s="9" t="n">
        <v>182567000</v>
      </c>
      <c r="F479" s="10" t="n">
        <v>290584700</v>
      </c>
      <c r="G479" s="11"/>
      <c r="H479" s="11" t="n">
        <v>290584700</v>
      </c>
      <c r="I479" s="12" t="n">
        <v>1134675</v>
      </c>
      <c r="J479" s="10" t="n">
        <v>291719375</v>
      </c>
      <c r="K479" s="13" t="n">
        <v>2.902</v>
      </c>
      <c r="L479" s="14" t="n">
        <v>106.93</v>
      </c>
      <c r="M479" s="15"/>
      <c r="N479" s="16"/>
      <c r="O479" s="12" t="n">
        <v>16419466</v>
      </c>
      <c r="P479" s="17"/>
      <c r="Q479" s="10" t="n">
        <v>275299909</v>
      </c>
      <c r="R479" s="18" t="n">
        <v>2607321.24</v>
      </c>
      <c r="S479" s="18"/>
      <c r="T479" s="18"/>
      <c r="U479" s="19" t="n">
        <v>18937.49</v>
      </c>
      <c r="V479" s="19"/>
      <c r="W479" s="19" t="n">
        <v>2588383.75</v>
      </c>
      <c r="X479" s="20"/>
      <c r="Y479" s="18" t="n">
        <v>2588383.75</v>
      </c>
      <c r="Z479" s="21"/>
      <c r="AA479" s="21"/>
      <c r="AB479" s="18" t="n">
        <v>54640.1</v>
      </c>
      <c r="AC479" s="19"/>
      <c r="AD479" s="19" t="n">
        <v>4054227</v>
      </c>
      <c r="AE479" s="19"/>
      <c r="AF479" s="19" t="n">
        <v>1738775</v>
      </c>
      <c r="AG479" s="19" t="n">
        <v>29172</v>
      </c>
      <c r="AH479" s="19"/>
      <c r="AI479" s="18" t="n">
        <v>8465197.85</v>
      </c>
      <c r="AJ479" s="22" t="n">
        <v>17511300</v>
      </c>
      <c r="AK479" s="22"/>
      <c r="AL479" s="22" t="n">
        <v>5848700</v>
      </c>
      <c r="AM479" s="22" t="n">
        <v>10382800</v>
      </c>
      <c r="AN479" s="22" t="n">
        <v>10000</v>
      </c>
      <c r="AO479" s="22" t="n">
        <v>34101000</v>
      </c>
      <c r="AP479" s="10" t="n">
        <v>67853800</v>
      </c>
      <c r="AQ479" s="20" t="n">
        <v>165451.01</v>
      </c>
      <c r="AR479" s="20" t="n">
        <v>1191857.61</v>
      </c>
      <c r="AS479" s="20" t="n">
        <v>225000</v>
      </c>
      <c r="AT479" s="18" t="n">
        <v>1582308.62</v>
      </c>
      <c r="AU479" s="22" t="n">
        <v>7500</v>
      </c>
      <c r="AV479" s="22" t="n">
        <v>31000</v>
      </c>
      <c r="AW479" s="22"/>
      <c r="AX479" s="22"/>
      <c r="AY479" s="22"/>
      <c r="AZ479" s="22"/>
      <c r="BA479" s="22"/>
      <c r="BB479" s="22"/>
      <c r="BC479" s="22"/>
      <c r="BD479" s="22"/>
      <c r="BE479" s="22"/>
      <c r="BF479" s="22"/>
      <c r="BG479" s="22"/>
      <c r="BH479" s="22"/>
      <c r="BI479" s="22"/>
      <c r="BJ479" s="22"/>
      <c r="BK479" s="22"/>
      <c r="BL479" s="22"/>
      <c r="BM479" s="22" t="n">
        <v>0</v>
      </c>
      <c r="BN479" s="22"/>
      <c r="BO479" s="22"/>
      <c r="BP479" s="22"/>
      <c r="BQ479" s="22"/>
      <c r="BR479" s="23" t="n">
        <f aca="false">AT479+AF479</f>
        <v>3321083.62</v>
      </c>
    </row>
    <row r="480" customFormat="false" ht="14.4" hidden="false" customHeight="false" outlineLevel="0" collapsed="false">
      <c r="A480" s="8" t="s">
        <v>1087</v>
      </c>
      <c r="B480" s="8" t="s">
        <v>1088</v>
      </c>
      <c r="C480" s="8" t="s">
        <v>1089</v>
      </c>
      <c r="D480" s="9" t="n">
        <v>845951091</v>
      </c>
      <c r="E480" s="9" t="n">
        <v>1493438100</v>
      </c>
      <c r="F480" s="10" t="n">
        <v>2339389191</v>
      </c>
      <c r="G480" s="11"/>
      <c r="H480" s="11" t="n">
        <v>2339389191</v>
      </c>
      <c r="I480" s="12" t="n">
        <v>5608436</v>
      </c>
      <c r="J480" s="10" t="n">
        <v>2344997627</v>
      </c>
      <c r="K480" s="13" t="n">
        <v>1.368</v>
      </c>
      <c r="L480" s="14" t="n">
        <v>96.37</v>
      </c>
      <c r="M480" s="15"/>
      <c r="N480" s="16"/>
      <c r="O480" s="12"/>
      <c r="P480" s="17" t="n">
        <v>92748720</v>
      </c>
      <c r="Q480" s="10" t="n">
        <v>2437746347</v>
      </c>
      <c r="R480" s="18" t="n">
        <v>7737905.18</v>
      </c>
      <c r="S480" s="18"/>
      <c r="T480" s="18"/>
      <c r="U480" s="19" t="n">
        <v>2932.14</v>
      </c>
      <c r="V480" s="19"/>
      <c r="W480" s="19" t="n">
        <v>7734973.04</v>
      </c>
      <c r="X480" s="20"/>
      <c r="Y480" s="18" t="n">
        <v>7734973.04</v>
      </c>
      <c r="Z480" s="21"/>
      <c r="AA480" s="21"/>
      <c r="AB480" s="18" t="n">
        <v>734321.79</v>
      </c>
      <c r="AC480" s="19" t="n">
        <v>16003151</v>
      </c>
      <c r="AD480" s="19"/>
      <c r="AE480" s="19"/>
      <c r="AF480" s="19" t="n">
        <v>6412561.89</v>
      </c>
      <c r="AG480" s="19" t="n">
        <v>351750</v>
      </c>
      <c r="AH480" s="19" t="n">
        <v>838446</v>
      </c>
      <c r="AI480" s="18" t="n">
        <v>32075203.72</v>
      </c>
      <c r="AJ480" s="22" t="n">
        <v>11934000</v>
      </c>
      <c r="AK480" s="22" t="n">
        <v>11004400</v>
      </c>
      <c r="AL480" s="22" t="n">
        <v>44063610</v>
      </c>
      <c r="AM480" s="22" t="n">
        <v>13069000</v>
      </c>
      <c r="AN480" s="22" t="n">
        <v>2708600</v>
      </c>
      <c r="AO480" s="22" t="n">
        <v>38868807</v>
      </c>
      <c r="AP480" s="10" t="n">
        <v>121648417</v>
      </c>
      <c r="AQ480" s="20" t="n">
        <v>1600000</v>
      </c>
      <c r="AR480" s="20" t="n">
        <v>1581249.58</v>
      </c>
      <c r="AS480" s="20" t="n">
        <v>250000</v>
      </c>
      <c r="AT480" s="18" t="n">
        <v>3431249.58</v>
      </c>
      <c r="AU480" s="22" t="n">
        <v>10750</v>
      </c>
      <c r="AV480" s="22" t="n">
        <v>37250</v>
      </c>
      <c r="AW480" s="22"/>
      <c r="AX480" s="22"/>
      <c r="AY480" s="22"/>
      <c r="AZ480" s="22"/>
      <c r="BA480" s="22"/>
      <c r="BB480" s="22"/>
      <c r="BC480" s="22"/>
      <c r="BD480" s="22"/>
      <c r="BE480" s="22"/>
      <c r="BF480" s="22"/>
      <c r="BG480" s="22"/>
      <c r="BH480" s="22"/>
      <c r="BI480" s="22"/>
      <c r="BJ480" s="22"/>
      <c r="BK480" s="22"/>
      <c r="BL480" s="22"/>
      <c r="BM480" s="22" t="n">
        <v>0</v>
      </c>
      <c r="BN480" s="22"/>
      <c r="BO480" s="22"/>
      <c r="BP480" s="22"/>
      <c r="BQ480" s="22"/>
      <c r="BR480" s="23" t="n">
        <f aca="false">AT480+AF480</f>
        <v>9843811.47</v>
      </c>
    </row>
    <row r="481" customFormat="false" ht="14.4" hidden="false" customHeight="false" outlineLevel="0" collapsed="false">
      <c r="A481" s="8" t="s">
        <v>1090</v>
      </c>
      <c r="B481" s="8" t="s">
        <v>1091</v>
      </c>
      <c r="C481" s="8" t="s">
        <v>1089</v>
      </c>
      <c r="D481" s="9" t="n">
        <v>2815274200</v>
      </c>
      <c r="E481" s="9" t="n">
        <v>3773977500</v>
      </c>
      <c r="F481" s="10" t="n">
        <v>6589251700</v>
      </c>
      <c r="G481" s="11"/>
      <c r="H481" s="11" t="n">
        <v>6589251700</v>
      </c>
      <c r="I481" s="12" t="n">
        <v>7863173</v>
      </c>
      <c r="J481" s="10" t="n">
        <v>6597114873</v>
      </c>
      <c r="K481" s="13" t="n">
        <v>1.934</v>
      </c>
      <c r="L481" s="14" t="n">
        <v>98.78</v>
      </c>
      <c r="M481" s="15"/>
      <c r="N481" s="16"/>
      <c r="O481" s="12"/>
      <c r="P481" s="17" t="n">
        <v>88106643</v>
      </c>
      <c r="Q481" s="10" t="n">
        <v>6685221516</v>
      </c>
      <c r="R481" s="18" t="n">
        <v>21220259.55</v>
      </c>
      <c r="S481" s="18"/>
      <c r="T481" s="18"/>
      <c r="U481" s="19" t="n">
        <v>44919.97</v>
      </c>
      <c r="V481" s="19"/>
      <c r="W481" s="19" t="n">
        <v>21175339.58</v>
      </c>
      <c r="X481" s="20"/>
      <c r="Y481" s="18" t="n">
        <v>21175339.58</v>
      </c>
      <c r="Z481" s="21"/>
      <c r="AA481" s="21"/>
      <c r="AB481" s="18" t="n">
        <v>2009937.63</v>
      </c>
      <c r="AC481" s="19" t="n">
        <v>83442340</v>
      </c>
      <c r="AD481" s="19"/>
      <c r="AE481" s="19"/>
      <c r="AF481" s="19" t="n">
        <v>16047078.47</v>
      </c>
      <c r="AG481" s="19" t="n">
        <v>2638845.95</v>
      </c>
      <c r="AH481" s="19" t="n">
        <v>2246423</v>
      </c>
      <c r="AI481" s="18" t="n">
        <v>127559964.63</v>
      </c>
      <c r="AJ481" s="22" t="n">
        <v>64754000</v>
      </c>
      <c r="AK481" s="22" t="n">
        <v>33437300</v>
      </c>
      <c r="AL481" s="22" t="n">
        <v>260071400</v>
      </c>
      <c r="AM481" s="22" t="n">
        <v>65568000</v>
      </c>
      <c r="AN481" s="22" t="n">
        <v>9684500</v>
      </c>
      <c r="AO481" s="22" t="n">
        <v>78357300</v>
      </c>
      <c r="AP481" s="10" t="n">
        <v>511872500</v>
      </c>
      <c r="AQ481" s="20" t="n">
        <v>11650000</v>
      </c>
      <c r="AR481" s="20" t="n">
        <v>5754458</v>
      </c>
      <c r="AS481" s="20" t="n">
        <v>305000</v>
      </c>
      <c r="AT481" s="18" t="n">
        <v>17709458</v>
      </c>
      <c r="AU481" s="22" t="n">
        <v>17062</v>
      </c>
      <c r="AV481" s="22" t="n">
        <v>122000</v>
      </c>
      <c r="AW481" s="22"/>
      <c r="AX481" s="22"/>
      <c r="AY481" s="22"/>
      <c r="AZ481" s="22"/>
      <c r="BA481" s="22"/>
      <c r="BB481" s="22"/>
      <c r="BC481" s="22"/>
      <c r="BD481" s="22"/>
      <c r="BE481" s="22"/>
      <c r="BF481" s="22"/>
      <c r="BG481" s="22"/>
      <c r="BH481" s="22"/>
      <c r="BI481" s="22"/>
      <c r="BJ481" s="22"/>
      <c r="BK481" s="22"/>
      <c r="BL481" s="22"/>
      <c r="BM481" s="22" t="n">
        <v>0</v>
      </c>
      <c r="BN481" s="22"/>
      <c r="BO481" s="22"/>
      <c r="BP481" s="22"/>
      <c r="BQ481" s="22"/>
      <c r="BR481" s="23" t="n">
        <f aca="false">AT481+AF481</f>
        <v>33756536.47</v>
      </c>
    </row>
    <row r="482" customFormat="false" ht="14.4" hidden="false" customHeight="false" outlineLevel="0" collapsed="false">
      <c r="A482" s="8" t="s">
        <v>1092</v>
      </c>
      <c r="B482" s="8" t="s">
        <v>1093</v>
      </c>
      <c r="C482" s="8" t="s">
        <v>1089</v>
      </c>
      <c r="D482" s="9" t="n">
        <v>934328300</v>
      </c>
      <c r="E482" s="9" t="n">
        <v>1327412900</v>
      </c>
      <c r="F482" s="10" t="n">
        <v>2261741200</v>
      </c>
      <c r="G482" s="11"/>
      <c r="H482" s="11" t="n">
        <v>2261741200</v>
      </c>
      <c r="I482" s="12" t="n">
        <v>4310168</v>
      </c>
      <c r="J482" s="10" t="n">
        <v>2266051368</v>
      </c>
      <c r="K482" s="13" t="n">
        <v>1.829</v>
      </c>
      <c r="L482" s="14" t="n">
        <v>97.96</v>
      </c>
      <c r="M482" s="15"/>
      <c r="N482" s="16"/>
      <c r="O482" s="12"/>
      <c r="P482" s="17" t="n">
        <v>51995473</v>
      </c>
      <c r="Q482" s="10" t="n">
        <v>2318046841</v>
      </c>
      <c r="R482" s="18" t="n">
        <v>7357954.48</v>
      </c>
      <c r="S482" s="18"/>
      <c r="T482" s="18"/>
      <c r="U482" s="19" t="n">
        <v>2523.98</v>
      </c>
      <c r="V482" s="19"/>
      <c r="W482" s="19" t="n">
        <v>7355430.5</v>
      </c>
      <c r="X482" s="20"/>
      <c r="Y482" s="18" t="n">
        <v>7355430.5</v>
      </c>
      <c r="Z482" s="21"/>
      <c r="AA482" s="21"/>
      <c r="AB482" s="18" t="n">
        <v>698286.99</v>
      </c>
      <c r="AC482" s="19"/>
      <c r="AD482" s="19" t="n">
        <v>23554373</v>
      </c>
      <c r="AE482" s="19"/>
      <c r="AF482" s="19" t="n">
        <v>8589508.64</v>
      </c>
      <c r="AG482" s="19" t="n">
        <v>453210</v>
      </c>
      <c r="AH482" s="19" t="n">
        <v>785344</v>
      </c>
      <c r="AI482" s="18" t="n">
        <v>41436153.13</v>
      </c>
      <c r="AJ482" s="22" t="n">
        <v>32850400</v>
      </c>
      <c r="AK482" s="22" t="n">
        <v>6138100</v>
      </c>
      <c r="AL482" s="22" t="n">
        <v>38176480</v>
      </c>
      <c r="AM482" s="22" t="n">
        <v>17605400</v>
      </c>
      <c r="AN482" s="22" t="n">
        <v>1988900</v>
      </c>
      <c r="AO482" s="22" t="n">
        <v>36858700</v>
      </c>
      <c r="AP482" s="10" t="n">
        <v>133617980</v>
      </c>
      <c r="AQ482" s="20" t="n">
        <v>1570000</v>
      </c>
      <c r="AR482" s="20" t="n">
        <v>2843733.16</v>
      </c>
      <c r="AS482" s="20" t="n">
        <v>445000</v>
      </c>
      <c r="AT482" s="18" t="n">
        <v>4858733.16</v>
      </c>
      <c r="AU482" s="22" t="n">
        <v>6500</v>
      </c>
      <c r="AV482" s="22" t="n">
        <v>45500</v>
      </c>
      <c r="AW482" s="22"/>
      <c r="AX482" s="22"/>
      <c r="AY482" s="22"/>
      <c r="AZ482" s="22"/>
      <c r="BA482" s="22"/>
      <c r="BB482" s="22"/>
      <c r="BC482" s="22"/>
      <c r="BD482" s="22"/>
      <c r="BE482" s="22"/>
      <c r="BF482" s="22"/>
      <c r="BG482" s="22"/>
      <c r="BH482" s="22"/>
      <c r="BI482" s="22"/>
      <c r="BJ482" s="22"/>
      <c r="BK482" s="22"/>
      <c r="BL482" s="22"/>
      <c r="BM482" s="22" t="n">
        <v>0</v>
      </c>
      <c r="BN482" s="22"/>
      <c r="BO482" s="22"/>
      <c r="BP482" s="22"/>
      <c r="BQ482" s="22"/>
      <c r="BR482" s="23" t="n">
        <f aca="false">AT482+AF482</f>
        <v>13448241.8</v>
      </c>
    </row>
    <row r="483" customFormat="false" ht="14.4" hidden="false" customHeight="false" outlineLevel="0" collapsed="false">
      <c r="A483" s="8" t="s">
        <v>1094</v>
      </c>
      <c r="B483" s="8" t="s">
        <v>1095</v>
      </c>
      <c r="C483" s="8" t="s">
        <v>1089</v>
      </c>
      <c r="D483" s="9" t="n">
        <v>176233100</v>
      </c>
      <c r="E483" s="9" t="n">
        <v>498884840</v>
      </c>
      <c r="F483" s="10" t="n">
        <v>675117940</v>
      </c>
      <c r="G483" s="11" t="n">
        <v>242900</v>
      </c>
      <c r="H483" s="11" t="n">
        <v>674875040</v>
      </c>
      <c r="I483" s="12" t="n">
        <v>6135212</v>
      </c>
      <c r="J483" s="10" t="n">
        <v>681010252</v>
      </c>
      <c r="K483" s="13" t="n">
        <v>3.428</v>
      </c>
      <c r="L483" s="14" t="n">
        <v>96.69</v>
      </c>
      <c r="M483" s="15"/>
      <c r="N483" s="16"/>
      <c r="O483" s="12"/>
      <c r="P483" s="17" t="n">
        <v>26362064</v>
      </c>
      <c r="Q483" s="10" t="n">
        <v>707372316</v>
      </c>
      <c r="R483" s="18" t="n">
        <v>2245344.32</v>
      </c>
      <c r="S483" s="18"/>
      <c r="T483" s="18"/>
      <c r="U483" s="19" t="n">
        <v>10235.25</v>
      </c>
      <c r="V483" s="19"/>
      <c r="W483" s="19" t="n">
        <v>2235109.07</v>
      </c>
      <c r="X483" s="20"/>
      <c r="Y483" s="18" t="n">
        <v>2235109.07</v>
      </c>
      <c r="Z483" s="21" t="n">
        <v>323313.28</v>
      </c>
      <c r="AA483" s="21"/>
      <c r="AB483" s="18" t="n">
        <v>212146.75</v>
      </c>
      <c r="AC483" s="19" t="n">
        <v>13191580</v>
      </c>
      <c r="AD483" s="19"/>
      <c r="AE483" s="19"/>
      <c r="AF483" s="19" t="n">
        <v>7380683.92</v>
      </c>
      <c r="AG483" s="19"/>
      <c r="AH483" s="19"/>
      <c r="AI483" s="18" t="n">
        <v>23342833.02</v>
      </c>
      <c r="AJ483" s="22" t="n">
        <v>17186200</v>
      </c>
      <c r="AK483" s="22" t="n">
        <v>10493300</v>
      </c>
      <c r="AL483" s="22" t="n">
        <v>13147200</v>
      </c>
      <c r="AM483" s="22" t="n">
        <v>13177200</v>
      </c>
      <c r="AN483" s="22" t="n">
        <v>2860800</v>
      </c>
      <c r="AO483" s="22" t="n">
        <v>6344400</v>
      </c>
      <c r="AP483" s="10" t="n">
        <v>63209100</v>
      </c>
      <c r="AQ483" s="20" t="n">
        <v>325000</v>
      </c>
      <c r="AR483" s="20" t="n">
        <v>4402562.22</v>
      </c>
      <c r="AS483" s="20" t="n">
        <v>500000</v>
      </c>
      <c r="AT483" s="18" t="n">
        <v>5227562.22</v>
      </c>
      <c r="AU483" s="22" t="n">
        <v>20375</v>
      </c>
      <c r="AV483" s="22" t="n">
        <v>53500</v>
      </c>
      <c r="AW483" s="22"/>
      <c r="AX483" s="22"/>
      <c r="AY483" s="22"/>
      <c r="AZ483" s="22"/>
      <c r="BA483" s="22"/>
      <c r="BB483" s="22"/>
      <c r="BC483" s="22"/>
      <c r="BD483" s="22"/>
      <c r="BE483" s="22"/>
      <c r="BF483" s="22" t="n">
        <v>242900</v>
      </c>
      <c r="BG483" s="22"/>
      <c r="BH483" s="22"/>
      <c r="BI483" s="22"/>
      <c r="BJ483" s="22"/>
      <c r="BK483" s="22"/>
      <c r="BL483" s="22"/>
      <c r="BM483" s="22" t="n">
        <v>242900</v>
      </c>
      <c r="BN483" s="22"/>
      <c r="BO483" s="22"/>
      <c r="BP483" s="22"/>
      <c r="BQ483" s="22"/>
      <c r="BR483" s="23" t="n">
        <f aca="false">AT483+AF483</f>
        <v>12608246.14</v>
      </c>
    </row>
    <row r="484" customFormat="false" ht="14.4" hidden="false" customHeight="false" outlineLevel="0" collapsed="false">
      <c r="A484" s="8" t="s">
        <v>1096</v>
      </c>
      <c r="B484" s="8" t="s">
        <v>1097</v>
      </c>
      <c r="C484" s="8" t="s">
        <v>1089</v>
      </c>
      <c r="D484" s="9" t="n">
        <v>903132800</v>
      </c>
      <c r="E484" s="9" t="n">
        <v>1928904800</v>
      </c>
      <c r="F484" s="10" t="n">
        <v>2832037600</v>
      </c>
      <c r="G484" s="11" t="n">
        <v>1516000</v>
      </c>
      <c r="H484" s="11" t="n">
        <v>2830521600</v>
      </c>
      <c r="I484" s="12" t="n">
        <v>4079639</v>
      </c>
      <c r="J484" s="10" t="n">
        <v>2834601239</v>
      </c>
      <c r="K484" s="13" t="n">
        <v>2.16</v>
      </c>
      <c r="L484" s="14" t="n">
        <v>98.68</v>
      </c>
      <c r="M484" s="15"/>
      <c r="N484" s="16"/>
      <c r="O484" s="12"/>
      <c r="P484" s="17" t="n">
        <v>42874557</v>
      </c>
      <c r="Q484" s="10" t="n">
        <v>2877475796</v>
      </c>
      <c r="R484" s="18" t="n">
        <v>9133696.33</v>
      </c>
      <c r="S484" s="18"/>
      <c r="T484" s="18"/>
      <c r="U484" s="19" t="n">
        <v>10413.11</v>
      </c>
      <c r="V484" s="19"/>
      <c r="W484" s="19" t="n">
        <v>9123283.22</v>
      </c>
      <c r="X484" s="20"/>
      <c r="Y484" s="18" t="n">
        <v>9123283.22</v>
      </c>
      <c r="Z484" s="21" t="n">
        <v>1319731.66</v>
      </c>
      <c r="AA484" s="21"/>
      <c r="AB484" s="18" t="n">
        <v>865932</v>
      </c>
      <c r="AC484" s="19" t="n">
        <v>39323243</v>
      </c>
      <c r="AD484" s="19"/>
      <c r="AE484" s="19"/>
      <c r="AF484" s="19" t="n">
        <v>9175379</v>
      </c>
      <c r="AG484" s="19" t="n">
        <v>1417300.62</v>
      </c>
      <c r="AH484" s="19"/>
      <c r="AI484" s="18" t="n">
        <v>61224869.5</v>
      </c>
      <c r="AJ484" s="22" t="n">
        <v>89136600</v>
      </c>
      <c r="AK484" s="22" t="n">
        <v>8991300</v>
      </c>
      <c r="AL484" s="22" t="n">
        <v>79810000</v>
      </c>
      <c r="AM484" s="22" t="n">
        <v>10508400</v>
      </c>
      <c r="AN484" s="22" t="n">
        <v>198700</v>
      </c>
      <c r="AO484" s="22" t="n">
        <v>14724800</v>
      </c>
      <c r="AP484" s="10" t="n">
        <v>203369800</v>
      </c>
      <c r="AQ484" s="20" t="n">
        <v>3275563</v>
      </c>
      <c r="AR484" s="20" t="n">
        <v>4697776.91</v>
      </c>
      <c r="AS484" s="20" t="n">
        <v>500000</v>
      </c>
      <c r="AT484" s="18" t="n">
        <v>8473339.91</v>
      </c>
      <c r="AU484" s="22" t="n">
        <v>13250</v>
      </c>
      <c r="AV484" s="22" t="n">
        <v>79500</v>
      </c>
      <c r="AW484" s="22"/>
      <c r="AX484" s="22" t="n">
        <v>1516000</v>
      </c>
      <c r="AY484" s="22"/>
      <c r="AZ484" s="22"/>
      <c r="BA484" s="22"/>
      <c r="BB484" s="22"/>
      <c r="BC484" s="22"/>
      <c r="BD484" s="22"/>
      <c r="BE484" s="22"/>
      <c r="BF484" s="22"/>
      <c r="BG484" s="22"/>
      <c r="BH484" s="22"/>
      <c r="BI484" s="22"/>
      <c r="BJ484" s="22"/>
      <c r="BK484" s="22"/>
      <c r="BL484" s="22"/>
      <c r="BM484" s="22" t="n">
        <v>1516000</v>
      </c>
      <c r="BN484" s="22"/>
      <c r="BO484" s="22"/>
      <c r="BP484" s="22"/>
      <c r="BQ484" s="22"/>
      <c r="BR484" s="23" t="n">
        <f aca="false">AT484+AF484</f>
        <v>17648718.91</v>
      </c>
    </row>
    <row r="485" customFormat="false" ht="14.4" hidden="false" customHeight="false" outlineLevel="0" collapsed="false">
      <c r="A485" s="8" t="s">
        <v>1098</v>
      </c>
      <c r="B485" s="8" t="s">
        <v>1099</v>
      </c>
      <c r="C485" s="8" t="s">
        <v>1089</v>
      </c>
      <c r="D485" s="9" t="n">
        <v>3958640400</v>
      </c>
      <c r="E485" s="9" t="n">
        <v>4152425400</v>
      </c>
      <c r="F485" s="10" t="n">
        <v>8111065800</v>
      </c>
      <c r="G485" s="11"/>
      <c r="H485" s="11" t="n">
        <v>8111065800</v>
      </c>
      <c r="I485" s="12" t="n">
        <v>8288494</v>
      </c>
      <c r="J485" s="10" t="n">
        <v>8119354294</v>
      </c>
      <c r="K485" s="13" t="n">
        <v>2.093</v>
      </c>
      <c r="L485" s="14" t="n">
        <v>95.1</v>
      </c>
      <c r="M485" s="15"/>
      <c r="N485" s="16"/>
      <c r="O485" s="12"/>
      <c r="P485" s="17" t="n">
        <v>535803161</v>
      </c>
      <c r="Q485" s="10" t="n">
        <v>8655157455</v>
      </c>
      <c r="R485" s="18" t="n">
        <v>27473238.88</v>
      </c>
      <c r="S485" s="18"/>
      <c r="T485" s="18"/>
      <c r="U485" s="19" t="n">
        <v>18197.97</v>
      </c>
      <c r="V485" s="19"/>
      <c r="W485" s="19" t="n">
        <v>27455040.91</v>
      </c>
      <c r="X485" s="20"/>
      <c r="Y485" s="18" t="n">
        <v>27455040.91</v>
      </c>
      <c r="Z485" s="21" t="n">
        <v>3971324.04</v>
      </c>
      <c r="AA485" s="21"/>
      <c r="AB485" s="18" t="n">
        <v>2606396.69</v>
      </c>
      <c r="AC485" s="19"/>
      <c r="AD485" s="19" t="n">
        <v>114536739</v>
      </c>
      <c r="AE485" s="19"/>
      <c r="AF485" s="19" t="n">
        <v>21330747.34</v>
      </c>
      <c r="AG485" s="19"/>
      <c r="AH485" s="19"/>
      <c r="AI485" s="18" t="n">
        <v>169900247.98</v>
      </c>
      <c r="AJ485" s="22" t="n">
        <v>146247400</v>
      </c>
      <c r="AK485" s="22"/>
      <c r="AL485" s="22" t="n">
        <v>326288300</v>
      </c>
      <c r="AM485" s="22" t="n">
        <v>56880500</v>
      </c>
      <c r="AN485" s="22" t="n">
        <v>4511200</v>
      </c>
      <c r="AO485" s="22" t="n">
        <v>96059600</v>
      </c>
      <c r="AP485" s="10" t="n">
        <v>629987000</v>
      </c>
      <c r="AQ485" s="20" t="n">
        <v>3016405.53</v>
      </c>
      <c r="AR485" s="20" t="n">
        <v>15290607.32</v>
      </c>
      <c r="AS485" s="20" t="n">
        <v>1187000</v>
      </c>
      <c r="AT485" s="18" t="n">
        <v>19494012.85</v>
      </c>
      <c r="AU485" s="22" t="n">
        <v>52750</v>
      </c>
      <c r="AV485" s="22" t="n">
        <v>273750</v>
      </c>
      <c r="AW485" s="22"/>
      <c r="AX485" s="22"/>
      <c r="AY485" s="22"/>
      <c r="AZ485" s="22"/>
      <c r="BA485" s="22"/>
      <c r="BB485" s="22"/>
      <c r="BC485" s="22"/>
      <c r="BD485" s="22"/>
      <c r="BE485" s="22"/>
      <c r="BF485" s="22"/>
      <c r="BG485" s="22"/>
      <c r="BH485" s="22"/>
      <c r="BI485" s="22"/>
      <c r="BJ485" s="22"/>
      <c r="BK485" s="22"/>
      <c r="BL485" s="22"/>
      <c r="BM485" s="22" t="n">
        <v>0</v>
      </c>
      <c r="BN485" s="22"/>
      <c r="BO485" s="22"/>
      <c r="BP485" s="22"/>
      <c r="BQ485" s="22"/>
      <c r="BR485" s="23" t="n">
        <f aca="false">AT485+AF485</f>
        <v>40824760.19</v>
      </c>
    </row>
    <row r="486" customFormat="false" ht="14.4" hidden="false" customHeight="false" outlineLevel="0" collapsed="false">
      <c r="A486" s="8" t="s">
        <v>1100</v>
      </c>
      <c r="B486" s="8" t="s">
        <v>1101</v>
      </c>
      <c r="C486" s="8" t="s">
        <v>1089</v>
      </c>
      <c r="D486" s="9" t="n">
        <v>174376400</v>
      </c>
      <c r="E486" s="9" t="n">
        <v>260096500</v>
      </c>
      <c r="F486" s="10" t="n">
        <v>434472900</v>
      </c>
      <c r="G486" s="11"/>
      <c r="H486" s="11" t="n">
        <v>434472900</v>
      </c>
      <c r="I486" s="12" t="n">
        <v>395756</v>
      </c>
      <c r="J486" s="10" t="n">
        <v>434868656</v>
      </c>
      <c r="K486" s="13" t="n">
        <v>1.303</v>
      </c>
      <c r="L486" s="14" t="n">
        <v>99.25</v>
      </c>
      <c r="M486" s="15"/>
      <c r="N486" s="16"/>
      <c r="O486" s="12"/>
      <c r="P486" s="17" t="n">
        <v>4124136</v>
      </c>
      <c r="Q486" s="10" t="n">
        <v>438992792</v>
      </c>
      <c r="R486" s="18" t="n">
        <v>1393452.85</v>
      </c>
      <c r="S486" s="18"/>
      <c r="T486" s="18"/>
      <c r="U486" s="19" t="n">
        <v>938.74</v>
      </c>
      <c r="V486" s="19"/>
      <c r="W486" s="19" t="n">
        <v>1392514.11</v>
      </c>
      <c r="X486" s="20"/>
      <c r="Y486" s="18" t="n">
        <v>1392514.11</v>
      </c>
      <c r="Z486" s="21"/>
      <c r="AA486" s="21"/>
      <c r="AB486" s="18" t="n">
        <v>132195.1</v>
      </c>
      <c r="AC486" s="19"/>
      <c r="AD486" s="19" t="n">
        <v>1832482</v>
      </c>
      <c r="AE486" s="19"/>
      <c r="AF486" s="19" t="n">
        <v>2158285.69</v>
      </c>
      <c r="AG486" s="19"/>
      <c r="AH486" s="19" t="n">
        <v>146786.21</v>
      </c>
      <c r="AI486" s="18" t="n">
        <v>5662263.11</v>
      </c>
      <c r="AJ486" s="22"/>
      <c r="AK486" s="22" t="n">
        <v>1073300</v>
      </c>
      <c r="AL486" s="22" t="n">
        <v>11286950</v>
      </c>
      <c r="AM486" s="22" t="n">
        <v>930300</v>
      </c>
      <c r="AN486" s="22"/>
      <c r="AO486" s="22" t="n">
        <v>3373300</v>
      </c>
      <c r="AP486" s="10" t="n">
        <v>16663850</v>
      </c>
      <c r="AQ486" s="20" t="n">
        <v>360000</v>
      </c>
      <c r="AR486" s="20" t="n">
        <v>263797.5</v>
      </c>
      <c r="AS486" s="20" t="n">
        <v>45000</v>
      </c>
      <c r="AT486" s="18" t="n">
        <v>668797.5</v>
      </c>
      <c r="AU486" s="22" t="n">
        <v>750</v>
      </c>
      <c r="AV486" s="22" t="n">
        <v>5750</v>
      </c>
      <c r="AW486" s="22"/>
      <c r="AX486" s="22"/>
      <c r="AY486" s="22"/>
      <c r="AZ486" s="22"/>
      <c r="BA486" s="22"/>
      <c r="BB486" s="22"/>
      <c r="BC486" s="22"/>
      <c r="BD486" s="22"/>
      <c r="BE486" s="22"/>
      <c r="BF486" s="22"/>
      <c r="BG486" s="22"/>
      <c r="BH486" s="22"/>
      <c r="BI486" s="22"/>
      <c r="BJ486" s="22"/>
      <c r="BK486" s="22"/>
      <c r="BL486" s="22"/>
      <c r="BM486" s="22" t="n">
        <v>0</v>
      </c>
      <c r="BN486" s="22"/>
      <c r="BO486" s="22"/>
      <c r="BP486" s="22"/>
      <c r="BQ486" s="22"/>
      <c r="BR486" s="23" t="n">
        <f aca="false">AT486+AF486</f>
        <v>2827083.19</v>
      </c>
    </row>
    <row r="487" customFormat="false" ht="14.4" hidden="false" customHeight="false" outlineLevel="0" collapsed="false">
      <c r="A487" s="8" t="s">
        <v>1102</v>
      </c>
      <c r="B487" s="8" t="s">
        <v>586</v>
      </c>
      <c r="C487" s="8" t="s">
        <v>1089</v>
      </c>
      <c r="D487" s="9" t="n">
        <v>2972281150</v>
      </c>
      <c r="E487" s="9" t="n">
        <v>5967327200</v>
      </c>
      <c r="F487" s="10" t="n">
        <v>8939608350</v>
      </c>
      <c r="G487" s="11" t="n">
        <v>1425100</v>
      </c>
      <c r="H487" s="11" t="n">
        <v>8938183250</v>
      </c>
      <c r="I487" s="12" t="n">
        <v>12878452</v>
      </c>
      <c r="J487" s="10" t="n">
        <v>8951061702</v>
      </c>
      <c r="K487" s="13" t="n">
        <v>2.231</v>
      </c>
      <c r="L487" s="14" t="n">
        <v>100.33</v>
      </c>
      <c r="M487" s="15"/>
      <c r="N487" s="16"/>
      <c r="O487" s="12" t="n">
        <v>16452386</v>
      </c>
      <c r="P487" s="17"/>
      <c r="Q487" s="10" t="n">
        <v>8934609316</v>
      </c>
      <c r="R487" s="18" t="n">
        <v>28360276.2</v>
      </c>
      <c r="S487" s="18"/>
      <c r="T487" s="18"/>
      <c r="U487" s="19" t="n">
        <v>434378.79</v>
      </c>
      <c r="V487" s="19"/>
      <c r="W487" s="19" t="n">
        <v>27925897.41</v>
      </c>
      <c r="X487" s="20"/>
      <c r="Y487" s="18" t="n">
        <v>27925897.41</v>
      </c>
      <c r="Z487" s="21"/>
      <c r="AA487" s="21"/>
      <c r="AB487" s="18" t="n">
        <v>2645835.23</v>
      </c>
      <c r="AC487" s="19" t="n">
        <v>128277241</v>
      </c>
      <c r="AD487" s="19"/>
      <c r="AE487" s="19"/>
      <c r="AF487" s="19" t="n">
        <v>33359598</v>
      </c>
      <c r="AG487" s="19" t="n">
        <v>4475531</v>
      </c>
      <c r="AH487" s="19" t="n">
        <v>2939530.98</v>
      </c>
      <c r="AI487" s="18" t="n">
        <v>199623633.62</v>
      </c>
      <c r="AJ487" s="22" t="n">
        <v>61083800</v>
      </c>
      <c r="AK487" s="22" t="n">
        <v>10286300</v>
      </c>
      <c r="AL487" s="22" t="n">
        <v>126862504</v>
      </c>
      <c r="AM487" s="22" t="n">
        <v>102459400</v>
      </c>
      <c r="AN487" s="22" t="n">
        <v>2097000</v>
      </c>
      <c r="AO487" s="22" t="n">
        <v>215189421</v>
      </c>
      <c r="AP487" s="10" t="n">
        <v>517978425</v>
      </c>
      <c r="AQ487" s="20" t="n">
        <v>5839320.49</v>
      </c>
      <c r="AR487" s="20" t="n">
        <v>12902051.68</v>
      </c>
      <c r="AS487" s="20" t="n">
        <v>2000000</v>
      </c>
      <c r="AT487" s="18" t="n">
        <v>20741372.17</v>
      </c>
      <c r="AU487" s="22" t="n">
        <v>66500</v>
      </c>
      <c r="AV487" s="22" t="n">
        <v>317500</v>
      </c>
      <c r="AW487" s="22"/>
      <c r="AX487" s="22"/>
      <c r="AY487" s="22"/>
      <c r="AZ487" s="22"/>
      <c r="BA487" s="22"/>
      <c r="BB487" s="22"/>
      <c r="BC487" s="22"/>
      <c r="BD487" s="22"/>
      <c r="BE487" s="22"/>
      <c r="BF487" s="22" t="n">
        <v>1425100</v>
      </c>
      <c r="BG487" s="22"/>
      <c r="BH487" s="22"/>
      <c r="BI487" s="22"/>
      <c r="BJ487" s="22"/>
      <c r="BK487" s="22"/>
      <c r="BL487" s="22"/>
      <c r="BM487" s="22" t="n">
        <v>1425100</v>
      </c>
      <c r="BN487" s="22"/>
      <c r="BO487" s="22"/>
      <c r="BP487" s="22"/>
      <c r="BQ487" s="22"/>
      <c r="BR487" s="23" t="n">
        <f aca="false">AT487+AF487</f>
        <v>54100970.17</v>
      </c>
    </row>
    <row r="488" customFormat="false" ht="14.4" hidden="false" customHeight="false" outlineLevel="0" collapsed="false">
      <c r="A488" s="8" t="s">
        <v>1103</v>
      </c>
      <c r="B488" s="8" t="s">
        <v>1104</v>
      </c>
      <c r="C488" s="8" t="s">
        <v>1089</v>
      </c>
      <c r="D488" s="9" t="n">
        <v>643814923</v>
      </c>
      <c r="E488" s="9" t="n">
        <v>644811300</v>
      </c>
      <c r="F488" s="10" t="n">
        <v>1288626223</v>
      </c>
      <c r="G488" s="11"/>
      <c r="H488" s="11" t="n">
        <v>1288626223</v>
      </c>
      <c r="I488" s="12" t="n">
        <v>565413</v>
      </c>
      <c r="J488" s="10" t="n">
        <v>1289191636</v>
      </c>
      <c r="K488" s="13" t="n">
        <v>2.547</v>
      </c>
      <c r="L488" s="14" t="n">
        <v>94.83</v>
      </c>
      <c r="M488" s="15"/>
      <c r="N488" s="16"/>
      <c r="O488" s="12"/>
      <c r="P488" s="17" t="n">
        <v>73418014</v>
      </c>
      <c r="Q488" s="10" t="n">
        <v>1362609650</v>
      </c>
      <c r="R488" s="18" t="n">
        <v>4325201.55</v>
      </c>
      <c r="S488" s="18"/>
      <c r="T488" s="18"/>
      <c r="U488" s="19" t="n">
        <v>37971.46</v>
      </c>
      <c r="V488" s="19"/>
      <c r="W488" s="19" t="n">
        <v>4287230.09</v>
      </c>
      <c r="X488" s="20"/>
      <c r="Y488" s="18" t="n">
        <v>4287230.09</v>
      </c>
      <c r="Z488" s="21" t="n">
        <v>620141.51</v>
      </c>
      <c r="AA488" s="21"/>
      <c r="AB488" s="18" t="n">
        <v>406658.22</v>
      </c>
      <c r="AC488" s="19" t="n">
        <v>21442998</v>
      </c>
      <c r="AD488" s="19"/>
      <c r="AE488" s="19"/>
      <c r="AF488" s="19" t="n">
        <v>6004726.32</v>
      </c>
      <c r="AG488" s="19" t="n">
        <v>64459</v>
      </c>
      <c r="AH488" s="19"/>
      <c r="AI488" s="18" t="n">
        <v>32826213.14</v>
      </c>
      <c r="AJ488" s="22" t="n">
        <v>26103600</v>
      </c>
      <c r="AK488" s="22"/>
      <c r="AL488" s="22" t="n">
        <v>46844200</v>
      </c>
      <c r="AM488" s="22" t="n">
        <v>1027000</v>
      </c>
      <c r="AN488" s="22"/>
      <c r="AO488" s="22" t="n">
        <v>4395400</v>
      </c>
      <c r="AP488" s="10" t="n">
        <v>78370200</v>
      </c>
      <c r="AQ488" s="20" t="n">
        <v>350000</v>
      </c>
      <c r="AR488" s="20" t="n">
        <v>1609916.29</v>
      </c>
      <c r="AS488" s="20" t="n">
        <v>379000</v>
      </c>
      <c r="AT488" s="18" t="n">
        <v>2338916.29</v>
      </c>
      <c r="AU488" s="22" t="n">
        <v>8500</v>
      </c>
      <c r="AV488" s="22" t="n">
        <v>40750</v>
      </c>
      <c r="AW488" s="22"/>
      <c r="AX488" s="22"/>
      <c r="AY488" s="22"/>
      <c r="AZ488" s="22"/>
      <c r="BA488" s="22"/>
      <c r="BB488" s="22"/>
      <c r="BC488" s="22"/>
      <c r="BD488" s="22"/>
      <c r="BE488" s="22"/>
      <c r="BF488" s="22"/>
      <c r="BG488" s="22"/>
      <c r="BH488" s="22"/>
      <c r="BI488" s="22"/>
      <c r="BJ488" s="22"/>
      <c r="BK488" s="22"/>
      <c r="BL488" s="22"/>
      <c r="BM488" s="22" t="n">
        <v>0</v>
      </c>
      <c r="BN488" s="22"/>
      <c r="BO488" s="22"/>
      <c r="BP488" s="22"/>
      <c r="BQ488" s="22"/>
      <c r="BR488" s="23" t="n">
        <f aca="false">AT488+AF488</f>
        <v>8343642.61</v>
      </c>
    </row>
    <row r="489" customFormat="false" ht="14.4" hidden="false" customHeight="false" outlineLevel="0" collapsed="false">
      <c r="A489" s="8" t="s">
        <v>1105</v>
      </c>
      <c r="B489" s="8" t="s">
        <v>1106</v>
      </c>
      <c r="C489" s="8" t="s">
        <v>1089</v>
      </c>
      <c r="D489" s="9" t="n">
        <v>2198809900</v>
      </c>
      <c r="E489" s="9" t="n">
        <v>3258395400</v>
      </c>
      <c r="F489" s="10" t="n">
        <v>5457205300</v>
      </c>
      <c r="G489" s="11"/>
      <c r="H489" s="11" t="n">
        <v>5457205300</v>
      </c>
      <c r="I489" s="12" t="n">
        <v>3035857</v>
      </c>
      <c r="J489" s="10" t="n">
        <v>5460241157</v>
      </c>
      <c r="K489" s="13" t="n">
        <v>2.301</v>
      </c>
      <c r="L489" s="14" t="n">
        <v>96.33</v>
      </c>
      <c r="M489" s="15"/>
      <c r="N489" s="16"/>
      <c r="O489" s="12"/>
      <c r="P489" s="17" t="n">
        <v>217800324</v>
      </c>
      <c r="Q489" s="10" t="n">
        <v>5678041481</v>
      </c>
      <c r="R489" s="18" t="n">
        <v>18023264.25</v>
      </c>
      <c r="S489" s="18"/>
      <c r="T489" s="18"/>
      <c r="U489" s="19" t="n">
        <v>18232.91</v>
      </c>
      <c r="V489" s="19"/>
      <c r="W489" s="19" t="n">
        <v>18005031.34</v>
      </c>
      <c r="X489" s="20"/>
      <c r="Y489" s="18" t="n">
        <v>18005031.34</v>
      </c>
      <c r="Z489" s="21" t="n">
        <v>2604383.88</v>
      </c>
      <c r="AA489" s="21"/>
      <c r="AB489" s="18" t="n">
        <v>1709237.79</v>
      </c>
      <c r="AC489" s="19"/>
      <c r="AD489" s="19" t="n">
        <v>83883390</v>
      </c>
      <c r="AE489" s="19"/>
      <c r="AF489" s="19" t="n">
        <v>17858564</v>
      </c>
      <c r="AG489" s="19" t="n">
        <v>1528867.52</v>
      </c>
      <c r="AH489" s="19"/>
      <c r="AI489" s="18" t="n">
        <v>125589474.53</v>
      </c>
      <c r="AJ489" s="22" t="n">
        <v>92645900</v>
      </c>
      <c r="AK489" s="22"/>
      <c r="AL489" s="22" t="n">
        <v>198710800</v>
      </c>
      <c r="AM489" s="22" t="n">
        <v>40348485</v>
      </c>
      <c r="AN489" s="22" t="n">
        <v>2557100</v>
      </c>
      <c r="AO489" s="22" t="n">
        <v>32871961</v>
      </c>
      <c r="AP489" s="10" t="n">
        <v>367134246</v>
      </c>
      <c r="AQ489" s="20" t="n">
        <v>2000000</v>
      </c>
      <c r="AR489" s="20" t="n">
        <v>7226844</v>
      </c>
      <c r="AS489" s="20" t="n">
        <v>785000</v>
      </c>
      <c r="AT489" s="18" t="n">
        <v>10011844</v>
      </c>
      <c r="AU489" s="22" t="n">
        <v>33250</v>
      </c>
      <c r="AV489" s="22" t="n">
        <v>176500</v>
      </c>
      <c r="AW489" s="22"/>
      <c r="AX489" s="22"/>
      <c r="AY489" s="22"/>
      <c r="AZ489" s="22"/>
      <c r="BA489" s="22"/>
      <c r="BB489" s="22"/>
      <c r="BC489" s="22"/>
      <c r="BD489" s="22"/>
      <c r="BE489" s="22"/>
      <c r="BF489" s="22"/>
      <c r="BG489" s="22"/>
      <c r="BH489" s="22"/>
      <c r="BI489" s="22"/>
      <c r="BJ489" s="22"/>
      <c r="BK489" s="22"/>
      <c r="BL489" s="22"/>
      <c r="BM489" s="22" t="n">
        <v>0</v>
      </c>
      <c r="BN489" s="22"/>
      <c r="BO489" s="22"/>
      <c r="BP489" s="22"/>
      <c r="BQ489" s="22"/>
      <c r="BR489" s="23" t="n">
        <f aca="false">AT489+AF489</f>
        <v>27870408</v>
      </c>
    </row>
    <row r="490" customFormat="false" ht="14.4" hidden="false" customHeight="false" outlineLevel="0" collapsed="false">
      <c r="A490" s="8" t="s">
        <v>1107</v>
      </c>
      <c r="B490" s="8" t="s">
        <v>1108</v>
      </c>
      <c r="C490" s="8" t="s">
        <v>1089</v>
      </c>
      <c r="D490" s="9" t="n">
        <v>585340500</v>
      </c>
      <c r="E490" s="9" t="n">
        <v>522737465</v>
      </c>
      <c r="F490" s="10" t="n">
        <v>1108077965</v>
      </c>
      <c r="G490" s="11"/>
      <c r="H490" s="11" t="n">
        <v>1108077965</v>
      </c>
      <c r="I490" s="12" t="n">
        <v>1980349</v>
      </c>
      <c r="J490" s="10" t="n">
        <v>1110058314</v>
      </c>
      <c r="K490" s="13" t="n">
        <v>2.369</v>
      </c>
      <c r="L490" s="14" t="n">
        <v>123.66</v>
      </c>
      <c r="M490" s="15"/>
      <c r="N490" s="16"/>
      <c r="O490" s="12" t="n">
        <v>189480818</v>
      </c>
      <c r="P490" s="17"/>
      <c r="Q490" s="10" t="n">
        <v>920577496</v>
      </c>
      <c r="R490" s="18" t="n">
        <v>2922101.14</v>
      </c>
      <c r="S490" s="18"/>
      <c r="T490" s="18"/>
      <c r="U490" s="19" t="n">
        <v>43930.24</v>
      </c>
      <c r="V490" s="19"/>
      <c r="W490" s="19" t="n">
        <v>2878170.9</v>
      </c>
      <c r="X490" s="20"/>
      <c r="Y490" s="18" t="n">
        <v>2878170.9</v>
      </c>
      <c r="Z490" s="21" t="n">
        <v>416227.41</v>
      </c>
      <c r="AA490" s="21"/>
      <c r="AB490" s="18" t="n">
        <v>273102.95</v>
      </c>
      <c r="AC490" s="19" t="n">
        <v>13813845</v>
      </c>
      <c r="AD490" s="19"/>
      <c r="AE490" s="19"/>
      <c r="AF490" s="19" t="n">
        <v>8907610.84</v>
      </c>
      <c r="AG490" s="19"/>
      <c r="AH490" s="19"/>
      <c r="AI490" s="18" t="n">
        <v>26288957.1</v>
      </c>
      <c r="AJ490" s="22" t="n">
        <v>24293833</v>
      </c>
      <c r="AK490" s="22" t="n">
        <v>4615247</v>
      </c>
      <c r="AL490" s="22" t="n">
        <v>43168342</v>
      </c>
      <c r="AM490" s="22" t="n">
        <v>16345828</v>
      </c>
      <c r="AN490" s="22" t="n">
        <v>6000</v>
      </c>
      <c r="AO490" s="22" t="n">
        <v>10371130</v>
      </c>
      <c r="AP490" s="10" t="n">
        <v>98800380</v>
      </c>
      <c r="AQ490" s="20" t="n">
        <v>908000</v>
      </c>
      <c r="AR490" s="20" t="n">
        <v>2584605.28</v>
      </c>
      <c r="AS490" s="20" t="n">
        <v>530000</v>
      </c>
      <c r="AT490" s="18" t="n">
        <v>4022605.28</v>
      </c>
      <c r="AU490" s="22" t="n">
        <v>34250</v>
      </c>
      <c r="AV490" s="22" t="n">
        <v>103000</v>
      </c>
      <c r="AW490" s="22"/>
      <c r="AX490" s="22"/>
      <c r="AY490" s="22"/>
      <c r="AZ490" s="22"/>
      <c r="BA490" s="22"/>
      <c r="BB490" s="22"/>
      <c r="BC490" s="22"/>
      <c r="BD490" s="22"/>
      <c r="BE490" s="22"/>
      <c r="BF490" s="22"/>
      <c r="BG490" s="22"/>
      <c r="BH490" s="22"/>
      <c r="BI490" s="22"/>
      <c r="BJ490" s="22"/>
      <c r="BK490" s="22"/>
      <c r="BL490" s="22"/>
      <c r="BM490" s="22" t="n">
        <v>0</v>
      </c>
      <c r="BN490" s="22"/>
      <c r="BO490" s="22"/>
      <c r="BP490" s="22"/>
      <c r="BQ490" s="22"/>
      <c r="BR490" s="23" t="n">
        <f aca="false">AT490+AF490</f>
        <v>12930216.12</v>
      </c>
    </row>
    <row r="491" customFormat="false" ht="14.4" hidden="false" customHeight="false" outlineLevel="0" collapsed="false">
      <c r="A491" s="8" t="s">
        <v>1109</v>
      </c>
      <c r="B491" s="8" t="s">
        <v>1110</v>
      </c>
      <c r="C491" s="8" t="s">
        <v>1089</v>
      </c>
      <c r="D491" s="9" t="n">
        <v>21562600</v>
      </c>
      <c r="E491" s="9" t="n">
        <v>31179000</v>
      </c>
      <c r="F491" s="10" t="n">
        <v>52741600</v>
      </c>
      <c r="G491" s="11"/>
      <c r="H491" s="11" t="n">
        <v>52741600</v>
      </c>
      <c r="I491" s="12"/>
      <c r="J491" s="10" t="n">
        <v>52741600</v>
      </c>
      <c r="K491" s="13" t="n">
        <v>2.571</v>
      </c>
      <c r="L491" s="14" t="n">
        <v>97.42</v>
      </c>
      <c r="M491" s="15"/>
      <c r="N491" s="16"/>
      <c r="O491" s="12"/>
      <c r="P491" s="17" t="n">
        <v>1495600</v>
      </c>
      <c r="Q491" s="10" t="n">
        <v>54237200</v>
      </c>
      <c r="R491" s="18" t="n">
        <v>172159.96</v>
      </c>
      <c r="S491" s="18"/>
      <c r="T491" s="18"/>
      <c r="U491" s="19" t="n">
        <v>54.52</v>
      </c>
      <c r="V491" s="19"/>
      <c r="W491" s="19" t="n">
        <v>172105.44</v>
      </c>
      <c r="X491" s="20"/>
      <c r="Y491" s="18" t="n">
        <v>172105.44</v>
      </c>
      <c r="Z491" s="21" t="n">
        <v>24894.83</v>
      </c>
      <c r="AA491" s="21"/>
      <c r="AB491" s="18" t="n">
        <v>16338.8</v>
      </c>
      <c r="AC491" s="19"/>
      <c r="AD491" s="19" t="n">
        <v>830368</v>
      </c>
      <c r="AE491" s="19"/>
      <c r="AF491" s="19" t="n">
        <v>311824.76</v>
      </c>
      <c r="AG491" s="19"/>
      <c r="AH491" s="19"/>
      <c r="AI491" s="18" t="n">
        <v>1355531.83</v>
      </c>
      <c r="AJ491" s="22"/>
      <c r="AK491" s="22"/>
      <c r="AL491" s="22" t="n">
        <v>8355900</v>
      </c>
      <c r="AM491" s="22" t="n">
        <v>6957900</v>
      </c>
      <c r="AN491" s="22"/>
      <c r="AO491" s="22" t="n">
        <v>850500</v>
      </c>
      <c r="AP491" s="10" t="n">
        <v>16164300</v>
      </c>
      <c r="AQ491" s="20" t="n">
        <v>130817.74</v>
      </c>
      <c r="AR491" s="20" t="n">
        <v>107580.7</v>
      </c>
      <c r="AS491" s="20"/>
      <c r="AT491" s="18" t="n">
        <v>238398.44</v>
      </c>
      <c r="AU491" s="22" t="n">
        <v>750</v>
      </c>
      <c r="AV491" s="22" t="n">
        <v>3000</v>
      </c>
      <c r="AW491" s="22"/>
      <c r="AX491" s="22"/>
      <c r="AY491" s="22"/>
      <c r="AZ491" s="22"/>
      <c r="BA491" s="22"/>
      <c r="BB491" s="22"/>
      <c r="BC491" s="22"/>
      <c r="BD491" s="22"/>
      <c r="BE491" s="22"/>
      <c r="BF491" s="22"/>
      <c r="BG491" s="22"/>
      <c r="BH491" s="22"/>
      <c r="BI491" s="22"/>
      <c r="BJ491" s="22"/>
      <c r="BK491" s="22"/>
      <c r="BL491" s="22"/>
      <c r="BM491" s="22" t="n">
        <v>0</v>
      </c>
      <c r="BN491" s="22"/>
      <c r="BO491" s="22"/>
      <c r="BP491" s="22"/>
      <c r="BQ491" s="22"/>
      <c r="BR491" s="23" t="n">
        <f aca="false">AT491+AF491</f>
        <v>550223.2</v>
      </c>
    </row>
    <row r="492" customFormat="false" ht="14.4" hidden="false" customHeight="false" outlineLevel="0" collapsed="false">
      <c r="A492" s="8" t="s">
        <v>1111</v>
      </c>
      <c r="B492" s="8" t="s">
        <v>1112</v>
      </c>
      <c r="C492" s="8" t="s">
        <v>1089</v>
      </c>
      <c r="D492" s="9" t="n">
        <v>1639254660</v>
      </c>
      <c r="E492" s="9" t="n">
        <v>2066626640</v>
      </c>
      <c r="F492" s="10" t="n">
        <v>3705881300</v>
      </c>
      <c r="G492" s="11" t="n">
        <v>710100</v>
      </c>
      <c r="H492" s="11" t="n">
        <v>3705171200</v>
      </c>
      <c r="I492" s="12" t="n">
        <v>2079867</v>
      </c>
      <c r="J492" s="10" t="n">
        <v>3707251067</v>
      </c>
      <c r="K492" s="13" t="n">
        <v>2.825</v>
      </c>
      <c r="L492" s="14" t="n">
        <v>83.58</v>
      </c>
      <c r="M492" s="15"/>
      <c r="N492" s="16"/>
      <c r="O492" s="12"/>
      <c r="P492" s="17" t="n">
        <v>733479060</v>
      </c>
      <c r="Q492" s="10" t="n">
        <v>4440730127</v>
      </c>
      <c r="R492" s="18" t="n">
        <v>14095785.11</v>
      </c>
      <c r="S492" s="18"/>
      <c r="T492" s="18"/>
      <c r="U492" s="19" t="n">
        <v>54690.38</v>
      </c>
      <c r="V492" s="19"/>
      <c r="W492" s="19" t="n">
        <v>14041094.73</v>
      </c>
      <c r="X492" s="20"/>
      <c r="Y492" s="18" t="n">
        <v>14041094.73</v>
      </c>
      <c r="Z492" s="21" t="n">
        <v>2031149.66</v>
      </c>
      <c r="AA492" s="21"/>
      <c r="AB492" s="18" t="n">
        <v>1332338.04</v>
      </c>
      <c r="AC492" s="19"/>
      <c r="AD492" s="19" t="n">
        <v>73483112</v>
      </c>
      <c r="AE492" s="19"/>
      <c r="AF492" s="19" t="n">
        <v>12348992.28</v>
      </c>
      <c r="AG492" s="19" t="n">
        <v>1482900.43</v>
      </c>
      <c r="AH492" s="19"/>
      <c r="AI492" s="18" t="n">
        <v>104719587.14</v>
      </c>
      <c r="AJ492" s="22" t="n">
        <v>104315800</v>
      </c>
      <c r="AK492" s="22" t="n">
        <v>8174304</v>
      </c>
      <c r="AL492" s="22" t="n">
        <v>135632300</v>
      </c>
      <c r="AM492" s="22" t="n">
        <v>53054000</v>
      </c>
      <c r="AN492" s="22" t="n">
        <v>776700</v>
      </c>
      <c r="AO492" s="22" t="n">
        <v>753000</v>
      </c>
      <c r="AP492" s="10" t="n">
        <v>302706104</v>
      </c>
      <c r="AQ492" s="20" t="n">
        <v>3180000</v>
      </c>
      <c r="AR492" s="20" t="n">
        <v>10163884.56</v>
      </c>
      <c r="AS492" s="20" t="n">
        <v>655500</v>
      </c>
      <c r="AT492" s="18" t="n">
        <v>13999384.56</v>
      </c>
      <c r="AU492" s="22" t="n">
        <v>4750</v>
      </c>
      <c r="AV492" s="22" t="n">
        <v>67250</v>
      </c>
      <c r="AW492" s="22"/>
      <c r="AX492" s="22" t="n">
        <v>710100</v>
      </c>
      <c r="AY492" s="22"/>
      <c r="AZ492" s="22"/>
      <c r="BA492" s="22"/>
      <c r="BB492" s="22"/>
      <c r="BC492" s="22"/>
      <c r="BD492" s="22"/>
      <c r="BE492" s="22"/>
      <c r="BF492" s="22"/>
      <c r="BG492" s="22"/>
      <c r="BH492" s="22"/>
      <c r="BI492" s="22"/>
      <c r="BJ492" s="22"/>
      <c r="BK492" s="22"/>
      <c r="BL492" s="22"/>
      <c r="BM492" s="22" t="n">
        <v>710100</v>
      </c>
      <c r="BN492" s="22"/>
      <c r="BO492" s="22"/>
      <c r="BP492" s="22"/>
      <c r="BQ492" s="22"/>
      <c r="BR492" s="23" t="n">
        <f aca="false">AT492+AF492</f>
        <v>26348376.84</v>
      </c>
    </row>
    <row r="493" customFormat="false" ht="14.4" hidden="false" customHeight="false" outlineLevel="0" collapsed="false">
      <c r="A493" s="8" t="s">
        <v>1113</v>
      </c>
      <c r="B493" s="8" t="s">
        <v>1114</v>
      </c>
      <c r="C493" s="8" t="s">
        <v>1089</v>
      </c>
      <c r="D493" s="9" t="n">
        <v>682431791</v>
      </c>
      <c r="E493" s="9" t="n">
        <v>917240059</v>
      </c>
      <c r="F493" s="10" t="n">
        <v>1599671850</v>
      </c>
      <c r="G493" s="11" t="n">
        <v>286200</v>
      </c>
      <c r="H493" s="11" t="n">
        <v>1599385650</v>
      </c>
      <c r="I493" s="12" t="n">
        <v>1465085</v>
      </c>
      <c r="J493" s="10" t="n">
        <v>1600850735</v>
      </c>
      <c r="K493" s="13" t="n">
        <v>3.279</v>
      </c>
      <c r="L493" s="14" t="n">
        <v>110.12</v>
      </c>
      <c r="M493" s="15"/>
      <c r="N493" s="16"/>
      <c r="O493" s="12" t="n">
        <v>142706132</v>
      </c>
      <c r="P493" s="17"/>
      <c r="Q493" s="10" t="n">
        <v>1458144603</v>
      </c>
      <c r="R493" s="18" t="n">
        <v>4628449.01</v>
      </c>
      <c r="S493" s="18"/>
      <c r="T493" s="18"/>
      <c r="U493" s="19" t="n">
        <v>36977.22</v>
      </c>
      <c r="V493" s="19"/>
      <c r="W493" s="19" t="n">
        <v>4591471.79</v>
      </c>
      <c r="X493" s="20"/>
      <c r="Y493" s="18" t="n">
        <v>4591471.79</v>
      </c>
      <c r="Z493" s="21" t="n">
        <v>664141.66</v>
      </c>
      <c r="AA493" s="21"/>
      <c r="AB493" s="18" t="n">
        <v>435676.71</v>
      </c>
      <c r="AC493" s="19" t="n">
        <v>29611447</v>
      </c>
      <c r="AD493" s="19"/>
      <c r="AE493" s="19"/>
      <c r="AF493" s="19" t="n">
        <v>17187608</v>
      </c>
      <c r="AG493" s="19"/>
      <c r="AH493" s="19"/>
      <c r="AI493" s="18" t="n">
        <v>52490345.16</v>
      </c>
      <c r="AJ493" s="22" t="n">
        <v>45441300</v>
      </c>
      <c r="AK493" s="22" t="n">
        <v>1278600</v>
      </c>
      <c r="AL493" s="22" t="n">
        <v>35593300</v>
      </c>
      <c r="AM493" s="22" t="n">
        <v>23866400</v>
      </c>
      <c r="AN493" s="22" t="n">
        <v>600000</v>
      </c>
      <c r="AO493" s="22" t="n">
        <v>6167000</v>
      </c>
      <c r="AP493" s="10" t="n">
        <v>112946600</v>
      </c>
      <c r="AQ493" s="20" t="n">
        <v>1300000</v>
      </c>
      <c r="AR493" s="20" t="n">
        <v>3845793.94</v>
      </c>
      <c r="AS493" s="20" t="n">
        <v>925000</v>
      </c>
      <c r="AT493" s="18" t="n">
        <v>6070793.94</v>
      </c>
      <c r="AU493" s="22" t="n">
        <v>24000</v>
      </c>
      <c r="AV493" s="22" t="n">
        <v>80250</v>
      </c>
      <c r="AW493" s="22"/>
      <c r="AX493" s="22"/>
      <c r="AY493" s="22"/>
      <c r="AZ493" s="22"/>
      <c r="BA493" s="22"/>
      <c r="BB493" s="22"/>
      <c r="BC493" s="22"/>
      <c r="BD493" s="22"/>
      <c r="BE493" s="22"/>
      <c r="BF493" s="22"/>
      <c r="BG493" s="22" t="n">
        <v>286200</v>
      </c>
      <c r="BH493" s="22"/>
      <c r="BI493" s="22"/>
      <c r="BJ493" s="22"/>
      <c r="BK493" s="22"/>
      <c r="BL493" s="22"/>
      <c r="BM493" s="22" t="n">
        <v>286200</v>
      </c>
      <c r="BN493" s="22"/>
      <c r="BO493" s="22"/>
      <c r="BP493" s="22"/>
      <c r="BQ493" s="22"/>
      <c r="BR493" s="23" t="n">
        <f aca="false">AT493+AF493</f>
        <v>23258401.94</v>
      </c>
    </row>
    <row r="494" customFormat="false" ht="14.4" hidden="false" customHeight="false" outlineLevel="0" collapsed="false">
      <c r="A494" s="8" t="s">
        <v>1115</v>
      </c>
      <c r="B494" s="8" t="s">
        <v>1116</v>
      </c>
      <c r="C494" s="8" t="s">
        <v>1089</v>
      </c>
      <c r="D494" s="9" t="n">
        <v>256098587</v>
      </c>
      <c r="E494" s="9" t="n">
        <v>429453500</v>
      </c>
      <c r="F494" s="10" t="n">
        <v>685552087</v>
      </c>
      <c r="G494" s="11"/>
      <c r="H494" s="11" t="n">
        <v>685552087</v>
      </c>
      <c r="I494" s="12"/>
      <c r="J494" s="10" t="n">
        <v>685552087</v>
      </c>
      <c r="K494" s="13" t="n">
        <v>1.9</v>
      </c>
      <c r="L494" s="14" t="n">
        <v>98.08</v>
      </c>
      <c r="M494" s="15"/>
      <c r="N494" s="16"/>
      <c r="O494" s="12"/>
      <c r="P494" s="17" t="n">
        <v>15001311</v>
      </c>
      <c r="Q494" s="10" t="n">
        <v>700553398</v>
      </c>
      <c r="R494" s="18" t="n">
        <v>2223699.68</v>
      </c>
      <c r="S494" s="18"/>
      <c r="T494" s="18"/>
      <c r="U494" s="19" t="n">
        <v>1578.37</v>
      </c>
      <c r="V494" s="19"/>
      <c r="W494" s="19" t="n">
        <v>2222121.31</v>
      </c>
      <c r="X494" s="20"/>
      <c r="Y494" s="18" t="n">
        <v>2222121.31</v>
      </c>
      <c r="Z494" s="21" t="n">
        <v>321425.77</v>
      </c>
      <c r="AA494" s="21"/>
      <c r="AB494" s="18" t="n">
        <v>210952.47</v>
      </c>
      <c r="AC494" s="19"/>
      <c r="AD494" s="19" t="n">
        <v>6381832</v>
      </c>
      <c r="AE494" s="19"/>
      <c r="AF494" s="19" t="n">
        <v>3680362.01</v>
      </c>
      <c r="AG494" s="19" t="n">
        <v>205665.63</v>
      </c>
      <c r="AH494" s="19"/>
      <c r="AI494" s="18" t="n">
        <v>13022359.19</v>
      </c>
      <c r="AJ494" s="22" t="n">
        <v>5117000</v>
      </c>
      <c r="AK494" s="22" t="n">
        <v>2977300</v>
      </c>
      <c r="AL494" s="22" t="n">
        <v>12138868</v>
      </c>
      <c r="AM494" s="22" t="n">
        <v>11039500</v>
      </c>
      <c r="AN494" s="22" t="n">
        <v>847200</v>
      </c>
      <c r="AO494" s="22" t="n">
        <v>22461000</v>
      </c>
      <c r="AP494" s="10" t="n">
        <v>54580868</v>
      </c>
      <c r="AQ494" s="20" t="n">
        <v>2000000</v>
      </c>
      <c r="AR494" s="20" t="n">
        <v>506560.76</v>
      </c>
      <c r="AS494" s="20" t="n">
        <v>100000</v>
      </c>
      <c r="AT494" s="18" t="n">
        <v>2606560.76</v>
      </c>
      <c r="AU494" s="22" t="n">
        <v>1750</v>
      </c>
      <c r="AV494" s="22" t="n">
        <v>14250</v>
      </c>
      <c r="AW494" s="22"/>
      <c r="AX494" s="22"/>
      <c r="AY494" s="22"/>
      <c r="AZ494" s="22"/>
      <c r="BA494" s="22"/>
      <c r="BB494" s="22"/>
      <c r="BC494" s="22"/>
      <c r="BD494" s="22"/>
      <c r="BE494" s="22"/>
      <c r="BF494" s="22"/>
      <c r="BG494" s="22"/>
      <c r="BH494" s="22"/>
      <c r="BI494" s="22"/>
      <c r="BJ494" s="22"/>
      <c r="BK494" s="22"/>
      <c r="BL494" s="22"/>
      <c r="BM494" s="22" t="n">
        <v>0</v>
      </c>
      <c r="BN494" s="22"/>
      <c r="BO494" s="22"/>
      <c r="BP494" s="22"/>
      <c r="BQ494" s="22"/>
      <c r="BR494" s="23" t="n">
        <f aca="false">AT494+AF494</f>
        <v>6286922.77</v>
      </c>
    </row>
    <row r="495" customFormat="false" ht="14.4" hidden="false" customHeight="false" outlineLevel="0" collapsed="false">
      <c r="A495" s="8" t="s">
        <v>1117</v>
      </c>
      <c r="B495" s="8" t="s">
        <v>1118</v>
      </c>
      <c r="C495" s="8" t="s">
        <v>1089</v>
      </c>
      <c r="D495" s="9" t="n">
        <v>390661400</v>
      </c>
      <c r="E495" s="9" t="n">
        <v>767288358</v>
      </c>
      <c r="F495" s="10" t="n">
        <v>1157949758</v>
      </c>
      <c r="G495" s="11" t="n">
        <v>4000</v>
      </c>
      <c r="H495" s="11" t="n">
        <v>1157945758</v>
      </c>
      <c r="I495" s="12" t="n">
        <v>1407412</v>
      </c>
      <c r="J495" s="10" t="n">
        <v>1159353170</v>
      </c>
      <c r="K495" s="13" t="n">
        <v>2.248</v>
      </c>
      <c r="L495" s="14" t="n">
        <v>103.41</v>
      </c>
      <c r="M495" s="15"/>
      <c r="N495" s="16"/>
      <c r="O495" s="12" t="n">
        <v>26977345</v>
      </c>
      <c r="P495" s="17"/>
      <c r="Q495" s="10" t="n">
        <v>1132375825</v>
      </c>
      <c r="R495" s="18" t="n">
        <v>3594392.33</v>
      </c>
      <c r="S495" s="18"/>
      <c r="T495" s="18"/>
      <c r="U495" s="19" t="n">
        <v>3146.44</v>
      </c>
      <c r="V495" s="19"/>
      <c r="W495" s="19" t="n">
        <v>3591245.89</v>
      </c>
      <c r="X495" s="20"/>
      <c r="Y495" s="18" t="n">
        <v>3591245.89</v>
      </c>
      <c r="Z495" s="21"/>
      <c r="AA495" s="21"/>
      <c r="AB495" s="18" t="n">
        <v>340926.21</v>
      </c>
      <c r="AC495" s="19"/>
      <c r="AD495" s="19" t="n">
        <v>14594663</v>
      </c>
      <c r="AE495" s="19"/>
      <c r="AF495" s="19" t="n">
        <v>7160556</v>
      </c>
      <c r="AG495" s="19"/>
      <c r="AH495" s="19" t="n">
        <v>367027</v>
      </c>
      <c r="AI495" s="18" t="n">
        <v>26054418.1</v>
      </c>
      <c r="AJ495" s="22" t="n">
        <v>7905163</v>
      </c>
      <c r="AK495" s="22"/>
      <c r="AL495" s="22" t="n">
        <v>11366650</v>
      </c>
      <c r="AM495" s="22" t="n">
        <v>16032887</v>
      </c>
      <c r="AN495" s="22"/>
      <c r="AO495" s="22" t="n">
        <v>8296750</v>
      </c>
      <c r="AP495" s="10" t="n">
        <v>43601450</v>
      </c>
      <c r="AQ495" s="20" t="n">
        <v>1100000</v>
      </c>
      <c r="AR495" s="20" t="n">
        <v>1448164.29</v>
      </c>
      <c r="AS495" s="20" t="n">
        <v>200000</v>
      </c>
      <c r="AT495" s="18" t="n">
        <v>2748164.29</v>
      </c>
      <c r="AU495" s="22" t="n">
        <v>18000</v>
      </c>
      <c r="AV495" s="22" t="n">
        <v>49000</v>
      </c>
      <c r="AW495" s="22"/>
      <c r="AX495" s="22"/>
      <c r="AY495" s="22"/>
      <c r="AZ495" s="22"/>
      <c r="BA495" s="22"/>
      <c r="BB495" s="22"/>
      <c r="BC495" s="22"/>
      <c r="BD495" s="22"/>
      <c r="BE495" s="22"/>
      <c r="BF495" s="22" t="n">
        <v>4000</v>
      </c>
      <c r="BG495" s="22"/>
      <c r="BH495" s="22"/>
      <c r="BI495" s="22"/>
      <c r="BJ495" s="22"/>
      <c r="BK495" s="22"/>
      <c r="BL495" s="22"/>
      <c r="BM495" s="22" t="n">
        <v>4000</v>
      </c>
      <c r="BN495" s="22"/>
      <c r="BO495" s="22"/>
      <c r="BP495" s="22"/>
      <c r="BQ495" s="22"/>
      <c r="BR495" s="23" t="n">
        <f aca="false">AT495+AF495</f>
        <v>9908720.29</v>
      </c>
    </row>
    <row r="496" customFormat="false" ht="14.4" hidden="false" customHeight="false" outlineLevel="0" collapsed="false">
      <c r="A496" s="8" t="s">
        <v>1119</v>
      </c>
      <c r="B496" s="8" t="s">
        <v>1120</v>
      </c>
      <c r="C496" s="8" t="s">
        <v>1089</v>
      </c>
      <c r="D496" s="9" t="n">
        <v>50454000</v>
      </c>
      <c r="E496" s="9" t="n">
        <v>70215600</v>
      </c>
      <c r="F496" s="10" t="n">
        <v>120669600</v>
      </c>
      <c r="G496" s="11"/>
      <c r="H496" s="11" t="n">
        <v>120669600</v>
      </c>
      <c r="I496" s="12" t="n">
        <v>342424</v>
      </c>
      <c r="J496" s="10" t="n">
        <v>121012024</v>
      </c>
      <c r="K496" s="13" t="n">
        <v>2.129</v>
      </c>
      <c r="L496" s="14" t="n">
        <v>94.57</v>
      </c>
      <c r="M496" s="15"/>
      <c r="N496" s="16"/>
      <c r="O496" s="12"/>
      <c r="P496" s="17" t="n">
        <v>8242374</v>
      </c>
      <c r="Q496" s="10" t="n">
        <v>129254398</v>
      </c>
      <c r="R496" s="18" t="n">
        <v>410279.88</v>
      </c>
      <c r="S496" s="18"/>
      <c r="T496" s="18"/>
      <c r="U496" s="19"/>
      <c r="V496" s="19"/>
      <c r="W496" s="19" t="n">
        <v>410279.88</v>
      </c>
      <c r="X496" s="20"/>
      <c r="Y496" s="18" t="n">
        <v>410279.88</v>
      </c>
      <c r="Z496" s="21" t="n">
        <v>59346.1</v>
      </c>
      <c r="AA496" s="21"/>
      <c r="AB496" s="18" t="n">
        <v>38950.63</v>
      </c>
      <c r="AC496" s="19"/>
      <c r="AD496" s="19" t="n">
        <v>1615856</v>
      </c>
      <c r="AE496" s="19"/>
      <c r="AF496" s="19" t="n">
        <v>439260.31</v>
      </c>
      <c r="AG496" s="19" t="n">
        <v>12500</v>
      </c>
      <c r="AH496" s="19"/>
      <c r="AI496" s="18" t="n">
        <v>2576192.92</v>
      </c>
      <c r="AJ496" s="22" t="n">
        <v>961000</v>
      </c>
      <c r="AK496" s="22" t="n">
        <v>281800</v>
      </c>
      <c r="AL496" s="22" t="n">
        <v>9419600</v>
      </c>
      <c r="AM496" s="22" t="n">
        <v>3760300</v>
      </c>
      <c r="AN496" s="22" t="n">
        <v>172400</v>
      </c>
      <c r="AO496" s="22" t="n">
        <v>780900</v>
      </c>
      <c r="AP496" s="10" t="n">
        <v>15376000</v>
      </c>
      <c r="AQ496" s="20" t="n">
        <v>541100</v>
      </c>
      <c r="AR496" s="20" t="n">
        <v>502653.63</v>
      </c>
      <c r="AS496" s="20" t="n">
        <v>16300</v>
      </c>
      <c r="AT496" s="18" t="n">
        <v>1060053.63</v>
      </c>
      <c r="AU496" s="22" t="n">
        <v>500</v>
      </c>
      <c r="AV496" s="22" t="n">
        <v>3750</v>
      </c>
      <c r="AW496" s="22"/>
      <c r="AX496" s="22"/>
      <c r="AY496" s="22"/>
      <c r="AZ496" s="22"/>
      <c r="BA496" s="22"/>
      <c r="BB496" s="22"/>
      <c r="BC496" s="22"/>
      <c r="BD496" s="22"/>
      <c r="BE496" s="22"/>
      <c r="BF496" s="22"/>
      <c r="BG496" s="22"/>
      <c r="BH496" s="22"/>
      <c r="BI496" s="22"/>
      <c r="BJ496" s="22"/>
      <c r="BK496" s="22"/>
      <c r="BL496" s="22"/>
      <c r="BM496" s="22" t="n">
        <v>0</v>
      </c>
      <c r="BN496" s="22"/>
      <c r="BO496" s="22"/>
      <c r="BP496" s="22"/>
      <c r="BQ496" s="22"/>
      <c r="BR496" s="23" t="n">
        <f aca="false">AT496+AF496</f>
        <v>1499313.94</v>
      </c>
    </row>
    <row r="497" customFormat="false" ht="14.4" hidden="false" customHeight="false" outlineLevel="0" collapsed="false">
      <c r="A497" s="8" t="s">
        <v>1121</v>
      </c>
      <c r="B497" s="8" t="s">
        <v>1122</v>
      </c>
      <c r="C497" s="8" t="s">
        <v>1089</v>
      </c>
      <c r="D497" s="9" t="n">
        <v>500616900</v>
      </c>
      <c r="E497" s="9" t="n">
        <v>662617400</v>
      </c>
      <c r="F497" s="10" t="n">
        <v>1163234300</v>
      </c>
      <c r="G497" s="11" t="n">
        <v>728600</v>
      </c>
      <c r="H497" s="11" t="n">
        <v>1162505700</v>
      </c>
      <c r="I497" s="12" t="n">
        <v>7763347</v>
      </c>
      <c r="J497" s="10" t="n">
        <v>1170269047</v>
      </c>
      <c r="K497" s="13" t="n">
        <v>3.281</v>
      </c>
      <c r="L497" s="14" t="n">
        <v>98.41</v>
      </c>
      <c r="M497" s="15"/>
      <c r="N497" s="16"/>
      <c r="O497" s="12"/>
      <c r="P497" s="17" t="n">
        <v>30917211</v>
      </c>
      <c r="Q497" s="10" t="n">
        <v>1201186258</v>
      </c>
      <c r="R497" s="18" t="n">
        <v>3812810.71</v>
      </c>
      <c r="S497" s="18"/>
      <c r="T497" s="18"/>
      <c r="U497" s="19" t="n">
        <v>1585.69</v>
      </c>
      <c r="V497" s="19"/>
      <c r="W497" s="19" t="n">
        <v>3811225.02</v>
      </c>
      <c r="X497" s="20"/>
      <c r="Y497" s="18" t="n">
        <v>3811225.02</v>
      </c>
      <c r="Z497" s="21" t="n">
        <v>551289.01</v>
      </c>
      <c r="AA497" s="21"/>
      <c r="AB497" s="18" t="n">
        <v>361820.24</v>
      </c>
      <c r="AC497" s="19" t="n">
        <v>22174779</v>
      </c>
      <c r="AD497" s="19"/>
      <c r="AE497" s="19"/>
      <c r="AF497" s="19" t="n">
        <v>11496800.47</v>
      </c>
      <c r="AG497" s="19"/>
      <c r="AH497" s="19"/>
      <c r="AI497" s="18" t="n">
        <v>38395913.74</v>
      </c>
      <c r="AJ497" s="22" t="n">
        <v>59228900</v>
      </c>
      <c r="AK497" s="22" t="n">
        <v>17588100</v>
      </c>
      <c r="AL497" s="22" t="n">
        <v>129471500</v>
      </c>
      <c r="AM497" s="22" t="n">
        <v>39063300</v>
      </c>
      <c r="AN497" s="22" t="n">
        <v>5057100</v>
      </c>
      <c r="AO497" s="22" t="n">
        <v>183584300</v>
      </c>
      <c r="AP497" s="10" t="n">
        <v>433993200</v>
      </c>
      <c r="AQ497" s="20" t="n">
        <v>1350000</v>
      </c>
      <c r="AR497" s="20" t="n">
        <v>387212.82</v>
      </c>
      <c r="AS497" s="20" t="n">
        <v>865000</v>
      </c>
      <c r="AT497" s="18" t="n">
        <v>2602212.82</v>
      </c>
      <c r="AU497" s="22" t="n">
        <v>10500</v>
      </c>
      <c r="AV497" s="22" t="n">
        <v>57250</v>
      </c>
      <c r="AW497" s="22"/>
      <c r="AX497" s="22"/>
      <c r="AY497" s="22"/>
      <c r="AZ497" s="22"/>
      <c r="BA497" s="22"/>
      <c r="BB497" s="22"/>
      <c r="BC497" s="22"/>
      <c r="BD497" s="22"/>
      <c r="BE497" s="22"/>
      <c r="BF497" s="22"/>
      <c r="BG497" s="22" t="n">
        <v>134300</v>
      </c>
      <c r="BH497" s="22"/>
      <c r="BI497" s="22"/>
      <c r="BJ497" s="22"/>
      <c r="BK497" s="22"/>
      <c r="BL497" s="22" t="n">
        <v>594300</v>
      </c>
      <c r="BM497" s="22" t="n">
        <v>728600</v>
      </c>
      <c r="BN497" s="22"/>
      <c r="BO497" s="22"/>
      <c r="BP497" s="22"/>
      <c r="BQ497" s="22"/>
      <c r="BR497" s="23" t="n">
        <f aca="false">AT497+AF497</f>
        <v>14099013.29</v>
      </c>
    </row>
    <row r="498" customFormat="false" ht="14.4" hidden="false" customHeight="false" outlineLevel="0" collapsed="false">
      <c r="A498" s="8" t="s">
        <v>1123</v>
      </c>
      <c r="B498" s="8" t="s">
        <v>1124</v>
      </c>
      <c r="C498" s="8" t="s">
        <v>1089</v>
      </c>
      <c r="D498" s="9" t="n">
        <v>137842900</v>
      </c>
      <c r="E498" s="9" t="n">
        <v>185281976</v>
      </c>
      <c r="F498" s="10" t="n">
        <v>323124876</v>
      </c>
      <c r="G498" s="11"/>
      <c r="H498" s="11" t="n">
        <v>323124876</v>
      </c>
      <c r="I498" s="12" t="n">
        <v>1017210</v>
      </c>
      <c r="J498" s="10" t="n">
        <v>324142086</v>
      </c>
      <c r="K498" s="13" t="n">
        <v>3.132</v>
      </c>
      <c r="L498" s="14" t="n">
        <v>107.94</v>
      </c>
      <c r="M498" s="15"/>
      <c r="N498" s="16"/>
      <c r="O498" s="12" t="n">
        <v>21434002</v>
      </c>
      <c r="P498" s="17"/>
      <c r="Q498" s="10" t="n">
        <v>302708084</v>
      </c>
      <c r="R498" s="18" t="n">
        <v>960857.33</v>
      </c>
      <c r="S498" s="18"/>
      <c r="T498" s="18"/>
      <c r="U498" s="19" t="n">
        <v>9876.94</v>
      </c>
      <c r="V498" s="19"/>
      <c r="W498" s="19" t="n">
        <v>950980.39</v>
      </c>
      <c r="X498" s="20"/>
      <c r="Y498" s="18" t="n">
        <v>950980.39</v>
      </c>
      <c r="Z498" s="21" t="n">
        <v>137547.24</v>
      </c>
      <c r="AA498" s="21"/>
      <c r="AB498" s="18" t="n">
        <v>90233.84</v>
      </c>
      <c r="AC498" s="19" t="n">
        <v>6046957</v>
      </c>
      <c r="AD498" s="19"/>
      <c r="AE498" s="19"/>
      <c r="AF498" s="19" t="n">
        <v>2925554.83</v>
      </c>
      <c r="AG498" s="19"/>
      <c r="AH498" s="19"/>
      <c r="AI498" s="18" t="n">
        <v>10151273.3</v>
      </c>
      <c r="AJ498" s="22" t="n">
        <v>5998100</v>
      </c>
      <c r="AK498" s="22"/>
      <c r="AL498" s="22" t="n">
        <v>4734300</v>
      </c>
      <c r="AM498" s="22" t="n">
        <v>6020500</v>
      </c>
      <c r="AN498" s="22"/>
      <c r="AO498" s="22" t="n">
        <v>64359963</v>
      </c>
      <c r="AP498" s="10" t="n">
        <v>81112863</v>
      </c>
      <c r="AQ498" s="20" t="n">
        <v>388000</v>
      </c>
      <c r="AR498" s="20" t="n">
        <v>2604723.9</v>
      </c>
      <c r="AS498" s="20" t="n">
        <v>140000</v>
      </c>
      <c r="AT498" s="18" t="n">
        <v>3132723.9</v>
      </c>
      <c r="AU498" s="22" t="n">
        <v>7000</v>
      </c>
      <c r="AV498" s="22" t="n">
        <v>26750</v>
      </c>
      <c r="AW498" s="22"/>
      <c r="AX498" s="22"/>
      <c r="AY498" s="22"/>
      <c r="AZ498" s="22"/>
      <c r="BA498" s="22"/>
      <c r="BB498" s="22"/>
      <c r="BC498" s="22"/>
      <c r="BD498" s="22"/>
      <c r="BE498" s="22"/>
      <c r="BF498" s="22"/>
      <c r="BG498" s="22"/>
      <c r="BH498" s="22"/>
      <c r="BI498" s="22"/>
      <c r="BJ498" s="22"/>
      <c r="BK498" s="22"/>
      <c r="BL498" s="22"/>
      <c r="BM498" s="22" t="n">
        <v>0</v>
      </c>
      <c r="BN498" s="22"/>
      <c r="BO498" s="22"/>
      <c r="BP498" s="22"/>
      <c r="BQ498" s="22"/>
      <c r="BR498" s="23" t="n">
        <f aca="false">AT498+AF498</f>
        <v>6058278.73</v>
      </c>
    </row>
    <row r="499" customFormat="false" ht="14.4" hidden="false" customHeight="false" outlineLevel="0" collapsed="false">
      <c r="A499" s="8" t="s">
        <v>1125</v>
      </c>
      <c r="B499" s="8" t="s">
        <v>1126</v>
      </c>
      <c r="C499" s="8" t="s">
        <v>1089</v>
      </c>
      <c r="D499" s="9" t="n">
        <v>1554283900</v>
      </c>
      <c r="E499" s="9" t="n">
        <v>2679769400</v>
      </c>
      <c r="F499" s="10" t="n">
        <v>4234053300</v>
      </c>
      <c r="G499" s="11"/>
      <c r="H499" s="11" t="n">
        <v>4234053300</v>
      </c>
      <c r="I499" s="12" t="n">
        <v>5568016</v>
      </c>
      <c r="J499" s="10" t="n">
        <v>4239621316</v>
      </c>
      <c r="K499" s="13" t="n">
        <v>2.037</v>
      </c>
      <c r="L499" s="14" t="n">
        <v>98.74</v>
      </c>
      <c r="M499" s="15"/>
      <c r="N499" s="16"/>
      <c r="O499" s="12"/>
      <c r="P499" s="17" t="n">
        <v>60601749</v>
      </c>
      <c r="Q499" s="10" t="n">
        <v>4300223065</v>
      </c>
      <c r="R499" s="18" t="n">
        <v>13649786.97</v>
      </c>
      <c r="S499" s="18"/>
      <c r="T499" s="18"/>
      <c r="U499" s="19" t="n">
        <v>10373</v>
      </c>
      <c r="V499" s="19"/>
      <c r="W499" s="19" t="n">
        <v>13639413.97</v>
      </c>
      <c r="X499" s="20"/>
      <c r="Y499" s="18" t="n">
        <v>13639413.97</v>
      </c>
      <c r="Z499" s="21" t="n">
        <v>1972904.44</v>
      </c>
      <c r="AA499" s="21"/>
      <c r="AB499" s="18" t="n">
        <v>1294802.23</v>
      </c>
      <c r="AC499" s="19" t="n">
        <v>38713942</v>
      </c>
      <c r="AD499" s="19" t="n">
        <v>17136006</v>
      </c>
      <c r="AE499" s="19"/>
      <c r="AF499" s="19" t="n">
        <v>12716624</v>
      </c>
      <c r="AG499" s="19" t="n">
        <v>847924.26</v>
      </c>
      <c r="AH499" s="19"/>
      <c r="AI499" s="18" t="n">
        <v>86321616.9</v>
      </c>
      <c r="AJ499" s="22" t="n">
        <v>122587900</v>
      </c>
      <c r="AK499" s="22"/>
      <c r="AL499" s="22" t="n">
        <v>61474020</v>
      </c>
      <c r="AM499" s="22" t="n">
        <v>18349100</v>
      </c>
      <c r="AN499" s="22" t="n">
        <v>1621900</v>
      </c>
      <c r="AO499" s="22" t="n">
        <v>35628400</v>
      </c>
      <c r="AP499" s="10" t="n">
        <v>239661320</v>
      </c>
      <c r="AQ499" s="20" t="n">
        <v>640000</v>
      </c>
      <c r="AR499" s="20" t="n">
        <v>3746678.15</v>
      </c>
      <c r="AS499" s="20" t="n">
        <v>825000</v>
      </c>
      <c r="AT499" s="18" t="n">
        <v>5211678.15</v>
      </c>
      <c r="AU499" s="22" t="n">
        <v>11000</v>
      </c>
      <c r="AV499" s="22" t="n">
        <v>100750</v>
      </c>
      <c r="AW499" s="22"/>
      <c r="AX499" s="22"/>
      <c r="AY499" s="22"/>
      <c r="AZ499" s="22"/>
      <c r="BA499" s="22"/>
      <c r="BB499" s="22"/>
      <c r="BC499" s="22"/>
      <c r="BD499" s="22"/>
      <c r="BE499" s="22"/>
      <c r="BF499" s="22"/>
      <c r="BG499" s="22"/>
      <c r="BH499" s="22"/>
      <c r="BI499" s="22"/>
      <c r="BJ499" s="22"/>
      <c r="BK499" s="22"/>
      <c r="BL499" s="22"/>
      <c r="BM499" s="22" t="n">
        <v>0</v>
      </c>
      <c r="BN499" s="22"/>
      <c r="BO499" s="22"/>
      <c r="BP499" s="22"/>
      <c r="BQ499" s="22"/>
      <c r="BR499" s="23" t="n">
        <f aca="false">AT499+AF499</f>
        <v>17928302.15</v>
      </c>
    </row>
    <row r="500" customFormat="false" ht="14.4" hidden="false" customHeight="false" outlineLevel="0" collapsed="false">
      <c r="A500" s="8" t="s">
        <v>1127</v>
      </c>
      <c r="B500" s="8" t="s">
        <v>1128</v>
      </c>
      <c r="C500" s="8" t="s">
        <v>1089</v>
      </c>
      <c r="D500" s="9" t="n">
        <v>657709280</v>
      </c>
      <c r="E500" s="9" t="n">
        <v>970598800</v>
      </c>
      <c r="F500" s="10" t="n">
        <v>1628308080</v>
      </c>
      <c r="G500" s="11"/>
      <c r="H500" s="11" t="n">
        <v>1628308080</v>
      </c>
      <c r="I500" s="12" t="n">
        <v>1151575</v>
      </c>
      <c r="J500" s="10" t="n">
        <v>1629459655</v>
      </c>
      <c r="K500" s="13" t="n">
        <v>2.094</v>
      </c>
      <c r="L500" s="14" t="n">
        <v>99.63</v>
      </c>
      <c r="M500" s="15"/>
      <c r="N500" s="16"/>
      <c r="O500" s="12"/>
      <c r="P500" s="17" t="n">
        <v>17378680</v>
      </c>
      <c r="Q500" s="10" t="n">
        <v>1646838335</v>
      </c>
      <c r="R500" s="18" t="n">
        <v>5227403.91</v>
      </c>
      <c r="S500" s="18"/>
      <c r="T500" s="18"/>
      <c r="U500" s="19" t="n">
        <v>21351.5</v>
      </c>
      <c r="V500" s="19"/>
      <c r="W500" s="19" t="n">
        <v>5206052.41</v>
      </c>
      <c r="X500" s="20"/>
      <c r="Y500" s="18" t="n">
        <v>5206052.41</v>
      </c>
      <c r="Z500" s="21" t="n">
        <v>753041.51</v>
      </c>
      <c r="AA500" s="21"/>
      <c r="AB500" s="18" t="n">
        <v>494085.69</v>
      </c>
      <c r="AC500" s="19" t="n">
        <v>12196938</v>
      </c>
      <c r="AD500" s="19" t="n">
        <v>6132523</v>
      </c>
      <c r="AE500" s="19"/>
      <c r="AF500" s="19" t="n">
        <v>9009372.76</v>
      </c>
      <c r="AG500" s="19" t="n">
        <v>325891.93</v>
      </c>
      <c r="AH500" s="19"/>
      <c r="AI500" s="18" t="n">
        <v>34117905.3</v>
      </c>
      <c r="AJ500" s="22" t="n">
        <v>8232000</v>
      </c>
      <c r="AK500" s="22" t="n">
        <v>13355800</v>
      </c>
      <c r="AL500" s="22" t="n">
        <v>21096370</v>
      </c>
      <c r="AM500" s="22" t="n">
        <v>7235100</v>
      </c>
      <c r="AN500" s="22" t="n">
        <v>1360900</v>
      </c>
      <c r="AO500" s="22" t="n">
        <v>4360700</v>
      </c>
      <c r="AP500" s="10" t="n">
        <v>55640870</v>
      </c>
      <c r="AQ500" s="20" t="n">
        <v>700000</v>
      </c>
      <c r="AR500" s="20" t="n">
        <v>3989347.89</v>
      </c>
      <c r="AS500" s="20" t="n">
        <v>400000</v>
      </c>
      <c r="AT500" s="18" t="n">
        <v>5089347.89</v>
      </c>
      <c r="AU500" s="22" t="n">
        <v>2750</v>
      </c>
      <c r="AV500" s="22" t="n">
        <v>36250</v>
      </c>
      <c r="AW500" s="22"/>
      <c r="AX500" s="22"/>
      <c r="AY500" s="22"/>
      <c r="AZ500" s="22"/>
      <c r="BA500" s="22"/>
      <c r="BB500" s="22"/>
      <c r="BC500" s="22"/>
      <c r="BD500" s="22"/>
      <c r="BE500" s="22"/>
      <c r="BF500" s="22"/>
      <c r="BG500" s="22"/>
      <c r="BH500" s="22"/>
      <c r="BI500" s="22"/>
      <c r="BJ500" s="22"/>
      <c r="BK500" s="22"/>
      <c r="BL500" s="22"/>
      <c r="BM500" s="22" t="n">
        <v>0</v>
      </c>
      <c r="BN500" s="22"/>
      <c r="BO500" s="22"/>
      <c r="BP500" s="22"/>
      <c r="BQ500" s="22"/>
      <c r="BR500" s="23" t="n">
        <f aca="false">AT500+AF500</f>
        <v>14098720.65</v>
      </c>
    </row>
    <row r="501" customFormat="false" ht="14.4" hidden="false" customHeight="false" outlineLevel="0" collapsed="false">
      <c r="A501" s="8" t="s">
        <v>1129</v>
      </c>
      <c r="B501" s="8" t="s">
        <v>1130</v>
      </c>
      <c r="C501" s="8" t="s">
        <v>1131</v>
      </c>
      <c r="D501" s="9" t="n">
        <v>17262800</v>
      </c>
      <c r="E501" s="9" t="n">
        <v>28866700</v>
      </c>
      <c r="F501" s="10" t="n">
        <v>46129500</v>
      </c>
      <c r="G501" s="11"/>
      <c r="H501" s="11" t="n">
        <v>46129500</v>
      </c>
      <c r="I501" s="12" t="n">
        <v>283579</v>
      </c>
      <c r="J501" s="10" t="n">
        <v>46413079</v>
      </c>
      <c r="K501" s="13" t="n">
        <v>4.227</v>
      </c>
      <c r="L501" s="14" t="n">
        <v>61.32</v>
      </c>
      <c r="M501" s="15"/>
      <c r="N501" s="16"/>
      <c r="O501" s="12"/>
      <c r="P501" s="17" t="n">
        <v>29615703</v>
      </c>
      <c r="Q501" s="10" t="n">
        <v>76028782</v>
      </c>
      <c r="R501" s="18" t="n">
        <v>356858.73</v>
      </c>
      <c r="S501" s="18"/>
      <c r="T501" s="18"/>
      <c r="U501" s="19"/>
      <c r="V501" s="19"/>
      <c r="W501" s="19" t="n">
        <v>356858.73</v>
      </c>
      <c r="X501" s="20"/>
      <c r="Y501" s="18" t="n">
        <v>356858.73</v>
      </c>
      <c r="Z501" s="21" t="n">
        <v>26808.89</v>
      </c>
      <c r="AA501" s="21" t="n">
        <v>12146.11</v>
      </c>
      <c r="AB501" s="18" t="n">
        <v>1750.59</v>
      </c>
      <c r="AC501" s="19"/>
      <c r="AD501" s="19" t="n">
        <v>1230640</v>
      </c>
      <c r="AE501" s="19"/>
      <c r="AF501" s="19" t="n">
        <v>315081</v>
      </c>
      <c r="AG501" s="19" t="n">
        <v>18566</v>
      </c>
      <c r="AH501" s="19"/>
      <c r="AI501" s="18" t="n">
        <v>1961851.32</v>
      </c>
      <c r="AJ501" s="22"/>
      <c r="AK501" s="22"/>
      <c r="AL501" s="22" t="n">
        <v>895800</v>
      </c>
      <c r="AM501" s="22" t="n">
        <v>2012800</v>
      </c>
      <c r="AN501" s="22"/>
      <c r="AO501" s="22" t="n">
        <v>407200</v>
      </c>
      <c r="AP501" s="10" t="n">
        <v>3315800</v>
      </c>
      <c r="AQ501" s="20" t="n">
        <v>66500</v>
      </c>
      <c r="AR501" s="20" t="n">
        <v>153820</v>
      </c>
      <c r="AS501" s="20" t="n">
        <v>78500</v>
      </c>
      <c r="AT501" s="18" t="n">
        <v>298820</v>
      </c>
      <c r="AU501" s="22" t="n">
        <v>750</v>
      </c>
      <c r="AV501" s="22" t="n">
        <v>4250</v>
      </c>
      <c r="AW501" s="22"/>
      <c r="AX501" s="22"/>
      <c r="AY501" s="22"/>
      <c r="AZ501" s="22"/>
      <c r="BA501" s="22"/>
      <c r="BB501" s="22"/>
      <c r="BC501" s="22"/>
      <c r="BD501" s="22"/>
      <c r="BE501" s="22"/>
      <c r="BF501" s="22"/>
      <c r="BG501" s="22"/>
      <c r="BH501" s="22"/>
      <c r="BI501" s="22"/>
      <c r="BJ501" s="22"/>
      <c r="BK501" s="22"/>
      <c r="BL501" s="22"/>
      <c r="BM501" s="22" t="n">
        <v>0</v>
      </c>
      <c r="BN501" s="22"/>
      <c r="BO501" s="22"/>
      <c r="BP501" s="22"/>
      <c r="BQ501" s="22"/>
      <c r="BR501" s="23" t="n">
        <f aca="false">AT501+AF501</f>
        <v>613901</v>
      </c>
    </row>
    <row r="502" customFormat="false" ht="14.4" hidden="false" customHeight="false" outlineLevel="0" collapsed="false">
      <c r="A502" s="8" t="s">
        <v>1132</v>
      </c>
      <c r="B502" s="8" t="s">
        <v>1133</v>
      </c>
      <c r="C502" s="8" t="s">
        <v>1131</v>
      </c>
      <c r="D502" s="9" t="n">
        <v>224653570</v>
      </c>
      <c r="E502" s="9" t="n">
        <v>383598300</v>
      </c>
      <c r="F502" s="10" t="n">
        <v>608251870</v>
      </c>
      <c r="G502" s="11"/>
      <c r="H502" s="11" t="n">
        <v>608251870</v>
      </c>
      <c r="I502" s="12" t="n">
        <v>733063</v>
      </c>
      <c r="J502" s="10" t="n">
        <v>608984933</v>
      </c>
      <c r="K502" s="13" t="n">
        <v>3.485</v>
      </c>
      <c r="L502" s="14" t="n">
        <v>86.4</v>
      </c>
      <c r="M502" s="15"/>
      <c r="N502" s="16"/>
      <c r="O502" s="12"/>
      <c r="P502" s="17" t="n">
        <v>97933893</v>
      </c>
      <c r="Q502" s="10" t="n">
        <v>706918826</v>
      </c>
      <c r="R502" s="18" t="n">
        <v>3318087.51</v>
      </c>
      <c r="S502" s="18"/>
      <c r="T502" s="18"/>
      <c r="U502" s="19" t="n">
        <v>7964.09</v>
      </c>
      <c r="V502" s="19"/>
      <c r="W502" s="19" t="n">
        <v>3310123.42</v>
      </c>
      <c r="X502" s="20"/>
      <c r="Y502" s="18" t="n">
        <v>3310123.42</v>
      </c>
      <c r="Z502" s="21" t="n">
        <v>248732.27</v>
      </c>
      <c r="AA502" s="21" t="n">
        <v>112710.89</v>
      </c>
      <c r="AB502" s="18" t="n">
        <v>16232.26</v>
      </c>
      <c r="AC502" s="19"/>
      <c r="AD502" s="19" t="n">
        <v>11619381</v>
      </c>
      <c r="AE502" s="19"/>
      <c r="AF502" s="19" t="n">
        <v>5851915.13</v>
      </c>
      <c r="AG502" s="19" t="n">
        <v>60894</v>
      </c>
      <c r="AH502" s="19"/>
      <c r="AI502" s="18" t="n">
        <v>21219988.97</v>
      </c>
      <c r="AJ502" s="22" t="n">
        <v>9331100</v>
      </c>
      <c r="AK502" s="22"/>
      <c r="AL502" s="22" t="n">
        <v>32716000</v>
      </c>
      <c r="AM502" s="22" t="n">
        <v>14313100</v>
      </c>
      <c r="AN502" s="22" t="n">
        <v>18400</v>
      </c>
      <c r="AO502" s="22" t="n">
        <v>4320600</v>
      </c>
      <c r="AP502" s="10" t="n">
        <v>60699200</v>
      </c>
      <c r="AQ502" s="20" t="n">
        <v>1100000</v>
      </c>
      <c r="AR502" s="20" t="n">
        <v>816024.8</v>
      </c>
      <c r="AS502" s="20" t="n">
        <v>210000</v>
      </c>
      <c r="AT502" s="18" t="n">
        <v>2126024.8</v>
      </c>
      <c r="AU502" s="22" t="n">
        <v>9250</v>
      </c>
      <c r="AV502" s="22" t="n">
        <v>43500</v>
      </c>
      <c r="AW502" s="22"/>
      <c r="AX502" s="22"/>
      <c r="AY502" s="22"/>
      <c r="AZ502" s="22"/>
      <c r="BA502" s="22"/>
      <c r="BB502" s="22"/>
      <c r="BC502" s="22"/>
      <c r="BD502" s="22"/>
      <c r="BE502" s="22"/>
      <c r="BF502" s="22"/>
      <c r="BG502" s="22"/>
      <c r="BH502" s="22"/>
      <c r="BI502" s="22"/>
      <c r="BJ502" s="22"/>
      <c r="BK502" s="22"/>
      <c r="BL502" s="22"/>
      <c r="BM502" s="22" t="n">
        <v>0</v>
      </c>
      <c r="BN502" s="22"/>
      <c r="BO502" s="22"/>
      <c r="BP502" s="22"/>
      <c r="BQ502" s="22"/>
      <c r="BR502" s="23" t="n">
        <f aca="false">AT502+AF502</f>
        <v>7977939.93</v>
      </c>
    </row>
    <row r="503" customFormat="false" ht="14.4" hidden="false" customHeight="false" outlineLevel="0" collapsed="false">
      <c r="A503" s="8" t="s">
        <v>1134</v>
      </c>
      <c r="B503" s="8" t="s">
        <v>1135</v>
      </c>
      <c r="C503" s="8" t="s">
        <v>1131</v>
      </c>
      <c r="D503" s="9" t="n">
        <v>45891950</v>
      </c>
      <c r="E503" s="9" t="n">
        <v>86896800</v>
      </c>
      <c r="F503" s="10" t="n">
        <v>132788750</v>
      </c>
      <c r="G503" s="11"/>
      <c r="H503" s="11" t="n">
        <v>132788750</v>
      </c>
      <c r="I503" s="12" t="n">
        <v>213947</v>
      </c>
      <c r="J503" s="10" t="n">
        <v>133002697</v>
      </c>
      <c r="K503" s="13" t="n">
        <v>2.084</v>
      </c>
      <c r="L503" s="14" t="n">
        <v>96.39</v>
      </c>
      <c r="M503" s="15"/>
      <c r="N503" s="16"/>
      <c r="O503" s="12"/>
      <c r="P503" s="17" t="n">
        <v>6684796</v>
      </c>
      <c r="Q503" s="10" t="n">
        <v>139687493</v>
      </c>
      <c r="R503" s="18" t="n">
        <v>655655.66</v>
      </c>
      <c r="S503" s="18"/>
      <c r="T503" s="18"/>
      <c r="U503" s="19" t="n">
        <v>1189.5</v>
      </c>
      <c r="V503" s="19"/>
      <c r="W503" s="19" t="n">
        <v>654466.16</v>
      </c>
      <c r="X503" s="20"/>
      <c r="Y503" s="18" t="n">
        <v>654466.16</v>
      </c>
      <c r="Z503" s="21" t="n">
        <v>49175.02</v>
      </c>
      <c r="AA503" s="21" t="n">
        <v>22280.32</v>
      </c>
      <c r="AB503" s="18" t="n">
        <v>3211.6</v>
      </c>
      <c r="AC503" s="19"/>
      <c r="AD503" s="19" t="n">
        <v>2042101</v>
      </c>
      <c r="AE503" s="19"/>
      <c r="AF503" s="19"/>
      <c r="AG503" s="19"/>
      <c r="AH503" s="19"/>
      <c r="AI503" s="18" t="n">
        <v>2771234.1</v>
      </c>
      <c r="AJ503" s="22" t="n">
        <v>930800</v>
      </c>
      <c r="AK503" s="22"/>
      <c r="AL503" s="22" t="n">
        <v>2726826</v>
      </c>
      <c r="AM503" s="22" t="n">
        <v>2661107</v>
      </c>
      <c r="AN503" s="22"/>
      <c r="AO503" s="22" t="n">
        <v>621000</v>
      </c>
      <c r="AP503" s="10" t="n">
        <v>6939733</v>
      </c>
      <c r="AQ503" s="20" t="n">
        <v>255668.39</v>
      </c>
      <c r="AR503" s="20" t="n">
        <v>827428.52</v>
      </c>
      <c r="AS503" s="20" t="n">
        <v>12000</v>
      </c>
      <c r="AT503" s="18" t="n">
        <v>1095096.91</v>
      </c>
      <c r="AU503" s="22" t="n">
        <v>1500</v>
      </c>
      <c r="AV503" s="22" t="n">
        <v>8000</v>
      </c>
      <c r="AW503" s="22"/>
      <c r="AX503" s="22"/>
      <c r="AY503" s="22"/>
      <c r="AZ503" s="22"/>
      <c r="BA503" s="22"/>
      <c r="BB503" s="22"/>
      <c r="BC503" s="22"/>
      <c r="BD503" s="22"/>
      <c r="BE503" s="22"/>
      <c r="BF503" s="22"/>
      <c r="BG503" s="22"/>
      <c r="BH503" s="22"/>
      <c r="BI503" s="22"/>
      <c r="BJ503" s="22"/>
      <c r="BK503" s="22"/>
      <c r="BL503" s="22"/>
      <c r="BM503" s="22" t="n">
        <v>0</v>
      </c>
      <c r="BN503" s="22"/>
      <c r="BO503" s="22"/>
      <c r="BP503" s="22"/>
      <c r="BQ503" s="22"/>
      <c r="BR503" s="23" t="n">
        <f aca="false">AT503+AF503</f>
        <v>1095096.91</v>
      </c>
    </row>
    <row r="504" customFormat="false" ht="14.4" hidden="false" customHeight="false" outlineLevel="0" collapsed="false">
      <c r="A504" s="8" t="s">
        <v>1136</v>
      </c>
      <c r="B504" s="8" t="s">
        <v>1137</v>
      </c>
      <c r="C504" s="8" t="s">
        <v>1131</v>
      </c>
      <c r="D504" s="9" t="n">
        <v>395860300</v>
      </c>
      <c r="E504" s="9" t="n">
        <v>533979200</v>
      </c>
      <c r="F504" s="10" t="n">
        <v>929839500</v>
      </c>
      <c r="G504" s="11"/>
      <c r="H504" s="11" t="n">
        <v>929839500</v>
      </c>
      <c r="I504" s="12" t="n">
        <v>170951</v>
      </c>
      <c r="J504" s="10" t="n">
        <v>930010451</v>
      </c>
      <c r="K504" s="13" t="n">
        <v>3.321</v>
      </c>
      <c r="L504" s="14" t="n">
        <v>94.7</v>
      </c>
      <c r="M504" s="15"/>
      <c r="N504" s="16"/>
      <c r="O504" s="12"/>
      <c r="P504" s="17" t="n">
        <v>53094077</v>
      </c>
      <c r="Q504" s="10" t="n">
        <v>983104528</v>
      </c>
      <c r="R504" s="18" t="n">
        <v>4614429.18</v>
      </c>
      <c r="S504" s="18"/>
      <c r="T504" s="18"/>
      <c r="U504" s="19" t="n">
        <v>3137.53</v>
      </c>
      <c r="V504" s="19"/>
      <c r="W504" s="19" t="n">
        <v>4611291.65</v>
      </c>
      <c r="X504" s="20"/>
      <c r="Y504" s="18" t="n">
        <v>4611291.65</v>
      </c>
      <c r="Z504" s="21" t="n">
        <v>346442.97</v>
      </c>
      <c r="AA504" s="21" t="n">
        <v>156968.21</v>
      </c>
      <c r="AB504" s="18" t="n">
        <v>22616.98</v>
      </c>
      <c r="AC504" s="19" t="n">
        <v>11412420</v>
      </c>
      <c r="AD504" s="19" t="n">
        <v>6184150</v>
      </c>
      <c r="AE504" s="19"/>
      <c r="AF504" s="19" t="n">
        <v>8036815</v>
      </c>
      <c r="AG504" s="19" t="n">
        <v>110430</v>
      </c>
      <c r="AH504" s="19"/>
      <c r="AI504" s="18" t="n">
        <v>30881134.81</v>
      </c>
      <c r="AJ504" s="22" t="n">
        <v>11062500</v>
      </c>
      <c r="AK504" s="22"/>
      <c r="AL504" s="22" t="n">
        <v>43806600</v>
      </c>
      <c r="AM504" s="22" t="n">
        <v>2677400</v>
      </c>
      <c r="AN504" s="22"/>
      <c r="AO504" s="22" t="n">
        <v>7811600</v>
      </c>
      <c r="AP504" s="10" t="n">
        <v>65358100</v>
      </c>
      <c r="AQ504" s="20" t="n">
        <v>1240102</v>
      </c>
      <c r="AR504" s="20" t="n">
        <v>1031203</v>
      </c>
      <c r="AS504" s="20" t="n">
        <v>339350</v>
      </c>
      <c r="AT504" s="18" t="n">
        <v>2610655</v>
      </c>
      <c r="AU504" s="22" t="n">
        <v>11500</v>
      </c>
      <c r="AV504" s="22" t="n">
        <v>62500</v>
      </c>
      <c r="AW504" s="22"/>
      <c r="AX504" s="22"/>
      <c r="AY504" s="22"/>
      <c r="AZ504" s="22"/>
      <c r="BA504" s="22"/>
      <c r="BB504" s="22"/>
      <c r="BC504" s="22"/>
      <c r="BD504" s="22"/>
      <c r="BE504" s="22"/>
      <c r="BF504" s="22"/>
      <c r="BG504" s="22"/>
      <c r="BH504" s="22"/>
      <c r="BI504" s="22"/>
      <c r="BJ504" s="22"/>
      <c r="BK504" s="22"/>
      <c r="BL504" s="22"/>
      <c r="BM504" s="22" t="n">
        <v>0</v>
      </c>
      <c r="BN504" s="22"/>
      <c r="BO504" s="22"/>
      <c r="BP504" s="22"/>
      <c r="BQ504" s="22"/>
      <c r="BR504" s="23" t="n">
        <f aca="false">AT504+AF504</f>
        <v>10647470</v>
      </c>
    </row>
    <row r="505" customFormat="false" ht="14.4" hidden="false" customHeight="false" outlineLevel="0" collapsed="false">
      <c r="A505" s="8" t="s">
        <v>1138</v>
      </c>
      <c r="B505" s="8" t="s">
        <v>1139</v>
      </c>
      <c r="C505" s="8" t="s">
        <v>1131</v>
      </c>
      <c r="D505" s="9" t="n">
        <v>338486900</v>
      </c>
      <c r="E505" s="9" t="n">
        <v>384562100</v>
      </c>
      <c r="F505" s="10" t="n">
        <v>723049000</v>
      </c>
      <c r="G505" s="11"/>
      <c r="H505" s="11" t="n">
        <v>723049000</v>
      </c>
      <c r="I505" s="12" t="n">
        <v>1811215</v>
      </c>
      <c r="J505" s="10" t="n">
        <v>724860215</v>
      </c>
      <c r="K505" s="13" t="n">
        <v>2.622</v>
      </c>
      <c r="L505" s="14" t="n">
        <v>86.01</v>
      </c>
      <c r="M505" s="15"/>
      <c r="N505" s="16"/>
      <c r="O505" s="12"/>
      <c r="P505" s="17" t="n">
        <v>120268378</v>
      </c>
      <c r="Q505" s="10" t="n">
        <v>845128593</v>
      </c>
      <c r="R505" s="18" t="n">
        <v>3966807.12</v>
      </c>
      <c r="S505" s="18"/>
      <c r="T505" s="18"/>
      <c r="U505" s="19" t="n">
        <v>865.53</v>
      </c>
      <c r="V505" s="19"/>
      <c r="W505" s="19" t="n">
        <v>3965941.59</v>
      </c>
      <c r="X505" s="20"/>
      <c r="Y505" s="18" t="n">
        <v>3965941.59</v>
      </c>
      <c r="Z505" s="21" t="n">
        <v>297946.61</v>
      </c>
      <c r="AA505" s="21" t="n">
        <v>134990.18</v>
      </c>
      <c r="AB505" s="18" t="n">
        <v>19454.11</v>
      </c>
      <c r="AC505" s="19"/>
      <c r="AD505" s="19" t="n">
        <v>12321341</v>
      </c>
      <c r="AE505" s="19"/>
      <c r="AF505" s="19" t="n">
        <v>2263031.5</v>
      </c>
      <c r="AG505" s="19"/>
      <c r="AH505" s="19"/>
      <c r="AI505" s="18" t="n">
        <v>19002704.99</v>
      </c>
      <c r="AJ505" s="22" t="n">
        <v>9292600</v>
      </c>
      <c r="AK505" s="22"/>
      <c r="AL505" s="22" t="n">
        <v>39403400</v>
      </c>
      <c r="AM505" s="22" t="n">
        <v>5081100</v>
      </c>
      <c r="AN505" s="22" t="n">
        <v>366600</v>
      </c>
      <c r="AO505" s="22" t="n">
        <v>4613700</v>
      </c>
      <c r="AP505" s="10" t="n">
        <v>58757400</v>
      </c>
      <c r="AQ505" s="20" t="n">
        <v>500000</v>
      </c>
      <c r="AR505" s="20" t="n">
        <v>772699.66</v>
      </c>
      <c r="AS505" s="20" t="n">
        <v>210500</v>
      </c>
      <c r="AT505" s="18" t="n">
        <v>1483199.66</v>
      </c>
      <c r="AU505" s="22" t="n">
        <v>8750</v>
      </c>
      <c r="AV505" s="22" t="n">
        <v>66500</v>
      </c>
      <c r="AW505" s="22"/>
      <c r="AX505" s="22"/>
      <c r="AY505" s="22"/>
      <c r="AZ505" s="22"/>
      <c r="BA505" s="22"/>
      <c r="BB505" s="22"/>
      <c r="BC505" s="22"/>
      <c r="BD505" s="22"/>
      <c r="BE505" s="22"/>
      <c r="BF505" s="22"/>
      <c r="BG505" s="22"/>
      <c r="BH505" s="22"/>
      <c r="BI505" s="22"/>
      <c r="BJ505" s="22"/>
      <c r="BK505" s="22"/>
      <c r="BL505" s="22"/>
      <c r="BM505" s="22" t="n">
        <v>0</v>
      </c>
      <c r="BN505" s="22"/>
      <c r="BO505" s="22"/>
      <c r="BP505" s="22"/>
      <c r="BQ505" s="22"/>
      <c r="BR505" s="23" t="n">
        <f aca="false">AT505+AF505</f>
        <v>3746231.16</v>
      </c>
    </row>
    <row r="506" customFormat="false" ht="14.4" hidden="false" customHeight="false" outlineLevel="0" collapsed="false">
      <c r="A506" s="8" t="s">
        <v>1140</v>
      </c>
      <c r="B506" s="8" t="s">
        <v>1141</v>
      </c>
      <c r="C506" s="8" t="s">
        <v>1131</v>
      </c>
      <c r="D506" s="9" t="n">
        <v>155615700</v>
      </c>
      <c r="E506" s="9" t="n">
        <v>235163100</v>
      </c>
      <c r="F506" s="10" t="n">
        <v>390778800</v>
      </c>
      <c r="G506" s="11"/>
      <c r="H506" s="11" t="n">
        <v>390778800</v>
      </c>
      <c r="I506" s="12" t="n">
        <v>1591221</v>
      </c>
      <c r="J506" s="10" t="n">
        <v>392370021</v>
      </c>
      <c r="K506" s="13" t="n">
        <v>3.481</v>
      </c>
      <c r="L506" s="14" t="n">
        <v>97.71</v>
      </c>
      <c r="M506" s="15"/>
      <c r="N506" s="16"/>
      <c r="O506" s="12"/>
      <c r="P506" s="17" t="n">
        <v>11416534</v>
      </c>
      <c r="Q506" s="10" t="n">
        <v>403786555</v>
      </c>
      <c r="R506" s="18" t="n">
        <v>1895265.87</v>
      </c>
      <c r="S506" s="18"/>
      <c r="T506" s="18"/>
      <c r="U506" s="19" t="n">
        <v>7326.79</v>
      </c>
      <c r="V506" s="19"/>
      <c r="W506" s="19" t="n">
        <v>1887939.08</v>
      </c>
      <c r="X506" s="20"/>
      <c r="Y506" s="18" t="n">
        <v>1887939.08</v>
      </c>
      <c r="Z506" s="21" t="n">
        <v>141890.49</v>
      </c>
      <c r="AA506" s="21" t="n">
        <v>64287.64</v>
      </c>
      <c r="AB506" s="18" t="n">
        <v>9263.51</v>
      </c>
      <c r="AC506" s="19" t="n">
        <v>4696438</v>
      </c>
      <c r="AD506" s="19" t="n">
        <v>2218228</v>
      </c>
      <c r="AE506" s="19"/>
      <c r="AF506" s="19" t="n">
        <v>4640247.24</v>
      </c>
      <c r="AG506" s="19"/>
      <c r="AH506" s="19"/>
      <c r="AI506" s="18" t="n">
        <v>13658293.96</v>
      </c>
      <c r="AJ506" s="22" t="n">
        <v>21482300</v>
      </c>
      <c r="AK506" s="22" t="n">
        <v>1082500</v>
      </c>
      <c r="AL506" s="22" t="n">
        <v>14945700</v>
      </c>
      <c r="AM506" s="22" t="n">
        <v>8265200</v>
      </c>
      <c r="AN506" s="22" t="n">
        <v>161700</v>
      </c>
      <c r="AO506" s="22" t="n">
        <v>11834000</v>
      </c>
      <c r="AP506" s="10" t="n">
        <v>57771400</v>
      </c>
      <c r="AQ506" s="20" t="n">
        <v>74000</v>
      </c>
      <c r="AR506" s="20" t="n">
        <v>1367919.19</v>
      </c>
      <c r="AS506" s="20" t="n">
        <v>322600</v>
      </c>
      <c r="AT506" s="18" t="n">
        <v>1764519.19</v>
      </c>
      <c r="AU506" s="22" t="n">
        <v>10000</v>
      </c>
      <c r="AV506" s="22" t="n">
        <v>39750</v>
      </c>
      <c r="AW506" s="22"/>
      <c r="AX506" s="22"/>
      <c r="AY506" s="22"/>
      <c r="AZ506" s="22"/>
      <c r="BA506" s="22"/>
      <c r="BB506" s="22"/>
      <c r="BC506" s="22"/>
      <c r="BD506" s="22"/>
      <c r="BE506" s="22"/>
      <c r="BF506" s="22"/>
      <c r="BG506" s="22"/>
      <c r="BH506" s="22"/>
      <c r="BI506" s="22"/>
      <c r="BJ506" s="22"/>
      <c r="BK506" s="22"/>
      <c r="BL506" s="22"/>
      <c r="BM506" s="22" t="n">
        <v>0</v>
      </c>
      <c r="BN506" s="22"/>
      <c r="BO506" s="22"/>
      <c r="BP506" s="22"/>
      <c r="BQ506" s="22"/>
      <c r="BR506" s="23" t="n">
        <f aca="false">AT506+AF506</f>
        <v>6404766.43</v>
      </c>
    </row>
    <row r="507" customFormat="false" ht="14.4" hidden="false" customHeight="false" outlineLevel="0" collapsed="false">
      <c r="A507" s="8" t="s">
        <v>1142</v>
      </c>
      <c r="B507" s="8" t="s">
        <v>1143</v>
      </c>
      <c r="C507" s="8" t="s">
        <v>1131</v>
      </c>
      <c r="D507" s="9" t="n">
        <v>151160400</v>
      </c>
      <c r="E507" s="9" t="n">
        <v>289613500</v>
      </c>
      <c r="F507" s="10" t="n">
        <v>440773900</v>
      </c>
      <c r="G507" s="11"/>
      <c r="H507" s="11" t="n">
        <v>440773900</v>
      </c>
      <c r="I507" s="12" t="n">
        <v>323862</v>
      </c>
      <c r="J507" s="10" t="n">
        <v>441097762</v>
      </c>
      <c r="K507" s="13" t="n">
        <v>2.736</v>
      </c>
      <c r="L507" s="14" t="n">
        <v>98.13</v>
      </c>
      <c r="M507" s="15"/>
      <c r="N507" s="16"/>
      <c r="O507" s="12"/>
      <c r="P507" s="17" t="n">
        <v>9834402</v>
      </c>
      <c r="Q507" s="10" t="n">
        <v>450932164</v>
      </c>
      <c r="R507" s="18" t="n">
        <v>2116554.73</v>
      </c>
      <c r="S507" s="18"/>
      <c r="T507" s="18"/>
      <c r="U507" s="19" t="n">
        <v>1645.06</v>
      </c>
      <c r="V507" s="19"/>
      <c r="W507" s="19" t="n">
        <v>2114909.67</v>
      </c>
      <c r="X507" s="20"/>
      <c r="Y507" s="18" t="n">
        <v>2114909.67</v>
      </c>
      <c r="Z507" s="21" t="n">
        <v>158894.86</v>
      </c>
      <c r="AA507" s="21" t="n">
        <v>71991.05</v>
      </c>
      <c r="AB507" s="18" t="n">
        <v>10372.52</v>
      </c>
      <c r="AC507" s="19" t="n">
        <v>4606061</v>
      </c>
      <c r="AD507" s="19" t="n">
        <v>3412410</v>
      </c>
      <c r="AE507" s="19"/>
      <c r="AF507" s="19" t="n">
        <v>1669272</v>
      </c>
      <c r="AG507" s="19" t="n">
        <v>22038</v>
      </c>
      <c r="AH507" s="19"/>
      <c r="AI507" s="18" t="n">
        <v>12065949.1</v>
      </c>
      <c r="AJ507" s="22" t="n">
        <v>3804600</v>
      </c>
      <c r="AK507" s="22" t="n">
        <v>227100</v>
      </c>
      <c r="AL507" s="22" t="n">
        <v>17161800</v>
      </c>
      <c r="AM507" s="22" t="n">
        <v>1173200</v>
      </c>
      <c r="AN507" s="22" t="n">
        <v>8000</v>
      </c>
      <c r="AO507" s="22" t="n">
        <v>2285800</v>
      </c>
      <c r="AP507" s="10" t="n">
        <v>24660500</v>
      </c>
      <c r="AQ507" s="20" t="n">
        <v>558858</v>
      </c>
      <c r="AR507" s="20" t="n">
        <v>270057</v>
      </c>
      <c r="AS507" s="20" t="n">
        <v>120000</v>
      </c>
      <c r="AT507" s="18" t="n">
        <v>948915</v>
      </c>
      <c r="AU507" s="22" t="n">
        <v>3750</v>
      </c>
      <c r="AV507" s="22" t="n">
        <v>28000</v>
      </c>
      <c r="AW507" s="22"/>
      <c r="AX507" s="22"/>
      <c r="AY507" s="22"/>
      <c r="AZ507" s="22"/>
      <c r="BA507" s="22"/>
      <c r="BB507" s="22"/>
      <c r="BC507" s="22"/>
      <c r="BD507" s="22"/>
      <c r="BE507" s="22"/>
      <c r="BF507" s="22"/>
      <c r="BG507" s="22"/>
      <c r="BH507" s="22"/>
      <c r="BI507" s="22"/>
      <c r="BJ507" s="22"/>
      <c r="BK507" s="22"/>
      <c r="BL507" s="22"/>
      <c r="BM507" s="22" t="n">
        <v>0</v>
      </c>
      <c r="BN507" s="22"/>
      <c r="BO507" s="22"/>
      <c r="BP507" s="22"/>
      <c r="BQ507" s="22"/>
      <c r="BR507" s="23" t="n">
        <f aca="false">AT507+AF507</f>
        <v>2618187</v>
      </c>
    </row>
    <row r="508" customFormat="false" ht="14.4" hidden="false" customHeight="false" outlineLevel="0" collapsed="false">
      <c r="A508" s="8" t="s">
        <v>1144</v>
      </c>
      <c r="B508" s="8" t="s">
        <v>1145</v>
      </c>
      <c r="C508" s="8" t="s">
        <v>1131</v>
      </c>
      <c r="D508" s="9" t="n">
        <v>142705400</v>
      </c>
      <c r="E508" s="9" t="n">
        <v>275018000</v>
      </c>
      <c r="F508" s="10" t="n">
        <v>417723400</v>
      </c>
      <c r="G508" s="11"/>
      <c r="H508" s="11" t="n">
        <v>417723400</v>
      </c>
      <c r="I508" s="12" t="n">
        <v>476549</v>
      </c>
      <c r="J508" s="10" t="n">
        <v>418199949</v>
      </c>
      <c r="K508" s="13" t="n">
        <v>3.254</v>
      </c>
      <c r="L508" s="14" t="n">
        <v>90.26</v>
      </c>
      <c r="M508" s="15"/>
      <c r="N508" s="16"/>
      <c r="O508" s="12"/>
      <c r="P508" s="17" t="n">
        <v>45934781</v>
      </c>
      <c r="Q508" s="10" t="n">
        <v>464134730</v>
      </c>
      <c r="R508" s="18" t="n">
        <v>2178524.03</v>
      </c>
      <c r="S508" s="18"/>
      <c r="T508" s="18"/>
      <c r="U508" s="19" t="n">
        <v>1334.75</v>
      </c>
      <c r="V508" s="19"/>
      <c r="W508" s="19" t="n">
        <v>2177189.28</v>
      </c>
      <c r="X508" s="20"/>
      <c r="Y508" s="18" t="n">
        <v>2177189.28</v>
      </c>
      <c r="Z508" s="21" t="n">
        <v>163570.95</v>
      </c>
      <c r="AA508" s="21" t="n">
        <v>74109.29</v>
      </c>
      <c r="AB508" s="18" t="n">
        <v>10681.27</v>
      </c>
      <c r="AC508" s="19" t="n">
        <v>8621060</v>
      </c>
      <c r="AD508" s="19"/>
      <c r="AE508" s="19"/>
      <c r="AF508" s="19" t="n">
        <v>2497103.19</v>
      </c>
      <c r="AG508" s="19" t="n">
        <v>62729.99</v>
      </c>
      <c r="AH508" s="19"/>
      <c r="AI508" s="18" t="n">
        <v>13606443.97</v>
      </c>
      <c r="AJ508" s="22" t="n">
        <v>5120600</v>
      </c>
      <c r="AK508" s="22" t="n">
        <v>428000</v>
      </c>
      <c r="AL508" s="22" t="n">
        <v>9435600</v>
      </c>
      <c r="AM508" s="22" t="n">
        <v>20602800</v>
      </c>
      <c r="AN508" s="22" t="n">
        <v>556100</v>
      </c>
      <c r="AO508" s="22" t="n">
        <v>4936800</v>
      </c>
      <c r="AP508" s="10" t="n">
        <v>41079900</v>
      </c>
      <c r="AQ508" s="20" t="n">
        <v>612000</v>
      </c>
      <c r="AR508" s="20" t="n">
        <v>518364.29</v>
      </c>
      <c r="AS508" s="20" t="n">
        <v>110000</v>
      </c>
      <c r="AT508" s="18" t="n">
        <v>1240364.29</v>
      </c>
      <c r="AU508" s="22" t="n">
        <v>4500</v>
      </c>
      <c r="AV508" s="22" t="n">
        <v>22750</v>
      </c>
      <c r="AW508" s="22"/>
      <c r="AX508" s="22"/>
      <c r="AY508" s="22"/>
      <c r="AZ508" s="22"/>
      <c r="BA508" s="22"/>
      <c r="BB508" s="22"/>
      <c r="BC508" s="22"/>
      <c r="BD508" s="22"/>
      <c r="BE508" s="22"/>
      <c r="BF508" s="22"/>
      <c r="BG508" s="22"/>
      <c r="BH508" s="22"/>
      <c r="BI508" s="22"/>
      <c r="BJ508" s="22"/>
      <c r="BK508" s="22"/>
      <c r="BL508" s="22"/>
      <c r="BM508" s="22" t="n">
        <v>0</v>
      </c>
      <c r="BN508" s="22"/>
      <c r="BO508" s="22"/>
      <c r="BP508" s="22"/>
      <c r="BQ508" s="22"/>
      <c r="BR508" s="23" t="n">
        <f aca="false">AT508+AF508</f>
        <v>3737467.48</v>
      </c>
    </row>
    <row r="509" customFormat="false" ht="14.4" hidden="false" customHeight="false" outlineLevel="0" collapsed="false">
      <c r="A509" s="8" t="s">
        <v>1146</v>
      </c>
      <c r="B509" s="8" t="s">
        <v>1147</v>
      </c>
      <c r="C509" s="8" t="s">
        <v>1131</v>
      </c>
      <c r="D509" s="9" t="n">
        <v>70255000</v>
      </c>
      <c r="E509" s="9" t="n">
        <v>173441600</v>
      </c>
      <c r="F509" s="10" t="n">
        <v>243696600</v>
      </c>
      <c r="G509" s="11"/>
      <c r="H509" s="11" t="n">
        <v>243696600</v>
      </c>
      <c r="I509" s="12" t="n">
        <v>550675</v>
      </c>
      <c r="J509" s="10" t="n">
        <v>244247275</v>
      </c>
      <c r="K509" s="13" t="n">
        <v>3.637</v>
      </c>
      <c r="L509" s="14" t="n">
        <v>94.15</v>
      </c>
      <c r="M509" s="15"/>
      <c r="N509" s="16"/>
      <c r="O509" s="12"/>
      <c r="P509" s="17" t="n">
        <v>16389046</v>
      </c>
      <c r="Q509" s="10" t="n">
        <v>260636321</v>
      </c>
      <c r="R509" s="18" t="n">
        <v>1223357.04</v>
      </c>
      <c r="S509" s="18"/>
      <c r="T509" s="18"/>
      <c r="U509" s="19" t="n">
        <v>7481.88</v>
      </c>
      <c r="V509" s="19"/>
      <c r="W509" s="19" t="n">
        <v>1215875.16</v>
      </c>
      <c r="X509" s="20"/>
      <c r="Y509" s="18" t="n">
        <v>1215875.16</v>
      </c>
      <c r="Z509" s="21" t="n">
        <v>91393.61</v>
      </c>
      <c r="AA509" s="21" t="n">
        <v>41424.63</v>
      </c>
      <c r="AB509" s="18" t="n">
        <v>5965.63</v>
      </c>
      <c r="AC509" s="19" t="n">
        <v>4007189</v>
      </c>
      <c r="AD509" s="19" t="n">
        <v>1479517</v>
      </c>
      <c r="AE509" s="19"/>
      <c r="AF509" s="19" t="n">
        <v>2032511</v>
      </c>
      <c r="AG509" s="19" t="n">
        <v>7327</v>
      </c>
      <c r="AH509" s="19"/>
      <c r="AI509" s="18" t="n">
        <v>8881203.03</v>
      </c>
      <c r="AJ509" s="22" t="n">
        <v>10956900</v>
      </c>
      <c r="AK509" s="22"/>
      <c r="AL509" s="22" t="n">
        <v>4554000</v>
      </c>
      <c r="AM509" s="22" t="n">
        <v>3778300</v>
      </c>
      <c r="AN509" s="22"/>
      <c r="AO509" s="22" t="n">
        <v>566200</v>
      </c>
      <c r="AP509" s="10" t="n">
        <v>19855400</v>
      </c>
      <c r="AQ509" s="20" t="n">
        <v>400000</v>
      </c>
      <c r="AR509" s="20" t="n">
        <v>349944</v>
      </c>
      <c r="AS509" s="20" t="n">
        <v>226000</v>
      </c>
      <c r="AT509" s="18" t="n">
        <v>975944</v>
      </c>
      <c r="AU509" s="22" t="n">
        <v>8000</v>
      </c>
      <c r="AV509" s="22" t="n">
        <v>27000</v>
      </c>
      <c r="AW509" s="22"/>
      <c r="AX509" s="22"/>
      <c r="AY509" s="22"/>
      <c r="AZ509" s="22"/>
      <c r="BA509" s="22"/>
      <c r="BB509" s="22"/>
      <c r="BC509" s="22"/>
      <c r="BD509" s="22"/>
      <c r="BE509" s="22"/>
      <c r="BF509" s="22"/>
      <c r="BG509" s="22"/>
      <c r="BH509" s="22"/>
      <c r="BI509" s="22"/>
      <c r="BJ509" s="22"/>
      <c r="BK509" s="22"/>
      <c r="BL509" s="22"/>
      <c r="BM509" s="22" t="n">
        <v>0</v>
      </c>
      <c r="BN509" s="22"/>
      <c r="BO509" s="22"/>
      <c r="BP509" s="22"/>
      <c r="BQ509" s="22"/>
      <c r="BR509" s="23" t="n">
        <f aca="false">AT509+AF509</f>
        <v>3008455</v>
      </c>
    </row>
    <row r="510" customFormat="false" ht="14.4" hidden="false" customHeight="false" outlineLevel="0" collapsed="false">
      <c r="A510" s="8" t="s">
        <v>1148</v>
      </c>
      <c r="B510" s="8" t="s">
        <v>1149</v>
      </c>
      <c r="C510" s="8" t="s">
        <v>1131</v>
      </c>
      <c r="D510" s="9" t="n">
        <v>210375100</v>
      </c>
      <c r="E510" s="9" t="n">
        <v>395855300</v>
      </c>
      <c r="F510" s="10" t="n">
        <v>606230400</v>
      </c>
      <c r="G510" s="11"/>
      <c r="H510" s="11" t="n">
        <v>606230400</v>
      </c>
      <c r="I510" s="12" t="n">
        <v>963155</v>
      </c>
      <c r="J510" s="10" t="n">
        <v>607193555</v>
      </c>
      <c r="K510" s="13" t="n">
        <v>2.559</v>
      </c>
      <c r="L510" s="14" t="n">
        <v>99.65</v>
      </c>
      <c r="M510" s="15"/>
      <c r="N510" s="16"/>
      <c r="O510" s="12"/>
      <c r="P510" s="17" t="n">
        <v>4072703</v>
      </c>
      <c r="Q510" s="10" t="n">
        <v>611266258</v>
      </c>
      <c r="R510" s="18" t="n">
        <v>2869120</v>
      </c>
      <c r="S510" s="18"/>
      <c r="T510" s="18"/>
      <c r="U510" s="19" t="n">
        <v>1636.68</v>
      </c>
      <c r="V510" s="19"/>
      <c r="W510" s="19" t="n">
        <v>2867483.32</v>
      </c>
      <c r="X510" s="20"/>
      <c r="Y510" s="18" t="n">
        <v>2867483.32</v>
      </c>
      <c r="Z510" s="21" t="n">
        <v>215432.1</v>
      </c>
      <c r="AA510" s="21" t="n">
        <v>97607.87</v>
      </c>
      <c r="AB510" s="18" t="n">
        <v>14065.89</v>
      </c>
      <c r="AC510" s="19" t="n">
        <v>4966321</v>
      </c>
      <c r="AD510" s="19" t="n">
        <v>4885940</v>
      </c>
      <c r="AE510" s="19"/>
      <c r="AF510" s="19" t="n">
        <v>2487741</v>
      </c>
      <c r="AG510" s="19"/>
      <c r="AH510" s="19"/>
      <c r="AI510" s="18" t="n">
        <v>15534591.18</v>
      </c>
      <c r="AJ510" s="22" t="n">
        <v>30812300</v>
      </c>
      <c r="AK510" s="22"/>
      <c r="AL510" s="22" t="n">
        <v>36295400</v>
      </c>
      <c r="AM510" s="22" t="n">
        <v>8477800</v>
      </c>
      <c r="AN510" s="22"/>
      <c r="AO510" s="22" t="n">
        <v>818900</v>
      </c>
      <c r="AP510" s="10" t="n">
        <v>76404400</v>
      </c>
      <c r="AQ510" s="20" t="n">
        <v>380000</v>
      </c>
      <c r="AR510" s="20" t="n">
        <v>661847.3</v>
      </c>
      <c r="AS510" s="20" t="n">
        <v>190000</v>
      </c>
      <c r="AT510" s="18" t="n">
        <v>1231847.3</v>
      </c>
      <c r="AU510" s="22" t="n">
        <v>9750</v>
      </c>
      <c r="AV510" s="22" t="n">
        <v>68000</v>
      </c>
      <c r="AW510" s="22"/>
      <c r="AX510" s="22"/>
      <c r="AY510" s="22"/>
      <c r="AZ510" s="22"/>
      <c r="BA510" s="22"/>
      <c r="BB510" s="22"/>
      <c r="BC510" s="22"/>
      <c r="BD510" s="22"/>
      <c r="BE510" s="22"/>
      <c r="BF510" s="22"/>
      <c r="BG510" s="22"/>
      <c r="BH510" s="22"/>
      <c r="BI510" s="22"/>
      <c r="BJ510" s="22"/>
      <c r="BK510" s="22"/>
      <c r="BL510" s="22"/>
      <c r="BM510" s="22" t="n">
        <v>0</v>
      </c>
      <c r="BN510" s="22"/>
      <c r="BO510" s="22"/>
      <c r="BP510" s="22"/>
      <c r="BQ510" s="22"/>
      <c r="BR510" s="23" t="n">
        <f aca="false">AT510+AF510</f>
        <v>3719588.3</v>
      </c>
    </row>
    <row r="511" customFormat="false" ht="14.4" hidden="false" customHeight="false" outlineLevel="0" collapsed="false">
      <c r="A511" s="8" t="s">
        <v>1150</v>
      </c>
      <c r="B511" s="8" t="s">
        <v>1151</v>
      </c>
      <c r="C511" s="8" t="s">
        <v>1131</v>
      </c>
      <c r="D511" s="9" t="n">
        <v>399859800</v>
      </c>
      <c r="E511" s="9" t="n">
        <v>674518100</v>
      </c>
      <c r="F511" s="10" t="n">
        <v>1074377900</v>
      </c>
      <c r="G511" s="11"/>
      <c r="H511" s="11" t="n">
        <v>1074377900</v>
      </c>
      <c r="I511" s="12" t="n">
        <v>2229373</v>
      </c>
      <c r="J511" s="10" t="n">
        <v>1076607273</v>
      </c>
      <c r="K511" s="13" t="n">
        <v>2.588</v>
      </c>
      <c r="L511" s="14" t="n">
        <v>94.88</v>
      </c>
      <c r="M511" s="15"/>
      <c r="N511" s="16"/>
      <c r="O511" s="12"/>
      <c r="P511" s="17" t="n">
        <v>59876350</v>
      </c>
      <c r="Q511" s="10" t="n">
        <v>1136483623</v>
      </c>
      <c r="R511" s="18" t="n">
        <v>5334349.55</v>
      </c>
      <c r="S511" s="18"/>
      <c r="T511" s="18"/>
      <c r="U511" s="19" t="n">
        <v>14793.78</v>
      </c>
      <c r="V511" s="19"/>
      <c r="W511" s="19" t="n">
        <v>5319555.77</v>
      </c>
      <c r="X511" s="20"/>
      <c r="Y511" s="18" t="n">
        <v>5319555.77</v>
      </c>
      <c r="Z511" s="21" t="n">
        <v>399750.66</v>
      </c>
      <c r="AA511" s="21" t="n">
        <v>181145.49</v>
      </c>
      <c r="AB511" s="18" t="n">
        <v>26072.13</v>
      </c>
      <c r="AC511" s="19" t="n">
        <v>9889591</v>
      </c>
      <c r="AD511" s="19" t="n">
        <v>4912247</v>
      </c>
      <c r="AE511" s="19"/>
      <c r="AF511" s="19" t="n">
        <v>7128623.07</v>
      </c>
      <c r="AG511" s="19"/>
      <c r="AH511" s="19"/>
      <c r="AI511" s="18" t="n">
        <v>27856985.12</v>
      </c>
      <c r="AJ511" s="22" t="n">
        <v>36198000</v>
      </c>
      <c r="AK511" s="22"/>
      <c r="AL511" s="22" t="n">
        <v>65027300</v>
      </c>
      <c r="AM511" s="22" t="n">
        <v>15398300</v>
      </c>
      <c r="AN511" s="22" t="n">
        <v>1779200</v>
      </c>
      <c r="AO511" s="22" t="n">
        <v>5784400</v>
      </c>
      <c r="AP511" s="10" t="n">
        <v>124187200</v>
      </c>
      <c r="AQ511" s="20" t="n">
        <v>680000</v>
      </c>
      <c r="AR511" s="20" t="n">
        <v>2251876.67</v>
      </c>
      <c r="AS511" s="20" t="n">
        <v>520000</v>
      </c>
      <c r="AT511" s="18" t="n">
        <v>3451876.67</v>
      </c>
      <c r="AU511" s="22" t="n">
        <v>12250</v>
      </c>
      <c r="AV511" s="22" t="n">
        <v>66250</v>
      </c>
      <c r="AW511" s="22"/>
      <c r="AX511" s="22"/>
      <c r="AY511" s="22"/>
      <c r="AZ511" s="22"/>
      <c r="BA511" s="22"/>
      <c r="BB511" s="22"/>
      <c r="BC511" s="22"/>
      <c r="BD511" s="22"/>
      <c r="BE511" s="22"/>
      <c r="BF511" s="22"/>
      <c r="BG511" s="22"/>
      <c r="BH511" s="22"/>
      <c r="BI511" s="22"/>
      <c r="BJ511" s="22"/>
      <c r="BK511" s="22"/>
      <c r="BL511" s="22"/>
      <c r="BM511" s="22" t="n">
        <v>0</v>
      </c>
      <c r="BN511" s="22"/>
      <c r="BO511" s="22"/>
      <c r="BP511" s="22"/>
      <c r="BQ511" s="22"/>
      <c r="BR511" s="23" t="n">
        <f aca="false">AT511+AF511</f>
        <v>10580499.74</v>
      </c>
    </row>
    <row r="512" customFormat="false" ht="14.4" hidden="false" customHeight="false" outlineLevel="0" collapsed="false">
      <c r="A512" s="8" t="s">
        <v>1152</v>
      </c>
      <c r="B512" s="8" t="s">
        <v>1153</v>
      </c>
      <c r="C512" s="8" t="s">
        <v>1131</v>
      </c>
      <c r="D512" s="9" t="n">
        <v>617853800</v>
      </c>
      <c r="E512" s="9" t="n">
        <v>778815000</v>
      </c>
      <c r="F512" s="10" t="n">
        <v>1396668800</v>
      </c>
      <c r="G512" s="11"/>
      <c r="H512" s="11" t="n">
        <v>1396668800</v>
      </c>
      <c r="I512" s="12"/>
      <c r="J512" s="10" t="n">
        <v>1396668800</v>
      </c>
      <c r="K512" s="13" t="n">
        <v>3.232</v>
      </c>
      <c r="L512" s="14" t="n">
        <v>84.79</v>
      </c>
      <c r="M512" s="15"/>
      <c r="N512" s="16"/>
      <c r="O512" s="12"/>
      <c r="P512" s="17" t="n">
        <v>251298890</v>
      </c>
      <c r="Q512" s="10" t="n">
        <v>1647967690</v>
      </c>
      <c r="R512" s="18" t="n">
        <v>7735118.68</v>
      </c>
      <c r="S512" s="18"/>
      <c r="T512" s="18"/>
      <c r="U512" s="19" t="n">
        <v>10234.3</v>
      </c>
      <c r="V512" s="19"/>
      <c r="W512" s="19" t="n">
        <v>7724884.38</v>
      </c>
      <c r="X512" s="20"/>
      <c r="Y512" s="18" t="n">
        <v>7724884.38</v>
      </c>
      <c r="Z512" s="21" t="n">
        <v>580355.8</v>
      </c>
      <c r="AA512" s="21" t="n">
        <v>263000.66</v>
      </c>
      <c r="AB512" s="18" t="n">
        <v>37784.95</v>
      </c>
      <c r="AC512" s="19" t="n">
        <v>23835543</v>
      </c>
      <c r="AD512" s="19"/>
      <c r="AE512" s="19"/>
      <c r="AF512" s="19" t="n">
        <v>12683265</v>
      </c>
      <c r="AG512" s="19" t="n">
        <v>10056</v>
      </c>
      <c r="AH512" s="19"/>
      <c r="AI512" s="18" t="n">
        <v>45134889.79</v>
      </c>
      <c r="AJ512" s="22" t="n">
        <v>27608100</v>
      </c>
      <c r="AK512" s="22" t="n">
        <v>233300</v>
      </c>
      <c r="AL512" s="22" t="n">
        <v>36618100</v>
      </c>
      <c r="AM512" s="22" t="n">
        <v>7100800</v>
      </c>
      <c r="AN512" s="22"/>
      <c r="AO512" s="22" t="n">
        <v>4994900</v>
      </c>
      <c r="AP512" s="10" t="n">
        <v>76555200</v>
      </c>
      <c r="AQ512" s="20" t="n">
        <v>1425000</v>
      </c>
      <c r="AR512" s="20" t="n">
        <v>1887230</v>
      </c>
      <c r="AS512" s="20" t="n">
        <v>890000</v>
      </c>
      <c r="AT512" s="18" t="n">
        <v>4202230</v>
      </c>
      <c r="AU512" s="22" t="n">
        <v>30000</v>
      </c>
      <c r="AV512" s="22" t="n">
        <v>141250</v>
      </c>
      <c r="AW512" s="22"/>
      <c r="AX512" s="22"/>
      <c r="AY512" s="22"/>
      <c r="AZ512" s="22"/>
      <c r="BA512" s="22"/>
      <c r="BB512" s="22"/>
      <c r="BC512" s="22"/>
      <c r="BD512" s="22"/>
      <c r="BE512" s="22"/>
      <c r="BF512" s="22"/>
      <c r="BG512" s="22"/>
      <c r="BH512" s="22"/>
      <c r="BI512" s="22"/>
      <c r="BJ512" s="22"/>
      <c r="BK512" s="22"/>
      <c r="BL512" s="22"/>
      <c r="BM512" s="22" t="n">
        <v>0</v>
      </c>
      <c r="BN512" s="22"/>
      <c r="BO512" s="22"/>
      <c r="BP512" s="22"/>
      <c r="BQ512" s="22"/>
      <c r="BR512" s="23" t="n">
        <f aca="false">AT512+AF512</f>
        <v>16885495</v>
      </c>
    </row>
    <row r="513" customFormat="false" ht="14.4" hidden="false" customHeight="false" outlineLevel="0" collapsed="false">
      <c r="A513" s="8" t="s">
        <v>1154</v>
      </c>
      <c r="B513" s="8" t="s">
        <v>1155</v>
      </c>
      <c r="C513" s="8" t="s">
        <v>1131</v>
      </c>
      <c r="D513" s="9" t="n">
        <v>126471900</v>
      </c>
      <c r="E513" s="9" t="n">
        <v>205154500</v>
      </c>
      <c r="F513" s="10" t="n">
        <v>331626400</v>
      </c>
      <c r="G513" s="11"/>
      <c r="H513" s="11" t="n">
        <v>331626400</v>
      </c>
      <c r="I513" s="12" t="n">
        <v>494830</v>
      </c>
      <c r="J513" s="10" t="n">
        <v>332121230</v>
      </c>
      <c r="K513" s="13" t="n">
        <v>2.759</v>
      </c>
      <c r="L513" s="14" t="n">
        <v>89.24</v>
      </c>
      <c r="M513" s="15"/>
      <c r="N513" s="16"/>
      <c r="O513" s="12"/>
      <c r="P513" s="17" t="n">
        <v>41696018</v>
      </c>
      <c r="Q513" s="10" t="n">
        <v>373817248</v>
      </c>
      <c r="R513" s="18" t="n">
        <v>1754597.98</v>
      </c>
      <c r="S513" s="18"/>
      <c r="T513" s="18"/>
      <c r="U513" s="19" t="n">
        <v>8350.12</v>
      </c>
      <c r="V513" s="19"/>
      <c r="W513" s="19" t="n">
        <v>1746247.86</v>
      </c>
      <c r="X513" s="20"/>
      <c r="Y513" s="18" t="n">
        <v>1746247.86</v>
      </c>
      <c r="Z513" s="21" t="n">
        <v>131249.99</v>
      </c>
      <c r="AA513" s="21" t="n">
        <v>59474.26</v>
      </c>
      <c r="AB513" s="18" t="n">
        <v>8549.34</v>
      </c>
      <c r="AC513" s="19" t="n">
        <v>4021050</v>
      </c>
      <c r="AD513" s="19" t="n">
        <v>2298867</v>
      </c>
      <c r="AE513" s="19"/>
      <c r="AF513" s="19" t="n">
        <v>862822.39</v>
      </c>
      <c r="AG513" s="19" t="n">
        <v>33212.12</v>
      </c>
      <c r="AH513" s="19"/>
      <c r="AI513" s="18" t="n">
        <v>9161472.96</v>
      </c>
      <c r="AJ513" s="22" t="n">
        <v>3459200</v>
      </c>
      <c r="AK513" s="22"/>
      <c r="AL513" s="22" t="n">
        <v>12734300</v>
      </c>
      <c r="AM513" s="22" t="n">
        <v>5162000</v>
      </c>
      <c r="AN513" s="22" t="n">
        <v>6500</v>
      </c>
      <c r="AO513" s="22" t="n">
        <v>6814100</v>
      </c>
      <c r="AP513" s="10" t="n">
        <v>28176100</v>
      </c>
      <c r="AQ513" s="20" t="n">
        <v>350650</v>
      </c>
      <c r="AR513" s="20" t="n">
        <v>639754.17</v>
      </c>
      <c r="AS513" s="20" t="n">
        <v>186000</v>
      </c>
      <c r="AT513" s="18" t="n">
        <v>1176404.17</v>
      </c>
      <c r="AU513" s="22" t="n">
        <v>3000</v>
      </c>
      <c r="AV513" s="22" t="n">
        <v>21750</v>
      </c>
      <c r="AW513" s="22"/>
      <c r="AX513" s="22"/>
      <c r="AY513" s="22"/>
      <c r="AZ513" s="22"/>
      <c r="BA513" s="22"/>
      <c r="BB513" s="22"/>
      <c r="BC513" s="22"/>
      <c r="BD513" s="22"/>
      <c r="BE513" s="22"/>
      <c r="BF513" s="22"/>
      <c r="BG513" s="22"/>
      <c r="BH513" s="22"/>
      <c r="BI513" s="22"/>
      <c r="BJ513" s="22"/>
      <c r="BK513" s="22"/>
      <c r="BL513" s="22"/>
      <c r="BM513" s="22" t="n">
        <v>0</v>
      </c>
      <c r="BN513" s="22"/>
      <c r="BO513" s="22"/>
      <c r="BP513" s="22"/>
      <c r="BQ513" s="22"/>
      <c r="BR513" s="23" t="n">
        <f aca="false">AT513+AF513</f>
        <v>2039226.56</v>
      </c>
    </row>
    <row r="514" customFormat="false" ht="14.4" hidden="false" customHeight="false" outlineLevel="0" collapsed="false">
      <c r="A514" s="8" t="s">
        <v>1156</v>
      </c>
      <c r="B514" s="8" t="s">
        <v>1157</v>
      </c>
      <c r="C514" s="8" t="s">
        <v>1131</v>
      </c>
      <c r="D514" s="9" t="n">
        <v>54515570</v>
      </c>
      <c r="E514" s="9" t="n">
        <v>168672105</v>
      </c>
      <c r="F514" s="10" t="n">
        <v>223187675</v>
      </c>
      <c r="G514" s="11"/>
      <c r="H514" s="11" t="n">
        <v>223187675</v>
      </c>
      <c r="I514" s="12"/>
      <c r="J514" s="10" t="n">
        <v>223187675</v>
      </c>
      <c r="K514" s="13" t="n">
        <v>3.924</v>
      </c>
      <c r="L514" s="14" t="n">
        <v>67.09</v>
      </c>
      <c r="M514" s="15"/>
      <c r="N514" s="16"/>
      <c r="O514" s="12"/>
      <c r="P514" s="17" t="n">
        <v>109987496</v>
      </c>
      <c r="Q514" s="10" t="n">
        <v>333175171</v>
      </c>
      <c r="R514" s="18" t="n">
        <v>1563834.96</v>
      </c>
      <c r="S514" s="18"/>
      <c r="T514" s="18"/>
      <c r="U514" s="19" t="n">
        <v>1458.56</v>
      </c>
      <c r="V514" s="19"/>
      <c r="W514" s="19" t="n">
        <v>1562376.4</v>
      </c>
      <c r="X514" s="20"/>
      <c r="Y514" s="18" t="n">
        <v>1562376.4</v>
      </c>
      <c r="Z514" s="21" t="n">
        <v>117385.04</v>
      </c>
      <c r="AA514" s="21" t="n">
        <v>53184.57</v>
      </c>
      <c r="AB514" s="18" t="n">
        <v>7665.13</v>
      </c>
      <c r="AC514" s="19" t="n">
        <v>5795764</v>
      </c>
      <c r="AD514" s="19"/>
      <c r="AE514" s="19"/>
      <c r="AF514" s="19" t="n">
        <v>1221108.97</v>
      </c>
      <c r="AG514" s="19"/>
      <c r="AH514" s="19"/>
      <c r="AI514" s="18" t="n">
        <v>8757484.11</v>
      </c>
      <c r="AJ514" s="22" t="n">
        <v>1671600</v>
      </c>
      <c r="AK514" s="22"/>
      <c r="AL514" s="22" t="n">
        <v>49751550</v>
      </c>
      <c r="AM514" s="22" t="n">
        <v>2149500</v>
      </c>
      <c r="AN514" s="22" t="n">
        <v>39200</v>
      </c>
      <c r="AO514" s="22" t="n">
        <v>1975100</v>
      </c>
      <c r="AP514" s="10" t="n">
        <v>55586950</v>
      </c>
      <c r="AQ514" s="20" t="n">
        <v>220000</v>
      </c>
      <c r="AR514" s="20" t="n">
        <v>507940.76</v>
      </c>
      <c r="AS514" s="20" t="n">
        <v>225000</v>
      </c>
      <c r="AT514" s="18" t="n">
        <v>952940.76</v>
      </c>
      <c r="AU514" s="22" t="n">
        <v>12000</v>
      </c>
      <c r="AV514" s="22" t="n">
        <v>37250</v>
      </c>
      <c r="AW514" s="22"/>
      <c r="AX514" s="22"/>
      <c r="AY514" s="22"/>
      <c r="AZ514" s="22"/>
      <c r="BA514" s="22"/>
      <c r="BB514" s="22"/>
      <c r="BC514" s="22"/>
      <c r="BD514" s="22"/>
      <c r="BE514" s="22"/>
      <c r="BF514" s="22"/>
      <c r="BG514" s="22"/>
      <c r="BH514" s="22"/>
      <c r="BI514" s="22"/>
      <c r="BJ514" s="22"/>
      <c r="BK514" s="22"/>
      <c r="BL514" s="22"/>
      <c r="BM514" s="22" t="n">
        <v>0</v>
      </c>
      <c r="BN514" s="22"/>
      <c r="BO514" s="22"/>
      <c r="BP514" s="22"/>
      <c r="BQ514" s="22"/>
      <c r="BR514" s="23" t="n">
        <f aca="false">AT514+AF514</f>
        <v>2174049.73</v>
      </c>
    </row>
    <row r="515" customFormat="false" ht="14.4" hidden="false" customHeight="false" outlineLevel="0" collapsed="false">
      <c r="A515" s="8" t="s">
        <v>1158</v>
      </c>
      <c r="B515" s="8" t="s">
        <v>1159</v>
      </c>
      <c r="C515" s="8" t="s">
        <v>1131</v>
      </c>
      <c r="D515" s="9" t="n">
        <v>210680000</v>
      </c>
      <c r="E515" s="9" t="n">
        <v>390894500</v>
      </c>
      <c r="F515" s="10" t="n">
        <v>601574500</v>
      </c>
      <c r="G515" s="11"/>
      <c r="H515" s="11" t="n">
        <v>601574500</v>
      </c>
      <c r="I515" s="12" t="n">
        <v>2296214</v>
      </c>
      <c r="J515" s="10" t="n">
        <v>603870714</v>
      </c>
      <c r="K515" s="13" t="n">
        <v>3.976</v>
      </c>
      <c r="L515" s="14" t="n">
        <v>97.4</v>
      </c>
      <c r="M515" s="15"/>
      <c r="N515" s="16"/>
      <c r="O515" s="12"/>
      <c r="P515" s="17" t="n">
        <v>23157907</v>
      </c>
      <c r="Q515" s="10" t="n">
        <v>627028621</v>
      </c>
      <c r="R515" s="18" t="n">
        <v>2943104.3</v>
      </c>
      <c r="S515" s="18"/>
      <c r="T515" s="18"/>
      <c r="U515" s="19" t="n">
        <v>12893.28</v>
      </c>
      <c r="V515" s="19"/>
      <c r="W515" s="19" t="n">
        <v>2930211.02</v>
      </c>
      <c r="X515" s="20"/>
      <c r="Y515" s="18" t="n">
        <v>2930211.02</v>
      </c>
      <c r="Z515" s="21" t="n">
        <v>220222.15</v>
      </c>
      <c r="AA515" s="21" t="n">
        <v>99794.69</v>
      </c>
      <c r="AB515" s="18" t="n">
        <v>14349.76</v>
      </c>
      <c r="AC515" s="19" t="n">
        <v>12555058</v>
      </c>
      <c r="AD515" s="19"/>
      <c r="AE515" s="19"/>
      <c r="AF515" s="19" t="n">
        <v>8189330.77</v>
      </c>
      <c r="AG515" s="19"/>
      <c r="AH515" s="19"/>
      <c r="AI515" s="18" t="n">
        <v>24008966.39</v>
      </c>
      <c r="AJ515" s="22" t="n">
        <v>24776400</v>
      </c>
      <c r="AK515" s="22" t="n">
        <v>18369200</v>
      </c>
      <c r="AL515" s="22" t="n">
        <v>66056500</v>
      </c>
      <c r="AM515" s="22" t="n">
        <v>63772400</v>
      </c>
      <c r="AN515" s="22" t="n">
        <v>1296300</v>
      </c>
      <c r="AO515" s="22" t="n">
        <v>109362700</v>
      </c>
      <c r="AP515" s="10" t="n">
        <v>283633500</v>
      </c>
      <c r="AQ515" s="20" t="n">
        <v>841461</v>
      </c>
      <c r="AR515" s="20" t="n">
        <v>2685108.23</v>
      </c>
      <c r="AS515" s="20" t="n">
        <v>360000</v>
      </c>
      <c r="AT515" s="18" t="n">
        <v>3886569.23</v>
      </c>
      <c r="AU515" s="22" t="n">
        <v>11750</v>
      </c>
      <c r="AV515" s="22" t="n">
        <v>44250</v>
      </c>
      <c r="AW515" s="22"/>
      <c r="AX515" s="22"/>
      <c r="AY515" s="22"/>
      <c r="AZ515" s="22"/>
      <c r="BA515" s="22"/>
      <c r="BB515" s="22"/>
      <c r="BC515" s="22"/>
      <c r="BD515" s="22"/>
      <c r="BE515" s="22"/>
      <c r="BF515" s="22"/>
      <c r="BG515" s="22"/>
      <c r="BH515" s="22"/>
      <c r="BI515" s="22"/>
      <c r="BJ515" s="22"/>
      <c r="BK515" s="22"/>
      <c r="BL515" s="22"/>
      <c r="BM515" s="22" t="n">
        <v>0</v>
      </c>
      <c r="BN515" s="22"/>
      <c r="BO515" s="22"/>
      <c r="BP515" s="22"/>
      <c r="BQ515" s="22"/>
      <c r="BR515" s="23" t="n">
        <f aca="false">AT515+AF515</f>
        <v>12075900</v>
      </c>
    </row>
    <row r="516" customFormat="false" ht="14.4" hidden="false" customHeight="false" outlineLevel="0" collapsed="false">
      <c r="A516" s="8" t="s">
        <v>1160</v>
      </c>
      <c r="B516" s="8" t="s">
        <v>1161</v>
      </c>
      <c r="C516" s="8" t="s">
        <v>1131</v>
      </c>
      <c r="D516" s="9" t="n">
        <v>55081200</v>
      </c>
      <c r="E516" s="9" t="n">
        <v>142289000</v>
      </c>
      <c r="F516" s="10" t="n">
        <v>197370200</v>
      </c>
      <c r="G516" s="11"/>
      <c r="H516" s="11" t="n">
        <v>197370200</v>
      </c>
      <c r="I516" s="12" t="n">
        <v>405852</v>
      </c>
      <c r="J516" s="10" t="n">
        <v>197776052</v>
      </c>
      <c r="K516" s="13" t="n">
        <v>3.356</v>
      </c>
      <c r="L516" s="14" t="n">
        <v>99.55</v>
      </c>
      <c r="M516" s="15"/>
      <c r="N516" s="16"/>
      <c r="O516" s="12"/>
      <c r="P516" s="17" t="n">
        <v>3144885</v>
      </c>
      <c r="Q516" s="10" t="n">
        <v>200920937</v>
      </c>
      <c r="R516" s="18" t="n">
        <v>943069.03</v>
      </c>
      <c r="S516" s="18"/>
      <c r="T516" s="18"/>
      <c r="U516" s="19" t="n">
        <v>6151.55</v>
      </c>
      <c r="V516" s="19"/>
      <c r="W516" s="19" t="n">
        <v>936917.48</v>
      </c>
      <c r="X516" s="20"/>
      <c r="Y516" s="18" t="n">
        <v>936917.48</v>
      </c>
      <c r="Z516" s="21" t="n">
        <v>70419.48</v>
      </c>
      <c r="AA516" s="21" t="n">
        <v>31917.25</v>
      </c>
      <c r="AB516" s="18" t="n">
        <v>4592.57</v>
      </c>
      <c r="AC516" s="19" t="n">
        <v>2340197</v>
      </c>
      <c r="AD516" s="19" t="n">
        <v>1098604</v>
      </c>
      <c r="AE516" s="19"/>
      <c r="AF516" s="19" t="n">
        <v>2152788.68</v>
      </c>
      <c r="AG516" s="19"/>
      <c r="AH516" s="19"/>
      <c r="AI516" s="18" t="n">
        <v>6635436.46</v>
      </c>
      <c r="AJ516" s="22" t="n">
        <v>4566500</v>
      </c>
      <c r="AK516" s="22"/>
      <c r="AL516" s="22" t="n">
        <v>10358600</v>
      </c>
      <c r="AM516" s="22" t="n">
        <v>2589700</v>
      </c>
      <c r="AN516" s="22" t="n">
        <v>94200</v>
      </c>
      <c r="AO516" s="22" t="n">
        <v>3298700</v>
      </c>
      <c r="AP516" s="10" t="n">
        <v>20907700</v>
      </c>
      <c r="AQ516" s="20" t="n">
        <v>60267.89</v>
      </c>
      <c r="AR516" s="20" t="n">
        <v>312698.79</v>
      </c>
      <c r="AS516" s="20" t="n">
        <v>205000</v>
      </c>
      <c r="AT516" s="18" t="n">
        <v>577966.68</v>
      </c>
      <c r="AU516" s="22" t="n">
        <v>7250</v>
      </c>
      <c r="AV516" s="22" t="n">
        <v>25000</v>
      </c>
      <c r="AW516" s="22"/>
      <c r="AX516" s="22"/>
      <c r="AY516" s="22"/>
      <c r="AZ516" s="22"/>
      <c r="BA516" s="22"/>
      <c r="BB516" s="22"/>
      <c r="BC516" s="22"/>
      <c r="BD516" s="22"/>
      <c r="BE516" s="22"/>
      <c r="BF516" s="22"/>
      <c r="BG516" s="22"/>
      <c r="BH516" s="22"/>
      <c r="BI516" s="22"/>
      <c r="BJ516" s="22"/>
      <c r="BK516" s="22"/>
      <c r="BL516" s="22"/>
      <c r="BM516" s="22" t="n">
        <v>0</v>
      </c>
      <c r="BN516" s="22"/>
      <c r="BO516" s="22"/>
      <c r="BP516" s="22"/>
      <c r="BQ516" s="22"/>
      <c r="BR516" s="23" t="n">
        <f aca="false">AT516+AF516</f>
        <v>2730755.36</v>
      </c>
    </row>
    <row r="517" customFormat="false" ht="14.4" hidden="false" customHeight="false" outlineLevel="0" collapsed="false">
      <c r="A517" s="8" t="s">
        <v>1162</v>
      </c>
      <c r="B517" s="8" t="s">
        <v>1163</v>
      </c>
      <c r="C517" s="8" t="s">
        <v>1131</v>
      </c>
      <c r="D517" s="9" t="n">
        <v>126081300</v>
      </c>
      <c r="E517" s="9" t="n">
        <v>144983800</v>
      </c>
      <c r="F517" s="10" t="n">
        <v>271065100</v>
      </c>
      <c r="G517" s="11"/>
      <c r="H517" s="11" t="n">
        <v>271065100</v>
      </c>
      <c r="I517" s="12" t="n">
        <v>732409</v>
      </c>
      <c r="J517" s="10" t="n">
        <v>271797509</v>
      </c>
      <c r="K517" s="13" t="n">
        <v>2.053</v>
      </c>
      <c r="L517" s="14" t="n">
        <v>106.92</v>
      </c>
      <c r="M517" s="15"/>
      <c r="N517" s="16"/>
      <c r="O517" s="12" t="n">
        <v>16901440</v>
      </c>
      <c r="P517" s="17"/>
      <c r="Q517" s="10" t="n">
        <v>254896069</v>
      </c>
      <c r="R517" s="18" t="n">
        <v>1196413.84</v>
      </c>
      <c r="S517" s="18"/>
      <c r="T517" s="18"/>
      <c r="U517" s="19" t="n">
        <v>5070.52</v>
      </c>
      <c r="V517" s="19"/>
      <c r="W517" s="19" t="n">
        <v>1191343.32</v>
      </c>
      <c r="X517" s="20"/>
      <c r="Y517" s="18" t="n">
        <v>1191343.32</v>
      </c>
      <c r="Z517" s="21" t="n">
        <v>89536.2</v>
      </c>
      <c r="AA517" s="21" t="n">
        <v>40568.47</v>
      </c>
      <c r="AB517" s="18" t="n">
        <v>5843.6</v>
      </c>
      <c r="AC517" s="19"/>
      <c r="AD517" s="19" t="n">
        <v>3703812</v>
      </c>
      <c r="AE517" s="19"/>
      <c r="AF517" s="19" t="n">
        <v>547147</v>
      </c>
      <c r="AG517" s="19"/>
      <c r="AH517" s="19"/>
      <c r="AI517" s="18" t="n">
        <v>5578250.59</v>
      </c>
      <c r="AJ517" s="22" t="n">
        <v>1606700</v>
      </c>
      <c r="AK517" s="22"/>
      <c r="AL517" s="22" t="n">
        <v>311977500</v>
      </c>
      <c r="AM517" s="22" t="n">
        <v>3600400</v>
      </c>
      <c r="AN517" s="22" t="n">
        <v>299000</v>
      </c>
      <c r="AO517" s="22" t="n">
        <v>7114600</v>
      </c>
      <c r="AP517" s="10" t="n">
        <v>324598200</v>
      </c>
      <c r="AQ517" s="20" t="n">
        <v>224278</v>
      </c>
      <c r="AR517" s="20" t="n">
        <v>406629</v>
      </c>
      <c r="AS517" s="20" t="n">
        <v>105000</v>
      </c>
      <c r="AT517" s="18" t="n">
        <v>735907</v>
      </c>
      <c r="AU517" s="22" t="n">
        <v>5250</v>
      </c>
      <c r="AV517" s="22" t="n">
        <v>25500</v>
      </c>
      <c r="AW517" s="22"/>
      <c r="AX517" s="22"/>
      <c r="AY517" s="22"/>
      <c r="AZ517" s="22"/>
      <c r="BA517" s="22"/>
      <c r="BB517" s="22"/>
      <c r="BC517" s="22"/>
      <c r="BD517" s="22"/>
      <c r="BE517" s="22"/>
      <c r="BF517" s="22"/>
      <c r="BG517" s="22"/>
      <c r="BH517" s="22"/>
      <c r="BI517" s="22"/>
      <c r="BJ517" s="22"/>
      <c r="BK517" s="22"/>
      <c r="BL517" s="22"/>
      <c r="BM517" s="22" t="n">
        <v>0</v>
      </c>
      <c r="BN517" s="22"/>
      <c r="BO517" s="22"/>
      <c r="BP517" s="22"/>
      <c r="BQ517" s="22"/>
      <c r="BR517" s="23" t="n">
        <f aca="false">AT517+AF517</f>
        <v>1283054</v>
      </c>
    </row>
    <row r="518" customFormat="false" ht="14.4" hidden="false" customHeight="false" outlineLevel="0" collapsed="false">
      <c r="A518" s="8" t="s">
        <v>1164</v>
      </c>
      <c r="B518" s="8" t="s">
        <v>1165</v>
      </c>
      <c r="C518" s="8" t="s">
        <v>1131</v>
      </c>
      <c r="D518" s="9" t="n">
        <v>904884500</v>
      </c>
      <c r="E518" s="9" t="n">
        <v>1428734500</v>
      </c>
      <c r="F518" s="10" t="n">
        <v>2333619000</v>
      </c>
      <c r="G518" s="11"/>
      <c r="H518" s="11" t="n">
        <v>2333619000</v>
      </c>
      <c r="I518" s="12" t="n">
        <v>4735165</v>
      </c>
      <c r="J518" s="10" t="n">
        <v>2338354165</v>
      </c>
      <c r="K518" s="13" t="n">
        <v>3.826</v>
      </c>
      <c r="L518" s="14" t="n">
        <v>74.49</v>
      </c>
      <c r="M518" s="15"/>
      <c r="N518" s="16"/>
      <c r="O518" s="12"/>
      <c r="P518" s="17" t="n">
        <v>803768340</v>
      </c>
      <c r="Q518" s="10" t="n">
        <v>3142122505</v>
      </c>
      <c r="R518" s="18" t="n">
        <v>14748280.95</v>
      </c>
      <c r="S518" s="18"/>
      <c r="T518" s="18"/>
      <c r="U518" s="19" t="n">
        <v>96296.96</v>
      </c>
      <c r="V518" s="19"/>
      <c r="W518" s="19" t="n">
        <v>14651983.99</v>
      </c>
      <c r="X518" s="20"/>
      <c r="Y518" s="18" t="n">
        <v>14651983.99</v>
      </c>
      <c r="Z518" s="21"/>
      <c r="AA518" s="21" t="n">
        <v>499232.59</v>
      </c>
      <c r="AB518" s="18" t="n">
        <v>71723.33</v>
      </c>
      <c r="AC518" s="19" t="n">
        <v>56642256</v>
      </c>
      <c r="AD518" s="19"/>
      <c r="AE518" s="19"/>
      <c r="AF518" s="19" t="n">
        <v>16268899</v>
      </c>
      <c r="AG518" s="19" t="n">
        <v>257218.96</v>
      </c>
      <c r="AH518" s="19" t="n">
        <v>1053592</v>
      </c>
      <c r="AI518" s="18" t="n">
        <v>89444905.87</v>
      </c>
      <c r="AJ518" s="22" t="n">
        <v>61050900</v>
      </c>
      <c r="AK518" s="22" t="n">
        <v>15753100</v>
      </c>
      <c r="AL518" s="22" t="n">
        <v>45456700</v>
      </c>
      <c r="AM518" s="22" t="n">
        <v>34592700</v>
      </c>
      <c r="AN518" s="22" t="n">
        <v>1178500</v>
      </c>
      <c r="AO518" s="22" t="n">
        <v>23171200</v>
      </c>
      <c r="AP518" s="10" t="n">
        <v>181203100</v>
      </c>
      <c r="AQ518" s="20" t="n">
        <v>2550000</v>
      </c>
      <c r="AR518" s="20" t="n">
        <v>3765346</v>
      </c>
      <c r="AS518" s="20" t="n">
        <v>1300000</v>
      </c>
      <c r="AT518" s="18" t="n">
        <v>7615346</v>
      </c>
      <c r="AU518" s="22" t="n">
        <v>12000</v>
      </c>
      <c r="AV518" s="22" t="n">
        <v>123500</v>
      </c>
      <c r="AW518" s="22"/>
      <c r="AX518" s="22"/>
      <c r="AY518" s="22"/>
      <c r="AZ518" s="22"/>
      <c r="BA518" s="22"/>
      <c r="BB518" s="22"/>
      <c r="BC518" s="22"/>
      <c r="BD518" s="22"/>
      <c r="BE518" s="22"/>
      <c r="BF518" s="22"/>
      <c r="BG518" s="22"/>
      <c r="BH518" s="22"/>
      <c r="BI518" s="22"/>
      <c r="BJ518" s="22"/>
      <c r="BK518" s="22"/>
      <c r="BL518" s="22"/>
      <c r="BM518" s="22" t="n">
        <v>0</v>
      </c>
      <c r="BN518" s="22"/>
      <c r="BO518" s="22"/>
      <c r="BP518" s="22"/>
      <c r="BQ518" s="22"/>
      <c r="BR518" s="23" t="n">
        <f aca="false">AT518+AF518</f>
        <v>23884245</v>
      </c>
    </row>
    <row r="519" customFormat="false" ht="14.4" hidden="false" customHeight="false" outlineLevel="0" collapsed="false">
      <c r="A519" s="8" t="s">
        <v>1166</v>
      </c>
      <c r="B519" s="8" t="s">
        <v>1167</v>
      </c>
      <c r="C519" s="8" t="s">
        <v>1131</v>
      </c>
      <c r="D519" s="9" t="n">
        <v>113316900</v>
      </c>
      <c r="E519" s="9" t="n">
        <v>180613800</v>
      </c>
      <c r="F519" s="10" t="n">
        <v>293930700</v>
      </c>
      <c r="G519" s="11"/>
      <c r="H519" s="11" t="n">
        <v>293930700</v>
      </c>
      <c r="I519" s="12" t="n">
        <v>758</v>
      </c>
      <c r="J519" s="10" t="n">
        <v>293931458</v>
      </c>
      <c r="K519" s="13" t="n">
        <v>3.758</v>
      </c>
      <c r="L519" s="14" t="n">
        <v>89.68</v>
      </c>
      <c r="M519" s="15"/>
      <c r="N519" s="16"/>
      <c r="O519" s="12"/>
      <c r="P519" s="17" t="n">
        <v>35101274</v>
      </c>
      <c r="Q519" s="10" t="n">
        <v>329032732</v>
      </c>
      <c r="R519" s="18" t="n">
        <v>1544391.46</v>
      </c>
      <c r="S519" s="18"/>
      <c r="T519" s="18"/>
      <c r="U519" s="19" t="n">
        <v>2054.81</v>
      </c>
      <c r="V519" s="19"/>
      <c r="W519" s="19" t="n">
        <v>1542336.65</v>
      </c>
      <c r="X519" s="20"/>
      <c r="Y519" s="18" t="n">
        <v>1542336.65</v>
      </c>
      <c r="Z519" s="21" t="n">
        <v>115877.88</v>
      </c>
      <c r="AA519" s="21" t="n">
        <v>52506.75</v>
      </c>
      <c r="AB519" s="18" t="n">
        <v>7563.19</v>
      </c>
      <c r="AC519" s="19" t="n">
        <v>4051065</v>
      </c>
      <c r="AD519" s="19" t="n">
        <v>2033395</v>
      </c>
      <c r="AE519" s="19"/>
      <c r="AF519" s="19" t="n">
        <v>3242618.54</v>
      </c>
      <c r="AG519" s="19"/>
      <c r="AH519" s="19"/>
      <c r="AI519" s="18" t="n">
        <v>11045363.01</v>
      </c>
      <c r="AJ519" s="22" t="n">
        <v>26494400</v>
      </c>
      <c r="AK519" s="22"/>
      <c r="AL519" s="22" t="n">
        <v>8099800</v>
      </c>
      <c r="AM519" s="22" t="n">
        <v>3546100</v>
      </c>
      <c r="AN519" s="22"/>
      <c r="AO519" s="22" t="n">
        <v>3563800</v>
      </c>
      <c r="AP519" s="10" t="n">
        <v>41704100</v>
      </c>
      <c r="AQ519" s="20" t="n">
        <v>715000</v>
      </c>
      <c r="AR519" s="20" t="n">
        <v>404099.75</v>
      </c>
      <c r="AS519" s="20" t="n">
        <v>210000</v>
      </c>
      <c r="AT519" s="18" t="n">
        <v>1329099.75</v>
      </c>
      <c r="AU519" s="22" t="n">
        <v>4000</v>
      </c>
      <c r="AV519" s="22" t="n">
        <v>24750</v>
      </c>
      <c r="AW519" s="22"/>
      <c r="AX519" s="22"/>
      <c r="AY519" s="22"/>
      <c r="AZ519" s="22"/>
      <c r="BA519" s="22"/>
      <c r="BB519" s="22"/>
      <c r="BC519" s="22"/>
      <c r="BD519" s="22"/>
      <c r="BE519" s="22"/>
      <c r="BF519" s="22"/>
      <c r="BG519" s="22"/>
      <c r="BH519" s="22"/>
      <c r="BI519" s="22"/>
      <c r="BJ519" s="22"/>
      <c r="BK519" s="22"/>
      <c r="BL519" s="22"/>
      <c r="BM519" s="22" t="n">
        <v>0</v>
      </c>
      <c r="BN519" s="22"/>
      <c r="BO519" s="22"/>
      <c r="BP519" s="22"/>
      <c r="BQ519" s="22"/>
      <c r="BR519" s="23" t="n">
        <f aca="false">AT519+AF519</f>
        <v>4571718.29</v>
      </c>
    </row>
    <row r="520" customFormat="false" ht="14.4" hidden="false" customHeight="false" outlineLevel="0" collapsed="false">
      <c r="A520" s="8" t="s">
        <v>1168</v>
      </c>
      <c r="B520" s="8" t="s">
        <v>1169</v>
      </c>
      <c r="C520" s="8" t="s">
        <v>1131</v>
      </c>
      <c r="D520" s="9" t="n">
        <v>147020600</v>
      </c>
      <c r="E520" s="9" t="n">
        <v>258119300</v>
      </c>
      <c r="F520" s="10" t="n">
        <v>405139900</v>
      </c>
      <c r="G520" s="11"/>
      <c r="H520" s="11" t="n">
        <v>405139900</v>
      </c>
      <c r="I520" s="12" t="n">
        <v>538406</v>
      </c>
      <c r="J520" s="10" t="n">
        <v>405678306</v>
      </c>
      <c r="K520" s="13" t="n">
        <v>2.916</v>
      </c>
      <c r="L520" s="14" t="n">
        <v>93.33</v>
      </c>
      <c r="M520" s="15"/>
      <c r="N520" s="16"/>
      <c r="O520" s="12"/>
      <c r="P520" s="17" t="n">
        <v>29809639</v>
      </c>
      <c r="Q520" s="10" t="n">
        <v>435487945</v>
      </c>
      <c r="R520" s="18" t="n">
        <v>2044063.7</v>
      </c>
      <c r="S520" s="18"/>
      <c r="T520" s="18"/>
      <c r="U520" s="19" t="n">
        <v>1450.94</v>
      </c>
      <c r="V520" s="19"/>
      <c r="W520" s="19" t="n">
        <v>2042612.76</v>
      </c>
      <c r="X520" s="20"/>
      <c r="Y520" s="18" t="n">
        <v>2042612.76</v>
      </c>
      <c r="Z520" s="21" t="n">
        <v>153462.17</v>
      </c>
      <c r="AA520" s="21" t="n">
        <v>69531.1</v>
      </c>
      <c r="AB520" s="18" t="n">
        <v>10018.74</v>
      </c>
      <c r="AC520" s="19" t="n">
        <v>3998320</v>
      </c>
      <c r="AD520" s="19" t="n">
        <v>3471080</v>
      </c>
      <c r="AE520" s="19"/>
      <c r="AF520" s="19" t="n">
        <v>2071927.12</v>
      </c>
      <c r="AG520" s="19" t="n">
        <v>12470</v>
      </c>
      <c r="AH520" s="19"/>
      <c r="AI520" s="18" t="n">
        <v>11829421.89</v>
      </c>
      <c r="AJ520" s="22" t="n">
        <v>5280000</v>
      </c>
      <c r="AK520" s="22"/>
      <c r="AL520" s="22" t="n">
        <v>46142300</v>
      </c>
      <c r="AM520" s="22" t="n">
        <v>12006200</v>
      </c>
      <c r="AN520" s="22" t="n">
        <v>145000</v>
      </c>
      <c r="AO520" s="22" t="n">
        <v>3889500</v>
      </c>
      <c r="AP520" s="10" t="n">
        <v>67463000</v>
      </c>
      <c r="AQ520" s="20" t="n">
        <v>550000</v>
      </c>
      <c r="AR520" s="20" t="n">
        <v>558299.11</v>
      </c>
      <c r="AS520" s="20" t="n">
        <v>300000</v>
      </c>
      <c r="AT520" s="18" t="n">
        <v>1408299.11</v>
      </c>
      <c r="AU520" s="22" t="n">
        <v>6000</v>
      </c>
      <c r="AV520" s="22" t="n">
        <v>34750</v>
      </c>
      <c r="AW520" s="22"/>
      <c r="AX520" s="22"/>
      <c r="AY520" s="22"/>
      <c r="AZ520" s="22"/>
      <c r="BA520" s="22"/>
      <c r="BB520" s="22"/>
      <c r="BC520" s="22"/>
      <c r="BD520" s="22"/>
      <c r="BE520" s="22"/>
      <c r="BF520" s="22"/>
      <c r="BG520" s="22"/>
      <c r="BH520" s="22"/>
      <c r="BI520" s="22"/>
      <c r="BJ520" s="22"/>
      <c r="BK520" s="22"/>
      <c r="BL520" s="22"/>
      <c r="BM520" s="22" t="n">
        <v>0</v>
      </c>
      <c r="BN520" s="22"/>
      <c r="BO520" s="22"/>
      <c r="BP520" s="22"/>
      <c r="BQ520" s="22"/>
      <c r="BR520" s="23" t="n">
        <f aca="false">AT520+AF520</f>
        <v>3480226.23</v>
      </c>
    </row>
    <row r="521" customFormat="false" ht="14.4" hidden="false" customHeight="false" outlineLevel="0" collapsed="false">
      <c r="A521" s="8" t="s">
        <v>1170</v>
      </c>
      <c r="B521" s="8" t="s">
        <v>1171</v>
      </c>
      <c r="C521" s="8" t="s">
        <v>1131</v>
      </c>
      <c r="D521" s="9" t="n">
        <v>33888600</v>
      </c>
      <c r="E521" s="9" t="n">
        <v>91716400</v>
      </c>
      <c r="F521" s="10" t="n">
        <v>125605000</v>
      </c>
      <c r="G521" s="11"/>
      <c r="H521" s="11" t="n">
        <v>125605000</v>
      </c>
      <c r="I521" s="12" t="n">
        <v>835798</v>
      </c>
      <c r="J521" s="10" t="n">
        <v>126440798</v>
      </c>
      <c r="K521" s="13" t="n">
        <v>2.916</v>
      </c>
      <c r="L521" s="14" t="n">
        <v>105.22</v>
      </c>
      <c r="M521" s="15"/>
      <c r="N521" s="16"/>
      <c r="O521" s="12" t="n">
        <v>4905014</v>
      </c>
      <c r="P521" s="17"/>
      <c r="Q521" s="10" t="n">
        <v>121535784</v>
      </c>
      <c r="R521" s="18" t="n">
        <v>570456.4</v>
      </c>
      <c r="S521" s="18"/>
      <c r="T521" s="18"/>
      <c r="U521" s="19" t="n">
        <v>4314.06</v>
      </c>
      <c r="V521" s="19"/>
      <c r="W521" s="19" t="n">
        <v>566142.34</v>
      </c>
      <c r="X521" s="20"/>
      <c r="Y521" s="18" t="n">
        <v>566142.34</v>
      </c>
      <c r="Z521" s="21" t="n">
        <v>42555.22</v>
      </c>
      <c r="AA521" s="21" t="n">
        <v>19294.02</v>
      </c>
      <c r="AB521" s="18" t="n">
        <v>2772.91</v>
      </c>
      <c r="AC521" s="19"/>
      <c r="AD521" s="19" t="n">
        <v>2203807</v>
      </c>
      <c r="AE521" s="19"/>
      <c r="AF521" s="19" t="n">
        <v>851274</v>
      </c>
      <c r="AG521" s="19"/>
      <c r="AH521" s="19"/>
      <c r="AI521" s="18" t="n">
        <v>3685845.49</v>
      </c>
      <c r="AJ521" s="22" t="n">
        <v>3274000</v>
      </c>
      <c r="AK521" s="22" t="n">
        <v>2476900</v>
      </c>
      <c r="AL521" s="22" t="n">
        <v>7547500</v>
      </c>
      <c r="AM521" s="22" t="n">
        <v>10579100</v>
      </c>
      <c r="AN521" s="22"/>
      <c r="AO521" s="22" t="n">
        <v>1699800</v>
      </c>
      <c r="AP521" s="10" t="n">
        <v>25577300</v>
      </c>
      <c r="AQ521" s="20" t="n">
        <v>93500</v>
      </c>
      <c r="AR521" s="20" t="n">
        <v>271539</v>
      </c>
      <c r="AS521" s="20" t="n">
        <v>123000</v>
      </c>
      <c r="AT521" s="18" t="n">
        <v>488039</v>
      </c>
      <c r="AU521" s="22" t="n">
        <v>3750</v>
      </c>
      <c r="AV521" s="22" t="n">
        <v>10000</v>
      </c>
      <c r="AW521" s="22"/>
      <c r="AX521" s="22"/>
      <c r="AY521" s="22"/>
      <c r="AZ521" s="22"/>
      <c r="BA521" s="22"/>
      <c r="BB521" s="22"/>
      <c r="BC521" s="22"/>
      <c r="BD521" s="22"/>
      <c r="BE521" s="22"/>
      <c r="BF521" s="22"/>
      <c r="BG521" s="22"/>
      <c r="BH521" s="22"/>
      <c r="BI521" s="22"/>
      <c r="BJ521" s="22"/>
      <c r="BK521" s="22"/>
      <c r="BL521" s="22"/>
      <c r="BM521" s="22" t="n">
        <v>0</v>
      </c>
      <c r="BN521" s="22"/>
      <c r="BO521" s="22"/>
      <c r="BP521" s="22"/>
      <c r="BQ521" s="22"/>
      <c r="BR521" s="23" t="n">
        <f aca="false">AT521+AF521</f>
        <v>1339313</v>
      </c>
    </row>
    <row r="522" customFormat="false" ht="14.4" hidden="false" customHeight="false" outlineLevel="0" collapsed="false">
      <c r="A522" s="8" t="s">
        <v>1172</v>
      </c>
      <c r="B522" s="8" t="s">
        <v>1173</v>
      </c>
      <c r="C522" s="8" t="s">
        <v>1131</v>
      </c>
      <c r="D522" s="9" t="n">
        <v>1328910000</v>
      </c>
      <c r="E522" s="9" t="n">
        <v>1321448100</v>
      </c>
      <c r="F522" s="10" t="n">
        <v>2650358100</v>
      </c>
      <c r="G522" s="11"/>
      <c r="H522" s="11" t="n">
        <v>2650358100</v>
      </c>
      <c r="I522" s="12" t="n">
        <v>5689307</v>
      </c>
      <c r="J522" s="10" t="n">
        <v>2656047407</v>
      </c>
      <c r="K522" s="13" t="n">
        <v>2.632</v>
      </c>
      <c r="L522" s="14" t="n">
        <v>104.68</v>
      </c>
      <c r="M522" s="15"/>
      <c r="N522" s="16"/>
      <c r="O522" s="12" t="n">
        <v>114251506</v>
      </c>
      <c r="P522" s="17"/>
      <c r="Q522" s="10" t="n">
        <v>2541795901</v>
      </c>
      <c r="R522" s="18" t="n">
        <v>11930508.76</v>
      </c>
      <c r="S522" s="18"/>
      <c r="T522" s="18"/>
      <c r="U522" s="19" t="n">
        <v>142165.98</v>
      </c>
      <c r="V522" s="19"/>
      <c r="W522" s="19" t="n">
        <v>11788342.78</v>
      </c>
      <c r="X522" s="20"/>
      <c r="Y522" s="18" t="n">
        <v>11788342.78</v>
      </c>
      <c r="Z522" s="21" t="n">
        <v>886009.2</v>
      </c>
      <c r="AA522" s="21" t="n">
        <v>401894.97</v>
      </c>
      <c r="AB522" s="18" t="n">
        <v>56830.59</v>
      </c>
      <c r="AC522" s="19" t="n">
        <v>41632441</v>
      </c>
      <c r="AD522" s="19"/>
      <c r="AE522" s="19"/>
      <c r="AF522" s="19" t="n">
        <v>15135306</v>
      </c>
      <c r="AG522" s="19"/>
      <c r="AH522" s="19"/>
      <c r="AI522" s="18" t="n">
        <v>69900824.54</v>
      </c>
      <c r="AJ522" s="22" t="n">
        <v>48943100</v>
      </c>
      <c r="AK522" s="22"/>
      <c r="AL522" s="22" t="n">
        <v>131876000</v>
      </c>
      <c r="AM522" s="22" t="n">
        <v>16579100</v>
      </c>
      <c r="AN522" s="22" t="n">
        <v>527900</v>
      </c>
      <c r="AO522" s="22" t="n">
        <v>13024500</v>
      </c>
      <c r="AP522" s="10" t="n">
        <v>210950600</v>
      </c>
      <c r="AQ522" s="20" t="n">
        <v>1200000</v>
      </c>
      <c r="AR522" s="20" t="n">
        <v>6113310</v>
      </c>
      <c r="AS522" s="20" t="n">
        <v>1800000</v>
      </c>
      <c r="AT522" s="18" t="n">
        <v>9113310</v>
      </c>
      <c r="AU522" s="22" t="n">
        <v>38250</v>
      </c>
      <c r="AV522" s="22" t="n">
        <v>163750</v>
      </c>
      <c r="AW522" s="22"/>
      <c r="AX522" s="22"/>
      <c r="AY522" s="22"/>
      <c r="AZ522" s="22"/>
      <c r="BA522" s="22"/>
      <c r="BB522" s="22"/>
      <c r="BC522" s="22"/>
      <c r="BD522" s="22"/>
      <c r="BE522" s="22"/>
      <c r="BF522" s="22"/>
      <c r="BG522" s="22"/>
      <c r="BH522" s="22"/>
      <c r="BI522" s="22"/>
      <c r="BJ522" s="22"/>
      <c r="BK522" s="22"/>
      <c r="BL522" s="22"/>
      <c r="BM522" s="22" t="n">
        <v>0</v>
      </c>
      <c r="BN522" s="22"/>
      <c r="BO522" s="22"/>
      <c r="BP522" s="22"/>
      <c r="BQ522" s="22"/>
      <c r="BR522" s="23" t="n">
        <f aca="false">AT522+AF522</f>
        <v>24248616</v>
      </c>
    </row>
    <row r="523" customFormat="false" ht="14.4" hidden="false" customHeight="false" outlineLevel="0" collapsed="false">
      <c r="A523" s="8" t="s">
        <v>1174</v>
      </c>
      <c r="B523" s="8" t="s">
        <v>1175</v>
      </c>
      <c r="C523" s="8" t="s">
        <v>1131</v>
      </c>
      <c r="D523" s="9" t="n">
        <v>1160350</v>
      </c>
      <c r="E523" s="9" t="n">
        <v>1762200</v>
      </c>
      <c r="F523" s="10" t="n">
        <v>2922550</v>
      </c>
      <c r="G523" s="11"/>
      <c r="H523" s="11" t="n">
        <v>2922550</v>
      </c>
      <c r="I523" s="12" t="n">
        <v>75403</v>
      </c>
      <c r="J523" s="10" t="n">
        <v>2997953</v>
      </c>
      <c r="K523" s="13" t="n">
        <v>0.602</v>
      </c>
      <c r="L523" s="14" t="n">
        <v>100.41</v>
      </c>
      <c r="M523" s="15"/>
      <c r="N523" s="16"/>
      <c r="O523" s="12"/>
      <c r="P523" s="17" t="n">
        <v>488232</v>
      </c>
      <c r="Q523" s="10" t="n">
        <v>3486185</v>
      </c>
      <c r="R523" s="18" t="n">
        <v>16363.22</v>
      </c>
      <c r="S523" s="18"/>
      <c r="T523" s="18"/>
      <c r="U523" s="19"/>
      <c r="V523" s="19"/>
      <c r="W523" s="19" t="n">
        <v>16363.22</v>
      </c>
      <c r="X523" s="20" t="n">
        <v>200</v>
      </c>
      <c r="Y523" s="18" t="n">
        <v>16163.22</v>
      </c>
      <c r="Z523" s="21" t="n">
        <v>1229.28</v>
      </c>
      <c r="AA523" s="21" t="n">
        <v>556.94</v>
      </c>
      <c r="AB523" s="18" t="n">
        <v>80.27</v>
      </c>
      <c r="AC523" s="19"/>
      <c r="AD523" s="19"/>
      <c r="AE523" s="19"/>
      <c r="AF523" s="19"/>
      <c r="AG523" s="19"/>
      <c r="AH523" s="19"/>
      <c r="AI523" s="18" t="n">
        <v>18029.71</v>
      </c>
      <c r="AJ523" s="22"/>
      <c r="AK523" s="22"/>
      <c r="AL523" s="22" t="n">
        <v>30498250</v>
      </c>
      <c r="AM523" s="22" t="n">
        <v>17700</v>
      </c>
      <c r="AN523" s="22"/>
      <c r="AO523" s="22"/>
      <c r="AP523" s="10" t="n">
        <v>30515950</v>
      </c>
      <c r="AQ523" s="20" t="n">
        <v>83830</v>
      </c>
      <c r="AR523" s="20" t="n">
        <v>37048</v>
      </c>
      <c r="AS523" s="20"/>
      <c r="AT523" s="18" t="n">
        <v>120878</v>
      </c>
      <c r="AU523" s="22" t="n">
        <v>500</v>
      </c>
      <c r="AV523" s="22" t="n">
        <v>500</v>
      </c>
      <c r="AW523" s="22"/>
      <c r="AX523" s="22"/>
      <c r="AY523" s="22"/>
      <c r="AZ523" s="22"/>
      <c r="BA523" s="22"/>
      <c r="BB523" s="22"/>
      <c r="BC523" s="22"/>
      <c r="BD523" s="22"/>
      <c r="BE523" s="22"/>
      <c r="BF523" s="22"/>
      <c r="BG523" s="22"/>
      <c r="BH523" s="22"/>
      <c r="BI523" s="22"/>
      <c r="BJ523" s="22"/>
      <c r="BK523" s="22"/>
      <c r="BL523" s="22"/>
      <c r="BM523" s="22" t="n">
        <v>0</v>
      </c>
      <c r="BN523" s="22"/>
      <c r="BO523" s="22"/>
      <c r="BP523" s="22"/>
      <c r="BQ523" s="22"/>
      <c r="BR523" s="23" t="n">
        <f aca="false">AT523+AF523</f>
        <v>120878</v>
      </c>
    </row>
    <row r="524" customFormat="false" ht="14.4" hidden="false" customHeight="false" outlineLevel="0" collapsed="false">
      <c r="A524" s="8" t="s">
        <v>1176</v>
      </c>
      <c r="B524" s="8" t="s">
        <v>1177</v>
      </c>
      <c r="C524" s="8" t="s">
        <v>1131</v>
      </c>
      <c r="D524" s="9" t="n">
        <v>352717150</v>
      </c>
      <c r="E524" s="9" t="n">
        <v>848944497</v>
      </c>
      <c r="F524" s="10" t="n">
        <v>1201661647</v>
      </c>
      <c r="G524" s="11"/>
      <c r="H524" s="11" t="n">
        <v>1201661647</v>
      </c>
      <c r="I524" s="12" t="n">
        <v>3383457</v>
      </c>
      <c r="J524" s="10" t="n">
        <v>1205045104</v>
      </c>
      <c r="K524" s="13" t="n">
        <v>2.52</v>
      </c>
      <c r="L524" s="14" t="n">
        <v>100.8</v>
      </c>
      <c r="M524" s="15"/>
      <c r="N524" s="16"/>
      <c r="O524" s="12" t="n">
        <v>5527242</v>
      </c>
      <c r="P524" s="17"/>
      <c r="Q524" s="10" t="n">
        <v>1199517862</v>
      </c>
      <c r="R524" s="18" t="n">
        <v>5630214.52</v>
      </c>
      <c r="S524" s="18"/>
      <c r="T524" s="18"/>
      <c r="U524" s="19" t="n">
        <v>15192.55</v>
      </c>
      <c r="V524" s="19"/>
      <c r="W524" s="19" t="n">
        <v>5615021.97</v>
      </c>
      <c r="X524" s="20"/>
      <c r="Y524" s="18" t="n">
        <v>5615021.97</v>
      </c>
      <c r="Z524" s="21" t="n">
        <v>421921.16</v>
      </c>
      <c r="AA524" s="21" t="n">
        <v>191204.05</v>
      </c>
      <c r="AB524" s="18" t="n">
        <v>27541.92</v>
      </c>
      <c r="AC524" s="19"/>
      <c r="AD524" s="19" t="n">
        <v>20739413</v>
      </c>
      <c r="AE524" s="19"/>
      <c r="AF524" s="19" t="n">
        <v>3309478</v>
      </c>
      <c r="AG524" s="19" t="n">
        <v>60252</v>
      </c>
      <c r="AH524" s="19"/>
      <c r="AI524" s="18" t="n">
        <v>30364832.1</v>
      </c>
      <c r="AJ524" s="22" t="n">
        <v>25046500</v>
      </c>
      <c r="AK524" s="22"/>
      <c r="AL524" s="22" t="n">
        <v>41601600</v>
      </c>
      <c r="AM524" s="22" t="n">
        <v>4665300</v>
      </c>
      <c r="AN524" s="22" t="n">
        <v>592300</v>
      </c>
      <c r="AO524" s="22" t="n">
        <v>8669700</v>
      </c>
      <c r="AP524" s="10" t="n">
        <v>80575400</v>
      </c>
      <c r="AQ524" s="20" t="n">
        <v>625000</v>
      </c>
      <c r="AR524" s="20" t="n">
        <v>1506318</v>
      </c>
      <c r="AS524" s="20" t="n">
        <v>950000</v>
      </c>
      <c r="AT524" s="18" t="n">
        <v>3081318</v>
      </c>
      <c r="AU524" s="22" t="n">
        <v>23250</v>
      </c>
      <c r="AV524" s="22" t="n">
        <v>98500</v>
      </c>
      <c r="AW524" s="22"/>
      <c r="AX524" s="22"/>
      <c r="AY524" s="22"/>
      <c r="AZ524" s="22"/>
      <c r="BA524" s="22"/>
      <c r="BB524" s="22"/>
      <c r="BC524" s="22"/>
      <c r="BD524" s="22"/>
      <c r="BE524" s="22"/>
      <c r="BF524" s="22"/>
      <c r="BG524" s="22"/>
      <c r="BH524" s="22"/>
      <c r="BI524" s="22"/>
      <c r="BJ524" s="22"/>
      <c r="BK524" s="22"/>
      <c r="BL524" s="22"/>
      <c r="BM524" s="22" t="n">
        <v>0</v>
      </c>
      <c r="BN524" s="22"/>
      <c r="BO524" s="22"/>
      <c r="BP524" s="22"/>
      <c r="BQ524" s="22"/>
      <c r="BR524" s="23" t="n">
        <f aca="false">AT524+AF524</f>
        <v>6390796</v>
      </c>
    </row>
    <row r="525" customFormat="false" ht="14.4" hidden="false" customHeight="false" outlineLevel="0" collapsed="false">
      <c r="A525" s="8" t="s">
        <v>1178</v>
      </c>
      <c r="B525" s="8" t="s">
        <v>1179</v>
      </c>
      <c r="C525" s="8" t="s">
        <v>1180</v>
      </c>
      <c r="D525" s="9" t="n">
        <v>804986370</v>
      </c>
      <c r="E525" s="9" t="n">
        <v>957948150</v>
      </c>
      <c r="F525" s="10" t="n">
        <v>1762934520</v>
      </c>
      <c r="G525" s="11"/>
      <c r="H525" s="11" t="n">
        <v>1762934520</v>
      </c>
      <c r="I525" s="12" t="n">
        <v>970767</v>
      </c>
      <c r="J525" s="10" t="n">
        <v>1763905287</v>
      </c>
      <c r="K525" s="13" t="n">
        <v>3.844</v>
      </c>
      <c r="L525" s="14" t="n">
        <v>55.9</v>
      </c>
      <c r="M525" s="15"/>
      <c r="N525" s="16"/>
      <c r="O525" s="12"/>
      <c r="P525" s="17" t="n">
        <v>1426900965</v>
      </c>
      <c r="Q525" s="10" t="n">
        <v>3190806252</v>
      </c>
      <c r="R525" s="18" t="n">
        <v>16344541.89</v>
      </c>
      <c r="S525" s="18"/>
      <c r="T525" s="18"/>
      <c r="U525" s="19" t="n">
        <v>132162.04</v>
      </c>
      <c r="V525" s="19"/>
      <c r="W525" s="19" t="n">
        <v>16212379.85</v>
      </c>
      <c r="X525" s="20"/>
      <c r="Y525" s="18" t="n">
        <v>16212379.85</v>
      </c>
      <c r="Z525" s="21"/>
      <c r="AA525" s="21"/>
      <c r="AB525" s="18" t="n">
        <v>478620.94</v>
      </c>
      <c r="AC525" s="19" t="n">
        <v>38450839</v>
      </c>
      <c r="AD525" s="19"/>
      <c r="AE525" s="19"/>
      <c r="AF525" s="19" t="n">
        <v>11595813.35</v>
      </c>
      <c r="AG525" s="19"/>
      <c r="AH525" s="19" t="n">
        <v>1059797</v>
      </c>
      <c r="AI525" s="18" t="n">
        <v>67797450.14</v>
      </c>
      <c r="AJ525" s="22" t="n">
        <v>44171800</v>
      </c>
      <c r="AK525" s="22" t="n">
        <v>4326500</v>
      </c>
      <c r="AL525" s="22" t="n">
        <v>116710300</v>
      </c>
      <c r="AM525" s="22" t="n">
        <v>6291200</v>
      </c>
      <c r="AN525" s="22" t="n">
        <v>5500</v>
      </c>
      <c r="AO525" s="22" t="n">
        <v>3746800</v>
      </c>
      <c r="AP525" s="10" t="n">
        <v>175252100</v>
      </c>
      <c r="AQ525" s="20" t="n">
        <v>825000</v>
      </c>
      <c r="AR525" s="20" t="n">
        <v>3738451.45</v>
      </c>
      <c r="AS525" s="20" t="n">
        <v>440000</v>
      </c>
      <c r="AT525" s="18" t="n">
        <v>5003451.45</v>
      </c>
      <c r="AU525" s="22" t="n">
        <v>5250</v>
      </c>
      <c r="AV525" s="22" t="n">
        <v>92750</v>
      </c>
      <c r="AW525" s="22"/>
      <c r="AX525" s="22"/>
      <c r="AY525" s="22"/>
      <c r="AZ525" s="22"/>
      <c r="BA525" s="22"/>
      <c r="BB525" s="22"/>
      <c r="BC525" s="22"/>
      <c r="BD525" s="22"/>
      <c r="BE525" s="22"/>
      <c r="BF525" s="22"/>
      <c r="BG525" s="22"/>
      <c r="BH525" s="22"/>
      <c r="BI525" s="22"/>
      <c r="BJ525" s="22"/>
      <c r="BK525" s="22"/>
      <c r="BL525" s="22"/>
      <c r="BM525" s="22" t="n">
        <v>0</v>
      </c>
      <c r="BN525" s="22"/>
      <c r="BO525" s="22"/>
      <c r="BP525" s="22"/>
      <c r="BQ525" s="22"/>
      <c r="BR525" s="23" t="n">
        <f aca="false">AT525+AF525</f>
        <v>16599264.8</v>
      </c>
    </row>
    <row r="526" customFormat="false" ht="14.4" hidden="false" customHeight="false" outlineLevel="0" collapsed="false">
      <c r="A526" s="8" t="s">
        <v>1181</v>
      </c>
      <c r="B526" s="8" t="s">
        <v>1182</v>
      </c>
      <c r="C526" s="8" t="s">
        <v>1180</v>
      </c>
      <c r="D526" s="9" t="n">
        <v>269609700</v>
      </c>
      <c r="E526" s="9" t="n">
        <v>459905000</v>
      </c>
      <c r="F526" s="10" t="n">
        <v>729514700</v>
      </c>
      <c r="G526" s="11"/>
      <c r="H526" s="11" t="n">
        <v>729514700</v>
      </c>
      <c r="I526" s="12" t="n">
        <v>285698</v>
      </c>
      <c r="J526" s="10" t="n">
        <v>729800398</v>
      </c>
      <c r="K526" s="13" t="n">
        <v>7.855</v>
      </c>
      <c r="L526" s="14" t="n">
        <v>30.99</v>
      </c>
      <c r="M526" s="15"/>
      <c r="N526" s="16"/>
      <c r="O526" s="12"/>
      <c r="P526" s="17" t="n">
        <v>1648432421</v>
      </c>
      <c r="Q526" s="10" t="n">
        <v>2378232819</v>
      </c>
      <c r="R526" s="18" t="n">
        <v>12182226.95</v>
      </c>
      <c r="S526" s="18"/>
      <c r="T526" s="18"/>
      <c r="U526" s="19" t="n">
        <v>110334.14</v>
      </c>
      <c r="V526" s="19"/>
      <c r="W526" s="19" t="n">
        <v>12071892.81</v>
      </c>
      <c r="X526" s="20"/>
      <c r="Y526" s="18" t="n">
        <v>12071892.81</v>
      </c>
      <c r="Z526" s="21"/>
      <c r="AA526" s="21"/>
      <c r="AB526" s="18" t="n">
        <v>356734.92</v>
      </c>
      <c r="AC526" s="19" t="n">
        <v>29400105</v>
      </c>
      <c r="AD526" s="19"/>
      <c r="AE526" s="19"/>
      <c r="AF526" s="19" t="n">
        <v>14710879.92</v>
      </c>
      <c r="AG526" s="19"/>
      <c r="AH526" s="19" t="n">
        <v>783546.08</v>
      </c>
      <c r="AI526" s="18" t="n">
        <v>57323158.73</v>
      </c>
      <c r="AJ526" s="22" t="n">
        <v>21779000</v>
      </c>
      <c r="AK526" s="22"/>
      <c r="AL526" s="22" t="n">
        <v>45977500</v>
      </c>
      <c r="AM526" s="22" t="n">
        <v>17423500</v>
      </c>
      <c r="AN526" s="22" t="n">
        <v>5590100</v>
      </c>
      <c r="AO526" s="22" t="n">
        <v>2017400</v>
      </c>
      <c r="AP526" s="10" t="n">
        <v>92787500</v>
      </c>
      <c r="AQ526" s="20" t="n">
        <v>1592000</v>
      </c>
      <c r="AR526" s="20" t="n">
        <v>3831833.8</v>
      </c>
      <c r="AS526" s="20" t="n">
        <v>500000</v>
      </c>
      <c r="AT526" s="18" t="n">
        <v>5923833.8</v>
      </c>
      <c r="AU526" s="22" t="n">
        <v>35000</v>
      </c>
      <c r="AV526" s="22" t="n">
        <v>169500</v>
      </c>
      <c r="AW526" s="22"/>
      <c r="AX526" s="22"/>
      <c r="AY526" s="22"/>
      <c r="AZ526" s="22"/>
      <c r="BA526" s="22"/>
      <c r="BB526" s="22"/>
      <c r="BC526" s="22"/>
      <c r="BD526" s="22"/>
      <c r="BE526" s="22"/>
      <c r="BF526" s="22"/>
      <c r="BG526" s="22"/>
      <c r="BH526" s="22"/>
      <c r="BI526" s="22"/>
      <c r="BJ526" s="22"/>
      <c r="BK526" s="22"/>
      <c r="BL526" s="22"/>
      <c r="BM526" s="22" t="n">
        <v>0</v>
      </c>
      <c r="BN526" s="22"/>
      <c r="BO526" s="22"/>
      <c r="BP526" s="22"/>
      <c r="BQ526" s="22"/>
      <c r="BR526" s="23" t="n">
        <f aca="false">AT526+AF526</f>
        <v>20634713.72</v>
      </c>
    </row>
    <row r="527" customFormat="false" ht="14.4" hidden="false" customHeight="false" outlineLevel="0" collapsed="false">
      <c r="A527" s="8" t="s">
        <v>1183</v>
      </c>
      <c r="B527" s="8" t="s">
        <v>1184</v>
      </c>
      <c r="C527" s="8" t="s">
        <v>1180</v>
      </c>
      <c r="D527" s="9" t="n">
        <v>734621900</v>
      </c>
      <c r="E527" s="9" t="n">
        <v>898187100</v>
      </c>
      <c r="F527" s="10" t="n">
        <v>1632809000</v>
      </c>
      <c r="G527" s="11"/>
      <c r="H527" s="11" t="n">
        <v>1632809000</v>
      </c>
      <c r="I527" s="12" t="n">
        <v>2775905</v>
      </c>
      <c r="J527" s="10" t="n">
        <v>1635584905</v>
      </c>
      <c r="K527" s="13" t="n">
        <v>5.682</v>
      </c>
      <c r="L527" s="14" t="n">
        <v>43.4</v>
      </c>
      <c r="M527" s="15"/>
      <c r="N527" s="16"/>
      <c r="O527" s="12"/>
      <c r="P527" s="17" t="n">
        <v>2146115255</v>
      </c>
      <c r="Q527" s="10" t="n">
        <v>3781700160</v>
      </c>
      <c r="R527" s="18" t="n">
        <v>19371328.68</v>
      </c>
      <c r="S527" s="18"/>
      <c r="T527" s="18"/>
      <c r="U527" s="19" t="n">
        <v>207241.79</v>
      </c>
      <c r="V527" s="19"/>
      <c r="W527" s="19" t="n">
        <v>19164086.89</v>
      </c>
      <c r="X527" s="20"/>
      <c r="Y527" s="18" t="n">
        <v>19164086.89</v>
      </c>
      <c r="Z527" s="21"/>
      <c r="AA527" s="21"/>
      <c r="AB527" s="18" t="n">
        <v>567255.02</v>
      </c>
      <c r="AC527" s="19" t="n">
        <v>50411243</v>
      </c>
      <c r="AD527" s="19"/>
      <c r="AE527" s="19"/>
      <c r="AF527" s="19" t="n">
        <v>21526422.38</v>
      </c>
      <c r="AG527" s="19"/>
      <c r="AH527" s="19" t="n">
        <v>1253094.1</v>
      </c>
      <c r="AI527" s="18" t="n">
        <v>92922101.39</v>
      </c>
      <c r="AJ527" s="22" t="n">
        <v>59326300</v>
      </c>
      <c r="AK527" s="22" t="n">
        <v>21954200</v>
      </c>
      <c r="AL527" s="22" t="n">
        <v>99974700</v>
      </c>
      <c r="AM527" s="22" t="n">
        <v>32401200</v>
      </c>
      <c r="AN527" s="22"/>
      <c r="AO527" s="22" t="n">
        <v>5595900</v>
      </c>
      <c r="AP527" s="10" t="n">
        <v>219252300</v>
      </c>
      <c r="AQ527" s="20" t="n">
        <v>1500000</v>
      </c>
      <c r="AR527" s="20" t="n">
        <v>9552921.83</v>
      </c>
      <c r="AS527" s="20" t="n">
        <v>1050000</v>
      </c>
      <c r="AT527" s="18" t="n">
        <v>12102921.83</v>
      </c>
      <c r="AU527" s="22" t="n">
        <v>29750</v>
      </c>
      <c r="AV527" s="22" t="n">
        <v>188750</v>
      </c>
      <c r="AW527" s="22"/>
      <c r="AX527" s="22"/>
      <c r="AY527" s="22"/>
      <c r="AZ527" s="22"/>
      <c r="BA527" s="22"/>
      <c r="BB527" s="22"/>
      <c r="BC527" s="22"/>
      <c r="BD527" s="22"/>
      <c r="BE527" s="22"/>
      <c r="BF527" s="22"/>
      <c r="BG527" s="22"/>
      <c r="BH527" s="22"/>
      <c r="BI527" s="22"/>
      <c r="BJ527" s="22"/>
      <c r="BK527" s="22"/>
      <c r="BL527" s="22"/>
      <c r="BM527" s="22" t="n">
        <v>0</v>
      </c>
      <c r="BN527" s="22"/>
      <c r="BO527" s="22"/>
      <c r="BP527" s="22"/>
      <c r="BQ527" s="22"/>
      <c r="BR527" s="23" t="n">
        <f aca="false">AT527+AF527</f>
        <v>33629344.21</v>
      </c>
    </row>
    <row r="528" customFormat="false" ht="14.4" hidden="false" customHeight="false" outlineLevel="0" collapsed="false">
      <c r="A528" s="8" t="s">
        <v>1185</v>
      </c>
      <c r="B528" s="8" t="s">
        <v>1186</v>
      </c>
      <c r="C528" s="8" t="s">
        <v>1180</v>
      </c>
      <c r="D528" s="9" t="n">
        <v>312116480</v>
      </c>
      <c r="E528" s="9" t="n">
        <v>591829420</v>
      </c>
      <c r="F528" s="10" t="n">
        <v>903945900</v>
      </c>
      <c r="G528" s="11" t="n">
        <v>4784200</v>
      </c>
      <c r="H528" s="11" t="n">
        <v>899161700</v>
      </c>
      <c r="I528" s="12" t="n">
        <v>1601776</v>
      </c>
      <c r="J528" s="10" t="n">
        <v>900763476</v>
      </c>
      <c r="K528" s="13" t="n">
        <v>25.316</v>
      </c>
      <c r="L528" s="14" t="n">
        <v>13.88</v>
      </c>
      <c r="M528" s="15"/>
      <c r="N528" s="16"/>
      <c r="O528" s="12"/>
      <c r="P528" s="17" t="n">
        <v>5668823288</v>
      </c>
      <c r="Q528" s="10" t="n">
        <v>6569586764</v>
      </c>
      <c r="R528" s="18" t="n">
        <v>33651960.53</v>
      </c>
      <c r="S528" s="18"/>
      <c r="T528" s="18"/>
      <c r="U528" s="19" t="n">
        <v>639044.65</v>
      </c>
      <c r="V528" s="19"/>
      <c r="W528" s="19" t="n">
        <v>33012915.88</v>
      </c>
      <c r="X528" s="20"/>
      <c r="Y528" s="18" t="n">
        <v>33012915.88</v>
      </c>
      <c r="Z528" s="21"/>
      <c r="AA528" s="21"/>
      <c r="AB528" s="18" t="n">
        <v>985438.01</v>
      </c>
      <c r="AC528" s="19" t="n">
        <v>52313124</v>
      </c>
      <c r="AD528" s="19"/>
      <c r="AE528" s="19"/>
      <c r="AF528" s="19" t="n">
        <v>139569948.94</v>
      </c>
      <c r="AG528" s="19"/>
      <c r="AH528" s="19" t="n">
        <v>2151666.68</v>
      </c>
      <c r="AI528" s="18" t="n">
        <v>228033093.51</v>
      </c>
      <c r="AJ528" s="22" t="n">
        <v>91024200</v>
      </c>
      <c r="AK528" s="22" t="n">
        <v>6302600</v>
      </c>
      <c r="AL528" s="22" t="n">
        <v>121578500</v>
      </c>
      <c r="AM528" s="22" t="n">
        <v>73081800</v>
      </c>
      <c r="AN528" s="22" t="n">
        <v>2418000</v>
      </c>
      <c r="AO528" s="22" t="n">
        <v>490467400</v>
      </c>
      <c r="AP528" s="10" t="n">
        <v>784872500</v>
      </c>
      <c r="AQ528" s="20" t="n">
        <v>25000000</v>
      </c>
      <c r="AR528" s="20" t="n">
        <v>58325633.55</v>
      </c>
      <c r="AS528" s="20" t="n">
        <v>4000000</v>
      </c>
      <c r="AT528" s="18" t="n">
        <v>87325633.55</v>
      </c>
      <c r="AU528" s="22" t="n">
        <v>143500</v>
      </c>
      <c r="AV528" s="22" t="n">
        <v>169250</v>
      </c>
      <c r="AW528" s="22"/>
      <c r="AX528" s="22"/>
      <c r="AY528" s="22"/>
      <c r="AZ528" s="22"/>
      <c r="BA528" s="22"/>
      <c r="BB528" s="22" t="n">
        <v>5686600</v>
      </c>
      <c r="BC528" s="22"/>
      <c r="BD528" s="22"/>
      <c r="BE528" s="22"/>
      <c r="BF528" s="22"/>
      <c r="BG528" s="22"/>
      <c r="BH528" s="22"/>
      <c r="BI528" s="22"/>
      <c r="BJ528" s="22"/>
      <c r="BK528" s="22"/>
      <c r="BL528" s="22"/>
      <c r="BM528" s="22" t="n">
        <v>5686600</v>
      </c>
      <c r="BN528" s="22"/>
      <c r="BO528" s="22"/>
      <c r="BP528" s="22"/>
      <c r="BQ528" s="22"/>
      <c r="BR528" s="23" t="n">
        <f aca="false">AT528+AF528</f>
        <v>226895582.49</v>
      </c>
    </row>
    <row r="529" customFormat="false" ht="14.4" hidden="false" customHeight="false" outlineLevel="0" collapsed="false">
      <c r="A529" s="8" t="s">
        <v>1187</v>
      </c>
      <c r="B529" s="8" t="s">
        <v>1188</v>
      </c>
      <c r="C529" s="8" t="s">
        <v>1180</v>
      </c>
      <c r="D529" s="9" t="n">
        <v>86531900</v>
      </c>
      <c r="E529" s="9" t="n">
        <v>141747900</v>
      </c>
      <c r="F529" s="10" t="n">
        <v>228279800</v>
      </c>
      <c r="G529" s="11"/>
      <c r="H529" s="11" t="n">
        <v>228279800</v>
      </c>
      <c r="I529" s="12" t="n">
        <v>94804</v>
      </c>
      <c r="J529" s="10" t="n">
        <v>228374604</v>
      </c>
      <c r="K529" s="13" t="n">
        <v>13.097</v>
      </c>
      <c r="L529" s="14" t="n">
        <v>20.95</v>
      </c>
      <c r="M529" s="15"/>
      <c r="N529" s="16"/>
      <c r="O529" s="12"/>
      <c r="P529" s="17" t="n">
        <v>862885694</v>
      </c>
      <c r="Q529" s="10" t="n">
        <v>1091260298</v>
      </c>
      <c r="R529" s="18" t="n">
        <v>5589856.68</v>
      </c>
      <c r="S529" s="18"/>
      <c r="T529" s="18"/>
      <c r="U529" s="19" t="n">
        <v>15624.92</v>
      </c>
      <c r="V529" s="19"/>
      <c r="W529" s="19" t="n">
        <v>5574231.76</v>
      </c>
      <c r="X529" s="20"/>
      <c r="Y529" s="18" t="n">
        <v>5574231.76</v>
      </c>
      <c r="Z529" s="21"/>
      <c r="AA529" s="21"/>
      <c r="AB529" s="18" t="n">
        <v>163689.04</v>
      </c>
      <c r="AC529" s="19"/>
      <c r="AD529" s="19" t="n">
        <v>17887677</v>
      </c>
      <c r="AE529" s="19"/>
      <c r="AF529" s="19" t="n">
        <v>5920217.04</v>
      </c>
      <c r="AG529" s="19"/>
      <c r="AH529" s="19" t="n">
        <v>363136.81</v>
      </c>
      <c r="AI529" s="18" t="n">
        <v>29908951.65</v>
      </c>
      <c r="AJ529" s="22"/>
      <c r="AK529" s="22"/>
      <c r="AL529" s="22" t="n">
        <v>3174900</v>
      </c>
      <c r="AM529" s="22" t="n">
        <v>2635900</v>
      </c>
      <c r="AN529" s="22"/>
      <c r="AO529" s="22" t="n">
        <v>1824900</v>
      </c>
      <c r="AP529" s="10" t="n">
        <v>7635700</v>
      </c>
      <c r="AQ529" s="20" t="n">
        <v>642733</v>
      </c>
      <c r="AR529" s="20" t="n">
        <v>2452255.86</v>
      </c>
      <c r="AS529" s="20" t="n">
        <v>256615.83</v>
      </c>
      <c r="AT529" s="18" t="n">
        <v>3351604.69</v>
      </c>
      <c r="AU529" s="22" t="n">
        <v>5250</v>
      </c>
      <c r="AV529" s="22" t="n">
        <v>62500</v>
      </c>
      <c r="AW529" s="22"/>
      <c r="AX529" s="22"/>
      <c r="AY529" s="22"/>
      <c r="AZ529" s="22"/>
      <c r="BA529" s="22"/>
      <c r="BB529" s="22"/>
      <c r="BC529" s="22"/>
      <c r="BD529" s="22"/>
      <c r="BE529" s="22"/>
      <c r="BF529" s="22"/>
      <c r="BG529" s="22"/>
      <c r="BH529" s="22"/>
      <c r="BI529" s="22"/>
      <c r="BJ529" s="22"/>
      <c r="BK529" s="22"/>
      <c r="BL529" s="22"/>
      <c r="BM529" s="22" t="n">
        <v>0</v>
      </c>
      <c r="BN529" s="22"/>
      <c r="BO529" s="22"/>
      <c r="BP529" s="22"/>
      <c r="BQ529" s="22"/>
      <c r="BR529" s="23" t="n">
        <f aca="false">AT529+AF529</f>
        <v>9271821.73</v>
      </c>
    </row>
    <row r="530" customFormat="false" ht="14.4" hidden="false" customHeight="false" outlineLevel="0" collapsed="false">
      <c r="A530" s="8" t="s">
        <v>1189</v>
      </c>
      <c r="B530" s="8" t="s">
        <v>1190</v>
      </c>
      <c r="C530" s="8" t="s">
        <v>1180</v>
      </c>
      <c r="D530" s="9" t="n">
        <v>69288100</v>
      </c>
      <c r="E530" s="9" t="n">
        <v>117715000</v>
      </c>
      <c r="F530" s="10" t="n">
        <v>187003100</v>
      </c>
      <c r="G530" s="11"/>
      <c r="H530" s="11" t="n">
        <v>187003100</v>
      </c>
      <c r="I530" s="12" t="n">
        <v>131885</v>
      </c>
      <c r="J530" s="10" t="n">
        <v>187134985</v>
      </c>
      <c r="K530" s="13" t="n">
        <v>8.962</v>
      </c>
      <c r="L530" s="14" t="n">
        <v>29.28</v>
      </c>
      <c r="M530" s="15"/>
      <c r="N530" s="16"/>
      <c r="O530" s="12"/>
      <c r="P530" s="17" t="n">
        <v>460819139</v>
      </c>
      <c r="Q530" s="10" t="n">
        <v>647954124</v>
      </c>
      <c r="R530" s="18" t="n">
        <v>3319071.26</v>
      </c>
      <c r="S530" s="18"/>
      <c r="T530" s="18"/>
      <c r="U530" s="19" t="n">
        <v>12582.05</v>
      </c>
      <c r="V530" s="19"/>
      <c r="W530" s="19" t="n">
        <v>3306489.21</v>
      </c>
      <c r="X530" s="20"/>
      <c r="Y530" s="18" t="n">
        <v>3306489.21</v>
      </c>
      <c r="Z530" s="21"/>
      <c r="AA530" s="21"/>
      <c r="AB530" s="18" t="n">
        <v>97193.12</v>
      </c>
      <c r="AC530" s="19" t="n">
        <v>7514083</v>
      </c>
      <c r="AD530" s="19"/>
      <c r="AE530" s="19"/>
      <c r="AF530" s="19" t="n">
        <v>5637896.6</v>
      </c>
      <c r="AG530" s="19"/>
      <c r="AH530" s="19" t="n">
        <v>213557.11</v>
      </c>
      <c r="AI530" s="18" t="n">
        <v>16769219.04</v>
      </c>
      <c r="AJ530" s="22" t="n">
        <v>2318900</v>
      </c>
      <c r="AK530" s="22" t="n">
        <v>1445500</v>
      </c>
      <c r="AL530" s="22" t="n">
        <v>4989100</v>
      </c>
      <c r="AM530" s="22" t="n">
        <v>2522600</v>
      </c>
      <c r="AN530" s="22"/>
      <c r="AO530" s="22" t="n">
        <v>579800</v>
      </c>
      <c r="AP530" s="10" t="n">
        <v>11855900</v>
      </c>
      <c r="AQ530" s="20" t="n">
        <v>468500</v>
      </c>
      <c r="AR530" s="20" t="n">
        <v>985868.03</v>
      </c>
      <c r="AS530" s="20" t="n">
        <v>297000</v>
      </c>
      <c r="AT530" s="18" t="n">
        <v>1751368.03</v>
      </c>
      <c r="AU530" s="22" t="n">
        <v>12250</v>
      </c>
      <c r="AV530" s="22" t="n">
        <v>36750</v>
      </c>
      <c r="AW530" s="22"/>
      <c r="AX530" s="22"/>
      <c r="AY530" s="22"/>
      <c r="AZ530" s="22"/>
      <c r="BA530" s="22"/>
      <c r="BB530" s="22"/>
      <c r="BC530" s="22"/>
      <c r="BD530" s="22"/>
      <c r="BE530" s="22"/>
      <c r="BF530" s="22"/>
      <c r="BG530" s="22"/>
      <c r="BH530" s="22"/>
      <c r="BI530" s="22"/>
      <c r="BJ530" s="22"/>
      <c r="BK530" s="22"/>
      <c r="BL530" s="22"/>
      <c r="BM530" s="22" t="n">
        <v>0</v>
      </c>
      <c r="BN530" s="22"/>
      <c r="BO530" s="22"/>
      <c r="BP530" s="22"/>
      <c r="BQ530" s="22"/>
      <c r="BR530" s="23" t="n">
        <f aca="false">AT530+AF530</f>
        <v>7389264.63</v>
      </c>
    </row>
    <row r="531" customFormat="false" ht="14.4" hidden="false" customHeight="false" outlineLevel="0" collapsed="false">
      <c r="A531" s="8" t="s">
        <v>1191</v>
      </c>
      <c r="B531" s="8" t="s">
        <v>1192</v>
      </c>
      <c r="C531" s="8" t="s">
        <v>1180</v>
      </c>
      <c r="D531" s="9" t="n">
        <v>392133300</v>
      </c>
      <c r="E531" s="9" t="n">
        <v>497720750</v>
      </c>
      <c r="F531" s="10" t="n">
        <v>889854050</v>
      </c>
      <c r="G531" s="11"/>
      <c r="H531" s="11" t="n">
        <v>889854050</v>
      </c>
      <c r="I531" s="12" t="n">
        <v>533242</v>
      </c>
      <c r="J531" s="10" t="n">
        <v>890387292</v>
      </c>
      <c r="K531" s="13" t="n">
        <v>7.372</v>
      </c>
      <c r="L531" s="14" t="n">
        <v>53.62</v>
      </c>
      <c r="M531" s="15"/>
      <c r="N531" s="16"/>
      <c r="O531" s="12"/>
      <c r="P531" s="17" t="n">
        <v>795696640</v>
      </c>
      <c r="Q531" s="10" t="n">
        <v>1686083932</v>
      </c>
      <c r="R531" s="18" t="n">
        <v>8636773.05</v>
      </c>
      <c r="S531" s="18"/>
      <c r="T531" s="18"/>
      <c r="U531" s="19" t="n">
        <v>83473.96</v>
      </c>
      <c r="V531" s="19"/>
      <c r="W531" s="19" t="n">
        <v>8553299.09</v>
      </c>
      <c r="X531" s="20"/>
      <c r="Y531" s="18" t="n">
        <v>8553299.09</v>
      </c>
      <c r="Z531" s="21"/>
      <c r="AA531" s="21"/>
      <c r="AB531" s="18" t="n">
        <v>252912.59</v>
      </c>
      <c r="AC531" s="19" t="n">
        <v>27387005</v>
      </c>
      <c r="AD531" s="19"/>
      <c r="AE531" s="19"/>
      <c r="AF531" s="19" t="n">
        <v>28885601.54</v>
      </c>
      <c r="AG531" s="19"/>
      <c r="AH531" s="19" t="n">
        <v>556665.46</v>
      </c>
      <c r="AI531" s="18" t="n">
        <v>65635483.68</v>
      </c>
      <c r="AJ531" s="22" t="n">
        <v>26233800</v>
      </c>
      <c r="AK531" s="22" t="n">
        <v>16056700</v>
      </c>
      <c r="AL531" s="22" t="n">
        <v>21074900</v>
      </c>
      <c r="AM531" s="22" t="n">
        <v>13367500</v>
      </c>
      <c r="AN531" s="22" t="n">
        <v>13225900</v>
      </c>
      <c r="AO531" s="22" t="n">
        <v>18455400</v>
      </c>
      <c r="AP531" s="10" t="n">
        <v>108414200</v>
      </c>
      <c r="AQ531" s="20" t="n">
        <v>2475069</v>
      </c>
      <c r="AR531" s="20" t="n">
        <v>8117121</v>
      </c>
      <c r="AS531" s="20" t="n">
        <v>2319790</v>
      </c>
      <c r="AT531" s="18" t="n">
        <v>12911980</v>
      </c>
      <c r="AU531" s="22" t="n">
        <v>47250</v>
      </c>
      <c r="AV531" s="22" t="n">
        <v>89750</v>
      </c>
      <c r="AW531" s="22"/>
      <c r="AX531" s="22"/>
      <c r="AY531" s="22"/>
      <c r="AZ531" s="22"/>
      <c r="BA531" s="22"/>
      <c r="BB531" s="22"/>
      <c r="BC531" s="22"/>
      <c r="BD531" s="22"/>
      <c r="BE531" s="22"/>
      <c r="BF531" s="22"/>
      <c r="BG531" s="22"/>
      <c r="BH531" s="22"/>
      <c r="BI531" s="22"/>
      <c r="BJ531" s="22"/>
      <c r="BK531" s="22"/>
      <c r="BL531" s="22"/>
      <c r="BM531" s="22" t="n">
        <v>0</v>
      </c>
      <c r="BN531" s="22"/>
      <c r="BO531" s="22"/>
      <c r="BP531" s="22"/>
      <c r="BQ531" s="22"/>
      <c r="BR531" s="23" t="n">
        <f aca="false">AT531+AF531</f>
        <v>41797581.54</v>
      </c>
    </row>
    <row r="532" customFormat="false" ht="14.4" hidden="false" customHeight="false" outlineLevel="0" collapsed="false">
      <c r="A532" s="8" t="s">
        <v>1193</v>
      </c>
      <c r="B532" s="8" t="s">
        <v>1194</v>
      </c>
      <c r="C532" s="8" t="s">
        <v>1180</v>
      </c>
      <c r="D532" s="9" t="n">
        <v>305575400</v>
      </c>
      <c r="E532" s="9" t="n">
        <v>510188800</v>
      </c>
      <c r="F532" s="10" t="n">
        <v>815764200</v>
      </c>
      <c r="G532" s="11"/>
      <c r="H532" s="11" t="n">
        <v>815764200</v>
      </c>
      <c r="I532" s="12" t="n">
        <v>622822</v>
      </c>
      <c r="J532" s="10" t="n">
        <v>816387022</v>
      </c>
      <c r="K532" s="13" t="n">
        <v>4.475</v>
      </c>
      <c r="L532" s="14" t="n">
        <v>59.4</v>
      </c>
      <c r="M532" s="15"/>
      <c r="N532" s="16"/>
      <c r="O532" s="12"/>
      <c r="P532" s="17" t="n">
        <v>576434536</v>
      </c>
      <c r="Q532" s="10" t="n">
        <v>1392821558</v>
      </c>
      <c r="R532" s="18" t="n">
        <v>7134569.92</v>
      </c>
      <c r="S532" s="18"/>
      <c r="T532" s="18"/>
      <c r="U532" s="19" t="n">
        <v>5251.12</v>
      </c>
      <c r="V532" s="19"/>
      <c r="W532" s="19" t="n">
        <v>7129318.8</v>
      </c>
      <c r="X532" s="20"/>
      <c r="Y532" s="18" t="n">
        <v>7129318.8</v>
      </c>
      <c r="Z532" s="21"/>
      <c r="AA532" s="21"/>
      <c r="AB532" s="18" t="n">
        <v>208923.23</v>
      </c>
      <c r="AC532" s="19" t="n">
        <v>17870624</v>
      </c>
      <c r="AD532" s="19"/>
      <c r="AE532" s="19"/>
      <c r="AF532" s="19" t="n">
        <v>10861687</v>
      </c>
      <c r="AG532" s="19"/>
      <c r="AH532" s="19" t="n">
        <v>455761</v>
      </c>
      <c r="AI532" s="18" t="n">
        <v>36526314.03</v>
      </c>
      <c r="AJ532" s="22" t="n">
        <v>17860200</v>
      </c>
      <c r="AK532" s="22" t="n">
        <v>2883600</v>
      </c>
      <c r="AL532" s="22" t="n">
        <v>40603900</v>
      </c>
      <c r="AM532" s="22" t="n">
        <v>6774300</v>
      </c>
      <c r="AN532" s="22" t="n">
        <v>10221900</v>
      </c>
      <c r="AO532" s="22" t="n">
        <v>2240500</v>
      </c>
      <c r="AP532" s="10" t="n">
        <v>80584400</v>
      </c>
      <c r="AQ532" s="20" t="n">
        <v>982125</v>
      </c>
      <c r="AR532" s="20" t="n">
        <v>2227745.73</v>
      </c>
      <c r="AS532" s="20" t="n">
        <v>319000</v>
      </c>
      <c r="AT532" s="18" t="n">
        <v>3528870.73</v>
      </c>
      <c r="AU532" s="22" t="n">
        <v>22750</v>
      </c>
      <c r="AV532" s="22" t="n">
        <v>70000</v>
      </c>
      <c r="AW532" s="22"/>
      <c r="AX532" s="22"/>
      <c r="AY532" s="22"/>
      <c r="AZ532" s="22"/>
      <c r="BA532" s="22"/>
      <c r="BB532" s="22"/>
      <c r="BC532" s="22"/>
      <c r="BD532" s="22"/>
      <c r="BE532" s="22"/>
      <c r="BF532" s="22"/>
      <c r="BG532" s="22"/>
      <c r="BH532" s="22"/>
      <c r="BI532" s="22"/>
      <c r="BJ532" s="22"/>
      <c r="BK532" s="22"/>
      <c r="BL532" s="22"/>
      <c r="BM532" s="22" t="n">
        <v>0</v>
      </c>
      <c r="BN532" s="22"/>
      <c r="BO532" s="22"/>
      <c r="BP532" s="22"/>
      <c r="BQ532" s="22"/>
      <c r="BR532" s="23" t="n">
        <f aca="false">AT532+AF532</f>
        <v>14390557.73</v>
      </c>
    </row>
    <row r="533" customFormat="false" ht="14.4" hidden="false" customHeight="false" outlineLevel="0" collapsed="false">
      <c r="A533" s="8" t="s">
        <v>1195</v>
      </c>
      <c r="B533" s="8" t="s">
        <v>1196</v>
      </c>
      <c r="C533" s="8" t="s">
        <v>1180</v>
      </c>
      <c r="D533" s="9" t="n">
        <v>1077514100</v>
      </c>
      <c r="E533" s="9" t="n">
        <v>1642828000</v>
      </c>
      <c r="F533" s="10" t="n">
        <v>2720342100</v>
      </c>
      <c r="G533" s="11" t="n">
        <v>130500</v>
      </c>
      <c r="H533" s="11" t="n">
        <v>2720211600</v>
      </c>
      <c r="I533" s="12" t="n">
        <v>4101474</v>
      </c>
      <c r="J533" s="10" t="n">
        <v>2724313074</v>
      </c>
      <c r="K533" s="13" t="n">
        <v>6.155</v>
      </c>
      <c r="L533" s="14" t="n">
        <v>52.65</v>
      </c>
      <c r="M533" s="15"/>
      <c r="N533" s="16"/>
      <c r="O533" s="12"/>
      <c r="P533" s="17" t="n">
        <v>2536788765</v>
      </c>
      <c r="Q533" s="10" t="n">
        <v>5261101839</v>
      </c>
      <c r="R533" s="18" t="n">
        <v>26949395.42</v>
      </c>
      <c r="S533" s="18"/>
      <c r="T533" s="18"/>
      <c r="U533" s="19" t="n">
        <v>138688.09</v>
      </c>
      <c r="V533" s="19"/>
      <c r="W533" s="19" t="n">
        <v>26810707.33</v>
      </c>
      <c r="X533" s="20"/>
      <c r="Y533" s="18" t="n">
        <v>26810707.33</v>
      </c>
      <c r="Z533" s="21"/>
      <c r="AA533" s="21"/>
      <c r="AB533" s="18" t="n">
        <v>789165.28</v>
      </c>
      <c r="AC533" s="19" t="n">
        <v>82686313</v>
      </c>
      <c r="AD533" s="19"/>
      <c r="AE533" s="19"/>
      <c r="AF533" s="19" t="n">
        <v>55661382.81</v>
      </c>
      <c r="AG533" s="19"/>
      <c r="AH533" s="19" t="n">
        <v>1731202.17</v>
      </c>
      <c r="AI533" s="18" t="n">
        <v>167678770.59</v>
      </c>
      <c r="AJ533" s="22" t="n">
        <v>47403800</v>
      </c>
      <c r="AK533" s="22" t="n">
        <v>4937800</v>
      </c>
      <c r="AL533" s="22" t="n">
        <v>246379800</v>
      </c>
      <c r="AM533" s="22" t="n">
        <v>23792500</v>
      </c>
      <c r="AN533" s="22" t="n">
        <v>52489000</v>
      </c>
      <c r="AO533" s="22" t="n">
        <v>37856900</v>
      </c>
      <c r="AP533" s="10" t="n">
        <v>412859800</v>
      </c>
      <c r="AQ533" s="20" t="n">
        <v>5000000</v>
      </c>
      <c r="AR533" s="20" t="n">
        <v>35881559.3</v>
      </c>
      <c r="AS533" s="20" t="n">
        <v>2414000</v>
      </c>
      <c r="AT533" s="18" t="n">
        <v>43295559.3</v>
      </c>
      <c r="AU533" s="22" t="n">
        <v>101750</v>
      </c>
      <c r="AV533" s="22" t="n">
        <v>226000</v>
      </c>
      <c r="AW533" s="22"/>
      <c r="AX533" s="22" t="n">
        <v>130500</v>
      </c>
      <c r="AY533" s="22"/>
      <c r="AZ533" s="22"/>
      <c r="BA533" s="22"/>
      <c r="BB533" s="22"/>
      <c r="BC533" s="22"/>
      <c r="BD533" s="22"/>
      <c r="BE533" s="22"/>
      <c r="BF533" s="22"/>
      <c r="BG533" s="22"/>
      <c r="BH533" s="22"/>
      <c r="BI533" s="22"/>
      <c r="BJ533" s="22"/>
      <c r="BK533" s="22"/>
      <c r="BL533" s="22"/>
      <c r="BM533" s="22" t="n">
        <v>130500</v>
      </c>
      <c r="BN533" s="22"/>
      <c r="BO533" s="22"/>
      <c r="BP533" s="22"/>
      <c r="BQ533" s="22"/>
      <c r="BR533" s="23" t="n">
        <f aca="false">AT533+AF533</f>
        <v>98956942.11</v>
      </c>
    </row>
    <row r="534" customFormat="false" ht="14.4" hidden="false" customHeight="false" outlineLevel="0" collapsed="false">
      <c r="A534" s="8" t="s">
        <v>1197</v>
      </c>
      <c r="B534" s="8" t="s">
        <v>1198</v>
      </c>
      <c r="C534" s="8" t="s">
        <v>1180</v>
      </c>
      <c r="D534" s="9" t="n">
        <v>187926300</v>
      </c>
      <c r="E534" s="9" t="n">
        <v>289279300</v>
      </c>
      <c r="F534" s="10" t="n">
        <v>477205600</v>
      </c>
      <c r="G534" s="11"/>
      <c r="H534" s="11" t="n">
        <v>477205600</v>
      </c>
      <c r="I534" s="12" t="n">
        <v>439269</v>
      </c>
      <c r="J534" s="10" t="n">
        <v>477644869</v>
      </c>
      <c r="K534" s="13" t="n">
        <v>6.736</v>
      </c>
      <c r="L534" s="14" t="n">
        <v>28.69</v>
      </c>
      <c r="M534" s="15"/>
      <c r="N534" s="16"/>
      <c r="O534" s="12"/>
      <c r="P534" s="17" t="n">
        <v>1199702248</v>
      </c>
      <c r="Q534" s="10" t="n">
        <v>1677347117</v>
      </c>
      <c r="R534" s="18" t="n">
        <v>8592019.71</v>
      </c>
      <c r="S534" s="18"/>
      <c r="T534" s="18"/>
      <c r="U534" s="19" t="n">
        <v>60992.83</v>
      </c>
      <c r="V534" s="19"/>
      <c r="W534" s="19" t="n">
        <v>8531026.88</v>
      </c>
      <c r="X534" s="20"/>
      <c r="Y534" s="18" t="n">
        <v>8531026.88</v>
      </c>
      <c r="Z534" s="21"/>
      <c r="AA534" s="21"/>
      <c r="AB534" s="18" t="n">
        <v>251602.07</v>
      </c>
      <c r="AC534" s="19" t="n">
        <v>14611649</v>
      </c>
      <c r="AD534" s="19"/>
      <c r="AE534" s="19"/>
      <c r="AF534" s="19" t="n">
        <v>8216557.64</v>
      </c>
      <c r="AG534" s="19"/>
      <c r="AH534" s="19" t="n">
        <v>560907</v>
      </c>
      <c r="AI534" s="18" t="n">
        <v>32171742.59</v>
      </c>
      <c r="AJ534" s="22" t="n">
        <v>7847700</v>
      </c>
      <c r="AK534" s="22"/>
      <c r="AL534" s="22" t="n">
        <v>111118800</v>
      </c>
      <c r="AM534" s="22" t="n">
        <v>15918200</v>
      </c>
      <c r="AN534" s="22"/>
      <c r="AO534" s="22" t="n">
        <v>917100</v>
      </c>
      <c r="AP534" s="10" t="n">
        <v>135801800</v>
      </c>
      <c r="AQ534" s="20" t="n">
        <v>1435000</v>
      </c>
      <c r="AR534" s="20" t="n">
        <v>1882843.16</v>
      </c>
      <c r="AS534" s="20" t="n">
        <v>206750</v>
      </c>
      <c r="AT534" s="18" t="n">
        <v>3524593.16</v>
      </c>
      <c r="AU534" s="22" t="n">
        <v>2500</v>
      </c>
      <c r="AV534" s="22" t="n">
        <v>62250</v>
      </c>
      <c r="AW534" s="22"/>
      <c r="AX534" s="22"/>
      <c r="AY534" s="22"/>
      <c r="AZ534" s="22"/>
      <c r="BA534" s="22"/>
      <c r="BB534" s="22"/>
      <c r="BC534" s="22"/>
      <c r="BD534" s="22"/>
      <c r="BE534" s="22"/>
      <c r="BF534" s="22"/>
      <c r="BG534" s="22"/>
      <c r="BH534" s="22"/>
      <c r="BI534" s="22"/>
      <c r="BJ534" s="22"/>
      <c r="BK534" s="22"/>
      <c r="BL534" s="22"/>
      <c r="BM534" s="22" t="n">
        <v>0</v>
      </c>
      <c r="BN534" s="22"/>
      <c r="BO534" s="22"/>
      <c r="BP534" s="22"/>
      <c r="BQ534" s="22"/>
      <c r="BR534" s="23" t="n">
        <f aca="false">AT534+AF534</f>
        <v>11741150.8</v>
      </c>
    </row>
    <row r="535" customFormat="false" ht="14.4" hidden="false" customHeight="false" outlineLevel="0" collapsed="false">
      <c r="A535" s="8" t="s">
        <v>1199</v>
      </c>
      <c r="B535" s="8" t="s">
        <v>1200</v>
      </c>
      <c r="C535" s="8" t="s">
        <v>1180</v>
      </c>
      <c r="D535" s="9" t="n">
        <v>561516700</v>
      </c>
      <c r="E535" s="9" t="n">
        <v>724875385</v>
      </c>
      <c r="F535" s="10" t="n">
        <v>1286392085</v>
      </c>
      <c r="G535" s="11"/>
      <c r="H535" s="11" t="n">
        <v>1286392085</v>
      </c>
      <c r="I535" s="12" t="n">
        <v>2238010</v>
      </c>
      <c r="J535" s="10" t="n">
        <v>1288630095</v>
      </c>
      <c r="K535" s="13" t="n">
        <v>4.564</v>
      </c>
      <c r="L535" s="14" t="n">
        <v>51.84</v>
      </c>
      <c r="M535" s="15"/>
      <c r="N535" s="16"/>
      <c r="O535" s="12"/>
      <c r="P535" s="17" t="n">
        <v>1204452072</v>
      </c>
      <c r="Q535" s="10" t="n">
        <v>2493082167</v>
      </c>
      <c r="R535" s="18" t="n">
        <v>12770529.67</v>
      </c>
      <c r="S535" s="18"/>
      <c r="T535" s="18"/>
      <c r="U535" s="19" t="n">
        <v>96631.53</v>
      </c>
      <c r="V535" s="19"/>
      <c r="W535" s="19" t="n">
        <v>12673898.14</v>
      </c>
      <c r="X535" s="20"/>
      <c r="Y535" s="18" t="n">
        <v>12673898.14</v>
      </c>
      <c r="Z535" s="21"/>
      <c r="AA535" s="21"/>
      <c r="AB535" s="18" t="n">
        <v>373962.33</v>
      </c>
      <c r="AC535" s="19" t="n">
        <v>33179087</v>
      </c>
      <c r="AD535" s="19"/>
      <c r="AE535" s="19"/>
      <c r="AF535" s="19" t="n">
        <v>11712385.33</v>
      </c>
      <c r="AG535" s="19" t="n">
        <v>32216</v>
      </c>
      <c r="AH535" s="19" t="n">
        <v>829188</v>
      </c>
      <c r="AI535" s="18" t="n">
        <v>58800736.8</v>
      </c>
      <c r="AJ535" s="22" t="n">
        <v>34886800</v>
      </c>
      <c r="AK535" s="22" t="n">
        <v>5735900</v>
      </c>
      <c r="AL535" s="22" t="n">
        <v>39454200</v>
      </c>
      <c r="AM535" s="22" t="n">
        <v>21523700</v>
      </c>
      <c r="AN535" s="22" t="n">
        <v>125100</v>
      </c>
      <c r="AO535" s="22" t="n">
        <v>2467600</v>
      </c>
      <c r="AP535" s="10" t="n">
        <v>104193300</v>
      </c>
      <c r="AQ535" s="20" t="n">
        <v>2482500</v>
      </c>
      <c r="AR535" s="20" t="n">
        <v>3041138.74</v>
      </c>
      <c r="AS535" s="20" t="n">
        <v>250000</v>
      </c>
      <c r="AT535" s="18" t="n">
        <v>5773638.74</v>
      </c>
      <c r="AU535" s="22" t="n">
        <v>12250</v>
      </c>
      <c r="AV535" s="22" t="n">
        <v>78250</v>
      </c>
      <c r="AW535" s="22"/>
      <c r="AX535" s="22"/>
      <c r="AY535" s="22"/>
      <c r="AZ535" s="22"/>
      <c r="BA535" s="22"/>
      <c r="BB535" s="22"/>
      <c r="BC535" s="22"/>
      <c r="BD535" s="22"/>
      <c r="BE535" s="22"/>
      <c r="BF535" s="22"/>
      <c r="BG535" s="22"/>
      <c r="BH535" s="22"/>
      <c r="BI535" s="22"/>
      <c r="BJ535" s="22"/>
      <c r="BK535" s="22"/>
      <c r="BL535" s="22"/>
      <c r="BM535" s="22" t="n">
        <v>0</v>
      </c>
      <c r="BN535" s="22"/>
      <c r="BO535" s="22"/>
      <c r="BP535" s="22"/>
      <c r="BQ535" s="22"/>
      <c r="BR535" s="23" t="n">
        <f aca="false">AT535+AF535</f>
        <v>17486024.07</v>
      </c>
    </row>
    <row r="536" customFormat="false" ht="14.4" hidden="false" customHeight="false" outlineLevel="0" collapsed="false">
      <c r="A536" s="8" t="s">
        <v>1201</v>
      </c>
      <c r="B536" s="8" t="s">
        <v>1202</v>
      </c>
      <c r="C536" s="8" t="s">
        <v>1180</v>
      </c>
      <c r="D536" s="9" t="n">
        <v>494976700</v>
      </c>
      <c r="E536" s="9" t="n">
        <v>729218356</v>
      </c>
      <c r="F536" s="10" t="n">
        <v>1224195056</v>
      </c>
      <c r="G536" s="11"/>
      <c r="H536" s="11" t="n">
        <v>1224195056</v>
      </c>
      <c r="I536" s="12" t="n">
        <v>5046629</v>
      </c>
      <c r="J536" s="10" t="n">
        <v>1229241685</v>
      </c>
      <c r="K536" s="13" t="n">
        <v>7.386</v>
      </c>
      <c r="L536" s="14" t="n">
        <v>47.66</v>
      </c>
      <c r="M536" s="15"/>
      <c r="N536" s="16"/>
      <c r="O536" s="12"/>
      <c r="P536" s="17" t="n">
        <v>1368767428</v>
      </c>
      <c r="Q536" s="10" t="n">
        <v>2598009113</v>
      </c>
      <c r="R536" s="18" t="n">
        <v>13308006.01</v>
      </c>
      <c r="S536" s="18"/>
      <c r="T536" s="18"/>
      <c r="U536" s="19" t="n">
        <v>85714.01</v>
      </c>
      <c r="V536" s="19"/>
      <c r="W536" s="19" t="n">
        <v>13222292</v>
      </c>
      <c r="X536" s="20"/>
      <c r="Y536" s="18" t="n">
        <v>13222292</v>
      </c>
      <c r="Z536" s="21"/>
      <c r="AA536" s="21"/>
      <c r="AB536" s="18" t="n">
        <v>389701.37</v>
      </c>
      <c r="AC536" s="19" t="n">
        <v>23959990</v>
      </c>
      <c r="AD536" s="19"/>
      <c r="AE536" s="19"/>
      <c r="AF536" s="19" t="n">
        <v>52354447.63</v>
      </c>
      <c r="AG536" s="19"/>
      <c r="AH536" s="19" t="n">
        <v>862488.93</v>
      </c>
      <c r="AI536" s="18" t="n">
        <v>90788919.93</v>
      </c>
      <c r="AJ536" s="22" t="n">
        <v>61974900</v>
      </c>
      <c r="AK536" s="22" t="n">
        <v>12636700</v>
      </c>
      <c r="AL536" s="22" t="n">
        <v>25544900</v>
      </c>
      <c r="AM536" s="22" t="n">
        <v>98174400</v>
      </c>
      <c r="AN536" s="22" t="n">
        <v>1784100</v>
      </c>
      <c r="AO536" s="22" t="n">
        <v>53969400</v>
      </c>
      <c r="AP536" s="10" t="n">
        <v>254084400</v>
      </c>
      <c r="AQ536" s="20" t="n">
        <v>3900000</v>
      </c>
      <c r="AR536" s="20" t="n">
        <v>15325990.15</v>
      </c>
      <c r="AS536" s="20" t="n">
        <v>2120000</v>
      </c>
      <c r="AT536" s="18" t="n">
        <v>21345990.15</v>
      </c>
      <c r="AU536" s="22" t="n">
        <v>96500</v>
      </c>
      <c r="AV536" s="22" t="n">
        <v>119250</v>
      </c>
      <c r="AW536" s="22"/>
      <c r="AX536" s="22"/>
      <c r="AY536" s="22"/>
      <c r="AZ536" s="22"/>
      <c r="BA536" s="22"/>
      <c r="BB536" s="22"/>
      <c r="BC536" s="22"/>
      <c r="BD536" s="22"/>
      <c r="BE536" s="22"/>
      <c r="BF536" s="22"/>
      <c r="BG536" s="22"/>
      <c r="BH536" s="22"/>
      <c r="BI536" s="22"/>
      <c r="BJ536" s="22"/>
      <c r="BK536" s="22"/>
      <c r="BL536" s="22"/>
      <c r="BM536" s="22" t="n">
        <v>0</v>
      </c>
      <c r="BN536" s="22"/>
      <c r="BO536" s="22"/>
      <c r="BP536" s="22"/>
      <c r="BQ536" s="22"/>
      <c r="BR536" s="23" t="n">
        <f aca="false">AT536+AF536</f>
        <v>73700437.78</v>
      </c>
    </row>
    <row r="537" customFormat="false" ht="14.4" hidden="false" customHeight="false" outlineLevel="0" collapsed="false">
      <c r="A537" s="8" t="s">
        <v>1203</v>
      </c>
      <c r="B537" s="8" t="s">
        <v>1204</v>
      </c>
      <c r="C537" s="8" t="s">
        <v>1180</v>
      </c>
      <c r="D537" s="9" t="n">
        <v>518109250</v>
      </c>
      <c r="E537" s="9" t="n">
        <v>928604950</v>
      </c>
      <c r="F537" s="10" t="n">
        <v>1446714200</v>
      </c>
      <c r="G537" s="11"/>
      <c r="H537" s="11" t="n">
        <v>1446714200</v>
      </c>
      <c r="I537" s="12" t="n">
        <v>3097847</v>
      </c>
      <c r="J537" s="10" t="n">
        <v>1449812047</v>
      </c>
      <c r="K537" s="13" t="n">
        <v>6.204</v>
      </c>
      <c r="L537" s="14" t="n">
        <v>53.78</v>
      </c>
      <c r="M537" s="15"/>
      <c r="N537" s="16"/>
      <c r="O537" s="12"/>
      <c r="P537" s="17" t="n">
        <v>1270071247</v>
      </c>
      <c r="Q537" s="10" t="n">
        <v>2719883294</v>
      </c>
      <c r="R537" s="18" t="n">
        <v>13932292.63</v>
      </c>
      <c r="S537" s="18"/>
      <c r="T537" s="18"/>
      <c r="U537" s="19" t="n">
        <v>106736.03</v>
      </c>
      <c r="V537" s="19"/>
      <c r="W537" s="19" t="n">
        <v>13825556.6</v>
      </c>
      <c r="X537" s="20"/>
      <c r="Y537" s="18" t="n">
        <v>13825556.6</v>
      </c>
      <c r="Z537" s="21"/>
      <c r="AA537" s="21"/>
      <c r="AB537" s="18" t="n">
        <v>407982.49</v>
      </c>
      <c r="AC537" s="19" t="n">
        <v>40924076</v>
      </c>
      <c r="AD537" s="19"/>
      <c r="AE537" s="19"/>
      <c r="AF537" s="19" t="n">
        <v>33880983</v>
      </c>
      <c r="AG537" s="19"/>
      <c r="AH537" s="19" t="n">
        <v>900977</v>
      </c>
      <c r="AI537" s="18" t="n">
        <v>89939575.09</v>
      </c>
      <c r="AJ537" s="22" t="n">
        <v>33389100</v>
      </c>
      <c r="AK537" s="22" t="n">
        <v>3624300</v>
      </c>
      <c r="AL537" s="22" t="n">
        <v>71718300</v>
      </c>
      <c r="AM537" s="22" t="n">
        <v>49215200</v>
      </c>
      <c r="AN537" s="22" t="n">
        <v>3315600</v>
      </c>
      <c r="AO537" s="22" t="n">
        <v>197848600</v>
      </c>
      <c r="AP537" s="10" t="n">
        <v>359111100</v>
      </c>
      <c r="AQ537" s="20" t="n">
        <v>3000000</v>
      </c>
      <c r="AR537" s="20" t="n">
        <v>13110270</v>
      </c>
      <c r="AS537" s="20" t="n">
        <v>500000</v>
      </c>
      <c r="AT537" s="18" t="n">
        <v>16610270</v>
      </c>
      <c r="AU537" s="22" t="n">
        <v>74750</v>
      </c>
      <c r="AV537" s="22" t="n">
        <v>183000</v>
      </c>
      <c r="AW537" s="22"/>
      <c r="AX537" s="22"/>
      <c r="AY537" s="22"/>
      <c r="AZ537" s="22"/>
      <c r="BA537" s="22"/>
      <c r="BB537" s="22"/>
      <c r="BC537" s="22"/>
      <c r="BD537" s="22"/>
      <c r="BE537" s="22"/>
      <c r="BF537" s="22"/>
      <c r="BG537" s="22"/>
      <c r="BH537" s="22"/>
      <c r="BI537" s="22"/>
      <c r="BJ537" s="22"/>
      <c r="BK537" s="22"/>
      <c r="BL537" s="22"/>
      <c r="BM537" s="22" t="n">
        <v>0</v>
      </c>
      <c r="BN537" s="22"/>
      <c r="BO537" s="22"/>
      <c r="BP537" s="22"/>
      <c r="BQ537" s="22"/>
      <c r="BR537" s="23" t="n">
        <f aca="false">AT537+AF537</f>
        <v>50491253</v>
      </c>
    </row>
    <row r="538" customFormat="false" ht="14.4" hidden="false" customHeight="false" outlineLevel="0" collapsed="false">
      <c r="A538" s="8" t="s">
        <v>1205</v>
      </c>
      <c r="B538" s="8" t="s">
        <v>1206</v>
      </c>
      <c r="C538" s="8" t="s">
        <v>1180</v>
      </c>
      <c r="D538" s="9" t="n">
        <v>369250800</v>
      </c>
      <c r="E538" s="9" t="n">
        <v>399871100</v>
      </c>
      <c r="F538" s="10" t="n">
        <v>769121900</v>
      </c>
      <c r="G538" s="11"/>
      <c r="H538" s="11" t="n">
        <v>769121900</v>
      </c>
      <c r="I538" s="12" t="n">
        <v>2815295</v>
      </c>
      <c r="J538" s="10" t="n">
        <v>771937195</v>
      </c>
      <c r="K538" s="13" t="n">
        <v>7.852</v>
      </c>
      <c r="L538" s="14" t="n">
        <v>59.78</v>
      </c>
      <c r="M538" s="15"/>
      <c r="N538" s="16"/>
      <c r="O538" s="12"/>
      <c r="P538" s="17" t="n">
        <v>522724862</v>
      </c>
      <c r="Q538" s="10" t="n">
        <v>1294662057</v>
      </c>
      <c r="R538" s="18" t="n">
        <v>6631759.04</v>
      </c>
      <c r="S538" s="18"/>
      <c r="T538" s="18"/>
      <c r="U538" s="19" t="n">
        <v>75898.73</v>
      </c>
      <c r="V538" s="19"/>
      <c r="W538" s="19" t="n">
        <v>6555860.31</v>
      </c>
      <c r="X538" s="20"/>
      <c r="Y538" s="18" t="n">
        <v>6555860.31</v>
      </c>
      <c r="Z538" s="21"/>
      <c r="AA538" s="21"/>
      <c r="AB538" s="18" t="n">
        <v>194199.31</v>
      </c>
      <c r="AC538" s="19" t="n">
        <v>23438800</v>
      </c>
      <c r="AD538" s="19"/>
      <c r="AE538" s="19"/>
      <c r="AF538" s="19" t="n">
        <v>29991930</v>
      </c>
      <c r="AG538" s="19"/>
      <c r="AH538" s="19" t="n">
        <v>430800.31</v>
      </c>
      <c r="AI538" s="18" t="n">
        <v>60611589.93</v>
      </c>
      <c r="AJ538" s="22" t="n">
        <v>26559000</v>
      </c>
      <c r="AK538" s="22" t="n">
        <v>19111800</v>
      </c>
      <c r="AL538" s="22" t="n">
        <v>72508300</v>
      </c>
      <c r="AM538" s="22" t="n">
        <v>21119000</v>
      </c>
      <c r="AN538" s="22"/>
      <c r="AO538" s="22" t="n">
        <v>14640700</v>
      </c>
      <c r="AP538" s="10" t="n">
        <v>153938800</v>
      </c>
      <c r="AQ538" s="20" t="n">
        <v>1500000</v>
      </c>
      <c r="AR538" s="20" t="n">
        <v>5433691.09</v>
      </c>
      <c r="AS538" s="20" t="n">
        <v>2140000</v>
      </c>
      <c r="AT538" s="18" t="n">
        <v>9073691.09</v>
      </c>
      <c r="AU538" s="22" t="n">
        <v>33750</v>
      </c>
      <c r="AV538" s="22" t="n">
        <v>84750</v>
      </c>
      <c r="AW538" s="22"/>
      <c r="AX538" s="22"/>
      <c r="AY538" s="22"/>
      <c r="AZ538" s="22"/>
      <c r="BA538" s="22"/>
      <c r="BB538" s="22"/>
      <c r="BC538" s="22"/>
      <c r="BD538" s="22"/>
      <c r="BE538" s="22"/>
      <c r="BF538" s="22"/>
      <c r="BG538" s="22"/>
      <c r="BH538" s="22"/>
      <c r="BI538" s="22"/>
      <c r="BJ538" s="22"/>
      <c r="BK538" s="22"/>
      <c r="BL538" s="22"/>
      <c r="BM538" s="22" t="n">
        <v>0</v>
      </c>
      <c r="BN538" s="22"/>
      <c r="BO538" s="22"/>
      <c r="BP538" s="22"/>
      <c r="BQ538" s="22"/>
      <c r="BR538" s="23" t="n">
        <f aca="false">AT538+AF538</f>
        <v>39065621.09</v>
      </c>
    </row>
    <row r="539" customFormat="false" ht="14.4" hidden="false" customHeight="false" outlineLevel="0" collapsed="false">
      <c r="A539" s="8" t="s">
        <v>1207</v>
      </c>
      <c r="B539" s="8" t="s">
        <v>1208</v>
      </c>
      <c r="C539" s="8" t="s">
        <v>1180</v>
      </c>
      <c r="D539" s="9" t="n">
        <v>105397800</v>
      </c>
      <c r="E539" s="9" t="n">
        <v>178250160</v>
      </c>
      <c r="F539" s="10" t="n">
        <v>283647960</v>
      </c>
      <c r="G539" s="11"/>
      <c r="H539" s="11" t="n">
        <v>283647960</v>
      </c>
      <c r="I539" s="12" t="n">
        <v>181168</v>
      </c>
      <c r="J539" s="10" t="n">
        <v>283829128</v>
      </c>
      <c r="K539" s="13" t="n">
        <v>12.907</v>
      </c>
      <c r="L539" s="14" t="n">
        <v>27.97</v>
      </c>
      <c r="M539" s="15"/>
      <c r="N539" s="16"/>
      <c r="O539" s="12"/>
      <c r="P539" s="17" t="n">
        <v>733910765</v>
      </c>
      <c r="Q539" s="10" t="n">
        <v>1017739893</v>
      </c>
      <c r="R539" s="18" t="n">
        <v>5213256.77</v>
      </c>
      <c r="S539" s="18"/>
      <c r="T539" s="18"/>
      <c r="U539" s="19" t="n">
        <v>30206.28</v>
      </c>
      <c r="V539" s="19"/>
      <c r="W539" s="19" t="n">
        <v>5183050.49</v>
      </c>
      <c r="X539" s="20"/>
      <c r="Y539" s="18" t="n">
        <v>5183050.49</v>
      </c>
      <c r="Z539" s="21"/>
      <c r="AA539" s="21"/>
      <c r="AB539" s="18" t="n">
        <v>152660.98</v>
      </c>
      <c r="AC539" s="19" t="n">
        <v>19171275</v>
      </c>
      <c r="AD539" s="19"/>
      <c r="AE539" s="19"/>
      <c r="AF539" s="19" t="n">
        <v>11785811.2</v>
      </c>
      <c r="AG539" s="19"/>
      <c r="AH539" s="19" t="n">
        <v>339991.01</v>
      </c>
      <c r="AI539" s="18" t="n">
        <v>36632788.68</v>
      </c>
      <c r="AJ539" s="22" t="n">
        <v>25226700</v>
      </c>
      <c r="AK539" s="22"/>
      <c r="AL539" s="22" t="n">
        <v>6435800</v>
      </c>
      <c r="AM539" s="22" t="n">
        <v>4707700</v>
      </c>
      <c r="AN539" s="22"/>
      <c r="AO539" s="22" t="n">
        <v>971600</v>
      </c>
      <c r="AP539" s="10" t="n">
        <v>37341800</v>
      </c>
      <c r="AQ539" s="20" t="n">
        <v>1450000</v>
      </c>
      <c r="AR539" s="20" t="n">
        <v>2509352.62</v>
      </c>
      <c r="AS539" s="20" t="n">
        <v>460000</v>
      </c>
      <c r="AT539" s="18" t="n">
        <v>4419352.62</v>
      </c>
      <c r="AU539" s="22" t="n">
        <v>20500</v>
      </c>
      <c r="AV539" s="22" t="n">
        <v>69000</v>
      </c>
      <c r="AW539" s="22"/>
      <c r="AX539" s="22"/>
      <c r="AY539" s="22"/>
      <c r="AZ539" s="22"/>
      <c r="BA539" s="22"/>
      <c r="BB539" s="22"/>
      <c r="BC539" s="22"/>
      <c r="BD539" s="22"/>
      <c r="BE539" s="22"/>
      <c r="BF539" s="22"/>
      <c r="BG539" s="22"/>
      <c r="BH539" s="22"/>
      <c r="BI539" s="22"/>
      <c r="BJ539" s="22"/>
      <c r="BK539" s="22"/>
      <c r="BL539" s="22"/>
      <c r="BM539" s="22" t="n">
        <v>0</v>
      </c>
      <c r="BN539" s="22"/>
      <c r="BO539" s="22"/>
      <c r="BP539" s="22"/>
      <c r="BQ539" s="22"/>
      <c r="BR539" s="23" t="n">
        <f aca="false">AT539+AF539</f>
        <v>16205163.82</v>
      </c>
    </row>
    <row r="540" customFormat="false" ht="14.4" hidden="false" customHeight="false" outlineLevel="0" collapsed="false">
      <c r="A540" s="8" t="s">
        <v>1209</v>
      </c>
      <c r="B540" s="8" t="s">
        <v>1210</v>
      </c>
      <c r="C540" s="8" t="s">
        <v>1180</v>
      </c>
      <c r="D540" s="9" t="n">
        <v>312333700</v>
      </c>
      <c r="E540" s="9" t="n">
        <v>675608500</v>
      </c>
      <c r="F540" s="10" t="n">
        <v>987942200</v>
      </c>
      <c r="G540" s="11"/>
      <c r="H540" s="11" t="n">
        <v>987942200</v>
      </c>
      <c r="I540" s="12" t="n">
        <v>878839</v>
      </c>
      <c r="J540" s="10" t="n">
        <v>988821039</v>
      </c>
      <c r="K540" s="13" t="n">
        <v>9.981</v>
      </c>
      <c r="L540" s="14" t="n">
        <v>25.64</v>
      </c>
      <c r="M540" s="15"/>
      <c r="N540" s="16"/>
      <c r="O540" s="12"/>
      <c r="P540" s="17" t="n">
        <v>2870595715</v>
      </c>
      <c r="Q540" s="10" t="n">
        <v>3859416754</v>
      </c>
      <c r="R540" s="18" t="n">
        <v>19769423.09</v>
      </c>
      <c r="S540" s="18"/>
      <c r="T540" s="18"/>
      <c r="U540" s="19" t="n">
        <v>50216.49</v>
      </c>
      <c r="V540" s="19"/>
      <c r="W540" s="19" t="n">
        <v>19719206.6</v>
      </c>
      <c r="X540" s="20"/>
      <c r="Y540" s="18" t="n">
        <v>19719206.6</v>
      </c>
      <c r="Z540" s="21"/>
      <c r="AA540" s="21"/>
      <c r="AB540" s="18" t="n">
        <v>578912.51</v>
      </c>
      <c r="AC540" s="19"/>
      <c r="AD540" s="19" t="n">
        <v>62196256</v>
      </c>
      <c r="AE540" s="19"/>
      <c r="AF540" s="19" t="n">
        <v>14712132.99</v>
      </c>
      <c r="AG540" s="19" t="n">
        <v>197764.21</v>
      </c>
      <c r="AH540" s="19" t="n">
        <v>1284881</v>
      </c>
      <c r="AI540" s="18" t="n">
        <v>98689153.31</v>
      </c>
      <c r="AJ540" s="22" t="n">
        <v>35200100</v>
      </c>
      <c r="AK540" s="22" t="n">
        <v>25275000</v>
      </c>
      <c r="AL540" s="22" t="n">
        <v>116185100</v>
      </c>
      <c r="AM540" s="22" t="n">
        <v>13442700</v>
      </c>
      <c r="AN540" s="22" t="n">
        <v>4139500</v>
      </c>
      <c r="AO540" s="22" t="n">
        <v>16428200</v>
      </c>
      <c r="AP540" s="10" t="n">
        <v>210670600</v>
      </c>
      <c r="AQ540" s="20" t="n">
        <v>2727000</v>
      </c>
      <c r="AR540" s="20" t="n">
        <v>4746207.11</v>
      </c>
      <c r="AS540" s="20" t="n">
        <v>800000</v>
      </c>
      <c r="AT540" s="18" t="n">
        <v>8273207.11</v>
      </c>
      <c r="AU540" s="22" t="n">
        <v>24750</v>
      </c>
      <c r="AV540" s="22" t="n">
        <v>156500</v>
      </c>
      <c r="AW540" s="22"/>
      <c r="AX540" s="22"/>
      <c r="AY540" s="22"/>
      <c r="AZ540" s="22"/>
      <c r="BA540" s="22"/>
      <c r="BB540" s="22"/>
      <c r="BC540" s="22"/>
      <c r="BD540" s="22"/>
      <c r="BE540" s="22"/>
      <c r="BF540" s="22"/>
      <c r="BG540" s="22"/>
      <c r="BH540" s="22"/>
      <c r="BI540" s="22"/>
      <c r="BJ540" s="22"/>
      <c r="BK540" s="22"/>
      <c r="BL540" s="22"/>
      <c r="BM540" s="22" t="n">
        <v>0</v>
      </c>
      <c r="BN540" s="22"/>
      <c r="BO540" s="22"/>
      <c r="BP540" s="22"/>
      <c r="BQ540" s="22"/>
      <c r="BR540" s="23" t="n">
        <f aca="false">AT540+AF540</f>
        <v>22985340.1</v>
      </c>
    </row>
    <row r="541" customFormat="false" ht="14.4" hidden="false" customHeight="false" outlineLevel="0" collapsed="false">
      <c r="A541" s="8" t="s">
        <v>1211</v>
      </c>
      <c r="B541" s="8" t="s">
        <v>383</v>
      </c>
      <c r="C541" s="8" t="s">
        <v>1180</v>
      </c>
      <c r="D541" s="9" t="n">
        <v>423431600</v>
      </c>
      <c r="E541" s="9" t="n">
        <v>687069400</v>
      </c>
      <c r="F541" s="10" t="n">
        <v>1110501000</v>
      </c>
      <c r="G541" s="11"/>
      <c r="H541" s="11" t="n">
        <v>1110501000</v>
      </c>
      <c r="I541" s="12" t="n">
        <v>1105018</v>
      </c>
      <c r="J541" s="10" t="n">
        <v>1111606018</v>
      </c>
      <c r="K541" s="13" t="n">
        <v>6.566</v>
      </c>
      <c r="L541" s="14" t="n">
        <v>44.23</v>
      </c>
      <c r="M541" s="15"/>
      <c r="N541" s="16"/>
      <c r="O541" s="12"/>
      <c r="P541" s="17" t="n">
        <v>1417442779</v>
      </c>
      <c r="Q541" s="10" t="n">
        <v>2529048797</v>
      </c>
      <c r="R541" s="18" t="n">
        <v>12954764.64</v>
      </c>
      <c r="S541" s="18"/>
      <c r="T541" s="18"/>
      <c r="U541" s="19" t="n">
        <v>93931.77</v>
      </c>
      <c r="V541" s="19"/>
      <c r="W541" s="19" t="n">
        <v>12860832.87</v>
      </c>
      <c r="X541" s="20"/>
      <c r="Y541" s="18" t="n">
        <v>12860832.87</v>
      </c>
      <c r="Z541" s="21"/>
      <c r="AA541" s="21"/>
      <c r="AB541" s="18" t="n">
        <v>379357.32</v>
      </c>
      <c r="AC541" s="19" t="n">
        <v>36925088</v>
      </c>
      <c r="AD541" s="19"/>
      <c r="AE541" s="19"/>
      <c r="AF541" s="19" t="n">
        <v>21982362.27</v>
      </c>
      <c r="AG541" s="19"/>
      <c r="AH541" s="19" t="n">
        <v>834492.73</v>
      </c>
      <c r="AI541" s="18" t="n">
        <v>72982133.19</v>
      </c>
      <c r="AJ541" s="22" t="n">
        <v>26245200</v>
      </c>
      <c r="AK541" s="22" t="n">
        <v>590200</v>
      </c>
      <c r="AL541" s="22" t="n">
        <v>77129700</v>
      </c>
      <c r="AM541" s="22" t="n">
        <v>21133300</v>
      </c>
      <c r="AN541" s="22" t="n">
        <v>1839200</v>
      </c>
      <c r="AO541" s="22" t="n">
        <v>5870600</v>
      </c>
      <c r="AP541" s="10" t="n">
        <v>132808200</v>
      </c>
      <c r="AQ541" s="20" t="n">
        <v>2800000</v>
      </c>
      <c r="AR541" s="20" t="n">
        <v>4566523.11</v>
      </c>
      <c r="AS541" s="20" t="n">
        <v>537000</v>
      </c>
      <c r="AT541" s="18" t="n">
        <v>7903523.11</v>
      </c>
      <c r="AU541" s="22" t="n">
        <v>15750</v>
      </c>
      <c r="AV541" s="22" t="n">
        <v>89250</v>
      </c>
      <c r="AW541" s="22"/>
      <c r="AX541" s="22"/>
      <c r="AY541" s="22"/>
      <c r="AZ541" s="22"/>
      <c r="BA541" s="22"/>
      <c r="BB541" s="22"/>
      <c r="BC541" s="22"/>
      <c r="BD541" s="22"/>
      <c r="BE541" s="22"/>
      <c r="BF541" s="22"/>
      <c r="BG541" s="22"/>
      <c r="BH541" s="22"/>
      <c r="BI541" s="22"/>
      <c r="BJ541" s="22"/>
      <c r="BK541" s="22"/>
      <c r="BL541" s="22"/>
      <c r="BM541" s="22" t="n">
        <v>0</v>
      </c>
      <c r="BN541" s="22"/>
      <c r="BO541" s="22"/>
      <c r="BP541" s="22"/>
      <c r="BQ541" s="22"/>
      <c r="BR541" s="23" t="n">
        <f aca="false">AT541+AF541</f>
        <v>29885885.38</v>
      </c>
    </row>
    <row r="542" customFormat="false" ht="14.4" hidden="false" customHeight="false" outlineLevel="0" collapsed="false">
      <c r="A542" s="8" t="s">
        <v>1212</v>
      </c>
      <c r="B542" s="8" t="s">
        <v>1213</v>
      </c>
      <c r="C542" s="8" t="s">
        <v>1180</v>
      </c>
      <c r="D542" s="9" t="n">
        <v>1382800500</v>
      </c>
      <c r="E542" s="9" t="n">
        <v>1740740700</v>
      </c>
      <c r="F542" s="10" t="n">
        <v>3123541200</v>
      </c>
      <c r="G542" s="11"/>
      <c r="H542" s="11" t="n">
        <v>3123541200</v>
      </c>
      <c r="I542" s="12" t="n">
        <v>2560736</v>
      </c>
      <c r="J542" s="10" t="n">
        <v>3126101936</v>
      </c>
      <c r="K542" s="13" t="n">
        <v>4.108</v>
      </c>
      <c r="L542" s="14" t="n">
        <v>46.33</v>
      </c>
      <c r="M542" s="15"/>
      <c r="N542" s="16"/>
      <c r="O542" s="12"/>
      <c r="P542" s="17" t="n">
        <v>3641721138</v>
      </c>
      <c r="Q542" s="10" t="n">
        <v>6767823074</v>
      </c>
      <c r="R542" s="18" t="n">
        <v>34667403.46</v>
      </c>
      <c r="S542" s="18"/>
      <c r="T542" s="18"/>
      <c r="U542" s="19" t="n">
        <v>166922.48</v>
      </c>
      <c r="V542" s="19"/>
      <c r="W542" s="19" t="n">
        <v>34500480.98</v>
      </c>
      <c r="X542" s="20"/>
      <c r="Y542" s="18" t="n">
        <v>34500480.98</v>
      </c>
      <c r="Z542" s="21"/>
      <c r="AA542" s="21"/>
      <c r="AB542" s="18" t="n">
        <v>1015173.46</v>
      </c>
      <c r="AC542" s="19" t="n">
        <v>60596089</v>
      </c>
      <c r="AD542" s="19"/>
      <c r="AE542" s="19" t="n">
        <v>4196880</v>
      </c>
      <c r="AF542" s="19" t="n">
        <v>25863525</v>
      </c>
      <c r="AG542" s="19"/>
      <c r="AH542" s="19" t="n">
        <v>2247435</v>
      </c>
      <c r="AI542" s="18" t="n">
        <v>128419583.44</v>
      </c>
      <c r="AJ542" s="22" t="n">
        <v>54432000</v>
      </c>
      <c r="AK542" s="22" t="n">
        <v>43432100</v>
      </c>
      <c r="AL542" s="22" t="n">
        <v>158997900</v>
      </c>
      <c r="AM542" s="22" t="n">
        <v>193401100</v>
      </c>
      <c r="AN542" s="22" t="n">
        <v>4650200</v>
      </c>
      <c r="AO542" s="22" t="n">
        <v>6583600</v>
      </c>
      <c r="AP542" s="10" t="n">
        <v>461496900</v>
      </c>
      <c r="AQ542" s="20" t="n">
        <v>6300000</v>
      </c>
      <c r="AR542" s="20" t="n">
        <v>8242213</v>
      </c>
      <c r="AS542" s="20" t="n">
        <v>466000</v>
      </c>
      <c r="AT542" s="18" t="n">
        <v>15008213</v>
      </c>
      <c r="AU542" s="22" t="n">
        <v>12500</v>
      </c>
      <c r="AV542" s="22" t="n">
        <v>87750</v>
      </c>
      <c r="AW542" s="22"/>
      <c r="AX542" s="22"/>
      <c r="AY542" s="22"/>
      <c r="AZ542" s="22"/>
      <c r="BA542" s="22"/>
      <c r="BB542" s="22"/>
      <c r="BC542" s="22"/>
      <c r="BD542" s="22"/>
      <c r="BE542" s="22"/>
      <c r="BF542" s="22"/>
      <c r="BG542" s="22"/>
      <c r="BH542" s="22"/>
      <c r="BI542" s="22"/>
      <c r="BJ542" s="22"/>
      <c r="BK542" s="22"/>
      <c r="BL542" s="22"/>
      <c r="BM542" s="22" t="n">
        <v>0</v>
      </c>
      <c r="BN542" s="22"/>
      <c r="BO542" s="22"/>
      <c r="BP542" s="22"/>
      <c r="BQ542" s="22"/>
      <c r="BR542" s="23" t="n">
        <f aca="false">AT542+AF542</f>
        <v>40871738</v>
      </c>
    </row>
    <row r="543" customFormat="false" ht="14.4" hidden="false" customHeight="false" outlineLevel="0" collapsed="false">
      <c r="A543" s="8" t="s">
        <v>1214</v>
      </c>
      <c r="B543" s="8" t="s">
        <v>697</v>
      </c>
      <c r="C543" s="8" t="s">
        <v>1180</v>
      </c>
      <c r="D543" s="9" t="n">
        <v>421121700</v>
      </c>
      <c r="E543" s="9" t="n">
        <v>602049400</v>
      </c>
      <c r="F543" s="10" t="n">
        <v>1023171100</v>
      </c>
      <c r="G543" s="11"/>
      <c r="H543" s="11" t="n">
        <v>1023171100</v>
      </c>
      <c r="I543" s="12" t="n">
        <v>1437411</v>
      </c>
      <c r="J543" s="10" t="n">
        <v>1024608511</v>
      </c>
      <c r="K543" s="13" t="n">
        <v>17.924</v>
      </c>
      <c r="L543" s="14" t="n">
        <v>16.81</v>
      </c>
      <c r="M543" s="15"/>
      <c r="N543" s="16"/>
      <c r="O543" s="12"/>
      <c r="P543" s="17" t="n">
        <v>5113329023</v>
      </c>
      <c r="Q543" s="10" t="n">
        <v>6137937534</v>
      </c>
      <c r="R543" s="18" t="n">
        <v>31440886.47</v>
      </c>
      <c r="S543" s="18"/>
      <c r="T543" s="18"/>
      <c r="U543" s="19" t="n">
        <v>85897.07</v>
      </c>
      <c r="V543" s="19"/>
      <c r="W543" s="19" t="n">
        <v>31354989.4</v>
      </c>
      <c r="X543" s="20"/>
      <c r="Y543" s="18" t="n">
        <v>31354989.4</v>
      </c>
      <c r="Z543" s="21"/>
      <c r="AA543" s="21"/>
      <c r="AB543" s="18" t="n">
        <v>920690.63</v>
      </c>
      <c r="AC543" s="19" t="n">
        <v>84490626</v>
      </c>
      <c r="AD543" s="19"/>
      <c r="AE543" s="19"/>
      <c r="AF543" s="19" t="n">
        <v>64847773.39</v>
      </c>
      <c r="AG543" s="19"/>
      <c r="AH543" s="19" t="n">
        <v>2029920.28</v>
      </c>
      <c r="AI543" s="18" t="n">
        <v>183643999.7</v>
      </c>
      <c r="AJ543" s="22" t="n">
        <v>27407300</v>
      </c>
      <c r="AK543" s="22" t="n">
        <v>53635800</v>
      </c>
      <c r="AL543" s="22" t="n">
        <v>62308100</v>
      </c>
      <c r="AM543" s="22" t="n">
        <v>21797500</v>
      </c>
      <c r="AN543" s="22" t="n">
        <v>11055800</v>
      </c>
      <c r="AO543" s="22" t="n">
        <v>8485300</v>
      </c>
      <c r="AP543" s="10" t="n">
        <v>184689800</v>
      </c>
      <c r="AQ543" s="20" t="n">
        <v>5000000</v>
      </c>
      <c r="AR543" s="20" t="n">
        <v>15067015.63</v>
      </c>
      <c r="AS543" s="20" t="n">
        <v>3000000</v>
      </c>
      <c r="AT543" s="18" t="n">
        <v>23067015.63</v>
      </c>
      <c r="AU543" s="22" t="n">
        <v>109750</v>
      </c>
      <c r="AV543" s="22" t="n">
        <v>312000</v>
      </c>
      <c r="AW543" s="22"/>
      <c r="AX543" s="22"/>
      <c r="AY543" s="22"/>
      <c r="AZ543" s="22"/>
      <c r="BA543" s="22"/>
      <c r="BB543" s="22"/>
      <c r="BC543" s="22"/>
      <c r="BD543" s="22"/>
      <c r="BE543" s="22"/>
      <c r="BF543" s="22"/>
      <c r="BG543" s="22"/>
      <c r="BH543" s="22"/>
      <c r="BI543" s="22"/>
      <c r="BJ543" s="22"/>
      <c r="BK543" s="22"/>
      <c r="BL543" s="22"/>
      <c r="BM543" s="22" t="n">
        <v>0</v>
      </c>
      <c r="BN543" s="22"/>
      <c r="BO543" s="22"/>
      <c r="BP543" s="22"/>
      <c r="BQ543" s="22"/>
      <c r="BR543" s="23" t="n">
        <f aca="false">AT543+AF543</f>
        <v>87914789.02</v>
      </c>
    </row>
    <row r="544" customFormat="false" ht="14.4" hidden="false" customHeight="false" outlineLevel="0" collapsed="false">
      <c r="A544" s="8" t="s">
        <v>1215</v>
      </c>
      <c r="B544" s="8" t="s">
        <v>1216</v>
      </c>
      <c r="C544" s="8" t="s">
        <v>1180</v>
      </c>
      <c r="D544" s="9" t="n">
        <v>771615800</v>
      </c>
      <c r="E544" s="9" t="n">
        <v>1075812600</v>
      </c>
      <c r="F544" s="10" t="n">
        <v>1847428400</v>
      </c>
      <c r="G544" s="11"/>
      <c r="H544" s="11" t="n">
        <v>1847428400</v>
      </c>
      <c r="I544" s="12" t="n">
        <v>1620019</v>
      </c>
      <c r="J544" s="10" t="n">
        <v>1849048419</v>
      </c>
      <c r="K544" s="13" t="n">
        <v>8.557</v>
      </c>
      <c r="L544" s="14" t="n">
        <v>25.6</v>
      </c>
      <c r="M544" s="15"/>
      <c r="N544" s="16"/>
      <c r="O544" s="12"/>
      <c r="P544" s="17" t="n">
        <v>5384926106</v>
      </c>
      <c r="Q544" s="10" t="n">
        <v>7233974525</v>
      </c>
      <c r="R544" s="18" t="n">
        <v>37055211.22</v>
      </c>
      <c r="S544" s="18"/>
      <c r="T544" s="18"/>
      <c r="U544" s="19" t="n">
        <v>340668.8</v>
      </c>
      <c r="V544" s="19"/>
      <c r="W544" s="19" t="n">
        <v>36714542.42</v>
      </c>
      <c r="X544" s="20"/>
      <c r="Y544" s="18" t="n">
        <v>36714542.42</v>
      </c>
      <c r="Z544" s="21"/>
      <c r="AA544" s="21"/>
      <c r="AB544" s="18" t="n">
        <v>1085096.18</v>
      </c>
      <c r="AC544" s="19" t="n">
        <v>91815746</v>
      </c>
      <c r="AD544" s="19"/>
      <c r="AE544" s="19"/>
      <c r="AF544" s="19" t="n">
        <v>26185518.24</v>
      </c>
      <c r="AG544" s="19"/>
      <c r="AH544" s="19" t="n">
        <v>2417777</v>
      </c>
      <c r="AI544" s="18" t="n">
        <v>158218679.84</v>
      </c>
      <c r="AJ544" s="22" t="n">
        <v>35560400</v>
      </c>
      <c r="AK544" s="22" t="n">
        <v>2826700</v>
      </c>
      <c r="AL544" s="22" t="n">
        <v>37863800</v>
      </c>
      <c r="AM544" s="22" t="n">
        <v>26947900</v>
      </c>
      <c r="AN544" s="22" t="n">
        <v>4136300</v>
      </c>
      <c r="AO544" s="22" t="n">
        <v>18484600</v>
      </c>
      <c r="AP544" s="10" t="n">
        <v>125819700</v>
      </c>
      <c r="AQ544" s="20" t="n">
        <v>906023.18</v>
      </c>
      <c r="AR544" s="20" t="n">
        <v>10160386.76</v>
      </c>
      <c r="AS544" s="20" t="n">
        <v>1420000</v>
      </c>
      <c r="AT544" s="18" t="n">
        <v>12486409.94</v>
      </c>
      <c r="AU544" s="22" t="n">
        <v>23875</v>
      </c>
      <c r="AV544" s="22" t="n">
        <v>157750</v>
      </c>
      <c r="AW544" s="22"/>
      <c r="AX544" s="22"/>
      <c r="AY544" s="22"/>
      <c r="AZ544" s="22"/>
      <c r="BA544" s="22"/>
      <c r="BB544" s="22"/>
      <c r="BC544" s="22"/>
      <c r="BD544" s="22"/>
      <c r="BE544" s="22"/>
      <c r="BF544" s="22"/>
      <c r="BG544" s="22"/>
      <c r="BH544" s="22"/>
      <c r="BI544" s="22"/>
      <c r="BJ544" s="22"/>
      <c r="BK544" s="22"/>
      <c r="BL544" s="22"/>
      <c r="BM544" s="22" t="n">
        <v>0</v>
      </c>
      <c r="BN544" s="22"/>
      <c r="BO544" s="22"/>
      <c r="BP544" s="22"/>
      <c r="BQ544" s="22"/>
      <c r="BR544" s="23" t="n">
        <f aca="false">AT544+AF544</f>
        <v>38671928.18</v>
      </c>
    </row>
    <row r="545" customFormat="false" ht="14.4" hidden="false" customHeight="false" outlineLevel="0" collapsed="false">
      <c r="A545" s="8" t="s">
        <v>1217</v>
      </c>
      <c r="B545" s="8" t="s">
        <v>1218</v>
      </c>
      <c r="C545" s="8" t="s">
        <v>1180</v>
      </c>
      <c r="D545" s="9" t="n">
        <v>220200</v>
      </c>
      <c r="E545" s="9" t="n">
        <v>1162000</v>
      </c>
      <c r="F545" s="10" t="n">
        <v>1382200</v>
      </c>
      <c r="G545" s="11"/>
      <c r="H545" s="11" t="n">
        <v>1382200</v>
      </c>
      <c r="I545" s="12" t="n">
        <v>4330</v>
      </c>
      <c r="J545" s="10" t="n">
        <v>1386530</v>
      </c>
      <c r="K545" s="13" t="n">
        <v>217.943</v>
      </c>
      <c r="L545" s="14" t="n">
        <v>8.36</v>
      </c>
      <c r="M545" s="15"/>
      <c r="N545" s="16"/>
      <c r="O545" s="12"/>
      <c r="P545" s="17" t="n">
        <v>15177370</v>
      </c>
      <c r="Q545" s="10" t="n">
        <v>16563900</v>
      </c>
      <c r="R545" s="18" t="n">
        <v>84846.69</v>
      </c>
      <c r="S545" s="18"/>
      <c r="T545" s="18"/>
      <c r="U545" s="19"/>
      <c r="V545" s="19"/>
      <c r="W545" s="19" t="n">
        <v>84846.69</v>
      </c>
      <c r="X545" s="20"/>
      <c r="Y545" s="18" t="n">
        <v>84846.69</v>
      </c>
      <c r="Z545" s="21"/>
      <c r="AA545" s="21"/>
      <c r="AB545" s="18" t="n">
        <v>2484.59</v>
      </c>
      <c r="AC545" s="19" t="n">
        <v>1526912</v>
      </c>
      <c r="AD545" s="19"/>
      <c r="AE545" s="19"/>
      <c r="AF545" s="19" t="n">
        <v>1407600.57</v>
      </c>
      <c r="AG545" s="19"/>
      <c r="AH545" s="19"/>
      <c r="AI545" s="18" t="n">
        <v>3021843.85</v>
      </c>
      <c r="AJ545" s="22" t="n">
        <v>373600</v>
      </c>
      <c r="AK545" s="22"/>
      <c r="AL545" s="22" t="n">
        <v>227800</v>
      </c>
      <c r="AM545" s="22"/>
      <c r="AN545" s="22"/>
      <c r="AO545" s="22"/>
      <c r="AP545" s="10" t="n">
        <v>601400</v>
      </c>
      <c r="AQ545" s="20" t="n">
        <v>76000</v>
      </c>
      <c r="AR545" s="20" t="n">
        <v>241701.45</v>
      </c>
      <c r="AS545" s="20"/>
      <c r="AT545" s="18" t="n">
        <v>317701.45</v>
      </c>
      <c r="AU545" s="22" t="n">
        <v>17250</v>
      </c>
      <c r="AV545" s="22" t="n">
        <v>18750</v>
      </c>
      <c r="AW545" s="22"/>
      <c r="AX545" s="22"/>
      <c r="AY545" s="22"/>
      <c r="AZ545" s="22"/>
      <c r="BA545" s="22"/>
      <c r="BB545" s="22"/>
      <c r="BC545" s="22"/>
      <c r="BD545" s="22"/>
      <c r="BE545" s="22"/>
      <c r="BF545" s="22"/>
      <c r="BG545" s="22"/>
      <c r="BH545" s="22"/>
      <c r="BI545" s="22"/>
      <c r="BJ545" s="22"/>
      <c r="BK545" s="22"/>
      <c r="BL545" s="22"/>
      <c r="BM545" s="22" t="n">
        <v>0</v>
      </c>
      <c r="BN545" s="22"/>
      <c r="BO545" s="22"/>
      <c r="BP545" s="22"/>
      <c r="BQ545" s="22"/>
      <c r="BR545" s="23" t="n">
        <f aca="false">AT545+AF545</f>
        <v>1725302.02</v>
      </c>
    </row>
    <row r="546" customFormat="false" ht="14.4" hidden="false" customHeight="false" outlineLevel="0" collapsed="false">
      <c r="A546" s="8" t="s">
        <v>1219</v>
      </c>
      <c r="B546" s="8" t="s">
        <v>1220</v>
      </c>
      <c r="C546" s="8" t="s">
        <v>1221</v>
      </c>
      <c r="D546" s="9" t="n">
        <v>175198900</v>
      </c>
      <c r="E546" s="9" t="n">
        <v>360588600</v>
      </c>
      <c r="F546" s="10" t="n">
        <v>535787500</v>
      </c>
      <c r="G546" s="11"/>
      <c r="H546" s="11" t="n">
        <v>535787500</v>
      </c>
      <c r="I546" s="12" t="n">
        <v>906575</v>
      </c>
      <c r="J546" s="10" t="n">
        <v>536694075</v>
      </c>
      <c r="K546" s="13" t="n">
        <v>2.749</v>
      </c>
      <c r="L546" s="14" t="n">
        <v>93.21</v>
      </c>
      <c r="M546" s="15"/>
      <c r="N546" s="16"/>
      <c r="O546" s="12"/>
      <c r="P546" s="17" t="n">
        <v>40616409</v>
      </c>
      <c r="Q546" s="10" t="n">
        <v>577310484</v>
      </c>
      <c r="R546" s="18" t="n">
        <v>3887903</v>
      </c>
      <c r="S546" s="18"/>
      <c r="T546" s="18"/>
      <c r="U546" s="19" t="n">
        <v>7457.96</v>
      </c>
      <c r="V546" s="19"/>
      <c r="W546" s="19" t="n">
        <v>3880445.04</v>
      </c>
      <c r="X546" s="20"/>
      <c r="Y546" s="18" t="n">
        <v>3880445.04</v>
      </c>
      <c r="Z546" s="21" t="n">
        <v>308190.39</v>
      </c>
      <c r="AA546" s="21"/>
      <c r="AB546" s="18" t="n">
        <v>259789.72</v>
      </c>
      <c r="AC546" s="19" t="n">
        <v>8191735</v>
      </c>
      <c r="AD546" s="19"/>
      <c r="AE546" s="19"/>
      <c r="AF546" s="19" t="n">
        <v>2002909.65</v>
      </c>
      <c r="AG546" s="19" t="n">
        <v>107338.82</v>
      </c>
      <c r="AH546" s="19"/>
      <c r="AI546" s="18" t="n">
        <v>14750408.62</v>
      </c>
      <c r="AJ546" s="22" t="n">
        <v>8395754</v>
      </c>
      <c r="AK546" s="22"/>
      <c r="AL546" s="22" t="n">
        <v>6358122</v>
      </c>
      <c r="AM546" s="22" t="n">
        <v>1507189</v>
      </c>
      <c r="AN546" s="22" t="n">
        <v>25100</v>
      </c>
      <c r="AO546" s="22" t="n">
        <v>38212643</v>
      </c>
      <c r="AP546" s="10" t="n">
        <v>54498808</v>
      </c>
      <c r="AQ546" s="20" t="n">
        <v>250000</v>
      </c>
      <c r="AR546" s="20" t="n">
        <v>1076915.23</v>
      </c>
      <c r="AS546" s="20" t="n">
        <v>160000</v>
      </c>
      <c r="AT546" s="18" t="n">
        <v>1486915.23</v>
      </c>
      <c r="AU546" s="22" t="n">
        <v>6250</v>
      </c>
      <c r="AV546" s="22" t="n">
        <v>41750</v>
      </c>
      <c r="AW546" s="22"/>
      <c r="AX546" s="22"/>
      <c r="AY546" s="22"/>
      <c r="AZ546" s="22"/>
      <c r="BA546" s="22"/>
      <c r="BB546" s="22"/>
      <c r="BC546" s="22"/>
      <c r="BD546" s="22"/>
      <c r="BE546" s="22"/>
      <c r="BF546" s="22"/>
      <c r="BG546" s="22"/>
      <c r="BH546" s="22"/>
      <c r="BI546" s="22"/>
      <c r="BJ546" s="22"/>
      <c r="BK546" s="22"/>
      <c r="BL546" s="22"/>
      <c r="BM546" s="22" t="n">
        <v>0</v>
      </c>
      <c r="BN546" s="22"/>
      <c r="BO546" s="22"/>
      <c r="BP546" s="22"/>
      <c r="BQ546" s="22"/>
      <c r="BR546" s="23" t="n">
        <f aca="false">AT546+AF546</f>
        <v>3489824.88</v>
      </c>
    </row>
    <row r="547" customFormat="false" ht="14.4" hidden="false" customHeight="false" outlineLevel="0" collapsed="false">
      <c r="A547" s="8" t="s">
        <v>1222</v>
      </c>
      <c r="B547" s="8" t="s">
        <v>1223</v>
      </c>
      <c r="C547" s="8" t="s">
        <v>1221</v>
      </c>
      <c r="D547" s="9" t="n">
        <v>77661284</v>
      </c>
      <c r="E547" s="9" t="n">
        <v>134959400</v>
      </c>
      <c r="F547" s="10" t="n">
        <v>212620684</v>
      </c>
      <c r="G547" s="11"/>
      <c r="H547" s="11" t="n">
        <v>212620684</v>
      </c>
      <c r="I547" s="12" t="n">
        <v>259271</v>
      </c>
      <c r="J547" s="10" t="n">
        <v>212879955</v>
      </c>
      <c r="K547" s="13" t="n">
        <v>3.031</v>
      </c>
      <c r="L547" s="14" t="n">
        <v>102.7</v>
      </c>
      <c r="M547" s="15"/>
      <c r="N547" s="16"/>
      <c r="O547" s="12" t="n">
        <v>4510557</v>
      </c>
      <c r="P547" s="17"/>
      <c r="Q547" s="10" t="n">
        <v>208369398</v>
      </c>
      <c r="R547" s="18" t="n">
        <v>1403265.71</v>
      </c>
      <c r="S547" s="18"/>
      <c r="T547" s="18"/>
      <c r="U547" s="19" t="n">
        <v>3063.67</v>
      </c>
      <c r="V547" s="19"/>
      <c r="W547" s="19" t="n">
        <v>1400202.04</v>
      </c>
      <c r="X547" s="20"/>
      <c r="Y547" s="18" t="n">
        <v>1400202.04</v>
      </c>
      <c r="Z547" s="21"/>
      <c r="AA547" s="21"/>
      <c r="AB547" s="18" t="n">
        <v>93766.23</v>
      </c>
      <c r="AC547" s="19" t="n">
        <v>3048877</v>
      </c>
      <c r="AD547" s="19"/>
      <c r="AE547" s="19"/>
      <c r="AF547" s="19" t="n">
        <v>1754187.12</v>
      </c>
      <c r="AG547" s="19" t="n">
        <v>85052.1</v>
      </c>
      <c r="AH547" s="19" t="n">
        <v>69016.88</v>
      </c>
      <c r="AI547" s="18" t="n">
        <v>6451101.37</v>
      </c>
      <c r="AJ547" s="22" t="n">
        <v>1260200</v>
      </c>
      <c r="AK547" s="22"/>
      <c r="AL547" s="22" t="n">
        <v>10130400</v>
      </c>
      <c r="AM547" s="22" t="n">
        <v>4094400</v>
      </c>
      <c r="AN547" s="22" t="n">
        <v>1059700</v>
      </c>
      <c r="AO547" s="22" t="n">
        <v>1238000</v>
      </c>
      <c r="AP547" s="10" t="n">
        <v>17782700</v>
      </c>
      <c r="AQ547" s="20" t="n">
        <v>334886</v>
      </c>
      <c r="AR547" s="20" t="n">
        <v>352747</v>
      </c>
      <c r="AS547" s="20" t="n">
        <v>150000</v>
      </c>
      <c r="AT547" s="18" t="n">
        <v>837633</v>
      </c>
      <c r="AU547" s="22" t="n">
        <v>11000</v>
      </c>
      <c r="AV547" s="22" t="n">
        <v>30750</v>
      </c>
      <c r="AW547" s="22"/>
      <c r="AX547" s="22"/>
      <c r="AY547" s="22"/>
      <c r="AZ547" s="22"/>
      <c r="BA547" s="22"/>
      <c r="BB547" s="22"/>
      <c r="BC547" s="22"/>
      <c r="BD547" s="22"/>
      <c r="BE547" s="22"/>
      <c r="BF547" s="22"/>
      <c r="BG547" s="22"/>
      <c r="BH547" s="22"/>
      <c r="BI547" s="22"/>
      <c r="BJ547" s="22"/>
      <c r="BK547" s="22"/>
      <c r="BL547" s="22"/>
      <c r="BM547" s="22" t="n">
        <v>0</v>
      </c>
      <c r="BN547" s="22"/>
      <c r="BO547" s="22"/>
      <c r="BP547" s="22"/>
      <c r="BQ547" s="22"/>
      <c r="BR547" s="23" t="n">
        <f aca="false">AT547+AF547</f>
        <v>2591820.12</v>
      </c>
    </row>
    <row r="548" customFormat="false" ht="14.4" hidden="false" customHeight="false" outlineLevel="0" collapsed="false">
      <c r="A548" s="8" t="s">
        <v>1224</v>
      </c>
      <c r="B548" s="8" t="s">
        <v>1225</v>
      </c>
      <c r="C548" s="8" t="s">
        <v>1221</v>
      </c>
      <c r="D548" s="9" t="n">
        <v>38609850</v>
      </c>
      <c r="E548" s="9" t="n">
        <v>90005199</v>
      </c>
      <c r="F548" s="10" t="n">
        <v>128615049</v>
      </c>
      <c r="G548" s="11"/>
      <c r="H548" s="11" t="n">
        <v>128615049</v>
      </c>
      <c r="I548" s="12" t="n">
        <v>526397</v>
      </c>
      <c r="J548" s="10" t="n">
        <v>129141446</v>
      </c>
      <c r="K548" s="13" t="n">
        <v>5.421</v>
      </c>
      <c r="L548" s="14" t="n">
        <v>71.36</v>
      </c>
      <c r="M548" s="15"/>
      <c r="N548" s="16"/>
      <c r="O548" s="12"/>
      <c r="P548" s="17" t="n">
        <v>54479742</v>
      </c>
      <c r="Q548" s="10" t="n">
        <v>183621188</v>
      </c>
      <c r="R548" s="18" t="n">
        <v>1236598.65</v>
      </c>
      <c r="S548" s="18"/>
      <c r="T548" s="18"/>
      <c r="U548" s="19" t="n">
        <v>1301.52</v>
      </c>
      <c r="V548" s="19"/>
      <c r="W548" s="19" t="n">
        <v>1235297.13</v>
      </c>
      <c r="X548" s="20"/>
      <c r="Y548" s="18" t="n">
        <v>1235297.13</v>
      </c>
      <c r="Z548" s="21"/>
      <c r="AA548" s="21"/>
      <c r="AB548" s="18" t="n">
        <v>82629.53</v>
      </c>
      <c r="AC548" s="19" t="n">
        <v>3554307</v>
      </c>
      <c r="AD548" s="19"/>
      <c r="AE548" s="19"/>
      <c r="AF548" s="19" t="n">
        <v>2067621.31</v>
      </c>
      <c r="AG548" s="19"/>
      <c r="AH548" s="19" t="n">
        <v>60483.65</v>
      </c>
      <c r="AI548" s="18" t="n">
        <v>7000338.62</v>
      </c>
      <c r="AJ548" s="22" t="n">
        <v>13751700</v>
      </c>
      <c r="AK548" s="22" t="n">
        <v>167400</v>
      </c>
      <c r="AL548" s="22" t="n">
        <v>16466700</v>
      </c>
      <c r="AM548" s="22" t="n">
        <v>5177200</v>
      </c>
      <c r="AN548" s="22" t="n">
        <v>401900</v>
      </c>
      <c r="AO548" s="22" t="n">
        <v>2154700</v>
      </c>
      <c r="AP548" s="10" t="n">
        <v>38119600</v>
      </c>
      <c r="AQ548" s="20" t="n">
        <v>85000</v>
      </c>
      <c r="AR548" s="20" t="n">
        <v>736742.34</v>
      </c>
      <c r="AS548" s="20" t="n">
        <v>180000</v>
      </c>
      <c r="AT548" s="18" t="n">
        <v>1001742.34</v>
      </c>
      <c r="AU548" s="22" t="n">
        <v>3750</v>
      </c>
      <c r="AV548" s="22" t="n">
        <v>22750</v>
      </c>
      <c r="AW548" s="22"/>
      <c r="AX548" s="22"/>
      <c r="AY548" s="22"/>
      <c r="AZ548" s="22"/>
      <c r="BA548" s="22"/>
      <c r="BB548" s="22"/>
      <c r="BC548" s="22"/>
      <c r="BD548" s="22"/>
      <c r="BE548" s="22"/>
      <c r="BF548" s="22"/>
      <c r="BG548" s="22"/>
      <c r="BH548" s="22"/>
      <c r="BI548" s="22"/>
      <c r="BJ548" s="22"/>
      <c r="BK548" s="22"/>
      <c r="BL548" s="22"/>
      <c r="BM548" s="22" t="n">
        <v>0</v>
      </c>
      <c r="BN548" s="22"/>
      <c r="BO548" s="22"/>
      <c r="BP548" s="22"/>
      <c r="BQ548" s="22"/>
      <c r="BR548" s="23" t="n">
        <f aca="false">AT548+AF548</f>
        <v>3069363.65</v>
      </c>
    </row>
    <row r="549" customFormat="false" ht="14.4" hidden="false" customHeight="false" outlineLevel="0" collapsed="false">
      <c r="A549" s="8" t="s">
        <v>1226</v>
      </c>
      <c r="B549" s="8" t="s">
        <v>1227</v>
      </c>
      <c r="C549" s="8" t="s">
        <v>1221</v>
      </c>
      <c r="D549" s="9" t="n">
        <v>245139500</v>
      </c>
      <c r="E549" s="9" t="n">
        <v>469580000</v>
      </c>
      <c r="F549" s="10" t="n">
        <v>714719500</v>
      </c>
      <c r="G549" s="11"/>
      <c r="H549" s="11" t="n">
        <v>714719500</v>
      </c>
      <c r="I549" s="12" t="n">
        <v>2110985</v>
      </c>
      <c r="J549" s="10" t="n">
        <v>716830485</v>
      </c>
      <c r="K549" s="13" t="n">
        <v>2.232</v>
      </c>
      <c r="L549" s="14" t="n">
        <v>100.81</v>
      </c>
      <c r="M549" s="15"/>
      <c r="N549" s="16"/>
      <c r="O549" s="12" t="n">
        <v>4218201</v>
      </c>
      <c r="P549" s="17"/>
      <c r="Q549" s="10" t="n">
        <v>712612284</v>
      </c>
      <c r="R549" s="18" t="n">
        <v>4799094.27</v>
      </c>
      <c r="S549" s="18"/>
      <c r="T549" s="18"/>
      <c r="U549" s="19" t="n">
        <v>8312.31</v>
      </c>
      <c r="V549" s="19"/>
      <c r="W549" s="19" t="n">
        <v>4790781.96</v>
      </c>
      <c r="X549" s="20"/>
      <c r="Y549" s="18" t="n">
        <v>4790781.96</v>
      </c>
      <c r="Z549" s="21" t="n">
        <v>380419.66</v>
      </c>
      <c r="AA549" s="21"/>
      <c r="AB549" s="18" t="n">
        <v>320675.53</v>
      </c>
      <c r="AC549" s="19" t="n">
        <v>5316692</v>
      </c>
      <c r="AD549" s="19" t="n">
        <v>5042611</v>
      </c>
      <c r="AE549" s="19"/>
      <c r="AF549" s="19"/>
      <c r="AG549" s="19" t="n">
        <v>143661</v>
      </c>
      <c r="AH549" s="19"/>
      <c r="AI549" s="18" t="n">
        <v>15994841.15</v>
      </c>
      <c r="AJ549" s="22" t="n">
        <v>25067309</v>
      </c>
      <c r="AK549" s="22" t="n">
        <v>33943600</v>
      </c>
      <c r="AL549" s="22" t="n">
        <v>17125929</v>
      </c>
      <c r="AM549" s="22" t="n">
        <v>12900114</v>
      </c>
      <c r="AN549" s="22" t="n">
        <v>490200</v>
      </c>
      <c r="AO549" s="22" t="n">
        <v>6353865</v>
      </c>
      <c r="AP549" s="10" t="n">
        <v>95881017</v>
      </c>
      <c r="AQ549" s="20" t="n">
        <v>645445</v>
      </c>
      <c r="AR549" s="20" t="n">
        <v>3066146</v>
      </c>
      <c r="AS549" s="20" t="n">
        <v>225000</v>
      </c>
      <c r="AT549" s="18" t="n">
        <v>3936591</v>
      </c>
      <c r="AU549" s="22" t="n">
        <v>7250</v>
      </c>
      <c r="AV549" s="22" t="n">
        <v>46000</v>
      </c>
      <c r="AW549" s="22"/>
      <c r="AX549" s="22"/>
      <c r="AY549" s="22"/>
      <c r="AZ549" s="22"/>
      <c r="BA549" s="22"/>
      <c r="BB549" s="22"/>
      <c r="BC549" s="22"/>
      <c r="BD549" s="22"/>
      <c r="BE549" s="22"/>
      <c r="BF549" s="22"/>
      <c r="BG549" s="22"/>
      <c r="BH549" s="22"/>
      <c r="BI549" s="22"/>
      <c r="BJ549" s="22"/>
      <c r="BK549" s="22"/>
      <c r="BL549" s="22"/>
      <c r="BM549" s="22" t="n">
        <v>0</v>
      </c>
      <c r="BN549" s="22"/>
      <c r="BO549" s="22"/>
      <c r="BP549" s="22"/>
      <c r="BQ549" s="22"/>
      <c r="BR549" s="23" t="n">
        <f aca="false">AT549+AF549</f>
        <v>3936591</v>
      </c>
    </row>
    <row r="550" customFormat="false" ht="14.4" hidden="false" customHeight="false" outlineLevel="0" collapsed="false">
      <c r="A550" s="8" t="s">
        <v>1228</v>
      </c>
      <c r="B550" s="8" t="s">
        <v>586</v>
      </c>
      <c r="C550" s="8" t="s">
        <v>1221</v>
      </c>
      <c r="D550" s="9" t="n">
        <v>126318795</v>
      </c>
      <c r="E550" s="9" t="n">
        <v>286875900</v>
      </c>
      <c r="F550" s="10" t="n">
        <v>413194695</v>
      </c>
      <c r="G550" s="11"/>
      <c r="H550" s="11" t="n">
        <v>413194695</v>
      </c>
      <c r="I550" s="12" t="n">
        <v>692328</v>
      </c>
      <c r="J550" s="10" t="n">
        <v>413887023</v>
      </c>
      <c r="K550" s="13" t="n">
        <v>2.859</v>
      </c>
      <c r="L550" s="14" t="n">
        <v>108.53</v>
      </c>
      <c r="M550" s="15"/>
      <c r="N550" s="16"/>
      <c r="O550" s="12" t="n">
        <v>30186478</v>
      </c>
      <c r="P550" s="17"/>
      <c r="Q550" s="10" t="n">
        <v>383700545</v>
      </c>
      <c r="R550" s="18" t="n">
        <v>2584035</v>
      </c>
      <c r="S550" s="18"/>
      <c r="T550" s="18"/>
      <c r="U550" s="19" t="n">
        <v>2278.68</v>
      </c>
      <c r="V550" s="19"/>
      <c r="W550" s="19" t="n">
        <v>2581756.32</v>
      </c>
      <c r="X550" s="20"/>
      <c r="Y550" s="18" t="n">
        <v>2581756.32</v>
      </c>
      <c r="Z550" s="21" t="n">
        <v>204834.01</v>
      </c>
      <c r="AA550" s="21"/>
      <c r="AB550" s="18" t="n">
        <v>172665.25</v>
      </c>
      <c r="AC550" s="19" t="n">
        <v>3962960</v>
      </c>
      <c r="AD550" s="19" t="n">
        <v>3872361</v>
      </c>
      <c r="AE550" s="19"/>
      <c r="AF550" s="19" t="n">
        <v>871953</v>
      </c>
      <c r="AG550" s="19" t="n">
        <v>165555</v>
      </c>
      <c r="AH550" s="19"/>
      <c r="AI550" s="18" t="n">
        <v>11832084.58</v>
      </c>
      <c r="AJ550" s="22" t="n">
        <v>4205400</v>
      </c>
      <c r="AK550" s="22" t="n">
        <v>13624800</v>
      </c>
      <c r="AL550" s="22" t="n">
        <v>9854420</v>
      </c>
      <c r="AM550" s="22" t="n">
        <v>4616400</v>
      </c>
      <c r="AN550" s="22" t="n">
        <v>282900</v>
      </c>
      <c r="AO550" s="22" t="n">
        <v>6506700</v>
      </c>
      <c r="AP550" s="10" t="n">
        <v>39090620</v>
      </c>
      <c r="AQ550" s="20" t="n">
        <v>777000</v>
      </c>
      <c r="AR550" s="20" t="n">
        <v>393046</v>
      </c>
      <c r="AS550" s="20" t="n">
        <v>180000</v>
      </c>
      <c r="AT550" s="18" t="n">
        <v>1350046</v>
      </c>
      <c r="AU550" s="22" t="n">
        <v>6250</v>
      </c>
      <c r="AV550" s="22" t="n">
        <v>22750</v>
      </c>
      <c r="AW550" s="22"/>
      <c r="AX550" s="22"/>
      <c r="AY550" s="22"/>
      <c r="AZ550" s="22"/>
      <c r="BA550" s="22"/>
      <c r="BB550" s="22"/>
      <c r="BC550" s="22"/>
      <c r="BD550" s="22"/>
      <c r="BE550" s="22"/>
      <c r="BF550" s="22"/>
      <c r="BG550" s="22"/>
      <c r="BH550" s="22"/>
      <c r="BI550" s="22"/>
      <c r="BJ550" s="22"/>
      <c r="BK550" s="22"/>
      <c r="BL550" s="22"/>
      <c r="BM550" s="22" t="n">
        <v>0</v>
      </c>
      <c r="BN550" s="22"/>
      <c r="BO550" s="22"/>
      <c r="BP550" s="22"/>
      <c r="BQ550" s="22"/>
      <c r="BR550" s="23" t="n">
        <f aca="false">AT550+AF550</f>
        <v>2221999</v>
      </c>
    </row>
    <row r="551" customFormat="false" ht="14.4" hidden="false" customHeight="false" outlineLevel="0" collapsed="false">
      <c r="A551" s="8" t="s">
        <v>1229</v>
      </c>
      <c r="B551" s="8" t="s">
        <v>1230</v>
      </c>
      <c r="C551" s="8" t="s">
        <v>1221</v>
      </c>
      <c r="D551" s="9" t="n">
        <v>85969200</v>
      </c>
      <c r="E551" s="9" t="n">
        <v>206043078</v>
      </c>
      <c r="F551" s="10" t="n">
        <v>292012278</v>
      </c>
      <c r="G551" s="11"/>
      <c r="H551" s="11" t="n">
        <v>292012278</v>
      </c>
      <c r="I551" s="12" t="n">
        <v>596851</v>
      </c>
      <c r="J551" s="10" t="n">
        <v>292609129</v>
      </c>
      <c r="K551" s="13" t="n">
        <v>2.388</v>
      </c>
      <c r="L551" s="14" t="n">
        <v>99.52</v>
      </c>
      <c r="M551" s="15"/>
      <c r="N551" s="16"/>
      <c r="O551" s="12"/>
      <c r="P551" s="17" t="n">
        <v>2935199</v>
      </c>
      <c r="Q551" s="10" t="n">
        <v>295544328</v>
      </c>
      <c r="R551" s="18" t="n">
        <v>1990346.11</v>
      </c>
      <c r="S551" s="18"/>
      <c r="T551" s="18"/>
      <c r="U551" s="19" t="n">
        <v>3574.43</v>
      </c>
      <c r="V551" s="19"/>
      <c r="W551" s="19" t="n">
        <v>1986771.68</v>
      </c>
      <c r="X551" s="20"/>
      <c r="Y551" s="18" t="n">
        <v>1986771.68</v>
      </c>
      <c r="Z551" s="21" t="n">
        <v>157772.85</v>
      </c>
      <c r="AA551" s="21"/>
      <c r="AB551" s="18" t="n">
        <v>132994.95</v>
      </c>
      <c r="AC551" s="19" t="n">
        <v>1882520</v>
      </c>
      <c r="AD551" s="19" t="n">
        <v>2163687</v>
      </c>
      <c r="AE551" s="19"/>
      <c r="AF551" s="19" t="n">
        <v>604207</v>
      </c>
      <c r="AG551" s="19" t="n">
        <v>58751</v>
      </c>
      <c r="AH551" s="19"/>
      <c r="AI551" s="18" t="n">
        <v>6986704.48</v>
      </c>
      <c r="AJ551" s="22"/>
      <c r="AK551" s="22"/>
      <c r="AL551" s="22" t="n">
        <v>13883520</v>
      </c>
      <c r="AM551" s="22" t="n">
        <v>5633620</v>
      </c>
      <c r="AN551" s="22" t="n">
        <v>325600</v>
      </c>
      <c r="AO551" s="22" t="n">
        <v>10845800</v>
      </c>
      <c r="AP551" s="10" t="n">
        <v>30688540</v>
      </c>
      <c r="AQ551" s="20" t="n">
        <v>306052</v>
      </c>
      <c r="AR551" s="20" t="n">
        <v>407016</v>
      </c>
      <c r="AS551" s="20" t="n">
        <v>130000</v>
      </c>
      <c r="AT551" s="18" t="n">
        <v>843068</v>
      </c>
      <c r="AU551" s="22" t="n">
        <v>2750</v>
      </c>
      <c r="AV551" s="22" t="n">
        <v>16250</v>
      </c>
      <c r="AW551" s="22"/>
      <c r="AX551" s="22"/>
      <c r="AY551" s="22"/>
      <c r="AZ551" s="22"/>
      <c r="BA551" s="22"/>
      <c r="BB551" s="22"/>
      <c r="BC551" s="22"/>
      <c r="BD551" s="22"/>
      <c r="BE551" s="22"/>
      <c r="BF551" s="22"/>
      <c r="BG551" s="22"/>
      <c r="BH551" s="22"/>
      <c r="BI551" s="22"/>
      <c r="BJ551" s="22"/>
      <c r="BK551" s="22"/>
      <c r="BL551" s="22"/>
      <c r="BM551" s="22" t="n">
        <v>0</v>
      </c>
      <c r="BN551" s="22"/>
      <c r="BO551" s="22"/>
      <c r="BP551" s="22"/>
      <c r="BQ551" s="22"/>
      <c r="BR551" s="23" t="n">
        <f aca="false">AT551+AF551</f>
        <v>1447275</v>
      </c>
    </row>
    <row r="552" customFormat="false" ht="14.4" hidden="false" customHeight="false" outlineLevel="0" collapsed="false">
      <c r="A552" s="8" t="s">
        <v>1231</v>
      </c>
      <c r="B552" s="8" t="s">
        <v>515</v>
      </c>
      <c r="C552" s="8" t="s">
        <v>1221</v>
      </c>
      <c r="D552" s="9" t="n">
        <v>122121300</v>
      </c>
      <c r="E552" s="9" t="n">
        <v>471500090</v>
      </c>
      <c r="F552" s="10" t="n">
        <v>593621390</v>
      </c>
      <c r="G552" s="11"/>
      <c r="H552" s="11" t="n">
        <v>593621390</v>
      </c>
      <c r="I552" s="12" t="n">
        <v>1302215</v>
      </c>
      <c r="J552" s="10" t="n">
        <v>594923605</v>
      </c>
      <c r="K552" s="13" t="n">
        <v>3.166</v>
      </c>
      <c r="L552" s="14" t="n">
        <v>90.02</v>
      </c>
      <c r="M552" s="15"/>
      <c r="N552" s="16"/>
      <c r="O552" s="12"/>
      <c r="P552" s="17" t="n">
        <v>67084722</v>
      </c>
      <c r="Q552" s="10" t="n">
        <v>662008327</v>
      </c>
      <c r="R552" s="18" t="n">
        <v>4458301.43</v>
      </c>
      <c r="S552" s="18"/>
      <c r="T552" s="18"/>
      <c r="U552" s="19" t="n">
        <v>1048.38</v>
      </c>
      <c r="V552" s="19"/>
      <c r="W552" s="19" t="n">
        <v>4457253.05</v>
      </c>
      <c r="X552" s="20"/>
      <c r="Y552" s="18" t="n">
        <v>4457253.05</v>
      </c>
      <c r="Z552" s="21" t="n">
        <v>353405.33</v>
      </c>
      <c r="AA552" s="21"/>
      <c r="AB552" s="18" t="n">
        <v>297903.75</v>
      </c>
      <c r="AC552" s="19" t="n">
        <v>10853213</v>
      </c>
      <c r="AD552" s="19"/>
      <c r="AE552" s="19"/>
      <c r="AF552" s="19" t="n">
        <v>2631977.65</v>
      </c>
      <c r="AG552" s="19" t="n">
        <v>237969.44</v>
      </c>
      <c r="AH552" s="19"/>
      <c r="AI552" s="18" t="n">
        <v>18831722.22</v>
      </c>
      <c r="AJ552" s="22" t="n">
        <v>1146100</v>
      </c>
      <c r="AK552" s="22"/>
      <c r="AL552" s="22" t="n">
        <v>6371760</v>
      </c>
      <c r="AM552" s="22" t="n">
        <v>3582500</v>
      </c>
      <c r="AN552" s="22" t="n">
        <v>1319000</v>
      </c>
      <c r="AO552" s="22" t="n">
        <v>1425000</v>
      </c>
      <c r="AP552" s="10" t="n">
        <v>13844360</v>
      </c>
      <c r="AQ552" s="20" t="n">
        <v>478340.15</v>
      </c>
      <c r="AR552" s="20" t="n">
        <v>593776.26</v>
      </c>
      <c r="AS552" s="20" t="n">
        <v>300000</v>
      </c>
      <c r="AT552" s="18" t="n">
        <v>1372116.41</v>
      </c>
      <c r="AU552" s="22" t="n">
        <v>5250</v>
      </c>
      <c r="AV552" s="22" t="n">
        <v>26750</v>
      </c>
      <c r="AW552" s="22"/>
      <c r="AX552" s="22"/>
      <c r="AY552" s="22"/>
      <c r="AZ552" s="22"/>
      <c r="BA552" s="22"/>
      <c r="BB552" s="22"/>
      <c r="BC552" s="22"/>
      <c r="BD552" s="22"/>
      <c r="BE552" s="22"/>
      <c r="BF552" s="22"/>
      <c r="BG552" s="22"/>
      <c r="BH552" s="22"/>
      <c r="BI552" s="22"/>
      <c r="BJ552" s="22"/>
      <c r="BK552" s="22"/>
      <c r="BL552" s="22"/>
      <c r="BM552" s="22" t="n">
        <v>0</v>
      </c>
      <c r="BN552" s="22"/>
      <c r="BO552" s="22"/>
      <c r="BP552" s="22"/>
      <c r="BQ552" s="22"/>
      <c r="BR552" s="23" t="n">
        <f aca="false">AT552+AF552</f>
        <v>4004094.06</v>
      </c>
    </row>
    <row r="553" customFormat="false" ht="14.4" hidden="false" customHeight="false" outlineLevel="0" collapsed="false">
      <c r="A553" s="8" t="s">
        <v>1232</v>
      </c>
      <c r="B553" s="8" t="s">
        <v>1233</v>
      </c>
      <c r="C553" s="8" t="s">
        <v>1221</v>
      </c>
      <c r="D553" s="9" t="n">
        <v>389813800</v>
      </c>
      <c r="E553" s="9" t="n">
        <v>653557770</v>
      </c>
      <c r="F553" s="10" t="n">
        <v>1043371570</v>
      </c>
      <c r="G553" s="11" t="n">
        <v>15200</v>
      </c>
      <c r="H553" s="11" t="n">
        <v>1043356370</v>
      </c>
      <c r="I553" s="12" t="n">
        <v>3256338</v>
      </c>
      <c r="J553" s="10" t="n">
        <v>1046612708</v>
      </c>
      <c r="K553" s="13" t="n">
        <v>2.703</v>
      </c>
      <c r="L553" s="14" t="n">
        <v>111.19</v>
      </c>
      <c r="M553" s="15"/>
      <c r="N553" s="16"/>
      <c r="O553" s="12" t="n">
        <v>97457127</v>
      </c>
      <c r="P553" s="17"/>
      <c r="Q553" s="10" t="n">
        <v>949155581</v>
      </c>
      <c r="R553" s="18" t="n">
        <v>6392097.37</v>
      </c>
      <c r="S553" s="18"/>
      <c r="T553" s="18"/>
      <c r="U553" s="19" t="n">
        <v>49278.25</v>
      </c>
      <c r="V553" s="19"/>
      <c r="W553" s="19" t="n">
        <v>6342819.12</v>
      </c>
      <c r="X553" s="20"/>
      <c r="Y553" s="18" t="n">
        <v>6342819.12</v>
      </c>
      <c r="Z553" s="21"/>
      <c r="AA553" s="21"/>
      <c r="AB553" s="18" t="n">
        <v>427120.01</v>
      </c>
      <c r="AC553" s="19" t="n">
        <v>15106129</v>
      </c>
      <c r="AD553" s="19"/>
      <c r="AE553" s="19"/>
      <c r="AF553" s="19" t="n">
        <v>6089058.97</v>
      </c>
      <c r="AG553" s="19"/>
      <c r="AH553" s="19" t="n">
        <v>318634.31</v>
      </c>
      <c r="AI553" s="18" t="n">
        <v>28283761.41</v>
      </c>
      <c r="AJ553" s="22" t="n">
        <v>25014700</v>
      </c>
      <c r="AK553" s="22" t="n">
        <v>42549800</v>
      </c>
      <c r="AL553" s="22" t="n">
        <v>13203700</v>
      </c>
      <c r="AM553" s="22" t="n">
        <v>15951600</v>
      </c>
      <c r="AN553" s="22" t="n">
        <v>195000</v>
      </c>
      <c r="AO553" s="22" t="n">
        <v>58308800</v>
      </c>
      <c r="AP553" s="10" t="n">
        <v>155223600</v>
      </c>
      <c r="AQ553" s="20" t="n">
        <v>1645000</v>
      </c>
      <c r="AR553" s="20" t="n">
        <v>1534819.72</v>
      </c>
      <c r="AS553" s="20" t="n">
        <v>380000</v>
      </c>
      <c r="AT553" s="18" t="n">
        <v>3559819.72</v>
      </c>
      <c r="AU553" s="22" t="n">
        <v>14500</v>
      </c>
      <c r="AV553" s="22" t="n">
        <v>61750</v>
      </c>
      <c r="AW553" s="22"/>
      <c r="AX553" s="22" t="n">
        <v>15200</v>
      </c>
      <c r="AY553" s="22"/>
      <c r="AZ553" s="22"/>
      <c r="BA553" s="22"/>
      <c r="BB553" s="22"/>
      <c r="BC553" s="22"/>
      <c r="BD553" s="22"/>
      <c r="BE553" s="22"/>
      <c r="BF553" s="22"/>
      <c r="BG553" s="22"/>
      <c r="BH553" s="22"/>
      <c r="BI553" s="22"/>
      <c r="BJ553" s="22"/>
      <c r="BK553" s="22"/>
      <c r="BL553" s="22"/>
      <c r="BM553" s="22" t="n">
        <v>15200</v>
      </c>
      <c r="BN553" s="22"/>
      <c r="BO553" s="22"/>
      <c r="BP553" s="22"/>
      <c r="BQ553" s="22"/>
      <c r="BR553" s="23" t="n">
        <f aca="false">AT553+AF553</f>
        <v>9648878.69</v>
      </c>
    </row>
    <row r="554" customFormat="false" ht="14.4" hidden="false" customHeight="false" outlineLevel="0" collapsed="false">
      <c r="A554" s="8" t="s">
        <v>1234</v>
      </c>
      <c r="B554" s="8" t="s">
        <v>1235</v>
      </c>
      <c r="C554" s="8" t="s">
        <v>1221</v>
      </c>
      <c r="D554" s="9" t="n">
        <v>45631000</v>
      </c>
      <c r="E554" s="9" t="n">
        <v>112158150</v>
      </c>
      <c r="F554" s="10" t="n">
        <v>157789150</v>
      </c>
      <c r="G554" s="11"/>
      <c r="H554" s="11" t="n">
        <v>157789150</v>
      </c>
      <c r="I554" s="12" t="n">
        <v>490049</v>
      </c>
      <c r="J554" s="10" t="n">
        <v>158279199</v>
      </c>
      <c r="K554" s="13" t="n">
        <v>2.969</v>
      </c>
      <c r="L554" s="14" t="n">
        <v>85.07</v>
      </c>
      <c r="M554" s="15"/>
      <c r="N554" s="16"/>
      <c r="O554" s="12"/>
      <c r="P554" s="17" t="n">
        <v>28082100</v>
      </c>
      <c r="Q554" s="10" t="n">
        <v>186361299</v>
      </c>
      <c r="R554" s="18" t="n">
        <v>1255051.96</v>
      </c>
      <c r="S554" s="18"/>
      <c r="T554" s="18"/>
      <c r="U554" s="19" t="n">
        <v>5197.2</v>
      </c>
      <c r="V554" s="19"/>
      <c r="W554" s="19" t="n">
        <v>1249854.76</v>
      </c>
      <c r="X554" s="20"/>
      <c r="Y554" s="18" t="n">
        <v>1249854.76</v>
      </c>
      <c r="Z554" s="21" t="n">
        <v>99486.78</v>
      </c>
      <c r="AA554" s="21"/>
      <c r="AB554" s="18" t="n">
        <v>83862.58</v>
      </c>
      <c r="AC554" s="19" t="n">
        <v>1301308</v>
      </c>
      <c r="AD554" s="19" t="n">
        <v>1442248</v>
      </c>
      <c r="AE554" s="19"/>
      <c r="AF554" s="19" t="n">
        <v>474563</v>
      </c>
      <c r="AG554" s="19" t="n">
        <v>47310</v>
      </c>
      <c r="AH554" s="19"/>
      <c r="AI554" s="18" t="n">
        <v>4698633.12</v>
      </c>
      <c r="AJ554" s="22"/>
      <c r="AK554" s="22"/>
      <c r="AL554" s="22" t="n">
        <v>56942300</v>
      </c>
      <c r="AM554" s="22" t="n">
        <v>49800</v>
      </c>
      <c r="AN554" s="22"/>
      <c r="AO554" s="22" t="n">
        <v>12946700</v>
      </c>
      <c r="AP554" s="10" t="n">
        <v>69938800</v>
      </c>
      <c r="AQ554" s="20" t="n">
        <v>124221</v>
      </c>
      <c r="AR554" s="20" t="n">
        <v>408104</v>
      </c>
      <c r="AS554" s="20" t="n">
        <v>96004</v>
      </c>
      <c r="AT554" s="18" t="n">
        <v>628329</v>
      </c>
      <c r="AU554" s="22" t="n">
        <v>3000</v>
      </c>
      <c r="AV554" s="22" t="n">
        <v>13000</v>
      </c>
      <c r="AW554" s="22"/>
      <c r="AX554" s="22"/>
      <c r="AY554" s="22"/>
      <c r="AZ554" s="22"/>
      <c r="BA554" s="22"/>
      <c r="BB554" s="22"/>
      <c r="BC554" s="22"/>
      <c r="BD554" s="22"/>
      <c r="BE554" s="22"/>
      <c r="BF554" s="22"/>
      <c r="BG554" s="22"/>
      <c r="BH554" s="22"/>
      <c r="BI554" s="22"/>
      <c r="BJ554" s="22"/>
      <c r="BK554" s="22"/>
      <c r="BL554" s="22"/>
      <c r="BM554" s="22" t="n">
        <v>0</v>
      </c>
      <c r="BN554" s="22"/>
      <c r="BO554" s="22"/>
      <c r="BP554" s="22"/>
      <c r="BQ554" s="22"/>
      <c r="BR554" s="23" t="n">
        <f aca="false">AT554+AF554</f>
        <v>1102892</v>
      </c>
    </row>
    <row r="555" customFormat="false" ht="14.4" hidden="false" customHeight="false" outlineLevel="0" collapsed="false">
      <c r="A555" s="8" t="s">
        <v>1236</v>
      </c>
      <c r="B555" s="8" t="s">
        <v>1237</v>
      </c>
      <c r="C555" s="8" t="s">
        <v>1221</v>
      </c>
      <c r="D555" s="9" t="n">
        <v>87863000</v>
      </c>
      <c r="E555" s="9" t="n">
        <v>389778000</v>
      </c>
      <c r="F555" s="10" t="n">
        <v>477641000</v>
      </c>
      <c r="G555" s="11"/>
      <c r="H555" s="11" t="n">
        <v>477641000</v>
      </c>
      <c r="I555" s="12" t="n">
        <v>523287</v>
      </c>
      <c r="J555" s="10" t="n">
        <v>478164287</v>
      </c>
      <c r="K555" s="13" t="n">
        <v>2.426</v>
      </c>
      <c r="L555" s="14" t="n">
        <v>92.23</v>
      </c>
      <c r="M555" s="15"/>
      <c r="N555" s="16"/>
      <c r="O555" s="12"/>
      <c r="P555" s="17" t="n">
        <v>43170938</v>
      </c>
      <c r="Q555" s="10" t="n">
        <v>521335225</v>
      </c>
      <c r="R555" s="18" t="n">
        <v>3510937.08</v>
      </c>
      <c r="S555" s="18"/>
      <c r="T555" s="18"/>
      <c r="U555" s="19" t="n">
        <v>3091</v>
      </c>
      <c r="V555" s="19"/>
      <c r="W555" s="19" t="n">
        <v>3507846.08</v>
      </c>
      <c r="X555" s="20"/>
      <c r="Y555" s="18" t="n">
        <v>3507846.08</v>
      </c>
      <c r="Z555" s="21" t="n">
        <v>278308.66</v>
      </c>
      <c r="AA555" s="21"/>
      <c r="AB555" s="18" t="n">
        <v>234600.85</v>
      </c>
      <c r="AC555" s="19" t="n">
        <v>6078717</v>
      </c>
      <c r="AD555" s="19"/>
      <c r="AE555" s="19"/>
      <c r="AF555" s="19" t="n">
        <v>1261666</v>
      </c>
      <c r="AG555" s="19" t="n">
        <v>239085</v>
      </c>
      <c r="AH555" s="19"/>
      <c r="AI555" s="18" t="n">
        <v>11600223.59</v>
      </c>
      <c r="AJ555" s="22" t="n">
        <v>5202900</v>
      </c>
      <c r="AK555" s="22"/>
      <c r="AL555" s="22" t="n">
        <v>22542600</v>
      </c>
      <c r="AM555" s="22" t="n">
        <v>3871100</v>
      </c>
      <c r="AN555" s="22" t="n">
        <v>198500</v>
      </c>
      <c r="AO555" s="22" t="n">
        <v>3955800</v>
      </c>
      <c r="AP555" s="10" t="n">
        <v>35770900</v>
      </c>
      <c r="AQ555" s="20" t="n">
        <v>740000</v>
      </c>
      <c r="AR555" s="20" t="n">
        <v>565054</v>
      </c>
      <c r="AS555" s="20" t="n">
        <v>150175</v>
      </c>
      <c r="AT555" s="18" t="n">
        <v>1455229</v>
      </c>
      <c r="AU555" s="22" t="n">
        <v>6500</v>
      </c>
      <c r="AV555" s="22" t="n">
        <v>26750</v>
      </c>
      <c r="AW555" s="22"/>
      <c r="AX555" s="22"/>
      <c r="AY555" s="22"/>
      <c r="AZ555" s="22"/>
      <c r="BA555" s="22"/>
      <c r="BB555" s="22"/>
      <c r="BC555" s="22"/>
      <c r="BD555" s="22"/>
      <c r="BE555" s="22"/>
      <c r="BF555" s="22"/>
      <c r="BG555" s="22"/>
      <c r="BH555" s="22"/>
      <c r="BI555" s="22"/>
      <c r="BJ555" s="22"/>
      <c r="BK555" s="22"/>
      <c r="BL555" s="22"/>
      <c r="BM555" s="22" t="n">
        <v>0</v>
      </c>
      <c r="BN555" s="22"/>
      <c r="BO555" s="22"/>
      <c r="BP555" s="22"/>
      <c r="BQ555" s="22"/>
      <c r="BR555" s="23" t="n">
        <f aca="false">AT555+AF555</f>
        <v>2716895</v>
      </c>
    </row>
    <row r="556" customFormat="false" ht="14.4" hidden="false" customHeight="false" outlineLevel="0" collapsed="false">
      <c r="A556" s="8" t="s">
        <v>1238</v>
      </c>
      <c r="B556" s="8" t="s">
        <v>1239</v>
      </c>
      <c r="C556" s="8" t="s">
        <v>1221</v>
      </c>
      <c r="D556" s="9" t="n">
        <v>110142200</v>
      </c>
      <c r="E556" s="9" t="n">
        <v>147378800</v>
      </c>
      <c r="F556" s="10" t="n">
        <v>257521000</v>
      </c>
      <c r="G556" s="11"/>
      <c r="H556" s="11" t="n">
        <v>257521000</v>
      </c>
      <c r="I556" s="12" t="n">
        <v>1041814</v>
      </c>
      <c r="J556" s="10" t="n">
        <v>258562814</v>
      </c>
      <c r="K556" s="13" t="n">
        <v>2.391</v>
      </c>
      <c r="L556" s="14" t="n">
        <v>113.23</v>
      </c>
      <c r="M556" s="15"/>
      <c r="N556" s="16"/>
      <c r="O556" s="12" t="n">
        <v>29288704</v>
      </c>
      <c r="P556" s="17"/>
      <c r="Q556" s="10" t="n">
        <v>229274110</v>
      </c>
      <c r="R556" s="18" t="n">
        <v>1544048.69</v>
      </c>
      <c r="S556" s="18"/>
      <c r="T556" s="18"/>
      <c r="U556" s="19" t="n">
        <v>12984.05</v>
      </c>
      <c r="V556" s="19"/>
      <c r="W556" s="19" t="n">
        <v>1531064.64</v>
      </c>
      <c r="X556" s="20"/>
      <c r="Y556" s="18" t="n">
        <v>1531064.64</v>
      </c>
      <c r="Z556" s="21" t="n">
        <v>122395.28</v>
      </c>
      <c r="AA556" s="21"/>
      <c r="AB556" s="18" t="n">
        <v>103173.35</v>
      </c>
      <c r="AC556" s="19" t="n">
        <v>3732509</v>
      </c>
      <c r="AD556" s="19"/>
      <c r="AE556" s="19"/>
      <c r="AF556" s="19" t="n">
        <v>639203</v>
      </c>
      <c r="AG556" s="19" t="n">
        <v>51557</v>
      </c>
      <c r="AH556" s="19"/>
      <c r="AI556" s="18" t="n">
        <v>6179902.27</v>
      </c>
      <c r="AJ556" s="22" t="n">
        <v>3096900</v>
      </c>
      <c r="AK556" s="22"/>
      <c r="AL556" s="22" t="n">
        <v>18463733</v>
      </c>
      <c r="AM556" s="22" t="n">
        <v>4908330</v>
      </c>
      <c r="AN556" s="22" t="n">
        <v>507300</v>
      </c>
      <c r="AO556" s="22" t="n">
        <v>2893689</v>
      </c>
      <c r="AP556" s="10" t="n">
        <v>29869952</v>
      </c>
      <c r="AQ556" s="20" t="n">
        <v>170000</v>
      </c>
      <c r="AR556" s="20" t="n">
        <v>729758</v>
      </c>
      <c r="AS556" s="20" t="n">
        <v>53000</v>
      </c>
      <c r="AT556" s="18" t="n">
        <v>952758</v>
      </c>
      <c r="AU556" s="22" t="n">
        <v>2500</v>
      </c>
      <c r="AV556" s="22" t="n">
        <v>18250</v>
      </c>
      <c r="AW556" s="22"/>
      <c r="AX556" s="22"/>
      <c r="AY556" s="22"/>
      <c r="AZ556" s="22"/>
      <c r="BA556" s="22"/>
      <c r="BB556" s="22"/>
      <c r="BC556" s="22"/>
      <c r="BD556" s="22"/>
      <c r="BE556" s="22"/>
      <c r="BF556" s="22"/>
      <c r="BG556" s="22"/>
      <c r="BH556" s="22"/>
      <c r="BI556" s="22"/>
      <c r="BJ556" s="22"/>
      <c r="BK556" s="22"/>
      <c r="BL556" s="22"/>
      <c r="BM556" s="22" t="n">
        <v>0</v>
      </c>
      <c r="BN556" s="22"/>
      <c r="BO556" s="22"/>
      <c r="BP556" s="22"/>
      <c r="BQ556" s="22"/>
      <c r="BR556" s="23" t="n">
        <f aca="false">AT556+AF556</f>
        <v>1591961</v>
      </c>
    </row>
    <row r="557" customFormat="false" ht="14.4" hidden="false" customHeight="false" outlineLevel="0" collapsed="false">
      <c r="A557" s="8" t="s">
        <v>1240</v>
      </c>
      <c r="B557" s="8" t="s">
        <v>1241</v>
      </c>
      <c r="C557" s="8" t="s">
        <v>1221</v>
      </c>
      <c r="D557" s="9" t="n">
        <v>149264700</v>
      </c>
      <c r="E557" s="9" t="n">
        <v>351309500</v>
      </c>
      <c r="F557" s="10" t="n">
        <v>500574200</v>
      </c>
      <c r="G557" s="11"/>
      <c r="H557" s="11" t="n">
        <v>500574200</v>
      </c>
      <c r="I557" s="12" t="n">
        <v>406852</v>
      </c>
      <c r="J557" s="10" t="n">
        <v>500981052</v>
      </c>
      <c r="K557" s="13" t="n">
        <v>3.027</v>
      </c>
      <c r="L557" s="14" t="n">
        <v>93.48</v>
      </c>
      <c r="M557" s="15"/>
      <c r="N557" s="16"/>
      <c r="O557" s="12"/>
      <c r="P557" s="17" t="n">
        <v>36086931</v>
      </c>
      <c r="Q557" s="10" t="n">
        <v>537067983</v>
      </c>
      <c r="R557" s="18" t="n">
        <v>3616889.49</v>
      </c>
      <c r="S557" s="18"/>
      <c r="T557" s="18"/>
      <c r="U557" s="19" t="n">
        <v>440.72</v>
      </c>
      <c r="V557" s="19"/>
      <c r="W557" s="19" t="n">
        <v>3616448.77</v>
      </c>
      <c r="X557" s="20"/>
      <c r="Y557" s="18" t="n">
        <v>3616448.77</v>
      </c>
      <c r="Z557" s="21" t="n">
        <v>286707.41</v>
      </c>
      <c r="AA557" s="21"/>
      <c r="AB557" s="18" t="n">
        <v>241680.59</v>
      </c>
      <c r="AC557" s="19"/>
      <c r="AD557" s="19" t="n">
        <v>8520575</v>
      </c>
      <c r="AE557" s="19"/>
      <c r="AF557" s="19" t="n">
        <v>2497222</v>
      </c>
      <c r="AG557" s="19"/>
      <c r="AH557" s="19"/>
      <c r="AI557" s="18" t="n">
        <v>15162633.77</v>
      </c>
      <c r="AJ557" s="22" t="n">
        <v>10083300</v>
      </c>
      <c r="AK557" s="22" t="n">
        <v>200100</v>
      </c>
      <c r="AL557" s="22" t="n">
        <v>7966200</v>
      </c>
      <c r="AM557" s="22" t="n">
        <v>7953100</v>
      </c>
      <c r="AN557" s="22" t="n">
        <v>692400</v>
      </c>
      <c r="AO557" s="22" t="n">
        <v>6667200</v>
      </c>
      <c r="AP557" s="10" t="n">
        <v>33562300</v>
      </c>
      <c r="AQ557" s="20" t="n">
        <v>670000</v>
      </c>
      <c r="AR557" s="20" t="n">
        <v>605908.17</v>
      </c>
      <c r="AS557" s="20" t="n">
        <v>240000</v>
      </c>
      <c r="AT557" s="18" t="n">
        <v>1515908.17</v>
      </c>
      <c r="AU557" s="22" t="n">
        <v>9250</v>
      </c>
      <c r="AV557" s="22" t="n">
        <v>35750</v>
      </c>
      <c r="AW557" s="22"/>
      <c r="AX557" s="22"/>
      <c r="AY557" s="22"/>
      <c r="AZ557" s="22"/>
      <c r="BA557" s="22"/>
      <c r="BB557" s="22"/>
      <c r="BC557" s="22"/>
      <c r="BD557" s="22"/>
      <c r="BE557" s="22"/>
      <c r="BF557" s="22"/>
      <c r="BG557" s="22"/>
      <c r="BH557" s="22"/>
      <c r="BI557" s="22"/>
      <c r="BJ557" s="22"/>
      <c r="BK557" s="22"/>
      <c r="BL557" s="22"/>
      <c r="BM557" s="22" t="n">
        <v>0</v>
      </c>
      <c r="BN557" s="22"/>
      <c r="BO557" s="22"/>
      <c r="BP557" s="22"/>
      <c r="BQ557" s="22"/>
      <c r="BR557" s="23" t="n">
        <f aca="false">AT557+AF557</f>
        <v>4013130.17</v>
      </c>
    </row>
    <row r="558" customFormat="false" ht="14.4" hidden="false" customHeight="false" outlineLevel="0" collapsed="false">
      <c r="A558" s="8" t="s">
        <v>1242</v>
      </c>
      <c r="B558" s="8" t="s">
        <v>1243</v>
      </c>
      <c r="C558" s="8" t="s">
        <v>1221</v>
      </c>
      <c r="D558" s="9" t="n">
        <v>74122140</v>
      </c>
      <c r="E558" s="9" t="n">
        <v>184660200</v>
      </c>
      <c r="F558" s="10" t="n">
        <v>258782340</v>
      </c>
      <c r="G558" s="11"/>
      <c r="H558" s="11" t="n">
        <v>258782340</v>
      </c>
      <c r="I558" s="12" t="n">
        <v>780072</v>
      </c>
      <c r="J558" s="10" t="n">
        <v>259562412</v>
      </c>
      <c r="K558" s="13" t="n">
        <v>3.188</v>
      </c>
      <c r="L558" s="14" t="n">
        <v>84.94</v>
      </c>
      <c r="M558" s="15"/>
      <c r="N558" s="16"/>
      <c r="O558" s="12"/>
      <c r="P558" s="17" t="n">
        <v>47276636</v>
      </c>
      <c r="Q558" s="10" t="n">
        <v>306839048</v>
      </c>
      <c r="R558" s="18" t="n">
        <v>2066410.51</v>
      </c>
      <c r="S558" s="18"/>
      <c r="T558" s="18"/>
      <c r="U558" s="19" t="n">
        <v>1526.95</v>
      </c>
      <c r="V558" s="19"/>
      <c r="W558" s="19" t="n">
        <v>2064883.56</v>
      </c>
      <c r="X558" s="20"/>
      <c r="Y558" s="18" t="n">
        <v>2064883.56</v>
      </c>
      <c r="Z558" s="21" t="n">
        <v>163802.41</v>
      </c>
      <c r="AA558" s="21"/>
      <c r="AB558" s="18" t="n">
        <v>138077.57</v>
      </c>
      <c r="AC558" s="19" t="n">
        <v>2686000</v>
      </c>
      <c r="AD558" s="19" t="n">
        <v>2107028</v>
      </c>
      <c r="AE558" s="19"/>
      <c r="AF558" s="19" t="n">
        <v>1061584</v>
      </c>
      <c r="AG558" s="19" t="n">
        <v>51827</v>
      </c>
      <c r="AH558" s="19"/>
      <c r="AI558" s="18" t="n">
        <v>8273202.54</v>
      </c>
      <c r="AJ558" s="22" t="n">
        <v>2595700</v>
      </c>
      <c r="AK558" s="22"/>
      <c r="AL558" s="22" t="n">
        <v>17752600</v>
      </c>
      <c r="AM558" s="22" t="n">
        <v>3384100</v>
      </c>
      <c r="AN558" s="22" t="n">
        <v>274500</v>
      </c>
      <c r="AO558" s="22" t="n">
        <v>2676800</v>
      </c>
      <c r="AP558" s="10" t="n">
        <v>26683700</v>
      </c>
      <c r="AQ558" s="20" t="n">
        <v>196900</v>
      </c>
      <c r="AR558" s="20" t="n">
        <v>875769</v>
      </c>
      <c r="AS558" s="20" t="n">
        <v>362500</v>
      </c>
      <c r="AT558" s="18" t="n">
        <v>1435169</v>
      </c>
      <c r="AU558" s="22" t="n">
        <v>3500</v>
      </c>
      <c r="AV558" s="22" t="n">
        <v>19750</v>
      </c>
      <c r="AW558" s="22"/>
      <c r="AX558" s="22"/>
      <c r="AY558" s="22"/>
      <c r="AZ558" s="22"/>
      <c r="BA558" s="22"/>
      <c r="BB558" s="22"/>
      <c r="BC558" s="22"/>
      <c r="BD558" s="22"/>
      <c r="BE558" s="22"/>
      <c r="BF558" s="22"/>
      <c r="BG558" s="22"/>
      <c r="BH558" s="22"/>
      <c r="BI558" s="22"/>
      <c r="BJ558" s="22"/>
      <c r="BK558" s="22"/>
      <c r="BL558" s="22"/>
      <c r="BM558" s="22" t="n">
        <v>0</v>
      </c>
      <c r="BN558" s="22"/>
      <c r="BO558" s="22"/>
      <c r="BP558" s="22"/>
      <c r="BQ558" s="22"/>
      <c r="BR558" s="23" t="n">
        <f aca="false">AT558+AF558</f>
        <v>2496753</v>
      </c>
    </row>
    <row r="559" customFormat="false" ht="14.4" hidden="false" customHeight="false" outlineLevel="0" collapsed="false">
      <c r="A559" s="8" t="s">
        <v>1244</v>
      </c>
      <c r="B559" s="8" t="s">
        <v>1245</v>
      </c>
      <c r="C559" s="8" t="s">
        <v>1221</v>
      </c>
      <c r="D559" s="9" t="n">
        <v>93668200</v>
      </c>
      <c r="E559" s="9" t="n">
        <v>175760600</v>
      </c>
      <c r="F559" s="10" t="n">
        <v>269428800</v>
      </c>
      <c r="G559" s="11"/>
      <c r="H559" s="11" t="n">
        <v>269428800</v>
      </c>
      <c r="I559" s="12"/>
      <c r="J559" s="10" t="n">
        <v>269428800</v>
      </c>
      <c r="K559" s="13" t="n">
        <v>2.927</v>
      </c>
      <c r="L559" s="14" t="n">
        <v>101.73</v>
      </c>
      <c r="M559" s="15"/>
      <c r="N559" s="16"/>
      <c r="O559" s="12" t="n">
        <v>4129587</v>
      </c>
      <c r="P559" s="17"/>
      <c r="Q559" s="10" t="n">
        <v>265299213</v>
      </c>
      <c r="R559" s="18" t="n">
        <v>1786660.1</v>
      </c>
      <c r="S559" s="18"/>
      <c r="T559" s="18"/>
      <c r="U559" s="19" t="n">
        <v>1044.13</v>
      </c>
      <c r="V559" s="19"/>
      <c r="W559" s="19" t="n">
        <v>1785615.97</v>
      </c>
      <c r="X559" s="20"/>
      <c r="Y559" s="18" t="n">
        <v>1785615.97</v>
      </c>
      <c r="Z559" s="21" t="n">
        <v>141626.85</v>
      </c>
      <c r="AA559" s="21"/>
      <c r="AB559" s="18" t="n">
        <v>119384.65</v>
      </c>
      <c r="AC559" s="19"/>
      <c r="AD559" s="19" t="n">
        <v>4934695</v>
      </c>
      <c r="AE559" s="19"/>
      <c r="AF559" s="19" t="n">
        <v>849816</v>
      </c>
      <c r="AG559" s="19" t="n">
        <v>53886</v>
      </c>
      <c r="AH559" s="19"/>
      <c r="AI559" s="18" t="n">
        <v>7885024.47</v>
      </c>
      <c r="AJ559" s="22" t="n">
        <v>4061200</v>
      </c>
      <c r="AK559" s="22"/>
      <c r="AL559" s="22" t="n">
        <v>14015100</v>
      </c>
      <c r="AM559" s="22" t="n">
        <v>385500</v>
      </c>
      <c r="AN559" s="22" t="n">
        <v>164100</v>
      </c>
      <c r="AO559" s="22" t="n">
        <v>1122500</v>
      </c>
      <c r="AP559" s="10" t="n">
        <v>19748400</v>
      </c>
      <c r="AQ559" s="20" t="n">
        <v>550000</v>
      </c>
      <c r="AR559" s="20" t="n">
        <v>289036.61</v>
      </c>
      <c r="AS559" s="20" t="n">
        <v>205000</v>
      </c>
      <c r="AT559" s="18" t="n">
        <v>1044036.61</v>
      </c>
      <c r="AU559" s="22" t="n">
        <v>5000</v>
      </c>
      <c r="AV559" s="22" t="n">
        <v>17250</v>
      </c>
      <c r="AW559" s="22"/>
      <c r="AX559" s="22"/>
      <c r="AY559" s="22"/>
      <c r="AZ559" s="22"/>
      <c r="BA559" s="22"/>
      <c r="BB559" s="22"/>
      <c r="BC559" s="22"/>
      <c r="BD559" s="22"/>
      <c r="BE559" s="22"/>
      <c r="BF559" s="22"/>
      <c r="BG559" s="22"/>
      <c r="BH559" s="22"/>
      <c r="BI559" s="22"/>
      <c r="BJ559" s="22"/>
      <c r="BK559" s="22"/>
      <c r="BL559" s="22"/>
      <c r="BM559" s="22" t="n">
        <v>0</v>
      </c>
      <c r="BN559" s="22"/>
      <c r="BO559" s="22"/>
      <c r="BP559" s="22"/>
      <c r="BQ559" s="22"/>
      <c r="BR559" s="23" t="n">
        <f aca="false">AT559+AF559</f>
        <v>1893852.61</v>
      </c>
    </row>
    <row r="560" customFormat="false" ht="14.4" hidden="false" customHeight="false" outlineLevel="0" collapsed="false">
      <c r="A560" s="8" t="s">
        <v>1246</v>
      </c>
      <c r="B560" s="8" t="s">
        <v>1247</v>
      </c>
      <c r="C560" s="8" t="s">
        <v>1221</v>
      </c>
      <c r="D560" s="9" t="n">
        <v>307369074</v>
      </c>
      <c r="E560" s="9" t="n">
        <v>557744839</v>
      </c>
      <c r="F560" s="10" t="n">
        <v>865113913</v>
      </c>
      <c r="G560" s="11"/>
      <c r="H560" s="11" t="n">
        <v>865113913</v>
      </c>
      <c r="I560" s="12" t="n">
        <v>929832</v>
      </c>
      <c r="J560" s="10" t="n">
        <v>866043745</v>
      </c>
      <c r="K560" s="13" t="n">
        <v>2.76</v>
      </c>
      <c r="L560" s="14" t="n">
        <v>102.89</v>
      </c>
      <c r="M560" s="15"/>
      <c r="N560" s="16"/>
      <c r="O560" s="12" t="n">
        <v>21440146</v>
      </c>
      <c r="P560" s="17"/>
      <c r="Q560" s="10" t="n">
        <v>844603599</v>
      </c>
      <c r="R560" s="18" t="n">
        <v>5687991.05</v>
      </c>
      <c r="S560" s="18"/>
      <c r="T560" s="18"/>
      <c r="U560" s="19" t="n">
        <v>116835.91</v>
      </c>
      <c r="V560" s="19"/>
      <c r="W560" s="19" t="n">
        <v>5571155.14</v>
      </c>
      <c r="X560" s="20"/>
      <c r="Y560" s="18" t="n">
        <v>5571155.14</v>
      </c>
      <c r="Z560" s="21" t="n">
        <v>450881.67</v>
      </c>
      <c r="AA560" s="21"/>
      <c r="AB560" s="18" t="n">
        <v>380071.62</v>
      </c>
      <c r="AC560" s="19" t="n">
        <v>13086852</v>
      </c>
      <c r="AD560" s="19"/>
      <c r="AE560" s="19"/>
      <c r="AF560" s="19" t="n">
        <v>4151546.88</v>
      </c>
      <c r="AG560" s="19" t="n">
        <v>259813</v>
      </c>
      <c r="AH560" s="19"/>
      <c r="AI560" s="18" t="n">
        <v>23900320.31</v>
      </c>
      <c r="AJ560" s="22" t="n">
        <v>14440600</v>
      </c>
      <c r="AK560" s="22"/>
      <c r="AL560" s="22" t="n">
        <v>20118691</v>
      </c>
      <c r="AM560" s="22" t="n">
        <v>6353300</v>
      </c>
      <c r="AN560" s="22"/>
      <c r="AO560" s="22" t="n">
        <v>7310300</v>
      </c>
      <c r="AP560" s="10" t="n">
        <v>48222891</v>
      </c>
      <c r="AQ560" s="20" t="n">
        <v>290000</v>
      </c>
      <c r="AR560" s="20" t="n">
        <v>2037790.07</v>
      </c>
      <c r="AS560" s="20" t="n">
        <v>537500</v>
      </c>
      <c r="AT560" s="18" t="n">
        <v>2865290.07</v>
      </c>
      <c r="AU560" s="22" t="n">
        <v>19250</v>
      </c>
      <c r="AV560" s="22" t="n">
        <v>79750</v>
      </c>
      <c r="AW560" s="22"/>
      <c r="AX560" s="22"/>
      <c r="AY560" s="22"/>
      <c r="AZ560" s="22"/>
      <c r="BA560" s="22"/>
      <c r="BB560" s="22"/>
      <c r="BC560" s="22"/>
      <c r="BD560" s="22"/>
      <c r="BE560" s="22"/>
      <c r="BF560" s="22"/>
      <c r="BG560" s="22"/>
      <c r="BH560" s="22"/>
      <c r="BI560" s="22"/>
      <c r="BJ560" s="22"/>
      <c r="BK560" s="22"/>
      <c r="BL560" s="22"/>
      <c r="BM560" s="22" t="n">
        <v>0</v>
      </c>
      <c r="BN560" s="22"/>
      <c r="BO560" s="22"/>
      <c r="BP560" s="22"/>
      <c r="BQ560" s="22"/>
      <c r="BR560" s="23" t="n">
        <f aca="false">AT560+AF560</f>
        <v>7016836.95</v>
      </c>
    </row>
    <row r="561" customFormat="false" ht="14.4" hidden="false" customHeight="false" outlineLevel="0" collapsed="false">
      <c r="A561" s="8" t="s">
        <v>1248</v>
      </c>
      <c r="B561" s="8" t="s">
        <v>351</v>
      </c>
      <c r="C561" s="8" t="s">
        <v>1221</v>
      </c>
      <c r="D561" s="9" t="n">
        <v>229771900</v>
      </c>
      <c r="E561" s="9" t="n">
        <v>434438600</v>
      </c>
      <c r="F561" s="10" t="n">
        <v>664210500</v>
      </c>
      <c r="G561" s="11"/>
      <c r="H561" s="11" t="n">
        <v>664210500</v>
      </c>
      <c r="I561" s="12" t="n">
        <v>1017159</v>
      </c>
      <c r="J561" s="10" t="n">
        <v>665227659</v>
      </c>
      <c r="K561" s="13" t="n">
        <v>3.051</v>
      </c>
      <c r="L561" s="14" t="n">
        <v>97.36</v>
      </c>
      <c r="M561" s="15"/>
      <c r="N561" s="16"/>
      <c r="O561" s="12"/>
      <c r="P561" s="17" t="n">
        <v>19748713</v>
      </c>
      <c r="Q561" s="10" t="n">
        <v>684976372</v>
      </c>
      <c r="R561" s="18" t="n">
        <v>4612979.95</v>
      </c>
      <c r="S561" s="18"/>
      <c r="T561" s="18"/>
      <c r="U561" s="19" t="n">
        <v>67201.73</v>
      </c>
      <c r="V561" s="19"/>
      <c r="W561" s="19" t="n">
        <v>4545778.22</v>
      </c>
      <c r="X561" s="20"/>
      <c r="Y561" s="18" t="n">
        <v>4545778.22</v>
      </c>
      <c r="Z561" s="21" t="n">
        <v>365666.55</v>
      </c>
      <c r="AA561" s="21"/>
      <c r="AB561" s="18" t="n">
        <v>308239.37</v>
      </c>
      <c r="AC561" s="19" t="n">
        <v>5270238</v>
      </c>
      <c r="AD561" s="19" t="n">
        <v>5760359</v>
      </c>
      <c r="AE561" s="19"/>
      <c r="AF561" s="19" t="n">
        <v>3908612</v>
      </c>
      <c r="AG561" s="19" t="n">
        <v>132842.1</v>
      </c>
      <c r="AH561" s="19"/>
      <c r="AI561" s="18" t="n">
        <v>20291735.24</v>
      </c>
      <c r="AJ561" s="22" t="n">
        <v>5167800</v>
      </c>
      <c r="AK561" s="22"/>
      <c r="AL561" s="22" t="n">
        <v>57737700</v>
      </c>
      <c r="AM561" s="22" t="n">
        <v>4820900</v>
      </c>
      <c r="AN561" s="22" t="n">
        <v>620700</v>
      </c>
      <c r="AO561" s="22" t="n">
        <v>4643800</v>
      </c>
      <c r="AP561" s="10" t="n">
        <v>72990900</v>
      </c>
      <c r="AQ561" s="20" t="n">
        <v>128665</v>
      </c>
      <c r="AR561" s="20" t="n">
        <v>1511463</v>
      </c>
      <c r="AS561" s="20" t="n">
        <v>470000</v>
      </c>
      <c r="AT561" s="18" t="n">
        <v>2110128</v>
      </c>
      <c r="AU561" s="22" t="n">
        <v>12250</v>
      </c>
      <c r="AV561" s="22" t="n">
        <v>43500</v>
      </c>
      <c r="AW561" s="22"/>
      <c r="AX561" s="22"/>
      <c r="AY561" s="22"/>
      <c r="AZ561" s="22"/>
      <c r="BA561" s="22"/>
      <c r="BB561" s="22"/>
      <c r="BC561" s="22"/>
      <c r="BD561" s="22"/>
      <c r="BE561" s="22"/>
      <c r="BF561" s="22"/>
      <c r="BG561" s="22"/>
      <c r="BH561" s="22"/>
      <c r="BI561" s="22"/>
      <c r="BJ561" s="22"/>
      <c r="BK561" s="22"/>
      <c r="BL561" s="22"/>
      <c r="BM561" s="22" t="n">
        <v>0</v>
      </c>
      <c r="BN561" s="22"/>
      <c r="BO561" s="22"/>
      <c r="BP561" s="22"/>
      <c r="BQ561" s="22"/>
      <c r="BR561" s="23" t="n">
        <f aca="false">AT561+AF561</f>
        <v>6018740</v>
      </c>
    </row>
    <row r="562" customFormat="false" ht="14.4" hidden="false" customHeight="false" outlineLevel="0" collapsed="false">
      <c r="A562" s="8" t="s">
        <v>1249</v>
      </c>
      <c r="B562" s="8" t="s">
        <v>1250</v>
      </c>
      <c r="C562" s="8" t="s">
        <v>1221</v>
      </c>
      <c r="D562" s="9" t="n">
        <v>81079200</v>
      </c>
      <c r="E562" s="9" t="n">
        <v>124658700</v>
      </c>
      <c r="F562" s="10" t="n">
        <v>205737900</v>
      </c>
      <c r="G562" s="11"/>
      <c r="H562" s="11" t="n">
        <v>205737900</v>
      </c>
      <c r="I562" s="12"/>
      <c r="J562" s="10" t="n">
        <v>205737900</v>
      </c>
      <c r="K562" s="13" t="n">
        <v>2.911</v>
      </c>
      <c r="L562" s="14" t="n">
        <v>110.2</v>
      </c>
      <c r="M562" s="15"/>
      <c r="N562" s="16"/>
      <c r="O562" s="12" t="n">
        <v>17795671</v>
      </c>
      <c r="P562" s="17"/>
      <c r="Q562" s="10" t="n">
        <v>187942229</v>
      </c>
      <c r="R562" s="18" t="n">
        <v>1265698.75</v>
      </c>
      <c r="S562" s="18"/>
      <c r="T562" s="18"/>
      <c r="U562" s="19" t="n">
        <v>11231.45</v>
      </c>
      <c r="V562" s="19"/>
      <c r="W562" s="19" t="n">
        <v>1254467.3</v>
      </c>
      <c r="X562" s="20"/>
      <c r="Y562" s="18" t="n">
        <v>1254467.3</v>
      </c>
      <c r="Z562" s="21" t="n">
        <v>100330.74</v>
      </c>
      <c r="AA562" s="21"/>
      <c r="AB562" s="18" t="n">
        <v>84574</v>
      </c>
      <c r="AC562" s="19" t="n">
        <v>3802108</v>
      </c>
      <c r="AD562" s="19"/>
      <c r="AE562" s="19"/>
      <c r="AF562" s="19" t="n">
        <v>746659</v>
      </c>
      <c r="AG562" s="19"/>
      <c r="AH562" s="19"/>
      <c r="AI562" s="18" t="n">
        <v>5988139.04</v>
      </c>
      <c r="AJ562" s="22" t="n">
        <v>8479522</v>
      </c>
      <c r="AK562" s="22"/>
      <c r="AL562" s="22" t="n">
        <v>1321900</v>
      </c>
      <c r="AM562" s="22" t="n">
        <v>4882597</v>
      </c>
      <c r="AN562" s="22" t="n">
        <v>158500</v>
      </c>
      <c r="AO562" s="22" t="n">
        <v>28479481</v>
      </c>
      <c r="AP562" s="10" t="n">
        <v>43322000</v>
      </c>
      <c r="AQ562" s="20" t="n">
        <v>233000</v>
      </c>
      <c r="AR562" s="20" t="n">
        <v>1107753</v>
      </c>
      <c r="AS562" s="20" t="n">
        <v>142984</v>
      </c>
      <c r="AT562" s="18" t="n">
        <v>1483737</v>
      </c>
      <c r="AU562" s="22" t="n">
        <v>5000</v>
      </c>
      <c r="AV562" s="22" t="n">
        <v>18250</v>
      </c>
      <c r="AW562" s="22"/>
      <c r="AX562" s="22"/>
      <c r="AY562" s="22"/>
      <c r="AZ562" s="22"/>
      <c r="BA562" s="22"/>
      <c r="BB562" s="22"/>
      <c r="BC562" s="22"/>
      <c r="BD562" s="22"/>
      <c r="BE562" s="22"/>
      <c r="BF562" s="22"/>
      <c r="BG562" s="22"/>
      <c r="BH562" s="22"/>
      <c r="BI562" s="22"/>
      <c r="BJ562" s="22"/>
      <c r="BK562" s="22"/>
      <c r="BL562" s="22"/>
      <c r="BM562" s="22" t="n">
        <v>0</v>
      </c>
      <c r="BN562" s="22"/>
      <c r="BO562" s="22"/>
      <c r="BP562" s="22"/>
      <c r="BQ562" s="22"/>
      <c r="BR562" s="23" t="n">
        <f aca="false">AT562+AF562</f>
        <v>2230396</v>
      </c>
    </row>
    <row r="563" customFormat="false" ht="14.4" hidden="false" customHeight="false" outlineLevel="0" collapsed="false">
      <c r="A563" s="8" t="s">
        <v>1251</v>
      </c>
      <c r="B563" s="8" t="s">
        <v>1252</v>
      </c>
      <c r="C563" s="8" t="s">
        <v>1221</v>
      </c>
      <c r="D563" s="9" t="n">
        <v>187212620</v>
      </c>
      <c r="E563" s="9" t="n">
        <v>534886400</v>
      </c>
      <c r="F563" s="10" t="n">
        <v>722099020</v>
      </c>
      <c r="G563" s="11" t="n">
        <v>11292700</v>
      </c>
      <c r="H563" s="11" t="n">
        <v>710806320</v>
      </c>
      <c r="I563" s="12" t="n">
        <v>2574284</v>
      </c>
      <c r="J563" s="10" t="n">
        <v>713380604</v>
      </c>
      <c r="K563" s="13" t="n">
        <v>3.746</v>
      </c>
      <c r="L563" s="14" t="n">
        <v>92.75</v>
      </c>
      <c r="M563" s="15"/>
      <c r="N563" s="16"/>
      <c r="O563" s="12"/>
      <c r="P563" s="17" t="n">
        <v>72298158</v>
      </c>
      <c r="Q563" s="10" t="n">
        <v>785678762</v>
      </c>
      <c r="R563" s="18" t="n">
        <v>5291161.17</v>
      </c>
      <c r="S563" s="18"/>
      <c r="T563" s="18"/>
      <c r="U563" s="19" t="n">
        <v>6304.8</v>
      </c>
      <c r="V563" s="19"/>
      <c r="W563" s="19" t="n">
        <v>5284856.37</v>
      </c>
      <c r="X563" s="20"/>
      <c r="Y563" s="18" t="n">
        <v>5284856.37</v>
      </c>
      <c r="Z563" s="21"/>
      <c r="AA563" s="21"/>
      <c r="AB563" s="18" t="n">
        <v>353555.44</v>
      </c>
      <c r="AC563" s="19" t="n">
        <v>10150345</v>
      </c>
      <c r="AD563" s="19"/>
      <c r="AE563" s="19"/>
      <c r="AF563" s="19" t="n">
        <v>10658169.6</v>
      </c>
      <c r="AG563" s="19"/>
      <c r="AH563" s="19" t="n">
        <v>274696.36</v>
      </c>
      <c r="AI563" s="18" t="n">
        <v>26721622.77</v>
      </c>
      <c r="AJ563" s="22" t="n">
        <v>54783500</v>
      </c>
      <c r="AK563" s="22"/>
      <c r="AL563" s="22" t="n">
        <v>49758650</v>
      </c>
      <c r="AM563" s="22" t="n">
        <v>82930800</v>
      </c>
      <c r="AN563" s="22" t="n">
        <v>910300</v>
      </c>
      <c r="AO563" s="22" t="n">
        <v>41037800</v>
      </c>
      <c r="AP563" s="10" t="n">
        <v>229421050</v>
      </c>
      <c r="AQ563" s="20" t="n">
        <v>1000000</v>
      </c>
      <c r="AR563" s="20" t="n">
        <v>4348014.56</v>
      </c>
      <c r="AS563" s="20" t="n">
        <v>915000</v>
      </c>
      <c r="AT563" s="18" t="n">
        <v>6263014.56</v>
      </c>
      <c r="AU563" s="22" t="n">
        <v>45000</v>
      </c>
      <c r="AV563" s="22" t="n">
        <v>111750</v>
      </c>
      <c r="AW563" s="22" t="n">
        <v>10605000</v>
      </c>
      <c r="AX563" s="22"/>
      <c r="AY563" s="22"/>
      <c r="AZ563" s="22"/>
      <c r="BA563" s="22"/>
      <c r="BB563" s="22"/>
      <c r="BC563" s="22"/>
      <c r="BD563" s="22"/>
      <c r="BE563" s="22"/>
      <c r="BF563" s="22"/>
      <c r="BG563" s="22"/>
      <c r="BH563" s="22"/>
      <c r="BI563" s="22"/>
      <c r="BJ563" s="22"/>
      <c r="BK563" s="22"/>
      <c r="BL563" s="22" t="n">
        <v>687700</v>
      </c>
      <c r="BM563" s="22" t="n">
        <v>11292700</v>
      </c>
      <c r="BN563" s="22"/>
      <c r="BO563" s="22"/>
      <c r="BP563" s="22"/>
      <c r="BQ563" s="22"/>
      <c r="BR563" s="23" t="n">
        <f aca="false">AT563+AF563</f>
        <v>16921184.16</v>
      </c>
    </row>
    <row r="564" customFormat="false" ht="14.4" hidden="false" customHeight="false" outlineLevel="0" collapsed="false">
      <c r="A564" s="8" t="s">
        <v>1253</v>
      </c>
      <c r="B564" s="8" t="s">
        <v>1254</v>
      </c>
      <c r="C564" s="8" t="s">
        <v>1221</v>
      </c>
      <c r="D564" s="9" t="n">
        <v>129414250</v>
      </c>
      <c r="E564" s="9" t="n">
        <v>218475000</v>
      </c>
      <c r="F564" s="10" t="n">
        <v>347889250</v>
      </c>
      <c r="G564" s="11"/>
      <c r="H564" s="11" t="n">
        <v>347889250</v>
      </c>
      <c r="I564" s="12" t="n">
        <v>720533</v>
      </c>
      <c r="J564" s="10" t="n">
        <v>348609783</v>
      </c>
      <c r="K564" s="13" t="n">
        <v>3.669</v>
      </c>
      <c r="L564" s="14" t="n">
        <v>95.13</v>
      </c>
      <c r="M564" s="15"/>
      <c r="N564" s="16"/>
      <c r="O564" s="12"/>
      <c r="P564" s="17" t="n">
        <v>19467283</v>
      </c>
      <c r="Q564" s="10" t="n">
        <v>368077066</v>
      </c>
      <c r="R564" s="18" t="n">
        <v>2478818.53</v>
      </c>
      <c r="S564" s="18"/>
      <c r="T564" s="18"/>
      <c r="U564" s="19" t="n">
        <v>1763.66</v>
      </c>
      <c r="V564" s="19"/>
      <c r="W564" s="19" t="n">
        <v>2477054.87</v>
      </c>
      <c r="X564" s="20"/>
      <c r="Y564" s="18" t="n">
        <v>2477054.87</v>
      </c>
      <c r="Z564" s="21" t="n">
        <v>196493.6</v>
      </c>
      <c r="AA564" s="21"/>
      <c r="AB564" s="18" t="n">
        <v>165634.68</v>
      </c>
      <c r="AC564" s="19" t="n">
        <v>6034296</v>
      </c>
      <c r="AD564" s="19"/>
      <c r="AE564" s="19"/>
      <c r="AF564" s="19" t="n">
        <v>3740812</v>
      </c>
      <c r="AG564" s="19" t="n">
        <v>174305</v>
      </c>
      <c r="AH564" s="19"/>
      <c r="AI564" s="18" t="n">
        <v>12788596.15</v>
      </c>
      <c r="AJ564" s="22" t="n">
        <v>10914400</v>
      </c>
      <c r="AK564" s="22" t="n">
        <v>1270000</v>
      </c>
      <c r="AL564" s="22" t="n">
        <v>9810000</v>
      </c>
      <c r="AM564" s="22" t="n">
        <v>2935500</v>
      </c>
      <c r="AN564" s="22" t="n">
        <v>80000</v>
      </c>
      <c r="AO564" s="22" t="n">
        <v>2763200</v>
      </c>
      <c r="AP564" s="10" t="n">
        <v>27773100</v>
      </c>
      <c r="AQ564" s="20" t="n">
        <v>1151720</v>
      </c>
      <c r="AR564" s="20" t="n">
        <v>1278838.01</v>
      </c>
      <c r="AS564" s="20" t="n">
        <v>220000</v>
      </c>
      <c r="AT564" s="18" t="n">
        <v>2650558.01</v>
      </c>
      <c r="AU564" s="22" t="n">
        <v>16250</v>
      </c>
      <c r="AV564" s="22" t="n">
        <v>44250</v>
      </c>
      <c r="AW564" s="22"/>
      <c r="AX564" s="22"/>
      <c r="AY564" s="22"/>
      <c r="AZ564" s="22"/>
      <c r="BA564" s="22"/>
      <c r="BB564" s="22"/>
      <c r="BC564" s="22"/>
      <c r="BD564" s="22"/>
      <c r="BE564" s="22"/>
      <c r="BF564" s="22"/>
      <c r="BG564" s="22"/>
      <c r="BH564" s="22"/>
      <c r="BI564" s="22"/>
      <c r="BJ564" s="22"/>
      <c r="BK564" s="22"/>
      <c r="BL564" s="22"/>
      <c r="BM564" s="22" t="n">
        <v>0</v>
      </c>
      <c r="BN564" s="22"/>
      <c r="BO564" s="22"/>
      <c r="BP564" s="22"/>
      <c r="BQ564" s="22"/>
      <c r="BR564" s="23" t="n">
        <f aca="false">AT564+AF564</f>
        <v>6391370.01</v>
      </c>
    </row>
    <row r="565" customFormat="false" ht="14.4" hidden="false" customHeight="false" outlineLevel="0" collapsed="false">
      <c r="A565" s="8" t="s">
        <v>1255</v>
      </c>
      <c r="B565" s="8" t="s">
        <v>1256</v>
      </c>
      <c r="C565" s="8" t="s">
        <v>1221</v>
      </c>
      <c r="D565" s="9" t="n">
        <v>105017700</v>
      </c>
      <c r="E565" s="9" t="n">
        <v>266212060</v>
      </c>
      <c r="F565" s="10" t="n">
        <v>371229760</v>
      </c>
      <c r="G565" s="11" t="n">
        <v>546700</v>
      </c>
      <c r="H565" s="11" t="n">
        <v>370683060</v>
      </c>
      <c r="I565" s="12" t="n">
        <v>1807822</v>
      </c>
      <c r="J565" s="10" t="n">
        <v>372490882</v>
      </c>
      <c r="K565" s="13" t="n">
        <v>4.696</v>
      </c>
      <c r="L565" s="14" t="n">
        <v>80.85</v>
      </c>
      <c r="M565" s="15"/>
      <c r="N565" s="16"/>
      <c r="O565" s="12"/>
      <c r="P565" s="17" t="n">
        <v>91149017</v>
      </c>
      <c r="Q565" s="10" t="n">
        <v>463639899</v>
      </c>
      <c r="R565" s="18" t="n">
        <v>3122387.35</v>
      </c>
      <c r="S565" s="18"/>
      <c r="T565" s="18"/>
      <c r="U565" s="19" t="n">
        <v>11441.18</v>
      </c>
      <c r="V565" s="19"/>
      <c r="W565" s="19" t="n">
        <v>3110946.17</v>
      </c>
      <c r="X565" s="20"/>
      <c r="Y565" s="18" t="n">
        <v>3110946.17</v>
      </c>
      <c r="Z565" s="21"/>
      <c r="AA565" s="21"/>
      <c r="AB565" s="18" t="n">
        <v>208637.95</v>
      </c>
      <c r="AC565" s="19" t="n">
        <v>4569906</v>
      </c>
      <c r="AD565" s="19" t="n">
        <v>4181857</v>
      </c>
      <c r="AE565" s="19"/>
      <c r="AF565" s="19" t="n">
        <v>5265457.46</v>
      </c>
      <c r="AG565" s="19"/>
      <c r="AH565" s="19" t="n">
        <v>152764.8</v>
      </c>
      <c r="AI565" s="18" t="n">
        <v>17489569.38</v>
      </c>
      <c r="AJ565" s="22" t="n">
        <v>11390225</v>
      </c>
      <c r="AK565" s="22"/>
      <c r="AL565" s="22" t="n">
        <v>6842000</v>
      </c>
      <c r="AM565" s="22" t="n">
        <v>10474300</v>
      </c>
      <c r="AN565" s="22" t="n">
        <v>331300</v>
      </c>
      <c r="AO565" s="22" t="n">
        <v>2855800</v>
      </c>
      <c r="AP565" s="10" t="n">
        <v>31893625</v>
      </c>
      <c r="AQ565" s="20" t="n">
        <v>750000</v>
      </c>
      <c r="AR565" s="20" t="n">
        <v>921327</v>
      </c>
      <c r="AS565" s="20" t="n">
        <v>500000</v>
      </c>
      <c r="AT565" s="18" t="n">
        <v>2171327</v>
      </c>
      <c r="AU565" s="22" t="n">
        <v>9250</v>
      </c>
      <c r="AV565" s="22" t="n">
        <v>35000</v>
      </c>
      <c r="AW565" s="22"/>
      <c r="AX565" s="22"/>
      <c r="AY565" s="22"/>
      <c r="AZ565" s="22"/>
      <c r="BA565" s="22"/>
      <c r="BB565" s="22"/>
      <c r="BC565" s="22"/>
      <c r="BD565" s="22"/>
      <c r="BE565" s="22"/>
      <c r="BF565" s="22"/>
      <c r="BG565" s="22"/>
      <c r="BH565" s="22"/>
      <c r="BI565" s="22"/>
      <c r="BJ565" s="22"/>
      <c r="BK565" s="22"/>
      <c r="BL565" s="22" t="n">
        <v>546700</v>
      </c>
      <c r="BM565" s="22" t="n">
        <v>546700</v>
      </c>
      <c r="BN565" s="22"/>
      <c r="BO565" s="22"/>
      <c r="BP565" s="22"/>
      <c r="BQ565" s="22"/>
      <c r="BR565" s="23" t="n">
        <f aca="false">AT565+AF565</f>
        <v>7436784.46</v>
      </c>
    </row>
    <row r="566" customFormat="false" ht="14.4" hidden="false" customHeight="false" outlineLevel="0" collapsed="false">
      <c r="A566" s="8" t="s">
        <v>1257</v>
      </c>
      <c r="B566" s="8" t="s">
        <v>306</v>
      </c>
      <c r="C566" s="8" t="s">
        <v>1221</v>
      </c>
      <c r="D566" s="9" t="n">
        <v>206979500</v>
      </c>
      <c r="E566" s="9" t="n">
        <v>470900301</v>
      </c>
      <c r="F566" s="10" t="n">
        <v>677879801</v>
      </c>
      <c r="G566" s="11"/>
      <c r="H566" s="11" t="n">
        <v>677879801</v>
      </c>
      <c r="I566" s="12" t="n">
        <v>984686</v>
      </c>
      <c r="J566" s="10" t="n">
        <v>678864487</v>
      </c>
      <c r="K566" s="13" t="n">
        <v>3.413</v>
      </c>
      <c r="L566" s="14" t="n">
        <v>91.87</v>
      </c>
      <c r="M566" s="15"/>
      <c r="N566" s="16"/>
      <c r="O566" s="12"/>
      <c r="P566" s="17" t="n">
        <v>62265532</v>
      </c>
      <c r="Q566" s="10" t="n">
        <v>741130019</v>
      </c>
      <c r="R566" s="18" t="n">
        <v>4991147.23</v>
      </c>
      <c r="S566" s="18"/>
      <c r="T566" s="18"/>
      <c r="U566" s="19" t="n">
        <v>3337.99</v>
      </c>
      <c r="V566" s="19"/>
      <c r="W566" s="19" t="n">
        <v>4987809.24</v>
      </c>
      <c r="X566" s="20"/>
      <c r="Y566" s="18" t="n">
        <v>4987809.24</v>
      </c>
      <c r="Z566" s="21" t="n">
        <v>395643.52</v>
      </c>
      <c r="AA566" s="21"/>
      <c r="AB566" s="18" t="n">
        <v>333508.51</v>
      </c>
      <c r="AC566" s="19" t="n">
        <v>5732086</v>
      </c>
      <c r="AD566" s="19" t="n">
        <v>7665892</v>
      </c>
      <c r="AE566" s="19"/>
      <c r="AF566" s="19" t="n">
        <v>3918569.63</v>
      </c>
      <c r="AG566" s="19" t="n">
        <v>135772.9</v>
      </c>
      <c r="AH566" s="19"/>
      <c r="AI566" s="18" t="n">
        <v>23169281.8</v>
      </c>
      <c r="AJ566" s="22" t="n">
        <v>28391348</v>
      </c>
      <c r="AK566" s="22"/>
      <c r="AL566" s="22" t="n">
        <v>12238600</v>
      </c>
      <c r="AM566" s="22" t="n">
        <v>12799600</v>
      </c>
      <c r="AN566" s="22" t="n">
        <v>235200</v>
      </c>
      <c r="AO566" s="22" t="n">
        <v>5009700</v>
      </c>
      <c r="AP566" s="10" t="n">
        <v>58674448</v>
      </c>
      <c r="AQ566" s="20" t="n">
        <v>890000</v>
      </c>
      <c r="AR566" s="20" t="n">
        <v>4261623.37</v>
      </c>
      <c r="AS566" s="20" t="n">
        <v>701000</v>
      </c>
      <c r="AT566" s="18" t="n">
        <v>5852623.37</v>
      </c>
      <c r="AU566" s="22" t="n">
        <v>7750</v>
      </c>
      <c r="AV566" s="22" t="n">
        <v>55750</v>
      </c>
      <c r="AW566" s="22"/>
      <c r="AX566" s="22"/>
      <c r="AY566" s="22"/>
      <c r="AZ566" s="22"/>
      <c r="BA566" s="22"/>
      <c r="BB566" s="22"/>
      <c r="BC566" s="22"/>
      <c r="BD566" s="22"/>
      <c r="BE566" s="22"/>
      <c r="BF566" s="22"/>
      <c r="BG566" s="22"/>
      <c r="BH566" s="22"/>
      <c r="BI566" s="22"/>
      <c r="BJ566" s="22"/>
      <c r="BK566" s="22"/>
      <c r="BL566" s="22"/>
      <c r="BM566" s="22" t="n">
        <v>0</v>
      </c>
      <c r="BN566" s="22"/>
      <c r="BO566" s="22"/>
      <c r="BP566" s="22"/>
      <c r="BQ566" s="22"/>
      <c r="BR566" s="23" t="n">
        <f aca="false">AT566+AF566</f>
        <v>9771193</v>
      </c>
    </row>
    <row r="567" customFormat="false" ht="14.4" hidden="false" customHeight="false" outlineLevel="0" collapsed="false">
      <c r="A567" s="8" t="s">
        <v>1258</v>
      </c>
      <c r="B567" s="8" t="s">
        <v>1259</v>
      </c>
      <c r="C567" s="8" t="s">
        <v>1221</v>
      </c>
      <c r="D567" s="9" t="n">
        <v>219828198</v>
      </c>
      <c r="E567" s="9" t="n">
        <v>349333400</v>
      </c>
      <c r="F567" s="10" t="n">
        <v>569161598</v>
      </c>
      <c r="G567" s="11"/>
      <c r="H567" s="11" t="n">
        <v>569161598</v>
      </c>
      <c r="I567" s="12" t="n">
        <v>1949347</v>
      </c>
      <c r="J567" s="10" t="n">
        <v>571110945</v>
      </c>
      <c r="K567" s="13" t="n">
        <v>2.077</v>
      </c>
      <c r="L567" s="14" t="n">
        <v>107.04</v>
      </c>
      <c r="M567" s="15"/>
      <c r="N567" s="16"/>
      <c r="O567" s="12" t="n">
        <v>34112446</v>
      </c>
      <c r="P567" s="17"/>
      <c r="Q567" s="10" t="n">
        <v>536998499</v>
      </c>
      <c r="R567" s="18" t="n">
        <v>3616421.56</v>
      </c>
      <c r="S567" s="18"/>
      <c r="T567" s="18"/>
      <c r="U567" s="19" t="n">
        <v>26534.99</v>
      </c>
      <c r="V567" s="19"/>
      <c r="W567" s="19" t="n">
        <v>3589886.57</v>
      </c>
      <c r="X567" s="20"/>
      <c r="Y567" s="18" t="n">
        <v>3589886.57</v>
      </c>
      <c r="Z567" s="21" t="n">
        <v>286670.29</v>
      </c>
      <c r="AA567" s="21"/>
      <c r="AB567" s="18" t="n">
        <v>241649.51</v>
      </c>
      <c r="AC567" s="19" t="n">
        <v>7067893</v>
      </c>
      <c r="AD567" s="19"/>
      <c r="AE567" s="19"/>
      <c r="AF567" s="19" t="n">
        <v>561340.94</v>
      </c>
      <c r="AG567" s="19" t="n">
        <v>114222.19</v>
      </c>
      <c r="AH567" s="19"/>
      <c r="AI567" s="18" t="n">
        <v>11861662.5</v>
      </c>
      <c r="AJ567" s="22" t="n">
        <v>2897600</v>
      </c>
      <c r="AK567" s="22" t="n">
        <v>3435400</v>
      </c>
      <c r="AL567" s="22" t="n">
        <v>28683193</v>
      </c>
      <c r="AM567" s="22" t="n">
        <v>1628500</v>
      </c>
      <c r="AN567" s="22" t="n">
        <v>277800</v>
      </c>
      <c r="AO567" s="22" t="n">
        <v>20142200</v>
      </c>
      <c r="AP567" s="10" t="n">
        <v>57064693</v>
      </c>
      <c r="AQ567" s="20" t="n">
        <v>950000</v>
      </c>
      <c r="AR567" s="20" t="n">
        <v>870731.75</v>
      </c>
      <c r="AS567" s="20" t="n">
        <v>225000</v>
      </c>
      <c r="AT567" s="18" t="n">
        <v>2045731.75</v>
      </c>
      <c r="AU567" s="22" t="n">
        <v>8500</v>
      </c>
      <c r="AV567" s="22" t="n">
        <v>76250</v>
      </c>
      <c r="AW567" s="22"/>
      <c r="AX567" s="22"/>
      <c r="AY567" s="22"/>
      <c r="AZ567" s="22"/>
      <c r="BA567" s="22"/>
      <c r="BB567" s="22"/>
      <c r="BC567" s="22"/>
      <c r="BD567" s="22"/>
      <c r="BE567" s="22"/>
      <c r="BF567" s="22"/>
      <c r="BG567" s="22"/>
      <c r="BH567" s="22"/>
      <c r="BI567" s="22"/>
      <c r="BJ567" s="22"/>
      <c r="BK567" s="22"/>
      <c r="BL567" s="22"/>
      <c r="BM567" s="22" t="n">
        <v>0</v>
      </c>
      <c r="BN567" s="22"/>
      <c r="BO567" s="22"/>
      <c r="BP567" s="22"/>
      <c r="BQ567" s="22"/>
      <c r="BR567" s="23" t="n">
        <f aca="false">AT567+AF567</f>
        <v>2607072.69</v>
      </c>
    </row>
    <row r="568" customFormat="false" ht="14.4" hidden="false" customHeight="false" outlineLevel="0" collapsed="false">
      <c r="D568" s="24" t="n">
        <f aca="false">SUM(D3:D567)</f>
        <v>439775610394</v>
      </c>
      <c r="E568" s="24" t="n">
        <f aca="false">SUM(E3:E567)</f>
        <v>542381327372</v>
      </c>
      <c r="F568" s="24" t="n">
        <f aca="false">SUM(F3:F567)</f>
        <v>982156937766</v>
      </c>
      <c r="G568" s="24" t="n">
        <f aca="false">SUM(G3:G567)</f>
        <v>480909285</v>
      </c>
      <c r="H568" s="24" t="n">
        <f aca="false">SUM(H3:H567)</f>
        <v>981676028481</v>
      </c>
      <c r="I568" s="24" t="n">
        <f aca="false">SUM(I3:I567)</f>
        <v>1366810481</v>
      </c>
      <c r="J568" s="24" t="n">
        <f aca="false">SUM(J3:J567)</f>
        <v>983032022162</v>
      </c>
      <c r="K568" s="25" t="n">
        <f aca="false">AI568/J568*100</f>
        <v>2.75827773529422</v>
      </c>
      <c r="M568" s="24" t="n">
        <f aca="false">SUM(M3:M567)</f>
        <v>1607751</v>
      </c>
      <c r="N568" s="24" t="n">
        <f aca="false">SUM(N3:N567)</f>
        <v>0</v>
      </c>
      <c r="O568" s="24" t="n">
        <f aca="false">SUM(O3:O567)</f>
        <v>11842759787</v>
      </c>
      <c r="P568" s="24" t="n">
        <f aca="false">SUM(P3:P567)</f>
        <v>186672781058</v>
      </c>
      <c r="Q568" s="24" t="n">
        <f aca="false">SUM(Q3:Q567)</f>
        <v>1157860435682</v>
      </c>
      <c r="R568" s="24" t="n">
        <f aca="false">SUM(R3:R567)</f>
        <v>4595790434.507</v>
      </c>
      <c r="S568" s="24" t="n">
        <f aca="false">SUM(S3:S567)</f>
        <v>0</v>
      </c>
      <c r="T568" s="24" t="n">
        <f aca="false">SUM(T3:T567)</f>
        <v>0</v>
      </c>
      <c r="U568" s="24" t="n">
        <f aca="false">SUM(U3:U567)</f>
        <v>55045234.44</v>
      </c>
      <c r="V568" s="24" t="n">
        <f aca="false">SUM(V3:V567)</f>
        <v>268541.19</v>
      </c>
      <c r="W568" s="24" t="n">
        <f aca="false">SUM(W3:W567)</f>
        <v>4541013741.257</v>
      </c>
      <c r="X568" s="24" t="n">
        <f aca="false">SUM(X3:X567)</f>
        <v>462995</v>
      </c>
      <c r="Y568" s="24" t="n">
        <f aca="false">SUM(Y3:Y567)</f>
        <v>4540550746.257</v>
      </c>
      <c r="Z568" s="24" t="n">
        <f aca="false">SUM(Z3:Z567)</f>
        <v>133947508.45</v>
      </c>
      <c r="AA568" s="24" t="n">
        <f aca="false">SUM(AA3:AA567)</f>
        <v>26848237</v>
      </c>
      <c r="AB568" s="24" t="n">
        <f aca="false">SUM(AB3:AB567)</f>
        <v>170341234.14</v>
      </c>
      <c r="AC568" s="24" t="n">
        <f aca="false">SUM(AC3:AC567)</f>
        <v>11446814102</v>
      </c>
      <c r="AD568" s="24" t="n">
        <f aca="false">SUM(AD3:AD567)</f>
        <v>2660816372.91</v>
      </c>
      <c r="AE568" s="24" t="n">
        <f aca="false">SUM(AE3:AE567)</f>
        <v>47060461</v>
      </c>
      <c r="AF568" s="24" t="n">
        <f aca="false">SUM(AF3:AF567)</f>
        <v>7754790366.94</v>
      </c>
      <c r="AG568" s="24" t="n">
        <f aca="false">SUM(AG3:AG567)</f>
        <v>89304239.3</v>
      </c>
      <c r="AH568" s="24" t="n">
        <f aca="false">SUM(AH3:AH567)</f>
        <v>244280130.11</v>
      </c>
      <c r="AI568" s="24" t="n">
        <f aca="false">SUM(AI3:AI567)</f>
        <v>27114753398.107</v>
      </c>
      <c r="AJ568" s="24" t="n">
        <f aca="false">SUM(AJ3:AJ567)</f>
        <v>24566630773</v>
      </c>
      <c r="AK568" s="24" t="n">
        <f aca="false">SUM(AK3:AK567)</f>
        <v>10344062451</v>
      </c>
      <c r="AL568" s="24" t="n">
        <f aca="false">SUM(AL3:AL567)</f>
        <v>60213034367</v>
      </c>
      <c r="AM568" s="24" t="n">
        <f aca="false">SUM(AM3:AM567)</f>
        <v>16992659413</v>
      </c>
      <c r="AN568" s="24" t="n">
        <f aca="false">SUM(AN3:AN567)</f>
        <v>1969245015</v>
      </c>
      <c r="AO568" s="24" t="n">
        <f aca="false">SUM(AO3:AO567)</f>
        <v>30933400010</v>
      </c>
      <c r="AP568" s="24" t="n">
        <f aca="false">SUM(AP3:AP567)</f>
        <v>145019032029</v>
      </c>
      <c r="AQ568" s="24" t="n">
        <f aca="false">SUM(AQ3:AQ567)</f>
        <v>899899571.78</v>
      </c>
      <c r="AR568" s="24" t="n">
        <f aca="false">SUM(AR3:AR567)</f>
        <v>3597786669.74</v>
      </c>
      <c r="AS568" s="24" t="n">
        <f aca="false">SUM(AS3:AS567)</f>
        <v>516833040.71</v>
      </c>
      <c r="AT568" s="24" t="n">
        <f aca="false">SUM(AT3:AT567)</f>
        <v>5014519282.23</v>
      </c>
      <c r="AU568" s="24" t="n">
        <f aca="false">SUM(AU3:AU567)</f>
        <v>15061877</v>
      </c>
      <c r="AV568" s="24" t="n">
        <f aca="false">SUM(AV3:AV567)</f>
        <v>53658355</v>
      </c>
      <c r="AW568" s="24" t="n">
        <f aca="false">SUM(AW3:AW567)</f>
        <v>27414100</v>
      </c>
      <c r="AX568" s="24" t="n">
        <f aca="false">SUM(AX3:AX567)</f>
        <v>104124495</v>
      </c>
      <c r="AY568" s="24" t="n">
        <f aca="false">SUM(AY3:AY567)</f>
        <v>5626100</v>
      </c>
      <c r="AZ568" s="24" t="n">
        <f aca="false">SUM(AZ3:AZ567)</f>
        <v>4753700</v>
      </c>
      <c r="BA568" s="24" t="n">
        <f aca="false">SUM(BA3:BA567)</f>
        <v>5443800</v>
      </c>
      <c r="BB568" s="24" t="n">
        <f aca="false">SUM(BB3:BB567)</f>
        <v>136403600</v>
      </c>
      <c r="BC568" s="24" t="n">
        <f aca="false">SUM(BC3:BC567)</f>
        <v>0</v>
      </c>
      <c r="BD568" s="24" t="n">
        <f aca="false">SUM(BD3:BD567)</f>
        <v>2584100</v>
      </c>
      <c r="BE568" s="24" t="n">
        <f aca="false">SUM(BE3:BE567)</f>
        <v>0</v>
      </c>
      <c r="BF568" s="24" t="n">
        <f aca="false">SUM(BF3:BF567)</f>
        <v>21926570</v>
      </c>
      <c r="BG568" s="24" t="n">
        <f aca="false">SUM(BG3:BG567)</f>
        <v>57848820</v>
      </c>
      <c r="BH568" s="24" t="n">
        <f aca="false">SUM(BH3:BH567)</f>
        <v>28251900</v>
      </c>
      <c r="BI568" s="24" t="n">
        <f aca="false">SUM(BI3:BI567)</f>
        <v>4770400</v>
      </c>
      <c r="BJ568" s="24" t="n">
        <f aca="false">SUM(BJ3:BJ567)</f>
        <v>2267100</v>
      </c>
      <c r="BK568" s="24" t="n">
        <f aca="false">SUM(BK3:BK567)</f>
        <v>8143500</v>
      </c>
      <c r="BL568" s="24" t="n">
        <f aca="false">SUM(BL3:BL567)</f>
        <v>65671700</v>
      </c>
      <c r="BM568" s="24" t="n">
        <f aca="false">SUM(BM3:BM567)</f>
        <v>475229885</v>
      </c>
      <c r="BN568" s="24" t="n">
        <f aca="false">SUM(BN3:BN567)</f>
        <v>0</v>
      </c>
      <c r="BO568" s="24" t="n">
        <f aca="false">SUM(BO3:BO567)</f>
        <v>0</v>
      </c>
      <c r="BP568" s="24" t="n">
        <f aca="false">SUM(BP3:BP567)</f>
        <v>0</v>
      </c>
      <c r="BQ568" s="24" t="n">
        <f aca="false">SUM(BQ3:BQ567)</f>
        <v>0</v>
      </c>
      <c r="BR568" s="23" t="n">
        <f aca="false">SUM(BR3:BR567)</f>
        <v>12769309649.17</v>
      </c>
    </row>
    <row r="569" customFormat="false" ht="14.4" hidden="false" customHeight="false" outlineLevel="0" collapsed="false">
      <c r="BR569" s="23" t="n">
        <f aca="false">AT569+AF56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25.9921875" defaultRowHeight="14.4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20.43"/>
    <col collapsed="false" customWidth="true" hidden="false" outlineLevel="0" max="3" min="3" style="0" width="34.32"/>
    <col collapsed="false" customWidth="true" hidden="false" outlineLevel="0" max="4" min="4" style="0" width="16.55"/>
    <col collapsed="false" customWidth="true" hidden="false" outlineLevel="0" max="5" min="5" style="0" width="12.88"/>
    <col collapsed="false" customWidth="true" hidden="false" outlineLevel="0" max="6" min="6" style="0" width="14.66"/>
  </cols>
  <sheetData>
    <row r="1" customFormat="false" ht="14.4" hidden="false" customHeight="true" outlineLevel="0" collapsed="false">
      <c r="A1" s="26"/>
      <c r="B1" s="27"/>
      <c r="C1" s="28" t="s">
        <v>1260</v>
      </c>
      <c r="D1" s="28"/>
      <c r="E1" s="28"/>
      <c r="F1" s="28"/>
    </row>
    <row r="2" customFormat="false" ht="14.4" hidden="false" customHeight="false" outlineLevel="0" collapsed="false">
      <c r="A2" s="29" t="s">
        <v>2</v>
      </c>
      <c r="B2" s="29" t="s">
        <v>1261</v>
      </c>
      <c r="C2" s="29" t="s">
        <v>1262</v>
      </c>
      <c r="D2" s="30" t="s">
        <v>1263</v>
      </c>
      <c r="E2" s="30" t="s">
        <v>1264</v>
      </c>
      <c r="F2" s="30" t="s">
        <v>1265</v>
      </c>
    </row>
    <row r="3" customFormat="false" ht="14.4" hidden="false" customHeight="false" outlineLevel="0" collapsed="false">
      <c r="A3" s="31" t="s">
        <v>129</v>
      </c>
      <c r="B3" s="31" t="s">
        <v>1266</v>
      </c>
      <c r="C3" s="31" t="s">
        <v>1267</v>
      </c>
      <c r="D3" s="32" t="n">
        <v>144348400</v>
      </c>
      <c r="E3" s="32" t="n">
        <v>123603</v>
      </c>
      <c r="F3" s="33" t="n">
        <v>0.085628243887705</v>
      </c>
    </row>
    <row r="4" customFormat="false" ht="14.4" hidden="false" customHeight="false" outlineLevel="0" collapsed="false">
      <c r="A4" s="31" t="s">
        <v>129</v>
      </c>
      <c r="B4" s="31" t="s">
        <v>1266</v>
      </c>
      <c r="C4" s="31" t="s">
        <v>1268</v>
      </c>
      <c r="D4" s="32" t="n">
        <v>156830852</v>
      </c>
      <c r="E4" s="32" t="n">
        <v>188802</v>
      </c>
      <c r="F4" s="33" t="n">
        <v>0.120385751650447</v>
      </c>
    </row>
    <row r="5" customFormat="false" ht="14.4" hidden="false" customHeight="false" outlineLevel="0" collapsed="false">
      <c r="A5" s="31" t="s">
        <v>129</v>
      </c>
      <c r="B5" s="31" t="s">
        <v>1269</v>
      </c>
      <c r="C5" s="31" t="s">
        <v>1270</v>
      </c>
      <c r="D5" s="32" t="n">
        <v>181788700</v>
      </c>
      <c r="E5" s="32" t="n">
        <v>177531</v>
      </c>
      <c r="F5" s="33" t="n">
        <v>0.102657885226089</v>
      </c>
    </row>
    <row r="6" customFormat="false" ht="14.4" hidden="false" customHeight="false" outlineLevel="0" collapsed="false">
      <c r="A6" s="31" t="s">
        <v>129</v>
      </c>
      <c r="B6" s="31" t="s">
        <v>1269</v>
      </c>
      <c r="C6" s="31" t="s">
        <v>1271</v>
      </c>
      <c r="D6" s="32" t="n">
        <v>149473900</v>
      </c>
      <c r="E6" s="32" t="n">
        <v>290625</v>
      </c>
      <c r="F6" s="33" t="n">
        <v>0.223431937615865</v>
      </c>
    </row>
    <row r="7" customFormat="false" ht="14.4" hidden="false" customHeight="false" outlineLevel="0" collapsed="false">
      <c r="A7" s="31" t="s">
        <v>129</v>
      </c>
      <c r="B7" s="31" t="s">
        <v>1269</v>
      </c>
      <c r="C7" s="31" t="s">
        <v>1267</v>
      </c>
      <c r="D7" s="32" t="n">
        <v>146462600</v>
      </c>
      <c r="E7" s="32" t="n">
        <v>146639</v>
      </c>
      <c r="F7" s="33" t="n">
        <v>0.133120440303531</v>
      </c>
    </row>
    <row r="8" customFormat="false" ht="14.4" hidden="false" customHeight="false" outlineLevel="0" collapsed="false">
      <c r="A8" s="31" t="s">
        <v>129</v>
      </c>
      <c r="B8" s="31" t="s">
        <v>1269</v>
      </c>
      <c r="C8" s="31" t="s">
        <v>1268</v>
      </c>
      <c r="D8" s="32" t="n">
        <v>73207400</v>
      </c>
      <c r="E8" s="32" t="n">
        <v>63910</v>
      </c>
      <c r="F8" s="33" t="n">
        <v>0.0922999177678759</v>
      </c>
    </row>
    <row r="9" customFormat="false" ht="14.4" hidden="false" customHeight="false" outlineLevel="0" collapsed="false">
      <c r="A9" s="31" t="s">
        <v>129</v>
      </c>
      <c r="B9" s="31" t="s">
        <v>1269</v>
      </c>
      <c r="C9" s="31" t="s">
        <v>1272</v>
      </c>
      <c r="D9" s="32" t="n">
        <v>101680300</v>
      </c>
      <c r="E9" s="32" t="n">
        <v>185627</v>
      </c>
      <c r="F9" s="33" t="n">
        <v>0.189559453502793</v>
      </c>
    </row>
    <row r="10" customFormat="false" ht="14.4" hidden="false" customHeight="false" outlineLevel="0" collapsed="false">
      <c r="A10" s="31" t="s">
        <v>176</v>
      </c>
      <c r="B10" s="31" t="s">
        <v>1273</v>
      </c>
      <c r="C10" s="31" t="s">
        <v>1274</v>
      </c>
      <c r="D10" s="32" t="n">
        <v>152212800</v>
      </c>
      <c r="E10" s="32" t="n">
        <v>118202.52</v>
      </c>
      <c r="F10" s="33" t="n">
        <v>0.078</v>
      </c>
    </row>
    <row r="11" customFormat="false" ht="14.4" hidden="false" customHeight="false" outlineLevel="0" collapsed="false">
      <c r="A11" s="31" t="s">
        <v>176</v>
      </c>
      <c r="B11" s="31" t="s">
        <v>1273</v>
      </c>
      <c r="C11" s="31" t="s">
        <v>1275</v>
      </c>
      <c r="D11" s="32" t="n">
        <v>134972100</v>
      </c>
      <c r="E11" s="32" t="n">
        <v>150043.16</v>
      </c>
      <c r="F11" s="33" t="n">
        <v>0.112</v>
      </c>
    </row>
    <row r="12" customFormat="false" ht="14.4" hidden="false" customHeight="false" outlineLevel="0" collapsed="false">
      <c r="A12" s="31" t="s">
        <v>176</v>
      </c>
      <c r="B12" s="31" t="s">
        <v>1276</v>
      </c>
      <c r="C12" s="31" t="s">
        <v>1275</v>
      </c>
      <c r="D12" s="32" t="n">
        <v>143545300</v>
      </c>
      <c r="E12" s="32" t="n">
        <v>360595</v>
      </c>
      <c r="F12" s="33" t="n">
        <v>0.252</v>
      </c>
    </row>
    <row r="13" customFormat="false" ht="14.4" hidden="false" customHeight="false" outlineLevel="0" collapsed="false">
      <c r="A13" s="31" t="s">
        <v>176</v>
      </c>
      <c r="B13" s="31" t="s">
        <v>1277</v>
      </c>
      <c r="C13" s="31" t="s">
        <v>1275</v>
      </c>
      <c r="D13" s="32" t="n">
        <v>120747700</v>
      </c>
      <c r="E13" s="32" t="n">
        <v>183888.41</v>
      </c>
      <c r="F13" s="33" t="n">
        <v>0.153</v>
      </c>
    </row>
    <row r="14" customFormat="false" ht="14.4" hidden="false" customHeight="false" outlineLevel="0" collapsed="false">
      <c r="A14" s="31" t="s">
        <v>317</v>
      </c>
      <c r="B14" s="31" t="s">
        <v>319</v>
      </c>
      <c r="C14" s="31" t="s">
        <v>1278</v>
      </c>
      <c r="D14" s="32" t="n">
        <v>121033423</v>
      </c>
      <c r="E14" s="32" t="n">
        <v>144073</v>
      </c>
      <c r="F14" s="33" t="n">
        <v>0.119</v>
      </c>
    </row>
    <row r="15" customFormat="false" ht="14.4" hidden="false" customHeight="false" outlineLevel="0" collapsed="false">
      <c r="A15" s="31" t="s">
        <v>317</v>
      </c>
      <c r="B15" s="31" t="s">
        <v>1279</v>
      </c>
      <c r="C15" s="31" t="s">
        <v>1280</v>
      </c>
      <c r="D15" s="32" t="n">
        <v>384053722</v>
      </c>
      <c r="E15" s="32" t="n">
        <v>745036</v>
      </c>
      <c r="F15" s="33" t="n">
        <v>0.194</v>
      </c>
    </row>
    <row r="16" customFormat="false" ht="14.4" hidden="false" customHeight="false" outlineLevel="0" collapsed="false">
      <c r="A16" s="31" t="s">
        <v>317</v>
      </c>
      <c r="B16" s="31" t="s">
        <v>1279</v>
      </c>
      <c r="C16" s="31" t="s">
        <v>1281</v>
      </c>
      <c r="D16" s="32" t="n">
        <v>793660304</v>
      </c>
      <c r="E16" s="32" t="n">
        <v>1539965</v>
      </c>
      <c r="F16" s="33" t="n">
        <v>0.194</v>
      </c>
    </row>
    <row r="17" customFormat="false" ht="14.4" hidden="false" customHeight="false" outlineLevel="0" collapsed="false">
      <c r="A17" s="31" t="s">
        <v>317</v>
      </c>
      <c r="B17" s="31" t="s">
        <v>1282</v>
      </c>
      <c r="C17" s="31" t="s">
        <v>1278</v>
      </c>
      <c r="D17" s="32" t="n">
        <v>2209715236</v>
      </c>
      <c r="E17" s="32" t="n">
        <v>1738000</v>
      </c>
      <c r="F17" s="33" t="n">
        <v>0.079</v>
      </c>
    </row>
    <row r="18" customFormat="false" ht="14.4" hidden="false" customHeight="false" outlineLevel="0" collapsed="false">
      <c r="A18" s="31" t="s">
        <v>317</v>
      </c>
      <c r="B18" s="31" t="s">
        <v>1283</v>
      </c>
      <c r="C18" s="31" t="s">
        <v>1280</v>
      </c>
      <c r="D18" s="32" t="n">
        <v>481594478</v>
      </c>
      <c r="E18" s="32" t="n">
        <v>488430</v>
      </c>
      <c r="F18" s="33" t="n">
        <v>0.102</v>
      </c>
    </row>
    <row r="19" customFormat="false" ht="14.4" hidden="false" customHeight="false" outlineLevel="0" collapsed="false">
      <c r="A19" s="31" t="s">
        <v>317</v>
      </c>
      <c r="B19" s="31" t="s">
        <v>1283</v>
      </c>
      <c r="C19" s="31" t="s">
        <v>1281</v>
      </c>
      <c r="D19" s="32" t="n">
        <v>242782929</v>
      </c>
      <c r="E19" s="32" t="n">
        <v>199640</v>
      </c>
      <c r="F19" s="33" t="n">
        <v>0.083</v>
      </c>
    </row>
    <row r="20" customFormat="false" ht="14.4" hidden="false" customHeight="false" outlineLevel="0" collapsed="false">
      <c r="A20" s="31" t="s">
        <v>317</v>
      </c>
      <c r="B20" s="31" t="s">
        <v>1284</v>
      </c>
      <c r="C20" s="31" t="s">
        <v>1278</v>
      </c>
      <c r="D20" s="32" t="n">
        <v>1591367241</v>
      </c>
      <c r="E20" s="32" t="n">
        <v>2741234</v>
      </c>
      <c r="F20" s="33" t="n">
        <v>0.172</v>
      </c>
    </row>
    <row r="21" customFormat="false" ht="14.4" hidden="false" customHeight="false" outlineLevel="0" collapsed="false">
      <c r="A21" s="31" t="s">
        <v>317</v>
      </c>
      <c r="B21" s="31" t="s">
        <v>1285</v>
      </c>
      <c r="C21" s="31" t="s">
        <v>1278</v>
      </c>
      <c r="D21" s="32" t="n">
        <v>392036500</v>
      </c>
      <c r="E21" s="32" t="n">
        <v>325000</v>
      </c>
      <c r="F21" s="33" t="n">
        <v>0.083</v>
      </c>
    </row>
    <row r="22" customFormat="false" ht="14.4" hidden="false" customHeight="false" outlineLevel="0" collapsed="false">
      <c r="A22" s="31" t="s">
        <v>317</v>
      </c>
      <c r="B22" s="31" t="s">
        <v>1286</v>
      </c>
      <c r="C22" s="31" t="s">
        <v>1278</v>
      </c>
      <c r="D22" s="32" t="n">
        <v>1403370633</v>
      </c>
      <c r="E22" s="32" t="n">
        <v>1858123</v>
      </c>
      <c r="F22" s="33" t="n">
        <v>0.133</v>
      </c>
    </row>
    <row r="23" customFormat="false" ht="14.4" hidden="false" customHeight="false" outlineLevel="0" collapsed="false">
      <c r="A23" s="31" t="s">
        <v>317</v>
      </c>
      <c r="B23" s="31" t="s">
        <v>1287</v>
      </c>
      <c r="C23" s="31" t="s">
        <v>1278</v>
      </c>
      <c r="D23" s="32" t="n">
        <v>428423586</v>
      </c>
      <c r="E23" s="32" t="n">
        <v>299800</v>
      </c>
      <c r="F23" s="33" t="n">
        <v>0.07</v>
      </c>
    </row>
    <row r="24" customFormat="false" ht="14.4" hidden="false" customHeight="false" outlineLevel="0" collapsed="false">
      <c r="A24" s="31" t="s">
        <v>317</v>
      </c>
      <c r="B24" s="31" t="s">
        <v>1288</v>
      </c>
      <c r="C24" s="31" t="s">
        <v>1278</v>
      </c>
      <c r="D24" s="32" t="n">
        <v>608503020</v>
      </c>
      <c r="E24" s="32" t="n">
        <v>382607</v>
      </c>
      <c r="F24" s="33" t="n">
        <v>0.063</v>
      </c>
    </row>
    <row r="25" customFormat="false" ht="14.4" hidden="false" customHeight="false" outlineLevel="0" collapsed="false">
      <c r="A25" s="31" t="s">
        <v>317</v>
      </c>
      <c r="B25" s="31" t="s">
        <v>1289</v>
      </c>
      <c r="C25" s="31" t="s">
        <v>1278</v>
      </c>
      <c r="D25" s="32" t="n">
        <v>5196459478</v>
      </c>
      <c r="E25" s="32" t="n">
        <v>7114035</v>
      </c>
      <c r="F25" s="33" t="n">
        <v>0.137</v>
      </c>
    </row>
    <row r="26" customFormat="false" ht="14.4" hidden="false" customHeight="false" outlineLevel="0" collapsed="false">
      <c r="A26" s="31" t="s">
        <v>317</v>
      </c>
      <c r="B26" s="31" t="s">
        <v>1290</v>
      </c>
      <c r="C26" s="31" t="s">
        <v>1278</v>
      </c>
      <c r="D26" s="32" t="n">
        <v>1271538445</v>
      </c>
      <c r="E26" s="32" t="n">
        <v>1504868</v>
      </c>
      <c r="F26" s="33" t="n">
        <v>0.119</v>
      </c>
    </row>
    <row r="27" customFormat="false" ht="14.4" hidden="false" customHeight="false" outlineLevel="0" collapsed="false">
      <c r="A27" s="31" t="s">
        <v>317</v>
      </c>
      <c r="B27" s="31" t="s">
        <v>1291</v>
      </c>
      <c r="C27" s="31" t="s">
        <v>1280</v>
      </c>
      <c r="D27" s="32" t="n">
        <v>3099730800</v>
      </c>
      <c r="E27" s="32" t="n">
        <v>2070712</v>
      </c>
      <c r="F27" s="33" t="n">
        <v>0.067</v>
      </c>
    </row>
    <row r="28" customFormat="false" ht="14.4" hidden="false" customHeight="false" outlineLevel="0" collapsed="false">
      <c r="A28" s="31" t="s">
        <v>317</v>
      </c>
      <c r="B28" s="31" t="s">
        <v>1291</v>
      </c>
      <c r="C28" s="31" t="s">
        <v>1281</v>
      </c>
      <c r="D28" s="32" t="n">
        <v>841452200</v>
      </c>
      <c r="E28" s="32" t="n">
        <v>715523</v>
      </c>
      <c r="F28" s="33" t="n">
        <v>0.086</v>
      </c>
    </row>
    <row r="29" customFormat="false" ht="14.4" hidden="false" customHeight="false" outlineLevel="0" collapsed="false">
      <c r="A29" s="31" t="s">
        <v>317</v>
      </c>
      <c r="B29" s="31" t="s">
        <v>1292</v>
      </c>
      <c r="C29" s="31" t="s">
        <v>1278</v>
      </c>
      <c r="D29" s="32" t="n">
        <v>650202657</v>
      </c>
      <c r="E29" s="32" t="n">
        <v>589208</v>
      </c>
      <c r="F29" s="33" t="n">
        <v>0.091</v>
      </c>
    </row>
    <row r="30" customFormat="false" ht="14.4" hidden="false" customHeight="false" outlineLevel="0" collapsed="false">
      <c r="A30" s="31" t="s">
        <v>317</v>
      </c>
      <c r="B30" s="31" t="s">
        <v>1293</v>
      </c>
      <c r="C30" s="31" t="s">
        <v>1278</v>
      </c>
      <c r="D30" s="32" t="n">
        <v>5786157100</v>
      </c>
      <c r="E30" s="32" t="n">
        <v>8223613</v>
      </c>
      <c r="F30" s="33" t="n">
        <v>0.143</v>
      </c>
    </row>
    <row r="31" customFormat="false" ht="14.4" hidden="false" customHeight="false" outlineLevel="0" collapsed="false">
      <c r="A31" s="31" t="s">
        <v>317</v>
      </c>
      <c r="B31" s="31" t="s">
        <v>1294</v>
      </c>
      <c r="C31" s="31" t="s">
        <v>1278</v>
      </c>
      <c r="D31" s="32" t="n">
        <v>444648262</v>
      </c>
      <c r="E31" s="32" t="n">
        <v>457922</v>
      </c>
      <c r="F31" s="33" t="n">
        <v>0.103</v>
      </c>
    </row>
    <row r="32" customFormat="false" ht="14.4" hidden="false" customHeight="false" outlineLevel="0" collapsed="false">
      <c r="A32" s="31" t="s">
        <v>317</v>
      </c>
      <c r="B32" s="31" t="s">
        <v>1295</v>
      </c>
      <c r="C32" s="31" t="s">
        <v>1278</v>
      </c>
      <c r="D32" s="32" t="n">
        <v>663059703</v>
      </c>
      <c r="E32" s="32" t="n">
        <v>477000</v>
      </c>
      <c r="F32" s="33" t="n">
        <v>0.072</v>
      </c>
    </row>
    <row r="33" customFormat="false" ht="14.4" hidden="false" customHeight="false" outlineLevel="0" collapsed="false">
      <c r="A33" s="31" t="s">
        <v>397</v>
      </c>
      <c r="B33" s="31" t="s">
        <v>1296</v>
      </c>
      <c r="C33" s="31" t="s">
        <v>1278</v>
      </c>
      <c r="D33" s="32" t="n">
        <v>349053987</v>
      </c>
      <c r="E33" s="32" t="n">
        <v>484500</v>
      </c>
      <c r="F33" s="33" t="n">
        <v>0.139</v>
      </c>
    </row>
    <row r="34" customFormat="false" ht="14.4" hidden="false" customHeight="false" outlineLevel="0" collapsed="false">
      <c r="A34" s="31" t="s">
        <v>397</v>
      </c>
      <c r="B34" s="31" t="s">
        <v>1297</v>
      </c>
      <c r="C34" s="31" t="s">
        <v>1278</v>
      </c>
      <c r="D34" s="32" t="n">
        <v>7568211510</v>
      </c>
      <c r="E34" s="32" t="n">
        <v>21752185</v>
      </c>
      <c r="F34" s="33" t="n">
        <v>0.288</v>
      </c>
    </row>
    <row r="35" customFormat="false" ht="14.4" hidden="false" customHeight="false" outlineLevel="0" collapsed="false">
      <c r="A35" s="31" t="s">
        <v>397</v>
      </c>
      <c r="B35" s="31" t="s">
        <v>1298</v>
      </c>
      <c r="C35" s="31" t="s">
        <v>1280</v>
      </c>
      <c r="D35" s="32" t="n">
        <v>375998700</v>
      </c>
      <c r="E35" s="32" t="n">
        <v>303800</v>
      </c>
      <c r="F35" s="33" t="n">
        <v>0.081</v>
      </c>
    </row>
    <row r="36" customFormat="false" ht="14.4" hidden="false" customHeight="false" outlineLevel="0" collapsed="false">
      <c r="A36" s="31" t="s">
        <v>397</v>
      </c>
      <c r="B36" s="31" t="s">
        <v>1298</v>
      </c>
      <c r="C36" s="31" t="s">
        <v>1281</v>
      </c>
      <c r="D36" s="32" t="n">
        <v>1195573300</v>
      </c>
      <c r="E36" s="32" t="n">
        <v>1777050</v>
      </c>
      <c r="F36" s="33" t="n">
        <v>0.149</v>
      </c>
    </row>
    <row r="37" customFormat="false" ht="14.4" hidden="false" customHeight="false" outlineLevel="0" collapsed="false">
      <c r="A37" s="31" t="s">
        <v>397</v>
      </c>
      <c r="B37" s="31" t="s">
        <v>1298</v>
      </c>
      <c r="C37" s="31" t="s">
        <v>1299</v>
      </c>
      <c r="D37" s="32" t="n">
        <v>418232700</v>
      </c>
      <c r="E37" s="32" t="n">
        <v>375478</v>
      </c>
      <c r="F37" s="33" t="n">
        <v>0.09</v>
      </c>
    </row>
    <row r="38" customFormat="false" ht="14.4" hidden="false" customHeight="false" outlineLevel="0" collapsed="false">
      <c r="A38" s="31" t="s">
        <v>397</v>
      </c>
      <c r="B38" s="31" t="s">
        <v>1298</v>
      </c>
      <c r="C38" s="31" t="s">
        <v>1300</v>
      </c>
      <c r="D38" s="32" t="n">
        <v>642828200</v>
      </c>
      <c r="E38" s="32" t="n">
        <v>1153869</v>
      </c>
      <c r="F38" s="33" t="n">
        <v>0.18</v>
      </c>
    </row>
    <row r="39" customFormat="false" ht="14.4" hidden="false" customHeight="false" outlineLevel="0" collapsed="false">
      <c r="A39" s="31" t="s">
        <v>397</v>
      </c>
      <c r="B39" s="31" t="s">
        <v>1298</v>
      </c>
      <c r="C39" s="31" t="s">
        <v>1301</v>
      </c>
      <c r="D39" s="32" t="n">
        <v>728257600</v>
      </c>
      <c r="E39" s="32" t="n">
        <v>1423544</v>
      </c>
      <c r="F39" s="33" t="n">
        <v>0.196</v>
      </c>
    </row>
    <row r="40" customFormat="false" ht="14.4" hidden="false" customHeight="false" outlineLevel="0" collapsed="false">
      <c r="A40" s="31" t="s">
        <v>397</v>
      </c>
      <c r="B40" s="31" t="s">
        <v>1298</v>
      </c>
      <c r="C40" s="31" t="s">
        <v>1302</v>
      </c>
      <c r="D40" s="32" t="n">
        <v>1045492700</v>
      </c>
      <c r="E40" s="32" t="n">
        <v>1375994</v>
      </c>
      <c r="F40" s="33" t="n">
        <v>0.132</v>
      </c>
    </row>
    <row r="41" customFormat="false" ht="14.4" hidden="false" customHeight="false" outlineLevel="0" collapsed="false">
      <c r="A41" s="31" t="s">
        <v>397</v>
      </c>
      <c r="B41" s="31" t="s">
        <v>1303</v>
      </c>
      <c r="C41" s="31" t="s">
        <v>1280</v>
      </c>
      <c r="D41" s="32" t="n">
        <v>966533200</v>
      </c>
      <c r="E41" s="32" t="n">
        <v>1266158.49</v>
      </c>
      <c r="F41" s="33" t="n">
        <v>0.131</v>
      </c>
    </row>
    <row r="42" customFormat="false" ht="14.4" hidden="false" customHeight="false" outlineLevel="0" collapsed="false">
      <c r="A42" s="31" t="s">
        <v>397</v>
      </c>
      <c r="B42" s="31" t="s">
        <v>1303</v>
      </c>
      <c r="C42" s="31" t="s">
        <v>1281</v>
      </c>
      <c r="D42" s="32"/>
      <c r="E42" s="32"/>
      <c r="F42" s="33"/>
    </row>
    <row r="43" customFormat="false" ht="14.4" hidden="false" customHeight="false" outlineLevel="0" collapsed="false">
      <c r="A43" s="31" t="s">
        <v>397</v>
      </c>
      <c r="B43" s="31" t="s">
        <v>1303</v>
      </c>
      <c r="C43" s="31" t="s">
        <v>1299</v>
      </c>
      <c r="D43" s="32" t="n">
        <v>145784200</v>
      </c>
      <c r="E43" s="32" t="n">
        <v>42477.41</v>
      </c>
      <c r="F43" s="33" t="n">
        <v>0.029</v>
      </c>
    </row>
    <row r="44" customFormat="false" ht="14.4" hidden="false" customHeight="false" outlineLevel="0" collapsed="false">
      <c r="A44" s="31" t="s">
        <v>397</v>
      </c>
      <c r="B44" s="31" t="s">
        <v>1303</v>
      </c>
      <c r="C44" s="31" t="s">
        <v>1300</v>
      </c>
      <c r="D44" s="32" t="n">
        <v>93906800</v>
      </c>
      <c r="E44" s="32" t="n">
        <v>150250.88</v>
      </c>
      <c r="F44" s="33" t="n">
        <v>0.16</v>
      </c>
    </row>
    <row r="45" customFormat="false" ht="14.4" hidden="false" customHeight="false" outlineLevel="0" collapsed="false">
      <c r="A45" s="31" t="s">
        <v>397</v>
      </c>
      <c r="B45" s="31" t="s">
        <v>1304</v>
      </c>
      <c r="C45" s="31" t="s">
        <v>1278</v>
      </c>
      <c r="D45" s="32" t="n">
        <v>595291500</v>
      </c>
      <c r="E45" s="32" t="n">
        <v>860214</v>
      </c>
      <c r="F45" s="33" t="n">
        <v>0.145</v>
      </c>
    </row>
    <row r="46" customFormat="false" ht="14.4" hidden="false" customHeight="false" outlineLevel="0" collapsed="false">
      <c r="A46" s="31" t="s">
        <v>397</v>
      </c>
      <c r="B46" s="31" t="s">
        <v>1305</v>
      </c>
      <c r="C46" s="31" t="s">
        <v>1278</v>
      </c>
      <c r="D46" s="32" t="n">
        <v>530978571</v>
      </c>
      <c r="E46" s="32" t="n">
        <v>877379</v>
      </c>
      <c r="F46" s="33" t="n">
        <v>0.166</v>
      </c>
    </row>
    <row r="47" customFormat="false" ht="14.4" hidden="false" customHeight="false" outlineLevel="0" collapsed="false">
      <c r="A47" s="31" t="s">
        <v>397</v>
      </c>
      <c r="B47" s="31" t="s">
        <v>1306</v>
      </c>
      <c r="C47" s="31" t="s">
        <v>1278</v>
      </c>
      <c r="D47" s="32" t="n">
        <v>3185605381</v>
      </c>
      <c r="E47" s="32" t="n">
        <v>5667954</v>
      </c>
      <c r="F47" s="33" t="n">
        <v>0.178</v>
      </c>
    </row>
    <row r="48" customFormat="false" ht="14.4" hidden="false" customHeight="false" outlineLevel="0" collapsed="false">
      <c r="A48" s="31" t="s">
        <v>397</v>
      </c>
      <c r="B48" s="31" t="s">
        <v>1307</v>
      </c>
      <c r="C48" s="31" t="s">
        <v>1278</v>
      </c>
      <c r="D48" s="32" t="n">
        <v>2627503750</v>
      </c>
      <c r="E48" s="32" t="n">
        <v>3460182</v>
      </c>
      <c r="F48" s="33" t="n">
        <v>0.132</v>
      </c>
    </row>
    <row r="49" customFormat="false" ht="14.4" hidden="false" customHeight="false" outlineLevel="0" collapsed="false">
      <c r="A49" s="31" t="s">
        <v>472</v>
      </c>
      <c r="B49" s="31" t="s">
        <v>1308</v>
      </c>
      <c r="C49" s="31" t="s">
        <v>1280</v>
      </c>
      <c r="D49" s="32" t="n">
        <v>585813995</v>
      </c>
      <c r="E49" s="32" t="n">
        <v>365000</v>
      </c>
      <c r="F49" s="33" t="n">
        <v>0.063</v>
      </c>
    </row>
    <row r="50" customFormat="false" ht="14.4" hidden="false" customHeight="false" outlineLevel="0" collapsed="false">
      <c r="A50" s="31" t="s">
        <v>472</v>
      </c>
      <c r="B50" s="31" t="s">
        <v>1308</v>
      </c>
      <c r="C50" s="31" t="s">
        <v>1281</v>
      </c>
      <c r="D50" s="32" t="n">
        <v>339542697</v>
      </c>
      <c r="E50" s="32" t="n">
        <v>250946</v>
      </c>
      <c r="F50" s="33" t="n">
        <v>0.074</v>
      </c>
    </row>
    <row r="51" customFormat="false" ht="14.4" hidden="false" customHeight="false" outlineLevel="0" collapsed="false">
      <c r="A51" s="31" t="s">
        <v>472</v>
      </c>
      <c r="B51" s="31" t="s">
        <v>1308</v>
      </c>
      <c r="C51" s="31" t="s">
        <v>1299</v>
      </c>
      <c r="D51" s="32" t="n">
        <v>118409085</v>
      </c>
      <c r="E51" s="32" t="n">
        <v>161063</v>
      </c>
      <c r="F51" s="33" t="n">
        <v>0.136</v>
      </c>
    </row>
    <row r="52" customFormat="false" ht="14.4" hidden="false" customHeight="false" outlineLevel="0" collapsed="false">
      <c r="A52" s="31" t="s">
        <v>472</v>
      </c>
      <c r="B52" s="31" t="s">
        <v>1309</v>
      </c>
      <c r="C52" s="31" t="s">
        <v>1280</v>
      </c>
      <c r="D52" s="32" t="n">
        <v>937814351</v>
      </c>
      <c r="E52" s="32" t="n">
        <v>509138</v>
      </c>
      <c r="F52" s="33" t="n">
        <v>0.054</v>
      </c>
    </row>
    <row r="53" customFormat="false" ht="14.4" hidden="false" customHeight="false" outlineLevel="0" collapsed="false">
      <c r="A53" s="31" t="s">
        <v>472</v>
      </c>
      <c r="B53" s="31" t="s">
        <v>1309</v>
      </c>
      <c r="C53" s="31" t="s">
        <v>1281</v>
      </c>
      <c r="D53" s="32" t="n">
        <v>1476396249</v>
      </c>
      <c r="E53" s="32" t="n">
        <v>908690</v>
      </c>
      <c r="F53" s="33" t="n">
        <v>0.062</v>
      </c>
    </row>
    <row r="54" customFormat="false" ht="14.4" hidden="false" customHeight="false" outlineLevel="0" collapsed="false">
      <c r="A54" s="31" t="s">
        <v>472</v>
      </c>
      <c r="B54" s="31" t="s">
        <v>1309</v>
      </c>
      <c r="C54" s="31" t="s">
        <v>1299</v>
      </c>
      <c r="D54" s="32" t="n">
        <v>1184541206</v>
      </c>
      <c r="E54" s="32" t="n">
        <v>741144</v>
      </c>
      <c r="F54" s="33" t="n">
        <v>0.063</v>
      </c>
    </row>
    <row r="55" customFormat="false" ht="14.4" hidden="false" customHeight="false" outlineLevel="0" collapsed="false">
      <c r="A55" s="31" t="s">
        <v>472</v>
      </c>
      <c r="B55" s="31" t="s">
        <v>1310</v>
      </c>
      <c r="C55" s="31" t="s">
        <v>1280</v>
      </c>
      <c r="D55" s="32" t="n">
        <v>1648073439</v>
      </c>
      <c r="E55" s="32" t="n">
        <v>1216040</v>
      </c>
      <c r="F55" s="33" t="n">
        <v>0.074</v>
      </c>
    </row>
    <row r="56" customFormat="false" ht="14.4" hidden="false" customHeight="false" outlineLevel="0" collapsed="false">
      <c r="A56" s="31" t="s">
        <v>472</v>
      </c>
      <c r="B56" s="31" t="s">
        <v>1310</v>
      </c>
      <c r="C56" s="31" t="s">
        <v>1281</v>
      </c>
      <c r="D56" s="32" t="n">
        <v>613724512</v>
      </c>
      <c r="E56" s="32" t="n">
        <v>536800</v>
      </c>
      <c r="F56" s="33" t="n">
        <v>0.087</v>
      </c>
    </row>
    <row r="57" customFormat="false" ht="14.4" hidden="false" customHeight="false" outlineLevel="0" collapsed="false">
      <c r="A57" s="31" t="s">
        <v>472</v>
      </c>
      <c r="B57" s="31" t="s">
        <v>1310</v>
      </c>
      <c r="C57" s="31" t="s">
        <v>1299</v>
      </c>
      <c r="D57" s="32" t="n">
        <v>289262196</v>
      </c>
      <c r="E57" s="32" t="n">
        <v>449326</v>
      </c>
      <c r="F57" s="33" t="n">
        <v>0.155</v>
      </c>
    </row>
    <row r="58" customFormat="false" ht="14.4" hidden="false" customHeight="false" outlineLevel="0" collapsed="false">
      <c r="A58" s="31" t="s">
        <v>472</v>
      </c>
      <c r="B58" s="31" t="s">
        <v>1310</v>
      </c>
      <c r="C58" s="31" t="s">
        <v>1300</v>
      </c>
      <c r="D58" s="32" t="n">
        <v>156439350</v>
      </c>
      <c r="E58" s="32" t="n">
        <v>155458</v>
      </c>
      <c r="F58" s="33" t="n">
        <v>0.1</v>
      </c>
    </row>
    <row r="59" customFormat="false" ht="14.4" hidden="false" customHeight="false" outlineLevel="0" collapsed="false">
      <c r="A59" s="31" t="s">
        <v>472</v>
      </c>
      <c r="B59" s="31" t="s">
        <v>1311</v>
      </c>
      <c r="C59" s="31" t="s">
        <v>1280</v>
      </c>
      <c r="D59" s="32" t="n">
        <v>323606501</v>
      </c>
      <c r="E59" s="32" t="n">
        <v>77495</v>
      </c>
      <c r="F59" s="33" t="n">
        <v>0.025</v>
      </c>
    </row>
    <row r="60" customFormat="false" ht="14.4" hidden="false" customHeight="false" outlineLevel="0" collapsed="false">
      <c r="A60" s="31" t="s">
        <v>472</v>
      </c>
      <c r="B60" s="31" t="s">
        <v>1311</v>
      </c>
      <c r="C60" s="31" t="s">
        <v>1281</v>
      </c>
      <c r="D60" s="32" t="n">
        <v>375140230</v>
      </c>
      <c r="E60" s="32" t="n">
        <v>446800</v>
      </c>
      <c r="F60" s="33" t="n">
        <v>0.119</v>
      </c>
    </row>
    <row r="61" customFormat="false" ht="14.4" hidden="false" customHeight="false" outlineLevel="0" collapsed="false">
      <c r="A61" s="31" t="s">
        <v>472</v>
      </c>
      <c r="B61" s="31" t="s">
        <v>1311</v>
      </c>
      <c r="C61" s="31" t="s">
        <v>1299</v>
      </c>
      <c r="D61" s="32" t="n">
        <v>813434344</v>
      </c>
      <c r="E61" s="32" t="n">
        <v>524070</v>
      </c>
      <c r="F61" s="33" t="n">
        <v>0.064</v>
      </c>
    </row>
    <row r="62" customFormat="false" ht="14.4" hidden="false" customHeight="false" outlineLevel="0" collapsed="false">
      <c r="A62" s="31" t="s">
        <v>472</v>
      </c>
      <c r="B62" s="31" t="s">
        <v>1311</v>
      </c>
      <c r="C62" s="31" t="s">
        <v>1300</v>
      </c>
      <c r="D62" s="32" t="n">
        <v>647565708</v>
      </c>
      <c r="E62" s="32" t="n">
        <v>510646</v>
      </c>
      <c r="F62" s="33" t="n">
        <v>0.079</v>
      </c>
    </row>
    <row r="63" customFormat="false" ht="14.4" hidden="false" customHeight="false" outlineLevel="0" collapsed="false">
      <c r="A63" s="31" t="s">
        <v>472</v>
      </c>
      <c r="B63" s="31" t="s">
        <v>1312</v>
      </c>
      <c r="C63" s="31" t="s">
        <v>1313</v>
      </c>
      <c r="D63" s="32" t="n">
        <v>73744100</v>
      </c>
      <c r="E63" s="32" t="n">
        <v>55000</v>
      </c>
      <c r="F63" s="33" t="n">
        <v>0.075</v>
      </c>
    </row>
    <row r="64" customFormat="false" ht="14.4" hidden="false" customHeight="false" outlineLevel="0" collapsed="false">
      <c r="A64" s="31" t="s">
        <v>472</v>
      </c>
      <c r="B64" s="31" t="s">
        <v>1314</v>
      </c>
      <c r="C64" s="31" t="s">
        <v>1313</v>
      </c>
      <c r="D64" s="32" t="n">
        <v>141379800</v>
      </c>
      <c r="E64" s="32" t="n">
        <v>255000</v>
      </c>
      <c r="F64" s="33" t="n">
        <v>0.18</v>
      </c>
    </row>
    <row r="65" customFormat="false" ht="14.4" hidden="false" customHeight="false" outlineLevel="0" collapsed="false">
      <c r="A65" s="31" t="s">
        <v>472</v>
      </c>
      <c r="B65" s="31" t="s">
        <v>1314</v>
      </c>
      <c r="C65" s="31" t="s">
        <v>1315</v>
      </c>
      <c r="D65" s="32" t="n">
        <v>217590800</v>
      </c>
      <c r="E65" s="32" t="n">
        <v>325000</v>
      </c>
      <c r="F65" s="33" t="n">
        <v>0.149</v>
      </c>
    </row>
    <row r="66" customFormat="false" ht="14.4" hidden="false" customHeight="false" outlineLevel="0" collapsed="false">
      <c r="A66" s="31" t="s">
        <v>505</v>
      </c>
      <c r="B66" s="31" t="s">
        <v>1316</v>
      </c>
      <c r="C66" s="31" t="s">
        <v>1317</v>
      </c>
      <c r="D66" s="32" t="n">
        <v>91213249</v>
      </c>
      <c r="E66" s="32" t="n">
        <v>202781</v>
      </c>
      <c r="F66" s="34" t="n">
        <v>0.223</v>
      </c>
    </row>
    <row r="67" customFormat="false" ht="14.4" hidden="false" customHeight="false" outlineLevel="0" collapsed="false">
      <c r="A67" s="31" t="s">
        <v>505</v>
      </c>
      <c r="B67" s="31" t="s">
        <v>1316</v>
      </c>
      <c r="C67" s="31" t="s">
        <v>1318</v>
      </c>
      <c r="D67" s="32" t="n">
        <v>59841112</v>
      </c>
      <c r="E67" s="32" t="n">
        <v>192245</v>
      </c>
      <c r="F67" s="34" t="n">
        <v>0.322</v>
      </c>
    </row>
    <row r="68" customFormat="false" ht="14.4" hidden="false" customHeight="false" outlineLevel="0" collapsed="false">
      <c r="A68" s="31" t="s">
        <v>505</v>
      </c>
      <c r="B68" s="31" t="s">
        <v>1316</v>
      </c>
      <c r="C68" s="31" t="s">
        <v>1319</v>
      </c>
      <c r="D68" s="32" t="n">
        <v>137991131</v>
      </c>
      <c r="E68" s="32" t="n">
        <v>377850</v>
      </c>
      <c r="F68" s="34" t="n">
        <v>0.274</v>
      </c>
    </row>
    <row r="69" customFormat="false" ht="14.4" hidden="false" customHeight="false" outlineLevel="0" collapsed="false">
      <c r="A69" s="31" t="s">
        <v>505</v>
      </c>
      <c r="B69" s="31" t="s">
        <v>1320</v>
      </c>
      <c r="C69" s="31" t="s">
        <v>1317</v>
      </c>
      <c r="D69" s="32" t="n">
        <v>134990996</v>
      </c>
      <c r="E69" s="32" t="n">
        <v>195753</v>
      </c>
      <c r="F69" s="34" t="n">
        <v>0.146</v>
      </c>
    </row>
    <row r="70" customFormat="false" ht="14.4" hidden="false" customHeight="false" outlineLevel="0" collapsed="false">
      <c r="A70" s="31" t="s">
        <v>505</v>
      </c>
      <c r="B70" s="31" t="s">
        <v>1320</v>
      </c>
      <c r="C70" s="31" t="s">
        <v>1318</v>
      </c>
      <c r="D70" s="32" t="n">
        <v>43163549</v>
      </c>
      <c r="E70" s="32" t="n">
        <v>82365</v>
      </c>
      <c r="F70" s="34" t="n">
        <v>0.191</v>
      </c>
    </row>
    <row r="71" customFormat="false" ht="14.4" hidden="false" customHeight="false" outlineLevel="0" collapsed="false">
      <c r="A71" s="31" t="s">
        <v>505</v>
      </c>
      <c r="B71" s="31" t="s">
        <v>1321</v>
      </c>
      <c r="C71" s="31" t="s">
        <v>1317</v>
      </c>
      <c r="D71" s="32" t="n">
        <v>98346448</v>
      </c>
      <c r="E71" s="32" t="n">
        <v>149511</v>
      </c>
      <c r="F71" s="34" t="n">
        <v>0.153</v>
      </c>
    </row>
    <row r="72" customFormat="false" ht="14.4" hidden="false" customHeight="false" outlineLevel="0" collapsed="false">
      <c r="A72" s="31" t="s">
        <v>505</v>
      </c>
      <c r="B72" s="31" t="s">
        <v>1321</v>
      </c>
      <c r="C72" s="31" t="s">
        <v>1318</v>
      </c>
      <c r="D72" s="32" t="n">
        <v>56382549</v>
      </c>
      <c r="E72" s="32" t="n">
        <v>99920</v>
      </c>
      <c r="F72" s="34" t="n">
        <v>0.178</v>
      </c>
    </row>
    <row r="73" customFormat="false" ht="14.4" hidden="false" customHeight="false" outlineLevel="0" collapsed="false">
      <c r="A73" s="31" t="s">
        <v>505</v>
      </c>
      <c r="B73" s="31" t="s">
        <v>1321</v>
      </c>
      <c r="C73" s="31" t="s">
        <v>1319</v>
      </c>
      <c r="D73" s="32" t="n">
        <v>76234359</v>
      </c>
      <c r="E73" s="32" t="n">
        <v>73203</v>
      </c>
      <c r="F73" s="34" t="n">
        <v>0.097</v>
      </c>
    </row>
    <row r="74" customFormat="false" ht="14.4" hidden="false" customHeight="false" outlineLevel="0" collapsed="false">
      <c r="A74" s="31" t="s">
        <v>505</v>
      </c>
      <c r="B74" s="31" t="s">
        <v>1321</v>
      </c>
      <c r="C74" s="31" t="s">
        <v>1322</v>
      </c>
      <c r="D74" s="32" t="n">
        <v>69741939</v>
      </c>
      <c r="E74" s="32" t="n">
        <v>129262</v>
      </c>
      <c r="F74" s="34" t="n">
        <v>0.186</v>
      </c>
    </row>
    <row r="75" customFormat="false" ht="14.4" hidden="false" customHeight="false" outlineLevel="0" collapsed="false">
      <c r="A75" s="31" t="s">
        <v>505</v>
      </c>
      <c r="B75" s="31" t="s">
        <v>1323</v>
      </c>
      <c r="C75" s="31" t="s">
        <v>1324</v>
      </c>
      <c r="D75" s="32" t="n">
        <v>89509100</v>
      </c>
      <c r="E75" s="32" t="n">
        <v>51700</v>
      </c>
      <c r="F75" s="34" t="n">
        <v>0.058</v>
      </c>
    </row>
    <row r="76" customFormat="false" ht="14.4" hidden="false" customHeight="false" outlineLevel="0" collapsed="false">
      <c r="A76" s="31" t="s">
        <v>534</v>
      </c>
      <c r="B76" s="31" t="s">
        <v>1325</v>
      </c>
      <c r="C76" s="31" t="s">
        <v>1326</v>
      </c>
      <c r="D76" s="32" t="n">
        <v>164277000</v>
      </c>
      <c r="E76" s="32" t="n">
        <v>351552.78</v>
      </c>
      <c r="F76" s="33" t="n">
        <v>0.214</v>
      </c>
    </row>
    <row r="77" customFormat="false" ht="14.4" hidden="false" customHeight="false" outlineLevel="0" collapsed="false">
      <c r="A77" s="31" t="s">
        <v>534</v>
      </c>
      <c r="B77" s="31" t="s">
        <v>1327</v>
      </c>
      <c r="C77" s="31" t="s">
        <v>1328</v>
      </c>
      <c r="D77" s="32" t="n">
        <v>2211234900</v>
      </c>
      <c r="E77" s="32" t="n">
        <v>1506298</v>
      </c>
      <c r="F77" s="33" t="n">
        <v>0.068</v>
      </c>
    </row>
    <row r="78" customFormat="false" ht="14.4" hidden="false" customHeight="false" outlineLevel="0" collapsed="false">
      <c r="A78" s="31" t="s">
        <v>534</v>
      </c>
      <c r="B78" s="31" t="s">
        <v>542</v>
      </c>
      <c r="C78" s="31" t="s">
        <v>1326</v>
      </c>
      <c r="D78" s="32" t="n">
        <v>59277300</v>
      </c>
      <c r="E78" s="32" t="n">
        <v>53000</v>
      </c>
      <c r="F78" s="33" t="n">
        <v>0.09</v>
      </c>
    </row>
    <row r="79" customFormat="false" ht="14.4" hidden="false" customHeight="false" outlineLevel="0" collapsed="false">
      <c r="A79" s="31" t="s">
        <v>534</v>
      </c>
      <c r="B79" s="31" t="s">
        <v>1329</v>
      </c>
      <c r="C79" s="31" t="s">
        <v>1326</v>
      </c>
      <c r="D79" s="32" t="n">
        <v>287902200</v>
      </c>
      <c r="E79" s="32" t="n">
        <v>177503.22</v>
      </c>
      <c r="F79" s="33" t="n">
        <v>0.062</v>
      </c>
    </row>
    <row r="80" customFormat="false" ht="14.4" hidden="false" customHeight="false" outlineLevel="0" collapsed="false">
      <c r="A80" s="31" t="s">
        <v>534</v>
      </c>
      <c r="B80" s="31" t="s">
        <v>1329</v>
      </c>
      <c r="C80" s="31" t="s">
        <v>1330</v>
      </c>
      <c r="D80" s="32" t="n">
        <v>714407478</v>
      </c>
      <c r="E80" s="32" t="n">
        <v>174601.19</v>
      </c>
      <c r="F80" s="33" t="n">
        <v>0.024</v>
      </c>
    </row>
    <row r="81" customFormat="false" ht="14.4" hidden="false" customHeight="false" outlineLevel="0" collapsed="false">
      <c r="A81" s="31" t="s">
        <v>534</v>
      </c>
      <c r="B81" s="31" t="s">
        <v>1331</v>
      </c>
      <c r="C81" s="31" t="s">
        <v>1326</v>
      </c>
      <c r="D81" s="32" t="n">
        <v>90768200</v>
      </c>
      <c r="E81" s="32" t="n">
        <v>132188</v>
      </c>
      <c r="F81" s="33" t="n">
        <v>0.146</v>
      </c>
    </row>
    <row r="82" customFormat="false" ht="14.4" hidden="false" customHeight="false" outlineLevel="0" collapsed="false">
      <c r="A82" s="31" t="s">
        <v>534</v>
      </c>
      <c r="B82" s="31" t="s">
        <v>1331</v>
      </c>
      <c r="C82" s="31" t="s">
        <v>1330</v>
      </c>
      <c r="D82" s="32" t="n">
        <v>45681900</v>
      </c>
      <c r="E82" s="32" t="n">
        <v>50700</v>
      </c>
      <c r="F82" s="33" t="n">
        <v>0.111</v>
      </c>
    </row>
    <row r="83" customFormat="false" ht="14.4" hidden="false" customHeight="false" outlineLevel="0" collapsed="false">
      <c r="A83" s="31" t="s">
        <v>534</v>
      </c>
      <c r="B83" s="31" t="s">
        <v>1332</v>
      </c>
      <c r="C83" s="31" t="s">
        <v>1326</v>
      </c>
      <c r="D83" s="32" t="n">
        <v>163262007</v>
      </c>
      <c r="E83" s="32" t="n">
        <v>195000</v>
      </c>
      <c r="F83" s="33" t="n">
        <v>0.121</v>
      </c>
    </row>
    <row r="84" customFormat="false" ht="14.4" hidden="false" customHeight="false" outlineLevel="0" collapsed="false">
      <c r="A84" s="31" t="s">
        <v>534</v>
      </c>
      <c r="B84" s="31" t="s">
        <v>1333</v>
      </c>
      <c r="C84" s="31" t="s">
        <v>1326</v>
      </c>
      <c r="D84" s="32" t="n">
        <v>251376000</v>
      </c>
      <c r="E84" s="32" t="n">
        <v>480696</v>
      </c>
      <c r="F84" s="33" t="n">
        <v>0.192</v>
      </c>
    </row>
    <row r="85" customFormat="false" ht="14.4" hidden="false" customHeight="false" outlineLevel="0" collapsed="false">
      <c r="A85" s="31" t="s">
        <v>534</v>
      </c>
      <c r="B85" s="31" t="s">
        <v>559</v>
      </c>
      <c r="C85" s="31" t="s">
        <v>1326</v>
      </c>
      <c r="D85" s="32" t="n">
        <v>1729055923</v>
      </c>
      <c r="E85" s="32" t="n">
        <v>3461500</v>
      </c>
      <c r="F85" s="33" t="n">
        <v>0.201</v>
      </c>
    </row>
    <row r="86" customFormat="false" ht="14.4" hidden="false" customHeight="false" outlineLevel="0" collapsed="false">
      <c r="A86" s="31" t="s">
        <v>534</v>
      </c>
      <c r="B86" s="31" t="s">
        <v>559</v>
      </c>
      <c r="C86" s="31" t="s">
        <v>1330</v>
      </c>
      <c r="D86" s="32" t="n">
        <v>372123300</v>
      </c>
      <c r="E86" s="32" t="n">
        <v>825000</v>
      </c>
      <c r="F86" s="33" t="n">
        <v>0.222</v>
      </c>
    </row>
    <row r="87" customFormat="false" ht="14.4" hidden="false" customHeight="false" outlineLevel="0" collapsed="false">
      <c r="A87" s="31" t="s">
        <v>534</v>
      </c>
      <c r="B87" s="31" t="s">
        <v>559</v>
      </c>
      <c r="C87" s="31" t="s">
        <v>1334</v>
      </c>
      <c r="D87" s="32" t="n">
        <v>207739718</v>
      </c>
      <c r="E87" s="32" t="n">
        <v>272500</v>
      </c>
      <c r="F87" s="33" t="n">
        <v>0.132</v>
      </c>
    </row>
    <row r="88" customFormat="false" ht="14.4" hidden="false" customHeight="false" outlineLevel="0" collapsed="false">
      <c r="A88" s="31" t="s">
        <v>534</v>
      </c>
      <c r="B88" s="31" t="s">
        <v>559</v>
      </c>
      <c r="C88" s="31" t="s">
        <v>1335</v>
      </c>
      <c r="D88" s="32" t="n">
        <v>126256474</v>
      </c>
      <c r="E88" s="32" t="n">
        <v>305460</v>
      </c>
      <c r="F88" s="33" t="n">
        <v>0.242</v>
      </c>
    </row>
    <row r="89" customFormat="false" ht="14.4" hidden="false" customHeight="false" outlineLevel="0" collapsed="false">
      <c r="A89" s="31" t="s">
        <v>534</v>
      </c>
      <c r="B89" s="31" t="s">
        <v>1336</v>
      </c>
      <c r="C89" s="31" t="s">
        <v>1326</v>
      </c>
      <c r="D89" s="32" t="n">
        <v>113685200</v>
      </c>
      <c r="E89" s="32" t="n">
        <v>53500</v>
      </c>
      <c r="F89" s="33" t="n">
        <v>0.048</v>
      </c>
    </row>
    <row r="90" customFormat="false" ht="14.4" hidden="false" customHeight="false" outlineLevel="0" collapsed="false">
      <c r="A90" s="31" t="s">
        <v>534</v>
      </c>
      <c r="B90" s="31" t="s">
        <v>1337</v>
      </c>
      <c r="C90" s="31" t="s">
        <v>1326</v>
      </c>
      <c r="D90" s="32" t="n">
        <v>56963400</v>
      </c>
      <c r="E90" s="32" t="n">
        <v>46140.35</v>
      </c>
      <c r="F90" s="33" t="n">
        <v>0.081</v>
      </c>
    </row>
    <row r="91" customFormat="false" ht="14.4" hidden="false" customHeight="false" outlineLevel="0" collapsed="false">
      <c r="A91" s="31" t="s">
        <v>534</v>
      </c>
      <c r="B91" s="31" t="s">
        <v>1337</v>
      </c>
      <c r="C91" s="31" t="s">
        <v>1330</v>
      </c>
      <c r="D91" s="32" t="n">
        <v>50090400</v>
      </c>
      <c r="E91" s="32" t="n">
        <v>37567.8</v>
      </c>
      <c r="F91" s="33" t="n">
        <v>0.075</v>
      </c>
    </row>
    <row r="92" customFormat="false" ht="14.4" hidden="false" customHeight="false" outlineLevel="0" collapsed="false">
      <c r="A92" s="31" t="s">
        <v>534</v>
      </c>
      <c r="B92" s="31" t="s">
        <v>1337</v>
      </c>
      <c r="C92" s="31" t="s">
        <v>1334</v>
      </c>
      <c r="D92" s="32" t="n">
        <v>28680000</v>
      </c>
      <c r="E92" s="32" t="n">
        <v>20936.4</v>
      </c>
      <c r="F92" s="33" t="n">
        <v>0.073</v>
      </c>
    </row>
    <row r="93" customFormat="false" ht="14.4" hidden="false" customHeight="false" outlineLevel="0" collapsed="false">
      <c r="A93" s="31" t="s">
        <v>578</v>
      </c>
      <c r="B93" s="31" t="s">
        <v>1338</v>
      </c>
      <c r="C93" s="31" t="s">
        <v>1339</v>
      </c>
      <c r="D93" s="32" t="n">
        <v>2813582384</v>
      </c>
      <c r="E93" s="32" t="n">
        <v>4298249</v>
      </c>
      <c r="F93" s="33" t="n">
        <v>0.15</v>
      </c>
    </row>
    <row r="94" customFormat="false" ht="14.4" hidden="false" customHeight="false" outlineLevel="0" collapsed="false">
      <c r="A94" s="31" t="s">
        <v>578</v>
      </c>
      <c r="B94" s="31" t="s">
        <v>1340</v>
      </c>
      <c r="C94" s="31" t="s">
        <v>1341</v>
      </c>
      <c r="D94" s="32" t="n">
        <v>292139400</v>
      </c>
      <c r="E94" s="32" t="n">
        <v>465529</v>
      </c>
      <c r="F94" s="33" t="n">
        <v>0.156</v>
      </c>
    </row>
    <row r="95" customFormat="false" ht="14.4" hidden="false" customHeight="false" outlineLevel="0" collapsed="false">
      <c r="A95" s="31" t="s">
        <v>578</v>
      </c>
      <c r="B95" s="31" t="s">
        <v>1340</v>
      </c>
      <c r="C95" s="31" t="s">
        <v>1342</v>
      </c>
      <c r="D95" s="32" t="n">
        <v>266824300</v>
      </c>
      <c r="E95" s="32" t="n">
        <v>376553</v>
      </c>
      <c r="F95" s="33" t="n">
        <v>0.138</v>
      </c>
    </row>
    <row r="96" customFormat="false" ht="14.4" hidden="false" customHeight="false" outlineLevel="0" collapsed="false">
      <c r="A96" s="31" t="s">
        <v>578</v>
      </c>
      <c r="B96" s="31" t="s">
        <v>1340</v>
      </c>
      <c r="C96" s="31" t="s">
        <v>1343</v>
      </c>
      <c r="D96" s="32" t="n">
        <v>227446200</v>
      </c>
      <c r="E96" s="32" t="n">
        <v>264146</v>
      </c>
      <c r="F96" s="33" t="n">
        <v>0.116</v>
      </c>
    </row>
    <row r="97" customFormat="false" ht="14.4" hidden="false" customHeight="false" outlineLevel="0" collapsed="false">
      <c r="A97" s="31" t="s">
        <v>578</v>
      </c>
      <c r="B97" s="31" t="s">
        <v>1340</v>
      </c>
      <c r="C97" s="31" t="s">
        <v>1344</v>
      </c>
      <c r="D97" s="32" t="n">
        <v>267046100</v>
      </c>
      <c r="E97" s="32" t="n">
        <v>481942</v>
      </c>
      <c r="F97" s="33" t="n">
        <v>0.174</v>
      </c>
    </row>
    <row r="98" customFormat="false" ht="14.4" hidden="false" customHeight="false" outlineLevel="0" collapsed="false">
      <c r="A98" s="31" t="s">
        <v>578</v>
      </c>
      <c r="B98" s="31" t="s">
        <v>1340</v>
      </c>
      <c r="C98" s="31" t="s">
        <v>1345</v>
      </c>
      <c r="D98" s="32" t="n">
        <v>177689700</v>
      </c>
      <c r="E98" s="32" t="n">
        <v>228760</v>
      </c>
      <c r="F98" s="33" t="n">
        <v>0.126</v>
      </c>
    </row>
    <row r="99" customFormat="false" ht="14.4" hidden="false" customHeight="false" outlineLevel="0" collapsed="false">
      <c r="A99" s="31" t="s">
        <v>578</v>
      </c>
      <c r="B99" s="31" t="s">
        <v>1346</v>
      </c>
      <c r="C99" s="31" t="s">
        <v>1339</v>
      </c>
      <c r="D99" s="32" t="n">
        <v>1369955043</v>
      </c>
      <c r="E99" s="32" t="n">
        <v>1123842</v>
      </c>
      <c r="F99" s="33" t="n">
        <v>0.097</v>
      </c>
    </row>
    <row r="100" customFormat="false" ht="14.4" hidden="false" customHeight="false" outlineLevel="0" collapsed="false">
      <c r="A100" s="31" t="s">
        <v>578</v>
      </c>
      <c r="B100" s="31" t="s">
        <v>1347</v>
      </c>
      <c r="C100" s="31" t="s">
        <v>1339</v>
      </c>
      <c r="D100" s="32" t="n">
        <v>1334671512</v>
      </c>
      <c r="E100" s="32" t="n">
        <v>883020</v>
      </c>
      <c r="F100" s="33" t="n">
        <v>0.059</v>
      </c>
    </row>
    <row r="101" customFormat="false" ht="14.4" hidden="false" customHeight="false" outlineLevel="0" collapsed="false">
      <c r="A101" s="31" t="s">
        <v>578</v>
      </c>
      <c r="B101" s="31" t="s">
        <v>1348</v>
      </c>
      <c r="C101" s="31" t="s">
        <v>1339</v>
      </c>
      <c r="D101" s="32" t="n">
        <v>4234341348</v>
      </c>
      <c r="E101" s="32" t="n">
        <v>5539173</v>
      </c>
      <c r="F101" s="33" t="n">
        <v>0.129</v>
      </c>
    </row>
    <row r="102" customFormat="false" ht="14.4" hidden="false" customHeight="false" outlineLevel="0" collapsed="false">
      <c r="A102" s="31" t="s">
        <v>578</v>
      </c>
      <c r="B102" s="31" t="s">
        <v>1349</v>
      </c>
      <c r="C102" s="31" t="s">
        <v>1339</v>
      </c>
      <c r="D102" s="32" t="n">
        <v>261356759</v>
      </c>
      <c r="E102" s="32" t="n">
        <v>379303</v>
      </c>
      <c r="F102" s="33" t="n">
        <v>0.126</v>
      </c>
    </row>
    <row r="103" customFormat="false" ht="14.4" hidden="false" customHeight="false" outlineLevel="0" collapsed="false">
      <c r="A103" s="31" t="s">
        <v>625</v>
      </c>
      <c r="B103" s="31" t="s">
        <v>1350</v>
      </c>
      <c r="C103" s="31" t="s">
        <v>1351</v>
      </c>
      <c r="D103" s="32" t="n">
        <v>1181084193</v>
      </c>
      <c r="E103" s="32" t="n">
        <v>2164322</v>
      </c>
      <c r="F103" s="33" t="n">
        <v>0.184</v>
      </c>
    </row>
    <row r="104" customFormat="false" ht="14.4" hidden="false" customHeight="false" outlineLevel="0" collapsed="false">
      <c r="A104" s="31" t="s">
        <v>650</v>
      </c>
      <c r="B104" s="31" t="s">
        <v>1352</v>
      </c>
      <c r="C104" s="31" t="s">
        <v>1280</v>
      </c>
      <c r="D104" s="32" t="n">
        <v>670803606</v>
      </c>
      <c r="E104" s="32" t="n">
        <v>221340</v>
      </c>
      <c r="F104" s="33" t="n">
        <v>0.033</v>
      </c>
    </row>
    <row r="105" customFormat="false" ht="14.4" hidden="false" customHeight="false" outlineLevel="0" collapsed="false">
      <c r="A105" s="31" t="s">
        <v>650</v>
      </c>
      <c r="B105" s="31" t="s">
        <v>1353</v>
      </c>
      <c r="C105" s="31" t="s">
        <v>1275</v>
      </c>
      <c r="D105" s="32" t="n">
        <v>134887200</v>
      </c>
      <c r="E105" s="32" t="n">
        <v>231765</v>
      </c>
      <c r="F105" s="33" t="n">
        <v>0.172</v>
      </c>
    </row>
    <row r="106" customFormat="false" ht="14.4" hidden="false" customHeight="false" outlineLevel="0" collapsed="false">
      <c r="A106" s="31" t="s">
        <v>650</v>
      </c>
      <c r="B106" s="31" t="s">
        <v>1353</v>
      </c>
      <c r="C106" s="31" t="s">
        <v>1274</v>
      </c>
      <c r="D106" s="32" t="n">
        <v>89228300</v>
      </c>
      <c r="E106" s="32" t="n">
        <v>118235</v>
      </c>
      <c r="F106" s="33" t="n">
        <v>0.133</v>
      </c>
    </row>
    <row r="107" customFormat="false" ht="14.4" hidden="false" customHeight="false" outlineLevel="0" collapsed="false">
      <c r="A107" s="31" t="s">
        <v>650</v>
      </c>
      <c r="B107" s="31" t="s">
        <v>1340</v>
      </c>
      <c r="C107" s="31" t="s">
        <v>1280</v>
      </c>
      <c r="D107" s="32" t="n">
        <v>539367374</v>
      </c>
      <c r="E107" s="32" t="n">
        <v>302505</v>
      </c>
      <c r="F107" s="33" t="n">
        <v>0.06</v>
      </c>
    </row>
    <row r="108" customFormat="false" ht="14.4" hidden="false" customHeight="false" outlineLevel="0" collapsed="false">
      <c r="A108" s="31" t="s">
        <v>650</v>
      </c>
      <c r="B108" s="31" t="s">
        <v>1354</v>
      </c>
      <c r="C108" s="31" t="s">
        <v>1280</v>
      </c>
      <c r="D108" s="32" t="n">
        <v>710569826</v>
      </c>
      <c r="E108" s="32" t="n">
        <v>524664</v>
      </c>
      <c r="F108" s="33" t="n">
        <v>0.074</v>
      </c>
    </row>
    <row r="109" customFormat="false" ht="14.4" hidden="false" customHeight="false" outlineLevel="0" collapsed="false">
      <c r="A109" s="31" t="s">
        <v>702</v>
      </c>
      <c r="B109" s="31" t="s">
        <v>1355</v>
      </c>
      <c r="C109" s="31" t="s">
        <v>1356</v>
      </c>
      <c r="D109" s="32" t="n">
        <v>1772235947</v>
      </c>
      <c r="E109" s="32" t="n">
        <v>2180969</v>
      </c>
      <c r="F109" s="33" t="n">
        <v>0.123</v>
      </c>
    </row>
    <row r="110" customFormat="false" ht="14.4" hidden="false" customHeight="false" outlineLevel="0" collapsed="false">
      <c r="A110" s="31" t="s">
        <v>702</v>
      </c>
      <c r="B110" s="31" t="s">
        <v>1357</v>
      </c>
      <c r="C110" s="31" t="s">
        <v>1280</v>
      </c>
      <c r="D110" s="32" t="n">
        <v>6875469</v>
      </c>
      <c r="E110" s="32" t="n">
        <v>10747</v>
      </c>
      <c r="F110" s="33" t="n">
        <v>0.16</v>
      </c>
    </row>
    <row r="111" customFormat="false" ht="14.4" hidden="false" customHeight="false" outlineLevel="0" collapsed="false">
      <c r="A111" s="31" t="s">
        <v>702</v>
      </c>
      <c r="B111" s="31" t="s">
        <v>1357</v>
      </c>
      <c r="C111" s="31" t="s">
        <v>1281</v>
      </c>
      <c r="D111" s="32" t="n">
        <v>884939119</v>
      </c>
      <c r="E111" s="32" t="n">
        <v>3519958</v>
      </c>
      <c r="F111" s="33" t="n">
        <v>0.4</v>
      </c>
    </row>
    <row r="112" customFormat="false" ht="14.4" hidden="false" customHeight="false" outlineLevel="0" collapsed="false">
      <c r="A112" s="31" t="s">
        <v>702</v>
      </c>
      <c r="B112" s="31" t="s">
        <v>1357</v>
      </c>
      <c r="C112" s="31" t="s">
        <v>1299</v>
      </c>
      <c r="D112" s="32" t="n">
        <v>413025961</v>
      </c>
      <c r="E112" s="32" t="n">
        <v>3607661</v>
      </c>
      <c r="F112" s="33" t="n">
        <v>0.86</v>
      </c>
    </row>
    <row r="113" customFormat="false" ht="14.4" hidden="false" customHeight="false" outlineLevel="0" collapsed="false">
      <c r="A113" s="31" t="s">
        <v>702</v>
      </c>
      <c r="B113" s="31" t="s">
        <v>1357</v>
      </c>
      <c r="C113" s="31" t="s">
        <v>1300</v>
      </c>
      <c r="D113" s="32" t="n">
        <v>352440451</v>
      </c>
      <c r="E113" s="32" t="n">
        <v>2350446</v>
      </c>
      <c r="F113" s="33" t="n">
        <v>0.66</v>
      </c>
    </row>
    <row r="114" customFormat="false" ht="14.4" hidden="false" customHeight="false" outlineLevel="0" collapsed="false">
      <c r="A114" s="31" t="s">
        <v>702</v>
      </c>
      <c r="B114" s="31" t="s">
        <v>1357</v>
      </c>
      <c r="C114" s="31" t="s">
        <v>1301</v>
      </c>
      <c r="D114" s="32" t="n">
        <v>164875711</v>
      </c>
      <c r="E114" s="32" t="n">
        <v>1415134</v>
      </c>
      <c r="F114" s="33" t="n">
        <v>0.84</v>
      </c>
    </row>
    <row r="115" customFormat="false" ht="14.4" hidden="false" customHeight="false" outlineLevel="0" collapsed="false">
      <c r="A115" s="31" t="s">
        <v>702</v>
      </c>
      <c r="B115" s="31" t="s">
        <v>1357</v>
      </c>
      <c r="C115" s="31" t="s">
        <v>1302</v>
      </c>
      <c r="D115" s="32" t="n">
        <v>864491783</v>
      </c>
      <c r="E115" s="32" t="n">
        <v>2367338</v>
      </c>
      <c r="F115" s="33" t="n">
        <v>0.28</v>
      </c>
    </row>
    <row r="116" customFormat="false" ht="14.4" hidden="false" customHeight="false" outlineLevel="0" collapsed="false">
      <c r="A116" s="31" t="s">
        <v>702</v>
      </c>
      <c r="B116" s="31" t="s">
        <v>1357</v>
      </c>
      <c r="C116" s="31" t="s">
        <v>1358</v>
      </c>
      <c r="D116" s="32" t="n">
        <v>1507201029</v>
      </c>
      <c r="E116" s="32" t="n">
        <v>3453991</v>
      </c>
      <c r="F116" s="33" t="n">
        <v>0.23</v>
      </c>
    </row>
    <row r="117" customFormat="false" ht="14.4" hidden="false" customHeight="false" outlineLevel="0" collapsed="false">
      <c r="A117" s="31" t="s">
        <v>702</v>
      </c>
      <c r="B117" s="31" t="s">
        <v>1357</v>
      </c>
      <c r="C117" s="31" t="s">
        <v>1359</v>
      </c>
      <c r="D117" s="32" t="n">
        <v>308533680</v>
      </c>
      <c r="E117" s="32" t="n">
        <v>1528634</v>
      </c>
      <c r="F117" s="33" t="n">
        <v>0.5</v>
      </c>
    </row>
    <row r="118" customFormat="false" ht="14.4" hidden="false" customHeight="false" outlineLevel="0" collapsed="false">
      <c r="A118" s="31" t="s">
        <v>702</v>
      </c>
      <c r="B118" s="31" t="s">
        <v>1357</v>
      </c>
      <c r="C118" s="31" t="s">
        <v>1360</v>
      </c>
      <c r="D118" s="32" t="n">
        <v>663919437</v>
      </c>
      <c r="E118" s="32" t="n">
        <v>3408116</v>
      </c>
      <c r="F118" s="33" t="n">
        <v>0.52</v>
      </c>
    </row>
    <row r="119" customFormat="false" ht="14.4" hidden="false" customHeight="false" outlineLevel="0" collapsed="false">
      <c r="A119" s="31" t="s">
        <v>702</v>
      </c>
      <c r="B119" s="31" t="s">
        <v>1361</v>
      </c>
      <c r="C119" s="31" t="s">
        <v>1280</v>
      </c>
      <c r="D119" s="32" t="n">
        <v>339120555</v>
      </c>
      <c r="E119" s="32" t="n">
        <v>175109</v>
      </c>
      <c r="F119" s="33" t="n">
        <v>0.06</v>
      </c>
    </row>
    <row r="120" customFormat="false" ht="14.4" hidden="false" customHeight="false" outlineLevel="0" collapsed="false">
      <c r="A120" s="31" t="s">
        <v>702</v>
      </c>
      <c r="B120" s="31" t="s">
        <v>1362</v>
      </c>
      <c r="C120" s="31" t="s">
        <v>1280</v>
      </c>
      <c r="D120" s="32" t="n">
        <v>2446465200</v>
      </c>
      <c r="E120" s="32" t="n">
        <v>1863525</v>
      </c>
      <c r="F120" s="33" t="n">
        <v>0.077</v>
      </c>
    </row>
    <row r="121" customFormat="false" ht="14.4" hidden="false" customHeight="false" outlineLevel="0" collapsed="false">
      <c r="A121" s="31" t="s">
        <v>702</v>
      </c>
      <c r="B121" s="31" t="s">
        <v>1362</v>
      </c>
      <c r="C121" s="31" t="s">
        <v>1281</v>
      </c>
      <c r="D121" s="32" t="n">
        <v>853954900</v>
      </c>
      <c r="E121" s="32" t="n">
        <v>650476</v>
      </c>
      <c r="F121" s="33" t="n">
        <v>0.077</v>
      </c>
    </row>
    <row r="122" customFormat="false" ht="14.4" hidden="false" customHeight="false" outlineLevel="0" collapsed="false">
      <c r="A122" s="31" t="s">
        <v>702</v>
      </c>
      <c r="B122" s="31" t="s">
        <v>1362</v>
      </c>
      <c r="C122" s="31" t="s">
        <v>1299</v>
      </c>
      <c r="D122" s="32" t="n">
        <v>687784668</v>
      </c>
      <c r="E122" s="32" t="n">
        <v>523900</v>
      </c>
      <c r="F122" s="33" t="n">
        <v>0.077</v>
      </c>
    </row>
    <row r="123" customFormat="false" ht="14.4" hidden="false" customHeight="false" outlineLevel="0" collapsed="false">
      <c r="A123" s="31" t="s">
        <v>702</v>
      </c>
      <c r="B123" s="31" t="s">
        <v>1363</v>
      </c>
      <c r="C123" s="31" t="s">
        <v>1280</v>
      </c>
      <c r="D123" s="32" t="n">
        <v>498293851</v>
      </c>
      <c r="E123" s="32" t="n">
        <v>199706</v>
      </c>
      <c r="F123" s="33" t="n">
        <v>0.04</v>
      </c>
    </row>
    <row r="124" customFormat="false" ht="14.4" hidden="false" customHeight="false" outlineLevel="0" collapsed="false">
      <c r="A124" s="31" t="s">
        <v>724</v>
      </c>
      <c r="B124" s="31" t="s">
        <v>1364</v>
      </c>
      <c r="C124" s="31" t="s">
        <v>1365</v>
      </c>
      <c r="D124" s="32" t="n">
        <v>879895695</v>
      </c>
      <c r="E124" s="35" t="n">
        <v>1600000</v>
      </c>
      <c r="F124" s="33" t="n">
        <v>0.182</v>
      </c>
    </row>
    <row r="125" customFormat="false" ht="14.4" hidden="false" customHeight="false" outlineLevel="0" collapsed="false">
      <c r="A125" s="31" t="s">
        <v>724</v>
      </c>
      <c r="B125" s="31" t="s">
        <v>1364</v>
      </c>
      <c r="C125" s="31" t="s">
        <v>1366</v>
      </c>
      <c r="D125" s="32" t="n">
        <v>822499195</v>
      </c>
      <c r="E125" s="35" t="n">
        <v>455000</v>
      </c>
      <c r="F125" s="33" t="n">
        <v>0.056</v>
      </c>
    </row>
    <row r="126" customFormat="false" ht="14.4" hidden="false" customHeight="false" outlineLevel="0" collapsed="false">
      <c r="A126" s="31" t="s">
        <v>724</v>
      </c>
      <c r="B126" s="31" t="s">
        <v>1367</v>
      </c>
      <c r="C126" s="31" t="s">
        <v>1368</v>
      </c>
      <c r="D126" s="32" t="n">
        <v>711664542</v>
      </c>
      <c r="E126" s="35" t="n">
        <v>1976000</v>
      </c>
      <c r="F126" s="33" t="n">
        <v>0.278</v>
      </c>
    </row>
    <row r="127" customFormat="false" ht="14.4" hidden="false" customHeight="false" outlineLevel="0" collapsed="false">
      <c r="A127" s="31" t="s">
        <v>724</v>
      </c>
      <c r="B127" s="31" t="s">
        <v>1367</v>
      </c>
      <c r="C127" s="31" t="s">
        <v>1369</v>
      </c>
      <c r="D127" s="32" t="n">
        <v>956144333</v>
      </c>
      <c r="E127" s="35" t="n">
        <v>1153632</v>
      </c>
      <c r="F127" s="33" t="n">
        <v>0.121</v>
      </c>
    </row>
    <row r="128" customFormat="false" ht="14.4" hidden="false" customHeight="false" outlineLevel="0" collapsed="false">
      <c r="A128" s="31" t="s">
        <v>724</v>
      </c>
      <c r="B128" s="31" t="s">
        <v>1367</v>
      </c>
      <c r="C128" s="31" t="s">
        <v>1370</v>
      </c>
      <c r="D128" s="32" t="n">
        <v>224650158</v>
      </c>
      <c r="E128" s="35" t="n">
        <v>621458</v>
      </c>
      <c r="F128" s="33" t="n">
        <v>0.277</v>
      </c>
    </row>
    <row r="129" customFormat="false" ht="14.4" hidden="false" customHeight="false" outlineLevel="0" collapsed="false">
      <c r="A129" s="31" t="s">
        <v>724</v>
      </c>
      <c r="B129" s="31" t="s">
        <v>1371</v>
      </c>
      <c r="C129" s="31" t="s">
        <v>1372</v>
      </c>
      <c r="D129" s="32" t="n">
        <v>4408236600</v>
      </c>
      <c r="E129" s="35" t="n">
        <v>8816473.2</v>
      </c>
      <c r="F129" s="33" t="n">
        <v>0.2</v>
      </c>
    </row>
    <row r="130" customFormat="false" ht="14.4" hidden="false" customHeight="false" outlineLevel="0" collapsed="false">
      <c r="A130" s="31" t="s">
        <v>724</v>
      </c>
      <c r="B130" s="31" t="s">
        <v>1373</v>
      </c>
      <c r="C130" s="31" t="s">
        <v>1365</v>
      </c>
      <c r="D130" s="32" t="n">
        <v>38916100</v>
      </c>
      <c r="E130" s="35" t="n">
        <v>156442.73</v>
      </c>
      <c r="F130" s="33" t="n">
        <v>0.402</v>
      </c>
    </row>
    <row r="131" customFormat="false" ht="14.4" hidden="false" customHeight="false" outlineLevel="0" collapsed="false">
      <c r="A131" s="31" t="s">
        <v>724</v>
      </c>
      <c r="B131" s="31" t="s">
        <v>1374</v>
      </c>
      <c r="C131" s="31" t="s">
        <v>1368</v>
      </c>
      <c r="D131" s="32" t="n">
        <v>236203523</v>
      </c>
      <c r="E131" s="35" t="n">
        <v>439944</v>
      </c>
      <c r="F131" s="33" t="n">
        <v>0.187</v>
      </c>
    </row>
    <row r="132" customFormat="false" ht="14.4" hidden="false" customHeight="false" outlineLevel="0" collapsed="false">
      <c r="A132" s="31" t="s">
        <v>724</v>
      </c>
      <c r="B132" s="31" t="s">
        <v>1375</v>
      </c>
      <c r="C132" s="31" t="s">
        <v>1368</v>
      </c>
      <c r="D132" s="32" t="n">
        <v>1881350186</v>
      </c>
      <c r="E132" s="35" t="n">
        <v>1601645</v>
      </c>
      <c r="F132" s="33" t="n">
        <v>0.086</v>
      </c>
    </row>
    <row r="133" customFormat="false" ht="14.4" hidden="false" customHeight="false" outlineLevel="0" collapsed="false">
      <c r="A133" s="31" t="s">
        <v>724</v>
      </c>
      <c r="B133" s="31" t="s">
        <v>1375</v>
      </c>
      <c r="C133" s="31" t="s">
        <v>1369</v>
      </c>
      <c r="D133" s="32" t="n">
        <v>2527796486</v>
      </c>
      <c r="E133" s="35" t="n">
        <v>3465215</v>
      </c>
      <c r="F133" s="33" t="n">
        <v>0.138</v>
      </c>
    </row>
    <row r="134" customFormat="false" ht="14.4" hidden="false" customHeight="false" outlineLevel="0" collapsed="false">
      <c r="A134" s="31" t="s">
        <v>724</v>
      </c>
      <c r="B134" s="31" t="s">
        <v>1375</v>
      </c>
      <c r="C134" s="31" t="s">
        <v>1370</v>
      </c>
      <c r="D134" s="32" t="n">
        <v>2575980886</v>
      </c>
      <c r="E134" s="35" t="n">
        <v>4746500</v>
      </c>
      <c r="F134" s="33" t="n">
        <v>0.185</v>
      </c>
    </row>
    <row r="135" customFormat="false" ht="14.4" hidden="false" customHeight="false" outlineLevel="0" collapsed="false">
      <c r="A135" s="31" t="s">
        <v>724</v>
      </c>
      <c r="B135" s="31" t="s">
        <v>1376</v>
      </c>
      <c r="C135" s="31" t="s">
        <v>1368</v>
      </c>
      <c r="D135" s="32" t="n">
        <v>320552600</v>
      </c>
      <c r="E135" s="35" t="n">
        <v>415700</v>
      </c>
      <c r="F135" s="33" t="n">
        <v>0.13</v>
      </c>
    </row>
    <row r="136" customFormat="false" ht="14.4" hidden="false" customHeight="false" outlineLevel="0" collapsed="false">
      <c r="A136" s="31" t="s">
        <v>724</v>
      </c>
      <c r="B136" s="31" t="s">
        <v>1376</v>
      </c>
      <c r="C136" s="31" t="s">
        <v>1369</v>
      </c>
      <c r="D136" s="32" t="n">
        <v>1152608182</v>
      </c>
      <c r="E136" s="35" t="n">
        <v>1756726</v>
      </c>
      <c r="F136" s="33" t="n">
        <v>0.153</v>
      </c>
    </row>
    <row r="137" customFormat="false" ht="14.4" hidden="false" customHeight="false" outlineLevel="0" collapsed="false">
      <c r="A137" s="31" t="s">
        <v>724</v>
      </c>
      <c r="B137" s="31" t="s">
        <v>1376</v>
      </c>
      <c r="C137" s="31" t="s">
        <v>1370</v>
      </c>
      <c r="D137" s="32" t="n">
        <v>1735870010</v>
      </c>
      <c r="E137" s="35" t="n">
        <v>1442000</v>
      </c>
      <c r="F137" s="33" t="n">
        <v>0.084</v>
      </c>
    </row>
    <row r="138" customFormat="false" ht="14.4" hidden="false" customHeight="false" outlineLevel="0" collapsed="false">
      <c r="A138" s="31" t="s">
        <v>724</v>
      </c>
      <c r="B138" s="31" t="s">
        <v>1376</v>
      </c>
      <c r="C138" s="31" t="s">
        <v>1377</v>
      </c>
      <c r="D138" s="32" t="n">
        <v>185986375</v>
      </c>
      <c r="E138" s="35" t="n">
        <v>517950</v>
      </c>
      <c r="F138" s="33" t="n">
        <v>0.279</v>
      </c>
    </row>
    <row r="139" customFormat="false" ht="14.4" hidden="false" customHeight="false" outlineLevel="0" collapsed="false">
      <c r="A139" s="31" t="s">
        <v>724</v>
      </c>
      <c r="B139" s="31" t="s">
        <v>1378</v>
      </c>
      <c r="C139" s="31" t="s">
        <v>1365</v>
      </c>
      <c r="D139" s="32" t="n">
        <v>178091200</v>
      </c>
      <c r="E139" s="35" t="n">
        <v>232130</v>
      </c>
      <c r="F139" s="33" t="n">
        <v>0.131</v>
      </c>
    </row>
    <row r="140" customFormat="false" ht="14.4" hidden="false" customHeight="false" outlineLevel="0" collapsed="false">
      <c r="A140" s="31" t="s">
        <v>724</v>
      </c>
      <c r="B140" s="31" t="s">
        <v>1379</v>
      </c>
      <c r="C140" s="31" t="s">
        <v>1368</v>
      </c>
      <c r="D140" s="32" t="n">
        <v>2629978073</v>
      </c>
      <c r="E140" s="35" t="n">
        <v>1189274</v>
      </c>
      <c r="F140" s="33" t="n">
        <v>0.046</v>
      </c>
    </row>
    <row r="141" customFormat="false" ht="14.4" hidden="false" customHeight="false" outlineLevel="0" collapsed="false">
      <c r="A141" s="31" t="s">
        <v>724</v>
      </c>
      <c r="B141" s="31" t="s">
        <v>1379</v>
      </c>
      <c r="C141" s="31" t="s">
        <v>1369</v>
      </c>
      <c r="D141" s="32" t="n">
        <v>1719937473</v>
      </c>
      <c r="E141" s="35" t="n">
        <v>1261952</v>
      </c>
      <c r="F141" s="33" t="n">
        <v>0.074</v>
      </c>
    </row>
    <row r="142" customFormat="false" ht="14.4" hidden="false" customHeight="false" outlineLevel="0" collapsed="false">
      <c r="A142" s="31" t="s">
        <v>724</v>
      </c>
      <c r="B142" s="31" t="s">
        <v>1379</v>
      </c>
      <c r="C142" s="31" t="s">
        <v>1370</v>
      </c>
      <c r="D142" s="32" t="n">
        <v>368558373</v>
      </c>
      <c r="E142" s="35" t="n">
        <v>299823</v>
      </c>
      <c r="F142" s="33" t="n">
        <v>0.082</v>
      </c>
    </row>
    <row r="143" customFormat="false" ht="14.4" hidden="false" customHeight="false" outlineLevel="0" collapsed="false">
      <c r="A143" s="31" t="s">
        <v>724</v>
      </c>
      <c r="B143" s="31" t="s">
        <v>1379</v>
      </c>
      <c r="C143" s="31" t="s">
        <v>1377</v>
      </c>
      <c r="D143" s="32" t="n">
        <v>1410211473</v>
      </c>
      <c r="E143" s="35" t="n">
        <v>873325</v>
      </c>
      <c r="F143" s="33" t="n">
        <v>0.062</v>
      </c>
    </row>
    <row r="144" customFormat="false" ht="14.4" hidden="false" customHeight="false" outlineLevel="0" collapsed="false">
      <c r="A144" s="31" t="s">
        <v>724</v>
      </c>
      <c r="B144" s="31" t="s">
        <v>1380</v>
      </c>
      <c r="C144" s="31" t="s">
        <v>1381</v>
      </c>
      <c r="D144" s="32" t="n">
        <v>3708999123</v>
      </c>
      <c r="E144" s="35" t="n">
        <v>1848000</v>
      </c>
      <c r="F144" s="33" t="n">
        <v>0.05</v>
      </c>
    </row>
    <row r="145" customFormat="false" ht="14.4" hidden="false" customHeight="false" outlineLevel="0" collapsed="false">
      <c r="A145" s="31" t="s">
        <v>724</v>
      </c>
      <c r="B145" s="31" t="s">
        <v>1382</v>
      </c>
      <c r="C145" s="31" t="s">
        <v>1381</v>
      </c>
      <c r="D145" s="32" t="n">
        <v>957098693</v>
      </c>
      <c r="E145" s="35" t="n">
        <v>739917</v>
      </c>
      <c r="F145" s="33" t="n">
        <v>0.078</v>
      </c>
    </row>
    <row r="146" customFormat="false" ht="14.4" hidden="false" customHeight="false" outlineLevel="0" collapsed="false">
      <c r="A146" s="31" t="s">
        <v>724</v>
      </c>
      <c r="B146" s="31" t="s">
        <v>1382</v>
      </c>
      <c r="C146" s="31" t="s">
        <v>1383</v>
      </c>
      <c r="D146" s="32" t="n">
        <v>2047715684</v>
      </c>
      <c r="E146" s="35" t="n">
        <v>853602</v>
      </c>
      <c r="F146" s="33" t="n">
        <v>0.042</v>
      </c>
    </row>
    <row r="147" customFormat="false" ht="14.4" hidden="false" customHeight="false" outlineLevel="0" collapsed="false">
      <c r="A147" s="31" t="s">
        <v>724</v>
      </c>
      <c r="B147" s="31" t="s">
        <v>1382</v>
      </c>
      <c r="C147" s="31" t="s">
        <v>1384</v>
      </c>
      <c r="D147" s="32" t="n">
        <v>596447675</v>
      </c>
      <c r="E147" s="35" t="n">
        <v>343700</v>
      </c>
      <c r="F147" s="33" t="n">
        <v>0.058</v>
      </c>
    </row>
    <row r="148" customFormat="false" ht="14.4" hidden="false" customHeight="false" outlineLevel="0" collapsed="false">
      <c r="A148" s="31" t="s">
        <v>724</v>
      </c>
      <c r="B148" s="31" t="s">
        <v>1385</v>
      </c>
      <c r="C148" s="31" t="s">
        <v>1368</v>
      </c>
      <c r="D148" s="32" t="n">
        <v>712715900</v>
      </c>
      <c r="E148" s="35" t="n">
        <v>6606876.39</v>
      </c>
      <c r="F148" s="33" t="n">
        <v>0.927</v>
      </c>
    </row>
    <row r="149" customFormat="false" ht="14.4" hidden="false" customHeight="false" outlineLevel="0" collapsed="false">
      <c r="A149" s="31" t="s">
        <v>724</v>
      </c>
      <c r="B149" s="31" t="s">
        <v>1385</v>
      </c>
      <c r="C149" s="31" t="s">
        <v>1369</v>
      </c>
      <c r="D149" s="32" t="n">
        <v>226854073</v>
      </c>
      <c r="E149" s="35" t="n">
        <v>1771730.31</v>
      </c>
      <c r="F149" s="33" t="n">
        <v>0.781</v>
      </c>
    </row>
    <row r="150" customFormat="false" ht="14.4" hidden="false" customHeight="false" outlineLevel="0" collapsed="false">
      <c r="A150" s="31" t="s">
        <v>724</v>
      </c>
      <c r="B150" s="31" t="s">
        <v>1385</v>
      </c>
      <c r="C150" s="31" t="s">
        <v>1377</v>
      </c>
      <c r="D150" s="32" t="n">
        <v>70968700</v>
      </c>
      <c r="E150" s="35" t="n">
        <v>459297.74</v>
      </c>
      <c r="F150" s="33" t="n">
        <v>0.774</v>
      </c>
    </row>
    <row r="151" customFormat="false" ht="14.4" hidden="false" customHeight="false" outlineLevel="0" collapsed="false">
      <c r="A151" s="31" t="s">
        <v>724</v>
      </c>
      <c r="B151" s="31" t="s">
        <v>1385</v>
      </c>
      <c r="C151" s="31" t="s">
        <v>1386</v>
      </c>
      <c r="D151" s="32" t="n">
        <v>519201200</v>
      </c>
      <c r="E151" s="35" t="n">
        <v>1599139.7</v>
      </c>
      <c r="F151" s="33" t="n">
        <v>0.308</v>
      </c>
    </row>
    <row r="152" customFormat="false" ht="14.4" hidden="false" customHeight="false" outlineLevel="0" collapsed="false">
      <c r="A152" s="31" t="s">
        <v>724</v>
      </c>
      <c r="B152" s="31" t="s">
        <v>1385</v>
      </c>
      <c r="C152" s="31" t="s">
        <v>1387</v>
      </c>
      <c r="D152" s="32" t="n">
        <v>284899400</v>
      </c>
      <c r="E152" s="35" t="n">
        <v>1891732.02</v>
      </c>
      <c r="F152" s="33" t="n">
        <v>0.664</v>
      </c>
    </row>
    <row r="153" customFormat="false" ht="14.4" hidden="false" customHeight="false" outlineLevel="0" collapsed="false">
      <c r="A153" s="31" t="s">
        <v>724</v>
      </c>
      <c r="B153" s="31" t="s">
        <v>1385</v>
      </c>
      <c r="C153" s="31" t="s">
        <v>1388</v>
      </c>
      <c r="D153" s="32" t="n">
        <v>96054100</v>
      </c>
      <c r="E153" s="35" t="n">
        <v>716563.59</v>
      </c>
      <c r="F153" s="33" t="n">
        <v>0.746</v>
      </c>
    </row>
    <row r="154" customFormat="false" ht="14.4" hidden="false" customHeight="false" outlineLevel="0" collapsed="false">
      <c r="A154" s="31" t="s">
        <v>724</v>
      </c>
      <c r="B154" s="31" t="s">
        <v>1385</v>
      </c>
      <c r="C154" s="31" t="s">
        <v>1389</v>
      </c>
      <c r="D154" s="32" t="n">
        <v>535314300</v>
      </c>
      <c r="E154" s="35" t="n">
        <v>1975309.77</v>
      </c>
      <c r="F154" s="33" t="n">
        <v>0.369</v>
      </c>
    </row>
    <row r="155" customFormat="false" ht="14.4" hidden="false" customHeight="false" outlineLevel="0" collapsed="false">
      <c r="A155" s="31" t="s">
        <v>724</v>
      </c>
      <c r="B155" s="36" t="s">
        <v>1385</v>
      </c>
      <c r="C155" s="31" t="s">
        <v>1390</v>
      </c>
      <c r="D155" s="32" t="n">
        <v>4034894</v>
      </c>
      <c r="E155" s="35" t="n">
        <v>23160.29</v>
      </c>
      <c r="F155" s="33" t="n">
        <v>0.574</v>
      </c>
    </row>
    <row r="156" customFormat="false" ht="14.4" hidden="false" customHeight="false" outlineLevel="0" collapsed="false">
      <c r="A156" s="31" t="s">
        <v>724</v>
      </c>
      <c r="B156" s="31" t="s">
        <v>1385</v>
      </c>
      <c r="C156" s="31" t="s">
        <v>1391</v>
      </c>
      <c r="D156" s="32" t="n">
        <v>309817900</v>
      </c>
      <c r="E156" s="35" t="n">
        <v>1214486.17</v>
      </c>
      <c r="F156" s="33" t="n">
        <v>0.391</v>
      </c>
    </row>
    <row r="157" customFormat="false" ht="14.4" hidden="false" customHeight="false" outlineLevel="0" collapsed="false">
      <c r="A157" s="31" t="s">
        <v>724</v>
      </c>
      <c r="B157" s="36" t="s">
        <v>1385</v>
      </c>
      <c r="C157" s="31" t="s">
        <v>1392</v>
      </c>
      <c r="D157" s="32" t="n">
        <v>364868900</v>
      </c>
      <c r="E157" s="35" t="n">
        <v>1594477.09</v>
      </c>
      <c r="F157" s="33" t="n">
        <v>0.437</v>
      </c>
    </row>
    <row r="158" customFormat="false" ht="14.4" hidden="false" customHeight="false" outlineLevel="0" collapsed="false">
      <c r="A158" s="31" t="s">
        <v>724</v>
      </c>
      <c r="B158" s="31" t="s">
        <v>1385</v>
      </c>
      <c r="C158" s="31" t="s">
        <v>1393</v>
      </c>
      <c r="D158" s="32" t="n">
        <v>16624100</v>
      </c>
      <c r="E158" s="35" t="n">
        <v>123700</v>
      </c>
      <c r="F158" s="33" t="n">
        <v>0.745</v>
      </c>
    </row>
    <row r="159" customFormat="false" ht="14.4" hidden="false" customHeight="false" outlineLevel="0" collapsed="false">
      <c r="A159" s="31" t="s">
        <v>724</v>
      </c>
      <c r="B159" s="31" t="s">
        <v>1385</v>
      </c>
      <c r="C159" s="31" t="s">
        <v>1394</v>
      </c>
      <c r="D159" s="32" t="n">
        <v>16441300</v>
      </c>
      <c r="E159" s="35" t="n">
        <v>105000</v>
      </c>
      <c r="F159" s="33" t="n">
        <v>0.639</v>
      </c>
    </row>
    <row r="160" customFormat="false" ht="14.4" hidden="false" customHeight="false" outlineLevel="0" collapsed="false">
      <c r="A160" s="31" t="s">
        <v>774</v>
      </c>
      <c r="B160" s="31" t="s">
        <v>1395</v>
      </c>
      <c r="C160" s="31" t="s">
        <v>1396</v>
      </c>
      <c r="D160" s="32" t="n">
        <v>1295741550</v>
      </c>
      <c r="E160" s="32" t="n">
        <v>582312</v>
      </c>
      <c r="F160" s="33" t="n">
        <v>0.045</v>
      </c>
    </row>
    <row r="161" customFormat="false" ht="14.4" hidden="false" customHeight="false" outlineLevel="0" collapsed="false">
      <c r="A161" s="31" t="s">
        <v>774</v>
      </c>
      <c r="B161" s="31" t="s">
        <v>1395</v>
      </c>
      <c r="C161" s="31" t="s">
        <v>1397</v>
      </c>
      <c r="D161" s="32" t="n">
        <v>695138400</v>
      </c>
      <c r="E161" s="32" t="n">
        <v>560000</v>
      </c>
      <c r="F161" s="33" t="n">
        <v>0.081</v>
      </c>
    </row>
    <row r="162" customFormat="false" ht="14.4" hidden="false" customHeight="false" outlineLevel="0" collapsed="false">
      <c r="A162" s="31" t="s">
        <v>774</v>
      </c>
      <c r="B162" s="31" t="s">
        <v>1395</v>
      </c>
      <c r="C162" s="31" t="s">
        <v>1398</v>
      </c>
      <c r="D162" s="32" t="n">
        <v>1709643750</v>
      </c>
      <c r="E162" s="32" t="n">
        <v>2228244</v>
      </c>
      <c r="F162" s="33" t="n">
        <v>0.131</v>
      </c>
    </row>
    <row r="163" customFormat="false" ht="14.4" hidden="false" customHeight="false" outlineLevel="0" collapsed="false">
      <c r="A163" s="31" t="s">
        <v>774</v>
      </c>
      <c r="B163" s="31" t="s">
        <v>1399</v>
      </c>
      <c r="C163" s="31" t="s">
        <v>1396</v>
      </c>
      <c r="D163" s="32" t="n">
        <v>249645900</v>
      </c>
      <c r="E163" s="32" t="n">
        <v>448000</v>
      </c>
      <c r="F163" s="33" t="n">
        <v>0.18</v>
      </c>
    </row>
    <row r="164" customFormat="false" ht="14.4" hidden="false" customHeight="false" outlineLevel="0" collapsed="false">
      <c r="A164" s="31" t="s">
        <v>774</v>
      </c>
      <c r="B164" s="31" t="s">
        <v>1400</v>
      </c>
      <c r="C164" s="31" t="s">
        <v>1401</v>
      </c>
      <c r="D164" s="32" t="n">
        <v>130963850</v>
      </c>
      <c r="E164" s="32" t="n">
        <v>245000</v>
      </c>
      <c r="F164" s="33" t="n">
        <v>0.188</v>
      </c>
    </row>
    <row r="165" customFormat="false" ht="14.4" hidden="false" customHeight="false" outlineLevel="0" collapsed="false">
      <c r="A165" s="31" t="s">
        <v>774</v>
      </c>
      <c r="B165" s="31" t="s">
        <v>1402</v>
      </c>
      <c r="C165" s="31" t="s">
        <v>1396</v>
      </c>
      <c r="D165" s="32" t="n">
        <v>3035973100</v>
      </c>
      <c r="E165" s="32" t="n">
        <v>1197628</v>
      </c>
      <c r="F165" s="33" t="n">
        <v>0.04</v>
      </c>
    </row>
    <row r="166" customFormat="false" ht="14.4" hidden="false" customHeight="false" outlineLevel="0" collapsed="false">
      <c r="A166" s="31" t="s">
        <v>774</v>
      </c>
      <c r="B166" s="31" t="s">
        <v>1402</v>
      </c>
      <c r="C166" s="31" t="s">
        <v>1397</v>
      </c>
      <c r="D166" s="32" t="n">
        <v>2446602300</v>
      </c>
      <c r="E166" s="32" t="n">
        <v>1070166</v>
      </c>
      <c r="F166" s="33" t="n">
        <v>0.044</v>
      </c>
    </row>
    <row r="167" customFormat="false" ht="14.4" hidden="false" customHeight="false" outlineLevel="0" collapsed="false">
      <c r="A167" s="31" t="s">
        <v>774</v>
      </c>
      <c r="B167" s="31" t="s">
        <v>1403</v>
      </c>
      <c r="C167" s="31" t="s">
        <v>1396</v>
      </c>
      <c r="D167" s="32" t="n">
        <v>2058020935</v>
      </c>
      <c r="E167" s="32" t="n">
        <v>1722802</v>
      </c>
      <c r="F167" s="33" t="n">
        <v>0.084</v>
      </c>
    </row>
    <row r="168" customFormat="false" ht="14.4" hidden="false" customHeight="false" outlineLevel="0" collapsed="false">
      <c r="A168" s="31" t="s">
        <v>774</v>
      </c>
      <c r="B168" s="31" t="s">
        <v>1404</v>
      </c>
      <c r="C168" s="31" t="s">
        <v>1405</v>
      </c>
      <c r="D168" s="32" t="n">
        <v>61021400</v>
      </c>
      <c r="E168" s="32" t="n">
        <v>50000</v>
      </c>
      <c r="F168" s="33" t="n">
        <v>0.082</v>
      </c>
    </row>
    <row r="169" customFormat="false" ht="14.4" hidden="false" customHeight="false" outlineLevel="0" collapsed="false">
      <c r="A169" s="31" t="s">
        <v>774</v>
      </c>
      <c r="B169" s="31" t="s">
        <v>1406</v>
      </c>
      <c r="C169" s="31" t="s">
        <v>1407</v>
      </c>
      <c r="D169" s="32" t="n">
        <v>324632975</v>
      </c>
      <c r="E169" s="32" t="n">
        <v>1033155</v>
      </c>
      <c r="F169" s="33" t="n">
        <v>0.318</v>
      </c>
    </row>
    <row r="170" customFormat="false" ht="14.4" hidden="false" customHeight="false" outlineLevel="0" collapsed="false">
      <c r="A170" s="31" t="s">
        <v>774</v>
      </c>
      <c r="B170" s="31" t="s">
        <v>1406</v>
      </c>
      <c r="C170" s="31" t="s">
        <v>1408</v>
      </c>
      <c r="D170" s="32" t="n">
        <v>1879258907</v>
      </c>
      <c r="E170" s="32" t="n">
        <v>1400000</v>
      </c>
      <c r="F170" s="33" t="n">
        <v>0.075</v>
      </c>
    </row>
    <row r="171" customFormat="false" ht="14.4" hidden="false" customHeight="false" outlineLevel="0" collapsed="false">
      <c r="A171" s="31" t="s">
        <v>774</v>
      </c>
      <c r="B171" s="31" t="s">
        <v>1406</v>
      </c>
      <c r="C171" s="31" t="s">
        <v>1409</v>
      </c>
      <c r="D171" s="32" t="n">
        <v>1791379286</v>
      </c>
      <c r="E171" s="32" t="n">
        <v>1596243</v>
      </c>
      <c r="F171" s="33" t="n">
        <v>0.089</v>
      </c>
    </row>
    <row r="172" customFormat="false" ht="14.4" hidden="false" customHeight="false" outlineLevel="0" collapsed="false">
      <c r="A172" s="31" t="s">
        <v>774</v>
      </c>
      <c r="B172" s="31" t="s">
        <v>1406</v>
      </c>
      <c r="C172" s="31" t="s">
        <v>1410</v>
      </c>
      <c r="D172" s="32" t="n">
        <v>897446849</v>
      </c>
      <c r="E172" s="32" t="n">
        <v>760203</v>
      </c>
      <c r="F172" s="33" t="n">
        <v>0.085</v>
      </c>
    </row>
    <row r="173" customFormat="false" ht="14.4" hidden="false" customHeight="false" outlineLevel="0" collapsed="false">
      <c r="A173" s="31" t="s">
        <v>774</v>
      </c>
      <c r="B173" s="31" t="s">
        <v>1406</v>
      </c>
      <c r="C173" s="31" t="s">
        <v>1411</v>
      </c>
      <c r="D173" s="32" t="n">
        <v>681668213</v>
      </c>
      <c r="E173" s="32" t="n">
        <v>668896</v>
      </c>
      <c r="F173" s="33" t="n">
        <v>0.098</v>
      </c>
    </row>
    <row r="174" customFormat="false" ht="14.4" hidden="false" customHeight="false" outlineLevel="0" collapsed="false">
      <c r="A174" s="31" t="s">
        <v>774</v>
      </c>
      <c r="B174" s="31" t="s">
        <v>1412</v>
      </c>
      <c r="C174" s="31" t="s">
        <v>1405</v>
      </c>
      <c r="D174" s="32" t="n">
        <v>161205700</v>
      </c>
      <c r="E174" s="32" t="n">
        <v>118000</v>
      </c>
      <c r="F174" s="33" t="n">
        <v>0.074</v>
      </c>
    </row>
    <row r="175" customFormat="false" ht="14.4" hidden="false" customHeight="false" outlineLevel="0" collapsed="false">
      <c r="A175" s="31" t="s">
        <v>774</v>
      </c>
      <c r="B175" s="31" t="s">
        <v>1413</v>
      </c>
      <c r="C175" s="31" t="s">
        <v>1396</v>
      </c>
      <c r="D175" s="32" t="n">
        <v>3511831400</v>
      </c>
      <c r="E175" s="32" t="n">
        <v>1375272</v>
      </c>
      <c r="F175" s="33" t="n">
        <v>0.04</v>
      </c>
    </row>
    <row r="176" customFormat="false" ht="14.4" hidden="false" customHeight="false" outlineLevel="0" collapsed="false">
      <c r="A176" s="31" t="s">
        <v>774</v>
      </c>
      <c r="B176" s="31" t="s">
        <v>1413</v>
      </c>
      <c r="C176" s="31" t="s">
        <v>1397</v>
      </c>
      <c r="D176" s="32" t="n">
        <v>2330387076</v>
      </c>
      <c r="E176" s="32" t="n">
        <v>1160042</v>
      </c>
      <c r="F176" s="33" t="n">
        <v>0.05</v>
      </c>
    </row>
    <row r="177" customFormat="false" ht="14.4" hidden="false" customHeight="false" outlineLevel="0" collapsed="false">
      <c r="A177" s="31" t="s">
        <v>774</v>
      </c>
      <c r="B177" s="31" t="s">
        <v>1414</v>
      </c>
      <c r="C177" s="31" t="s">
        <v>1396</v>
      </c>
      <c r="D177" s="32" t="n">
        <v>1555731800</v>
      </c>
      <c r="E177" s="32" t="n">
        <v>737195</v>
      </c>
      <c r="F177" s="33" t="n">
        <v>0.048</v>
      </c>
    </row>
    <row r="178" customFormat="false" ht="14.4" hidden="false" customHeight="false" outlineLevel="0" collapsed="false">
      <c r="A178" s="31" t="s">
        <v>774</v>
      </c>
      <c r="B178" s="31" t="s">
        <v>1415</v>
      </c>
      <c r="C178" s="31" t="s">
        <v>1396</v>
      </c>
      <c r="D178" s="32" t="n">
        <v>2780646874</v>
      </c>
      <c r="E178" s="32" t="n">
        <v>971111</v>
      </c>
      <c r="F178" s="33" t="n">
        <v>0.035</v>
      </c>
    </row>
    <row r="179" customFormat="false" ht="14.4" hidden="false" customHeight="false" outlineLevel="0" collapsed="false">
      <c r="A179" s="31" t="s">
        <v>774</v>
      </c>
      <c r="B179" s="31" t="s">
        <v>1415</v>
      </c>
      <c r="C179" s="31" t="s">
        <v>1397</v>
      </c>
      <c r="D179" s="32" t="n">
        <v>1864786400</v>
      </c>
      <c r="E179" s="32" t="n">
        <v>878024</v>
      </c>
      <c r="F179" s="33" t="n">
        <v>0.048</v>
      </c>
    </row>
    <row r="180" customFormat="false" ht="14.4" hidden="false" customHeight="false" outlineLevel="0" collapsed="false">
      <c r="A180" s="31" t="s">
        <v>774</v>
      </c>
      <c r="B180" s="31" t="s">
        <v>1415</v>
      </c>
      <c r="C180" s="31" t="s">
        <v>1416</v>
      </c>
      <c r="D180" s="32" t="n">
        <v>2100007700</v>
      </c>
      <c r="E180" s="32" t="n">
        <v>1013968</v>
      </c>
      <c r="F180" s="33" t="n">
        <v>0.049</v>
      </c>
    </row>
    <row r="181" customFormat="false" ht="14.4" hidden="false" customHeight="false" outlineLevel="0" collapsed="false">
      <c r="A181" s="31" t="s">
        <v>774</v>
      </c>
      <c r="B181" s="31" t="s">
        <v>1417</v>
      </c>
      <c r="C181" s="31" t="s">
        <v>1398</v>
      </c>
      <c r="D181" s="32" t="n">
        <v>4596415900</v>
      </c>
      <c r="E181" s="32" t="n">
        <v>3390300</v>
      </c>
      <c r="F181" s="33" t="n">
        <v>0.074</v>
      </c>
    </row>
    <row r="182" customFormat="false" ht="14.4" hidden="false" customHeight="false" outlineLevel="0" collapsed="false">
      <c r="A182" s="31" t="s">
        <v>774</v>
      </c>
      <c r="B182" s="31" t="s">
        <v>1418</v>
      </c>
      <c r="C182" s="31" t="s">
        <v>1396</v>
      </c>
      <c r="D182" s="32" t="n">
        <v>1568483964</v>
      </c>
      <c r="E182" s="32" t="n">
        <v>1642155</v>
      </c>
      <c r="F182" s="33" t="n">
        <v>0.105</v>
      </c>
    </row>
    <row r="183" customFormat="false" ht="14.4" hidden="false" customHeight="false" outlineLevel="0" collapsed="false">
      <c r="A183" s="31" t="s">
        <v>774</v>
      </c>
      <c r="B183" s="31" t="s">
        <v>1419</v>
      </c>
      <c r="C183" s="31" t="s">
        <v>1396</v>
      </c>
      <c r="D183" s="32" t="n">
        <v>2065530680</v>
      </c>
      <c r="E183" s="32" t="n">
        <v>2867325</v>
      </c>
      <c r="F183" s="33" t="n">
        <v>0.139</v>
      </c>
    </row>
    <row r="184" customFormat="false" ht="14.4" hidden="false" customHeight="false" outlineLevel="0" collapsed="false">
      <c r="A184" s="31" t="s">
        <v>774</v>
      </c>
      <c r="B184" s="31" t="s">
        <v>1419</v>
      </c>
      <c r="C184" s="31" t="s">
        <v>1397</v>
      </c>
      <c r="D184" s="32" t="n">
        <v>741776600</v>
      </c>
      <c r="E184" s="32" t="n">
        <v>698865</v>
      </c>
      <c r="F184" s="33" t="n">
        <v>0.095</v>
      </c>
    </row>
    <row r="185" customFormat="false" ht="14.4" hidden="false" customHeight="false" outlineLevel="0" collapsed="false">
      <c r="A185" s="31" t="s">
        <v>774</v>
      </c>
      <c r="B185" s="31" t="s">
        <v>959</v>
      </c>
      <c r="C185" s="31" t="s">
        <v>1396</v>
      </c>
      <c r="D185" s="32" t="n">
        <v>2803506780</v>
      </c>
      <c r="E185" s="32" t="n">
        <v>1572850</v>
      </c>
      <c r="F185" s="33" t="n">
        <v>0.057</v>
      </c>
    </row>
    <row r="186" customFormat="false" ht="14.4" hidden="false" customHeight="false" outlineLevel="0" collapsed="false">
      <c r="A186" s="31" t="s">
        <v>774</v>
      </c>
      <c r="B186" s="31" t="s">
        <v>959</v>
      </c>
      <c r="C186" s="31" t="s">
        <v>1397</v>
      </c>
      <c r="D186" s="32" t="n">
        <v>1393608600</v>
      </c>
      <c r="E186" s="32" t="n">
        <v>1317866</v>
      </c>
      <c r="F186" s="33" t="n">
        <v>0.095</v>
      </c>
    </row>
    <row r="187" customFormat="false" ht="14.4" hidden="false" customHeight="false" outlineLevel="0" collapsed="false">
      <c r="A187" s="31" t="s">
        <v>774</v>
      </c>
      <c r="B187" s="31" t="s">
        <v>1420</v>
      </c>
      <c r="C187" s="31" t="s">
        <v>1401</v>
      </c>
      <c r="D187" s="32" t="n">
        <v>150992000</v>
      </c>
      <c r="E187" s="32" t="n">
        <v>156222.37</v>
      </c>
      <c r="F187" s="33" t="n">
        <v>0.104</v>
      </c>
    </row>
    <row r="188" customFormat="false" ht="14.4" hidden="false" customHeight="false" outlineLevel="0" collapsed="false">
      <c r="A188" s="31" t="s">
        <v>774</v>
      </c>
      <c r="B188" s="31" t="s">
        <v>1420</v>
      </c>
      <c r="C188" s="31" t="s">
        <v>1421</v>
      </c>
      <c r="D188" s="32" t="n">
        <v>135631400</v>
      </c>
      <c r="E188" s="32" t="n">
        <v>140329.67</v>
      </c>
      <c r="F188" s="33" t="n">
        <v>0.104</v>
      </c>
    </row>
    <row r="189" customFormat="false" ht="14.4" hidden="false" customHeight="false" outlineLevel="0" collapsed="false">
      <c r="A189" s="31" t="s">
        <v>774</v>
      </c>
      <c r="B189" s="31" t="s">
        <v>1420</v>
      </c>
      <c r="C189" s="31" t="s">
        <v>1422</v>
      </c>
      <c r="D189" s="32" t="n">
        <v>32955000</v>
      </c>
      <c r="E189" s="32" t="n">
        <v>45823.26</v>
      </c>
      <c r="F189" s="33" t="n">
        <v>0.14</v>
      </c>
    </row>
    <row r="190" customFormat="false" ht="14.4" hidden="false" customHeight="false" outlineLevel="0" collapsed="false">
      <c r="A190" s="31" t="s">
        <v>774</v>
      </c>
      <c r="B190" s="31" t="s">
        <v>1420</v>
      </c>
      <c r="C190" s="31" t="s">
        <v>1423</v>
      </c>
      <c r="D190" s="32" t="n">
        <v>6116400</v>
      </c>
      <c r="E190" s="32" t="n">
        <v>8504.73</v>
      </c>
      <c r="F190" s="33" t="n">
        <v>0.14</v>
      </c>
    </row>
    <row r="191" customFormat="false" ht="14.4" hidden="false" customHeight="false" outlineLevel="0" collapsed="false">
      <c r="A191" s="31" t="s">
        <v>774</v>
      </c>
      <c r="B191" s="31" t="s">
        <v>1420</v>
      </c>
      <c r="C191" s="31" t="s">
        <v>1424</v>
      </c>
      <c r="D191" s="32" t="n">
        <v>164786600</v>
      </c>
      <c r="E191" s="32" t="n">
        <v>161239.98</v>
      </c>
      <c r="F191" s="33" t="n">
        <v>0.098</v>
      </c>
    </row>
    <row r="192" customFormat="false" ht="14.4" hidden="false" customHeight="false" outlineLevel="0" collapsed="false">
      <c r="A192" s="31" t="s">
        <v>774</v>
      </c>
      <c r="B192" s="31" t="s">
        <v>1425</v>
      </c>
      <c r="C192" s="31" t="s">
        <v>1405</v>
      </c>
      <c r="D192" s="32" t="n">
        <v>60191400</v>
      </c>
      <c r="E192" s="32" t="n">
        <v>45143.55</v>
      </c>
      <c r="F192" s="33" t="n">
        <v>0.075</v>
      </c>
    </row>
    <row r="193" customFormat="false" ht="14.4" hidden="false" customHeight="false" outlineLevel="0" collapsed="false">
      <c r="A193" s="31" t="s">
        <v>774</v>
      </c>
      <c r="B193" s="31" t="s">
        <v>1425</v>
      </c>
      <c r="C193" s="31" t="s">
        <v>1426</v>
      </c>
      <c r="D193" s="32" t="n">
        <v>21104000</v>
      </c>
      <c r="E193" s="32" t="n">
        <v>8019.52</v>
      </c>
      <c r="F193" s="33" t="n">
        <v>0.038</v>
      </c>
    </row>
    <row r="194" customFormat="false" ht="14.4" hidden="false" customHeight="false" outlineLevel="0" collapsed="false">
      <c r="A194" s="31" t="s">
        <v>774</v>
      </c>
      <c r="B194" s="31" t="s">
        <v>1425</v>
      </c>
      <c r="C194" s="31" t="s">
        <v>1427</v>
      </c>
      <c r="D194" s="32" t="n">
        <v>50019200</v>
      </c>
      <c r="E194" s="32" t="n">
        <v>15005.76</v>
      </c>
      <c r="F194" s="33" t="n">
        <v>0.03</v>
      </c>
    </row>
    <row r="195" customFormat="false" ht="14.4" hidden="false" customHeight="false" outlineLevel="0" collapsed="false">
      <c r="A195" s="31" t="s">
        <v>774</v>
      </c>
      <c r="B195" s="31" t="s">
        <v>1428</v>
      </c>
      <c r="C195" s="31" t="s">
        <v>1396</v>
      </c>
      <c r="D195" s="32" t="n">
        <v>1569520186</v>
      </c>
      <c r="E195" s="32" t="n">
        <v>1037339</v>
      </c>
      <c r="F195" s="33" t="n">
        <v>0.067</v>
      </c>
    </row>
    <row r="196" customFormat="false" ht="14.4" hidden="false" customHeight="false" outlineLevel="0" collapsed="false">
      <c r="A196" s="31" t="s">
        <v>774</v>
      </c>
      <c r="B196" s="31" t="s">
        <v>1428</v>
      </c>
      <c r="C196" s="31" t="s">
        <v>1397</v>
      </c>
      <c r="D196" s="32" t="n">
        <v>1137845986</v>
      </c>
      <c r="E196" s="32" t="n">
        <v>869700</v>
      </c>
      <c r="F196" s="33" t="n">
        <v>0.077</v>
      </c>
    </row>
    <row r="197" customFormat="false" ht="14.4" hidden="false" customHeight="false" outlineLevel="0" collapsed="false">
      <c r="A197" s="31" t="s">
        <v>774</v>
      </c>
      <c r="B197" s="31" t="s">
        <v>1429</v>
      </c>
      <c r="C197" s="31" t="s">
        <v>1396</v>
      </c>
      <c r="D197" s="32" t="n">
        <v>465272704</v>
      </c>
      <c r="E197" s="32" t="n">
        <v>384000</v>
      </c>
      <c r="F197" s="33" t="n">
        <v>0.083</v>
      </c>
    </row>
    <row r="198" customFormat="false" ht="14.4" hidden="false" customHeight="false" outlineLevel="0" collapsed="false">
      <c r="A198" s="31" t="s">
        <v>774</v>
      </c>
      <c r="B198" s="31" t="s">
        <v>1429</v>
      </c>
      <c r="C198" s="31" t="s">
        <v>1430</v>
      </c>
      <c r="D198" s="32" t="n">
        <v>1485544082</v>
      </c>
      <c r="E198" s="32" t="n">
        <v>1036547</v>
      </c>
      <c r="F198" s="33" t="n">
        <v>0.07</v>
      </c>
    </row>
    <row r="199" customFormat="false" ht="14.4" hidden="false" customHeight="false" outlineLevel="0" collapsed="false">
      <c r="A199" s="31" t="s">
        <v>774</v>
      </c>
      <c r="B199" s="31" t="s">
        <v>1429</v>
      </c>
      <c r="C199" s="31" t="s">
        <v>1431</v>
      </c>
      <c r="D199" s="32" t="n">
        <v>1746383323</v>
      </c>
      <c r="E199" s="32" t="n">
        <v>1025286</v>
      </c>
      <c r="F199" s="33" t="n">
        <v>0.059</v>
      </c>
    </row>
    <row r="200" customFormat="false" ht="14.4" hidden="false" customHeight="false" outlineLevel="0" collapsed="false">
      <c r="A200" s="31" t="s">
        <v>881</v>
      </c>
      <c r="B200" s="31" t="s">
        <v>1432</v>
      </c>
      <c r="C200" s="31" t="s">
        <v>1433</v>
      </c>
      <c r="D200" s="32" t="n">
        <v>2309818000</v>
      </c>
      <c r="E200" s="32" t="n">
        <v>968000</v>
      </c>
      <c r="F200" s="33" t="n">
        <v>0.042</v>
      </c>
    </row>
    <row r="201" customFormat="false" ht="14.4" hidden="false" customHeight="false" outlineLevel="0" collapsed="false">
      <c r="A201" s="31" t="s">
        <v>881</v>
      </c>
      <c r="B201" s="31" t="s">
        <v>1432</v>
      </c>
      <c r="C201" s="31" t="s">
        <v>1434</v>
      </c>
      <c r="D201" s="32" t="n">
        <v>1339911800</v>
      </c>
      <c r="E201" s="32" t="n">
        <v>1026500</v>
      </c>
      <c r="F201" s="33" t="n">
        <v>0.077</v>
      </c>
    </row>
    <row r="202" customFormat="false" ht="14.4" hidden="false" customHeight="false" outlineLevel="0" collapsed="false">
      <c r="A202" s="31" t="s">
        <v>881</v>
      </c>
      <c r="B202" s="31" t="s">
        <v>1435</v>
      </c>
      <c r="C202" s="31" t="s">
        <v>1436</v>
      </c>
      <c r="D202" s="32" t="n">
        <v>1535650600</v>
      </c>
      <c r="E202" s="32" t="n">
        <v>568190</v>
      </c>
      <c r="F202" s="33" t="n">
        <v>0.037</v>
      </c>
    </row>
    <row r="203" customFormat="false" ht="14.4" hidden="false" customHeight="false" outlineLevel="0" collapsed="false">
      <c r="A203" s="31" t="s">
        <v>881</v>
      </c>
      <c r="B203" s="31" t="s">
        <v>1435</v>
      </c>
      <c r="C203" s="31" t="s">
        <v>1433</v>
      </c>
      <c r="D203" s="32" t="n">
        <v>1523979500</v>
      </c>
      <c r="E203" s="32" t="n">
        <v>655311</v>
      </c>
      <c r="F203" s="33" t="n">
        <v>0.043</v>
      </c>
    </row>
    <row r="204" customFormat="false" ht="14.4" hidden="false" customHeight="false" outlineLevel="0" collapsed="false">
      <c r="A204" s="31" t="s">
        <v>881</v>
      </c>
      <c r="B204" s="31" t="s">
        <v>1435</v>
      </c>
      <c r="C204" s="31" t="s">
        <v>1434</v>
      </c>
      <c r="D204" s="32" t="n">
        <v>1438287000</v>
      </c>
      <c r="E204" s="32" t="n">
        <v>546549</v>
      </c>
      <c r="F204" s="33" t="n">
        <v>0.038</v>
      </c>
    </row>
    <row r="205" customFormat="false" ht="14.4" hidden="false" customHeight="false" outlineLevel="0" collapsed="false">
      <c r="A205" s="31" t="s">
        <v>881</v>
      </c>
      <c r="B205" s="31" t="s">
        <v>1437</v>
      </c>
      <c r="C205" s="31" t="s">
        <v>1436</v>
      </c>
      <c r="D205" s="32" t="n">
        <v>1573951900</v>
      </c>
      <c r="E205" s="32" t="n">
        <v>424967</v>
      </c>
      <c r="F205" s="33" t="n">
        <v>0.027</v>
      </c>
    </row>
    <row r="206" customFormat="false" ht="14.4" hidden="false" customHeight="false" outlineLevel="0" collapsed="false">
      <c r="A206" s="31" t="s">
        <v>881</v>
      </c>
      <c r="B206" s="31" t="s">
        <v>1437</v>
      </c>
      <c r="C206" s="31" t="s">
        <v>1433</v>
      </c>
      <c r="D206" s="32" t="n">
        <v>667603100</v>
      </c>
      <c r="E206" s="32" t="n">
        <v>280393</v>
      </c>
      <c r="F206" s="33" t="n">
        <v>0.042</v>
      </c>
    </row>
    <row r="207" customFormat="false" ht="14.4" hidden="false" customHeight="false" outlineLevel="0" collapsed="false">
      <c r="A207" s="31" t="s">
        <v>881</v>
      </c>
      <c r="B207" s="31" t="s">
        <v>1437</v>
      </c>
      <c r="C207" s="31" t="s">
        <v>1434</v>
      </c>
      <c r="D207" s="32" t="n">
        <v>694410600</v>
      </c>
      <c r="E207" s="32" t="n">
        <v>381925</v>
      </c>
      <c r="F207" s="33" t="n">
        <v>0.055</v>
      </c>
    </row>
    <row r="208" customFormat="false" ht="14.4" hidden="false" customHeight="false" outlineLevel="0" collapsed="false">
      <c r="A208" s="31" t="s">
        <v>881</v>
      </c>
      <c r="B208" s="31" t="s">
        <v>1437</v>
      </c>
      <c r="C208" s="31" t="s">
        <v>1438</v>
      </c>
      <c r="D208" s="32" t="n">
        <v>790042100</v>
      </c>
      <c r="E208" s="32" t="n">
        <v>481925</v>
      </c>
      <c r="F208" s="33" t="n">
        <v>0.061</v>
      </c>
    </row>
    <row r="209" customFormat="false" ht="14.4" hidden="false" customHeight="false" outlineLevel="0" collapsed="false">
      <c r="A209" s="31" t="s">
        <v>881</v>
      </c>
      <c r="B209" s="31" t="s">
        <v>1437</v>
      </c>
      <c r="C209" s="31" t="s">
        <v>1439</v>
      </c>
      <c r="D209" s="32" t="n">
        <v>835581900</v>
      </c>
      <c r="E209" s="32" t="n">
        <v>869005</v>
      </c>
      <c r="F209" s="33" t="n">
        <v>0.104</v>
      </c>
    </row>
    <row r="210" customFormat="false" ht="14.4" hidden="false" customHeight="false" outlineLevel="0" collapsed="false">
      <c r="A210" s="31" t="s">
        <v>881</v>
      </c>
      <c r="B210" s="31" t="s">
        <v>1437</v>
      </c>
      <c r="C210" s="31" t="s">
        <v>1440</v>
      </c>
      <c r="D210" s="32" t="n">
        <v>2591218900</v>
      </c>
      <c r="E210" s="32" t="n">
        <v>621892</v>
      </c>
      <c r="F210" s="33" t="n">
        <v>0.024</v>
      </c>
    </row>
    <row r="211" customFormat="false" ht="14.4" hidden="false" customHeight="false" outlineLevel="0" collapsed="false">
      <c r="A211" s="31" t="s">
        <v>881</v>
      </c>
      <c r="B211" s="31" t="s">
        <v>1437</v>
      </c>
      <c r="C211" s="31" t="s">
        <v>1441</v>
      </c>
      <c r="D211" s="32" t="n">
        <v>13351700</v>
      </c>
      <c r="E211" s="32" t="n">
        <v>12951</v>
      </c>
      <c r="F211" s="33" t="n">
        <v>0.097</v>
      </c>
    </row>
    <row r="212" customFormat="false" ht="14.4" hidden="false" customHeight="false" outlineLevel="0" collapsed="false">
      <c r="A212" s="31" t="s">
        <v>881</v>
      </c>
      <c r="B212" s="31" t="s">
        <v>1437</v>
      </c>
      <c r="C212" s="31" t="s">
        <v>1442</v>
      </c>
      <c r="D212" s="32" t="n">
        <v>424700</v>
      </c>
      <c r="E212" s="32" t="n">
        <v>182</v>
      </c>
      <c r="F212" s="33" t="n">
        <v>0.043</v>
      </c>
    </row>
    <row r="213" customFormat="false" ht="14.4" hidden="false" customHeight="false" outlineLevel="0" collapsed="false">
      <c r="A213" s="31" t="s">
        <v>881</v>
      </c>
      <c r="B213" s="31" t="s">
        <v>907</v>
      </c>
      <c r="C213" s="31" t="s">
        <v>1328</v>
      </c>
      <c r="D213" s="32" t="n">
        <v>2479894231</v>
      </c>
      <c r="E213" s="32" t="n">
        <v>1942400</v>
      </c>
      <c r="F213" s="33" t="n">
        <v>0.079</v>
      </c>
    </row>
    <row r="214" customFormat="false" ht="14.4" hidden="false" customHeight="false" outlineLevel="0" collapsed="false">
      <c r="A214" s="31" t="s">
        <v>881</v>
      </c>
      <c r="B214" s="31" t="s">
        <v>919</v>
      </c>
      <c r="C214" s="31" t="s">
        <v>1328</v>
      </c>
      <c r="D214" s="32" t="n">
        <v>445346800</v>
      </c>
      <c r="E214" s="32" t="n">
        <v>397000</v>
      </c>
      <c r="F214" s="33" t="n">
        <v>0.09</v>
      </c>
    </row>
    <row r="215" customFormat="false" ht="14.4" hidden="false" customHeight="false" outlineLevel="0" collapsed="false">
      <c r="A215" s="31" t="s">
        <v>881</v>
      </c>
      <c r="B215" s="31" t="s">
        <v>1443</v>
      </c>
      <c r="C215" s="31" t="s">
        <v>1328</v>
      </c>
      <c r="D215" s="32" t="n">
        <v>1980306700</v>
      </c>
      <c r="E215" s="32" t="n">
        <v>1902000</v>
      </c>
      <c r="F215" s="33" t="n">
        <v>0.097</v>
      </c>
    </row>
    <row r="216" customFormat="false" ht="14.4" hidden="false" customHeight="false" outlineLevel="0" collapsed="false">
      <c r="A216" s="31" t="s">
        <v>881</v>
      </c>
      <c r="B216" s="31" t="s">
        <v>956</v>
      </c>
      <c r="C216" s="31" t="s">
        <v>1328</v>
      </c>
      <c r="D216" s="32" t="n">
        <v>648182800</v>
      </c>
      <c r="E216" s="32" t="n">
        <v>998745</v>
      </c>
      <c r="F216" s="33" t="n">
        <v>0.155</v>
      </c>
    </row>
    <row r="217" customFormat="false" ht="14.4" hidden="false" customHeight="false" outlineLevel="0" collapsed="false">
      <c r="A217" s="31" t="s">
        <v>881</v>
      </c>
      <c r="B217" s="31" t="s">
        <v>893</v>
      </c>
      <c r="C217" s="31" t="s">
        <v>1444</v>
      </c>
      <c r="D217" s="32" t="n">
        <v>64999100</v>
      </c>
      <c r="E217" s="32" t="n">
        <v>12000</v>
      </c>
      <c r="F217" s="33" t="n">
        <v>0.019</v>
      </c>
    </row>
    <row r="218" customFormat="false" ht="14.4" hidden="false" customHeight="false" outlineLevel="0" collapsed="false">
      <c r="A218" s="31" t="s">
        <v>881</v>
      </c>
      <c r="B218" s="31" t="s">
        <v>1445</v>
      </c>
      <c r="C218" s="31" t="s">
        <v>1446</v>
      </c>
      <c r="D218" s="32" t="n">
        <v>632830000</v>
      </c>
      <c r="E218" s="32" t="n">
        <v>664471</v>
      </c>
      <c r="F218" s="33" t="n">
        <v>0.105</v>
      </c>
    </row>
    <row r="219" customFormat="false" ht="14.4" hidden="false" customHeight="false" outlineLevel="0" collapsed="false">
      <c r="A219" s="31" t="s">
        <v>881</v>
      </c>
      <c r="B219" s="31" t="s">
        <v>935</v>
      </c>
      <c r="C219" s="31" t="s">
        <v>1447</v>
      </c>
      <c r="D219" s="32" t="n">
        <v>23403200</v>
      </c>
      <c r="E219" s="32" t="n">
        <v>30424</v>
      </c>
      <c r="F219" s="33" t="n">
        <v>0.13</v>
      </c>
    </row>
    <row r="220" customFormat="false" ht="14.4" hidden="false" customHeight="false" outlineLevel="0" collapsed="false">
      <c r="A220" s="31" t="s">
        <v>881</v>
      </c>
      <c r="B220" s="31" t="s">
        <v>935</v>
      </c>
      <c r="C220" s="31" t="s">
        <v>1448</v>
      </c>
      <c r="D220" s="32" t="n">
        <v>21677100</v>
      </c>
      <c r="E220" s="32" t="n">
        <v>21677</v>
      </c>
      <c r="F220" s="33" t="n">
        <v>0.1</v>
      </c>
    </row>
    <row r="221" customFormat="false" ht="14.4" hidden="false" customHeight="false" outlineLevel="0" collapsed="false">
      <c r="A221" s="31" t="s">
        <v>881</v>
      </c>
      <c r="B221" s="31" t="s">
        <v>935</v>
      </c>
      <c r="C221" s="31" t="s">
        <v>1449</v>
      </c>
      <c r="D221" s="32" t="n">
        <v>17416800</v>
      </c>
      <c r="E221" s="32" t="n">
        <v>15675</v>
      </c>
      <c r="F221" s="33" t="n">
        <v>0.09</v>
      </c>
    </row>
    <row r="222" customFormat="false" ht="14.4" hidden="false" customHeight="false" outlineLevel="0" collapsed="false">
      <c r="A222" s="31" t="s">
        <v>881</v>
      </c>
      <c r="B222" s="31" t="s">
        <v>1450</v>
      </c>
      <c r="C222" s="31" t="s">
        <v>1447</v>
      </c>
      <c r="D222" s="32" t="n">
        <v>435601200</v>
      </c>
      <c r="E222" s="32" t="n">
        <v>217800</v>
      </c>
      <c r="F222" s="33" t="n">
        <v>0.05</v>
      </c>
    </row>
    <row r="223" customFormat="false" ht="14.4" hidden="false" customHeight="false" outlineLevel="0" collapsed="false">
      <c r="A223" s="31" t="s">
        <v>881</v>
      </c>
      <c r="B223" s="31" t="s">
        <v>1450</v>
      </c>
      <c r="C223" s="31" t="s">
        <v>1448</v>
      </c>
      <c r="D223" s="32" t="n">
        <v>119575597</v>
      </c>
      <c r="E223" s="32" t="n">
        <v>47830</v>
      </c>
      <c r="F223" s="33" t="n">
        <v>0.04</v>
      </c>
    </row>
    <row r="224" customFormat="false" ht="14.4" hidden="false" customHeight="false" outlineLevel="0" collapsed="false">
      <c r="A224" s="31" t="s">
        <v>881</v>
      </c>
      <c r="B224" s="31" t="s">
        <v>1450</v>
      </c>
      <c r="C224" s="31" t="s">
        <v>1449</v>
      </c>
      <c r="D224" s="32" t="n">
        <v>83232300</v>
      </c>
      <c r="E224" s="32" t="n">
        <v>24969</v>
      </c>
      <c r="F224" s="33" t="n">
        <v>0.03</v>
      </c>
    </row>
    <row r="225" customFormat="false" ht="14.4" hidden="false" customHeight="false" outlineLevel="0" collapsed="false">
      <c r="A225" s="31" t="s">
        <v>959</v>
      </c>
      <c r="B225" s="31" t="s">
        <v>1451</v>
      </c>
      <c r="C225" s="31" t="s">
        <v>1280</v>
      </c>
      <c r="D225" s="32" t="n">
        <v>5251469628</v>
      </c>
      <c r="E225" s="32" t="n">
        <v>2219000</v>
      </c>
      <c r="F225" s="33" t="n">
        <v>0.043</v>
      </c>
    </row>
    <row r="226" customFormat="false" ht="14.4" hidden="false" customHeight="false" outlineLevel="0" collapsed="false">
      <c r="A226" s="31" t="s">
        <v>959</v>
      </c>
      <c r="B226" s="31" t="s">
        <v>1451</v>
      </c>
      <c r="C226" s="31" t="s">
        <v>1281</v>
      </c>
      <c r="D226" s="32" t="n">
        <v>3070756259</v>
      </c>
      <c r="E226" s="32" t="n">
        <v>1676000</v>
      </c>
      <c r="F226" s="33" t="n">
        <v>0.055</v>
      </c>
    </row>
    <row r="227" customFormat="false" ht="14.4" hidden="false" customHeight="false" outlineLevel="0" collapsed="false">
      <c r="A227" s="31" t="s">
        <v>959</v>
      </c>
      <c r="B227" s="31" t="s">
        <v>1451</v>
      </c>
      <c r="C227" s="31" t="s">
        <v>1299</v>
      </c>
      <c r="D227" s="32" t="n">
        <v>1940379334</v>
      </c>
      <c r="E227" s="32" t="n">
        <v>1029824</v>
      </c>
      <c r="F227" s="33" t="n">
        <v>0.054</v>
      </c>
    </row>
    <row r="228" customFormat="false" ht="14.4" hidden="false" customHeight="false" outlineLevel="0" collapsed="false">
      <c r="A228" s="31" t="s">
        <v>959</v>
      </c>
      <c r="B228" s="31" t="s">
        <v>1452</v>
      </c>
      <c r="C228" s="31" t="s">
        <v>1280</v>
      </c>
      <c r="D228" s="32" t="n">
        <v>7990243685</v>
      </c>
      <c r="E228" s="32" t="n">
        <v>4306546</v>
      </c>
      <c r="F228" s="33" t="n">
        <v>0.054</v>
      </c>
    </row>
    <row r="229" customFormat="false" ht="14.4" hidden="false" customHeight="false" outlineLevel="0" collapsed="false">
      <c r="A229" s="31" t="s">
        <v>959</v>
      </c>
      <c r="B229" s="31" t="s">
        <v>1452</v>
      </c>
      <c r="C229" s="31" t="s">
        <v>1281</v>
      </c>
      <c r="D229" s="32" t="n">
        <v>4469931333</v>
      </c>
      <c r="E229" s="32" t="n">
        <v>2896000</v>
      </c>
      <c r="F229" s="33" t="n">
        <v>0.065</v>
      </c>
    </row>
    <row r="230" customFormat="false" ht="14.4" hidden="false" customHeight="false" outlineLevel="0" collapsed="false">
      <c r="A230" s="31" t="s">
        <v>959</v>
      </c>
      <c r="B230" s="31" t="s">
        <v>1452</v>
      </c>
      <c r="C230" s="31" t="s">
        <v>1453</v>
      </c>
      <c r="D230" s="32" t="n">
        <v>485439331</v>
      </c>
      <c r="E230" s="32" t="n">
        <v>503000</v>
      </c>
      <c r="F230" s="33" t="n">
        <v>0.104</v>
      </c>
    </row>
    <row r="231" customFormat="false" ht="14.4" hidden="false" customHeight="false" outlineLevel="0" collapsed="false">
      <c r="A231" s="31" t="s">
        <v>959</v>
      </c>
      <c r="B231" s="31" t="s">
        <v>1452</v>
      </c>
      <c r="C231" s="31" t="s">
        <v>1454</v>
      </c>
      <c r="D231" s="32" t="n">
        <v>1512677507</v>
      </c>
      <c r="E231" s="32" t="n">
        <v>1102503</v>
      </c>
      <c r="F231" s="33" t="n">
        <v>0.073</v>
      </c>
    </row>
    <row r="232" customFormat="false" ht="14.4" hidden="false" customHeight="false" outlineLevel="0" collapsed="false">
      <c r="A232" s="31" t="s">
        <v>959</v>
      </c>
      <c r="B232" s="31" t="s">
        <v>1455</v>
      </c>
      <c r="C232" s="31" t="s">
        <v>1280</v>
      </c>
      <c r="D232" s="32" t="n">
        <v>2456154768</v>
      </c>
      <c r="E232" s="32" t="n">
        <v>2524098</v>
      </c>
      <c r="F232" s="33" t="n">
        <v>0.103</v>
      </c>
    </row>
    <row r="233" customFormat="false" ht="14.4" hidden="false" customHeight="false" outlineLevel="0" collapsed="false">
      <c r="A233" s="31" t="s">
        <v>959</v>
      </c>
      <c r="B233" s="31" t="s">
        <v>1455</v>
      </c>
      <c r="C233" s="31" t="s">
        <v>1281</v>
      </c>
      <c r="D233" s="32" t="n">
        <v>2193700202</v>
      </c>
      <c r="E233" s="32" t="n">
        <v>1485329</v>
      </c>
      <c r="F233" s="33" t="n">
        <v>0.068</v>
      </c>
    </row>
    <row r="234" customFormat="false" ht="14.4" hidden="false" customHeight="false" outlineLevel="0" collapsed="false">
      <c r="A234" s="31" t="s">
        <v>959</v>
      </c>
      <c r="B234" s="31" t="s">
        <v>1455</v>
      </c>
      <c r="C234" s="31" t="s">
        <v>1299</v>
      </c>
      <c r="D234" s="32" t="n">
        <v>6163648740</v>
      </c>
      <c r="E234" s="32" t="n">
        <v>3341700</v>
      </c>
      <c r="F234" s="33" t="n">
        <v>0.055</v>
      </c>
    </row>
    <row r="235" customFormat="false" ht="14.4" hidden="false" customHeight="false" outlineLevel="0" collapsed="false">
      <c r="A235" s="31" t="s">
        <v>959</v>
      </c>
      <c r="B235" s="31" t="s">
        <v>1455</v>
      </c>
      <c r="C235" s="31" t="s">
        <v>1300</v>
      </c>
      <c r="D235" s="32" t="n">
        <v>1163146910</v>
      </c>
      <c r="E235" s="32" t="n">
        <v>566474</v>
      </c>
      <c r="F235" s="33" t="n">
        <v>0.049</v>
      </c>
    </row>
    <row r="236" customFormat="false" ht="14.4" hidden="false" customHeight="false" outlineLevel="0" collapsed="false">
      <c r="A236" s="31" t="s">
        <v>959</v>
      </c>
      <c r="B236" s="31" t="s">
        <v>1456</v>
      </c>
      <c r="C236" s="31" t="s">
        <v>1280</v>
      </c>
      <c r="D236" s="32" t="n">
        <v>1115198354</v>
      </c>
      <c r="E236" s="32" t="n">
        <v>563973</v>
      </c>
      <c r="F236" s="33" t="n">
        <v>0.051</v>
      </c>
    </row>
    <row r="237" customFormat="false" ht="14.4" hidden="false" customHeight="false" outlineLevel="0" collapsed="false">
      <c r="A237" s="31" t="s">
        <v>959</v>
      </c>
      <c r="B237" s="31" t="s">
        <v>1457</v>
      </c>
      <c r="C237" s="31" t="s">
        <v>1280</v>
      </c>
      <c r="D237" s="32" t="n">
        <v>468368199</v>
      </c>
      <c r="E237" s="32" t="n">
        <v>304000</v>
      </c>
      <c r="F237" s="33" t="n">
        <v>0.065</v>
      </c>
    </row>
    <row r="238" customFormat="false" ht="14.4" hidden="false" customHeight="false" outlineLevel="0" collapsed="false">
      <c r="A238" s="31" t="s">
        <v>959</v>
      </c>
      <c r="B238" s="31" t="s">
        <v>1457</v>
      </c>
      <c r="C238" s="31" t="s">
        <v>1281</v>
      </c>
      <c r="D238" s="32" t="n">
        <v>785136972</v>
      </c>
      <c r="E238" s="32" t="n">
        <v>1554758</v>
      </c>
      <c r="F238" s="33" t="n">
        <v>0.199</v>
      </c>
    </row>
    <row r="239" customFormat="false" ht="14.4" hidden="false" customHeight="false" outlineLevel="0" collapsed="false">
      <c r="A239" s="31" t="s">
        <v>959</v>
      </c>
      <c r="B239" s="31" t="s">
        <v>1457</v>
      </c>
      <c r="C239" s="31" t="s">
        <v>1299</v>
      </c>
      <c r="D239" s="32" t="n">
        <v>145115400</v>
      </c>
      <c r="E239" s="32" t="n">
        <v>211500</v>
      </c>
      <c r="F239" s="33" t="n">
        <v>0.146</v>
      </c>
    </row>
    <row r="240" customFormat="false" ht="14.4" hidden="false" customHeight="false" outlineLevel="0" collapsed="false">
      <c r="A240" s="31" t="s">
        <v>959</v>
      </c>
      <c r="B240" s="31" t="s">
        <v>1458</v>
      </c>
      <c r="C240" s="31" t="s">
        <v>1280</v>
      </c>
      <c r="D240" s="32" t="n">
        <v>54357400</v>
      </c>
      <c r="E240" s="32" t="n">
        <v>23500</v>
      </c>
      <c r="F240" s="33" t="n">
        <v>0.044</v>
      </c>
    </row>
    <row r="241" customFormat="false" ht="14.4" hidden="false" customHeight="false" outlineLevel="0" collapsed="false">
      <c r="A241" s="31" t="s">
        <v>959</v>
      </c>
      <c r="B241" s="31" t="s">
        <v>1459</v>
      </c>
      <c r="C241" s="31" t="s">
        <v>1453</v>
      </c>
      <c r="D241" s="32" t="n">
        <v>207558600</v>
      </c>
      <c r="E241" s="32" t="n">
        <v>175500</v>
      </c>
      <c r="F241" s="33" t="n">
        <v>0.085</v>
      </c>
    </row>
    <row r="242" customFormat="false" ht="14.4" hidden="false" customHeight="false" outlineLevel="0" collapsed="false">
      <c r="A242" s="31" t="s">
        <v>1025</v>
      </c>
      <c r="B242" s="31" t="s">
        <v>1460</v>
      </c>
      <c r="C242" s="31" t="s">
        <v>1461</v>
      </c>
      <c r="D242" s="32" t="n">
        <v>2766559500</v>
      </c>
      <c r="E242" s="32" t="n">
        <v>1709857.12</v>
      </c>
      <c r="F242" s="33" t="n">
        <v>0.062</v>
      </c>
    </row>
    <row r="243" customFormat="false" ht="14.4" hidden="false" customHeight="false" outlineLevel="0" collapsed="false">
      <c r="A243" s="31" t="s">
        <v>1058</v>
      </c>
      <c r="B243" s="31" t="s">
        <v>1462</v>
      </c>
      <c r="C243" s="31" t="s">
        <v>1280</v>
      </c>
      <c r="D243" s="32" t="n">
        <v>160220011</v>
      </c>
      <c r="E243" s="32" t="n">
        <v>184253</v>
      </c>
      <c r="F243" s="33" t="n">
        <v>0.115</v>
      </c>
    </row>
    <row r="244" customFormat="false" ht="14.4" hidden="false" customHeight="false" outlineLevel="0" collapsed="false">
      <c r="A244" s="31" t="s">
        <v>1058</v>
      </c>
      <c r="B244" s="31" t="s">
        <v>1462</v>
      </c>
      <c r="C244" s="31" t="s">
        <v>1281</v>
      </c>
      <c r="D244" s="32" t="n">
        <v>263225048</v>
      </c>
      <c r="E244" s="32" t="n">
        <v>250063</v>
      </c>
      <c r="F244" s="33" t="n">
        <v>0.095</v>
      </c>
    </row>
    <row r="245" customFormat="false" ht="14.4" hidden="false" customHeight="false" outlineLevel="0" collapsed="false">
      <c r="A245" s="31" t="s">
        <v>1058</v>
      </c>
      <c r="B245" s="31" t="s">
        <v>1462</v>
      </c>
      <c r="C245" s="31" t="s">
        <v>1299</v>
      </c>
      <c r="D245" s="32" t="n">
        <v>183114211</v>
      </c>
      <c r="E245" s="32" t="n">
        <v>269177</v>
      </c>
      <c r="F245" s="33" t="n">
        <v>0.147</v>
      </c>
    </row>
    <row r="246" customFormat="false" ht="14.4" hidden="false" customHeight="false" outlineLevel="0" collapsed="false">
      <c r="A246" s="31" t="s">
        <v>1089</v>
      </c>
      <c r="B246" s="31" t="s">
        <v>1463</v>
      </c>
      <c r="C246" s="31" t="s">
        <v>1464</v>
      </c>
      <c r="D246" s="32" t="n">
        <v>1881077300</v>
      </c>
      <c r="E246" s="32" t="n">
        <v>486000</v>
      </c>
      <c r="F246" s="33" t="n">
        <v>0.026</v>
      </c>
    </row>
    <row r="247" customFormat="false" ht="14.4" hidden="false" customHeight="false" outlineLevel="0" collapsed="false">
      <c r="A247" s="31" t="s">
        <v>1089</v>
      </c>
      <c r="B247" s="31" t="s">
        <v>1463</v>
      </c>
      <c r="C247" s="31" t="s">
        <v>1465</v>
      </c>
      <c r="D247" s="32" t="n">
        <v>4624605594</v>
      </c>
      <c r="E247" s="32" t="n">
        <v>862627</v>
      </c>
      <c r="F247" s="33" t="n">
        <v>0.019</v>
      </c>
    </row>
    <row r="248" customFormat="false" ht="14.4" hidden="false" customHeight="false" outlineLevel="0" collapsed="false">
      <c r="A248" s="31" t="s">
        <v>1089</v>
      </c>
      <c r="B248" s="31" t="s">
        <v>1463</v>
      </c>
      <c r="C248" s="31" t="s">
        <v>1466</v>
      </c>
      <c r="D248" s="32" t="n">
        <v>570060800</v>
      </c>
      <c r="E248" s="32" t="n">
        <v>423165</v>
      </c>
      <c r="F248" s="33" t="n">
        <v>0.075</v>
      </c>
    </row>
    <row r="249" customFormat="false" ht="14.4" hidden="false" customHeight="false" outlineLevel="0" collapsed="false">
      <c r="A249" s="31" t="s">
        <v>1089</v>
      </c>
      <c r="B249" s="31" t="s">
        <v>1463</v>
      </c>
      <c r="C249" s="31" t="s">
        <v>1467</v>
      </c>
      <c r="D249" s="32" t="n">
        <v>1043610600</v>
      </c>
      <c r="E249" s="32" t="n">
        <v>534001</v>
      </c>
      <c r="F249" s="33" t="n">
        <v>0.052</v>
      </c>
    </row>
    <row r="250" customFormat="false" ht="14.4" hidden="false" customHeight="false" outlineLevel="0" collapsed="false">
      <c r="A250" s="31" t="s">
        <v>1089</v>
      </c>
      <c r="B250" s="31" t="s">
        <v>1468</v>
      </c>
      <c r="C250" s="31" t="s">
        <v>1466</v>
      </c>
      <c r="D250" s="32" t="n">
        <v>2208061482</v>
      </c>
      <c r="E250" s="32" t="n">
        <v>1254013</v>
      </c>
      <c r="F250" s="33" t="n">
        <v>0.057</v>
      </c>
    </row>
    <row r="251" customFormat="false" ht="14.4" hidden="false" customHeight="false" outlineLevel="0" collapsed="false">
      <c r="A251" s="31" t="s">
        <v>1089</v>
      </c>
      <c r="B251" s="31" t="s">
        <v>1468</v>
      </c>
      <c r="C251" s="31" t="s">
        <v>1467</v>
      </c>
      <c r="D251" s="32" t="n">
        <v>71629784</v>
      </c>
      <c r="E251" s="32" t="n">
        <v>38161</v>
      </c>
      <c r="F251" s="33" t="n">
        <v>0.054</v>
      </c>
    </row>
    <row r="252" customFormat="false" ht="14.4" hidden="false" customHeight="false" outlineLevel="0" collapsed="false">
      <c r="A252" s="31" t="s">
        <v>1089</v>
      </c>
      <c r="B252" s="31" t="s">
        <v>1468</v>
      </c>
      <c r="C252" s="31" t="s">
        <v>1464</v>
      </c>
      <c r="D252" s="32" t="n">
        <v>4943111796</v>
      </c>
      <c r="E252" s="32" t="n">
        <v>3493131</v>
      </c>
      <c r="F252" s="33" t="n">
        <v>0.071</v>
      </c>
    </row>
    <row r="253" customFormat="false" ht="14.4" hidden="false" customHeight="false" outlineLevel="0" collapsed="false">
      <c r="A253" s="31" t="s">
        <v>1089</v>
      </c>
      <c r="B253" s="31" t="s">
        <v>1468</v>
      </c>
      <c r="C253" s="31" t="s">
        <v>1465</v>
      </c>
      <c r="D253" s="32" t="n">
        <v>1728258640</v>
      </c>
      <c r="E253" s="32" t="n">
        <v>1525799</v>
      </c>
      <c r="F253" s="33" t="n">
        <v>0.089</v>
      </c>
    </row>
    <row r="254" customFormat="false" ht="14.4" hidden="false" customHeight="false" outlineLevel="0" collapsed="false">
      <c r="A254" s="31" t="s">
        <v>1089</v>
      </c>
      <c r="B254" s="31" t="s">
        <v>1469</v>
      </c>
      <c r="C254" s="31" t="s">
        <v>1464</v>
      </c>
      <c r="D254" s="32" t="n">
        <v>5456015857</v>
      </c>
      <c r="E254" s="32" t="n">
        <v>1764526</v>
      </c>
      <c r="F254" s="33" t="n">
        <v>0.033</v>
      </c>
    </row>
    <row r="255" customFormat="false" ht="14.4" hidden="false" customHeight="false" outlineLevel="0" collapsed="false">
      <c r="A255" s="31" t="s">
        <v>1089</v>
      </c>
      <c r="B255" s="31" t="s">
        <v>1470</v>
      </c>
      <c r="C255" s="31" t="s">
        <v>1464</v>
      </c>
      <c r="D255" s="32" t="n">
        <v>1864674737</v>
      </c>
      <c r="E255" s="32" t="n">
        <v>713250</v>
      </c>
      <c r="F255" s="33" t="n">
        <v>0.039</v>
      </c>
    </row>
    <row r="256" customFormat="false" ht="14.4" hidden="false" customHeight="false" outlineLevel="0" collapsed="false">
      <c r="A256" s="31" t="s">
        <v>1089</v>
      </c>
      <c r="B256" s="31" t="s">
        <v>1470</v>
      </c>
      <c r="C256" s="31" t="s">
        <v>1466</v>
      </c>
      <c r="D256" s="32" t="n">
        <v>1840099230</v>
      </c>
      <c r="E256" s="32" t="n">
        <v>766800</v>
      </c>
      <c r="F256" s="33" t="n">
        <v>0.042</v>
      </c>
    </row>
    <row r="257" customFormat="false" ht="14.4" hidden="false" customHeight="false" outlineLevel="0" collapsed="false">
      <c r="A257" s="31" t="s">
        <v>1131</v>
      </c>
      <c r="B257" s="31" t="s">
        <v>1471</v>
      </c>
      <c r="C257" s="31" t="s">
        <v>1472</v>
      </c>
      <c r="D257" s="32"/>
      <c r="E257" s="32" t="n">
        <v>109806.6</v>
      </c>
      <c r="F257" s="33" t="s">
        <v>1473</v>
      </c>
    </row>
    <row r="258" customFormat="false" ht="14.4" hidden="false" customHeight="false" outlineLevel="0" collapsed="false">
      <c r="A258" s="31" t="s">
        <v>1180</v>
      </c>
      <c r="B258" s="31" t="s">
        <v>1474</v>
      </c>
      <c r="C258" s="31" t="s">
        <v>1324</v>
      </c>
      <c r="D258" s="32" t="n">
        <v>85111500</v>
      </c>
      <c r="E258" s="32" t="n">
        <v>178734</v>
      </c>
      <c r="F258" s="33" t="n">
        <v>0.21</v>
      </c>
    </row>
    <row r="259" customFormat="false" ht="14.4" hidden="false" customHeight="false" outlineLevel="0" collapsed="false">
      <c r="A259" s="31" t="s">
        <v>1180</v>
      </c>
      <c r="B259" s="31" t="s">
        <v>1475</v>
      </c>
      <c r="C259" s="31" t="s">
        <v>1476</v>
      </c>
      <c r="D259" s="32" t="n">
        <v>19645400</v>
      </c>
      <c r="E259" s="32" t="n">
        <v>200000</v>
      </c>
      <c r="F259" s="33" t="n">
        <v>1.019</v>
      </c>
    </row>
    <row r="260" customFormat="false" ht="14.4" hidden="false" customHeight="false" outlineLevel="0" collapsed="false">
      <c r="A260" s="31" t="s">
        <v>1180</v>
      </c>
      <c r="B260" s="31" t="s">
        <v>1475</v>
      </c>
      <c r="C260" s="31" t="s">
        <v>1477</v>
      </c>
      <c r="D260" s="32" t="n">
        <v>12261800</v>
      </c>
      <c r="E260" s="32" t="n">
        <v>250000</v>
      </c>
      <c r="F260" s="33" t="n">
        <v>2.039</v>
      </c>
    </row>
    <row r="261" customFormat="false" ht="14.4" hidden="false" customHeight="false" outlineLevel="0" collapsed="false">
      <c r="A261" s="31" t="s">
        <v>1180</v>
      </c>
      <c r="B261" s="31" t="s">
        <v>1478</v>
      </c>
      <c r="C261" s="31" t="s">
        <v>1324</v>
      </c>
      <c r="D261" s="32" t="n">
        <v>40193500</v>
      </c>
      <c r="E261" s="32" t="n">
        <v>100500</v>
      </c>
      <c r="F261" s="33" t="n">
        <v>0.251</v>
      </c>
    </row>
    <row r="262" customFormat="false" ht="14.4" hidden="false" customHeight="false" outlineLevel="0" collapsed="false">
      <c r="A262" s="31" t="s">
        <v>1180</v>
      </c>
      <c r="B262" s="31" t="s">
        <v>1479</v>
      </c>
      <c r="C262" s="31" t="s">
        <v>1324</v>
      </c>
      <c r="D262" s="32" t="n">
        <v>34860200</v>
      </c>
      <c r="E262" s="32" t="n">
        <v>50311.86</v>
      </c>
      <c r="F262" s="33" t="n">
        <v>0.145</v>
      </c>
    </row>
    <row r="263" customFormat="false" ht="14.4" hidden="false" customHeight="false" outlineLevel="0" collapsed="false">
      <c r="A263" s="31" t="s">
        <v>1180</v>
      </c>
      <c r="B263" s="31" t="s">
        <v>1480</v>
      </c>
      <c r="C263" s="31" t="s">
        <v>1324</v>
      </c>
      <c r="D263" s="32" t="n">
        <v>80853600</v>
      </c>
      <c r="E263" s="32" t="n">
        <v>147300</v>
      </c>
      <c r="F263" s="33" t="n">
        <v>0.183</v>
      </c>
    </row>
    <row r="264" customFormat="false" ht="14.4" hidden="false" customHeight="false" outlineLevel="0" collapsed="false">
      <c r="A264" s="31" t="s">
        <v>1180</v>
      </c>
      <c r="B264" s="31" t="s">
        <v>1481</v>
      </c>
      <c r="C264" s="31" t="s">
        <v>1324</v>
      </c>
      <c r="D264" s="32" t="n">
        <v>37120500</v>
      </c>
      <c r="E264" s="32" t="n">
        <v>130000</v>
      </c>
      <c r="F264" s="33" t="n">
        <v>0.351</v>
      </c>
    </row>
    <row r="265" customFormat="false" ht="14.4" hidden="false" customHeight="false" outlineLevel="0" collapsed="false">
      <c r="A265" s="31" t="s">
        <v>1180</v>
      </c>
      <c r="B265" s="31" t="s">
        <v>1482</v>
      </c>
      <c r="C265" s="31" t="s">
        <v>1476</v>
      </c>
      <c r="D265" s="32" t="n">
        <v>69204100</v>
      </c>
      <c r="E265" s="32" t="n">
        <v>117646.97</v>
      </c>
      <c r="F265" s="33" t="n">
        <v>0.17</v>
      </c>
    </row>
    <row r="266" customFormat="false" ht="14.4" hidden="false" customHeight="false" outlineLevel="0" collapsed="false">
      <c r="A266" s="31" t="s">
        <v>1180</v>
      </c>
      <c r="B266" s="31" t="s">
        <v>1482</v>
      </c>
      <c r="C266" s="31" t="s">
        <v>1477</v>
      </c>
      <c r="D266" s="32" t="n">
        <v>15548600</v>
      </c>
      <c r="E266" s="32" t="n">
        <v>23322.9</v>
      </c>
      <c r="F266" s="33" t="n">
        <v>0.15</v>
      </c>
    </row>
    <row r="267" customFormat="false" ht="14.4" hidden="false" customHeight="false" outlineLevel="0" collapsed="false">
      <c r="A267" s="31" t="s">
        <v>1180</v>
      </c>
      <c r="B267" s="31" t="s">
        <v>1482</v>
      </c>
      <c r="C267" s="31" t="s">
        <v>1483</v>
      </c>
      <c r="D267" s="32" t="n">
        <v>94629500</v>
      </c>
      <c r="E267" s="32" t="n">
        <v>123018.35</v>
      </c>
      <c r="F267" s="33" t="n">
        <v>0.13</v>
      </c>
    </row>
    <row r="268" customFormat="false" ht="14.4" hidden="false" customHeight="false" outlineLevel="0" collapsed="false">
      <c r="A268" s="31" t="s">
        <v>1180</v>
      </c>
      <c r="B268" s="31" t="s">
        <v>1482</v>
      </c>
      <c r="C268" s="31" t="s">
        <v>1484</v>
      </c>
      <c r="D268" s="32" t="n">
        <v>22802900</v>
      </c>
      <c r="E268" s="32" t="n">
        <v>14821.89</v>
      </c>
      <c r="F268" s="33" t="n">
        <v>0.065</v>
      </c>
    </row>
    <row r="269" customFormat="false" ht="14.4" hidden="false" customHeight="false" outlineLevel="0" collapsed="false">
      <c r="A269" s="31" t="s">
        <v>1180</v>
      </c>
      <c r="B269" s="31" t="s">
        <v>1485</v>
      </c>
      <c r="C269" s="31" t="s">
        <v>1324</v>
      </c>
      <c r="D269" s="32" t="n">
        <v>123722800</v>
      </c>
      <c r="E269" s="32" t="n">
        <v>178800</v>
      </c>
      <c r="F269" s="33" t="n">
        <v>0.145</v>
      </c>
    </row>
    <row r="270" customFormat="false" ht="14.4" hidden="false" customHeight="false" outlineLevel="0" collapsed="false">
      <c r="A270" s="31" t="s">
        <v>1180</v>
      </c>
      <c r="B270" s="31" t="s">
        <v>1486</v>
      </c>
      <c r="C270" s="31" t="s">
        <v>1324</v>
      </c>
      <c r="D270" s="32" t="n">
        <v>13284300</v>
      </c>
      <c r="E270" s="32" t="n">
        <v>144000</v>
      </c>
      <c r="F270" s="33" t="n">
        <v>1.084</v>
      </c>
    </row>
    <row r="271" customFormat="false" ht="14.4" hidden="false" customHeight="false" outlineLevel="0" collapsed="false">
      <c r="A271" s="31" t="s">
        <v>1180</v>
      </c>
      <c r="B271" s="31" t="s">
        <v>1487</v>
      </c>
      <c r="C271" s="31" t="s">
        <v>1324</v>
      </c>
      <c r="D271" s="32" t="n">
        <v>83219700</v>
      </c>
      <c r="E271" s="32" t="n">
        <v>409605</v>
      </c>
      <c r="F271" s="33" t="n">
        <v>0.493</v>
      </c>
    </row>
    <row r="272" customFormat="false" ht="14.4" hidden="false" customHeight="false" outlineLevel="0" collapsed="false">
      <c r="A272" s="31" t="s">
        <v>1221</v>
      </c>
      <c r="B272" s="31" t="s">
        <v>1488</v>
      </c>
      <c r="C272" s="31" t="s">
        <v>1489</v>
      </c>
      <c r="D272" s="32" t="n">
        <v>677879801</v>
      </c>
      <c r="E272" s="32" t="n">
        <v>487887</v>
      </c>
      <c r="F272" s="33" t="n">
        <v>0.072</v>
      </c>
    </row>
    <row r="273" customFormat="false" ht="14.4" hidden="false" customHeight="false" outlineLevel="0" collapsed="false">
      <c r="A273" s="31"/>
      <c r="B273" s="31"/>
      <c r="C273" s="31"/>
      <c r="D273" s="32"/>
      <c r="E273" s="32"/>
      <c r="F273" s="33"/>
    </row>
    <row r="274" customFormat="false" ht="14.4" hidden="false" customHeight="false" outlineLevel="0" collapsed="false">
      <c r="A274" s="31"/>
      <c r="B274" s="31"/>
      <c r="C274" s="31"/>
      <c r="D274" s="32"/>
      <c r="E274" s="32"/>
      <c r="F274" s="33"/>
    </row>
    <row r="275" customFormat="false" ht="14.4" hidden="false" customHeight="false" outlineLevel="0" collapsed="false">
      <c r="A275" s="31"/>
      <c r="B275" s="31"/>
      <c r="C275" s="31"/>
      <c r="D275" s="32"/>
      <c r="E275" s="32"/>
      <c r="F275" s="33"/>
    </row>
    <row r="276" customFormat="false" ht="14.4" hidden="false" customHeight="false" outlineLevel="0" collapsed="false">
      <c r="A276" s="31"/>
      <c r="B276" s="31"/>
      <c r="C276" s="31"/>
      <c r="D276" s="32"/>
      <c r="E276" s="32"/>
      <c r="F276" s="33"/>
    </row>
    <row r="277" customFormat="false" ht="14.4" hidden="false" customHeight="false" outlineLevel="0" collapsed="false">
      <c r="A277" s="31"/>
      <c r="B277" s="31"/>
      <c r="C277" s="31"/>
      <c r="D277" s="32"/>
      <c r="E277" s="32"/>
      <c r="F277" s="33"/>
    </row>
    <row r="278" customFormat="false" ht="14.4" hidden="false" customHeight="false" outlineLevel="0" collapsed="false">
      <c r="A278" s="31"/>
      <c r="B278" s="31"/>
      <c r="C278" s="31"/>
      <c r="D278" s="32"/>
      <c r="E278" s="32"/>
      <c r="F278" s="33"/>
    </row>
    <row r="279" customFormat="false" ht="14.4" hidden="false" customHeight="false" outlineLevel="0" collapsed="false">
      <c r="A279" s="31"/>
      <c r="B279" s="31"/>
      <c r="C279" s="31"/>
      <c r="D279" s="32"/>
      <c r="E279" s="32"/>
      <c r="F279" s="33"/>
    </row>
    <row r="280" customFormat="false" ht="14.4" hidden="false" customHeight="false" outlineLevel="0" collapsed="false">
      <c r="A280" s="31"/>
      <c r="B280" s="31"/>
      <c r="C280" s="31"/>
      <c r="D280" s="32"/>
      <c r="E280" s="32"/>
      <c r="F280" s="33"/>
    </row>
    <row r="281" customFormat="false" ht="14.4" hidden="false" customHeight="false" outlineLevel="0" collapsed="false">
      <c r="A281" s="31"/>
      <c r="B281" s="31"/>
      <c r="C281" s="31"/>
      <c r="D281" s="32"/>
      <c r="E281" s="32"/>
      <c r="F281" s="33"/>
    </row>
    <row r="282" customFormat="false" ht="14.4" hidden="false" customHeight="false" outlineLevel="0" collapsed="false">
      <c r="A282" s="31"/>
      <c r="B282" s="31"/>
      <c r="C282" s="31"/>
      <c r="D282" s="32"/>
      <c r="E282" s="32"/>
      <c r="F282" s="33"/>
    </row>
    <row r="283" customFormat="false" ht="14.4" hidden="false" customHeight="false" outlineLevel="0" collapsed="false">
      <c r="A283" s="31"/>
      <c r="B283" s="31"/>
      <c r="C283" s="31"/>
      <c r="D283" s="32"/>
      <c r="E283" s="32"/>
      <c r="F283" s="33"/>
    </row>
    <row r="284" customFormat="false" ht="14.4" hidden="false" customHeight="false" outlineLevel="0" collapsed="false">
      <c r="A284" s="31"/>
      <c r="B284" s="31"/>
      <c r="C284" s="31"/>
      <c r="D284" s="32"/>
      <c r="E284" s="32"/>
      <c r="F284" s="33"/>
    </row>
  </sheetData>
  <mergeCells count="1">
    <mergeCell ref="C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9:57:50Z</dcterms:created>
  <dc:creator>Eugene McCarthy</dc:creator>
  <dc:description/>
  <dc:language>en-US</dc:language>
  <cp:lastModifiedBy>Jyothi Pamidimukkala </cp:lastModifiedBy>
  <dcterms:modified xsi:type="dcterms:W3CDTF">2015-01-26T15:39:59Z</dcterms:modified>
  <cp:revision>0</cp:revision>
  <dc:subject/>
  <dc:title/>
</cp:coreProperties>
</file>