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Rats 14" sheetId="1" state="visible" r:id="rId2"/>
  </sheets>
  <definedNames>
    <definedName function="false" hidden="true" localSheetId="0" name="_xlnm._FilterDatabase" vbProcedure="false">'LiRats 14'!$A$1:$AB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6" authorId="0">
      <text>
        <r>
          <rPr>
            <b val="true"/>
            <sz val="8"/>
            <color rgb="FF000000"/>
            <rFont val="Tahoma"/>
            <family val="2"/>
          </rPr>
          <t xml:space="preserve">eugene.mccarthy:
</t>
        </r>
        <r>
          <rPr>
            <sz val="8"/>
            <color rgb="FF000000"/>
            <rFont val="Tahoma"/>
            <family val="2"/>
          </rPr>
          <t xml:space="preserve">499 parcels in co-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7</xdr:rowOff>
              </xdr:from>
              <xdr:to>
                <xdr:col>3</xdr:col>
                <xdr:colOff>3</xdr:colOff>
                <xdr:row>13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5" uniqueCount="1160">
  <si>
    <t xml:space="preserve">Muni Code</t>
  </si>
  <si>
    <t xml:space="preserve">Municipality</t>
  </si>
  <si>
    <t xml:space="preserve">County</t>
  </si>
  <si>
    <t xml:space="preserve">Vacant Land</t>
  </si>
  <si>
    <t xml:space="preserve">Vacant Land Value</t>
  </si>
  <si>
    <t xml:space="preserve">Residential Parcels</t>
  </si>
  <si>
    <t xml:space="preserve">Residential Value</t>
  </si>
  <si>
    <t xml:space="preserve">Farm Homestead</t>
  </si>
  <si>
    <t xml:space="preserve">Farm Homestead Value</t>
  </si>
  <si>
    <t xml:space="preserve">Farm Land Parcels</t>
  </si>
  <si>
    <t xml:space="preserve">Farmland Value</t>
  </si>
  <si>
    <t xml:space="preserve">Non-residential Parcels</t>
  </si>
  <si>
    <t xml:space="preserve">Non-residential Value</t>
  </si>
  <si>
    <t xml:space="preserve">Commercial Parcels</t>
  </si>
  <si>
    <t xml:space="preserve">Commercial Value</t>
  </si>
  <si>
    <t xml:space="preserve">Industrial Parcels</t>
  </si>
  <si>
    <t xml:space="preserve">Industrial Value</t>
  </si>
  <si>
    <t xml:space="preserve">Apartment Parcels</t>
  </si>
  <si>
    <t xml:space="preserve">Apartment Value</t>
  </si>
  <si>
    <t xml:space="preserve">Total Parcels</t>
  </si>
  <si>
    <t xml:space="preserve">Total Value</t>
  </si>
  <si>
    <t xml:space="preserve">% Residential Value</t>
  </si>
  <si>
    <t xml:space="preserve">Residential, Farm Home  Parcels</t>
  </si>
  <si>
    <t xml:space="preserve">Value of Residential, Farm home &amp; apartment</t>
  </si>
  <si>
    <t xml:space="preserve">2014</t>
  </si>
  <si>
    <t xml:space="preserve">% of Apartment Value</t>
  </si>
  <si>
    <t xml:space="preserve">2013</t>
  </si>
  <si>
    <t xml:space="preserve">Change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ugh</t>
  </si>
  <si>
    <t xml:space="preserve">0116</t>
  </si>
  <si>
    <t xml:space="preserve">Margate City</t>
  </si>
  <si>
    <t xml:space="preserve">0117</t>
  </si>
  <si>
    <t xml:space="preserve">Mullica Townshi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-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m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Township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Borough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Borough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11</t>
  </si>
  <si>
    <t xml:space="preserve">Trenton City</t>
  </si>
  <si>
    <t xml:space="preserve">1112</t>
  </si>
  <si>
    <t xml:space="preserve">Robbinsville Township</t>
  </si>
  <si>
    <t xml:space="preserve">1113</t>
  </si>
  <si>
    <t xml:space="preserve">West Windsor Township</t>
  </si>
  <si>
    <t xml:space="preserve">1114</t>
  </si>
  <si>
    <t xml:space="preserve">Princeton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Lake Como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-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Toms Ri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oodland Park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Rahway City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  <si>
    <t xml:space="preserve">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"/>
    <numFmt numFmtId="170" formatCode="0.00%"/>
    <numFmt numFmtId="171" formatCode="0.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Y142" activeCellId="0" sqref="Y14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8.1"/>
    <col collapsed="false" customWidth="true" hidden="false" outlineLevel="0" max="3" min="3" style="0" width="10.66"/>
    <col collapsed="false" customWidth="true" hidden="false" outlineLevel="0" max="4" min="4" style="0" width="9.33"/>
    <col collapsed="false" customWidth="true" hidden="false" outlineLevel="0" max="5" min="5" style="0" width="16.55"/>
    <col collapsed="false" customWidth="true" hidden="false" outlineLevel="0" max="6" min="6" style="0" width="12.66"/>
    <col collapsed="false" customWidth="true" hidden="false" outlineLevel="0" max="7" min="7" style="0" width="15.99"/>
    <col collapsed="false" customWidth="true" hidden="false" outlineLevel="0" max="8" min="8" style="0" width="10.99"/>
    <col collapsed="false" customWidth="true" hidden="false" outlineLevel="0" max="9" min="9" style="0" width="13.99"/>
    <col collapsed="false" customWidth="true" hidden="false" outlineLevel="0" max="10" min="10" style="0" width="10.43"/>
    <col collapsed="false" customWidth="true" hidden="false" outlineLevel="0" max="11" min="11" style="0" width="13.99"/>
    <col collapsed="false" customWidth="true" hidden="false" outlineLevel="0" max="12" min="12" style="0" width="9.33"/>
    <col collapsed="false" customWidth="true" hidden="false" outlineLevel="0" max="13" min="13" style="0" width="17.66"/>
    <col collapsed="false" customWidth="true" hidden="false" outlineLevel="0" max="14" min="14" style="0" width="9.33"/>
    <col collapsed="false" customWidth="true" hidden="false" outlineLevel="0" max="15" min="15" style="0" width="17.66"/>
    <col collapsed="false" customWidth="true" hidden="false" outlineLevel="0" max="16" min="16" style="0" width="9.33"/>
    <col collapsed="false" customWidth="true" hidden="false" outlineLevel="0" max="17" min="17" style="0" width="16.55"/>
    <col collapsed="false" customWidth="true" hidden="false" outlineLevel="0" max="18" min="18" style="0" width="9.33"/>
    <col collapsed="false" customWidth="true" hidden="false" outlineLevel="0" max="19" min="19" style="0" width="16.55"/>
    <col collapsed="false" customWidth="true" hidden="false" outlineLevel="0" max="20" min="20" style="0" width="10.32"/>
    <col collapsed="false" customWidth="true" hidden="false" outlineLevel="0" max="21" min="21" style="0" width="15.99"/>
    <col collapsed="false" customWidth="true" hidden="false" outlineLevel="0" max="22" min="22" style="0" width="10.32"/>
    <col collapsed="false" customWidth="true" hidden="false" outlineLevel="0" max="23" min="23" style="0" width="10.55"/>
    <col collapsed="false" customWidth="true" hidden="false" outlineLevel="0" max="24" min="24" style="0" width="15.99"/>
    <col collapsed="false" customWidth="true" hidden="false" outlineLevel="0" max="25" min="25" style="0" width="11.32"/>
    <col collapsed="false" customWidth="true" hidden="false" outlineLevel="0" max="26" min="26" style="0" width="10.1"/>
    <col collapsed="false" customWidth="true" hidden="false" outlineLevel="0" max="27" min="27" style="1" width="14.43"/>
    <col collapsed="false" customWidth="true" hidden="false" outlineLevel="0" max="28" min="28" style="0" width="10.1"/>
    <col collapsed="false" customWidth="true" hidden="false" outlineLevel="0" max="29" min="29" style="0" width="12.88"/>
  </cols>
  <sheetData>
    <row r="1" customFormat="false" ht="39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  <c r="Y1" s="2" t="s">
        <v>24</v>
      </c>
      <c r="Z1" s="4" t="s">
        <v>25</v>
      </c>
      <c r="AA1" s="5" t="s">
        <v>26</v>
      </c>
      <c r="AB1" s="5" t="s">
        <v>27</v>
      </c>
    </row>
    <row r="2" customFormat="false" ht="13.2" hidden="false" customHeight="false" outlineLevel="0" collapsed="false">
      <c r="A2" s="6" t="s">
        <v>28</v>
      </c>
      <c r="B2" s="6" t="s">
        <v>29</v>
      </c>
      <c r="C2" s="0" t="s">
        <v>30</v>
      </c>
      <c r="D2" s="7" t="n">
        <v>515</v>
      </c>
      <c r="E2" s="7" t="n">
        <v>22909300</v>
      </c>
      <c r="F2" s="7" t="n">
        <v>3288</v>
      </c>
      <c r="G2" s="7" t="n">
        <v>568637900</v>
      </c>
      <c r="H2" s="7" t="n">
        <v>0</v>
      </c>
      <c r="I2" s="7" t="n">
        <v>0</v>
      </c>
      <c r="J2" s="7" t="n">
        <v>0</v>
      </c>
      <c r="K2" s="7" t="n">
        <v>0</v>
      </c>
      <c r="L2" s="8" t="n">
        <f aca="false">N2+P2+R2</f>
        <v>189</v>
      </c>
      <c r="M2" s="8" t="n">
        <f aca="false">O2+Q2+S2</f>
        <v>123619700</v>
      </c>
      <c r="N2" s="7" t="n">
        <v>189</v>
      </c>
      <c r="O2" s="7" t="n">
        <v>123619700</v>
      </c>
      <c r="P2" s="7" t="n">
        <v>0</v>
      </c>
      <c r="Q2" s="7" t="n">
        <v>0</v>
      </c>
      <c r="R2" s="7" t="n">
        <v>0</v>
      </c>
      <c r="S2" s="7" t="n">
        <v>0</v>
      </c>
      <c r="T2" s="9" t="n">
        <f aca="false">R2+P2+N2+J2+H2+F2+D2</f>
        <v>3992</v>
      </c>
      <c r="U2" s="9" t="n">
        <f aca="false">S2+Q2+O2+K2+I2+G2+E2</f>
        <v>715166900</v>
      </c>
      <c r="V2" s="10" t="n">
        <f aca="false">(G2+I2)/U2</f>
        <v>0.795112161930313</v>
      </c>
      <c r="W2" s="9" t="n">
        <f aca="false">F2+H2</f>
        <v>3288</v>
      </c>
      <c r="X2" s="9" t="n">
        <f aca="false">S2+I2+G2</f>
        <v>568637900</v>
      </c>
      <c r="Y2" s="11" t="n">
        <f aca="false">(I2+G2)/(H2+F2)</f>
        <v>172943.400243309</v>
      </c>
      <c r="Z2" s="10" t="n">
        <f aca="false">S2/U2</f>
        <v>0</v>
      </c>
      <c r="AA2" s="11" t="n">
        <v>173038.875379939</v>
      </c>
      <c r="AB2" s="10" t="n">
        <f aca="false">(Y2-AA2)/AA2</f>
        <v>-0.000551755415773331</v>
      </c>
      <c r="AC2" s="1"/>
    </row>
    <row r="3" customFormat="false" ht="13.2" hidden="false" customHeight="false" outlineLevel="0" collapsed="false">
      <c r="A3" s="6" t="s">
        <v>31</v>
      </c>
      <c r="B3" s="6" t="s">
        <v>32</v>
      </c>
      <c r="C3" s="0" t="s">
        <v>30</v>
      </c>
      <c r="D3" s="7" t="n">
        <v>2229</v>
      </c>
      <c r="E3" s="7" t="n">
        <v>776189500</v>
      </c>
      <c r="F3" s="7" t="n">
        <v>10952</v>
      </c>
      <c r="G3" s="7" t="n">
        <v>2100464715</v>
      </c>
      <c r="H3" s="7" t="n">
        <v>0</v>
      </c>
      <c r="I3" s="7" t="n">
        <v>0</v>
      </c>
      <c r="J3" s="7" t="n">
        <v>0</v>
      </c>
      <c r="K3" s="7" t="n">
        <v>0</v>
      </c>
      <c r="L3" s="8" t="n">
        <f aca="false">N3+P3+R3</f>
        <v>1824</v>
      </c>
      <c r="M3" s="8" t="n">
        <f aca="false">O3+Q3+S3</f>
        <v>8646464100</v>
      </c>
      <c r="N3" s="7" t="n">
        <v>1645</v>
      </c>
      <c r="O3" s="7" t="n">
        <v>8456762100</v>
      </c>
      <c r="P3" s="7" t="n">
        <v>9</v>
      </c>
      <c r="Q3" s="7" t="n">
        <v>4069800</v>
      </c>
      <c r="R3" s="7" t="n">
        <v>170</v>
      </c>
      <c r="S3" s="7" t="n">
        <v>185632200</v>
      </c>
      <c r="T3" s="9" t="n">
        <f aca="false">R3+P3+N3+J3+H3+F3+D3</f>
        <v>15005</v>
      </c>
      <c r="U3" s="9" t="n">
        <f aca="false">S3+Q3+O3+K3+I3+G3+E3</f>
        <v>11523118315</v>
      </c>
      <c r="V3" s="10" t="n">
        <f aca="false">(G3+I3)/U3</f>
        <v>0.182282664950664</v>
      </c>
      <c r="W3" s="9" t="n">
        <f aca="false">F3+H3</f>
        <v>10952</v>
      </c>
      <c r="X3" s="9" t="n">
        <f aca="false">S3+I3+G3</f>
        <v>2286096915</v>
      </c>
      <c r="Y3" s="11" t="n">
        <f aca="false">(I3+G3)/(H3+F3)</f>
        <v>191788.231829803</v>
      </c>
      <c r="Z3" s="10" t="n">
        <f aca="false">S3/U3</f>
        <v>0.0161095456043662</v>
      </c>
      <c r="AA3" s="11" t="n">
        <v>207503.148181901</v>
      </c>
      <c r="AB3" s="10" t="n">
        <f aca="false">(Y3-AA3)/AA3</f>
        <v>-0.0757333876126172</v>
      </c>
      <c r="AC3" s="1"/>
    </row>
    <row r="4" customFormat="false" ht="13.2" hidden="false" customHeight="false" outlineLevel="0" collapsed="false">
      <c r="A4" s="6" t="s">
        <v>33</v>
      </c>
      <c r="B4" s="6" t="s">
        <v>34</v>
      </c>
      <c r="C4" s="0" t="s">
        <v>30</v>
      </c>
      <c r="D4" s="7" t="n">
        <v>251</v>
      </c>
      <c r="E4" s="7" t="n">
        <v>60685200</v>
      </c>
      <c r="F4" s="7" t="n">
        <v>8525</v>
      </c>
      <c r="G4" s="7" t="n">
        <v>3077615100</v>
      </c>
      <c r="H4" s="7" t="n">
        <v>0</v>
      </c>
      <c r="I4" s="7" t="n">
        <v>0</v>
      </c>
      <c r="J4" s="7" t="n">
        <v>0</v>
      </c>
      <c r="K4" s="7" t="n">
        <v>0</v>
      </c>
      <c r="L4" s="8" t="n">
        <f aca="false">N4+P4+R4</f>
        <v>120</v>
      </c>
      <c r="M4" s="8" t="n">
        <f aca="false">O4+Q4+S4</f>
        <v>90919900</v>
      </c>
      <c r="N4" s="7" t="n">
        <v>115</v>
      </c>
      <c r="O4" s="7" t="n">
        <v>88200900</v>
      </c>
      <c r="P4" s="7" t="n">
        <v>0</v>
      </c>
      <c r="Q4" s="7" t="n">
        <v>0</v>
      </c>
      <c r="R4" s="7" t="n">
        <v>5</v>
      </c>
      <c r="S4" s="7" t="n">
        <v>2719000</v>
      </c>
      <c r="T4" s="9" t="n">
        <f aca="false">R4+P4+N4+J4+H4+F4+D4</f>
        <v>8896</v>
      </c>
      <c r="U4" s="9" t="n">
        <f aca="false">S4+Q4+O4+K4+I4+G4+E4</f>
        <v>3229220200</v>
      </c>
      <c r="V4" s="10" t="n">
        <f aca="false">(G4+I4)/U4</f>
        <v>0.953052102176247</v>
      </c>
      <c r="W4" s="9" t="n">
        <f aca="false">F4+H4</f>
        <v>8525</v>
      </c>
      <c r="X4" s="9" t="n">
        <f aca="false">S4+I4+G4</f>
        <v>3080334100</v>
      </c>
      <c r="Y4" s="11" t="n">
        <f aca="false">(I4+G4)/(H4+F4)</f>
        <v>361010.568914956</v>
      </c>
      <c r="Z4" s="10" t="n">
        <f aca="false">S4/U4</f>
        <v>0.000841998944512982</v>
      </c>
      <c r="AA4" s="11" t="n">
        <v>476387.654609102</v>
      </c>
      <c r="AB4" s="10" t="n">
        <f aca="false">(Y4-AA4)/AA4</f>
        <v>-0.242191594550908</v>
      </c>
      <c r="AC4" s="1"/>
    </row>
    <row r="5" customFormat="false" ht="13.2" hidden="false" customHeight="false" outlineLevel="0" collapsed="false">
      <c r="A5" s="6" t="s">
        <v>35</v>
      </c>
      <c r="B5" s="6" t="s">
        <v>36</v>
      </c>
      <c r="C5" s="0" t="s">
        <v>30</v>
      </c>
      <c r="D5" s="7" t="n">
        <v>195</v>
      </c>
      <c r="E5" s="7" t="n">
        <v>7806100</v>
      </c>
      <c r="F5" s="7" t="n">
        <v>1289</v>
      </c>
      <c r="G5" s="7" t="n">
        <v>230100200</v>
      </c>
      <c r="H5" s="7" t="n">
        <v>95</v>
      </c>
      <c r="I5" s="7" t="n">
        <v>17884900</v>
      </c>
      <c r="J5" s="7" t="n">
        <v>166</v>
      </c>
      <c r="K5" s="7" t="n">
        <v>1704400</v>
      </c>
      <c r="L5" s="8" t="n">
        <f aca="false">N5+P5+R5</f>
        <v>112</v>
      </c>
      <c r="M5" s="8" t="n">
        <f aca="false">O5+Q5+S5</f>
        <v>42893100</v>
      </c>
      <c r="N5" s="7" t="n">
        <v>99</v>
      </c>
      <c r="O5" s="7" t="n">
        <v>30265800</v>
      </c>
      <c r="P5" s="7" t="n">
        <v>3</v>
      </c>
      <c r="Q5" s="7" t="n">
        <v>3789800</v>
      </c>
      <c r="R5" s="7" t="n">
        <v>10</v>
      </c>
      <c r="S5" s="7" t="n">
        <v>8837500</v>
      </c>
      <c r="T5" s="9" t="n">
        <f aca="false">R5+P5+N5+J5+H5+F5+D5</f>
        <v>1857</v>
      </c>
      <c r="U5" s="9" t="n">
        <f aca="false">S5+Q5+O5+K5+I5+G5+E5</f>
        <v>300388700</v>
      </c>
      <c r="V5" s="10" t="n">
        <f aca="false">(G5+I5)/U5</f>
        <v>0.825547365796383</v>
      </c>
      <c r="W5" s="9" t="n">
        <f aca="false">F5+H5</f>
        <v>1384</v>
      </c>
      <c r="X5" s="9" t="n">
        <f aca="false">S5+I5+G5</f>
        <v>256822600</v>
      </c>
      <c r="Y5" s="11" t="n">
        <f aca="false">(I5+G5)/(H5+F5)</f>
        <v>179179.985549133</v>
      </c>
      <c r="Z5" s="10" t="n">
        <f aca="false">S5/U5</f>
        <v>0.0294202145420251</v>
      </c>
      <c r="AA5" s="11" t="n">
        <v>180858.279103398</v>
      </c>
      <c r="AB5" s="10" t="n">
        <f aca="false">(Y5-AA5)/AA5</f>
        <v>-0.0092796059023981</v>
      </c>
      <c r="AC5" s="1"/>
    </row>
    <row r="6" customFormat="false" ht="13.2" hidden="false" customHeight="false" outlineLevel="0" collapsed="false">
      <c r="A6" s="6" t="s">
        <v>37</v>
      </c>
      <c r="B6" s="6" t="s">
        <v>38</v>
      </c>
      <c r="C6" s="0" t="s">
        <v>30</v>
      </c>
      <c r="D6" s="7" t="n">
        <v>2750</v>
      </c>
      <c r="E6" s="7" t="n">
        <v>33386700</v>
      </c>
      <c r="F6" s="7" t="n">
        <v>2408</v>
      </c>
      <c r="G6" s="7" t="n">
        <v>517723600</v>
      </c>
      <c r="H6" s="7" t="n">
        <v>127</v>
      </c>
      <c r="I6" s="7" t="n">
        <v>30923200</v>
      </c>
      <c r="J6" s="7" t="n">
        <v>308</v>
      </c>
      <c r="K6" s="7" t="n">
        <v>2388500</v>
      </c>
      <c r="L6" s="8" t="n">
        <f aca="false">N6+P6+R6</f>
        <v>108</v>
      </c>
      <c r="M6" s="8" t="n">
        <f aca="false">O6+Q6+S6</f>
        <v>68190900</v>
      </c>
      <c r="N6" s="7" t="n">
        <v>94</v>
      </c>
      <c r="O6" s="7" t="n">
        <v>55146000</v>
      </c>
      <c r="P6" s="7" t="n">
        <v>13</v>
      </c>
      <c r="Q6" s="7" t="n">
        <v>12605100</v>
      </c>
      <c r="R6" s="7" t="n">
        <v>1</v>
      </c>
      <c r="S6" s="7" t="n">
        <v>439800</v>
      </c>
      <c r="T6" s="9" t="n">
        <f aca="false">R6+P6+N6+J6+H6+F6+D6</f>
        <v>5701</v>
      </c>
      <c r="U6" s="9" t="n">
        <f aca="false">S6+Q6+O6+K6+I6+G6+E6</f>
        <v>652612900</v>
      </c>
      <c r="V6" s="10" t="n">
        <f aca="false">(G6+I6)/U6</f>
        <v>0.840692545305188</v>
      </c>
      <c r="W6" s="9" t="n">
        <f aca="false">F6+H6</f>
        <v>2535</v>
      </c>
      <c r="X6" s="9" t="n">
        <f aca="false">S6+I6+G6</f>
        <v>549086600</v>
      </c>
      <c r="Y6" s="11" t="n">
        <f aca="false">(I6+G6)/(H6+F6)</f>
        <v>216428.717948718</v>
      </c>
      <c r="Z6" s="10" t="n">
        <f aca="false">S6/U6</f>
        <v>0.000673906384627089</v>
      </c>
      <c r="AA6" s="11" t="n">
        <v>216408.08678501</v>
      </c>
      <c r="AB6" s="10" t="n">
        <f aca="false">(Y6-AA6)/AA6</f>
        <v>9.53345321544098E-005</v>
      </c>
      <c r="AC6" s="1"/>
    </row>
    <row r="7" customFormat="false" ht="13.2" hidden="false" customHeight="false" outlineLevel="0" collapsed="false">
      <c r="A7" s="6" t="s">
        <v>39</v>
      </c>
      <c r="B7" s="6" t="s">
        <v>40</v>
      </c>
      <c r="C7" s="0" t="s">
        <v>30</v>
      </c>
      <c r="D7" s="7" t="n">
        <v>72</v>
      </c>
      <c r="E7" s="7" t="n">
        <v>1928300</v>
      </c>
      <c r="F7" s="7" t="n">
        <v>219</v>
      </c>
      <c r="G7" s="7" t="n">
        <v>28794100</v>
      </c>
      <c r="H7" s="7" t="n">
        <v>1</v>
      </c>
      <c r="I7" s="7" t="n">
        <v>292800</v>
      </c>
      <c r="J7" s="7" t="n">
        <v>7</v>
      </c>
      <c r="K7" s="7" t="n">
        <v>51900</v>
      </c>
      <c r="L7" s="8" t="n">
        <f aca="false">N7+P7+R7</f>
        <v>17</v>
      </c>
      <c r="M7" s="8" t="n">
        <f aca="false">O7+Q7+S7</f>
        <v>3387400</v>
      </c>
      <c r="N7" s="7" t="n">
        <v>17</v>
      </c>
      <c r="O7" s="7" t="n">
        <v>3387400</v>
      </c>
      <c r="P7" s="7" t="n">
        <v>0</v>
      </c>
      <c r="Q7" s="7" t="n">
        <v>0</v>
      </c>
      <c r="R7" s="7" t="n">
        <v>0</v>
      </c>
      <c r="S7" s="7" t="n">
        <v>0</v>
      </c>
      <c r="T7" s="9" t="n">
        <f aca="false">R7+P7+N7+J7+H7+F7+D7</f>
        <v>316</v>
      </c>
      <c r="U7" s="9" t="n">
        <f aca="false">S7+Q7+O7+K7+I7+G7+E7</f>
        <v>34454500</v>
      </c>
      <c r="V7" s="10" t="n">
        <f aca="false">(G7+I7)/U7</f>
        <v>0.84421193167801</v>
      </c>
      <c r="W7" s="9" t="n">
        <f aca="false">F7+H7</f>
        <v>220</v>
      </c>
      <c r="X7" s="9" t="n">
        <f aca="false">S7+I7+G7</f>
        <v>29086900</v>
      </c>
      <c r="Y7" s="11" t="n">
        <f aca="false">(I7+G7)/(H7+F7)</f>
        <v>132213.181818182</v>
      </c>
      <c r="Z7" s="10" t="n">
        <f aca="false">S7/U7</f>
        <v>0</v>
      </c>
      <c r="AA7" s="11" t="n">
        <v>132948.847926267</v>
      </c>
      <c r="AB7" s="10" t="n">
        <f aca="false">(Y7-AA7)/AA7</f>
        <v>-0.00553345229808573</v>
      </c>
      <c r="AC7" s="1"/>
    </row>
    <row r="8" customFormat="false" ht="13.2" hidden="false" customHeight="false" outlineLevel="0" collapsed="false">
      <c r="A8" s="6" t="s">
        <v>41</v>
      </c>
      <c r="B8" s="6" t="s">
        <v>42</v>
      </c>
      <c r="C8" s="0" t="s">
        <v>30</v>
      </c>
      <c r="D8" s="7" t="n">
        <v>1067</v>
      </c>
      <c r="E8" s="7" t="n">
        <v>5785800</v>
      </c>
      <c r="F8" s="7" t="n">
        <v>1254</v>
      </c>
      <c r="G8" s="7" t="n">
        <v>176902100</v>
      </c>
      <c r="H8" s="7" t="n">
        <v>0</v>
      </c>
      <c r="I8" s="7" t="n">
        <v>0</v>
      </c>
      <c r="J8" s="7" t="n">
        <v>0</v>
      </c>
      <c r="K8" s="7" t="n">
        <v>0</v>
      </c>
      <c r="L8" s="8" t="n">
        <f aca="false">N8+P8+R8</f>
        <v>173</v>
      </c>
      <c r="M8" s="8" t="n">
        <f aca="false">O8+Q8+S8</f>
        <v>40670000</v>
      </c>
      <c r="N8" s="7" t="n">
        <v>148</v>
      </c>
      <c r="O8" s="7" t="n">
        <v>30375400</v>
      </c>
      <c r="P8" s="7" t="n">
        <v>15</v>
      </c>
      <c r="Q8" s="7" t="n">
        <v>5515800</v>
      </c>
      <c r="R8" s="7" t="n">
        <v>10</v>
      </c>
      <c r="S8" s="7" t="n">
        <v>4778800</v>
      </c>
      <c r="T8" s="9" t="n">
        <f aca="false">R8+P8+N8+J8+H8+F8+D8</f>
        <v>2494</v>
      </c>
      <c r="U8" s="9" t="n">
        <f aca="false">S8+Q8+O8+K8+I8+G8+E8</f>
        <v>223357900</v>
      </c>
      <c r="V8" s="10" t="n">
        <f aca="false">(G8+I8)/U8</f>
        <v>0.792011833922149</v>
      </c>
      <c r="W8" s="9" t="n">
        <f aca="false">F8+H8</f>
        <v>1254</v>
      </c>
      <c r="X8" s="9" t="n">
        <f aca="false">S8+I8+G8</f>
        <v>181680900</v>
      </c>
      <c r="Y8" s="11" t="n">
        <f aca="false">(I8+G8)/(H8+F8)</f>
        <v>141070.255183413</v>
      </c>
      <c r="Z8" s="10" t="n">
        <f aca="false">S8/U8</f>
        <v>0.0213952584618677</v>
      </c>
      <c r="AA8" s="11" t="n">
        <v>142460.936238902</v>
      </c>
      <c r="AB8" s="10" t="n">
        <f aca="false">(Y8-AA8)/AA8</f>
        <v>-0.00976184133141686</v>
      </c>
      <c r="AC8" s="1"/>
    </row>
    <row r="9" customFormat="false" ht="13.2" hidden="false" customHeight="false" outlineLevel="0" collapsed="false">
      <c r="A9" s="6" t="s">
        <v>43</v>
      </c>
      <c r="B9" s="6" t="s">
        <v>44</v>
      </c>
      <c r="C9" s="0" t="s">
        <v>30</v>
      </c>
      <c r="D9" s="7" t="n">
        <v>3536</v>
      </c>
      <c r="E9" s="7" t="n">
        <v>166478000</v>
      </c>
      <c r="F9" s="7" t="n">
        <v>14640</v>
      </c>
      <c r="G9" s="7" t="n">
        <v>3046695000</v>
      </c>
      <c r="H9" s="7" t="n">
        <v>19</v>
      </c>
      <c r="I9" s="7" t="n">
        <v>5084900</v>
      </c>
      <c r="J9" s="7" t="n">
        <v>64</v>
      </c>
      <c r="K9" s="7" t="n">
        <v>554100</v>
      </c>
      <c r="L9" s="8" t="n">
        <f aca="false">N9+P9+R9</f>
        <v>963</v>
      </c>
      <c r="M9" s="8" t="n">
        <f aca="false">O9+Q9+S9</f>
        <v>857852100</v>
      </c>
      <c r="N9" s="7" t="n">
        <v>929</v>
      </c>
      <c r="O9" s="7" t="n">
        <v>798150900</v>
      </c>
      <c r="P9" s="7" t="n">
        <v>21</v>
      </c>
      <c r="Q9" s="7" t="n">
        <v>43509200</v>
      </c>
      <c r="R9" s="7" t="n">
        <v>13</v>
      </c>
      <c r="S9" s="7" t="n">
        <v>16192000</v>
      </c>
      <c r="T9" s="9" t="n">
        <f aca="false">R9+P9+N9+J9+H9+F9+D9</f>
        <v>19222</v>
      </c>
      <c r="U9" s="9" t="n">
        <f aca="false">S9+Q9+O9+K9+I9+G9+E9</f>
        <v>4076664100</v>
      </c>
      <c r="V9" s="10" t="n">
        <f aca="false">(G9+I9)/U9</f>
        <v>0.748597339672896</v>
      </c>
      <c r="W9" s="9" t="n">
        <f aca="false">F9+H9</f>
        <v>14659</v>
      </c>
      <c r="X9" s="9" t="n">
        <f aca="false">S9+I9+G9</f>
        <v>3067971900</v>
      </c>
      <c r="Y9" s="11" t="n">
        <f aca="false">(I9+G9)/(H9+F9)</f>
        <v>208184.726106829</v>
      </c>
      <c r="Z9" s="10" t="n">
        <f aca="false">S9/U9</f>
        <v>0.00397187494549772</v>
      </c>
      <c r="AA9" s="11" t="n">
        <v>208094.467353952</v>
      </c>
      <c r="AB9" s="10" t="n">
        <f aca="false">(Y9-AA9)/AA9</f>
        <v>0.000433739320532564</v>
      </c>
      <c r="AC9" s="1"/>
    </row>
    <row r="10" customFormat="false" ht="13.2" hidden="false" customHeight="false" outlineLevel="0" collapsed="false">
      <c r="A10" s="6" t="s">
        <v>45</v>
      </c>
      <c r="B10" s="6" t="s">
        <v>46</v>
      </c>
      <c r="C10" s="0" t="s">
        <v>30</v>
      </c>
      <c r="D10" s="7" t="n">
        <v>704</v>
      </c>
      <c r="E10" s="7" t="n">
        <v>8955400</v>
      </c>
      <c r="F10" s="7" t="n">
        <v>742</v>
      </c>
      <c r="G10" s="7" t="n">
        <v>132751800</v>
      </c>
      <c r="H10" s="7" t="n">
        <v>17</v>
      </c>
      <c r="I10" s="7" t="n">
        <v>3623700</v>
      </c>
      <c r="J10" s="7" t="n">
        <v>47</v>
      </c>
      <c r="K10" s="7" t="n">
        <v>1038000</v>
      </c>
      <c r="L10" s="8" t="n">
        <f aca="false">N10+P10+R10</f>
        <v>12</v>
      </c>
      <c r="M10" s="8" t="n">
        <f aca="false">O10+Q10+S10</f>
        <v>7629900</v>
      </c>
      <c r="N10" s="7" t="n">
        <v>6</v>
      </c>
      <c r="O10" s="7" t="n">
        <v>4855400</v>
      </c>
      <c r="P10" s="7" t="n">
        <v>5</v>
      </c>
      <c r="Q10" s="7" t="n">
        <v>2057700</v>
      </c>
      <c r="R10" s="7" t="n">
        <v>1</v>
      </c>
      <c r="S10" s="7" t="n">
        <v>716800</v>
      </c>
      <c r="T10" s="9" t="n">
        <f aca="false">R10+P10+N10+J10+H10+F10+D10</f>
        <v>1522</v>
      </c>
      <c r="U10" s="9" t="n">
        <f aca="false">S10+Q10+O10+K10+I10+G10+E10</f>
        <v>153998800</v>
      </c>
      <c r="V10" s="10" t="n">
        <f aca="false">(G10+I10)/U10</f>
        <v>0.885562095289054</v>
      </c>
      <c r="W10" s="9" t="n">
        <f aca="false">F10+H10</f>
        <v>759</v>
      </c>
      <c r="X10" s="9" t="n">
        <f aca="false">S10+I10+G10</f>
        <v>137092300</v>
      </c>
      <c r="Y10" s="11" t="n">
        <f aca="false">(I10+G10)/(H10+F10)</f>
        <v>179677.865612648</v>
      </c>
      <c r="Z10" s="10" t="n">
        <f aca="false">S10/U10</f>
        <v>0.00465458172401343</v>
      </c>
      <c r="AA10" s="11" t="n">
        <v>136236.988110964</v>
      </c>
      <c r="AB10" s="10" t="n">
        <f aca="false">(Y10-AA10)/AA10</f>
        <v>0.31886257986195</v>
      </c>
      <c r="AC10" s="1"/>
    </row>
    <row r="11" customFormat="false" ht="13.2" hidden="false" customHeight="false" outlineLevel="0" collapsed="false">
      <c r="A11" s="6" t="s">
        <v>47</v>
      </c>
      <c r="B11" s="6" t="s">
        <v>48</v>
      </c>
      <c r="C11" s="0" t="s">
        <v>30</v>
      </c>
      <c r="D11" s="7" t="n">
        <v>436</v>
      </c>
      <c r="E11" s="7" t="n">
        <v>4121600</v>
      </c>
      <c r="F11" s="7" t="n">
        <v>665</v>
      </c>
      <c r="G11" s="7" t="n">
        <v>79315209</v>
      </c>
      <c r="H11" s="7" t="n">
        <v>9</v>
      </c>
      <c r="I11" s="7" t="n">
        <v>1607600</v>
      </c>
      <c r="J11" s="7" t="n">
        <v>52</v>
      </c>
      <c r="K11" s="7" t="n">
        <v>170790</v>
      </c>
      <c r="L11" s="8" t="n">
        <f aca="false">N11+P11+R11</f>
        <v>55</v>
      </c>
      <c r="M11" s="8" t="n">
        <f aca="false">O11+Q11+S11</f>
        <v>22532000</v>
      </c>
      <c r="N11" s="7" t="n">
        <v>43</v>
      </c>
      <c r="O11" s="7" t="n">
        <v>10140000</v>
      </c>
      <c r="P11" s="7" t="n">
        <v>12</v>
      </c>
      <c r="Q11" s="7" t="n">
        <v>12392000</v>
      </c>
      <c r="R11" s="7" t="n">
        <v>0</v>
      </c>
      <c r="S11" s="7" t="n">
        <v>0</v>
      </c>
      <c r="T11" s="9" t="n">
        <f aca="false">R11+P11+N11+J11+H11+F11+D11</f>
        <v>1217</v>
      </c>
      <c r="U11" s="9" t="n">
        <f aca="false">S11+Q11+O11+K11+I11+G11+E11</f>
        <v>107747199</v>
      </c>
      <c r="V11" s="10" t="n">
        <f aca="false">(G11+I11)/U11</f>
        <v>0.751043273059934</v>
      </c>
      <c r="W11" s="9" t="n">
        <f aca="false">F11+H11</f>
        <v>674</v>
      </c>
      <c r="X11" s="9" t="n">
        <f aca="false">S11+I11+G11</f>
        <v>80922809</v>
      </c>
      <c r="Y11" s="11" t="n">
        <f aca="false">(I11+G11)/(H11+F11)</f>
        <v>120063.514836795</v>
      </c>
      <c r="Z11" s="10" t="n">
        <f aca="false">S11/U11</f>
        <v>0</v>
      </c>
      <c r="AA11" s="11" t="n">
        <v>119684.731454006</v>
      </c>
      <c r="AB11" s="10" t="n">
        <f aca="false">(Y11-AA11)/AA11</f>
        <v>0.00316484298529661</v>
      </c>
      <c r="AC11" s="1"/>
    </row>
    <row r="12" customFormat="false" ht="13.2" hidden="false" customHeight="false" outlineLevel="0" collapsed="false">
      <c r="A12" s="6" t="s">
        <v>49</v>
      </c>
      <c r="B12" s="6" t="s">
        <v>50</v>
      </c>
      <c r="C12" s="0" t="s">
        <v>30</v>
      </c>
      <c r="D12" s="7" t="n">
        <v>3631</v>
      </c>
      <c r="E12" s="7" t="n">
        <v>79309200</v>
      </c>
      <c r="F12" s="7" t="n">
        <v>13308</v>
      </c>
      <c r="G12" s="7" t="n">
        <v>2219575900</v>
      </c>
      <c r="H12" s="7" t="n">
        <v>132</v>
      </c>
      <c r="I12" s="7" t="n">
        <v>30568900</v>
      </c>
      <c r="J12" s="7" t="n">
        <v>282</v>
      </c>
      <c r="K12" s="7" t="n">
        <v>1439200</v>
      </c>
      <c r="L12" s="8" t="n">
        <f aca="false">N12+P12+R12</f>
        <v>505</v>
      </c>
      <c r="M12" s="8" t="n">
        <f aca="false">O12+Q12+S12</f>
        <v>376217300</v>
      </c>
      <c r="N12" s="7" t="n">
        <v>486</v>
      </c>
      <c r="O12" s="7" t="n">
        <v>306583000</v>
      </c>
      <c r="P12" s="7" t="n">
        <v>2</v>
      </c>
      <c r="Q12" s="7" t="n">
        <v>7874400</v>
      </c>
      <c r="R12" s="7" t="n">
        <v>17</v>
      </c>
      <c r="S12" s="7" t="n">
        <v>61759900</v>
      </c>
      <c r="T12" s="9" t="n">
        <f aca="false">R12+P12+N12+J12+H12+F12+D12</f>
        <v>17858</v>
      </c>
      <c r="U12" s="9" t="n">
        <f aca="false">S12+Q12+O12+K12+I12+G12+E12</f>
        <v>2707110500</v>
      </c>
      <c r="V12" s="10" t="n">
        <f aca="false">(G12+I12)/U12</f>
        <v>0.831197987669879</v>
      </c>
      <c r="W12" s="9" t="n">
        <f aca="false">F12+H12</f>
        <v>13440</v>
      </c>
      <c r="X12" s="9" t="n">
        <f aca="false">S12+I12+G12</f>
        <v>2311904700</v>
      </c>
      <c r="Y12" s="11" t="n">
        <f aca="false">(I12+G12)/(H12+F12)</f>
        <v>167421.488095238</v>
      </c>
      <c r="Z12" s="10" t="n">
        <f aca="false">S12/U12</f>
        <v>0.022813956061269</v>
      </c>
      <c r="AA12" s="11" t="n">
        <v>219114.312309182</v>
      </c>
      <c r="AB12" s="10" t="n">
        <f aca="false">(Y12-AA12)/AA12</f>
        <v>-0.235917150592163</v>
      </c>
      <c r="AC12" s="1"/>
    </row>
    <row r="13" customFormat="false" ht="13.2" hidden="false" customHeight="false" outlineLevel="0" collapsed="false">
      <c r="A13" s="6" t="s">
        <v>51</v>
      </c>
      <c r="B13" s="6" t="s">
        <v>52</v>
      </c>
      <c r="C13" s="0" t="s">
        <v>30</v>
      </c>
      <c r="D13" s="7" t="n">
        <v>4454</v>
      </c>
      <c r="E13" s="7" t="n">
        <v>91181800</v>
      </c>
      <c r="F13" s="7" t="n">
        <v>8802</v>
      </c>
      <c r="G13" s="7" t="n">
        <v>1558340300</v>
      </c>
      <c r="H13" s="7" t="n">
        <v>41</v>
      </c>
      <c r="I13" s="7" t="n">
        <v>11866300</v>
      </c>
      <c r="J13" s="7" t="n">
        <v>148</v>
      </c>
      <c r="K13" s="7" t="n">
        <v>1884986</v>
      </c>
      <c r="L13" s="8" t="n">
        <f aca="false">N13+P13+R13</f>
        <v>320</v>
      </c>
      <c r="M13" s="8" t="n">
        <f aca="false">O13+Q13+S13</f>
        <v>606073400</v>
      </c>
      <c r="N13" s="7" t="n">
        <v>293</v>
      </c>
      <c r="O13" s="7" t="n">
        <v>481205900</v>
      </c>
      <c r="P13" s="7" t="n">
        <v>10</v>
      </c>
      <c r="Q13" s="7" t="n">
        <v>22256500</v>
      </c>
      <c r="R13" s="7" t="n">
        <v>17</v>
      </c>
      <c r="S13" s="7" t="n">
        <v>102611000</v>
      </c>
      <c r="T13" s="9" t="n">
        <f aca="false">R13+P13+N13+J13+H13+F13+D13</f>
        <v>13765</v>
      </c>
      <c r="U13" s="9" t="n">
        <f aca="false">S13+Q13+O13+K13+I13+G13+E13</f>
        <v>2269346786</v>
      </c>
      <c r="V13" s="10" t="n">
        <f aca="false">(G13+I13)/U13</f>
        <v>0.691920075718212</v>
      </c>
      <c r="W13" s="9" t="n">
        <f aca="false">F13+H13</f>
        <v>8843</v>
      </c>
      <c r="X13" s="9" t="n">
        <f aca="false">S13+I13+G13</f>
        <v>1672817600</v>
      </c>
      <c r="Y13" s="11" t="n">
        <f aca="false">(I13+G13)/(H13+F13)</f>
        <v>177564.921406762</v>
      </c>
      <c r="Z13" s="10" t="n">
        <f aca="false">S13/U13</f>
        <v>0.0452160950600522</v>
      </c>
      <c r="AA13" s="11" t="n">
        <v>185045.380249716</v>
      </c>
      <c r="AB13" s="10" t="n">
        <f aca="false">(Y13-AA13)/AA13</f>
        <v>-0.0404249964676721</v>
      </c>
      <c r="AC13" s="1"/>
    </row>
    <row r="14" customFormat="false" ht="13.2" hidden="false" customHeight="false" outlineLevel="0" collapsed="false">
      <c r="A14" s="6" t="s">
        <v>53</v>
      </c>
      <c r="B14" s="6" t="s">
        <v>54</v>
      </c>
      <c r="C14" s="0" t="s">
        <v>30</v>
      </c>
      <c r="D14" s="7" t="n">
        <v>725</v>
      </c>
      <c r="E14" s="7" t="n">
        <v>17158800</v>
      </c>
      <c r="F14" s="7" t="n">
        <v>4614</v>
      </c>
      <c r="G14" s="7" t="n">
        <v>629107800</v>
      </c>
      <c r="H14" s="7" t="n">
        <v>157</v>
      </c>
      <c r="I14" s="7" t="n">
        <v>23171000</v>
      </c>
      <c r="J14" s="7" t="n">
        <v>403</v>
      </c>
      <c r="K14" s="7" t="n">
        <v>5646100</v>
      </c>
      <c r="L14" s="8" t="n">
        <f aca="false">N14+P14+R14</f>
        <v>443</v>
      </c>
      <c r="M14" s="8" t="n">
        <f aca="false">O14+Q14+S14</f>
        <v>195720800</v>
      </c>
      <c r="N14" s="7" t="n">
        <v>408</v>
      </c>
      <c r="O14" s="7" t="n">
        <v>174792400</v>
      </c>
      <c r="P14" s="7" t="n">
        <v>24</v>
      </c>
      <c r="Q14" s="7" t="n">
        <v>13320200</v>
      </c>
      <c r="R14" s="7" t="n">
        <v>11</v>
      </c>
      <c r="S14" s="7" t="n">
        <v>7608200</v>
      </c>
      <c r="T14" s="9" t="n">
        <f aca="false">R14+P14+N14+J14+H14+F14+D14</f>
        <v>6342</v>
      </c>
      <c r="U14" s="9" t="n">
        <f aca="false">S14+Q14+O14+K14+I14+G14+E14</f>
        <v>870804500</v>
      </c>
      <c r="V14" s="10" t="n">
        <f aca="false">(G14+I14)/U14</f>
        <v>0.749053088264932</v>
      </c>
      <c r="W14" s="9" t="n">
        <f aca="false">F14+H14</f>
        <v>4771</v>
      </c>
      <c r="X14" s="9" t="n">
        <f aca="false">S14+I14+G14</f>
        <v>659887000</v>
      </c>
      <c r="Y14" s="11" t="n">
        <f aca="false">(I14+G14)/(H14+F14)</f>
        <v>136717.417732132</v>
      </c>
      <c r="Z14" s="10" t="n">
        <f aca="false">S14/U14</f>
        <v>0.0087369782769841</v>
      </c>
      <c r="AA14" s="11" t="n">
        <v>136360.361116943</v>
      </c>
      <c r="AB14" s="10" t="n">
        <f aca="false">(Y14-AA14)/AA14</f>
        <v>0.00261847806990134</v>
      </c>
      <c r="AC14" s="1"/>
    </row>
    <row r="15" customFormat="false" ht="13.2" hidden="false" customHeight="false" outlineLevel="0" collapsed="false">
      <c r="A15" s="6" t="s">
        <v>55</v>
      </c>
      <c r="B15" s="6" t="s">
        <v>56</v>
      </c>
      <c r="C15" s="0" t="s">
        <v>30</v>
      </c>
      <c r="D15" s="7" t="n">
        <v>131</v>
      </c>
      <c r="E15" s="7" t="n">
        <v>17950900</v>
      </c>
      <c r="F15" s="7" t="n">
        <v>2731</v>
      </c>
      <c r="G15" s="7" t="n">
        <v>860628300</v>
      </c>
      <c r="H15" s="7" t="n">
        <v>2</v>
      </c>
      <c r="I15" s="7" t="n">
        <v>841900</v>
      </c>
      <c r="J15" s="7" t="n">
        <v>2</v>
      </c>
      <c r="K15" s="7" t="n">
        <v>38300</v>
      </c>
      <c r="L15" s="8" t="n">
        <f aca="false">N15+P15+R15</f>
        <v>153</v>
      </c>
      <c r="M15" s="8" t="n">
        <f aca="false">O15+Q15+S15</f>
        <v>129366000</v>
      </c>
      <c r="N15" s="7" t="n">
        <v>153</v>
      </c>
      <c r="O15" s="7" t="n">
        <v>129366000</v>
      </c>
      <c r="P15" s="7" t="n">
        <v>0</v>
      </c>
      <c r="Q15" s="7" t="n">
        <v>0</v>
      </c>
      <c r="R15" s="7" t="n">
        <v>0</v>
      </c>
      <c r="S15" s="7" t="n">
        <v>0</v>
      </c>
      <c r="T15" s="9" t="n">
        <f aca="false">R15+P15+N15+J15+H15+F15+D15</f>
        <v>3019</v>
      </c>
      <c r="U15" s="9" t="n">
        <f aca="false">S15+Q15+O15+K15+I15+G15+E15</f>
        <v>1008825400</v>
      </c>
      <c r="V15" s="10" t="n">
        <f aca="false">(G15+I15)/U15</f>
        <v>0.853933891831034</v>
      </c>
      <c r="W15" s="9" t="n">
        <f aca="false">F15+H15</f>
        <v>2733</v>
      </c>
      <c r="X15" s="9" t="n">
        <f aca="false">S15+I15+G15</f>
        <v>861470200</v>
      </c>
      <c r="Y15" s="11" t="n">
        <f aca="false">(I15+G15)/(H15+F15)</f>
        <v>315210.464690816</v>
      </c>
      <c r="Z15" s="10" t="n">
        <f aca="false">S15/U15</f>
        <v>0</v>
      </c>
      <c r="AA15" s="11" t="n">
        <v>244559.517720132</v>
      </c>
      <c r="AB15" s="10" t="n">
        <f aca="false">(Y15-AA15)/AA15</f>
        <v>0.288890604746513</v>
      </c>
      <c r="AC15" s="1"/>
    </row>
    <row r="16" customFormat="false" ht="13.2" hidden="false" customHeight="false" outlineLevel="0" collapsed="false">
      <c r="A16" s="6" t="s">
        <v>57</v>
      </c>
      <c r="B16" s="6" t="s">
        <v>58</v>
      </c>
      <c r="C16" s="0" t="s">
        <v>30</v>
      </c>
      <c r="D16" s="7" t="n">
        <v>101</v>
      </c>
      <c r="E16" s="7" t="n">
        <v>89729900</v>
      </c>
      <c r="F16" s="7" t="n">
        <v>1558</v>
      </c>
      <c r="G16" s="7" t="n">
        <v>1696845800</v>
      </c>
      <c r="H16" s="7" t="n">
        <v>0</v>
      </c>
      <c r="I16" s="7" t="n">
        <v>0</v>
      </c>
      <c r="J16" s="7" t="n">
        <v>0</v>
      </c>
      <c r="K16" s="7" t="n">
        <v>0</v>
      </c>
      <c r="L16" s="8" t="n">
        <f aca="false">N16+P16+R16</f>
        <v>6</v>
      </c>
      <c r="M16" s="8" t="n">
        <f aca="false">O16+Q16+S16</f>
        <v>3186300</v>
      </c>
      <c r="N16" s="7" t="n">
        <v>6</v>
      </c>
      <c r="O16" s="7" t="n">
        <v>3186300</v>
      </c>
      <c r="P16" s="7" t="n">
        <v>0</v>
      </c>
      <c r="Q16" s="7" t="n">
        <v>0</v>
      </c>
      <c r="R16" s="7" t="n">
        <v>0</v>
      </c>
      <c r="S16" s="7" t="n">
        <v>0</v>
      </c>
      <c r="T16" s="9" t="n">
        <f aca="false">R16+P16+N16+J16+H16+F16+D16</f>
        <v>1665</v>
      </c>
      <c r="U16" s="9" t="n">
        <f aca="false">S16+Q16+O16+K16+I16+G16+E16</f>
        <v>1789762000</v>
      </c>
      <c r="V16" s="10" t="n">
        <f aca="false">(G16+I16)/U16</f>
        <v>0.948084605662652</v>
      </c>
      <c r="W16" s="9" t="n">
        <f aca="false">F16+H16</f>
        <v>1558</v>
      </c>
      <c r="X16" s="9" t="n">
        <f aca="false">S16+I16+G16</f>
        <v>1696845800</v>
      </c>
      <c r="Y16" s="11" t="n">
        <f aca="false">(I16+G16)/(H16+F16)</f>
        <v>1089117.97175867</v>
      </c>
      <c r="Z16" s="10" t="n">
        <f aca="false">S16/U16</f>
        <v>0</v>
      </c>
      <c r="AA16" s="11" t="n">
        <v>1070416.13722999</v>
      </c>
      <c r="AB16" s="10" t="n">
        <f aca="false">(Y16-AA16)/AA16</f>
        <v>0.0174715551066656</v>
      </c>
      <c r="AC16" s="1"/>
    </row>
    <row r="17" customFormat="false" ht="13.2" hidden="false" customHeight="false" outlineLevel="0" collapsed="false">
      <c r="A17" s="6" t="s">
        <v>59</v>
      </c>
      <c r="B17" s="6" t="s">
        <v>60</v>
      </c>
      <c r="C17" s="0" t="s">
        <v>30</v>
      </c>
      <c r="D17" s="7" t="n">
        <v>247</v>
      </c>
      <c r="E17" s="7" t="n">
        <v>61478900</v>
      </c>
      <c r="F17" s="7" t="n">
        <v>6578</v>
      </c>
      <c r="G17" s="7" t="n">
        <v>3369631300</v>
      </c>
      <c r="H17" s="7" t="n">
        <v>0</v>
      </c>
      <c r="I17" s="7" t="n">
        <v>0</v>
      </c>
      <c r="J17" s="7" t="n">
        <v>0</v>
      </c>
      <c r="K17" s="7" t="n">
        <v>0</v>
      </c>
      <c r="L17" s="8" t="n">
        <f aca="false">N17+P17+R17</f>
        <v>193</v>
      </c>
      <c r="M17" s="8" t="n">
        <f aca="false">O17+Q17+S17</f>
        <v>94828300</v>
      </c>
      <c r="N17" s="7" t="n">
        <v>183</v>
      </c>
      <c r="O17" s="7" t="n">
        <v>88235000</v>
      </c>
      <c r="P17" s="7" t="n">
        <v>0</v>
      </c>
      <c r="Q17" s="7" t="n">
        <v>0</v>
      </c>
      <c r="R17" s="7" t="n">
        <v>10</v>
      </c>
      <c r="S17" s="7" t="n">
        <v>6593300</v>
      </c>
      <c r="T17" s="9" t="n">
        <f aca="false">R17+P17+N17+J17+H17+F17+D17</f>
        <v>7018</v>
      </c>
      <c r="U17" s="9" t="n">
        <f aca="false">S17+Q17+O17+K17+I17+G17+E17</f>
        <v>3525938500</v>
      </c>
      <c r="V17" s="10" t="n">
        <f aca="false">(G17+I17)/U17</f>
        <v>0.955669334561564</v>
      </c>
      <c r="W17" s="9" t="n">
        <f aca="false">F17+H17</f>
        <v>6578</v>
      </c>
      <c r="X17" s="9" t="n">
        <f aca="false">S17+I17+G17</f>
        <v>3376224600</v>
      </c>
      <c r="Y17" s="11" t="n">
        <f aca="false">(I17+G17)/(H17+F17)</f>
        <v>512257.722712071</v>
      </c>
      <c r="Z17" s="10" t="n">
        <f aca="false">S17/U17</f>
        <v>0.0018699418608691</v>
      </c>
      <c r="AA17" s="11" t="n">
        <v>508683.054965077</v>
      </c>
      <c r="AB17" s="10" t="n">
        <f aca="false">(Y17-AA17)/AA17</f>
        <v>0.0070272986530651</v>
      </c>
      <c r="AC17" s="1"/>
    </row>
    <row r="18" customFormat="false" ht="13.2" hidden="false" customHeight="false" outlineLevel="0" collapsed="false">
      <c r="A18" s="6" t="s">
        <v>61</v>
      </c>
      <c r="B18" s="6" t="s">
        <v>62</v>
      </c>
      <c r="C18" s="0" t="s">
        <v>30</v>
      </c>
      <c r="D18" s="7" t="n">
        <v>1606</v>
      </c>
      <c r="E18" s="7" t="n">
        <v>13396900</v>
      </c>
      <c r="F18" s="7" t="n">
        <v>2188</v>
      </c>
      <c r="G18" s="7" t="n">
        <v>254291200</v>
      </c>
      <c r="H18" s="7" t="n">
        <v>53</v>
      </c>
      <c r="I18" s="7" t="n">
        <v>6127900</v>
      </c>
      <c r="J18" s="7" t="n">
        <v>175</v>
      </c>
      <c r="K18" s="7" t="n">
        <v>2389800</v>
      </c>
      <c r="L18" s="8" t="n">
        <f aca="false">N18+P18+R18</f>
        <v>88</v>
      </c>
      <c r="M18" s="8" t="n">
        <f aca="false">O18+Q18+S18</f>
        <v>16324000</v>
      </c>
      <c r="N18" s="7" t="n">
        <v>84</v>
      </c>
      <c r="O18" s="7" t="n">
        <v>14655200</v>
      </c>
      <c r="P18" s="7" t="n">
        <v>2</v>
      </c>
      <c r="Q18" s="7" t="n">
        <v>1153400</v>
      </c>
      <c r="R18" s="7" t="n">
        <v>2</v>
      </c>
      <c r="S18" s="7" t="n">
        <v>515400</v>
      </c>
      <c r="T18" s="9" t="n">
        <f aca="false">R18+P18+N18+J18+H18+F18+D18</f>
        <v>4110</v>
      </c>
      <c r="U18" s="9" t="n">
        <f aca="false">S18+Q18+O18+K18+I18+G18+E18</f>
        <v>292529800</v>
      </c>
      <c r="V18" s="10" t="n">
        <f aca="false">(G18+I18)/U18</f>
        <v>0.890231012361818</v>
      </c>
      <c r="W18" s="9" t="n">
        <f aca="false">F18+H18</f>
        <v>2241</v>
      </c>
      <c r="X18" s="9" t="n">
        <f aca="false">S18+I18+G18</f>
        <v>260934500</v>
      </c>
      <c r="Y18" s="11" t="n">
        <f aca="false">(I18+G18)/(H18+F18)</f>
        <v>116206.648817492</v>
      </c>
      <c r="Z18" s="10" t="n">
        <f aca="false">S18/U18</f>
        <v>0.00176187178195179</v>
      </c>
      <c r="AA18" s="11" t="n">
        <v>116196.071428571</v>
      </c>
      <c r="AB18" s="10" t="n">
        <f aca="false">(Y18-AA18)/AA18</f>
        <v>9.10305210040188E-005</v>
      </c>
      <c r="AC18" s="1"/>
    </row>
    <row r="19" customFormat="false" ht="13.2" hidden="false" customHeight="false" outlineLevel="0" collapsed="false">
      <c r="A19" s="6" t="s">
        <v>63</v>
      </c>
      <c r="B19" s="6" t="s">
        <v>64</v>
      </c>
      <c r="C19" s="0" t="s">
        <v>30</v>
      </c>
      <c r="D19" s="7" t="n">
        <v>205</v>
      </c>
      <c r="E19" s="7" t="n">
        <v>16018360</v>
      </c>
      <c r="F19" s="7" t="n">
        <v>3125</v>
      </c>
      <c r="G19" s="7" t="n">
        <v>734732900</v>
      </c>
      <c r="H19" s="7" t="n">
        <v>1</v>
      </c>
      <c r="I19" s="7" t="n">
        <v>595200</v>
      </c>
      <c r="J19" s="7" t="n">
        <v>1</v>
      </c>
      <c r="K19" s="7" t="n">
        <v>3600</v>
      </c>
      <c r="L19" s="8" t="n">
        <f aca="false">N19+P19+R19</f>
        <v>226</v>
      </c>
      <c r="M19" s="8" t="n">
        <f aca="false">O19+Q19+S19</f>
        <v>193777700</v>
      </c>
      <c r="N19" s="7" t="n">
        <v>223</v>
      </c>
      <c r="O19" s="7" t="n">
        <v>192790600</v>
      </c>
      <c r="P19" s="7" t="n">
        <v>0</v>
      </c>
      <c r="Q19" s="7" t="n">
        <v>0</v>
      </c>
      <c r="R19" s="7" t="n">
        <v>3</v>
      </c>
      <c r="S19" s="7" t="n">
        <v>987100</v>
      </c>
      <c r="T19" s="9" t="n">
        <f aca="false">R19+P19+N19+J19+H19+F19+D19</f>
        <v>3558</v>
      </c>
      <c r="U19" s="9" t="n">
        <f aca="false">S19+Q19+O19+K19+I19+G19+E19</f>
        <v>945127760</v>
      </c>
      <c r="V19" s="10" t="n">
        <f aca="false">(G19+I19)/U19</f>
        <v>0.778019788562765</v>
      </c>
      <c r="W19" s="9" t="n">
        <f aca="false">F19+H19</f>
        <v>3126</v>
      </c>
      <c r="X19" s="9" t="n">
        <f aca="false">S19+I19+G19</f>
        <v>736315200</v>
      </c>
      <c r="Y19" s="11" t="n">
        <f aca="false">(I19+G19)/(H19+F19)</f>
        <v>235229.718490083</v>
      </c>
      <c r="Z19" s="10" t="n">
        <f aca="false">S19/U19</f>
        <v>0.00104440906486547</v>
      </c>
      <c r="AA19" s="11" t="n">
        <v>239074.415626001</v>
      </c>
      <c r="AB19" s="10" t="n">
        <f aca="false">(Y19-AA19)/AA19</f>
        <v>-0.0160815916912329</v>
      </c>
      <c r="AC19" s="1"/>
    </row>
    <row r="20" customFormat="false" ht="13.2" hidden="false" customHeight="false" outlineLevel="0" collapsed="false">
      <c r="A20" s="6" t="s">
        <v>65</v>
      </c>
      <c r="B20" s="6" t="s">
        <v>66</v>
      </c>
      <c r="C20" s="0" t="s">
        <v>30</v>
      </c>
      <c r="D20" s="7" t="n">
        <v>419</v>
      </c>
      <c r="E20" s="7" t="n">
        <v>22991400</v>
      </c>
      <c r="F20" s="7" t="n">
        <v>5127</v>
      </c>
      <c r="G20" s="7" t="n">
        <v>620976300</v>
      </c>
      <c r="H20" s="7" t="n">
        <v>0</v>
      </c>
      <c r="I20" s="7" t="n">
        <v>0</v>
      </c>
      <c r="J20" s="7" t="n">
        <v>0</v>
      </c>
      <c r="K20" s="7" t="n">
        <v>0</v>
      </c>
      <c r="L20" s="8" t="n">
        <f aca="false">N20+P20+R20</f>
        <v>469</v>
      </c>
      <c r="M20" s="8" t="n">
        <f aca="false">O20+Q20+S20</f>
        <v>334650995</v>
      </c>
      <c r="N20" s="7" t="n">
        <v>361</v>
      </c>
      <c r="O20" s="7" t="n">
        <v>180213300</v>
      </c>
      <c r="P20" s="7" t="n">
        <v>85</v>
      </c>
      <c r="Q20" s="7" t="n">
        <v>94568800</v>
      </c>
      <c r="R20" s="7" t="n">
        <v>23</v>
      </c>
      <c r="S20" s="7" t="n">
        <v>59868895</v>
      </c>
      <c r="T20" s="9" t="n">
        <f aca="false">R20+P20+N20+J20+H20+F20+D20</f>
        <v>6015</v>
      </c>
      <c r="U20" s="9" t="n">
        <f aca="false">S20+Q20+O20+K20+I20+G20+E20</f>
        <v>978618695</v>
      </c>
      <c r="V20" s="10" t="n">
        <f aca="false">(G20+I20)/U20</f>
        <v>0.634543671782195</v>
      </c>
      <c r="W20" s="9" t="n">
        <f aca="false">F20+H20</f>
        <v>5127</v>
      </c>
      <c r="X20" s="9" t="n">
        <f aca="false">S20+I20+G20</f>
        <v>680845195</v>
      </c>
      <c r="Y20" s="11" t="n">
        <f aca="false">(I20+G20)/(H20+F20)</f>
        <v>121118.841427736</v>
      </c>
      <c r="Z20" s="10" t="n">
        <f aca="false">S20/U20</f>
        <v>0.0611769377653265</v>
      </c>
      <c r="AA20" s="11" t="n">
        <v>126132.787204993</v>
      </c>
      <c r="AB20" s="10" t="n">
        <f aca="false">(Y20-AA20)/AA20</f>
        <v>-0.0397513278534701</v>
      </c>
      <c r="AC20" s="1"/>
    </row>
    <row r="21" customFormat="false" ht="13.2" hidden="false" customHeight="false" outlineLevel="0" collapsed="false">
      <c r="A21" s="6" t="s">
        <v>67</v>
      </c>
      <c r="B21" s="6" t="s">
        <v>68</v>
      </c>
      <c r="C21" s="0" t="s">
        <v>30</v>
      </c>
      <c r="D21" s="7" t="n">
        <v>99</v>
      </c>
      <c r="E21" s="7" t="n">
        <v>2072100</v>
      </c>
      <c r="F21" s="7" t="n">
        <v>463</v>
      </c>
      <c r="G21" s="7" t="n">
        <v>71994100</v>
      </c>
      <c r="H21" s="7" t="n">
        <v>3</v>
      </c>
      <c r="I21" s="7" t="n">
        <v>603000</v>
      </c>
      <c r="J21" s="7" t="n">
        <v>4</v>
      </c>
      <c r="K21" s="7" t="n">
        <v>46200</v>
      </c>
      <c r="L21" s="8" t="n">
        <f aca="false">N21+P21+R21</f>
        <v>12</v>
      </c>
      <c r="M21" s="8" t="n">
        <f aca="false">O21+Q21+S21</f>
        <v>2428000</v>
      </c>
      <c r="N21" s="7" t="n">
        <v>12</v>
      </c>
      <c r="O21" s="7" t="n">
        <v>2428000</v>
      </c>
      <c r="P21" s="7" t="n">
        <v>0</v>
      </c>
      <c r="Q21" s="7" t="n">
        <v>0</v>
      </c>
      <c r="R21" s="7" t="n">
        <v>0</v>
      </c>
      <c r="S21" s="7" t="n">
        <v>0</v>
      </c>
      <c r="T21" s="9" t="n">
        <f aca="false">R21+P21+N21+J21+H21+F21+D21</f>
        <v>581</v>
      </c>
      <c r="U21" s="9" t="n">
        <f aca="false">S21+Q21+O21+K21+I21+G21+E21</f>
        <v>77143400</v>
      </c>
      <c r="V21" s="10" t="n">
        <f aca="false">(G21+I21)/U21</f>
        <v>0.941066896195916</v>
      </c>
      <c r="W21" s="9" t="n">
        <f aca="false">F21+H21</f>
        <v>466</v>
      </c>
      <c r="X21" s="9" t="n">
        <f aca="false">S21+I21+G21</f>
        <v>72597100</v>
      </c>
      <c r="Y21" s="11" t="n">
        <f aca="false">(I21+G21)/(H21+F21)</f>
        <v>155787.768240343</v>
      </c>
      <c r="Z21" s="10" t="n">
        <f aca="false">S21/U21</f>
        <v>0</v>
      </c>
      <c r="AA21" s="11" t="n">
        <v>156358.583690987</v>
      </c>
      <c r="AB21" s="10" t="n">
        <f aca="false">(Y21-AA21)/AA21</f>
        <v>-0.00365068189522539</v>
      </c>
      <c r="AC21" s="1"/>
    </row>
    <row r="22" customFormat="false" ht="13.2" hidden="false" customHeight="false" outlineLevel="0" collapsed="false">
      <c r="A22" s="6" t="s">
        <v>69</v>
      </c>
      <c r="B22" s="6" t="s">
        <v>70</v>
      </c>
      <c r="C22" s="0" t="s">
        <v>30</v>
      </c>
      <c r="D22" s="7" t="n">
        <v>96</v>
      </c>
      <c r="E22" s="7" t="n">
        <v>11663100</v>
      </c>
      <c r="F22" s="7" t="n">
        <v>3760</v>
      </c>
      <c r="G22" s="7" t="n">
        <v>814706900</v>
      </c>
      <c r="H22" s="7" t="n">
        <v>0</v>
      </c>
      <c r="I22" s="7" t="n">
        <v>0</v>
      </c>
      <c r="J22" s="7" t="n">
        <v>0</v>
      </c>
      <c r="K22" s="7" t="n">
        <v>0</v>
      </c>
      <c r="L22" s="8" t="n">
        <f aca="false">N22+P22+R22</f>
        <v>294</v>
      </c>
      <c r="M22" s="8" t="n">
        <f aca="false">O22+Q22+S22</f>
        <v>363077100</v>
      </c>
      <c r="N22" s="7" t="n">
        <v>281</v>
      </c>
      <c r="O22" s="7" t="n">
        <v>291501100</v>
      </c>
      <c r="P22" s="7" t="n">
        <v>0</v>
      </c>
      <c r="Q22" s="7" t="n">
        <v>0</v>
      </c>
      <c r="R22" s="7" t="n">
        <v>13</v>
      </c>
      <c r="S22" s="7" t="n">
        <v>71576000</v>
      </c>
      <c r="T22" s="9" t="n">
        <f aca="false">R22+P22+N22+J22+H22+F22+D22</f>
        <v>4150</v>
      </c>
      <c r="U22" s="9" t="n">
        <f aca="false">S22+Q22+O22+K22+I22+G22+E22</f>
        <v>1189447100</v>
      </c>
      <c r="V22" s="10" t="n">
        <f aca="false">(G22+I22)/U22</f>
        <v>0.684945887883539</v>
      </c>
      <c r="W22" s="9" t="n">
        <f aca="false">F22+H22</f>
        <v>3760</v>
      </c>
      <c r="X22" s="9" t="n">
        <f aca="false">S22+I22+G22</f>
        <v>886282900</v>
      </c>
      <c r="Y22" s="11" t="n">
        <f aca="false">(I22+G22)/(H22+F22)</f>
        <v>216677.367021277</v>
      </c>
      <c r="Z22" s="10" t="n">
        <f aca="false">S22/U22</f>
        <v>0.0601758581781401</v>
      </c>
      <c r="AA22" s="11" t="n">
        <v>125735.67065073</v>
      </c>
      <c r="AB22" s="10" t="n">
        <f aca="false">(Y22-AA22)/AA22</f>
        <v>0.723276822717753</v>
      </c>
      <c r="AC22" s="1"/>
    </row>
    <row r="23" customFormat="false" ht="13.2" hidden="false" customHeight="false" outlineLevel="0" collapsed="false">
      <c r="A23" s="6" t="s">
        <v>71</v>
      </c>
      <c r="B23" s="6" t="s">
        <v>72</v>
      </c>
      <c r="C23" s="0" t="s">
        <v>30</v>
      </c>
      <c r="D23" s="7" t="n">
        <v>155</v>
      </c>
      <c r="E23" s="7" t="n">
        <v>55587800</v>
      </c>
      <c r="F23" s="7" t="n">
        <v>6286</v>
      </c>
      <c r="G23" s="7" t="n">
        <v>2305924150</v>
      </c>
      <c r="H23" s="7" t="n">
        <v>0</v>
      </c>
      <c r="I23" s="7" t="n">
        <v>0</v>
      </c>
      <c r="J23" s="7" t="n">
        <v>0</v>
      </c>
      <c r="K23" s="7" t="n">
        <v>0</v>
      </c>
      <c r="L23" s="8" t="n">
        <f aca="false">N23+P23+R23</f>
        <v>171</v>
      </c>
      <c r="M23" s="8" t="n">
        <f aca="false">O23+Q23+S23</f>
        <v>98877000</v>
      </c>
      <c r="N23" s="7" t="n">
        <v>142</v>
      </c>
      <c r="O23" s="7" t="n">
        <v>80719500</v>
      </c>
      <c r="P23" s="7" t="n">
        <v>2</v>
      </c>
      <c r="Q23" s="7" t="n">
        <v>1604100</v>
      </c>
      <c r="R23" s="7" t="n">
        <v>27</v>
      </c>
      <c r="S23" s="7" t="n">
        <v>16553400</v>
      </c>
      <c r="T23" s="9" t="n">
        <f aca="false">R23+P23+N23+J23+H23+F23+D23</f>
        <v>6612</v>
      </c>
      <c r="U23" s="9" t="n">
        <f aca="false">S23+Q23+O23+K23+I23+G23+E23</f>
        <v>2460388950</v>
      </c>
      <c r="V23" s="10" t="n">
        <f aca="false">(G23+I23)/U23</f>
        <v>0.937219357126441</v>
      </c>
      <c r="W23" s="9" t="n">
        <f aca="false">F23+H23</f>
        <v>6286</v>
      </c>
      <c r="X23" s="9" t="n">
        <f aca="false">S23+I23+G23</f>
        <v>2322477550</v>
      </c>
      <c r="Y23" s="11" t="n">
        <f aca="false">(I23+G23)/(H23+F23)</f>
        <v>366834.895004773</v>
      </c>
      <c r="Z23" s="10" t="n">
        <f aca="false">S23/U23</f>
        <v>0.00672796063402902</v>
      </c>
      <c r="AA23" s="11" t="n">
        <v>376531.116220073</v>
      </c>
      <c r="AB23" s="10" t="n">
        <f aca="false">(Y23-AA23)/AA23</f>
        <v>-0.0257514473508565</v>
      </c>
      <c r="AC23" s="1"/>
    </row>
    <row r="24" customFormat="false" ht="13.2" hidden="false" customHeight="false" outlineLevel="0" collapsed="false">
      <c r="A24" s="6" t="s">
        <v>73</v>
      </c>
      <c r="B24" s="6" t="s">
        <v>74</v>
      </c>
      <c r="C24" s="0" t="s">
        <v>30</v>
      </c>
      <c r="D24" s="7" t="n">
        <v>323</v>
      </c>
      <c r="E24" s="7" t="n">
        <v>5297300</v>
      </c>
      <c r="F24" s="7" t="n">
        <v>663</v>
      </c>
      <c r="G24" s="7" t="n">
        <v>81080800</v>
      </c>
      <c r="H24" s="7" t="n">
        <v>3</v>
      </c>
      <c r="I24" s="7" t="n">
        <v>482700</v>
      </c>
      <c r="J24" s="7" t="n">
        <v>3</v>
      </c>
      <c r="K24" s="7" t="n">
        <v>9300</v>
      </c>
      <c r="L24" s="8" t="n">
        <f aca="false">N24+P24+R24</f>
        <v>35</v>
      </c>
      <c r="M24" s="8" t="n">
        <f aca="false">O24+Q24+S24</f>
        <v>11185500</v>
      </c>
      <c r="N24" s="7" t="n">
        <v>32</v>
      </c>
      <c r="O24" s="7" t="n">
        <v>9538900</v>
      </c>
      <c r="P24" s="7" t="n">
        <v>1</v>
      </c>
      <c r="Q24" s="7" t="n">
        <v>206700</v>
      </c>
      <c r="R24" s="7" t="n">
        <v>2</v>
      </c>
      <c r="S24" s="7" t="n">
        <v>1439900</v>
      </c>
      <c r="T24" s="9" t="n">
        <f aca="false">R24+P24+N24+J24+H24+F24+D24</f>
        <v>1027</v>
      </c>
      <c r="U24" s="9" t="n">
        <f aca="false">S24+Q24+O24+K24+I24+G24+E24</f>
        <v>98055600</v>
      </c>
      <c r="V24" s="10" t="n">
        <f aca="false">(G24+I24)/U24</f>
        <v>0.831808688132039</v>
      </c>
      <c r="W24" s="9" t="n">
        <f aca="false">F24+H24</f>
        <v>666</v>
      </c>
      <c r="X24" s="9" t="n">
        <f aca="false">S24+I24+G24</f>
        <v>83003400</v>
      </c>
      <c r="Y24" s="11" t="n">
        <f aca="false">(I24+G24)/(H24+F24)</f>
        <v>122467.717717718</v>
      </c>
      <c r="Z24" s="10" t="n">
        <f aca="false">S24/U24</f>
        <v>0.0146845259220279</v>
      </c>
      <c r="AA24" s="11" t="n">
        <v>122443.072289157</v>
      </c>
      <c r="AB24" s="10" t="n">
        <f aca="false">(Y24-AA24)/AA24</f>
        <v>0.000201280710295267</v>
      </c>
      <c r="AC24" s="1"/>
    </row>
    <row r="25" customFormat="false" ht="13.2" hidden="false" customHeight="false" outlineLevel="0" collapsed="false">
      <c r="A25" s="6" t="s">
        <v>75</v>
      </c>
      <c r="B25" s="6" t="s">
        <v>76</v>
      </c>
      <c r="C25" s="0" t="s">
        <v>77</v>
      </c>
      <c r="D25" s="7" t="n">
        <v>120</v>
      </c>
      <c r="E25" s="7" t="n">
        <v>19866500</v>
      </c>
      <c r="F25" s="7" t="n">
        <v>2189</v>
      </c>
      <c r="G25" s="7" t="n">
        <v>1345055500</v>
      </c>
      <c r="H25" s="7" t="n">
        <v>1</v>
      </c>
      <c r="I25" s="7" t="n">
        <v>954800</v>
      </c>
      <c r="J25" s="7" t="n">
        <v>5</v>
      </c>
      <c r="K25" s="7" t="n">
        <v>6600</v>
      </c>
      <c r="L25" s="8" t="n">
        <f aca="false">N25+P25+R25</f>
        <v>65</v>
      </c>
      <c r="M25" s="8" t="n">
        <f aca="false">O25+Q25+S25</f>
        <v>173301900</v>
      </c>
      <c r="N25" s="7" t="n">
        <v>43</v>
      </c>
      <c r="O25" s="7" t="n">
        <v>82518900</v>
      </c>
      <c r="P25" s="7" t="n">
        <v>22</v>
      </c>
      <c r="Q25" s="7" t="n">
        <v>90783000</v>
      </c>
      <c r="R25" s="7" t="n">
        <v>0</v>
      </c>
      <c r="S25" s="7" t="n">
        <v>0</v>
      </c>
      <c r="T25" s="9" t="n">
        <f aca="false">R25+P25+N25+J25+H25+F25+D25</f>
        <v>2380</v>
      </c>
      <c r="U25" s="9" t="n">
        <f aca="false">S25+Q25+O25+K25+I25+G25+E25</f>
        <v>1539185300</v>
      </c>
      <c r="V25" s="10" t="n">
        <f aca="false">(G25+I25)/U25</f>
        <v>0.874495293061856</v>
      </c>
      <c r="W25" s="9" t="n">
        <f aca="false">F25+H25</f>
        <v>2190</v>
      </c>
      <c r="X25" s="9" t="n">
        <f aca="false">S25+I25+G25</f>
        <v>1346010300</v>
      </c>
      <c r="Y25" s="11" t="n">
        <f aca="false">(I25+G25)/(H25+F25)</f>
        <v>614616.575342466</v>
      </c>
      <c r="Z25" s="10" t="n">
        <f aca="false">S25/U25</f>
        <v>0</v>
      </c>
      <c r="AA25" s="11" t="n">
        <v>618248.449791763</v>
      </c>
      <c r="AB25" s="10" t="n">
        <f aca="false">(Y25-AA25)/AA25</f>
        <v>-0.00587445783409663</v>
      </c>
      <c r="AC25" s="1"/>
    </row>
    <row r="26" customFormat="false" ht="13.2" hidden="false" customHeight="false" outlineLevel="0" collapsed="false">
      <c r="A26" s="6" t="s">
        <v>78</v>
      </c>
      <c r="B26" s="6" t="s">
        <v>79</v>
      </c>
      <c r="C26" s="0" t="s">
        <v>77</v>
      </c>
      <c r="D26" s="7" t="n">
        <v>60</v>
      </c>
      <c r="E26" s="7" t="n">
        <v>84877700</v>
      </c>
      <c r="F26" s="7" t="n">
        <v>657</v>
      </c>
      <c r="G26" s="7" t="n">
        <v>1781990400</v>
      </c>
      <c r="H26" s="7" t="n">
        <v>0</v>
      </c>
      <c r="I26" s="7" t="n">
        <v>0</v>
      </c>
      <c r="J26" s="7" t="n">
        <v>0</v>
      </c>
      <c r="K26" s="7" t="n">
        <v>0</v>
      </c>
      <c r="L26" s="8" t="n">
        <f aca="false">N26+P26+R26</f>
        <v>18</v>
      </c>
      <c r="M26" s="8" t="n">
        <f aca="false">O26+Q26+S26</f>
        <v>93492400</v>
      </c>
      <c r="N26" s="7" t="n">
        <v>18</v>
      </c>
      <c r="O26" s="7" t="n">
        <v>93492400</v>
      </c>
      <c r="P26" s="7" t="n">
        <v>0</v>
      </c>
      <c r="Q26" s="7" t="n">
        <v>0</v>
      </c>
      <c r="R26" s="7" t="n">
        <v>0</v>
      </c>
      <c r="S26" s="7" t="n">
        <v>0</v>
      </c>
      <c r="T26" s="9" t="n">
        <f aca="false">R26+P26+N26+J26+H26+F26+D26</f>
        <v>735</v>
      </c>
      <c r="U26" s="9" t="n">
        <f aca="false">S26+Q26+O26+K26+I26+G26+E26</f>
        <v>1960360500</v>
      </c>
      <c r="V26" s="10" t="n">
        <f aca="false">(G26+I26)/U26</f>
        <v>0.909011582308458</v>
      </c>
      <c r="W26" s="9" t="n">
        <f aca="false">F26+H26</f>
        <v>657</v>
      </c>
      <c r="X26" s="9" t="n">
        <f aca="false">S26+I26+G26</f>
        <v>1781990400</v>
      </c>
      <c r="Y26" s="11" t="n">
        <f aca="false">(I26+G26)/(H26+F26)</f>
        <v>2712314.15525114</v>
      </c>
      <c r="Z26" s="10" t="n">
        <f aca="false">S26/U26</f>
        <v>0</v>
      </c>
      <c r="AA26" s="11" t="n">
        <v>2697574.96183206</v>
      </c>
      <c r="AB26" s="10" t="n">
        <f aca="false">(Y26-AA26)/AA26</f>
        <v>0.00546386796571931</v>
      </c>
      <c r="AC26" s="1"/>
    </row>
    <row r="27" customFormat="false" ht="13.2" hidden="false" customHeight="false" outlineLevel="0" collapsed="false">
      <c r="A27" s="6" t="s">
        <v>80</v>
      </c>
      <c r="B27" s="6" t="s">
        <v>81</v>
      </c>
      <c r="C27" s="0" t="s">
        <v>77</v>
      </c>
      <c r="D27" s="7" t="n">
        <v>47</v>
      </c>
      <c r="E27" s="7" t="n">
        <v>7228800</v>
      </c>
      <c r="F27" s="7" t="n">
        <v>6871</v>
      </c>
      <c r="G27" s="7" t="n">
        <v>2195867700</v>
      </c>
      <c r="H27" s="7" t="n">
        <v>0</v>
      </c>
      <c r="I27" s="7" t="n">
        <v>0</v>
      </c>
      <c r="J27" s="7" t="n">
        <v>0</v>
      </c>
      <c r="K27" s="7" t="n">
        <v>0</v>
      </c>
      <c r="L27" s="8" t="n">
        <f aca="false">N27+P27+R27</f>
        <v>368</v>
      </c>
      <c r="M27" s="8" t="n">
        <f aca="false">O27+Q27+S27</f>
        <v>430734500</v>
      </c>
      <c r="N27" s="7" t="n">
        <v>277</v>
      </c>
      <c r="O27" s="7" t="n">
        <v>270292300</v>
      </c>
      <c r="P27" s="7" t="n">
        <v>48</v>
      </c>
      <c r="Q27" s="7" t="n">
        <v>44003400</v>
      </c>
      <c r="R27" s="7" t="n">
        <v>43</v>
      </c>
      <c r="S27" s="7" t="n">
        <v>116438800</v>
      </c>
      <c r="T27" s="9" t="n">
        <f aca="false">R27+P27+N27+J27+H27+F27+D27</f>
        <v>7286</v>
      </c>
      <c r="U27" s="9" t="n">
        <f aca="false">S27+Q27+O27+K27+I27+G27+E27</f>
        <v>2633831000</v>
      </c>
      <c r="V27" s="10" t="n">
        <f aca="false">(G27+I27)/U27</f>
        <v>0.833716248309022</v>
      </c>
      <c r="W27" s="9" t="n">
        <f aca="false">F27+H27</f>
        <v>6871</v>
      </c>
      <c r="X27" s="9" t="n">
        <f aca="false">S27+I27+G27</f>
        <v>2312306500</v>
      </c>
      <c r="Y27" s="11" t="n">
        <f aca="false">(I27+G27)/(H27+F27)</f>
        <v>319584.878474749</v>
      </c>
      <c r="Z27" s="10" t="n">
        <f aca="false">S27/U27</f>
        <v>0.0442089108982315</v>
      </c>
      <c r="AA27" s="11" t="n">
        <v>319431.096229437</v>
      </c>
      <c r="AB27" s="10" t="n">
        <f aca="false">(Y27-AA27)/AA27</f>
        <v>0.000481425406379018</v>
      </c>
      <c r="AC27" s="1"/>
    </row>
    <row r="28" customFormat="false" ht="13.2" hidden="false" customHeight="false" outlineLevel="0" collapsed="false">
      <c r="A28" s="6" t="s">
        <v>82</v>
      </c>
      <c r="B28" s="6" t="s">
        <v>83</v>
      </c>
      <c r="C28" s="0" t="s">
        <v>77</v>
      </c>
      <c r="D28" s="7" t="n">
        <v>49</v>
      </c>
      <c r="E28" s="7" t="n">
        <v>2849900</v>
      </c>
      <c r="F28" s="7" t="n">
        <v>2021</v>
      </c>
      <c r="G28" s="7" t="n">
        <v>527442600</v>
      </c>
      <c r="H28" s="7" t="n">
        <v>0</v>
      </c>
      <c r="I28" s="7" t="n">
        <v>0</v>
      </c>
      <c r="J28" s="7" t="n">
        <v>0</v>
      </c>
      <c r="K28" s="7" t="n">
        <v>0</v>
      </c>
      <c r="L28" s="8" t="n">
        <f aca="false">N28+P28+R28</f>
        <v>128</v>
      </c>
      <c r="M28" s="8" t="n">
        <f aca="false">O28+Q28+S28</f>
        <v>113142200</v>
      </c>
      <c r="N28" s="7" t="n">
        <v>90</v>
      </c>
      <c r="O28" s="7" t="n">
        <v>56651500</v>
      </c>
      <c r="P28" s="7" t="n">
        <v>13</v>
      </c>
      <c r="Q28" s="7" t="n">
        <v>17635200</v>
      </c>
      <c r="R28" s="7" t="n">
        <v>25</v>
      </c>
      <c r="S28" s="7" t="n">
        <v>38855500</v>
      </c>
      <c r="T28" s="9" t="n">
        <f aca="false">R28+P28+N28+J28+H28+F28+D28</f>
        <v>2198</v>
      </c>
      <c r="U28" s="9" t="n">
        <f aca="false">S28+Q28+O28+K28+I28+G28+E28</f>
        <v>643434700</v>
      </c>
      <c r="V28" s="10" t="n">
        <f aca="false">(G28+I28)/U28</f>
        <v>0.819729803195258</v>
      </c>
      <c r="W28" s="9" t="n">
        <f aca="false">F28+H28</f>
        <v>2021</v>
      </c>
      <c r="X28" s="9" t="n">
        <f aca="false">S28+I28+G28</f>
        <v>566298100</v>
      </c>
      <c r="Y28" s="11" t="n">
        <f aca="false">(I28+G28)/(H28+F28)</f>
        <v>260980.999505195</v>
      </c>
      <c r="Z28" s="10" t="n">
        <f aca="false">S28/U28</f>
        <v>0.0603876352953921</v>
      </c>
      <c r="AA28" s="11" t="n">
        <v>260861.37487636</v>
      </c>
      <c r="AB28" s="10" t="n">
        <f aca="false">(Y28-AA28)/AA28</f>
        <v>0.000458575474778948</v>
      </c>
      <c r="AC28" s="1"/>
    </row>
    <row r="29" customFormat="false" ht="13.2" hidden="false" customHeight="false" outlineLevel="0" collapsed="false">
      <c r="A29" s="6" t="s">
        <v>84</v>
      </c>
      <c r="B29" s="6" t="s">
        <v>85</v>
      </c>
      <c r="C29" s="0" t="s">
        <v>77</v>
      </c>
      <c r="D29" s="7" t="n">
        <v>81</v>
      </c>
      <c r="E29" s="7" t="n">
        <v>31223500</v>
      </c>
      <c r="F29" s="7" t="n">
        <v>1553</v>
      </c>
      <c r="G29" s="7" t="n">
        <v>514640900</v>
      </c>
      <c r="H29" s="7" t="n">
        <v>0</v>
      </c>
      <c r="I29" s="7" t="n">
        <v>0</v>
      </c>
      <c r="J29" s="7" t="n">
        <v>0</v>
      </c>
      <c r="K29" s="7" t="n">
        <v>0</v>
      </c>
      <c r="L29" s="8" t="n">
        <f aca="false">N29+P29+R29</f>
        <v>466</v>
      </c>
      <c r="M29" s="8" t="n">
        <f aca="false">O29+Q29+S29</f>
        <v>1473157800</v>
      </c>
      <c r="N29" s="7" t="n">
        <v>144</v>
      </c>
      <c r="O29" s="7" t="n">
        <v>373118400</v>
      </c>
      <c r="P29" s="7" t="n">
        <v>306</v>
      </c>
      <c r="Q29" s="7" t="n">
        <v>1087516700</v>
      </c>
      <c r="R29" s="7" t="n">
        <v>16</v>
      </c>
      <c r="S29" s="7" t="n">
        <v>12522700</v>
      </c>
      <c r="T29" s="9" t="n">
        <f aca="false">R29+P29+N29+J29+H29+F29+D29</f>
        <v>2100</v>
      </c>
      <c r="U29" s="9" t="n">
        <f aca="false">S29+Q29+O29+K29+I29+G29+E29</f>
        <v>2019022200</v>
      </c>
      <c r="V29" s="10" t="n">
        <f aca="false">(G29+I29)/U29</f>
        <v>0.254896107630714</v>
      </c>
      <c r="W29" s="9" t="n">
        <f aca="false">F29+H29</f>
        <v>1553</v>
      </c>
      <c r="X29" s="9" t="n">
        <f aca="false">S29+I29+G29</f>
        <v>527163600</v>
      </c>
      <c r="Y29" s="11" t="n">
        <f aca="false">(I29+G29)/(H29+F29)</f>
        <v>331384.996780425</v>
      </c>
      <c r="Z29" s="10" t="n">
        <f aca="false">S29/U29</f>
        <v>0.00620235874573346</v>
      </c>
      <c r="AA29" s="11" t="n">
        <v>331714.533762058</v>
      </c>
      <c r="AB29" s="10" t="n">
        <f aca="false">(Y29-AA29)/AA29</f>
        <v>-0.000993435463606527</v>
      </c>
      <c r="AC29" s="1"/>
    </row>
    <row r="30" customFormat="false" ht="13.2" hidden="false" customHeight="false" outlineLevel="0" collapsed="false">
      <c r="A30" s="6" t="s">
        <v>86</v>
      </c>
      <c r="B30" s="6" t="s">
        <v>87</v>
      </c>
      <c r="C30" s="0" t="s">
        <v>77</v>
      </c>
      <c r="D30" s="7" t="n">
        <v>94</v>
      </c>
      <c r="E30" s="7" t="n">
        <v>4896700</v>
      </c>
      <c r="F30" s="7" t="n">
        <v>6516</v>
      </c>
      <c r="G30" s="7" t="n">
        <v>2297734100</v>
      </c>
      <c r="H30" s="7" t="n">
        <v>0</v>
      </c>
      <c r="I30" s="7" t="n">
        <v>0</v>
      </c>
      <c r="J30" s="7" t="n">
        <v>0</v>
      </c>
      <c r="K30" s="7" t="n">
        <v>0</v>
      </c>
      <c r="L30" s="8" t="n">
        <f aca="false">N30+P30+R30</f>
        <v>399</v>
      </c>
      <c r="M30" s="8" t="n">
        <f aca="false">O30+Q30+S30</f>
        <v>440004200</v>
      </c>
      <c r="N30" s="7" t="n">
        <v>236</v>
      </c>
      <c r="O30" s="7" t="n">
        <v>185198500</v>
      </c>
      <c r="P30" s="7" t="n">
        <v>5</v>
      </c>
      <c r="Q30" s="7" t="n">
        <v>4562900</v>
      </c>
      <c r="R30" s="7" t="n">
        <v>158</v>
      </c>
      <c r="S30" s="7" t="n">
        <v>250242800</v>
      </c>
      <c r="T30" s="9" t="n">
        <f aca="false">R30+P30+N30+J30+H30+F30+D30</f>
        <v>7009</v>
      </c>
      <c r="U30" s="9" t="n">
        <f aca="false">S30+Q30+O30+K30+I30+G30+E30</f>
        <v>2742635000</v>
      </c>
      <c r="V30" s="10" t="n">
        <f aca="false">(G30+I30)/U30</f>
        <v>0.837783409020887</v>
      </c>
      <c r="W30" s="9" t="n">
        <f aca="false">F30+H30</f>
        <v>6516</v>
      </c>
      <c r="X30" s="9" t="n">
        <f aca="false">S30+I30+G30</f>
        <v>2547976900</v>
      </c>
      <c r="Y30" s="11" t="n">
        <f aca="false">(I30+G30)/(H30+F30)</f>
        <v>352629.542664211</v>
      </c>
      <c r="Z30" s="10" t="n">
        <f aca="false">S30/U30</f>
        <v>0.0912417437974794</v>
      </c>
      <c r="AA30" s="11" t="n">
        <v>352423.480535467</v>
      </c>
      <c r="AB30" s="10" t="n">
        <f aca="false">(Y30-AA30)/AA30</f>
        <v>0.000584700339577592</v>
      </c>
      <c r="AC30" s="1"/>
    </row>
    <row r="31" customFormat="false" ht="13.2" hidden="false" customHeight="false" outlineLevel="0" collapsed="false">
      <c r="A31" s="6" t="s">
        <v>88</v>
      </c>
      <c r="B31" s="6" t="s">
        <v>89</v>
      </c>
      <c r="C31" s="0" t="s">
        <v>77</v>
      </c>
      <c r="D31" s="7" t="n">
        <v>71</v>
      </c>
      <c r="E31" s="7" t="n">
        <v>21831400</v>
      </c>
      <c r="F31" s="7" t="n">
        <v>2691</v>
      </c>
      <c r="G31" s="7" t="n">
        <v>1799979800</v>
      </c>
      <c r="H31" s="7" t="n">
        <v>4</v>
      </c>
      <c r="I31" s="7" t="n">
        <v>4541600</v>
      </c>
      <c r="J31" s="7" t="n">
        <v>4</v>
      </c>
      <c r="K31" s="7" t="n">
        <v>30500</v>
      </c>
      <c r="L31" s="8" t="n">
        <f aca="false">N31+P31+R31</f>
        <v>169</v>
      </c>
      <c r="M31" s="8" t="n">
        <f aca="false">O31+Q31+S31</f>
        <v>239800500</v>
      </c>
      <c r="N31" s="7" t="n">
        <v>160</v>
      </c>
      <c r="O31" s="7" t="n">
        <v>219295200</v>
      </c>
      <c r="P31" s="7" t="n">
        <v>8</v>
      </c>
      <c r="Q31" s="7" t="n">
        <v>19545700</v>
      </c>
      <c r="R31" s="7" t="n">
        <v>1</v>
      </c>
      <c r="S31" s="7" t="n">
        <v>959600</v>
      </c>
      <c r="T31" s="9" t="n">
        <f aca="false">R31+P31+N31+J31+H31+F31+D31</f>
        <v>2939</v>
      </c>
      <c r="U31" s="9" t="n">
        <f aca="false">S31+Q31+O31+K31+I31+G31+E31</f>
        <v>2066183800</v>
      </c>
      <c r="V31" s="10" t="n">
        <f aca="false">(G31+I31)/U31</f>
        <v>0.873359572367182</v>
      </c>
      <c r="W31" s="9" t="n">
        <f aca="false">F31+H31</f>
        <v>2695</v>
      </c>
      <c r="X31" s="9" t="n">
        <f aca="false">S31+I31+G31</f>
        <v>1805481000</v>
      </c>
      <c r="Y31" s="11" t="n">
        <f aca="false">(I31+G31)/(H31+F31)</f>
        <v>669581.224489796</v>
      </c>
      <c r="Z31" s="10" t="n">
        <f aca="false">S31/U31</f>
        <v>0.000464431092722729</v>
      </c>
      <c r="AA31" s="11" t="n">
        <v>667897.034840623</v>
      </c>
      <c r="AB31" s="10" t="n">
        <f aca="false">(Y31-AA31)/AA31</f>
        <v>0.00252163067257093</v>
      </c>
      <c r="AC31" s="1"/>
    </row>
    <row r="32" customFormat="false" ht="13.2" hidden="false" customHeight="false" outlineLevel="0" collapsed="false">
      <c r="A32" s="6" t="s">
        <v>90</v>
      </c>
      <c r="B32" s="6" t="s">
        <v>91</v>
      </c>
      <c r="C32" s="0" t="s">
        <v>77</v>
      </c>
      <c r="D32" s="7" t="n">
        <v>90</v>
      </c>
      <c r="E32" s="7" t="n">
        <v>17654200</v>
      </c>
      <c r="F32" s="7" t="n">
        <v>2719</v>
      </c>
      <c r="G32" s="7" t="n">
        <v>1622421300</v>
      </c>
      <c r="H32" s="7" t="n">
        <v>0</v>
      </c>
      <c r="I32" s="7" t="n">
        <v>0</v>
      </c>
      <c r="J32" s="7" t="n">
        <v>0</v>
      </c>
      <c r="K32" s="7" t="n">
        <v>0</v>
      </c>
      <c r="L32" s="8" t="n">
        <f aca="false">N32+P32+R32</f>
        <v>88</v>
      </c>
      <c r="M32" s="8" t="n">
        <f aca="false">O32+Q32+S32</f>
        <v>142096300</v>
      </c>
      <c r="N32" s="7" t="n">
        <v>82</v>
      </c>
      <c r="O32" s="7" t="n">
        <v>134294800</v>
      </c>
      <c r="P32" s="7" t="n">
        <v>1</v>
      </c>
      <c r="Q32" s="7" t="n">
        <v>2138100</v>
      </c>
      <c r="R32" s="7" t="n">
        <v>5</v>
      </c>
      <c r="S32" s="7" t="n">
        <v>5663400</v>
      </c>
      <c r="T32" s="9" t="n">
        <f aca="false">R32+P32+N32+J32+H32+F32+D32</f>
        <v>2897</v>
      </c>
      <c r="U32" s="9" t="n">
        <f aca="false">S32+Q32+O32+K32+I32+G32+E32</f>
        <v>1782171800</v>
      </c>
      <c r="V32" s="10" t="n">
        <f aca="false">(G32+I32)/U32</f>
        <v>0.910361896647675</v>
      </c>
      <c r="W32" s="9" t="n">
        <f aca="false">F32+H32</f>
        <v>2719</v>
      </c>
      <c r="X32" s="9" t="n">
        <f aca="false">S32+I32+G32</f>
        <v>1628084700</v>
      </c>
      <c r="Y32" s="11" t="n">
        <f aca="false">(I32+G32)/(H32+F32)</f>
        <v>596697.793306363</v>
      </c>
      <c r="Z32" s="10" t="n">
        <f aca="false">S32/U32</f>
        <v>0.00317780811030676</v>
      </c>
      <c r="AA32" s="11" t="n">
        <v>597764.567219153</v>
      </c>
      <c r="AB32" s="10" t="n">
        <f aca="false">(Y32-AA32)/AA32</f>
        <v>-0.00178460546390855</v>
      </c>
      <c r="AC32" s="1"/>
    </row>
    <row r="33" customFormat="false" ht="13.2" hidden="false" customHeight="false" outlineLevel="0" collapsed="false">
      <c r="A33" s="6" t="s">
        <v>92</v>
      </c>
      <c r="B33" s="6" t="s">
        <v>93</v>
      </c>
      <c r="C33" s="0" t="s">
        <v>77</v>
      </c>
      <c r="D33" s="7" t="n">
        <v>32</v>
      </c>
      <c r="E33" s="7" t="n">
        <v>14578200</v>
      </c>
      <c r="F33" s="7" t="n">
        <v>1647</v>
      </c>
      <c r="G33" s="7" t="n">
        <v>1213910800</v>
      </c>
      <c r="H33" s="7" t="n">
        <v>0</v>
      </c>
      <c r="I33" s="7" t="n">
        <v>0</v>
      </c>
      <c r="J33" s="7" t="n">
        <v>0</v>
      </c>
      <c r="K33" s="7" t="n">
        <v>0</v>
      </c>
      <c r="L33" s="8" t="n">
        <f aca="false">N33+P33+R33</f>
        <v>9</v>
      </c>
      <c r="M33" s="8" t="n">
        <f aca="false">O33+Q33+S33</f>
        <v>38270200</v>
      </c>
      <c r="N33" s="7" t="n">
        <v>8</v>
      </c>
      <c r="O33" s="7" t="n">
        <v>36920200</v>
      </c>
      <c r="P33" s="7" t="n">
        <v>0</v>
      </c>
      <c r="Q33" s="7" t="n">
        <v>0</v>
      </c>
      <c r="R33" s="7" t="n">
        <v>1</v>
      </c>
      <c r="S33" s="7" t="n">
        <v>1350000</v>
      </c>
      <c r="T33" s="9" t="n">
        <f aca="false">R33+P33+N33+J33+H33+F33+D33</f>
        <v>1688</v>
      </c>
      <c r="U33" s="9" t="n">
        <f aca="false">S33+Q33+O33+K33+I33+G33+E33</f>
        <v>1266759200</v>
      </c>
      <c r="V33" s="10" t="n">
        <f aca="false">(G33+I33)/U33</f>
        <v>0.958280626657379</v>
      </c>
      <c r="W33" s="9" t="n">
        <f aca="false">F33+H33</f>
        <v>1647</v>
      </c>
      <c r="X33" s="9" t="n">
        <f aca="false">S33+I33+G33</f>
        <v>1215260800</v>
      </c>
      <c r="Y33" s="11" t="n">
        <f aca="false">(I33+G33)/(H33+F33)</f>
        <v>737043.594414086</v>
      </c>
      <c r="Z33" s="10" t="n">
        <f aca="false">S33/U33</f>
        <v>0.00106571162064582</v>
      </c>
      <c r="AA33" s="11" t="n">
        <v>729409.306569343</v>
      </c>
      <c r="AB33" s="10" t="n">
        <f aca="false">(Y33-AA33)/AA33</f>
        <v>0.0104663976398241</v>
      </c>
      <c r="AC33" s="1"/>
    </row>
    <row r="34" customFormat="false" ht="13.2" hidden="false" customHeight="false" outlineLevel="0" collapsed="false">
      <c r="A34" s="6" t="s">
        <v>94</v>
      </c>
      <c r="B34" s="6" t="s">
        <v>95</v>
      </c>
      <c r="C34" s="0" t="s">
        <v>77</v>
      </c>
      <c r="D34" s="7" t="n">
        <v>18</v>
      </c>
      <c r="E34" s="7" t="n">
        <v>1369500</v>
      </c>
      <c r="F34" s="7" t="n">
        <v>4973</v>
      </c>
      <c r="G34" s="7" t="n">
        <v>1527922840</v>
      </c>
      <c r="H34" s="7" t="n">
        <v>0</v>
      </c>
      <c r="I34" s="7" t="n">
        <v>0</v>
      </c>
      <c r="J34" s="7" t="n">
        <v>1</v>
      </c>
      <c r="K34" s="7" t="n">
        <v>1100</v>
      </c>
      <c r="L34" s="8" t="n">
        <f aca="false">N34+P34+R34</f>
        <v>182</v>
      </c>
      <c r="M34" s="8" t="n">
        <f aca="false">O34+Q34+S34</f>
        <v>160285500</v>
      </c>
      <c r="N34" s="7" t="n">
        <v>147</v>
      </c>
      <c r="O34" s="7" t="n">
        <v>93790100</v>
      </c>
      <c r="P34" s="7" t="n">
        <v>11</v>
      </c>
      <c r="Q34" s="7" t="n">
        <v>5877600</v>
      </c>
      <c r="R34" s="7" t="n">
        <v>24</v>
      </c>
      <c r="S34" s="7" t="n">
        <v>60617800</v>
      </c>
      <c r="T34" s="9" t="n">
        <f aca="false">R34+P34+N34+J34+H34+F34+D34</f>
        <v>5174</v>
      </c>
      <c r="U34" s="9" t="n">
        <f aca="false">S34+Q34+O34+K34+I34+G34+E34</f>
        <v>1689578940</v>
      </c>
      <c r="V34" s="10" t="n">
        <f aca="false">(G34+I34)/U34</f>
        <v>0.90432166489954</v>
      </c>
      <c r="W34" s="9" t="n">
        <f aca="false">F34+H34</f>
        <v>4973</v>
      </c>
      <c r="X34" s="9" t="n">
        <f aca="false">S34+I34+G34</f>
        <v>1588540640</v>
      </c>
      <c r="Y34" s="11" t="n">
        <f aca="false">(I34+G34)/(H34+F34)</f>
        <v>307243.683893022</v>
      </c>
      <c r="Z34" s="10" t="n">
        <f aca="false">S34/U34</f>
        <v>0.0358774595047924</v>
      </c>
      <c r="AA34" s="11" t="n">
        <v>307197.595013071</v>
      </c>
      <c r="AB34" s="10" t="n">
        <f aca="false">(Y34-AA34)/AA34</f>
        <v>0.000150030080638426</v>
      </c>
      <c r="AC34" s="1"/>
    </row>
    <row r="35" customFormat="false" ht="13.2" hidden="false" customHeight="false" outlineLevel="0" collapsed="false">
      <c r="A35" s="6" t="s">
        <v>96</v>
      </c>
      <c r="B35" s="6" t="s">
        <v>97</v>
      </c>
      <c r="C35" s="0" t="s">
        <v>77</v>
      </c>
      <c r="D35" s="7" t="n">
        <v>44</v>
      </c>
      <c r="E35" s="7" t="n">
        <v>14055500</v>
      </c>
      <c r="F35" s="7" t="n">
        <v>4810</v>
      </c>
      <c r="G35" s="7" t="n">
        <v>1584939900</v>
      </c>
      <c r="H35" s="7" t="n">
        <v>0</v>
      </c>
      <c r="I35" s="7" t="n">
        <v>0</v>
      </c>
      <c r="J35" s="7" t="n">
        <v>0</v>
      </c>
      <c r="K35" s="7" t="n">
        <v>0</v>
      </c>
      <c r="L35" s="8" t="n">
        <f aca="false">N35+P35+R35</f>
        <v>296</v>
      </c>
      <c r="M35" s="8" t="n">
        <f aca="false">O35+Q35+S35</f>
        <v>452622000</v>
      </c>
      <c r="N35" s="7" t="n">
        <v>215</v>
      </c>
      <c r="O35" s="7" t="n">
        <v>264753100</v>
      </c>
      <c r="P35" s="7" t="n">
        <v>60</v>
      </c>
      <c r="Q35" s="7" t="n">
        <v>115007700</v>
      </c>
      <c r="R35" s="7" t="n">
        <v>21</v>
      </c>
      <c r="S35" s="7" t="n">
        <v>72861200</v>
      </c>
      <c r="T35" s="9" t="n">
        <f aca="false">R35+P35+N35+J35+H35+F35+D35</f>
        <v>5150</v>
      </c>
      <c r="U35" s="9" t="n">
        <f aca="false">S35+Q35+O35+K35+I35+G35+E35</f>
        <v>2051617400</v>
      </c>
      <c r="V35" s="10" t="n">
        <f aca="false">(G35+I35)/U35</f>
        <v>0.77253190580271</v>
      </c>
      <c r="W35" s="9" t="n">
        <f aca="false">F35+H35</f>
        <v>4810</v>
      </c>
      <c r="X35" s="9" t="n">
        <f aca="false">S35+I35+G35</f>
        <v>1657801100</v>
      </c>
      <c r="Y35" s="11" t="n">
        <f aca="false">(I35+G35)/(H35+F35)</f>
        <v>329509.334719335</v>
      </c>
      <c r="Z35" s="10" t="n">
        <f aca="false">S35/U35</f>
        <v>0.0355140290777413</v>
      </c>
      <c r="AA35" s="11" t="n">
        <v>332679.702866709</v>
      </c>
      <c r="AB35" s="10" t="n">
        <f aca="false">(Y35-AA35)/AA35</f>
        <v>-0.00952979132797898</v>
      </c>
      <c r="AC35" s="1"/>
    </row>
    <row r="36" customFormat="false" ht="13.2" hidden="false" customHeight="false" outlineLevel="0" collapsed="false">
      <c r="A36" s="6" t="s">
        <v>98</v>
      </c>
      <c r="B36" s="6" t="s">
        <v>99</v>
      </c>
      <c r="C36" s="0" t="s">
        <v>77</v>
      </c>
      <c r="D36" s="7" t="n">
        <v>61</v>
      </c>
      <c r="E36" s="7" t="n">
        <v>29874100</v>
      </c>
      <c r="F36" s="7" t="n">
        <v>1955</v>
      </c>
      <c r="G36" s="7" t="n">
        <v>619122800</v>
      </c>
      <c r="H36" s="7" t="n">
        <v>0</v>
      </c>
      <c r="I36" s="7" t="n">
        <v>0</v>
      </c>
      <c r="J36" s="7" t="n">
        <v>0</v>
      </c>
      <c r="K36" s="7" t="n">
        <v>0</v>
      </c>
      <c r="L36" s="8" t="n">
        <f aca="false">N36+P36+R36</f>
        <v>297</v>
      </c>
      <c r="M36" s="8" t="n">
        <f aca="false">O36+Q36+S36</f>
        <v>1202094300</v>
      </c>
      <c r="N36" s="7" t="n">
        <v>169</v>
      </c>
      <c r="O36" s="7" t="n">
        <v>420711800</v>
      </c>
      <c r="P36" s="7" t="n">
        <v>90</v>
      </c>
      <c r="Q36" s="7" t="n">
        <v>653342200</v>
      </c>
      <c r="R36" s="7" t="n">
        <v>38</v>
      </c>
      <c r="S36" s="7" t="n">
        <v>128040300</v>
      </c>
      <c r="T36" s="9" t="n">
        <f aca="false">R36+P36+N36+J36+H36+F36+D36</f>
        <v>2313</v>
      </c>
      <c r="U36" s="9" t="n">
        <f aca="false">S36+Q36+O36+K36+I36+G36+E36</f>
        <v>1851091200</v>
      </c>
      <c r="V36" s="10" t="n">
        <f aca="false">(G36+I36)/U36</f>
        <v>0.334463693631086</v>
      </c>
      <c r="W36" s="9" t="n">
        <f aca="false">F36+H36</f>
        <v>1955</v>
      </c>
      <c r="X36" s="9" t="n">
        <f aca="false">S36+I36+G36</f>
        <v>747163100</v>
      </c>
      <c r="Y36" s="11" t="n">
        <f aca="false">(I36+G36)/(H36+F36)</f>
        <v>316686.854219949</v>
      </c>
      <c r="Z36" s="10" t="n">
        <f aca="false">S36/U36</f>
        <v>0.0691701737872235</v>
      </c>
      <c r="AA36" s="11" t="n">
        <v>317041.083290751</v>
      </c>
      <c r="AB36" s="10" t="n">
        <f aca="false">(Y36-AA36)/AA36</f>
        <v>-0.00111729706171052</v>
      </c>
      <c r="AC36" s="1"/>
    </row>
    <row r="37" customFormat="false" ht="13.2" hidden="false" customHeight="false" outlineLevel="0" collapsed="false">
      <c r="A37" s="6" t="s">
        <v>100</v>
      </c>
      <c r="B37" s="6" t="s">
        <v>101</v>
      </c>
      <c r="C37" s="0" t="s">
        <v>77</v>
      </c>
      <c r="D37" s="7" t="n">
        <v>172</v>
      </c>
      <c r="E37" s="7" t="n">
        <v>42707000</v>
      </c>
      <c r="F37" s="7" t="n">
        <v>3444</v>
      </c>
      <c r="G37" s="7" t="n">
        <v>1509306200</v>
      </c>
      <c r="H37" s="7" t="n">
        <v>0</v>
      </c>
      <c r="I37" s="7" t="n">
        <v>0</v>
      </c>
      <c r="J37" s="7" t="n">
        <v>0</v>
      </c>
      <c r="K37" s="7" t="n">
        <v>0</v>
      </c>
      <c r="L37" s="8" t="n">
        <f aca="false">N37+P37+R37</f>
        <v>174</v>
      </c>
      <c r="M37" s="8" t="n">
        <f aca="false">O37+Q37+S37</f>
        <v>1105499800</v>
      </c>
      <c r="N37" s="7" t="n">
        <v>118</v>
      </c>
      <c r="O37" s="7" t="n">
        <v>590875500</v>
      </c>
      <c r="P37" s="7" t="n">
        <v>10</v>
      </c>
      <c r="Q37" s="7" t="n">
        <v>25614400</v>
      </c>
      <c r="R37" s="7" t="n">
        <v>46</v>
      </c>
      <c r="S37" s="7" t="n">
        <v>489009900</v>
      </c>
      <c r="T37" s="9" t="n">
        <f aca="false">R37+P37+N37+J37+H37+F37+D37</f>
        <v>3790</v>
      </c>
      <c r="U37" s="9" t="n">
        <f aca="false">S37+Q37+O37+K37+I37+G37+E37</f>
        <v>2657513000</v>
      </c>
      <c r="V37" s="10" t="n">
        <f aca="false">(G37+I37)/U37</f>
        <v>0.567939347803755</v>
      </c>
      <c r="W37" s="9" t="n">
        <f aca="false">F37+H37</f>
        <v>3444</v>
      </c>
      <c r="X37" s="9" t="n">
        <f aca="false">S37+I37+G37</f>
        <v>1998316100</v>
      </c>
      <c r="Y37" s="11" t="n">
        <f aca="false">(I37+G37)/(H37+F37)</f>
        <v>438242.218350755</v>
      </c>
      <c r="Z37" s="10" t="n">
        <f aca="false">S37/U37</f>
        <v>0.184010351031209</v>
      </c>
      <c r="AA37" s="11" t="n">
        <v>438167.88774003</v>
      </c>
      <c r="AB37" s="10" t="n">
        <f aca="false">(Y37-AA37)/AA37</f>
        <v>0.000169639566944919</v>
      </c>
      <c r="AC37" s="1"/>
    </row>
    <row r="38" customFormat="false" ht="13.2" hidden="false" customHeight="false" outlineLevel="0" collapsed="false">
      <c r="A38" s="6" t="s">
        <v>102</v>
      </c>
      <c r="B38" s="6" t="s">
        <v>103</v>
      </c>
      <c r="C38" s="0" t="s">
        <v>77</v>
      </c>
      <c r="D38" s="7" t="n">
        <v>73</v>
      </c>
      <c r="E38" s="7" t="n">
        <v>16385600</v>
      </c>
      <c r="F38" s="7" t="n">
        <v>2316</v>
      </c>
      <c r="G38" s="7" t="n">
        <v>1008529100</v>
      </c>
      <c r="H38" s="7" t="n">
        <v>1</v>
      </c>
      <c r="I38" s="7" t="n">
        <v>283300</v>
      </c>
      <c r="J38" s="7" t="n">
        <v>1</v>
      </c>
      <c r="K38" s="7" t="n">
        <v>5100</v>
      </c>
      <c r="L38" s="8" t="n">
        <f aca="false">N38+P38+R38</f>
        <v>140</v>
      </c>
      <c r="M38" s="8" t="n">
        <f aca="false">O38+Q38+S38</f>
        <v>172081000</v>
      </c>
      <c r="N38" s="7" t="n">
        <v>130</v>
      </c>
      <c r="O38" s="7" t="n">
        <v>167274500</v>
      </c>
      <c r="P38" s="7" t="n">
        <v>10</v>
      </c>
      <c r="Q38" s="7" t="n">
        <v>4806500</v>
      </c>
      <c r="R38" s="7" t="n">
        <v>0</v>
      </c>
      <c r="S38" s="7" t="n">
        <v>0</v>
      </c>
      <c r="T38" s="9" t="n">
        <f aca="false">R38+P38+N38+J38+H38+F38+D38</f>
        <v>2531</v>
      </c>
      <c r="U38" s="9" t="n">
        <f aca="false">S38+Q38+O38+K38+I38+G38+E38</f>
        <v>1197284100</v>
      </c>
      <c r="V38" s="10" t="n">
        <f aca="false">(G38+I38)/U38</f>
        <v>0.842583978188635</v>
      </c>
      <c r="W38" s="9" t="n">
        <f aca="false">F38+H38</f>
        <v>2317</v>
      </c>
      <c r="X38" s="9" t="n">
        <f aca="false">S38+I38+G38</f>
        <v>1008812400</v>
      </c>
      <c r="Y38" s="11" t="n">
        <f aca="false">(I38+G38)/(H38+F38)</f>
        <v>435395.94302978</v>
      </c>
      <c r="Z38" s="10" t="n">
        <f aca="false">S38/U38</f>
        <v>0</v>
      </c>
      <c r="AA38" s="11" t="n">
        <v>434380.465717982</v>
      </c>
      <c r="AB38" s="10" t="n">
        <f aca="false">(Y38-AA38)/AA38</f>
        <v>0.0023377600788736</v>
      </c>
      <c r="AC38" s="1"/>
    </row>
    <row r="39" customFormat="false" ht="13.2" hidden="false" customHeight="false" outlineLevel="0" collapsed="false">
      <c r="A39" s="6" t="s">
        <v>104</v>
      </c>
      <c r="B39" s="6" t="s">
        <v>105</v>
      </c>
      <c r="C39" s="0" t="s">
        <v>77</v>
      </c>
      <c r="D39" s="7" t="n">
        <v>128</v>
      </c>
      <c r="E39" s="7" t="n">
        <v>41609500</v>
      </c>
      <c r="F39" s="7" t="n">
        <v>6776</v>
      </c>
      <c r="G39" s="7" t="n">
        <v>3103856500</v>
      </c>
      <c r="H39" s="7" t="n">
        <v>0</v>
      </c>
      <c r="I39" s="7" t="n">
        <v>0</v>
      </c>
      <c r="J39" s="7" t="n">
        <v>0</v>
      </c>
      <c r="K39" s="7" t="n">
        <v>0</v>
      </c>
      <c r="L39" s="8" t="n">
        <f aca="false">N39+P39+R39</f>
        <v>699</v>
      </c>
      <c r="M39" s="8" t="n">
        <f aca="false">O39+Q39+S39</f>
        <v>1176386200</v>
      </c>
      <c r="N39" s="7" t="n">
        <v>515</v>
      </c>
      <c r="O39" s="7" t="n">
        <v>756710500</v>
      </c>
      <c r="P39" s="7" t="n">
        <v>128</v>
      </c>
      <c r="Q39" s="7" t="n">
        <v>242531500</v>
      </c>
      <c r="R39" s="7" t="n">
        <v>56</v>
      </c>
      <c r="S39" s="7" t="n">
        <v>177144200</v>
      </c>
      <c r="T39" s="9" t="n">
        <f aca="false">R39+P39+N39+J39+H39+F39+D39</f>
        <v>7603</v>
      </c>
      <c r="U39" s="9" t="n">
        <f aca="false">S39+Q39+O39+K39+I39+G39+E39</f>
        <v>4321852200</v>
      </c>
      <c r="V39" s="10" t="n">
        <f aca="false">(G39+I39)/U39</f>
        <v>0.718177382373233</v>
      </c>
      <c r="W39" s="9" t="n">
        <f aca="false">F39+H39</f>
        <v>6776</v>
      </c>
      <c r="X39" s="9" t="n">
        <f aca="false">S39+I39+G39</f>
        <v>3281000700</v>
      </c>
      <c r="Y39" s="11" t="n">
        <f aca="false">(I39+G39)/(H39+F39)</f>
        <v>458066.189492326</v>
      </c>
      <c r="Z39" s="10" t="n">
        <f aca="false">S39/U39</f>
        <v>0.0409880282347462</v>
      </c>
      <c r="AA39" s="11" t="n">
        <v>459585.891198585</v>
      </c>
      <c r="AB39" s="10" t="n">
        <f aca="false">(Y39-AA39)/AA39</f>
        <v>-0.00330667615208004</v>
      </c>
      <c r="AC39" s="1"/>
    </row>
    <row r="40" customFormat="false" ht="13.2" hidden="false" customHeight="false" outlineLevel="0" collapsed="false">
      <c r="A40" s="6" t="s">
        <v>106</v>
      </c>
      <c r="B40" s="6" t="s">
        <v>107</v>
      </c>
      <c r="C40" s="0" t="s">
        <v>77</v>
      </c>
      <c r="D40" s="7" t="n">
        <v>59</v>
      </c>
      <c r="E40" s="7" t="n">
        <v>44036500</v>
      </c>
      <c r="F40" s="7" t="n">
        <v>1924</v>
      </c>
      <c r="G40" s="7" t="n">
        <v>2432909900</v>
      </c>
      <c r="H40" s="7" t="n">
        <v>0</v>
      </c>
      <c r="I40" s="7" t="n">
        <v>0</v>
      </c>
      <c r="J40" s="7" t="n">
        <v>0</v>
      </c>
      <c r="K40" s="7" t="n">
        <v>0</v>
      </c>
      <c r="L40" s="8" t="n">
        <f aca="false">N40+P40+R40</f>
        <v>124</v>
      </c>
      <c r="M40" s="8" t="n">
        <f aca="false">O40+Q40+S40</f>
        <v>886680300</v>
      </c>
      <c r="N40" s="7" t="n">
        <v>123</v>
      </c>
      <c r="O40" s="7" t="n">
        <v>884930300</v>
      </c>
      <c r="P40" s="7" t="n">
        <v>0</v>
      </c>
      <c r="Q40" s="7" t="n">
        <v>0</v>
      </c>
      <c r="R40" s="7" t="n">
        <v>1</v>
      </c>
      <c r="S40" s="7" t="n">
        <v>1750000</v>
      </c>
      <c r="T40" s="9" t="n">
        <f aca="false">R40+P40+N40+J40+H40+F40+D40</f>
        <v>2107</v>
      </c>
      <c r="U40" s="9" t="n">
        <f aca="false">S40+Q40+O40+K40+I40+G40+E40</f>
        <v>3363626700</v>
      </c>
      <c r="V40" s="10" t="n">
        <f aca="false">(G40+I40)/U40</f>
        <v>0.723299615858086</v>
      </c>
      <c r="W40" s="9" t="n">
        <f aca="false">F40+H40</f>
        <v>1924</v>
      </c>
      <c r="X40" s="9" t="n">
        <f aca="false">S40+I40+G40</f>
        <v>2434659900</v>
      </c>
      <c r="Y40" s="11" t="n">
        <f aca="false">(I40+G40)/(H40+F40)</f>
        <v>1264506.18503119</v>
      </c>
      <c r="Z40" s="10" t="n">
        <f aca="false">S40/U40</f>
        <v>0.00052027176499699</v>
      </c>
      <c r="AA40" s="11" t="n">
        <v>1264221.89287572</v>
      </c>
      <c r="AB40" s="10" t="n">
        <f aca="false">(Y40-AA40)/AA40</f>
        <v>0.000224875203531971</v>
      </c>
      <c r="AC40" s="1"/>
    </row>
    <row r="41" customFormat="false" ht="13.2" hidden="false" customHeight="false" outlineLevel="0" collapsed="false">
      <c r="A41" s="6" t="s">
        <v>108</v>
      </c>
      <c r="B41" s="6" t="s">
        <v>109</v>
      </c>
      <c r="C41" s="0" t="s">
        <v>77</v>
      </c>
      <c r="D41" s="7" t="n">
        <v>106</v>
      </c>
      <c r="E41" s="7" t="n">
        <v>22706500</v>
      </c>
      <c r="F41" s="7" t="n">
        <v>10201</v>
      </c>
      <c r="G41" s="7" t="n">
        <v>3311604600</v>
      </c>
      <c r="H41" s="7" t="n">
        <v>0</v>
      </c>
      <c r="I41" s="7" t="n">
        <v>0</v>
      </c>
      <c r="J41" s="7" t="n">
        <v>0</v>
      </c>
      <c r="K41" s="7" t="n">
        <v>0</v>
      </c>
      <c r="L41" s="8" t="n">
        <f aca="false">N41+P41+R41</f>
        <v>502</v>
      </c>
      <c r="M41" s="8" t="n">
        <f aca="false">O41+Q41+S41</f>
        <v>804707300</v>
      </c>
      <c r="N41" s="7" t="n">
        <v>406</v>
      </c>
      <c r="O41" s="7" t="n">
        <v>466325300</v>
      </c>
      <c r="P41" s="7" t="n">
        <v>83</v>
      </c>
      <c r="Q41" s="7" t="n">
        <v>203460800</v>
      </c>
      <c r="R41" s="7" t="n">
        <v>13</v>
      </c>
      <c r="S41" s="7" t="n">
        <v>134921200</v>
      </c>
      <c r="T41" s="9" t="n">
        <f aca="false">R41+P41+N41+J41+H41+F41+D41</f>
        <v>10809</v>
      </c>
      <c r="U41" s="9" t="n">
        <f aca="false">S41+Q41+O41+K41+I41+G41+E41</f>
        <v>4139018400</v>
      </c>
      <c r="V41" s="10" t="n">
        <f aca="false">(G41+I41)/U41</f>
        <v>0.80009419624711</v>
      </c>
      <c r="W41" s="9" t="n">
        <f aca="false">F41+H41</f>
        <v>10201</v>
      </c>
      <c r="X41" s="9" t="n">
        <f aca="false">S41+I41+G41</f>
        <v>3446525800</v>
      </c>
      <c r="Y41" s="11" t="n">
        <f aca="false">(I41+G41)/(H41+F41)</f>
        <v>324635.290657779</v>
      </c>
      <c r="Z41" s="10" t="n">
        <f aca="false">S41/U41</f>
        <v>0.0325973907243321</v>
      </c>
      <c r="AA41" s="11" t="n">
        <v>324031.768280729</v>
      </c>
      <c r="AB41" s="10" t="n">
        <f aca="false">(Y41-AA41)/AA41</f>
        <v>0.00186254076336912</v>
      </c>
      <c r="AC41" s="1"/>
    </row>
    <row r="42" customFormat="false" ht="13.2" hidden="false" customHeight="false" outlineLevel="0" collapsed="false">
      <c r="A42" s="6" t="s">
        <v>110</v>
      </c>
      <c r="B42" s="6" t="s">
        <v>111</v>
      </c>
      <c r="C42" s="0" t="s">
        <v>77</v>
      </c>
      <c r="D42" s="7" t="n">
        <v>52</v>
      </c>
      <c r="E42" s="7" t="n">
        <v>9007600</v>
      </c>
      <c r="F42" s="7" t="n">
        <v>2140</v>
      </c>
      <c r="G42" s="7" t="n">
        <v>638695300</v>
      </c>
      <c r="H42" s="7" t="n">
        <v>0</v>
      </c>
      <c r="I42" s="7" t="n">
        <v>0</v>
      </c>
      <c r="J42" s="7" t="n">
        <v>0</v>
      </c>
      <c r="K42" s="7" t="n">
        <v>0</v>
      </c>
      <c r="L42" s="8" t="n">
        <f aca="false">N42+P42+R42</f>
        <v>443</v>
      </c>
      <c r="M42" s="8" t="n">
        <f aca="false">O42+Q42+S42</f>
        <v>396340100</v>
      </c>
      <c r="N42" s="7" t="n">
        <v>214</v>
      </c>
      <c r="O42" s="7" t="n">
        <v>192631000</v>
      </c>
      <c r="P42" s="7" t="n">
        <v>104</v>
      </c>
      <c r="Q42" s="7" t="n">
        <v>76279100</v>
      </c>
      <c r="R42" s="7" t="n">
        <v>125</v>
      </c>
      <c r="S42" s="7" t="n">
        <v>127430000</v>
      </c>
      <c r="T42" s="9" t="n">
        <f aca="false">R42+P42+N42+J42+H42+F42+D42</f>
        <v>2635</v>
      </c>
      <c r="U42" s="9" t="n">
        <f aca="false">S42+Q42+O42+K42+I42+G42+E42</f>
        <v>1044043000</v>
      </c>
      <c r="V42" s="10" t="n">
        <f aca="false">(G42+I42)/U42</f>
        <v>0.611751910601383</v>
      </c>
      <c r="W42" s="9" t="n">
        <f aca="false">F42+H42</f>
        <v>2140</v>
      </c>
      <c r="X42" s="9" t="n">
        <f aca="false">S42+I42+G42</f>
        <v>766125300</v>
      </c>
      <c r="Y42" s="11" t="n">
        <f aca="false">(I42+G42)/(H42+F42)</f>
        <v>298455.747663551</v>
      </c>
      <c r="Z42" s="10" t="n">
        <f aca="false">S42/U42</f>
        <v>0.122054359830007</v>
      </c>
      <c r="AA42" s="11" t="n">
        <v>298477.882352941</v>
      </c>
      <c r="AB42" s="10" t="n">
        <f aca="false">(Y42-AA42)/AA42</f>
        <v>-7.4158558132668E-005</v>
      </c>
      <c r="AC42" s="1"/>
    </row>
    <row r="43" customFormat="false" ht="13.2" hidden="false" customHeight="false" outlineLevel="0" collapsed="false">
      <c r="A43" s="6" t="s">
        <v>112</v>
      </c>
      <c r="B43" s="6" t="s">
        <v>113</v>
      </c>
      <c r="C43" s="0" t="s">
        <v>77</v>
      </c>
      <c r="D43" s="7" t="n">
        <v>111</v>
      </c>
      <c r="E43" s="7" t="n">
        <v>142308600</v>
      </c>
      <c r="F43" s="7" t="n">
        <v>7714</v>
      </c>
      <c r="G43" s="7" t="n">
        <v>3602571100</v>
      </c>
      <c r="H43" s="7" t="n">
        <v>0</v>
      </c>
      <c r="I43" s="7" t="n">
        <v>0</v>
      </c>
      <c r="J43" s="7" t="n">
        <v>0</v>
      </c>
      <c r="K43" s="7" t="n">
        <v>0</v>
      </c>
      <c r="L43" s="8" t="n">
        <f aca="false">N43+P43+R43</f>
        <v>492</v>
      </c>
      <c r="M43" s="8" t="n">
        <f aca="false">O43+Q43+S43</f>
        <v>2344891720</v>
      </c>
      <c r="N43" s="7" t="n">
        <v>409</v>
      </c>
      <c r="O43" s="7" t="n">
        <v>844174100</v>
      </c>
      <c r="P43" s="7" t="n">
        <v>7</v>
      </c>
      <c r="Q43" s="7" t="n">
        <v>9419200</v>
      </c>
      <c r="R43" s="7" t="n">
        <v>76</v>
      </c>
      <c r="S43" s="7" t="n">
        <v>1491298420</v>
      </c>
      <c r="T43" s="9" t="n">
        <f aca="false">R43+P43+N43+J43+H43+F43+D43</f>
        <v>8317</v>
      </c>
      <c r="U43" s="9" t="n">
        <f aca="false">S43+Q43+O43+K43+I43+G43+E43</f>
        <v>6089771420</v>
      </c>
      <c r="V43" s="10" t="n">
        <f aca="false">(G43+I43)/U43</f>
        <v>0.591577392899913</v>
      </c>
      <c r="W43" s="9" t="n">
        <f aca="false">F43+H43</f>
        <v>7714</v>
      </c>
      <c r="X43" s="9" t="n">
        <f aca="false">S43+I43+G43</f>
        <v>5093869520</v>
      </c>
      <c r="Y43" s="11" t="n">
        <f aca="false">(I43+G43)/(H43+F43)</f>
        <v>467017.254342753</v>
      </c>
      <c r="Z43" s="10" t="n">
        <f aca="false">S43/U43</f>
        <v>0.244885779308938</v>
      </c>
      <c r="AA43" s="11" t="n">
        <v>466139.205504349</v>
      </c>
      <c r="AB43" s="10" t="n">
        <f aca="false">(Y43-AA43)/AA43</f>
        <v>0.00188366227949964</v>
      </c>
      <c r="AC43" s="1"/>
    </row>
    <row r="44" customFormat="false" ht="13.2" hidden="false" customHeight="false" outlineLevel="0" collapsed="false">
      <c r="A44" s="6" t="s">
        <v>114</v>
      </c>
      <c r="B44" s="6" t="s">
        <v>115</v>
      </c>
      <c r="C44" s="0" t="s">
        <v>77</v>
      </c>
      <c r="D44" s="7" t="n">
        <v>151</v>
      </c>
      <c r="E44" s="7" t="n">
        <v>48992100</v>
      </c>
      <c r="F44" s="7" t="n">
        <v>3460</v>
      </c>
      <c r="G44" s="7" t="n">
        <v>3584962000</v>
      </c>
      <c r="H44" s="7" t="n">
        <v>3</v>
      </c>
      <c r="I44" s="7" t="n">
        <v>3470900</v>
      </c>
      <c r="J44" s="7" t="n">
        <v>10</v>
      </c>
      <c r="K44" s="7" t="n">
        <v>18800</v>
      </c>
      <c r="L44" s="8" t="n">
        <f aca="false">N44+P44+R44</f>
        <v>83</v>
      </c>
      <c r="M44" s="8" t="n">
        <f aca="false">O44+Q44+S44</f>
        <v>473734700</v>
      </c>
      <c r="N44" s="7" t="n">
        <v>65</v>
      </c>
      <c r="O44" s="7" t="n">
        <v>403843900</v>
      </c>
      <c r="P44" s="7" t="n">
        <v>16</v>
      </c>
      <c r="Q44" s="7" t="n">
        <v>31751400</v>
      </c>
      <c r="R44" s="7" t="n">
        <v>2</v>
      </c>
      <c r="S44" s="7" t="n">
        <v>38139400</v>
      </c>
      <c r="T44" s="9" t="n">
        <f aca="false">R44+P44+N44+J44+H44+F44+D44</f>
        <v>3707</v>
      </c>
      <c r="U44" s="9" t="n">
        <f aca="false">S44+Q44+O44+K44+I44+G44+E44</f>
        <v>4111178500</v>
      </c>
      <c r="V44" s="10" t="n">
        <f aca="false">(G44+I44)/U44</f>
        <v>0.872847749130815</v>
      </c>
      <c r="W44" s="9" t="n">
        <f aca="false">F44+H44</f>
        <v>3463</v>
      </c>
      <c r="X44" s="9" t="n">
        <f aca="false">S44+I44+G44</f>
        <v>3626572300</v>
      </c>
      <c r="Y44" s="11" t="n">
        <f aca="false">(I44+G44)/(H44+F44)</f>
        <v>1036220.87785157</v>
      </c>
      <c r="Z44" s="10" t="n">
        <f aca="false">S44/U44</f>
        <v>0.00927699928378201</v>
      </c>
      <c r="AA44" s="11" t="n">
        <v>1032803.8750723</v>
      </c>
      <c r="AB44" s="10" t="n">
        <f aca="false">(Y44-AA44)/AA44</f>
        <v>0.00330847207466029</v>
      </c>
      <c r="AC44" s="1"/>
    </row>
    <row r="45" customFormat="false" ht="13.2" hidden="false" customHeight="false" outlineLevel="0" collapsed="false">
      <c r="A45" s="6" t="s">
        <v>116</v>
      </c>
      <c r="B45" s="6" t="s">
        <v>117</v>
      </c>
      <c r="C45" s="0" t="s">
        <v>77</v>
      </c>
      <c r="D45" s="7" t="n">
        <v>152</v>
      </c>
      <c r="E45" s="7" t="n">
        <v>24233600</v>
      </c>
      <c r="F45" s="7" t="n">
        <v>5553</v>
      </c>
      <c r="G45" s="7" t="n">
        <v>1560844300</v>
      </c>
      <c r="H45" s="7" t="n">
        <v>0</v>
      </c>
      <c r="I45" s="7" t="n">
        <v>0</v>
      </c>
      <c r="J45" s="7" t="n">
        <v>0</v>
      </c>
      <c r="K45" s="7" t="n">
        <v>0</v>
      </c>
      <c r="L45" s="8" t="n">
        <f aca="false">N45+P45+R45</f>
        <v>644</v>
      </c>
      <c r="M45" s="8" t="n">
        <f aca="false">O45+Q45+S45</f>
        <v>500786200</v>
      </c>
      <c r="N45" s="7" t="n">
        <v>451</v>
      </c>
      <c r="O45" s="7" t="n">
        <v>302383500</v>
      </c>
      <c r="P45" s="7" t="n">
        <v>73</v>
      </c>
      <c r="Q45" s="7" t="n">
        <v>113767700</v>
      </c>
      <c r="R45" s="7" t="n">
        <v>120</v>
      </c>
      <c r="S45" s="7" t="n">
        <v>84635000</v>
      </c>
      <c r="T45" s="9" t="n">
        <f aca="false">R45+P45+N45+J45+H45+F45+D45</f>
        <v>6349</v>
      </c>
      <c r="U45" s="9" t="n">
        <f aca="false">S45+Q45+O45+K45+I45+G45+E45</f>
        <v>2085864100</v>
      </c>
      <c r="V45" s="10" t="n">
        <f aca="false">(G45+I45)/U45</f>
        <v>0.748296257651685</v>
      </c>
      <c r="W45" s="9" t="n">
        <f aca="false">F45+H45</f>
        <v>5553</v>
      </c>
      <c r="X45" s="9" t="n">
        <f aca="false">S45+I45+G45</f>
        <v>1645479300</v>
      </c>
      <c r="Y45" s="11" t="n">
        <f aca="false">(I45+G45)/(H45+F45)</f>
        <v>281081.271384837</v>
      </c>
      <c r="Z45" s="10" t="n">
        <f aca="false">S45/U45</f>
        <v>0.0405755101686634</v>
      </c>
      <c r="AA45" s="11" t="n">
        <v>280846.864806089</v>
      </c>
      <c r="AB45" s="10" t="n">
        <f aca="false">(Y45-AA45)/AA45</f>
        <v>0.000834641963725502</v>
      </c>
      <c r="AC45" s="1"/>
    </row>
    <row r="46" customFormat="false" ht="13.2" hidden="false" customHeight="false" outlineLevel="0" collapsed="false">
      <c r="A46" s="6" t="s">
        <v>118</v>
      </c>
      <c r="B46" s="6" t="s">
        <v>119</v>
      </c>
      <c r="C46" s="0" t="s">
        <v>77</v>
      </c>
      <c r="D46" s="7" t="n">
        <v>66</v>
      </c>
      <c r="E46" s="7" t="n">
        <v>9891200</v>
      </c>
      <c r="F46" s="7" t="n">
        <v>3848</v>
      </c>
      <c r="G46" s="7" t="n">
        <v>2120538000</v>
      </c>
      <c r="H46" s="7" t="n">
        <v>0</v>
      </c>
      <c r="I46" s="7" t="n">
        <v>0</v>
      </c>
      <c r="J46" s="7" t="n">
        <v>0</v>
      </c>
      <c r="K46" s="7" t="n">
        <v>0</v>
      </c>
      <c r="L46" s="8" t="n">
        <f aca="false">N46+P46+R46</f>
        <v>110</v>
      </c>
      <c r="M46" s="8" t="n">
        <f aca="false">O46+Q46+S46</f>
        <v>175900400</v>
      </c>
      <c r="N46" s="7" t="n">
        <v>101</v>
      </c>
      <c r="O46" s="7" t="n">
        <v>151245000</v>
      </c>
      <c r="P46" s="7" t="n">
        <v>9</v>
      </c>
      <c r="Q46" s="7" t="n">
        <v>24655400</v>
      </c>
      <c r="R46" s="7" t="n">
        <v>0</v>
      </c>
      <c r="S46" s="7" t="n">
        <v>0</v>
      </c>
      <c r="T46" s="9" t="n">
        <f aca="false">R46+P46+N46+J46+H46+F46+D46</f>
        <v>4024</v>
      </c>
      <c r="U46" s="9" t="n">
        <f aca="false">S46+Q46+O46+K46+I46+G46+E46</f>
        <v>2306329600</v>
      </c>
      <c r="V46" s="10" t="n">
        <f aca="false">(G46+I46)/U46</f>
        <v>0.919442737065856</v>
      </c>
      <c r="W46" s="9" t="n">
        <f aca="false">F46+H46</f>
        <v>3848</v>
      </c>
      <c r="X46" s="9" t="n">
        <f aca="false">S46+I46+G46</f>
        <v>2120538000</v>
      </c>
      <c r="Y46" s="11" t="n">
        <f aca="false">(I46+G46)/(H46+F46)</f>
        <v>551075.363825364</v>
      </c>
      <c r="Z46" s="10" t="n">
        <f aca="false">S46/U46</f>
        <v>0</v>
      </c>
      <c r="AA46" s="11" t="n">
        <v>549054.52653486</v>
      </c>
      <c r="AB46" s="10" t="n">
        <f aca="false">(Y46-AA46)/AA46</f>
        <v>0.00368057668745209</v>
      </c>
      <c r="AC46" s="1"/>
    </row>
    <row r="47" customFormat="false" ht="13.2" hidden="false" customHeight="false" outlineLevel="0" collapsed="false">
      <c r="A47" s="6" t="s">
        <v>120</v>
      </c>
      <c r="B47" s="6" t="s">
        <v>121</v>
      </c>
      <c r="C47" s="0" t="s">
        <v>77</v>
      </c>
      <c r="D47" s="7" t="n">
        <v>260</v>
      </c>
      <c r="E47" s="7" t="n">
        <v>47055600</v>
      </c>
      <c r="F47" s="7" t="n">
        <v>8216</v>
      </c>
      <c r="G47" s="7" t="n">
        <v>1974545090</v>
      </c>
      <c r="H47" s="7" t="n">
        <v>0</v>
      </c>
      <c r="I47" s="7" t="n">
        <v>0</v>
      </c>
      <c r="J47" s="7" t="n">
        <v>0</v>
      </c>
      <c r="K47" s="7" t="n">
        <v>0</v>
      </c>
      <c r="L47" s="8" t="n">
        <f aca="false">N47+P47+R47</f>
        <v>1446</v>
      </c>
      <c r="M47" s="8" t="n">
        <f aca="false">O47+Q47+S47</f>
        <v>2918957270</v>
      </c>
      <c r="N47" s="7" t="n">
        <v>1010</v>
      </c>
      <c r="O47" s="7" t="n">
        <v>1752931970</v>
      </c>
      <c r="P47" s="7" t="n">
        <v>226</v>
      </c>
      <c r="Q47" s="7" t="n">
        <v>283867900</v>
      </c>
      <c r="R47" s="7" t="n">
        <v>210</v>
      </c>
      <c r="S47" s="7" t="n">
        <v>882157400</v>
      </c>
      <c r="T47" s="9" t="n">
        <f aca="false">R47+P47+N47+J47+H47+F47+D47</f>
        <v>9922</v>
      </c>
      <c r="U47" s="9" t="n">
        <f aca="false">S47+Q47+O47+K47+I47+G47+E47</f>
        <v>4940557960</v>
      </c>
      <c r="V47" s="10" t="n">
        <f aca="false">(G47+I47)/U47</f>
        <v>0.399660343221639</v>
      </c>
      <c r="W47" s="9" t="n">
        <f aca="false">F47+H47</f>
        <v>8216</v>
      </c>
      <c r="X47" s="9" t="n">
        <f aca="false">S47+I47+G47</f>
        <v>2856702490</v>
      </c>
      <c r="Y47" s="11" t="n">
        <f aca="false">(I47+G47)/(H47+F47)</f>
        <v>240329.246592016</v>
      </c>
      <c r="Z47" s="10" t="n">
        <f aca="false">S47/U47</f>
        <v>0.178554205242033</v>
      </c>
      <c r="AA47" s="11" t="n">
        <v>242783.669992699</v>
      </c>
      <c r="AB47" s="10" t="n">
        <f aca="false">(Y47-AA47)/AA47</f>
        <v>-0.0101095077801452</v>
      </c>
      <c r="AC47" s="1"/>
    </row>
    <row r="48" customFormat="false" ht="13.2" hidden="false" customHeight="false" outlineLevel="0" collapsed="false">
      <c r="A48" s="6" t="s">
        <v>122</v>
      </c>
      <c r="B48" s="6" t="s">
        <v>123</v>
      </c>
      <c r="C48" s="0" t="s">
        <v>77</v>
      </c>
      <c r="D48" s="7" t="n">
        <v>50</v>
      </c>
      <c r="E48" s="7" t="n">
        <v>12498400</v>
      </c>
      <c r="F48" s="7" t="n">
        <v>1590</v>
      </c>
      <c r="G48" s="7" t="n">
        <v>855446400</v>
      </c>
      <c r="H48" s="7" t="n">
        <v>0</v>
      </c>
      <c r="I48" s="7" t="n">
        <v>0</v>
      </c>
      <c r="J48" s="7" t="n">
        <v>0</v>
      </c>
      <c r="K48" s="7" t="n">
        <v>0</v>
      </c>
      <c r="L48" s="8" t="n">
        <f aca="false">N48+P48+R48</f>
        <v>30</v>
      </c>
      <c r="M48" s="8" t="n">
        <f aca="false">O48+Q48+S48</f>
        <v>28221900</v>
      </c>
      <c r="N48" s="7" t="n">
        <v>30</v>
      </c>
      <c r="O48" s="7" t="n">
        <v>28221900</v>
      </c>
      <c r="P48" s="7" t="n">
        <v>0</v>
      </c>
      <c r="Q48" s="7" t="n">
        <v>0</v>
      </c>
      <c r="R48" s="7" t="n">
        <v>0</v>
      </c>
      <c r="S48" s="7" t="n">
        <v>0</v>
      </c>
      <c r="T48" s="9" t="n">
        <f aca="false">R48+P48+N48+J48+H48+F48+D48</f>
        <v>1670</v>
      </c>
      <c r="U48" s="9" t="n">
        <f aca="false">S48+Q48+O48+K48+I48+G48+E48</f>
        <v>896166700</v>
      </c>
      <c r="V48" s="10" t="n">
        <f aca="false">(G48+I48)/U48</f>
        <v>0.954561690364081</v>
      </c>
      <c r="W48" s="9" t="n">
        <f aca="false">F48+H48</f>
        <v>1590</v>
      </c>
      <c r="X48" s="9" t="n">
        <f aca="false">S48+I48+G48</f>
        <v>855446400</v>
      </c>
      <c r="Y48" s="11" t="n">
        <f aca="false">(I48+G48)/(H48+F48)</f>
        <v>538016.603773585</v>
      </c>
      <c r="Z48" s="10" t="n">
        <f aca="false">S48/U48</f>
        <v>0</v>
      </c>
      <c r="AA48" s="11" t="n">
        <v>538594.402515723</v>
      </c>
      <c r="AB48" s="10" t="n">
        <f aca="false">(Y48-AA48)/AA48</f>
        <v>-0.00107279009852214</v>
      </c>
      <c r="AC48" s="1"/>
    </row>
    <row r="49" customFormat="false" ht="13.2" hidden="false" customHeight="false" outlineLevel="0" collapsed="false">
      <c r="A49" s="6" t="s">
        <v>124</v>
      </c>
      <c r="B49" s="6" t="s">
        <v>125</v>
      </c>
      <c r="C49" s="0" t="s">
        <v>77</v>
      </c>
      <c r="D49" s="7" t="n">
        <v>98</v>
      </c>
      <c r="E49" s="7" t="n">
        <v>8607000</v>
      </c>
      <c r="F49" s="7" t="n">
        <v>3321</v>
      </c>
      <c r="G49" s="7" t="n">
        <v>1167261400</v>
      </c>
      <c r="H49" s="7" t="n">
        <v>0</v>
      </c>
      <c r="I49" s="7" t="n">
        <v>0</v>
      </c>
      <c r="J49" s="7" t="n">
        <v>0</v>
      </c>
      <c r="K49" s="7" t="n">
        <v>0</v>
      </c>
      <c r="L49" s="8" t="n">
        <f aca="false">N49+P49+R49</f>
        <v>224</v>
      </c>
      <c r="M49" s="8" t="n">
        <f aca="false">O49+Q49+S49</f>
        <v>375044500</v>
      </c>
      <c r="N49" s="7" t="n">
        <v>188</v>
      </c>
      <c r="O49" s="7" t="n">
        <v>289405900</v>
      </c>
      <c r="P49" s="7" t="n">
        <v>12</v>
      </c>
      <c r="Q49" s="7" t="n">
        <v>20738800</v>
      </c>
      <c r="R49" s="7" t="n">
        <v>24</v>
      </c>
      <c r="S49" s="7" t="n">
        <v>64899800</v>
      </c>
      <c r="T49" s="9" t="n">
        <f aca="false">R49+P49+N49+J49+H49+F49+D49</f>
        <v>3643</v>
      </c>
      <c r="U49" s="9" t="n">
        <f aca="false">S49+Q49+O49+K49+I49+G49+E49</f>
        <v>1550912900</v>
      </c>
      <c r="V49" s="10" t="n">
        <f aca="false">(G49+I49)/U49</f>
        <v>0.752628597002449</v>
      </c>
      <c r="W49" s="9" t="n">
        <f aca="false">F49+H49</f>
        <v>3321</v>
      </c>
      <c r="X49" s="9" t="n">
        <f aca="false">S49+I49+G49</f>
        <v>1232161200</v>
      </c>
      <c r="Y49" s="11" t="n">
        <f aca="false">(I49+G49)/(H49+F49)</f>
        <v>351478.89190003</v>
      </c>
      <c r="Z49" s="10" t="n">
        <f aca="false">S49/U49</f>
        <v>0.0418461926520825</v>
      </c>
      <c r="AA49" s="11" t="n">
        <v>350193.480229399</v>
      </c>
      <c r="AB49" s="10" t="n">
        <f aca="false">(Y49-AA49)/AA49</f>
        <v>0.00367057567659104</v>
      </c>
      <c r="AC49" s="1"/>
    </row>
    <row r="50" customFormat="false" ht="13.2" hidden="false" customHeight="false" outlineLevel="0" collapsed="false">
      <c r="A50" s="6" t="s">
        <v>126</v>
      </c>
      <c r="B50" s="6" t="s">
        <v>127</v>
      </c>
      <c r="C50" s="0" t="s">
        <v>77</v>
      </c>
      <c r="D50" s="7" t="n">
        <v>42</v>
      </c>
      <c r="E50" s="7" t="n">
        <v>15027000</v>
      </c>
      <c r="F50" s="7" t="n">
        <v>1130</v>
      </c>
      <c r="G50" s="7" t="n">
        <v>683331400</v>
      </c>
      <c r="H50" s="7" t="n">
        <v>0</v>
      </c>
      <c r="I50" s="7" t="n">
        <v>0</v>
      </c>
      <c r="J50" s="7" t="n">
        <v>0</v>
      </c>
      <c r="K50" s="7" t="n">
        <v>0</v>
      </c>
      <c r="L50" s="8" t="n">
        <f aca="false">N50+P50+R50</f>
        <v>41</v>
      </c>
      <c r="M50" s="8" t="n">
        <f aca="false">O50+Q50+S50</f>
        <v>94794900</v>
      </c>
      <c r="N50" s="7" t="n">
        <v>41</v>
      </c>
      <c r="O50" s="7" t="n">
        <v>94794900</v>
      </c>
      <c r="P50" s="7" t="n">
        <v>0</v>
      </c>
      <c r="Q50" s="7" t="n">
        <v>0</v>
      </c>
      <c r="R50" s="7" t="n">
        <v>0</v>
      </c>
      <c r="S50" s="7" t="n">
        <v>0</v>
      </c>
      <c r="T50" s="9" t="n">
        <f aca="false">R50+P50+N50+J50+H50+F50+D50</f>
        <v>1213</v>
      </c>
      <c r="U50" s="9" t="n">
        <f aca="false">S50+Q50+O50+K50+I50+G50+E50</f>
        <v>793153300</v>
      </c>
      <c r="V50" s="10" t="n">
        <f aca="false">(G50+I50)/U50</f>
        <v>0.861537611959756</v>
      </c>
      <c r="W50" s="9" t="n">
        <f aca="false">F50+H50</f>
        <v>1130</v>
      </c>
      <c r="X50" s="9" t="n">
        <f aca="false">S50+I50+G50</f>
        <v>683331400</v>
      </c>
      <c r="Y50" s="11" t="n">
        <f aca="false">(I50+G50)/(H50+F50)</f>
        <v>604718.053097345</v>
      </c>
      <c r="Z50" s="10" t="n">
        <f aca="false">S50/U50</f>
        <v>0</v>
      </c>
      <c r="AA50" s="11" t="n">
        <v>603866.253321523</v>
      </c>
      <c r="AB50" s="10" t="n">
        <f aca="false">(Y50-AA50)/AA50</f>
        <v>0.00141057688045403</v>
      </c>
      <c r="AC50" s="1"/>
    </row>
    <row r="51" customFormat="false" ht="13.2" hidden="false" customHeight="false" outlineLevel="0" collapsed="false">
      <c r="A51" s="6" t="s">
        <v>128</v>
      </c>
      <c r="B51" s="6" t="s">
        <v>129</v>
      </c>
      <c r="C51" s="0" t="s">
        <v>77</v>
      </c>
      <c r="D51" s="7" t="n">
        <v>53</v>
      </c>
      <c r="E51" s="7" t="n">
        <v>10606300</v>
      </c>
      <c r="F51" s="7" t="n">
        <v>3292</v>
      </c>
      <c r="G51" s="7" t="n">
        <v>1543881100</v>
      </c>
      <c r="H51" s="7" t="n">
        <v>2</v>
      </c>
      <c r="I51" s="7" t="n">
        <v>621800</v>
      </c>
      <c r="J51" s="7" t="n">
        <v>2</v>
      </c>
      <c r="K51" s="7" t="n">
        <v>12200</v>
      </c>
      <c r="L51" s="8" t="n">
        <f aca="false">N51+P51+R51</f>
        <v>116</v>
      </c>
      <c r="M51" s="8" t="n">
        <f aca="false">O51+Q51+S51</f>
        <v>114014600</v>
      </c>
      <c r="N51" s="7" t="n">
        <v>101</v>
      </c>
      <c r="O51" s="7" t="n">
        <v>97025800</v>
      </c>
      <c r="P51" s="7" t="n">
        <v>12</v>
      </c>
      <c r="Q51" s="7" t="n">
        <v>12029100</v>
      </c>
      <c r="R51" s="7" t="n">
        <v>3</v>
      </c>
      <c r="S51" s="7" t="n">
        <v>4959700</v>
      </c>
      <c r="T51" s="9" t="n">
        <f aca="false">R51+P51+N51+J51+H51+F51+D51</f>
        <v>3465</v>
      </c>
      <c r="U51" s="9" t="n">
        <f aca="false">S51+Q51+O51+K51+I51+G51+E51</f>
        <v>1669136000</v>
      </c>
      <c r="V51" s="10" t="n">
        <f aca="false">(G51+I51)/U51</f>
        <v>0.92533076993127</v>
      </c>
      <c r="W51" s="9" t="n">
        <f aca="false">F51+H51</f>
        <v>3294</v>
      </c>
      <c r="X51" s="9" t="n">
        <f aca="false">S51+I51+G51</f>
        <v>1549462600</v>
      </c>
      <c r="Y51" s="11" t="n">
        <f aca="false">(I51+G51)/(H51+F51)</f>
        <v>468883.697632058</v>
      </c>
      <c r="Z51" s="10" t="n">
        <f aca="false">S51/U51</f>
        <v>0.00297141754776124</v>
      </c>
      <c r="AA51" s="11" t="n">
        <v>469162.746885445</v>
      </c>
      <c r="AB51" s="10" t="n">
        <f aca="false">(Y51-AA51)/AA51</f>
        <v>-0.000594781353036514</v>
      </c>
      <c r="AC51" s="1"/>
    </row>
    <row r="52" customFormat="false" ht="13.2" hidden="false" customHeight="false" outlineLevel="0" collapsed="false">
      <c r="A52" s="6" t="s">
        <v>130</v>
      </c>
      <c r="B52" s="6" t="s">
        <v>131</v>
      </c>
      <c r="C52" s="0" t="s">
        <v>77</v>
      </c>
      <c r="D52" s="7" t="n">
        <v>47</v>
      </c>
      <c r="E52" s="7" t="n">
        <v>8505900</v>
      </c>
      <c r="F52" s="7" t="n">
        <v>1433</v>
      </c>
      <c r="G52" s="7" t="n">
        <v>1081610600</v>
      </c>
      <c r="H52" s="7" t="n">
        <v>0</v>
      </c>
      <c r="I52" s="7" t="n">
        <v>0</v>
      </c>
      <c r="J52" s="7" t="n">
        <v>0</v>
      </c>
      <c r="K52" s="7" t="n">
        <v>0</v>
      </c>
      <c r="L52" s="8" t="n">
        <f aca="false">N52+P52+R52</f>
        <v>46</v>
      </c>
      <c r="M52" s="8" t="n">
        <f aca="false">O52+Q52+S52</f>
        <v>57798100</v>
      </c>
      <c r="N52" s="7" t="n">
        <v>45</v>
      </c>
      <c r="O52" s="7" t="n">
        <v>42498100</v>
      </c>
      <c r="P52" s="7" t="n">
        <v>1</v>
      </c>
      <c r="Q52" s="7" t="n">
        <v>15300000</v>
      </c>
      <c r="R52" s="7" t="n">
        <v>0</v>
      </c>
      <c r="S52" s="7" t="n">
        <v>0</v>
      </c>
      <c r="T52" s="9" t="n">
        <f aca="false">R52+P52+N52+J52+H52+F52+D52</f>
        <v>1526</v>
      </c>
      <c r="U52" s="9" t="n">
        <f aca="false">S52+Q52+O52+K52+I52+G52+E52</f>
        <v>1147914600</v>
      </c>
      <c r="V52" s="10" t="n">
        <f aca="false">(G52+I52)/U52</f>
        <v>0.942239605629199</v>
      </c>
      <c r="W52" s="9" t="n">
        <f aca="false">F52+H52</f>
        <v>1433</v>
      </c>
      <c r="X52" s="9" t="n">
        <f aca="false">S52+I52+G52</f>
        <v>1081610600</v>
      </c>
      <c r="Y52" s="11" t="n">
        <f aca="false">(I52+G52)/(H52+F52)</f>
        <v>754787.578506629</v>
      </c>
      <c r="Z52" s="10" t="n">
        <f aca="false">S52/U52</f>
        <v>0</v>
      </c>
      <c r="AA52" s="11" t="n">
        <v>755757.990230286</v>
      </c>
      <c r="AB52" s="10" t="n">
        <f aca="false">(Y52-AA52)/AA52</f>
        <v>-0.00128402443136725</v>
      </c>
      <c r="AC52" s="1"/>
    </row>
    <row r="53" customFormat="false" ht="13.2" hidden="false" customHeight="false" outlineLevel="0" collapsed="false">
      <c r="A53" s="6" t="s">
        <v>132</v>
      </c>
      <c r="B53" s="6" t="s">
        <v>133</v>
      </c>
      <c r="C53" s="0" t="s">
        <v>77</v>
      </c>
      <c r="D53" s="7" t="n">
        <v>45</v>
      </c>
      <c r="E53" s="7" t="n">
        <v>5473900</v>
      </c>
      <c r="F53" s="7" t="n">
        <v>2440</v>
      </c>
      <c r="G53" s="7" t="n">
        <v>1053103100</v>
      </c>
      <c r="H53" s="7" t="n">
        <v>0</v>
      </c>
      <c r="I53" s="7" t="n">
        <v>0</v>
      </c>
      <c r="J53" s="7" t="n">
        <v>0</v>
      </c>
      <c r="K53" s="7" t="n">
        <v>0</v>
      </c>
      <c r="L53" s="8" t="n">
        <f aca="false">N53+P53+R53</f>
        <v>97</v>
      </c>
      <c r="M53" s="8" t="n">
        <f aca="false">O53+Q53+S53</f>
        <v>163281300</v>
      </c>
      <c r="N53" s="7" t="n">
        <v>62</v>
      </c>
      <c r="O53" s="7" t="n">
        <v>76487100</v>
      </c>
      <c r="P53" s="7" t="n">
        <v>5</v>
      </c>
      <c r="Q53" s="7" t="n">
        <v>23924900</v>
      </c>
      <c r="R53" s="7" t="n">
        <v>30</v>
      </c>
      <c r="S53" s="7" t="n">
        <v>62869300</v>
      </c>
      <c r="T53" s="9" t="n">
        <f aca="false">R53+P53+N53+J53+H53+F53+D53</f>
        <v>2582</v>
      </c>
      <c r="U53" s="9" t="n">
        <f aca="false">S53+Q53+O53+K53+I53+G53+E53</f>
        <v>1221858300</v>
      </c>
      <c r="V53" s="10" t="n">
        <f aca="false">(G53+I53)/U53</f>
        <v>0.861886439695994</v>
      </c>
      <c r="W53" s="9" t="n">
        <f aca="false">F53+H53</f>
        <v>2440</v>
      </c>
      <c r="X53" s="9" t="n">
        <f aca="false">S53+I53+G53</f>
        <v>1115972400</v>
      </c>
      <c r="Y53" s="11" t="n">
        <f aca="false">(I53+G53)/(H53+F53)</f>
        <v>431599.631147541</v>
      </c>
      <c r="Z53" s="10" t="n">
        <f aca="false">S53/U53</f>
        <v>0.0514538387962008</v>
      </c>
      <c r="AA53" s="11" t="n">
        <v>475131.885245902</v>
      </c>
      <c r="AB53" s="10" t="n">
        <f aca="false">(Y53-AA53)/AA53</f>
        <v>-0.0916214117598755</v>
      </c>
      <c r="AC53" s="1"/>
    </row>
    <row r="54" customFormat="false" ht="13.2" hidden="false" customHeight="false" outlineLevel="0" collapsed="false">
      <c r="A54" s="6" t="s">
        <v>134</v>
      </c>
      <c r="B54" s="6" t="s">
        <v>135</v>
      </c>
      <c r="C54" s="0" t="s">
        <v>77</v>
      </c>
      <c r="D54" s="7" t="n">
        <v>32</v>
      </c>
      <c r="E54" s="7" t="n">
        <v>10022600</v>
      </c>
      <c r="F54" s="7" t="n">
        <v>2236</v>
      </c>
      <c r="G54" s="7" t="n">
        <v>779523100</v>
      </c>
      <c r="H54" s="7" t="n">
        <v>0</v>
      </c>
      <c r="I54" s="7" t="n">
        <v>0</v>
      </c>
      <c r="J54" s="7" t="n">
        <v>0</v>
      </c>
      <c r="K54" s="7" t="n">
        <v>0</v>
      </c>
      <c r="L54" s="8" t="n">
        <f aca="false">N54+P54+R54</f>
        <v>262</v>
      </c>
      <c r="M54" s="8" t="n">
        <f aca="false">O54+Q54+S54</f>
        <v>390002900</v>
      </c>
      <c r="N54" s="7" t="n">
        <v>160</v>
      </c>
      <c r="O54" s="7" t="n">
        <v>146546700</v>
      </c>
      <c r="P54" s="7" t="n">
        <v>77</v>
      </c>
      <c r="Q54" s="7" t="n">
        <v>134305800</v>
      </c>
      <c r="R54" s="7" t="n">
        <v>25</v>
      </c>
      <c r="S54" s="7" t="n">
        <v>109150400</v>
      </c>
      <c r="T54" s="9" t="n">
        <f aca="false">R54+P54+N54+J54+H54+F54+D54</f>
        <v>2530</v>
      </c>
      <c r="U54" s="9" t="n">
        <f aca="false">S54+Q54+O54+K54+I54+G54+E54</f>
        <v>1179548600</v>
      </c>
      <c r="V54" s="10" t="n">
        <f aca="false">(G54+I54)/U54</f>
        <v>0.660865605707132</v>
      </c>
      <c r="W54" s="9" t="n">
        <f aca="false">F54+H54</f>
        <v>2236</v>
      </c>
      <c r="X54" s="9" t="n">
        <f aca="false">S54+I54+G54</f>
        <v>888673500</v>
      </c>
      <c r="Y54" s="11" t="n">
        <f aca="false">(I54+G54)/(H54+F54)</f>
        <v>348623.926654741</v>
      </c>
      <c r="Z54" s="10" t="n">
        <f aca="false">S54/U54</f>
        <v>0.0925357378237743</v>
      </c>
      <c r="AA54" s="11" t="n">
        <v>352419.535091641</v>
      </c>
      <c r="AB54" s="10" t="n">
        <f aca="false">(Y54-AA54)/AA54</f>
        <v>-0.010770142001104</v>
      </c>
      <c r="AC54" s="1"/>
    </row>
    <row r="55" customFormat="false" ht="13.2" hidden="false" customHeight="false" outlineLevel="0" collapsed="false">
      <c r="A55" s="6" t="s">
        <v>136</v>
      </c>
      <c r="B55" s="6" t="s">
        <v>137</v>
      </c>
      <c r="C55" s="0" t="s">
        <v>77</v>
      </c>
      <c r="D55" s="7" t="n">
        <v>70</v>
      </c>
      <c r="E55" s="7" t="n">
        <v>8838400</v>
      </c>
      <c r="F55" s="7" t="n">
        <v>4443</v>
      </c>
      <c r="G55" s="7" t="n">
        <v>1411681200</v>
      </c>
      <c r="H55" s="7" t="n">
        <v>0</v>
      </c>
      <c r="I55" s="7" t="n">
        <v>0</v>
      </c>
      <c r="J55" s="7" t="n">
        <v>0</v>
      </c>
      <c r="K55" s="7" t="n">
        <v>0</v>
      </c>
      <c r="L55" s="8" t="n">
        <f aca="false">N55+P55+R55</f>
        <v>506</v>
      </c>
      <c r="M55" s="8" t="n">
        <f aca="false">O55+Q55+S55</f>
        <v>512978600</v>
      </c>
      <c r="N55" s="7" t="n">
        <v>301</v>
      </c>
      <c r="O55" s="7" t="n">
        <v>259022100</v>
      </c>
      <c r="P55" s="7" t="n">
        <v>112</v>
      </c>
      <c r="Q55" s="7" t="n">
        <v>118490200</v>
      </c>
      <c r="R55" s="7" t="n">
        <v>93</v>
      </c>
      <c r="S55" s="7" t="n">
        <v>135466300</v>
      </c>
      <c r="T55" s="9" t="n">
        <f aca="false">R55+P55+N55+J55+H55+F55+D55</f>
        <v>5019</v>
      </c>
      <c r="U55" s="9" t="n">
        <f aca="false">S55+Q55+O55+K55+I55+G55+E55</f>
        <v>1933498200</v>
      </c>
      <c r="V55" s="10" t="n">
        <f aca="false">(G55+I55)/U55</f>
        <v>0.730117669620794</v>
      </c>
      <c r="W55" s="9" t="n">
        <f aca="false">F55+H55</f>
        <v>4443</v>
      </c>
      <c r="X55" s="9" t="n">
        <f aca="false">S55+I55+G55</f>
        <v>1547147500</v>
      </c>
      <c r="Y55" s="11" t="n">
        <f aca="false">(I55+G55)/(H55+F55)</f>
        <v>317731.532748143</v>
      </c>
      <c r="Z55" s="10" t="n">
        <f aca="false">S55/U55</f>
        <v>0.070062801196298</v>
      </c>
      <c r="AA55" s="11" t="n">
        <v>318194.709590275</v>
      </c>
      <c r="AB55" s="10" t="n">
        <f aca="false">(Y55-AA55)/AA55</f>
        <v>-0.00145563967021308</v>
      </c>
      <c r="AC55" s="1"/>
    </row>
    <row r="56" customFormat="false" ht="13.2" hidden="false" customHeight="false" outlineLevel="0" collapsed="false">
      <c r="A56" s="6" t="s">
        <v>138</v>
      </c>
      <c r="B56" s="6" t="s">
        <v>139</v>
      </c>
      <c r="C56" s="0" t="s">
        <v>77</v>
      </c>
      <c r="D56" s="7" t="n">
        <v>105</v>
      </c>
      <c r="E56" s="7" t="n">
        <v>44980600</v>
      </c>
      <c r="F56" s="7" t="n">
        <v>5111</v>
      </c>
      <c r="G56" s="7" t="n">
        <v>1564703800</v>
      </c>
      <c r="H56" s="7" t="n">
        <v>0</v>
      </c>
      <c r="I56" s="7" t="n">
        <v>0</v>
      </c>
      <c r="J56" s="7" t="n">
        <v>0</v>
      </c>
      <c r="K56" s="7" t="n">
        <v>0</v>
      </c>
      <c r="L56" s="8" t="n">
        <f aca="false">N56+P56+R56</f>
        <v>473</v>
      </c>
      <c r="M56" s="8" t="n">
        <f aca="false">O56+Q56+S56</f>
        <v>1050162400</v>
      </c>
      <c r="N56" s="7" t="n">
        <v>326</v>
      </c>
      <c r="O56" s="7" t="n">
        <v>402979800</v>
      </c>
      <c r="P56" s="7" t="n">
        <v>92</v>
      </c>
      <c r="Q56" s="7" t="n">
        <v>548475500</v>
      </c>
      <c r="R56" s="7" t="n">
        <v>55</v>
      </c>
      <c r="S56" s="7" t="n">
        <v>98707100</v>
      </c>
      <c r="T56" s="9" t="n">
        <f aca="false">R56+P56+N56+J56+H56+F56+D56</f>
        <v>5689</v>
      </c>
      <c r="U56" s="9" t="n">
        <f aca="false">S56+Q56+O56+K56+I56+G56+E56</f>
        <v>2659846800</v>
      </c>
      <c r="V56" s="10" t="n">
        <f aca="false">(G56+I56)/U56</f>
        <v>0.588268391999118</v>
      </c>
      <c r="W56" s="9" t="n">
        <f aca="false">F56+H56</f>
        <v>5111</v>
      </c>
      <c r="X56" s="9" t="n">
        <f aca="false">S56+I56+G56</f>
        <v>1663410900</v>
      </c>
      <c r="Y56" s="11" t="n">
        <f aca="false">(I56+G56)/(H56+F56)</f>
        <v>306144.355312072</v>
      </c>
      <c r="Z56" s="10" t="n">
        <f aca="false">S56/U56</f>
        <v>0.0371100696476203</v>
      </c>
      <c r="AA56" s="11" t="n">
        <v>305993.153364632</v>
      </c>
      <c r="AB56" s="10" t="n">
        <f aca="false">(Y56-AA56)/AA56</f>
        <v>0.000494135067328044</v>
      </c>
      <c r="AC56" s="1"/>
    </row>
    <row r="57" customFormat="false" ht="13.2" hidden="false" customHeight="false" outlineLevel="0" collapsed="false">
      <c r="A57" s="6" t="s">
        <v>140</v>
      </c>
      <c r="B57" s="6" t="s">
        <v>141</v>
      </c>
      <c r="C57" s="0" t="s">
        <v>77</v>
      </c>
      <c r="D57" s="7" t="n">
        <v>416</v>
      </c>
      <c r="E57" s="7" t="n">
        <v>98654000</v>
      </c>
      <c r="F57" s="7" t="n">
        <v>9246</v>
      </c>
      <c r="G57" s="7" t="n">
        <v>4337511000</v>
      </c>
      <c r="H57" s="7" t="n">
        <v>13</v>
      </c>
      <c r="I57" s="7" t="n">
        <v>14030500</v>
      </c>
      <c r="J57" s="7" t="n">
        <v>20</v>
      </c>
      <c r="K57" s="7" t="n">
        <v>418900</v>
      </c>
      <c r="L57" s="8" t="n">
        <f aca="false">N57+P57+R57</f>
        <v>249</v>
      </c>
      <c r="M57" s="8" t="n">
        <f aca="false">O57+Q57+S57</f>
        <v>1178858555</v>
      </c>
      <c r="N57" s="7" t="n">
        <v>160</v>
      </c>
      <c r="O57" s="7" t="n">
        <v>789730155</v>
      </c>
      <c r="P57" s="7" t="n">
        <v>81</v>
      </c>
      <c r="Q57" s="7" t="n">
        <v>339535700</v>
      </c>
      <c r="R57" s="7" t="n">
        <v>8</v>
      </c>
      <c r="S57" s="7" t="n">
        <v>49592700</v>
      </c>
      <c r="T57" s="9" t="n">
        <f aca="false">R57+P57+N57+J57+H57+F57+D57</f>
        <v>9944</v>
      </c>
      <c r="U57" s="9" t="n">
        <f aca="false">S57+Q57+O57+K57+I57+G57+E57</f>
        <v>5629472955</v>
      </c>
      <c r="V57" s="10" t="n">
        <f aca="false">(G57+I57)/U57</f>
        <v>0.772992700166547</v>
      </c>
      <c r="W57" s="9" t="n">
        <f aca="false">F57+H57</f>
        <v>9259</v>
      </c>
      <c r="X57" s="9" t="n">
        <f aca="false">S57+I57+G57</f>
        <v>4401134200</v>
      </c>
      <c r="Y57" s="11" t="n">
        <f aca="false">(I57+G57)/(H57+F57)</f>
        <v>469979.64142996</v>
      </c>
      <c r="Z57" s="10" t="n">
        <f aca="false">S57/U57</f>
        <v>0.00880947477613382</v>
      </c>
      <c r="AA57" s="11" t="n">
        <v>470784.263959391</v>
      </c>
      <c r="AB57" s="10" t="n">
        <f aca="false">(Y57-AA57)/AA57</f>
        <v>-0.00170911092623148</v>
      </c>
      <c r="AC57" s="1"/>
    </row>
    <row r="58" customFormat="false" ht="13.2" hidden="false" customHeight="false" outlineLevel="0" collapsed="false">
      <c r="A58" s="6" t="s">
        <v>142</v>
      </c>
      <c r="B58" s="6" t="s">
        <v>143</v>
      </c>
      <c r="C58" s="0" t="s">
        <v>77</v>
      </c>
      <c r="D58" s="7" t="n">
        <v>60</v>
      </c>
      <c r="E58" s="7" t="n">
        <v>10749900</v>
      </c>
      <c r="F58" s="7" t="n">
        <v>2732</v>
      </c>
      <c r="G58" s="7" t="n">
        <v>866685400</v>
      </c>
      <c r="H58" s="7" t="n">
        <v>0</v>
      </c>
      <c r="I58" s="7" t="n">
        <v>0</v>
      </c>
      <c r="J58" s="7" t="n">
        <v>0</v>
      </c>
      <c r="K58" s="7" t="n">
        <v>0</v>
      </c>
      <c r="L58" s="8" t="n">
        <f aca="false">N58+P58+R58</f>
        <v>143</v>
      </c>
      <c r="M58" s="8" t="n">
        <f aca="false">O58+Q58+S58</f>
        <v>265292000</v>
      </c>
      <c r="N58" s="7" t="n">
        <v>102</v>
      </c>
      <c r="O58" s="7" t="n">
        <v>121041800</v>
      </c>
      <c r="P58" s="7" t="n">
        <v>26</v>
      </c>
      <c r="Q58" s="7" t="n">
        <v>91765500</v>
      </c>
      <c r="R58" s="7" t="n">
        <v>15</v>
      </c>
      <c r="S58" s="7" t="n">
        <v>52484700</v>
      </c>
      <c r="T58" s="9" t="n">
        <f aca="false">R58+P58+N58+J58+H58+F58+D58</f>
        <v>2935</v>
      </c>
      <c r="U58" s="9" t="n">
        <f aca="false">S58+Q58+O58+K58+I58+G58+E58</f>
        <v>1142727300</v>
      </c>
      <c r="V58" s="10" t="n">
        <f aca="false">(G58+I58)/U58</f>
        <v>0.758435892797871</v>
      </c>
      <c r="W58" s="9" t="n">
        <f aca="false">F58+H58</f>
        <v>2732</v>
      </c>
      <c r="X58" s="9" t="n">
        <f aca="false">S58+I58+G58</f>
        <v>919170100</v>
      </c>
      <c r="Y58" s="11" t="n">
        <f aca="false">(I58+G58)/(H58+F58)</f>
        <v>317234.773060029</v>
      </c>
      <c r="Z58" s="10" t="n">
        <f aca="false">S58/U58</f>
        <v>0.045929330646078</v>
      </c>
      <c r="AA58" s="11" t="n">
        <v>316716.392242956</v>
      </c>
      <c r="AB58" s="10" t="n">
        <f aca="false">(Y58-AA58)/AA58</f>
        <v>0.00163673504046219</v>
      </c>
      <c r="AC58" s="1"/>
    </row>
    <row r="59" customFormat="false" ht="13.2" hidden="false" customHeight="false" outlineLevel="0" collapsed="false">
      <c r="A59" s="6" t="s">
        <v>144</v>
      </c>
      <c r="B59" s="6" t="s">
        <v>145</v>
      </c>
      <c r="C59" s="0" t="s">
        <v>77</v>
      </c>
      <c r="D59" s="7" t="n">
        <v>38</v>
      </c>
      <c r="E59" s="7" t="n">
        <v>7538700</v>
      </c>
      <c r="F59" s="7" t="n">
        <v>2204</v>
      </c>
      <c r="G59" s="7" t="n">
        <v>862904800</v>
      </c>
      <c r="H59" s="7" t="n">
        <v>0</v>
      </c>
      <c r="I59" s="7" t="n">
        <v>0</v>
      </c>
      <c r="J59" s="7" t="n">
        <v>0</v>
      </c>
      <c r="K59" s="7" t="n">
        <v>0</v>
      </c>
      <c r="L59" s="8" t="n">
        <f aca="false">N59+P59+R59</f>
        <v>175</v>
      </c>
      <c r="M59" s="8" t="n">
        <f aca="false">O59+Q59+S59</f>
        <v>190992900</v>
      </c>
      <c r="N59" s="7" t="n">
        <v>133</v>
      </c>
      <c r="O59" s="7" t="n">
        <v>138901400</v>
      </c>
      <c r="P59" s="7" t="n">
        <v>38</v>
      </c>
      <c r="Q59" s="7" t="n">
        <v>37931400</v>
      </c>
      <c r="R59" s="7" t="n">
        <v>4</v>
      </c>
      <c r="S59" s="7" t="n">
        <v>14160100</v>
      </c>
      <c r="T59" s="9" t="n">
        <f aca="false">R59+P59+N59+J59+H59+F59+D59</f>
        <v>2417</v>
      </c>
      <c r="U59" s="9" t="n">
        <f aca="false">S59+Q59+O59+K59+I59+G59+E59</f>
        <v>1061436400</v>
      </c>
      <c r="V59" s="10" t="n">
        <f aca="false">(G59+I59)/U59</f>
        <v>0.812959495265096</v>
      </c>
      <c r="W59" s="9" t="n">
        <f aca="false">F59+H59</f>
        <v>2204</v>
      </c>
      <c r="X59" s="9" t="n">
        <f aca="false">S59+I59+G59</f>
        <v>877064900</v>
      </c>
      <c r="Y59" s="11" t="n">
        <f aca="false">(I59+G59)/(H59+F59)</f>
        <v>391517.604355717</v>
      </c>
      <c r="Z59" s="10" t="n">
        <f aca="false">S59/U59</f>
        <v>0.0133405072597849</v>
      </c>
      <c r="AA59" s="11" t="n">
        <v>390737.176577395</v>
      </c>
      <c r="AB59" s="10" t="n">
        <f aca="false">(Y59-AA59)/AA59</f>
        <v>0.00199732153760865</v>
      </c>
      <c r="AC59" s="1"/>
    </row>
    <row r="60" customFormat="false" ht="13.2" hidden="false" customHeight="false" outlineLevel="0" collapsed="false">
      <c r="A60" s="6" t="s">
        <v>146</v>
      </c>
      <c r="B60" s="6" t="s">
        <v>147</v>
      </c>
      <c r="C60" s="0" t="s">
        <v>77</v>
      </c>
      <c r="D60" s="7" t="n">
        <v>110</v>
      </c>
      <c r="E60" s="7" t="n">
        <v>25314100</v>
      </c>
      <c r="F60" s="7" t="n">
        <v>2682</v>
      </c>
      <c r="G60" s="7" t="n">
        <v>1375114800</v>
      </c>
      <c r="H60" s="7" t="n">
        <v>3</v>
      </c>
      <c r="I60" s="7" t="n">
        <v>1939100</v>
      </c>
      <c r="J60" s="7" t="n">
        <v>8</v>
      </c>
      <c r="K60" s="7" t="n">
        <v>32400</v>
      </c>
      <c r="L60" s="8" t="n">
        <f aca="false">N60+P60+R60</f>
        <v>124</v>
      </c>
      <c r="M60" s="8" t="n">
        <f aca="false">O60+Q60+S60</f>
        <v>604731700</v>
      </c>
      <c r="N60" s="7" t="n">
        <v>118</v>
      </c>
      <c r="O60" s="7" t="n">
        <v>576034600</v>
      </c>
      <c r="P60" s="7" t="n">
        <v>5</v>
      </c>
      <c r="Q60" s="7" t="n">
        <v>11044100</v>
      </c>
      <c r="R60" s="7" t="n">
        <v>1</v>
      </c>
      <c r="S60" s="7" t="n">
        <v>17653000</v>
      </c>
      <c r="T60" s="9" t="n">
        <f aca="false">R60+P60+N60+J60+H60+F60+D60</f>
        <v>2927</v>
      </c>
      <c r="U60" s="9" t="n">
        <f aca="false">S60+Q60+O60+K60+I60+G60+E60</f>
        <v>2007132100</v>
      </c>
      <c r="V60" s="10" t="n">
        <f aca="false">(G60+I60)/U60</f>
        <v>0.686080353156626</v>
      </c>
      <c r="W60" s="9" t="n">
        <f aca="false">F60+H60</f>
        <v>2685</v>
      </c>
      <c r="X60" s="9" t="n">
        <f aca="false">S60+I60+G60</f>
        <v>1394706900</v>
      </c>
      <c r="Y60" s="11" t="n">
        <f aca="false">(I60+G60)/(H60+F60)</f>
        <v>512869.236499069</v>
      </c>
      <c r="Z60" s="10" t="n">
        <f aca="false">S60/U60</f>
        <v>0.00879513610489315</v>
      </c>
      <c r="AA60" s="11" t="n">
        <v>512264.756233718</v>
      </c>
      <c r="AB60" s="10" t="n">
        <f aca="false">(Y60-AA60)/AA60</f>
        <v>0.00118001532995415</v>
      </c>
      <c r="AC60" s="1"/>
    </row>
    <row r="61" customFormat="false" ht="13.2" hidden="false" customHeight="false" outlineLevel="0" collapsed="false">
      <c r="A61" s="6" t="s">
        <v>148</v>
      </c>
      <c r="B61" s="6" t="s">
        <v>149</v>
      </c>
      <c r="C61" s="0" t="s">
        <v>77</v>
      </c>
      <c r="D61" s="7" t="n">
        <v>20</v>
      </c>
      <c r="E61" s="7" t="n">
        <v>7681800</v>
      </c>
      <c r="F61" s="7" t="n">
        <v>597</v>
      </c>
      <c r="G61" s="7" t="n">
        <v>226470145</v>
      </c>
      <c r="H61" s="7" t="n">
        <v>0</v>
      </c>
      <c r="I61" s="7" t="n">
        <v>0</v>
      </c>
      <c r="J61" s="7" t="n">
        <v>0</v>
      </c>
      <c r="K61" s="7" t="n">
        <v>0</v>
      </c>
      <c r="L61" s="8" t="n">
        <f aca="false">N61+P61+R61</f>
        <v>184</v>
      </c>
      <c r="M61" s="8" t="n">
        <f aca="false">O61+Q61+S61</f>
        <v>538838610</v>
      </c>
      <c r="N61" s="7" t="n">
        <v>41</v>
      </c>
      <c r="O61" s="7" t="n">
        <v>64511470</v>
      </c>
      <c r="P61" s="7" t="n">
        <v>143</v>
      </c>
      <c r="Q61" s="7" t="n">
        <v>474327140</v>
      </c>
      <c r="R61" s="7" t="n">
        <v>0</v>
      </c>
      <c r="S61" s="7" t="n">
        <v>0</v>
      </c>
      <c r="T61" s="9" t="n">
        <f aca="false">R61+P61+N61+J61+H61+F61+D61</f>
        <v>801</v>
      </c>
      <c r="U61" s="9" t="n">
        <f aca="false">S61+Q61+O61+K61+I61+G61+E61</f>
        <v>772990555</v>
      </c>
      <c r="V61" s="10" t="n">
        <f aca="false">(G61+I61)/U61</f>
        <v>0.292979187824617</v>
      </c>
      <c r="W61" s="9" t="n">
        <f aca="false">F61+H61</f>
        <v>597</v>
      </c>
      <c r="X61" s="9" t="n">
        <f aca="false">S61+I61+G61</f>
        <v>226470145</v>
      </c>
      <c r="Y61" s="11" t="n">
        <f aca="false">(I61+G61)/(H61+F61)</f>
        <v>379346.976549414</v>
      </c>
      <c r="Z61" s="10" t="n">
        <f aca="false">S61/U61</f>
        <v>0</v>
      </c>
      <c r="AA61" s="11" t="n">
        <v>383523.47826087</v>
      </c>
      <c r="AB61" s="10" t="n">
        <f aca="false">(Y61-AA61)/AA61</f>
        <v>-0.0108898201757938</v>
      </c>
      <c r="AC61" s="1"/>
    </row>
    <row r="62" customFormat="false" ht="13.2" hidden="false" customHeight="false" outlineLevel="0" collapsed="false">
      <c r="A62" s="6" t="s">
        <v>150</v>
      </c>
      <c r="B62" s="6" t="s">
        <v>151</v>
      </c>
      <c r="C62" s="0" t="s">
        <v>77</v>
      </c>
      <c r="D62" s="7" t="n">
        <v>34</v>
      </c>
      <c r="E62" s="7" t="n">
        <v>2875800</v>
      </c>
      <c r="F62" s="7" t="n">
        <v>4189</v>
      </c>
      <c r="G62" s="7" t="n">
        <v>1347084200</v>
      </c>
      <c r="H62" s="7" t="n">
        <v>0</v>
      </c>
      <c r="I62" s="7" t="n">
        <v>0</v>
      </c>
      <c r="J62" s="7" t="n">
        <v>0</v>
      </c>
      <c r="K62" s="7" t="n">
        <v>0</v>
      </c>
      <c r="L62" s="8" t="n">
        <f aca="false">N62+P62+R62</f>
        <v>100</v>
      </c>
      <c r="M62" s="8" t="n">
        <f aca="false">O62+Q62+S62</f>
        <v>219253000</v>
      </c>
      <c r="N62" s="7" t="n">
        <v>79</v>
      </c>
      <c r="O62" s="7" t="n">
        <v>81736300</v>
      </c>
      <c r="P62" s="7" t="n">
        <v>2</v>
      </c>
      <c r="Q62" s="7" t="n">
        <v>3292300</v>
      </c>
      <c r="R62" s="7" t="n">
        <v>19</v>
      </c>
      <c r="S62" s="7" t="n">
        <v>134224400</v>
      </c>
      <c r="T62" s="9" t="n">
        <f aca="false">R62+P62+N62+J62+H62+F62+D62</f>
        <v>4323</v>
      </c>
      <c r="U62" s="9" t="n">
        <f aca="false">S62+Q62+O62+K62+I62+G62+E62</f>
        <v>1569213000</v>
      </c>
      <c r="V62" s="10" t="n">
        <f aca="false">(G62+I62)/U62</f>
        <v>0.858445730439399</v>
      </c>
      <c r="W62" s="9" t="n">
        <f aca="false">F62+H62</f>
        <v>4189</v>
      </c>
      <c r="X62" s="9" t="n">
        <f aca="false">S62+I62+G62</f>
        <v>1481308600</v>
      </c>
      <c r="Y62" s="11" t="n">
        <f aca="false">(I62+G62)/(H62+F62)</f>
        <v>321576.557650991</v>
      </c>
      <c r="Z62" s="10" t="n">
        <f aca="false">S62/U62</f>
        <v>0.0855361254335772</v>
      </c>
      <c r="AA62" s="11" t="n">
        <v>321339.13250715</v>
      </c>
      <c r="AB62" s="10" t="n">
        <f aca="false">(Y62-AA62)/AA62</f>
        <v>0.000738861594567015</v>
      </c>
      <c r="AC62" s="1"/>
    </row>
    <row r="63" customFormat="false" ht="13.2" hidden="false" customHeight="false" outlineLevel="0" collapsed="false">
      <c r="A63" s="6" t="s">
        <v>152</v>
      </c>
      <c r="B63" s="6" t="s">
        <v>153</v>
      </c>
      <c r="C63" s="0" t="s">
        <v>77</v>
      </c>
      <c r="D63" s="7" t="n">
        <v>40</v>
      </c>
      <c r="E63" s="7" t="n">
        <v>19342300</v>
      </c>
      <c r="F63" s="7" t="n">
        <v>3729</v>
      </c>
      <c r="G63" s="7" t="n">
        <v>1182620875</v>
      </c>
      <c r="H63" s="7" t="n">
        <v>0</v>
      </c>
      <c r="I63" s="7" t="n">
        <v>0</v>
      </c>
      <c r="J63" s="7" t="n">
        <v>0</v>
      </c>
      <c r="K63" s="7" t="n">
        <v>0</v>
      </c>
      <c r="L63" s="8" t="n">
        <f aca="false">N63+P63+R63</f>
        <v>300</v>
      </c>
      <c r="M63" s="8" t="n">
        <f aca="false">O63+Q63+S63</f>
        <v>279622000</v>
      </c>
      <c r="N63" s="7" t="n">
        <v>209</v>
      </c>
      <c r="O63" s="7" t="n">
        <v>142696000</v>
      </c>
      <c r="P63" s="7" t="n">
        <v>51</v>
      </c>
      <c r="Q63" s="7" t="n">
        <v>50701300</v>
      </c>
      <c r="R63" s="7" t="n">
        <v>40</v>
      </c>
      <c r="S63" s="7" t="n">
        <v>86224700</v>
      </c>
      <c r="T63" s="9" t="n">
        <f aca="false">R63+P63+N63+J63+H63+F63+D63</f>
        <v>4069</v>
      </c>
      <c r="U63" s="9" t="n">
        <f aca="false">S63+Q63+O63+K63+I63+G63+E63</f>
        <v>1481585175</v>
      </c>
      <c r="V63" s="10" t="n">
        <f aca="false">(G63+I63)/U63</f>
        <v>0.798213221187233</v>
      </c>
      <c r="W63" s="9" t="n">
        <f aca="false">F63+H63</f>
        <v>3729</v>
      </c>
      <c r="X63" s="9" t="n">
        <f aca="false">S63+I63+G63</f>
        <v>1268845575</v>
      </c>
      <c r="Y63" s="11" t="n">
        <f aca="false">(I63+G63)/(H63+F63)</f>
        <v>317141.559399303</v>
      </c>
      <c r="Z63" s="10" t="n">
        <f aca="false">S63/U63</f>
        <v>0.0581975990681737</v>
      </c>
      <c r="AA63" s="11" t="n">
        <v>318172.988197425</v>
      </c>
      <c r="AB63" s="10" t="n">
        <f aca="false">(Y63-AA63)/AA63</f>
        <v>-0.00324172332782115</v>
      </c>
      <c r="AC63" s="1"/>
    </row>
    <row r="64" customFormat="false" ht="13.2" hidden="false" customHeight="false" outlineLevel="0" collapsed="false">
      <c r="A64" s="6" t="s">
        <v>154</v>
      </c>
      <c r="B64" s="6" t="s">
        <v>155</v>
      </c>
      <c r="C64" s="0" t="s">
        <v>77</v>
      </c>
      <c r="D64" s="7" t="n">
        <v>92</v>
      </c>
      <c r="E64" s="7" t="n">
        <v>10277900</v>
      </c>
      <c r="F64" s="7" t="n">
        <v>1480</v>
      </c>
      <c r="G64" s="7" t="n">
        <v>575935300</v>
      </c>
      <c r="H64" s="7" t="n">
        <v>0</v>
      </c>
      <c r="I64" s="7" t="n">
        <v>0</v>
      </c>
      <c r="J64" s="7" t="n">
        <v>0</v>
      </c>
      <c r="K64" s="7" t="n">
        <v>0</v>
      </c>
      <c r="L64" s="8" t="n">
        <f aca="false">N64+P64+R64</f>
        <v>145</v>
      </c>
      <c r="M64" s="8" t="n">
        <f aca="false">O64+Q64+S64</f>
        <v>265172400</v>
      </c>
      <c r="N64" s="7" t="n">
        <v>87</v>
      </c>
      <c r="O64" s="7" t="n">
        <v>77344700</v>
      </c>
      <c r="P64" s="7" t="n">
        <v>58</v>
      </c>
      <c r="Q64" s="7" t="n">
        <v>187827700</v>
      </c>
      <c r="R64" s="7" t="n">
        <v>0</v>
      </c>
      <c r="S64" s="7" t="n">
        <v>0</v>
      </c>
      <c r="T64" s="9" t="n">
        <f aca="false">R64+P64+N64+J64+H64+F64+D64</f>
        <v>1717</v>
      </c>
      <c r="U64" s="9" t="n">
        <f aca="false">S64+Q64+O64+K64+I64+G64+E64</f>
        <v>851385600</v>
      </c>
      <c r="V64" s="10" t="n">
        <f aca="false">(G64+I64)/U64</f>
        <v>0.676468218395989</v>
      </c>
      <c r="W64" s="9" t="n">
        <f aca="false">F64+H64</f>
        <v>1480</v>
      </c>
      <c r="X64" s="9" t="n">
        <f aca="false">S64+I64+G64</f>
        <v>575935300</v>
      </c>
      <c r="Y64" s="11" t="n">
        <f aca="false">(I64+G64)/(H64+F64)</f>
        <v>389145.472972973</v>
      </c>
      <c r="Z64" s="10" t="n">
        <f aca="false">S64/U64</f>
        <v>0</v>
      </c>
      <c r="AA64" s="11" t="n">
        <v>389149.662618084</v>
      </c>
      <c r="AB64" s="10" t="n">
        <f aca="false">(Y64-AA64)/AA64</f>
        <v>-1.07661537787313E-005</v>
      </c>
      <c r="AC64" s="1"/>
    </row>
    <row r="65" customFormat="false" ht="13.2" hidden="false" customHeight="false" outlineLevel="0" collapsed="false">
      <c r="A65" s="6" t="s">
        <v>156</v>
      </c>
      <c r="B65" s="6" t="s">
        <v>157</v>
      </c>
      <c r="C65" s="0" t="s">
        <v>77</v>
      </c>
      <c r="D65" s="7" t="n">
        <v>48</v>
      </c>
      <c r="E65" s="7" t="n">
        <v>7059100</v>
      </c>
      <c r="F65" s="7" t="n">
        <v>1798</v>
      </c>
      <c r="G65" s="7" t="n">
        <v>987504100</v>
      </c>
      <c r="H65" s="7" t="n">
        <v>0</v>
      </c>
      <c r="I65" s="7" t="n">
        <v>0</v>
      </c>
      <c r="J65" s="7" t="n">
        <v>1</v>
      </c>
      <c r="K65" s="7" t="n">
        <v>44300</v>
      </c>
      <c r="L65" s="8" t="n">
        <f aca="false">N65+P65+R65</f>
        <v>97</v>
      </c>
      <c r="M65" s="8" t="n">
        <f aca="false">O65+Q65+S65</f>
        <v>184639200</v>
      </c>
      <c r="N65" s="7" t="n">
        <v>52</v>
      </c>
      <c r="O65" s="7" t="n">
        <v>70643900</v>
      </c>
      <c r="P65" s="7" t="n">
        <v>44</v>
      </c>
      <c r="Q65" s="7" t="n">
        <v>97495300</v>
      </c>
      <c r="R65" s="7" t="n">
        <v>1</v>
      </c>
      <c r="S65" s="7" t="n">
        <v>16500000</v>
      </c>
      <c r="T65" s="9" t="n">
        <f aca="false">R65+P65+N65+J65+H65+F65+D65</f>
        <v>1944</v>
      </c>
      <c r="U65" s="9" t="n">
        <f aca="false">S65+Q65+O65+K65+I65+G65+E65</f>
        <v>1179246700</v>
      </c>
      <c r="V65" s="10" t="n">
        <f aca="false">(G65+I65)/U65</f>
        <v>0.837402470577191</v>
      </c>
      <c r="W65" s="9" t="n">
        <f aca="false">F65+H65</f>
        <v>1798</v>
      </c>
      <c r="X65" s="9" t="n">
        <f aca="false">S65+I65+G65</f>
        <v>1004004100</v>
      </c>
      <c r="Y65" s="11" t="n">
        <f aca="false">(I65+G65)/(H65+F65)</f>
        <v>549223.637374861</v>
      </c>
      <c r="Z65" s="10" t="n">
        <f aca="false">S65/U65</f>
        <v>0.013991983187233</v>
      </c>
      <c r="AA65" s="11" t="n">
        <v>549852.198107958</v>
      </c>
      <c r="AB65" s="10" t="n">
        <f aca="false">(Y65-AA65)/AA65</f>
        <v>-0.00114314489468201</v>
      </c>
      <c r="AC65" s="1"/>
    </row>
    <row r="66" customFormat="false" ht="13.2" hidden="false" customHeight="false" outlineLevel="0" collapsed="false">
      <c r="A66" s="6" t="s">
        <v>158</v>
      </c>
      <c r="B66" s="6" t="s">
        <v>159</v>
      </c>
      <c r="C66" s="0" t="s">
        <v>77</v>
      </c>
      <c r="D66" s="7" t="n">
        <v>172</v>
      </c>
      <c r="E66" s="7" t="n">
        <v>23633700</v>
      </c>
      <c r="F66" s="7" t="n">
        <v>4412</v>
      </c>
      <c r="G66" s="7" t="n">
        <v>1808154900</v>
      </c>
      <c r="H66" s="7" t="n">
        <v>4</v>
      </c>
      <c r="I66" s="7" t="n">
        <v>2885500</v>
      </c>
      <c r="J66" s="7" t="n">
        <v>12</v>
      </c>
      <c r="K66" s="7" t="n">
        <v>39900</v>
      </c>
      <c r="L66" s="8" t="n">
        <f aca="false">N66+P66+R66</f>
        <v>199</v>
      </c>
      <c r="M66" s="8" t="n">
        <f aca="false">O66+Q66+S66</f>
        <v>339265600</v>
      </c>
      <c r="N66" s="7" t="n">
        <v>139</v>
      </c>
      <c r="O66" s="7" t="n">
        <v>170811100</v>
      </c>
      <c r="P66" s="7" t="n">
        <v>60</v>
      </c>
      <c r="Q66" s="7" t="n">
        <v>168454500</v>
      </c>
      <c r="R66" s="7" t="n">
        <v>0</v>
      </c>
      <c r="S66" s="7" t="n">
        <v>0</v>
      </c>
      <c r="T66" s="9" t="n">
        <f aca="false">R66+P66+N66+J66+H66+F66+D66</f>
        <v>4799</v>
      </c>
      <c r="U66" s="9" t="n">
        <f aca="false">S66+Q66+O66+K66+I66+G66+E66</f>
        <v>2173979600</v>
      </c>
      <c r="V66" s="10" t="n">
        <f aca="false">(G66+I66)/U66</f>
        <v>0.833053079246926</v>
      </c>
      <c r="W66" s="9" t="n">
        <f aca="false">F66+H66</f>
        <v>4416</v>
      </c>
      <c r="X66" s="9" t="n">
        <f aca="false">S66+I66+G66</f>
        <v>1811040400</v>
      </c>
      <c r="Y66" s="11" t="n">
        <f aca="false">(I66+G66)/(H66+F66)</f>
        <v>410108.786231884</v>
      </c>
      <c r="Z66" s="10" t="n">
        <f aca="false">S66/U66</f>
        <v>0</v>
      </c>
      <c r="AA66" s="11" t="n">
        <v>409001.653454134</v>
      </c>
      <c r="AB66" s="10" t="n">
        <f aca="false">(Y66-AA66)/AA66</f>
        <v>0.00270691516379049</v>
      </c>
      <c r="AC66" s="1"/>
    </row>
    <row r="67" customFormat="false" ht="13.2" hidden="false" customHeight="false" outlineLevel="0" collapsed="false">
      <c r="A67" s="6" t="s">
        <v>160</v>
      </c>
      <c r="B67" s="6" t="s">
        <v>161</v>
      </c>
      <c r="C67" s="0" t="s">
        <v>77</v>
      </c>
      <c r="D67" s="7" t="n">
        <v>60</v>
      </c>
      <c r="E67" s="7" t="n">
        <v>43661000</v>
      </c>
      <c r="F67" s="7" t="n">
        <v>1946</v>
      </c>
      <c r="G67" s="7" t="n">
        <v>1594422600</v>
      </c>
      <c r="H67" s="7" t="n">
        <v>2</v>
      </c>
      <c r="I67" s="7" t="n">
        <v>371300</v>
      </c>
      <c r="J67" s="7" t="n">
        <v>1</v>
      </c>
      <c r="K67" s="7" t="n">
        <v>2500</v>
      </c>
      <c r="L67" s="8" t="n">
        <f aca="false">N67+P67+R67</f>
        <v>50</v>
      </c>
      <c r="M67" s="8" t="n">
        <f aca="false">O67+Q67+S67</f>
        <v>81133300</v>
      </c>
      <c r="N67" s="7" t="n">
        <v>49</v>
      </c>
      <c r="O67" s="7" t="n">
        <v>80435200</v>
      </c>
      <c r="P67" s="7" t="n">
        <v>0</v>
      </c>
      <c r="Q67" s="7" t="n">
        <v>0</v>
      </c>
      <c r="R67" s="7" t="n">
        <v>1</v>
      </c>
      <c r="S67" s="7" t="n">
        <v>698100</v>
      </c>
      <c r="T67" s="9" t="n">
        <f aca="false">R67+P67+N67+J67+H67+F67+D67</f>
        <v>2059</v>
      </c>
      <c r="U67" s="9" t="n">
        <f aca="false">S67+Q67+O67+K67+I67+G67+E67</f>
        <v>1719590700</v>
      </c>
      <c r="V67" s="10" t="n">
        <f aca="false">(G67+I67)/U67</f>
        <v>0.927426450957196</v>
      </c>
      <c r="W67" s="9" t="n">
        <f aca="false">F67+H67</f>
        <v>1948</v>
      </c>
      <c r="X67" s="9" t="n">
        <f aca="false">S67+I67+G67</f>
        <v>1595492000</v>
      </c>
      <c r="Y67" s="11" t="n">
        <f aca="false">(I67+G67)/(H67+F67)</f>
        <v>818682.700205339</v>
      </c>
      <c r="Z67" s="10" t="n">
        <f aca="false">S67/U67</f>
        <v>0.000405968699412017</v>
      </c>
      <c r="AA67" s="11" t="n">
        <v>824510.916580844</v>
      </c>
      <c r="AB67" s="10" t="n">
        <f aca="false">(Y67-AA67)/AA67</f>
        <v>-0.00706869522076753</v>
      </c>
      <c r="AC67" s="1"/>
    </row>
    <row r="68" customFormat="false" ht="13.2" hidden="false" customHeight="false" outlineLevel="0" collapsed="false">
      <c r="A68" s="6" t="s">
        <v>162</v>
      </c>
      <c r="B68" s="6" t="s">
        <v>163</v>
      </c>
      <c r="C68" s="0" t="s">
        <v>77</v>
      </c>
      <c r="D68" s="7" t="n">
        <v>26</v>
      </c>
      <c r="E68" s="7" t="n">
        <v>3565500</v>
      </c>
      <c r="F68" s="7" t="n">
        <v>2634</v>
      </c>
      <c r="G68" s="7" t="n">
        <v>1246404200</v>
      </c>
      <c r="H68" s="7" t="n">
        <v>0</v>
      </c>
      <c r="I68" s="7" t="n">
        <v>0</v>
      </c>
      <c r="J68" s="7" t="n">
        <v>0</v>
      </c>
      <c r="K68" s="7" t="n">
        <v>0</v>
      </c>
      <c r="L68" s="8" t="n">
        <f aca="false">N68+P68+R68</f>
        <v>107</v>
      </c>
      <c r="M68" s="8" t="n">
        <f aca="false">O68+Q68+S68</f>
        <v>197035800</v>
      </c>
      <c r="N68" s="7" t="n">
        <v>102</v>
      </c>
      <c r="O68" s="7" t="n">
        <v>189737100</v>
      </c>
      <c r="P68" s="7" t="n">
        <v>0</v>
      </c>
      <c r="Q68" s="7" t="n">
        <v>0</v>
      </c>
      <c r="R68" s="7" t="n">
        <v>5</v>
      </c>
      <c r="S68" s="7" t="n">
        <v>7298700</v>
      </c>
      <c r="T68" s="9" t="n">
        <f aca="false">R68+P68+N68+J68+H68+F68+D68</f>
        <v>2767</v>
      </c>
      <c r="U68" s="9" t="n">
        <f aca="false">S68+Q68+O68+K68+I68+G68+E68</f>
        <v>1447005500</v>
      </c>
      <c r="V68" s="10" t="n">
        <f aca="false">(G68+I68)/U68</f>
        <v>0.861367976832154</v>
      </c>
      <c r="W68" s="9" t="n">
        <f aca="false">F68+H68</f>
        <v>2634</v>
      </c>
      <c r="X68" s="9" t="n">
        <f aca="false">S68+I68+G68</f>
        <v>1253702900</v>
      </c>
      <c r="Y68" s="11" t="n">
        <f aca="false">(I68+G68)/(H68+F68)</f>
        <v>473198.253606682</v>
      </c>
      <c r="Z68" s="10" t="n">
        <f aca="false">S68/U68</f>
        <v>0.00504400294262876</v>
      </c>
      <c r="AA68" s="11" t="n">
        <v>472342.721398708</v>
      </c>
      <c r="AB68" s="10" t="n">
        <f aca="false">(Y68-AA68)/AA68</f>
        <v>0.00181125307793609</v>
      </c>
      <c r="AC68" s="1"/>
    </row>
    <row r="69" customFormat="false" ht="13.2" hidden="false" customHeight="false" outlineLevel="0" collapsed="false">
      <c r="A69" s="6" t="s">
        <v>164</v>
      </c>
      <c r="B69" s="6" t="s">
        <v>165</v>
      </c>
      <c r="C69" s="0" t="s">
        <v>77</v>
      </c>
      <c r="D69" s="7" t="n">
        <v>67</v>
      </c>
      <c r="E69" s="7" t="n">
        <v>11110300</v>
      </c>
      <c r="F69" s="7" t="n">
        <v>3682</v>
      </c>
      <c r="G69" s="7" t="n">
        <v>1747064600</v>
      </c>
      <c r="H69" s="7" t="n">
        <v>0</v>
      </c>
      <c r="I69" s="7" t="n">
        <v>0</v>
      </c>
      <c r="J69" s="7" t="n">
        <v>0</v>
      </c>
      <c r="K69" s="7" t="n">
        <v>0</v>
      </c>
      <c r="L69" s="8" t="n">
        <f aca="false">N69+P69+R69</f>
        <v>366</v>
      </c>
      <c r="M69" s="8" t="n">
        <f aca="false">O69+Q69+S69</f>
        <v>554370498</v>
      </c>
      <c r="N69" s="7" t="n">
        <v>239</v>
      </c>
      <c r="O69" s="7" t="n">
        <v>303428798</v>
      </c>
      <c r="P69" s="7" t="n">
        <v>33</v>
      </c>
      <c r="Q69" s="7" t="n">
        <v>87836600</v>
      </c>
      <c r="R69" s="7" t="n">
        <v>94</v>
      </c>
      <c r="S69" s="7" t="n">
        <v>163105100</v>
      </c>
      <c r="T69" s="9" t="n">
        <f aca="false">R69+P69+N69+J69+H69+F69+D69</f>
        <v>4115</v>
      </c>
      <c r="U69" s="9" t="n">
        <f aca="false">S69+Q69+O69+K69+I69+G69+E69</f>
        <v>2312545398</v>
      </c>
      <c r="V69" s="10" t="n">
        <f aca="false">(G69+I69)/U69</f>
        <v>0.755472563483919</v>
      </c>
      <c r="W69" s="9" t="n">
        <f aca="false">F69+H69</f>
        <v>3682</v>
      </c>
      <c r="X69" s="9" t="n">
        <f aca="false">S69+I69+G69</f>
        <v>1910169700</v>
      </c>
      <c r="Y69" s="11" t="n">
        <f aca="false">(I69+G69)/(H69+F69)</f>
        <v>474487.94133623</v>
      </c>
      <c r="Z69" s="10" t="n">
        <f aca="false">S69/U69</f>
        <v>0.0705305505098672</v>
      </c>
      <c r="AA69" s="11" t="n">
        <v>475433.943427621</v>
      </c>
      <c r="AB69" s="10" t="n">
        <f aca="false">(Y69-AA69)/AA69</f>
        <v>-0.00198976556989211</v>
      </c>
      <c r="AC69" s="1"/>
    </row>
    <row r="70" customFormat="false" ht="13.2" hidden="false" customHeight="false" outlineLevel="0" collapsed="false">
      <c r="A70" s="6" t="s">
        <v>166</v>
      </c>
      <c r="B70" s="6" t="s">
        <v>167</v>
      </c>
      <c r="C70" s="0" t="s">
        <v>77</v>
      </c>
      <c r="D70" s="7" t="n">
        <v>116</v>
      </c>
      <c r="E70" s="7" t="n">
        <v>142215000</v>
      </c>
      <c r="F70" s="7" t="n">
        <v>8126</v>
      </c>
      <c r="G70" s="7" t="n">
        <v>4171077547</v>
      </c>
      <c r="H70" s="7" t="n">
        <v>4</v>
      </c>
      <c r="I70" s="7" t="n">
        <v>1479800</v>
      </c>
      <c r="J70" s="7" t="n">
        <v>4</v>
      </c>
      <c r="K70" s="7" t="n">
        <v>22400</v>
      </c>
      <c r="L70" s="8" t="n">
        <f aca="false">N70+P70+R70</f>
        <v>458</v>
      </c>
      <c r="M70" s="8" t="n">
        <f aca="false">O70+Q70+S70</f>
        <v>3672988000</v>
      </c>
      <c r="N70" s="7" t="n">
        <v>431</v>
      </c>
      <c r="O70" s="7" t="n">
        <v>3542561600</v>
      </c>
      <c r="P70" s="7" t="n">
        <v>26</v>
      </c>
      <c r="Q70" s="7" t="n">
        <v>111783600</v>
      </c>
      <c r="R70" s="7" t="n">
        <v>1</v>
      </c>
      <c r="S70" s="7" t="n">
        <v>18642800</v>
      </c>
      <c r="T70" s="9" t="n">
        <f aca="false">R70+P70+N70+J70+H70+F70+D70</f>
        <v>8708</v>
      </c>
      <c r="U70" s="9" t="n">
        <f aca="false">S70+Q70+O70+K70+I70+G70+E70</f>
        <v>7987782747</v>
      </c>
      <c r="V70" s="10" t="n">
        <f aca="false">(G70+I70)/U70</f>
        <v>0.522367405218564</v>
      </c>
      <c r="W70" s="9" t="n">
        <f aca="false">F70+H70</f>
        <v>8130</v>
      </c>
      <c r="X70" s="9" t="n">
        <f aca="false">S70+I70+G70</f>
        <v>4191200147</v>
      </c>
      <c r="Y70" s="11" t="n">
        <f aca="false">(I70+G70)/(H70+F70)</f>
        <v>513229.68597786</v>
      </c>
      <c r="Z70" s="10" t="n">
        <f aca="false">S70/U70</f>
        <v>0.00233391425261306</v>
      </c>
      <c r="AA70" s="11" t="n">
        <v>511433.079005661</v>
      </c>
      <c r="AB70" s="10" t="n">
        <f aca="false">(Y70-AA70)/AA70</f>
        <v>0.00351288769919211</v>
      </c>
      <c r="AC70" s="1"/>
    </row>
    <row r="71" customFormat="false" ht="13.2" hidden="false" customHeight="false" outlineLevel="0" collapsed="false">
      <c r="A71" s="6" t="s">
        <v>168</v>
      </c>
      <c r="B71" s="6" t="s">
        <v>169</v>
      </c>
      <c r="C71" s="0" t="s">
        <v>77</v>
      </c>
      <c r="D71" s="7" t="n">
        <v>35</v>
      </c>
      <c r="E71" s="7" t="n">
        <v>6857800</v>
      </c>
      <c r="F71" s="7" t="n">
        <v>2922</v>
      </c>
      <c r="G71" s="7" t="n">
        <v>1372648800</v>
      </c>
      <c r="H71" s="7" t="n">
        <v>0</v>
      </c>
      <c r="I71" s="7" t="n">
        <v>0</v>
      </c>
      <c r="J71" s="7" t="n">
        <v>0</v>
      </c>
      <c r="K71" s="7" t="n">
        <v>0</v>
      </c>
      <c r="L71" s="8" t="n">
        <f aca="false">N71+P71+R71</f>
        <v>109</v>
      </c>
      <c r="M71" s="8" t="n">
        <f aca="false">O71+Q71+S71</f>
        <v>222041000</v>
      </c>
      <c r="N71" s="7" t="n">
        <v>96</v>
      </c>
      <c r="O71" s="7" t="n">
        <v>199582600</v>
      </c>
      <c r="P71" s="7" t="n">
        <v>3</v>
      </c>
      <c r="Q71" s="7" t="n">
        <v>3815600</v>
      </c>
      <c r="R71" s="7" t="n">
        <v>10</v>
      </c>
      <c r="S71" s="7" t="n">
        <v>18642800</v>
      </c>
      <c r="T71" s="9" t="n">
        <f aca="false">R71+P71+N71+J71+H71+F71+D71</f>
        <v>3066</v>
      </c>
      <c r="U71" s="9" t="n">
        <f aca="false">S71+Q71+O71+K71+I71+G71+E71</f>
        <v>1601547600</v>
      </c>
      <c r="V71" s="10" t="n">
        <f aca="false">(G71+I71)/U71</f>
        <v>0.857076492762376</v>
      </c>
      <c r="W71" s="9" t="n">
        <f aca="false">F71+H71</f>
        <v>2922</v>
      </c>
      <c r="X71" s="9" t="n">
        <f aca="false">S71+I71+G71</f>
        <v>1391291600</v>
      </c>
      <c r="Y71" s="11" t="n">
        <f aca="false">(I71+G71)/(H71+F71)</f>
        <v>469763.449691992</v>
      </c>
      <c r="Z71" s="10" t="n">
        <f aca="false">S71/U71</f>
        <v>0.0116404907353362</v>
      </c>
      <c r="AA71" s="11" t="n">
        <v>469327.72073922</v>
      </c>
      <c r="AB71" s="10" t="n">
        <f aca="false">(Y71-AA71)/AA71</f>
        <v>0.000928410859869519</v>
      </c>
      <c r="AC71" s="1"/>
    </row>
    <row r="72" customFormat="false" ht="13.2" hidden="false" customHeight="false" outlineLevel="0" collapsed="false">
      <c r="A72" s="6" t="s">
        <v>170</v>
      </c>
      <c r="B72" s="6" t="s">
        <v>171</v>
      </c>
      <c r="C72" s="0" t="s">
        <v>77</v>
      </c>
      <c r="D72" s="7" t="n">
        <v>92</v>
      </c>
      <c r="E72" s="7" t="n">
        <v>22539500</v>
      </c>
      <c r="F72" s="7" t="n">
        <v>5156</v>
      </c>
      <c r="G72" s="7" t="n">
        <v>2253963000</v>
      </c>
      <c r="H72" s="7" t="n">
        <v>1</v>
      </c>
      <c r="I72" s="7" t="n">
        <v>787700</v>
      </c>
      <c r="J72" s="7" t="n">
        <v>1</v>
      </c>
      <c r="K72" s="7" t="n">
        <v>60600</v>
      </c>
      <c r="L72" s="8" t="n">
        <f aca="false">N72+P72+R72</f>
        <v>247</v>
      </c>
      <c r="M72" s="8" t="n">
        <f aca="false">O72+Q72+S72</f>
        <v>570587500</v>
      </c>
      <c r="N72" s="7" t="n">
        <v>213</v>
      </c>
      <c r="O72" s="7" t="n">
        <v>441990200</v>
      </c>
      <c r="P72" s="7" t="n">
        <v>28</v>
      </c>
      <c r="Q72" s="7" t="n">
        <v>113953800</v>
      </c>
      <c r="R72" s="7" t="n">
        <v>6</v>
      </c>
      <c r="S72" s="7" t="n">
        <v>14643500</v>
      </c>
      <c r="T72" s="9" t="n">
        <f aca="false">R72+P72+N72+J72+H72+F72+D72</f>
        <v>5497</v>
      </c>
      <c r="U72" s="9" t="n">
        <f aca="false">S72+Q72+O72+K72+I72+G72+E72</f>
        <v>2847938300</v>
      </c>
      <c r="V72" s="10" t="n">
        <f aca="false">(G72+I72)/U72</f>
        <v>0.791713324688249</v>
      </c>
      <c r="W72" s="9" t="n">
        <f aca="false">F72+H72</f>
        <v>5157</v>
      </c>
      <c r="X72" s="9" t="n">
        <f aca="false">S72+I72+G72</f>
        <v>2269394200</v>
      </c>
      <c r="Y72" s="11" t="n">
        <f aca="false">(I72+G72)/(H72+F72)</f>
        <v>437221.388404111</v>
      </c>
      <c r="Z72" s="10" t="n">
        <f aca="false">S72/U72</f>
        <v>0.00514178976419538</v>
      </c>
      <c r="AA72" s="11" t="n">
        <v>436055.923616524</v>
      </c>
      <c r="AB72" s="10" t="n">
        <f aca="false">(Y72-AA72)/AA72</f>
        <v>0.00267274155553509</v>
      </c>
      <c r="AC72" s="1"/>
    </row>
    <row r="73" customFormat="false" ht="13.2" hidden="false" customHeight="false" outlineLevel="0" collapsed="false">
      <c r="A73" s="6" t="s">
        <v>172</v>
      </c>
      <c r="B73" s="6" t="s">
        <v>173</v>
      </c>
      <c r="C73" s="0" t="s">
        <v>77</v>
      </c>
      <c r="D73" s="7" t="n">
        <v>93</v>
      </c>
      <c r="E73" s="7" t="n">
        <v>66647700</v>
      </c>
      <c r="F73" s="7" t="n">
        <v>2503</v>
      </c>
      <c r="G73" s="7" t="n">
        <v>969087300</v>
      </c>
      <c r="H73" s="7" t="n">
        <v>0</v>
      </c>
      <c r="I73" s="7" t="n">
        <v>0</v>
      </c>
      <c r="J73" s="7" t="n">
        <v>0</v>
      </c>
      <c r="K73" s="7" t="n">
        <v>0</v>
      </c>
      <c r="L73" s="8" t="n">
        <f aca="false">N73+P73+R73</f>
        <v>331</v>
      </c>
      <c r="M73" s="8" t="n">
        <f aca="false">O73+Q73+S73</f>
        <v>538199900</v>
      </c>
      <c r="N73" s="7" t="n">
        <v>233</v>
      </c>
      <c r="O73" s="7" t="n">
        <v>228534300</v>
      </c>
      <c r="P73" s="7" t="n">
        <v>83</v>
      </c>
      <c r="Q73" s="7" t="n">
        <v>241862300</v>
      </c>
      <c r="R73" s="7" t="n">
        <v>15</v>
      </c>
      <c r="S73" s="7" t="n">
        <v>67803300</v>
      </c>
      <c r="T73" s="9" t="n">
        <f aca="false">R73+P73+N73+J73+H73+F73+D73</f>
        <v>2927</v>
      </c>
      <c r="U73" s="9" t="n">
        <f aca="false">S73+Q73+O73+K73+I73+G73+E73</f>
        <v>1573934900</v>
      </c>
      <c r="V73" s="10" t="n">
        <f aca="false">(G73+I73)/U73</f>
        <v>0.615709900072741</v>
      </c>
      <c r="W73" s="9" t="n">
        <f aca="false">F73+H73</f>
        <v>2503</v>
      </c>
      <c r="X73" s="9" t="n">
        <f aca="false">S73+I73+G73</f>
        <v>1036890600</v>
      </c>
      <c r="Y73" s="11" t="n">
        <f aca="false">(I73+G73)/(H73+F73)</f>
        <v>387170.315621255</v>
      </c>
      <c r="Z73" s="10" t="n">
        <f aca="false">S73/U73</f>
        <v>0.0430788465266257</v>
      </c>
      <c r="AA73" s="11" t="n">
        <v>386949.041533546</v>
      </c>
      <c r="AB73" s="10" t="n">
        <f aca="false">(Y73-AA73)/AA73</f>
        <v>0.000571842966275881</v>
      </c>
      <c r="AC73" s="1"/>
    </row>
    <row r="74" customFormat="false" ht="13.2" hidden="false" customHeight="false" outlineLevel="0" collapsed="false">
      <c r="A74" s="6" t="s">
        <v>174</v>
      </c>
      <c r="B74" s="6" t="s">
        <v>175</v>
      </c>
      <c r="C74" s="0" t="s">
        <v>77</v>
      </c>
      <c r="D74" s="7" t="n">
        <v>40</v>
      </c>
      <c r="E74" s="7" t="n">
        <v>25221600</v>
      </c>
      <c r="F74" s="7" t="n">
        <v>2858</v>
      </c>
      <c r="G74" s="7" t="n">
        <v>766388000</v>
      </c>
      <c r="H74" s="7" t="n">
        <v>0</v>
      </c>
      <c r="I74" s="7" t="n">
        <v>0</v>
      </c>
      <c r="J74" s="7" t="n">
        <v>0</v>
      </c>
      <c r="K74" s="7" t="n">
        <v>0</v>
      </c>
      <c r="L74" s="8" t="n">
        <f aca="false">N74+P74+R74</f>
        <v>254</v>
      </c>
      <c r="M74" s="8" t="n">
        <f aca="false">O74+Q74+S74</f>
        <v>421360320</v>
      </c>
      <c r="N74" s="7" t="n">
        <v>173</v>
      </c>
      <c r="O74" s="7" t="n">
        <v>270931600</v>
      </c>
      <c r="P74" s="7" t="n">
        <v>38</v>
      </c>
      <c r="Q74" s="7" t="n">
        <v>47908920</v>
      </c>
      <c r="R74" s="7" t="n">
        <v>43</v>
      </c>
      <c r="S74" s="7" t="n">
        <v>102519800</v>
      </c>
      <c r="T74" s="9" t="n">
        <f aca="false">R74+P74+N74+J74+H74+F74+D74</f>
        <v>3152</v>
      </c>
      <c r="U74" s="9" t="n">
        <f aca="false">S74+Q74+O74+K74+I74+G74+E74</f>
        <v>1212969920</v>
      </c>
      <c r="V74" s="10" t="n">
        <f aca="false">(G74+I74)/U74</f>
        <v>0.631827704350657</v>
      </c>
      <c r="W74" s="9" t="n">
        <f aca="false">F74+H74</f>
        <v>2858</v>
      </c>
      <c r="X74" s="9" t="n">
        <f aca="false">S74+I74+G74</f>
        <v>868907800</v>
      </c>
      <c r="Y74" s="11" t="n">
        <f aca="false">(I74+G74)/(H74+F74)</f>
        <v>268155.353393982</v>
      </c>
      <c r="Z74" s="10" t="n">
        <f aca="false">S74/U74</f>
        <v>0.0845196556894008</v>
      </c>
      <c r="AA74" s="11" t="n">
        <v>268223.889471843</v>
      </c>
      <c r="AB74" s="10" t="n">
        <f aca="false">(Y74-AA74)/AA74</f>
        <v>-0.000255518171764838</v>
      </c>
      <c r="AC74" s="1"/>
    </row>
    <row r="75" customFormat="false" ht="13.2" hidden="false" customHeight="false" outlineLevel="0" collapsed="false">
      <c r="A75" s="6" t="s">
        <v>176</v>
      </c>
      <c r="B75" s="6" t="s">
        <v>177</v>
      </c>
      <c r="C75" s="0" t="s">
        <v>77</v>
      </c>
      <c r="D75" s="7" t="n">
        <v>99</v>
      </c>
      <c r="E75" s="7" t="n">
        <v>17989100</v>
      </c>
      <c r="F75" s="7" t="n">
        <v>7442</v>
      </c>
      <c r="G75" s="7" t="n">
        <v>5122760900</v>
      </c>
      <c r="H75" s="7" t="n">
        <v>0</v>
      </c>
      <c r="I75" s="7" t="n">
        <v>0</v>
      </c>
      <c r="J75" s="7" t="n">
        <v>0</v>
      </c>
      <c r="K75" s="7" t="n">
        <v>0</v>
      </c>
      <c r="L75" s="8" t="n">
        <f aca="false">N75+P75+R75</f>
        <v>357</v>
      </c>
      <c r="M75" s="8" t="n">
        <f aca="false">O75+Q75+S75</f>
        <v>592402900</v>
      </c>
      <c r="N75" s="7" t="n">
        <v>332</v>
      </c>
      <c r="O75" s="7" t="n">
        <v>504096500</v>
      </c>
      <c r="P75" s="7" t="n">
        <v>0</v>
      </c>
      <c r="Q75" s="7" t="n">
        <v>0</v>
      </c>
      <c r="R75" s="7" t="n">
        <v>25</v>
      </c>
      <c r="S75" s="7" t="n">
        <v>88306400</v>
      </c>
      <c r="T75" s="9" t="n">
        <f aca="false">R75+P75+N75+J75+H75+F75+D75</f>
        <v>7898</v>
      </c>
      <c r="U75" s="9" t="n">
        <f aca="false">S75+Q75+O75+K75+I75+G75+E75</f>
        <v>5733152900</v>
      </c>
      <c r="V75" s="10" t="n">
        <f aca="false">(G75+I75)/U75</f>
        <v>0.893532928451987</v>
      </c>
      <c r="W75" s="9" t="n">
        <f aca="false">F75+H75</f>
        <v>7442</v>
      </c>
      <c r="X75" s="9" t="n">
        <f aca="false">S75+I75+G75</f>
        <v>5211067300</v>
      </c>
      <c r="Y75" s="11" t="n">
        <f aca="false">(I75+G75)/(H75+F75)</f>
        <v>688358.089223327</v>
      </c>
      <c r="Z75" s="10" t="n">
        <f aca="false">S75/U75</f>
        <v>0.0154027638090727</v>
      </c>
      <c r="AA75" s="11" t="n">
        <v>686994.36903642</v>
      </c>
      <c r="AB75" s="10" t="n">
        <f aca="false">(Y75-AA75)/AA75</f>
        <v>0.0019850529325591</v>
      </c>
      <c r="AC75" s="1"/>
    </row>
    <row r="76" customFormat="false" ht="13.2" hidden="false" customHeight="false" outlineLevel="0" collapsed="false">
      <c r="A76" s="6" t="s">
        <v>178</v>
      </c>
      <c r="B76" s="6" t="s">
        <v>179</v>
      </c>
      <c r="C76" s="0" t="s">
        <v>77</v>
      </c>
      <c r="D76" s="7" t="n">
        <v>30</v>
      </c>
      <c r="E76" s="7" t="n">
        <v>3019800</v>
      </c>
      <c r="F76" s="7" t="n">
        <v>3225</v>
      </c>
      <c r="G76" s="7" t="n">
        <v>1230540199</v>
      </c>
      <c r="H76" s="7" t="n">
        <v>0</v>
      </c>
      <c r="I76" s="7" t="n">
        <v>0</v>
      </c>
      <c r="J76" s="7" t="n">
        <v>0</v>
      </c>
      <c r="K76" s="7" t="n">
        <v>0</v>
      </c>
      <c r="L76" s="8" t="n">
        <f aca="false">N76+P76+R76</f>
        <v>145</v>
      </c>
      <c r="M76" s="8" t="n">
        <f aca="false">O76+Q76+S76</f>
        <v>196239800</v>
      </c>
      <c r="N76" s="7" t="n">
        <v>126</v>
      </c>
      <c r="O76" s="7" t="n">
        <v>107300600</v>
      </c>
      <c r="P76" s="7" t="n">
        <v>4</v>
      </c>
      <c r="Q76" s="7" t="n">
        <v>11109500</v>
      </c>
      <c r="R76" s="7" t="n">
        <v>15</v>
      </c>
      <c r="S76" s="7" t="n">
        <v>77829700</v>
      </c>
      <c r="T76" s="9" t="n">
        <f aca="false">R76+P76+N76+J76+H76+F76+D76</f>
        <v>3400</v>
      </c>
      <c r="U76" s="9" t="n">
        <f aca="false">S76+Q76+O76+K76+I76+G76+E76</f>
        <v>1429799799</v>
      </c>
      <c r="V76" s="10" t="n">
        <f aca="false">(G76+I76)/U76</f>
        <v>0.860638111615793</v>
      </c>
      <c r="W76" s="9" t="n">
        <f aca="false">F76+H76</f>
        <v>3225</v>
      </c>
      <c r="X76" s="9" t="n">
        <f aca="false">S76+I76+G76</f>
        <v>1308369899</v>
      </c>
      <c r="Y76" s="11" t="n">
        <f aca="false">(I76+G76)/(H76+F76)</f>
        <v>381562.852403101</v>
      </c>
      <c r="Z76" s="10" t="n">
        <f aca="false">S76/U76</f>
        <v>0.0544339844322499</v>
      </c>
      <c r="AA76" s="11" t="n">
        <v>381202.85094515</v>
      </c>
      <c r="AB76" s="10" t="n">
        <f aca="false">(Y76-AA76)/AA76</f>
        <v>0.000944382910720279</v>
      </c>
      <c r="AC76" s="1"/>
    </row>
    <row r="77" customFormat="false" ht="13.2" hidden="false" customHeight="false" outlineLevel="0" collapsed="false">
      <c r="A77" s="6" t="s">
        <v>180</v>
      </c>
      <c r="B77" s="6" t="s">
        <v>181</v>
      </c>
      <c r="C77" s="0" t="s">
        <v>77</v>
      </c>
      <c r="D77" s="7" t="n">
        <v>91</v>
      </c>
      <c r="E77" s="7" t="n">
        <v>22643800</v>
      </c>
      <c r="F77" s="7" t="n">
        <v>3302</v>
      </c>
      <c r="G77" s="7" t="n">
        <v>1953627700</v>
      </c>
      <c r="H77" s="7" t="n">
        <v>0</v>
      </c>
      <c r="I77" s="7" t="n">
        <v>0</v>
      </c>
      <c r="J77" s="7" t="n">
        <v>0</v>
      </c>
      <c r="K77" s="7" t="n">
        <v>0</v>
      </c>
      <c r="L77" s="8" t="n">
        <f aca="false">N77+P77+R77</f>
        <v>36</v>
      </c>
      <c r="M77" s="8" t="n">
        <f aca="false">O77+Q77+S77</f>
        <v>84368400</v>
      </c>
      <c r="N77" s="7" t="n">
        <v>32</v>
      </c>
      <c r="O77" s="7" t="n">
        <v>71333700</v>
      </c>
      <c r="P77" s="7" t="n">
        <v>0</v>
      </c>
      <c r="Q77" s="7" t="n">
        <v>0</v>
      </c>
      <c r="R77" s="7" t="n">
        <v>4</v>
      </c>
      <c r="S77" s="7" t="n">
        <v>13034700</v>
      </c>
      <c r="T77" s="9" t="n">
        <f aca="false">R77+P77+N77+J77+H77+F77+D77</f>
        <v>3429</v>
      </c>
      <c r="U77" s="9" t="n">
        <f aca="false">S77+Q77+O77+K77+I77+G77+E77</f>
        <v>2060639900</v>
      </c>
      <c r="V77" s="10" t="n">
        <f aca="false">(G77+I77)/U77</f>
        <v>0.948068461646307</v>
      </c>
      <c r="W77" s="9" t="n">
        <f aca="false">F77+H77</f>
        <v>3302</v>
      </c>
      <c r="X77" s="9" t="n">
        <f aca="false">S77+I77+G77</f>
        <v>1966662400</v>
      </c>
      <c r="Y77" s="11" t="n">
        <f aca="false">(I77+G77)/(H77+F77)</f>
        <v>591649.818291944</v>
      </c>
      <c r="Z77" s="10" t="n">
        <f aca="false">S77/U77</f>
        <v>0.00632555935658627</v>
      </c>
      <c r="AA77" s="11" t="n">
        <v>595042.263349515</v>
      </c>
      <c r="AB77" s="10" t="n">
        <f aca="false">(Y77-AA77)/AA77</f>
        <v>-0.00570118337220983</v>
      </c>
      <c r="AC77" s="1"/>
    </row>
    <row r="78" customFormat="false" ht="13.2" hidden="false" customHeight="false" outlineLevel="0" collapsed="false">
      <c r="A78" s="6" t="s">
        <v>182</v>
      </c>
      <c r="B78" s="6" t="s">
        <v>183</v>
      </c>
      <c r="C78" s="0" t="s">
        <v>77</v>
      </c>
      <c r="D78" s="7" t="n">
        <v>34</v>
      </c>
      <c r="E78" s="7" t="n">
        <v>5112800</v>
      </c>
      <c r="F78" s="7" t="n">
        <v>1809</v>
      </c>
      <c r="G78" s="7" t="n">
        <v>600122200</v>
      </c>
      <c r="H78" s="7" t="n">
        <v>0</v>
      </c>
      <c r="I78" s="7" t="n">
        <v>0</v>
      </c>
      <c r="J78" s="7" t="n">
        <v>0</v>
      </c>
      <c r="K78" s="7" t="n">
        <v>0</v>
      </c>
      <c r="L78" s="8" t="n">
        <f aca="false">N78+P78+R78</f>
        <v>156</v>
      </c>
      <c r="M78" s="8" t="n">
        <f aca="false">O78+Q78+S78</f>
        <v>358087200</v>
      </c>
      <c r="N78" s="7" t="n">
        <v>130</v>
      </c>
      <c r="O78" s="7" t="n">
        <v>305389200</v>
      </c>
      <c r="P78" s="7" t="n">
        <v>22</v>
      </c>
      <c r="Q78" s="7" t="n">
        <v>31876500</v>
      </c>
      <c r="R78" s="7" t="n">
        <v>4</v>
      </c>
      <c r="S78" s="7" t="n">
        <v>20821500</v>
      </c>
      <c r="T78" s="9" t="n">
        <f aca="false">R78+P78+N78+J78+H78+F78+D78</f>
        <v>1999</v>
      </c>
      <c r="U78" s="9" t="n">
        <f aca="false">S78+Q78+O78+K78+I78+G78+E78</f>
        <v>963322200</v>
      </c>
      <c r="V78" s="10" t="n">
        <f aca="false">(G78+I78)/U78</f>
        <v>0.622971421192203</v>
      </c>
      <c r="W78" s="9" t="n">
        <f aca="false">F78+H78</f>
        <v>1809</v>
      </c>
      <c r="X78" s="9" t="n">
        <f aca="false">S78+I78+G78</f>
        <v>620943700</v>
      </c>
      <c r="Y78" s="11" t="n">
        <f aca="false">(I78+G78)/(H78+F78)</f>
        <v>331742.509673853</v>
      </c>
      <c r="Z78" s="10" t="n">
        <f aca="false">S78/U78</f>
        <v>0.0216142636388947</v>
      </c>
      <c r="AA78" s="11" t="n">
        <v>332353.867403315</v>
      </c>
      <c r="AB78" s="10" t="n">
        <f aca="false">(Y78-AA78)/AA78</f>
        <v>-0.00183947830737918</v>
      </c>
      <c r="AC78" s="1"/>
    </row>
    <row r="79" customFormat="false" ht="13.2" hidden="false" customHeight="false" outlineLevel="0" collapsed="false">
      <c r="A79" s="6" t="s">
        <v>184</v>
      </c>
      <c r="B79" s="6" t="s">
        <v>185</v>
      </c>
      <c r="C79" s="0" t="s">
        <v>77</v>
      </c>
      <c r="D79" s="7" t="n">
        <v>12</v>
      </c>
      <c r="E79" s="7" t="n">
        <v>8046342</v>
      </c>
      <c r="F79" s="7" t="n">
        <v>72</v>
      </c>
      <c r="G79" s="7" t="n">
        <v>110198600</v>
      </c>
      <c r="H79" s="7" t="n">
        <v>0</v>
      </c>
      <c r="I79" s="7" t="n">
        <v>0</v>
      </c>
      <c r="J79" s="7" t="n">
        <v>0</v>
      </c>
      <c r="K79" s="7" t="n">
        <v>0</v>
      </c>
      <c r="L79" s="8" t="n">
        <f aca="false">N79+P79+R79</f>
        <v>17</v>
      </c>
      <c r="M79" s="8" t="n">
        <f aca="false">O79+Q79+S79</f>
        <v>94671400</v>
      </c>
      <c r="N79" s="7" t="n">
        <v>17</v>
      </c>
      <c r="O79" s="7" t="n">
        <v>94671400</v>
      </c>
      <c r="P79" s="7" t="n">
        <v>0</v>
      </c>
      <c r="Q79" s="7" t="n">
        <v>0</v>
      </c>
      <c r="R79" s="7" t="n">
        <v>0</v>
      </c>
      <c r="S79" s="7" t="n">
        <v>0</v>
      </c>
      <c r="T79" s="9" t="n">
        <f aca="false">R79+P79+N79+J79+H79+F79+D79</f>
        <v>101</v>
      </c>
      <c r="U79" s="9" t="n">
        <f aca="false">S79+Q79+O79+K79+I79+G79+E79</f>
        <v>212916342</v>
      </c>
      <c r="V79" s="10" t="n">
        <f aca="false">(G79+I79)/U79</f>
        <v>0.51756759939075</v>
      </c>
      <c r="W79" s="9" t="n">
        <f aca="false">F79+H79</f>
        <v>72</v>
      </c>
      <c r="X79" s="9" t="n">
        <f aca="false">S79+I79+G79</f>
        <v>110198600</v>
      </c>
      <c r="Y79" s="11" t="n">
        <f aca="false">(I79+G79)/(H79+F79)</f>
        <v>1530536.11111111</v>
      </c>
      <c r="Z79" s="10" t="n">
        <f aca="false">S79/U79</f>
        <v>0</v>
      </c>
      <c r="AA79" s="11" t="n">
        <v>1538212.32876712</v>
      </c>
      <c r="AB79" s="10" t="n">
        <f aca="false">(Y79-AA79)/AA79</f>
        <v>-0.00499034984472194</v>
      </c>
      <c r="AC79" s="1"/>
    </row>
    <row r="80" customFormat="false" ht="13.2" hidden="false" customHeight="false" outlineLevel="0" collapsed="false">
      <c r="A80" s="6" t="s">
        <v>186</v>
      </c>
      <c r="B80" s="6" t="s">
        <v>187</v>
      </c>
      <c r="C80" s="0" t="s">
        <v>77</v>
      </c>
      <c r="D80" s="7" t="n">
        <v>79</v>
      </c>
      <c r="E80" s="7" t="n">
        <v>22816700</v>
      </c>
      <c r="F80" s="7" t="n">
        <v>5018</v>
      </c>
      <c r="G80" s="7" t="n">
        <v>2183090700</v>
      </c>
      <c r="H80" s="7" t="n">
        <v>0</v>
      </c>
      <c r="I80" s="7" t="n">
        <v>0</v>
      </c>
      <c r="J80" s="7" t="n">
        <v>0</v>
      </c>
      <c r="K80" s="7" t="n">
        <v>0</v>
      </c>
      <c r="L80" s="8" t="n">
        <f aca="false">N80+P80+R80</f>
        <v>319</v>
      </c>
      <c r="M80" s="8" t="n">
        <f aca="false">O80+Q80+S80</f>
        <v>529161800</v>
      </c>
      <c r="N80" s="7" t="n">
        <v>260</v>
      </c>
      <c r="O80" s="7" t="n">
        <v>330511200</v>
      </c>
      <c r="P80" s="7" t="n">
        <v>24</v>
      </c>
      <c r="Q80" s="7" t="n">
        <v>87212400</v>
      </c>
      <c r="R80" s="7" t="n">
        <v>35</v>
      </c>
      <c r="S80" s="7" t="n">
        <v>111438200</v>
      </c>
      <c r="T80" s="9" t="n">
        <f aca="false">R80+P80+N80+J80+H80+F80+D80</f>
        <v>5416</v>
      </c>
      <c r="U80" s="9" t="n">
        <f aca="false">S80+Q80+O80+K80+I80+G80+E80</f>
        <v>2735069200</v>
      </c>
      <c r="V80" s="10" t="n">
        <f aca="false">(G80+I80)/U80</f>
        <v>0.798184813751696</v>
      </c>
      <c r="W80" s="9" t="n">
        <f aca="false">F80+H80</f>
        <v>5018</v>
      </c>
      <c r="X80" s="9" t="n">
        <f aca="false">S80+I80+G80</f>
        <v>2294528900</v>
      </c>
      <c r="Y80" s="11" t="n">
        <f aca="false">(I80+G80)/(H80+F80)</f>
        <v>435051.95296931</v>
      </c>
      <c r="Z80" s="10" t="n">
        <f aca="false">S80/U80</f>
        <v>0.0407441976239577</v>
      </c>
      <c r="AA80" s="11" t="n">
        <v>441253.398445286</v>
      </c>
      <c r="AB80" s="10" t="n">
        <f aca="false">(Y80-AA80)/AA80</f>
        <v>-0.014054159124498</v>
      </c>
      <c r="AC80" s="1"/>
    </row>
    <row r="81" customFormat="false" ht="13.2" hidden="false" customHeight="false" outlineLevel="0" collapsed="false">
      <c r="A81" s="6" t="s">
        <v>188</v>
      </c>
      <c r="B81" s="6" t="s">
        <v>189</v>
      </c>
      <c r="C81" s="0" t="s">
        <v>77</v>
      </c>
      <c r="D81" s="7" t="n">
        <v>62</v>
      </c>
      <c r="E81" s="7" t="n">
        <v>14556100</v>
      </c>
      <c r="F81" s="7" t="n">
        <v>4132</v>
      </c>
      <c r="G81" s="7" t="n">
        <v>1219569100</v>
      </c>
      <c r="H81" s="7" t="n">
        <v>0</v>
      </c>
      <c r="I81" s="7" t="n">
        <v>0</v>
      </c>
      <c r="J81" s="7" t="n">
        <v>0</v>
      </c>
      <c r="K81" s="7" t="n">
        <v>0</v>
      </c>
      <c r="L81" s="8" t="n">
        <f aca="false">N81+P81+R81</f>
        <v>234</v>
      </c>
      <c r="M81" s="8" t="n">
        <f aca="false">O81+Q81+S81</f>
        <v>709275230</v>
      </c>
      <c r="N81" s="7" t="n">
        <v>145</v>
      </c>
      <c r="O81" s="7" t="n">
        <v>341476130</v>
      </c>
      <c r="P81" s="7" t="n">
        <v>81</v>
      </c>
      <c r="Q81" s="7" t="n">
        <v>292991600</v>
      </c>
      <c r="R81" s="7" t="n">
        <v>8</v>
      </c>
      <c r="S81" s="7" t="n">
        <v>74807500</v>
      </c>
      <c r="T81" s="9" t="n">
        <f aca="false">R81+P81+N81+J81+H81+F81+D81</f>
        <v>4428</v>
      </c>
      <c r="U81" s="9" t="n">
        <f aca="false">S81+Q81+O81+K81+I81+G81+E81</f>
        <v>1943400430</v>
      </c>
      <c r="V81" s="10" t="n">
        <f aca="false">(G81+I81)/U81</f>
        <v>0.627543907664979</v>
      </c>
      <c r="W81" s="9" t="n">
        <f aca="false">F81+H81</f>
        <v>4132</v>
      </c>
      <c r="X81" s="9" t="n">
        <f aca="false">S81+I81+G81</f>
        <v>1294376600</v>
      </c>
      <c r="Y81" s="11" t="n">
        <f aca="false">(I81+G81)/(H81+F81)</f>
        <v>295152.250726041</v>
      </c>
      <c r="Z81" s="10" t="n">
        <f aca="false">S81/U81</f>
        <v>0.0384930963507094</v>
      </c>
      <c r="AA81" s="11" t="n">
        <v>295146.114742193</v>
      </c>
      <c r="AB81" s="10" t="n">
        <f aca="false">(Y81-AA81)/AA81</f>
        <v>2.07896480455073E-005</v>
      </c>
      <c r="AC81" s="1"/>
    </row>
    <row r="82" customFormat="false" ht="13.2" hidden="false" customHeight="false" outlineLevel="0" collapsed="false">
      <c r="A82" s="6" t="s">
        <v>190</v>
      </c>
      <c r="B82" s="6" t="s">
        <v>191</v>
      </c>
      <c r="C82" s="0" t="s">
        <v>77</v>
      </c>
      <c r="D82" s="7" t="n">
        <v>103</v>
      </c>
      <c r="E82" s="7" t="n">
        <v>63539000</v>
      </c>
      <c r="F82" s="7" t="n">
        <v>1277</v>
      </c>
      <c r="G82" s="7" t="n">
        <v>2132744100</v>
      </c>
      <c r="H82" s="7" t="n">
        <v>4</v>
      </c>
      <c r="I82" s="7" t="n">
        <v>8044900</v>
      </c>
      <c r="J82" s="7" t="n">
        <v>13</v>
      </c>
      <c r="K82" s="7" t="n">
        <v>133600</v>
      </c>
      <c r="L82" s="8" t="n">
        <f aca="false">N82+P82+R82</f>
        <v>18</v>
      </c>
      <c r="M82" s="8" t="n">
        <f aca="false">O82+Q82+S82</f>
        <v>57119200</v>
      </c>
      <c r="N82" s="7" t="n">
        <v>18</v>
      </c>
      <c r="O82" s="7" t="n">
        <v>57119200</v>
      </c>
      <c r="P82" s="7" t="n">
        <v>0</v>
      </c>
      <c r="Q82" s="7" t="n">
        <v>0</v>
      </c>
      <c r="R82" s="7" t="n">
        <v>0</v>
      </c>
      <c r="S82" s="7" t="n">
        <v>0</v>
      </c>
      <c r="T82" s="9" t="n">
        <f aca="false">R82+P82+N82+J82+H82+F82+D82</f>
        <v>1415</v>
      </c>
      <c r="U82" s="9" t="n">
        <f aca="false">S82+Q82+O82+K82+I82+G82+E82</f>
        <v>2261580800</v>
      </c>
      <c r="V82" s="10" t="n">
        <f aca="false">(G82+I82)/U82</f>
        <v>0.946589659763649</v>
      </c>
      <c r="W82" s="9" t="n">
        <f aca="false">F82+H82</f>
        <v>1281</v>
      </c>
      <c r="X82" s="9" t="n">
        <f aca="false">S82+I82+G82</f>
        <v>2140789000</v>
      </c>
      <c r="Y82" s="11" t="n">
        <f aca="false">(I82+G82)/(H82+F82)</f>
        <v>1671185.79234973</v>
      </c>
      <c r="Z82" s="10" t="n">
        <f aca="false">S82/U82</f>
        <v>0</v>
      </c>
      <c r="AA82" s="11" t="n">
        <v>1680523.92</v>
      </c>
      <c r="AB82" s="10" t="n">
        <f aca="false">(Y82-AA82)/AA82</f>
        <v>-0.00555667642640473</v>
      </c>
      <c r="AC82" s="1"/>
    </row>
    <row r="83" customFormat="false" ht="13.2" hidden="false" customHeight="false" outlineLevel="0" collapsed="false">
      <c r="A83" s="6" t="s">
        <v>192</v>
      </c>
      <c r="B83" s="6" t="s">
        <v>193</v>
      </c>
      <c r="C83" s="0" t="s">
        <v>77</v>
      </c>
      <c r="D83" s="7" t="n">
        <v>54</v>
      </c>
      <c r="E83" s="7" t="n">
        <v>9250900</v>
      </c>
      <c r="F83" s="7" t="n">
        <v>516</v>
      </c>
      <c r="G83" s="7" t="n">
        <v>164409300</v>
      </c>
      <c r="H83" s="7" t="n">
        <v>0</v>
      </c>
      <c r="I83" s="7" t="n">
        <v>0</v>
      </c>
      <c r="J83" s="7" t="n">
        <v>0</v>
      </c>
      <c r="K83" s="7" t="n">
        <v>0</v>
      </c>
      <c r="L83" s="8" t="n">
        <f aca="false">N83+P83+R83</f>
        <v>222</v>
      </c>
      <c r="M83" s="8" t="n">
        <f aca="false">O83+Q83+S83</f>
        <v>395607100</v>
      </c>
      <c r="N83" s="7" t="n">
        <v>55</v>
      </c>
      <c r="O83" s="7" t="n">
        <v>63262500</v>
      </c>
      <c r="P83" s="7" t="n">
        <v>167</v>
      </c>
      <c r="Q83" s="7" t="n">
        <v>332344600</v>
      </c>
      <c r="R83" s="7" t="n">
        <v>0</v>
      </c>
      <c r="S83" s="7" t="n">
        <v>0</v>
      </c>
      <c r="T83" s="9" t="n">
        <f aca="false">R83+P83+N83+J83+H83+F83+D83</f>
        <v>792</v>
      </c>
      <c r="U83" s="9" t="n">
        <f aca="false">S83+Q83+O83+K83+I83+G83+E83</f>
        <v>569267300</v>
      </c>
      <c r="V83" s="10" t="n">
        <f aca="false">(G83+I83)/U83</f>
        <v>0.288808614160694</v>
      </c>
      <c r="W83" s="9" t="n">
        <f aca="false">F83+H83</f>
        <v>516</v>
      </c>
      <c r="X83" s="9" t="n">
        <f aca="false">S83+I83+G83</f>
        <v>164409300</v>
      </c>
      <c r="Y83" s="11" t="n">
        <f aca="false">(I83+G83)/(H83+F83)</f>
        <v>318622.674418605</v>
      </c>
      <c r="Z83" s="10" t="n">
        <f aca="false">S83/U83</f>
        <v>0</v>
      </c>
      <c r="AA83" s="11" t="n">
        <v>386224.418604651</v>
      </c>
      <c r="AB83" s="10" t="n">
        <f aca="false">(Y83-AA83)/AA83</f>
        <v>-0.175032289336541</v>
      </c>
      <c r="AC83" s="1"/>
    </row>
    <row r="84" customFormat="false" ht="13.2" hidden="false" customHeight="false" outlineLevel="0" collapsed="false">
      <c r="A84" s="6" t="s">
        <v>194</v>
      </c>
      <c r="B84" s="6" t="s">
        <v>195</v>
      </c>
      <c r="C84" s="0" t="s">
        <v>77</v>
      </c>
      <c r="D84" s="7" t="n">
        <v>147</v>
      </c>
      <c r="E84" s="7" t="n">
        <v>26244900</v>
      </c>
      <c r="F84" s="7" t="n">
        <v>11106</v>
      </c>
      <c r="G84" s="7" t="n">
        <v>4980162600</v>
      </c>
      <c r="H84" s="7" t="n">
        <v>0</v>
      </c>
      <c r="I84" s="7" t="n">
        <v>0</v>
      </c>
      <c r="J84" s="7" t="n">
        <v>0</v>
      </c>
      <c r="K84" s="7" t="n">
        <v>0</v>
      </c>
      <c r="L84" s="8" t="n">
        <f aca="false">N84+P84+R84</f>
        <v>458</v>
      </c>
      <c r="M84" s="8" t="n">
        <f aca="false">O84+Q84+S84</f>
        <v>810159700</v>
      </c>
      <c r="N84" s="7" t="n">
        <v>381</v>
      </c>
      <c r="O84" s="7" t="n">
        <v>550175000</v>
      </c>
      <c r="P84" s="7" t="n">
        <v>15</v>
      </c>
      <c r="Q84" s="7" t="n">
        <v>40204300</v>
      </c>
      <c r="R84" s="7" t="n">
        <v>62</v>
      </c>
      <c r="S84" s="7" t="n">
        <v>219780400</v>
      </c>
      <c r="T84" s="9" t="n">
        <f aca="false">R84+P84+N84+J84+H84+F84+D84</f>
        <v>11711</v>
      </c>
      <c r="U84" s="9" t="n">
        <f aca="false">S84+Q84+O84+K84+I84+G84+E84</f>
        <v>5816567200</v>
      </c>
      <c r="V84" s="10" t="n">
        <f aca="false">(G84+I84)/U84</f>
        <v>0.856203053925002</v>
      </c>
      <c r="W84" s="9" t="n">
        <f aca="false">F84+H84</f>
        <v>11106</v>
      </c>
      <c r="X84" s="9" t="n">
        <f aca="false">S84+I84+G84</f>
        <v>5199943000</v>
      </c>
      <c r="Y84" s="11" t="n">
        <f aca="false">(I84+G84)/(H84+F84)</f>
        <v>448420.907617504</v>
      </c>
      <c r="Z84" s="10" t="n">
        <f aca="false">S84/U84</f>
        <v>0.0377852421270058</v>
      </c>
      <c r="AA84" s="11" t="n">
        <v>456172.269210005</v>
      </c>
      <c r="AB84" s="10" t="n">
        <f aca="false">(Y84-AA84)/AA84</f>
        <v>-0.0169921806205473</v>
      </c>
      <c r="AC84" s="1"/>
    </row>
    <row r="85" customFormat="false" ht="13.2" hidden="false" customHeight="false" outlineLevel="0" collapsed="false">
      <c r="A85" s="6" t="s">
        <v>196</v>
      </c>
      <c r="B85" s="6" t="s">
        <v>197</v>
      </c>
      <c r="C85" s="0" t="s">
        <v>77</v>
      </c>
      <c r="D85" s="7" t="n">
        <v>103</v>
      </c>
      <c r="E85" s="7" t="n">
        <v>34048000</v>
      </c>
      <c r="F85" s="7" t="n">
        <v>4483</v>
      </c>
      <c r="G85" s="7" t="n">
        <v>3549449900</v>
      </c>
      <c r="H85" s="7" t="n">
        <v>0</v>
      </c>
      <c r="I85" s="7" t="n">
        <v>0</v>
      </c>
      <c r="J85" s="7" t="n">
        <v>0</v>
      </c>
      <c r="K85" s="7" t="n">
        <v>0</v>
      </c>
      <c r="L85" s="8" t="n">
        <f aca="false">N85+P85+R85</f>
        <v>198</v>
      </c>
      <c r="M85" s="8" t="n">
        <f aca="false">O85+Q85+S85</f>
        <v>279179200</v>
      </c>
      <c r="N85" s="7" t="n">
        <v>183</v>
      </c>
      <c r="O85" s="7" t="n">
        <v>231976200</v>
      </c>
      <c r="P85" s="7" t="n">
        <v>8</v>
      </c>
      <c r="Q85" s="7" t="n">
        <v>10462000</v>
      </c>
      <c r="R85" s="7" t="n">
        <v>7</v>
      </c>
      <c r="S85" s="7" t="n">
        <v>36741000</v>
      </c>
      <c r="T85" s="9" t="n">
        <f aca="false">R85+P85+N85+J85+H85+F85+D85</f>
        <v>4784</v>
      </c>
      <c r="U85" s="9" t="n">
        <f aca="false">S85+Q85+O85+K85+I85+G85+E85</f>
        <v>3862677100</v>
      </c>
      <c r="V85" s="10" t="n">
        <f aca="false">(G85+I85)/U85</f>
        <v>0.918909297388591</v>
      </c>
      <c r="W85" s="9" t="n">
        <f aca="false">F85+H85</f>
        <v>4483</v>
      </c>
      <c r="X85" s="9" t="n">
        <f aca="false">S85+I85+G85</f>
        <v>3586190900</v>
      </c>
      <c r="Y85" s="11" t="n">
        <f aca="false">(I85+G85)/(H85+F85)</f>
        <v>791757.729199197</v>
      </c>
      <c r="Z85" s="10" t="n">
        <f aca="false">S85/U85</f>
        <v>0.00951179688304777</v>
      </c>
      <c r="AA85" s="11" t="n">
        <v>787997.772332368</v>
      </c>
      <c r="AB85" s="10" t="n">
        <f aca="false">(Y85-AA85)/AA85</f>
        <v>0.00477153235560551</v>
      </c>
      <c r="AC85" s="1"/>
    </row>
    <row r="86" customFormat="false" ht="13.2" hidden="false" customHeight="false" outlineLevel="0" collapsed="false">
      <c r="A86" s="6" t="s">
        <v>198</v>
      </c>
      <c r="B86" s="6" t="s">
        <v>199</v>
      </c>
      <c r="C86" s="0" t="s">
        <v>77</v>
      </c>
      <c r="D86" s="7" t="n">
        <v>10</v>
      </c>
      <c r="E86" s="7" t="n">
        <v>33189800</v>
      </c>
      <c r="F86" s="7" t="n">
        <v>7</v>
      </c>
      <c r="G86" s="7" t="n">
        <v>1143800</v>
      </c>
      <c r="H86" s="7" t="n">
        <v>0</v>
      </c>
      <c r="I86" s="7" t="n">
        <v>0</v>
      </c>
      <c r="J86" s="7" t="n">
        <v>0</v>
      </c>
      <c r="K86" s="7" t="n">
        <v>0</v>
      </c>
      <c r="L86" s="8" t="n">
        <f aca="false">N86+P86+R86</f>
        <v>68</v>
      </c>
      <c r="M86" s="8" t="n">
        <f aca="false">O86+Q86+S86</f>
        <v>370505400</v>
      </c>
      <c r="N86" s="7" t="n">
        <v>10</v>
      </c>
      <c r="O86" s="7" t="n">
        <v>6015000</v>
      </c>
      <c r="P86" s="7" t="n">
        <v>55</v>
      </c>
      <c r="Q86" s="7" t="n">
        <v>362460800</v>
      </c>
      <c r="R86" s="7" t="n">
        <v>3</v>
      </c>
      <c r="S86" s="7" t="n">
        <v>2029600</v>
      </c>
      <c r="T86" s="9" t="n">
        <f aca="false">R86+P86+N86+J86+H86+F86+D86</f>
        <v>85</v>
      </c>
      <c r="U86" s="9" t="n">
        <f aca="false">S86+Q86+O86+K86+I86+G86+E86</f>
        <v>404839000</v>
      </c>
      <c r="V86" s="10" t="n">
        <f aca="false">(G86+I86)/U86</f>
        <v>0.00282532068303696</v>
      </c>
      <c r="W86" s="9" t="n">
        <f aca="false">F86+H86</f>
        <v>7</v>
      </c>
      <c r="X86" s="9" t="n">
        <f aca="false">S86+I86+G86</f>
        <v>3173400</v>
      </c>
      <c r="Y86" s="11" t="n">
        <f aca="false">(I86+G86)/(H86+F86)</f>
        <v>163400</v>
      </c>
      <c r="Z86" s="10" t="n">
        <f aca="false">S86/U86</f>
        <v>0.00501335098644152</v>
      </c>
      <c r="AA86" s="11" t="n">
        <v>169814.285714286</v>
      </c>
      <c r="AB86" s="10" t="n">
        <f aca="false">(Y86-AA86)/AA86</f>
        <v>-0.0377723563556827</v>
      </c>
      <c r="AC86" s="1"/>
    </row>
    <row r="87" customFormat="false" ht="13.2" hidden="false" customHeight="false" outlineLevel="0" collapsed="false">
      <c r="A87" s="6" t="s">
        <v>200</v>
      </c>
      <c r="B87" s="6" t="s">
        <v>201</v>
      </c>
      <c r="C87" s="0" t="s">
        <v>77</v>
      </c>
      <c r="D87" s="7" t="n">
        <v>64</v>
      </c>
      <c r="E87" s="7" t="n">
        <v>15437400</v>
      </c>
      <c r="F87" s="7" t="n">
        <v>2620</v>
      </c>
      <c r="G87" s="7" t="n">
        <v>1996173700</v>
      </c>
      <c r="H87" s="7" t="n">
        <v>0</v>
      </c>
      <c r="I87" s="7" t="n">
        <v>0</v>
      </c>
      <c r="J87" s="7" t="n">
        <v>0</v>
      </c>
      <c r="K87" s="7" t="n">
        <v>0</v>
      </c>
      <c r="L87" s="8" t="n">
        <f aca="false">N87+P87+R87</f>
        <v>76</v>
      </c>
      <c r="M87" s="8" t="n">
        <f aca="false">O87+Q87+S87</f>
        <v>195992200</v>
      </c>
      <c r="N87" s="7" t="n">
        <v>70</v>
      </c>
      <c r="O87" s="7" t="n">
        <v>171223500</v>
      </c>
      <c r="P87" s="7" t="n">
        <v>4</v>
      </c>
      <c r="Q87" s="7" t="n">
        <v>6217700</v>
      </c>
      <c r="R87" s="7" t="n">
        <v>2</v>
      </c>
      <c r="S87" s="7" t="n">
        <v>18551000</v>
      </c>
      <c r="T87" s="9" t="n">
        <f aca="false">R87+P87+N87+J87+H87+F87+D87</f>
        <v>2760</v>
      </c>
      <c r="U87" s="9" t="n">
        <f aca="false">S87+Q87+O87+K87+I87+G87+E87</f>
        <v>2207603300</v>
      </c>
      <c r="V87" s="10" t="n">
        <f aca="false">(G87+I87)/U87</f>
        <v>0.904226633471693</v>
      </c>
      <c r="W87" s="9" t="n">
        <f aca="false">F87+H87</f>
        <v>2620</v>
      </c>
      <c r="X87" s="9" t="n">
        <f aca="false">S87+I87+G87</f>
        <v>2014724700</v>
      </c>
      <c r="Y87" s="11" t="n">
        <f aca="false">(I87+G87)/(H87+F87)</f>
        <v>761898.358778626</v>
      </c>
      <c r="Z87" s="10" t="n">
        <f aca="false">S87/U87</f>
        <v>0.00840323077973294</v>
      </c>
      <c r="AA87" s="11" t="n">
        <v>759465.252293578</v>
      </c>
      <c r="AB87" s="10" t="n">
        <f aca="false">(Y87-AA87)/AA87</f>
        <v>0.00320371008113933</v>
      </c>
      <c r="AC87" s="1"/>
    </row>
    <row r="88" customFormat="false" ht="13.2" hidden="false" customHeight="false" outlineLevel="0" collapsed="false">
      <c r="A88" s="6" t="s">
        <v>202</v>
      </c>
      <c r="B88" s="6" t="s">
        <v>203</v>
      </c>
      <c r="C88" s="0" t="s">
        <v>77</v>
      </c>
      <c r="D88" s="7" t="n">
        <v>131</v>
      </c>
      <c r="E88" s="7" t="n">
        <v>15172800</v>
      </c>
      <c r="F88" s="7" t="n">
        <v>3352</v>
      </c>
      <c r="G88" s="7" t="n">
        <v>1388543300</v>
      </c>
      <c r="H88" s="7" t="n">
        <v>0</v>
      </c>
      <c r="I88" s="7" t="n">
        <v>0</v>
      </c>
      <c r="J88" s="7" t="n">
        <v>0</v>
      </c>
      <c r="K88" s="7" t="n">
        <v>0</v>
      </c>
      <c r="L88" s="8" t="n">
        <f aca="false">N88+P88+R88</f>
        <v>145</v>
      </c>
      <c r="M88" s="8" t="n">
        <f aca="false">O88+Q88+S88</f>
        <v>154252400</v>
      </c>
      <c r="N88" s="7" t="n">
        <v>126</v>
      </c>
      <c r="O88" s="7" t="n">
        <v>125681800</v>
      </c>
      <c r="P88" s="7" t="n">
        <v>19</v>
      </c>
      <c r="Q88" s="7" t="n">
        <v>28570600</v>
      </c>
      <c r="R88" s="7" t="n">
        <v>0</v>
      </c>
      <c r="S88" s="7" t="n">
        <v>0</v>
      </c>
      <c r="T88" s="9" t="n">
        <f aca="false">R88+P88+N88+J88+H88+F88+D88</f>
        <v>3628</v>
      </c>
      <c r="U88" s="9" t="n">
        <f aca="false">S88+Q88+O88+K88+I88+G88+E88</f>
        <v>1557968500</v>
      </c>
      <c r="V88" s="10" t="n">
        <f aca="false">(G88+I88)/U88</f>
        <v>0.891252486812153</v>
      </c>
      <c r="W88" s="9" t="n">
        <f aca="false">F88+H88</f>
        <v>3352</v>
      </c>
      <c r="X88" s="9" t="n">
        <f aca="false">S88+I88+G88</f>
        <v>1388543300</v>
      </c>
      <c r="Y88" s="11" t="n">
        <f aca="false">(I88+G88)/(H88+F88)</f>
        <v>414243.227923628</v>
      </c>
      <c r="Z88" s="10" t="n">
        <f aca="false">S88/U88</f>
        <v>0</v>
      </c>
      <c r="AA88" s="11" t="n">
        <v>414770.89061566</v>
      </c>
      <c r="AB88" s="10" t="n">
        <f aca="false">(Y88-AA88)/AA88</f>
        <v>-0.00127217869906329</v>
      </c>
      <c r="AC88" s="1"/>
    </row>
    <row r="89" customFormat="false" ht="13.2" hidden="false" customHeight="false" outlineLevel="0" collapsed="false">
      <c r="A89" s="6" t="s">
        <v>204</v>
      </c>
      <c r="B89" s="6" t="s">
        <v>205</v>
      </c>
      <c r="C89" s="0" t="s">
        <v>77</v>
      </c>
      <c r="D89" s="7" t="n">
        <v>44</v>
      </c>
      <c r="E89" s="7" t="n">
        <v>5569900</v>
      </c>
      <c r="F89" s="7" t="n">
        <v>2172</v>
      </c>
      <c r="G89" s="7" t="n">
        <v>674055600</v>
      </c>
      <c r="H89" s="7" t="n">
        <v>0</v>
      </c>
      <c r="I89" s="7" t="n">
        <v>0</v>
      </c>
      <c r="J89" s="7" t="n">
        <v>0</v>
      </c>
      <c r="K89" s="7" t="n">
        <v>0</v>
      </c>
      <c r="L89" s="8" t="n">
        <f aca="false">N89+P89+R89</f>
        <v>218</v>
      </c>
      <c r="M89" s="8" t="n">
        <f aca="false">O89+Q89+S89</f>
        <v>267110300</v>
      </c>
      <c r="N89" s="7" t="n">
        <v>163</v>
      </c>
      <c r="O89" s="7" t="n">
        <v>136425500</v>
      </c>
      <c r="P89" s="7" t="n">
        <v>34</v>
      </c>
      <c r="Q89" s="7" t="n">
        <v>49286100</v>
      </c>
      <c r="R89" s="7" t="n">
        <v>21</v>
      </c>
      <c r="S89" s="7" t="n">
        <v>81398700</v>
      </c>
      <c r="T89" s="9" t="n">
        <f aca="false">R89+P89+N89+J89+H89+F89+D89</f>
        <v>2434</v>
      </c>
      <c r="U89" s="9" t="n">
        <f aca="false">S89+Q89+O89+K89+I89+G89+E89</f>
        <v>946735800</v>
      </c>
      <c r="V89" s="10" t="n">
        <f aca="false">(G89+I89)/U89</f>
        <v>0.711978568889018</v>
      </c>
      <c r="W89" s="9" t="n">
        <f aca="false">F89+H89</f>
        <v>2172</v>
      </c>
      <c r="X89" s="9" t="n">
        <f aca="false">S89+I89+G89</f>
        <v>755454300</v>
      </c>
      <c r="Y89" s="11" t="n">
        <f aca="false">(I89+G89)/(H89+F89)</f>
        <v>310338.674033149</v>
      </c>
      <c r="Z89" s="10" t="n">
        <f aca="false">S89/U89</f>
        <v>0.0859782634183687</v>
      </c>
      <c r="AA89" s="11" t="n">
        <v>367085.138888889</v>
      </c>
      <c r="AB89" s="10" t="n">
        <f aca="false">(Y89-AA89)/AA89</f>
        <v>-0.154586658091098</v>
      </c>
      <c r="AC89" s="1"/>
    </row>
    <row r="90" customFormat="false" ht="13.2" hidden="false" customHeight="false" outlineLevel="0" collapsed="false">
      <c r="A90" s="6" t="s">
        <v>206</v>
      </c>
      <c r="B90" s="6" t="s">
        <v>207</v>
      </c>
      <c r="C90" s="0" t="s">
        <v>77</v>
      </c>
      <c r="D90" s="7" t="n">
        <v>59</v>
      </c>
      <c r="E90" s="7" t="n">
        <v>8392400</v>
      </c>
      <c r="F90" s="7" t="n">
        <v>3371</v>
      </c>
      <c r="G90" s="7" t="n">
        <v>1564076500</v>
      </c>
      <c r="H90" s="7" t="n">
        <v>0</v>
      </c>
      <c r="I90" s="7" t="n">
        <v>0</v>
      </c>
      <c r="J90" s="7" t="n">
        <v>0</v>
      </c>
      <c r="K90" s="7" t="n">
        <v>0</v>
      </c>
      <c r="L90" s="8" t="n">
        <f aca="false">N90+P90+R90</f>
        <v>27</v>
      </c>
      <c r="M90" s="8" t="n">
        <f aca="false">O90+Q90+S90</f>
        <v>48794300</v>
      </c>
      <c r="N90" s="7" t="n">
        <v>27</v>
      </c>
      <c r="O90" s="7" t="n">
        <v>48794300</v>
      </c>
      <c r="P90" s="7" t="n">
        <v>0</v>
      </c>
      <c r="Q90" s="7" t="n">
        <v>0</v>
      </c>
      <c r="R90" s="7" t="n">
        <v>0</v>
      </c>
      <c r="S90" s="7" t="n">
        <v>0</v>
      </c>
      <c r="T90" s="9" t="n">
        <f aca="false">R90+P90+N90+J90+H90+F90+D90</f>
        <v>3457</v>
      </c>
      <c r="U90" s="9" t="n">
        <f aca="false">S90+Q90+O90+K90+I90+G90+E90</f>
        <v>1621263200</v>
      </c>
      <c r="V90" s="10" t="n">
        <f aca="false">(G90+I90)/U90</f>
        <v>0.964727072075651</v>
      </c>
      <c r="W90" s="9" t="n">
        <f aca="false">F90+H90</f>
        <v>3371</v>
      </c>
      <c r="X90" s="9" t="n">
        <f aca="false">S90+I90+G90</f>
        <v>1564076500</v>
      </c>
      <c r="Y90" s="11" t="n">
        <f aca="false">(I90+G90)/(H90+F90)</f>
        <v>463979.97626817</v>
      </c>
      <c r="Z90" s="10" t="n">
        <f aca="false">S90/U90</f>
        <v>0</v>
      </c>
      <c r="AA90" s="11" t="n">
        <v>533959.307487422</v>
      </c>
      <c r="AB90" s="10" t="n">
        <f aca="false">(Y90-AA90)/AA90</f>
        <v>-0.131057423736173</v>
      </c>
      <c r="AC90" s="1"/>
    </row>
    <row r="91" customFormat="false" ht="13.2" hidden="false" customHeight="false" outlineLevel="0" collapsed="false">
      <c r="A91" s="6" t="s">
        <v>208</v>
      </c>
      <c r="B91" s="6" t="s">
        <v>209</v>
      </c>
      <c r="C91" s="0" t="s">
        <v>77</v>
      </c>
      <c r="D91" s="7" t="n">
        <v>83</v>
      </c>
      <c r="E91" s="7" t="n">
        <v>7757300</v>
      </c>
      <c r="F91" s="7" t="n">
        <v>3097</v>
      </c>
      <c r="G91" s="7" t="n">
        <v>1198836400</v>
      </c>
      <c r="H91" s="7" t="n">
        <v>0</v>
      </c>
      <c r="I91" s="7" t="n">
        <v>0</v>
      </c>
      <c r="J91" s="7" t="n">
        <v>0</v>
      </c>
      <c r="K91" s="7" t="n">
        <v>0</v>
      </c>
      <c r="L91" s="8" t="n">
        <f aca="false">N91+P91+R91</f>
        <v>307</v>
      </c>
      <c r="M91" s="8" t="n">
        <f aca="false">O91+Q91+S91</f>
        <v>535135400</v>
      </c>
      <c r="N91" s="7" t="n">
        <v>244</v>
      </c>
      <c r="O91" s="7" t="n">
        <v>348075100</v>
      </c>
      <c r="P91" s="7" t="n">
        <v>34</v>
      </c>
      <c r="Q91" s="7" t="n">
        <v>39282700</v>
      </c>
      <c r="R91" s="7" t="n">
        <v>29</v>
      </c>
      <c r="S91" s="7" t="n">
        <v>147777600</v>
      </c>
      <c r="T91" s="9" t="n">
        <f aca="false">R91+P91+N91+J91+H91+F91+D91</f>
        <v>3487</v>
      </c>
      <c r="U91" s="9" t="n">
        <f aca="false">S91+Q91+O91+K91+I91+G91+E91</f>
        <v>1741729100</v>
      </c>
      <c r="V91" s="10" t="n">
        <f aca="false">(G91+I91)/U91</f>
        <v>0.688302446115185</v>
      </c>
      <c r="W91" s="9" t="n">
        <f aca="false">F91+H91</f>
        <v>3097</v>
      </c>
      <c r="X91" s="9" t="n">
        <f aca="false">S91+I91+G91</f>
        <v>1346614000</v>
      </c>
      <c r="Y91" s="11" t="n">
        <f aca="false">(I91+G91)/(H91+F91)</f>
        <v>387096.028414595</v>
      </c>
      <c r="Z91" s="10" t="n">
        <f aca="false">S91/U91</f>
        <v>0.0848453413335059</v>
      </c>
      <c r="AA91" s="11" t="n">
        <v>397676.870967742</v>
      </c>
      <c r="AB91" s="10" t="n">
        <f aca="false">(Y91-AA91)/AA91</f>
        <v>-0.0266066329867232</v>
      </c>
      <c r="AC91" s="1"/>
    </row>
    <row r="92" customFormat="false" ht="13.2" hidden="false" customHeight="false" outlineLevel="0" collapsed="false">
      <c r="A92" s="6" t="s">
        <v>210</v>
      </c>
      <c r="B92" s="6" t="s">
        <v>211</v>
      </c>
      <c r="C92" s="0" t="s">
        <v>77</v>
      </c>
      <c r="D92" s="7" t="n">
        <v>68</v>
      </c>
      <c r="E92" s="7" t="n">
        <v>14430300</v>
      </c>
      <c r="F92" s="7" t="n">
        <v>1896</v>
      </c>
      <c r="G92" s="7" t="n">
        <v>1293849200</v>
      </c>
      <c r="H92" s="7" t="n">
        <v>3</v>
      </c>
      <c r="I92" s="7" t="n">
        <v>1003600</v>
      </c>
      <c r="J92" s="7" t="n">
        <v>3</v>
      </c>
      <c r="K92" s="7" t="n">
        <v>6600</v>
      </c>
      <c r="L92" s="8" t="n">
        <f aca="false">N92+P92+R92</f>
        <v>58</v>
      </c>
      <c r="M92" s="8" t="n">
        <f aca="false">O92+Q92+S92</f>
        <v>473997500</v>
      </c>
      <c r="N92" s="7" t="n">
        <v>58</v>
      </c>
      <c r="O92" s="7" t="n">
        <v>473997500</v>
      </c>
      <c r="P92" s="7" t="n">
        <v>0</v>
      </c>
      <c r="Q92" s="7" t="n">
        <v>0</v>
      </c>
      <c r="R92" s="7" t="n">
        <v>0</v>
      </c>
      <c r="S92" s="7" t="n">
        <v>0</v>
      </c>
      <c r="T92" s="9" t="n">
        <f aca="false">R92+P92+N92+J92+H92+F92+D92</f>
        <v>2028</v>
      </c>
      <c r="U92" s="9" t="n">
        <f aca="false">S92+Q92+O92+K92+I92+G92+E92</f>
        <v>1783287200</v>
      </c>
      <c r="V92" s="10" t="n">
        <f aca="false">(G92+I92)/U92</f>
        <v>0.726104465954783</v>
      </c>
      <c r="W92" s="9" t="n">
        <f aca="false">F92+H92</f>
        <v>1899</v>
      </c>
      <c r="X92" s="9" t="n">
        <f aca="false">S92+I92+G92</f>
        <v>1294852800</v>
      </c>
      <c r="Y92" s="11" t="n">
        <f aca="false">(I92+G92)/(H92+F92)</f>
        <v>681860.347551343</v>
      </c>
      <c r="Z92" s="10" t="n">
        <f aca="false">S92/U92</f>
        <v>0</v>
      </c>
      <c r="AA92" s="11" t="n">
        <v>682994.666666667</v>
      </c>
      <c r="AB92" s="10" t="n">
        <f aca="false">(Y92-AA92)/AA92</f>
        <v>-0.00166080230298113</v>
      </c>
      <c r="AC92" s="1"/>
    </row>
    <row r="93" customFormat="false" ht="13.2" hidden="false" customHeight="false" outlineLevel="0" collapsed="false">
      <c r="A93" s="6" t="s">
        <v>212</v>
      </c>
      <c r="B93" s="6" t="s">
        <v>213</v>
      </c>
      <c r="C93" s="0" t="s">
        <v>77</v>
      </c>
      <c r="D93" s="7" t="n">
        <v>72</v>
      </c>
      <c r="E93" s="7" t="n">
        <v>73570000</v>
      </c>
      <c r="F93" s="7" t="n">
        <v>2494</v>
      </c>
      <c r="G93" s="7" t="n">
        <v>589584400</v>
      </c>
      <c r="H93" s="7" t="n">
        <v>0</v>
      </c>
      <c r="I93" s="7" t="n">
        <v>0</v>
      </c>
      <c r="J93" s="7" t="n">
        <v>0</v>
      </c>
      <c r="K93" s="7" t="n">
        <v>0</v>
      </c>
      <c r="L93" s="8" t="n">
        <f aca="false">N93+P93+R93</f>
        <v>101</v>
      </c>
      <c r="M93" s="8" t="n">
        <f aca="false">O93+Q93+S93</f>
        <v>133642700</v>
      </c>
      <c r="N93" s="7" t="n">
        <v>67</v>
      </c>
      <c r="O93" s="7" t="n">
        <v>38288000</v>
      </c>
      <c r="P93" s="7" t="n">
        <v>22</v>
      </c>
      <c r="Q93" s="7" t="n">
        <v>78883300</v>
      </c>
      <c r="R93" s="7" t="n">
        <v>12</v>
      </c>
      <c r="S93" s="7" t="n">
        <v>16471400</v>
      </c>
      <c r="T93" s="9" t="n">
        <f aca="false">R93+P93+N93+J93+H93+F93+D93</f>
        <v>2667</v>
      </c>
      <c r="U93" s="9" t="n">
        <f aca="false">S93+Q93+O93+K93+I93+G93+E93</f>
        <v>796797100</v>
      </c>
      <c r="V93" s="10" t="n">
        <f aca="false">(G93+I93)/U93</f>
        <v>0.739942954109647</v>
      </c>
      <c r="W93" s="9" t="n">
        <f aca="false">F93+H93</f>
        <v>2494</v>
      </c>
      <c r="X93" s="9" t="n">
        <f aca="false">S93+I93+G93</f>
        <v>606055800</v>
      </c>
      <c r="Y93" s="11" t="n">
        <f aca="false">(I93+G93)/(H93+F93)</f>
        <v>236401.122694467</v>
      </c>
      <c r="Z93" s="10" t="n">
        <f aca="false">S93/U93</f>
        <v>0.0206720129879991</v>
      </c>
      <c r="AA93" s="11" t="n">
        <v>236006.302689683</v>
      </c>
      <c r="AB93" s="10" t="n">
        <f aca="false">(Y93-AA93)/AA93</f>
        <v>0.00167292144440311</v>
      </c>
      <c r="AC93" s="1"/>
    </row>
    <row r="94" customFormat="false" ht="13.2" hidden="false" customHeight="false" outlineLevel="0" collapsed="false">
      <c r="A94" s="6" t="s">
        <v>214</v>
      </c>
      <c r="B94" s="6" t="s">
        <v>215</v>
      </c>
      <c r="C94" s="0" t="s">
        <v>77</v>
      </c>
      <c r="D94" s="7" t="n">
        <v>102</v>
      </c>
      <c r="E94" s="7" t="n">
        <v>29284700</v>
      </c>
      <c r="F94" s="7" t="n">
        <v>5541</v>
      </c>
      <c r="G94" s="7" t="n">
        <v>4498457543</v>
      </c>
      <c r="H94" s="7" t="n">
        <v>2</v>
      </c>
      <c r="I94" s="7" t="n">
        <v>2779400</v>
      </c>
      <c r="J94" s="7" t="n">
        <v>1</v>
      </c>
      <c r="K94" s="7" t="n">
        <v>22700</v>
      </c>
      <c r="L94" s="8" t="n">
        <f aca="false">N94+P94+R94</f>
        <v>161</v>
      </c>
      <c r="M94" s="8" t="n">
        <f aca="false">O94+Q94+S94</f>
        <v>288191300</v>
      </c>
      <c r="N94" s="7" t="n">
        <v>142</v>
      </c>
      <c r="O94" s="7" t="n">
        <v>255001400</v>
      </c>
      <c r="P94" s="7" t="n">
        <v>17</v>
      </c>
      <c r="Q94" s="7" t="n">
        <v>31644000</v>
      </c>
      <c r="R94" s="7" t="n">
        <v>2</v>
      </c>
      <c r="S94" s="7" t="n">
        <v>1545900</v>
      </c>
      <c r="T94" s="9" t="n">
        <f aca="false">R94+P94+N94+J94+H94+F94+D94</f>
        <v>5807</v>
      </c>
      <c r="U94" s="9" t="n">
        <f aca="false">S94+Q94+O94+K94+I94+G94+E94</f>
        <v>4818735643</v>
      </c>
      <c r="V94" s="10" t="n">
        <f aca="false">(G94+I94)/U94</f>
        <v>0.934111616921501</v>
      </c>
      <c r="W94" s="9" t="n">
        <f aca="false">F94+H94</f>
        <v>5543</v>
      </c>
      <c r="X94" s="9" t="n">
        <f aca="false">S94+I94+G94</f>
        <v>4502782843</v>
      </c>
      <c r="Y94" s="11" t="n">
        <f aca="false">(I94+G94)/(H94+F94)</f>
        <v>812057.900595346</v>
      </c>
      <c r="Z94" s="10" t="n">
        <f aca="false">S94/U94</f>
        <v>0.000320810294344674</v>
      </c>
      <c r="AA94" s="11" t="n">
        <v>812378.256859206</v>
      </c>
      <c r="AB94" s="10" t="n">
        <f aca="false">(Y94-AA94)/AA94</f>
        <v>-0.000394343720004026</v>
      </c>
      <c r="AC94" s="1"/>
    </row>
    <row r="95" customFormat="false" ht="13.2" hidden="false" customHeight="false" outlineLevel="0" collapsed="false">
      <c r="A95" s="6" t="s">
        <v>216</v>
      </c>
      <c r="B95" s="6" t="s">
        <v>217</v>
      </c>
      <c r="C95" s="0" t="s">
        <v>218</v>
      </c>
      <c r="D95" s="7" t="n">
        <v>412</v>
      </c>
      <c r="E95" s="7" t="n">
        <v>9048200</v>
      </c>
      <c r="F95" s="7" t="n">
        <v>536</v>
      </c>
      <c r="G95" s="7" t="n">
        <v>117471700</v>
      </c>
      <c r="H95" s="7" t="n">
        <v>17</v>
      </c>
      <c r="I95" s="7" t="n">
        <v>5136700</v>
      </c>
      <c r="J95" s="7" t="n">
        <v>55</v>
      </c>
      <c r="K95" s="7" t="n">
        <v>702600</v>
      </c>
      <c r="L95" s="8" t="n">
        <f aca="false">N95+P95+R95</f>
        <v>41</v>
      </c>
      <c r="M95" s="8" t="n">
        <f aca="false">O95+Q95+S95</f>
        <v>27354100</v>
      </c>
      <c r="N95" s="7" t="n">
        <v>41</v>
      </c>
      <c r="O95" s="7" t="n">
        <v>27354100</v>
      </c>
      <c r="P95" s="7" t="n">
        <v>0</v>
      </c>
      <c r="Q95" s="7" t="n">
        <v>0</v>
      </c>
      <c r="R95" s="7" t="n">
        <v>0</v>
      </c>
      <c r="S95" s="7" t="n">
        <v>0</v>
      </c>
      <c r="T95" s="9" t="n">
        <f aca="false">R95+P95+N95+J95+H95+F95+D95</f>
        <v>1061</v>
      </c>
      <c r="U95" s="9" t="n">
        <f aca="false">S95+Q95+O95+K95+I95+G95+E95</f>
        <v>159713300</v>
      </c>
      <c r="V95" s="10" t="n">
        <f aca="false">(G95+I95)/U95</f>
        <v>0.767678083165272</v>
      </c>
      <c r="W95" s="9" t="n">
        <f aca="false">F95+H95</f>
        <v>553</v>
      </c>
      <c r="X95" s="9" t="n">
        <f aca="false">S95+I95+G95</f>
        <v>122608400</v>
      </c>
      <c r="Y95" s="11" t="n">
        <f aca="false">(I95+G95)/(H95+F95)</f>
        <v>221715.009041591</v>
      </c>
      <c r="Z95" s="10" t="n">
        <f aca="false">S95/U95</f>
        <v>0</v>
      </c>
      <c r="AA95" s="11" t="n">
        <v>270668.670309654</v>
      </c>
      <c r="AB95" s="10" t="n">
        <f aca="false">(Y95-AA95)/AA95</f>
        <v>-0.180861941694464</v>
      </c>
      <c r="AC95" s="1"/>
    </row>
    <row r="96" customFormat="false" ht="13.2" hidden="false" customHeight="false" outlineLevel="0" collapsed="false">
      <c r="A96" s="6" t="s">
        <v>219</v>
      </c>
      <c r="B96" s="6" t="s">
        <v>220</v>
      </c>
      <c r="C96" s="0" t="s">
        <v>218</v>
      </c>
      <c r="D96" s="7" t="n">
        <v>50</v>
      </c>
      <c r="E96" s="7" t="n">
        <v>1105500</v>
      </c>
      <c r="F96" s="7" t="n">
        <v>866</v>
      </c>
      <c r="G96" s="7" t="n">
        <v>110371900</v>
      </c>
      <c r="H96" s="7" t="n">
        <v>0</v>
      </c>
      <c r="I96" s="7" t="n">
        <v>0</v>
      </c>
      <c r="J96" s="7" t="n">
        <v>0</v>
      </c>
      <c r="K96" s="7" t="n">
        <v>0</v>
      </c>
      <c r="L96" s="8" t="n">
        <f aca="false">N96+P96+R96</f>
        <v>73</v>
      </c>
      <c r="M96" s="8" t="n">
        <f aca="false">O96+Q96+S96</f>
        <v>9429800</v>
      </c>
      <c r="N96" s="7" t="n">
        <v>51</v>
      </c>
      <c r="O96" s="7" t="n">
        <v>6049100</v>
      </c>
      <c r="P96" s="7" t="n">
        <v>17</v>
      </c>
      <c r="Q96" s="7" t="n">
        <v>2419900</v>
      </c>
      <c r="R96" s="7" t="n">
        <v>5</v>
      </c>
      <c r="S96" s="7" t="n">
        <v>960800</v>
      </c>
      <c r="T96" s="9" t="n">
        <f aca="false">R96+P96+N96+J96+H96+F96+D96</f>
        <v>989</v>
      </c>
      <c r="U96" s="9" t="n">
        <f aca="false">S96+Q96+O96+K96+I96+G96+E96</f>
        <v>120907200</v>
      </c>
      <c r="V96" s="10" t="n">
        <f aca="false">(G96+I96)/U96</f>
        <v>0.912864577130229</v>
      </c>
      <c r="W96" s="9" t="n">
        <f aca="false">F96+H96</f>
        <v>866</v>
      </c>
      <c r="X96" s="9" t="n">
        <f aca="false">S96+I96+G96</f>
        <v>111332700</v>
      </c>
      <c r="Y96" s="11" t="n">
        <f aca="false">(I96+G96)/(H96+F96)</f>
        <v>127450.230946882</v>
      </c>
      <c r="Z96" s="10" t="n">
        <f aca="false">S96/U96</f>
        <v>0.00794659044291821</v>
      </c>
      <c r="AA96" s="11" t="n">
        <v>128277.277970012</v>
      </c>
      <c r="AB96" s="10" t="n">
        <f aca="false">(Y96-AA96)/AA96</f>
        <v>-0.00644733842358785</v>
      </c>
      <c r="AC96" s="1"/>
    </row>
    <row r="97" customFormat="false" ht="13.2" hidden="false" customHeight="false" outlineLevel="0" collapsed="false">
      <c r="A97" s="6" t="s">
        <v>221</v>
      </c>
      <c r="B97" s="6" t="s">
        <v>222</v>
      </c>
      <c r="C97" s="0" t="s">
        <v>218</v>
      </c>
      <c r="D97" s="7" t="n">
        <v>62</v>
      </c>
      <c r="E97" s="7" t="n">
        <v>4853700</v>
      </c>
      <c r="F97" s="7" t="n">
        <v>1197</v>
      </c>
      <c r="G97" s="7" t="n">
        <v>244991900</v>
      </c>
      <c r="H97" s="7" t="n">
        <v>0</v>
      </c>
      <c r="I97" s="7" t="n">
        <v>0</v>
      </c>
      <c r="J97" s="7" t="n">
        <v>0</v>
      </c>
      <c r="K97" s="7" t="n">
        <v>0</v>
      </c>
      <c r="L97" s="8" t="n">
        <f aca="false">N97+P97+R97</f>
        <v>141</v>
      </c>
      <c r="M97" s="8" t="n">
        <f aca="false">O97+Q97+S97</f>
        <v>88672000</v>
      </c>
      <c r="N97" s="7" t="n">
        <v>113</v>
      </c>
      <c r="O97" s="7" t="n">
        <v>46988000</v>
      </c>
      <c r="P97" s="7" t="n">
        <v>8</v>
      </c>
      <c r="Q97" s="7" t="n">
        <v>16502700</v>
      </c>
      <c r="R97" s="7" t="n">
        <v>20</v>
      </c>
      <c r="S97" s="7" t="n">
        <v>25181300</v>
      </c>
      <c r="T97" s="9" t="n">
        <f aca="false">R97+P97+N97+J97+H97+F97+D97</f>
        <v>1400</v>
      </c>
      <c r="U97" s="9" t="n">
        <f aca="false">S97+Q97+O97+K97+I97+G97+E97</f>
        <v>338517600</v>
      </c>
      <c r="V97" s="10" t="n">
        <f aca="false">(G97+I97)/U97</f>
        <v>0.723719830224485</v>
      </c>
      <c r="W97" s="9" t="n">
        <f aca="false">F97+H97</f>
        <v>1197</v>
      </c>
      <c r="X97" s="9" t="n">
        <f aca="false">S97+I97+G97</f>
        <v>270173200</v>
      </c>
      <c r="Y97" s="11" t="n">
        <f aca="false">(I97+G97)/(H97+F97)</f>
        <v>204671.595655806</v>
      </c>
      <c r="Z97" s="10" t="n">
        <f aca="false">S97/U97</f>
        <v>0.074386974266626</v>
      </c>
      <c r="AA97" s="11" t="n">
        <v>205139.682539683</v>
      </c>
      <c r="AB97" s="10" t="n">
        <f aca="false">(Y97-AA97)/AA97</f>
        <v>-0.00228179588698451</v>
      </c>
      <c r="AC97" s="1"/>
    </row>
    <row r="98" customFormat="false" ht="13.2" hidden="false" customHeight="false" outlineLevel="0" collapsed="false">
      <c r="A98" s="6" t="s">
        <v>223</v>
      </c>
      <c r="B98" s="6" t="s">
        <v>224</v>
      </c>
      <c r="C98" s="0" t="s">
        <v>218</v>
      </c>
      <c r="D98" s="7" t="n">
        <v>149</v>
      </c>
      <c r="E98" s="7" t="n">
        <v>32724500</v>
      </c>
      <c r="F98" s="7" t="n">
        <v>3538</v>
      </c>
      <c r="G98" s="7" t="n">
        <v>851703725</v>
      </c>
      <c r="H98" s="7" t="n">
        <v>8</v>
      </c>
      <c r="I98" s="7" t="n">
        <v>2017200</v>
      </c>
      <c r="J98" s="7" t="n">
        <v>22</v>
      </c>
      <c r="K98" s="7" t="n">
        <v>269200</v>
      </c>
      <c r="L98" s="8" t="n">
        <f aca="false">N98+P98+R98</f>
        <v>220</v>
      </c>
      <c r="M98" s="8" t="n">
        <f aca="false">O98+Q98+S98</f>
        <v>288504030</v>
      </c>
      <c r="N98" s="7" t="n">
        <v>193</v>
      </c>
      <c r="O98" s="7" t="n">
        <v>219944030</v>
      </c>
      <c r="P98" s="7" t="n">
        <v>19</v>
      </c>
      <c r="Q98" s="7" t="n">
        <v>33852200</v>
      </c>
      <c r="R98" s="7" t="n">
        <v>8</v>
      </c>
      <c r="S98" s="7" t="n">
        <v>34707800</v>
      </c>
      <c r="T98" s="9" t="n">
        <f aca="false">R98+P98+N98+J98+H98+F98+D98</f>
        <v>3937</v>
      </c>
      <c r="U98" s="9" t="n">
        <f aca="false">S98+Q98+O98+K98+I98+G98+E98</f>
        <v>1175218655</v>
      </c>
      <c r="V98" s="10" t="n">
        <f aca="false">(G98+I98)/U98</f>
        <v>0.726435818022307</v>
      </c>
      <c r="W98" s="9" t="n">
        <f aca="false">F98+H98</f>
        <v>3546</v>
      </c>
      <c r="X98" s="9" t="n">
        <f aca="false">S98+I98+G98</f>
        <v>888428725</v>
      </c>
      <c r="Y98" s="11" t="n">
        <f aca="false">(I98+G98)/(H98+F98)</f>
        <v>240756.042019177</v>
      </c>
      <c r="Z98" s="10" t="n">
        <f aca="false">S98/U98</f>
        <v>0.029533057403688</v>
      </c>
      <c r="AA98" s="11" t="n">
        <v>239281.413166856</v>
      </c>
      <c r="AB98" s="10" t="n">
        <f aca="false">(Y98-AA98)/AA98</f>
        <v>0.00616273881370134</v>
      </c>
      <c r="AC98" s="1"/>
    </row>
    <row r="99" customFormat="false" ht="13.2" hidden="false" customHeight="false" outlineLevel="0" collapsed="false">
      <c r="A99" s="6" t="s">
        <v>225</v>
      </c>
      <c r="B99" s="6" t="s">
        <v>226</v>
      </c>
      <c r="C99" s="0" t="s">
        <v>218</v>
      </c>
      <c r="D99" s="7" t="n">
        <v>153</v>
      </c>
      <c r="E99" s="7" t="n">
        <v>13099400</v>
      </c>
      <c r="F99" s="7" t="n">
        <v>3201</v>
      </c>
      <c r="G99" s="7" t="n">
        <v>449684600</v>
      </c>
      <c r="H99" s="7" t="n">
        <v>0</v>
      </c>
      <c r="I99" s="7" t="n">
        <v>0</v>
      </c>
      <c r="J99" s="7" t="n">
        <v>0</v>
      </c>
      <c r="K99" s="7" t="n">
        <v>0</v>
      </c>
      <c r="L99" s="8" t="n">
        <f aca="false">N99+P99+R99</f>
        <v>321</v>
      </c>
      <c r="M99" s="8" t="n">
        <f aca="false">O99+Q99+S99</f>
        <v>170203100</v>
      </c>
      <c r="N99" s="7" t="n">
        <v>293</v>
      </c>
      <c r="O99" s="7" t="n">
        <v>112777400</v>
      </c>
      <c r="P99" s="7" t="n">
        <v>9</v>
      </c>
      <c r="Q99" s="7" t="n">
        <v>31475600</v>
      </c>
      <c r="R99" s="7" t="n">
        <v>19</v>
      </c>
      <c r="S99" s="7" t="n">
        <v>25950100</v>
      </c>
      <c r="T99" s="9" t="n">
        <f aca="false">R99+P99+N99+J99+H99+F99+D99</f>
        <v>3675</v>
      </c>
      <c r="U99" s="9" t="n">
        <f aca="false">S99+Q99+O99+K99+I99+G99+E99</f>
        <v>632987100</v>
      </c>
      <c r="V99" s="10" t="n">
        <f aca="false">(G99+I99)/U99</f>
        <v>0.71041668937645</v>
      </c>
      <c r="W99" s="9" t="n">
        <f aca="false">F99+H99</f>
        <v>3201</v>
      </c>
      <c r="X99" s="9" t="n">
        <f aca="false">S99+I99+G99</f>
        <v>475634700</v>
      </c>
      <c r="Y99" s="11" t="n">
        <f aca="false">(I99+G99)/(H99+F99)</f>
        <v>140482.536707279</v>
      </c>
      <c r="Z99" s="10" t="n">
        <f aca="false">S99/U99</f>
        <v>0.0409962541100759</v>
      </c>
      <c r="AA99" s="11" t="n">
        <v>140743.22721598</v>
      </c>
      <c r="AB99" s="10" t="n">
        <f aca="false">(Y99-AA99)/AA99</f>
        <v>-0.00185224194341519</v>
      </c>
      <c r="AC99" s="1"/>
    </row>
    <row r="100" customFormat="false" ht="13.2" hidden="false" customHeight="false" outlineLevel="0" collapsed="false">
      <c r="A100" s="6" t="s">
        <v>227</v>
      </c>
      <c r="B100" s="6" t="s">
        <v>228</v>
      </c>
      <c r="C100" s="0" t="s">
        <v>218</v>
      </c>
      <c r="D100" s="7" t="n">
        <v>554</v>
      </c>
      <c r="E100" s="7" t="n">
        <v>61935100</v>
      </c>
      <c r="F100" s="7" t="n">
        <v>6689</v>
      </c>
      <c r="G100" s="7" t="n">
        <v>1531115757</v>
      </c>
      <c r="H100" s="7" t="n">
        <v>8</v>
      </c>
      <c r="I100" s="7" t="n">
        <v>1599800</v>
      </c>
      <c r="J100" s="7" t="n">
        <v>63</v>
      </c>
      <c r="K100" s="7" t="n">
        <v>888400</v>
      </c>
      <c r="L100" s="8" t="n">
        <f aca="false">N100+P100+R100</f>
        <v>255</v>
      </c>
      <c r="M100" s="8" t="n">
        <f aca="false">O100+Q100+S100</f>
        <v>612156750</v>
      </c>
      <c r="N100" s="7" t="n">
        <v>198</v>
      </c>
      <c r="O100" s="7" t="n">
        <v>334009550</v>
      </c>
      <c r="P100" s="7" t="n">
        <v>50</v>
      </c>
      <c r="Q100" s="7" t="n">
        <v>224082200</v>
      </c>
      <c r="R100" s="7" t="n">
        <v>7</v>
      </c>
      <c r="S100" s="7" t="n">
        <v>54065000</v>
      </c>
      <c r="T100" s="9" t="n">
        <f aca="false">R100+P100+N100+J100+H100+F100+D100</f>
        <v>7569</v>
      </c>
      <c r="U100" s="9" t="n">
        <f aca="false">S100+Q100+O100+K100+I100+G100+E100</f>
        <v>2207695807</v>
      </c>
      <c r="V100" s="10" t="n">
        <f aca="false">(G100+I100)/U100</f>
        <v>0.694260301686572</v>
      </c>
      <c r="W100" s="9" t="n">
        <f aca="false">F100+H100</f>
        <v>6697</v>
      </c>
      <c r="X100" s="9" t="n">
        <f aca="false">S100+I100+G100</f>
        <v>1586780557</v>
      </c>
      <c r="Y100" s="11" t="n">
        <f aca="false">(I100+G100)/(H100+F100)</f>
        <v>228865.993280573</v>
      </c>
      <c r="Z100" s="10" t="n">
        <f aca="false">S100/U100</f>
        <v>0.0244893340054253</v>
      </c>
      <c r="AA100" s="11" t="n">
        <v>229902.202735197</v>
      </c>
      <c r="AB100" s="10" t="n">
        <f aca="false">(Y100-AA100)/AA100</f>
        <v>-0.00450717497394752</v>
      </c>
      <c r="AC100" s="1"/>
    </row>
    <row r="101" customFormat="false" ht="13.2" hidden="false" customHeight="false" outlineLevel="0" collapsed="false">
      <c r="A101" s="6" t="s">
        <v>229</v>
      </c>
      <c r="B101" s="6" t="s">
        <v>230</v>
      </c>
      <c r="C101" s="0" t="s">
        <v>218</v>
      </c>
      <c r="D101" s="7" t="n">
        <v>177</v>
      </c>
      <c r="E101" s="7" t="n">
        <v>12679850</v>
      </c>
      <c r="F101" s="7" t="n">
        <v>1598</v>
      </c>
      <c r="G101" s="7" t="n">
        <v>619806500</v>
      </c>
      <c r="H101" s="7" t="n">
        <v>139</v>
      </c>
      <c r="I101" s="7" t="n">
        <v>61625000</v>
      </c>
      <c r="J101" s="7" t="n">
        <v>231</v>
      </c>
      <c r="K101" s="7" t="n">
        <v>6355700</v>
      </c>
      <c r="L101" s="8" t="n">
        <f aca="false">N101+P101+R101</f>
        <v>43</v>
      </c>
      <c r="M101" s="8" t="n">
        <f aca="false">O101+Q101+S101</f>
        <v>22379700</v>
      </c>
      <c r="N101" s="7" t="n">
        <v>42</v>
      </c>
      <c r="O101" s="7" t="n">
        <v>22067800</v>
      </c>
      <c r="P101" s="7" t="n">
        <v>0</v>
      </c>
      <c r="Q101" s="7" t="n">
        <v>0</v>
      </c>
      <c r="R101" s="7" t="n">
        <v>1</v>
      </c>
      <c r="S101" s="7" t="n">
        <v>311900</v>
      </c>
      <c r="T101" s="9" t="n">
        <f aca="false">R101+P101+N101+J101+H101+F101+D101</f>
        <v>2188</v>
      </c>
      <c r="U101" s="9" t="n">
        <f aca="false">S101+Q101+O101+K101+I101+G101+E101</f>
        <v>722846750</v>
      </c>
      <c r="V101" s="10" t="n">
        <f aca="false">(G101+I101)/U101</f>
        <v>0.942705352137227</v>
      </c>
      <c r="W101" s="9" t="n">
        <f aca="false">F101+H101</f>
        <v>1737</v>
      </c>
      <c r="X101" s="9" t="n">
        <f aca="false">S101+I101+G101</f>
        <v>681743400</v>
      </c>
      <c r="Y101" s="11" t="n">
        <f aca="false">(I101+G101)/(H101+F101)</f>
        <v>392303.684513529</v>
      </c>
      <c r="Z101" s="10" t="n">
        <f aca="false">S101/U101</f>
        <v>0.000431488417150662</v>
      </c>
      <c r="AA101" s="11" t="n">
        <v>395014.094350612</v>
      </c>
      <c r="AB101" s="10" t="n">
        <f aca="false">(Y101-AA101)/AA101</f>
        <v>-0.00686155222268286</v>
      </c>
      <c r="AC101" s="1"/>
    </row>
    <row r="102" customFormat="false" ht="13.2" hidden="false" customHeight="false" outlineLevel="0" collapsed="false">
      <c r="A102" s="6" t="s">
        <v>231</v>
      </c>
      <c r="B102" s="6" t="s">
        <v>232</v>
      </c>
      <c r="C102" s="0" t="s">
        <v>218</v>
      </c>
      <c r="D102" s="7" t="n">
        <v>336</v>
      </c>
      <c r="E102" s="7" t="n">
        <v>14956000</v>
      </c>
      <c r="F102" s="7" t="n">
        <v>5704</v>
      </c>
      <c r="G102" s="7" t="n">
        <v>1322157500</v>
      </c>
      <c r="H102" s="7" t="n">
        <v>5</v>
      </c>
      <c r="I102" s="7" t="n">
        <v>999500</v>
      </c>
      <c r="J102" s="7" t="n">
        <v>7</v>
      </c>
      <c r="K102" s="7" t="n">
        <v>107600</v>
      </c>
      <c r="L102" s="8" t="n">
        <f aca="false">N102+P102+R102</f>
        <v>276</v>
      </c>
      <c r="M102" s="8" t="n">
        <f aca="false">O102+Q102+S102</f>
        <v>250381400</v>
      </c>
      <c r="N102" s="7" t="n">
        <v>175</v>
      </c>
      <c r="O102" s="7" t="n">
        <v>146036500</v>
      </c>
      <c r="P102" s="7" t="n">
        <v>99</v>
      </c>
      <c r="Q102" s="7" t="n">
        <v>87468100</v>
      </c>
      <c r="R102" s="7" t="n">
        <v>2</v>
      </c>
      <c r="S102" s="7" t="n">
        <v>16876800</v>
      </c>
      <c r="T102" s="9" t="n">
        <f aca="false">R102+P102+N102+J102+H102+F102+D102</f>
        <v>6328</v>
      </c>
      <c r="U102" s="9" t="n">
        <f aca="false">S102+Q102+O102+K102+I102+G102+E102</f>
        <v>1588602000</v>
      </c>
      <c r="V102" s="10" t="n">
        <f aca="false">(G102+I102)/U102</f>
        <v>0.832906542985594</v>
      </c>
      <c r="W102" s="9" t="n">
        <f aca="false">F102+H102</f>
        <v>5709</v>
      </c>
      <c r="X102" s="9" t="n">
        <f aca="false">S102+I102+G102</f>
        <v>1340033800</v>
      </c>
      <c r="Y102" s="11" t="n">
        <f aca="false">(I102+G102)/(H102+F102)</f>
        <v>231766.859344894</v>
      </c>
      <c r="Z102" s="10" t="n">
        <f aca="false">S102/U102</f>
        <v>0.0106236804435598</v>
      </c>
      <c r="AA102" s="11" t="n">
        <v>283505.043509146</v>
      </c>
      <c r="AB102" s="10" t="n">
        <f aca="false">(Y102-AA102)/AA102</f>
        <v>-0.182494757496555</v>
      </c>
      <c r="AC102" s="1"/>
    </row>
    <row r="103" customFormat="false" ht="13.2" hidden="false" customHeight="false" outlineLevel="0" collapsed="false">
      <c r="A103" s="6" t="s">
        <v>233</v>
      </c>
      <c r="B103" s="6" t="s">
        <v>234</v>
      </c>
      <c r="C103" s="0" t="s">
        <v>218</v>
      </c>
      <c r="D103" s="7" t="n">
        <v>174</v>
      </c>
      <c r="E103" s="7" t="n">
        <v>4083600</v>
      </c>
      <c r="F103" s="7" t="n">
        <v>1774</v>
      </c>
      <c r="G103" s="7" t="n">
        <v>334111100</v>
      </c>
      <c r="H103" s="7" t="n">
        <v>3</v>
      </c>
      <c r="I103" s="7" t="n">
        <v>1004900</v>
      </c>
      <c r="J103" s="7" t="n">
        <v>6</v>
      </c>
      <c r="K103" s="7" t="n">
        <v>42100</v>
      </c>
      <c r="L103" s="8" t="n">
        <f aca="false">N103+P103+R103</f>
        <v>59</v>
      </c>
      <c r="M103" s="8" t="n">
        <f aca="false">O103+Q103+S103</f>
        <v>52441200</v>
      </c>
      <c r="N103" s="7" t="n">
        <v>41</v>
      </c>
      <c r="O103" s="7" t="n">
        <v>19578400</v>
      </c>
      <c r="P103" s="7" t="n">
        <v>14</v>
      </c>
      <c r="Q103" s="7" t="n">
        <v>31463700</v>
      </c>
      <c r="R103" s="7" t="n">
        <v>4</v>
      </c>
      <c r="S103" s="7" t="n">
        <v>1399100</v>
      </c>
      <c r="T103" s="9" t="n">
        <f aca="false">R103+P103+N103+J103+H103+F103+D103</f>
        <v>2016</v>
      </c>
      <c r="U103" s="9" t="n">
        <f aca="false">S103+Q103+O103+K103+I103+G103+E103</f>
        <v>391682900</v>
      </c>
      <c r="V103" s="10" t="n">
        <f aca="false">(G103+I103)/U103</f>
        <v>0.855579858094392</v>
      </c>
      <c r="W103" s="9" t="n">
        <f aca="false">F103+H103</f>
        <v>1777</v>
      </c>
      <c r="X103" s="9" t="n">
        <f aca="false">S103+I103+G103</f>
        <v>336515100</v>
      </c>
      <c r="Y103" s="11" t="n">
        <f aca="false">(I103+G103)/(H103+F103)</f>
        <v>188585.256049522</v>
      </c>
      <c r="Z103" s="10" t="n">
        <f aca="false">S103/U103</f>
        <v>0.00357202216384734</v>
      </c>
      <c r="AA103" s="11" t="n">
        <v>234020.381165919</v>
      </c>
      <c r="AB103" s="10" t="n">
        <f aca="false">(Y103-AA103)/AA103</f>
        <v>-0.194150291055993</v>
      </c>
      <c r="AC103" s="1"/>
    </row>
    <row r="104" customFormat="false" ht="13.2" hidden="false" customHeight="false" outlineLevel="0" collapsed="false">
      <c r="A104" s="6" t="s">
        <v>235</v>
      </c>
      <c r="B104" s="6" t="s">
        <v>236</v>
      </c>
      <c r="C104" s="0" t="s">
        <v>218</v>
      </c>
      <c r="D104" s="7" t="n">
        <v>142</v>
      </c>
      <c r="E104" s="7" t="n">
        <v>8788000</v>
      </c>
      <c r="F104" s="7" t="n">
        <v>5138</v>
      </c>
      <c r="G104" s="7" t="n">
        <v>1077322500</v>
      </c>
      <c r="H104" s="7" t="n">
        <v>9</v>
      </c>
      <c r="I104" s="7" t="n">
        <v>2101800</v>
      </c>
      <c r="J104" s="7" t="n">
        <v>12</v>
      </c>
      <c r="K104" s="7" t="n">
        <v>165100</v>
      </c>
      <c r="L104" s="8" t="n">
        <f aca="false">N104+P104+R104</f>
        <v>177</v>
      </c>
      <c r="M104" s="8" t="n">
        <f aca="false">O104+Q104+S104</f>
        <v>313565192</v>
      </c>
      <c r="N104" s="7" t="n">
        <v>144</v>
      </c>
      <c r="O104" s="7" t="n">
        <v>169197092</v>
      </c>
      <c r="P104" s="7" t="n">
        <v>31</v>
      </c>
      <c r="Q104" s="7" t="n">
        <v>88908700</v>
      </c>
      <c r="R104" s="7" t="n">
        <v>2</v>
      </c>
      <c r="S104" s="7" t="n">
        <v>55459400</v>
      </c>
      <c r="T104" s="9" t="n">
        <f aca="false">R104+P104+N104+J104+H104+F104+D104</f>
        <v>5478</v>
      </c>
      <c r="U104" s="9" t="n">
        <f aca="false">S104+Q104+O104+K104+I104+G104+E104</f>
        <v>1401942592</v>
      </c>
      <c r="V104" s="10" t="n">
        <f aca="false">(G104+I104)/U104</f>
        <v>0.76994900230551</v>
      </c>
      <c r="W104" s="9" t="n">
        <f aca="false">F104+H104</f>
        <v>5147</v>
      </c>
      <c r="X104" s="9" t="n">
        <f aca="false">S104+I104+G104</f>
        <v>1134883700</v>
      </c>
      <c r="Y104" s="11" t="n">
        <f aca="false">(I104+G104)/(H104+F104)</f>
        <v>209719.117932776</v>
      </c>
      <c r="Z104" s="10" t="n">
        <f aca="false">S104/U104</f>
        <v>0.0395589664772807</v>
      </c>
      <c r="AA104" s="11" t="n">
        <v>209668.302618817</v>
      </c>
      <c r="AB104" s="10" t="n">
        <f aca="false">(Y104-AA104)/AA104</f>
        <v>0.000242360496674987</v>
      </c>
      <c r="AC104" s="1"/>
    </row>
    <row r="105" customFormat="false" ht="13.2" hidden="false" customHeight="false" outlineLevel="0" collapsed="false">
      <c r="A105" s="6" t="s">
        <v>237</v>
      </c>
      <c r="B105" s="6" t="s">
        <v>238</v>
      </c>
      <c r="C105" s="0" t="s">
        <v>218</v>
      </c>
      <c r="D105" s="7" t="n">
        <v>137</v>
      </c>
      <c r="E105" s="7" t="n">
        <v>5070500</v>
      </c>
      <c r="F105" s="7" t="n">
        <v>1645</v>
      </c>
      <c r="G105" s="7" t="n">
        <v>362322100</v>
      </c>
      <c r="H105" s="7" t="n">
        <v>12</v>
      </c>
      <c r="I105" s="7" t="n">
        <v>2235700</v>
      </c>
      <c r="J105" s="7" t="n">
        <v>32</v>
      </c>
      <c r="K105" s="7" t="n">
        <v>444100</v>
      </c>
      <c r="L105" s="8" t="n">
        <f aca="false">N105+P105+R105</f>
        <v>48</v>
      </c>
      <c r="M105" s="8" t="n">
        <f aca="false">O105+Q105+S105</f>
        <v>57802900</v>
      </c>
      <c r="N105" s="7" t="n">
        <v>38</v>
      </c>
      <c r="O105" s="7" t="n">
        <v>20195800</v>
      </c>
      <c r="P105" s="7" t="n">
        <v>6</v>
      </c>
      <c r="Q105" s="7" t="n">
        <v>3324400</v>
      </c>
      <c r="R105" s="7" t="n">
        <v>4</v>
      </c>
      <c r="S105" s="7" t="n">
        <v>34282700</v>
      </c>
      <c r="T105" s="9" t="n">
        <f aca="false">R105+P105+N105+J105+H105+F105+D105</f>
        <v>1874</v>
      </c>
      <c r="U105" s="9" t="n">
        <f aca="false">S105+Q105+O105+K105+I105+G105+E105</f>
        <v>427875300</v>
      </c>
      <c r="V105" s="10" t="n">
        <f aca="false">(G105+I105)/U105</f>
        <v>0.852018800804814</v>
      </c>
      <c r="W105" s="9" t="n">
        <f aca="false">F105+H105</f>
        <v>1657</v>
      </c>
      <c r="X105" s="9" t="n">
        <f aca="false">S105+I105+G105</f>
        <v>398840500</v>
      </c>
      <c r="Y105" s="11" t="n">
        <f aca="false">(I105+G105)/(H105+F105)</f>
        <v>220010.742305371</v>
      </c>
      <c r="Z105" s="10" t="n">
        <f aca="false">S105/U105</f>
        <v>0.0801231106352715</v>
      </c>
      <c r="AA105" s="11" t="n">
        <v>272639.815611555</v>
      </c>
      <c r="AB105" s="10" t="n">
        <f aca="false">(Y105-AA105)/AA105</f>
        <v>-0.193035170553253</v>
      </c>
      <c r="AC105" s="1"/>
    </row>
    <row r="106" customFormat="false" ht="13.2" hidden="false" customHeight="false" outlineLevel="0" collapsed="false">
      <c r="A106" s="6" t="s">
        <v>239</v>
      </c>
      <c r="B106" s="6" t="s">
        <v>240</v>
      </c>
      <c r="C106" s="0" t="s">
        <v>218</v>
      </c>
      <c r="D106" s="7" t="n">
        <v>64</v>
      </c>
      <c r="E106" s="7" t="n">
        <v>7693400</v>
      </c>
      <c r="F106" s="7" t="n">
        <v>2382</v>
      </c>
      <c r="G106" s="7" t="n">
        <v>461491000</v>
      </c>
      <c r="H106" s="7" t="n">
        <v>4</v>
      </c>
      <c r="I106" s="7" t="n">
        <v>1236700</v>
      </c>
      <c r="J106" s="7" t="n">
        <v>10</v>
      </c>
      <c r="K106" s="7" t="n">
        <v>166900</v>
      </c>
      <c r="L106" s="8" t="n">
        <f aca="false">N106+P106+R106</f>
        <v>79</v>
      </c>
      <c r="M106" s="8" t="n">
        <f aca="false">O106+Q106+S106</f>
        <v>137484900</v>
      </c>
      <c r="N106" s="7" t="n">
        <v>61</v>
      </c>
      <c r="O106" s="7" t="n">
        <v>65565600</v>
      </c>
      <c r="P106" s="7" t="n">
        <v>9</v>
      </c>
      <c r="Q106" s="7" t="n">
        <v>7027900</v>
      </c>
      <c r="R106" s="7" t="n">
        <v>9</v>
      </c>
      <c r="S106" s="7" t="n">
        <v>64891400</v>
      </c>
      <c r="T106" s="9" t="n">
        <f aca="false">R106+P106+N106+J106+H106+F106+D106</f>
        <v>2539</v>
      </c>
      <c r="U106" s="9" t="n">
        <f aca="false">S106+Q106+O106+K106+I106+G106+E106</f>
        <v>608072900</v>
      </c>
      <c r="V106" s="10" t="n">
        <f aca="false">(G106+I106)/U106</f>
        <v>0.760974054262244</v>
      </c>
      <c r="W106" s="9" t="n">
        <f aca="false">F106+H106</f>
        <v>2386</v>
      </c>
      <c r="X106" s="9" t="n">
        <f aca="false">S106+I106+G106</f>
        <v>527619100</v>
      </c>
      <c r="Y106" s="11" t="n">
        <f aca="false">(I106+G106)/(H106+F106)</f>
        <v>193934.492875105</v>
      </c>
      <c r="Z106" s="10" t="n">
        <f aca="false">S106/U106</f>
        <v>0.106716480869317</v>
      </c>
      <c r="AA106" s="11" t="n">
        <v>194848.931713448</v>
      </c>
      <c r="AB106" s="10" t="n">
        <f aca="false">(Y106-AA106)/AA106</f>
        <v>-0.0046930657012166</v>
      </c>
      <c r="AC106" s="1"/>
    </row>
    <row r="107" customFormat="false" ht="13.2" hidden="false" customHeight="false" outlineLevel="0" collapsed="false">
      <c r="A107" s="6" t="s">
        <v>241</v>
      </c>
      <c r="B107" s="6" t="s">
        <v>242</v>
      </c>
      <c r="C107" s="0" t="s">
        <v>218</v>
      </c>
      <c r="D107" s="7" t="n">
        <v>846</v>
      </c>
      <c r="E107" s="7" t="n">
        <v>39242200</v>
      </c>
      <c r="F107" s="7" t="n">
        <v>15164</v>
      </c>
      <c r="G107" s="7" t="n">
        <v>4096710800</v>
      </c>
      <c r="H107" s="7" t="n">
        <v>43</v>
      </c>
      <c r="I107" s="7" t="n">
        <v>12452600</v>
      </c>
      <c r="J107" s="7" t="n">
        <v>76</v>
      </c>
      <c r="K107" s="7" t="n">
        <v>680300</v>
      </c>
      <c r="L107" s="8" t="n">
        <f aca="false">N107+P107+R107</f>
        <v>570</v>
      </c>
      <c r="M107" s="8" t="n">
        <f aca="false">O107+Q107+S107</f>
        <v>1031766275</v>
      </c>
      <c r="N107" s="7" t="n">
        <v>537</v>
      </c>
      <c r="O107" s="7" t="n">
        <v>765180675</v>
      </c>
      <c r="P107" s="7" t="n">
        <v>14</v>
      </c>
      <c r="Q107" s="7" t="n">
        <v>30056500</v>
      </c>
      <c r="R107" s="7" t="n">
        <v>19</v>
      </c>
      <c r="S107" s="7" t="n">
        <v>236529100</v>
      </c>
      <c r="T107" s="9" t="n">
        <f aca="false">R107+P107+N107+J107+H107+F107+D107</f>
        <v>16699</v>
      </c>
      <c r="U107" s="9" t="n">
        <f aca="false">S107+Q107+O107+K107+I107+G107+E107</f>
        <v>5180852175</v>
      </c>
      <c r="V107" s="10" t="n">
        <f aca="false">(G107+I107)/U107</f>
        <v>0.793144305453958</v>
      </c>
      <c r="W107" s="9" t="n">
        <f aca="false">F107+H107</f>
        <v>15207</v>
      </c>
      <c r="X107" s="9" t="n">
        <f aca="false">S107+I107+G107</f>
        <v>4345692500</v>
      </c>
      <c r="Y107" s="11" t="n">
        <f aca="false">(I107+G107)/(H107+F107)</f>
        <v>270215.256132045</v>
      </c>
      <c r="Z107" s="10" t="n">
        <f aca="false">S107/U107</f>
        <v>0.0456544776825253</v>
      </c>
      <c r="AA107" s="11" t="n">
        <v>271234.941741821</v>
      </c>
      <c r="AB107" s="10" t="n">
        <f aca="false">(Y107-AA107)/AA107</f>
        <v>-0.00375941832283156</v>
      </c>
      <c r="AC107" s="1"/>
    </row>
    <row r="108" customFormat="false" ht="13.2" hidden="false" customHeight="false" outlineLevel="0" collapsed="false">
      <c r="A108" s="6" t="s">
        <v>243</v>
      </c>
      <c r="B108" s="6" t="s">
        <v>244</v>
      </c>
      <c r="C108" s="0" t="s">
        <v>218</v>
      </c>
      <c r="D108" s="7" t="n">
        <v>33</v>
      </c>
      <c r="E108" s="7" t="n">
        <v>1788600</v>
      </c>
      <c r="F108" s="7" t="n">
        <v>202</v>
      </c>
      <c r="G108" s="7" t="n">
        <v>42093200</v>
      </c>
      <c r="H108" s="7" t="n">
        <v>0</v>
      </c>
      <c r="I108" s="7" t="n">
        <v>0</v>
      </c>
      <c r="J108" s="7" t="n">
        <v>0</v>
      </c>
      <c r="K108" s="7" t="n">
        <v>0</v>
      </c>
      <c r="L108" s="8" t="n">
        <f aca="false">N108+P108+R108</f>
        <v>7</v>
      </c>
      <c r="M108" s="8" t="n">
        <f aca="false">O108+Q108+S108</f>
        <v>12201800</v>
      </c>
      <c r="N108" s="7" t="n">
        <v>6</v>
      </c>
      <c r="O108" s="7" t="n">
        <v>1901800</v>
      </c>
      <c r="P108" s="7" t="n">
        <v>1</v>
      </c>
      <c r="Q108" s="7" t="n">
        <v>10300000</v>
      </c>
      <c r="R108" s="7" t="n">
        <v>0</v>
      </c>
      <c r="S108" s="7" t="n">
        <v>0</v>
      </c>
      <c r="T108" s="9" t="n">
        <f aca="false">R108+P108+N108+J108+H108+F108+D108</f>
        <v>242</v>
      </c>
      <c r="U108" s="9" t="n">
        <f aca="false">S108+Q108+O108+K108+I108+G108+E108</f>
        <v>56083600</v>
      </c>
      <c r="V108" s="10" t="n">
        <f aca="false">(G108+I108)/U108</f>
        <v>0.750543830995157</v>
      </c>
      <c r="W108" s="9" t="n">
        <f aca="false">F108+H108</f>
        <v>202</v>
      </c>
      <c r="X108" s="9" t="n">
        <f aca="false">S108+I108+G108</f>
        <v>42093200</v>
      </c>
      <c r="Y108" s="11" t="n">
        <f aca="false">(I108+G108)/(H108+F108)</f>
        <v>208382.178217822</v>
      </c>
      <c r="Z108" s="10" t="n">
        <f aca="false">S108/U108</f>
        <v>0</v>
      </c>
      <c r="AA108" s="11" t="n">
        <v>207831.683168317</v>
      </c>
      <c r="AB108" s="10" t="n">
        <f aca="false">(Y108-AA108)/AA108</f>
        <v>0.00264875422800243</v>
      </c>
      <c r="AC108" s="1"/>
    </row>
    <row r="109" customFormat="false" ht="13.2" hidden="false" customHeight="false" outlineLevel="0" collapsed="false">
      <c r="A109" s="6" t="s">
        <v>245</v>
      </c>
      <c r="B109" s="6" t="s">
        <v>246</v>
      </c>
      <c r="C109" s="0" t="s">
        <v>218</v>
      </c>
      <c r="D109" s="7" t="n">
        <v>186</v>
      </c>
      <c r="E109" s="7" t="n">
        <v>26229800</v>
      </c>
      <c r="F109" s="7" t="n">
        <v>4571</v>
      </c>
      <c r="G109" s="7" t="n">
        <v>1022637700</v>
      </c>
      <c r="H109" s="7" t="n">
        <v>34</v>
      </c>
      <c r="I109" s="7" t="n">
        <v>10774900</v>
      </c>
      <c r="J109" s="7" t="n">
        <v>64</v>
      </c>
      <c r="K109" s="7" t="n">
        <v>1383000</v>
      </c>
      <c r="L109" s="8" t="n">
        <f aca="false">N109+P109+R109</f>
        <v>154</v>
      </c>
      <c r="M109" s="8" t="n">
        <f aca="false">O109+Q109+S109</f>
        <v>208338900</v>
      </c>
      <c r="N109" s="7" t="n">
        <v>120</v>
      </c>
      <c r="O109" s="7" t="n">
        <v>50131400</v>
      </c>
      <c r="P109" s="7" t="n">
        <v>29</v>
      </c>
      <c r="Q109" s="7" t="n">
        <v>146639400</v>
      </c>
      <c r="R109" s="7" t="n">
        <v>5</v>
      </c>
      <c r="S109" s="7" t="n">
        <v>11568100</v>
      </c>
      <c r="T109" s="9" t="n">
        <f aca="false">R109+P109+N109+J109+H109+F109+D109</f>
        <v>5009</v>
      </c>
      <c r="U109" s="9" t="n">
        <f aca="false">S109+Q109+O109+K109+I109+G109+E109</f>
        <v>1269364300</v>
      </c>
      <c r="V109" s="10" t="n">
        <f aca="false">(G109+I109)/U109</f>
        <v>0.814118216496242</v>
      </c>
      <c r="W109" s="9" t="n">
        <f aca="false">F109+H109</f>
        <v>4605</v>
      </c>
      <c r="X109" s="9" t="n">
        <f aca="false">S109+I109+G109</f>
        <v>1044980700</v>
      </c>
      <c r="Y109" s="11" t="n">
        <f aca="false">(I109+G109)/(H109+F109)</f>
        <v>224410.98805646</v>
      </c>
      <c r="Z109" s="10" t="n">
        <f aca="false">S109/U109</f>
        <v>0.0091133018314758</v>
      </c>
      <c r="AA109" s="11" t="n">
        <v>227409.541484716</v>
      </c>
      <c r="AB109" s="10" t="n">
        <f aca="false">(Y109-AA109)/AA109</f>
        <v>-0.0131856975247334</v>
      </c>
      <c r="AC109" s="1"/>
    </row>
    <row r="110" customFormat="false" ht="13.2" hidden="false" customHeight="false" outlineLevel="0" collapsed="false">
      <c r="A110" s="6" t="s">
        <v>247</v>
      </c>
      <c r="B110" s="6" t="s">
        <v>248</v>
      </c>
      <c r="C110" s="0" t="s">
        <v>218</v>
      </c>
      <c r="D110" s="7" t="n">
        <v>196</v>
      </c>
      <c r="E110" s="7" t="n">
        <v>14931100</v>
      </c>
      <c r="F110" s="7" t="n">
        <v>2203</v>
      </c>
      <c r="G110" s="7" t="n">
        <v>608153200</v>
      </c>
      <c r="H110" s="7" t="n">
        <v>18</v>
      </c>
      <c r="I110" s="7" t="n">
        <v>7841800</v>
      </c>
      <c r="J110" s="7" t="n">
        <v>29</v>
      </c>
      <c r="K110" s="7" t="n">
        <v>361800</v>
      </c>
      <c r="L110" s="8" t="n">
        <f aca="false">N110+P110+R110</f>
        <v>144</v>
      </c>
      <c r="M110" s="8" t="n">
        <f aca="false">O110+Q110+S110</f>
        <v>130239600</v>
      </c>
      <c r="N110" s="7" t="n">
        <v>113</v>
      </c>
      <c r="O110" s="7" t="n">
        <v>81808400</v>
      </c>
      <c r="P110" s="7" t="n">
        <v>29</v>
      </c>
      <c r="Q110" s="7" t="n">
        <v>47825200</v>
      </c>
      <c r="R110" s="7" t="n">
        <v>2</v>
      </c>
      <c r="S110" s="7" t="n">
        <v>606000</v>
      </c>
      <c r="T110" s="9" t="n">
        <f aca="false">R110+P110+N110+J110+H110+F110+D110</f>
        <v>2590</v>
      </c>
      <c r="U110" s="9" t="n">
        <f aca="false">S110+Q110+O110+K110+I110+G110+E110</f>
        <v>761527500</v>
      </c>
      <c r="V110" s="10" t="n">
        <f aca="false">(G110+I110)/U110</f>
        <v>0.808893966403052</v>
      </c>
      <c r="W110" s="9" t="n">
        <f aca="false">F110+H110</f>
        <v>2221</v>
      </c>
      <c r="X110" s="9" t="n">
        <f aca="false">S110+I110+G110</f>
        <v>616601000</v>
      </c>
      <c r="Y110" s="11" t="n">
        <f aca="false">(I110+G110)/(H110+F110)</f>
        <v>277350.292660964</v>
      </c>
      <c r="Z110" s="10" t="n">
        <f aca="false">S110/U110</f>
        <v>0.000795769030008765</v>
      </c>
      <c r="AA110" s="11" t="n">
        <v>277806.985128436</v>
      </c>
      <c r="AB110" s="10" t="n">
        <f aca="false">(Y110-AA110)/AA110</f>
        <v>-0.00164392003052606</v>
      </c>
      <c r="AC110" s="1"/>
    </row>
    <row r="111" customFormat="false" ht="13.2" hidden="false" customHeight="false" outlineLevel="0" collapsed="false">
      <c r="A111" s="6" t="s">
        <v>249</v>
      </c>
      <c r="B111" s="6" t="s">
        <v>250</v>
      </c>
      <c r="C111" s="0" t="s">
        <v>218</v>
      </c>
      <c r="D111" s="7" t="n">
        <v>103</v>
      </c>
      <c r="E111" s="7" t="n">
        <v>9997200</v>
      </c>
      <c r="F111" s="7" t="n">
        <v>3732</v>
      </c>
      <c r="G111" s="7" t="n">
        <v>1136968200</v>
      </c>
      <c r="H111" s="7" t="n">
        <v>51</v>
      </c>
      <c r="I111" s="7" t="n">
        <v>21338400</v>
      </c>
      <c r="J111" s="7" t="n">
        <v>106</v>
      </c>
      <c r="K111" s="7" t="n">
        <v>1994400</v>
      </c>
      <c r="L111" s="8" t="n">
        <f aca="false">N111+P111+R111</f>
        <v>166</v>
      </c>
      <c r="M111" s="8" t="n">
        <f aca="false">O111+Q111+S111</f>
        <v>224136123</v>
      </c>
      <c r="N111" s="7" t="n">
        <v>143</v>
      </c>
      <c r="O111" s="7" t="n">
        <v>130711000</v>
      </c>
      <c r="P111" s="7" t="n">
        <v>14</v>
      </c>
      <c r="Q111" s="7" t="n">
        <v>64072723</v>
      </c>
      <c r="R111" s="7" t="n">
        <v>9</v>
      </c>
      <c r="S111" s="7" t="n">
        <v>29352400</v>
      </c>
      <c r="T111" s="9" t="n">
        <f aca="false">R111+P111+N111+J111+H111+F111+D111</f>
        <v>4158</v>
      </c>
      <c r="U111" s="9" t="n">
        <f aca="false">S111+Q111+O111+K111+I111+G111+E111</f>
        <v>1394434323</v>
      </c>
      <c r="V111" s="10" t="n">
        <f aca="false">(G111+I111)/U111</f>
        <v>0.830664148819865</v>
      </c>
      <c r="W111" s="9" t="n">
        <f aca="false">F111+H111</f>
        <v>3783</v>
      </c>
      <c r="X111" s="9" t="n">
        <f aca="false">S111+I111+G111</f>
        <v>1187659000</v>
      </c>
      <c r="Y111" s="11" t="n">
        <f aca="false">(I111+G111)/(H111+F111)</f>
        <v>306187.311657415</v>
      </c>
      <c r="Z111" s="10" t="n">
        <f aca="false">S111/U111</f>
        <v>0.0210496826676289</v>
      </c>
      <c r="AA111" s="11" t="n">
        <v>310340.475561427</v>
      </c>
      <c r="AB111" s="10" t="n">
        <f aca="false">(Y111-AA111)/AA111</f>
        <v>-0.0133826046908594</v>
      </c>
      <c r="AC111" s="1"/>
    </row>
    <row r="112" customFormat="false" ht="13.2" hidden="false" customHeight="false" outlineLevel="0" collapsed="false">
      <c r="A112" s="6" t="s">
        <v>251</v>
      </c>
      <c r="B112" s="6" t="s">
        <v>252</v>
      </c>
      <c r="C112" s="0" t="s">
        <v>218</v>
      </c>
      <c r="D112" s="7" t="n">
        <v>208</v>
      </c>
      <c r="E112" s="7" t="n">
        <v>16255300</v>
      </c>
      <c r="F112" s="7" t="n">
        <v>3394</v>
      </c>
      <c r="G112" s="7" t="n">
        <v>808394600</v>
      </c>
      <c r="H112" s="7" t="n">
        <v>121</v>
      </c>
      <c r="I112" s="7" t="n">
        <v>35178100</v>
      </c>
      <c r="J112" s="7" t="n">
        <v>228</v>
      </c>
      <c r="K112" s="7" t="n">
        <v>4327000</v>
      </c>
      <c r="L112" s="8" t="n">
        <f aca="false">N112+P112+R112</f>
        <v>98</v>
      </c>
      <c r="M112" s="8" t="n">
        <f aca="false">O112+Q112+S112</f>
        <v>85778700</v>
      </c>
      <c r="N112" s="7" t="n">
        <v>92</v>
      </c>
      <c r="O112" s="7" t="n">
        <v>80585200</v>
      </c>
      <c r="P112" s="7" t="n">
        <v>2</v>
      </c>
      <c r="Q112" s="7" t="n">
        <v>4021200</v>
      </c>
      <c r="R112" s="7" t="n">
        <v>4</v>
      </c>
      <c r="S112" s="7" t="n">
        <v>1172300</v>
      </c>
      <c r="T112" s="9" t="n">
        <f aca="false">R112+P112+N112+J112+H112+F112+D112</f>
        <v>4049</v>
      </c>
      <c r="U112" s="9" t="n">
        <f aca="false">S112+Q112+O112+K112+I112+G112+E112</f>
        <v>949933700</v>
      </c>
      <c r="V112" s="10" t="n">
        <f aca="false">(G112+I112)/U112</f>
        <v>0.888033238530226</v>
      </c>
      <c r="W112" s="9" t="n">
        <f aca="false">F112+H112</f>
        <v>3515</v>
      </c>
      <c r="X112" s="9" t="n">
        <f aca="false">S112+I112+G112</f>
        <v>844745000</v>
      </c>
      <c r="Y112" s="11" t="n">
        <f aca="false">(I112+G112)/(H112+F112)</f>
        <v>239992.233285918</v>
      </c>
      <c r="Z112" s="10" t="n">
        <f aca="false">S112/U112</f>
        <v>0.00123408612622123</v>
      </c>
      <c r="AA112" s="11" t="n">
        <v>239381.189527604</v>
      </c>
      <c r="AB112" s="10" t="n">
        <f aca="false">(Y112-AA112)/AA112</f>
        <v>0.00255259721751519</v>
      </c>
      <c r="AC112" s="1"/>
    </row>
    <row r="113" customFormat="false" ht="13.2" hidden="false" customHeight="false" outlineLevel="0" collapsed="false">
      <c r="A113" s="6" t="s">
        <v>253</v>
      </c>
      <c r="B113" s="6" t="s">
        <v>254</v>
      </c>
      <c r="C113" s="0" t="s">
        <v>218</v>
      </c>
      <c r="D113" s="7" t="n">
        <v>92</v>
      </c>
      <c r="E113" s="7" t="n">
        <v>12028300</v>
      </c>
      <c r="F113" s="7" t="n">
        <v>4688</v>
      </c>
      <c r="G113" s="7" t="n">
        <v>739876800</v>
      </c>
      <c r="H113" s="7" t="n">
        <v>0</v>
      </c>
      <c r="I113" s="7" t="n">
        <v>0</v>
      </c>
      <c r="J113" s="7" t="n">
        <v>0</v>
      </c>
      <c r="K113" s="7" t="n">
        <v>0</v>
      </c>
      <c r="L113" s="8" t="n">
        <f aca="false">N113+P113+R113</f>
        <v>334</v>
      </c>
      <c r="M113" s="8" t="n">
        <f aca="false">O113+Q113+S113</f>
        <v>540747400</v>
      </c>
      <c r="N113" s="7" t="n">
        <v>289</v>
      </c>
      <c r="O113" s="7" t="n">
        <v>279490800</v>
      </c>
      <c r="P113" s="7" t="n">
        <v>28</v>
      </c>
      <c r="Q113" s="7" t="n">
        <v>18294600</v>
      </c>
      <c r="R113" s="7" t="n">
        <v>17</v>
      </c>
      <c r="S113" s="7" t="n">
        <v>242962000</v>
      </c>
      <c r="T113" s="9" t="n">
        <f aca="false">R113+P113+N113+J113+H113+F113+D113</f>
        <v>5114</v>
      </c>
      <c r="U113" s="9" t="n">
        <f aca="false">S113+Q113+O113+K113+I113+G113+E113</f>
        <v>1292652500</v>
      </c>
      <c r="V113" s="10" t="n">
        <f aca="false">(G113+I113)/U113</f>
        <v>0.572370996845633</v>
      </c>
      <c r="W113" s="9" t="n">
        <f aca="false">F113+H113</f>
        <v>4688</v>
      </c>
      <c r="X113" s="9" t="n">
        <f aca="false">S113+I113+G113</f>
        <v>982838800</v>
      </c>
      <c r="Y113" s="11" t="n">
        <f aca="false">(I113+G113)/(H113+F113)</f>
        <v>157823.549488055</v>
      </c>
      <c r="Z113" s="10" t="n">
        <f aca="false">S113/U113</f>
        <v>0.1879561599115</v>
      </c>
      <c r="AA113" s="11" t="n">
        <v>202876.593430034</v>
      </c>
      <c r="AB113" s="10" t="n">
        <f aca="false">(Y113-AA113)/AA113</f>
        <v>-0.222071177262334</v>
      </c>
      <c r="AC113" s="1"/>
    </row>
    <row r="114" customFormat="false" ht="13.2" hidden="false" customHeight="false" outlineLevel="0" collapsed="false">
      <c r="A114" s="6" t="s">
        <v>255</v>
      </c>
      <c r="B114" s="6" t="s">
        <v>256</v>
      </c>
      <c r="C114" s="0" t="s">
        <v>218</v>
      </c>
      <c r="D114" s="7" t="n">
        <v>793</v>
      </c>
      <c r="E114" s="7" t="n">
        <v>25778700</v>
      </c>
      <c r="F114" s="7" t="n">
        <v>7810</v>
      </c>
      <c r="G114" s="7" t="n">
        <v>2565183800</v>
      </c>
      <c r="H114" s="7" t="n">
        <v>94</v>
      </c>
      <c r="I114" s="7" t="n">
        <v>39418600</v>
      </c>
      <c r="J114" s="7" t="n">
        <v>170</v>
      </c>
      <c r="K114" s="7" t="n">
        <v>2283700</v>
      </c>
      <c r="L114" s="8" t="n">
        <f aca="false">N114+P114+R114</f>
        <v>383</v>
      </c>
      <c r="M114" s="8" t="n">
        <f aca="false">O114+Q114+S114</f>
        <v>332708300</v>
      </c>
      <c r="N114" s="7" t="n">
        <v>365</v>
      </c>
      <c r="O114" s="7" t="n">
        <v>260207300</v>
      </c>
      <c r="P114" s="7" t="n">
        <v>11</v>
      </c>
      <c r="Q114" s="7" t="n">
        <v>16368800</v>
      </c>
      <c r="R114" s="7" t="n">
        <v>7</v>
      </c>
      <c r="S114" s="7" t="n">
        <v>56132200</v>
      </c>
      <c r="T114" s="9" t="n">
        <f aca="false">R114+P114+N114+J114+H114+F114+D114</f>
        <v>9250</v>
      </c>
      <c r="U114" s="9" t="n">
        <f aca="false">S114+Q114+O114+K114+I114+G114+E114</f>
        <v>2965373100</v>
      </c>
      <c r="V114" s="10" t="n">
        <f aca="false">(G114+I114)/U114</f>
        <v>0.878338850514291</v>
      </c>
      <c r="W114" s="9" t="n">
        <f aca="false">F114+H114</f>
        <v>7904</v>
      </c>
      <c r="X114" s="9" t="n">
        <f aca="false">S114+I114+G114</f>
        <v>2660734600</v>
      </c>
      <c r="Y114" s="11" t="n">
        <f aca="false">(I114+G114)/(H114+F114)</f>
        <v>329529.655870445</v>
      </c>
      <c r="Z114" s="10" t="n">
        <f aca="false">S114/U114</f>
        <v>0.018929220070149</v>
      </c>
      <c r="AA114" s="11" t="n">
        <v>330012.89296169</v>
      </c>
      <c r="AB114" s="10" t="n">
        <f aca="false">(Y114-AA114)/AA114</f>
        <v>-0.00146429761246006</v>
      </c>
      <c r="AC114" s="1"/>
    </row>
    <row r="115" customFormat="false" ht="13.2" hidden="false" customHeight="false" outlineLevel="0" collapsed="false">
      <c r="A115" s="6" t="s">
        <v>257</v>
      </c>
      <c r="B115" s="6" t="s">
        <v>258</v>
      </c>
      <c r="C115" s="0" t="s">
        <v>218</v>
      </c>
      <c r="D115" s="7" t="n">
        <v>33</v>
      </c>
      <c r="E115" s="7" t="n">
        <v>954800</v>
      </c>
      <c r="F115" s="7" t="n">
        <v>1541</v>
      </c>
      <c r="G115" s="7" t="n">
        <v>440719100</v>
      </c>
      <c r="H115" s="7" t="n">
        <v>0</v>
      </c>
      <c r="I115" s="7" t="n">
        <v>0</v>
      </c>
      <c r="J115" s="7" t="n">
        <v>0</v>
      </c>
      <c r="K115" s="7" t="n">
        <v>0</v>
      </c>
      <c r="L115" s="8" t="n">
        <f aca="false">N115+P115+R115</f>
        <v>15</v>
      </c>
      <c r="M115" s="8" t="n">
        <f aca="false">O115+Q115+S115</f>
        <v>8473400</v>
      </c>
      <c r="N115" s="7" t="n">
        <v>15</v>
      </c>
      <c r="O115" s="7" t="n">
        <v>8473400</v>
      </c>
      <c r="P115" s="7" t="n">
        <v>0</v>
      </c>
      <c r="Q115" s="7" t="n">
        <v>0</v>
      </c>
      <c r="R115" s="7" t="n">
        <v>0</v>
      </c>
      <c r="S115" s="7" t="n">
        <v>0</v>
      </c>
      <c r="T115" s="9" t="n">
        <f aca="false">R115+P115+N115+J115+H115+F115+D115</f>
        <v>1589</v>
      </c>
      <c r="U115" s="9" t="n">
        <f aca="false">S115+Q115+O115+K115+I115+G115+E115</f>
        <v>450147300</v>
      </c>
      <c r="V115" s="10" t="n">
        <f aca="false">(G115+I115)/U115</f>
        <v>0.979055300342799</v>
      </c>
      <c r="W115" s="9" t="n">
        <f aca="false">F115+H115</f>
        <v>1541</v>
      </c>
      <c r="X115" s="9" t="n">
        <f aca="false">S115+I115+G115</f>
        <v>440719100</v>
      </c>
      <c r="Y115" s="11" t="n">
        <f aca="false">(I115+G115)/(H115+F115)</f>
        <v>285995.52238806</v>
      </c>
      <c r="Z115" s="10" t="n">
        <f aca="false">S115/U115</f>
        <v>0</v>
      </c>
      <c r="AA115" s="11" t="n">
        <v>286570.045484081</v>
      </c>
      <c r="AB115" s="10" t="n">
        <f aca="false">(Y115-AA115)/AA115</f>
        <v>-0.0020048260628579</v>
      </c>
      <c r="AC115" s="1"/>
    </row>
    <row r="116" customFormat="false" ht="13.2" hidden="false" customHeight="false" outlineLevel="0" collapsed="false">
      <c r="A116" s="6" t="s">
        <v>259</v>
      </c>
      <c r="B116" s="6" t="s">
        <v>260</v>
      </c>
      <c r="C116" s="0" t="s">
        <v>218</v>
      </c>
      <c r="D116" s="7" t="n">
        <v>438</v>
      </c>
      <c r="E116" s="7" t="n">
        <v>59937600</v>
      </c>
      <c r="F116" s="7" t="n">
        <v>6540</v>
      </c>
      <c r="G116" s="7" t="n">
        <v>2894632200</v>
      </c>
      <c r="H116" s="7" t="n">
        <v>36</v>
      </c>
      <c r="I116" s="7" t="n">
        <v>33910100</v>
      </c>
      <c r="J116" s="7" t="n">
        <v>91</v>
      </c>
      <c r="K116" s="7" t="n">
        <v>1402400</v>
      </c>
      <c r="L116" s="8" t="n">
        <f aca="false">N116+P116+R116</f>
        <v>425</v>
      </c>
      <c r="M116" s="8" t="n">
        <f aca="false">O116+Q116+S116</f>
        <v>951773600</v>
      </c>
      <c r="N116" s="7" t="n">
        <v>314</v>
      </c>
      <c r="O116" s="7" t="n">
        <v>630284700</v>
      </c>
      <c r="P116" s="7" t="n">
        <v>87</v>
      </c>
      <c r="Q116" s="7" t="n">
        <v>234768700</v>
      </c>
      <c r="R116" s="7" t="n">
        <v>24</v>
      </c>
      <c r="S116" s="7" t="n">
        <v>86720200</v>
      </c>
      <c r="T116" s="9" t="n">
        <f aca="false">R116+P116+N116+J116+H116+F116+D116</f>
        <v>7530</v>
      </c>
      <c r="U116" s="9" t="n">
        <f aca="false">S116+Q116+O116+K116+I116+G116+E116</f>
        <v>3941655900</v>
      </c>
      <c r="V116" s="10" t="n">
        <f aca="false">(G116+I116)/U116</f>
        <v>0.742972591798285</v>
      </c>
      <c r="W116" s="9" t="n">
        <f aca="false">F116+H116</f>
        <v>6576</v>
      </c>
      <c r="X116" s="9" t="n">
        <f aca="false">S116+I116+G116</f>
        <v>3015262500</v>
      </c>
      <c r="Y116" s="11" t="n">
        <f aca="false">(I116+G116)/(H116+F116)</f>
        <v>445337.940997567</v>
      </c>
      <c r="Z116" s="10" t="n">
        <f aca="false">S116/U116</f>
        <v>0.0220009565015556</v>
      </c>
      <c r="AA116" s="11" t="n">
        <v>445708.92068808</v>
      </c>
      <c r="AB116" s="10" t="n">
        <f aca="false">(Y116-AA116)/AA116</f>
        <v>-0.000832336247479056</v>
      </c>
      <c r="AC116" s="1"/>
    </row>
    <row r="117" customFormat="false" ht="13.2" hidden="false" customHeight="false" outlineLevel="0" collapsed="false">
      <c r="A117" s="6" t="s">
        <v>261</v>
      </c>
      <c r="B117" s="6" t="s">
        <v>262</v>
      </c>
      <c r="C117" s="0" t="s">
        <v>218</v>
      </c>
      <c r="D117" s="7" t="n">
        <v>210</v>
      </c>
      <c r="E117" s="7" t="n">
        <v>12135700</v>
      </c>
      <c r="F117" s="7" t="n">
        <v>2931</v>
      </c>
      <c r="G117" s="7" t="n">
        <v>511597700</v>
      </c>
      <c r="H117" s="7" t="n">
        <v>0</v>
      </c>
      <c r="I117" s="7" t="n">
        <v>0</v>
      </c>
      <c r="J117" s="7" t="n">
        <v>2</v>
      </c>
      <c r="K117" s="7" t="n">
        <v>7100</v>
      </c>
      <c r="L117" s="8" t="n">
        <f aca="false">N117+P117+R117</f>
        <v>275</v>
      </c>
      <c r="M117" s="8" t="n">
        <f aca="false">O117+Q117+S117</f>
        <v>120959600</v>
      </c>
      <c r="N117" s="7" t="n">
        <v>228</v>
      </c>
      <c r="O117" s="7" t="n">
        <v>92450900</v>
      </c>
      <c r="P117" s="7" t="n">
        <v>11</v>
      </c>
      <c r="Q117" s="7" t="n">
        <v>8286200</v>
      </c>
      <c r="R117" s="7" t="n">
        <v>36</v>
      </c>
      <c r="S117" s="7" t="n">
        <v>20222500</v>
      </c>
      <c r="T117" s="9" t="n">
        <f aca="false">R117+P117+N117+J117+H117+F117+D117</f>
        <v>3418</v>
      </c>
      <c r="U117" s="9" t="n">
        <f aca="false">S117+Q117+O117+K117+I117+G117+E117</f>
        <v>644700100</v>
      </c>
      <c r="V117" s="10" t="n">
        <f aca="false">(G117+I117)/U117</f>
        <v>0.793543695743184</v>
      </c>
      <c r="W117" s="9" t="n">
        <f aca="false">F117+H117</f>
        <v>2931</v>
      </c>
      <c r="X117" s="9" t="n">
        <f aca="false">S117+I117+G117</f>
        <v>531820200</v>
      </c>
      <c r="Y117" s="11" t="n">
        <f aca="false">(I117+G117)/(H117+F117)</f>
        <v>174547.151142955</v>
      </c>
      <c r="Z117" s="10" t="n">
        <f aca="false">S117/U117</f>
        <v>0.0313672977559644</v>
      </c>
      <c r="AA117" s="11" t="n">
        <v>174109.345479082</v>
      </c>
      <c r="AB117" s="10" t="n">
        <f aca="false">(Y117-AA117)/AA117</f>
        <v>0.0025145443093111</v>
      </c>
      <c r="AC117" s="1"/>
    </row>
    <row r="118" customFormat="false" ht="13.2" hidden="false" customHeight="false" outlineLevel="0" collapsed="false">
      <c r="A118" s="6" t="s">
        <v>263</v>
      </c>
      <c r="B118" s="6" t="s">
        <v>264</v>
      </c>
      <c r="C118" s="0" t="s">
        <v>218</v>
      </c>
      <c r="D118" s="7" t="n">
        <v>641</v>
      </c>
      <c r="E118" s="7" t="n">
        <v>53450200</v>
      </c>
      <c r="F118" s="7" t="n">
        <v>16383</v>
      </c>
      <c r="G118" s="7" t="n">
        <v>3881977200</v>
      </c>
      <c r="H118" s="7" t="n">
        <v>20</v>
      </c>
      <c r="I118" s="7" t="n">
        <v>9305800</v>
      </c>
      <c r="J118" s="7" t="n">
        <v>45</v>
      </c>
      <c r="K118" s="7" t="n">
        <v>469500</v>
      </c>
      <c r="L118" s="8" t="n">
        <f aca="false">N118+P118+R118</f>
        <v>478</v>
      </c>
      <c r="M118" s="8" t="n">
        <f aca="false">O118+Q118+S118</f>
        <v>1840954400</v>
      </c>
      <c r="N118" s="7" t="n">
        <v>422</v>
      </c>
      <c r="O118" s="7" t="n">
        <v>1571550300</v>
      </c>
      <c r="P118" s="7" t="n">
        <v>47</v>
      </c>
      <c r="Q118" s="7" t="n">
        <v>150364200</v>
      </c>
      <c r="R118" s="7" t="n">
        <v>9</v>
      </c>
      <c r="S118" s="7" t="n">
        <v>119039900</v>
      </c>
      <c r="T118" s="9" t="n">
        <f aca="false">R118+P118+N118+J118+H118+F118+D118</f>
        <v>17567</v>
      </c>
      <c r="U118" s="9" t="n">
        <f aca="false">S118+Q118+O118+K118+I118+G118+E118</f>
        <v>5786157100</v>
      </c>
      <c r="V118" s="10" t="n">
        <f aca="false">(G118+I118)/U118</f>
        <v>0.672515960550052</v>
      </c>
      <c r="W118" s="9" t="n">
        <f aca="false">F118+H118</f>
        <v>16403</v>
      </c>
      <c r="X118" s="9" t="n">
        <f aca="false">S118+I118+G118</f>
        <v>4010322900</v>
      </c>
      <c r="Y118" s="11" t="n">
        <f aca="false">(I118+G118)/(H118+F118)</f>
        <v>237229.957934524</v>
      </c>
      <c r="Z118" s="10" t="n">
        <f aca="false">S118/U118</f>
        <v>0.0205732229427369</v>
      </c>
      <c r="AA118" s="11" t="n">
        <v>142164.895566141</v>
      </c>
      <c r="AB118" s="10" t="n">
        <f aca="false">(Y118-AA118)/AA118</f>
        <v>0.668695756359588</v>
      </c>
      <c r="AC118" s="1"/>
    </row>
    <row r="119" customFormat="false" ht="13.2" hidden="false" customHeight="false" outlineLevel="0" collapsed="false">
      <c r="A119" s="6" t="s">
        <v>265</v>
      </c>
      <c r="B119" s="6" t="s">
        <v>266</v>
      </c>
      <c r="C119" s="0" t="s">
        <v>218</v>
      </c>
      <c r="D119" s="7" t="n">
        <v>48</v>
      </c>
      <c r="E119" s="7" t="n">
        <v>1684800</v>
      </c>
      <c r="F119" s="7" t="n">
        <v>244</v>
      </c>
      <c r="G119" s="7" t="n">
        <v>42758100</v>
      </c>
      <c r="H119" s="7" t="n">
        <v>20</v>
      </c>
      <c r="I119" s="7" t="n">
        <v>4178600</v>
      </c>
      <c r="J119" s="7" t="n">
        <v>35</v>
      </c>
      <c r="K119" s="7" t="n">
        <v>613400</v>
      </c>
      <c r="L119" s="8" t="n">
        <f aca="false">N119+P119+R119</f>
        <v>27</v>
      </c>
      <c r="M119" s="8" t="n">
        <f aca="false">O119+Q119+S119</f>
        <v>11962900</v>
      </c>
      <c r="N119" s="7" t="n">
        <v>26</v>
      </c>
      <c r="O119" s="7" t="n">
        <v>11874900</v>
      </c>
      <c r="P119" s="7" t="n">
        <v>1</v>
      </c>
      <c r="Q119" s="7" t="n">
        <v>88000</v>
      </c>
      <c r="R119" s="7" t="n">
        <v>0</v>
      </c>
      <c r="S119" s="7" t="n">
        <v>0</v>
      </c>
      <c r="T119" s="9" t="n">
        <f aca="false">R119+P119+N119+J119+H119+F119+D119</f>
        <v>374</v>
      </c>
      <c r="U119" s="9" t="n">
        <f aca="false">S119+Q119+O119+K119+I119+G119+E119</f>
        <v>61197800</v>
      </c>
      <c r="V119" s="10" t="n">
        <f aca="false">(G119+I119)/U119</f>
        <v>0.76696711319688</v>
      </c>
      <c r="W119" s="9" t="n">
        <f aca="false">F119+H119</f>
        <v>264</v>
      </c>
      <c r="X119" s="9" t="n">
        <f aca="false">S119+I119+G119</f>
        <v>46936700</v>
      </c>
      <c r="Y119" s="11" t="n">
        <f aca="false">(I119+G119)/(H119+F119)</f>
        <v>177790.53030303</v>
      </c>
      <c r="Z119" s="10" t="n">
        <f aca="false">S119/U119</f>
        <v>0</v>
      </c>
      <c r="AA119" s="11" t="n">
        <v>177635.984848485</v>
      </c>
      <c r="AB119" s="10" t="n">
        <f aca="false">(Y119-AA119)/AA119</f>
        <v>0.000870012090609126</v>
      </c>
      <c r="AC119" s="1"/>
    </row>
    <row r="120" customFormat="false" ht="13.2" hidden="false" customHeight="false" outlineLevel="0" collapsed="false">
      <c r="A120" s="6" t="s">
        <v>267</v>
      </c>
      <c r="B120" s="6" t="s">
        <v>268</v>
      </c>
      <c r="C120" s="0" t="s">
        <v>218</v>
      </c>
      <c r="D120" s="7" t="n">
        <v>113</v>
      </c>
      <c r="E120" s="7" t="n">
        <v>8112300</v>
      </c>
      <c r="F120" s="7" t="n">
        <v>965</v>
      </c>
      <c r="G120" s="7" t="n">
        <v>297721500</v>
      </c>
      <c r="H120" s="7" t="n">
        <v>109</v>
      </c>
      <c r="I120" s="7" t="n">
        <v>43346300</v>
      </c>
      <c r="J120" s="7" t="n">
        <v>178</v>
      </c>
      <c r="K120" s="7" t="n">
        <v>4030644</v>
      </c>
      <c r="L120" s="8" t="n">
        <f aca="false">N120+P120+R120</f>
        <v>76</v>
      </c>
      <c r="M120" s="8" t="n">
        <f aca="false">O120+Q120+S120</f>
        <v>66068800</v>
      </c>
      <c r="N120" s="7" t="n">
        <v>67</v>
      </c>
      <c r="O120" s="7" t="n">
        <v>52680900</v>
      </c>
      <c r="P120" s="7" t="n">
        <v>1</v>
      </c>
      <c r="Q120" s="7" t="n">
        <v>327800</v>
      </c>
      <c r="R120" s="7" t="n">
        <v>8</v>
      </c>
      <c r="S120" s="7" t="n">
        <v>13060100</v>
      </c>
      <c r="T120" s="9" t="n">
        <f aca="false">R120+P120+N120+J120+H120+F120+D120</f>
        <v>1441</v>
      </c>
      <c r="U120" s="9" t="n">
        <f aca="false">S120+Q120+O120+K120+I120+G120+E120</f>
        <v>419279544</v>
      </c>
      <c r="V120" s="10" t="n">
        <f aca="false">(G120+I120)/U120</f>
        <v>0.813461579227438</v>
      </c>
      <c r="W120" s="9" t="n">
        <f aca="false">F120+H120</f>
        <v>1074</v>
      </c>
      <c r="X120" s="9" t="n">
        <f aca="false">S120+I120+G120</f>
        <v>354127900</v>
      </c>
      <c r="Y120" s="11" t="n">
        <f aca="false">(I120+G120)/(H120+F120)</f>
        <v>317567.783985102</v>
      </c>
      <c r="Z120" s="10" t="n">
        <f aca="false">S120/U120</f>
        <v>0.0311489081375265</v>
      </c>
      <c r="AA120" s="11" t="n">
        <v>317027.255813953</v>
      </c>
      <c r="AB120" s="10" t="n">
        <f aca="false">(Y120-AA120)/AA120</f>
        <v>0.00170498959075674</v>
      </c>
      <c r="AC120" s="1"/>
    </row>
    <row r="121" customFormat="false" ht="13.2" hidden="false" customHeight="false" outlineLevel="0" collapsed="false">
      <c r="A121" s="6" t="s">
        <v>269</v>
      </c>
      <c r="B121" s="6" t="s">
        <v>270</v>
      </c>
      <c r="C121" s="0" t="s">
        <v>218</v>
      </c>
      <c r="D121" s="7" t="n">
        <v>143</v>
      </c>
      <c r="E121" s="7" t="n">
        <v>4719400</v>
      </c>
      <c r="F121" s="7" t="n">
        <v>2770</v>
      </c>
      <c r="G121" s="7" t="n">
        <v>410223830</v>
      </c>
      <c r="H121" s="7" t="n">
        <v>0</v>
      </c>
      <c r="I121" s="7" t="n">
        <v>0</v>
      </c>
      <c r="J121" s="7" t="n">
        <v>1</v>
      </c>
      <c r="K121" s="7" t="n">
        <v>5500</v>
      </c>
      <c r="L121" s="8" t="n">
        <f aca="false">N121+P121+R121</f>
        <v>171</v>
      </c>
      <c r="M121" s="8" t="n">
        <f aca="false">O121+Q121+S121</f>
        <v>64180300</v>
      </c>
      <c r="N121" s="7" t="n">
        <v>109</v>
      </c>
      <c r="O121" s="7" t="n">
        <v>32599300</v>
      </c>
      <c r="P121" s="7" t="n">
        <v>22</v>
      </c>
      <c r="Q121" s="7" t="n">
        <v>10715100</v>
      </c>
      <c r="R121" s="7" t="n">
        <v>40</v>
      </c>
      <c r="S121" s="7" t="n">
        <v>20865900</v>
      </c>
      <c r="T121" s="9" t="n">
        <f aca="false">R121+P121+N121+J121+H121+F121+D121</f>
        <v>3085</v>
      </c>
      <c r="U121" s="9" t="n">
        <f aca="false">S121+Q121+O121+K121+I121+G121+E121</f>
        <v>479129030</v>
      </c>
      <c r="V121" s="10" t="n">
        <f aca="false">(G121+I121)/U121</f>
        <v>0.856186547494315</v>
      </c>
      <c r="W121" s="9" t="n">
        <f aca="false">F121+H121</f>
        <v>2770</v>
      </c>
      <c r="X121" s="9" t="n">
        <f aca="false">S121+I121+G121</f>
        <v>431089730</v>
      </c>
      <c r="Y121" s="11" t="n">
        <f aca="false">(I121+G121)/(H121+F121)</f>
        <v>148095.245487365</v>
      </c>
      <c r="Z121" s="10" t="n">
        <f aca="false">S121/U121</f>
        <v>0.0435496467412964</v>
      </c>
      <c r="AA121" s="11" t="n">
        <v>148175.254054054</v>
      </c>
      <c r="AB121" s="10" t="n">
        <f aca="false">(Y121-AA121)/AA121</f>
        <v>-0.000539959031622498</v>
      </c>
      <c r="AC121" s="1"/>
    </row>
    <row r="122" customFormat="false" ht="13.2" hidden="false" customHeight="false" outlineLevel="0" collapsed="false">
      <c r="A122" s="6" t="s">
        <v>271</v>
      </c>
      <c r="B122" s="6" t="s">
        <v>272</v>
      </c>
      <c r="C122" s="0" t="s">
        <v>218</v>
      </c>
      <c r="D122" s="7" t="n">
        <v>50</v>
      </c>
      <c r="E122" s="7" t="n">
        <v>778200</v>
      </c>
      <c r="F122" s="7" t="n">
        <v>471</v>
      </c>
      <c r="G122" s="7" t="n">
        <v>53571400</v>
      </c>
      <c r="H122" s="7" t="n">
        <v>1</v>
      </c>
      <c r="I122" s="7" t="n">
        <v>128700</v>
      </c>
      <c r="J122" s="7" t="n">
        <v>5</v>
      </c>
      <c r="K122" s="7" t="n">
        <v>10800</v>
      </c>
      <c r="L122" s="8" t="n">
        <f aca="false">N122+P122+R122</f>
        <v>57</v>
      </c>
      <c r="M122" s="8" t="n">
        <f aca="false">O122+Q122+S122</f>
        <v>9941900</v>
      </c>
      <c r="N122" s="7" t="n">
        <v>47</v>
      </c>
      <c r="O122" s="7" t="n">
        <v>7220500</v>
      </c>
      <c r="P122" s="7" t="n">
        <v>0</v>
      </c>
      <c r="Q122" s="7" t="n">
        <v>0</v>
      </c>
      <c r="R122" s="7" t="n">
        <v>10</v>
      </c>
      <c r="S122" s="7" t="n">
        <v>2721400</v>
      </c>
      <c r="T122" s="9" t="n">
        <f aca="false">R122+P122+N122+J122+H122+F122+D122</f>
        <v>584</v>
      </c>
      <c r="U122" s="9" t="n">
        <f aca="false">S122+Q122+O122+K122+I122+G122+E122</f>
        <v>64431000</v>
      </c>
      <c r="V122" s="10" t="n">
        <f aca="false">(G122+I122)/U122</f>
        <v>0.833451288975804</v>
      </c>
      <c r="W122" s="9" t="n">
        <f aca="false">F122+H122</f>
        <v>472</v>
      </c>
      <c r="X122" s="9" t="n">
        <f aca="false">S122+I122+G122</f>
        <v>56421500</v>
      </c>
      <c r="Y122" s="11" t="n">
        <f aca="false">(I122+G122)/(H122+F122)</f>
        <v>113771.398305085</v>
      </c>
      <c r="Z122" s="10" t="n">
        <f aca="false">S122/U122</f>
        <v>0.0422374322919092</v>
      </c>
      <c r="AA122" s="11" t="n">
        <v>114129.386892178</v>
      </c>
      <c r="AB122" s="10" t="n">
        <f aca="false">(Y122-AA122)/AA122</f>
        <v>-0.00313669070553272</v>
      </c>
      <c r="AC122" s="1"/>
    </row>
    <row r="123" customFormat="false" ht="13.2" hidden="false" customHeight="false" outlineLevel="0" collapsed="false">
      <c r="A123" s="6" t="s">
        <v>273</v>
      </c>
      <c r="B123" s="6" t="s">
        <v>274</v>
      </c>
      <c r="C123" s="0" t="s">
        <v>218</v>
      </c>
      <c r="D123" s="7" t="n">
        <v>2312</v>
      </c>
      <c r="E123" s="7" t="n">
        <v>14057500</v>
      </c>
      <c r="F123" s="7" t="n">
        <v>8029</v>
      </c>
      <c r="G123" s="7" t="n">
        <v>775942000</v>
      </c>
      <c r="H123" s="7" t="n">
        <v>116</v>
      </c>
      <c r="I123" s="7" t="n">
        <v>13761300</v>
      </c>
      <c r="J123" s="7" t="n">
        <v>230</v>
      </c>
      <c r="K123" s="7" t="n">
        <v>3073400</v>
      </c>
      <c r="L123" s="8" t="n">
        <f aca="false">N123+P123+R123</f>
        <v>168</v>
      </c>
      <c r="M123" s="8" t="n">
        <f aca="false">O123+Q123+S123</f>
        <v>77480235</v>
      </c>
      <c r="N123" s="7" t="n">
        <v>150</v>
      </c>
      <c r="O123" s="7" t="n">
        <v>57079735</v>
      </c>
      <c r="P123" s="7" t="n">
        <v>4</v>
      </c>
      <c r="Q123" s="7" t="n">
        <v>1762300</v>
      </c>
      <c r="R123" s="7" t="n">
        <v>14</v>
      </c>
      <c r="S123" s="7" t="n">
        <v>18638200</v>
      </c>
      <c r="T123" s="9" t="n">
        <f aca="false">R123+P123+N123+J123+H123+F123+D123</f>
        <v>10855</v>
      </c>
      <c r="U123" s="9" t="n">
        <f aca="false">S123+Q123+O123+K123+I123+G123+E123</f>
        <v>884314435</v>
      </c>
      <c r="V123" s="10" t="n">
        <f aca="false">(G123+I123)/U123</f>
        <v>0.893011884398336</v>
      </c>
      <c r="W123" s="9" t="n">
        <f aca="false">F123+H123</f>
        <v>8145</v>
      </c>
      <c r="X123" s="9" t="n">
        <f aca="false">S123+I123+G123</f>
        <v>808341500</v>
      </c>
      <c r="Y123" s="11" t="n">
        <f aca="false">(I123+G123)/(H123+F123)</f>
        <v>96955.5923879681</v>
      </c>
      <c r="Z123" s="10" t="n">
        <f aca="false">S123/U123</f>
        <v>0.0210764398525283</v>
      </c>
      <c r="AA123" s="11" t="n">
        <v>96720.3314917127</v>
      </c>
      <c r="AB123" s="10" t="n">
        <f aca="false">(Y123-AA123)/AA123</f>
        <v>0.00243238306390133</v>
      </c>
      <c r="AC123" s="1"/>
    </row>
    <row r="124" customFormat="false" ht="13.2" hidden="false" customHeight="false" outlineLevel="0" collapsed="false">
      <c r="A124" s="6" t="s">
        <v>275</v>
      </c>
      <c r="B124" s="6" t="s">
        <v>276</v>
      </c>
      <c r="C124" s="0" t="s">
        <v>218</v>
      </c>
      <c r="D124" s="7" t="n">
        <v>93</v>
      </c>
      <c r="E124" s="7" t="n">
        <v>8598400</v>
      </c>
      <c r="F124" s="7" t="n">
        <v>2445</v>
      </c>
      <c r="G124" s="7" t="n">
        <v>373736450</v>
      </c>
      <c r="H124" s="7" t="n">
        <v>0</v>
      </c>
      <c r="I124" s="7" t="n">
        <v>0</v>
      </c>
      <c r="J124" s="7" t="n">
        <v>0</v>
      </c>
      <c r="K124" s="7" t="n">
        <v>0</v>
      </c>
      <c r="L124" s="8" t="n">
        <f aca="false">N124+P124+R124</f>
        <v>200</v>
      </c>
      <c r="M124" s="8" t="n">
        <f aca="false">O124+Q124+S124</f>
        <v>60858500</v>
      </c>
      <c r="N124" s="7" t="n">
        <v>160</v>
      </c>
      <c r="O124" s="7" t="n">
        <v>35420000</v>
      </c>
      <c r="P124" s="7" t="n">
        <v>13</v>
      </c>
      <c r="Q124" s="7" t="n">
        <v>12012100</v>
      </c>
      <c r="R124" s="7" t="n">
        <v>27</v>
      </c>
      <c r="S124" s="7" t="n">
        <v>13426400</v>
      </c>
      <c r="T124" s="9" t="n">
        <f aca="false">R124+P124+N124+J124+H124+F124+D124</f>
        <v>2738</v>
      </c>
      <c r="U124" s="9" t="n">
        <f aca="false">S124+Q124+O124+K124+I124+G124+E124</f>
        <v>443193350</v>
      </c>
      <c r="V124" s="10" t="n">
        <f aca="false">(G124+I124)/U124</f>
        <v>0.843280816375065</v>
      </c>
      <c r="W124" s="9" t="n">
        <f aca="false">F124+H124</f>
        <v>2445</v>
      </c>
      <c r="X124" s="9" t="n">
        <f aca="false">S124+I124+G124</f>
        <v>387162850</v>
      </c>
      <c r="Y124" s="11" t="n">
        <f aca="false">(I124+G124)/(H124+F124)</f>
        <v>152857.443762781</v>
      </c>
      <c r="Z124" s="10" t="n">
        <f aca="false">S124/U124</f>
        <v>0.0302946783835994</v>
      </c>
      <c r="AA124" s="11" t="n">
        <v>153518.964811784</v>
      </c>
      <c r="AB124" s="10" t="n">
        <f aca="false">(Y124-AA124)/AA124</f>
        <v>-0.00430905100105254</v>
      </c>
      <c r="AC124" s="1"/>
    </row>
    <row r="125" customFormat="false" ht="13.2" hidden="false" customHeight="false" outlineLevel="0" collapsed="false">
      <c r="A125" s="6" t="s">
        <v>277</v>
      </c>
      <c r="B125" s="6" t="s">
        <v>278</v>
      </c>
      <c r="C125" s="0" t="s">
        <v>218</v>
      </c>
      <c r="D125" s="7" t="n">
        <v>17</v>
      </c>
      <c r="E125" s="7" t="n">
        <v>791600</v>
      </c>
      <c r="F125" s="7" t="n">
        <v>885</v>
      </c>
      <c r="G125" s="7" t="n">
        <v>218089800</v>
      </c>
      <c r="H125" s="7" t="n">
        <v>0</v>
      </c>
      <c r="I125" s="7" t="n">
        <v>0</v>
      </c>
      <c r="J125" s="7" t="n">
        <v>0</v>
      </c>
      <c r="K125" s="7" t="n">
        <v>0</v>
      </c>
      <c r="L125" s="8" t="n">
        <f aca="false">N125+P125+R125</f>
        <v>59</v>
      </c>
      <c r="M125" s="8" t="n">
        <f aca="false">O125+Q125+S125</f>
        <v>22779300</v>
      </c>
      <c r="N125" s="7" t="n">
        <v>46</v>
      </c>
      <c r="O125" s="7" t="n">
        <v>15361900</v>
      </c>
      <c r="P125" s="7" t="n">
        <v>1</v>
      </c>
      <c r="Q125" s="7" t="n">
        <v>1358900</v>
      </c>
      <c r="R125" s="7" t="n">
        <v>12</v>
      </c>
      <c r="S125" s="7" t="n">
        <v>6058500</v>
      </c>
      <c r="T125" s="9" t="n">
        <f aca="false">R125+P125+N125+J125+H125+F125+D125</f>
        <v>961</v>
      </c>
      <c r="U125" s="9" t="n">
        <f aca="false">S125+Q125+O125+K125+I125+G125+E125</f>
        <v>241660700</v>
      </c>
      <c r="V125" s="10" t="n">
        <f aca="false">(G125+I125)/U125</f>
        <v>0.902462833220296</v>
      </c>
      <c r="W125" s="9" t="n">
        <f aca="false">F125+H125</f>
        <v>885</v>
      </c>
      <c r="X125" s="9" t="n">
        <f aca="false">S125+I125+G125</f>
        <v>224148300</v>
      </c>
      <c r="Y125" s="11" t="n">
        <f aca="false">(I125+G125)/(H125+F125)</f>
        <v>246429.152542373</v>
      </c>
      <c r="Z125" s="10" t="n">
        <f aca="false">S125/U125</f>
        <v>0.0250702741488376</v>
      </c>
      <c r="AA125" s="11" t="n">
        <v>246541.694915254</v>
      </c>
      <c r="AB125" s="10" t="n">
        <f aca="false">(Y125-AA125)/AA125</f>
        <v>-0.000456484137176317</v>
      </c>
      <c r="AC125" s="1"/>
    </row>
    <row r="126" customFormat="false" ht="13.2" hidden="false" customHeight="false" outlineLevel="0" collapsed="false">
      <c r="A126" s="6" t="s">
        <v>279</v>
      </c>
      <c r="B126" s="6" t="s">
        <v>280</v>
      </c>
      <c r="C126" s="0" t="s">
        <v>218</v>
      </c>
      <c r="D126" s="7" t="n">
        <v>170</v>
      </c>
      <c r="E126" s="7" t="n">
        <v>7821700</v>
      </c>
      <c r="F126" s="7" t="n">
        <v>1954</v>
      </c>
      <c r="G126" s="7" t="n">
        <v>599098500</v>
      </c>
      <c r="H126" s="7" t="n">
        <v>96</v>
      </c>
      <c r="I126" s="7" t="n">
        <v>32094300</v>
      </c>
      <c r="J126" s="7" t="n">
        <v>140</v>
      </c>
      <c r="K126" s="7" t="n">
        <v>2137900</v>
      </c>
      <c r="L126" s="8" t="n">
        <f aca="false">N126+P126+R126</f>
        <v>53</v>
      </c>
      <c r="M126" s="8" t="n">
        <f aca="false">O126+Q126+S126</f>
        <v>21446900</v>
      </c>
      <c r="N126" s="7" t="n">
        <v>45</v>
      </c>
      <c r="O126" s="7" t="n">
        <v>18736100</v>
      </c>
      <c r="P126" s="7" t="n">
        <v>8</v>
      </c>
      <c r="Q126" s="7" t="n">
        <v>2710800</v>
      </c>
      <c r="R126" s="7" t="n">
        <v>0</v>
      </c>
      <c r="S126" s="7" t="n">
        <v>0</v>
      </c>
      <c r="T126" s="9" t="n">
        <f aca="false">R126+P126+N126+J126+H126+F126+D126</f>
        <v>2413</v>
      </c>
      <c r="U126" s="9" t="n">
        <f aca="false">S126+Q126+O126+K126+I126+G126+E126</f>
        <v>662599300</v>
      </c>
      <c r="V126" s="10" t="n">
        <f aca="false">(G126+I126)/U126</f>
        <v>0.952601066738223</v>
      </c>
      <c r="W126" s="9" t="n">
        <f aca="false">F126+H126</f>
        <v>2050</v>
      </c>
      <c r="X126" s="9" t="n">
        <f aca="false">S126+I126+G126</f>
        <v>631192800</v>
      </c>
      <c r="Y126" s="11" t="n">
        <f aca="false">(I126+G126)/(H126+F126)</f>
        <v>307898.926829268</v>
      </c>
      <c r="Z126" s="10" t="n">
        <f aca="false">S126/U126</f>
        <v>0</v>
      </c>
      <c r="AA126" s="11" t="n">
        <v>308378.205753291</v>
      </c>
      <c r="AB126" s="10" t="n">
        <f aca="false">(Y126-AA126)/AA126</f>
        <v>-0.00155419194703479</v>
      </c>
      <c r="AC126" s="1"/>
    </row>
    <row r="127" customFormat="false" ht="13.2" hidden="false" customHeight="false" outlineLevel="0" collapsed="false">
      <c r="A127" s="6" t="s">
        <v>281</v>
      </c>
      <c r="B127" s="6" t="s">
        <v>282</v>
      </c>
      <c r="C127" s="0" t="s">
        <v>218</v>
      </c>
      <c r="D127" s="7" t="n">
        <v>467</v>
      </c>
      <c r="E127" s="7" t="n">
        <v>15320300</v>
      </c>
      <c r="F127" s="7" t="n">
        <v>4437</v>
      </c>
      <c r="G127" s="7" t="n">
        <v>834643300</v>
      </c>
      <c r="H127" s="7" t="n">
        <v>175</v>
      </c>
      <c r="I127" s="7" t="n">
        <v>50398400</v>
      </c>
      <c r="J127" s="7" t="n">
        <v>336</v>
      </c>
      <c r="K127" s="7" t="n">
        <v>6727500</v>
      </c>
      <c r="L127" s="8" t="n">
        <f aca="false">N127+P127+R127</f>
        <v>178</v>
      </c>
      <c r="M127" s="8" t="n">
        <f aca="false">O127+Q127+S127</f>
        <v>88928200</v>
      </c>
      <c r="N127" s="7" t="n">
        <v>155</v>
      </c>
      <c r="O127" s="7" t="n">
        <v>79316700</v>
      </c>
      <c r="P127" s="7" t="n">
        <v>23</v>
      </c>
      <c r="Q127" s="7" t="n">
        <v>9611500</v>
      </c>
      <c r="R127" s="7" t="n">
        <v>0</v>
      </c>
      <c r="S127" s="7" t="n">
        <v>0</v>
      </c>
      <c r="T127" s="9" t="n">
        <f aca="false">R127+P127+N127+J127+H127+F127+D127</f>
        <v>5593</v>
      </c>
      <c r="U127" s="9" t="n">
        <f aca="false">S127+Q127+O127+K127+I127+G127+E127</f>
        <v>996017700</v>
      </c>
      <c r="V127" s="10" t="n">
        <f aca="false">(G127+I127)/U127</f>
        <v>0.888580293302017</v>
      </c>
      <c r="W127" s="9" t="n">
        <f aca="false">F127+H127</f>
        <v>4612</v>
      </c>
      <c r="X127" s="9" t="n">
        <f aca="false">S127+I127+G127</f>
        <v>885041700</v>
      </c>
      <c r="Y127" s="11" t="n">
        <f aca="false">(I127+G127)/(H127+F127)</f>
        <v>191899.761491761</v>
      </c>
      <c r="Z127" s="10" t="n">
        <f aca="false">S127/U127</f>
        <v>0</v>
      </c>
      <c r="AA127" s="11" t="n">
        <v>192162.919644791</v>
      </c>
      <c r="AB127" s="10" t="n">
        <f aca="false">(Y127-AA127)/AA127</f>
        <v>-0.00136945334467661</v>
      </c>
      <c r="AC127" s="1"/>
    </row>
    <row r="128" customFormat="false" ht="13.2" hidden="false" customHeight="false" outlineLevel="0" collapsed="false">
      <c r="A128" s="6" t="s">
        <v>283</v>
      </c>
      <c r="B128" s="6" t="s">
        <v>284</v>
      </c>
      <c r="C128" s="0" t="s">
        <v>218</v>
      </c>
      <c r="D128" s="7" t="n">
        <v>126</v>
      </c>
      <c r="E128" s="7" t="n">
        <v>10200450</v>
      </c>
      <c r="F128" s="7" t="n">
        <v>1030</v>
      </c>
      <c r="G128" s="7" t="n">
        <v>285013000</v>
      </c>
      <c r="H128" s="7" t="n">
        <v>167</v>
      </c>
      <c r="I128" s="7" t="n">
        <v>46312500</v>
      </c>
      <c r="J128" s="7" t="n">
        <v>289</v>
      </c>
      <c r="K128" s="7" t="n">
        <v>8516310</v>
      </c>
      <c r="L128" s="8" t="n">
        <f aca="false">N128+P128+R128</f>
        <v>72</v>
      </c>
      <c r="M128" s="8" t="n">
        <f aca="false">O128+Q128+S128</f>
        <v>36022000</v>
      </c>
      <c r="N128" s="7" t="n">
        <v>72</v>
      </c>
      <c r="O128" s="7" t="n">
        <v>36022000</v>
      </c>
      <c r="P128" s="7" t="n">
        <v>0</v>
      </c>
      <c r="Q128" s="7" t="n">
        <v>0</v>
      </c>
      <c r="R128" s="7" t="n">
        <v>0</v>
      </c>
      <c r="S128" s="7" t="n">
        <v>0</v>
      </c>
      <c r="T128" s="9" t="n">
        <f aca="false">R128+P128+N128+J128+H128+F128+D128</f>
        <v>1684</v>
      </c>
      <c r="U128" s="9" t="n">
        <f aca="false">S128+Q128+O128+K128+I128+G128+E128</f>
        <v>386064260</v>
      </c>
      <c r="V128" s="10" t="n">
        <f aca="false">(G128+I128)/U128</f>
        <v>0.858213345104776</v>
      </c>
      <c r="W128" s="9" t="n">
        <f aca="false">F128+H128</f>
        <v>1197</v>
      </c>
      <c r="X128" s="9" t="n">
        <f aca="false">S128+I128+G128</f>
        <v>331325500</v>
      </c>
      <c r="Y128" s="11" t="n">
        <f aca="false">(I128+G128)/(H128+F128)</f>
        <v>276796.574770259</v>
      </c>
      <c r="Z128" s="10" t="n">
        <f aca="false">S128/U128</f>
        <v>0</v>
      </c>
      <c r="AA128" s="11" t="n">
        <v>318059.51979781</v>
      </c>
      <c r="AB128" s="10" t="n">
        <f aca="false">(Y128-AA128)/AA128</f>
        <v>-0.129733406671121</v>
      </c>
      <c r="AC128" s="1"/>
    </row>
    <row r="129" customFormat="false" ht="13.2" hidden="false" customHeight="false" outlineLevel="0" collapsed="false">
      <c r="A129" s="6" t="s">
        <v>285</v>
      </c>
      <c r="B129" s="6" t="s">
        <v>286</v>
      </c>
      <c r="C129" s="0" t="s">
        <v>218</v>
      </c>
      <c r="D129" s="7" t="n">
        <v>227</v>
      </c>
      <c r="E129" s="7" t="n">
        <v>7249000</v>
      </c>
      <c r="F129" s="7" t="n">
        <v>2299</v>
      </c>
      <c r="G129" s="7" t="n">
        <v>608488600</v>
      </c>
      <c r="H129" s="7" t="n">
        <v>71</v>
      </c>
      <c r="I129" s="7" t="n">
        <v>17450900</v>
      </c>
      <c r="J129" s="7" t="n">
        <v>194</v>
      </c>
      <c r="K129" s="7" t="n">
        <v>2901500</v>
      </c>
      <c r="L129" s="8" t="n">
        <f aca="false">N129+P129+R129</f>
        <v>61</v>
      </c>
      <c r="M129" s="8" t="n">
        <f aca="false">O129+Q129+S129</f>
        <v>26402800</v>
      </c>
      <c r="N129" s="7" t="n">
        <v>58</v>
      </c>
      <c r="O129" s="7" t="n">
        <v>25481300</v>
      </c>
      <c r="P129" s="7" t="n">
        <v>3</v>
      </c>
      <c r="Q129" s="7" t="n">
        <v>921500</v>
      </c>
      <c r="R129" s="7" t="n">
        <v>0</v>
      </c>
      <c r="S129" s="7" t="n">
        <v>0</v>
      </c>
      <c r="T129" s="9" t="n">
        <f aca="false">R129+P129+N129+J129+H129+F129+D129</f>
        <v>2852</v>
      </c>
      <c r="U129" s="9" t="n">
        <f aca="false">S129+Q129+O129+K129+I129+G129+E129</f>
        <v>662492800</v>
      </c>
      <c r="V129" s="10" t="n">
        <f aca="false">(G129+I129)/U129</f>
        <v>0.944824607905173</v>
      </c>
      <c r="W129" s="9" t="n">
        <f aca="false">F129+H129</f>
        <v>2370</v>
      </c>
      <c r="X129" s="9" t="n">
        <f aca="false">S129+I129+G129</f>
        <v>625939500</v>
      </c>
      <c r="Y129" s="11" t="n">
        <f aca="false">(I129+G129)/(H129+F129)</f>
        <v>264109.493670886</v>
      </c>
      <c r="Z129" s="10" t="n">
        <f aca="false">S129/U129</f>
        <v>0</v>
      </c>
      <c r="AA129" s="11" t="n">
        <v>296220.185810811</v>
      </c>
      <c r="AB129" s="10" t="n">
        <f aca="false">(Y129-AA129)/AA129</f>
        <v>-0.108401431361039</v>
      </c>
      <c r="AC129" s="1"/>
    </row>
    <row r="130" customFormat="false" ht="13.2" hidden="false" customHeight="false" outlineLevel="0" collapsed="false">
      <c r="A130" s="6" t="s">
        <v>287</v>
      </c>
      <c r="B130" s="6" t="s">
        <v>207</v>
      </c>
      <c r="C130" s="0" t="s">
        <v>218</v>
      </c>
      <c r="D130" s="7" t="n">
        <v>121</v>
      </c>
      <c r="E130" s="7" t="n">
        <v>3331200</v>
      </c>
      <c r="F130" s="7" t="n">
        <v>308</v>
      </c>
      <c r="G130" s="7" t="n">
        <v>68504600</v>
      </c>
      <c r="H130" s="7" t="n">
        <v>18</v>
      </c>
      <c r="I130" s="7" t="n">
        <v>8059400</v>
      </c>
      <c r="J130" s="7" t="n">
        <v>26</v>
      </c>
      <c r="K130" s="7" t="n">
        <v>1692400</v>
      </c>
      <c r="L130" s="8" t="n">
        <f aca="false">N130+P130+R130</f>
        <v>18</v>
      </c>
      <c r="M130" s="8" t="n">
        <f aca="false">O130+Q130+S130</f>
        <v>14295400</v>
      </c>
      <c r="N130" s="7" t="n">
        <v>15</v>
      </c>
      <c r="O130" s="7" t="n">
        <v>12580400</v>
      </c>
      <c r="P130" s="7" t="n">
        <v>3</v>
      </c>
      <c r="Q130" s="7" t="n">
        <v>1715000</v>
      </c>
      <c r="R130" s="7" t="n">
        <v>0</v>
      </c>
      <c r="S130" s="7" t="n">
        <v>0</v>
      </c>
      <c r="T130" s="9" t="n">
        <f aca="false">R130+P130+N130+J130+H130+F130+D130</f>
        <v>491</v>
      </c>
      <c r="U130" s="9" t="n">
        <f aca="false">S130+Q130+O130+K130+I130+G130+E130</f>
        <v>95883000</v>
      </c>
      <c r="V130" s="10" t="n">
        <f aca="false">(G130+I130)/U130</f>
        <v>0.798514856648207</v>
      </c>
      <c r="W130" s="9" t="n">
        <f aca="false">F130+H130</f>
        <v>326</v>
      </c>
      <c r="X130" s="9" t="n">
        <f aca="false">S130+I130+G130</f>
        <v>76564000</v>
      </c>
      <c r="Y130" s="11" t="n">
        <f aca="false">(I130+G130)/(H130+F130)</f>
        <v>234858.895705521</v>
      </c>
      <c r="Z130" s="10" t="n">
        <f aca="false">S130/U130</f>
        <v>0</v>
      </c>
      <c r="AA130" s="11" t="n">
        <v>300686.32218845</v>
      </c>
      <c r="AB130" s="10" t="n">
        <f aca="false">(Y130-AA130)/AA130</f>
        <v>-0.218923913810992</v>
      </c>
      <c r="AC130" s="1"/>
    </row>
    <row r="131" customFormat="false" ht="13.2" hidden="false" customHeight="false" outlineLevel="0" collapsed="false">
      <c r="A131" s="6" t="s">
        <v>288</v>
      </c>
      <c r="B131" s="6" t="s">
        <v>289</v>
      </c>
      <c r="C131" s="0" t="s">
        <v>218</v>
      </c>
      <c r="D131" s="7" t="n">
        <v>96</v>
      </c>
      <c r="E131" s="7" t="n">
        <v>24369500</v>
      </c>
      <c r="F131" s="7" t="n">
        <v>3185</v>
      </c>
      <c r="G131" s="7" t="n">
        <v>761663000</v>
      </c>
      <c r="H131" s="7" t="n">
        <v>18</v>
      </c>
      <c r="I131" s="7" t="n">
        <v>4878800</v>
      </c>
      <c r="J131" s="7" t="n">
        <v>55</v>
      </c>
      <c r="K131" s="7" t="n">
        <v>1085600</v>
      </c>
      <c r="L131" s="8" t="n">
        <f aca="false">N131+P131+R131</f>
        <v>121</v>
      </c>
      <c r="M131" s="8" t="n">
        <f aca="false">O131+Q131+S131</f>
        <v>383307400</v>
      </c>
      <c r="N131" s="7" t="n">
        <v>99</v>
      </c>
      <c r="O131" s="7" t="n">
        <v>196277200</v>
      </c>
      <c r="P131" s="7" t="n">
        <v>22</v>
      </c>
      <c r="Q131" s="7" t="n">
        <v>187030200</v>
      </c>
      <c r="R131" s="7" t="n">
        <v>0</v>
      </c>
      <c r="S131" s="7" t="n">
        <v>0</v>
      </c>
      <c r="T131" s="9" t="n">
        <f aca="false">R131+P131+N131+J131+H131+F131+D131</f>
        <v>3475</v>
      </c>
      <c r="U131" s="9" t="n">
        <f aca="false">S131+Q131+O131+K131+I131+G131+E131</f>
        <v>1175304300</v>
      </c>
      <c r="V131" s="10" t="n">
        <f aca="false">(G131+I131)/U131</f>
        <v>0.652207092239857</v>
      </c>
      <c r="W131" s="9" t="n">
        <f aca="false">F131+H131</f>
        <v>3203</v>
      </c>
      <c r="X131" s="9" t="n">
        <f aca="false">S131+I131+G131</f>
        <v>766541800</v>
      </c>
      <c r="Y131" s="11" t="n">
        <f aca="false">(I131+G131)/(H131+F131)</f>
        <v>239319.950046831</v>
      </c>
      <c r="Z131" s="10" t="n">
        <f aca="false">S131/U131</f>
        <v>0</v>
      </c>
      <c r="AA131" s="11" t="n">
        <v>239377.503900156</v>
      </c>
      <c r="AB131" s="10" t="n">
        <f aca="false">(Y131-AA131)/AA131</f>
        <v>-0.000240431337060441</v>
      </c>
      <c r="AC131" s="1"/>
    </row>
    <row r="132" customFormat="false" ht="13.2" hidden="false" customHeight="false" outlineLevel="0" collapsed="false">
      <c r="A132" s="6" t="s">
        <v>290</v>
      </c>
      <c r="B132" s="6" t="s">
        <v>291</v>
      </c>
      <c r="C132" s="0" t="s">
        <v>218</v>
      </c>
      <c r="D132" s="7" t="n">
        <v>104</v>
      </c>
      <c r="E132" s="7" t="n">
        <v>14347100</v>
      </c>
      <c r="F132" s="7" t="n">
        <v>10797</v>
      </c>
      <c r="G132" s="7" t="n">
        <v>1709520300</v>
      </c>
      <c r="H132" s="7" t="n">
        <v>1</v>
      </c>
      <c r="I132" s="7" t="n">
        <v>303400</v>
      </c>
      <c r="J132" s="7" t="n">
        <v>1</v>
      </c>
      <c r="K132" s="7" t="n">
        <v>1600</v>
      </c>
      <c r="L132" s="8" t="n">
        <f aca="false">N132+P132+R132</f>
        <v>183</v>
      </c>
      <c r="M132" s="8" t="n">
        <f aca="false">O132+Q132+S132</f>
        <v>150978100</v>
      </c>
      <c r="N132" s="7" t="n">
        <v>172</v>
      </c>
      <c r="O132" s="7" t="n">
        <v>124962100</v>
      </c>
      <c r="P132" s="7" t="n">
        <v>10</v>
      </c>
      <c r="Q132" s="7" t="n">
        <v>10763000</v>
      </c>
      <c r="R132" s="7" t="n">
        <v>1</v>
      </c>
      <c r="S132" s="7" t="n">
        <v>15253000</v>
      </c>
      <c r="T132" s="9" t="n">
        <f aca="false">R132+P132+N132+J132+H132+F132+D132</f>
        <v>11086</v>
      </c>
      <c r="U132" s="9" t="n">
        <f aca="false">S132+Q132+O132+K132+I132+G132+E132</f>
        <v>1875150500</v>
      </c>
      <c r="V132" s="10" t="n">
        <f aca="false">(G132+I132)/U132</f>
        <v>0.91183278355524</v>
      </c>
      <c r="W132" s="9" t="n">
        <f aca="false">F132+H132</f>
        <v>10798</v>
      </c>
      <c r="X132" s="9" t="n">
        <f aca="false">S132+I132+G132</f>
        <v>1725076700</v>
      </c>
      <c r="Y132" s="11" t="n">
        <f aca="false">(I132+G132)/(H132+F132)</f>
        <v>158346.332654195</v>
      </c>
      <c r="Z132" s="10" t="n">
        <f aca="false">S132/U132</f>
        <v>0.00813428042175815</v>
      </c>
      <c r="AA132" s="11" t="n">
        <v>158731.349500185</v>
      </c>
      <c r="AB132" s="10" t="n">
        <f aca="false">(Y132-AA132)/AA132</f>
        <v>-0.00242558793333661</v>
      </c>
      <c r="AC132" s="1"/>
    </row>
    <row r="133" customFormat="false" ht="13.2" hidden="false" customHeight="false" outlineLevel="0" collapsed="false">
      <c r="A133" s="6" t="s">
        <v>292</v>
      </c>
      <c r="B133" s="6" t="s">
        <v>293</v>
      </c>
      <c r="C133" s="0" t="s">
        <v>218</v>
      </c>
      <c r="D133" s="7" t="n">
        <v>2784</v>
      </c>
      <c r="E133" s="7" t="n">
        <v>7964300</v>
      </c>
      <c r="F133" s="7" t="n">
        <v>474</v>
      </c>
      <c r="G133" s="7" t="n">
        <v>124796200</v>
      </c>
      <c r="H133" s="7" t="n">
        <v>43</v>
      </c>
      <c r="I133" s="7" t="n">
        <v>17469300</v>
      </c>
      <c r="J133" s="7" t="n">
        <v>134</v>
      </c>
      <c r="K133" s="7" t="n">
        <v>995100</v>
      </c>
      <c r="L133" s="8" t="n">
        <f aca="false">N133+P133+R133</f>
        <v>28</v>
      </c>
      <c r="M133" s="8" t="n">
        <f aca="false">O133+Q133+S133</f>
        <v>15313600</v>
      </c>
      <c r="N133" s="7" t="n">
        <v>20</v>
      </c>
      <c r="O133" s="7" t="n">
        <v>5991600</v>
      </c>
      <c r="P133" s="7" t="n">
        <v>8</v>
      </c>
      <c r="Q133" s="7" t="n">
        <v>9322000</v>
      </c>
      <c r="R133" s="7" t="n">
        <v>0</v>
      </c>
      <c r="S133" s="7" t="n">
        <v>0</v>
      </c>
      <c r="T133" s="9" t="n">
        <f aca="false">R133+P133+N133+J133+H133+F133+D133</f>
        <v>3463</v>
      </c>
      <c r="U133" s="9" t="n">
        <f aca="false">S133+Q133+O133+K133+I133+G133+E133</f>
        <v>166538500</v>
      </c>
      <c r="V133" s="10" t="n">
        <f aca="false">(G133+I133)/U133</f>
        <v>0.854249918187086</v>
      </c>
      <c r="W133" s="9" t="n">
        <f aca="false">F133+H133</f>
        <v>517</v>
      </c>
      <c r="X133" s="9" t="n">
        <f aca="false">S133+I133+G133</f>
        <v>142265500</v>
      </c>
      <c r="Y133" s="11" t="n">
        <f aca="false">(I133+G133)/(H133+F133)</f>
        <v>275175.048355899</v>
      </c>
      <c r="Z133" s="10" t="n">
        <f aca="false">S133/U133</f>
        <v>0</v>
      </c>
      <c r="AA133" s="11" t="n">
        <v>278439.688715953</v>
      </c>
      <c r="AB133" s="10" t="n">
        <f aca="false">(Y133-AA133)/AA133</f>
        <v>-0.0117247665916776</v>
      </c>
      <c r="AC133" s="1"/>
    </row>
    <row r="134" customFormat="false" ht="13.2" hidden="false" customHeight="false" outlineLevel="0" collapsed="false">
      <c r="A134" s="6" t="s">
        <v>294</v>
      </c>
      <c r="B134" s="6" t="s">
        <v>295</v>
      </c>
      <c r="C134" s="0" t="s">
        <v>218</v>
      </c>
      <c r="D134" s="7" t="n">
        <v>31</v>
      </c>
      <c r="E134" s="7" t="n">
        <v>909450</v>
      </c>
      <c r="F134" s="7" t="n">
        <v>129</v>
      </c>
      <c r="G134" s="7" t="n">
        <v>13610900</v>
      </c>
      <c r="H134" s="7" t="n">
        <v>0</v>
      </c>
      <c r="I134" s="7" t="n">
        <v>0</v>
      </c>
      <c r="J134" s="7" t="n">
        <v>1</v>
      </c>
      <c r="K134" s="7" t="n">
        <v>9550</v>
      </c>
      <c r="L134" s="8" t="n">
        <f aca="false">N134+P134+R134</f>
        <v>43</v>
      </c>
      <c r="M134" s="8" t="n">
        <f aca="false">O134+Q134+S134</f>
        <v>11760950</v>
      </c>
      <c r="N134" s="7" t="n">
        <v>35</v>
      </c>
      <c r="O134" s="7" t="n">
        <v>8278500</v>
      </c>
      <c r="P134" s="7" t="n">
        <v>2</v>
      </c>
      <c r="Q134" s="7" t="n">
        <v>252500</v>
      </c>
      <c r="R134" s="7" t="n">
        <v>6</v>
      </c>
      <c r="S134" s="7" t="n">
        <v>3229950</v>
      </c>
      <c r="T134" s="9" t="n">
        <f aca="false">R134+P134+N134+J134+H134+F134+D134</f>
        <v>204</v>
      </c>
      <c r="U134" s="9" t="n">
        <f aca="false">S134+Q134+O134+K134+I134+G134+E134</f>
        <v>26290850</v>
      </c>
      <c r="V134" s="10" t="n">
        <f aca="false">(G134+I134)/U134</f>
        <v>0.517704828866317</v>
      </c>
      <c r="W134" s="9" t="n">
        <f aca="false">F134+H134</f>
        <v>129</v>
      </c>
      <c r="X134" s="9" t="n">
        <f aca="false">S134+I134+G134</f>
        <v>16840850</v>
      </c>
      <c r="Y134" s="11" t="n">
        <f aca="false">(I134+G134)/(H134+F134)</f>
        <v>105510.852713178</v>
      </c>
      <c r="Z134" s="10" t="n">
        <f aca="false">S134/U134</f>
        <v>0.122854529237358</v>
      </c>
      <c r="AA134" s="11" t="n">
        <v>105448.461538462</v>
      </c>
      <c r="AB134" s="10" t="n">
        <f aca="false">(Y134-AA134)/AA134</f>
        <v>0.000591674584972507</v>
      </c>
      <c r="AC134" s="1"/>
    </row>
    <row r="135" customFormat="false" ht="13.2" hidden="false" customHeight="false" outlineLevel="0" collapsed="false">
      <c r="A135" s="6" t="s">
        <v>296</v>
      </c>
      <c r="B135" s="6" t="s">
        <v>297</v>
      </c>
      <c r="C135" s="0" t="s">
        <v>298</v>
      </c>
      <c r="D135" s="7" t="n">
        <v>36</v>
      </c>
      <c r="E135" s="7" t="n">
        <v>1532100</v>
      </c>
      <c r="F135" s="7" t="n">
        <v>2994</v>
      </c>
      <c r="G135" s="7" t="n">
        <v>619570500</v>
      </c>
      <c r="H135" s="7" t="n">
        <v>0</v>
      </c>
      <c r="I135" s="7" t="n">
        <v>0</v>
      </c>
      <c r="J135" s="7" t="n">
        <v>0</v>
      </c>
      <c r="K135" s="7" t="n">
        <v>0</v>
      </c>
      <c r="L135" s="8" t="n">
        <f aca="false">N135+P135+R135</f>
        <v>178</v>
      </c>
      <c r="M135" s="8" t="n">
        <f aca="false">O135+Q135+S135</f>
        <v>108556504</v>
      </c>
      <c r="N135" s="7" t="n">
        <v>162</v>
      </c>
      <c r="O135" s="7" t="n">
        <v>94165104</v>
      </c>
      <c r="P135" s="7" t="n">
        <v>1</v>
      </c>
      <c r="Q135" s="7" t="n">
        <v>350000</v>
      </c>
      <c r="R135" s="7" t="n">
        <v>15</v>
      </c>
      <c r="S135" s="7" t="n">
        <v>14041400</v>
      </c>
      <c r="T135" s="9" t="n">
        <f aca="false">R135+P135+N135+J135+H135+F135+D135</f>
        <v>3208</v>
      </c>
      <c r="U135" s="9" t="n">
        <f aca="false">S135+Q135+O135+K135+I135+G135+E135</f>
        <v>729659104</v>
      </c>
      <c r="V135" s="10" t="n">
        <f aca="false">(G135+I135)/U135</f>
        <v>0.849123236595702</v>
      </c>
      <c r="W135" s="9" t="n">
        <f aca="false">F135+H135</f>
        <v>2994</v>
      </c>
      <c r="X135" s="9" t="n">
        <f aca="false">S135+I135+G135</f>
        <v>633611900</v>
      </c>
      <c r="Y135" s="11" t="n">
        <f aca="false">(I135+G135)/(H135+F135)</f>
        <v>206937.374749499</v>
      </c>
      <c r="Z135" s="10" t="n">
        <f aca="false">S135/U135</f>
        <v>0.0192437809972148</v>
      </c>
      <c r="AA135" s="11" t="n">
        <v>207645.168839853</v>
      </c>
      <c r="AB135" s="10" t="n">
        <f aca="false">(Y135-AA135)/AA135</f>
        <v>-0.00340867112058732</v>
      </c>
      <c r="AC135" s="1"/>
    </row>
    <row r="136" customFormat="false" ht="13.2" hidden="false" customHeight="false" outlineLevel="0" collapsed="false">
      <c r="A136" s="6" t="s">
        <v>299</v>
      </c>
      <c r="B136" s="6" t="s">
        <v>300</v>
      </c>
      <c r="C136" s="0" t="s">
        <v>298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</v>
      </c>
      <c r="L136" s="8" t="n">
        <f aca="false">N136+P136+R136</f>
        <v>1</v>
      </c>
      <c r="M136" s="8" t="n">
        <f aca="false">O136+Q136+S136</f>
        <v>2070000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1</v>
      </c>
      <c r="S136" s="7" t="n">
        <v>20700000</v>
      </c>
      <c r="T136" s="9" t="n">
        <f aca="false">R136+P136+N136+J136+H136+F136+D136</f>
        <v>1</v>
      </c>
      <c r="U136" s="9" t="n">
        <f aca="false">S136+Q136+O136+K136+I136+G136+E136</f>
        <v>20700000</v>
      </c>
      <c r="V136" s="10" t="n">
        <f aca="false">(G136+I136)/U136</f>
        <v>0</v>
      </c>
      <c r="W136" s="9" t="n">
        <f aca="false">F136+H136</f>
        <v>0</v>
      </c>
      <c r="X136" s="9" t="n">
        <f aca="false">S136+I136+G136</f>
        <v>20700000</v>
      </c>
      <c r="Y136" s="11" t="n">
        <f aca="false">X136/499</f>
        <v>41482.9659318637</v>
      </c>
      <c r="Z136" s="10" t="n">
        <f aca="false">S136/U136</f>
        <v>1</v>
      </c>
      <c r="AA136" s="11" t="n">
        <v>41482.9659318637</v>
      </c>
      <c r="AB136" s="10" t="n">
        <f aca="false">(Y136-AA136)/AA136</f>
        <v>0</v>
      </c>
      <c r="AC136" s="1"/>
    </row>
    <row r="137" customFormat="false" ht="13.2" hidden="false" customHeight="false" outlineLevel="0" collapsed="false">
      <c r="A137" s="6" t="s">
        <v>301</v>
      </c>
      <c r="B137" s="6" t="s">
        <v>302</v>
      </c>
      <c r="C137" s="0" t="s">
        <v>298</v>
      </c>
      <c r="D137" s="7" t="n">
        <v>46</v>
      </c>
      <c r="E137" s="7" t="n">
        <v>3894000</v>
      </c>
      <c r="F137" s="7" t="n">
        <v>2024</v>
      </c>
      <c r="G137" s="7" t="n">
        <v>444079600</v>
      </c>
      <c r="H137" s="7" t="n">
        <v>1</v>
      </c>
      <c r="I137" s="7" t="n">
        <v>521200</v>
      </c>
      <c r="J137" s="7" t="n">
        <v>0</v>
      </c>
      <c r="K137" s="7" t="n">
        <v>0</v>
      </c>
      <c r="L137" s="8" t="n">
        <f aca="false">N137+P137+R137</f>
        <v>91</v>
      </c>
      <c r="M137" s="8" t="n">
        <f aca="false">O137+Q137+S137</f>
        <v>102828800</v>
      </c>
      <c r="N137" s="7" t="n">
        <v>74</v>
      </c>
      <c r="O137" s="7" t="n">
        <v>35620800</v>
      </c>
      <c r="P137" s="7" t="n">
        <v>10</v>
      </c>
      <c r="Q137" s="7" t="n">
        <v>30154100</v>
      </c>
      <c r="R137" s="7" t="n">
        <v>7</v>
      </c>
      <c r="S137" s="7" t="n">
        <v>37053900</v>
      </c>
      <c r="T137" s="9" t="n">
        <f aca="false">R137+P137+N137+J137+H137+F137+D137</f>
        <v>2162</v>
      </c>
      <c r="U137" s="9" t="n">
        <f aca="false">S137+Q137+O137+K137+I137+G137+E137</f>
        <v>551323600</v>
      </c>
      <c r="V137" s="10" t="n">
        <f aca="false">(G137+I137)/U137</f>
        <v>0.806424393949398</v>
      </c>
      <c r="W137" s="9" t="n">
        <f aca="false">F137+H137</f>
        <v>2025</v>
      </c>
      <c r="X137" s="9" t="n">
        <f aca="false">S137+I137+G137</f>
        <v>481654700</v>
      </c>
      <c r="Y137" s="11" t="n">
        <f aca="false">(I137+G137)/(H137+F137)</f>
        <v>219555.950617284</v>
      </c>
      <c r="Z137" s="10" t="n">
        <f aca="false">S137/U137</f>
        <v>0.0672089857934614</v>
      </c>
      <c r="AA137" s="11" t="n">
        <v>220690.281203749</v>
      </c>
      <c r="AB137" s="10" t="n">
        <f aca="false">(Y137-AA137)/AA137</f>
        <v>-0.00513992088948479</v>
      </c>
      <c r="AC137" s="1"/>
    </row>
    <row r="138" customFormat="false" ht="13.2" hidden="false" customHeight="false" outlineLevel="0" collapsed="false">
      <c r="A138" s="6" t="s">
        <v>303</v>
      </c>
      <c r="B138" s="6" t="s">
        <v>304</v>
      </c>
      <c r="C138" s="0" t="s">
        <v>298</v>
      </c>
      <c r="D138" s="7" t="n">
        <v>70</v>
      </c>
      <c r="E138" s="7" t="n">
        <v>8431200</v>
      </c>
      <c r="F138" s="7" t="n">
        <v>3390</v>
      </c>
      <c r="G138" s="7" t="n">
        <v>575853700</v>
      </c>
      <c r="H138" s="7" t="n">
        <v>0</v>
      </c>
      <c r="I138" s="7" t="n">
        <v>0</v>
      </c>
      <c r="J138" s="7" t="n">
        <v>0</v>
      </c>
      <c r="K138" s="7" t="n">
        <v>0</v>
      </c>
      <c r="L138" s="8" t="n">
        <f aca="false">N138+P138+R138</f>
        <v>185</v>
      </c>
      <c r="M138" s="8" t="n">
        <f aca="false">O138+Q138+S138</f>
        <v>221991400</v>
      </c>
      <c r="N138" s="7" t="n">
        <v>123</v>
      </c>
      <c r="O138" s="7" t="n">
        <v>71734800</v>
      </c>
      <c r="P138" s="7" t="n">
        <v>54</v>
      </c>
      <c r="Q138" s="7" t="n">
        <v>92182900</v>
      </c>
      <c r="R138" s="7" t="n">
        <v>8</v>
      </c>
      <c r="S138" s="7" t="n">
        <v>58073700</v>
      </c>
      <c r="T138" s="9" t="n">
        <f aca="false">R138+P138+N138+J138+H138+F138+D138</f>
        <v>3645</v>
      </c>
      <c r="U138" s="9" t="n">
        <f aca="false">S138+Q138+O138+K138+I138+G138+E138</f>
        <v>806276300</v>
      </c>
      <c r="V138" s="10" t="n">
        <f aca="false">(G138+I138)/U138</f>
        <v>0.71421384952032</v>
      </c>
      <c r="W138" s="9" t="n">
        <f aca="false">F138+H138</f>
        <v>3390</v>
      </c>
      <c r="X138" s="9" t="n">
        <f aca="false">S138+I138+G138</f>
        <v>633927400</v>
      </c>
      <c r="Y138" s="11" t="n">
        <f aca="false">(I138+G138)/(H138+F138)</f>
        <v>169868.348082596</v>
      </c>
      <c r="Z138" s="10" t="n">
        <f aca="false">S138/U138</f>
        <v>0.0720270458154357</v>
      </c>
      <c r="AA138" s="11" t="n">
        <v>170366.056670602</v>
      </c>
      <c r="AB138" s="10" t="n">
        <f aca="false">(Y138-AA138)/AA138</f>
        <v>-0.00292140698524555</v>
      </c>
      <c r="AC138" s="1"/>
    </row>
    <row r="139" customFormat="false" ht="13.2" hidden="false" customHeight="false" outlineLevel="0" collapsed="false">
      <c r="A139" s="6" t="s">
        <v>305</v>
      </c>
      <c r="B139" s="6" t="s">
        <v>306</v>
      </c>
      <c r="C139" s="0" t="s">
        <v>298</v>
      </c>
      <c r="D139" s="7" t="n">
        <v>154</v>
      </c>
      <c r="E139" s="7" t="n">
        <v>14189200</v>
      </c>
      <c r="F139" s="7" t="n">
        <v>2545</v>
      </c>
      <c r="G139" s="7" t="n">
        <v>599566100</v>
      </c>
      <c r="H139" s="7" t="n">
        <v>2</v>
      </c>
      <c r="I139" s="7" t="n">
        <v>470800</v>
      </c>
      <c r="J139" s="7" t="n">
        <v>4</v>
      </c>
      <c r="K139" s="7" t="n">
        <v>79700</v>
      </c>
      <c r="L139" s="8" t="n">
        <f aca="false">N139+P139+R139</f>
        <v>190</v>
      </c>
      <c r="M139" s="8" t="n">
        <f aca="false">O139+Q139+S139</f>
        <v>133542200</v>
      </c>
      <c r="N139" s="7" t="n">
        <v>164</v>
      </c>
      <c r="O139" s="7" t="n">
        <v>115907400</v>
      </c>
      <c r="P139" s="7" t="n">
        <v>10</v>
      </c>
      <c r="Q139" s="7" t="n">
        <v>10465000</v>
      </c>
      <c r="R139" s="7" t="n">
        <v>16</v>
      </c>
      <c r="S139" s="7" t="n">
        <v>7169800</v>
      </c>
      <c r="T139" s="9" t="n">
        <f aca="false">R139+P139+N139+J139+H139+F139+D139</f>
        <v>2895</v>
      </c>
      <c r="U139" s="9" t="n">
        <f aca="false">S139+Q139+O139+K139+I139+G139+E139</f>
        <v>747848000</v>
      </c>
      <c r="V139" s="10" t="n">
        <f aca="false">(G139+I139)/U139</f>
        <v>0.802351413656251</v>
      </c>
      <c r="W139" s="9" t="n">
        <f aca="false">F139+H139</f>
        <v>2547</v>
      </c>
      <c r="X139" s="9" t="n">
        <f aca="false">S139+I139+G139</f>
        <v>607206700</v>
      </c>
      <c r="Y139" s="11" t="n">
        <f aca="false">(I139+G139)/(H139+F139)</f>
        <v>235585.747938751</v>
      </c>
      <c r="Z139" s="10" t="n">
        <f aca="false">S139/U139</f>
        <v>0.00958724232731785</v>
      </c>
      <c r="AA139" s="11" t="n">
        <v>236418.772136954</v>
      </c>
      <c r="AB139" s="10" t="n">
        <f aca="false">(Y139-AA139)/AA139</f>
        <v>-0.00352351122828739</v>
      </c>
      <c r="AC139" s="1"/>
    </row>
    <row r="140" customFormat="false" ht="13.2" hidden="false" customHeight="false" outlineLevel="0" collapsed="false">
      <c r="A140" s="6" t="s">
        <v>307</v>
      </c>
      <c r="B140" s="6" t="s">
        <v>308</v>
      </c>
      <c r="C140" s="0" t="s">
        <v>298</v>
      </c>
      <c r="D140" s="7" t="n">
        <v>294</v>
      </c>
      <c r="E140" s="7" t="n">
        <v>10550000</v>
      </c>
      <c r="F140" s="7" t="n">
        <v>1754</v>
      </c>
      <c r="G140" s="7" t="n">
        <v>186916500</v>
      </c>
      <c r="H140" s="7" t="n">
        <v>2</v>
      </c>
      <c r="I140" s="7" t="n">
        <v>166400</v>
      </c>
      <c r="J140" s="7" t="n">
        <v>8</v>
      </c>
      <c r="K140" s="7" t="n">
        <v>27100</v>
      </c>
      <c r="L140" s="8" t="n">
        <f aca="false">N140+P140+R140</f>
        <v>415</v>
      </c>
      <c r="M140" s="8" t="n">
        <f aca="false">O140+Q140+S140</f>
        <v>150180500</v>
      </c>
      <c r="N140" s="7" t="n">
        <v>360</v>
      </c>
      <c r="O140" s="7" t="n">
        <v>115271200</v>
      </c>
      <c r="P140" s="7" t="n">
        <v>52</v>
      </c>
      <c r="Q140" s="7" t="n">
        <v>30953700</v>
      </c>
      <c r="R140" s="7" t="n">
        <v>3</v>
      </c>
      <c r="S140" s="7" t="n">
        <v>3955600</v>
      </c>
      <c r="T140" s="9" t="n">
        <f aca="false">R140+P140+N140+J140+H140+F140+D140</f>
        <v>2473</v>
      </c>
      <c r="U140" s="9" t="n">
        <f aca="false">S140+Q140+O140+K140+I140+G140+E140</f>
        <v>347840500</v>
      </c>
      <c r="V140" s="10" t="n">
        <f aca="false">(G140+I140)/U140</f>
        <v>0.537841050711461</v>
      </c>
      <c r="W140" s="9" t="n">
        <f aca="false">F140+H140</f>
        <v>1756</v>
      </c>
      <c r="X140" s="9" t="n">
        <f aca="false">S140+I140+G140</f>
        <v>191038500</v>
      </c>
      <c r="Y140" s="11" t="n">
        <f aca="false">(I140+G140)/(H140+F140)</f>
        <v>106539.23690205</v>
      </c>
      <c r="Z140" s="10" t="n">
        <f aca="false">S140/U140</f>
        <v>0.0113718787777731</v>
      </c>
      <c r="AA140" s="11" t="n">
        <v>105982.713222667</v>
      </c>
      <c r="AB140" s="10" t="n">
        <f aca="false">(Y140-AA140)/AA140</f>
        <v>0.00525107975121799</v>
      </c>
      <c r="AC140" s="1"/>
    </row>
    <row r="141" customFormat="false" ht="13.2" hidden="false" customHeight="false" outlineLevel="0" collapsed="false">
      <c r="A141" s="6" t="s">
        <v>309</v>
      </c>
      <c r="B141" s="6" t="s">
        <v>310</v>
      </c>
      <c r="C141" s="0" t="s">
        <v>298</v>
      </c>
      <c r="D141" s="7" t="n">
        <v>28</v>
      </c>
      <c r="E141" s="7" t="n">
        <v>890800</v>
      </c>
      <c r="F141" s="7" t="n">
        <v>691</v>
      </c>
      <c r="G141" s="7" t="n">
        <v>94788400</v>
      </c>
      <c r="H141" s="7" t="n">
        <v>0</v>
      </c>
      <c r="I141" s="7" t="n">
        <v>0</v>
      </c>
      <c r="J141" s="7" t="n">
        <v>0</v>
      </c>
      <c r="K141" s="7" t="n">
        <v>0</v>
      </c>
      <c r="L141" s="8" t="n">
        <f aca="false">N141+P141+R141</f>
        <v>78</v>
      </c>
      <c r="M141" s="8" t="n">
        <f aca="false">O141+Q141+S141</f>
        <v>45592200</v>
      </c>
      <c r="N141" s="7" t="n">
        <v>71</v>
      </c>
      <c r="O141" s="7" t="n">
        <v>41884100</v>
      </c>
      <c r="P141" s="7" t="n">
        <v>3</v>
      </c>
      <c r="Q141" s="7" t="n">
        <v>1460500</v>
      </c>
      <c r="R141" s="7" t="n">
        <v>4</v>
      </c>
      <c r="S141" s="7" t="n">
        <v>2247600</v>
      </c>
      <c r="T141" s="9" t="n">
        <f aca="false">R141+P141+N141+J141+H141+F141+D141</f>
        <v>797</v>
      </c>
      <c r="U141" s="9" t="n">
        <f aca="false">S141+Q141+O141+K141+I141+G141+E141</f>
        <v>141271400</v>
      </c>
      <c r="V141" s="10" t="n">
        <f aca="false">(G141+I141)/U141</f>
        <v>0.670966664165571</v>
      </c>
      <c r="W141" s="9" t="n">
        <f aca="false">F141+H141</f>
        <v>691</v>
      </c>
      <c r="X141" s="9" t="n">
        <f aca="false">S141+I141+G141</f>
        <v>97036000</v>
      </c>
      <c r="Y141" s="11" t="n">
        <f aca="false">(I141+G141)/(H141+F141)</f>
        <v>137175.687409551</v>
      </c>
      <c r="Z141" s="10" t="n">
        <f aca="false">S141/U141</f>
        <v>0.0159098019839826</v>
      </c>
      <c r="AA141" s="11" t="n">
        <v>137136.179450072</v>
      </c>
      <c r="AB141" s="10" t="n">
        <f aca="false">(Y141-AA141)/AA141</f>
        <v>0.000288092898879492</v>
      </c>
      <c r="AC141" s="1"/>
    </row>
    <row r="142" customFormat="false" ht="13.2" hidden="false" customHeight="false" outlineLevel="0" collapsed="false">
      <c r="A142" s="6" t="s">
        <v>311</v>
      </c>
      <c r="B142" s="6" t="s">
        <v>312</v>
      </c>
      <c r="C142" s="0" t="s">
        <v>298</v>
      </c>
      <c r="D142" s="7" t="n">
        <v>4724</v>
      </c>
      <c r="E142" s="7" t="n">
        <v>63329738</v>
      </c>
      <c r="F142" s="7" t="n">
        <v>19343</v>
      </c>
      <c r="G142" s="7" t="n">
        <v>1068898602</v>
      </c>
      <c r="H142" s="7" t="n">
        <v>0</v>
      </c>
      <c r="I142" s="7" t="n">
        <v>0</v>
      </c>
      <c r="J142" s="7" t="n">
        <v>0</v>
      </c>
      <c r="K142" s="7" t="n">
        <v>0</v>
      </c>
      <c r="L142" s="8" t="n">
        <f aca="false">N142+P142+R142</f>
        <v>2192</v>
      </c>
      <c r="M142" s="8" t="n">
        <f aca="false">O142+Q142+S142</f>
        <v>556458123</v>
      </c>
      <c r="N142" s="7" t="n">
        <v>1964</v>
      </c>
      <c r="O142" s="7" t="n">
        <v>317864723</v>
      </c>
      <c r="P142" s="7" t="n">
        <v>99</v>
      </c>
      <c r="Q142" s="7" t="n">
        <v>154133900</v>
      </c>
      <c r="R142" s="7" t="n">
        <v>129</v>
      </c>
      <c r="S142" s="7" t="n">
        <v>84459500</v>
      </c>
      <c r="T142" s="9" t="n">
        <f aca="false">R142+P142+N142+J142+H142+F142+D142</f>
        <v>26259</v>
      </c>
      <c r="U142" s="9" t="n">
        <f aca="false">S142+Q142+O142+K142+I142+G142+E142</f>
        <v>1688686463</v>
      </c>
      <c r="V142" s="10" t="n">
        <f aca="false">(G142+I142)/U142</f>
        <v>0.632976354948136</v>
      </c>
      <c r="W142" s="9" t="n">
        <f aca="false">F142+H142</f>
        <v>19343</v>
      </c>
      <c r="X142" s="9" t="n">
        <f aca="false">S142+I142+G142</f>
        <v>1153358102</v>
      </c>
      <c r="Y142" s="11" t="n">
        <f aca="false">(I142+G142)/(H142+F142)</f>
        <v>55260.228609833</v>
      </c>
      <c r="Z142" s="10" t="n">
        <f aca="false">S142/U142</f>
        <v>0.0500149091323651</v>
      </c>
      <c r="AA142" s="11" t="n">
        <v>55151.1454134101</v>
      </c>
      <c r="AB142" s="10" t="n">
        <f aca="false">(Y142-AA142)/AA142</f>
        <v>0.00197789539283746</v>
      </c>
      <c r="AC142" s="1"/>
    </row>
    <row r="143" customFormat="false" ht="13.2" hidden="false" customHeight="false" outlineLevel="0" collapsed="false">
      <c r="A143" s="6" t="s">
        <v>313</v>
      </c>
      <c r="B143" s="6" t="s">
        <v>314</v>
      </c>
      <c r="C143" s="0" t="s">
        <v>298</v>
      </c>
      <c r="D143" s="7" t="n">
        <v>1473</v>
      </c>
      <c r="E143" s="7" t="n">
        <v>80612600</v>
      </c>
      <c r="F143" s="7" t="n">
        <v>23795</v>
      </c>
      <c r="G143" s="7" t="n">
        <v>5322304400</v>
      </c>
      <c r="H143" s="7" t="n">
        <v>5</v>
      </c>
      <c r="I143" s="7" t="n">
        <v>4997100</v>
      </c>
      <c r="J143" s="7" t="n">
        <v>6</v>
      </c>
      <c r="K143" s="7" t="n">
        <v>177200</v>
      </c>
      <c r="L143" s="8" t="n">
        <f aca="false">N143+P143+R143</f>
        <v>1185</v>
      </c>
      <c r="M143" s="8" t="n">
        <f aca="false">O143+Q143+S143</f>
        <v>2143166000</v>
      </c>
      <c r="N143" s="7" t="n">
        <v>957</v>
      </c>
      <c r="O143" s="7" t="n">
        <v>1721262000</v>
      </c>
      <c r="P143" s="7" t="n">
        <v>213</v>
      </c>
      <c r="Q143" s="7" t="n">
        <v>173424700</v>
      </c>
      <c r="R143" s="7" t="n">
        <v>15</v>
      </c>
      <c r="S143" s="7" t="n">
        <v>248479300</v>
      </c>
      <c r="T143" s="9" t="n">
        <f aca="false">R143+P143+N143+J143+H143+F143+D143</f>
        <v>26464</v>
      </c>
      <c r="U143" s="9" t="n">
        <f aca="false">S143+Q143+O143+K143+I143+G143+E143</f>
        <v>7551257300</v>
      </c>
      <c r="V143" s="10" t="n">
        <f aca="false">(G143+I143)/U143</f>
        <v>0.705485363344724</v>
      </c>
      <c r="W143" s="9" t="n">
        <f aca="false">F143+H143</f>
        <v>23800</v>
      </c>
      <c r="X143" s="9" t="n">
        <f aca="false">S143+I143+G143</f>
        <v>5575780800</v>
      </c>
      <c r="Y143" s="11" t="n">
        <f aca="false">(I143+G143)/(H143+F143)</f>
        <v>223836.197478992</v>
      </c>
      <c r="Z143" s="10" t="n">
        <f aca="false">S143/U143</f>
        <v>0.0329056857855976</v>
      </c>
      <c r="AA143" s="11" t="n">
        <v>223541.6424877</v>
      </c>
      <c r="AB143" s="10" t="n">
        <f aca="false">(Y143-AA143)/AA143</f>
        <v>0.00131767391530873</v>
      </c>
      <c r="AC143" s="1"/>
    </row>
    <row r="144" customFormat="false" ht="13.2" hidden="false" customHeight="false" outlineLevel="0" collapsed="false">
      <c r="A144" s="6" t="s">
        <v>315</v>
      </c>
      <c r="B144" s="6" t="s">
        <v>316</v>
      </c>
      <c r="C144" s="0" t="s">
        <v>298</v>
      </c>
      <c r="D144" s="7" t="n">
        <v>319</v>
      </c>
      <c r="E144" s="7" t="n">
        <v>6712800</v>
      </c>
      <c r="F144" s="7" t="n">
        <v>468</v>
      </c>
      <c r="G144" s="7" t="n">
        <v>77040100</v>
      </c>
      <c r="H144" s="7" t="n">
        <v>0</v>
      </c>
      <c r="I144" s="7" t="n">
        <v>0</v>
      </c>
      <c r="J144" s="7" t="n">
        <v>0</v>
      </c>
      <c r="K144" s="7" t="n">
        <v>0</v>
      </c>
      <c r="L144" s="8" t="n">
        <f aca="false">N144+P144+R144</f>
        <v>22</v>
      </c>
      <c r="M144" s="8" t="n">
        <f aca="false">O144+Q144+S144</f>
        <v>5785300</v>
      </c>
      <c r="N144" s="7" t="n">
        <v>18</v>
      </c>
      <c r="O144" s="7" t="n">
        <v>4688100</v>
      </c>
      <c r="P144" s="7" t="n">
        <v>2</v>
      </c>
      <c r="Q144" s="7" t="n">
        <v>681000</v>
      </c>
      <c r="R144" s="7" t="n">
        <v>2</v>
      </c>
      <c r="S144" s="7" t="n">
        <v>416200</v>
      </c>
      <c r="T144" s="9" t="n">
        <f aca="false">R144+P144+N144+J144+H144+F144+D144</f>
        <v>809</v>
      </c>
      <c r="U144" s="9" t="n">
        <f aca="false">S144+Q144+O144+K144+I144+G144+E144</f>
        <v>89538200</v>
      </c>
      <c r="V144" s="10" t="n">
        <f aca="false">(G144+I144)/U144</f>
        <v>0.860416001215124</v>
      </c>
      <c r="W144" s="9" t="n">
        <f aca="false">F144+H144</f>
        <v>468</v>
      </c>
      <c r="X144" s="9" t="n">
        <f aca="false">S144+I144+G144</f>
        <v>77456300</v>
      </c>
      <c r="Y144" s="11" t="n">
        <f aca="false">(I144+G144)/(H144+F144)</f>
        <v>164615.598290598</v>
      </c>
      <c r="Z144" s="10" t="n">
        <f aca="false">S144/U144</f>
        <v>0.00464829536443663</v>
      </c>
      <c r="AA144" s="11" t="n">
        <v>165558.974358974</v>
      </c>
      <c r="AB144" s="10" t="n">
        <f aca="false">(Y144-AA144)/AA144</f>
        <v>-0.00569812703919379</v>
      </c>
      <c r="AC144" s="1"/>
    </row>
    <row r="145" customFormat="false" ht="13.2" hidden="false" customHeight="false" outlineLevel="0" collapsed="false">
      <c r="A145" s="6" t="s">
        <v>317</v>
      </c>
      <c r="B145" s="6" t="s">
        <v>318</v>
      </c>
      <c r="C145" s="0" t="s">
        <v>298</v>
      </c>
      <c r="D145" s="7" t="n">
        <v>156</v>
      </c>
      <c r="E145" s="7" t="n">
        <v>4922100</v>
      </c>
      <c r="F145" s="7" t="n">
        <v>1622</v>
      </c>
      <c r="G145" s="7" t="n">
        <v>223676400</v>
      </c>
      <c r="H145" s="7" t="n">
        <v>1</v>
      </c>
      <c r="I145" s="7" t="n">
        <v>179500</v>
      </c>
      <c r="J145" s="7" t="n">
        <v>1</v>
      </c>
      <c r="K145" s="7" t="n">
        <v>6000</v>
      </c>
      <c r="L145" s="8" t="n">
        <f aca="false">N145+P145+R145</f>
        <v>95</v>
      </c>
      <c r="M145" s="8" t="n">
        <f aca="false">O145+Q145+S145</f>
        <v>57302300</v>
      </c>
      <c r="N145" s="7" t="n">
        <v>88</v>
      </c>
      <c r="O145" s="7" t="n">
        <v>42682500</v>
      </c>
      <c r="P145" s="7" t="n">
        <v>0</v>
      </c>
      <c r="Q145" s="7" t="n">
        <v>0</v>
      </c>
      <c r="R145" s="7" t="n">
        <v>7</v>
      </c>
      <c r="S145" s="7" t="n">
        <v>14619800</v>
      </c>
      <c r="T145" s="9" t="n">
        <f aca="false">R145+P145+N145+J145+H145+F145+D145</f>
        <v>1875</v>
      </c>
      <c r="U145" s="9" t="n">
        <f aca="false">S145+Q145+O145+K145+I145+G145+E145</f>
        <v>286086300</v>
      </c>
      <c r="V145" s="10" t="n">
        <f aca="false">(G145+I145)/U145</f>
        <v>0.782476826048643</v>
      </c>
      <c r="W145" s="9" t="n">
        <f aca="false">F145+H145</f>
        <v>1623</v>
      </c>
      <c r="X145" s="9" t="n">
        <f aca="false">S145+I145+G145</f>
        <v>238475700</v>
      </c>
      <c r="Y145" s="11" t="n">
        <f aca="false">(I145+G145)/(H145+F145)</f>
        <v>137927.233518176</v>
      </c>
      <c r="Z145" s="10" t="n">
        <f aca="false">S145/U145</f>
        <v>0.0511027616491947</v>
      </c>
      <c r="AA145" s="11" t="n">
        <v>138237.992610837</v>
      </c>
      <c r="AB145" s="10" t="n">
        <f aca="false">(Y145-AA145)/AA145</f>
        <v>-0.00224800061684974</v>
      </c>
      <c r="AC145" s="1"/>
    </row>
    <row r="146" customFormat="false" ht="13.2" hidden="false" customHeight="false" outlineLevel="0" collapsed="false">
      <c r="A146" s="6" t="s">
        <v>319</v>
      </c>
      <c r="B146" s="6" t="s">
        <v>320</v>
      </c>
      <c r="C146" s="0" t="s">
        <v>298</v>
      </c>
      <c r="D146" s="7" t="n">
        <v>75</v>
      </c>
      <c r="E146" s="7" t="n">
        <v>7993800</v>
      </c>
      <c r="F146" s="7" t="n">
        <v>3951</v>
      </c>
      <c r="G146" s="7" t="n">
        <v>909879300</v>
      </c>
      <c r="H146" s="7" t="n">
        <v>0</v>
      </c>
      <c r="I146" s="7" t="n">
        <v>0</v>
      </c>
      <c r="J146" s="7" t="n">
        <v>0</v>
      </c>
      <c r="K146" s="7" t="n">
        <v>0</v>
      </c>
      <c r="L146" s="8" t="n">
        <f aca="false">N146+P146+R146</f>
        <v>335</v>
      </c>
      <c r="M146" s="8" t="n">
        <f aca="false">O146+Q146+S146</f>
        <v>151057900</v>
      </c>
      <c r="N146" s="7" t="n">
        <v>296</v>
      </c>
      <c r="O146" s="7" t="n">
        <v>112657200</v>
      </c>
      <c r="P146" s="7" t="n">
        <v>0</v>
      </c>
      <c r="Q146" s="7" t="n">
        <v>0</v>
      </c>
      <c r="R146" s="7" t="n">
        <v>39</v>
      </c>
      <c r="S146" s="7" t="n">
        <v>38400700</v>
      </c>
      <c r="T146" s="9" t="n">
        <f aca="false">R146+P146+N146+J146+H146+F146+D146</f>
        <v>4361</v>
      </c>
      <c r="U146" s="9" t="n">
        <f aca="false">S146+Q146+O146+K146+I146+G146+E146</f>
        <v>1068931000</v>
      </c>
      <c r="V146" s="10" t="n">
        <f aca="false">(G146+I146)/U146</f>
        <v>0.851204895358073</v>
      </c>
      <c r="W146" s="9" t="n">
        <f aca="false">F146+H146</f>
        <v>3951</v>
      </c>
      <c r="X146" s="9" t="n">
        <f aca="false">S146+I146+G146</f>
        <v>948280000</v>
      </c>
      <c r="Y146" s="11" t="n">
        <f aca="false">(I146+G146)/(H146+F146)</f>
        <v>230290.888382688</v>
      </c>
      <c r="Z146" s="10" t="n">
        <f aca="false">S146/U146</f>
        <v>0.03592439549419</v>
      </c>
      <c r="AA146" s="11" t="n">
        <v>231326.607594937</v>
      </c>
      <c r="AB146" s="10" t="n">
        <f aca="false">(Y146-AA146)/AA146</f>
        <v>-0.00447730255942873</v>
      </c>
      <c r="AC146" s="1"/>
    </row>
    <row r="147" customFormat="false" ht="13.2" hidden="false" customHeight="false" outlineLevel="0" collapsed="false">
      <c r="A147" s="6" t="s">
        <v>321</v>
      </c>
      <c r="B147" s="6" t="s">
        <v>322</v>
      </c>
      <c r="C147" s="0" t="s">
        <v>298</v>
      </c>
      <c r="D147" s="7" t="n">
        <v>101</v>
      </c>
      <c r="E147" s="7" t="n">
        <v>5467400</v>
      </c>
      <c r="F147" s="7" t="n">
        <v>802</v>
      </c>
      <c r="G147" s="7" t="n">
        <v>126125000</v>
      </c>
      <c r="H147" s="7" t="n">
        <v>0</v>
      </c>
      <c r="I147" s="7" t="n">
        <v>0</v>
      </c>
      <c r="J147" s="7" t="n">
        <v>1</v>
      </c>
      <c r="K147" s="7" t="n">
        <v>16600</v>
      </c>
      <c r="L147" s="8" t="n">
        <f aca="false">N147+P147+R147</f>
        <v>102</v>
      </c>
      <c r="M147" s="8" t="n">
        <f aca="false">O147+Q147+S147</f>
        <v>36211700</v>
      </c>
      <c r="N147" s="7" t="n">
        <v>91</v>
      </c>
      <c r="O147" s="7" t="n">
        <v>26847000</v>
      </c>
      <c r="P147" s="7" t="n">
        <v>10</v>
      </c>
      <c r="Q147" s="7" t="n">
        <v>9172000</v>
      </c>
      <c r="R147" s="7" t="n">
        <v>1</v>
      </c>
      <c r="S147" s="7" t="n">
        <v>192700</v>
      </c>
      <c r="T147" s="9" t="n">
        <f aca="false">R147+P147+N147+J147+H147+F147+D147</f>
        <v>1006</v>
      </c>
      <c r="U147" s="9" t="n">
        <f aca="false">S147+Q147+O147+K147+I147+G147+E147</f>
        <v>167820700</v>
      </c>
      <c r="V147" s="10" t="n">
        <f aca="false">(G147+I147)/U147</f>
        <v>0.751546144188411</v>
      </c>
      <c r="W147" s="9" t="n">
        <f aca="false">F147+H147</f>
        <v>802</v>
      </c>
      <c r="X147" s="9" t="n">
        <f aca="false">S147+I147+G147</f>
        <v>126317700</v>
      </c>
      <c r="Y147" s="11" t="n">
        <f aca="false">(I147+G147)/(H147+F147)</f>
        <v>157263.092269327</v>
      </c>
      <c r="Z147" s="10" t="n">
        <f aca="false">S147/U147</f>
        <v>0.0011482492922506</v>
      </c>
      <c r="AA147" s="11" t="n">
        <v>157300.124533001</v>
      </c>
      <c r="AB147" s="10" t="n">
        <f aca="false">(Y147-AA147)/AA147</f>
        <v>-0.000235424248928679</v>
      </c>
      <c r="AC147" s="1"/>
    </row>
    <row r="148" customFormat="false" ht="13.2" hidden="false" customHeight="false" outlineLevel="0" collapsed="false">
      <c r="A148" s="6" t="s">
        <v>323</v>
      </c>
      <c r="B148" s="6" t="s">
        <v>324</v>
      </c>
      <c r="C148" s="0" t="s">
        <v>298</v>
      </c>
      <c r="D148" s="7" t="n">
        <v>203</v>
      </c>
      <c r="E148" s="7" t="n">
        <v>5263500</v>
      </c>
      <c r="F148" s="7" t="n">
        <v>3675</v>
      </c>
      <c r="G148" s="7" t="n">
        <v>266834000</v>
      </c>
      <c r="H148" s="7" t="n">
        <v>0</v>
      </c>
      <c r="I148" s="7" t="n">
        <v>0</v>
      </c>
      <c r="J148" s="7" t="n">
        <v>0</v>
      </c>
      <c r="K148" s="7" t="n">
        <v>0</v>
      </c>
      <c r="L148" s="8" t="n">
        <f aca="false">N148+P148+R148</f>
        <v>298</v>
      </c>
      <c r="M148" s="8" t="n">
        <f aca="false">O148+Q148+S148</f>
        <v>80020400</v>
      </c>
      <c r="N148" s="7" t="n">
        <v>260</v>
      </c>
      <c r="O148" s="7" t="n">
        <v>65708100</v>
      </c>
      <c r="P148" s="7" t="n">
        <v>21</v>
      </c>
      <c r="Q148" s="7" t="n">
        <v>11613700</v>
      </c>
      <c r="R148" s="7" t="n">
        <v>17</v>
      </c>
      <c r="S148" s="7" t="n">
        <v>2698600</v>
      </c>
      <c r="T148" s="9" t="n">
        <f aca="false">R148+P148+N148+J148+H148+F148+D148</f>
        <v>4176</v>
      </c>
      <c r="U148" s="9" t="n">
        <f aca="false">S148+Q148+O148+K148+I148+G148+E148</f>
        <v>352117900</v>
      </c>
      <c r="V148" s="10" t="n">
        <f aca="false">(G148+I148)/U148</f>
        <v>0.757797317319</v>
      </c>
      <c r="W148" s="9" t="n">
        <f aca="false">F148+H148</f>
        <v>3675</v>
      </c>
      <c r="X148" s="9" t="n">
        <f aca="false">S148+I148+G148</f>
        <v>269532600</v>
      </c>
      <c r="Y148" s="11" t="n">
        <f aca="false">(I148+G148)/(H148+F148)</f>
        <v>72607.8911564626</v>
      </c>
      <c r="Z148" s="10" t="n">
        <f aca="false">S148/U148</f>
        <v>0.00766391029822682</v>
      </c>
      <c r="AA148" s="11" t="n">
        <v>72518.7040566295</v>
      </c>
      <c r="AB148" s="10" t="n">
        <f aca="false">(Y148-AA148)/AA148</f>
        <v>0.00122984960905373</v>
      </c>
      <c r="AC148" s="1"/>
    </row>
    <row r="149" customFormat="false" ht="13.2" hidden="false" customHeight="false" outlineLevel="0" collapsed="false">
      <c r="A149" s="6" t="s">
        <v>325</v>
      </c>
      <c r="B149" s="6" t="s">
        <v>326</v>
      </c>
      <c r="C149" s="0" t="s">
        <v>298</v>
      </c>
      <c r="D149" s="7" t="n">
        <v>1135</v>
      </c>
      <c r="E149" s="7" t="n">
        <v>43112300</v>
      </c>
      <c r="F149" s="7" t="n">
        <v>19758</v>
      </c>
      <c r="G149" s="7" t="n">
        <v>3798043600</v>
      </c>
      <c r="H149" s="7" t="n">
        <v>24</v>
      </c>
      <c r="I149" s="7" t="n">
        <v>6315000</v>
      </c>
      <c r="J149" s="7" t="n">
        <v>56</v>
      </c>
      <c r="K149" s="7" t="n">
        <v>654100</v>
      </c>
      <c r="L149" s="8" t="n">
        <f aca="false">N149+P149+R149</f>
        <v>643</v>
      </c>
      <c r="M149" s="8" t="n">
        <f aca="false">O149+Q149+S149</f>
        <v>551886900</v>
      </c>
      <c r="N149" s="7" t="n">
        <v>586</v>
      </c>
      <c r="O149" s="7" t="n">
        <v>337565300</v>
      </c>
      <c r="P149" s="7" t="n">
        <v>32</v>
      </c>
      <c r="Q149" s="7" t="n">
        <v>53742100</v>
      </c>
      <c r="R149" s="7" t="n">
        <v>25</v>
      </c>
      <c r="S149" s="7" t="n">
        <v>160579500</v>
      </c>
      <c r="T149" s="9" t="n">
        <f aca="false">R149+P149+N149+J149+H149+F149+D149</f>
        <v>21616</v>
      </c>
      <c r="U149" s="9" t="n">
        <f aca="false">S149+Q149+O149+K149+I149+G149+E149</f>
        <v>4400011900</v>
      </c>
      <c r="V149" s="10" t="n">
        <f aca="false">(G149+I149)/U149</f>
        <v>0.864624616128879</v>
      </c>
      <c r="W149" s="9" t="n">
        <f aca="false">F149+H149</f>
        <v>19782</v>
      </c>
      <c r="X149" s="9" t="n">
        <f aca="false">S149+I149+G149</f>
        <v>3964938100</v>
      </c>
      <c r="Y149" s="11" t="n">
        <f aca="false">(I149+G149)/(H149+F149)</f>
        <v>192314.15428167</v>
      </c>
      <c r="Z149" s="10" t="n">
        <f aca="false">S149/U149</f>
        <v>0.0364952422060495</v>
      </c>
      <c r="AA149" s="11" t="n">
        <v>195573.917661339</v>
      </c>
      <c r="AB149" s="10" t="n">
        <f aca="false">(Y149-AA149)/AA149</f>
        <v>-0.0166676795078256</v>
      </c>
      <c r="AC149" s="1"/>
    </row>
    <row r="150" customFormat="false" ht="13.2" hidden="false" customHeight="false" outlineLevel="0" collapsed="false">
      <c r="A150" s="6" t="s">
        <v>327</v>
      </c>
      <c r="B150" s="6" t="s">
        <v>328</v>
      </c>
      <c r="C150" s="0" t="s">
        <v>298</v>
      </c>
      <c r="D150" s="7" t="n">
        <v>106</v>
      </c>
      <c r="E150" s="7" t="n">
        <v>4565300</v>
      </c>
      <c r="F150" s="7" t="n">
        <v>4713</v>
      </c>
      <c r="G150" s="7" t="n">
        <v>1055636700</v>
      </c>
      <c r="H150" s="7" t="n">
        <v>0</v>
      </c>
      <c r="I150" s="7" t="n">
        <v>0</v>
      </c>
      <c r="J150" s="7" t="n">
        <v>0</v>
      </c>
      <c r="K150" s="7" t="n">
        <v>0</v>
      </c>
      <c r="L150" s="8" t="n">
        <f aca="false">N150+P150+R150</f>
        <v>300</v>
      </c>
      <c r="M150" s="8" t="n">
        <f aca="false">O150+Q150+S150</f>
        <v>198433000</v>
      </c>
      <c r="N150" s="7" t="n">
        <v>273</v>
      </c>
      <c r="O150" s="7" t="n">
        <v>131255600</v>
      </c>
      <c r="P150" s="7" t="n">
        <v>12</v>
      </c>
      <c r="Q150" s="7" t="n">
        <v>5096700</v>
      </c>
      <c r="R150" s="7" t="n">
        <v>15</v>
      </c>
      <c r="S150" s="7" t="n">
        <v>62080700</v>
      </c>
      <c r="T150" s="9" t="n">
        <f aca="false">R150+P150+N150+J150+H150+F150+D150</f>
        <v>5119</v>
      </c>
      <c r="U150" s="9" t="n">
        <f aca="false">S150+Q150+O150+K150+I150+G150+E150</f>
        <v>1258635000</v>
      </c>
      <c r="V150" s="10" t="n">
        <f aca="false">(G150+I150)/U150</f>
        <v>0.838715513234576</v>
      </c>
      <c r="W150" s="9" t="n">
        <f aca="false">F150+H150</f>
        <v>4713</v>
      </c>
      <c r="X150" s="9" t="n">
        <f aca="false">S150+I150+G150</f>
        <v>1117717400</v>
      </c>
      <c r="Y150" s="11" t="n">
        <f aca="false">(I150+G150)/(H150+F150)</f>
        <v>223984.022915341</v>
      </c>
      <c r="Z150" s="10" t="n">
        <f aca="false">S150/U150</f>
        <v>0.0493238309756204</v>
      </c>
      <c r="AA150" s="11" t="n">
        <v>223620.441051739</v>
      </c>
      <c r="AB150" s="10" t="n">
        <f aca="false">(Y150-AA150)/AA150</f>
        <v>0.00162588832171053</v>
      </c>
      <c r="AC150" s="1"/>
    </row>
    <row r="151" customFormat="false" ht="13.2" hidden="false" customHeight="false" outlineLevel="0" collapsed="false">
      <c r="A151" s="6" t="s">
        <v>329</v>
      </c>
      <c r="B151" s="6" t="s">
        <v>330</v>
      </c>
      <c r="C151" s="0" t="s">
        <v>298</v>
      </c>
      <c r="D151" s="7" t="n">
        <v>47</v>
      </c>
      <c r="E151" s="7" t="n">
        <v>7137600</v>
      </c>
      <c r="F151" s="7" t="n">
        <v>4104</v>
      </c>
      <c r="G151" s="7" t="n">
        <v>1995842100</v>
      </c>
      <c r="H151" s="7" t="n">
        <v>0</v>
      </c>
      <c r="I151" s="7" t="n">
        <v>0</v>
      </c>
      <c r="J151" s="7" t="n">
        <v>0</v>
      </c>
      <c r="K151" s="7" t="n">
        <v>0</v>
      </c>
      <c r="L151" s="8" t="n">
        <f aca="false">N151+P151+R151</f>
        <v>299</v>
      </c>
      <c r="M151" s="8" t="n">
        <f aca="false">O151+Q151+S151</f>
        <v>221529000</v>
      </c>
      <c r="N151" s="7" t="n">
        <v>287</v>
      </c>
      <c r="O151" s="7" t="n">
        <v>207793100</v>
      </c>
      <c r="P151" s="7" t="n">
        <v>0</v>
      </c>
      <c r="Q151" s="7" t="n">
        <v>0</v>
      </c>
      <c r="R151" s="7" t="n">
        <v>12</v>
      </c>
      <c r="S151" s="7" t="n">
        <v>13735900</v>
      </c>
      <c r="T151" s="9" t="n">
        <f aca="false">R151+P151+N151+J151+H151+F151+D151</f>
        <v>4450</v>
      </c>
      <c r="U151" s="9" t="n">
        <f aca="false">S151+Q151+O151+K151+I151+G151+E151</f>
        <v>2224508700</v>
      </c>
      <c r="V151" s="10" t="n">
        <f aca="false">(G151+I151)/U151</f>
        <v>0.897205796497896</v>
      </c>
      <c r="W151" s="9" t="n">
        <f aca="false">F151+H151</f>
        <v>4104</v>
      </c>
      <c r="X151" s="9" t="n">
        <f aca="false">S151+I151+G151</f>
        <v>2009578000</v>
      </c>
      <c r="Y151" s="11" t="n">
        <f aca="false">(I151+G151)/(H151+F151)</f>
        <v>486316.301169591</v>
      </c>
      <c r="Z151" s="10" t="n">
        <f aca="false">S151/U151</f>
        <v>0.00617480165395622</v>
      </c>
      <c r="AA151" s="11" t="n">
        <v>487394.902439024</v>
      </c>
      <c r="AB151" s="10" t="n">
        <f aca="false">(Y151-AA151)/AA151</f>
        <v>-0.00221299251189591</v>
      </c>
      <c r="AC151" s="1"/>
    </row>
    <row r="152" customFormat="false" ht="13.2" hidden="false" customHeight="false" outlineLevel="0" collapsed="false">
      <c r="A152" s="6" t="s">
        <v>331</v>
      </c>
      <c r="B152" s="6" t="s">
        <v>332</v>
      </c>
      <c r="C152" s="0" t="s">
        <v>298</v>
      </c>
      <c r="D152" s="7" t="n">
        <v>24</v>
      </c>
      <c r="E152" s="7" t="n">
        <v>981600</v>
      </c>
      <c r="F152" s="7" t="n">
        <v>2563</v>
      </c>
      <c r="G152" s="7" t="n">
        <v>730310000</v>
      </c>
      <c r="H152" s="7" t="n">
        <v>0</v>
      </c>
      <c r="I152" s="7" t="n">
        <v>0</v>
      </c>
      <c r="J152" s="7" t="n">
        <v>0</v>
      </c>
      <c r="K152" s="7" t="n">
        <v>0</v>
      </c>
      <c r="L152" s="8" t="n">
        <f aca="false">N152+P152+R152</f>
        <v>183</v>
      </c>
      <c r="M152" s="8" t="n">
        <f aca="false">O152+Q152+S152</f>
        <v>86954900</v>
      </c>
      <c r="N152" s="7" t="n">
        <v>172</v>
      </c>
      <c r="O152" s="7" t="n">
        <v>79978000</v>
      </c>
      <c r="P152" s="7" t="n">
        <v>2</v>
      </c>
      <c r="Q152" s="7" t="n">
        <v>517600</v>
      </c>
      <c r="R152" s="7" t="n">
        <v>9</v>
      </c>
      <c r="S152" s="7" t="n">
        <v>6459300</v>
      </c>
      <c r="T152" s="9" t="n">
        <f aca="false">R152+P152+N152+J152+H152+F152+D152</f>
        <v>2770</v>
      </c>
      <c r="U152" s="9" t="n">
        <f aca="false">S152+Q152+O152+K152+I152+G152+E152</f>
        <v>818246500</v>
      </c>
      <c r="V152" s="10" t="n">
        <f aca="false">(G152+I152)/U152</f>
        <v>0.892530551612503</v>
      </c>
      <c r="W152" s="9" t="n">
        <f aca="false">F152+H152</f>
        <v>2563</v>
      </c>
      <c r="X152" s="9" t="n">
        <f aca="false">S152+I152+G152</f>
        <v>736769300</v>
      </c>
      <c r="Y152" s="11" t="n">
        <f aca="false">(I152+G152)/(H152+F152)</f>
        <v>284943.425673039</v>
      </c>
      <c r="Z152" s="10" t="n">
        <f aca="false">S152/U152</f>
        <v>0.0078940759294418</v>
      </c>
      <c r="AA152" s="11" t="n">
        <v>286402.663533098</v>
      </c>
      <c r="AB152" s="10" t="n">
        <f aca="false">(Y152-AA152)/AA152</f>
        <v>-0.00509505687572023</v>
      </c>
      <c r="AC152" s="1"/>
    </row>
    <row r="153" customFormat="false" ht="13.2" hidden="false" customHeight="false" outlineLevel="0" collapsed="false">
      <c r="A153" s="6" t="s">
        <v>333</v>
      </c>
      <c r="B153" s="6" t="s">
        <v>334</v>
      </c>
      <c r="C153" s="0" t="s">
        <v>298</v>
      </c>
      <c r="D153" s="7" t="n">
        <v>3</v>
      </c>
      <c r="E153" s="7" t="n">
        <v>135800</v>
      </c>
      <c r="F153" s="7" t="n">
        <v>126</v>
      </c>
      <c r="G153" s="7" t="n">
        <v>18942700</v>
      </c>
      <c r="H153" s="7" t="n">
        <v>1</v>
      </c>
      <c r="I153" s="7" t="n">
        <v>154100</v>
      </c>
      <c r="J153" s="7" t="n">
        <v>1</v>
      </c>
      <c r="K153" s="7" t="n">
        <v>15300</v>
      </c>
      <c r="L153" s="8" t="n">
        <f aca="false">N153+P153+R153</f>
        <v>17</v>
      </c>
      <c r="M153" s="8" t="n">
        <f aca="false">O153+Q153+S153</f>
        <v>20478000</v>
      </c>
      <c r="N153" s="7" t="n">
        <v>13</v>
      </c>
      <c r="O153" s="7" t="n">
        <v>3324200</v>
      </c>
      <c r="P153" s="7" t="n">
        <v>1</v>
      </c>
      <c r="Q153" s="7" t="n">
        <v>355800</v>
      </c>
      <c r="R153" s="7" t="n">
        <v>3</v>
      </c>
      <c r="S153" s="7" t="n">
        <v>16798000</v>
      </c>
      <c r="T153" s="9" t="n">
        <f aca="false">R153+P153+N153+J153+H153+F153+D153</f>
        <v>148</v>
      </c>
      <c r="U153" s="9" t="n">
        <f aca="false">S153+Q153+O153+K153+I153+G153+E153</f>
        <v>39725900</v>
      </c>
      <c r="V153" s="10" t="n">
        <f aca="false">(G153+I153)/U153</f>
        <v>0.480714093324506</v>
      </c>
      <c r="W153" s="9" t="n">
        <f aca="false">F153+H153</f>
        <v>127</v>
      </c>
      <c r="X153" s="9" t="n">
        <f aca="false">S153+I153+G153</f>
        <v>35894800</v>
      </c>
      <c r="Y153" s="11" t="n">
        <f aca="false">(I153+G153)/(H153+F153)</f>
        <v>150368.503937008</v>
      </c>
      <c r="Z153" s="10" t="n">
        <f aca="false">S153/U153</f>
        <v>0.422847562924943</v>
      </c>
      <c r="AA153" s="11" t="n">
        <v>150211.023622047</v>
      </c>
      <c r="AB153" s="10" t="n">
        <f aca="false">(Y153-AA153)/AA153</f>
        <v>0.00104839386060565</v>
      </c>
      <c r="AC153" s="1"/>
    </row>
    <row r="154" customFormat="false" ht="13.2" hidden="false" customHeight="false" outlineLevel="0" collapsed="false">
      <c r="A154" s="6" t="s">
        <v>335</v>
      </c>
      <c r="B154" s="6" t="s">
        <v>336</v>
      </c>
      <c r="C154" s="0" t="s">
        <v>298</v>
      </c>
      <c r="D154" s="7" t="n">
        <v>14</v>
      </c>
      <c r="E154" s="7" t="n">
        <v>434500</v>
      </c>
      <c r="F154" s="7" t="n">
        <v>632</v>
      </c>
      <c r="G154" s="7" t="n">
        <v>68988796</v>
      </c>
      <c r="H154" s="7" t="n">
        <v>0</v>
      </c>
      <c r="I154" s="7" t="n">
        <v>0</v>
      </c>
      <c r="J154" s="7" t="n">
        <v>0</v>
      </c>
      <c r="K154" s="7" t="n">
        <v>0</v>
      </c>
      <c r="L154" s="8" t="n">
        <f aca="false">N154+P154+R154</f>
        <v>40</v>
      </c>
      <c r="M154" s="8" t="n">
        <f aca="false">O154+Q154+S154</f>
        <v>8739800</v>
      </c>
      <c r="N154" s="7" t="n">
        <v>37</v>
      </c>
      <c r="O154" s="7" t="n">
        <v>6929800</v>
      </c>
      <c r="P154" s="7" t="n">
        <v>0</v>
      </c>
      <c r="Q154" s="7" t="n">
        <v>0</v>
      </c>
      <c r="R154" s="7" t="n">
        <v>3</v>
      </c>
      <c r="S154" s="7" t="n">
        <v>1810000</v>
      </c>
      <c r="T154" s="9" t="n">
        <f aca="false">R154+P154+N154+J154+H154+F154+D154</f>
        <v>686</v>
      </c>
      <c r="U154" s="9" t="n">
        <f aca="false">S154+Q154+O154+K154+I154+G154+E154</f>
        <v>78163096</v>
      </c>
      <c r="V154" s="10" t="n">
        <f aca="false">(G154+I154)/U154</f>
        <v>0.882626194847758</v>
      </c>
      <c r="W154" s="9" t="n">
        <f aca="false">F154+H154</f>
        <v>632</v>
      </c>
      <c r="X154" s="9" t="n">
        <f aca="false">S154+I154+G154</f>
        <v>70798796</v>
      </c>
      <c r="Y154" s="11" t="n">
        <f aca="false">(I154+G154)/(H154+F154)</f>
        <v>109159.487341772</v>
      </c>
      <c r="Z154" s="10" t="n">
        <f aca="false">S154/U154</f>
        <v>0.0231567081222064</v>
      </c>
      <c r="AA154" s="11" t="n">
        <v>109239.003164557</v>
      </c>
      <c r="AB154" s="10" t="n">
        <f aca="false">(Y154-AA154)/AA154</f>
        <v>-0.000727906887478943</v>
      </c>
      <c r="AC154" s="1"/>
    </row>
    <row r="155" customFormat="false" ht="13.2" hidden="false" customHeight="false" outlineLevel="0" collapsed="false">
      <c r="A155" s="6" t="s">
        <v>337</v>
      </c>
      <c r="B155" s="6" t="s">
        <v>338</v>
      </c>
      <c r="C155" s="0" t="s">
        <v>298</v>
      </c>
      <c r="D155" s="7" t="n">
        <v>224</v>
      </c>
      <c r="E155" s="7" t="n">
        <v>3814600</v>
      </c>
      <c r="F155" s="7" t="n">
        <v>987</v>
      </c>
      <c r="G155" s="7" t="n">
        <v>134641300</v>
      </c>
      <c r="H155" s="7" t="n">
        <v>0</v>
      </c>
      <c r="I155" s="7" t="n">
        <v>0</v>
      </c>
      <c r="J155" s="7" t="n">
        <v>0</v>
      </c>
      <c r="K155" s="7" t="n">
        <v>0</v>
      </c>
      <c r="L155" s="8" t="n">
        <f aca="false">N155+P155+R155</f>
        <v>71</v>
      </c>
      <c r="M155" s="8" t="n">
        <f aca="false">O155+Q155+S155</f>
        <v>76294700</v>
      </c>
      <c r="N155" s="7" t="n">
        <v>64</v>
      </c>
      <c r="O155" s="7" t="n">
        <v>55861800</v>
      </c>
      <c r="P155" s="7" t="n">
        <v>3</v>
      </c>
      <c r="Q155" s="7" t="n">
        <v>15811100</v>
      </c>
      <c r="R155" s="7" t="n">
        <v>4</v>
      </c>
      <c r="S155" s="7" t="n">
        <v>4621800</v>
      </c>
      <c r="T155" s="9" t="n">
        <f aca="false">R155+P155+N155+J155+H155+F155+D155</f>
        <v>1282</v>
      </c>
      <c r="U155" s="9" t="n">
        <f aca="false">S155+Q155+O155+K155+I155+G155+E155</f>
        <v>214750600</v>
      </c>
      <c r="V155" s="10" t="n">
        <f aca="false">(G155+I155)/U155</f>
        <v>0.626965885077853</v>
      </c>
      <c r="W155" s="9" t="n">
        <f aca="false">F155+H155</f>
        <v>987</v>
      </c>
      <c r="X155" s="9" t="n">
        <f aca="false">S155+I155+G155</f>
        <v>139263100</v>
      </c>
      <c r="Y155" s="11" t="n">
        <f aca="false">(I155+G155)/(H155+F155)</f>
        <v>136414.690982776</v>
      </c>
      <c r="Z155" s="10" t="n">
        <f aca="false">S155/U155</f>
        <v>0.0215217093689145</v>
      </c>
      <c r="AA155" s="11" t="n">
        <v>136574.898785425</v>
      </c>
      <c r="AB155" s="10" t="n">
        <f aca="false">(Y155-AA155)/AA155</f>
        <v>-0.00117303987829206</v>
      </c>
      <c r="AC155" s="1"/>
    </row>
    <row r="156" customFormat="false" ht="13.2" hidden="false" customHeight="false" outlineLevel="0" collapsed="false">
      <c r="A156" s="6" t="s">
        <v>339</v>
      </c>
      <c r="B156" s="6" t="s">
        <v>340</v>
      </c>
      <c r="C156" s="0" t="s">
        <v>298</v>
      </c>
      <c r="D156" s="7" t="n">
        <v>298</v>
      </c>
      <c r="E156" s="7" t="n">
        <v>7263500</v>
      </c>
      <c r="F156" s="7" t="n">
        <v>4108</v>
      </c>
      <c r="G156" s="7" t="n">
        <v>398235000</v>
      </c>
      <c r="H156" s="7" t="n">
        <v>0</v>
      </c>
      <c r="I156" s="7" t="n">
        <v>0</v>
      </c>
      <c r="J156" s="7" t="n">
        <v>0</v>
      </c>
      <c r="K156" s="7" t="n">
        <v>0</v>
      </c>
      <c r="L156" s="8" t="n">
        <f aca="false">N156+P156+R156</f>
        <v>167</v>
      </c>
      <c r="M156" s="8" t="n">
        <f aca="false">O156+Q156+S156</f>
        <v>189792800</v>
      </c>
      <c r="N156" s="7" t="n">
        <v>140</v>
      </c>
      <c r="O156" s="7" t="n">
        <v>53355600</v>
      </c>
      <c r="P156" s="7" t="n">
        <v>3</v>
      </c>
      <c r="Q156" s="7" t="n">
        <v>2179600</v>
      </c>
      <c r="R156" s="7" t="n">
        <v>24</v>
      </c>
      <c r="S156" s="7" t="n">
        <v>134257600</v>
      </c>
      <c r="T156" s="9" t="n">
        <f aca="false">R156+P156+N156+J156+H156+F156+D156</f>
        <v>4573</v>
      </c>
      <c r="U156" s="9" t="n">
        <f aca="false">S156+Q156+O156+K156+I156+G156+E156</f>
        <v>595291300</v>
      </c>
      <c r="V156" s="10" t="n">
        <f aca="false">(G156+I156)/U156</f>
        <v>0.668975004338212</v>
      </c>
      <c r="W156" s="9" t="n">
        <f aca="false">F156+H156</f>
        <v>4108</v>
      </c>
      <c r="X156" s="9" t="n">
        <f aca="false">S156+I156+G156</f>
        <v>532492600</v>
      </c>
      <c r="Y156" s="11" t="n">
        <f aca="false">(I156+G156)/(H156+F156)</f>
        <v>96941.3339824732</v>
      </c>
      <c r="Z156" s="10" t="n">
        <f aca="false">S156/U156</f>
        <v>0.225532608993278</v>
      </c>
      <c r="AA156" s="11" t="n">
        <v>97732.6198005352</v>
      </c>
      <c r="AB156" s="10" t="n">
        <f aca="false">(Y156-AA156)/AA156</f>
        <v>-0.00809643514802813</v>
      </c>
      <c r="AC156" s="1"/>
    </row>
    <row r="157" customFormat="false" ht="13.2" hidden="false" customHeight="false" outlineLevel="0" collapsed="false">
      <c r="A157" s="6" t="s">
        <v>341</v>
      </c>
      <c r="B157" s="6" t="s">
        <v>342</v>
      </c>
      <c r="C157" s="0" t="s">
        <v>298</v>
      </c>
      <c r="D157" s="7" t="n">
        <v>108</v>
      </c>
      <c r="E157" s="7" t="n">
        <v>4959600</v>
      </c>
      <c r="F157" s="7" t="n">
        <v>1413</v>
      </c>
      <c r="G157" s="7" t="n">
        <v>207714100</v>
      </c>
      <c r="H157" s="7" t="n">
        <v>0</v>
      </c>
      <c r="I157" s="7" t="n">
        <v>0</v>
      </c>
      <c r="J157" s="7" t="n">
        <v>0</v>
      </c>
      <c r="K157" s="7" t="n">
        <v>0</v>
      </c>
      <c r="L157" s="8" t="n">
        <f aca="false">N157+P157+R157</f>
        <v>83</v>
      </c>
      <c r="M157" s="8" t="n">
        <f aca="false">O157+Q157+S157</f>
        <v>49608000</v>
      </c>
      <c r="N157" s="7" t="n">
        <v>74</v>
      </c>
      <c r="O157" s="7" t="n">
        <v>31311600</v>
      </c>
      <c r="P157" s="7" t="n">
        <v>3</v>
      </c>
      <c r="Q157" s="7" t="n">
        <v>7582000</v>
      </c>
      <c r="R157" s="7" t="n">
        <v>6</v>
      </c>
      <c r="S157" s="7" t="n">
        <v>10714400</v>
      </c>
      <c r="T157" s="9" t="n">
        <f aca="false">R157+P157+N157+J157+H157+F157+D157</f>
        <v>1604</v>
      </c>
      <c r="U157" s="9" t="n">
        <f aca="false">S157+Q157+O157+K157+I157+G157+E157</f>
        <v>262281700</v>
      </c>
      <c r="V157" s="10" t="n">
        <f aca="false">(G157+I157)/U157</f>
        <v>0.791950410570009</v>
      </c>
      <c r="W157" s="9" t="n">
        <f aca="false">F157+H157</f>
        <v>1413</v>
      </c>
      <c r="X157" s="9" t="n">
        <f aca="false">S157+I157+G157</f>
        <v>218428500</v>
      </c>
      <c r="Y157" s="11" t="n">
        <f aca="false">(I157+G157)/(H157+F157)</f>
        <v>147002.193913659</v>
      </c>
      <c r="Z157" s="10" t="n">
        <f aca="false">S157/U157</f>
        <v>0.0408507341533931</v>
      </c>
      <c r="AA157" s="11" t="n">
        <v>147019.717314488</v>
      </c>
      <c r="AB157" s="10" t="n">
        <f aca="false">(Y157-AA157)/AA157</f>
        <v>-0.000119190821128313</v>
      </c>
      <c r="AC157" s="1"/>
    </row>
    <row r="158" customFormat="false" ht="13.2" hidden="false" customHeight="false" outlineLevel="0" collapsed="false">
      <c r="A158" s="6" t="s">
        <v>343</v>
      </c>
      <c r="B158" s="6" t="s">
        <v>344</v>
      </c>
      <c r="C158" s="0" t="s">
        <v>298</v>
      </c>
      <c r="D158" s="7" t="n">
        <v>39</v>
      </c>
      <c r="E158" s="7" t="n">
        <v>352200</v>
      </c>
      <c r="F158" s="7" t="n">
        <v>1089</v>
      </c>
      <c r="G158" s="7" t="n">
        <v>202121500</v>
      </c>
      <c r="H158" s="7" t="n">
        <v>0</v>
      </c>
      <c r="I158" s="7" t="n">
        <v>0</v>
      </c>
      <c r="J158" s="7" t="n">
        <v>0</v>
      </c>
      <c r="K158" s="7" t="n">
        <v>0</v>
      </c>
      <c r="L158" s="8" t="n">
        <f aca="false">N158+P158+R158</f>
        <v>104</v>
      </c>
      <c r="M158" s="8" t="n">
        <f aca="false">O158+Q158+S158</f>
        <v>39727600</v>
      </c>
      <c r="N158" s="7" t="n">
        <v>78</v>
      </c>
      <c r="O158" s="7" t="n">
        <v>26205200</v>
      </c>
      <c r="P158" s="7" t="n">
        <v>0</v>
      </c>
      <c r="Q158" s="7" t="n">
        <v>0</v>
      </c>
      <c r="R158" s="7" t="n">
        <v>26</v>
      </c>
      <c r="S158" s="7" t="n">
        <v>13522400</v>
      </c>
      <c r="T158" s="9" t="n">
        <f aca="false">R158+P158+N158+J158+H158+F158+D158</f>
        <v>1232</v>
      </c>
      <c r="U158" s="9" t="n">
        <f aca="false">S158+Q158+O158+K158+I158+G158+E158</f>
        <v>242201300</v>
      </c>
      <c r="V158" s="10" t="n">
        <f aca="false">(G158+I158)/U158</f>
        <v>0.834518642137759</v>
      </c>
      <c r="W158" s="9" t="n">
        <f aca="false">F158+H158</f>
        <v>1089</v>
      </c>
      <c r="X158" s="9" t="n">
        <f aca="false">S158+I158+G158</f>
        <v>215643900</v>
      </c>
      <c r="Y158" s="11" t="n">
        <f aca="false">(I158+G158)/(H158+F158)</f>
        <v>185602.846648301</v>
      </c>
      <c r="Z158" s="10" t="n">
        <f aca="false">S158/U158</f>
        <v>0.0558312445061195</v>
      </c>
      <c r="AA158" s="11" t="n">
        <v>185422.150735294</v>
      </c>
      <c r="AB158" s="10" t="n">
        <f aca="false">(Y158-AA158)/AA158</f>
        <v>0.000974510932434573</v>
      </c>
      <c r="AC158" s="1"/>
    </row>
    <row r="159" customFormat="false" ht="13.2" hidden="false" customHeight="false" outlineLevel="0" collapsed="false">
      <c r="A159" s="6" t="s">
        <v>345</v>
      </c>
      <c r="B159" s="6" t="s">
        <v>346</v>
      </c>
      <c r="C159" s="0" t="s">
        <v>298</v>
      </c>
      <c r="D159" s="7" t="n">
        <v>70</v>
      </c>
      <c r="E159" s="7" t="n">
        <v>1403700</v>
      </c>
      <c r="F159" s="7" t="n">
        <v>1622</v>
      </c>
      <c r="G159" s="7" t="n">
        <v>148870400</v>
      </c>
      <c r="H159" s="7" t="n">
        <v>0</v>
      </c>
      <c r="I159" s="7" t="n">
        <v>0</v>
      </c>
      <c r="J159" s="7" t="n">
        <v>0</v>
      </c>
      <c r="K159" s="7" t="n">
        <v>0</v>
      </c>
      <c r="L159" s="8" t="n">
        <f aca="false">N159+P159+R159</f>
        <v>95</v>
      </c>
      <c r="M159" s="8" t="n">
        <f aca="false">O159+Q159+S159</f>
        <v>24215800</v>
      </c>
      <c r="N159" s="7" t="n">
        <v>85</v>
      </c>
      <c r="O159" s="7" t="n">
        <v>20466200</v>
      </c>
      <c r="P159" s="7" t="n">
        <v>2</v>
      </c>
      <c r="Q159" s="7" t="n">
        <v>406300</v>
      </c>
      <c r="R159" s="7" t="n">
        <v>8</v>
      </c>
      <c r="S159" s="7" t="n">
        <v>3343300</v>
      </c>
      <c r="T159" s="9" t="n">
        <f aca="false">R159+P159+N159+J159+H159+F159+D159</f>
        <v>1787</v>
      </c>
      <c r="U159" s="9" t="n">
        <f aca="false">S159+Q159+O159+K159+I159+G159+E159</f>
        <v>174489900</v>
      </c>
      <c r="V159" s="10" t="n">
        <f aca="false">(G159+I159)/U159</f>
        <v>0.853174882901532</v>
      </c>
      <c r="W159" s="9" t="n">
        <f aca="false">F159+H159</f>
        <v>1622</v>
      </c>
      <c r="X159" s="9" t="n">
        <f aca="false">S159+I159+G159</f>
        <v>152213700</v>
      </c>
      <c r="Y159" s="11" t="n">
        <f aca="false">(I159+G159)/(H159+F159)</f>
        <v>91781.9975339088</v>
      </c>
      <c r="Z159" s="10" t="n">
        <f aca="false">S159/U159</f>
        <v>0.0191604213195148</v>
      </c>
      <c r="AA159" s="11" t="n">
        <v>91705.055487053</v>
      </c>
      <c r="AB159" s="10" t="n">
        <f aca="false">(Y159-AA159)/AA159</f>
        <v>0.000839016414603218</v>
      </c>
      <c r="AC159" s="1"/>
    </row>
    <row r="160" customFormat="false" ht="13.2" hidden="false" customHeight="false" outlineLevel="0" collapsed="false">
      <c r="A160" s="6" t="s">
        <v>347</v>
      </c>
      <c r="B160" s="6" t="s">
        <v>348</v>
      </c>
      <c r="C160" s="0" t="s">
        <v>298</v>
      </c>
      <c r="D160" s="7" t="n">
        <v>20</v>
      </c>
      <c r="E160" s="7" t="n">
        <v>941800</v>
      </c>
      <c r="F160" s="7" t="n">
        <v>1332</v>
      </c>
      <c r="G160" s="7" t="n">
        <v>218044600</v>
      </c>
      <c r="H160" s="7" t="n">
        <v>0</v>
      </c>
      <c r="I160" s="7" t="n">
        <v>0</v>
      </c>
      <c r="J160" s="7" t="n">
        <v>0</v>
      </c>
      <c r="K160" s="7" t="n">
        <v>0</v>
      </c>
      <c r="L160" s="8" t="n">
        <f aca="false">N160+P160+R160</f>
        <v>98</v>
      </c>
      <c r="M160" s="8" t="n">
        <f aca="false">O160+Q160+S160</f>
        <v>38217600</v>
      </c>
      <c r="N160" s="7" t="n">
        <v>74</v>
      </c>
      <c r="O160" s="7" t="n">
        <v>24478400</v>
      </c>
      <c r="P160" s="7" t="n">
        <v>1</v>
      </c>
      <c r="Q160" s="7" t="n">
        <v>262600</v>
      </c>
      <c r="R160" s="7" t="n">
        <v>23</v>
      </c>
      <c r="S160" s="7" t="n">
        <v>13476600</v>
      </c>
      <c r="T160" s="9" t="n">
        <f aca="false">R160+P160+N160+J160+H160+F160+D160</f>
        <v>1450</v>
      </c>
      <c r="U160" s="9" t="n">
        <f aca="false">S160+Q160+O160+K160+I160+G160+E160</f>
        <v>257204000</v>
      </c>
      <c r="V160" s="10" t="n">
        <f aca="false">(G160+I160)/U160</f>
        <v>0.847749646195238</v>
      </c>
      <c r="W160" s="9" t="n">
        <f aca="false">F160+H160</f>
        <v>1332</v>
      </c>
      <c r="X160" s="9" t="n">
        <f aca="false">S160+I160+G160</f>
        <v>231521200</v>
      </c>
      <c r="Y160" s="11" t="n">
        <f aca="false">(I160+G160)/(H160+F160)</f>
        <v>163697.147147147</v>
      </c>
      <c r="Z160" s="10" t="n">
        <f aca="false">S160/U160</f>
        <v>0.0523965412668543</v>
      </c>
      <c r="AA160" s="11" t="n">
        <v>163837.752808989</v>
      </c>
      <c r="AB160" s="10" t="n">
        <f aca="false">(Y160-AA160)/AA160</f>
        <v>-0.000858200624892177</v>
      </c>
      <c r="AC160" s="1"/>
    </row>
    <row r="161" customFormat="false" ht="13.2" hidden="false" customHeight="false" outlineLevel="0" collapsed="false">
      <c r="A161" s="6" t="s">
        <v>349</v>
      </c>
      <c r="B161" s="6" t="s">
        <v>350</v>
      </c>
      <c r="C161" s="0" t="s">
        <v>298</v>
      </c>
      <c r="D161" s="7" t="n">
        <v>287</v>
      </c>
      <c r="E161" s="7" t="n">
        <v>15861900</v>
      </c>
      <c r="F161" s="7" t="n">
        <v>11007</v>
      </c>
      <c r="G161" s="7" t="n">
        <v>996054700</v>
      </c>
      <c r="H161" s="7" t="n">
        <v>0</v>
      </c>
      <c r="I161" s="7" t="n">
        <v>0</v>
      </c>
      <c r="J161" s="7" t="n">
        <v>0</v>
      </c>
      <c r="K161" s="7" t="n">
        <v>0</v>
      </c>
      <c r="L161" s="8" t="n">
        <f aca="false">N161+P161+R161</f>
        <v>876</v>
      </c>
      <c r="M161" s="8" t="n">
        <f aca="false">O161+Q161+S161</f>
        <v>511377800</v>
      </c>
      <c r="N161" s="7" t="n">
        <v>750</v>
      </c>
      <c r="O161" s="7" t="n">
        <v>380295100</v>
      </c>
      <c r="P161" s="7" t="n">
        <v>76</v>
      </c>
      <c r="Q161" s="7" t="n">
        <v>108444900</v>
      </c>
      <c r="R161" s="7" t="n">
        <v>50</v>
      </c>
      <c r="S161" s="7" t="n">
        <v>22637800</v>
      </c>
      <c r="T161" s="9" t="n">
        <f aca="false">R161+P161+N161+J161+H161+F161+D161</f>
        <v>12170</v>
      </c>
      <c r="U161" s="9" t="n">
        <f aca="false">S161+Q161+O161+K161+I161+G161+E161</f>
        <v>1523294400</v>
      </c>
      <c r="V161" s="10" t="n">
        <f aca="false">(G161+I161)/U161</f>
        <v>0.65388194166538</v>
      </c>
      <c r="W161" s="9" t="n">
        <f aca="false">F161+H161</f>
        <v>11007</v>
      </c>
      <c r="X161" s="9" t="n">
        <f aca="false">S161+I161+G161</f>
        <v>1018692500</v>
      </c>
      <c r="Y161" s="11" t="n">
        <f aca="false">(I161+G161)/(H161+F161)</f>
        <v>90492.8409194149</v>
      </c>
      <c r="Z161" s="10" t="n">
        <f aca="false">S161/U161</f>
        <v>0.0148610800381069</v>
      </c>
      <c r="AA161" s="11" t="n">
        <v>90442.1095666394</v>
      </c>
      <c r="AB161" s="10" t="n">
        <f aca="false">(Y161-AA161)/AA161</f>
        <v>0.000560926243522918</v>
      </c>
      <c r="AC161" s="1"/>
    </row>
    <row r="162" customFormat="false" ht="13.2" hidden="false" customHeight="false" outlineLevel="0" collapsed="false">
      <c r="A162" s="6" t="s">
        <v>351</v>
      </c>
      <c r="B162" s="6" t="s">
        <v>352</v>
      </c>
      <c r="C162" s="0" t="s">
        <v>298</v>
      </c>
      <c r="D162" s="7" t="n">
        <v>254</v>
      </c>
      <c r="E162" s="7" t="n">
        <v>15764200</v>
      </c>
      <c r="F162" s="7" t="n">
        <v>3011</v>
      </c>
      <c r="G162" s="7" t="n">
        <v>460410000</v>
      </c>
      <c r="H162" s="7" t="n">
        <v>5</v>
      </c>
      <c r="I162" s="7" t="n">
        <v>1698100</v>
      </c>
      <c r="J162" s="7" t="n">
        <v>12</v>
      </c>
      <c r="K162" s="7" t="n">
        <v>36400</v>
      </c>
      <c r="L162" s="8" t="n">
        <f aca="false">N162+P162+R162</f>
        <v>62</v>
      </c>
      <c r="M162" s="8" t="n">
        <f aca="false">O162+Q162+S162</f>
        <v>52556100</v>
      </c>
      <c r="N162" s="7" t="n">
        <v>53</v>
      </c>
      <c r="O162" s="7" t="n">
        <v>16754600</v>
      </c>
      <c r="P162" s="7" t="n">
        <v>2</v>
      </c>
      <c r="Q162" s="7" t="n">
        <v>1137000</v>
      </c>
      <c r="R162" s="7" t="n">
        <v>7</v>
      </c>
      <c r="S162" s="7" t="n">
        <v>34664500</v>
      </c>
      <c r="T162" s="9" t="n">
        <f aca="false">R162+P162+N162+J162+H162+F162+D162</f>
        <v>3344</v>
      </c>
      <c r="U162" s="9" t="n">
        <f aca="false">S162+Q162+O162+K162+I162+G162+E162</f>
        <v>530464800</v>
      </c>
      <c r="V162" s="10" t="n">
        <f aca="false">(G162+I162)/U162</f>
        <v>0.871138103791241</v>
      </c>
      <c r="W162" s="9" t="n">
        <f aca="false">F162+H162</f>
        <v>3016</v>
      </c>
      <c r="X162" s="9" t="n">
        <f aca="false">S162+I162+G162</f>
        <v>496772600</v>
      </c>
      <c r="Y162" s="11" t="n">
        <f aca="false">(I162+G162)/(H162+F162)</f>
        <v>153218.866047745</v>
      </c>
      <c r="Z162" s="10" t="n">
        <f aca="false">S162/U162</f>
        <v>0.0653474085368153</v>
      </c>
      <c r="AA162" s="11" t="n">
        <v>154140.443855581</v>
      </c>
      <c r="AB162" s="10" t="n">
        <f aca="false">(Y162-AA162)/AA162</f>
        <v>-0.00597881895746581</v>
      </c>
      <c r="AC162" s="1"/>
    </row>
    <row r="163" customFormat="false" ht="13.2" hidden="false" customHeight="false" outlineLevel="0" collapsed="false">
      <c r="A163" s="6" t="s">
        <v>353</v>
      </c>
      <c r="B163" s="6" t="s">
        <v>354</v>
      </c>
      <c r="C163" s="0" t="s">
        <v>298</v>
      </c>
      <c r="D163" s="7" t="n">
        <v>7</v>
      </c>
      <c r="E163" s="7" t="n">
        <v>4248700</v>
      </c>
      <c r="F163" s="7" t="n">
        <v>24</v>
      </c>
      <c r="G163" s="7" t="n">
        <v>12729600</v>
      </c>
      <c r="H163" s="7" t="n">
        <v>0</v>
      </c>
      <c r="I163" s="7" t="n">
        <v>0</v>
      </c>
      <c r="J163" s="7" t="n">
        <v>0</v>
      </c>
      <c r="K163" s="7" t="n">
        <v>0</v>
      </c>
      <c r="L163" s="8" t="n">
        <f aca="false">N163+P163+R163</f>
        <v>21</v>
      </c>
      <c r="M163" s="8" t="n">
        <f aca="false">O163+Q163+S163</f>
        <v>26958000</v>
      </c>
      <c r="N163" s="7" t="n">
        <v>21</v>
      </c>
      <c r="O163" s="7" t="n">
        <v>26958000</v>
      </c>
      <c r="P163" s="7" t="n">
        <v>0</v>
      </c>
      <c r="Q163" s="7" t="n">
        <v>0</v>
      </c>
      <c r="R163" s="7" t="n">
        <v>0</v>
      </c>
      <c r="S163" s="7" t="n">
        <v>0</v>
      </c>
      <c r="T163" s="9" t="n">
        <f aca="false">R163+P163+N163+J163+H163+F163+D163</f>
        <v>52</v>
      </c>
      <c r="U163" s="9" t="n">
        <f aca="false">S163+Q163+O163+K163+I163+G163+E163</f>
        <v>43936300</v>
      </c>
      <c r="V163" s="10" t="n">
        <f aca="false">(G163+I163)/U163</f>
        <v>0.289728538816423</v>
      </c>
      <c r="W163" s="9" t="n">
        <f aca="false">F163+H163</f>
        <v>24</v>
      </c>
      <c r="X163" s="9" t="n">
        <f aca="false">S163+I163+G163</f>
        <v>12729600</v>
      </c>
      <c r="Y163" s="11" t="n">
        <f aca="false">(I163+G163)/(H163+F163)</f>
        <v>530400</v>
      </c>
      <c r="Z163" s="10" t="n">
        <f aca="false">S163/U163</f>
        <v>0</v>
      </c>
      <c r="AA163" s="11" t="n">
        <v>530400</v>
      </c>
      <c r="AB163" s="10" t="n">
        <f aca="false">(Y163-AA163)/AA163</f>
        <v>0</v>
      </c>
      <c r="AC163" s="1"/>
    </row>
    <row r="164" customFormat="false" ht="13.2" hidden="false" customHeight="false" outlineLevel="0" collapsed="false">
      <c r="A164" s="6" t="s">
        <v>355</v>
      </c>
      <c r="B164" s="6" t="s">
        <v>356</v>
      </c>
      <c r="C164" s="0" t="s">
        <v>298</v>
      </c>
      <c r="D164" s="7" t="n">
        <v>87</v>
      </c>
      <c r="E164" s="7" t="n">
        <v>4354200</v>
      </c>
      <c r="F164" s="7" t="n">
        <v>2588</v>
      </c>
      <c r="G164" s="7" t="n">
        <v>380658400</v>
      </c>
      <c r="H164" s="7" t="n">
        <v>0</v>
      </c>
      <c r="I164" s="7" t="n">
        <v>0</v>
      </c>
      <c r="J164" s="7" t="n">
        <v>0</v>
      </c>
      <c r="K164" s="7" t="n">
        <v>0</v>
      </c>
      <c r="L164" s="8" t="n">
        <f aca="false">N164+P164+R164</f>
        <v>184</v>
      </c>
      <c r="M164" s="8" t="n">
        <f aca="false">O164+Q164+S164</f>
        <v>120548000</v>
      </c>
      <c r="N164" s="7" t="n">
        <v>155</v>
      </c>
      <c r="O164" s="7" t="n">
        <v>74854600</v>
      </c>
      <c r="P164" s="7" t="n">
        <v>13</v>
      </c>
      <c r="Q164" s="7" t="n">
        <v>18574500</v>
      </c>
      <c r="R164" s="7" t="n">
        <v>16</v>
      </c>
      <c r="S164" s="7" t="n">
        <v>27118900</v>
      </c>
      <c r="T164" s="9" t="n">
        <f aca="false">R164+P164+N164+J164+H164+F164+D164</f>
        <v>2859</v>
      </c>
      <c r="U164" s="9" t="n">
        <f aca="false">S164+Q164+O164+K164+I164+G164+E164</f>
        <v>505560600</v>
      </c>
      <c r="V164" s="10" t="n">
        <f aca="false">(G164+I164)/U164</f>
        <v>0.752943168435199</v>
      </c>
      <c r="W164" s="9" t="n">
        <f aca="false">F164+H164</f>
        <v>2588</v>
      </c>
      <c r="X164" s="9" t="n">
        <f aca="false">S164+I164+G164</f>
        <v>407777300</v>
      </c>
      <c r="Y164" s="11" t="n">
        <f aca="false">(I164+G164)/(H164+F164)</f>
        <v>147085.935085008</v>
      </c>
      <c r="Z164" s="10" t="n">
        <f aca="false">S164/U164</f>
        <v>0.0536412449862588</v>
      </c>
      <c r="AA164" s="11" t="n">
        <v>147017.880539499</v>
      </c>
      <c r="AB164" s="10" t="n">
        <f aca="false">(Y164-AA164)/AA164</f>
        <v>0.000462899786467704</v>
      </c>
      <c r="AC164" s="1"/>
    </row>
    <row r="165" customFormat="false" ht="13.2" hidden="false" customHeight="false" outlineLevel="0" collapsed="false">
      <c r="A165" s="6" t="s">
        <v>357</v>
      </c>
      <c r="B165" s="6" t="s">
        <v>358</v>
      </c>
      <c r="C165" s="0" t="s">
        <v>298</v>
      </c>
      <c r="D165" s="7" t="n">
        <v>182</v>
      </c>
      <c r="E165" s="7" t="n">
        <v>7592900</v>
      </c>
      <c r="F165" s="7" t="n">
        <v>1749</v>
      </c>
      <c r="G165" s="7" t="n">
        <v>238044700</v>
      </c>
      <c r="H165" s="7" t="n">
        <v>0</v>
      </c>
      <c r="I165" s="7" t="n">
        <v>0</v>
      </c>
      <c r="J165" s="7" t="n">
        <v>0</v>
      </c>
      <c r="K165" s="7" t="n">
        <v>0</v>
      </c>
      <c r="L165" s="8" t="n">
        <f aca="false">N165+P165+R165</f>
        <v>158</v>
      </c>
      <c r="M165" s="8" t="n">
        <f aca="false">O165+Q165+S165</f>
        <v>69947800</v>
      </c>
      <c r="N165" s="7" t="n">
        <v>125</v>
      </c>
      <c r="O165" s="7" t="n">
        <v>48685600</v>
      </c>
      <c r="P165" s="7" t="n">
        <v>26</v>
      </c>
      <c r="Q165" s="7" t="n">
        <v>10593900</v>
      </c>
      <c r="R165" s="7" t="n">
        <v>7</v>
      </c>
      <c r="S165" s="7" t="n">
        <v>10668300</v>
      </c>
      <c r="T165" s="9" t="n">
        <f aca="false">R165+P165+N165+J165+H165+F165+D165</f>
        <v>2089</v>
      </c>
      <c r="U165" s="9" t="n">
        <f aca="false">S165+Q165+O165+K165+I165+G165+E165</f>
        <v>315585400</v>
      </c>
      <c r="V165" s="10" t="n">
        <f aca="false">(G165+I165)/U165</f>
        <v>0.754295667670304</v>
      </c>
      <c r="W165" s="9" t="n">
        <f aca="false">F165+H165</f>
        <v>1749</v>
      </c>
      <c r="X165" s="9" t="n">
        <f aca="false">S165+I165+G165</f>
        <v>248713000</v>
      </c>
      <c r="Y165" s="11" t="n">
        <f aca="false">(I165+G165)/(H165+F165)</f>
        <v>136103.316180675</v>
      </c>
      <c r="Z165" s="10" t="n">
        <f aca="false">S165/U165</f>
        <v>0.0338047957858634</v>
      </c>
      <c r="AA165" s="11" t="n">
        <v>158836.304985337</v>
      </c>
      <c r="AB165" s="10" t="n">
        <f aca="false">(Y165-AA165)/AA165</f>
        <v>-0.143122120643395</v>
      </c>
      <c r="AC165" s="1"/>
    </row>
    <row r="166" customFormat="false" ht="13.2" hidden="false" customHeight="false" outlineLevel="0" collapsed="false">
      <c r="A166" s="6" t="s">
        <v>359</v>
      </c>
      <c r="B166" s="6" t="s">
        <v>360</v>
      </c>
      <c r="C166" s="0" t="s">
        <v>298</v>
      </c>
      <c r="D166" s="7" t="n">
        <v>34</v>
      </c>
      <c r="E166" s="7" t="n">
        <v>2028800</v>
      </c>
      <c r="F166" s="7" t="n">
        <v>2116</v>
      </c>
      <c r="G166" s="7" t="n">
        <v>331915900</v>
      </c>
      <c r="H166" s="7" t="n">
        <v>0</v>
      </c>
      <c r="I166" s="7" t="n">
        <v>0</v>
      </c>
      <c r="J166" s="7" t="n">
        <v>0</v>
      </c>
      <c r="K166" s="7" t="n">
        <v>0</v>
      </c>
      <c r="L166" s="8" t="n">
        <f aca="false">N166+P166+R166</f>
        <v>112</v>
      </c>
      <c r="M166" s="8" t="n">
        <f aca="false">O166+Q166+S166</f>
        <v>82153800</v>
      </c>
      <c r="N166" s="7" t="n">
        <v>101</v>
      </c>
      <c r="O166" s="7" t="n">
        <v>62743100</v>
      </c>
      <c r="P166" s="7" t="n">
        <v>0</v>
      </c>
      <c r="Q166" s="7" t="n">
        <v>0</v>
      </c>
      <c r="R166" s="7" t="n">
        <v>11</v>
      </c>
      <c r="S166" s="7" t="n">
        <v>19410700</v>
      </c>
      <c r="T166" s="9" t="n">
        <f aca="false">R166+P166+N166+J166+H166+F166+D166</f>
        <v>2262</v>
      </c>
      <c r="U166" s="9" t="n">
        <f aca="false">S166+Q166+O166+K166+I166+G166+E166</f>
        <v>416098500</v>
      </c>
      <c r="V166" s="10" t="n">
        <f aca="false">(G166+I166)/U166</f>
        <v>0.797685884472066</v>
      </c>
      <c r="W166" s="9" t="n">
        <f aca="false">F166+H166</f>
        <v>2116</v>
      </c>
      <c r="X166" s="9" t="n">
        <f aca="false">S166+I166+G166</f>
        <v>351326600</v>
      </c>
      <c r="Y166" s="11" t="n">
        <f aca="false">(I166+G166)/(H166+F166)</f>
        <v>156860.066162571</v>
      </c>
      <c r="Z166" s="10" t="n">
        <f aca="false">S166/U166</f>
        <v>0.046649290973171</v>
      </c>
      <c r="AA166" s="11" t="n">
        <v>106106.899810964</v>
      </c>
      <c r="AB166" s="10" t="n">
        <f aca="false">(Y166-AA166)/AA166</f>
        <v>0.478321074708871</v>
      </c>
      <c r="AC166" s="1"/>
    </row>
    <row r="167" customFormat="false" ht="13.2" hidden="false" customHeight="false" outlineLevel="0" collapsed="false">
      <c r="A167" s="6" t="s">
        <v>361</v>
      </c>
      <c r="B167" s="6" t="s">
        <v>362</v>
      </c>
      <c r="C167" s="0" t="s">
        <v>298</v>
      </c>
      <c r="D167" s="7" t="n">
        <v>0</v>
      </c>
      <c r="E167" s="7" t="n">
        <v>0</v>
      </c>
      <c r="F167" s="7" t="n">
        <v>3</v>
      </c>
      <c r="G167" s="7" t="n">
        <v>4585000</v>
      </c>
      <c r="H167" s="7" t="n">
        <v>0</v>
      </c>
      <c r="I167" s="7" t="n">
        <v>0</v>
      </c>
      <c r="J167" s="7" t="n">
        <v>0</v>
      </c>
      <c r="K167" s="7" t="n">
        <v>0</v>
      </c>
      <c r="L167" s="8" t="n">
        <f aca="false">N167+P167+R167</f>
        <v>2</v>
      </c>
      <c r="M167" s="8" t="n">
        <f aca="false">O167+Q167+S167</f>
        <v>12005200</v>
      </c>
      <c r="N167" s="7" t="n">
        <v>2</v>
      </c>
      <c r="O167" s="7" t="n">
        <v>12005200</v>
      </c>
      <c r="P167" s="7" t="n">
        <v>0</v>
      </c>
      <c r="Q167" s="7" t="n">
        <v>0</v>
      </c>
      <c r="R167" s="7" t="n">
        <v>0</v>
      </c>
      <c r="S167" s="7" t="n">
        <v>0</v>
      </c>
      <c r="T167" s="9" t="n">
        <f aca="false">R167+P167+N167+J167+H167+F167+D167</f>
        <v>5</v>
      </c>
      <c r="U167" s="9" t="n">
        <f aca="false">S167+Q167+O167+K167+I167+G167+E167</f>
        <v>16590200</v>
      </c>
      <c r="V167" s="10" t="n">
        <f aca="false">(G167+I167)/U167</f>
        <v>0.27636797627515</v>
      </c>
      <c r="W167" s="9" t="n">
        <f aca="false">F167+H167</f>
        <v>3</v>
      </c>
      <c r="X167" s="9" t="n">
        <f aca="false">S167+I167+G167</f>
        <v>4585000</v>
      </c>
      <c r="Y167" s="11" t="n">
        <f aca="false">(I167+G167)/(H167+F167)</f>
        <v>1528333.33333333</v>
      </c>
      <c r="Z167" s="10" t="n">
        <f aca="false">S167/U167</f>
        <v>0</v>
      </c>
      <c r="AA167" s="11" t="n">
        <v>1545000</v>
      </c>
      <c r="AB167" s="10" t="n">
        <f aca="false">(Y167-AA167)/AA167</f>
        <v>-0.0107874865156419</v>
      </c>
      <c r="AC167" s="1"/>
    </row>
    <row r="168" customFormat="false" ht="13.2" hidden="false" customHeight="false" outlineLevel="0" collapsed="false">
      <c r="A168" s="6" t="s">
        <v>363</v>
      </c>
      <c r="B168" s="6" t="s">
        <v>364</v>
      </c>
      <c r="C168" s="0" t="s">
        <v>298</v>
      </c>
      <c r="D168" s="7" t="n">
        <v>384</v>
      </c>
      <c r="E168" s="7" t="n">
        <v>51420200</v>
      </c>
      <c r="F168" s="7" t="n">
        <v>8630</v>
      </c>
      <c r="G168" s="7" t="n">
        <v>2205483150</v>
      </c>
      <c r="H168" s="7" t="n">
        <v>5</v>
      </c>
      <c r="I168" s="7" t="n">
        <v>1165600</v>
      </c>
      <c r="J168" s="7" t="n">
        <v>9</v>
      </c>
      <c r="K168" s="7" t="n">
        <v>74629</v>
      </c>
      <c r="L168" s="8" t="n">
        <f aca="false">N168+P168+R168</f>
        <v>563</v>
      </c>
      <c r="M168" s="8" t="n">
        <f aca="false">O168+Q168+S168</f>
        <v>920122700</v>
      </c>
      <c r="N168" s="7" t="n">
        <v>520</v>
      </c>
      <c r="O168" s="7" t="n">
        <v>677239900</v>
      </c>
      <c r="P168" s="7" t="n">
        <v>24</v>
      </c>
      <c r="Q168" s="7" t="n">
        <v>24991600</v>
      </c>
      <c r="R168" s="7" t="n">
        <v>19</v>
      </c>
      <c r="S168" s="7" t="n">
        <v>217891200</v>
      </c>
      <c r="T168" s="9" t="n">
        <f aca="false">R168+P168+N168+J168+H168+F168+D168</f>
        <v>9591</v>
      </c>
      <c r="U168" s="9" t="n">
        <f aca="false">S168+Q168+O168+K168+I168+G168+E168</f>
        <v>3178266279</v>
      </c>
      <c r="V168" s="10" t="n">
        <f aca="false">(G168+I168)/U168</f>
        <v>0.694293226650063</v>
      </c>
      <c r="W168" s="9" t="n">
        <f aca="false">F168+H168</f>
        <v>8635</v>
      </c>
      <c r="X168" s="9" t="n">
        <f aca="false">S168+I168+G168</f>
        <v>2424539950</v>
      </c>
      <c r="Y168" s="11" t="n">
        <f aca="false">(I168+G168)/(H168+F168)</f>
        <v>255547.046902142</v>
      </c>
      <c r="Z168" s="10" t="n">
        <f aca="false">S168/U168</f>
        <v>0.0685566220299693</v>
      </c>
      <c r="AA168" s="11" t="n">
        <v>255594.782003711</v>
      </c>
      <c r="AB168" s="10" t="n">
        <f aca="false">(Y168-AA168)/AA168</f>
        <v>-0.000186760861054829</v>
      </c>
      <c r="AC168" s="1"/>
    </row>
    <row r="169" customFormat="false" ht="13.2" hidden="false" customHeight="false" outlineLevel="0" collapsed="false">
      <c r="A169" s="6" t="s">
        <v>365</v>
      </c>
      <c r="B169" s="6" t="s">
        <v>366</v>
      </c>
      <c r="C169" s="0" t="s">
        <v>298</v>
      </c>
      <c r="D169" s="7" t="n">
        <v>411</v>
      </c>
      <c r="E169" s="7" t="n">
        <v>10532600</v>
      </c>
      <c r="F169" s="7" t="n">
        <v>3611</v>
      </c>
      <c r="G169" s="7" t="n">
        <v>415318600</v>
      </c>
      <c r="H169" s="7" t="n">
        <v>86</v>
      </c>
      <c r="I169" s="7" t="n">
        <v>13160700</v>
      </c>
      <c r="J169" s="7" t="n">
        <v>207</v>
      </c>
      <c r="K169" s="7" t="n">
        <v>1525000</v>
      </c>
      <c r="L169" s="8" t="n">
        <f aca="false">N169+P169+R169</f>
        <v>137</v>
      </c>
      <c r="M169" s="8" t="n">
        <f aca="false">O169+Q169+S169</f>
        <v>32867300</v>
      </c>
      <c r="N169" s="7" t="n">
        <v>127</v>
      </c>
      <c r="O169" s="7" t="n">
        <v>29326400</v>
      </c>
      <c r="P169" s="7" t="n">
        <v>5</v>
      </c>
      <c r="Q169" s="7" t="n">
        <v>1146000</v>
      </c>
      <c r="R169" s="7" t="n">
        <v>5</v>
      </c>
      <c r="S169" s="7" t="n">
        <v>2394900</v>
      </c>
      <c r="T169" s="9" t="n">
        <f aca="false">R169+P169+N169+J169+H169+F169+D169</f>
        <v>4452</v>
      </c>
      <c r="U169" s="9" t="n">
        <f aca="false">S169+Q169+O169+K169+I169+G169+E169</f>
        <v>473404200</v>
      </c>
      <c r="V169" s="10" t="n">
        <f aca="false">(G169+I169)/U169</f>
        <v>0.905102447337814</v>
      </c>
      <c r="W169" s="9" t="n">
        <f aca="false">F169+H169</f>
        <v>3697</v>
      </c>
      <c r="X169" s="9" t="n">
        <f aca="false">S169+I169+G169</f>
        <v>430874200</v>
      </c>
      <c r="Y169" s="11" t="n">
        <f aca="false">(I169+G169)/(H169+F169)</f>
        <v>115899.188531242</v>
      </c>
      <c r="Z169" s="10" t="n">
        <f aca="false">S169/U169</f>
        <v>0.0050588904787917</v>
      </c>
      <c r="AA169" s="11" t="n">
        <v>115750.627386798</v>
      </c>
      <c r="AB169" s="10" t="n">
        <f aca="false">(Y169-AA169)/AA169</f>
        <v>0.00128345865415932</v>
      </c>
      <c r="AC169" s="1"/>
    </row>
    <row r="170" customFormat="false" ht="13.2" hidden="false" customHeight="false" outlineLevel="0" collapsed="false">
      <c r="A170" s="6" t="s">
        <v>367</v>
      </c>
      <c r="B170" s="6" t="s">
        <v>368</v>
      </c>
      <c r="C170" s="0" t="s">
        <v>298</v>
      </c>
      <c r="D170" s="7" t="n">
        <v>1474</v>
      </c>
      <c r="E170" s="7" t="n">
        <v>69446200</v>
      </c>
      <c r="F170" s="7" t="n">
        <v>12894</v>
      </c>
      <c r="G170" s="7" t="n">
        <v>2250791900</v>
      </c>
      <c r="H170" s="7" t="n">
        <v>152</v>
      </c>
      <c r="I170" s="7" t="n">
        <v>30134000</v>
      </c>
      <c r="J170" s="7" t="n">
        <v>371</v>
      </c>
      <c r="K170" s="7" t="n">
        <v>3941700</v>
      </c>
      <c r="L170" s="8" t="n">
        <f aca="false">N170+P170+R170</f>
        <v>379</v>
      </c>
      <c r="M170" s="8" t="n">
        <f aca="false">O170+Q170+S170</f>
        <v>267699600</v>
      </c>
      <c r="N170" s="7" t="n">
        <v>335</v>
      </c>
      <c r="O170" s="7" t="n">
        <v>190768100</v>
      </c>
      <c r="P170" s="7" t="n">
        <v>14</v>
      </c>
      <c r="Q170" s="7" t="n">
        <v>31104200</v>
      </c>
      <c r="R170" s="7" t="n">
        <v>30</v>
      </c>
      <c r="S170" s="7" t="n">
        <v>45827300</v>
      </c>
      <c r="T170" s="9" t="n">
        <f aca="false">R170+P170+N170+J170+H170+F170+D170</f>
        <v>15270</v>
      </c>
      <c r="U170" s="9" t="n">
        <f aca="false">S170+Q170+O170+K170+I170+G170+E170</f>
        <v>2622013400</v>
      </c>
      <c r="V170" s="10" t="n">
        <f aca="false">(G170+I170)/U170</f>
        <v>0.869913898990753</v>
      </c>
      <c r="W170" s="9" t="n">
        <f aca="false">F170+H170</f>
        <v>13046</v>
      </c>
      <c r="X170" s="9" t="n">
        <f aca="false">S170+I170+G170</f>
        <v>2326753200</v>
      </c>
      <c r="Y170" s="11" t="n">
        <f aca="false">(I170+G170)/(H170+F170)</f>
        <v>174837.18381113</v>
      </c>
      <c r="Z170" s="10" t="n">
        <f aca="false">S170/U170</f>
        <v>0.0174779045751635</v>
      </c>
      <c r="AA170" s="11" t="n">
        <v>175766.05497543</v>
      </c>
      <c r="AB170" s="10" t="n">
        <f aca="false">(Y170-AA170)/AA170</f>
        <v>-0.00528470167023988</v>
      </c>
      <c r="AC170" s="1"/>
    </row>
    <row r="171" customFormat="false" ht="13.2" hidden="false" customHeight="false" outlineLevel="0" collapsed="false">
      <c r="A171" s="6" t="s">
        <v>369</v>
      </c>
      <c r="B171" s="6" t="s">
        <v>370</v>
      </c>
      <c r="C171" s="0" t="s">
        <v>298</v>
      </c>
      <c r="D171" s="7" t="n">
        <v>17</v>
      </c>
      <c r="E171" s="7" t="n">
        <v>437100</v>
      </c>
      <c r="F171" s="7" t="n">
        <v>877</v>
      </c>
      <c r="G171" s="7" t="n">
        <v>60547700</v>
      </c>
      <c r="H171" s="7" t="n">
        <v>0</v>
      </c>
      <c r="I171" s="7" t="n">
        <v>0</v>
      </c>
      <c r="J171" s="7" t="n">
        <v>0</v>
      </c>
      <c r="K171" s="7" t="n">
        <v>0</v>
      </c>
      <c r="L171" s="8" t="n">
        <f aca="false">N171+P171+R171</f>
        <v>37</v>
      </c>
      <c r="M171" s="8" t="n">
        <f aca="false">O171+Q171+S171</f>
        <v>5852900</v>
      </c>
      <c r="N171" s="7" t="n">
        <v>34</v>
      </c>
      <c r="O171" s="7" t="n">
        <v>5273300</v>
      </c>
      <c r="P171" s="7" t="n">
        <v>0</v>
      </c>
      <c r="Q171" s="7" t="n">
        <v>0</v>
      </c>
      <c r="R171" s="7" t="n">
        <v>3</v>
      </c>
      <c r="S171" s="7" t="n">
        <v>579600</v>
      </c>
      <c r="T171" s="9" t="n">
        <f aca="false">R171+P171+N171+J171+H171+F171+D171</f>
        <v>931</v>
      </c>
      <c r="U171" s="9" t="n">
        <f aca="false">S171+Q171+O171+K171+I171+G171+E171</f>
        <v>66837700</v>
      </c>
      <c r="V171" s="10" t="n">
        <f aca="false">(G171+I171)/U171</f>
        <v>0.905891435522168</v>
      </c>
      <c r="W171" s="9" t="n">
        <f aca="false">F171+H171</f>
        <v>877</v>
      </c>
      <c r="X171" s="9" t="n">
        <f aca="false">S171+I171+G171</f>
        <v>61127300</v>
      </c>
      <c r="Y171" s="11" t="n">
        <f aca="false">(I171+G171)/(H171+F171)</f>
        <v>69039.566704675</v>
      </c>
      <c r="Z171" s="10" t="n">
        <f aca="false">S171/U171</f>
        <v>0.00867175261865684</v>
      </c>
      <c r="AA171" s="11" t="n">
        <v>69099.0867579909</v>
      </c>
      <c r="AB171" s="10" t="n">
        <f aca="false">(Y171-AA171)/AA171</f>
        <v>-0.000861372503001306</v>
      </c>
      <c r="AC171" s="1"/>
    </row>
    <row r="172" customFormat="false" ht="13.2" hidden="false" customHeight="false" outlineLevel="0" collapsed="false">
      <c r="A172" s="6" t="s">
        <v>371</v>
      </c>
      <c r="B172" s="6" t="s">
        <v>372</v>
      </c>
      <c r="C172" s="0" t="s">
        <v>373</v>
      </c>
      <c r="D172" s="7" t="n">
        <v>144</v>
      </c>
      <c r="E172" s="7" t="n">
        <v>159257000</v>
      </c>
      <c r="F172" s="7" t="n">
        <v>5315</v>
      </c>
      <c r="G172" s="7" t="n">
        <v>6981916200</v>
      </c>
      <c r="H172" s="7" t="n">
        <v>0</v>
      </c>
      <c r="I172" s="7" t="n">
        <v>0</v>
      </c>
      <c r="J172" s="7" t="n">
        <v>0</v>
      </c>
      <c r="K172" s="7" t="n">
        <v>0</v>
      </c>
      <c r="L172" s="8" t="n">
        <f aca="false">N172+P172+R172</f>
        <v>160</v>
      </c>
      <c r="M172" s="8" t="n">
        <f aca="false">O172+Q172+S172</f>
        <v>166557600</v>
      </c>
      <c r="N172" s="7" t="n">
        <v>160</v>
      </c>
      <c r="O172" s="7" t="n">
        <v>166557600</v>
      </c>
      <c r="P172" s="7" t="n">
        <v>0</v>
      </c>
      <c r="Q172" s="7" t="n">
        <v>0</v>
      </c>
      <c r="R172" s="7" t="n">
        <v>0</v>
      </c>
      <c r="S172" s="7" t="n">
        <v>0</v>
      </c>
      <c r="T172" s="9" t="n">
        <f aca="false">R172+P172+N172+J172+H172+F172+D172</f>
        <v>5619</v>
      </c>
      <c r="U172" s="9" t="n">
        <f aca="false">S172+Q172+O172+K172+I172+G172+E172</f>
        <v>7307730800</v>
      </c>
      <c r="V172" s="10" t="n">
        <f aca="false">(G172+I172)/U172</f>
        <v>0.955415079055731</v>
      </c>
      <c r="W172" s="9" t="n">
        <f aca="false">F172+H172</f>
        <v>5315</v>
      </c>
      <c r="X172" s="9" t="n">
        <f aca="false">S172+I172+G172</f>
        <v>6981916200</v>
      </c>
      <c r="Y172" s="11" t="n">
        <f aca="false">(I172+G172)/(H172+F172)</f>
        <v>1313624.87300094</v>
      </c>
      <c r="Z172" s="10" t="n">
        <f aca="false">S172/U172</f>
        <v>0</v>
      </c>
      <c r="AA172" s="11" t="n">
        <v>1308697.21333082</v>
      </c>
      <c r="AB172" s="10" t="n">
        <f aca="false">(Y172-AA172)/AA172</f>
        <v>0.00376531685092872</v>
      </c>
      <c r="AC172" s="1"/>
    </row>
    <row r="173" customFormat="false" ht="13.2" hidden="false" customHeight="false" outlineLevel="0" collapsed="false">
      <c r="A173" s="6" t="s">
        <v>374</v>
      </c>
      <c r="B173" s="6" t="s">
        <v>375</v>
      </c>
      <c r="C173" s="0" t="s">
        <v>373</v>
      </c>
      <c r="D173" s="7" t="n">
        <v>170</v>
      </c>
      <c r="E173" s="7" t="n">
        <v>53288200</v>
      </c>
      <c r="F173" s="7" t="n">
        <v>3451</v>
      </c>
      <c r="G173" s="7" t="n">
        <v>2173873900</v>
      </c>
      <c r="H173" s="7" t="n">
        <v>0</v>
      </c>
      <c r="I173" s="7" t="n">
        <v>0</v>
      </c>
      <c r="J173" s="7" t="n">
        <v>0</v>
      </c>
      <c r="K173" s="7" t="n">
        <v>0</v>
      </c>
      <c r="L173" s="8" t="n">
        <f aca="false">N173+P173+R173</f>
        <v>367</v>
      </c>
      <c r="M173" s="8" t="n">
        <f aca="false">O173+Q173+S173</f>
        <v>567484600</v>
      </c>
      <c r="N173" s="7" t="n">
        <v>262</v>
      </c>
      <c r="O173" s="7" t="n">
        <v>431761000</v>
      </c>
      <c r="P173" s="7" t="n">
        <v>0</v>
      </c>
      <c r="Q173" s="7" t="n">
        <v>0</v>
      </c>
      <c r="R173" s="7" t="n">
        <v>105</v>
      </c>
      <c r="S173" s="7" t="n">
        <v>135723600</v>
      </c>
      <c r="T173" s="9" t="n">
        <f aca="false">R173+P173+N173+J173+H173+F173+D173</f>
        <v>3988</v>
      </c>
      <c r="U173" s="9" t="n">
        <f aca="false">S173+Q173+O173+K173+I173+G173+E173</f>
        <v>2794646700</v>
      </c>
      <c r="V173" s="10" t="n">
        <f aca="false">(G173+I173)/U173</f>
        <v>0.77787074122822</v>
      </c>
      <c r="W173" s="9" t="n">
        <f aca="false">F173+H173</f>
        <v>3451</v>
      </c>
      <c r="X173" s="9" t="n">
        <f aca="false">S173+I173+G173</f>
        <v>2309597500</v>
      </c>
      <c r="Y173" s="11" t="n">
        <f aca="false">(I173+G173)/(H173+F173)</f>
        <v>629925.789626195</v>
      </c>
      <c r="Z173" s="10" t="n">
        <f aca="false">S173/U173</f>
        <v>0.0485655664453042</v>
      </c>
      <c r="AA173" s="11" t="n">
        <v>628862.935034803</v>
      </c>
      <c r="AB173" s="10" t="n">
        <f aca="false">(Y173-AA173)/AA173</f>
        <v>0.0016901212206659</v>
      </c>
      <c r="AC173" s="1"/>
    </row>
    <row r="174" customFormat="false" ht="13.2" hidden="false" customHeight="false" outlineLevel="0" collapsed="false">
      <c r="A174" s="6" t="s">
        <v>376</v>
      </c>
      <c r="B174" s="6" t="s">
        <v>377</v>
      </c>
      <c r="C174" s="0" t="s">
        <v>373</v>
      </c>
      <c r="D174" s="7" t="n">
        <v>64</v>
      </c>
      <c r="E174" s="7" t="n">
        <v>33616400</v>
      </c>
      <c r="F174" s="7" t="n">
        <v>609</v>
      </c>
      <c r="G174" s="7" t="n">
        <v>481120900</v>
      </c>
      <c r="H174" s="7" t="n">
        <v>0</v>
      </c>
      <c r="I174" s="7" t="n">
        <v>0</v>
      </c>
      <c r="J174" s="7" t="n">
        <v>0</v>
      </c>
      <c r="K174" s="7" t="n">
        <v>0</v>
      </c>
      <c r="L174" s="8" t="n">
        <f aca="false">N174+P174+R174</f>
        <v>1</v>
      </c>
      <c r="M174" s="8" t="n">
        <f aca="false">O174+Q174+S174</f>
        <v>884700</v>
      </c>
      <c r="N174" s="7" t="n">
        <v>1</v>
      </c>
      <c r="O174" s="7" t="n">
        <v>884700</v>
      </c>
      <c r="P174" s="7" t="n">
        <v>0</v>
      </c>
      <c r="Q174" s="7" t="n">
        <v>0</v>
      </c>
      <c r="R174" s="7" t="n">
        <v>0</v>
      </c>
      <c r="S174" s="7" t="n">
        <v>0</v>
      </c>
      <c r="T174" s="9" t="n">
        <f aca="false">R174+P174+N174+J174+H174+F174+D174</f>
        <v>674</v>
      </c>
      <c r="U174" s="9" t="n">
        <f aca="false">S174+Q174+O174+K174+I174+G174+E174</f>
        <v>515622000</v>
      </c>
      <c r="V174" s="10" t="n">
        <f aca="false">(G174+I174)/U174</f>
        <v>0.933088386453642</v>
      </c>
      <c r="W174" s="9" t="n">
        <f aca="false">F174+H174</f>
        <v>609</v>
      </c>
      <c r="X174" s="9" t="n">
        <f aca="false">S174+I174+G174</f>
        <v>481120900</v>
      </c>
      <c r="Y174" s="11" t="n">
        <f aca="false">(I174+G174)/(H174+F174)</f>
        <v>790017.89819376</v>
      </c>
      <c r="Z174" s="10" t="n">
        <f aca="false">S174/U174</f>
        <v>0</v>
      </c>
      <c r="AA174" s="11" t="n">
        <v>791874.422442244</v>
      </c>
      <c r="AB174" s="10" t="n">
        <f aca="false">(Y174-AA174)/AA174</f>
        <v>-0.00234446800637679</v>
      </c>
      <c r="AC174" s="1"/>
    </row>
    <row r="175" customFormat="false" ht="13.2" hidden="false" customHeight="false" outlineLevel="0" collapsed="false">
      <c r="A175" s="6" t="s">
        <v>378</v>
      </c>
      <c r="B175" s="6" t="s">
        <v>379</v>
      </c>
      <c r="C175" s="0" t="s">
        <v>373</v>
      </c>
      <c r="D175" s="7" t="n">
        <v>521</v>
      </c>
      <c r="E175" s="7" t="n">
        <v>51240800</v>
      </c>
      <c r="F175" s="7" t="n">
        <v>3512</v>
      </c>
      <c r="G175" s="7" t="n">
        <v>807499800</v>
      </c>
      <c r="H175" s="7" t="n">
        <v>69</v>
      </c>
      <c r="I175" s="7" t="n">
        <v>19448900</v>
      </c>
      <c r="J175" s="7" t="n">
        <v>223</v>
      </c>
      <c r="K175" s="7" t="n">
        <v>1631800</v>
      </c>
      <c r="L175" s="8" t="n">
        <f aca="false">N175+P175+R175</f>
        <v>196</v>
      </c>
      <c r="M175" s="8" t="n">
        <f aca="false">O175+Q175+S175</f>
        <v>162130500</v>
      </c>
      <c r="N175" s="7" t="n">
        <v>196</v>
      </c>
      <c r="O175" s="7" t="n">
        <v>162130500</v>
      </c>
      <c r="P175" s="7" t="n">
        <v>0</v>
      </c>
      <c r="Q175" s="7" t="n">
        <v>0</v>
      </c>
      <c r="R175" s="7" t="n">
        <v>0</v>
      </c>
      <c r="S175" s="7" t="n">
        <v>0</v>
      </c>
      <c r="T175" s="9" t="n">
        <f aca="false">R175+P175+N175+J175+H175+F175+D175</f>
        <v>4521</v>
      </c>
      <c r="U175" s="9" t="n">
        <f aca="false">S175+Q175+O175+K175+I175+G175+E175</f>
        <v>1041951800</v>
      </c>
      <c r="V175" s="10" t="n">
        <f aca="false">(G175+I175)/U175</f>
        <v>0.793653506812887</v>
      </c>
      <c r="W175" s="9" t="n">
        <f aca="false">F175+H175</f>
        <v>3581</v>
      </c>
      <c r="X175" s="9" t="n">
        <f aca="false">S175+I175+G175</f>
        <v>826948700</v>
      </c>
      <c r="Y175" s="11" t="n">
        <f aca="false">(I175+G175)/(H175+F175)</f>
        <v>230926.752303826</v>
      </c>
      <c r="Z175" s="10" t="n">
        <f aca="false">S175/U175</f>
        <v>0</v>
      </c>
      <c r="AA175" s="11" t="n">
        <v>232710.49692909</v>
      </c>
      <c r="AB175" s="10" t="n">
        <f aca="false">(Y175-AA175)/AA175</f>
        <v>-0.00766508021255126</v>
      </c>
      <c r="AC175" s="1"/>
    </row>
    <row r="176" customFormat="false" ht="13.2" hidden="false" customHeight="false" outlineLevel="0" collapsed="false">
      <c r="A176" s="6" t="s">
        <v>380</v>
      </c>
      <c r="B176" s="6" t="s">
        <v>381</v>
      </c>
      <c r="C176" s="0" t="s">
        <v>373</v>
      </c>
      <c r="D176" s="7" t="n">
        <v>762</v>
      </c>
      <c r="E176" s="7" t="n">
        <v>70784400</v>
      </c>
      <c r="F176" s="7" t="n">
        <v>14206</v>
      </c>
      <c r="G176" s="7" t="n">
        <v>3247925100</v>
      </c>
      <c r="H176" s="7" t="n">
        <v>14</v>
      </c>
      <c r="I176" s="7" t="n">
        <v>4914400</v>
      </c>
      <c r="J176" s="7" t="n">
        <v>58</v>
      </c>
      <c r="K176" s="7" t="n">
        <v>953300</v>
      </c>
      <c r="L176" s="8" t="n">
        <f aca="false">N176+P176+R176</f>
        <v>336</v>
      </c>
      <c r="M176" s="8" t="n">
        <f aca="false">O176+Q176+S176</f>
        <v>270139100</v>
      </c>
      <c r="N176" s="7" t="n">
        <v>331</v>
      </c>
      <c r="O176" s="7" t="n">
        <v>258806900</v>
      </c>
      <c r="P176" s="7" t="n">
        <v>0</v>
      </c>
      <c r="Q176" s="7" t="n">
        <v>0</v>
      </c>
      <c r="R176" s="7" t="n">
        <v>5</v>
      </c>
      <c r="S176" s="7" t="n">
        <v>11332200</v>
      </c>
      <c r="T176" s="9" t="n">
        <f aca="false">R176+P176+N176+J176+H176+F176+D176</f>
        <v>15376</v>
      </c>
      <c r="U176" s="9" t="n">
        <f aca="false">S176+Q176+O176+K176+I176+G176+E176</f>
        <v>3594716300</v>
      </c>
      <c r="V176" s="10" t="n">
        <f aca="false">(G176+I176)/U176</f>
        <v>0.904894636608736</v>
      </c>
      <c r="W176" s="9" t="n">
        <f aca="false">F176+H176</f>
        <v>14220</v>
      </c>
      <c r="X176" s="9" t="n">
        <f aca="false">S176+I176+G176</f>
        <v>3264171700</v>
      </c>
      <c r="Y176" s="11" t="n">
        <f aca="false">(I176+G176)/(H176+F176)</f>
        <v>228751.019690577</v>
      </c>
      <c r="Z176" s="10" t="n">
        <f aca="false">S176/U176</f>
        <v>0.00315246018162824</v>
      </c>
      <c r="AA176" s="11" t="n">
        <v>259622.593582888</v>
      </c>
      <c r="AB176" s="10" t="n">
        <f aca="false">(Y176-AA176)/AA176</f>
        <v>-0.118909427204589</v>
      </c>
      <c r="AC176" s="1"/>
    </row>
    <row r="177" customFormat="false" ht="13.2" hidden="false" customHeight="false" outlineLevel="0" collapsed="false">
      <c r="A177" s="6" t="s">
        <v>382</v>
      </c>
      <c r="B177" s="6" t="s">
        <v>383</v>
      </c>
      <c r="C177" s="0" t="s">
        <v>373</v>
      </c>
      <c r="D177" s="7" t="n">
        <v>2796</v>
      </c>
      <c r="E177" s="7" t="n">
        <v>124299800</v>
      </c>
      <c r="F177" s="7" t="n">
        <v>8367</v>
      </c>
      <c r="G177" s="7" t="n">
        <v>2016773400</v>
      </c>
      <c r="H177" s="7" t="n">
        <v>39</v>
      </c>
      <c r="I177" s="7" t="n">
        <v>9255900</v>
      </c>
      <c r="J177" s="7" t="n">
        <v>47</v>
      </c>
      <c r="K177" s="7" t="n">
        <v>1277000</v>
      </c>
      <c r="L177" s="8" t="n">
        <f aca="false">N177+P177+R177</f>
        <v>550</v>
      </c>
      <c r="M177" s="8" t="n">
        <f aca="false">O177+Q177+S177</f>
        <v>550653700</v>
      </c>
      <c r="N177" s="7" t="n">
        <v>537</v>
      </c>
      <c r="O177" s="7" t="n">
        <v>541660400</v>
      </c>
      <c r="P177" s="7" t="n">
        <v>3</v>
      </c>
      <c r="Q177" s="7" t="n">
        <v>4844200</v>
      </c>
      <c r="R177" s="7" t="n">
        <v>10</v>
      </c>
      <c r="S177" s="7" t="n">
        <v>4149100</v>
      </c>
      <c r="T177" s="9" t="n">
        <f aca="false">R177+P177+N177+J177+H177+F177+D177</f>
        <v>11799</v>
      </c>
      <c r="U177" s="9" t="n">
        <f aca="false">S177+Q177+O177+K177+I177+G177+E177</f>
        <v>2702259800</v>
      </c>
      <c r="V177" s="10" t="n">
        <f aca="false">(G177+I177)/U177</f>
        <v>0.74975370613884</v>
      </c>
      <c r="W177" s="9" t="n">
        <f aca="false">F177+H177</f>
        <v>8406</v>
      </c>
      <c r="X177" s="9" t="n">
        <f aca="false">S177+I177+G177</f>
        <v>2030178400</v>
      </c>
      <c r="Y177" s="11" t="n">
        <f aca="false">(I177+G177)/(H177+F177)</f>
        <v>241021.805852962</v>
      </c>
      <c r="Z177" s="10" t="n">
        <f aca="false">S177/U177</f>
        <v>0.00153541861519015</v>
      </c>
      <c r="AA177" s="11" t="n">
        <v>240838.789480005</v>
      </c>
      <c r="AB177" s="10" t="n">
        <f aca="false">(Y177-AA177)/AA177</f>
        <v>0.000759912360265989</v>
      </c>
      <c r="AC177" s="1"/>
    </row>
    <row r="178" customFormat="false" ht="13.2" hidden="false" customHeight="false" outlineLevel="0" collapsed="false">
      <c r="A178" s="6" t="s">
        <v>384</v>
      </c>
      <c r="B178" s="6" t="s">
        <v>385</v>
      </c>
      <c r="C178" s="0" t="s">
        <v>373</v>
      </c>
      <c r="D178" s="7" t="n">
        <v>119</v>
      </c>
      <c r="E178" s="7" t="n">
        <v>33131200</v>
      </c>
      <c r="F178" s="7" t="n">
        <v>7409</v>
      </c>
      <c r="G178" s="7" t="n">
        <v>2374584200</v>
      </c>
      <c r="H178" s="7" t="n">
        <v>0</v>
      </c>
      <c r="I178" s="7" t="n">
        <v>0</v>
      </c>
      <c r="J178" s="7" t="n">
        <v>0</v>
      </c>
      <c r="K178" s="7" t="n">
        <v>0</v>
      </c>
      <c r="L178" s="8" t="n">
        <f aca="false">N178+P178+R178</f>
        <v>296</v>
      </c>
      <c r="M178" s="8" t="n">
        <f aca="false">O178+Q178+S178</f>
        <v>313219400</v>
      </c>
      <c r="N178" s="7" t="n">
        <v>227</v>
      </c>
      <c r="O178" s="7" t="n">
        <v>274281800</v>
      </c>
      <c r="P178" s="7" t="n">
        <v>0</v>
      </c>
      <c r="Q178" s="7" t="n">
        <v>0</v>
      </c>
      <c r="R178" s="7" t="n">
        <v>69</v>
      </c>
      <c r="S178" s="7" t="n">
        <v>38937600</v>
      </c>
      <c r="T178" s="9" t="n">
        <f aca="false">R178+P178+N178+J178+H178+F178+D178</f>
        <v>7824</v>
      </c>
      <c r="U178" s="9" t="n">
        <f aca="false">S178+Q178+O178+K178+I178+G178+E178</f>
        <v>2720934800</v>
      </c>
      <c r="V178" s="10" t="n">
        <f aca="false">(G178+I178)/U178</f>
        <v>0.872708967521015</v>
      </c>
      <c r="W178" s="9" t="n">
        <f aca="false">F178+H178</f>
        <v>7409</v>
      </c>
      <c r="X178" s="9" t="n">
        <f aca="false">S178+I178+G178</f>
        <v>2413521800</v>
      </c>
      <c r="Y178" s="11" t="n">
        <f aca="false">(I178+G178)/(H178+F178)</f>
        <v>320499.959508706</v>
      </c>
      <c r="Z178" s="10" t="n">
        <f aca="false">S178/U178</f>
        <v>0.0143103759781381</v>
      </c>
      <c r="AA178" s="11" t="n">
        <v>320921.371459547</v>
      </c>
      <c r="AB178" s="10" t="n">
        <f aca="false">(Y178-AA178)/AA178</f>
        <v>-0.00131313146558343</v>
      </c>
      <c r="AC178" s="1"/>
    </row>
    <row r="179" customFormat="false" ht="13.2" hidden="false" customHeight="false" outlineLevel="0" collapsed="false">
      <c r="A179" s="6" t="s">
        <v>386</v>
      </c>
      <c r="B179" s="6" t="s">
        <v>387</v>
      </c>
      <c r="C179" s="0" t="s">
        <v>373</v>
      </c>
      <c r="D179" s="7" t="n">
        <v>791</v>
      </c>
      <c r="E179" s="7" t="n">
        <v>182831000</v>
      </c>
      <c r="F179" s="7" t="n">
        <v>17842</v>
      </c>
      <c r="G179" s="7" t="n">
        <v>10453740400</v>
      </c>
      <c r="H179" s="7" t="n">
        <v>0</v>
      </c>
      <c r="I179" s="7" t="n">
        <v>0</v>
      </c>
      <c r="J179" s="7" t="n">
        <v>0</v>
      </c>
      <c r="K179" s="7" t="n">
        <v>0</v>
      </c>
      <c r="L179" s="8" t="n">
        <f aca="false">N179+P179+R179</f>
        <v>642</v>
      </c>
      <c r="M179" s="8" t="n">
        <f aca="false">O179+Q179+S179</f>
        <v>543496400</v>
      </c>
      <c r="N179" s="7" t="n">
        <v>595</v>
      </c>
      <c r="O179" s="7" t="n">
        <v>498012200</v>
      </c>
      <c r="P179" s="7" t="n">
        <v>2</v>
      </c>
      <c r="Q179" s="7" t="n">
        <v>733300</v>
      </c>
      <c r="R179" s="7" t="n">
        <v>45</v>
      </c>
      <c r="S179" s="7" t="n">
        <v>44750900</v>
      </c>
      <c r="T179" s="9" t="n">
        <f aca="false">R179+P179+N179+J179+H179+F179+D179</f>
        <v>19275</v>
      </c>
      <c r="U179" s="9" t="n">
        <f aca="false">S179+Q179+O179+K179+I179+G179+E179</f>
        <v>11180067800</v>
      </c>
      <c r="V179" s="10" t="n">
        <f aca="false">(G179+I179)/U179</f>
        <v>0.935033721351851</v>
      </c>
      <c r="W179" s="9" t="n">
        <f aca="false">F179+H179</f>
        <v>17842</v>
      </c>
      <c r="X179" s="9" t="n">
        <f aca="false">S179+I179+G179</f>
        <v>10498491300</v>
      </c>
      <c r="Y179" s="11" t="n">
        <f aca="false">(I179+G179)/(H179+F179)</f>
        <v>585906.310951687</v>
      </c>
      <c r="Z179" s="10" t="n">
        <f aca="false">S179/U179</f>
        <v>0.0040027395898261</v>
      </c>
      <c r="AA179" s="11" t="n">
        <v>594419.331021367</v>
      </c>
      <c r="AB179" s="10" t="n">
        <f aca="false">(Y179-AA179)/AA179</f>
        <v>-0.014321573383309</v>
      </c>
      <c r="AC179" s="1"/>
    </row>
    <row r="180" customFormat="false" ht="13.2" hidden="false" customHeight="false" outlineLevel="0" collapsed="false">
      <c r="A180" s="6" t="s">
        <v>388</v>
      </c>
      <c r="B180" s="6" t="s">
        <v>389</v>
      </c>
      <c r="C180" s="0" t="s">
        <v>373</v>
      </c>
      <c r="D180" s="7" t="n">
        <v>437</v>
      </c>
      <c r="E180" s="7" t="n">
        <v>102410400</v>
      </c>
      <c r="F180" s="7" t="n">
        <v>6432</v>
      </c>
      <c r="G180" s="7" t="n">
        <v>4616253700</v>
      </c>
      <c r="H180" s="7" t="n">
        <v>0</v>
      </c>
      <c r="I180" s="7" t="n">
        <v>0</v>
      </c>
      <c r="J180" s="7" t="n">
        <v>0</v>
      </c>
      <c r="K180" s="7" t="n">
        <v>0</v>
      </c>
      <c r="L180" s="8" t="n">
        <f aca="false">N180+P180+R180</f>
        <v>178</v>
      </c>
      <c r="M180" s="8" t="n">
        <f aca="false">O180+Q180+S180</f>
        <v>136760700</v>
      </c>
      <c r="N180" s="7" t="n">
        <v>178</v>
      </c>
      <c r="O180" s="7" t="n">
        <v>136760700</v>
      </c>
      <c r="P180" s="7" t="n">
        <v>0</v>
      </c>
      <c r="Q180" s="7" t="n">
        <v>0</v>
      </c>
      <c r="R180" s="7" t="n">
        <v>0</v>
      </c>
      <c r="S180" s="7" t="n">
        <v>0</v>
      </c>
      <c r="T180" s="9" t="n">
        <f aca="false">R180+P180+N180+J180+H180+F180+D180</f>
        <v>7047</v>
      </c>
      <c r="U180" s="9" t="n">
        <f aca="false">S180+Q180+O180+K180+I180+G180+E180</f>
        <v>4855424800</v>
      </c>
      <c r="V180" s="10" t="n">
        <f aca="false">(G180+I180)/U180</f>
        <v>0.95074146756428</v>
      </c>
      <c r="W180" s="9" t="n">
        <f aca="false">F180+H180</f>
        <v>6432</v>
      </c>
      <c r="X180" s="9" t="n">
        <f aca="false">S180+I180+G180</f>
        <v>4616253700</v>
      </c>
      <c r="Y180" s="11" t="n">
        <f aca="false">(I180+G180)/(H180+F180)</f>
        <v>717701.134950249</v>
      </c>
      <c r="Z180" s="10" t="n">
        <f aca="false">S180/U180</f>
        <v>0</v>
      </c>
      <c r="AA180" s="11" t="n">
        <v>724344.638676448</v>
      </c>
      <c r="AB180" s="10" t="n">
        <f aca="false">(Y180-AA180)/AA180</f>
        <v>-0.00917174418290471</v>
      </c>
      <c r="AC180" s="1"/>
    </row>
    <row r="181" customFormat="false" ht="13.2" hidden="false" customHeight="false" outlineLevel="0" collapsed="false">
      <c r="A181" s="6" t="s">
        <v>390</v>
      </c>
      <c r="B181" s="6" t="s">
        <v>391</v>
      </c>
      <c r="C181" s="0" t="s">
        <v>373</v>
      </c>
      <c r="D181" s="7" t="n">
        <v>66</v>
      </c>
      <c r="E181" s="7" t="n">
        <v>94982300</v>
      </c>
      <c r="F181" s="7" t="n">
        <v>2891</v>
      </c>
      <c r="G181" s="7" t="n">
        <v>4152800200</v>
      </c>
      <c r="H181" s="7" t="n">
        <v>0</v>
      </c>
      <c r="I181" s="7" t="n">
        <v>0</v>
      </c>
      <c r="J181" s="7" t="n">
        <v>0</v>
      </c>
      <c r="K181" s="7" t="n">
        <v>0</v>
      </c>
      <c r="L181" s="8" t="n">
        <f aca="false">N181+P181+R181</f>
        <v>199</v>
      </c>
      <c r="M181" s="8" t="n">
        <f aca="false">O181+Q181+S181</f>
        <v>170369200</v>
      </c>
      <c r="N181" s="7" t="n">
        <v>197</v>
      </c>
      <c r="O181" s="7" t="n">
        <v>165999000</v>
      </c>
      <c r="P181" s="7" t="n">
        <v>0</v>
      </c>
      <c r="Q181" s="7" t="n">
        <v>0</v>
      </c>
      <c r="R181" s="7" t="n">
        <v>2</v>
      </c>
      <c r="S181" s="7" t="n">
        <v>4370200</v>
      </c>
      <c r="T181" s="9" t="n">
        <f aca="false">R181+P181+N181+J181+H181+F181+D181</f>
        <v>3156</v>
      </c>
      <c r="U181" s="9" t="n">
        <f aca="false">S181+Q181+O181+K181+I181+G181+E181</f>
        <v>4418151700</v>
      </c>
      <c r="V181" s="10" t="n">
        <f aca="false">(G181+I181)/U181</f>
        <v>0.939940609101313</v>
      </c>
      <c r="W181" s="9" t="n">
        <f aca="false">F181+H181</f>
        <v>2891</v>
      </c>
      <c r="X181" s="9" t="n">
        <f aca="false">S181+I181+G181</f>
        <v>4157170400</v>
      </c>
      <c r="Y181" s="11" t="n">
        <f aca="false">(I181+G181)/(H181+F181)</f>
        <v>1436458.04219993</v>
      </c>
      <c r="Z181" s="10" t="n">
        <f aca="false">S181/U181</f>
        <v>0.000989146660582071</v>
      </c>
      <c r="AA181" s="11" t="n">
        <v>1438851.92970365</v>
      </c>
      <c r="AB181" s="10" t="n">
        <f aca="false">(Y181-AA181)/AA181</f>
        <v>-0.0016637483359492</v>
      </c>
      <c r="AC181" s="1"/>
    </row>
    <row r="182" customFormat="false" ht="13.2" hidden="false" customHeight="false" outlineLevel="0" collapsed="false">
      <c r="A182" s="6" t="s">
        <v>392</v>
      </c>
      <c r="B182" s="6" t="s">
        <v>393</v>
      </c>
      <c r="C182" s="0" t="s">
        <v>373</v>
      </c>
      <c r="D182" s="7" t="n">
        <v>1066</v>
      </c>
      <c r="E182" s="7" t="n">
        <v>75968300</v>
      </c>
      <c r="F182" s="7" t="n">
        <v>5628</v>
      </c>
      <c r="G182" s="7" t="n">
        <v>1840681400</v>
      </c>
      <c r="H182" s="7" t="n">
        <v>34</v>
      </c>
      <c r="I182" s="7" t="n">
        <v>12545300</v>
      </c>
      <c r="J182" s="7" t="n">
        <v>80</v>
      </c>
      <c r="K182" s="7" t="n">
        <v>511700</v>
      </c>
      <c r="L182" s="8" t="n">
        <f aca="false">N182+P182+R182</f>
        <v>306</v>
      </c>
      <c r="M182" s="8" t="n">
        <f aca="false">O182+Q182+S182</f>
        <v>225718000</v>
      </c>
      <c r="N182" s="7" t="n">
        <v>299</v>
      </c>
      <c r="O182" s="7" t="n">
        <v>198419400</v>
      </c>
      <c r="P182" s="7" t="n">
        <v>1</v>
      </c>
      <c r="Q182" s="7" t="n">
        <v>24019300</v>
      </c>
      <c r="R182" s="7" t="n">
        <v>6</v>
      </c>
      <c r="S182" s="7" t="n">
        <v>3279300</v>
      </c>
      <c r="T182" s="9" t="n">
        <f aca="false">R182+P182+N182+J182+H182+F182+D182</f>
        <v>7114</v>
      </c>
      <c r="U182" s="9" t="n">
        <f aca="false">S182+Q182+O182+K182+I182+G182+E182</f>
        <v>2155424700</v>
      </c>
      <c r="V182" s="10" t="n">
        <f aca="false">(G182+I182)/U182</f>
        <v>0.859796540329152</v>
      </c>
      <c r="W182" s="9" t="n">
        <f aca="false">F182+H182</f>
        <v>5662</v>
      </c>
      <c r="X182" s="9" t="n">
        <f aca="false">S182+I182+G182</f>
        <v>1856506000</v>
      </c>
      <c r="Y182" s="11" t="n">
        <f aca="false">(I182+G182)/(H182+F182)</f>
        <v>327309.554927587</v>
      </c>
      <c r="Z182" s="10" t="n">
        <f aca="false">S182/U182</f>
        <v>0.00152141710169694</v>
      </c>
      <c r="AA182" s="11" t="n">
        <v>332021.458923513</v>
      </c>
      <c r="AB182" s="10" t="n">
        <f aca="false">(Y182-AA182)/AA182</f>
        <v>-0.0141915646392324</v>
      </c>
      <c r="AC182" s="1"/>
    </row>
    <row r="183" customFormat="false" ht="13.2" hidden="false" customHeight="false" outlineLevel="0" collapsed="false">
      <c r="A183" s="6" t="s">
        <v>394</v>
      </c>
      <c r="B183" s="6" t="s">
        <v>395</v>
      </c>
      <c r="C183" s="0" t="s">
        <v>373</v>
      </c>
      <c r="D183" s="7" t="n">
        <v>107</v>
      </c>
      <c r="E183" s="7" t="n">
        <v>18272800</v>
      </c>
      <c r="F183" s="7" t="n">
        <v>902</v>
      </c>
      <c r="G183" s="7" t="n">
        <v>394148500</v>
      </c>
      <c r="H183" s="7" t="n">
        <v>5</v>
      </c>
      <c r="I183" s="7" t="n">
        <v>3301300</v>
      </c>
      <c r="J183" s="7" t="n">
        <v>11</v>
      </c>
      <c r="K183" s="7" t="n">
        <v>210200</v>
      </c>
      <c r="L183" s="8" t="n">
        <f aca="false">N183+P183+R183</f>
        <v>39</v>
      </c>
      <c r="M183" s="8" t="n">
        <f aca="false">O183+Q183+S183</f>
        <v>36713900</v>
      </c>
      <c r="N183" s="7" t="n">
        <v>37</v>
      </c>
      <c r="O183" s="7" t="n">
        <v>35647800</v>
      </c>
      <c r="P183" s="7" t="n">
        <v>0</v>
      </c>
      <c r="Q183" s="7" t="n">
        <v>0</v>
      </c>
      <c r="R183" s="7" t="n">
        <v>2</v>
      </c>
      <c r="S183" s="7" t="n">
        <v>1066100</v>
      </c>
      <c r="T183" s="9" t="n">
        <f aca="false">R183+P183+N183+J183+H183+F183+D183</f>
        <v>1064</v>
      </c>
      <c r="U183" s="9" t="n">
        <f aca="false">S183+Q183+O183+K183+I183+G183+E183</f>
        <v>452646700</v>
      </c>
      <c r="V183" s="10" t="n">
        <f aca="false">(G183+I183)/U183</f>
        <v>0.878057434197576</v>
      </c>
      <c r="W183" s="9" t="n">
        <f aca="false">F183+H183</f>
        <v>907</v>
      </c>
      <c r="X183" s="9" t="n">
        <f aca="false">S183+I183+G183</f>
        <v>398515900</v>
      </c>
      <c r="Y183" s="11" t="n">
        <f aca="false">(I183+G183)/(H183+F183)</f>
        <v>438202.646085998</v>
      </c>
      <c r="Z183" s="10" t="n">
        <f aca="false">S183/U183</f>
        <v>0.00235525852723548</v>
      </c>
      <c r="AA183" s="11" t="n">
        <v>438692.555555556</v>
      </c>
      <c r="AB183" s="10" t="n">
        <f aca="false">(Y183-AA183)/AA183</f>
        <v>-0.00111674899278228</v>
      </c>
      <c r="AC183" s="1"/>
    </row>
    <row r="184" customFormat="false" ht="13.2" hidden="false" customHeight="false" outlineLevel="0" collapsed="false">
      <c r="A184" s="6" t="s">
        <v>396</v>
      </c>
      <c r="B184" s="6" t="s">
        <v>397</v>
      </c>
      <c r="C184" s="0" t="s">
        <v>373</v>
      </c>
      <c r="D184" s="7" t="n">
        <v>160</v>
      </c>
      <c r="E184" s="7" t="n">
        <v>24615800</v>
      </c>
      <c r="F184" s="7" t="n">
        <v>778</v>
      </c>
      <c r="G184" s="7" t="n">
        <v>217471100</v>
      </c>
      <c r="H184" s="7" t="n">
        <v>0</v>
      </c>
      <c r="I184" s="7" t="n">
        <v>0</v>
      </c>
      <c r="J184" s="7" t="n">
        <v>0</v>
      </c>
      <c r="K184" s="7" t="n">
        <v>0</v>
      </c>
      <c r="L184" s="8" t="n">
        <f aca="false">N184+P184+R184</f>
        <v>12</v>
      </c>
      <c r="M184" s="8" t="n">
        <f aca="false">O184+Q184+S184</f>
        <v>9653600</v>
      </c>
      <c r="N184" s="7" t="n">
        <v>10</v>
      </c>
      <c r="O184" s="7" t="n">
        <v>9120900</v>
      </c>
      <c r="P184" s="7" t="n">
        <v>0</v>
      </c>
      <c r="Q184" s="7" t="n">
        <v>0</v>
      </c>
      <c r="R184" s="7" t="n">
        <v>2</v>
      </c>
      <c r="S184" s="7" t="n">
        <v>532700</v>
      </c>
      <c r="T184" s="9" t="n">
        <f aca="false">R184+P184+N184+J184+H184+F184+D184</f>
        <v>950</v>
      </c>
      <c r="U184" s="9" t="n">
        <f aca="false">S184+Q184+O184+K184+I184+G184+E184</f>
        <v>251740500</v>
      </c>
      <c r="V184" s="10" t="n">
        <f aca="false">(G184+I184)/U184</f>
        <v>0.863870136112386</v>
      </c>
      <c r="W184" s="9" t="n">
        <f aca="false">F184+H184</f>
        <v>778</v>
      </c>
      <c r="X184" s="9" t="n">
        <f aca="false">S184+I184+G184</f>
        <v>218003800</v>
      </c>
      <c r="Y184" s="11" t="n">
        <f aca="false">(I184+G184)/(H184+F184)</f>
        <v>279525.835475578</v>
      </c>
      <c r="Z184" s="10" t="n">
        <f aca="false">S184/U184</f>
        <v>0.00211606793503628</v>
      </c>
      <c r="AA184" s="11" t="n">
        <v>281446.794871795</v>
      </c>
      <c r="AB184" s="10" t="n">
        <f aca="false">(Y184-AA184)/AA184</f>
        <v>-0.00682530208628431</v>
      </c>
      <c r="AC184" s="1"/>
    </row>
    <row r="185" customFormat="false" ht="13.2" hidden="false" customHeight="false" outlineLevel="0" collapsed="false">
      <c r="A185" s="6" t="s">
        <v>398</v>
      </c>
      <c r="B185" s="6" t="s">
        <v>399</v>
      </c>
      <c r="C185" s="0" t="s">
        <v>373</v>
      </c>
      <c r="D185" s="7" t="n">
        <v>248</v>
      </c>
      <c r="E185" s="7" t="n">
        <v>31833600</v>
      </c>
      <c r="F185" s="7" t="n">
        <v>4385</v>
      </c>
      <c r="G185" s="7" t="n">
        <v>898095700</v>
      </c>
      <c r="H185" s="7" t="n">
        <v>0</v>
      </c>
      <c r="I185" s="7" t="n">
        <v>0</v>
      </c>
      <c r="J185" s="7" t="n">
        <v>0</v>
      </c>
      <c r="K185" s="7" t="n">
        <v>0</v>
      </c>
      <c r="L185" s="8" t="n">
        <f aca="false">N185+P185+R185</f>
        <v>795</v>
      </c>
      <c r="M185" s="8" t="n">
        <f aca="false">O185+Q185+S185</f>
        <v>487235900</v>
      </c>
      <c r="N185" s="7" t="n">
        <v>621</v>
      </c>
      <c r="O185" s="7" t="n">
        <v>427936900</v>
      </c>
      <c r="P185" s="7" t="n">
        <v>5</v>
      </c>
      <c r="Q185" s="7" t="n">
        <v>3671900</v>
      </c>
      <c r="R185" s="7" t="n">
        <v>169</v>
      </c>
      <c r="S185" s="7" t="n">
        <v>55627100</v>
      </c>
      <c r="T185" s="9" t="n">
        <f aca="false">R185+P185+N185+J185+H185+F185+D185</f>
        <v>5428</v>
      </c>
      <c r="U185" s="9" t="n">
        <f aca="false">S185+Q185+O185+K185+I185+G185+E185</f>
        <v>1417165200</v>
      </c>
      <c r="V185" s="10" t="n">
        <f aca="false">(G185+I185)/U185</f>
        <v>0.633726893660669</v>
      </c>
      <c r="W185" s="9" t="n">
        <f aca="false">F185+H185</f>
        <v>4385</v>
      </c>
      <c r="X185" s="9" t="n">
        <f aca="false">S185+I185+G185</f>
        <v>953722800</v>
      </c>
      <c r="Y185" s="11" t="n">
        <f aca="false">(I185+G185)/(H185+F185)</f>
        <v>204810.877993159</v>
      </c>
      <c r="Z185" s="10" t="n">
        <f aca="false">S185/U185</f>
        <v>0.0392523750936024</v>
      </c>
      <c r="AA185" s="11" t="n">
        <v>222926.688102894</v>
      </c>
      <c r="AB185" s="10" t="n">
        <f aca="false">(Y185-AA185)/AA185</f>
        <v>-0.0812635322576266</v>
      </c>
      <c r="AC185" s="1"/>
    </row>
    <row r="186" customFormat="false" ht="13.2" hidden="false" customHeight="false" outlineLevel="0" collapsed="false">
      <c r="A186" s="6" t="s">
        <v>400</v>
      </c>
      <c r="B186" s="6" t="s">
        <v>401</v>
      </c>
      <c r="C186" s="0" t="s">
        <v>373</v>
      </c>
      <c r="D186" s="7" t="n">
        <v>64</v>
      </c>
      <c r="E186" s="7" t="n">
        <v>23482900</v>
      </c>
      <c r="F186" s="7" t="n">
        <v>5048</v>
      </c>
      <c r="G186" s="7" t="n">
        <v>1941630600</v>
      </c>
      <c r="H186" s="7" t="n">
        <v>0</v>
      </c>
      <c r="I186" s="7" t="n">
        <v>0</v>
      </c>
      <c r="J186" s="7" t="n">
        <v>0</v>
      </c>
      <c r="K186" s="7" t="n">
        <v>0</v>
      </c>
      <c r="L186" s="8" t="n">
        <f aca="false">N186+P186+R186</f>
        <v>173</v>
      </c>
      <c r="M186" s="8" t="n">
        <f aca="false">O186+Q186+S186</f>
        <v>332980100</v>
      </c>
      <c r="N186" s="7" t="n">
        <v>141</v>
      </c>
      <c r="O186" s="7" t="n">
        <v>313927700</v>
      </c>
      <c r="P186" s="7" t="n">
        <v>0</v>
      </c>
      <c r="Q186" s="7" t="n">
        <v>0</v>
      </c>
      <c r="R186" s="7" t="n">
        <v>32</v>
      </c>
      <c r="S186" s="7" t="n">
        <v>19052400</v>
      </c>
      <c r="T186" s="9" t="n">
        <f aca="false">R186+P186+N186+J186+H186+F186+D186</f>
        <v>5285</v>
      </c>
      <c r="U186" s="9" t="n">
        <f aca="false">S186+Q186+O186+K186+I186+G186+E186</f>
        <v>2298093600</v>
      </c>
      <c r="V186" s="10" t="n">
        <f aca="false">(G186+I186)/U186</f>
        <v>0.844887518941787</v>
      </c>
      <c r="W186" s="9" t="n">
        <f aca="false">F186+H186</f>
        <v>5048</v>
      </c>
      <c r="X186" s="9" t="n">
        <f aca="false">S186+I186+G186</f>
        <v>1960683000</v>
      </c>
      <c r="Y186" s="11" t="n">
        <f aca="false">(I186+G186)/(H186+F186)</f>
        <v>384633.637083994</v>
      </c>
      <c r="Z186" s="10" t="n">
        <f aca="false">S186/U186</f>
        <v>0.00829052393688403</v>
      </c>
      <c r="AA186" s="11" t="n">
        <v>383228.563015312</v>
      </c>
      <c r="AB186" s="10" t="n">
        <f aca="false">(Y186-AA186)/AA186</f>
        <v>0.00366641269540593</v>
      </c>
      <c r="AC186" s="1"/>
    </row>
    <row r="187" customFormat="false" ht="13.2" hidden="false" customHeight="false" outlineLevel="0" collapsed="false">
      <c r="A187" s="6" t="s">
        <v>402</v>
      </c>
      <c r="B187" s="6" t="s">
        <v>403</v>
      </c>
      <c r="C187" s="0" t="s">
        <v>373</v>
      </c>
      <c r="D187" s="7" t="n">
        <v>165</v>
      </c>
      <c r="E187" s="7" t="n">
        <v>7769900</v>
      </c>
      <c r="F187" s="7" t="n">
        <v>1086</v>
      </c>
      <c r="G187" s="7" t="n">
        <v>132635800</v>
      </c>
      <c r="H187" s="7" t="n">
        <v>13</v>
      </c>
      <c r="I187" s="7" t="n">
        <v>3753700</v>
      </c>
      <c r="J187" s="7" t="n">
        <v>23</v>
      </c>
      <c r="K187" s="7" t="n">
        <v>100800</v>
      </c>
      <c r="L187" s="8" t="n">
        <f aca="false">N187+P187+R187</f>
        <v>70</v>
      </c>
      <c r="M187" s="8" t="n">
        <f aca="false">O187+Q187+S187</f>
        <v>30867700</v>
      </c>
      <c r="N187" s="7" t="n">
        <v>62</v>
      </c>
      <c r="O187" s="7" t="n">
        <v>23504200</v>
      </c>
      <c r="P187" s="7" t="n">
        <v>6</v>
      </c>
      <c r="Q187" s="7" t="n">
        <v>3499100</v>
      </c>
      <c r="R187" s="7" t="n">
        <v>2</v>
      </c>
      <c r="S187" s="7" t="n">
        <v>3864400</v>
      </c>
      <c r="T187" s="9" t="n">
        <f aca="false">R187+P187+N187+J187+H187+F187+D187</f>
        <v>1357</v>
      </c>
      <c r="U187" s="9" t="n">
        <f aca="false">S187+Q187+O187+K187+I187+G187+E187</f>
        <v>175127900</v>
      </c>
      <c r="V187" s="10" t="n">
        <f aca="false">(G187+I187)/U187</f>
        <v>0.778799380338598</v>
      </c>
      <c r="W187" s="9" t="n">
        <f aca="false">F187+H187</f>
        <v>1099</v>
      </c>
      <c r="X187" s="9" t="n">
        <f aca="false">S187+I187+G187</f>
        <v>140253900</v>
      </c>
      <c r="Y187" s="11" t="n">
        <f aca="false">(I187+G187)/(H187+F187)</f>
        <v>124103.275705187</v>
      </c>
      <c r="Z187" s="10" t="n">
        <f aca="false">S187/U187</f>
        <v>0.0220661585047271</v>
      </c>
      <c r="AA187" s="11" t="n">
        <v>124439.49044586</v>
      </c>
      <c r="AB187" s="10" t="n">
        <f aca="false">(Y187-AA187)/AA187</f>
        <v>-0.00270183315174872</v>
      </c>
      <c r="AC187" s="1"/>
    </row>
    <row r="188" customFormat="false" ht="13.2" hidden="false" customHeight="false" outlineLevel="0" collapsed="false">
      <c r="A188" s="6" t="s">
        <v>404</v>
      </c>
      <c r="B188" s="6" t="s">
        <v>405</v>
      </c>
      <c r="C188" s="0" t="s">
        <v>406</v>
      </c>
      <c r="D188" s="7" t="n">
        <v>596</v>
      </c>
      <c r="E188" s="7" t="n">
        <v>4177300</v>
      </c>
      <c r="F188" s="7" t="n">
        <v>4484</v>
      </c>
      <c r="G188" s="7" t="n">
        <v>247672900</v>
      </c>
      <c r="H188" s="7" t="n">
        <v>3</v>
      </c>
      <c r="I188" s="7" t="n">
        <v>182000</v>
      </c>
      <c r="J188" s="7" t="n">
        <v>6</v>
      </c>
      <c r="K188" s="7" t="n">
        <v>45700</v>
      </c>
      <c r="L188" s="8" t="n">
        <f aca="false">N188+P188+R188</f>
        <v>551</v>
      </c>
      <c r="M188" s="8" t="n">
        <f aca="false">O188+Q188+S188</f>
        <v>113493700</v>
      </c>
      <c r="N188" s="7" t="n">
        <v>459</v>
      </c>
      <c r="O188" s="7" t="n">
        <v>64321400</v>
      </c>
      <c r="P188" s="7" t="n">
        <v>37</v>
      </c>
      <c r="Q188" s="7" t="n">
        <v>27989500</v>
      </c>
      <c r="R188" s="7" t="n">
        <v>55</v>
      </c>
      <c r="S188" s="7" t="n">
        <v>21182800</v>
      </c>
      <c r="T188" s="9" t="n">
        <f aca="false">R188+P188+N188+J188+H188+F188+D188</f>
        <v>5640</v>
      </c>
      <c r="U188" s="9" t="n">
        <f aca="false">S188+Q188+O188+K188+I188+G188+E188</f>
        <v>365571600</v>
      </c>
      <c r="V188" s="10" t="n">
        <f aca="false">(G188+I188)/U188</f>
        <v>0.677992765302338</v>
      </c>
      <c r="W188" s="9" t="n">
        <f aca="false">F188+H188</f>
        <v>4487</v>
      </c>
      <c r="X188" s="9" t="n">
        <f aca="false">S188+I188+G188</f>
        <v>269037700</v>
      </c>
      <c r="Y188" s="11" t="n">
        <f aca="false">(I188+G188)/(H188+F188)</f>
        <v>55238.4443949187</v>
      </c>
      <c r="Z188" s="10" t="n">
        <f aca="false">S188/U188</f>
        <v>0.0579443260909764</v>
      </c>
      <c r="AA188" s="11" t="n">
        <v>54942.551293488</v>
      </c>
      <c r="AB188" s="10" t="n">
        <f aca="false">(Y188-AA188)/AA188</f>
        <v>0.0053854998441939</v>
      </c>
      <c r="AC188" s="1"/>
    </row>
    <row r="189" customFormat="false" ht="13.2" hidden="false" customHeight="false" outlineLevel="0" collapsed="false">
      <c r="A189" s="6" t="s">
        <v>407</v>
      </c>
      <c r="B189" s="6" t="s">
        <v>408</v>
      </c>
      <c r="C189" s="0" t="s">
        <v>406</v>
      </c>
      <c r="D189" s="7" t="n">
        <v>1409</v>
      </c>
      <c r="E189" s="7" t="n">
        <v>17700300</v>
      </c>
      <c r="F189" s="7" t="n">
        <v>2138</v>
      </c>
      <c r="G189" s="7" t="n">
        <v>241473000</v>
      </c>
      <c r="H189" s="7" t="n">
        <v>17</v>
      </c>
      <c r="I189" s="7" t="n">
        <v>3001700</v>
      </c>
      <c r="J189" s="7" t="n">
        <v>56</v>
      </c>
      <c r="K189" s="7" t="n">
        <v>478100</v>
      </c>
      <c r="L189" s="8" t="n">
        <f aca="false">N189+P189+R189</f>
        <v>84</v>
      </c>
      <c r="M189" s="8" t="n">
        <f aca="false">O189+Q189+S189</f>
        <v>25181400</v>
      </c>
      <c r="N189" s="7" t="n">
        <v>61</v>
      </c>
      <c r="O189" s="7" t="n">
        <v>11201500</v>
      </c>
      <c r="P189" s="7" t="n">
        <v>18</v>
      </c>
      <c r="Q189" s="7" t="n">
        <v>12810900</v>
      </c>
      <c r="R189" s="7" t="n">
        <v>5</v>
      </c>
      <c r="S189" s="7" t="n">
        <v>1169000</v>
      </c>
      <c r="T189" s="9" t="n">
        <f aca="false">R189+P189+N189+J189+H189+F189+D189</f>
        <v>3704</v>
      </c>
      <c r="U189" s="9" t="n">
        <f aca="false">S189+Q189+O189+K189+I189+G189+E189</f>
        <v>287834500</v>
      </c>
      <c r="V189" s="10" t="n">
        <f aca="false">(G189+I189)/U189</f>
        <v>0.849358572374055</v>
      </c>
      <c r="W189" s="9" t="n">
        <f aca="false">F189+H189</f>
        <v>2155</v>
      </c>
      <c r="X189" s="9" t="n">
        <f aca="false">S189+I189+G189</f>
        <v>245643700</v>
      </c>
      <c r="Y189" s="11" t="n">
        <f aca="false">(I189+G189)/(H189+F189)</f>
        <v>113445.336426914</v>
      </c>
      <c r="Z189" s="10" t="n">
        <f aca="false">S189/U189</f>
        <v>0.00406136165053182</v>
      </c>
      <c r="AA189" s="11" t="n">
        <v>113660.990282277</v>
      </c>
      <c r="AB189" s="10" t="n">
        <f aca="false">(Y189-AA189)/AA189</f>
        <v>-0.00189734274553637</v>
      </c>
      <c r="AC189" s="1"/>
    </row>
    <row r="190" customFormat="false" ht="13.2" hidden="false" customHeight="false" outlineLevel="0" collapsed="false">
      <c r="A190" s="6" t="s">
        <v>409</v>
      </c>
      <c r="B190" s="6" t="s">
        <v>410</v>
      </c>
      <c r="C190" s="0" t="s">
        <v>406</v>
      </c>
      <c r="D190" s="7" t="n">
        <v>262</v>
      </c>
      <c r="E190" s="7" t="n">
        <v>5682900</v>
      </c>
      <c r="F190" s="7" t="n">
        <v>970</v>
      </c>
      <c r="G190" s="7" t="n">
        <v>134280400</v>
      </c>
      <c r="H190" s="7" t="n">
        <v>164</v>
      </c>
      <c r="I190" s="7" t="n">
        <v>22591100</v>
      </c>
      <c r="J190" s="7" t="n">
        <v>259</v>
      </c>
      <c r="K190" s="7" t="n">
        <v>2733300</v>
      </c>
      <c r="L190" s="8" t="n">
        <f aca="false">N190+P190+R190</f>
        <v>71</v>
      </c>
      <c r="M190" s="8" t="n">
        <f aca="false">O190+Q190+S190</f>
        <v>23168800</v>
      </c>
      <c r="N190" s="7" t="n">
        <v>69</v>
      </c>
      <c r="O190" s="7" t="n">
        <v>15529000</v>
      </c>
      <c r="P190" s="7" t="n">
        <v>2</v>
      </c>
      <c r="Q190" s="7" t="n">
        <v>7639800</v>
      </c>
      <c r="R190" s="7" t="n">
        <v>0</v>
      </c>
      <c r="S190" s="7" t="n">
        <v>0</v>
      </c>
      <c r="T190" s="9" t="n">
        <f aca="false">R190+P190+N190+J190+H190+F190+D190</f>
        <v>1726</v>
      </c>
      <c r="U190" s="9" t="n">
        <f aca="false">S190+Q190+O190+K190+I190+G190+E190</f>
        <v>188456500</v>
      </c>
      <c r="V190" s="10" t="n">
        <f aca="false">(G190+I190)/U190</f>
        <v>0.832401641758178</v>
      </c>
      <c r="W190" s="9" t="n">
        <f aca="false">F190+H190</f>
        <v>1134</v>
      </c>
      <c r="X190" s="9" t="n">
        <f aca="false">S190+I190+G190</f>
        <v>156871500</v>
      </c>
      <c r="Y190" s="11" t="n">
        <f aca="false">(I190+G190)/(H190+F190)</f>
        <v>138334.656084656</v>
      </c>
      <c r="Z190" s="10" t="n">
        <f aca="false">S190/U190</f>
        <v>0</v>
      </c>
      <c r="AA190" s="11" t="n">
        <v>137498.407079646</v>
      </c>
      <c r="AB190" s="10" t="n">
        <f aca="false">(Y190-AA190)/AA190</f>
        <v>0.00608188140336537</v>
      </c>
      <c r="AC190" s="1"/>
    </row>
    <row r="191" customFormat="false" ht="13.2" hidden="false" customHeight="false" outlineLevel="0" collapsed="false">
      <c r="A191" s="6" t="s">
        <v>411</v>
      </c>
      <c r="B191" s="6" t="s">
        <v>412</v>
      </c>
      <c r="C191" s="0" t="s">
        <v>406</v>
      </c>
      <c r="D191" s="7" t="n">
        <v>548</v>
      </c>
      <c r="E191" s="7" t="n">
        <v>12047400</v>
      </c>
      <c r="F191" s="7" t="n">
        <v>994</v>
      </c>
      <c r="G191" s="7" t="n">
        <v>152421600</v>
      </c>
      <c r="H191" s="7" t="n">
        <v>29</v>
      </c>
      <c r="I191" s="7" t="n">
        <v>5535500</v>
      </c>
      <c r="J191" s="7" t="n">
        <v>127</v>
      </c>
      <c r="K191" s="7" t="n">
        <v>536200</v>
      </c>
      <c r="L191" s="8" t="n">
        <f aca="false">N191+P191+R191</f>
        <v>64</v>
      </c>
      <c r="M191" s="8" t="n">
        <f aca="false">O191+Q191+S191</f>
        <v>7259100</v>
      </c>
      <c r="N191" s="7" t="n">
        <v>64</v>
      </c>
      <c r="O191" s="7" t="n">
        <v>7259100</v>
      </c>
      <c r="P191" s="7" t="n">
        <v>0</v>
      </c>
      <c r="Q191" s="7" t="n">
        <v>0</v>
      </c>
      <c r="R191" s="7" t="n">
        <v>0</v>
      </c>
      <c r="S191" s="7" t="n">
        <v>0</v>
      </c>
      <c r="T191" s="9" t="n">
        <f aca="false">R191+P191+N191+J191+H191+F191+D191</f>
        <v>1762</v>
      </c>
      <c r="U191" s="9" t="n">
        <f aca="false">S191+Q191+O191+K191+I191+G191+E191</f>
        <v>177799800</v>
      </c>
      <c r="V191" s="10" t="n">
        <f aca="false">(G191+I191)/U191</f>
        <v>0.888398637118827</v>
      </c>
      <c r="W191" s="9" t="n">
        <f aca="false">F191+H191</f>
        <v>1023</v>
      </c>
      <c r="X191" s="9" t="n">
        <f aca="false">S191+I191+G191</f>
        <v>157957100</v>
      </c>
      <c r="Y191" s="11" t="n">
        <f aca="false">(I191+G191)/(H191+F191)</f>
        <v>154405.767350929</v>
      </c>
      <c r="Z191" s="10" t="n">
        <f aca="false">S191/U191</f>
        <v>0</v>
      </c>
      <c r="AA191" s="11" t="n">
        <v>156421.917808219</v>
      </c>
      <c r="AB191" s="10" t="n">
        <f aca="false">(Y191-AA191)/AA191</f>
        <v>-0.0128891812959513</v>
      </c>
      <c r="AC191" s="1"/>
    </row>
    <row r="192" customFormat="false" ht="13.2" hidden="false" customHeight="false" outlineLevel="0" collapsed="false">
      <c r="A192" s="6" t="s">
        <v>413</v>
      </c>
      <c r="B192" s="6" t="s">
        <v>414</v>
      </c>
      <c r="C192" s="0" t="s">
        <v>406</v>
      </c>
      <c r="D192" s="7" t="n">
        <v>685</v>
      </c>
      <c r="E192" s="7" t="n">
        <v>19175800</v>
      </c>
      <c r="F192" s="7" t="n">
        <v>1594</v>
      </c>
      <c r="G192" s="7" t="n">
        <v>251140500</v>
      </c>
      <c r="H192" s="7" t="n">
        <v>54</v>
      </c>
      <c r="I192" s="7" t="n">
        <v>13644400</v>
      </c>
      <c r="J192" s="7" t="n">
        <v>148</v>
      </c>
      <c r="K192" s="7" t="n">
        <v>2863100</v>
      </c>
      <c r="L192" s="8" t="n">
        <f aca="false">N192+P192+R192</f>
        <v>81</v>
      </c>
      <c r="M192" s="8" t="n">
        <f aca="false">O192+Q192+S192</f>
        <v>28064100</v>
      </c>
      <c r="N192" s="7" t="n">
        <v>79</v>
      </c>
      <c r="O192" s="7" t="n">
        <v>26089700</v>
      </c>
      <c r="P192" s="7" t="n">
        <v>1</v>
      </c>
      <c r="Q192" s="7" t="n">
        <v>1630200</v>
      </c>
      <c r="R192" s="7" t="n">
        <v>1</v>
      </c>
      <c r="S192" s="7" t="n">
        <v>344200</v>
      </c>
      <c r="T192" s="9" t="n">
        <f aca="false">R192+P192+N192+J192+H192+F192+D192</f>
        <v>2562</v>
      </c>
      <c r="U192" s="9" t="n">
        <f aca="false">S192+Q192+O192+K192+I192+G192+E192</f>
        <v>314887900</v>
      </c>
      <c r="V192" s="10" t="n">
        <f aca="false">(G192+I192)/U192</f>
        <v>0.840886232846673</v>
      </c>
      <c r="W192" s="9" t="n">
        <f aca="false">F192+H192</f>
        <v>1648</v>
      </c>
      <c r="X192" s="9" t="n">
        <f aca="false">S192+I192+G192</f>
        <v>265129100</v>
      </c>
      <c r="Y192" s="11" t="n">
        <f aca="false">(I192+G192)/(H192+F192)</f>
        <v>160670.449029126</v>
      </c>
      <c r="Z192" s="10" t="n">
        <f aca="false">S192/U192</f>
        <v>0.00109308741301269</v>
      </c>
      <c r="AA192" s="11" t="n">
        <v>160578.657799275</v>
      </c>
      <c r="AB192" s="10" t="n">
        <f aca="false">(Y192-AA192)/AA192</f>
        <v>0.000571627830931672</v>
      </c>
      <c r="AC192" s="1"/>
    </row>
    <row r="193" customFormat="false" ht="13.2" hidden="false" customHeight="false" outlineLevel="0" collapsed="false">
      <c r="A193" s="6" t="s">
        <v>415</v>
      </c>
      <c r="B193" s="6" t="s">
        <v>416</v>
      </c>
      <c r="C193" s="0" t="s">
        <v>406</v>
      </c>
      <c r="D193" s="7" t="n">
        <v>110</v>
      </c>
      <c r="E193" s="7" t="n">
        <v>3574300</v>
      </c>
      <c r="F193" s="7" t="n">
        <v>300</v>
      </c>
      <c r="G193" s="7" t="n">
        <v>41886400</v>
      </c>
      <c r="H193" s="7" t="n">
        <v>64</v>
      </c>
      <c r="I193" s="7" t="n">
        <v>11674600</v>
      </c>
      <c r="J193" s="7" t="n">
        <v>150</v>
      </c>
      <c r="K193" s="7" t="n">
        <v>3265700</v>
      </c>
      <c r="L193" s="8" t="n">
        <f aca="false">N193+P193+R193</f>
        <v>8</v>
      </c>
      <c r="M193" s="8" t="n">
        <f aca="false">O193+Q193+S193</f>
        <v>2592200</v>
      </c>
      <c r="N193" s="7" t="n">
        <v>8</v>
      </c>
      <c r="O193" s="7" t="n">
        <v>2592200</v>
      </c>
      <c r="P193" s="7" t="n">
        <v>0</v>
      </c>
      <c r="Q193" s="7" t="n">
        <v>0</v>
      </c>
      <c r="R193" s="7" t="n">
        <v>0</v>
      </c>
      <c r="S193" s="7" t="n">
        <v>0</v>
      </c>
      <c r="T193" s="9" t="n">
        <f aca="false">R193+P193+N193+J193+H193+F193+D193</f>
        <v>632</v>
      </c>
      <c r="U193" s="9" t="n">
        <f aca="false">S193+Q193+O193+K193+I193+G193+E193</f>
        <v>62993200</v>
      </c>
      <c r="V193" s="10" t="n">
        <f aca="false">(G193+I193)/U193</f>
        <v>0.850266377958256</v>
      </c>
      <c r="W193" s="9" t="n">
        <f aca="false">F193+H193</f>
        <v>364</v>
      </c>
      <c r="X193" s="9" t="n">
        <f aca="false">S193+I193+G193</f>
        <v>53561000</v>
      </c>
      <c r="Y193" s="11" t="n">
        <f aca="false">(I193+G193)/(H193+F193)</f>
        <v>147145.604395604</v>
      </c>
      <c r="Z193" s="10" t="n">
        <f aca="false">S193/U193</f>
        <v>0</v>
      </c>
      <c r="AA193" s="11" t="n">
        <v>147277.049180328</v>
      </c>
      <c r="AB193" s="10" t="n">
        <f aca="false">(Y193-AA193)/AA193</f>
        <v>-0.000892500124459395</v>
      </c>
      <c r="AC193" s="1"/>
    </row>
    <row r="194" customFormat="false" ht="13.2" hidden="false" customHeight="false" outlineLevel="0" collapsed="false">
      <c r="A194" s="6" t="s">
        <v>417</v>
      </c>
      <c r="B194" s="6" t="s">
        <v>418</v>
      </c>
      <c r="C194" s="0" t="s">
        <v>406</v>
      </c>
      <c r="D194" s="7" t="n">
        <v>222</v>
      </c>
      <c r="E194" s="7" t="n">
        <v>4008400</v>
      </c>
      <c r="F194" s="7" t="n">
        <v>1447</v>
      </c>
      <c r="G194" s="7" t="n">
        <v>178219100</v>
      </c>
      <c r="H194" s="7" t="n">
        <v>188</v>
      </c>
      <c r="I194" s="7" t="n">
        <v>30445800</v>
      </c>
      <c r="J194" s="7" t="n">
        <v>470</v>
      </c>
      <c r="K194" s="7" t="n">
        <v>6708100</v>
      </c>
      <c r="L194" s="8" t="n">
        <f aca="false">N194+P194+R194</f>
        <v>49</v>
      </c>
      <c r="M194" s="8" t="n">
        <f aca="false">O194+Q194+S194</f>
        <v>26913200</v>
      </c>
      <c r="N194" s="7" t="n">
        <v>47</v>
      </c>
      <c r="O194" s="7" t="n">
        <v>26497800</v>
      </c>
      <c r="P194" s="7" t="n">
        <v>0</v>
      </c>
      <c r="Q194" s="7" t="n">
        <v>0</v>
      </c>
      <c r="R194" s="7" t="n">
        <v>2</v>
      </c>
      <c r="S194" s="7" t="n">
        <v>415400</v>
      </c>
      <c r="T194" s="9" t="n">
        <f aca="false">R194+P194+N194+J194+H194+F194+D194</f>
        <v>2376</v>
      </c>
      <c r="U194" s="9" t="n">
        <f aca="false">S194+Q194+O194+K194+I194+G194+E194</f>
        <v>246294600</v>
      </c>
      <c r="V194" s="10" t="n">
        <f aca="false">(G194+I194)/U194</f>
        <v>0.847216707146645</v>
      </c>
      <c r="W194" s="9" t="n">
        <f aca="false">F194+H194</f>
        <v>1635</v>
      </c>
      <c r="X194" s="9" t="n">
        <f aca="false">S194+I194+G194</f>
        <v>209080300</v>
      </c>
      <c r="Y194" s="11" t="n">
        <f aca="false">(I194+G194)/(H194+F194)</f>
        <v>127623.79204893</v>
      </c>
      <c r="Z194" s="10" t="n">
        <f aca="false">S194/U194</f>
        <v>0.00168659808213416</v>
      </c>
      <c r="AA194" s="11" t="n">
        <v>127555.128205128</v>
      </c>
      <c r="AB194" s="10" t="n">
        <f aca="false">(Y194-AA194)/AA194</f>
        <v>0.00053830719915111</v>
      </c>
      <c r="AC194" s="1"/>
    </row>
    <row r="195" customFormat="false" ht="13.2" hidden="false" customHeight="false" outlineLevel="0" collapsed="false">
      <c r="A195" s="6" t="s">
        <v>419</v>
      </c>
      <c r="B195" s="6" t="s">
        <v>420</v>
      </c>
      <c r="C195" s="0" t="s">
        <v>406</v>
      </c>
      <c r="D195" s="7" t="n">
        <v>1633</v>
      </c>
      <c r="E195" s="7" t="n">
        <v>13844900</v>
      </c>
      <c r="F195" s="7" t="n">
        <v>1126</v>
      </c>
      <c r="G195" s="7" t="n">
        <v>193201100</v>
      </c>
      <c r="H195" s="7" t="n">
        <v>114</v>
      </c>
      <c r="I195" s="7" t="n">
        <v>19376700</v>
      </c>
      <c r="J195" s="7" t="n">
        <v>209</v>
      </c>
      <c r="K195" s="7" t="n">
        <v>2359700</v>
      </c>
      <c r="L195" s="8" t="n">
        <f aca="false">N195+P195+R195</f>
        <v>37</v>
      </c>
      <c r="M195" s="8" t="n">
        <f aca="false">O195+Q195+S195</f>
        <v>10429400</v>
      </c>
      <c r="N195" s="7" t="n">
        <v>34</v>
      </c>
      <c r="O195" s="7" t="n">
        <v>7189400</v>
      </c>
      <c r="P195" s="7" t="n">
        <v>2</v>
      </c>
      <c r="Q195" s="7" t="n">
        <v>2950000</v>
      </c>
      <c r="R195" s="7" t="n">
        <v>1</v>
      </c>
      <c r="S195" s="7" t="n">
        <v>290000</v>
      </c>
      <c r="T195" s="9" t="n">
        <f aca="false">R195+P195+N195+J195+H195+F195+D195</f>
        <v>3119</v>
      </c>
      <c r="U195" s="9" t="n">
        <f aca="false">S195+Q195+O195+K195+I195+G195+E195</f>
        <v>239211800</v>
      </c>
      <c r="V195" s="10" t="n">
        <f aca="false">(G195+I195)/U195</f>
        <v>0.888659338711552</v>
      </c>
      <c r="W195" s="9" t="n">
        <f aca="false">F195+H195</f>
        <v>1240</v>
      </c>
      <c r="X195" s="9" t="n">
        <f aca="false">S195+I195+G195</f>
        <v>212867800</v>
      </c>
      <c r="Y195" s="11" t="n">
        <f aca="false">(I195+G195)/(H195+F195)</f>
        <v>171433.709677419</v>
      </c>
      <c r="Z195" s="10" t="n">
        <f aca="false">S195/U195</f>
        <v>0.00121231477711384</v>
      </c>
      <c r="AA195" s="11" t="n">
        <v>171357.371794872</v>
      </c>
      <c r="AB195" s="10" t="n">
        <f aca="false">(Y195-AA195)/AA195</f>
        <v>0.000445489340481736</v>
      </c>
      <c r="AC195" s="1"/>
    </row>
    <row r="196" customFormat="false" ht="13.2" hidden="false" customHeight="false" outlineLevel="0" collapsed="false">
      <c r="A196" s="6" t="s">
        <v>421</v>
      </c>
      <c r="B196" s="6" t="s">
        <v>422</v>
      </c>
      <c r="C196" s="0" t="s">
        <v>406</v>
      </c>
      <c r="D196" s="7" t="n">
        <v>1998</v>
      </c>
      <c r="E196" s="7" t="n">
        <v>11327000</v>
      </c>
      <c r="F196" s="7" t="n">
        <v>1401</v>
      </c>
      <c r="G196" s="7" t="n">
        <v>241760400</v>
      </c>
      <c r="H196" s="7" t="n">
        <v>20</v>
      </c>
      <c r="I196" s="7" t="n">
        <v>6868300</v>
      </c>
      <c r="J196" s="7" t="n">
        <v>69</v>
      </c>
      <c r="K196" s="7" t="n">
        <v>2226800</v>
      </c>
      <c r="L196" s="8" t="n">
        <f aca="false">N196+P196+R196</f>
        <v>106</v>
      </c>
      <c r="M196" s="8" t="n">
        <f aca="false">O196+Q196+S196</f>
        <v>37941300</v>
      </c>
      <c r="N196" s="7" t="n">
        <v>74</v>
      </c>
      <c r="O196" s="7" t="n">
        <v>19025900</v>
      </c>
      <c r="P196" s="7" t="n">
        <v>30</v>
      </c>
      <c r="Q196" s="7" t="n">
        <v>18295700</v>
      </c>
      <c r="R196" s="7" t="n">
        <v>2</v>
      </c>
      <c r="S196" s="7" t="n">
        <v>619700</v>
      </c>
      <c r="T196" s="9" t="n">
        <f aca="false">R196+P196+N196+J196+H196+F196+D196</f>
        <v>3594</v>
      </c>
      <c r="U196" s="9" t="n">
        <f aca="false">S196+Q196+O196+K196+I196+G196+E196</f>
        <v>300123800</v>
      </c>
      <c r="V196" s="10" t="n">
        <f aca="false">(G196+I196)/U196</f>
        <v>0.82842047181863</v>
      </c>
      <c r="W196" s="9" t="n">
        <f aca="false">F196+H196</f>
        <v>1421</v>
      </c>
      <c r="X196" s="9" t="n">
        <f aca="false">S196+I196+G196</f>
        <v>249248400</v>
      </c>
      <c r="Y196" s="11" t="n">
        <f aca="false">(I196+G196)/(H196+F196)</f>
        <v>174967.417311752</v>
      </c>
      <c r="Z196" s="10" t="n">
        <f aca="false">S196/U196</f>
        <v>0.00206481458651397</v>
      </c>
      <c r="AA196" s="11" t="n">
        <v>174552.683615819</v>
      </c>
      <c r="AB196" s="10" t="n">
        <f aca="false">(Y196-AA196)/AA196</f>
        <v>0.00237598006138867</v>
      </c>
      <c r="AC196" s="1"/>
    </row>
    <row r="197" customFormat="false" ht="13.2" hidden="false" customHeight="false" outlineLevel="0" collapsed="false">
      <c r="A197" s="6" t="s">
        <v>423</v>
      </c>
      <c r="B197" s="6" t="s">
        <v>424</v>
      </c>
      <c r="C197" s="0" t="s">
        <v>406</v>
      </c>
      <c r="D197" s="7" t="n">
        <v>953</v>
      </c>
      <c r="E197" s="7" t="n">
        <v>28045400</v>
      </c>
      <c r="F197" s="7" t="n">
        <v>8399</v>
      </c>
      <c r="G197" s="7" t="n">
        <v>1055856500</v>
      </c>
      <c r="H197" s="7" t="n">
        <v>57</v>
      </c>
      <c r="I197" s="7" t="n">
        <v>8730500</v>
      </c>
      <c r="J197" s="7" t="n">
        <v>87</v>
      </c>
      <c r="K197" s="7" t="n">
        <v>2110800</v>
      </c>
      <c r="L197" s="8" t="n">
        <f aca="false">N197+P197+R197</f>
        <v>516</v>
      </c>
      <c r="M197" s="8" t="n">
        <f aca="false">O197+Q197+S197</f>
        <v>382828300</v>
      </c>
      <c r="N197" s="7" t="n">
        <v>419</v>
      </c>
      <c r="O197" s="7" t="n">
        <v>233142100</v>
      </c>
      <c r="P197" s="7" t="n">
        <v>66</v>
      </c>
      <c r="Q197" s="7" t="n">
        <v>113324200</v>
      </c>
      <c r="R197" s="7" t="n">
        <v>31</v>
      </c>
      <c r="S197" s="7" t="n">
        <v>36362000</v>
      </c>
      <c r="T197" s="9" t="n">
        <f aca="false">R197+P197+N197+J197+H197+F197+D197</f>
        <v>10012</v>
      </c>
      <c r="U197" s="9" t="n">
        <f aca="false">S197+Q197+O197+K197+I197+G197+E197</f>
        <v>1477571500</v>
      </c>
      <c r="V197" s="10" t="n">
        <f aca="false">(G197+I197)/U197</f>
        <v>0.720497789785469</v>
      </c>
      <c r="W197" s="9" t="n">
        <f aca="false">F197+H197</f>
        <v>8456</v>
      </c>
      <c r="X197" s="9" t="n">
        <f aca="false">S197+I197+G197</f>
        <v>1100949000</v>
      </c>
      <c r="Y197" s="11" t="n">
        <f aca="false">(I197+G197)/(H197+F197)</f>
        <v>125897.232734153</v>
      </c>
      <c r="Z197" s="10" t="n">
        <f aca="false">S197/U197</f>
        <v>0.0246092997868462</v>
      </c>
      <c r="AA197" s="11" t="n">
        <v>126464.705882353</v>
      </c>
      <c r="AB197" s="10" t="n">
        <f aca="false">(Y197-AA197)/AA197</f>
        <v>-0.00448720569300638</v>
      </c>
      <c r="AC197" s="1"/>
    </row>
    <row r="198" customFormat="false" ht="13.2" hidden="false" customHeight="false" outlineLevel="0" collapsed="false">
      <c r="A198" s="6" t="s">
        <v>425</v>
      </c>
      <c r="B198" s="6" t="s">
        <v>426</v>
      </c>
      <c r="C198" s="0" t="s">
        <v>406</v>
      </c>
      <c r="D198" s="7" t="n">
        <v>6</v>
      </c>
      <c r="E198" s="7" t="n">
        <v>123300</v>
      </c>
      <c r="F198" s="7" t="n">
        <v>183</v>
      </c>
      <c r="G198" s="7" t="n">
        <v>27873000</v>
      </c>
      <c r="H198" s="7" t="n">
        <v>12</v>
      </c>
      <c r="I198" s="7" t="n">
        <v>2701200</v>
      </c>
      <c r="J198" s="7" t="n">
        <v>27</v>
      </c>
      <c r="K198" s="7" t="n">
        <v>422900</v>
      </c>
      <c r="L198" s="8" t="n">
        <f aca="false">N198+P198+R198</f>
        <v>13</v>
      </c>
      <c r="M198" s="8" t="n">
        <f aca="false">O198+Q198+S198</f>
        <v>1928000</v>
      </c>
      <c r="N198" s="7" t="n">
        <v>13</v>
      </c>
      <c r="O198" s="7" t="n">
        <v>1928000</v>
      </c>
      <c r="P198" s="7" t="n">
        <v>0</v>
      </c>
      <c r="Q198" s="7" t="n">
        <v>0</v>
      </c>
      <c r="R198" s="7" t="n">
        <v>0</v>
      </c>
      <c r="S198" s="7" t="n">
        <v>0</v>
      </c>
      <c r="T198" s="9" t="n">
        <f aca="false">R198+P198+N198+J198+H198+F198+D198</f>
        <v>241</v>
      </c>
      <c r="U198" s="9" t="n">
        <f aca="false">S198+Q198+O198+K198+I198+G198+E198</f>
        <v>33048400</v>
      </c>
      <c r="V198" s="10" t="n">
        <f aca="false">(G198+I198)/U198</f>
        <v>0.925134045823701</v>
      </c>
      <c r="W198" s="9" t="n">
        <f aca="false">F198+H198</f>
        <v>195</v>
      </c>
      <c r="X198" s="9" t="n">
        <f aca="false">S198+I198+G198</f>
        <v>30574200</v>
      </c>
      <c r="Y198" s="11" t="n">
        <f aca="false">(I198+G198)/(H198+F198)</f>
        <v>156790.769230769</v>
      </c>
      <c r="Z198" s="10" t="n">
        <f aca="false">S198/U198</f>
        <v>0</v>
      </c>
      <c r="AA198" s="11" t="n">
        <v>156403.076923077</v>
      </c>
      <c r="AB198" s="10" t="n">
        <f aca="false">(Y198-AA198)/AA198</f>
        <v>0.00247880230567945</v>
      </c>
      <c r="AC198" s="1"/>
    </row>
    <row r="199" customFormat="false" ht="13.2" hidden="false" customHeight="false" outlineLevel="0" collapsed="false">
      <c r="A199" s="6" t="s">
        <v>427</v>
      </c>
      <c r="B199" s="6" t="s">
        <v>428</v>
      </c>
      <c r="C199" s="0" t="s">
        <v>406</v>
      </c>
      <c r="D199" s="7" t="n">
        <v>60</v>
      </c>
      <c r="E199" s="7" t="n">
        <v>1119400</v>
      </c>
      <c r="F199" s="7" t="n">
        <v>375</v>
      </c>
      <c r="G199" s="7" t="n">
        <v>47383300</v>
      </c>
      <c r="H199" s="7" t="n">
        <v>176</v>
      </c>
      <c r="I199" s="7" t="n">
        <v>26179900</v>
      </c>
      <c r="J199" s="7" t="n">
        <v>332</v>
      </c>
      <c r="K199" s="7" t="n">
        <v>3413400</v>
      </c>
      <c r="L199" s="8" t="n">
        <f aca="false">N199+P199+R199</f>
        <v>13</v>
      </c>
      <c r="M199" s="8" t="n">
        <f aca="false">O199+Q199+S199</f>
        <v>2734900</v>
      </c>
      <c r="N199" s="7" t="n">
        <v>13</v>
      </c>
      <c r="O199" s="7" t="n">
        <v>2734900</v>
      </c>
      <c r="P199" s="7" t="n">
        <v>0</v>
      </c>
      <c r="Q199" s="7" t="n">
        <v>0</v>
      </c>
      <c r="R199" s="7" t="n">
        <v>0</v>
      </c>
      <c r="S199" s="7" t="n">
        <v>0</v>
      </c>
      <c r="T199" s="9" t="n">
        <f aca="false">R199+P199+N199+J199+H199+F199+D199</f>
        <v>956</v>
      </c>
      <c r="U199" s="9" t="n">
        <f aca="false">S199+Q199+O199+K199+I199+G199+E199</f>
        <v>80830900</v>
      </c>
      <c r="V199" s="10" t="n">
        <f aca="false">(G199+I199)/U199</f>
        <v>0.91008760263711</v>
      </c>
      <c r="W199" s="9" t="n">
        <f aca="false">F199+H199</f>
        <v>551</v>
      </c>
      <c r="X199" s="9" t="n">
        <f aca="false">S199+I199+G199</f>
        <v>73563200</v>
      </c>
      <c r="Y199" s="11" t="n">
        <f aca="false">(I199+G199)/(H199+F199)</f>
        <v>133508.529945554</v>
      </c>
      <c r="Z199" s="10" t="n">
        <f aca="false">S199/U199</f>
        <v>0</v>
      </c>
      <c r="AA199" s="11" t="n">
        <v>133306.545454545</v>
      </c>
      <c r="AB199" s="10" t="n">
        <f aca="false">(Y199-AA199)/AA199</f>
        <v>0.00151518809762401</v>
      </c>
      <c r="AC199" s="1"/>
    </row>
    <row r="200" customFormat="false" ht="13.2" hidden="false" customHeight="false" outlineLevel="0" collapsed="false">
      <c r="A200" s="6" t="s">
        <v>429</v>
      </c>
      <c r="B200" s="6" t="s">
        <v>430</v>
      </c>
      <c r="C200" s="0" t="s">
        <v>406</v>
      </c>
      <c r="D200" s="7" t="n">
        <v>293</v>
      </c>
      <c r="E200" s="7" t="n">
        <v>18010100</v>
      </c>
      <c r="F200" s="7" t="n">
        <v>2446</v>
      </c>
      <c r="G200" s="7" t="n">
        <v>425762200</v>
      </c>
      <c r="H200" s="7" t="n">
        <v>199</v>
      </c>
      <c r="I200" s="7" t="n">
        <v>42559100</v>
      </c>
      <c r="J200" s="7" t="n">
        <v>415</v>
      </c>
      <c r="K200" s="7" t="n">
        <v>8859400</v>
      </c>
      <c r="L200" s="8" t="n">
        <f aca="false">N200+P200+R200</f>
        <v>140</v>
      </c>
      <c r="M200" s="8" t="n">
        <f aca="false">O200+Q200+S200</f>
        <v>138117800</v>
      </c>
      <c r="N200" s="7" t="n">
        <v>132</v>
      </c>
      <c r="O200" s="7" t="n">
        <v>121418100</v>
      </c>
      <c r="P200" s="7" t="n">
        <v>2</v>
      </c>
      <c r="Q200" s="7" t="n">
        <v>9572900</v>
      </c>
      <c r="R200" s="7" t="n">
        <v>6</v>
      </c>
      <c r="S200" s="7" t="n">
        <v>7126800</v>
      </c>
      <c r="T200" s="9" t="n">
        <f aca="false">R200+P200+N200+J200+H200+F200+D200</f>
        <v>3493</v>
      </c>
      <c r="U200" s="9" t="n">
        <f aca="false">S200+Q200+O200+K200+I200+G200+E200</f>
        <v>633308600</v>
      </c>
      <c r="V200" s="10" t="n">
        <f aca="false">(G200+I200)/U200</f>
        <v>0.73948356298967</v>
      </c>
      <c r="W200" s="9" t="n">
        <f aca="false">F200+H200</f>
        <v>2645</v>
      </c>
      <c r="X200" s="9" t="n">
        <f aca="false">S200+I200+G200</f>
        <v>475448100</v>
      </c>
      <c r="Y200" s="11" t="n">
        <f aca="false">(I200+G200)/(H200+F200)</f>
        <v>177059.092627599</v>
      </c>
      <c r="Z200" s="10" t="n">
        <f aca="false">S200/U200</f>
        <v>0.0112532815755226</v>
      </c>
      <c r="AA200" s="11" t="n">
        <v>176518.071833648</v>
      </c>
      <c r="AB200" s="10" t="n">
        <f aca="false">(Y200-AA200)/AA200</f>
        <v>0.00306495979890782</v>
      </c>
      <c r="AC200" s="1"/>
    </row>
    <row r="201" customFormat="false" ht="13.2" hidden="false" customHeight="false" outlineLevel="0" collapsed="false">
      <c r="A201" s="6" t="s">
        <v>431</v>
      </c>
      <c r="B201" s="6" t="s">
        <v>432</v>
      </c>
      <c r="C201" s="0" t="s">
        <v>406</v>
      </c>
      <c r="D201" s="7" t="n">
        <v>1299</v>
      </c>
      <c r="E201" s="7" t="n">
        <v>57554700</v>
      </c>
      <c r="F201" s="7" t="n">
        <v>15735</v>
      </c>
      <c r="G201" s="7" t="n">
        <v>2504078400</v>
      </c>
      <c r="H201" s="7" t="n">
        <v>388</v>
      </c>
      <c r="I201" s="7" t="n">
        <v>62992600</v>
      </c>
      <c r="J201" s="7" t="n">
        <v>567</v>
      </c>
      <c r="K201" s="7" t="n">
        <v>4649700</v>
      </c>
      <c r="L201" s="8" t="n">
        <f aca="false">N201+P201+R201</f>
        <v>1546</v>
      </c>
      <c r="M201" s="8" t="n">
        <f aca="false">O201+Q201+S201</f>
        <v>1359878400</v>
      </c>
      <c r="N201" s="7" t="n">
        <v>1326</v>
      </c>
      <c r="O201" s="7" t="n">
        <v>964500600</v>
      </c>
      <c r="P201" s="7" t="n">
        <v>158</v>
      </c>
      <c r="Q201" s="7" t="n">
        <v>274690900</v>
      </c>
      <c r="R201" s="7" t="n">
        <v>62</v>
      </c>
      <c r="S201" s="7" t="n">
        <v>120686900</v>
      </c>
      <c r="T201" s="9" t="n">
        <f aca="false">R201+P201+N201+J201+H201+F201+D201</f>
        <v>19535</v>
      </c>
      <c r="U201" s="9" t="n">
        <f aca="false">S201+Q201+O201+K201+I201+G201+E201</f>
        <v>3989153800</v>
      </c>
      <c r="V201" s="10" t="n">
        <f aca="false">(G201+I201)/U201</f>
        <v>0.643512666771585</v>
      </c>
      <c r="W201" s="9" t="n">
        <f aca="false">F201+H201</f>
        <v>16123</v>
      </c>
      <c r="X201" s="9" t="n">
        <f aca="false">S201+I201+G201</f>
        <v>2687757900</v>
      </c>
      <c r="Y201" s="11" t="n">
        <f aca="false">(I201+G201)/(H201+F201)</f>
        <v>159217.949513118</v>
      </c>
      <c r="Z201" s="10" t="n">
        <f aca="false">S201/U201</f>
        <v>0.030253759581794</v>
      </c>
      <c r="AA201" s="11" t="n">
        <v>159738.93039472</v>
      </c>
      <c r="AB201" s="10" t="n">
        <f aca="false">(Y201-AA201)/AA201</f>
        <v>-0.00326145217271206</v>
      </c>
      <c r="AC201" s="1"/>
    </row>
    <row r="202" customFormat="false" ht="13.2" hidden="false" customHeight="false" outlineLevel="0" collapsed="false">
      <c r="A202" s="6" t="s">
        <v>433</v>
      </c>
      <c r="B202" s="6" t="s">
        <v>434</v>
      </c>
      <c r="C202" s="0" t="s">
        <v>435</v>
      </c>
      <c r="D202" s="7" t="n">
        <v>328</v>
      </c>
      <c r="E202" s="7" t="n">
        <v>42638180</v>
      </c>
      <c r="F202" s="7" t="n">
        <v>8355</v>
      </c>
      <c r="G202" s="7" t="n">
        <v>1989920400</v>
      </c>
      <c r="H202" s="7" t="n">
        <v>0</v>
      </c>
      <c r="I202" s="7" t="n">
        <v>0</v>
      </c>
      <c r="J202" s="7" t="n">
        <v>0</v>
      </c>
      <c r="K202" s="7" t="n">
        <v>0</v>
      </c>
      <c r="L202" s="8" t="n">
        <f aca="false">N202+P202+R202</f>
        <v>732</v>
      </c>
      <c r="M202" s="8" t="n">
        <f aca="false">O202+Q202+S202</f>
        <v>646829300</v>
      </c>
      <c r="N202" s="7" t="n">
        <v>473</v>
      </c>
      <c r="O202" s="7" t="n">
        <v>301318400</v>
      </c>
      <c r="P202" s="7" t="n">
        <v>118</v>
      </c>
      <c r="Q202" s="7" t="n">
        <v>131609250</v>
      </c>
      <c r="R202" s="7" t="n">
        <v>141</v>
      </c>
      <c r="S202" s="7" t="n">
        <v>213901650</v>
      </c>
      <c r="T202" s="9" t="n">
        <f aca="false">R202+P202+N202+J202+H202+F202+D202</f>
        <v>9415</v>
      </c>
      <c r="U202" s="9" t="n">
        <f aca="false">S202+Q202+O202+K202+I202+G202+E202</f>
        <v>2679387880</v>
      </c>
      <c r="V202" s="10" t="n">
        <f aca="false">(G202+I202)/U202</f>
        <v>0.742677241639236</v>
      </c>
      <c r="W202" s="9" t="n">
        <f aca="false">F202+H202</f>
        <v>8355</v>
      </c>
      <c r="X202" s="9" t="n">
        <f aca="false">S202+I202+G202</f>
        <v>2203822050</v>
      </c>
      <c r="Y202" s="11" t="n">
        <f aca="false">(I202+G202)/(H202+F202)</f>
        <v>238171.202872531</v>
      </c>
      <c r="Z202" s="10" t="n">
        <f aca="false">S202/U202</f>
        <v>0.0798322824390771</v>
      </c>
      <c r="AA202" s="11" t="n">
        <v>238798.372037347</v>
      </c>
      <c r="AB202" s="10" t="n">
        <f aca="false">(Y202-AA202)/AA202</f>
        <v>-0.00262635444063186</v>
      </c>
      <c r="AC202" s="1"/>
    </row>
    <row r="203" customFormat="false" ht="13.2" hidden="false" customHeight="false" outlineLevel="0" collapsed="false">
      <c r="A203" s="6" t="s">
        <v>436</v>
      </c>
      <c r="B203" s="6" t="s">
        <v>437</v>
      </c>
      <c r="C203" s="0" t="s">
        <v>435</v>
      </c>
      <c r="D203" s="7" t="n">
        <v>101</v>
      </c>
      <c r="E203" s="7" t="n">
        <v>38379000</v>
      </c>
      <c r="F203" s="7" t="n">
        <v>11668</v>
      </c>
      <c r="G203" s="7" t="n">
        <v>3180262900</v>
      </c>
      <c r="H203" s="7" t="n">
        <v>0</v>
      </c>
      <c r="I203" s="7" t="n">
        <v>0</v>
      </c>
      <c r="J203" s="7" t="n">
        <v>0</v>
      </c>
      <c r="K203" s="7" t="n">
        <v>0</v>
      </c>
      <c r="L203" s="8" t="n">
        <f aca="false">N203+P203+R203</f>
        <v>821</v>
      </c>
      <c r="M203" s="8" t="n">
        <f aca="false">O203+Q203+S203</f>
        <v>854581700</v>
      </c>
      <c r="N203" s="7" t="n">
        <v>694</v>
      </c>
      <c r="O203" s="7" t="n">
        <v>569557900</v>
      </c>
      <c r="P203" s="7" t="n">
        <v>35</v>
      </c>
      <c r="Q203" s="7" t="n">
        <v>49702400</v>
      </c>
      <c r="R203" s="7" t="n">
        <v>92</v>
      </c>
      <c r="S203" s="7" t="n">
        <v>235321400</v>
      </c>
      <c r="T203" s="9" t="n">
        <f aca="false">R203+P203+N203+J203+H203+F203+D203</f>
        <v>12590</v>
      </c>
      <c r="U203" s="9" t="n">
        <f aca="false">S203+Q203+O203+K203+I203+G203+E203</f>
        <v>4073223600</v>
      </c>
      <c r="V203" s="10" t="n">
        <f aca="false">(G203+I203)/U203</f>
        <v>0.780772973032956</v>
      </c>
      <c r="W203" s="9" t="n">
        <f aca="false">F203+H203</f>
        <v>11668</v>
      </c>
      <c r="X203" s="9" t="n">
        <f aca="false">S203+I203+G203</f>
        <v>3415584300</v>
      </c>
      <c r="Y203" s="11" t="n">
        <f aca="false">(I203+G203)/(H203+F203)</f>
        <v>272562.812821392</v>
      </c>
      <c r="Z203" s="10" t="n">
        <f aca="false">S203/U203</f>
        <v>0.0577727674955041</v>
      </c>
      <c r="AA203" s="11" t="n">
        <v>276932.664609054</v>
      </c>
      <c r="AB203" s="10" t="n">
        <f aca="false">(Y203-AA203)/AA203</f>
        <v>-0.0157794740242383</v>
      </c>
      <c r="AC203" s="1"/>
    </row>
    <row r="204" customFormat="false" ht="13.2" hidden="false" customHeight="false" outlineLevel="0" collapsed="false">
      <c r="A204" s="6" t="s">
        <v>438</v>
      </c>
      <c r="B204" s="6" t="s">
        <v>439</v>
      </c>
      <c r="C204" s="0" t="s">
        <v>435</v>
      </c>
      <c r="D204" s="7" t="n">
        <v>18</v>
      </c>
      <c r="E204" s="7" t="n">
        <v>3505600</v>
      </c>
      <c r="F204" s="7" t="n">
        <v>1906</v>
      </c>
      <c r="G204" s="7" t="n">
        <v>800217350</v>
      </c>
      <c r="H204" s="7" t="n">
        <v>0</v>
      </c>
      <c r="I204" s="7" t="n">
        <v>0</v>
      </c>
      <c r="J204" s="7" t="n">
        <v>0</v>
      </c>
      <c r="K204" s="7" t="n">
        <v>0</v>
      </c>
      <c r="L204" s="8" t="n">
        <f aca="false">N204+P204+R204</f>
        <v>219</v>
      </c>
      <c r="M204" s="8" t="n">
        <f aca="false">O204+Q204+S204</f>
        <v>201190800</v>
      </c>
      <c r="N204" s="7" t="n">
        <v>191</v>
      </c>
      <c r="O204" s="7" t="n">
        <v>125410900</v>
      </c>
      <c r="P204" s="7" t="n">
        <v>0</v>
      </c>
      <c r="Q204" s="7" t="n">
        <v>0</v>
      </c>
      <c r="R204" s="7" t="n">
        <v>28</v>
      </c>
      <c r="S204" s="7" t="n">
        <v>75779900</v>
      </c>
      <c r="T204" s="9" t="n">
        <f aca="false">R204+P204+N204+J204+H204+F204+D204</f>
        <v>2143</v>
      </c>
      <c r="U204" s="9" t="n">
        <f aca="false">S204+Q204+O204+K204+I204+G204+E204</f>
        <v>1004913750</v>
      </c>
      <c r="V204" s="10" t="n">
        <f aca="false">(G204+I204)/U204</f>
        <v>0.796304508720276</v>
      </c>
      <c r="W204" s="9" t="n">
        <f aca="false">F204+H204</f>
        <v>1906</v>
      </c>
      <c r="X204" s="9" t="n">
        <f aca="false">S204+I204+G204</f>
        <v>875997250</v>
      </c>
      <c r="Y204" s="11" t="n">
        <f aca="false">(I204+G204)/(H204+F204)</f>
        <v>419841.211962225</v>
      </c>
      <c r="Z204" s="10" t="n">
        <f aca="false">S204/U204</f>
        <v>0.0754093572707111</v>
      </c>
      <c r="AA204" s="11" t="n">
        <v>421454.538300105</v>
      </c>
      <c r="AB204" s="10" t="n">
        <f aca="false">(Y204-AA204)/AA204</f>
        <v>-0.00382799612121281</v>
      </c>
      <c r="AC204" s="1"/>
    </row>
    <row r="205" customFormat="false" ht="13.2" hidden="false" customHeight="false" outlineLevel="0" collapsed="false">
      <c r="A205" s="6" t="s">
        <v>440</v>
      </c>
      <c r="B205" s="6" t="s">
        <v>441</v>
      </c>
      <c r="C205" s="0" t="s">
        <v>435</v>
      </c>
      <c r="D205" s="7" t="n">
        <v>106</v>
      </c>
      <c r="E205" s="7" t="n">
        <v>45898300</v>
      </c>
      <c r="F205" s="7" t="n">
        <v>3912</v>
      </c>
      <c r="G205" s="7" t="n">
        <v>1814980000</v>
      </c>
      <c r="H205" s="7" t="n">
        <v>1</v>
      </c>
      <c r="I205" s="7" t="n">
        <v>1256500</v>
      </c>
      <c r="J205" s="7" t="n">
        <v>1</v>
      </c>
      <c r="K205" s="7" t="n">
        <v>3200</v>
      </c>
      <c r="L205" s="8" t="n">
        <f aca="false">N205+P205+R205</f>
        <v>206</v>
      </c>
      <c r="M205" s="8" t="n">
        <f aca="false">O205+Q205+S205</f>
        <v>347572700</v>
      </c>
      <c r="N205" s="7" t="n">
        <v>157</v>
      </c>
      <c r="O205" s="7" t="n">
        <v>200699400</v>
      </c>
      <c r="P205" s="7" t="n">
        <v>43</v>
      </c>
      <c r="Q205" s="7" t="n">
        <v>99528300</v>
      </c>
      <c r="R205" s="7" t="n">
        <v>6</v>
      </c>
      <c r="S205" s="7" t="n">
        <v>47345000</v>
      </c>
      <c r="T205" s="9" t="n">
        <f aca="false">R205+P205+N205+J205+H205+F205+D205</f>
        <v>4226</v>
      </c>
      <c r="U205" s="9" t="n">
        <f aca="false">S205+Q205+O205+K205+I205+G205+E205</f>
        <v>2209710700</v>
      </c>
      <c r="V205" s="10" t="n">
        <f aca="false">(G205+I205)/U205</f>
        <v>0.821934065848529</v>
      </c>
      <c r="W205" s="9" t="n">
        <f aca="false">F205+H205</f>
        <v>3913</v>
      </c>
      <c r="X205" s="9" t="n">
        <f aca="false">S205+I205+G205</f>
        <v>1863581500</v>
      </c>
      <c r="Y205" s="11" t="n">
        <f aca="false">(I205+G205)/(H205+F205)</f>
        <v>464154.485049834</v>
      </c>
      <c r="Z205" s="10" t="n">
        <f aca="false">S205/U205</f>
        <v>0.0214258816776332</v>
      </c>
      <c r="AA205" s="11" t="n">
        <v>466420.618293306</v>
      </c>
      <c r="AB205" s="10" t="n">
        <f aca="false">(Y205-AA205)/AA205</f>
        <v>-0.00485856146703865</v>
      </c>
      <c r="AC205" s="1"/>
    </row>
    <row r="206" customFormat="false" ht="13.2" hidden="false" customHeight="false" outlineLevel="0" collapsed="false">
      <c r="A206" s="6" t="s">
        <v>442</v>
      </c>
      <c r="B206" s="6" t="s">
        <v>443</v>
      </c>
      <c r="C206" s="0" t="s">
        <v>435</v>
      </c>
      <c r="D206" s="7" t="n">
        <v>396</v>
      </c>
      <c r="E206" s="7" t="n">
        <v>21738100</v>
      </c>
      <c r="F206" s="7" t="n">
        <v>8699</v>
      </c>
      <c r="G206" s="7" t="n">
        <v>1496943000</v>
      </c>
      <c r="H206" s="7" t="n">
        <v>0</v>
      </c>
      <c r="I206" s="7" t="n">
        <v>0</v>
      </c>
      <c r="J206" s="7" t="n">
        <v>0</v>
      </c>
      <c r="K206" s="7" t="n">
        <v>0</v>
      </c>
      <c r="L206" s="8" t="n">
        <f aca="false">N206+P206+R206</f>
        <v>1021</v>
      </c>
      <c r="M206" s="8" t="n">
        <f aca="false">O206+Q206+S206</f>
        <v>988994700</v>
      </c>
      <c r="N206" s="7" t="n">
        <v>655</v>
      </c>
      <c r="O206" s="7" t="n">
        <v>345336200</v>
      </c>
      <c r="P206" s="7" t="n">
        <v>36</v>
      </c>
      <c r="Q206" s="7" t="n">
        <v>25888900</v>
      </c>
      <c r="R206" s="7" t="n">
        <v>330</v>
      </c>
      <c r="S206" s="7" t="n">
        <v>617769600</v>
      </c>
      <c r="T206" s="9" t="n">
        <f aca="false">R206+P206+N206+J206+H206+F206+D206</f>
        <v>10116</v>
      </c>
      <c r="U206" s="9" t="n">
        <f aca="false">S206+Q206+O206+K206+I206+G206+E206</f>
        <v>2507675800</v>
      </c>
      <c r="V206" s="10" t="n">
        <f aca="false">(G206+I206)/U206</f>
        <v>0.596944389701412</v>
      </c>
      <c r="W206" s="9" t="n">
        <f aca="false">F206+H206</f>
        <v>8699</v>
      </c>
      <c r="X206" s="9" t="n">
        <f aca="false">S206+I206+G206</f>
        <v>2114712600</v>
      </c>
      <c r="Y206" s="11" t="n">
        <f aca="false">(I206+G206)/(H206+F206)</f>
        <v>172082.193355558</v>
      </c>
      <c r="Z206" s="10" t="n">
        <f aca="false">S206/U206</f>
        <v>0.246351462178644</v>
      </c>
      <c r="AA206" s="11" t="n">
        <v>170345.540121685</v>
      </c>
      <c r="AB206" s="10" t="n">
        <f aca="false">(Y206-AA206)/AA206</f>
        <v>0.0101948852469653</v>
      </c>
      <c r="AC206" s="1"/>
    </row>
    <row r="207" customFormat="false" ht="13.2" hidden="false" customHeight="false" outlineLevel="0" collapsed="false">
      <c r="A207" s="6" t="s">
        <v>444</v>
      </c>
      <c r="B207" s="6" t="s">
        <v>445</v>
      </c>
      <c r="C207" s="0" t="s">
        <v>435</v>
      </c>
      <c r="D207" s="7" t="n">
        <v>25</v>
      </c>
      <c r="E207" s="7" t="n">
        <v>6463200</v>
      </c>
      <c r="F207" s="7" t="n">
        <v>785</v>
      </c>
      <c r="G207" s="7" t="n">
        <v>728166000</v>
      </c>
      <c r="H207" s="7" t="n">
        <v>0</v>
      </c>
      <c r="I207" s="7" t="n">
        <v>0</v>
      </c>
      <c r="J207" s="7" t="n">
        <v>0</v>
      </c>
      <c r="K207" s="7" t="n">
        <v>0</v>
      </c>
      <c r="L207" s="8" t="n">
        <f aca="false">N207+P207+R207</f>
        <v>6</v>
      </c>
      <c r="M207" s="8" t="n">
        <f aca="false">O207+Q207+S207</f>
        <v>19793000</v>
      </c>
      <c r="N207" s="7" t="n">
        <v>6</v>
      </c>
      <c r="O207" s="7" t="n">
        <v>19793000</v>
      </c>
      <c r="P207" s="7" t="n">
        <v>0</v>
      </c>
      <c r="Q207" s="7" t="n">
        <v>0</v>
      </c>
      <c r="R207" s="7" t="n">
        <v>0</v>
      </c>
      <c r="S207" s="7" t="n">
        <v>0</v>
      </c>
      <c r="T207" s="9" t="n">
        <f aca="false">R207+P207+N207+J207+H207+F207+D207</f>
        <v>816</v>
      </c>
      <c r="U207" s="9" t="n">
        <f aca="false">S207+Q207+O207+K207+I207+G207+E207</f>
        <v>754422200</v>
      </c>
      <c r="V207" s="10" t="n">
        <f aca="false">(G207+I207)/U207</f>
        <v>0.965196941447375</v>
      </c>
      <c r="W207" s="9" t="n">
        <f aca="false">F207+H207</f>
        <v>785</v>
      </c>
      <c r="X207" s="9" t="n">
        <f aca="false">S207+I207+G207</f>
        <v>728166000</v>
      </c>
      <c r="Y207" s="11" t="n">
        <f aca="false">(I207+G207)/(H207+F207)</f>
        <v>927600</v>
      </c>
      <c r="Z207" s="10" t="n">
        <f aca="false">S207/U207</f>
        <v>0</v>
      </c>
      <c r="AA207" s="11" t="n">
        <v>935617.070063694</v>
      </c>
      <c r="AB207" s="10" t="n">
        <f aca="false">(Y207-AA207)/AA207</f>
        <v>-0.00856875138367076</v>
      </c>
      <c r="AC207" s="1"/>
    </row>
    <row r="208" customFormat="false" ht="13.2" hidden="false" customHeight="false" outlineLevel="0" collapsed="false">
      <c r="A208" s="6" t="s">
        <v>446</v>
      </c>
      <c r="B208" s="6" t="s">
        <v>414</v>
      </c>
      <c r="C208" s="0" t="s">
        <v>435</v>
      </c>
      <c r="D208" s="7" t="n">
        <v>195</v>
      </c>
      <c r="E208" s="7" t="n">
        <v>38420800</v>
      </c>
      <c r="F208" s="7" t="n">
        <v>2502</v>
      </c>
      <c r="G208" s="7" t="n">
        <v>1111492100</v>
      </c>
      <c r="H208" s="7" t="n">
        <v>1</v>
      </c>
      <c r="I208" s="7" t="n">
        <v>424200</v>
      </c>
      <c r="J208" s="7" t="n">
        <v>3</v>
      </c>
      <c r="K208" s="7" t="n">
        <v>33300</v>
      </c>
      <c r="L208" s="8" t="n">
        <f aca="false">N208+P208+R208</f>
        <v>698</v>
      </c>
      <c r="M208" s="8" t="n">
        <f aca="false">O208+Q208+S208</f>
        <v>1471723700</v>
      </c>
      <c r="N208" s="7" t="n">
        <v>408</v>
      </c>
      <c r="O208" s="7" t="n">
        <v>653979100</v>
      </c>
      <c r="P208" s="7" t="n">
        <v>289</v>
      </c>
      <c r="Q208" s="7" t="n">
        <v>802744600</v>
      </c>
      <c r="R208" s="7" t="n">
        <v>1</v>
      </c>
      <c r="S208" s="7" t="n">
        <v>15000000</v>
      </c>
      <c r="T208" s="9" t="n">
        <f aca="false">R208+P208+N208+J208+H208+F208+D208</f>
        <v>3399</v>
      </c>
      <c r="U208" s="9" t="n">
        <f aca="false">S208+Q208+O208+K208+I208+G208+E208</f>
        <v>2622094100</v>
      </c>
      <c r="V208" s="10" t="n">
        <f aca="false">(G208+I208)/U208</f>
        <v>0.424056596595828</v>
      </c>
      <c r="W208" s="9" t="n">
        <f aca="false">F208+H208</f>
        <v>2503</v>
      </c>
      <c r="X208" s="9" t="n">
        <f aca="false">S208+I208+G208</f>
        <v>1126916300</v>
      </c>
      <c r="Y208" s="11" t="n">
        <f aca="false">(I208+G208)/(H208+F208)</f>
        <v>444233.439872153</v>
      </c>
      <c r="Z208" s="10" t="n">
        <f aca="false">S208/U208</f>
        <v>0.00572061849344003</v>
      </c>
      <c r="AA208" s="11" t="n">
        <v>443682.72</v>
      </c>
      <c r="AB208" s="10" t="n">
        <f aca="false">(Y208-AA208)/AA208</f>
        <v>0.00124124706085786</v>
      </c>
      <c r="AC208" s="1"/>
    </row>
    <row r="209" customFormat="false" ht="13.2" hidden="false" customHeight="false" outlineLevel="0" collapsed="false">
      <c r="A209" s="6" t="s">
        <v>447</v>
      </c>
      <c r="B209" s="6" t="s">
        <v>448</v>
      </c>
      <c r="C209" s="0" t="s">
        <v>435</v>
      </c>
      <c r="D209" s="7" t="n">
        <v>5</v>
      </c>
      <c r="E209" s="7" t="n">
        <v>448900</v>
      </c>
      <c r="F209" s="7" t="n">
        <v>2293</v>
      </c>
      <c r="G209" s="7" t="n">
        <v>1238234100</v>
      </c>
      <c r="H209" s="7" t="n">
        <v>0</v>
      </c>
      <c r="I209" s="7" t="n">
        <v>0</v>
      </c>
      <c r="J209" s="7" t="n">
        <v>0</v>
      </c>
      <c r="K209" s="7" t="n">
        <v>0</v>
      </c>
      <c r="L209" s="8" t="n">
        <f aca="false">N209+P209+R209</f>
        <v>23</v>
      </c>
      <c r="M209" s="8" t="n">
        <f aca="false">O209+Q209+S209</f>
        <v>132157700</v>
      </c>
      <c r="N209" s="7" t="n">
        <v>20</v>
      </c>
      <c r="O209" s="7" t="n">
        <v>111891000</v>
      </c>
      <c r="P209" s="7" t="n">
        <v>0</v>
      </c>
      <c r="Q209" s="7" t="n">
        <v>0</v>
      </c>
      <c r="R209" s="7" t="n">
        <v>3</v>
      </c>
      <c r="S209" s="7" t="n">
        <v>20266700</v>
      </c>
      <c r="T209" s="9" t="n">
        <f aca="false">R209+P209+N209+J209+H209+F209+D209</f>
        <v>2321</v>
      </c>
      <c r="U209" s="9" t="n">
        <f aca="false">S209+Q209+O209+K209+I209+G209+E209</f>
        <v>1370840700</v>
      </c>
      <c r="V209" s="10" t="n">
        <f aca="false">(G209+I209)/U209</f>
        <v>0.903266221961458</v>
      </c>
      <c r="W209" s="9" t="n">
        <f aca="false">F209+H209</f>
        <v>2293</v>
      </c>
      <c r="X209" s="9" t="n">
        <f aca="false">S209+I209+G209</f>
        <v>1258500800</v>
      </c>
      <c r="Y209" s="11" t="n">
        <f aca="false">(I209+G209)/(H209+F209)</f>
        <v>540006.149149586</v>
      </c>
      <c r="Z209" s="10" t="n">
        <f aca="false">S209/U209</f>
        <v>0.0147841393970868</v>
      </c>
      <c r="AA209" s="11" t="n">
        <v>539048.015699956</v>
      </c>
      <c r="AB209" s="10" t="n">
        <f aca="false">(Y209-AA209)/AA209</f>
        <v>0.00177745473821154</v>
      </c>
      <c r="AC209" s="1"/>
    </row>
    <row r="210" customFormat="false" ht="13.2" hidden="false" customHeight="false" outlineLevel="0" collapsed="false">
      <c r="A210" s="6" t="s">
        <v>449</v>
      </c>
      <c r="B210" s="6" t="s">
        <v>450</v>
      </c>
      <c r="C210" s="0" t="s">
        <v>435</v>
      </c>
      <c r="D210" s="7" t="n">
        <v>297</v>
      </c>
      <c r="E210" s="7" t="n">
        <v>7303300</v>
      </c>
      <c r="F210" s="7" t="n">
        <v>8190</v>
      </c>
      <c r="G210" s="7" t="n">
        <v>1072448900</v>
      </c>
      <c r="H210" s="7" t="n">
        <v>0</v>
      </c>
      <c r="I210" s="7" t="n">
        <v>0</v>
      </c>
      <c r="J210" s="7" t="n">
        <v>0</v>
      </c>
      <c r="K210" s="7" t="n">
        <v>0</v>
      </c>
      <c r="L210" s="8" t="n">
        <f aca="false">N210+P210+R210</f>
        <v>1295</v>
      </c>
      <c r="M210" s="8" t="n">
        <f aca="false">O210+Q210+S210</f>
        <v>780236900</v>
      </c>
      <c r="N210" s="7" t="n">
        <v>808</v>
      </c>
      <c r="O210" s="7" t="n">
        <v>336964900</v>
      </c>
      <c r="P210" s="7" t="n">
        <v>182</v>
      </c>
      <c r="Q210" s="7" t="n">
        <v>111592300</v>
      </c>
      <c r="R210" s="7" t="n">
        <v>305</v>
      </c>
      <c r="S210" s="7" t="n">
        <v>331679700</v>
      </c>
      <c r="T210" s="9" t="n">
        <f aca="false">R210+P210+N210+J210+H210+F210+D210</f>
        <v>9782</v>
      </c>
      <c r="U210" s="9" t="n">
        <f aca="false">S210+Q210+O210+K210+I210+G210+E210</f>
        <v>1859989100</v>
      </c>
      <c r="V210" s="10" t="n">
        <f aca="false">(G210+I210)/U210</f>
        <v>0.576588809041945</v>
      </c>
      <c r="W210" s="9" t="n">
        <f aca="false">F210+H210</f>
        <v>8190</v>
      </c>
      <c r="X210" s="9" t="n">
        <f aca="false">S210+I210+G210</f>
        <v>1404128600</v>
      </c>
      <c r="Y210" s="11" t="n">
        <f aca="false">(I210+G210)/(H210+F210)</f>
        <v>130946.141636142</v>
      </c>
      <c r="Z210" s="10" t="n">
        <f aca="false">S210/U210</f>
        <v>0.178323464368689</v>
      </c>
      <c r="AA210" s="11" t="n">
        <v>244298.368256743</v>
      </c>
      <c r="AB210" s="10" t="n">
        <f aca="false">(Y210-AA210)/AA210</f>
        <v>-0.463990928099344</v>
      </c>
      <c r="AC210" s="1"/>
    </row>
    <row r="211" customFormat="false" ht="13.2" hidden="false" customHeight="false" outlineLevel="0" collapsed="false">
      <c r="A211" s="6" t="s">
        <v>451</v>
      </c>
      <c r="B211" s="6" t="s">
        <v>452</v>
      </c>
      <c r="C211" s="0" t="s">
        <v>435</v>
      </c>
      <c r="D211" s="7" t="n">
        <v>251</v>
      </c>
      <c r="E211" s="7" t="n">
        <v>116045300</v>
      </c>
      <c r="F211" s="7" t="n">
        <v>9872</v>
      </c>
      <c r="G211" s="7" t="n">
        <v>5953673571</v>
      </c>
      <c r="H211" s="7" t="n">
        <v>1</v>
      </c>
      <c r="I211" s="7" t="n">
        <v>734300</v>
      </c>
      <c r="J211" s="7" t="n">
        <v>1</v>
      </c>
      <c r="K211" s="7" t="n">
        <v>6000</v>
      </c>
      <c r="L211" s="8" t="n">
        <f aca="false">N211+P211+R211</f>
        <v>368</v>
      </c>
      <c r="M211" s="8" t="n">
        <f aca="false">O211+Q211+S211</f>
        <v>1095745578</v>
      </c>
      <c r="N211" s="7" t="n">
        <v>325</v>
      </c>
      <c r="O211" s="7" t="n">
        <v>1002976178</v>
      </c>
      <c r="P211" s="7" t="n">
        <v>42</v>
      </c>
      <c r="Q211" s="7" t="n">
        <v>90110600</v>
      </c>
      <c r="R211" s="7" t="n">
        <v>1</v>
      </c>
      <c r="S211" s="7" t="n">
        <v>2658800</v>
      </c>
      <c r="T211" s="9" t="n">
        <f aca="false">R211+P211+N211+J211+H211+F211+D211</f>
        <v>10493</v>
      </c>
      <c r="U211" s="9" t="n">
        <f aca="false">S211+Q211+O211+K211+I211+G211+E211</f>
        <v>7166204749</v>
      </c>
      <c r="V211" s="10" t="n">
        <f aca="false">(G211+I211)/U211</f>
        <v>0.830901164501461</v>
      </c>
      <c r="W211" s="9" t="n">
        <f aca="false">F211+H211</f>
        <v>9873</v>
      </c>
      <c r="X211" s="9" t="n">
        <f aca="false">S211+I211+G211</f>
        <v>5957066671</v>
      </c>
      <c r="Y211" s="11" t="n">
        <f aca="false">(I211+G211)/(H211+F211)</f>
        <v>603100.159120835</v>
      </c>
      <c r="Z211" s="10" t="n">
        <f aca="false">S211/U211</f>
        <v>0.000371019262374693</v>
      </c>
      <c r="AA211" s="11" t="n">
        <v>602258.784200385</v>
      </c>
      <c r="AB211" s="10" t="n">
        <f aca="false">(Y211-AA211)/AA211</f>
        <v>0.00139703221027537</v>
      </c>
      <c r="AC211" s="1"/>
    </row>
    <row r="212" customFormat="false" ht="13.2" hidden="false" customHeight="false" outlineLevel="0" collapsed="false">
      <c r="A212" s="6" t="s">
        <v>453</v>
      </c>
      <c r="B212" s="6" t="s">
        <v>454</v>
      </c>
      <c r="C212" s="0" t="s">
        <v>435</v>
      </c>
      <c r="D212" s="7" t="n">
        <v>47</v>
      </c>
      <c r="E212" s="7" t="n">
        <v>9257000</v>
      </c>
      <c r="F212" s="7" t="n">
        <v>6877</v>
      </c>
      <c r="G212" s="7" t="n">
        <v>2718165900</v>
      </c>
      <c r="H212" s="7" t="n">
        <v>0</v>
      </c>
      <c r="I212" s="7" t="n">
        <v>0</v>
      </c>
      <c r="J212" s="7" t="n">
        <v>0</v>
      </c>
      <c r="K212" s="7" t="n">
        <v>0</v>
      </c>
      <c r="L212" s="8" t="n">
        <f aca="false">N212+P212+R212</f>
        <v>340</v>
      </c>
      <c r="M212" s="8" t="n">
        <f aca="false">O212+Q212+S212</f>
        <v>336474200</v>
      </c>
      <c r="N212" s="7" t="n">
        <v>293</v>
      </c>
      <c r="O212" s="7" t="n">
        <v>282472200</v>
      </c>
      <c r="P212" s="7" t="n">
        <v>31</v>
      </c>
      <c r="Q212" s="7" t="n">
        <v>22172700</v>
      </c>
      <c r="R212" s="7" t="n">
        <v>16</v>
      </c>
      <c r="S212" s="7" t="n">
        <v>31829300</v>
      </c>
      <c r="T212" s="9" t="n">
        <f aca="false">R212+P212+N212+J212+H212+F212+D212</f>
        <v>7264</v>
      </c>
      <c r="U212" s="9" t="n">
        <f aca="false">S212+Q212+O212+K212+I212+G212+E212</f>
        <v>3063897100</v>
      </c>
      <c r="V212" s="10" t="n">
        <f aca="false">(G212+I212)/U212</f>
        <v>0.887159656895788</v>
      </c>
      <c r="W212" s="9" t="n">
        <f aca="false">F212+H212</f>
        <v>6877</v>
      </c>
      <c r="X212" s="9" t="n">
        <f aca="false">S212+I212+G212</f>
        <v>2749995200</v>
      </c>
      <c r="Y212" s="11" t="n">
        <f aca="false">(I212+G212)/(H212+F212)</f>
        <v>395254.602297513</v>
      </c>
      <c r="Z212" s="10" t="n">
        <f aca="false">S212/U212</f>
        <v>0.0103885016242876</v>
      </c>
      <c r="AA212" s="11" t="n">
        <v>394791.189299215</v>
      </c>
      <c r="AB212" s="10" t="n">
        <f aca="false">(Y212-AA212)/AA212</f>
        <v>0.00117381798494841</v>
      </c>
      <c r="AC212" s="1"/>
    </row>
    <row r="213" customFormat="false" ht="13.2" hidden="false" customHeight="false" outlineLevel="0" collapsed="false">
      <c r="A213" s="6" t="s">
        <v>455</v>
      </c>
      <c r="B213" s="6" t="s">
        <v>456</v>
      </c>
      <c r="C213" s="0" t="s">
        <v>435</v>
      </c>
      <c r="D213" s="7" t="n">
        <v>84</v>
      </c>
      <c r="E213" s="7" t="n">
        <v>46098900</v>
      </c>
      <c r="F213" s="7" t="n">
        <v>6205</v>
      </c>
      <c r="G213" s="7" t="n">
        <v>6682717200</v>
      </c>
      <c r="H213" s="7" t="n">
        <v>0</v>
      </c>
      <c r="I213" s="7" t="n">
        <v>0</v>
      </c>
      <c r="J213" s="7" t="n">
        <v>0</v>
      </c>
      <c r="K213" s="7" t="n">
        <v>0</v>
      </c>
      <c r="L213" s="8" t="n">
        <f aca="false">N213+P213+R213</f>
        <v>280</v>
      </c>
      <c r="M213" s="8" t="n">
        <f aca="false">O213+Q213+S213</f>
        <v>1408681500</v>
      </c>
      <c r="N213" s="7" t="n">
        <v>231</v>
      </c>
      <c r="O213" s="7" t="n">
        <v>1298275300</v>
      </c>
      <c r="P213" s="7" t="n">
        <v>29</v>
      </c>
      <c r="Q213" s="7" t="n">
        <v>45689300</v>
      </c>
      <c r="R213" s="7" t="n">
        <v>20</v>
      </c>
      <c r="S213" s="7" t="n">
        <v>64716900</v>
      </c>
      <c r="T213" s="9" t="n">
        <f aca="false">R213+P213+N213+J213+H213+F213+D213</f>
        <v>6569</v>
      </c>
      <c r="U213" s="9" t="n">
        <f aca="false">S213+Q213+O213+K213+I213+G213+E213</f>
        <v>8137497600</v>
      </c>
      <c r="V213" s="10" t="n">
        <f aca="false">(G213+I213)/U213</f>
        <v>0.821225090130902</v>
      </c>
      <c r="W213" s="9" t="n">
        <f aca="false">F213+H213</f>
        <v>6205</v>
      </c>
      <c r="X213" s="9" t="n">
        <f aca="false">S213+I213+G213</f>
        <v>6747434100</v>
      </c>
      <c r="Y213" s="11" t="n">
        <f aca="false">(I213+G213)/(H213+F213)</f>
        <v>1076989.07332796</v>
      </c>
      <c r="Z213" s="10" t="n">
        <f aca="false">S213/U213</f>
        <v>0.00795292400454902</v>
      </c>
      <c r="AA213" s="11" t="n">
        <v>1078440.31710079</v>
      </c>
      <c r="AB213" s="10" t="n">
        <f aca="false">(Y213-AA213)/AA213</f>
        <v>-0.00134568760998542</v>
      </c>
      <c r="AC213" s="1"/>
    </row>
    <row r="214" customFormat="false" ht="13.2" hidden="false" customHeight="false" outlineLevel="0" collapsed="false">
      <c r="A214" s="6" t="s">
        <v>457</v>
      </c>
      <c r="B214" s="6" t="s">
        <v>458</v>
      </c>
      <c r="C214" s="0" t="s">
        <v>435</v>
      </c>
      <c r="D214" s="7" t="n">
        <v>136</v>
      </c>
      <c r="E214" s="7" t="n">
        <v>16727600</v>
      </c>
      <c r="F214" s="7" t="n">
        <v>9680</v>
      </c>
      <c r="G214" s="7" t="n">
        <v>4879173310</v>
      </c>
      <c r="H214" s="7" t="n">
        <v>0</v>
      </c>
      <c r="I214" s="7" t="n">
        <v>0</v>
      </c>
      <c r="J214" s="7" t="n">
        <v>0</v>
      </c>
      <c r="K214" s="7" t="n">
        <v>0</v>
      </c>
      <c r="L214" s="8" t="n">
        <f aca="false">N214+P214+R214</f>
        <v>758</v>
      </c>
      <c r="M214" s="8" t="n">
        <f aca="false">O214+Q214+S214</f>
        <v>838426300</v>
      </c>
      <c r="N214" s="7" t="n">
        <v>595</v>
      </c>
      <c r="O214" s="7" t="n">
        <v>584383400</v>
      </c>
      <c r="P214" s="7" t="n">
        <v>3</v>
      </c>
      <c r="Q214" s="7" t="n">
        <v>4539200</v>
      </c>
      <c r="R214" s="7" t="n">
        <v>160</v>
      </c>
      <c r="S214" s="7" t="n">
        <v>249503700</v>
      </c>
      <c r="T214" s="9" t="n">
        <f aca="false">R214+P214+N214+J214+H214+F214+D214</f>
        <v>10574</v>
      </c>
      <c r="U214" s="9" t="n">
        <f aca="false">S214+Q214+O214+K214+I214+G214+E214</f>
        <v>5734327210</v>
      </c>
      <c r="V214" s="10" t="n">
        <f aca="false">(G214+I214)/U214</f>
        <v>0.850871101581244</v>
      </c>
      <c r="W214" s="9" t="n">
        <f aca="false">F214+H214</f>
        <v>9680</v>
      </c>
      <c r="X214" s="9" t="n">
        <f aca="false">S214+I214+G214</f>
        <v>5128677010</v>
      </c>
      <c r="Y214" s="11" t="n">
        <f aca="false">(I214+G214)/(H214+F214)</f>
        <v>504046.829545455</v>
      </c>
      <c r="Z214" s="10" t="n">
        <f aca="false">S214/U214</f>
        <v>0.0435105446310937</v>
      </c>
      <c r="AA214" s="11" t="n">
        <v>505494.692760508</v>
      </c>
      <c r="AB214" s="10" t="n">
        <f aca="false">(Y214-AA214)/AA214</f>
        <v>-0.0028642500817304</v>
      </c>
      <c r="AC214" s="1"/>
    </row>
    <row r="215" customFormat="false" ht="13.2" hidden="false" customHeight="false" outlineLevel="0" collapsed="false">
      <c r="A215" s="6" t="s">
        <v>459</v>
      </c>
      <c r="B215" s="6" t="s">
        <v>460</v>
      </c>
      <c r="C215" s="0" t="s">
        <v>435</v>
      </c>
      <c r="D215" s="7" t="n">
        <v>4338</v>
      </c>
      <c r="E215" s="7" t="n">
        <v>502622411</v>
      </c>
      <c r="F215" s="7" t="n">
        <v>29518</v>
      </c>
      <c r="G215" s="7" t="n">
        <v>5107658300</v>
      </c>
      <c r="H215" s="7" t="n">
        <v>0</v>
      </c>
      <c r="I215" s="7" t="n">
        <v>0</v>
      </c>
      <c r="J215" s="7" t="n">
        <v>0</v>
      </c>
      <c r="K215" s="7" t="n">
        <v>0</v>
      </c>
      <c r="L215" s="8" t="n">
        <f aca="false">N215+P215+R215</f>
        <v>7389</v>
      </c>
      <c r="M215" s="8" t="n">
        <f aca="false">O215+Q215+S215</f>
        <v>6753805600</v>
      </c>
      <c r="N215" s="7" t="n">
        <v>5066</v>
      </c>
      <c r="O215" s="7" t="n">
        <v>4277947100</v>
      </c>
      <c r="P215" s="7" t="n">
        <v>1085</v>
      </c>
      <c r="Q215" s="7" t="n">
        <v>1290718800</v>
      </c>
      <c r="R215" s="7" t="n">
        <v>1238</v>
      </c>
      <c r="S215" s="7" t="n">
        <v>1185139700</v>
      </c>
      <c r="T215" s="9" t="n">
        <f aca="false">R215+P215+N215+J215+H215+F215+D215</f>
        <v>41245</v>
      </c>
      <c r="U215" s="9" t="n">
        <f aca="false">S215+Q215+O215+K215+I215+G215+E215</f>
        <v>12364086311</v>
      </c>
      <c r="V215" s="10" t="n">
        <f aca="false">(G215+I215)/U215</f>
        <v>0.413104387297576</v>
      </c>
      <c r="W215" s="9" t="n">
        <f aca="false">F215+H215</f>
        <v>29518</v>
      </c>
      <c r="X215" s="9" t="n">
        <f aca="false">S215+I215+G215</f>
        <v>6292798000</v>
      </c>
      <c r="Y215" s="11" t="n">
        <f aca="false">(I215+G215)/(H215+F215)</f>
        <v>173035.378413172</v>
      </c>
      <c r="Z215" s="10" t="n">
        <f aca="false">S215/U215</f>
        <v>0.0958533991262753</v>
      </c>
      <c r="AA215" s="11" t="n">
        <v>172124.983910849</v>
      </c>
      <c r="AB215" s="10" t="n">
        <f aca="false">(Y215-AA215)/AA215</f>
        <v>0.00528914792982048</v>
      </c>
      <c r="AC215" s="1"/>
    </row>
    <row r="216" customFormat="false" ht="13.2" hidden="false" customHeight="false" outlineLevel="0" collapsed="false">
      <c r="A216" s="6" t="s">
        <v>461</v>
      </c>
      <c r="B216" s="6" t="s">
        <v>462</v>
      </c>
      <c r="C216" s="0" t="s">
        <v>435</v>
      </c>
      <c r="D216" s="7" t="n">
        <v>66</v>
      </c>
      <c r="E216" s="7" t="n">
        <v>24013300</v>
      </c>
      <c r="F216" s="7" t="n">
        <v>2241</v>
      </c>
      <c r="G216" s="7" t="n">
        <v>1511273300</v>
      </c>
      <c r="H216" s="7" t="n">
        <v>1</v>
      </c>
      <c r="I216" s="7" t="n">
        <v>228500</v>
      </c>
      <c r="J216" s="7" t="n">
        <v>1</v>
      </c>
      <c r="K216" s="7" t="n">
        <v>5700</v>
      </c>
      <c r="L216" s="8" t="n">
        <f aca="false">N216+P216+R216</f>
        <v>15</v>
      </c>
      <c r="M216" s="8" t="n">
        <f aca="false">O216+Q216+S216</f>
        <v>25915200</v>
      </c>
      <c r="N216" s="7" t="n">
        <v>13</v>
      </c>
      <c r="O216" s="7" t="n">
        <v>23217700</v>
      </c>
      <c r="P216" s="7" t="n">
        <v>2</v>
      </c>
      <c r="Q216" s="7" t="n">
        <v>2697500</v>
      </c>
      <c r="R216" s="7" t="n">
        <v>0</v>
      </c>
      <c r="S216" s="7" t="n">
        <v>0</v>
      </c>
      <c r="T216" s="9" t="n">
        <f aca="false">R216+P216+N216+J216+H216+F216+D216</f>
        <v>2324</v>
      </c>
      <c r="U216" s="9" t="n">
        <f aca="false">S216+Q216+O216+K216+I216+G216+E216</f>
        <v>1561436000</v>
      </c>
      <c r="V216" s="10" t="n">
        <f aca="false">(G216+I216)/U216</f>
        <v>0.968020335127408</v>
      </c>
      <c r="W216" s="9" t="n">
        <f aca="false">F216+H216</f>
        <v>2242</v>
      </c>
      <c r="X216" s="9" t="n">
        <f aca="false">S216+I216+G216</f>
        <v>1511501800</v>
      </c>
      <c r="Y216" s="11" t="n">
        <f aca="false">(I216+G216)/(H216+F216)</f>
        <v>674175.646743979</v>
      </c>
      <c r="Z216" s="10" t="n">
        <f aca="false">S216/U216</f>
        <v>0</v>
      </c>
      <c r="AA216" s="11" t="n">
        <v>677195.654162855</v>
      </c>
      <c r="AB216" s="10" t="n">
        <f aca="false">(Y216-AA216)/AA216</f>
        <v>-0.00445957885333633</v>
      </c>
      <c r="AC216" s="1"/>
    </row>
    <row r="217" customFormat="false" ht="13.2" hidden="false" customHeight="false" outlineLevel="0" collapsed="false">
      <c r="A217" s="6" t="s">
        <v>463</v>
      </c>
      <c r="B217" s="6" t="s">
        <v>464</v>
      </c>
      <c r="C217" s="0" t="s">
        <v>435</v>
      </c>
      <c r="D217" s="7" t="n">
        <v>91</v>
      </c>
      <c r="E217" s="7" t="n">
        <v>25436700</v>
      </c>
      <c r="F217" s="7" t="n">
        <v>8244</v>
      </c>
      <c r="G217" s="7" t="n">
        <v>2595229600</v>
      </c>
      <c r="H217" s="7" t="n">
        <v>0</v>
      </c>
      <c r="I217" s="7" t="n">
        <v>0</v>
      </c>
      <c r="J217" s="7" t="n">
        <v>0</v>
      </c>
      <c r="K217" s="7" t="n">
        <v>0</v>
      </c>
      <c r="L217" s="8" t="n">
        <f aca="false">N217+P217+R217</f>
        <v>544</v>
      </c>
      <c r="M217" s="8" t="n">
        <f aca="false">O217+Q217+S217</f>
        <v>709505300</v>
      </c>
      <c r="N217" s="7" t="n">
        <v>448</v>
      </c>
      <c r="O217" s="7" t="n">
        <v>537704700</v>
      </c>
      <c r="P217" s="7" t="n">
        <v>26</v>
      </c>
      <c r="Q217" s="7" t="n">
        <v>14281700</v>
      </c>
      <c r="R217" s="7" t="n">
        <v>70</v>
      </c>
      <c r="S217" s="7" t="n">
        <v>157518900</v>
      </c>
      <c r="T217" s="9" t="n">
        <f aca="false">R217+P217+N217+J217+H217+F217+D217</f>
        <v>8879</v>
      </c>
      <c r="U217" s="9" t="n">
        <f aca="false">S217+Q217+O217+K217+I217+G217+E217</f>
        <v>3330171600</v>
      </c>
      <c r="V217" s="10" t="n">
        <f aca="false">(G217+I217)/U217</f>
        <v>0.779308069289883</v>
      </c>
      <c r="W217" s="9" t="n">
        <f aca="false">F217+H217</f>
        <v>8244</v>
      </c>
      <c r="X217" s="9" t="n">
        <f aca="false">S217+I217+G217</f>
        <v>2752748500</v>
      </c>
      <c r="Y217" s="11" t="n">
        <f aca="false">(I217+G217)/(H217+F217)</f>
        <v>314802.231926249</v>
      </c>
      <c r="Z217" s="10" t="n">
        <f aca="false">S217/U217</f>
        <v>0.0473005355039362</v>
      </c>
      <c r="AA217" s="11" t="n">
        <v>314782.306572884</v>
      </c>
      <c r="AB217" s="10" t="n">
        <f aca="false">(Y217-AA217)/AA217</f>
        <v>6.32988352570813E-005</v>
      </c>
      <c r="AC217" s="1"/>
    </row>
    <row r="218" customFormat="false" ht="13.2" hidden="false" customHeight="false" outlineLevel="0" collapsed="false">
      <c r="A218" s="6" t="s">
        <v>465</v>
      </c>
      <c r="B218" s="6" t="s">
        <v>466</v>
      </c>
      <c r="C218" s="0" t="s">
        <v>435</v>
      </c>
      <c r="D218" s="7" t="n">
        <v>224</v>
      </c>
      <c r="E218" s="7" t="n">
        <v>10548200</v>
      </c>
      <c r="F218" s="7" t="n">
        <v>4118</v>
      </c>
      <c r="G218" s="7" t="n">
        <v>721341700</v>
      </c>
      <c r="H218" s="7" t="n">
        <v>0</v>
      </c>
      <c r="I218" s="7" t="n">
        <v>0</v>
      </c>
      <c r="J218" s="7" t="n">
        <v>0</v>
      </c>
      <c r="K218" s="7" t="n">
        <v>0</v>
      </c>
      <c r="L218" s="8" t="n">
        <f aca="false">N218+P218+R218</f>
        <v>789</v>
      </c>
      <c r="M218" s="8" t="n">
        <f aca="false">O218+Q218+S218</f>
        <v>575561300</v>
      </c>
      <c r="N218" s="7" t="n">
        <v>580</v>
      </c>
      <c r="O218" s="7" t="n">
        <v>277931500</v>
      </c>
      <c r="P218" s="7" t="n">
        <v>52</v>
      </c>
      <c r="Q218" s="7" t="n">
        <v>44057200</v>
      </c>
      <c r="R218" s="7" t="n">
        <v>157</v>
      </c>
      <c r="S218" s="7" t="n">
        <v>253572600</v>
      </c>
      <c r="T218" s="9" t="n">
        <f aca="false">R218+P218+N218+J218+H218+F218+D218</f>
        <v>5131</v>
      </c>
      <c r="U218" s="9" t="n">
        <f aca="false">S218+Q218+O218+K218+I218+G218+E218</f>
        <v>1307451200</v>
      </c>
      <c r="V218" s="10" t="n">
        <f aca="false">(G218+I218)/U218</f>
        <v>0.551715964618794</v>
      </c>
      <c r="W218" s="9" t="n">
        <f aca="false">F218+H218</f>
        <v>4118</v>
      </c>
      <c r="X218" s="9" t="n">
        <f aca="false">S218+I218+G218</f>
        <v>974914300</v>
      </c>
      <c r="Y218" s="11" t="n">
        <f aca="false">(I218+G218)/(H218+F218)</f>
        <v>175167.969888295</v>
      </c>
      <c r="Z218" s="10" t="n">
        <f aca="false">S218/U218</f>
        <v>0.193944217573857</v>
      </c>
      <c r="AA218" s="11" t="n">
        <v>230035.256564683</v>
      </c>
      <c r="AB218" s="10" t="n">
        <f aca="false">(Y218-AA218)/AA218</f>
        <v>-0.238516858223252</v>
      </c>
      <c r="AC218" s="1"/>
    </row>
    <row r="219" customFormat="false" ht="13.2" hidden="false" customHeight="false" outlineLevel="0" collapsed="false">
      <c r="A219" s="6" t="s">
        <v>467</v>
      </c>
      <c r="B219" s="6" t="s">
        <v>468</v>
      </c>
      <c r="C219" s="0" t="s">
        <v>435</v>
      </c>
      <c r="D219" s="7" t="n">
        <v>51</v>
      </c>
      <c r="E219" s="7" t="n">
        <v>14517100</v>
      </c>
      <c r="F219" s="7" t="n">
        <v>2051</v>
      </c>
      <c r="G219" s="7" t="n">
        <v>951345752</v>
      </c>
      <c r="H219" s="7" t="n">
        <v>0</v>
      </c>
      <c r="I219" s="7" t="n">
        <v>0</v>
      </c>
      <c r="J219" s="7" t="n">
        <v>1</v>
      </c>
      <c r="K219" s="7" t="n">
        <v>6400</v>
      </c>
      <c r="L219" s="8" t="n">
        <f aca="false">N219+P219+R219</f>
        <v>92</v>
      </c>
      <c r="M219" s="8" t="n">
        <f aca="false">O219+Q219+S219</f>
        <v>708569200</v>
      </c>
      <c r="N219" s="7" t="n">
        <v>69</v>
      </c>
      <c r="O219" s="7" t="n">
        <v>563386400</v>
      </c>
      <c r="P219" s="7" t="n">
        <v>22</v>
      </c>
      <c r="Q219" s="7" t="n">
        <v>91276600</v>
      </c>
      <c r="R219" s="7" t="n">
        <v>1</v>
      </c>
      <c r="S219" s="7" t="n">
        <v>53906200</v>
      </c>
      <c r="T219" s="9" t="n">
        <f aca="false">R219+P219+N219+J219+H219+F219+D219</f>
        <v>2195</v>
      </c>
      <c r="U219" s="9" t="n">
        <f aca="false">S219+Q219+O219+K219+I219+G219+E219</f>
        <v>1674438452</v>
      </c>
      <c r="V219" s="10" t="n">
        <f aca="false">(G219+I219)/U219</f>
        <v>0.568158089575454</v>
      </c>
      <c r="W219" s="9" t="n">
        <f aca="false">F219+H219</f>
        <v>2051</v>
      </c>
      <c r="X219" s="9" t="n">
        <f aca="false">S219+I219+G219</f>
        <v>1005251952</v>
      </c>
      <c r="Y219" s="11" t="n">
        <f aca="false">(I219+G219)/(H219+F219)</f>
        <v>463844.832764505</v>
      </c>
      <c r="Z219" s="10" t="n">
        <f aca="false">S219/U219</f>
        <v>0.0321935989558845</v>
      </c>
      <c r="AA219" s="11" t="n">
        <v>464326.254014599</v>
      </c>
      <c r="AB219" s="10" t="n">
        <f aca="false">(Y219-AA219)/AA219</f>
        <v>-0.00103681677684825</v>
      </c>
      <c r="AC219" s="1"/>
    </row>
    <row r="220" customFormat="false" ht="13.2" hidden="false" customHeight="false" outlineLevel="0" collapsed="false">
      <c r="A220" s="6" t="s">
        <v>469</v>
      </c>
      <c r="B220" s="6" t="s">
        <v>470</v>
      </c>
      <c r="C220" s="0" t="s">
        <v>435</v>
      </c>
      <c r="D220" s="7" t="n">
        <v>45</v>
      </c>
      <c r="E220" s="7" t="n">
        <v>9993900</v>
      </c>
      <c r="F220" s="7" t="n">
        <v>4368</v>
      </c>
      <c r="G220" s="7" t="n">
        <v>2008258300</v>
      </c>
      <c r="H220" s="7" t="n">
        <v>0</v>
      </c>
      <c r="I220" s="7" t="n">
        <v>0</v>
      </c>
      <c r="J220" s="7" t="n">
        <v>0</v>
      </c>
      <c r="K220" s="7" t="n">
        <v>0</v>
      </c>
      <c r="L220" s="8" t="n">
        <f aca="false">N220+P220+R220</f>
        <v>207</v>
      </c>
      <c r="M220" s="8" t="n">
        <f aca="false">O220+Q220+S220</f>
        <v>219413100</v>
      </c>
      <c r="N220" s="7" t="n">
        <v>176</v>
      </c>
      <c r="O220" s="7" t="n">
        <v>150548800</v>
      </c>
      <c r="P220" s="7" t="n">
        <v>6</v>
      </c>
      <c r="Q220" s="7" t="n">
        <v>2202700</v>
      </c>
      <c r="R220" s="7" t="n">
        <v>25</v>
      </c>
      <c r="S220" s="7" t="n">
        <v>66661600</v>
      </c>
      <c r="T220" s="9" t="n">
        <f aca="false">R220+P220+N220+J220+H220+F220+D220</f>
        <v>4620</v>
      </c>
      <c r="U220" s="9" t="n">
        <f aca="false">S220+Q220+O220+K220+I220+G220+E220</f>
        <v>2237665300</v>
      </c>
      <c r="V220" s="10" t="n">
        <f aca="false">(G220+I220)/U220</f>
        <v>0.897479305774639</v>
      </c>
      <c r="W220" s="9" t="n">
        <f aca="false">F220+H220</f>
        <v>4368</v>
      </c>
      <c r="X220" s="9" t="n">
        <f aca="false">S220+I220+G220</f>
        <v>2074919900</v>
      </c>
      <c r="Y220" s="11" t="n">
        <f aca="false">(I220+G220)/(H220+F220)</f>
        <v>459766.094322344</v>
      </c>
      <c r="Z220" s="10" t="n">
        <f aca="false">S220/U220</f>
        <v>0.0297906930048922</v>
      </c>
      <c r="AA220" s="11" t="n">
        <v>460606.135531136</v>
      </c>
      <c r="AB220" s="10" t="n">
        <f aca="false">(Y220-AA220)/AA220</f>
        <v>-0.00182377338031446</v>
      </c>
      <c r="AC220" s="1"/>
    </row>
    <row r="221" customFormat="false" ht="13.2" hidden="false" customHeight="false" outlineLevel="0" collapsed="false">
      <c r="A221" s="6" t="s">
        <v>471</v>
      </c>
      <c r="B221" s="6" t="s">
        <v>472</v>
      </c>
      <c r="C221" s="0" t="s">
        <v>435</v>
      </c>
      <c r="D221" s="7" t="n">
        <v>70</v>
      </c>
      <c r="E221" s="7" t="n">
        <v>24563000</v>
      </c>
      <c r="F221" s="7" t="n">
        <v>4830</v>
      </c>
      <c r="G221" s="7" t="n">
        <v>1737388100</v>
      </c>
      <c r="H221" s="7" t="n">
        <v>0</v>
      </c>
      <c r="I221" s="7" t="n">
        <v>0</v>
      </c>
      <c r="J221" s="7" t="n">
        <v>0</v>
      </c>
      <c r="K221" s="7" t="n">
        <v>0</v>
      </c>
      <c r="L221" s="8" t="n">
        <f aca="false">N221+P221+R221</f>
        <v>206</v>
      </c>
      <c r="M221" s="8" t="n">
        <f aca="false">O221+Q221+S221</f>
        <v>237614100</v>
      </c>
      <c r="N221" s="7" t="n">
        <v>188</v>
      </c>
      <c r="O221" s="7" t="n">
        <v>194412000</v>
      </c>
      <c r="P221" s="7" t="n">
        <v>6</v>
      </c>
      <c r="Q221" s="7" t="n">
        <v>8674900</v>
      </c>
      <c r="R221" s="7" t="n">
        <v>12</v>
      </c>
      <c r="S221" s="7" t="n">
        <v>34527200</v>
      </c>
      <c r="T221" s="9" t="n">
        <f aca="false">R221+P221+N221+J221+H221+F221+D221</f>
        <v>5106</v>
      </c>
      <c r="U221" s="9" t="n">
        <f aca="false">S221+Q221+O221+K221+I221+G221+E221</f>
        <v>1999565200</v>
      </c>
      <c r="V221" s="10" t="n">
        <f aca="false">(G221+I221)/U221</f>
        <v>0.868882945152276</v>
      </c>
      <c r="W221" s="9" t="n">
        <f aca="false">F221+H221</f>
        <v>4830</v>
      </c>
      <c r="X221" s="9" t="n">
        <f aca="false">S221+I221+G221</f>
        <v>1771915300</v>
      </c>
      <c r="Y221" s="11" t="n">
        <f aca="false">(I221+G221)/(H221+F221)</f>
        <v>359707.68115942</v>
      </c>
      <c r="Z221" s="10" t="n">
        <f aca="false">S221/U221</f>
        <v>0.0172673539227428</v>
      </c>
      <c r="AA221" s="11" t="n">
        <v>360150.227837614</v>
      </c>
      <c r="AB221" s="10" t="n">
        <f aca="false">(Y221-AA221)/AA221</f>
        <v>-0.00122878355749132</v>
      </c>
      <c r="AC221" s="1"/>
    </row>
    <row r="222" customFormat="false" ht="13.2" hidden="false" customHeight="false" outlineLevel="0" collapsed="false">
      <c r="A222" s="6" t="s">
        <v>473</v>
      </c>
      <c r="B222" s="6" t="s">
        <v>474</v>
      </c>
      <c r="C222" s="0" t="s">
        <v>435</v>
      </c>
      <c r="D222" s="7" t="n">
        <v>104</v>
      </c>
      <c r="E222" s="7" t="n">
        <v>18252600</v>
      </c>
      <c r="F222" s="7" t="n">
        <v>3509</v>
      </c>
      <c r="G222" s="7" t="n">
        <v>1521720400</v>
      </c>
      <c r="H222" s="7" t="n">
        <v>0</v>
      </c>
      <c r="I222" s="7" t="n">
        <v>0</v>
      </c>
      <c r="J222" s="7" t="n">
        <v>6</v>
      </c>
      <c r="K222" s="7" t="n">
        <v>81800</v>
      </c>
      <c r="L222" s="8" t="n">
        <f aca="false">N222+P222+R222</f>
        <v>230</v>
      </c>
      <c r="M222" s="8" t="n">
        <f aca="false">O222+Q222+S222</f>
        <v>683985700</v>
      </c>
      <c r="N222" s="7" t="n">
        <v>159</v>
      </c>
      <c r="O222" s="7" t="n">
        <v>337907200</v>
      </c>
      <c r="P222" s="7" t="n">
        <v>65</v>
      </c>
      <c r="Q222" s="7" t="n">
        <v>330394600</v>
      </c>
      <c r="R222" s="7" t="n">
        <v>6</v>
      </c>
      <c r="S222" s="7" t="n">
        <v>15683900</v>
      </c>
      <c r="T222" s="9" t="n">
        <f aca="false">R222+P222+N222+J222+H222+F222+D222</f>
        <v>3849</v>
      </c>
      <c r="U222" s="9" t="n">
        <f aca="false">S222+Q222+O222+K222+I222+G222+E222</f>
        <v>2224040500</v>
      </c>
      <c r="V222" s="10" t="n">
        <f aca="false">(G222+I222)/U222</f>
        <v>0.684214338722699</v>
      </c>
      <c r="W222" s="9" t="n">
        <f aca="false">F222+H222</f>
        <v>3509</v>
      </c>
      <c r="X222" s="9" t="n">
        <f aca="false">S222+I222+G222</f>
        <v>1537404300</v>
      </c>
      <c r="Y222" s="11" t="n">
        <f aca="false">(I222+G222)/(H222+F222)</f>
        <v>433662.125961813</v>
      </c>
      <c r="Z222" s="10" t="n">
        <f aca="false">S222/U222</f>
        <v>0.00705198488966366</v>
      </c>
      <c r="AA222" s="11" t="n">
        <v>432712.904148784</v>
      </c>
      <c r="AB222" s="10" t="n">
        <f aca="false">(Y222-AA222)/AA222</f>
        <v>0.00219365265959834</v>
      </c>
      <c r="AC222" s="1"/>
    </row>
    <row r="223" customFormat="false" ht="13.2" hidden="false" customHeight="false" outlineLevel="0" collapsed="false">
      <c r="A223" s="6" t="s">
        <v>475</v>
      </c>
      <c r="B223" s="6" t="s">
        <v>476</v>
      </c>
      <c r="C223" s="0" t="s">
        <v>435</v>
      </c>
      <c r="D223" s="7" t="n">
        <v>394</v>
      </c>
      <c r="E223" s="7" t="n">
        <v>51230700</v>
      </c>
      <c r="F223" s="7" t="n">
        <v>13288</v>
      </c>
      <c r="G223" s="7" t="n">
        <v>4483432200</v>
      </c>
      <c r="H223" s="7" t="n">
        <v>0</v>
      </c>
      <c r="I223" s="7" t="n">
        <v>0</v>
      </c>
      <c r="J223" s="7" t="n">
        <v>0</v>
      </c>
      <c r="K223" s="7" t="n">
        <v>0</v>
      </c>
      <c r="L223" s="8" t="n">
        <f aca="false">N223+P223+R223</f>
        <v>535</v>
      </c>
      <c r="M223" s="8" t="n">
        <f aca="false">O223+Q223+S223</f>
        <v>1057542900</v>
      </c>
      <c r="N223" s="7" t="n">
        <v>451</v>
      </c>
      <c r="O223" s="7" t="n">
        <v>872286400</v>
      </c>
      <c r="P223" s="7" t="n">
        <v>37</v>
      </c>
      <c r="Q223" s="7" t="n">
        <v>41029600</v>
      </c>
      <c r="R223" s="7" t="n">
        <v>47</v>
      </c>
      <c r="S223" s="7" t="n">
        <v>144226900</v>
      </c>
      <c r="T223" s="9" t="n">
        <f aca="false">R223+P223+N223+J223+H223+F223+D223</f>
        <v>14217</v>
      </c>
      <c r="U223" s="9" t="n">
        <f aca="false">S223+Q223+O223+K223+I223+G223+E223</f>
        <v>5592205800</v>
      </c>
      <c r="V223" s="10" t="n">
        <f aca="false">(G223+I223)/U223</f>
        <v>0.801728756119812</v>
      </c>
      <c r="W223" s="9" t="n">
        <f aca="false">F223+H223</f>
        <v>13288</v>
      </c>
      <c r="X223" s="9" t="n">
        <f aca="false">S223+I223+G223</f>
        <v>4627659100</v>
      </c>
      <c r="Y223" s="11" t="n">
        <f aca="false">(I223+G223)/(H223+F223)</f>
        <v>337404.590608067</v>
      </c>
      <c r="Z223" s="10" t="n">
        <f aca="false">S223/U223</f>
        <v>0.0257906996198173</v>
      </c>
      <c r="AA223" s="11" t="n">
        <v>338615.129401144</v>
      </c>
      <c r="AB223" s="10" t="n">
        <f aca="false">(Y223-AA223)/AA223</f>
        <v>-0.00357496959813052</v>
      </c>
      <c r="AC223" s="1"/>
    </row>
    <row r="224" customFormat="false" ht="13.2" hidden="false" customHeight="false" outlineLevel="0" collapsed="false">
      <c r="A224" s="6" t="s">
        <v>477</v>
      </c>
      <c r="B224" s="6" t="s">
        <v>478</v>
      </c>
      <c r="C224" s="0" t="s">
        <v>479</v>
      </c>
      <c r="D224" s="7" t="n">
        <v>451</v>
      </c>
      <c r="E224" s="7" t="n">
        <v>11952300</v>
      </c>
      <c r="F224" s="7" t="n">
        <v>2557</v>
      </c>
      <c r="G224" s="7" t="n">
        <v>392213400</v>
      </c>
      <c r="H224" s="7" t="n">
        <v>11</v>
      </c>
      <c r="I224" s="7" t="n">
        <v>1961700</v>
      </c>
      <c r="J224" s="7" t="n">
        <v>33</v>
      </c>
      <c r="K224" s="7" t="n">
        <v>276900</v>
      </c>
      <c r="L224" s="8" t="n">
        <f aca="false">N224+P224+R224</f>
        <v>115</v>
      </c>
      <c r="M224" s="8" t="n">
        <f aca="false">O224+Q224+S224</f>
        <v>55102200</v>
      </c>
      <c r="N224" s="7" t="n">
        <v>91</v>
      </c>
      <c r="O224" s="7" t="n">
        <v>29976300</v>
      </c>
      <c r="P224" s="7" t="n">
        <v>13</v>
      </c>
      <c r="Q224" s="7" t="n">
        <v>11951200</v>
      </c>
      <c r="R224" s="7" t="n">
        <v>11</v>
      </c>
      <c r="S224" s="7" t="n">
        <v>13174700</v>
      </c>
      <c r="T224" s="9" t="n">
        <f aca="false">R224+P224+N224+J224+H224+F224+D224</f>
        <v>3167</v>
      </c>
      <c r="U224" s="9" t="n">
        <f aca="false">S224+Q224+O224+K224+I224+G224+E224</f>
        <v>461506500</v>
      </c>
      <c r="V224" s="10" t="n">
        <f aca="false">(G224+I224)/U224</f>
        <v>0.854105196784877</v>
      </c>
      <c r="W224" s="9" t="n">
        <f aca="false">F224+H224</f>
        <v>2568</v>
      </c>
      <c r="X224" s="9" t="n">
        <f aca="false">S224+I224+G224</f>
        <v>407349800</v>
      </c>
      <c r="Y224" s="11" t="n">
        <f aca="false">(I224+G224)/(H224+F224)</f>
        <v>153494.976635514</v>
      </c>
      <c r="Z224" s="10" t="n">
        <f aca="false">S224/U224</f>
        <v>0.0285471602241789</v>
      </c>
      <c r="AA224" s="11" t="n">
        <v>153951.86770428</v>
      </c>
      <c r="AB224" s="10" t="n">
        <f aca="false">(Y224-AA224)/AA224</f>
        <v>-0.00296775268516878</v>
      </c>
      <c r="AC224" s="1"/>
    </row>
    <row r="225" customFormat="false" ht="13.2" hidden="false" customHeight="false" outlineLevel="0" collapsed="false">
      <c r="A225" s="6" t="s">
        <v>480</v>
      </c>
      <c r="B225" s="6" t="s">
        <v>481</v>
      </c>
      <c r="C225" s="0" t="s">
        <v>479</v>
      </c>
      <c r="D225" s="7" t="n">
        <v>1628</v>
      </c>
      <c r="E225" s="7" t="n">
        <v>60953400</v>
      </c>
      <c r="F225" s="7" t="n">
        <v>10135</v>
      </c>
      <c r="G225" s="7" t="n">
        <v>1811673600</v>
      </c>
      <c r="H225" s="7" t="n">
        <v>40</v>
      </c>
      <c r="I225" s="7" t="n">
        <v>8203700</v>
      </c>
      <c r="J225" s="7" t="n">
        <v>104</v>
      </c>
      <c r="K225" s="7" t="n">
        <v>469300</v>
      </c>
      <c r="L225" s="8" t="n">
        <f aca="false">N225+P225+R225</f>
        <v>408</v>
      </c>
      <c r="M225" s="8" t="n">
        <f aca="false">O225+Q225+S225</f>
        <v>926324500</v>
      </c>
      <c r="N225" s="7" t="n">
        <v>361</v>
      </c>
      <c r="O225" s="7" t="n">
        <v>808000600</v>
      </c>
      <c r="P225" s="7" t="n">
        <v>34</v>
      </c>
      <c r="Q225" s="7" t="n">
        <v>15635200</v>
      </c>
      <c r="R225" s="7" t="n">
        <v>13</v>
      </c>
      <c r="S225" s="7" t="n">
        <v>102688700</v>
      </c>
      <c r="T225" s="9" t="n">
        <f aca="false">R225+P225+N225+J225+H225+F225+D225</f>
        <v>12315</v>
      </c>
      <c r="U225" s="9" t="n">
        <f aca="false">S225+Q225+O225+K225+I225+G225+E225</f>
        <v>2807624500</v>
      </c>
      <c r="V225" s="10" t="n">
        <f aca="false">(G225+I225)/U225</f>
        <v>0.648191130972108</v>
      </c>
      <c r="W225" s="9" t="n">
        <f aca="false">F225+H225</f>
        <v>10175</v>
      </c>
      <c r="X225" s="9" t="n">
        <f aca="false">S225+I225+G225</f>
        <v>1922566000</v>
      </c>
      <c r="Y225" s="11" t="n">
        <f aca="false">(I225+G225)/(H225+F225)</f>
        <v>178857.71990172</v>
      </c>
      <c r="Z225" s="10" t="n">
        <f aca="false">S225/U225</f>
        <v>0.0365749408441193</v>
      </c>
      <c r="AA225" s="11" t="n">
        <v>178515.682984603</v>
      </c>
      <c r="AB225" s="10" t="n">
        <f aca="false">(Y225-AA225)/AA225</f>
        <v>0.00191600486522038</v>
      </c>
      <c r="AC225" s="1"/>
    </row>
    <row r="226" customFormat="false" ht="13.2" hidden="false" customHeight="false" outlineLevel="0" collapsed="false">
      <c r="A226" s="6" t="s">
        <v>482</v>
      </c>
      <c r="B226" s="6" t="s">
        <v>483</v>
      </c>
      <c r="C226" s="0" t="s">
        <v>479</v>
      </c>
      <c r="D226" s="7" t="n">
        <v>253</v>
      </c>
      <c r="E226" s="7" t="n">
        <v>14104900</v>
      </c>
      <c r="F226" s="7" t="n">
        <v>3458</v>
      </c>
      <c r="G226" s="7" t="n">
        <v>924528700</v>
      </c>
      <c r="H226" s="7" t="n">
        <v>91</v>
      </c>
      <c r="I226" s="7" t="n">
        <v>23001600</v>
      </c>
      <c r="J226" s="7" t="n">
        <v>186</v>
      </c>
      <c r="K226" s="7" t="n">
        <v>2712700</v>
      </c>
      <c r="L226" s="8" t="n">
        <f aca="false">N226+P226+R226</f>
        <v>109</v>
      </c>
      <c r="M226" s="8" t="n">
        <f aca="false">O226+Q226+S226</f>
        <v>72650300</v>
      </c>
      <c r="N226" s="7" t="n">
        <v>82</v>
      </c>
      <c r="O226" s="7" t="n">
        <v>54274600</v>
      </c>
      <c r="P226" s="7" t="n">
        <v>22</v>
      </c>
      <c r="Q226" s="7" t="n">
        <v>16459200</v>
      </c>
      <c r="R226" s="7" t="n">
        <v>5</v>
      </c>
      <c r="S226" s="7" t="n">
        <v>1916500</v>
      </c>
      <c r="T226" s="9" t="n">
        <f aca="false">R226+P226+N226+J226+H226+F226+D226</f>
        <v>4097</v>
      </c>
      <c r="U226" s="9" t="n">
        <f aca="false">S226+Q226+O226+K226+I226+G226+E226</f>
        <v>1036998200</v>
      </c>
      <c r="V226" s="10" t="n">
        <f aca="false">(G226+I226)/U226</f>
        <v>0.913724151112316</v>
      </c>
      <c r="W226" s="9" t="n">
        <f aca="false">F226+H226</f>
        <v>3549</v>
      </c>
      <c r="X226" s="9" t="n">
        <f aca="false">S226+I226+G226</f>
        <v>949446800</v>
      </c>
      <c r="Y226" s="11" t="n">
        <f aca="false">(I226+G226)/(H226+F226)</f>
        <v>266985.150746689</v>
      </c>
      <c r="Z226" s="10" t="n">
        <f aca="false">S226/U226</f>
        <v>0.00184812278362682</v>
      </c>
      <c r="AA226" s="11" t="n">
        <v>266319.886039886</v>
      </c>
      <c r="AB226" s="10" t="n">
        <f aca="false">(Y226-AA226)/AA226</f>
        <v>0.00249799110646796</v>
      </c>
      <c r="AC226" s="1"/>
    </row>
    <row r="227" customFormat="false" ht="13.2" hidden="false" customHeight="false" outlineLevel="0" collapsed="false">
      <c r="A227" s="6" t="s">
        <v>484</v>
      </c>
      <c r="B227" s="6" t="s">
        <v>485</v>
      </c>
      <c r="C227" s="0" t="s">
        <v>479</v>
      </c>
      <c r="D227" s="7" t="n">
        <v>419</v>
      </c>
      <c r="E227" s="7" t="n">
        <v>14194800</v>
      </c>
      <c r="F227" s="7" t="n">
        <v>1372</v>
      </c>
      <c r="G227" s="7" t="n">
        <v>276047800</v>
      </c>
      <c r="H227" s="7" t="n">
        <v>108</v>
      </c>
      <c r="I227" s="7" t="n">
        <v>22896000</v>
      </c>
      <c r="J227" s="7" t="n">
        <v>263</v>
      </c>
      <c r="K227" s="7" t="n">
        <v>4398500</v>
      </c>
      <c r="L227" s="8" t="n">
        <f aca="false">N227+P227+R227</f>
        <v>44</v>
      </c>
      <c r="M227" s="8" t="n">
        <f aca="false">O227+Q227+S227</f>
        <v>31812000</v>
      </c>
      <c r="N227" s="7" t="n">
        <v>43</v>
      </c>
      <c r="O227" s="7" t="n">
        <v>30622800</v>
      </c>
      <c r="P227" s="7" t="n">
        <v>1</v>
      </c>
      <c r="Q227" s="7" t="n">
        <v>1189200</v>
      </c>
      <c r="R227" s="7" t="n">
        <v>0</v>
      </c>
      <c r="S227" s="7" t="n">
        <v>0</v>
      </c>
      <c r="T227" s="9" t="n">
        <f aca="false">R227+P227+N227+J227+H227+F227+D227</f>
        <v>2206</v>
      </c>
      <c r="U227" s="9" t="n">
        <f aca="false">S227+Q227+O227+K227+I227+G227+E227</f>
        <v>349349100</v>
      </c>
      <c r="V227" s="10" t="n">
        <f aca="false">(G227+I227)/U227</f>
        <v>0.855716531114579</v>
      </c>
      <c r="W227" s="9" t="n">
        <f aca="false">F227+H227</f>
        <v>1480</v>
      </c>
      <c r="X227" s="9" t="n">
        <f aca="false">S227+I227+G227</f>
        <v>298943800</v>
      </c>
      <c r="Y227" s="11" t="n">
        <f aca="false">(I227+G227)/(H227+F227)</f>
        <v>201989.054054054</v>
      </c>
      <c r="Z227" s="10" t="n">
        <f aca="false">S227/U227</f>
        <v>0</v>
      </c>
      <c r="AA227" s="11" t="n">
        <v>201554.716981132</v>
      </c>
      <c r="AB227" s="10" t="n">
        <f aca="false">(Y227-AA227)/AA227</f>
        <v>0.00215493380372058</v>
      </c>
      <c r="AC227" s="1"/>
    </row>
    <row r="228" customFormat="false" ht="13.2" hidden="false" customHeight="false" outlineLevel="0" collapsed="false">
      <c r="A228" s="6" t="s">
        <v>486</v>
      </c>
      <c r="B228" s="6" t="s">
        <v>487</v>
      </c>
      <c r="C228" s="0" t="s">
        <v>479</v>
      </c>
      <c r="D228" s="7" t="n">
        <v>1043</v>
      </c>
      <c r="E228" s="7" t="n">
        <v>36089600</v>
      </c>
      <c r="F228" s="7" t="n">
        <v>5608</v>
      </c>
      <c r="G228" s="7" t="n">
        <v>1041281400</v>
      </c>
      <c r="H228" s="7" t="n">
        <v>277</v>
      </c>
      <c r="I228" s="7" t="n">
        <v>47646600</v>
      </c>
      <c r="J228" s="7" t="n">
        <v>712</v>
      </c>
      <c r="K228" s="7" t="n">
        <v>6035100</v>
      </c>
      <c r="L228" s="8" t="n">
        <f aca="false">N228+P228+R228</f>
        <v>300</v>
      </c>
      <c r="M228" s="8" t="n">
        <f aca="false">O228+Q228+S228</f>
        <v>100093000</v>
      </c>
      <c r="N228" s="7" t="n">
        <v>296</v>
      </c>
      <c r="O228" s="7" t="n">
        <v>96487300</v>
      </c>
      <c r="P228" s="7" t="n">
        <v>0</v>
      </c>
      <c r="Q228" s="7" t="n">
        <v>0</v>
      </c>
      <c r="R228" s="7" t="n">
        <v>4</v>
      </c>
      <c r="S228" s="7" t="n">
        <v>3605700</v>
      </c>
      <c r="T228" s="9" t="n">
        <f aca="false">R228+P228+N228+J228+H228+F228+D228</f>
        <v>7940</v>
      </c>
      <c r="U228" s="9" t="n">
        <f aca="false">S228+Q228+O228+K228+I228+G228+E228</f>
        <v>1231145700</v>
      </c>
      <c r="V228" s="10" t="n">
        <f aca="false">(G228+I228)/U228</f>
        <v>0.884483453095763</v>
      </c>
      <c r="W228" s="9" t="n">
        <f aca="false">F228+H228</f>
        <v>5885</v>
      </c>
      <c r="X228" s="9" t="n">
        <f aca="false">S228+I228+G228</f>
        <v>1092533700</v>
      </c>
      <c r="Y228" s="11" t="n">
        <f aca="false">(I228+G228)/(H228+F228)</f>
        <v>185034.494477485</v>
      </c>
      <c r="Z228" s="10" t="n">
        <f aca="false">S228/U228</f>
        <v>0.00292873540475347</v>
      </c>
      <c r="AA228" s="11" t="n">
        <v>185803.150008514</v>
      </c>
      <c r="AB228" s="10" t="n">
        <f aca="false">(Y228-AA228)/AA228</f>
        <v>-0.00413693487431823</v>
      </c>
      <c r="AC228" s="1"/>
    </row>
    <row r="229" customFormat="false" ht="13.2" hidden="false" customHeight="false" outlineLevel="0" collapsed="false">
      <c r="A229" s="6" t="s">
        <v>488</v>
      </c>
      <c r="B229" s="6" t="s">
        <v>489</v>
      </c>
      <c r="C229" s="0" t="s">
        <v>479</v>
      </c>
      <c r="D229" s="7" t="n">
        <v>1061</v>
      </c>
      <c r="E229" s="7" t="n">
        <v>44272900</v>
      </c>
      <c r="F229" s="7" t="n">
        <v>4751</v>
      </c>
      <c r="G229" s="7" t="n">
        <v>891128900</v>
      </c>
      <c r="H229" s="7" t="n">
        <v>9</v>
      </c>
      <c r="I229" s="7" t="n">
        <v>2348800</v>
      </c>
      <c r="J229" s="7" t="n">
        <v>39</v>
      </c>
      <c r="K229" s="7" t="n">
        <v>234400</v>
      </c>
      <c r="L229" s="8" t="n">
        <f aca="false">N229+P229+R229</f>
        <v>268</v>
      </c>
      <c r="M229" s="8" t="n">
        <f aca="false">O229+Q229+S229</f>
        <v>237211600</v>
      </c>
      <c r="N229" s="7" t="n">
        <v>243</v>
      </c>
      <c r="O229" s="7" t="n">
        <v>175876900</v>
      </c>
      <c r="P229" s="7" t="n">
        <v>7</v>
      </c>
      <c r="Q229" s="7" t="n">
        <v>13084900</v>
      </c>
      <c r="R229" s="7" t="n">
        <v>18</v>
      </c>
      <c r="S229" s="7" t="n">
        <v>48249800</v>
      </c>
      <c r="T229" s="9" t="n">
        <f aca="false">R229+P229+N229+J229+H229+F229+D229</f>
        <v>6128</v>
      </c>
      <c r="U229" s="9" t="n">
        <f aca="false">S229+Q229+O229+K229+I229+G229+E229</f>
        <v>1175196600</v>
      </c>
      <c r="V229" s="10" t="n">
        <f aca="false">(G229+I229)/U229</f>
        <v>0.760279343898714</v>
      </c>
      <c r="W229" s="9" t="n">
        <f aca="false">F229+H229</f>
        <v>4760</v>
      </c>
      <c r="X229" s="9" t="n">
        <f aca="false">S229+I229+G229</f>
        <v>941727500</v>
      </c>
      <c r="Y229" s="11" t="n">
        <f aca="false">(I229+G229)/(H229+F229)</f>
        <v>187705.399159664</v>
      </c>
      <c r="Z229" s="10" t="n">
        <f aca="false">S229/U229</f>
        <v>0.0410567899873094</v>
      </c>
      <c r="AA229" s="11" t="n">
        <v>187988.502842704</v>
      </c>
      <c r="AB229" s="10" t="n">
        <f aca="false">(Y229-AA229)/AA229</f>
        <v>-0.00150596275175801</v>
      </c>
      <c r="AC229" s="1"/>
    </row>
    <row r="230" customFormat="false" ht="13.2" hidden="false" customHeight="false" outlineLevel="0" collapsed="false">
      <c r="A230" s="6" t="s">
        <v>490</v>
      </c>
      <c r="B230" s="6" t="s">
        <v>416</v>
      </c>
      <c r="C230" s="0" t="s">
        <v>479</v>
      </c>
      <c r="D230" s="7" t="n">
        <v>181</v>
      </c>
      <c r="E230" s="7" t="n">
        <v>12288100</v>
      </c>
      <c r="F230" s="7" t="n">
        <v>1847</v>
      </c>
      <c r="G230" s="7" t="n">
        <v>298207400</v>
      </c>
      <c r="H230" s="7" t="n">
        <v>8</v>
      </c>
      <c r="I230" s="7" t="n">
        <v>1371300</v>
      </c>
      <c r="J230" s="7" t="n">
        <v>33</v>
      </c>
      <c r="K230" s="7" t="n">
        <v>402900</v>
      </c>
      <c r="L230" s="8" t="n">
        <f aca="false">N230+P230+R230</f>
        <v>82</v>
      </c>
      <c r="M230" s="8" t="n">
        <f aca="false">O230+Q230+S230</f>
        <v>416040800</v>
      </c>
      <c r="N230" s="7" t="n">
        <v>63</v>
      </c>
      <c r="O230" s="7" t="n">
        <v>47964100</v>
      </c>
      <c r="P230" s="7" t="n">
        <v>16</v>
      </c>
      <c r="Q230" s="7" t="n">
        <v>367441700</v>
      </c>
      <c r="R230" s="7" t="n">
        <v>3</v>
      </c>
      <c r="S230" s="7" t="n">
        <v>635000</v>
      </c>
      <c r="T230" s="9" t="n">
        <f aca="false">R230+P230+N230+J230+H230+F230+D230</f>
        <v>2151</v>
      </c>
      <c r="U230" s="9" t="n">
        <f aca="false">S230+Q230+O230+K230+I230+G230+E230</f>
        <v>728310500</v>
      </c>
      <c r="V230" s="10" t="n">
        <f aca="false">(G230+I230)/U230</f>
        <v>0.411333764925811</v>
      </c>
      <c r="W230" s="9" t="n">
        <f aca="false">F230+H230</f>
        <v>1855</v>
      </c>
      <c r="X230" s="9" t="n">
        <f aca="false">S230+I230+G230</f>
        <v>300213700</v>
      </c>
      <c r="Y230" s="11" t="n">
        <f aca="false">(I230+G230)/(H230+F230)</f>
        <v>161497.95148248</v>
      </c>
      <c r="Z230" s="10" t="n">
        <f aca="false">S230/U230</f>
        <v>0.000871880880476116</v>
      </c>
      <c r="AA230" s="11" t="n">
        <v>161550.702702703</v>
      </c>
      <c r="AB230" s="10" t="n">
        <f aca="false">(Y230-AA230)/AA230</f>
        <v>-0.000326530428778069</v>
      </c>
      <c r="AC230" s="1"/>
    </row>
    <row r="231" customFormat="false" ht="13.2" hidden="false" customHeight="false" outlineLevel="0" collapsed="false">
      <c r="A231" s="6" t="s">
        <v>491</v>
      </c>
      <c r="B231" s="6" t="s">
        <v>492</v>
      </c>
      <c r="C231" s="0" t="s">
        <v>479</v>
      </c>
      <c r="D231" s="7" t="n">
        <v>419</v>
      </c>
      <c r="E231" s="7" t="n">
        <v>25368500</v>
      </c>
      <c r="F231" s="7" t="n">
        <v>3853</v>
      </c>
      <c r="G231" s="7" t="n">
        <v>1208175300</v>
      </c>
      <c r="H231" s="7" t="n">
        <v>96</v>
      </c>
      <c r="I231" s="7" t="n">
        <v>31077500</v>
      </c>
      <c r="J231" s="7" t="n">
        <v>218</v>
      </c>
      <c r="K231" s="7" t="n">
        <v>2864300</v>
      </c>
      <c r="L231" s="8" t="n">
        <f aca="false">N231+P231+R231</f>
        <v>134</v>
      </c>
      <c r="M231" s="8" t="n">
        <f aca="false">O231+Q231+S231</f>
        <v>99493800</v>
      </c>
      <c r="N231" s="7" t="n">
        <v>130</v>
      </c>
      <c r="O231" s="7" t="n">
        <v>92196500</v>
      </c>
      <c r="P231" s="7" t="n">
        <v>0</v>
      </c>
      <c r="Q231" s="7" t="n">
        <v>0</v>
      </c>
      <c r="R231" s="7" t="n">
        <v>4</v>
      </c>
      <c r="S231" s="7" t="n">
        <v>7297300</v>
      </c>
      <c r="T231" s="9" t="n">
        <f aca="false">R231+P231+N231+J231+H231+F231+D231</f>
        <v>4720</v>
      </c>
      <c r="U231" s="9" t="n">
        <f aca="false">S231+Q231+O231+K231+I231+G231+E231</f>
        <v>1366979400</v>
      </c>
      <c r="V231" s="10" t="n">
        <f aca="false">(G231+I231)/U231</f>
        <v>0.90656289333987</v>
      </c>
      <c r="W231" s="9" t="n">
        <f aca="false">F231+H231</f>
        <v>3949</v>
      </c>
      <c r="X231" s="9" t="n">
        <f aca="false">S231+I231+G231</f>
        <v>1246550100</v>
      </c>
      <c r="Y231" s="11" t="n">
        <f aca="false">(I231+G231)/(H231+F231)</f>
        <v>313814.332742467</v>
      </c>
      <c r="Z231" s="10" t="n">
        <f aca="false">S231/U231</f>
        <v>0.00533826625331735</v>
      </c>
      <c r="AA231" s="11" t="n">
        <v>312800.231065469</v>
      </c>
      <c r="AB231" s="10" t="n">
        <f aca="false">(Y231-AA231)/AA231</f>
        <v>0.00324201063900638</v>
      </c>
      <c r="AC231" s="1"/>
    </row>
    <row r="232" customFormat="false" ht="13.2" hidden="false" customHeight="false" outlineLevel="0" collapsed="false">
      <c r="A232" s="6" t="s">
        <v>493</v>
      </c>
      <c r="B232" s="6" t="s">
        <v>494</v>
      </c>
      <c r="C232" s="0" t="s">
        <v>479</v>
      </c>
      <c r="D232" s="7" t="n">
        <v>373</v>
      </c>
      <c r="E232" s="7" t="n">
        <v>25939500</v>
      </c>
      <c r="F232" s="7" t="n">
        <v>2123</v>
      </c>
      <c r="G232" s="7" t="n">
        <v>398969100</v>
      </c>
      <c r="H232" s="7" t="n">
        <v>41</v>
      </c>
      <c r="I232" s="7" t="n">
        <v>7496200</v>
      </c>
      <c r="J232" s="7" t="n">
        <v>126</v>
      </c>
      <c r="K232" s="7" t="n">
        <v>2411800</v>
      </c>
      <c r="L232" s="8" t="n">
        <f aca="false">N232+P232+R232</f>
        <v>185</v>
      </c>
      <c r="M232" s="8" t="n">
        <f aca="false">O232+Q232+S232</f>
        <v>609209681</v>
      </c>
      <c r="N232" s="7" t="n">
        <v>78</v>
      </c>
      <c r="O232" s="7" t="n">
        <v>101380300</v>
      </c>
      <c r="P232" s="7" t="n">
        <v>107</v>
      </c>
      <c r="Q232" s="7" t="n">
        <v>507829381</v>
      </c>
      <c r="R232" s="7" t="n">
        <v>0</v>
      </c>
      <c r="S232" s="7" t="n">
        <v>0</v>
      </c>
      <c r="T232" s="9" t="n">
        <f aca="false">R232+P232+N232+J232+H232+F232+D232</f>
        <v>2848</v>
      </c>
      <c r="U232" s="9" t="n">
        <f aca="false">S232+Q232+O232+K232+I232+G232+E232</f>
        <v>1044026281</v>
      </c>
      <c r="V232" s="10" t="n">
        <f aca="false">(G232+I232)/U232</f>
        <v>0.389324777926735</v>
      </c>
      <c r="W232" s="9" t="n">
        <f aca="false">F232+H232</f>
        <v>2164</v>
      </c>
      <c r="X232" s="9" t="n">
        <f aca="false">S232+I232+G232</f>
        <v>406465300</v>
      </c>
      <c r="Y232" s="11" t="n">
        <f aca="false">(I232+G232)/(H232+F232)</f>
        <v>187830.545286506</v>
      </c>
      <c r="Z232" s="10" t="n">
        <f aca="false">S232/U232</f>
        <v>0</v>
      </c>
      <c r="AA232" s="11" t="n">
        <v>186524.190564292</v>
      </c>
      <c r="AB232" s="10" t="n">
        <f aca="false">(Y232-AA232)/AA232</f>
        <v>0.0070036745274811</v>
      </c>
      <c r="AC232" s="1"/>
    </row>
    <row r="233" customFormat="false" ht="13.2" hidden="false" customHeight="false" outlineLevel="0" collapsed="false">
      <c r="A233" s="6" t="s">
        <v>495</v>
      </c>
      <c r="B233" s="6" t="s">
        <v>496</v>
      </c>
      <c r="C233" s="0" t="s">
        <v>479</v>
      </c>
      <c r="D233" s="7" t="n">
        <v>352</v>
      </c>
      <c r="E233" s="7" t="n">
        <v>24093800</v>
      </c>
      <c r="F233" s="7" t="n">
        <v>5380</v>
      </c>
      <c r="G233" s="7" t="n">
        <v>1098246900</v>
      </c>
      <c r="H233" s="7" t="n">
        <v>80</v>
      </c>
      <c r="I233" s="7" t="n">
        <v>25239000</v>
      </c>
      <c r="J233" s="7" t="n">
        <v>158</v>
      </c>
      <c r="K233" s="7" t="n">
        <v>1606900</v>
      </c>
      <c r="L233" s="8" t="n">
        <f aca="false">N233+P233+R233</f>
        <v>180</v>
      </c>
      <c r="M233" s="8" t="n">
        <f aca="false">O233+Q233+S233</f>
        <v>183031600</v>
      </c>
      <c r="N233" s="7" t="n">
        <v>170</v>
      </c>
      <c r="O233" s="7" t="n">
        <v>169010200</v>
      </c>
      <c r="P233" s="7" t="n">
        <v>5</v>
      </c>
      <c r="Q233" s="7" t="n">
        <v>11086200</v>
      </c>
      <c r="R233" s="7" t="n">
        <v>5</v>
      </c>
      <c r="S233" s="7" t="n">
        <v>2935200</v>
      </c>
      <c r="T233" s="9" t="n">
        <f aca="false">R233+P233+N233+J233+H233+F233+D233</f>
        <v>6150</v>
      </c>
      <c r="U233" s="9" t="n">
        <f aca="false">S233+Q233+O233+K233+I233+G233+E233</f>
        <v>1332218200</v>
      </c>
      <c r="V233" s="10" t="n">
        <f aca="false">(G233+I233)/U233</f>
        <v>0.843319735460753</v>
      </c>
      <c r="W233" s="9" t="n">
        <f aca="false">F233+H233</f>
        <v>5460</v>
      </c>
      <c r="X233" s="9" t="n">
        <f aca="false">S233+I233+G233</f>
        <v>1126421100</v>
      </c>
      <c r="Y233" s="11" t="n">
        <f aca="false">(I233+G233)/(H233+F233)</f>
        <v>205766.648351648</v>
      </c>
      <c r="Z233" s="10" t="n">
        <f aca="false">S233/U233</f>
        <v>0.00220324268201711</v>
      </c>
      <c r="AA233" s="11" t="n">
        <v>205500.916086479</v>
      </c>
      <c r="AB233" s="10" t="n">
        <f aca="false">(Y233-AA233)/AA233</f>
        <v>0.00129309528264081</v>
      </c>
      <c r="AC233" s="1"/>
    </row>
    <row r="234" customFormat="false" ht="13.2" hidden="false" customHeight="false" outlineLevel="0" collapsed="false">
      <c r="A234" s="6" t="s">
        <v>497</v>
      </c>
      <c r="B234" s="6" t="s">
        <v>498</v>
      </c>
      <c r="C234" s="0" t="s">
        <v>479</v>
      </c>
      <c r="D234" s="7" t="n">
        <v>1524</v>
      </c>
      <c r="E234" s="7" t="n">
        <v>67718300</v>
      </c>
      <c r="F234" s="7" t="n">
        <v>10879</v>
      </c>
      <c r="G234" s="7" t="n">
        <v>2181040900</v>
      </c>
      <c r="H234" s="7" t="n">
        <v>124</v>
      </c>
      <c r="I234" s="7" t="n">
        <v>24550300</v>
      </c>
      <c r="J234" s="7" t="n">
        <v>313</v>
      </c>
      <c r="K234" s="7" t="n">
        <v>2187200</v>
      </c>
      <c r="L234" s="8" t="n">
        <f aca="false">N234+P234+R234</f>
        <v>435</v>
      </c>
      <c r="M234" s="8" t="n">
        <f aca="false">O234+Q234+S234</f>
        <v>347752800</v>
      </c>
      <c r="N234" s="7" t="n">
        <v>407</v>
      </c>
      <c r="O234" s="7" t="n">
        <v>302329500</v>
      </c>
      <c r="P234" s="7" t="n">
        <v>15</v>
      </c>
      <c r="Q234" s="7" t="n">
        <v>12367000</v>
      </c>
      <c r="R234" s="7" t="n">
        <v>13</v>
      </c>
      <c r="S234" s="7" t="n">
        <v>33056300</v>
      </c>
      <c r="T234" s="9" t="n">
        <f aca="false">R234+P234+N234+J234+H234+F234+D234</f>
        <v>13275</v>
      </c>
      <c r="U234" s="9" t="n">
        <f aca="false">S234+Q234+O234+K234+I234+G234+E234</f>
        <v>2623249500</v>
      </c>
      <c r="V234" s="10" t="n">
        <f aca="false">(G234+I234)/U234</f>
        <v>0.840785903132737</v>
      </c>
      <c r="W234" s="9" t="n">
        <f aca="false">F234+H234</f>
        <v>11003</v>
      </c>
      <c r="X234" s="9" t="n">
        <f aca="false">S234+I234+G234</f>
        <v>2238647500</v>
      </c>
      <c r="Y234" s="11" t="n">
        <f aca="false">(I234+G234)/(H234+F234)</f>
        <v>200453.621739526</v>
      </c>
      <c r="Z234" s="10" t="n">
        <f aca="false">S234/U234</f>
        <v>0.0126012794436824</v>
      </c>
      <c r="AA234" s="11" t="n">
        <v>208216.971637694</v>
      </c>
      <c r="AB234" s="10" t="n">
        <f aca="false">(Y234-AA234)/AA234</f>
        <v>-0.037284904477803</v>
      </c>
      <c r="AC234" s="1"/>
    </row>
    <row r="235" customFormat="false" ht="13.2" hidden="false" customHeight="false" outlineLevel="0" collapsed="false">
      <c r="A235" s="6" t="s">
        <v>499</v>
      </c>
      <c r="B235" s="6" t="s">
        <v>500</v>
      </c>
      <c r="C235" s="0" t="s">
        <v>479</v>
      </c>
      <c r="D235" s="7" t="n">
        <v>114</v>
      </c>
      <c r="E235" s="7" t="n">
        <v>2238000</v>
      </c>
      <c r="F235" s="7" t="n">
        <v>1091</v>
      </c>
      <c r="G235" s="7" t="n">
        <v>149817400</v>
      </c>
      <c r="H235" s="7" t="n">
        <v>0</v>
      </c>
      <c r="I235" s="7" t="n">
        <v>0</v>
      </c>
      <c r="J235" s="7" t="n">
        <v>0</v>
      </c>
      <c r="K235" s="7" t="n">
        <v>0</v>
      </c>
      <c r="L235" s="8" t="n">
        <f aca="false">N235+P235+R235</f>
        <v>36</v>
      </c>
      <c r="M235" s="8" t="n">
        <f aca="false">O235+Q235+S235</f>
        <v>6622800</v>
      </c>
      <c r="N235" s="7" t="n">
        <v>33</v>
      </c>
      <c r="O235" s="7" t="n">
        <v>5876700</v>
      </c>
      <c r="P235" s="7" t="n">
        <v>1</v>
      </c>
      <c r="Q235" s="7" t="n">
        <v>166300</v>
      </c>
      <c r="R235" s="7" t="n">
        <v>2</v>
      </c>
      <c r="S235" s="7" t="n">
        <v>579800</v>
      </c>
      <c r="T235" s="9" t="n">
        <f aca="false">R235+P235+N235+J235+H235+F235+D235</f>
        <v>1241</v>
      </c>
      <c r="U235" s="9" t="n">
        <f aca="false">S235+Q235+O235+K235+I235+G235+E235</f>
        <v>158678200</v>
      </c>
      <c r="V235" s="10" t="n">
        <f aca="false">(G235+I235)/U235</f>
        <v>0.944158680902607</v>
      </c>
      <c r="W235" s="9" t="n">
        <f aca="false">F235+H235</f>
        <v>1091</v>
      </c>
      <c r="X235" s="9" t="n">
        <f aca="false">S235+I235+G235</f>
        <v>150397200</v>
      </c>
      <c r="Y235" s="11" t="n">
        <f aca="false">(I235+G235)/(H235+F235)</f>
        <v>137321.173235564</v>
      </c>
      <c r="Z235" s="10" t="n">
        <f aca="false">S235/U235</f>
        <v>0.00365393607943624</v>
      </c>
      <c r="AA235" s="11" t="n">
        <v>151871.074380165</v>
      </c>
      <c r="AB235" s="10" t="n">
        <f aca="false">(Y235-AA235)/AA235</f>
        <v>-0.0958042945569748</v>
      </c>
      <c r="AC235" s="1"/>
    </row>
    <row r="236" customFormat="false" ht="13.2" hidden="false" customHeight="false" outlineLevel="0" collapsed="false">
      <c r="A236" s="6" t="s">
        <v>501</v>
      </c>
      <c r="B236" s="6" t="s">
        <v>502</v>
      </c>
      <c r="C236" s="0" t="s">
        <v>479</v>
      </c>
      <c r="D236" s="7" t="n">
        <v>118</v>
      </c>
      <c r="E236" s="7" t="n">
        <v>4529400</v>
      </c>
      <c r="F236" s="7" t="n">
        <v>585</v>
      </c>
      <c r="G236" s="7" t="n">
        <v>103287900</v>
      </c>
      <c r="H236" s="7" t="n">
        <v>7</v>
      </c>
      <c r="I236" s="7" t="n">
        <v>1604600</v>
      </c>
      <c r="J236" s="7" t="n">
        <v>14</v>
      </c>
      <c r="K236" s="7" t="n">
        <v>122500</v>
      </c>
      <c r="L236" s="8" t="n">
        <f aca="false">N236+P236+R236</f>
        <v>45</v>
      </c>
      <c r="M236" s="8" t="n">
        <f aca="false">O236+Q236+S236</f>
        <v>14467400</v>
      </c>
      <c r="N236" s="7" t="n">
        <v>34</v>
      </c>
      <c r="O236" s="7" t="n">
        <v>8245600</v>
      </c>
      <c r="P236" s="7" t="n">
        <v>8</v>
      </c>
      <c r="Q236" s="7" t="n">
        <v>5149800</v>
      </c>
      <c r="R236" s="7" t="n">
        <v>3</v>
      </c>
      <c r="S236" s="7" t="n">
        <v>1072000</v>
      </c>
      <c r="T236" s="9" t="n">
        <f aca="false">R236+P236+N236+J236+H236+F236+D236</f>
        <v>769</v>
      </c>
      <c r="U236" s="9" t="n">
        <f aca="false">S236+Q236+O236+K236+I236+G236+E236</f>
        <v>124011800</v>
      </c>
      <c r="V236" s="10" t="n">
        <f aca="false">(G236+I236)/U236</f>
        <v>0.845826768097875</v>
      </c>
      <c r="W236" s="9" t="n">
        <f aca="false">F236+H236</f>
        <v>592</v>
      </c>
      <c r="X236" s="9" t="n">
        <f aca="false">S236+I236+G236</f>
        <v>105964500</v>
      </c>
      <c r="Y236" s="11" t="n">
        <f aca="false">(I236+G236)/(H236+F236)</f>
        <v>177183.277027027</v>
      </c>
      <c r="Z236" s="10" t="n">
        <f aca="false">S236/U236</f>
        <v>0.00864433868389944</v>
      </c>
      <c r="AA236" s="11" t="n">
        <v>201122.596964587</v>
      </c>
      <c r="AB236" s="10" t="n">
        <f aca="false">(Y236-AA236)/AA236</f>
        <v>-0.119028494554369</v>
      </c>
      <c r="AC236" s="1"/>
    </row>
    <row r="237" customFormat="false" ht="13.2" hidden="false" customHeight="false" outlineLevel="0" collapsed="false">
      <c r="A237" s="6" t="s">
        <v>503</v>
      </c>
      <c r="B237" s="6" t="s">
        <v>504</v>
      </c>
      <c r="C237" s="0" t="s">
        <v>479</v>
      </c>
      <c r="D237" s="7" t="n">
        <v>166</v>
      </c>
      <c r="E237" s="7" t="n">
        <v>4329400</v>
      </c>
      <c r="F237" s="7" t="n">
        <v>1973</v>
      </c>
      <c r="G237" s="7" t="n">
        <v>223713100</v>
      </c>
      <c r="H237" s="7" t="n">
        <v>0</v>
      </c>
      <c r="I237" s="7" t="n">
        <v>0</v>
      </c>
      <c r="J237" s="7" t="n">
        <v>1</v>
      </c>
      <c r="K237" s="7" t="n">
        <v>19300</v>
      </c>
      <c r="L237" s="8" t="n">
        <f aca="false">N237+P237+R237</f>
        <v>137</v>
      </c>
      <c r="M237" s="8" t="n">
        <f aca="false">O237+Q237+S237</f>
        <v>166754100</v>
      </c>
      <c r="N237" s="7" t="n">
        <v>113</v>
      </c>
      <c r="O237" s="7" t="n">
        <v>30984100</v>
      </c>
      <c r="P237" s="7" t="n">
        <v>15</v>
      </c>
      <c r="Q237" s="7" t="n">
        <v>127402300</v>
      </c>
      <c r="R237" s="7" t="n">
        <v>9</v>
      </c>
      <c r="S237" s="7" t="n">
        <v>8367700</v>
      </c>
      <c r="T237" s="9" t="n">
        <f aca="false">R237+P237+N237+J237+H237+F237+D237</f>
        <v>2277</v>
      </c>
      <c r="U237" s="9" t="n">
        <f aca="false">S237+Q237+O237+K237+I237+G237+E237</f>
        <v>394815900</v>
      </c>
      <c r="V237" s="10" t="n">
        <f aca="false">(G237+I237)/U237</f>
        <v>0.566626369404069</v>
      </c>
      <c r="W237" s="9" t="n">
        <f aca="false">F237+H237</f>
        <v>1973</v>
      </c>
      <c r="X237" s="9" t="n">
        <f aca="false">S237+I237+G237</f>
        <v>232080800</v>
      </c>
      <c r="Y237" s="11" t="n">
        <f aca="false">(I237+G237)/(H237+F237)</f>
        <v>113387.278256462</v>
      </c>
      <c r="Z237" s="10" t="n">
        <f aca="false">S237/U237</f>
        <v>0.0211939286133107</v>
      </c>
      <c r="AA237" s="11" t="n">
        <v>114077.963525836</v>
      </c>
      <c r="AB237" s="10" t="n">
        <f aca="false">(Y237-AA237)/AA237</f>
        <v>-0.00605450209686809</v>
      </c>
      <c r="AC237" s="1"/>
    </row>
    <row r="238" customFormat="false" ht="13.2" hidden="false" customHeight="false" outlineLevel="0" collapsed="false">
      <c r="A238" s="6" t="s">
        <v>505</v>
      </c>
      <c r="B238" s="6" t="s">
        <v>506</v>
      </c>
      <c r="C238" s="0" t="s">
        <v>479</v>
      </c>
      <c r="D238" s="7" t="n">
        <v>62</v>
      </c>
      <c r="E238" s="7" t="n">
        <v>2158200</v>
      </c>
      <c r="F238" s="7" t="n">
        <v>2988</v>
      </c>
      <c r="G238" s="7" t="n">
        <v>502983700</v>
      </c>
      <c r="H238" s="7" t="n">
        <v>1</v>
      </c>
      <c r="I238" s="7" t="n">
        <v>225800</v>
      </c>
      <c r="J238" s="7" t="n">
        <v>4</v>
      </c>
      <c r="K238" s="7" t="n">
        <v>14100</v>
      </c>
      <c r="L238" s="8" t="n">
        <f aca="false">N238+P238+R238</f>
        <v>160</v>
      </c>
      <c r="M238" s="8" t="n">
        <f aca="false">O238+Q238+S238</f>
        <v>72767100</v>
      </c>
      <c r="N238" s="7" t="n">
        <v>143</v>
      </c>
      <c r="O238" s="7" t="n">
        <v>41687600</v>
      </c>
      <c r="P238" s="7" t="n">
        <v>6</v>
      </c>
      <c r="Q238" s="7" t="n">
        <v>15289200</v>
      </c>
      <c r="R238" s="7" t="n">
        <v>11</v>
      </c>
      <c r="S238" s="7" t="n">
        <v>15790300</v>
      </c>
      <c r="T238" s="9" t="n">
        <f aca="false">R238+P238+N238+J238+H238+F238+D238</f>
        <v>3215</v>
      </c>
      <c r="U238" s="9" t="n">
        <f aca="false">S238+Q238+O238+K238+I238+G238+E238</f>
        <v>578148900</v>
      </c>
      <c r="V238" s="10" t="n">
        <f aca="false">(G238+I238)/U238</f>
        <v>0.870380450434136</v>
      </c>
      <c r="W238" s="9" t="n">
        <f aca="false">F238+H238</f>
        <v>2989</v>
      </c>
      <c r="X238" s="9" t="n">
        <f aca="false">S238+I238+G238</f>
        <v>518999800</v>
      </c>
      <c r="Y238" s="11" t="n">
        <f aca="false">(I238+G238)/(H238+F238)</f>
        <v>168353.797256608</v>
      </c>
      <c r="Z238" s="10" t="n">
        <f aca="false">S238/U238</f>
        <v>0.0273118222658557</v>
      </c>
      <c r="AA238" s="11" t="n">
        <v>168647.403685092</v>
      </c>
      <c r="AB238" s="10" t="n">
        <f aca="false">(Y238-AA238)/AA238</f>
        <v>-0.00174094840518753</v>
      </c>
      <c r="AC238" s="1"/>
    </row>
    <row r="239" customFormat="false" ht="13.2" hidden="false" customHeight="false" outlineLevel="0" collapsed="false">
      <c r="A239" s="6" t="s">
        <v>507</v>
      </c>
      <c r="B239" s="6" t="s">
        <v>508</v>
      </c>
      <c r="C239" s="0" t="s">
        <v>479</v>
      </c>
      <c r="D239" s="7" t="n">
        <v>109</v>
      </c>
      <c r="E239" s="7" t="n">
        <v>8852800</v>
      </c>
      <c r="F239" s="7" t="n">
        <v>936</v>
      </c>
      <c r="G239" s="7" t="n">
        <v>299016400</v>
      </c>
      <c r="H239" s="7" t="n">
        <v>119</v>
      </c>
      <c r="I239" s="7" t="n">
        <v>34566600</v>
      </c>
      <c r="J239" s="7" t="n">
        <v>220</v>
      </c>
      <c r="K239" s="7" t="n">
        <v>3695400</v>
      </c>
      <c r="L239" s="8" t="n">
        <f aca="false">N239+P239+R239</f>
        <v>25</v>
      </c>
      <c r="M239" s="8" t="n">
        <f aca="false">O239+Q239+S239</f>
        <v>21437300</v>
      </c>
      <c r="N239" s="7" t="n">
        <v>25</v>
      </c>
      <c r="O239" s="7" t="n">
        <v>21437300</v>
      </c>
      <c r="P239" s="7" t="n">
        <v>0</v>
      </c>
      <c r="Q239" s="7" t="n">
        <v>0</v>
      </c>
      <c r="R239" s="7" t="n">
        <v>0</v>
      </c>
      <c r="S239" s="7" t="n">
        <v>0</v>
      </c>
      <c r="T239" s="9" t="n">
        <f aca="false">R239+P239+N239+J239+H239+F239+D239</f>
        <v>1409</v>
      </c>
      <c r="U239" s="9" t="n">
        <f aca="false">S239+Q239+O239+K239+I239+G239+E239</f>
        <v>367568500</v>
      </c>
      <c r="V239" s="10" t="n">
        <f aca="false">(G239+I239)/U239</f>
        <v>0.90753968307948</v>
      </c>
      <c r="W239" s="9" t="n">
        <f aca="false">F239+H239</f>
        <v>1055</v>
      </c>
      <c r="X239" s="9" t="n">
        <f aca="false">S239+I239+G239</f>
        <v>333583000</v>
      </c>
      <c r="Y239" s="11" t="n">
        <f aca="false">(I239+G239)/(H239+F239)</f>
        <v>316192.417061611</v>
      </c>
      <c r="Z239" s="10" t="n">
        <f aca="false">S239/U239</f>
        <v>0</v>
      </c>
      <c r="AA239" s="11" t="n">
        <v>351586.960690316</v>
      </c>
      <c r="AB239" s="10" t="n">
        <f aca="false">(Y239-AA239)/AA239</f>
        <v>-0.100670808607948</v>
      </c>
      <c r="AC239" s="1"/>
    </row>
    <row r="240" customFormat="false" ht="13.2" hidden="false" customHeight="false" outlineLevel="0" collapsed="false">
      <c r="A240" s="6" t="s">
        <v>509</v>
      </c>
      <c r="B240" s="6" t="s">
        <v>510</v>
      </c>
      <c r="C240" s="0" t="s">
        <v>479</v>
      </c>
      <c r="D240" s="7" t="n">
        <v>68</v>
      </c>
      <c r="E240" s="7" t="n">
        <v>1516500</v>
      </c>
      <c r="F240" s="7" t="n">
        <v>795</v>
      </c>
      <c r="G240" s="7" t="n">
        <v>146211800</v>
      </c>
      <c r="H240" s="7" t="n">
        <v>0</v>
      </c>
      <c r="I240" s="7" t="n">
        <v>0</v>
      </c>
      <c r="J240" s="7" t="n">
        <v>2</v>
      </c>
      <c r="K240" s="7" t="n">
        <v>25300</v>
      </c>
      <c r="L240" s="8" t="n">
        <f aca="false">N240+P240+R240</f>
        <v>95</v>
      </c>
      <c r="M240" s="8" t="n">
        <f aca="false">O240+Q240+S240</f>
        <v>36990800</v>
      </c>
      <c r="N240" s="7" t="n">
        <v>88</v>
      </c>
      <c r="O240" s="7" t="n">
        <v>34204500</v>
      </c>
      <c r="P240" s="7" t="n">
        <v>4</v>
      </c>
      <c r="Q240" s="7" t="n">
        <v>1663900</v>
      </c>
      <c r="R240" s="7" t="n">
        <v>3</v>
      </c>
      <c r="S240" s="7" t="n">
        <v>1122400</v>
      </c>
      <c r="T240" s="9" t="n">
        <f aca="false">R240+P240+N240+J240+H240+F240+D240</f>
        <v>960</v>
      </c>
      <c r="U240" s="9" t="n">
        <f aca="false">S240+Q240+O240+K240+I240+G240+E240</f>
        <v>184744400</v>
      </c>
      <c r="V240" s="10" t="n">
        <f aca="false">(G240+I240)/U240</f>
        <v>0.791427507410238</v>
      </c>
      <c r="W240" s="9" t="n">
        <f aca="false">F240+H240</f>
        <v>795</v>
      </c>
      <c r="X240" s="9" t="n">
        <f aca="false">S240+I240+G240</f>
        <v>147334200</v>
      </c>
      <c r="Y240" s="11" t="n">
        <f aca="false">(I240+G240)/(H240+F240)</f>
        <v>183914.213836478</v>
      </c>
      <c r="Z240" s="10" t="n">
        <f aca="false">S240/U240</f>
        <v>0.0060754209599858</v>
      </c>
      <c r="AA240" s="11" t="n">
        <v>186525.879396985</v>
      </c>
      <c r="AB240" s="10" t="n">
        <f aca="false">(Y240-AA240)/AA240</f>
        <v>-0.0140016257741293</v>
      </c>
      <c r="AC240" s="1"/>
    </row>
    <row r="241" customFormat="false" ht="13.2" hidden="false" customHeight="false" outlineLevel="0" collapsed="false">
      <c r="A241" s="6" t="s">
        <v>511</v>
      </c>
      <c r="B241" s="6" t="s">
        <v>207</v>
      </c>
      <c r="C241" s="0" t="s">
        <v>479</v>
      </c>
      <c r="D241" s="7" t="n">
        <v>443</v>
      </c>
      <c r="E241" s="7" t="n">
        <v>37005500</v>
      </c>
      <c r="F241" s="7" t="n">
        <v>16097</v>
      </c>
      <c r="G241" s="7" t="n">
        <v>3385410500</v>
      </c>
      <c r="H241" s="7" t="n">
        <v>20</v>
      </c>
      <c r="I241" s="7" t="n">
        <v>4922500</v>
      </c>
      <c r="J241" s="7" t="n">
        <v>60</v>
      </c>
      <c r="K241" s="7" t="n">
        <v>638700</v>
      </c>
      <c r="L241" s="8" t="n">
        <f aca="false">N241+P241+R241</f>
        <v>866</v>
      </c>
      <c r="M241" s="8" t="n">
        <f aca="false">O241+Q241+S241</f>
        <v>800939200</v>
      </c>
      <c r="N241" s="7" t="n">
        <v>842</v>
      </c>
      <c r="O241" s="7" t="n">
        <v>722086100</v>
      </c>
      <c r="P241" s="7" t="n">
        <v>14</v>
      </c>
      <c r="Q241" s="7" t="n">
        <v>10194500</v>
      </c>
      <c r="R241" s="7" t="n">
        <v>10</v>
      </c>
      <c r="S241" s="7" t="n">
        <v>68658600</v>
      </c>
      <c r="T241" s="9" t="n">
        <f aca="false">R241+P241+N241+J241+H241+F241+D241</f>
        <v>17486</v>
      </c>
      <c r="U241" s="9" t="n">
        <f aca="false">S241+Q241+O241+K241+I241+G241+E241</f>
        <v>4228916400</v>
      </c>
      <c r="V241" s="10" t="n">
        <f aca="false">(G241+I241)/U241</f>
        <v>0.801702535429643</v>
      </c>
      <c r="W241" s="9" t="n">
        <f aca="false">F241+H241</f>
        <v>16117</v>
      </c>
      <c r="X241" s="9" t="n">
        <f aca="false">S241+I241+G241</f>
        <v>3458991600</v>
      </c>
      <c r="Y241" s="11" t="n">
        <f aca="false">(I241+G241)/(H241+F241)</f>
        <v>210357.572749271</v>
      </c>
      <c r="Z241" s="10" t="n">
        <f aca="false">S241/U241</f>
        <v>0.0162355065709031</v>
      </c>
      <c r="AA241" s="11" t="n">
        <v>210647.961526528</v>
      </c>
      <c r="AB241" s="10" t="n">
        <f aca="false">(Y241-AA241)/AA241</f>
        <v>-0.00137855014191793</v>
      </c>
      <c r="AC241" s="1"/>
    </row>
    <row r="242" customFormat="false" ht="13.2" hidden="false" customHeight="false" outlineLevel="0" collapsed="false">
      <c r="A242" s="6" t="s">
        <v>512</v>
      </c>
      <c r="B242" s="6" t="s">
        <v>513</v>
      </c>
      <c r="C242" s="0" t="s">
        <v>479</v>
      </c>
      <c r="D242" s="7" t="n">
        <v>24</v>
      </c>
      <c r="E242" s="7" t="n">
        <v>1751700</v>
      </c>
      <c r="F242" s="7" t="n">
        <v>814</v>
      </c>
      <c r="G242" s="7" t="n">
        <v>244644600</v>
      </c>
      <c r="H242" s="7" t="n">
        <v>0</v>
      </c>
      <c r="I242" s="7" t="n">
        <v>0</v>
      </c>
      <c r="J242" s="7" t="n">
        <v>0</v>
      </c>
      <c r="K242" s="7" t="n">
        <v>0</v>
      </c>
      <c r="L242" s="8" t="n">
        <f aca="false">N242+P242+R242</f>
        <v>15</v>
      </c>
      <c r="M242" s="8" t="n">
        <f aca="false">O242+Q242+S242</f>
        <v>7274300</v>
      </c>
      <c r="N242" s="7" t="n">
        <v>15</v>
      </c>
      <c r="O242" s="7" t="n">
        <v>7274300</v>
      </c>
      <c r="P242" s="7" t="n">
        <v>0</v>
      </c>
      <c r="Q242" s="7" t="n">
        <v>0</v>
      </c>
      <c r="R242" s="7" t="n">
        <v>0</v>
      </c>
      <c r="S242" s="7" t="n">
        <v>0</v>
      </c>
      <c r="T242" s="9" t="n">
        <f aca="false">R242+P242+N242+J242+H242+F242+D242</f>
        <v>853</v>
      </c>
      <c r="U242" s="9" t="n">
        <f aca="false">S242+Q242+O242+K242+I242+G242+E242</f>
        <v>253670600</v>
      </c>
      <c r="V242" s="10" t="n">
        <f aca="false">(G242+I242)/U242</f>
        <v>0.964418422946924</v>
      </c>
      <c r="W242" s="9" t="n">
        <f aca="false">F242+H242</f>
        <v>814</v>
      </c>
      <c r="X242" s="9" t="n">
        <f aca="false">S242+I242+G242</f>
        <v>244644600</v>
      </c>
      <c r="Y242" s="11" t="n">
        <f aca="false">(I242+G242)/(H242+F242)</f>
        <v>300546.191646192</v>
      </c>
      <c r="Z242" s="10" t="n">
        <f aca="false">S242/U242</f>
        <v>0</v>
      </c>
      <c r="AA242" s="11" t="n">
        <v>303395.460122699</v>
      </c>
      <c r="AB242" s="10" t="n">
        <f aca="false">(Y242-AA242)/AA242</f>
        <v>-0.00939126932009938</v>
      </c>
      <c r="AC242" s="1"/>
    </row>
    <row r="243" customFormat="false" ht="13.2" hidden="false" customHeight="false" outlineLevel="0" collapsed="false">
      <c r="A243" s="6" t="s">
        <v>514</v>
      </c>
      <c r="B243" s="6" t="s">
        <v>515</v>
      </c>
      <c r="C243" s="0" t="s">
        <v>479</v>
      </c>
      <c r="D243" s="7" t="n">
        <v>406</v>
      </c>
      <c r="E243" s="7" t="n">
        <v>63535700</v>
      </c>
      <c r="F243" s="7" t="n">
        <v>6690</v>
      </c>
      <c r="G243" s="7" t="n">
        <v>1360202400</v>
      </c>
      <c r="H243" s="7" t="n">
        <v>13</v>
      </c>
      <c r="I243" s="7" t="n">
        <v>3333200</v>
      </c>
      <c r="J243" s="7" t="n">
        <v>40</v>
      </c>
      <c r="K243" s="7" t="n">
        <v>447200</v>
      </c>
      <c r="L243" s="8" t="n">
        <f aca="false">N243+P243+R243</f>
        <v>318</v>
      </c>
      <c r="M243" s="8" t="n">
        <f aca="false">O243+Q243+S243</f>
        <v>897600100</v>
      </c>
      <c r="N243" s="7" t="n">
        <v>273</v>
      </c>
      <c r="O243" s="7" t="n">
        <v>425052100</v>
      </c>
      <c r="P243" s="7" t="n">
        <v>38</v>
      </c>
      <c r="Q243" s="7" t="n">
        <v>392384100</v>
      </c>
      <c r="R243" s="7" t="n">
        <v>7</v>
      </c>
      <c r="S243" s="7" t="n">
        <v>80163900</v>
      </c>
      <c r="T243" s="9" t="n">
        <f aca="false">R243+P243+N243+J243+H243+F243+D243</f>
        <v>7467</v>
      </c>
      <c r="U243" s="9" t="n">
        <f aca="false">S243+Q243+O243+K243+I243+G243+E243</f>
        <v>2325118600</v>
      </c>
      <c r="V243" s="10" t="n">
        <f aca="false">(G243+I243)/U243</f>
        <v>0.586437010137892</v>
      </c>
      <c r="W243" s="9" t="n">
        <f aca="false">F243+H243</f>
        <v>6703</v>
      </c>
      <c r="X243" s="9" t="n">
        <f aca="false">S243+I243+G243</f>
        <v>1443699500</v>
      </c>
      <c r="Y243" s="11" t="n">
        <f aca="false">(I243+G243)/(H243+F243)</f>
        <v>203421.6917798</v>
      </c>
      <c r="Z243" s="10" t="n">
        <f aca="false">S243/U243</f>
        <v>0.0344773380592285</v>
      </c>
      <c r="AA243" s="11" t="n">
        <v>204027.249664229</v>
      </c>
      <c r="AB243" s="10" t="n">
        <f aca="false">(Y243-AA243)/AA243</f>
        <v>-0.00296802454292611</v>
      </c>
      <c r="AC243" s="1"/>
    </row>
    <row r="244" customFormat="false" ht="13.2" hidden="false" customHeight="false" outlineLevel="0" collapsed="false">
      <c r="A244" s="6" t="s">
        <v>516</v>
      </c>
      <c r="B244" s="6" t="s">
        <v>517</v>
      </c>
      <c r="C244" s="0" t="s">
        <v>479</v>
      </c>
      <c r="D244" s="7" t="n">
        <v>67</v>
      </c>
      <c r="E244" s="7" t="n">
        <v>2376800</v>
      </c>
      <c r="F244" s="7" t="n">
        <v>1397</v>
      </c>
      <c r="G244" s="7" t="n">
        <v>190783270</v>
      </c>
      <c r="H244" s="7" t="n">
        <v>0</v>
      </c>
      <c r="I244" s="7" t="n">
        <v>0</v>
      </c>
      <c r="J244" s="7" t="n">
        <v>0</v>
      </c>
      <c r="K244" s="7" t="n">
        <v>0</v>
      </c>
      <c r="L244" s="8" t="n">
        <f aca="false">N244+P244+R244</f>
        <v>144</v>
      </c>
      <c r="M244" s="8" t="n">
        <f aca="false">O244+Q244+S244</f>
        <v>67969600</v>
      </c>
      <c r="N244" s="7" t="n">
        <v>95</v>
      </c>
      <c r="O244" s="7" t="n">
        <v>25951100</v>
      </c>
      <c r="P244" s="7" t="n">
        <v>39</v>
      </c>
      <c r="Q244" s="7" t="n">
        <v>31439400</v>
      </c>
      <c r="R244" s="7" t="n">
        <v>10</v>
      </c>
      <c r="S244" s="7" t="n">
        <v>10579100</v>
      </c>
      <c r="T244" s="9" t="n">
        <f aca="false">R244+P244+N244+J244+H244+F244+D244</f>
        <v>1608</v>
      </c>
      <c r="U244" s="9" t="n">
        <f aca="false">S244+Q244+O244+K244+I244+G244+E244</f>
        <v>261129670</v>
      </c>
      <c r="V244" s="10" t="n">
        <f aca="false">(G244+I244)/U244</f>
        <v>0.730607402827875</v>
      </c>
      <c r="W244" s="9" t="n">
        <f aca="false">F244+H244</f>
        <v>1397</v>
      </c>
      <c r="X244" s="9" t="n">
        <f aca="false">S244+I244+G244</f>
        <v>201362370</v>
      </c>
      <c r="Y244" s="11" t="n">
        <f aca="false">(I244+G244)/(H244+F244)</f>
        <v>136566.40658554</v>
      </c>
      <c r="Z244" s="10" t="n">
        <f aca="false">S244/U244</f>
        <v>0.0405128226141442</v>
      </c>
      <c r="AA244" s="11" t="n">
        <v>136686.807444524</v>
      </c>
      <c r="AB244" s="10" t="n">
        <f aca="false">(Y244-AA244)/AA244</f>
        <v>-0.000880852082468962</v>
      </c>
      <c r="AC244" s="1"/>
    </row>
    <row r="245" customFormat="false" ht="13.2" hidden="false" customHeight="false" outlineLevel="0" collapsed="false">
      <c r="A245" s="6" t="s">
        <v>518</v>
      </c>
      <c r="B245" s="6" t="s">
        <v>519</v>
      </c>
      <c r="C245" s="0" t="s">
        <v>479</v>
      </c>
      <c r="D245" s="7" t="n">
        <v>116</v>
      </c>
      <c r="E245" s="7" t="n">
        <v>4782600</v>
      </c>
      <c r="F245" s="7" t="n">
        <v>2888</v>
      </c>
      <c r="G245" s="7" t="n">
        <v>405055580</v>
      </c>
      <c r="H245" s="7" t="n">
        <v>0</v>
      </c>
      <c r="I245" s="7" t="n">
        <v>0</v>
      </c>
      <c r="J245" s="7" t="n">
        <v>0</v>
      </c>
      <c r="K245" s="7" t="n">
        <v>0</v>
      </c>
      <c r="L245" s="8" t="n">
        <f aca="false">N245+P245+R245</f>
        <v>331</v>
      </c>
      <c r="M245" s="8" t="n">
        <f aca="false">O245+Q245+S245</f>
        <v>176962500</v>
      </c>
      <c r="N245" s="7" t="n">
        <v>304</v>
      </c>
      <c r="O245" s="7" t="n">
        <v>148300300</v>
      </c>
      <c r="P245" s="7" t="n">
        <v>4</v>
      </c>
      <c r="Q245" s="7" t="n">
        <v>3556800</v>
      </c>
      <c r="R245" s="7" t="n">
        <v>23</v>
      </c>
      <c r="S245" s="7" t="n">
        <v>25105400</v>
      </c>
      <c r="T245" s="9" t="n">
        <f aca="false">R245+P245+N245+J245+H245+F245+D245</f>
        <v>3335</v>
      </c>
      <c r="U245" s="9" t="n">
        <f aca="false">S245+Q245+O245+K245+I245+G245+E245</f>
        <v>586800680</v>
      </c>
      <c r="V245" s="10" t="n">
        <f aca="false">(G245+I245)/U245</f>
        <v>0.690277966276385</v>
      </c>
      <c r="W245" s="9" t="n">
        <f aca="false">F245+H245</f>
        <v>2888</v>
      </c>
      <c r="X245" s="9" t="n">
        <f aca="false">S245+I245+G245</f>
        <v>430160980</v>
      </c>
      <c r="Y245" s="11" t="n">
        <f aca="false">(I245+G245)/(H245+F245)</f>
        <v>140254.702216066</v>
      </c>
      <c r="Z245" s="10" t="n">
        <f aca="false">S245/U245</f>
        <v>0.0427835223367499</v>
      </c>
      <c r="AA245" s="11" t="n">
        <v>140563.534094843</v>
      </c>
      <c r="AB245" s="10" t="n">
        <f aca="false">(Y245-AA245)/AA245</f>
        <v>-0.00219709813618974</v>
      </c>
      <c r="AC245" s="1"/>
    </row>
    <row r="246" customFormat="false" ht="13.2" hidden="false" customHeight="false" outlineLevel="0" collapsed="false">
      <c r="A246" s="6" t="s">
        <v>520</v>
      </c>
      <c r="B246" s="6" t="s">
        <v>521</v>
      </c>
      <c r="C246" s="0" t="s">
        <v>479</v>
      </c>
      <c r="D246" s="7" t="n">
        <v>110</v>
      </c>
      <c r="E246" s="7" t="n">
        <v>7266700</v>
      </c>
      <c r="F246" s="7" t="n">
        <v>1076</v>
      </c>
      <c r="G246" s="7" t="n">
        <v>191390700</v>
      </c>
      <c r="H246" s="7" t="n">
        <v>0</v>
      </c>
      <c r="I246" s="7" t="n">
        <v>0</v>
      </c>
      <c r="J246" s="7" t="n">
        <v>0</v>
      </c>
      <c r="K246" s="7" t="n">
        <v>0</v>
      </c>
      <c r="L246" s="8" t="n">
        <f aca="false">N246+P246+R246</f>
        <v>97</v>
      </c>
      <c r="M246" s="8" t="n">
        <f aca="false">O246+Q246+S246</f>
        <v>57442500</v>
      </c>
      <c r="N246" s="7" t="n">
        <v>86</v>
      </c>
      <c r="O246" s="7" t="n">
        <v>50974700</v>
      </c>
      <c r="P246" s="7" t="n">
        <v>10</v>
      </c>
      <c r="Q246" s="7" t="n">
        <v>6167800</v>
      </c>
      <c r="R246" s="7" t="n">
        <v>1</v>
      </c>
      <c r="S246" s="7" t="n">
        <v>300000</v>
      </c>
      <c r="T246" s="9" t="n">
        <f aca="false">R246+P246+N246+J246+H246+F246+D246</f>
        <v>1283</v>
      </c>
      <c r="U246" s="9" t="n">
        <f aca="false">S246+Q246+O246+K246+I246+G246+E246</f>
        <v>256099900</v>
      </c>
      <c r="V246" s="10" t="n">
        <f aca="false">(G246+I246)/U246</f>
        <v>0.747328288687344</v>
      </c>
      <c r="W246" s="9" t="n">
        <f aca="false">F246+H246</f>
        <v>1076</v>
      </c>
      <c r="X246" s="9" t="n">
        <f aca="false">S246+I246+G246</f>
        <v>191690700</v>
      </c>
      <c r="Y246" s="11" t="n">
        <f aca="false">(I246+G246)/(H246+F246)</f>
        <v>177872.397769517</v>
      </c>
      <c r="Z246" s="10" t="n">
        <f aca="false">S246/U246</f>
        <v>0.00117141787247867</v>
      </c>
      <c r="AA246" s="11" t="n">
        <v>177890.352504638</v>
      </c>
      <c r="AB246" s="10" t="n">
        <f aca="false">(Y246-AA246)/AA246</f>
        <v>-0.000100931471935882</v>
      </c>
      <c r="AC246" s="1"/>
    </row>
    <row r="247" customFormat="false" ht="13.2" hidden="false" customHeight="false" outlineLevel="0" collapsed="false">
      <c r="A247" s="6" t="s">
        <v>522</v>
      </c>
      <c r="B247" s="6" t="s">
        <v>523</v>
      </c>
      <c r="C247" s="0" t="s">
        <v>479</v>
      </c>
      <c r="D247" s="7" t="n">
        <v>485</v>
      </c>
      <c r="E247" s="7" t="n">
        <v>17421300</v>
      </c>
      <c r="F247" s="7" t="n">
        <v>3205</v>
      </c>
      <c r="G247" s="7" t="n">
        <v>923944400</v>
      </c>
      <c r="H247" s="7" t="n">
        <v>90</v>
      </c>
      <c r="I247" s="7" t="n">
        <v>18481400</v>
      </c>
      <c r="J247" s="7" t="n">
        <v>233</v>
      </c>
      <c r="K247" s="7" t="n">
        <v>4344600</v>
      </c>
      <c r="L247" s="8" t="n">
        <f aca="false">N247+P247+R247</f>
        <v>89</v>
      </c>
      <c r="M247" s="8" t="n">
        <f aca="false">O247+Q247+S247</f>
        <v>118074100</v>
      </c>
      <c r="N247" s="7" t="n">
        <v>77</v>
      </c>
      <c r="O247" s="7" t="n">
        <v>51771100</v>
      </c>
      <c r="P247" s="7" t="n">
        <v>10</v>
      </c>
      <c r="Q247" s="7" t="n">
        <v>44073200</v>
      </c>
      <c r="R247" s="7" t="n">
        <v>2</v>
      </c>
      <c r="S247" s="7" t="n">
        <v>22229800</v>
      </c>
      <c r="T247" s="9" t="n">
        <f aca="false">R247+P247+N247+J247+H247+F247+D247</f>
        <v>4102</v>
      </c>
      <c r="U247" s="9" t="n">
        <f aca="false">S247+Q247+O247+K247+I247+G247+E247</f>
        <v>1082265800</v>
      </c>
      <c r="V247" s="10" t="n">
        <f aca="false">(G247+I247)/U247</f>
        <v>0.87078959715811</v>
      </c>
      <c r="W247" s="9" t="n">
        <f aca="false">F247+H247</f>
        <v>3295</v>
      </c>
      <c r="X247" s="9" t="n">
        <f aca="false">S247+I247+G247</f>
        <v>964655600</v>
      </c>
      <c r="Y247" s="11" t="n">
        <f aca="false">(I247+G247)/(H247+F247)</f>
        <v>286016.934749621</v>
      </c>
      <c r="Z247" s="10" t="n">
        <f aca="false">S247/U247</f>
        <v>0.0205400558716722</v>
      </c>
      <c r="AA247" s="11" t="n">
        <v>285909.481161211</v>
      </c>
      <c r="AB247" s="10" t="n">
        <f aca="false">(Y247-AA247)/AA247</f>
        <v>0.000375830797823041</v>
      </c>
      <c r="AC247" s="1"/>
    </row>
    <row r="248" customFormat="false" ht="13.2" hidden="false" customHeight="false" outlineLevel="0" collapsed="false">
      <c r="A248" s="6" t="s">
        <v>524</v>
      </c>
      <c r="B248" s="6" t="s">
        <v>525</v>
      </c>
      <c r="C248" s="0" t="s">
        <v>526</v>
      </c>
      <c r="D248" s="7" t="n">
        <v>407</v>
      </c>
      <c r="E248" s="7" t="n">
        <v>88498400</v>
      </c>
      <c r="F248" s="7" t="n">
        <v>11217</v>
      </c>
      <c r="G248" s="7" t="n">
        <v>1415431849</v>
      </c>
      <c r="H248" s="7" t="n">
        <v>0</v>
      </c>
      <c r="I248" s="7" t="n">
        <v>0</v>
      </c>
      <c r="J248" s="7" t="n">
        <v>0</v>
      </c>
      <c r="K248" s="7" t="n">
        <v>0</v>
      </c>
      <c r="L248" s="8" t="n">
        <f aca="false">N248+P248+R248</f>
        <v>1624</v>
      </c>
      <c r="M248" s="8" t="n">
        <f aca="false">O248+Q248+S248</f>
        <v>715845900</v>
      </c>
      <c r="N248" s="7" t="n">
        <v>1152</v>
      </c>
      <c r="O248" s="7" t="n">
        <v>311672600</v>
      </c>
      <c r="P248" s="7" t="n">
        <v>127</v>
      </c>
      <c r="Q248" s="7" t="n">
        <v>299530600</v>
      </c>
      <c r="R248" s="7" t="n">
        <v>345</v>
      </c>
      <c r="S248" s="7" t="n">
        <v>104642700</v>
      </c>
      <c r="T248" s="9" t="n">
        <f aca="false">R248+P248+N248+J248+H248+F248+D248</f>
        <v>13248</v>
      </c>
      <c r="U248" s="9" t="n">
        <f aca="false">S248+Q248+O248+K248+I248+G248+E248</f>
        <v>2219776149</v>
      </c>
      <c r="V248" s="10" t="n">
        <f aca="false">(G248+I248)/U248</f>
        <v>0.637646210244058</v>
      </c>
      <c r="W248" s="9" t="n">
        <f aca="false">F248+H248</f>
        <v>11217</v>
      </c>
      <c r="X248" s="9" t="n">
        <f aca="false">S248+I248+G248</f>
        <v>1520074549</v>
      </c>
      <c r="Y248" s="11" t="n">
        <f aca="false">(I248+G248)/(H248+F248)</f>
        <v>126186.310867433</v>
      </c>
      <c r="Z248" s="10" t="n">
        <f aca="false">S248/U248</f>
        <v>0.0471411047673168</v>
      </c>
      <c r="AA248" s="11" t="n">
        <v>128010.889631809</v>
      </c>
      <c r="AB248" s="10" t="n">
        <f aca="false">(Y248-AA248)/AA248</f>
        <v>-0.014253308992879</v>
      </c>
      <c r="AC248" s="1"/>
    </row>
    <row r="249" customFormat="false" ht="13.2" hidden="false" customHeight="false" outlineLevel="0" collapsed="false">
      <c r="A249" s="6" t="s">
        <v>527</v>
      </c>
      <c r="B249" s="6" t="s">
        <v>528</v>
      </c>
      <c r="C249" s="0" t="s">
        <v>526</v>
      </c>
      <c r="D249" s="7" t="n">
        <v>9</v>
      </c>
      <c r="E249" s="7" t="n">
        <v>1116600</v>
      </c>
      <c r="F249" s="7" t="n">
        <v>334</v>
      </c>
      <c r="G249" s="7" t="n">
        <v>25536500</v>
      </c>
      <c r="H249" s="7" t="n">
        <v>0</v>
      </c>
      <c r="I249" s="7" t="n">
        <v>0</v>
      </c>
      <c r="J249" s="7" t="n">
        <v>0</v>
      </c>
      <c r="K249" s="7" t="n">
        <v>0</v>
      </c>
      <c r="L249" s="8" t="n">
        <f aca="false">N249+P249+R249</f>
        <v>39</v>
      </c>
      <c r="M249" s="8" t="n">
        <f aca="false">O249+Q249+S249</f>
        <v>15294400</v>
      </c>
      <c r="N249" s="7" t="n">
        <v>21</v>
      </c>
      <c r="O249" s="7" t="n">
        <v>2528200</v>
      </c>
      <c r="P249" s="7" t="n">
        <v>5</v>
      </c>
      <c r="Q249" s="7" t="n">
        <v>8440500</v>
      </c>
      <c r="R249" s="7" t="n">
        <v>13</v>
      </c>
      <c r="S249" s="7" t="n">
        <v>4325700</v>
      </c>
      <c r="T249" s="9" t="n">
        <f aca="false">R249+P249+N249+J249+H249+F249+D249</f>
        <v>382</v>
      </c>
      <c r="U249" s="9" t="n">
        <f aca="false">S249+Q249+O249+K249+I249+G249+E249</f>
        <v>41947500</v>
      </c>
      <c r="V249" s="10" t="n">
        <f aca="false">(G249+I249)/U249</f>
        <v>0.608772870850468</v>
      </c>
      <c r="W249" s="9" t="n">
        <f aca="false">F249+H249</f>
        <v>334</v>
      </c>
      <c r="X249" s="9" t="n">
        <f aca="false">S249+I249+G249</f>
        <v>29862200</v>
      </c>
      <c r="Y249" s="11" t="n">
        <f aca="false">(I249+G249)/(H249+F249)</f>
        <v>76456.5868263473</v>
      </c>
      <c r="Z249" s="10" t="n">
        <f aca="false">S249/U249</f>
        <v>0.103121759342035</v>
      </c>
      <c r="AA249" s="11" t="n">
        <v>76541.6167664671</v>
      </c>
      <c r="AB249" s="10" t="n">
        <f aca="false">(Y249-AA249)/AA249</f>
        <v>-0.00111089814550412</v>
      </c>
      <c r="AC249" s="1"/>
    </row>
    <row r="250" customFormat="false" ht="13.2" hidden="false" customHeight="false" outlineLevel="0" collapsed="false">
      <c r="A250" s="6" t="s">
        <v>529</v>
      </c>
      <c r="B250" s="6" t="s">
        <v>530</v>
      </c>
      <c r="C250" s="0" t="s">
        <v>526</v>
      </c>
      <c r="D250" s="7" t="n">
        <v>19</v>
      </c>
      <c r="E250" s="7" t="n">
        <v>2143700</v>
      </c>
      <c r="F250" s="7" t="n">
        <v>2393</v>
      </c>
      <c r="G250" s="7" t="n">
        <v>601229600</v>
      </c>
      <c r="H250" s="7" t="n">
        <v>0</v>
      </c>
      <c r="I250" s="7" t="n">
        <v>0</v>
      </c>
      <c r="J250" s="7" t="n">
        <v>0</v>
      </c>
      <c r="K250" s="7" t="n">
        <v>0</v>
      </c>
      <c r="L250" s="8" t="n">
        <f aca="false">N250+P250+R250</f>
        <v>296</v>
      </c>
      <c r="M250" s="8" t="n">
        <f aca="false">O250+Q250+S250</f>
        <v>193410100</v>
      </c>
      <c r="N250" s="7" t="n">
        <v>165</v>
      </c>
      <c r="O250" s="7" t="n">
        <v>80909200</v>
      </c>
      <c r="P250" s="7" t="n">
        <v>51</v>
      </c>
      <c r="Q250" s="7" t="n">
        <v>21591400</v>
      </c>
      <c r="R250" s="7" t="n">
        <v>80</v>
      </c>
      <c r="S250" s="7" t="n">
        <v>90909500</v>
      </c>
      <c r="T250" s="9" t="n">
        <f aca="false">R250+P250+N250+J250+H250+F250+D250</f>
        <v>2708</v>
      </c>
      <c r="U250" s="9" t="n">
        <f aca="false">S250+Q250+O250+K250+I250+G250+E250</f>
        <v>796783400</v>
      </c>
      <c r="V250" s="10" t="n">
        <f aca="false">(G250+I250)/U250</f>
        <v>0.754570941111474</v>
      </c>
      <c r="W250" s="9" t="n">
        <f aca="false">F250+H250</f>
        <v>2393</v>
      </c>
      <c r="X250" s="9" t="n">
        <f aca="false">S250+I250+G250</f>
        <v>692139100</v>
      </c>
      <c r="Y250" s="11" t="n">
        <f aca="false">(I250+G250)/(H250+F250)</f>
        <v>251245.131633932</v>
      </c>
      <c r="Z250" s="10" t="n">
        <f aca="false">S250/U250</f>
        <v>0.114095624984155</v>
      </c>
      <c r="AA250" s="11" t="n">
        <v>252709.882747069</v>
      </c>
      <c r="AB250" s="10" t="n">
        <f aca="false">(Y250-AA250)/AA250</f>
        <v>-0.00579617661649751</v>
      </c>
      <c r="AC250" s="1"/>
    </row>
    <row r="251" customFormat="false" ht="13.2" hidden="false" customHeight="false" outlineLevel="0" collapsed="false">
      <c r="A251" s="6" t="s">
        <v>531</v>
      </c>
      <c r="B251" s="6" t="s">
        <v>532</v>
      </c>
      <c r="C251" s="0" t="s">
        <v>526</v>
      </c>
      <c r="D251" s="7" t="n">
        <v>91</v>
      </c>
      <c r="E251" s="7" t="n">
        <v>16965715</v>
      </c>
      <c r="F251" s="7" t="n">
        <v>2006</v>
      </c>
      <c r="G251" s="7" t="n">
        <v>297136074</v>
      </c>
      <c r="H251" s="7" t="n">
        <v>0</v>
      </c>
      <c r="I251" s="7" t="n">
        <v>0</v>
      </c>
      <c r="J251" s="7" t="n">
        <v>0</v>
      </c>
      <c r="K251" s="7" t="n">
        <v>0</v>
      </c>
      <c r="L251" s="8" t="n">
        <f aca="false">N251+P251+R251</f>
        <v>376</v>
      </c>
      <c r="M251" s="8" t="n">
        <f aca="false">O251+Q251+S251</f>
        <v>188917665</v>
      </c>
      <c r="N251" s="7" t="n">
        <v>243</v>
      </c>
      <c r="O251" s="7" t="n">
        <v>89440475</v>
      </c>
      <c r="P251" s="7" t="n">
        <v>62</v>
      </c>
      <c r="Q251" s="7" t="n">
        <v>82605980</v>
      </c>
      <c r="R251" s="7" t="n">
        <v>71</v>
      </c>
      <c r="S251" s="7" t="n">
        <v>16871210</v>
      </c>
      <c r="T251" s="9" t="n">
        <f aca="false">R251+P251+N251+J251+H251+F251+D251</f>
        <v>2473</v>
      </c>
      <c r="U251" s="9" t="n">
        <f aca="false">S251+Q251+O251+K251+I251+G251+E251</f>
        <v>503019454</v>
      </c>
      <c r="V251" s="10" t="n">
        <f aca="false">(G251+I251)/U251</f>
        <v>0.590704935240934</v>
      </c>
      <c r="W251" s="9" t="n">
        <f aca="false">F251+H251</f>
        <v>2006</v>
      </c>
      <c r="X251" s="9" t="n">
        <f aca="false">S251+I251+G251</f>
        <v>314007284</v>
      </c>
      <c r="Y251" s="11" t="n">
        <f aca="false">(I251+G251)/(H251+F251)</f>
        <v>148123.666001994</v>
      </c>
      <c r="Z251" s="10" t="n">
        <f aca="false">S251/U251</f>
        <v>0.0335398757758582</v>
      </c>
      <c r="AA251" s="11" t="n">
        <v>142028.490205927</v>
      </c>
      <c r="AB251" s="10" t="n">
        <f aca="false">(Y251-AA251)/AA251</f>
        <v>0.0429151629171722</v>
      </c>
      <c r="AC251" s="1"/>
    </row>
    <row r="252" customFormat="false" ht="13.2" hidden="false" customHeight="false" outlineLevel="0" collapsed="false">
      <c r="A252" s="6" t="s">
        <v>533</v>
      </c>
      <c r="B252" s="6" t="s">
        <v>534</v>
      </c>
      <c r="C252" s="0" t="s">
        <v>526</v>
      </c>
      <c r="D252" s="7" t="n">
        <v>126</v>
      </c>
      <c r="E252" s="7" t="n">
        <v>60609700</v>
      </c>
      <c r="F252" s="7" t="n">
        <v>14506</v>
      </c>
      <c r="G252" s="7" t="n">
        <v>7573678200</v>
      </c>
      <c r="H252" s="7" t="n">
        <v>0</v>
      </c>
      <c r="I252" s="7" t="n">
        <v>0</v>
      </c>
      <c r="J252" s="7" t="n">
        <v>0</v>
      </c>
      <c r="K252" s="7" t="n">
        <v>0</v>
      </c>
      <c r="L252" s="8" t="n">
        <f aca="false">N252+P252+R252</f>
        <v>1341</v>
      </c>
      <c r="M252" s="8" t="n">
        <f aca="false">O252+Q252+S252</f>
        <v>3384987100</v>
      </c>
      <c r="N252" s="7" t="n">
        <v>974</v>
      </c>
      <c r="O252" s="7" t="n">
        <v>1829715500</v>
      </c>
      <c r="P252" s="7" t="n">
        <v>33</v>
      </c>
      <c r="Q252" s="7" t="n">
        <v>110075800</v>
      </c>
      <c r="R252" s="7" t="n">
        <v>334</v>
      </c>
      <c r="S252" s="7" t="n">
        <v>1445195800</v>
      </c>
      <c r="T252" s="9" t="n">
        <f aca="false">R252+P252+N252+J252+H252+F252+D252</f>
        <v>15973</v>
      </c>
      <c r="U252" s="9" t="n">
        <f aca="false">S252+Q252+O252+K252+I252+G252+E252</f>
        <v>11019275000</v>
      </c>
      <c r="V252" s="10" t="n">
        <f aca="false">(G252+I252)/U252</f>
        <v>0.687311842203775</v>
      </c>
      <c r="W252" s="9" t="n">
        <f aca="false">F252+H252</f>
        <v>14506</v>
      </c>
      <c r="X252" s="9" t="n">
        <f aca="false">S252+I252+G252</f>
        <v>9018874000</v>
      </c>
      <c r="Y252" s="11" t="n">
        <f aca="false">(I252+G252)/(H252+F252)</f>
        <v>522106.590376396</v>
      </c>
      <c r="Z252" s="10" t="n">
        <f aca="false">S252/U252</f>
        <v>0.131151622951601</v>
      </c>
      <c r="AA252" s="11" t="n">
        <v>143546.799391677</v>
      </c>
      <c r="AB252" s="10" t="n">
        <f aca="false">(Y252-AA252)/AA252</f>
        <v>2.63718726289252</v>
      </c>
      <c r="AC252" s="1"/>
    </row>
    <row r="253" customFormat="false" ht="13.2" hidden="false" customHeight="false" outlineLevel="0" collapsed="false">
      <c r="A253" s="6" t="s">
        <v>535</v>
      </c>
      <c r="B253" s="6" t="s">
        <v>536</v>
      </c>
      <c r="C253" s="0" t="s">
        <v>526</v>
      </c>
      <c r="D253" s="7" t="n">
        <v>9857</v>
      </c>
      <c r="E253" s="7" t="n">
        <v>369789534</v>
      </c>
      <c r="F253" s="7" t="n">
        <v>36075</v>
      </c>
      <c r="G253" s="7" t="n">
        <v>3299371882</v>
      </c>
      <c r="H253" s="7" t="n">
        <v>0</v>
      </c>
      <c r="I253" s="7" t="n">
        <v>0</v>
      </c>
      <c r="J253" s="7" t="n">
        <v>0</v>
      </c>
      <c r="K253" s="7" t="n">
        <v>0</v>
      </c>
      <c r="L253" s="8" t="n">
        <f aca="false">N253+P253+R253</f>
        <v>5671</v>
      </c>
      <c r="M253" s="8" t="n">
        <f aca="false">O253+Q253+S253</f>
        <v>2247010055</v>
      </c>
      <c r="N253" s="7" t="n">
        <v>3485</v>
      </c>
      <c r="O253" s="7" t="n">
        <v>1439637425</v>
      </c>
      <c r="P253" s="7" t="n">
        <v>578</v>
      </c>
      <c r="Q253" s="7" t="n">
        <v>388993200</v>
      </c>
      <c r="R253" s="7" t="n">
        <v>1608</v>
      </c>
      <c r="S253" s="7" t="n">
        <v>418379430</v>
      </c>
      <c r="T253" s="9" t="n">
        <f aca="false">R253+P253+N253+J253+H253+F253+D253</f>
        <v>51603</v>
      </c>
      <c r="U253" s="9" t="n">
        <f aca="false">S253+Q253+O253+K253+I253+G253+E253</f>
        <v>5916171471</v>
      </c>
      <c r="V253" s="10" t="n">
        <f aca="false">(G253+I253)/U253</f>
        <v>0.557686993721011</v>
      </c>
      <c r="W253" s="9" t="n">
        <f aca="false">F253+H253</f>
        <v>36075</v>
      </c>
      <c r="X253" s="9" t="n">
        <f aca="false">S253+I253+G253</f>
        <v>3717751312</v>
      </c>
      <c r="Y253" s="11" t="n">
        <f aca="false">(I253+G253)/(H253+F253)</f>
        <v>91458.68002772</v>
      </c>
      <c r="Z253" s="10" t="n">
        <f aca="false">S253/U253</f>
        <v>0.0707179350785927</v>
      </c>
      <c r="AA253" s="11" t="n">
        <v>91766.9474778271</v>
      </c>
      <c r="AB253" s="10" t="n">
        <f aca="false">(Y253-AA253)/AA253</f>
        <v>-0.00335924271842553</v>
      </c>
      <c r="AC253" s="1"/>
    </row>
    <row r="254" customFormat="false" ht="13.2" hidden="false" customHeight="false" outlineLevel="0" collapsed="false">
      <c r="A254" s="6" t="s">
        <v>537</v>
      </c>
      <c r="B254" s="6" t="s">
        <v>538</v>
      </c>
      <c r="C254" s="0" t="s">
        <v>526</v>
      </c>
      <c r="D254" s="7" t="n">
        <v>159</v>
      </c>
      <c r="E254" s="7" t="n">
        <v>14078200</v>
      </c>
      <c r="F254" s="7" t="n">
        <v>7121</v>
      </c>
      <c r="G254" s="7" t="n">
        <v>675822900</v>
      </c>
      <c r="H254" s="7" t="n">
        <v>0</v>
      </c>
      <c r="I254" s="7" t="n">
        <v>0</v>
      </c>
      <c r="J254" s="7" t="n">
        <v>0</v>
      </c>
      <c r="K254" s="7" t="n">
        <v>0</v>
      </c>
      <c r="L254" s="8" t="n">
        <f aca="false">N254+P254+R254</f>
        <v>839</v>
      </c>
      <c r="M254" s="8" t="n">
        <f aca="false">O254+Q254+S254</f>
        <v>360980500</v>
      </c>
      <c r="N254" s="7" t="n">
        <v>490</v>
      </c>
      <c r="O254" s="7" t="n">
        <v>112403000</v>
      </c>
      <c r="P254" s="7" t="n">
        <v>210</v>
      </c>
      <c r="Q254" s="7" t="n">
        <v>215090300</v>
      </c>
      <c r="R254" s="7" t="n">
        <v>139</v>
      </c>
      <c r="S254" s="7" t="n">
        <v>33487200</v>
      </c>
      <c r="T254" s="9" t="n">
        <f aca="false">R254+P254+N254+J254+H254+F254+D254</f>
        <v>8119</v>
      </c>
      <c r="U254" s="9" t="n">
        <f aca="false">S254+Q254+O254+K254+I254+G254+E254</f>
        <v>1050881600</v>
      </c>
      <c r="V254" s="10" t="n">
        <f aca="false">(G254+I254)/U254</f>
        <v>0.643100897379876</v>
      </c>
      <c r="W254" s="9" t="n">
        <f aca="false">F254+H254</f>
        <v>7121</v>
      </c>
      <c r="X254" s="9" t="n">
        <f aca="false">S254+I254+G254</f>
        <v>709310100</v>
      </c>
      <c r="Y254" s="11" t="n">
        <f aca="false">(I254+G254)/(H254+F254)</f>
        <v>94905.6171885971</v>
      </c>
      <c r="Z254" s="10" t="n">
        <f aca="false">S254/U254</f>
        <v>0.0318658162822529</v>
      </c>
      <c r="AA254" s="11" t="n">
        <v>94802.9089376054</v>
      </c>
      <c r="AB254" s="10" t="n">
        <f aca="false">(Y254-AA254)/AA254</f>
        <v>0.00108338712538142</v>
      </c>
      <c r="AC254" s="1"/>
    </row>
    <row r="255" customFormat="false" ht="13.2" hidden="false" customHeight="false" outlineLevel="0" collapsed="false">
      <c r="A255" s="6" t="s">
        <v>539</v>
      </c>
      <c r="B255" s="6" t="s">
        <v>540</v>
      </c>
      <c r="C255" s="0" t="s">
        <v>526</v>
      </c>
      <c r="D255" s="7" t="n">
        <v>334</v>
      </c>
      <c r="E255" s="7" t="n">
        <v>54338500</v>
      </c>
      <c r="F255" s="7" t="n">
        <v>10864</v>
      </c>
      <c r="G255" s="7" t="n">
        <v>1477819100</v>
      </c>
      <c r="H255" s="7" t="n">
        <v>0</v>
      </c>
      <c r="I255" s="7" t="n">
        <v>0</v>
      </c>
      <c r="J255" s="7" t="n">
        <v>0</v>
      </c>
      <c r="K255" s="7" t="n">
        <v>0</v>
      </c>
      <c r="L255" s="8" t="n">
        <f aca="false">N255+P255+R255</f>
        <v>1084</v>
      </c>
      <c r="M255" s="8" t="n">
        <f aca="false">O255+Q255+S255</f>
        <v>948774400</v>
      </c>
      <c r="N255" s="7" t="n">
        <v>717</v>
      </c>
      <c r="O255" s="7" t="n">
        <v>422492700</v>
      </c>
      <c r="P255" s="7" t="n">
        <v>210</v>
      </c>
      <c r="Q255" s="7" t="n">
        <v>361379400</v>
      </c>
      <c r="R255" s="7" t="n">
        <v>157</v>
      </c>
      <c r="S255" s="7" t="n">
        <v>164902300</v>
      </c>
      <c r="T255" s="9" t="n">
        <f aca="false">R255+P255+N255+J255+H255+F255+D255</f>
        <v>12282</v>
      </c>
      <c r="U255" s="9" t="n">
        <f aca="false">S255+Q255+O255+K255+I255+G255+E255</f>
        <v>2480932000</v>
      </c>
      <c r="V255" s="10" t="n">
        <f aca="false">(G255+I255)/U255</f>
        <v>0.595670941404279</v>
      </c>
      <c r="W255" s="9" t="n">
        <f aca="false">F255+H255</f>
        <v>10864</v>
      </c>
      <c r="X255" s="9" t="n">
        <f aca="false">S255+I255+G255</f>
        <v>1642721400</v>
      </c>
      <c r="Y255" s="11" t="n">
        <f aca="false">(I255+G255)/(H255+F255)</f>
        <v>136029.004050074</v>
      </c>
      <c r="Z255" s="10" t="n">
        <f aca="false">S255/U255</f>
        <v>0.0664678838436523</v>
      </c>
      <c r="AA255" s="11" t="n">
        <v>136165.740314714</v>
      </c>
      <c r="AB255" s="10" t="n">
        <f aca="false">(Y255-AA255)/AA255</f>
        <v>-0.00100418992563458</v>
      </c>
      <c r="AC255" s="1"/>
    </row>
    <row r="256" customFormat="false" ht="13.2" hidden="false" customHeight="false" outlineLevel="0" collapsed="false">
      <c r="A256" s="6" t="s">
        <v>541</v>
      </c>
      <c r="B256" s="6" t="s">
        <v>542</v>
      </c>
      <c r="C256" s="0" t="s">
        <v>526</v>
      </c>
      <c r="D256" s="7" t="n">
        <v>135</v>
      </c>
      <c r="E256" s="7" t="n">
        <v>65552700</v>
      </c>
      <c r="F256" s="7" t="n">
        <v>4768</v>
      </c>
      <c r="G256" s="7" t="n">
        <v>809674400</v>
      </c>
      <c r="H256" s="7" t="n">
        <v>0</v>
      </c>
      <c r="I256" s="7" t="n">
        <v>0</v>
      </c>
      <c r="J256" s="7" t="n">
        <v>0</v>
      </c>
      <c r="K256" s="7" t="n">
        <v>0</v>
      </c>
      <c r="L256" s="8" t="n">
        <f aca="false">N256+P256+R256</f>
        <v>434</v>
      </c>
      <c r="M256" s="8" t="n">
        <f aca="false">O256+Q256+S256</f>
        <v>1660562075</v>
      </c>
      <c r="N256" s="7" t="n">
        <v>265</v>
      </c>
      <c r="O256" s="7" t="n">
        <v>780089475</v>
      </c>
      <c r="P256" s="7" t="n">
        <v>156</v>
      </c>
      <c r="Q256" s="7" t="n">
        <v>826429600</v>
      </c>
      <c r="R256" s="7" t="n">
        <v>13</v>
      </c>
      <c r="S256" s="7" t="n">
        <v>54043000</v>
      </c>
      <c r="T256" s="9" t="n">
        <f aca="false">R256+P256+N256+J256+H256+F256+D256</f>
        <v>5337</v>
      </c>
      <c r="U256" s="9" t="n">
        <f aca="false">S256+Q256+O256+K256+I256+G256+E256</f>
        <v>2535789175</v>
      </c>
      <c r="V256" s="10" t="n">
        <f aca="false">(G256+I256)/U256</f>
        <v>0.319298783977181</v>
      </c>
      <c r="W256" s="9" t="n">
        <f aca="false">F256+H256</f>
        <v>4768</v>
      </c>
      <c r="X256" s="9" t="n">
        <f aca="false">S256+I256+G256</f>
        <v>863717400</v>
      </c>
      <c r="Y256" s="11" t="n">
        <f aca="false">(I256+G256)/(H256+F256)</f>
        <v>169814.261744966</v>
      </c>
      <c r="Z256" s="10" t="n">
        <f aca="false">S256/U256</f>
        <v>0.0213121029669196</v>
      </c>
      <c r="AA256" s="11" t="n">
        <v>171642.481598318</v>
      </c>
      <c r="AB256" s="10" t="n">
        <f aca="false">(Y256-AA256)/AA256</f>
        <v>-0.0106513249885863</v>
      </c>
      <c r="AC256" s="1"/>
    </row>
    <row r="257" customFormat="false" ht="13.2" hidden="false" customHeight="false" outlineLevel="0" collapsed="false">
      <c r="A257" s="6" t="s">
        <v>543</v>
      </c>
      <c r="B257" s="6" t="s">
        <v>544</v>
      </c>
      <c r="C257" s="0" t="s">
        <v>526</v>
      </c>
      <c r="D257" s="7" t="n">
        <v>199</v>
      </c>
      <c r="E257" s="7" t="n">
        <v>22562500</v>
      </c>
      <c r="F257" s="7" t="n">
        <v>6512</v>
      </c>
      <c r="G257" s="7" t="n">
        <v>761714500</v>
      </c>
      <c r="H257" s="7" t="n">
        <v>0</v>
      </c>
      <c r="I257" s="7" t="n">
        <v>0</v>
      </c>
      <c r="J257" s="7" t="n">
        <v>0</v>
      </c>
      <c r="K257" s="7" t="n">
        <v>0</v>
      </c>
      <c r="L257" s="8" t="n">
        <f aca="false">N257+P257+R257</f>
        <v>2165</v>
      </c>
      <c r="M257" s="8" t="n">
        <f aca="false">O257+Q257+S257</f>
        <v>693409900</v>
      </c>
      <c r="N257" s="7" t="n">
        <v>1384</v>
      </c>
      <c r="O257" s="7" t="n">
        <v>402563100</v>
      </c>
      <c r="P257" s="7" t="n">
        <v>92</v>
      </c>
      <c r="Q257" s="7" t="n">
        <v>30684500</v>
      </c>
      <c r="R257" s="7" t="n">
        <v>689</v>
      </c>
      <c r="S257" s="7" t="n">
        <v>260162300</v>
      </c>
      <c r="T257" s="9" t="n">
        <f aca="false">R257+P257+N257+J257+H257+F257+D257</f>
        <v>8876</v>
      </c>
      <c r="U257" s="9" t="n">
        <f aca="false">S257+Q257+O257+K257+I257+G257+E257</f>
        <v>1477686900</v>
      </c>
      <c r="V257" s="10" t="n">
        <f aca="false">(G257+I257)/U257</f>
        <v>0.515477602190288</v>
      </c>
      <c r="W257" s="9" t="n">
        <f aca="false">F257+H257</f>
        <v>6512</v>
      </c>
      <c r="X257" s="9" t="n">
        <f aca="false">S257+I257+G257</f>
        <v>1021876800</v>
      </c>
      <c r="Y257" s="11" t="n">
        <f aca="false">(I257+G257)/(H257+F257)</f>
        <v>116970.89987715</v>
      </c>
      <c r="Z257" s="10" t="n">
        <f aca="false">S257/U257</f>
        <v>0.176060503750828</v>
      </c>
      <c r="AA257" s="11" t="n">
        <v>118541.748175749</v>
      </c>
      <c r="AB257" s="10" t="n">
        <f aca="false">(Y257-AA257)/AA257</f>
        <v>-0.0132514352350389</v>
      </c>
      <c r="AC257" s="1"/>
    </row>
    <row r="258" customFormat="false" ht="13.2" hidden="false" customHeight="false" outlineLevel="0" collapsed="false">
      <c r="A258" s="6" t="s">
        <v>545</v>
      </c>
      <c r="B258" s="6" t="s">
        <v>546</v>
      </c>
      <c r="C258" s="0" t="s">
        <v>526</v>
      </c>
      <c r="D258" s="7" t="n">
        <v>208</v>
      </c>
      <c r="E258" s="7" t="n">
        <v>128324492</v>
      </c>
      <c r="F258" s="7" t="n">
        <v>2838</v>
      </c>
      <c r="G258" s="7" t="n">
        <v>740927410</v>
      </c>
      <c r="H258" s="7" t="n">
        <v>0</v>
      </c>
      <c r="I258" s="7" t="n">
        <v>0</v>
      </c>
      <c r="J258" s="7" t="n">
        <v>0</v>
      </c>
      <c r="K258" s="7" t="n">
        <v>0</v>
      </c>
      <c r="L258" s="8" t="n">
        <f aca="false">N258+P258+R258</f>
        <v>191</v>
      </c>
      <c r="M258" s="8" t="n">
        <f aca="false">O258+Q258+S258</f>
        <v>310673330</v>
      </c>
      <c r="N258" s="7" t="n">
        <v>61</v>
      </c>
      <c r="O258" s="7" t="n">
        <v>215046480</v>
      </c>
      <c r="P258" s="7" t="n">
        <v>21</v>
      </c>
      <c r="Q258" s="7" t="n">
        <v>9136900</v>
      </c>
      <c r="R258" s="7" t="n">
        <v>109</v>
      </c>
      <c r="S258" s="7" t="n">
        <v>86489950</v>
      </c>
      <c r="T258" s="9" t="n">
        <f aca="false">R258+P258+N258+J258+H258+F258+D258</f>
        <v>3237</v>
      </c>
      <c r="U258" s="9" t="n">
        <f aca="false">S258+Q258+O258+K258+I258+G258+E258</f>
        <v>1179925232</v>
      </c>
      <c r="V258" s="10" t="n">
        <f aca="false">(G258+I258)/U258</f>
        <v>0.627944373004136</v>
      </c>
      <c r="W258" s="9" t="n">
        <f aca="false">F258+H258</f>
        <v>2838</v>
      </c>
      <c r="X258" s="9" t="n">
        <f aca="false">S258+I258+G258</f>
        <v>827417360</v>
      </c>
      <c r="Y258" s="11" t="n">
        <f aca="false">(I258+G258)/(H258+F258)</f>
        <v>261073.787878788</v>
      </c>
      <c r="Z258" s="10" t="n">
        <f aca="false">S258/U258</f>
        <v>0.0733012123602083</v>
      </c>
      <c r="AA258" s="11" t="n">
        <v>237602.733619764</v>
      </c>
      <c r="AB258" s="10" t="n">
        <f aca="false">(Y258-AA258)/AA258</f>
        <v>0.0987827618876851</v>
      </c>
      <c r="AC258" s="1"/>
    </row>
    <row r="259" customFormat="false" ht="13.2" hidden="false" customHeight="false" outlineLevel="0" collapsed="false">
      <c r="A259" s="6" t="s">
        <v>547</v>
      </c>
      <c r="B259" s="6" t="s">
        <v>548</v>
      </c>
      <c r="C259" s="0" t="s">
        <v>526</v>
      </c>
      <c r="D259" s="7" t="n">
        <v>1074</v>
      </c>
      <c r="E259" s="7" t="n">
        <v>35154300</v>
      </c>
      <c r="F259" s="7" t="n">
        <v>4452</v>
      </c>
      <c r="G259" s="7" t="n">
        <v>446312150</v>
      </c>
      <c r="H259" s="7" t="n">
        <v>0</v>
      </c>
      <c r="I259" s="7" t="n">
        <v>0</v>
      </c>
      <c r="J259" s="7" t="n">
        <v>0</v>
      </c>
      <c r="K259" s="7" t="n">
        <v>0</v>
      </c>
      <c r="L259" s="8" t="n">
        <f aca="false">N259+P259+R259</f>
        <v>1245</v>
      </c>
      <c r="M259" s="8" t="n">
        <f aca="false">O259+Q259+S259</f>
        <v>421816100</v>
      </c>
      <c r="N259" s="7" t="n">
        <v>726</v>
      </c>
      <c r="O259" s="7" t="n">
        <v>202793200</v>
      </c>
      <c r="P259" s="7" t="n">
        <v>107</v>
      </c>
      <c r="Q259" s="7" t="n">
        <v>25856600</v>
      </c>
      <c r="R259" s="7" t="n">
        <v>412</v>
      </c>
      <c r="S259" s="7" t="n">
        <v>193166300</v>
      </c>
      <c r="T259" s="9" t="n">
        <f aca="false">R259+P259+N259+J259+H259+F259+D259</f>
        <v>6771</v>
      </c>
      <c r="U259" s="9" t="n">
        <f aca="false">S259+Q259+O259+K259+I259+G259+E259</f>
        <v>903282550</v>
      </c>
      <c r="V259" s="10" t="n">
        <f aca="false">(G259+I259)/U259</f>
        <v>0.494100267961559</v>
      </c>
      <c r="W259" s="9" t="n">
        <f aca="false">F259+H259</f>
        <v>4452</v>
      </c>
      <c r="X259" s="9" t="n">
        <f aca="false">S259+I259+G259</f>
        <v>639478450</v>
      </c>
      <c r="Y259" s="11" t="n">
        <f aca="false">(I259+G259)/(H259+F259)</f>
        <v>100249.809074573</v>
      </c>
      <c r="Z259" s="10" t="n">
        <f aca="false">S259/U259</f>
        <v>0.213849254588168</v>
      </c>
      <c r="AA259" s="11" t="n">
        <v>101246.886096015</v>
      </c>
      <c r="AB259" s="10" t="n">
        <f aca="false">(Y259-AA259)/AA259</f>
        <v>-0.00984797715650957</v>
      </c>
      <c r="AC259" s="1"/>
    </row>
    <row r="260" customFormat="false" ht="13.2" hidden="false" customHeight="false" outlineLevel="0" collapsed="false">
      <c r="A260" s="6" t="s">
        <v>549</v>
      </c>
      <c r="B260" s="6" t="s">
        <v>550</v>
      </c>
      <c r="C260" s="0" t="s">
        <v>551</v>
      </c>
      <c r="D260" s="7" t="n">
        <v>150</v>
      </c>
      <c r="E260" s="7" t="n">
        <v>10448300</v>
      </c>
      <c r="F260" s="7" t="n">
        <v>1510</v>
      </c>
      <c r="G260" s="7" t="n">
        <v>569320900</v>
      </c>
      <c r="H260" s="7" t="n">
        <v>259</v>
      </c>
      <c r="I260" s="7" t="n">
        <v>106917400</v>
      </c>
      <c r="J260" s="7" t="n">
        <v>400</v>
      </c>
      <c r="K260" s="7" t="n">
        <v>4235179</v>
      </c>
      <c r="L260" s="8" t="n">
        <f aca="false">N260+P260+R260</f>
        <v>36</v>
      </c>
      <c r="M260" s="8" t="n">
        <f aca="false">O260+Q260+S260</f>
        <v>20167400</v>
      </c>
      <c r="N260" s="7" t="n">
        <v>32</v>
      </c>
      <c r="O260" s="7" t="n">
        <v>19100800</v>
      </c>
      <c r="P260" s="7" t="n">
        <v>3</v>
      </c>
      <c r="Q260" s="7" t="n">
        <v>836200</v>
      </c>
      <c r="R260" s="7" t="n">
        <v>1</v>
      </c>
      <c r="S260" s="7" t="n">
        <v>230400</v>
      </c>
      <c r="T260" s="9" t="n">
        <f aca="false">R260+P260+N260+J260+H260+F260+D260</f>
        <v>2355</v>
      </c>
      <c r="U260" s="9" t="n">
        <f aca="false">S260+Q260+O260+K260+I260+G260+E260</f>
        <v>711089179</v>
      </c>
      <c r="V260" s="10" t="n">
        <f aca="false">(G260+I260)/U260</f>
        <v>0.950989439821021</v>
      </c>
      <c r="W260" s="9" t="n">
        <f aca="false">F260+H260</f>
        <v>1769</v>
      </c>
      <c r="X260" s="9" t="n">
        <f aca="false">S260+I260+G260</f>
        <v>676468700</v>
      </c>
      <c r="Y260" s="11" t="n">
        <f aca="false">(I260+G260)/(H260+F260)</f>
        <v>382271.509327304</v>
      </c>
      <c r="Z260" s="10" t="n">
        <f aca="false">S260/U260</f>
        <v>0.000324009993126333</v>
      </c>
      <c r="AA260" s="11" t="n">
        <v>440861.961451247</v>
      </c>
      <c r="AB260" s="10" t="n">
        <f aca="false">(Y260-AA260)/AA260</f>
        <v>-0.132899767380867</v>
      </c>
      <c r="AC260" s="1"/>
    </row>
    <row r="261" customFormat="false" ht="13.2" hidden="false" customHeight="false" outlineLevel="0" collapsed="false">
      <c r="A261" s="6" t="s">
        <v>552</v>
      </c>
      <c r="B261" s="6" t="s">
        <v>553</v>
      </c>
      <c r="C261" s="0" t="s">
        <v>551</v>
      </c>
      <c r="D261" s="7" t="n">
        <v>137</v>
      </c>
      <c r="E261" s="7" t="n">
        <v>6086400</v>
      </c>
      <c r="F261" s="7" t="n">
        <v>1266</v>
      </c>
      <c r="G261" s="7" t="n">
        <v>449860400</v>
      </c>
      <c r="H261" s="7" t="n">
        <v>128</v>
      </c>
      <c r="I261" s="7" t="n">
        <v>40892300</v>
      </c>
      <c r="J261" s="7" t="n">
        <v>221</v>
      </c>
      <c r="K261" s="7" t="n">
        <v>1896628</v>
      </c>
      <c r="L261" s="8" t="n">
        <f aca="false">N261+P261+R261</f>
        <v>31</v>
      </c>
      <c r="M261" s="8" t="n">
        <f aca="false">O261+Q261+S261</f>
        <v>28170100</v>
      </c>
      <c r="N261" s="7" t="n">
        <v>24</v>
      </c>
      <c r="O261" s="7" t="n">
        <v>21179700</v>
      </c>
      <c r="P261" s="7" t="n">
        <v>7</v>
      </c>
      <c r="Q261" s="7" t="n">
        <v>6990400</v>
      </c>
      <c r="R261" s="7" t="n">
        <v>0</v>
      </c>
      <c r="S261" s="7" t="n">
        <v>0</v>
      </c>
      <c r="T261" s="9" t="n">
        <f aca="false">R261+P261+N261+J261+H261+F261+D261</f>
        <v>1783</v>
      </c>
      <c r="U261" s="9" t="n">
        <f aca="false">S261+Q261+O261+K261+I261+G261+E261</f>
        <v>526905828</v>
      </c>
      <c r="V261" s="10" t="n">
        <f aca="false">(G261+I261)/U261</f>
        <v>0.93138597814105</v>
      </c>
      <c r="W261" s="9" t="n">
        <f aca="false">F261+H261</f>
        <v>1394</v>
      </c>
      <c r="X261" s="9" t="n">
        <f aca="false">S261+I261+G261</f>
        <v>490752700</v>
      </c>
      <c r="Y261" s="11" t="n">
        <f aca="false">(I261+G261)/(H261+F261)</f>
        <v>352046.413199426</v>
      </c>
      <c r="Z261" s="10" t="n">
        <f aca="false">S261/U261</f>
        <v>0</v>
      </c>
      <c r="AA261" s="11" t="n">
        <v>352535.93974175</v>
      </c>
      <c r="AB261" s="10" t="n">
        <f aca="false">(Y261-AA261)/AA261</f>
        <v>-0.00138858620395647</v>
      </c>
      <c r="AC261" s="1"/>
    </row>
    <row r="262" customFormat="false" ht="13.2" hidden="false" customHeight="false" outlineLevel="0" collapsed="false">
      <c r="A262" s="6" t="s">
        <v>554</v>
      </c>
      <c r="B262" s="6" t="s">
        <v>555</v>
      </c>
      <c r="C262" s="0" t="s">
        <v>551</v>
      </c>
      <c r="D262" s="7" t="n">
        <v>36</v>
      </c>
      <c r="E262" s="7" t="n">
        <v>780500</v>
      </c>
      <c r="F262" s="7" t="n">
        <v>316</v>
      </c>
      <c r="G262" s="7" t="n">
        <v>83711200</v>
      </c>
      <c r="H262" s="7" t="n">
        <v>1</v>
      </c>
      <c r="I262" s="7" t="n">
        <v>367100</v>
      </c>
      <c r="J262" s="7" t="n">
        <v>6</v>
      </c>
      <c r="K262" s="7" t="n">
        <v>124400</v>
      </c>
      <c r="L262" s="8" t="n">
        <f aca="false">N262+P262+R262</f>
        <v>31</v>
      </c>
      <c r="M262" s="8" t="n">
        <f aca="false">O262+Q262+S262</f>
        <v>24088800</v>
      </c>
      <c r="N262" s="7" t="n">
        <v>23</v>
      </c>
      <c r="O262" s="7" t="n">
        <v>18598400</v>
      </c>
      <c r="P262" s="7" t="n">
        <v>5</v>
      </c>
      <c r="Q262" s="7" t="n">
        <v>4232300</v>
      </c>
      <c r="R262" s="7" t="n">
        <v>3</v>
      </c>
      <c r="S262" s="7" t="n">
        <v>1258100</v>
      </c>
      <c r="T262" s="9" t="n">
        <f aca="false">R262+P262+N262+J262+H262+F262+D262</f>
        <v>390</v>
      </c>
      <c r="U262" s="9" t="n">
        <f aca="false">S262+Q262+O262+K262+I262+G262+E262</f>
        <v>109072000</v>
      </c>
      <c r="V262" s="10" t="n">
        <f aca="false">(G262+I262)/U262</f>
        <v>0.770851364236468</v>
      </c>
      <c r="W262" s="9" t="n">
        <f aca="false">F262+H262</f>
        <v>317</v>
      </c>
      <c r="X262" s="9" t="n">
        <f aca="false">S262+I262+G262</f>
        <v>85336400</v>
      </c>
      <c r="Y262" s="11" t="n">
        <f aca="false">(I262+G262)/(H262+F262)</f>
        <v>265231.230283912</v>
      </c>
      <c r="Z262" s="10" t="n">
        <f aca="false">S262/U262</f>
        <v>0.0115345826609946</v>
      </c>
      <c r="AA262" s="11" t="n">
        <v>265838.170347003</v>
      </c>
      <c r="AB262" s="10" t="n">
        <f aca="false">(Y262-AA262)/AA262</f>
        <v>-0.00228311856908739</v>
      </c>
      <c r="AC262" s="1"/>
    </row>
    <row r="263" customFormat="false" ht="13.2" hidden="false" customHeight="false" outlineLevel="0" collapsed="false">
      <c r="A263" s="6" t="s">
        <v>556</v>
      </c>
      <c r="B263" s="6" t="s">
        <v>557</v>
      </c>
      <c r="C263" s="0" t="s">
        <v>551</v>
      </c>
      <c r="D263" s="7" t="n">
        <v>52</v>
      </c>
      <c r="E263" s="7" t="n">
        <v>1367200</v>
      </c>
      <c r="F263" s="7" t="n">
        <v>385</v>
      </c>
      <c r="G263" s="7" t="n">
        <v>126010200</v>
      </c>
      <c r="H263" s="7" t="n">
        <v>4</v>
      </c>
      <c r="I263" s="7" t="n">
        <v>1454700</v>
      </c>
      <c r="J263" s="7" t="n">
        <v>17</v>
      </c>
      <c r="K263" s="7" t="n">
        <v>23608</v>
      </c>
      <c r="L263" s="8" t="n">
        <f aca="false">N263+P263+R263</f>
        <v>32</v>
      </c>
      <c r="M263" s="8" t="n">
        <f aca="false">O263+Q263+S263</f>
        <v>16697800</v>
      </c>
      <c r="N263" s="7" t="n">
        <v>29</v>
      </c>
      <c r="O263" s="7" t="n">
        <v>15917800</v>
      </c>
      <c r="P263" s="7" t="n">
        <v>1</v>
      </c>
      <c r="Q263" s="7" t="n">
        <v>397900</v>
      </c>
      <c r="R263" s="7" t="n">
        <v>2</v>
      </c>
      <c r="S263" s="7" t="n">
        <v>382100</v>
      </c>
      <c r="T263" s="9" t="n">
        <f aca="false">R263+P263+N263+J263+H263+F263+D263</f>
        <v>490</v>
      </c>
      <c r="U263" s="9" t="n">
        <f aca="false">S263+Q263+O263+K263+I263+G263+E263</f>
        <v>145553508</v>
      </c>
      <c r="V263" s="10" t="n">
        <f aca="false">(G263+I263)/U263</f>
        <v>0.875725372417682</v>
      </c>
      <c r="W263" s="9" t="n">
        <f aca="false">F263+H263</f>
        <v>389</v>
      </c>
      <c r="X263" s="9" t="n">
        <f aca="false">S263+I263+G263</f>
        <v>127847000</v>
      </c>
      <c r="Y263" s="11" t="n">
        <f aca="false">(I263+G263)/(H263+F263)</f>
        <v>327673.264781491</v>
      </c>
      <c r="Z263" s="10" t="n">
        <f aca="false">S263/U263</f>
        <v>0.0026251514322829</v>
      </c>
      <c r="AA263" s="11" t="n">
        <v>327610.769230769</v>
      </c>
      <c r="AB263" s="10" t="n">
        <f aca="false">(Y263-AA263)/AA263</f>
        <v>0.000190761588419413</v>
      </c>
      <c r="AC263" s="1"/>
    </row>
    <row r="264" customFormat="false" ht="13.2" hidden="false" customHeight="false" outlineLevel="0" collapsed="false">
      <c r="A264" s="6" t="s">
        <v>558</v>
      </c>
      <c r="B264" s="6" t="s">
        <v>559</v>
      </c>
      <c r="C264" s="0" t="s">
        <v>551</v>
      </c>
      <c r="D264" s="7" t="n">
        <v>44</v>
      </c>
      <c r="E264" s="7" t="n">
        <v>5995800</v>
      </c>
      <c r="F264" s="7" t="n">
        <v>860</v>
      </c>
      <c r="G264" s="7" t="n">
        <v>265511000</v>
      </c>
      <c r="H264" s="7" t="n">
        <v>1</v>
      </c>
      <c r="I264" s="7" t="n">
        <v>119750</v>
      </c>
      <c r="J264" s="7" t="n">
        <v>4</v>
      </c>
      <c r="K264" s="7" t="n">
        <v>53850</v>
      </c>
      <c r="L264" s="8" t="n">
        <f aca="false">N264+P264+R264</f>
        <v>124</v>
      </c>
      <c r="M264" s="8" t="n">
        <f aca="false">O264+Q264+S264</f>
        <v>82046600</v>
      </c>
      <c r="N264" s="7" t="n">
        <v>116</v>
      </c>
      <c r="O264" s="7" t="n">
        <v>73645300</v>
      </c>
      <c r="P264" s="7" t="n">
        <v>0</v>
      </c>
      <c r="Q264" s="7" t="n">
        <v>0</v>
      </c>
      <c r="R264" s="7" t="n">
        <v>8</v>
      </c>
      <c r="S264" s="7" t="n">
        <v>8401300</v>
      </c>
      <c r="T264" s="9" t="n">
        <f aca="false">R264+P264+N264+J264+H264+F264+D264</f>
        <v>1033</v>
      </c>
      <c r="U264" s="9" t="n">
        <f aca="false">S264+Q264+O264+K264+I264+G264+E264</f>
        <v>353727000</v>
      </c>
      <c r="V264" s="10" t="n">
        <f aca="false">(G264+I264)/U264</f>
        <v>0.750948471561402</v>
      </c>
      <c r="W264" s="9" t="n">
        <f aca="false">F264+H264</f>
        <v>861</v>
      </c>
      <c r="X264" s="9" t="n">
        <f aca="false">S264+I264+G264</f>
        <v>274032050</v>
      </c>
      <c r="Y264" s="11" t="n">
        <f aca="false">(I264+G264)/(H264+F264)</f>
        <v>308514.227642276</v>
      </c>
      <c r="Z264" s="10" t="n">
        <f aca="false">S264/U264</f>
        <v>0.0237508021722967</v>
      </c>
      <c r="AA264" s="11" t="n">
        <v>312215.581395349</v>
      </c>
      <c r="AB264" s="10" t="n">
        <f aca="false">(Y264-AA264)/AA264</f>
        <v>-0.0118551218248953</v>
      </c>
      <c r="AC264" s="1"/>
    </row>
    <row r="265" customFormat="false" ht="13.2" hidden="false" customHeight="false" outlineLevel="0" collapsed="false">
      <c r="A265" s="6" t="s">
        <v>560</v>
      </c>
      <c r="B265" s="6" t="s">
        <v>561</v>
      </c>
      <c r="C265" s="0" t="s">
        <v>551</v>
      </c>
      <c r="D265" s="7" t="n">
        <v>176</v>
      </c>
      <c r="E265" s="7" t="n">
        <v>13374700</v>
      </c>
      <c r="F265" s="7" t="n">
        <v>4344</v>
      </c>
      <c r="G265" s="7" t="n">
        <v>1706616300</v>
      </c>
      <c r="H265" s="7" t="n">
        <v>122</v>
      </c>
      <c r="I265" s="7" t="n">
        <v>55811400</v>
      </c>
      <c r="J265" s="7" t="n">
        <v>221</v>
      </c>
      <c r="K265" s="7" t="n">
        <v>2393000</v>
      </c>
      <c r="L265" s="8" t="n">
        <f aca="false">N265+P265+R265</f>
        <v>284</v>
      </c>
      <c r="M265" s="8" t="n">
        <f aca="false">O265+Q265+S265</f>
        <v>360075400</v>
      </c>
      <c r="N265" s="7" t="n">
        <v>271</v>
      </c>
      <c r="O265" s="7" t="n">
        <v>194433800</v>
      </c>
      <c r="P265" s="7" t="n">
        <v>9</v>
      </c>
      <c r="Q265" s="7" t="n">
        <v>147099700</v>
      </c>
      <c r="R265" s="7" t="n">
        <v>4</v>
      </c>
      <c r="S265" s="7" t="n">
        <v>18541900</v>
      </c>
      <c r="T265" s="9" t="n">
        <f aca="false">R265+P265+N265+J265+H265+F265+D265</f>
        <v>5147</v>
      </c>
      <c r="U265" s="9" t="n">
        <f aca="false">S265+Q265+O265+K265+I265+G265+E265</f>
        <v>2138270800</v>
      </c>
      <c r="V265" s="10" t="n">
        <f aca="false">(G265+I265)/U265</f>
        <v>0.824230354733367</v>
      </c>
      <c r="W265" s="9" t="n">
        <f aca="false">F265+H265</f>
        <v>4466</v>
      </c>
      <c r="X265" s="9" t="n">
        <f aca="false">S265+I265+G265</f>
        <v>1780969600</v>
      </c>
      <c r="Y265" s="11" t="n">
        <f aca="false">(I265+G265)/(H265+F265)</f>
        <v>394632.266009852</v>
      </c>
      <c r="Z265" s="10" t="n">
        <f aca="false">S265/U265</f>
        <v>0.00867144610495546</v>
      </c>
      <c r="AA265" s="11" t="n">
        <v>395346.305418719</v>
      </c>
      <c r="AB265" s="10" t="n">
        <f aca="false">(Y265-AA265)/AA265</f>
        <v>-0.00180611124748138</v>
      </c>
      <c r="AC265" s="1"/>
    </row>
    <row r="266" customFormat="false" ht="13.2" hidden="false" customHeight="false" outlineLevel="0" collapsed="false">
      <c r="A266" s="6" t="s">
        <v>562</v>
      </c>
      <c r="B266" s="6" t="s">
        <v>563</v>
      </c>
      <c r="C266" s="0" t="s">
        <v>551</v>
      </c>
      <c r="D266" s="7" t="n">
        <v>123</v>
      </c>
      <c r="E266" s="7" t="n">
        <v>8149620</v>
      </c>
      <c r="F266" s="7" t="n">
        <v>1339</v>
      </c>
      <c r="G266" s="7" t="n">
        <v>524807900</v>
      </c>
      <c r="H266" s="7" t="n">
        <v>462</v>
      </c>
      <c r="I266" s="7" t="n">
        <v>225827600</v>
      </c>
      <c r="J266" s="7" t="n">
        <v>673</v>
      </c>
      <c r="K266" s="7" t="n">
        <v>6520300</v>
      </c>
      <c r="L266" s="8" t="n">
        <f aca="false">N266+P266+R266</f>
        <v>48</v>
      </c>
      <c r="M266" s="8" t="n">
        <f aca="false">O266+Q266+S266</f>
        <v>25406200</v>
      </c>
      <c r="N266" s="7" t="n">
        <v>36</v>
      </c>
      <c r="O266" s="7" t="n">
        <v>17196100</v>
      </c>
      <c r="P266" s="7" t="n">
        <v>10</v>
      </c>
      <c r="Q266" s="7" t="n">
        <v>7270600</v>
      </c>
      <c r="R266" s="7" t="n">
        <v>2</v>
      </c>
      <c r="S266" s="7" t="n">
        <v>939500</v>
      </c>
      <c r="T266" s="9" t="n">
        <f aca="false">R266+P266+N266+J266+H266+F266+D266</f>
        <v>2645</v>
      </c>
      <c r="U266" s="9" t="n">
        <f aca="false">S266+Q266+O266+K266+I266+G266+E266</f>
        <v>790711620</v>
      </c>
      <c r="V266" s="10" t="n">
        <f aca="false">(G266+I266)/U266</f>
        <v>0.949316389203943</v>
      </c>
      <c r="W266" s="9" t="n">
        <f aca="false">F266+H266</f>
        <v>1801</v>
      </c>
      <c r="X266" s="9" t="n">
        <f aca="false">S266+I266+G266</f>
        <v>751575000</v>
      </c>
      <c r="Y266" s="11" t="n">
        <f aca="false">(I266+G266)/(H266+F266)</f>
        <v>416788.173237091</v>
      </c>
      <c r="Z266" s="10" t="n">
        <f aca="false">S266/U266</f>
        <v>0.00118817022064251</v>
      </c>
      <c r="AA266" s="11" t="n">
        <v>414783.68596882</v>
      </c>
      <c r="AB266" s="10" t="n">
        <f aca="false">(Y266-AA266)/AA266</f>
        <v>0.00483260874542112</v>
      </c>
      <c r="AC266" s="1"/>
    </row>
    <row r="267" customFormat="false" ht="13.2" hidden="false" customHeight="false" outlineLevel="0" collapsed="false">
      <c r="A267" s="6" t="s">
        <v>564</v>
      </c>
      <c r="B267" s="6" t="s">
        <v>565</v>
      </c>
      <c r="C267" s="0" t="s">
        <v>551</v>
      </c>
      <c r="D267" s="7" t="n">
        <v>154</v>
      </c>
      <c r="E267" s="7" t="n">
        <v>8780700</v>
      </c>
      <c r="F267" s="7" t="n">
        <v>1238</v>
      </c>
      <c r="G267" s="7" t="n">
        <v>448217200</v>
      </c>
      <c r="H267" s="7" t="n">
        <v>242</v>
      </c>
      <c r="I267" s="7" t="n">
        <v>118396800</v>
      </c>
      <c r="J267" s="7" t="n">
        <v>409</v>
      </c>
      <c r="K267" s="7" t="n">
        <v>4985500</v>
      </c>
      <c r="L267" s="8" t="n">
        <f aca="false">N267+P267+R267</f>
        <v>68</v>
      </c>
      <c r="M267" s="8" t="n">
        <f aca="false">O267+Q267+S267</f>
        <v>89745000</v>
      </c>
      <c r="N267" s="7" t="n">
        <v>62</v>
      </c>
      <c r="O267" s="7" t="n">
        <v>87482800</v>
      </c>
      <c r="P267" s="7" t="n">
        <v>0</v>
      </c>
      <c r="Q267" s="7" t="n">
        <v>0</v>
      </c>
      <c r="R267" s="7" t="n">
        <v>6</v>
      </c>
      <c r="S267" s="7" t="n">
        <v>2262200</v>
      </c>
      <c r="T267" s="9" t="n">
        <f aca="false">R267+P267+N267+J267+H267+F267+D267</f>
        <v>2111</v>
      </c>
      <c r="U267" s="9" t="n">
        <f aca="false">S267+Q267+O267+K267+I267+G267+E267</f>
        <v>670125200</v>
      </c>
      <c r="V267" s="10" t="n">
        <f aca="false">(G267+I267)/U267</f>
        <v>0.845534535934479</v>
      </c>
      <c r="W267" s="9" t="n">
        <f aca="false">F267+H267</f>
        <v>1480</v>
      </c>
      <c r="X267" s="9" t="n">
        <f aca="false">S267+I267+G267</f>
        <v>568876200</v>
      </c>
      <c r="Y267" s="11" t="n">
        <f aca="false">(I267+G267)/(H267+F267)</f>
        <v>382847.297297297</v>
      </c>
      <c r="Z267" s="10" t="n">
        <f aca="false">S267/U267</f>
        <v>0.00337578709172555</v>
      </c>
      <c r="AA267" s="11" t="n">
        <v>382472.702702703</v>
      </c>
      <c r="AB267" s="10" t="n">
        <f aca="false">(Y267-AA267)/AA267</f>
        <v>0.000979402168958788</v>
      </c>
      <c r="AC267" s="1"/>
    </row>
    <row r="268" customFormat="false" ht="13.2" hidden="false" customHeight="false" outlineLevel="0" collapsed="false">
      <c r="A268" s="6" t="s">
        <v>566</v>
      </c>
      <c r="B268" s="6" t="s">
        <v>567</v>
      </c>
      <c r="C268" s="0" t="s">
        <v>551</v>
      </c>
      <c r="D268" s="7" t="n">
        <v>34</v>
      </c>
      <c r="E268" s="7" t="n">
        <v>2725700</v>
      </c>
      <c r="F268" s="7" t="n">
        <v>852</v>
      </c>
      <c r="G268" s="7" t="n">
        <v>209921500</v>
      </c>
      <c r="H268" s="7" t="n">
        <v>0</v>
      </c>
      <c r="I268" s="7" t="n">
        <v>0</v>
      </c>
      <c r="J268" s="7" t="n">
        <v>0</v>
      </c>
      <c r="K268" s="7" t="n">
        <v>0</v>
      </c>
      <c r="L268" s="8" t="n">
        <f aca="false">N268+P268+R268</f>
        <v>244</v>
      </c>
      <c r="M268" s="8" t="n">
        <f aca="false">O268+Q268+S268</f>
        <v>227684200</v>
      </c>
      <c r="N268" s="7" t="n">
        <v>232</v>
      </c>
      <c r="O268" s="7" t="n">
        <v>188275300</v>
      </c>
      <c r="P268" s="7" t="n">
        <v>2</v>
      </c>
      <c r="Q268" s="7" t="n">
        <v>2687700</v>
      </c>
      <c r="R268" s="7" t="n">
        <v>10</v>
      </c>
      <c r="S268" s="7" t="n">
        <v>36721200</v>
      </c>
      <c r="T268" s="9" t="n">
        <f aca="false">R268+P268+N268+J268+H268+F268+D268</f>
        <v>1130</v>
      </c>
      <c r="U268" s="9" t="n">
        <f aca="false">S268+Q268+O268+K268+I268+G268+E268</f>
        <v>440331400</v>
      </c>
      <c r="V268" s="10" t="n">
        <f aca="false">(G268+I268)/U268</f>
        <v>0.476735249859538</v>
      </c>
      <c r="W268" s="9" t="n">
        <f aca="false">F268+H268</f>
        <v>852</v>
      </c>
      <c r="X268" s="9" t="n">
        <f aca="false">S268+I268+G268</f>
        <v>246642700</v>
      </c>
      <c r="Y268" s="11" t="n">
        <f aca="false">(I268+G268)/(H268+F268)</f>
        <v>246386.737089202</v>
      </c>
      <c r="Z268" s="10" t="n">
        <f aca="false">S268/U268</f>
        <v>0.0833944615351074</v>
      </c>
      <c r="AA268" s="11" t="n">
        <v>240487.573270809</v>
      </c>
      <c r="AB268" s="10" t="n">
        <f aca="false">(Y268-AA268)/AA268</f>
        <v>0.0245300151611161</v>
      </c>
      <c r="AC268" s="1"/>
    </row>
    <row r="269" customFormat="false" ht="13.2" hidden="false" customHeight="false" outlineLevel="0" collapsed="false">
      <c r="A269" s="6" t="s">
        <v>568</v>
      </c>
      <c r="B269" s="6" t="s">
        <v>487</v>
      </c>
      <c r="C269" s="0" t="s">
        <v>551</v>
      </c>
      <c r="D269" s="7" t="n">
        <v>59</v>
      </c>
      <c r="E269" s="7" t="n">
        <v>3902400</v>
      </c>
      <c r="F269" s="7" t="n">
        <v>907</v>
      </c>
      <c r="G269" s="7" t="n">
        <v>385013700</v>
      </c>
      <c r="H269" s="7" t="n">
        <v>243</v>
      </c>
      <c r="I269" s="7" t="n">
        <v>104069500</v>
      </c>
      <c r="J269" s="7" t="n">
        <v>368</v>
      </c>
      <c r="K269" s="7" t="n">
        <v>4400974</v>
      </c>
      <c r="L269" s="8" t="n">
        <f aca="false">N269+P269+R269</f>
        <v>30</v>
      </c>
      <c r="M269" s="8" t="n">
        <f aca="false">O269+Q269+S269</f>
        <v>40577200</v>
      </c>
      <c r="N269" s="7" t="n">
        <v>23</v>
      </c>
      <c r="O269" s="7" t="n">
        <v>37219300</v>
      </c>
      <c r="P269" s="7" t="n">
        <v>4</v>
      </c>
      <c r="Q269" s="7" t="n">
        <v>2328900</v>
      </c>
      <c r="R269" s="7" t="n">
        <v>3</v>
      </c>
      <c r="S269" s="7" t="n">
        <v>1029000</v>
      </c>
      <c r="T269" s="9" t="n">
        <f aca="false">R269+P269+N269+J269+H269+F269+D269</f>
        <v>1607</v>
      </c>
      <c r="U269" s="9" t="n">
        <f aca="false">S269+Q269+O269+K269+I269+G269+E269</f>
        <v>537963774</v>
      </c>
      <c r="V269" s="10" t="n">
        <f aca="false">(G269+I269)/U269</f>
        <v>0.909137796330502</v>
      </c>
      <c r="W269" s="9" t="n">
        <f aca="false">F269+H269</f>
        <v>1150</v>
      </c>
      <c r="X269" s="9" t="n">
        <f aca="false">S269+I269+G269</f>
        <v>490112200</v>
      </c>
      <c r="Y269" s="11" t="n">
        <f aca="false">(I269+G269)/(H269+F269)</f>
        <v>425289.739130435</v>
      </c>
      <c r="Z269" s="10" t="n">
        <f aca="false">S269/U269</f>
        <v>0.00191276820063352</v>
      </c>
      <c r="AA269" s="11" t="n">
        <v>427493.112467306</v>
      </c>
      <c r="AB269" s="10" t="n">
        <f aca="false">(Y269-AA269)/AA269</f>
        <v>-0.00515417271673536</v>
      </c>
      <c r="AC269" s="1"/>
    </row>
    <row r="270" customFormat="false" ht="13.2" hidden="false" customHeight="false" outlineLevel="0" collapsed="false">
      <c r="A270" s="6" t="s">
        <v>569</v>
      </c>
      <c r="B270" s="6" t="s">
        <v>570</v>
      </c>
      <c r="C270" s="0" t="s">
        <v>551</v>
      </c>
      <c r="D270" s="7" t="n">
        <v>44</v>
      </c>
      <c r="E270" s="7" t="n">
        <v>2505100</v>
      </c>
      <c r="F270" s="7" t="n">
        <v>421</v>
      </c>
      <c r="G270" s="7" t="n">
        <v>109474900</v>
      </c>
      <c r="H270" s="7" t="n">
        <v>2</v>
      </c>
      <c r="I270" s="7" t="n">
        <v>898600</v>
      </c>
      <c r="J270" s="7" t="n">
        <v>6</v>
      </c>
      <c r="K270" s="7" t="n">
        <v>14700</v>
      </c>
      <c r="L270" s="8" t="n">
        <f aca="false">N270+P270+R270</f>
        <v>75</v>
      </c>
      <c r="M270" s="8" t="n">
        <f aca="false">O270+Q270+S270</f>
        <v>35951250</v>
      </c>
      <c r="N270" s="7" t="n">
        <v>61</v>
      </c>
      <c r="O270" s="7" t="n">
        <v>26542300</v>
      </c>
      <c r="P270" s="7" t="n">
        <v>6</v>
      </c>
      <c r="Q270" s="7" t="n">
        <v>3726350</v>
      </c>
      <c r="R270" s="7" t="n">
        <v>8</v>
      </c>
      <c r="S270" s="7" t="n">
        <v>5682600</v>
      </c>
      <c r="T270" s="9" t="n">
        <f aca="false">R270+P270+N270+J270+H270+F270+D270</f>
        <v>548</v>
      </c>
      <c r="U270" s="9" t="n">
        <f aca="false">S270+Q270+O270+K270+I270+G270+E270</f>
        <v>148844550</v>
      </c>
      <c r="V270" s="10" t="n">
        <f aca="false">(G270+I270)/U270</f>
        <v>0.741535380368311</v>
      </c>
      <c r="W270" s="9" t="n">
        <f aca="false">F270+H270</f>
        <v>423</v>
      </c>
      <c r="X270" s="9" t="n">
        <f aca="false">S270+I270+G270</f>
        <v>116056100</v>
      </c>
      <c r="Y270" s="11" t="n">
        <f aca="false">(I270+G270)/(H270+F270)</f>
        <v>260930.260047281</v>
      </c>
      <c r="Z270" s="10" t="n">
        <f aca="false">S270/U270</f>
        <v>0.0381780857948779</v>
      </c>
      <c r="AA270" s="11" t="n">
        <v>261732.304038005</v>
      </c>
      <c r="AB270" s="10" t="n">
        <f aca="false">(Y270-AA270)/AA270</f>
        <v>-0.00306436759371877</v>
      </c>
      <c r="AC270" s="1"/>
    </row>
    <row r="271" customFormat="false" ht="13.2" hidden="false" customHeight="false" outlineLevel="0" collapsed="false">
      <c r="A271" s="6" t="s">
        <v>571</v>
      </c>
      <c r="B271" s="6" t="s">
        <v>572</v>
      </c>
      <c r="C271" s="0" t="s">
        <v>551</v>
      </c>
      <c r="D271" s="7" t="n">
        <v>42</v>
      </c>
      <c r="E271" s="7" t="n">
        <v>1228503</v>
      </c>
      <c r="F271" s="7" t="n">
        <v>706</v>
      </c>
      <c r="G271" s="7" t="n">
        <v>129138100</v>
      </c>
      <c r="H271" s="7" t="n">
        <v>7</v>
      </c>
      <c r="I271" s="7" t="n">
        <v>1965400</v>
      </c>
      <c r="J271" s="7" t="n">
        <v>11</v>
      </c>
      <c r="K271" s="7" t="n">
        <v>38542</v>
      </c>
      <c r="L271" s="8" t="n">
        <f aca="false">N271+P271+R271</f>
        <v>20</v>
      </c>
      <c r="M271" s="8" t="n">
        <f aca="false">O271+Q271+S271</f>
        <v>6597100</v>
      </c>
      <c r="N271" s="7" t="n">
        <v>15</v>
      </c>
      <c r="O271" s="7" t="n">
        <v>4823300</v>
      </c>
      <c r="P271" s="7" t="n">
        <v>1</v>
      </c>
      <c r="Q271" s="7" t="n">
        <v>568600</v>
      </c>
      <c r="R271" s="7" t="n">
        <v>4</v>
      </c>
      <c r="S271" s="7" t="n">
        <v>1205200</v>
      </c>
      <c r="T271" s="9" t="n">
        <f aca="false">R271+P271+N271+J271+H271+F271+D271</f>
        <v>786</v>
      </c>
      <c r="U271" s="9" t="n">
        <f aca="false">S271+Q271+O271+K271+I271+G271+E271</f>
        <v>138967645</v>
      </c>
      <c r="V271" s="10" t="n">
        <f aca="false">(G271+I271)/U271</f>
        <v>0.943410244881102</v>
      </c>
      <c r="W271" s="9" t="n">
        <f aca="false">F271+H271</f>
        <v>713</v>
      </c>
      <c r="X271" s="9" t="n">
        <f aca="false">S271+I271+G271</f>
        <v>132308700</v>
      </c>
      <c r="Y271" s="11" t="n">
        <f aca="false">(I271+G271)/(H271+F271)</f>
        <v>183875.87657784</v>
      </c>
      <c r="Z271" s="10" t="n">
        <f aca="false">S271/U271</f>
        <v>0.0086725222982659</v>
      </c>
      <c r="AA271" s="11" t="n">
        <v>183887.096774194</v>
      </c>
      <c r="AB271" s="10" t="n">
        <f aca="false">(Y271-AA271)/AA271</f>
        <v>-6.10167681706575E-005</v>
      </c>
      <c r="AC271" s="1"/>
    </row>
    <row r="272" customFormat="false" ht="13.2" hidden="false" customHeight="false" outlineLevel="0" collapsed="false">
      <c r="A272" s="6" t="s">
        <v>573</v>
      </c>
      <c r="B272" s="6" t="s">
        <v>574</v>
      </c>
      <c r="C272" s="0" t="s">
        <v>551</v>
      </c>
      <c r="D272" s="7" t="n">
        <v>52</v>
      </c>
      <c r="E272" s="7" t="n">
        <v>2338301</v>
      </c>
      <c r="F272" s="7" t="n">
        <v>449</v>
      </c>
      <c r="G272" s="7" t="n">
        <v>107839785</v>
      </c>
      <c r="H272" s="7" t="n">
        <v>7</v>
      </c>
      <c r="I272" s="7" t="n">
        <v>3005000</v>
      </c>
      <c r="J272" s="7" t="n">
        <v>19</v>
      </c>
      <c r="K272" s="7" t="n">
        <v>107464</v>
      </c>
      <c r="L272" s="8" t="n">
        <f aca="false">N272+P272+R272</f>
        <v>26</v>
      </c>
      <c r="M272" s="8" t="n">
        <f aca="false">O272+Q272+S272</f>
        <v>8297750</v>
      </c>
      <c r="N272" s="7" t="n">
        <v>21</v>
      </c>
      <c r="O272" s="7" t="n">
        <v>4966350</v>
      </c>
      <c r="P272" s="7" t="n">
        <v>2</v>
      </c>
      <c r="Q272" s="7" t="n">
        <v>856000</v>
      </c>
      <c r="R272" s="7" t="n">
        <v>3</v>
      </c>
      <c r="S272" s="7" t="n">
        <v>2475400</v>
      </c>
      <c r="T272" s="9" t="n">
        <f aca="false">R272+P272+N272+J272+H272+F272+D272</f>
        <v>553</v>
      </c>
      <c r="U272" s="9" t="n">
        <f aca="false">S272+Q272+O272+K272+I272+G272+E272</f>
        <v>121588300</v>
      </c>
      <c r="V272" s="10" t="n">
        <f aca="false">(G272+I272)/U272</f>
        <v>0.911640223607041</v>
      </c>
      <c r="W272" s="9" t="n">
        <f aca="false">F272+H272</f>
        <v>456</v>
      </c>
      <c r="X272" s="9" t="n">
        <f aca="false">S272+I272+G272</f>
        <v>113320185</v>
      </c>
      <c r="Y272" s="11" t="n">
        <f aca="false">(I272+G272)/(H272+F272)</f>
        <v>243080.668859649</v>
      </c>
      <c r="Z272" s="10" t="n">
        <f aca="false">S272/U272</f>
        <v>0.0203588667659635</v>
      </c>
      <c r="AA272" s="11" t="n">
        <v>243412.849344978</v>
      </c>
      <c r="AB272" s="10" t="n">
        <f aca="false">(Y272-AA272)/AA272</f>
        <v>-0.00136467933481298</v>
      </c>
      <c r="AC272" s="1"/>
    </row>
    <row r="273" customFormat="false" ht="13.2" hidden="false" customHeight="false" outlineLevel="0" collapsed="false">
      <c r="A273" s="6" t="s">
        <v>575</v>
      </c>
      <c r="B273" s="6" t="s">
        <v>576</v>
      </c>
      <c r="C273" s="0" t="s">
        <v>551</v>
      </c>
      <c r="D273" s="7" t="n">
        <v>77</v>
      </c>
      <c r="E273" s="7" t="n">
        <v>1635700</v>
      </c>
      <c r="F273" s="7" t="n">
        <v>1342</v>
      </c>
      <c r="G273" s="7" t="n">
        <v>337046400</v>
      </c>
      <c r="H273" s="7" t="n">
        <v>4</v>
      </c>
      <c r="I273" s="7" t="n">
        <v>1478600</v>
      </c>
      <c r="J273" s="7" t="n">
        <v>8</v>
      </c>
      <c r="K273" s="7" t="n">
        <v>9254</v>
      </c>
      <c r="L273" s="8" t="n">
        <f aca="false">N273+P273+R273</f>
        <v>38</v>
      </c>
      <c r="M273" s="8" t="n">
        <f aca="false">O273+Q273+S273</f>
        <v>19498000</v>
      </c>
      <c r="N273" s="7" t="n">
        <v>30</v>
      </c>
      <c r="O273" s="7" t="n">
        <v>11767400</v>
      </c>
      <c r="P273" s="7" t="n">
        <v>7</v>
      </c>
      <c r="Q273" s="7" t="n">
        <v>7221000</v>
      </c>
      <c r="R273" s="7" t="n">
        <v>1</v>
      </c>
      <c r="S273" s="7" t="n">
        <v>509600</v>
      </c>
      <c r="T273" s="9" t="n">
        <f aca="false">R273+P273+N273+J273+H273+F273+D273</f>
        <v>1469</v>
      </c>
      <c r="U273" s="9" t="n">
        <f aca="false">S273+Q273+O273+K273+I273+G273+E273</f>
        <v>359667954</v>
      </c>
      <c r="V273" s="10" t="n">
        <f aca="false">(G273+I273)/U273</f>
        <v>0.941215352202326</v>
      </c>
      <c r="W273" s="9" t="n">
        <f aca="false">F273+H273</f>
        <v>1346</v>
      </c>
      <c r="X273" s="9" t="n">
        <f aca="false">S273+I273+G273</f>
        <v>339034600</v>
      </c>
      <c r="Y273" s="11" t="n">
        <f aca="false">(I273+G273)/(H273+F273)</f>
        <v>251504.457652303</v>
      </c>
      <c r="Z273" s="10" t="n">
        <f aca="false">S273/U273</f>
        <v>0.00141686239858889</v>
      </c>
      <c r="AA273" s="11" t="n">
        <v>253315.801186944</v>
      </c>
      <c r="AB273" s="10" t="n">
        <f aca="false">(Y273-AA273)/AA273</f>
        <v>-0.00715053512711493</v>
      </c>
      <c r="AC273" s="1"/>
    </row>
    <row r="274" customFormat="false" ht="13.2" hidden="false" customHeight="false" outlineLevel="0" collapsed="false">
      <c r="A274" s="6" t="s">
        <v>577</v>
      </c>
      <c r="B274" s="6" t="s">
        <v>578</v>
      </c>
      <c r="C274" s="0" t="s">
        <v>551</v>
      </c>
      <c r="D274" s="7" t="n">
        <v>133</v>
      </c>
      <c r="E274" s="7" t="n">
        <v>6480600</v>
      </c>
      <c r="F274" s="7" t="n">
        <v>1867</v>
      </c>
      <c r="G274" s="7" t="n">
        <v>525191400</v>
      </c>
      <c r="H274" s="7" t="n">
        <v>176</v>
      </c>
      <c r="I274" s="7" t="n">
        <v>65474000</v>
      </c>
      <c r="J274" s="7" t="n">
        <v>253</v>
      </c>
      <c r="K274" s="7" t="n">
        <v>2645310</v>
      </c>
      <c r="L274" s="8" t="n">
        <f aca="false">N274+P274+R274</f>
        <v>34</v>
      </c>
      <c r="M274" s="8" t="n">
        <f aca="false">O274+Q274+S274</f>
        <v>27687111</v>
      </c>
      <c r="N274" s="7" t="n">
        <v>26</v>
      </c>
      <c r="O274" s="7" t="n">
        <v>16026211</v>
      </c>
      <c r="P274" s="7" t="n">
        <v>7</v>
      </c>
      <c r="Q274" s="7" t="n">
        <v>11231600</v>
      </c>
      <c r="R274" s="7" t="n">
        <v>1</v>
      </c>
      <c r="S274" s="7" t="n">
        <v>429300</v>
      </c>
      <c r="T274" s="9" t="n">
        <f aca="false">R274+P274+N274+J274+H274+F274+D274</f>
        <v>2463</v>
      </c>
      <c r="U274" s="9" t="n">
        <f aca="false">S274+Q274+O274+K274+I274+G274+E274</f>
        <v>627478421</v>
      </c>
      <c r="V274" s="10" t="n">
        <f aca="false">(G274+I274)/U274</f>
        <v>0.941331813544549</v>
      </c>
      <c r="W274" s="9" t="n">
        <f aca="false">F274+H274</f>
        <v>2043</v>
      </c>
      <c r="X274" s="9" t="n">
        <f aca="false">S274+I274+G274</f>
        <v>591094700</v>
      </c>
      <c r="Y274" s="11" t="n">
        <f aca="false">(I274+G274)/(H274+F274)</f>
        <v>289116.69114048</v>
      </c>
      <c r="Z274" s="10" t="n">
        <f aca="false">S274/U274</f>
        <v>0.000684166954005897</v>
      </c>
      <c r="AA274" s="11" t="n">
        <v>352031.962799804</v>
      </c>
      <c r="AB274" s="10" t="n">
        <f aca="false">(Y274-AA274)/AA274</f>
        <v>-0.178720338798053</v>
      </c>
      <c r="AC274" s="1"/>
    </row>
    <row r="275" customFormat="false" ht="13.2" hidden="false" customHeight="false" outlineLevel="0" collapsed="false">
      <c r="A275" s="6" t="s">
        <v>579</v>
      </c>
      <c r="B275" s="6" t="s">
        <v>580</v>
      </c>
      <c r="C275" s="0" t="s">
        <v>551</v>
      </c>
      <c r="D275" s="7" t="n">
        <v>149</v>
      </c>
      <c r="E275" s="7" t="n">
        <v>19364600</v>
      </c>
      <c r="F275" s="7" t="n">
        <v>1175</v>
      </c>
      <c r="G275" s="7" t="n">
        <v>423755900</v>
      </c>
      <c r="H275" s="7" t="n">
        <v>296</v>
      </c>
      <c r="I275" s="7" t="n">
        <v>112948500</v>
      </c>
      <c r="J275" s="7" t="n">
        <v>510</v>
      </c>
      <c r="K275" s="7" t="n">
        <v>5671700</v>
      </c>
      <c r="L275" s="8" t="n">
        <f aca="false">N275+P275+R275</f>
        <v>61</v>
      </c>
      <c r="M275" s="8" t="n">
        <f aca="false">O275+Q275+S275</f>
        <v>46461500</v>
      </c>
      <c r="N275" s="7" t="n">
        <v>53</v>
      </c>
      <c r="O275" s="7" t="n">
        <v>35092100</v>
      </c>
      <c r="P275" s="7" t="n">
        <v>4</v>
      </c>
      <c r="Q275" s="7" t="n">
        <v>9381100</v>
      </c>
      <c r="R275" s="7" t="n">
        <v>4</v>
      </c>
      <c r="S275" s="7" t="n">
        <v>1988300</v>
      </c>
      <c r="T275" s="9" t="n">
        <f aca="false">R275+P275+N275+J275+H275+F275+D275</f>
        <v>2191</v>
      </c>
      <c r="U275" s="9" t="n">
        <f aca="false">S275+Q275+O275+K275+I275+G275+E275</f>
        <v>608202200</v>
      </c>
      <c r="V275" s="10" t="n">
        <f aca="false">(G275+I275)/U275</f>
        <v>0.882444029304728</v>
      </c>
      <c r="W275" s="9" t="n">
        <f aca="false">F275+H275</f>
        <v>1471</v>
      </c>
      <c r="X275" s="9" t="n">
        <f aca="false">S275+I275+G275</f>
        <v>538692700</v>
      </c>
      <c r="Y275" s="11" t="n">
        <f aca="false">(I275+G275)/(H275+F275)</f>
        <v>364856.832087016</v>
      </c>
      <c r="Z275" s="10" t="n">
        <f aca="false">S275/U275</f>
        <v>0.0032691430580159</v>
      </c>
      <c r="AA275" s="11" t="n">
        <v>365104.43989071</v>
      </c>
      <c r="AB275" s="10" t="n">
        <f aca="false">(Y275-AA275)/AA275</f>
        <v>-0.000678183491192016</v>
      </c>
      <c r="AC275" s="1"/>
    </row>
    <row r="276" customFormat="false" ht="13.2" hidden="false" customHeight="false" outlineLevel="0" collapsed="false">
      <c r="A276" s="6" t="s">
        <v>581</v>
      </c>
      <c r="B276" s="6" t="s">
        <v>582</v>
      </c>
      <c r="C276" s="0" t="s">
        <v>551</v>
      </c>
      <c r="D276" s="7" t="n">
        <v>197</v>
      </c>
      <c r="E276" s="7" t="n">
        <v>4720600</v>
      </c>
      <c r="F276" s="7" t="n">
        <v>1603</v>
      </c>
      <c r="G276" s="7" t="n">
        <v>562452000</v>
      </c>
      <c r="H276" s="7" t="n">
        <v>2</v>
      </c>
      <c r="I276" s="7" t="n">
        <v>1343800</v>
      </c>
      <c r="J276" s="7" t="n">
        <v>11</v>
      </c>
      <c r="K276" s="7" t="n">
        <v>128562</v>
      </c>
      <c r="L276" s="8" t="n">
        <f aca="false">N276+P276+R276</f>
        <v>230</v>
      </c>
      <c r="M276" s="8" t="n">
        <f aca="false">O276+Q276+S276</f>
        <v>140898300</v>
      </c>
      <c r="N276" s="7" t="n">
        <v>183</v>
      </c>
      <c r="O276" s="7" t="n">
        <v>107578500</v>
      </c>
      <c r="P276" s="7" t="n">
        <v>8</v>
      </c>
      <c r="Q276" s="7" t="n">
        <v>10526900</v>
      </c>
      <c r="R276" s="7" t="n">
        <v>39</v>
      </c>
      <c r="S276" s="7" t="n">
        <v>22792900</v>
      </c>
      <c r="T276" s="9" t="n">
        <f aca="false">R276+P276+N276+J276+H276+F276+D276</f>
        <v>2043</v>
      </c>
      <c r="U276" s="9" t="n">
        <f aca="false">S276+Q276+O276+K276+I276+G276+E276</f>
        <v>709543262</v>
      </c>
      <c r="V276" s="10" t="n">
        <f aca="false">(G276+I276)/U276</f>
        <v>0.794589745536897</v>
      </c>
      <c r="W276" s="9" t="n">
        <f aca="false">F276+H276</f>
        <v>1605</v>
      </c>
      <c r="X276" s="9" t="n">
        <f aca="false">S276+I276+G276</f>
        <v>586588700</v>
      </c>
      <c r="Y276" s="11" t="n">
        <f aca="false">(I276+G276)/(H276+F276)</f>
        <v>351274.641744548</v>
      </c>
      <c r="Z276" s="10" t="n">
        <f aca="false">S276/U276</f>
        <v>0.032123340775238</v>
      </c>
      <c r="AA276" s="11" t="n">
        <v>354077.397260274</v>
      </c>
      <c r="AB276" s="10" t="n">
        <f aca="false">(Y276-AA276)/AA276</f>
        <v>-0.00791565781214061</v>
      </c>
      <c r="AC276" s="1"/>
    </row>
    <row r="277" customFormat="false" ht="13.2" hidden="false" customHeight="false" outlineLevel="0" collapsed="false">
      <c r="A277" s="6" t="s">
        <v>583</v>
      </c>
      <c r="B277" s="6" t="s">
        <v>584</v>
      </c>
      <c r="C277" s="0" t="s">
        <v>551</v>
      </c>
      <c r="D277" s="7" t="n">
        <v>19</v>
      </c>
      <c r="E277" s="7" t="n">
        <v>1923200</v>
      </c>
      <c r="F277" s="7" t="n">
        <v>572</v>
      </c>
      <c r="G277" s="7" t="n">
        <v>154464700</v>
      </c>
      <c r="H277" s="7" t="n">
        <v>1</v>
      </c>
      <c r="I277" s="7" t="n">
        <v>681000</v>
      </c>
      <c r="J277" s="7" t="n">
        <v>8</v>
      </c>
      <c r="K277" s="7" t="n">
        <v>29923</v>
      </c>
      <c r="L277" s="8" t="n">
        <f aca="false">N277+P277+R277</f>
        <v>66</v>
      </c>
      <c r="M277" s="8" t="n">
        <f aca="false">O277+Q277+S277</f>
        <v>118189180</v>
      </c>
      <c r="N277" s="7" t="n">
        <v>58</v>
      </c>
      <c r="O277" s="7" t="n">
        <v>88937000</v>
      </c>
      <c r="P277" s="7" t="n">
        <v>5</v>
      </c>
      <c r="Q277" s="7" t="n">
        <v>8172380</v>
      </c>
      <c r="R277" s="7" t="n">
        <v>3</v>
      </c>
      <c r="S277" s="7" t="n">
        <v>21079800</v>
      </c>
      <c r="T277" s="9" t="n">
        <f aca="false">R277+P277+N277+J277+H277+F277+D277</f>
        <v>666</v>
      </c>
      <c r="U277" s="9" t="n">
        <f aca="false">S277+Q277+O277+K277+I277+G277+E277</f>
        <v>275288003</v>
      </c>
      <c r="V277" s="10" t="n">
        <f aca="false">(G277+I277)/U277</f>
        <v>0.563575957939584</v>
      </c>
      <c r="W277" s="9" t="n">
        <f aca="false">F277+H277</f>
        <v>573</v>
      </c>
      <c r="X277" s="9" t="n">
        <f aca="false">S277+I277+G277</f>
        <v>176225500</v>
      </c>
      <c r="Y277" s="11" t="n">
        <f aca="false">(I277+G277)/(H277+F277)</f>
        <v>270760.383944154</v>
      </c>
      <c r="Z277" s="10" t="n">
        <f aca="false">S277/U277</f>
        <v>0.0765736238785531</v>
      </c>
      <c r="AA277" s="11" t="n">
        <v>280936.397058824</v>
      </c>
      <c r="AB277" s="10" t="n">
        <f aca="false">(Y277-AA277)/AA277</f>
        <v>-0.036221768418776</v>
      </c>
      <c r="AC277" s="1"/>
    </row>
    <row r="278" customFormat="false" ht="13.2" hidden="false" customHeight="false" outlineLevel="0" collapsed="false">
      <c r="A278" s="6" t="s">
        <v>585</v>
      </c>
      <c r="B278" s="6" t="s">
        <v>586</v>
      </c>
      <c r="C278" s="0" t="s">
        <v>551</v>
      </c>
      <c r="D278" s="7" t="n">
        <v>181</v>
      </c>
      <c r="E278" s="7" t="n">
        <v>9672500</v>
      </c>
      <c r="F278" s="7" t="n">
        <v>2042</v>
      </c>
      <c r="G278" s="7" t="n">
        <v>609183900</v>
      </c>
      <c r="H278" s="7" t="n">
        <v>217</v>
      </c>
      <c r="I278" s="7" t="n">
        <v>76537900</v>
      </c>
      <c r="J278" s="7" t="n">
        <v>308</v>
      </c>
      <c r="K278" s="7" t="n">
        <v>2007849</v>
      </c>
      <c r="L278" s="8" t="n">
        <f aca="false">N278+P278+R278</f>
        <v>84</v>
      </c>
      <c r="M278" s="8" t="n">
        <f aca="false">O278+Q278+S278</f>
        <v>39438800</v>
      </c>
      <c r="N278" s="7" t="n">
        <v>75</v>
      </c>
      <c r="O278" s="7" t="n">
        <v>34186300</v>
      </c>
      <c r="P278" s="7" t="n">
        <v>5</v>
      </c>
      <c r="Q278" s="7" t="n">
        <v>3340100</v>
      </c>
      <c r="R278" s="7" t="n">
        <v>4</v>
      </c>
      <c r="S278" s="7" t="n">
        <v>1912400</v>
      </c>
      <c r="T278" s="9" t="n">
        <f aca="false">R278+P278+N278+J278+H278+F278+D278</f>
        <v>2832</v>
      </c>
      <c r="U278" s="9" t="n">
        <f aca="false">S278+Q278+O278+K278+I278+G278+E278</f>
        <v>736840949</v>
      </c>
      <c r="V278" s="10" t="n">
        <f aca="false">(G278+I278)/U278</f>
        <v>0.930623903205466</v>
      </c>
      <c r="W278" s="9" t="n">
        <f aca="false">F278+H278</f>
        <v>2259</v>
      </c>
      <c r="X278" s="9" t="n">
        <f aca="false">S278+I278+G278</f>
        <v>687634200</v>
      </c>
      <c r="Y278" s="11" t="n">
        <f aca="false">(I278+G278)/(H278+F278)</f>
        <v>303551.040283311</v>
      </c>
      <c r="Z278" s="10" t="n">
        <f aca="false">S278/U278</f>
        <v>0.00259540407274515</v>
      </c>
      <c r="AA278" s="11" t="n">
        <v>303282.510393631</v>
      </c>
      <c r="AB278" s="10" t="n">
        <f aca="false">(Y278-AA278)/AA278</f>
        <v>0.000885411721670235</v>
      </c>
      <c r="AC278" s="1"/>
    </row>
    <row r="279" customFormat="false" ht="13.2" hidden="false" customHeight="false" outlineLevel="0" collapsed="false">
      <c r="A279" s="6" t="s">
        <v>587</v>
      </c>
      <c r="B279" s="6" t="s">
        <v>588</v>
      </c>
      <c r="C279" s="0" t="s">
        <v>551</v>
      </c>
      <c r="D279" s="7" t="n">
        <v>63</v>
      </c>
      <c r="E279" s="7" t="n">
        <v>2265200</v>
      </c>
      <c r="F279" s="7" t="n">
        <v>417</v>
      </c>
      <c r="G279" s="7" t="n">
        <v>94913600</v>
      </c>
      <c r="H279" s="7" t="n">
        <v>4</v>
      </c>
      <c r="I279" s="7" t="n">
        <v>1418800</v>
      </c>
      <c r="J279" s="7" t="n">
        <v>9</v>
      </c>
      <c r="K279" s="7" t="n">
        <v>21900</v>
      </c>
      <c r="L279" s="8" t="n">
        <f aca="false">N279+P279+R279</f>
        <v>46</v>
      </c>
      <c r="M279" s="8" t="n">
        <f aca="false">O279+Q279+S279</f>
        <v>17989470</v>
      </c>
      <c r="N279" s="7" t="n">
        <v>42</v>
      </c>
      <c r="O279" s="7" t="n">
        <v>12759270</v>
      </c>
      <c r="P279" s="7" t="n">
        <v>3</v>
      </c>
      <c r="Q279" s="7" t="n">
        <v>1992000</v>
      </c>
      <c r="R279" s="7" t="n">
        <v>1</v>
      </c>
      <c r="S279" s="7" t="n">
        <v>3238200</v>
      </c>
      <c r="T279" s="9" t="n">
        <f aca="false">R279+P279+N279+J279+H279+F279+D279</f>
        <v>539</v>
      </c>
      <c r="U279" s="9" t="n">
        <f aca="false">S279+Q279+O279+K279+I279+G279+E279</f>
        <v>116608970</v>
      </c>
      <c r="V279" s="10" t="n">
        <f aca="false">(G279+I279)/U279</f>
        <v>0.826114834905068</v>
      </c>
      <c r="W279" s="9" t="n">
        <f aca="false">F279+H279</f>
        <v>421</v>
      </c>
      <c r="X279" s="9" t="n">
        <f aca="false">S279+I279+G279</f>
        <v>99570600</v>
      </c>
      <c r="Y279" s="11" t="n">
        <f aca="false">(I279+G279)/(H279+F279)</f>
        <v>228818.052256532</v>
      </c>
      <c r="Z279" s="10" t="n">
        <f aca="false">S279/U279</f>
        <v>0.0277697333232598</v>
      </c>
      <c r="AA279" s="11" t="n">
        <v>228593.349168646</v>
      </c>
      <c r="AB279" s="10" t="n">
        <f aca="false">(Y279-AA279)/AA279</f>
        <v>0.000982981738984035</v>
      </c>
      <c r="AC279" s="1"/>
    </row>
    <row r="280" customFormat="false" ht="13.2" hidden="false" customHeight="false" outlineLevel="0" collapsed="false">
      <c r="A280" s="6" t="s">
        <v>589</v>
      </c>
      <c r="B280" s="6" t="s">
        <v>590</v>
      </c>
      <c r="C280" s="0" t="s">
        <v>551</v>
      </c>
      <c r="D280" s="7" t="n">
        <v>574</v>
      </c>
      <c r="E280" s="7" t="n">
        <v>66809275</v>
      </c>
      <c r="F280" s="7" t="n">
        <v>7845</v>
      </c>
      <c r="G280" s="7" t="n">
        <v>3107280700</v>
      </c>
      <c r="H280" s="7" t="n">
        <v>154</v>
      </c>
      <c r="I280" s="7" t="n">
        <v>67392100</v>
      </c>
      <c r="J280" s="7" t="n">
        <v>276</v>
      </c>
      <c r="K280" s="7" t="n">
        <v>2905100</v>
      </c>
      <c r="L280" s="8" t="n">
        <f aca="false">N280+P280+R280</f>
        <v>412</v>
      </c>
      <c r="M280" s="8" t="n">
        <f aca="false">O280+Q280+S280</f>
        <v>729205336</v>
      </c>
      <c r="N280" s="7" t="n">
        <v>377</v>
      </c>
      <c r="O280" s="7" t="n">
        <v>610334640</v>
      </c>
      <c r="P280" s="7" t="n">
        <v>29</v>
      </c>
      <c r="Q280" s="7" t="n">
        <v>106157496</v>
      </c>
      <c r="R280" s="7" t="n">
        <v>6</v>
      </c>
      <c r="S280" s="7" t="n">
        <v>12713200</v>
      </c>
      <c r="T280" s="9" t="n">
        <f aca="false">R280+P280+N280+J280+H280+F280+D280</f>
        <v>9261</v>
      </c>
      <c r="U280" s="9" t="n">
        <f aca="false">S280+Q280+O280+K280+I280+G280+E280</f>
        <v>3973592511</v>
      </c>
      <c r="V280" s="10" t="n">
        <f aca="false">(G280+I280)/U280</f>
        <v>0.798942717757704</v>
      </c>
      <c r="W280" s="9" t="n">
        <f aca="false">F280+H280</f>
        <v>7999</v>
      </c>
      <c r="X280" s="9" t="n">
        <f aca="false">S280+I280+G280</f>
        <v>3187386000</v>
      </c>
      <c r="Y280" s="11" t="n">
        <f aca="false">(I280+G280)/(H280+F280)</f>
        <v>396883.710463808</v>
      </c>
      <c r="Z280" s="10" t="n">
        <f aca="false">S280/U280</f>
        <v>0.00319942217648296</v>
      </c>
      <c r="AA280" s="11" t="n">
        <v>397629.843652283</v>
      </c>
      <c r="AB280" s="10" t="n">
        <f aca="false">(Y280-AA280)/AA280</f>
        <v>-0.00187645168084306</v>
      </c>
      <c r="AC280" s="1"/>
    </row>
    <row r="281" customFormat="false" ht="13.2" hidden="false" customHeight="false" outlineLevel="0" collapsed="false">
      <c r="A281" s="6" t="s">
        <v>591</v>
      </c>
      <c r="B281" s="6" t="s">
        <v>592</v>
      </c>
      <c r="C281" s="0" t="s">
        <v>551</v>
      </c>
      <c r="D281" s="7" t="n">
        <v>392</v>
      </c>
      <c r="E281" s="7" t="n">
        <v>36540300</v>
      </c>
      <c r="F281" s="7" t="n">
        <v>5637</v>
      </c>
      <c r="G281" s="7" t="n">
        <v>2007706800</v>
      </c>
      <c r="H281" s="7" t="n">
        <v>297</v>
      </c>
      <c r="I281" s="7" t="n">
        <v>128271821</v>
      </c>
      <c r="J281" s="7" t="n">
        <v>457</v>
      </c>
      <c r="K281" s="7" t="n">
        <v>4235707</v>
      </c>
      <c r="L281" s="8" t="n">
        <f aca="false">N281+P281+R281</f>
        <v>296</v>
      </c>
      <c r="M281" s="8" t="n">
        <f aca="false">O281+Q281+S281</f>
        <v>482114700</v>
      </c>
      <c r="N281" s="7" t="n">
        <v>249</v>
      </c>
      <c r="O281" s="7" t="n">
        <v>429259800</v>
      </c>
      <c r="P281" s="7" t="n">
        <v>44</v>
      </c>
      <c r="Q281" s="7" t="n">
        <v>51486800</v>
      </c>
      <c r="R281" s="7" t="n">
        <v>3</v>
      </c>
      <c r="S281" s="7" t="n">
        <v>1368100</v>
      </c>
      <c r="T281" s="9" t="n">
        <f aca="false">R281+P281+N281+J281+H281+F281+D281</f>
        <v>7079</v>
      </c>
      <c r="U281" s="9" t="n">
        <f aca="false">S281+Q281+O281+K281+I281+G281+E281</f>
        <v>2658869328</v>
      </c>
      <c r="V281" s="10" t="n">
        <f aca="false">(G281+I281)/U281</f>
        <v>0.80334095342951</v>
      </c>
      <c r="W281" s="9" t="n">
        <f aca="false">F281+H281</f>
        <v>5934</v>
      </c>
      <c r="X281" s="9" t="n">
        <f aca="false">S281+I281+G281</f>
        <v>2137346721</v>
      </c>
      <c r="Y281" s="11" t="n">
        <f aca="false">(I281+G281)/(H281+F281)</f>
        <v>359955.952308729</v>
      </c>
      <c r="Z281" s="10" t="n">
        <f aca="false">S281/U281</f>
        <v>0.000514542021901123</v>
      </c>
      <c r="AA281" s="11" t="n">
        <v>360003.623601221</v>
      </c>
      <c r="AB281" s="10" t="n">
        <f aca="false">(Y281-AA281)/AA281</f>
        <v>-0.000132418924050158</v>
      </c>
      <c r="AC281" s="1"/>
    </row>
    <row r="282" customFormat="false" ht="13.2" hidden="false" customHeight="false" outlineLevel="0" collapsed="false">
      <c r="A282" s="6" t="s">
        <v>593</v>
      </c>
      <c r="B282" s="6" t="s">
        <v>594</v>
      </c>
      <c r="C282" s="0" t="s">
        <v>551</v>
      </c>
      <c r="D282" s="7" t="n">
        <v>16</v>
      </c>
      <c r="E282" s="7" t="n">
        <v>904300</v>
      </c>
      <c r="F282" s="7" t="n">
        <v>209</v>
      </c>
      <c r="G282" s="7" t="n">
        <v>77013700</v>
      </c>
      <c r="H282" s="7" t="n">
        <v>2</v>
      </c>
      <c r="I282" s="7" t="n">
        <v>845100</v>
      </c>
      <c r="J282" s="7" t="n">
        <v>2</v>
      </c>
      <c r="K282" s="7" t="n">
        <v>18400</v>
      </c>
      <c r="L282" s="8" t="n">
        <f aca="false">N282+P282+R282</f>
        <v>27</v>
      </c>
      <c r="M282" s="8" t="n">
        <f aca="false">O282+Q282+S282</f>
        <v>14686300</v>
      </c>
      <c r="N282" s="7" t="n">
        <v>25</v>
      </c>
      <c r="O282" s="7" t="n">
        <v>13667700</v>
      </c>
      <c r="P282" s="7" t="n">
        <v>0</v>
      </c>
      <c r="Q282" s="7" t="n">
        <v>0</v>
      </c>
      <c r="R282" s="7" t="n">
        <v>2</v>
      </c>
      <c r="S282" s="7" t="n">
        <v>1018600</v>
      </c>
      <c r="T282" s="9" t="n">
        <f aca="false">R282+P282+N282+J282+H282+F282+D282</f>
        <v>256</v>
      </c>
      <c r="U282" s="9" t="n">
        <f aca="false">S282+Q282+O282+K282+I282+G282+E282</f>
        <v>93467800</v>
      </c>
      <c r="V282" s="10" t="n">
        <f aca="false">(G282+I282)/U282</f>
        <v>0.83300131168167</v>
      </c>
      <c r="W282" s="9" t="n">
        <f aca="false">F282+H282</f>
        <v>211</v>
      </c>
      <c r="X282" s="9" t="n">
        <f aca="false">S282+I282+G282</f>
        <v>78877400</v>
      </c>
      <c r="Y282" s="11" t="n">
        <f aca="false">(I282+G282)/(H282+F282)</f>
        <v>368999.052132701</v>
      </c>
      <c r="Z282" s="10" t="n">
        <f aca="false">S282/U282</f>
        <v>0.0108978707105549</v>
      </c>
      <c r="AA282" s="11" t="n">
        <v>370254.028436019</v>
      </c>
      <c r="AB282" s="10" t="n">
        <f aca="false">(Y282-AA282)/AA282</f>
        <v>-0.00338950073985323</v>
      </c>
      <c r="AC282" s="1"/>
    </row>
    <row r="283" customFormat="false" ht="13.2" hidden="false" customHeight="false" outlineLevel="0" collapsed="false">
      <c r="A283" s="6" t="s">
        <v>595</v>
      </c>
      <c r="B283" s="6" t="s">
        <v>596</v>
      </c>
      <c r="C283" s="0" t="s">
        <v>551</v>
      </c>
      <c r="D283" s="7" t="n">
        <v>161</v>
      </c>
      <c r="E283" s="7" t="n">
        <v>11791300</v>
      </c>
      <c r="F283" s="7" t="n">
        <v>1935</v>
      </c>
      <c r="G283" s="7" t="n">
        <v>1052799100</v>
      </c>
      <c r="H283" s="7" t="n">
        <v>352</v>
      </c>
      <c r="I283" s="7" t="n">
        <v>234439410</v>
      </c>
      <c r="J283" s="7" t="n">
        <v>539</v>
      </c>
      <c r="K283" s="7" t="n">
        <v>3717155</v>
      </c>
      <c r="L283" s="8" t="n">
        <f aca="false">N283+P283+R283</f>
        <v>42</v>
      </c>
      <c r="M283" s="8" t="n">
        <f aca="false">O283+Q283+S283</f>
        <v>52807200</v>
      </c>
      <c r="N283" s="7" t="n">
        <v>41</v>
      </c>
      <c r="O283" s="7" t="n">
        <v>47503200</v>
      </c>
      <c r="P283" s="7" t="n">
        <v>1</v>
      </c>
      <c r="Q283" s="7" t="n">
        <v>5304000</v>
      </c>
      <c r="R283" s="7" t="n">
        <v>0</v>
      </c>
      <c r="S283" s="7" t="n">
        <v>0</v>
      </c>
      <c r="T283" s="9" t="n">
        <f aca="false">R283+P283+N283+J283+H283+F283+D283</f>
        <v>3029</v>
      </c>
      <c r="U283" s="9" t="n">
        <f aca="false">S283+Q283+O283+K283+I283+G283+E283</f>
        <v>1355554165</v>
      </c>
      <c r="V283" s="10" t="n">
        <f aca="false">(G283+I283)/U283</f>
        <v>0.949603153629792</v>
      </c>
      <c r="W283" s="9" t="n">
        <f aca="false">F283+H283</f>
        <v>2287</v>
      </c>
      <c r="X283" s="9" t="n">
        <f aca="false">S283+I283+G283</f>
        <v>1287238510</v>
      </c>
      <c r="Y283" s="11" t="n">
        <f aca="false">(I283+G283)/(H283+F283)</f>
        <v>562850.244862265</v>
      </c>
      <c r="Z283" s="10" t="n">
        <f aca="false">S283/U283</f>
        <v>0</v>
      </c>
      <c r="AA283" s="11" t="n">
        <v>562825.771253287</v>
      </c>
      <c r="AB283" s="10" t="n">
        <f aca="false">(Y283-AA283)/AA283</f>
        <v>4.34834547889097E-005</v>
      </c>
      <c r="AC283" s="1"/>
    </row>
    <row r="284" customFormat="false" ht="13.2" hidden="false" customHeight="false" outlineLevel="0" collapsed="false">
      <c r="A284" s="6" t="s">
        <v>597</v>
      </c>
      <c r="B284" s="6" t="s">
        <v>598</v>
      </c>
      <c r="C284" s="0" t="s">
        <v>551</v>
      </c>
      <c r="D284" s="7" t="n">
        <v>116</v>
      </c>
      <c r="E284" s="7" t="n">
        <v>15073108</v>
      </c>
      <c r="F284" s="7" t="n">
        <v>1721</v>
      </c>
      <c r="G284" s="7" t="n">
        <v>522049700</v>
      </c>
      <c r="H284" s="7" t="n">
        <v>104</v>
      </c>
      <c r="I284" s="7" t="n">
        <v>37591100</v>
      </c>
      <c r="J284" s="7" t="n">
        <v>158</v>
      </c>
      <c r="K284" s="7" t="n">
        <v>1082411</v>
      </c>
      <c r="L284" s="8" t="n">
        <f aca="false">N284+P284+R284</f>
        <v>70</v>
      </c>
      <c r="M284" s="8" t="n">
        <f aca="false">O284+Q284+S284</f>
        <v>99410100</v>
      </c>
      <c r="N284" s="7" t="n">
        <v>63</v>
      </c>
      <c r="O284" s="7" t="n">
        <v>88792500</v>
      </c>
      <c r="P284" s="7" t="n">
        <v>6</v>
      </c>
      <c r="Q284" s="7" t="n">
        <v>10386700</v>
      </c>
      <c r="R284" s="7" t="n">
        <v>1</v>
      </c>
      <c r="S284" s="7" t="n">
        <v>230900</v>
      </c>
      <c r="T284" s="9" t="n">
        <f aca="false">R284+P284+N284+J284+H284+F284+D284</f>
        <v>2169</v>
      </c>
      <c r="U284" s="9" t="n">
        <f aca="false">S284+Q284+O284+K284+I284+G284+E284</f>
        <v>675206419</v>
      </c>
      <c r="V284" s="10" t="n">
        <f aca="false">(G284+I284)/U284</f>
        <v>0.828844016069699</v>
      </c>
      <c r="W284" s="9" t="n">
        <f aca="false">F284+H284</f>
        <v>1825</v>
      </c>
      <c r="X284" s="9" t="n">
        <f aca="false">S284+I284+G284</f>
        <v>559871700</v>
      </c>
      <c r="Y284" s="11" t="n">
        <f aca="false">(I284+G284)/(H284+F284)</f>
        <v>306652.493150685</v>
      </c>
      <c r="Z284" s="10" t="n">
        <f aca="false">S284/U284</f>
        <v>0.000341969497775169</v>
      </c>
      <c r="AA284" s="11" t="n">
        <v>304609.978308026</v>
      </c>
      <c r="AB284" s="10" t="n">
        <f aca="false">(Y284-AA284)/AA284</f>
        <v>0.00670534449988853</v>
      </c>
      <c r="AC284" s="1"/>
    </row>
    <row r="285" customFormat="false" ht="13.2" hidden="false" customHeight="false" outlineLevel="0" collapsed="false">
      <c r="A285" s="6" t="s">
        <v>599</v>
      </c>
      <c r="B285" s="6" t="s">
        <v>600</v>
      </c>
      <c r="C285" s="0" t="s">
        <v>551</v>
      </c>
      <c r="D285" s="7" t="n">
        <v>170</v>
      </c>
      <c r="E285" s="7" t="n">
        <v>8754300</v>
      </c>
      <c r="F285" s="7" t="n">
        <v>914</v>
      </c>
      <c r="G285" s="7" t="n">
        <v>345397300</v>
      </c>
      <c r="H285" s="7" t="n">
        <v>157</v>
      </c>
      <c r="I285" s="7" t="n">
        <v>80655400</v>
      </c>
      <c r="J285" s="7" t="n">
        <v>295</v>
      </c>
      <c r="K285" s="7" t="n">
        <v>2429700</v>
      </c>
      <c r="L285" s="8" t="n">
        <f aca="false">N285+P285+R285</f>
        <v>70</v>
      </c>
      <c r="M285" s="8" t="n">
        <f aca="false">O285+Q285+S285</f>
        <v>43428009</v>
      </c>
      <c r="N285" s="7" t="n">
        <v>61</v>
      </c>
      <c r="O285" s="7" t="n">
        <v>28922609</v>
      </c>
      <c r="P285" s="7" t="n">
        <v>6</v>
      </c>
      <c r="Q285" s="7" t="n">
        <v>13329100</v>
      </c>
      <c r="R285" s="7" t="n">
        <v>3</v>
      </c>
      <c r="S285" s="7" t="n">
        <v>1176300</v>
      </c>
      <c r="T285" s="9" t="n">
        <f aca="false">R285+P285+N285+J285+H285+F285+D285</f>
        <v>1606</v>
      </c>
      <c r="U285" s="9" t="n">
        <f aca="false">S285+Q285+O285+K285+I285+G285+E285</f>
        <v>480664709</v>
      </c>
      <c r="V285" s="10" t="n">
        <f aca="false">(G285+I285)/U285</f>
        <v>0.886382320196509</v>
      </c>
      <c r="W285" s="9" t="n">
        <f aca="false">F285+H285</f>
        <v>1071</v>
      </c>
      <c r="X285" s="9" t="n">
        <f aca="false">S285+I285+G285</f>
        <v>427229000</v>
      </c>
      <c r="Y285" s="11" t="n">
        <f aca="false">(I285+G285)/(H285+F285)</f>
        <v>397808.309990663</v>
      </c>
      <c r="Z285" s="10" t="n">
        <f aca="false">S285/U285</f>
        <v>0.00244723604203695</v>
      </c>
      <c r="AA285" s="11" t="n">
        <v>384953.133769878</v>
      </c>
      <c r="AB285" s="10" t="n">
        <f aca="false">(Y285-AA285)/AA285</f>
        <v>0.0333941331893903</v>
      </c>
      <c r="AC285" s="1"/>
    </row>
    <row r="286" customFormat="false" ht="13.2" hidden="false" customHeight="false" outlineLevel="0" collapsed="false">
      <c r="A286" s="6" t="s">
        <v>601</v>
      </c>
      <c r="B286" s="6" t="s">
        <v>602</v>
      </c>
      <c r="C286" s="0" t="s">
        <v>603</v>
      </c>
      <c r="D286" s="7" t="n">
        <v>304</v>
      </c>
      <c r="E286" s="7" t="n">
        <v>33339600</v>
      </c>
      <c r="F286" s="7" t="n">
        <v>7758</v>
      </c>
      <c r="G286" s="7" t="n">
        <v>2009223497</v>
      </c>
      <c r="H286" s="7" t="n">
        <v>35</v>
      </c>
      <c r="I286" s="7" t="n">
        <v>15586700</v>
      </c>
      <c r="J286" s="7" t="n">
        <v>106</v>
      </c>
      <c r="K286" s="7" t="n">
        <v>1844800</v>
      </c>
      <c r="L286" s="8" t="n">
        <f aca="false">N286+P286+R286</f>
        <v>189</v>
      </c>
      <c r="M286" s="8" t="n">
        <f aca="false">O286+Q286+S286</f>
        <v>691254350</v>
      </c>
      <c r="N286" s="7" t="n">
        <v>156</v>
      </c>
      <c r="O286" s="7" t="n">
        <v>427125450</v>
      </c>
      <c r="P286" s="7" t="n">
        <v>13</v>
      </c>
      <c r="Q286" s="7" t="n">
        <v>105284500</v>
      </c>
      <c r="R286" s="7" t="n">
        <v>20</v>
      </c>
      <c r="S286" s="7" t="n">
        <v>158844400</v>
      </c>
      <c r="T286" s="9" t="n">
        <f aca="false">R286+P286+N286+J286+H286+F286+D286</f>
        <v>8392</v>
      </c>
      <c r="U286" s="9" t="n">
        <f aca="false">S286+Q286+O286+K286+I286+G286+E286</f>
        <v>2751248947</v>
      </c>
      <c r="V286" s="10" t="n">
        <f aca="false">(G286+I286)/U286</f>
        <v>0.735960371455255</v>
      </c>
      <c r="W286" s="9" t="n">
        <f aca="false">F286+H286</f>
        <v>7793</v>
      </c>
      <c r="X286" s="9" t="n">
        <f aca="false">S286+I286+G286</f>
        <v>2183654597</v>
      </c>
      <c r="Y286" s="11" t="n">
        <f aca="false">(I286+G286)/(H286+F286)</f>
        <v>259824.226485307</v>
      </c>
      <c r="Z286" s="10" t="n">
        <f aca="false">S286/U286</f>
        <v>0.0577353787534226</v>
      </c>
      <c r="AA286" s="11" t="n">
        <v>263176.453937211</v>
      </c>
      <c r="AB286" s="10" t="n">
        <f aca="false">(Y286-AA286)/AA286</f>
        <v>-0.0127375660008815</v>
      </c>
      <c r="AC286" s="1"/>
    </row>
    <row r="287" customFormat="false" ht="13.2" hidden="false" customHeight="false" outlineLevel="0" collapsed="false">
      <c r="A287" s="6" t="s">
        <v>604</v>
      </c>
      <c r="B287" s="6" t="s">
        <v>605</v>
      </c>
      <c r="C287" s="0" t="s">
        <v>603</v>
      </c>
      <c r="D287" s="7" t="n">
        <v>443</v>
      </c>
      <c r="E287" s="7" t="n">
        <v>18299700</v>
      </c>
      <c r="F287" s="7" t="n">
        <v>10735</v>
      </c>
      <c r="G287" s="7" t="n">
        <v>1324231900</v>
      </c>
      <c r="H287" s="7" t="n">
        <v>0</v>
      </c>
      <c r="I287" s="7" t="n">
        <v>0</v>
      </c>
      <c r="J287" s="7" t="n">
        <v>0</v>
      </c>
      <c r="K287" s="7" t="n">
        <v>0</v>
      </c>
      <c r="L287" s="8" t="n">
        <f aca="false">N287+P287+R287</f>
        <v>644</v>
      </c>
      <c r="M287" s="8" t="n">
        <f aca="false">O287+Q287+S287</f>
        <v>587330650</v>
      </c>
      <c r="N287" s="7" t="n">
        <v>591</v>
      </c>
      <c r="O287" s="7" t="n">
        <v>503935650</v>
      </c>
      <c r="P287" s="7" t="n">
        <v>33</v>
      </c>
      <c r="Q287" s="7" t="n">
        <v>18768500</v>
      </c>
      <c r="R287" s="7" t="n">
        <v>20</v>
      </c>
      <c r="S287" s="7" t="n">
        <v>64626500</v>
      </c>
      <c r="T287" s="9" t="n">
        <f aca="false">R287+P287+N287+J287+H287+F287+D287</f>
        <v>11822</v>
      </c>
      <c r="U287" s="9" t="n">
        <f aca="false">S287+Q287+O287+K287+I287+G287+E287</f>
        <v>1929862250</v>
      </c>
      <c r="V287" s="10" t="n">
        <f aca="false">(G287+I287)/U287</f>
        <v>0.686179492862768</v>
      </c>
      <c r="W287" s="9" t="n">
        <f aca="false">F287+H287</f>
        <v>10735</v>
      </c>
      <c r="X287" s="9" t="n">
        <f aca="false">S287+I287+G287</f>
        <v>1388858400</v>
      </c>
      <c r="Y287" s="11" t="n">
        <f aca="false">(I287+G287)/(H287+F287)</f>
        <v>123356.488122962</v>
      </c>
      <c r="Z287" s="10" t="n">
        <f aca="false">S287/U287</f>
        <v>0.0334876232746664</v>
      </c>
      <c r="AA287" s="11" t="n">
        <v>123356.297477258</v>
      </c>
      <c r="AB287" s="10" t="n">
        <f aca="false">(Y287-AA287)/AA287</f>
        <v>1.54548821881627E-006</v>
      </c>
      <c r="AC287" s="1"/>
    </row>
    <row r="288" customFormat="false" ht="13.2" hidden="false" customHeight="false" outlineLevel="0" collapsed="false">
      <c r="A288" s="6" t="s">
        <v>606</v>
      </c>
      <c r="B288" s="6" t="s">
        <v>52</v>
      </c>
      <c r="C288" s="0" t="s">
        <v>603</v>
      </c>
      <c r="D288" s="7" t="n">
        <v>1617</v>
      </c>
      <c r="E288" s="7" t="n">
        <v>48363059</v>
      </c>
      <c r="F288" s="7" t="n">
        <v>28891</v>
      </c>
      <c r="G288" s="7" t="n">
        <v>3866022600</v>
      </c>
      <c r="H288" s="7" t="n">
        <v>61</v>
      </c>
      <c r="I288" s="7" t="n">
        <v>13307150</v>
      </c>
      <c r="J288" s="7" t="n">
        <v>112</v>
      </c>
      <c r="K288" s="7" t="n">
        <v>1710726</v>
      </c>
      <c r="L288" s="8" t="n">
        <f aca="false">N288+P288+R288</f>
        <v>1716</v>
      </c>
      <c r="M288" s="8" t="n">
        <f aca="false">O288+Q288+S288</f>
        <v>1220538180</v>
      </c>
      <c r="N288" s="7" t="n">
        <v>1593</v>
      </c>
      <c r="O288" s="7" t="n">
        <v>955339980</v>
      </c>
      <c r="P288" s="7" t="n">
        <v>60</v>
      </c>
      <c r="Q288" s="7" t="n">
        <v>98057000</v>
      </c>
      <c r="R288" s="7" t="n">
        <v>63</v>
      </c>
      <c r="S288" s="7" t="n">
        <v>167141200</v>
      </c>
      <c r="T288" s="9" t="n">
        <f aca="false">R288+P288+N288+J288+H288+F288+D288</f>
        <v>32397</v>
      </c>
      <c r="U288" s="9" t="n">
        <f aca="false">S288+Q288+O288+K288+I288+G288+E288</f>
        <v>5149941715</v>
      </c>
      <c r="V288" s="10" t="n">
        <f aca="false">(G288+I288)/U288</f>
        <v>0.753276437809161</v>
      </c>
      <c r="W288" s="9" t="n">
        <f aca="false">F288+H288</f>
        <v>28952</v>
      </c>
      <c r="X288" s="9" t="n">
        <f aca="false">S288+I288+G288</f>
        <v>4046470950</v>
      </c>
      <c r="Y288" s="11" t="n">
        <f aca="false">(I288+G288)/(H288+F288)</f>
        <v>133991.770862117</v>
      </c>
      <c r="Z288" s="10" t="n">
        <f aca="false">S288/U288</f>
        <v>0.0324549692500743</v>
      </c>
      <c r="AA288" s="11" t="n">
        <v>133965.22634457</v>
      </c>
      <c r="AB288" s="10" t="n">
        <f aca="false">(Y288-AA288)/AA288</f>
        <v>0.000198144834081801</v>
      </c>
      <c r="AC288" s="1"/>
    </row>
    <row r="289" customFormat="false" ht="13.2" hidden="false" customHeight="false" outlineLevel="0" collapsed="false">
      <c r="A289" s="6" t="s">
        <v>607</v>
      </c>
      <c r="B289" s="6" t="s">
        <v>608</v>
      </c>
      <c r="C289" s="0" t="s">
        <v>603</v>
      </c>
      <c r="D289" s="7" t="n">
        <v>69</v>
      </c>
      <c r="E289" s="7" t="n">
        <v>2562400</v>
      </c>
      <c r="F289" s="7" t="n">
        <v>1466</v>
      </c>
      <c r="G289" s="7" t="n">
        <v>311352900</v>
      </c>
      <c r="H289" s="7" t="n">
        <v>0</v>
      </c>
      <c r="I289" s="7" t="n">
        <v>0</v>
      </c>
      <c r="J289" s="7" t="n">
        <v>0</v>
      </c>
      <c r="K289" s="7" t="n">
        <v>0</v>
      </c>
      <c r="L289" s="8" t="n">
        <f aca="false">N289+P289+R289</f>
        <v>112</v>
      </c>
      <c r="M289" s="8" t="n">
        <f aca="false">O289+Q289+S289</f>
        <v>74595200</v>
      </c>
      <c r="N289" s="7" t="n">
        <v>99</v>
      </c>
      <c r="O289" s="7" t="n">
        <v>57641600</v>
      </c>
      <c r="P289" s="7" t="n">
        <v>7</v>
      </c>
      <c r="Q289" s="7" t="n">
        <v>3909700</v>
      </c>
      <c r="R289" s="7" t="n">
        <v>6</v>
      </c>
      <c r="S289" s="7" t="n">
        <v>13043900</v>
      </c>
      <c r="T289" s="9" t="n">
        <f aca="false">R289+P289+N289+J289+H289+F289+D289</f>
        <v>1647</v>
      </c>
      <c r="U289" s="9" t="n">
        <f aca="false">S289+Q289+O289+K289+I289+G289+E289</f>
        <v>388510500</v>
      </c>
      <c r="V289" s="10" t="n">
        <f aca="false">(G289+I289)/U289</f>
        <v>0.80140150652299</v>
      </c>
      <c r="W289" s="9" t="n">
        <f aca="false">F289+H289</f>
        <v>1466</v>
      </c>
      <c r="X289" s="9" t="n">
        <f aca="false">S289+I289+G289</f>
        <v>324396800</v>
      </c>
      <c r="Y289" s="11" t="n">
        <f aca="false">(I289+G289)/(H289+F289)</f>
        <v>212382.605729877</v>
      </c>
      <c r="Z289" s="10" t="n">
        <f aca="false">S289/U289</f>
        <v>0.0335741247662547</v>
      </c>
      <c r="AA289" s="11" t="n">
        <v>212370.824812543</v>
      </c>
      <c r="AB289" s="10" t="n">
        <f aca="false">(Y289-AA289)/AA289</f>
        <v>5.54733322950647E-005</v>
      </c>
      <c r="AC289" s="1"/>
    </row>
    <row r="290" customFormat="false" ht="13.2" hidden="false" customHeight="false" outlineLevel="0" collapsed="false">
      <c r="A290" s="6" t="s">
        <v>609</v>
      </c>
      <c r="B290" s="6" t="s">
        <v>610</v>
      </c>
      <c r="C290" s="0" t="s">
        <v>603</v>
      </c>
      <c r="D290" s="7" t="n">
        <v>37</v>
      </c>
      <c r="E290" s="7" t="n">
        <v>5528900</v>
      </c>
      <c r="F290" s="7" t="n">
        <v>660</v>
      </c>
      <c r="G290" s="7" t="n">
        <v>278896700</v>
      </c>
      <c r="H290" s="7" t="n">
        <v>3</v>
      </c>
      <c r="I290" s="7" t="n">
        <v>1890200</v>
      </c>
      <c r="J290" s="7" t="n">
        <v>3</v>
      </c>
      <c r="K290" s="7" t="n">
        <v>28900</v>
      </c>
      <c r="L290" s="8" t="n">
        <f aca="false">N290+P290+R290</f>
        <v>74</v>
      </c>
      <c r="M290" s="8" t="n">
        <f aca="false">O290+Q290+S290</f>
        <v>50878200</v>
      </c>
      <c r="N290" s="7" t="n">
        <v>70</v>
      </c>
      <c r="O290" s="7" t="n">
        <v>48322600</v>
      </c>
      <c r="P290" s="7" t="n">
        <v>2</v>
      </c>
      <c r="Q290" s="7" t="n">
        <v>857700</v>
      </c>
      <c r="R290" s="7" t="n">
        <v>2</v>
      </c>
      <c r="S290" s="7" t="n">
        <v>1697900</v>
      </c>
      <c r="T290" s="9" t="n">
        <f aca="false">R290+P290+N290+J290+H290+F290+D290</f>
        <v>777</v>
      </c>
      <c r="U290" s="9" t="n">
        <f aca="false">S290+Q290+O290+K290+I290+G290+E290</f>
        <v>337222900</v>
      </c>
      <c r="V290" s="10" t="n">
        <f aca="false">(G290+I290)/U290</f>
        <v>0.832644817418983</v>
      </c>
      <c r="W290" s="9" t="n">
        <f aca="false">F290+H290</f>
        <v>663</v>
      </c>
      <c r="X290" s="9" t="n">
        <f aca="false">S290+I290+G290</f>
        <v>282484800</v>
      </c>
      <c r="Y290" s="11" t="n">
        <f aca="false">(I290+G290)/(H290+F290)</f>
        <v>423509.653092006</v>
      </c>
      <c r="Z290" s="10" t="n">
        <f aca="false">S290/U290</f>
        <v>0.00503494869417231</v>
      </c>
      <c r="AA290" s="11" t="n">
        <v>427636.199095023</v>
      </c>
      <c r="AB290" s="10" t="n">
        <f aca="false">(Y290-AA290)/AA290</f>
        <v>-0.00964966485940459</v>
      </c>
      <c r="AC290" s="1"/>
    </row>
    <row r="291" customFormat="false" ht="13.2" hidden="false" customHeight="false" outlineLevel="0" collapsed="false">
      <c r="A291" s="6" t="s">
        <v>611</v>
      </c>
      <c r="B291" s="6" t="s">
        <v>418</v>
      </c>
      <c r="C291" s="0" t="s">
        <v>603</v>
      </c>
      <c r="D291" s="7" t="n">
        <v>339</v>
      </c>
      <c r="E291" s="7" t="n">
        <v>45419400</v>
      </c>
      <c r="F291" s="7" t="n">
        <v>5871</v>
      </c>
      <c r="G291" s="7" t="n">
        <v>2739937800</v>
      </c>
      <c r="H291" s="7" t="n">
        <v>335</v>
      </c>
      <c r="I291" s="7" t="n">
        <v>261480900</v>
      </c>
      <c r="J291" s="7" t="n">
        <v>537</v>
      </c>
      <c r="K291" s="7" t="n">
        <v>5330800</v>
      </c>
      <c r="L291" s="8" t="n">
        <f aca="false">N291+P291+R291</f>
        <v>217</v>
      </c>
      <c r="M291" s="8" t="n">
        <f aca="false">O291+Q291+S291</f>
        <v>930609100</v>
      </c>
      <c r="N291" s="7" t="n">
        <v>183</v>
      </c>
      <c r="O291" s="7" t="n">
        <v>525123300</v>
      </c>
      <c r="P291" s="7" t="n">
        <v>27</v>
      </c>
      <c r="Q291" s="7" t="n">
        <v>400165600</v>
      </c>
      <c r="R291" s="7" t="n">
        <v>7</v>
      </c>
      <c r="S291" s="7" t="n">
        <v>5320200</v>
      </c>
      <c r="T291" s="9" t="n">
        <f aca="false">R291+P291+N291+J291+H291+F291+D291</f>
        <v>7299</v>
      </c>
      <c r="U291" s="9" t="n">
        <f aca="false">S291+Q291+O291+K291+I291+G291+E291</f>
        <v>3982778000</v>
      </c>
      <c r="V291" s="10" t="n">
        <f aca="false">(G291+I291)/U291</f>
        <v>0.753599296772253</v>
      </c>
      <c r="W291" s="9" t="n">
        <f aca="false">F291+H291</f>
        <v>6206</v>
      </c>
      <c r="X291" s="9" t="n">
        <f aca="false">S291+I291+G291</f>
        <v>3006738900</v>
      </c>
      <c r="Y291" s="11" t="n">
        <f aca="false">(I291+G291)/(H291+F291)</f>
        <v>483631.759587496</v>
      </c>
      <c r="Z291" s="10" t="n">
        <f aca="false">S291/U291</f>
        <v>0.00133580129246471</v>
      </c>
      <c r="AA291" s="11" t="n">
        <v>485985.553047404</v>
      </c>
      <c r="AB291" s="10" t="n">
        <f aca="false">(Y291-AA291)/AA291</f>
        <v>-0.00484334039386239</v>
      </c>
      <c r="AC291" s="1"/>
    </row>
    <row r="292" customFormat="false" ht="13.2" hidden="false" customHeight="false" outlineLevel="0" collapsed="false">
      <c r="A292" s="6" t="s">
        <v>612</v>
      </c>
      <c r="B292" s="6" t="s">
        <v>420</v>
      </c>
      <c r="C292" s="0" t="s">
        <v>603</v>
      </c>
      <c r="D292" s="7" t="n">
        <v>637</v>
      </c>
      <c r="E292" s="7" t="n">
        <v>46576700</v>
      </c>
      <c r="F292" s="7" t="n">
        <v>9884</v>
      </c>
      <c r="G292" s="7" t="n">
        <v>2786993300</v>
      </c>
      <c r="H292" s="7" t="n">
        <v>45</v>
      </c>
      <c r="I292" s="7" t="n">
        <v>31634400</v>
      </c>
      <c r="J292" s="7" t="n">
        <v>79</v>
      </c>
      <c r="K292" s="7" t="n">
        <v>675000</v>
      </c>
      <c r="L292" s="8" t="n">
        <f aca="false">N292+P292+R292</f>
        <v>493</v>
      </c>
      <c r="M292" s="8" t="n">
        <f aca="false">O292+Q292+S292</f>
        <v>1712057650</v>
      </c>
      <c r="N292" s="7" t="n">
        <v>437</v>
      </c>
      <c r="O292" s="7" t="n">
        <v>1425089200</v>
      </c>
      <c r="P292" s="7" t="n">
        <v>37</v>
      </c>
      <c r="Q292" s="7" t="n">
        <v>73448350</v>
      </c>
      <c r="R292" s="7" t="n">
        <v>19</v>
      </c>
      <c r="S292" s="7" t="n">
        <v>213520100</v>
      </c>
      <c r="T292" s="9" t="n">
        <f aca="false">R292+P292+N292+J292+H292+F292+D292</f>
        <v>11138</v>
      </c>
      <c r="U292" s="9" t="n">
        <f aca="false">S292+Q292+O292+K292+I292+G292+E292</f>
        <v>4577937050</v>
      </c>
      <c r="V292" s="10" t="n">
        <f aca="false">(G292+I292)/U292</f>
        <v>0.615698221538455</v>
      </c>
      <c r="W292" s="9" t="n">
        <f aca="false">F292+H292</f>
        <v>9929</v>
      </c>
      <c r="X292" s="9" t="n">
        <f aca="false">S292+I292+G292</f>
        <v>3032147800</v>
      </c>
      <c r="Y292" s="11" t="n">
        <f aca="false">(I292+G292)/(H292+F292)</f>
        <v>283878.305972404</v>
      </c>
      <c r="Z292" s="10" t="n">
        <f aca="false">S292/U292</f>
        <v>0.0466411175313125</v>
      </c>
      <c r="AA292" s="11" t="n">
        <v>161231.798046914</v>
      </c>
      <c r="AB292" s="10" t="n">
        <f aca="false">(Y292-AA292)/AA292</f>
        <v>0.760684365064283</v>
      </c>
      <c r="AC292" s="1"/>
    </row>
    <row r="293" customFormat="false" ht="13.2" hidden="false" customHeight="false" outlineLevel="0" collapsed="false">
      <c r="A293" s="6" t="s">
        <v>613</v>
      </c>
      <c r="B293" s="6" t="s">
        <v>614</v>
      </c>
      <c r="C293" s="0" t="s">
        <v>603</v>
      </c>
      <c r="D293" s="7" t="n">
        <v>52</v>
      </c>
      <c r="E293" s="7" t="n">
        <v>1713600</v>
      </c>
      <c r="F293" s="7" t="n">
        <v>872</v>
      </c>
      <c r="G293" s="7" t="n">
        <v>430813400</v>
      </c>
      <c r="H293" s="7" t="n">
        <v>0</v>
      </c>
      <c r="I293" s="7" t="n">
        <v>0</v>
      </c>
      <c r="J293" s="7" t="n">
        <v>0</v>
      </c>
      <c r="K293" s="7" t="n">
        <v>0</v>
      </c>
      <c r="L293" s="8" t="n">
        <f aca="false">N293+P293+R293</f>
        <v>60</v>
      </c>
      <c r="M293" s="8" t="n">
        <f aca="false">O293+Q293+S293</f>
        <v>64056600</v>
      </c>
      <c r="N293" s="7" t="n">
        <v>56</v>
      </c>
      <c r="O293" s="7" t="n">
        <v>56604900</v>
      </c>
      <c r="P293" s="7" t="n">
        <v>2</v>
      </c>
      <c r="Q293" s="7" t="n">
        <v>6633300</v>
      </c>
      <c r="R293" s="7" t="n">
        <v>2</v>
      </c>
      <c r="S293" s="7" t="n">
        <v>818400</v>
      </c>
      <c r="T293" s="9" t="n">
        <f aca="false">R293+P293+N293+J293+H293+F293+D293</f>
        <v>984</v>
      </c>
      <c r="U293" s="9" t="n">
        <f aca="false">S293+Q293+O293+K293+I293+G293+E293</f>
        <v>496583600</v>
      </c>
      <c r="V293" s="10" t="n">
        <f aca="false">(G293+I293)/U293</f>
        <v>0.867554627257123</v>
      </c>
      <c r="W293" s="9" t="n">
        <f aca="false">F293+H293</f>
        <v>872</v>
      </c>
      <c r="X293" s="9" t="n">
        <f aca="false">S293+I293+G293</f>
        <v>431631800</v>
      </c>
      <c r="Y293" s="11" t="n">
        <f aca="false">(I293+G293)/(H293+F293)</f>
        <v>494052.064220183</v>
      </c>
      <c r="Z293" s="10" t="n">
        <f aca="false">S293/U293</f>
        <v>0.00164806087031469</v>
      </c>
      <c r="AA293" s="11" t="n">
        <v>496926.231386025</v>
      </c>
      <c r="AB293" s="10" t="n">
        <f aca="false">(Y293-AA293)/AA293</f>
        <v>-0.00578389101703308</v>
      </c>
      <c r="AC293" s="1"/>
    </row>
    <row r="294" customFormat="false" ht="13.2" hidden="false" customHeight="false" outlineLevel="0" collapsed="false">
      <c r="A294" s="6" t="s">
        <v>615</v>
      </c>
      <c r="B294" s="6" t="s">
        <v>616</v>
      </c>
      <c r="C294" s="0" t="s">
        <v>603</v>
      </c>
      <c r="D294" s="7" t="n">
        <v>1079</v>
      </c>
      <c r="E294" s="7" t="n">
        <v>17785320</v>
      </c>
      <c r="F294" s="7" t="n">
        <v>21314</v>
      </c>
      <c r="G294" s="7" t="n">
        <v>1334319300</v>
      </c>
      <c r="H294" s="7" t="n">
        <v>0</v>
      </c>
      <c r="I294" s="7" t="n">
        <v>0</v>
      </c>
      <c r="J294" s="7" t="n">
        <v>0</v>
      </c>
      <c r="K294" s="7" t="n">
        <v>0</v>
      </c>
      <c r="L294" s="8" t="n">
        <f aca="false">N294+P294+R294</f>
        <v>2304</v>
      </c>
      <c r="M294" s="8" t="n">
        <f aca="false">O294+Q294+S294</f>
        <v>613211020</v>
      </c>
      <c r="N294" s="7" t="n">
        <v>2060</v>
      </c>
      <c r="O294" s="7" t="n">
        <v>522861920</v>
      </c>
      <c r="P294" s="7" t="n">
        <v>83</v>
      </c>
      <c r="Q294" s="7" t="n">
        <v>37421100</v>
      </c>
      <c r="R294" s="7" t="n">
        <v>161</v>
      </c>
      <c r="S294" s="7" t="n">
        <v>52928000</v>
      </c>
      <c r="T294" s="9" t="n">
        <f aca="false">R294+P294+N294+J294+H294+F294+D294</f>
        <v>24697</v>
      </c>
      <c r="U294" s="9" t="n">
        <f aca="false">S294+Q294+O294+K294+I294+G294+E294</f>
        <v>1965315640</v>
      </c>
      <c r="V294" s="10" t="n">
        <f aca="false">(G294+I294)/U294</f>
        <v>0.678933842911869</v>
      </c>
      <c r="W294" s="9" t="n">
        <f aca="false">F294+H294</f>
        <v>21314</v>
      </c>
      <c r="X294" s="9" t="n">
        <f aca="false">S294+I294+G294</f>
        <v>1387247300</v>
      </c>
      <c r="Y294" s="11" t="n">
        <f aca="false">(I294+G294)/(H294+F294)</f>
        <v>62602.9511119452</v>
      </c>
      <c r="Z294" s="10" t="n">
        <f aca="false">S294/U294</f>
        <v>0.0269310429952107</v>
      </c>
      <c r="AA294" s="11" t="n">
        <v>62579.3934564545</v>
      </c>
      <c r="AB294" s="10" t="n">
        <f aca="false">(Y294-AA294)/AA294</f>
        <v>0.000376444292434842</v>
      </c>
      <c r="AC294" s="1"/>
    </row>
    <row r="295" customFormat="false" ht="13.2" hidden="false" customHeight="false" outlineLevel="0" collapsed="false">
      <c r="A295" s="6" t="s">
        <v>617</v>
      </c>
      <c r="B295" s="6" t="s">
        <v>618</v>
      </c>
      <c r="C295" s="0" t="s">
        <v>603</v>
      </c>
      <c r="D295" s="7" t="n">
        <v>414</v>
      </c>
      <c r="E295" s="7" t="n">
        <v>69457440</v>
      </c>
      <c r="F295" s="7" t="n">
        <v>4847</v>
      </c>
      <c r="G295" s="7" t="n">
        <v>1780356300</v>
      </c>
      <c r="H295" s="7" t="n">
        <v>66</v>
      </c>
      <c r="I295" s="7" t="n">
        <v>27764000</v>
      </c>
      <c r="J295" s="7" t="n">
        <v>206</v>
      </c>
      <c r="K295" s="7" t="n">
        <v>2053114</v>
      </c>
      <c r="L295" s="8" t="n">
        <f aca="false">N295+P295+R295</f>
        <v>192</v>
      </c>
      <c r="M295" s="8" t="n">
        <f aca="false">O295+Q295+S295</f>
        <v>509047100</v>
      </c>
      <c r="N295" s="7" t="n">
        <v>168</v>
      </c>
      <c r="O295" s="7" t="n">
        <v>216201200</v>
      </c>
      <c r="P295" s="7" t="n">
        <v>23</v>
      </c>
      <c r="Q295" s="7" t="n">
        <v>285995900</v>
      </c>
      <c r="R295" s="7" t="n">
        <v>1</v>
      </c>
      <c r="S295" s="7" t="n">
        <v>6850000</v>
      </c>
      <c r="T295" s="9" t="n">
        <f aca="false">R295+P295+N295+J295+H295+F295+D295</f>
        <v>5725</v>
      </c>
      <c r="U295" s="9" t="n">
        <f aca="false">S295+Q295+O295+K295+I295+G295+E295</f>
        <v>2388677954</v>
      </c>
      <c r="V295" s="10" t="n">
        <f aca="false">(G295+I295)/U295</f>
        <v>0.756954405248385</v>
      </c>
      <c r="W295" s="9" t="n">
        <f aca="false">F295+H295</f>
        <v>4913</v>
      </c>
      <c r="X295" s="9" t="n">
        <f aca="false">S295+I295+G295</f>
        <v>1814970300</v>
      </c>
      <c r="Y295" s="11" t="n">
        <f aca="false">(I295+G295)/(H295+F295)</f>
        <v>368027.742723387</v>
      </c>
      <c r="Z295" s="10" t="n">
        <f aca="false">S295/U295</f>
        <v>0.00286769507313835</v>
      </c>
      <c r="AA295" s="11" t="n">
        <v>380950.622576036</v>
      </c>
      <c r="AB295" s="10" t="n">
        <f aca="false">(Y295-AA295)/AA295</f>
        <v>-0.0339227161915706</v>
      </c>
      <c r="AC295" s="1"/>
    </row>
    <row r="296" customFormat="false" ht="13.2" hidden="false" customHeight="false" outlineLevel="0" collapsed="false">
      <c r="A296" s="6" t="s">
        <v>619</v>
      </c>
      <c r="B296" s="6" t="s">
        <v>620</v>
      </c>
      <c r="C296" s="0" t="s">
        <v>603</v>
      </c>
      <c r="D296" s="7" t="n">
        <v>268</v>
      </c>
      <c r="E296" s="7" t="n">
        <v>34046310</v>
      </c>
      <c r="F296" s="7" t="n">
        <v>8057</v>
      </c>
      <c r="G296" s="7" t="n">
        <v>4206201200</v>
      </c>
      <c r="H296" s="7" t="n">
        <v>30</v>
      </c>
      <c r="I296" s="7" t="n">
        <v>28890600</v>
      </c>
      <c r="J296" s="7" t="n">
        <v>90</v>
      </c>
      <c r="K296" s="7" t="n">
        <v>2006749</v>
      </c>
      <c r="L296" s="8" t="n">
        <f aca="false">N296+P296+R296</f>
        <v>271</v>
      </c>
      <c r="M296" s="8" t="n">
        <f aca="false">O296+Q296+S296</f>
        <v>1679541494</v>
      </c>
      <c r="N296" s="7" t="n">
        <v>257</v>
      </c>
      <c r="O296" s="7" t="n">
        <v>1462567994</v>
      </c>
      <c r="P296" s="7" t="n">
        <v>9</v>
      </c>
      <c r="Q296" s="7" t="n">
        <v>65315500</v>
      </c>
      <c r="R296" s="7" t="n">
        <v>5</v>
      </c>
      <c r="S296" s="7" t="n">
        <v>151658000</v>
      </c>
      <c r="T296" s="9" t="n">
        <f aca="false">R296+P296+N296+J296+H296+F296+D296</f>
        <v>8716</v>
      </c>
      <c r="U296" s="9" t="n">
        <f aca="false">S296+Q296+O296+K296+I296+G296+E296</f>
        <v>5950686353</v>
      </c>
      <c r="V296" s="10" t="n">
        <f aca="false">(G296+I296)/U296</f>
        <v>0.711698037633072</v>
      </c>
      <c r="W296" s="9" t="n">
        <f aca="false">F296+H296</f>
        <v>8087</v>
      </c>
      <c r="X296" s="9" t="n">
        <f aca="false">S296+I296+G296</f>
        <v>4386749800</v>
      </c>
      <c r="Y296" s="11" t="n">
        <f aca="false">(I296+G296)/(H296+F296)</f>
        <v>523691.331767034</v>
      </c>
      <c r="Z296" s="10" t="n">
        <f aca="false">S296/U296</f>
        <v>0.0254857996210038</v>
      </c>
      <c r="AA296" s="11" t="n">
        <v>525027.393188854</v>
      </c>
      <c r="AB296" s="10" t="n">
        <f aca="false">(Y296-AA296)/AA296</f>
        <v>-0.00254474612020932</v>
      </c>
      <c r="AC296" s="1"/>
    </row>
    <row r="297" customFormat="false" ht="13.2" hidden="false" customHeight="false" outlineLevel="0" collapsed="false">
      <c r="A297" s="6" t="s">
        <v>621</v>
      </c>
      <c r="B297" s="6" t="s">
        <v>622</v>
      </c>
      <c r="C297" s="0" t="s">
        <v>603</v>
      </c>
      <c r="D297" s="7" t="n">
        <v>536</v>
      </c>
      <c r="E297" s="7" t="n">
        <v>90710900</v>
      </c>
      <c r="F297" s="7" t="n">
        <v>7038</v>
      </c>
      <c r="G297" s="7" t="n">
        <v>5572589600</v>
      </c>
      <c r="H297" s="7" t="n">
        <v>23</v>
      </c>
      <c r="I297" s="7" t="n">
        <v>46939300</v>
      </c>
      <c r="J297" s="7" t="n">
        <v>43</v>
      </c>
      <c r="K297" s="7" t="n">
        <v>341110</v>
      </c>
      <c r="L297" s="8" t="n">
        <f aca="false">N297+P297+R297</f>
        <v>592</v>
      </c>
      <c r="M297" s="8" t="n">
        <f aca="false">O297+Q297+S297</f>
        <v>1059047850</v>
      </c>
      <c r="N297" s="7" t="n">
        <v>386</v>
      </c>
      <c r="O297" s="7" t="n">
        <v>788160750</v>
      </c>
      <c r="P297" s="7" t="n">
        <v>2</v>
      </c>
      <c r="Q297" s="7" t="n">
        <v>8981700</v>
      </c>
      <c r="R297" s="7" t="n">
        <v>204</v>
      </c>
      <c r="S297" s="7" t="n">
        <v>261905400</v>
      </c>
      <c r="T297" s="9" t="n">
        <f aca="false">R297+P297+N297+J297+H297+F297+D297</f>
        <v>8232</v>
      </c>
      <c r="U297" s="9" t="n">
        <f aca="false">S297+Q297+O297+K297+I297+G297+E297</f>
        <v>6769628760</v>
      </c>
      <c r="V297" s="10" t="n">
        <f aca="false">(G297+I297)/U297</f>
        <v>0.830108872912552</v>
      </c>
      <c r="W297" s="9" t="n">
        <f aca="false">F297+H297</f>
        <v>7061</v>
      </c>
      <c r="X297" s="9" t="n">
        <f aca="false">S297+I297+G297</f>
        <v>5881434300</v>
      </c>
      <c r="Y297" s="11" t="n">
        <f aca="false">(I297+G297)/(H297+F297)</f>
        <v>795854.539017136</v>
      </c>
      <c r="Z297" s="10" t="n">
        <f aca="false">S297/U297</f>
        <v>0.0386882958113644</v>
      </c>
      <c r="AA297" s="11" t="n">
        <v>799623.674445077</v>
      </c>
      <c r="AB297" s="10" t="n">
        <f aca="false">(Y297-AA297)/AA297</f>
        <v>-0.00471363661231795</v>
      </c>
      <c r="AC297" s="1"/>
    </row>
    <row r="298" customFormat="false" ht="13.2" hidden="false" customHeight="false" outlineLevel="0" collapsed="false">
      <c r="A298" s="6" t="s">
        <v>623</v>
      </c>
      <c r="B298" s="6" t="s">
        <v>624</v>
      </c>
      <c r="C298" s="0" t="s">
        <v>625</v>
      </c>
      <c r="D298" s="7" t="n">
        <v>144</v>
      </c>
      <c r="E298" s="7" t="n">
        <v>42044200</v>
      </c>
      <c r="F298" s="7" t="n">
        <v>5161</v>
      </c>
      <c r="G298" s="7" t="n">
        <v>1065493007</v>
      </c>
      <c r="H298" s="7" t="n">
        <v>0</v>
      </c>
      <c r="I298" s="7" t="n">
        <v>0</v>
      </c>
      <c r="J298" s="7" t="n">
        <v>0</v>
      </c>
      <c r="K298" s="7" t="n">
        <v>0</v>
      </c>
      <c r="L298" s="8" t="n">
        <f aca="false">N298+P298+R298</f>
        <v>253</v>
      </c>
      <c r="M298" s="8" t="n">
        <f aca="false">O298+Q298+S298</f>
        <v>776346200</v>
      </c>
      <c r="N298" s="7" t="n">
        <v>156</v>
      </c>
      <c r="O298" s="7" t="n">
        <v>220603200</v>
      </c>
      <c r="P298" s="7" t="n">
        <v>79</v>
      </c>
      <c r="Q298" s="7" t="n">
        <v>469660300</v>
      </c>
      <c r="R298" s="7" t="n">
        <v>18</v>
      </c>
      <c r="S298" s="7" t="n">
        <v>86082700</v>
      </c>
      <c r="T298" s="9" t="n">
        <f aca="false">R298+P298+N298+J298+H298+F298+D298</f>
        <v>5558</v>
      </c>
      <c r="U298" s="9" t="n">
        <f aca="false">S298+Q298+O298+K298+I298+G298+E298</f>
        <v>1883883407</v>
      </c>
      <c r="V298" s="10" t="n">
        <f aca="false">(G298+I298)/U298</f>
        <v>0.565583306822979</v>
      </c>
      <c r="W298" s="9" t="n">
        <f aca="false">F298+H298</f>
        <v>5161</v>
      </c>
      <c r="X298" s="9" t="n">
        <f aca="false">S298+I298+G298</f>
        <v>1151575707</v>
      </c>
      <c r="Y298" s="11" t="n">
        <f aca="false">(I298+G298)/(H298+F298)</f>
        <v>206450.882968417</v>
      </c>
      <c r="Z298" s="10" t="n">
        <f aca="false">S298/U298</f>
        <v>0.0456942821833559</v>
      </c>
      <c r="AA298" s="11" t="n">
        <v>206276.914130645</v>
      </c>
      <c r="AB298" s="10" t="n">
        <f aca="false">(Y298-AA298)/AA298</f>
        <v>0.000843375219687911</v>
      </c>
      <c r="AC298" s="1"/>
    </row>
    <row r="299" customFormat="false" ht="13.2" hidden="false" customHeight="false" outlineLevel="0" collapsed="false">
      <c r="A299" s="6" t="s">
        <v>626</v>
      </c>
      <c r="B299" s="6" t="s">
        <v>627</v>
      </c>
      <c r="C299" s="0" t="s">
        <v>625</v>
      </c>
      <c r="D299" s="7" t="n">
        <v>65</v>
      </c>
      <c r="E299" s="7" t="n">
        <v>10174400</v>
      </c>
      <c r="F299" s="7" t="n">
        <v>1166</v>
      </c>
      <c r="G299" s="7" t="n">
        <v>702804100</v>
      </c>
      <c r="H299" s="7" t="n">
        <v>49</v>
      </c>
      <c r="I299" s="7" t="n">
        <v>28964100</v>
      </c>
      <c r="J299" s="7" t="n">
        <v>94</v>
      </c>
      <c r="K299" s="7" t="n">
        <v>2860500</v>
      </c>
      <c r="L299" s="8" t="n">
        <f aca="false">N299+P299+R299</f>
        <v>143</v>
      </c>
      <c r="M299" s="8" t="n">
        <f aca="false">O299+Q299+S299</f>
        <v>785716900</v>
      </c>
      <c r="N299" s="7" t="n">
        <v>101</v>
      </c>
      <c r="O299" s="7" t="n">
        <v>224113600</v>
      </c>
      <c r="P299" s="7" t="n">
        <v>41</v>
      </c>
      <c r="Q299" s="7" t="n">
        <v>560981000</v>
      </c>
      <c r="R299" s="7" t="n">
        <v>1</v>
      </c>
      <c r="S299" s="7" t="n">
        <v>622300</v>
      </c>
      <c r="T299" s="9" t="n">
        <f aca="false">R299+P299+N299+J299+H299+F299+D299</f>
        <v>1517</v>
      </c>
      <c r="U299" s="9" t="n">
        <f aca="false">S299+Q299+O299+K299+I299+G299+E299</f>
        <v>1530520000</v>
      </c>
      <c r="V299" s="10" t="n">
        <f aca="false">(G299+I299)/U299</f>
        <v>0.478117371873612</v>
      </c>
      <c r="W299" s="9" t="n">
        <f aca="false">F299+H299</f>
        <v>1215</v>
      </c>
      <c r="X299" s="9" t="n">
        <f aca="false">S299+I299+G299</f>
        <v>732390500</v>
      </c>
      <c r="Y299" s="11" t="n">
        <f aca="false">(I299+G299)/(H299+F299)</f>
        <v>602278.353909465</v>
      </c>
      <c r="Z299" s="10" t="n">
        <f aca="false">S299/U299</f>
        <v>0.0004065938373886</v>
      </c>
      <c r="AA299" s="11" t="n">
        <v>603891.440329218</v>
      </c>
      <c r="AB299" s="10" t="n">
        <f aca="false">(Y299-AA299)/AA299</f>
        <v>-0.00267115297887587</v>
      </c>
      <c r="AC299" s="1"/>
    </row>
    <row r="300" customFormat="false" ht="13.2" hidden="false" customHeight="false" outlineLevel="0" collapsed="false">
      <c r="A300" s="6" t="s">
        <v>628</v>
      </c>
      <c r="B300" s="6" t="s">
        <v>629</v>
      </c>
      <c r="C300" s="0" t="s">
        <v>625</v>
      </c>
      <c r="D300" s="7" t="n">
        <v>34</v>
      </c>
      <c r="E300" s="7" t="n">
        <v>664000</v>
      </c>
      <c r="F300" s="7" t="n">
        <v>1943</v>
      </c>
      <c r="G300" s="7" t="n">
        <v>124540800</v>
      </c>
      <c r="H300" s="7" t="n">
        <v>0</v>
      </c>
      <c r="I300" s="7" t="n">
        <v>0</v>
      </c>
      <c r="J300" s="7" t="n">
        <v>0</v>
      </c>
      <c r="K300" s="7" t="n">
        <v>0</v>
      </c>
      <c r="L300" s="8" t="n">
        <f aca="false">N300+P300+R300</f>
        <v>116</v>
      </c>
      <c r="M300" s="8" t="n">
        <f aca="false">O300+Q300+S300</f>
        <v>18942900</v>
      </c>
      <c r="N300" s="7" t="n">
        <v>102</v>
      </c>
      <c r="O300" s="7" t="n">
        <v>14292400</v>
      </c>
      <c r="P300" s="7" t="n">
        <v>7</v>
      </c>
      <c r="Q300" s="7" t="n">
        <v>3136300</v>
      </c>
      <c r="R300" s="7" t="n">
        <v>7</v>
      </c>
      <c r="S300" s="7" t="n">
        <v>1514200</v>
      </c>
      <c r="T300" s="9" t="n">
        <f aca="false">R300+P300+N300+J300+H300+F300+D300</f>
        <v>2093</v>
      </c>
      <c r="U300" s="9" t="n">
        <f aca="false">S300+Q300+O300+K300+I300+G300+E300</f>
        <v>144147700</v>
      </c>
      <c r="V300" s="10" t="n">
        <f aca="false">(G300+I300)/U300</f>
        <v>0.863980486681369</v>
      </c>
      <c r="W300" s="9" t="n">
        <f aca="false">F300+H300</f>
        <v>1943</v>
      </c>
      <c r="X300" s="9" t="n">
        <f aca="false">S300+I300+G300</f>
        <v>126055000</v>
      </c>
      <c r="Y300" s="11" t="n">
        <f aca="false">(I300+G300)/(H300+F300)</f>
        <v>64097.1693257849</v>
      </c>
      <c r="Z300" s="10" t="n">
        <f aca="false">S300/U300</f>
        <v>0.0105045033670326</v>
      </c>
      <c r="AA300" s="11" t="n">
        <v>64143.7435633368</v>
      </c>
      <c r="AB300" s="10" t="n">
        <f aca="false">(Y300-AA300)/AA300</f>
        <v>-0.000726091664823216</v>
      </c>
      <c r="AC300" s="1"/>
    </row>
    <row r="301" customFormat="false" ht="13.2" hidden="false" customHeight="false" outlineLevel="0" collapsed="false">
      <c r="A301" s="6" t="s">
        <v>630</v>
      </c>
      <c r="B301" s="6" t="s">
        <v>631</v>
      </c>
      <c r="C301" s="0" t="s">
        <v>625</v>
      </c>
      <c r="D301" s="7" t="n">
        <v>545</v>
      </c>
      <c r="E301" s="7" t="n">
        <v>14019200</v>
      </c>
      <c r="F301" s="7" t="n">
        <v>15880</v>
      </c>
      <c r="G301" s="7" t="n">
        <v>1484263200</v>
      </c>
      <c r="H301" s="7" t="n">
        <v>18</v>
      </c>
      <c r="I301" s="7" t="n">
        <v>1996800</v>
      </c>
      <c r="J301" s="7" t="n">
        <v>45</v>
      </c>
      <c r="K301" s="7" t="n">
        <v>194500</v>
      </c>
      <c r="L301" s="8" t="n">
        <f aca="false">N301+P301+R301</f>
        <v>732</v>
      </c>
      <c r="M301" s="8" t="n">
        <f aca="false">O301+Q301+S301</f>
        <v>389940600</v>
      </c>
      <c r="N301" s="7" t="n">
        <v>615</v>
      </c>
      <c r="O301" s="7" t="n">
        <v>285010100</v>
      </c>
      <c r="P301" s="7" t="n">
        <v>107</v>
      </c>
      <c r="Q301" s="7" t="n">
        <v>85197400</v>
      </c>
      <c r="R301" s="7" t="n">
        <v>10</v>
      </c>
      <c r="S301" s="7" t="n">
        <v>19733100</v>
      </c>
      <c r="T301" s="9" t="n">
        <f aca="false">R301+P301+N301+J301+H301+F301+D301</f>
        <v>17220</v>
      </c>
      <c r="U301" s="9" t="n">
        <f aca="false">S301+Q301+O301+K301+I301+G301+E301</f>
        <v>1890414300</v>
      </c>
      <c r="V301" s="10" t="n">
        <f aca="false">(G301+I301)/U301</f>
        <v>0.786208610461739</v>
      </c>
      <c r="W301" s="9" t="n">
        <f aca="false">F301+H301</f>
        <v>15898</v>
      </c>
      <c r="X301" s="9" t="n">
        <f aca="false">S301+I301+G301</f>
        <v>1505993100</v>
      </c>
      <c r="Y301" s="11" t="n">
        <f aca="false">(I301+G301)/(H301+F301)</f>
        <v>93487.2310982514</v>
      </c>
      <c r="Z301" s="10" t="n">
        <f aca="false">S301/U301</f>
        <v>0.0104385054641197</v>
      </c>
      <c r="AA301" s="11" t="n">
        <v>93849.4396171767</v>
      </c>
      <c r="AB301" s="10" t="n">
        <f aca="false">(Y301-AA301)/AA301</f>
        <v>-0.00385946384339432</v>
      </c>
      <c r="AC301" s="1"/>
    </row>
    <row r="302" customFormat="false" ht="13.2" hidden="false" customHeight="false" outlineLevel="0" collapsed="false">
      <c r="A302" s="6" t="s">
        <v>632</v>
      </c>
      <c r="B302" s="6" t="s">
        <v>633</v>
      </c>
      <c r="C302" s="0" t="s">
        <v>625</v>
      </c>
      <c r="D302" s="7" t="n">
        <v>998</v>
      </c>
      <c r="E302" s="7" t="n">
        <v>127961100</v>
      </c>
      <c r="F302" s="7" t="n">
        <v>25415</v>
      </c>
      <c r="G302" s="7" t="n">
        <v>4495846500</v>
      </c>
      <c r="H302" s="7" t="n">
        <v>0</v>
      </c>
      <c r="I302" s="7" t="n">
        <v>0</v>
      </c>
      <c r="J302" s="7" t="n">
        <v>7</v>
      </c>
      <c r="K302" s="7" t="n">
        <v>21500</v>
      </c>
      <c r="L302" s="8" t="n">
        <f aca="false">N302+P302+R302</f>
        <v>1271</v>
      </c>
      <c r="M302" s="8" t="n">
        <f aca="false">O302+Q302+S302</f>
        <v>2397197400</v>
      </c>
      <c r="N302" s="7" t="n">
        <v>898</v>
      </c>
      <c r="O302" s="7" t="n">
        <v>1079794800</v>
      </c>
      <c r="P302" s="7" t="n">
        <v>299</v>
      </c>
      <c r="Q302" s="7" t="n">
        <v>931715600</v>
      </c>
      <c r="R302" s="7" t="n">
        <v>74</v>
      </c>
      <c r="S302" s="7" t="n">
        <v>385687000</v>
      </c>
      <c r="T302" s="9" t="n">
        <f aca="false">R302+P302+N302+J302+H302+F302+D302</f>
        <v>27691</v>
      </c>
      <c r="U302" s="9" t="n">
        <f aca="false">S302+Q302+O302+K302+I302+G302+E302</f>
        <v>7021026500</v>
      </c>
      <c r="V302" s="10" t="n">
        <f aca="false">(G302+I302)/U302</f>
        <v>0.64034034054707</v>
      </c>
      <c r="W302" s="9" t="n">
        <f aca="false">F302+H302</f>
        <v>25415</v>
      </c>
      <c r="X302" s="9" t="n">
        <f aca="false">S302+I302+G302</f>
        <v>4881533500</v>
      </c>
      <c r="Y302" s="11" t="n">
        <f aca="false">(I302+G302)/(H302+F302)</f>
        <v>176897.363761558</v>
      </c>
      <c r="Z302" s="10" t="n">
        <f aca="false">S302/U302</f>
        <v>0.0549331354895185</v>
      </c>
      <c r="AA302" s="11" t="n">
        <v>176801.448248721</v>
      </c>
      <c r="AB302" s="10" t="n">
        <f aca="false">(Y302-AA302)/AA302</f>
        <v>0.000542504112874784</v>
      </c>
      <c r="AC302" s="1"/>
    </row>
    <row r="303" customFormat="false" ht="13.2" hidden="false" customHeight="false" outlineLevel="0" collapsed="false">
      <c r="A303" s="6" t="s">
        <v>634</v>
      </c>
      <c r="B303" s="6" t="s">
        <v>635</v>
      </c>
      <c r="C303" s="0" t="s">
        <v>625</v>
      </c>
      <c r="D303" s="7" t="n">
        <v>40</v>
      </c>
      <c r="E303" s="7" t="n">
        <v>1415600</v>
      </c>
      <c r="F303" s="7" t="n">
        <v>869</v>
      </c>
      <c r="G303" s="7" t="n">
        <v>178618300</v>
      </c>
      <c r="H303" s="7" t="n">
        <v>0</v>
      </c>
      <c r="I303" s="7" t="n">
        <v>0</v>
      </c>
      <c r="J303" s="7" t="n">
        <v>0</v>
      </c>
      <c r="K303" s="7" t="n">
        <v>0</v>
      </c>
      <c r="L303" s="8" t="n">
        <f aca="false">N303+P303+R303</f>
        <v>16</v>
      </c>
      <c r="M303" s="8" t="n">
        <f aca="false">O303+Q303+S303</f>
        <v>6732400</v>
      </c>
      <c r="N303" s="7" t="n">
        <v>11</v>
      </c>
      <c r="O303" s="7" t="n">
        <v>4216500</v>
      </c>
      <c r="P303" s="7" t="n">
        <v>4</v>
      </c>
      <c r="Q303" s="7" t="n">
        <v>1698800</v>
      </c>
      <c r="R303" s="7" t="n">
        <v>1</v>
      </c>
      <c r="S303" s="7" t="n">
        <v>817100</v>
      </c>
      <c r="T303" s="9" t="n">
        <f aca="false">R303+P303+N303+J303+H303+F303+D303</f>
        <v>925</v>
      </c>
      <c r="U303" s="9" t="n">
        <f aca="false">S303+Q303+O303+K303+I303+G303+E303</f>
        <v>186766300</v>
      </c>
      <c r="V303" s="10" t="n">
        <f aca="false">(G303+I303)/U303</f>
        <v>0.956373285758726</v>
      </c>
      <c r="W303" s="9" t="n">
        <f aca="false">F303+H303</f>
        <v>869</v>
      </c>
      <c r="X303" s="9" t="n">
        <f aca="false">S303+I303+G303</f>
        <v>179435400</v>
      </c>
      <c r="Y303" s="11" t="n">
        <f aca="false">(I303+G303)/(H303+F303)</f>
        <v>205544.649021864</v>
      </c>
      <c r="Z303" s="10" t="n">
        <f aca="false">S303/U303</f>
        <v>0.00437498627964467</v>
      </c>
      <c r="AA303" s="11" t="n">
        <v>205410.689655172</v>
      </c>
      <c r="AB303" s="10" t="n">
        <f aca="false">(Y303-AA303)/AA303</f>
        <v>0.000652153823721025</v>
      </c>
      <c r="AC303" s="1"/>
    </row>
    <row r="304" customFormat="false" ht="13.2" hidden="false" customHeight="false" outlineLevel="0" collapsed="false">
      <c r="A304" s="6" t="s">
        <v>636</v>
      </c>
      <c r="B304" s="6" t="s">
        <v>637</v>
      </c>
      <c r="C304" s="0" t="s">
        <v>625</v>
      </c>
      <c r="D304" s="7" t="n">
        <v>71</v>
      </c>
      <c r="E304" s="7" t="n">
        <v>4979000</v>
      </c>
      <c r="F304" s="7" t="n">
        <v>2933</v>
      </c>
      <c r="G304" s="7" t="n">
        <v>410935400</v>
      </c>
      <c r="H304" s="7" t="n">
        <v>0</v>
      </c>
      <c r="I304" s="7" t="n">
        <v>0</v>
      </c>
      <c r="J304" s="7" t="n">
        <v>0</v>
      </c>
      <c r="K304" s="7" t="n">
        <v>0</v>
      </c>
      <c r="L304" s="8" t="n">
        <f aca="false">N304+P304+R304</f>
        <v>283</v>
      </c>
      <c r="M304" s="8" t="n">
        <f aca="false">O304+Q304+S304</f>
        <v>127069100</v>
      </c>
      <c r="N304" s="7" t="n">
        <v>186</v>
      </c>
      <c r="O304" s="7" t="n">
        <v>47800300</v>
      </c>
      <c r="P304" s="7" t="n">
        <v>8</v>
      </c>
      <c r="Q304" s="7" t="n">
        <v>2487800</v>
      </c>
      <c r="R304" s="7" t="n">
        <v>89</v>
      </c>
      <c r="S304" s="7" t="n">
        <v>76781000</v>
      </c>
      <c r="T304" s="9" t="n">
        <f aca="false">R304+P304+N304+J304+H304+F304+D304</f>
        <v>3287</v>
      </c>
      <c r="U304" s="9" t="n">
        <f aca="false">S304+Q304+O304+K304+I304+G304+E304</f>
        <v>542983500</v>
      </c>
      <c r="V304" s="10" t="n">
        <f aca="false">(G304+I304)/U304</f>
        <v>0.756810105647778</v>
      </c>
      <c r="W304" s="9" t="n">
        <f aca="false">F304+H304</f>
        <v>2933</v>
      </c>
      <c r="X304" s="9" t="n">
        <f aca="false">S304+I304+G304</f>
        <v>487716400</v>
      </c>
      <c r="Y304" s="11" t="n">
        <f aca="false">(I304+G304)/(H304+F304)</f>
        <v>140107.534947153</v>
      </c>
      <c r="Z304" s="10" t="n">
        <f aca="false">S304/U304</f>
        <v>0.14140577015692</v>
      </c>
      <c r="AA304" s="11" t="n">
        <v>139755.438117968</v>
      </c>
      <c r="AB304" s="10" t="n">
        <f aca="false">(Y304-AA304)/AA304</f>
        <v>0.00251937837930815</v>
      </c>
      <c r="AC304" s="1"/>
    </row>
    <row r="305" customFormat="false" ht="13.2" hidden="false" customHeight="false" outlineLevel="0" collapsed="false">
      <c r="A305" s="6" t="s">
        <v>638</v>
      </c>
      <c r="B305" s="6" t="s">
        <v>639</v>
      </c>
      <c r="C305" s="0" t="s">
        <v>625</v>
      </c>
      <c r="D305" s="7" t="n">
        <v>112</v>
      </c>
      <c r="E305" s="7" t="n">
        <v>2654900</v>
      </c>
      <c r="F305" s="7" t="n">
        <v>1562</v>
      </c>
      <c r="G305" s="7" t="n">
        <v>193459300</v>
      </c>
      <c r="H305" s="7" t="n">
        <v>0</v>
      </c>
      <c r="I305" s="7" t="n">
        <v>0</v>
      </c>
      <c r="J305" s="7" t="n">
        <v>0</v>
      </c>
      <c r="K305" s="7" t="n">
        <v>0</v>
      </c>
      <c r="L305" s="8" t="n">
        <f aca="false">N305+P305+R305</f>
        <v>121</v>
      </c>
      <c r="M305" s="8" t="n">
        <f aca="false">O305+Q305+S305</f>
        <v>38819800</v>
      </c>
      <c r="N305" s="7" t="n">
        <v>106</v>
      </c>
      <c r="O305" s="7" t="n">
        <v>30498200</v>
      </c>
      <c r="P305" s="7" t="n">
        <v>1</v>
      </c>
      <c r="Q305" s="7" t="n">
        <v>700000</v>
      </c>
      <c r="R305" s="7" t="n">
        <v>14</v>
      </c>
      <c r="S305" s="7" t="n">
        <v>7621600</v>
      </c>
      <c r="T305" s="9" t="n">
        <f aca="false">R305+P305+N305+J305+H305+F305+D305</f>
        <v>1795</v>
      </c>
      <c r="U305" s="9" t="n">
        <f aca="false">S305+Q305+O305+K305+I305+G305+E305</f>
        <v>234934000</v>
      </c>
      <c r="V305" s="10" t="n">
        <f aca="false">(G305+I305)/U305</f>
        <v>0.823462334102344</v>
      </c>
      <c r="W305" s="9" t="n">
        <f aca="false">F305+H305</f>
        <v>1562</v>
      </c>
      <c r="X305" s="9" t="n">
        <f aca="false">S305+I305+G305</f>
        <v>201080900</v>
      </c>
      <c r="Y305" s="11" t="n">
        <f aca="false">(I305+G305)/(H305+F305)</f>
        <v>123853.585147247</v>
      </c>
      <c r="Z305" s="10" t="n">
        <f aca="false">S305/U305</f>
        <v>0.0324414516417377</v>
      </c>
      <c r="AA305" s="11" t="n">
        <v>123872.151088348</v>
      </c>
      <c r="AB305" s="10" t="n">
        <f aca="false">(Y305-AA305)/AA305</f>
        <v>-0.0001498798635369</v>
      </c>
      <c r="AC305" s="1"/>
    </row>
    <row r="306" customFormat="false" ht="13.2" hidden="false" customHeight="false" outlineLevel="0" collapsed="false">
      <c r="A306" s="6" t="s">
        <v>640</v>
      </c>
      <c r="B306" s="6" t="s">
        <v>641</v>
      </c>
      <c r="C306" s="0" t="s">
        <v>625</v>
      </c>
      <c r="D306" s="7" t="n">
        <v>864</v>
      </c>
      <c r="E306" s="7" t="n">
        <v>54531000</v>
      </c>
      <c r="F306" s="7" t="n">
        <v>18260</v>
      </c>
      <c r="G306" s="7" t="n">
        <v>2787731500</v>
      </c>
      <c r="H306" s="7" t="n">
        <v>34</v>
      </c>
      <c r="I306" s="7" t="n">
        <v>5747900</v>
      </c>
      <c r="J306" s="7" t="n">
        <v>132</v>
      </c>
      <c r="K306" s="7" t="n">
        <v>4412300</v>
      </c>
      <c r="L306" s="8" t="n">
        <f aca="false">N306+P306+R306</f>
        <v>543</v>
      </c>
      <c r="M306" s="8" t="n">
        <f aca="false">O306+Q306+S306</f>
        <v>539404300</v>
      </c>
      <c r="N306" s="7" t="n">
        <v>463</v>
      </c>
      <c r="O306" s="7" t="n">
        <v>333021900</v>
      </c>
      <c r="P306" s="7" t="n">
        <v>55</v>
      </c>
      <c r="Q306" s="7" t="n">
        <v>44862700</v>
      </c>
      <c r="R306" s="7" t="n">
        <v>25</v>
      </c>
      <c r="S306" s="7" t="n">
        <v>161519700</v>
      </c>
      <c r="T306" s="9" t="n">
        <f aca="false">R306+P306+N306+J306+H306+F306+D306</f>
        <v>19833</v>
      </c>
      <c r="U306" s="9" t="n">
        <f aca="false">S306+Q306+O306+K306+I306+G306+E306</f>
        <v>3391827000</v>
      </c>
      <c r="V306" s="10" t="n">
        <f aca="false">(G306+I306)/U306</f>
        <v>0.823591356516709</v>
      </c>
      <c r="W306" s="9" t="n">
        <f aca="false">F306+H306</f>
        <v>18294</v>
      </c>
      <c r="X306" s="9" t="n">
        <f aca="false">S306+I306+G306</f>
        <v>2954999100</v>
      </c>
      <c r="Y306" s="11" t="n">
        <f aca="false">(I306+G306)/(H306+F306)</f>
        <v>152699.212856674</v>
      </c>
      <c r="Z306" s="10" t="n">
        <f aca="false">S306/U306</f>
        <v>0.047620264830724</v>
      </c>
      <c r="AA306" s="11" t="n">
        <v>152559.316464016</v>
      </c>
      <c r="AB306" s="10" t="n">
        <f aca="false">(Y306-AA306)/AA306</f>
        <v>0.000916996719053372</v>
      </c>
      <c r="AC306" s="1"/>
    </row>
    <row r="307" customFormat="false" ht="13.2" hidden="false" customHeight="false" outlineLevel="0" collapsed="false">
      <c r="A307" s="6" t="s">
        <v>642</v>
      </c>
      <c r="B307" s="6" t="s">
        <v>643</v>
      </c>
      <c r="C307" s="0" t="s">
        <v>625</v>
      </c>
      <c r="D307" s="7" t="n">
        <v>99</v>
      </c>
      <c r="E307" s="7" t="n">
        <v>8509000</v>
      </c>
      <c r="F307" s="7" t="n">
        <v>4590</v>
      </c>
      <c r="G307" s="7" t="n">
        <v>802952900</v>
      </c>
      <c r="H307" s="7" t="n">
        <v>0</v>
      </c>
      <c r="I307" s="7" t="n">
        <v>0</v>
      </c>
      <c r="J307" s="7" t="n">
        <v>0</v>
      </c>
      <c r="K307" s="7" t="n">
        <v>0</v>
      </c>
      <c r="L307" s="8" t="n">
        <f aca="false">N307+P307+R307</f>
        <v>439</v>
      </c>
      <c r="M307" s="8" t="n">
        <f aca="false">O307+Q307+S307</f>
        <v>162502600</v>
      </c>
      <c r="N307" s="7" t="n">
        <v>356</v>
      </c>
      <c r="O307" s="7" t="n">
        <v>108942400</v>
      </c>
      <c r="P307" s="7" t="n">
        <v>68</v>
      </c>
      <c r="Q307" s="7" t="n">
        <v>37676400</v>
      </c>
      <c r="R307" s="7" t="n">
        <v>15</v>
      </c>
      <c r="S307" s="7" t="n">
        <v>15883800</v>
      </c>
      <c r="T307" s="9" t="n">
        <f aca="false">R307+P307+N307+J307+H307+F307+D307</f>
        <v>5128</v>
      </c>
      <c r="U307" s="9" t="n">
        <f aca="false">S307+Q307+O307+K307+I307+G307+E307</f>
        <v>973964500</v>
      </c>
      <c r="V307" s="10" t="n">
        <f aca="false">(G307+I307)/U307</f>
        <v>0.82441700903883</v>
      </c>
      <c r="W307" s="9" t="n">
        <f aca="false">F307+H307</f>
        <v>4590</v>
      </c>
      <c r="X307" s="9" t="n">
        <f aca="false">S307+I307+G307</f>
        <v>818836700</v>
      </c>
      <c r="Y307" s="11" t="n">
        <f aca="false">(I307+G307)/(H307+F307)</f>
        <v>174935.272331155</v>
      </c>
      <c r="Z307" s="10" t="n">
        <f aca="false">S307/U307</f>
        <v>0.0163083972773135</v>
      </c>
      <c r="AA307" s="11" t="n">
        <v>173557.0836062</v>
      </c>
      <c r="AB307" s="10" t="n">
        <f aca="false">(Y307-AA307)/AA307</f>
        <v>0.0079408382321189</v>
      </c>
      <c r="AC307" s="1"/>
    </row>
    <row r="308" customFormat="false" ht="13.2" hidden="false" customHeight="false" outlineLevel="0" collapsed="false">
      <c r="A308" s="6" t="s">
        <v>644</v>
      </c>
      <c r="B308" s="6" t="s">
        <v>645</v>
      </c>
      <c r="C308" s="0" t="s">
        <v>625</v>
      </c>
      <c r="D308" s="7" t="n">
        <v>161</v>
      </c>
      <c r="E308" s="7" t="n">
        <v>5613300</v>
      </c>
      <c r="F308" s="7" t="n">
        <v>4198</v>
      </c>
      <c r="G308" s="7" t="n">
        <v>390536300</v>
      </c>
      <c r="H308" s="7" t="n">
        <v>0</v>
      </c>
      <c r="I308" s="7" t="n">
        <v>0</v>
      </c>
      <c r="J308" s="7" t="n">
        <v>0</v>
      </c>
      <c r="K308" s="7" t="n">
        <v>0</v>
      </c>
      <c r="L308" s="8" t="n">
        <f aca="false">N308+P308+R308</f>
        <v>352</v>
      </c>
      <c r="M308" s="8" t="n">
        <f aca="false">O308+Q308+S308</f>
        <v>100212900</v>
      </c>
      <c r="N308" s="7" t="n">
        <v>199</v>
      </c>
      <c r="O308" s="7" t="n">
        <v>34368700</v>
      </c>
      <c r="P308" s="7" t="n">
        <v>148</v>
      </c>
      <c r="Q308" s="7" t="n">
        <v>55893000</v>
      </c>
      <c r="R308" s="7" t="n">
        <v>5</v>
      </c>
      <c r="S308" s="7" t="n">
        <v>9951200</v>
      </c>
      <c r="T308" s="9" t="n">
        <f aca="false">R308+P308+N308+J308+H308+F308+D308</f>
        <v>4711</v>
      </c>
      <c r="U308" s="9" t="n">
        <f aca="false">S308+Q308+O308+K308+I308+G308+E308</f>
        <v>496362500</v>
      </c>
      <c r="V308" s="10" t="n">
        <f aca="false">(G308+I308)/U308</f>
        <v>0.786796544863885</v>
      </c>
      <c r="W308" s="9" t="n">
        <f aca="false">F308+H308</f>
        <v>4198</v>
      </c>
      <c r="X308" s="9" t="n">
        <f aca="false">S308+I308+G308</f>
        <v>400487500</v>
      </c>
      <c r="Y308" s="11" t="n">
        <f aca="false">(I308+G308)/(H308+F308)</f>
        <v>93029.1329204383</v>
      </c>
      <c r="Z308" s="10" t="n">
        <f aca="false">S308/U308</f>
        <v>0.0200482510262157</v>
      </c>
      <c r="AA308" s="11" t="n">
        <v>93024.3391283639</v>
      </c>
      <c r="AB308" s="10" t="n">
        <f aca="false">(Y308-AA308)/AA308</f>
        <v>5.15326646696228E-005</v>
      </c>
      <c r="AC308" s="1"/>
    </row>
    <row r="309" customFormat="false" ht="13.2" hidden="false" customHeight="false" outlineLevel="0" collapsed="false">
      <c r="A309" s="6" t="s">
        <v>646</v>
      </c>
      <c r="B309" s="6" t="s">
        <v>647</v>
      </c>
      <c r="C309" s="0" t="s">
        <v>625</v>
      </c>
      <c r="D309" s="7" t="n">
        <v>54</v>
      </c>
      <c r="E309" s="7" t="n">
        <v>3904000</v>
      </c>
      <c r="F309" s="7" t="n">
        <v>2392</v>
      </c>
      <c r="G309" s="7" t="n">
        <v>391414800</v>
      </c>
      <c r="H309" s="7" t="n">
        <v>0</v>
      </c>
      <c r="I309" s="7" t="n">
        <v>0</v>
      </c>
      <c r="J309" s="7" t="n">
        <v>0</v>
      </c>
      <c r="K309" s="7" t="n">
        <v>0</v>
      </c>
      <c r="L309" s="8" t="n">
        <f aca="false">N309+P309+R309</f>
        <v>105</v>
      </c>
      <c r="M309" s="8" t="n">
        <f aca="false">O309+Q309+S309</f>
        <v>53993700</v>
      </c>
      <c r="N309" s="7" t="n">
        <v>95</v>
      </c>
      <c r="O309" s="7" t="n">
        <v>44283600</v>
      </c>
      <c r="P309" s="7" t="n">
        <v>5</v>
      </c>
      <c r="Q309" s="7" t="n">
        <v>8027400</v>
      </c>
      <c r="R309" s="7" t="n">
        <v>5</v>
      </c>
      <c r="S309" s="7" t="n">
        <v>1682700</v>
      </c>
      <c r="T309" s="9" t="n">
        <f aca="false">R309+P309+N309+J309+H309+F309+D309</f>
        <v>2551</v>
      </c>
      <c r="U309" s="9" t="n">
        <f aca="false">S309+Q309+O309+K309+I309+G309+E309</f>
        <v>449312500</v>
      </c>
      <c r="V309" s="10" t="n">
        <f aca="false">(G309+I309)/U309</f>
        <v>0.871141577409932</v>
      </c>
      <c r="W309" s="9" t="n">
        <f aca="false">F309+H309</f>
        <v>2392</v>
      </c>
      <c r="X309" s="9" t="n">
        <f aca="false">S309+I309+G309</f>
        <v>393097500</v>
      </c>
      <c r="Y309" s="11" t="n">
        <f aca="false">(I309+G309)/(H309+F309)</f>
        <v>163634.949832776</v>
      </c>
      <c r="Z309" s="10" t="n">
        <f aca="false">S309/U309</f>
        <v>0.00374505494505495</v>
      </c>
      <c r="AA309" s="11" t="n">
        <v>164130.59857681</v>
      </c>
      <c r="AB309" s="10" t="n">
        <f aca="false">(Y309-AA309)/AA309</f>
        <v>-0.00301984363873814</v>
      </c>
      <c r="AC309" s="1"/>
    </row>
    <row r="310" customFormat="false" ht="13.2" hidden="false" customHeight="false" outlineLevel="0" collapsed="false">
      <c r="A310" s="6" t="s">
        <v>648</v>
      </c>
      <c r="B310" s="6" t="s">
        <v>498</v>
      </c>
      <c r="C310" s="0" t="s">
        <v>625</v>
      </c>
      <c r="D310" s="7" t="n">
        <v>1802</v>
      </c>
      <c r="E310" s="7" t="n">
        <v>226074400</v>
      </c>
      <c r="F310" s="7" t="n">
        <v>18671</v>
      </c>
      <c r="G310" s="7" t="n">
        <v>5614534700</v>
      </c>
      <c r="H310" s="7" t="n">
        <v>149</v>
      </c>
      <c r="I310" s="7" t="n">
        <v>67333600</v>
      </c>
      <c r="J310" s="7" t="n">
        <v>300</v>
      </c>
      <c r="K310" s="7" t="n">
        <v>3268700</v>
      </c>
      <c r="L310" s="8" t="n">
        <f aca="false">N310+P310+R310</f>
        <v>242</v>
      </c>
      <c r="M310" s="8" t="n">
        <f aca="false">O310+Q310+S310</f>
        <v>1064656400</v>
      </c>
      <c r="N310" s="7" t="n">
        <v>183</v>
      </c>
      <c r="O310" s="7" t="n">
        <v>580187900</v>
      </c>
      <c r="P310" s="7" t="n">
        <v>54</v>
      </c>
      <c r="Q310" s="7" t="n">
        <v>448243700</v>
      </c>
      <c r="R310" s="7" t="n">
        <v>5</v>
      </c>
      <c r="S310" s="7" t="n">
        <v>36224800</v>
      </c>
      <c r="T310" s="9" t="n">
        <f aca="false">R310+P310+N310+J310+H310+F310+D310</f>
        <v>21164</v>
      </c>
      <c r="U310" s="9" t="n">
        <f aca="false">S310+Q310+O310+K310+I310+G310+E310</f>
        <v>6975867800</v>
      </c>
      <c r="V310" s="10" t="n">
        <f aca="false">(G310+I310)/U310</f>
        <v>0.814503437120755</v>
      </c>
      <c r="W310" s="9" t="n">
        <f aca="false">F310+H310</f>
        <v>18820</v>
      </c>
      <c r="X310" s="9" t="n">
        <f aca="false">S310+I310+G310</f>
        <v>5718093100</v>
      </c>
      <c r="Y310" s="11" t="n">
        <f aca="false">(I310+G310)/(H310+F310)</f>
        <v>301905.860786398</v>
      </c>
      <c r="Z310" s="10" t="n">
        <f aca="false">S310/U310</f>
        <v>0.00519287363788632</v>
      </c>
      <c r="AA310" s="11" t="n">
        <v>165419.076260629</v>
      </c>
      <c r="AB310" s="10" t="n">
        <f aca="false">(Y310-AA310)/AA310</f>
        <v>0.825097005805567</v>
      </c>
      <c r="AC310" s="1"/>
    </row>
    <row r="311" customFormat="false" ht="13.2" hidden="false" customHeight="false" outlineLevel="0" collapsed="false">
      <c r="A311" s="6" t="s">
        <v>649</v>
      </c>
      <c r="B311" s="6" t="s">
        <v>650</v>
      </c>
      <c r="C311" s="0" t="s">
        <v>625</v>
      </c>
      <c r="D311" s="7" t="n">
        <v>760</v>
      </c>
      <c r="E311" s="7" t="n">
        <v>10474000</v>
      </c>
      <c r="F311" s="7" t="n">
        <v>5310</v>
      </c>
      <c r="G311" s="7" t="n">
        <v>623043100</v>
      </c>
      <c r="H311" s="7" t="n">
        <v>0</v>
      </c>
      <c r="I311" s="7" t="n">
        <v>0</v>
      </c>
      <c r="J311" s="7" t="n">
        <v>0</v>
      </c>
      <c r="K311" s="7" t="n">
        <v>0</v>
      </c>
      <c r="L311" s="8" t="n">
        <f aca="false">N311+P311+R311</f>
        <v>880</v>
      </c>
      <c r="M311" s="8" t="n">
        <f aca="false">O311+Q311+S311</f>
        <v>574585800</v>
      </c>
      <c r="N311" s="7" t="n">
        <v>614</v>
      </c>
      <c r="O311" s="7" t="n">
        <v>330783900</v>
      </c>
      <c r="P311" s="7" t="n">
        <v>97</v>
      </c>
      <c r="Q311" s="7" t="n">
        <v>102913300</v>
      </c>
      <c r="R311" s="7" t="n">
        <v>169</v>
      </c>
      <c r="S311" s="7" t="n">
        <v>140888600</v>
      </c>
      <c r="T311" s="9" t="n">
        <f aca="false">R311+P311+N311+J311+H311+F311+D311</f>
        <v>6950</v>
      </c>
      <c r="U311" s="9" t="n">
        <f aca="false">S311+Q311+O311+K311+I311+G311+E311</f>
        <v>1208102900</v>
      </c>
      <c r="V311" s="10" t="n">
        <f aca="false">(G311+I311)/U311</f>
        <v>0.515720225487415</v>
      </c>
      <c r="W311" s="9" t="n">
        <f aca="false">F311+H311</f>
        <v>5310</v>
      </c>
      <c r="X311" s="9" t="n">
        <f aca="false">S311+I311+G311</f>
        <v>763931700</v>
      </c>
      <c r="Y311" s="11" t="n">
        <f aca="false">(I311+G311)/(H311+F311)</f>
        <v>117333.917137476</v>
      </c>
      <c r="Z311" s="10" t="n">
        <f aca="false">S311/U311</f>
        <v>0.116619701848245</v>
      </c>
      <c r="AA311" s="11" t="n">
        <v>117942.977686105</v>
      </c>
      <c r="AB311" s="10" t="n">
        <f aca="false">(Y311-AA311)/AA311</f>
        <v>-0.0051640255365596</v>
      </c>
      <c r="AC311" s="1"/>
    </row>
    <row r="312" customFormat="false" ht="13.2" hidden="false" customHeight="false" outlineLevel="0" collapsed="false">
      <c r="A312" s="6" t="s">
        <v>651</v>
      </c>
      <c r="B312" s="6" t="s">
        <v>652</v>
      </c>
      <c r="C312" s="0" t="s">
        <v>625</v>
      </c>
      <c r="D312" s="7" t="n">
        <v>796</v>
      </c>
      <c r="E312" s="7" t="n">
        <v>41203600</v>
      </c>
      <c r="F312" s="7" t="n">
        <v>9793</v>
      </c>
      <c r="G312" s="7" t="n">
        <v>1535377100</v>
      </c>
      <c r="H312" s="7" t="n">
        <v>5</v>
      </c>
      <c r="I312" s="7" t="n">
        <v>1182300</v>
      </c>
      <c r="J312" s="7" t="n">
        <v>17</v>
      </c>
      <c r="K312" s="7" t="n">
        <v>36100</v>
      </c>
      <c r="L312" s="8" t="n">
        <f aca="false">N312+P312+R312</f>
        <v>505</v>
      </c>
      <c r="M312" s="8" t="n">
        <f aca="false">O312+Q312+S312</f>
        <v>871562600</v>
      </c>
      <c r="N312" s="7" t="n">
        <v>411</v>
      </c>
      <c r="O312" s="7" t="n">
        <v>379262800</v>
      </c>
      <c r="P312" s="7" t="n">
        <v>58</v>
      </c>
      <c r="Q312" s="7" t="n">
        <v>290745200</v>
      </c>
      <c r="R312" s="7" t="n">
        <v>36</v>
      </c>
      <c r="S312" s="7" t="n">
        <v>201554600</v>
      </c>
      <c r="T312" s="9" t="n">
        <f aca="false">R312+P312+N312+J312+H312+F312+D312</f>
        <v>11116</v>
      </c>
      <c r="U312" s="9" t="n">
        <f aca="false">S312+Q312+O312+K312+I312+G312+E312</f>
        <v>2449361700</v>
      </c>
      <c r="V312" s="10" t="n">
        <f aca="false">(G312+I312)/U312</f>
        <v>0.627330540850704</v>
      </c>
      <c r="W312" s="9" t="n">
        <f aca="false">F312+H312</f>
        <v>9798</v>
      </c>
      <c r="X312" s="9" t="n">
        <f aca="false">S312+I312+G312</f>
        <v>1738114000</v>
      </c>
      <c r="Y312" s="11" t="n">
        <f aca="false">(I312+G312)/(H312+F312)</f>
        <v>156823.780363339</v>
      </c>
      <c r="Z312" s="10" t="n">
        <f aca="false">S312/U312</f>
        <v>0.0822886223786385</v>
      </c>
      <c r="AA312" s="11" t="n">
        <v>156738.777606574</v>
      </c>
      <c r="AB312" s="10" t="n">
        <f aca="false">(Y312-AA312)/AA312</f>
        <v>0.000542321166869254</v>
      </c>
      <c r="AC312" s="1"/>
    </row>
    <row r="313" customFormat="false" ht="13.2" hidden="false" customHeight="false" outlineLevel="0" collapsed="false">
      <c r="A313" s="6" t="s">
        <v>653</v>
      </c>
      <c r="B313" s="6" t="s">
        <v>654</v>
      </c>
      <c r="C313" s="0" t="s">
        <v>625</v>
      </c>
      <c r="D313" s="7" t="n">
        <v>304</v>
      </c>
      <c r="E313" s="7" t="n">
        <v>82693600</v>
      </c>
      <c r="F313" s="7" t="n">
        <v>7633</v>
      </c>
      <c r="G313" s="7" t="n">
        <v>1843730700</v>
      </c>
      <c r="H313" s="7" t="n">
        <v>0</v>
      </c>
      <c r="I313" s="7" t="n">
        <v>0</v>
      </c>
      <c r="J313" s="7" t="n">
        <v>0</v>
      </c>
      <c r="K313" s="7" t="n">
        <v>0</v>
      </c>
      <c r="L313" s="8" t="n">
        <f aca="false">N313+P313+R313</f>
        <v>1135</v>
      </c>
      <c r="M313" s="8" t="n">
        <f aca="false">O313+Q313+S313</f>
        <v>1239720900</v>
      </c>
      <c r="N313" s="7" t="n">
        <v>857</v>
      </c>
      <c r="O313" s="7" t="n">
        <v>463226000</v>
      </c>
      <c r="P313" s="7" t="n">
        <v>113</v>
      </c>
      <c r="Q313" s="7" t="n">
        <v>510101600</v>
      </c>
      <c r="R313" s="7" t="n">
        <v>165</v>
      </c>
      <c r="S313" s="7" t="n">
        <v>266393300</v>
      </c>
      <c r="T313" s="9" t="n">
        <f aca="false">R313+P313+N313+J313+H313+F313+D313</f>
        <v>9072</v>
      </c>
      <c r="U313" s="9" t="n">
        <f aca="false">S313+Q313+O313+K313+I313+G313+E313</f>
        <v>3166145200</v>
      </c>
      <c r="V313" s="10" t="n">
        <f aca="false">(G313+I313)/U313</f>
        <v>0.582326641241848</v>
      </c>
      <c r="W313" s="9" t="n">
        <f aca="false">F313+H313</f>
        <v>7633</v>
      </c>
      <c r="X313" s="9" t="n">
        <f aca="false">S313+I313+G313</f>
        <v>2110124000</v>
      </c>
      <c r="Y313" s="11" t="n">
        <f aca="false">(I313+G313)/(H313+F313)</f>
        <v>241547.320843705</v>
      </c>
      <c r="Z313" s="10" t="n">
        <f aca="false">S313/U313</f>
        <v>0.0841380553235524</v>
      </c>
      <c r="AA313" s="11" t="n">
        <v>248388.357152222</v>
      </c>
      <c r="AB313" s="10" t="n">
        <f aca="false">(Y313-AA313)/AA313</f>
        <v>-0.0275416947354136</v>
      </c>
      <c r="AC313" s="1"/>
    </row>
    <row r="314" customFormat="false" ht="13.2" hidden="false" customHeight="false" outlineLevel="0" collapsed="false">
      <c r="A314" s="6" t="s">
        <v>655</v>
      </c>
      <c r="B314" s="6" t="s">
        <v>656</v>
      </c>
      <c r="C314" s="0" t="s">
        <v>625</v>
      </c>
      <c r="D314" s="7" t="n">
        <v>482</v>
      </c>
      <c r="E314" s="7" t="n">
        <v>79560000</v>
      </c>
      <c r="F314" s="7" t="n">
        <v>13389</v>
      </c>
      <c r="G314" s="7" t="n">
        <v>3695816700</v>
      </c>
      <c r="H314" s="7" t="n">
        <v>9</v>
      </c>
      <c r="I314" s="7" t="n">
        <v>3374600</v>
      </c>
      <c r="J314" s="7" t="n">
        <v>12</v>
      </c>
      <c r="K314" s="7" t="n">
        <v>129200</v>
      </c>
      <c r="L314" s="8" t="n">
        <f aca="false">N314+P314+R314</f>
        <v>491</v>
      </c>
      <c r="M314" s="8" t="n">
        <f aca="false">O314+Q314+S314</f>
        <v>2346888400</v>
      </c>
      <c r="N314" s="7" t="n">
        <v>273</v>
      </c>
      <c r="O314" s="7" t="n">
        <v>423632000</v>
      </c>
      <c r="P314" s="7" t="n">
        <v>193</v>
      </c>
      <c r="Q314" s="7" t="n">
        <v>1577331100</v>
      </c>
      <c r="R314" s="7" t="n">
        <v>25</v>
      </c>
      <c r="S314" s="7" t="n">
        <v>345925300</v>
      </c>
      <c r="T314" s="9" t="n">
        <f aca="false">R314+P314+N314+J314+H314+F314+D314</f>
        <v>14383</v>
      </c>
      <c r="U314" s="9" t="n">
        <f aca="false">S314+Q314+O314+K314+I314+G314+E314</f>
        <v>6125768900</v>
      </c>
      <c r="V314" s="10" t="n">
        <f aca="false">(G314+I314)/U314</f>
        <v>0.603873792888269</v>
      </c>
      <c r="W314" s="9" t="n">
        <f aca="false">F314+H314</f>
        <v>13398</v>
      </c>
      <c r="X314" s="9" t="n">
        <f aca="false">S314+I314+G314</f>
        <v>4045116600</v>
      </c>
      <c r="Y314" s="11" t="n">
        <f aca="false">(I314+G314)/(H314+F314)</f>
        <v>276100.26123302</v>
      </c>
      <c r="Z314" s="10" t="n">
        <f aca="false">S314/U314</f>
        <v>0.0564705109916896</v>
      </c>
      <c r="AA314" s="11" t="n">
        <v>112500.969581749</v>
      </c>
      <c r="AB314" s="10" t="n">
        <f aca="false">(Y314-AA314)/AA314</f>
        <v>1.45420339273068</v>
      </c>
      <c r="AC314" s="1"/>
    </row>
    <row r="315" customFormat="false" ht="13.2" hidden="false" customHeight="false" outlineLevel="0" collapsed="false">
      <c r="A315" s="6" t="s">
        <v>657</v>
      </c>
      <c r="B315" s="6" t="s">
        <v>658</v>
      </c>
      <c r="C315" s="0" t="s">
        <v>625</v>
      </c>
      <c r="D315" s="7" t="n">
        <v>173</v>
      </c>
      <c r="E315" s="7" t="n">
        <v>27817600</v>
      </c>
      <c r="F315" s="7" t="n">
        <v>5488</v>
      </c>
      <c r="G315" s="7" t="n">
        <v>2114607625</v>
      </c>
      <c r="H315" s="7" t="n">
        <v>17</v>
      </c>
      <c r="I315" s="7" t="n">
        <v>11330300</v>
      </c>
      <c r="J315" s="7" t="n">
        <v>63</v>
      </c>
      <c r="K315" s="7" t="n">
        <v>790000</v>
      </c>
      <c r="L315" s="8" t="n">
        <f aca="false">N315+P315+R315</f>
        <v>132</v>
      </c>
      <c r="M315" s="8" t="n">
        <f aca="false">O315+Q315+S315</f>
        <v>1547661900</v>
      </c>
      <c r="N315" s="7" t="n">
        <v>110</v>
      </c>
      <c r="O315" s="7" t="n">
        <v>1128869700</v>
      </c>
      <c r="P315" s="7" t="n">
        <v>3</v>
      </c>
      <c r="Q315" s="7" t="n">
        <v>5808100</v>
      </c>
      <c r="R315" s="7" t="n">
        <v>19</v>
      </c>
      <c r="S315" s="7" t="n">
        <v>412984100</v>
      </c>
      <c r="T315" s="9" t="n">
        <f aca="false">R315+P315+N315+J315+H315+F315+D315</f>
        <v>5873</v>
      </c>
      <c r="U315" s="9" t="n">
        <f aca="false">S315+Q315+O315+K315+I315+G315+E315</f>
        <v>3702207425</v>
      </c>
      <c r="V315" s="10" t="n">
        <f aca="false">(G315+I315)/U315</f>
        <v>0.574235228054517</v>
      </c>
      <c r="W315" s="9" t="n">
        <f aca="false">F315+H315</f>
        <v>5505</v>
      </c>
      <c r="X315" s="9" t="n">
        <f aca="false">S315+I315+G315</f>
        <v>2538922025</v>
      </c>
      <c r="Y315" s="11" t="n">
        <f aca="false">(I315+G315)/(H315+F315)</f>
        <v>386183.092643052</v>
      </c>
      <c r="Z315" s="10" t="n">
        <f aca="false">S315/U315</f>
        <v>0.111550772982419</v>
      </c>
      <c r="AA315" s="11" t="n">
        <v>385528.905540418</v>
      </c>
      <c r="AB315" s="10" t="n">
        <f aca="false">(Y315-AA315)/AA315</f>
        <v>0.00169685617143784</v>
      </c>
      <c r="AC315" s="1"/>
    </row>
    <row r="316" customFormat="false" ht="13.2" hidden="false" customHeight="false" outlineLevel="0" collapsed="false">
      <c r="A316" s="6" t="s">
        <v>659</v>
      </c>
      <c r="B316" s="6" t="s">
        <v>660</v>
      </c>
      <c r="C316" s="0" t="s">
        <v>625</v>
      </c>
      <c r="D316" s="7" t="n">
        <v>407</v>
      </c>
      <c r="E316" s="7" t="n">
        <v>40360200</v>
      </c>
      <c r="F316" s="7" t="n">
        <v>12015</v>
      </c>
      <c r="G316" s="7" t="n">
        <v>1721223500</v>
      </c>
      <c r="H316" s="7" t="n">
        <v>1</v>
      </c>
      <c r="I316" s="7" t="n">
        <v>143900</v>
      </c>
      <c r="J316" s="7" t="n">
        <v>2</v>
      </c>
      <c r="K316" s="7" t="n">
        <v>9400</v>
      </c>
      <c r="L316" s="8" t="n">
        <f aca="false">N316+P316+R316</f>
        <v>488</v>
      </c>
      <c r="M316" s="8" t="n">
        <f aca="false">O316+Q316+S316</f>
        <v>515948100</v>
      </c>
      <c r="N316" s="7" t="n">
        <v>409</v>
      </c>
      <c r="O316" s="7" t="n">
        <v>171610900</v>
      </c>
      <c r="P316" s="7" t="n">
        <v>56</v>
      </c>
      <c r="Q316" s="7" t="n">
        <v>178677000</v>
      </c>
      <c r="R316" s="7" t="n">
        <v>23</v>
      </c>
      <c r="S316" s="7" t="n">
        <v>165660200</v>
      </c>
      <c r="T316" s="9" t="n">
        <f aca="false">R316+P316+N316+J316+H316+F316+D316</f>
        <v>12913</v>
      </c>
      <c r="U316" s="9" t="n">
        <f aca="false">S316+Q316+O316+K316+I316+G316+E316</f>
        <v>2277685100</v>
      </c>
      <c r="V316" s="10" t="n">
        <f aca="false">(G316+I316)/U316</f>
        <v>0.755753023102272</v>
      </c>
      <c r="W316" s="9" t="n">
        <f aca="false">F316+H316</f>
        <v>12016</v>
      </c>
      <c r="X316" s="9" t="n">
        <f aca="false">S316+I316+G316</f>
        <v>1887027600</v>
      </c>
      <c r="Y316" s="11" t="n">
        <f aca="false">(I316+G316)/(H316+F316)</f>
        <v>143256.274966711</v>
      </c>
      <c r="Z316" s="10" t="n">
        <f aca="false">S316/U316</f>
        <v>0.0727318275910924</v>
      </c>
      <c r="AA316" s="11" t="n">
        <v>143063.039321639</v>
      </c>
      <c r="AB316" s="10" t="n">
        <f aca="false">(Y316-AA316)/AA316</f>
        <v>0.00135070278101146</v>
      </c>
      <c r="AC316" s="1"/>
    </row>
    <row r="317" customFormat="false" ht="13.2" hidden="false" customHeight="false" outlineLevel="0" collapsed="false">
      <c r="A317" s="6" t="s">
        <v>661</v>
      </c>
      <c r="B317" s="6" t="s">
        <v>662</v>
      </c>
      <c r="C317" s="0" t="s">
        <v>625</v>
      </c>
      <c r="D317" s="7" t="n">
        <v>120</v>
      </c>
      <c r="E317" s="7" t="n">
        <v>26817000</v>
      </c>
      <c r="F317" s="7" t="n">
        <v>2686</v>
      </c>
      <c r="G317" s="7" t="n">
        <v>731151800</v>
      </c>
      <c r="H317" s="7" t="n">
        <v>0</v>
      </c>
      <c r="I317" s="7" t="n">
        <v>0</v>
      </c>
      <c r="J317" s="7" t="n">
        <v>0</v>
      </c>
      <c r="K317" s="7" t="n">
        <v>0</v>
      </c>
      <c r="L317" s="8" t="n">
        <f aca="false">N317+P317+R317</f>
        <v>167</v>
      </c>
      <c r="M317" s="8" t="n">
        <f aca="false">O317+Q317+S317</f>
        <v>99845400</v>
      </c>
      <c r="N317" s="7" t="n">
        <v>149</v>
      </c>
      <c r="O317" s="7" t="n">
        <v>69499600</v>
      </c>
      <c r="P317" s="7" t="n">
        <v>10</v>
      </c>
      <c r="Q317" s="7" t="n">
        <v>24799400</v>
      </c>
      <c r="R317" s="7" t="n">
        <v>8</v>
      </c>
      <c r="S317" s="7" t="n">
        <v>5546400</v>
      </c>
      <c r="T317" s="9" t="n">
        <f aca="false">R317+P317+N317+J317+H317+F317+D317</f>
        <v>2973</v>
      </c>
      <c r="U317" s="9" t="n">
        <f aca="false">S317+Q317+O317+K317+I317+G317+E317</f>
        <v>857814200</v>
      </c>
      <c r="V317" s="10" t="n">
        <f aca="false">(G317+I317)/U317</f>
        <v>0.852342850001784</v>
      </c>
      <c r="W317" s="9" t="n">
        <f aca="false">F317+H317</f>
        <v>2686</v>
      </c>
      <c r="X317" s="9" t="n">
        <f aca="false">S317+I317+G317</f>
        <v>736698200</v>
      </c>
      <c r="Y317" s="11" t="n">
        <f aca="false">(I317+G317)/(H317+F317)</f>
        <v>272208.413998511</v>
      </c>
      <c r="Z317" s="10" t="n">
        <f aca="false">S317/U317</f>
        <v>0.00646573582018111</v>
      </c>
      <c r="AA317" s="11" t="n">
        <v>273411.016002977</v>
      </c>
      <c r="AB317" s="10" t="n">
        <f aca="false">(Y317-AA317)/AA317</f>
        <v>-0.00439851335197637</v>
      </c>
      <c r="AC317" s="1"/>
    </row>
    <row r="318" customFormat="false" ht="13.2" hidden="false" customHeight="false" outlineLevel="0" collapsed="false">
      <c r="A318" s="6" t="s">
        <v>663</v>
      </c>
      <c r="B318" s="6" t="s">
        <v>664</v>
      </c>
      <c r="C318" s="0" t="s">
        <v>625</v>
      </c>
      <c r="D318" s="7" t="n">
        <v>882</v>
      </c>
      <c r="E318" s="7" t="n">
        <v>80498700</v>
      </c>
      <c r="F318" s="7" t="n">
        <v>12459</v>
      </c>
      <c r="G318" s="7" t="n">
        <v>2342837800</v>
      </c>
      <c r="H318" s="7" t="n">
        <v>81</v>
      </c>
      <c r="I318" s="7" t="n">
        <v>15232300</v>
      </c>
      <c r="J318" s="7" t="n">
        <v>263</v>
      </c>
      <c r="K318" s="7" t="n">
        <v>2222600</v>
      </c>
      <c r="L318" s="8" t="n">
        <f aca="false">N318+P318+R318</f>
        <v>566</v>
      </c>
      <c r="M318" s="8" t="n">
        <f aca="false">O318+Q318+S318</f>
        <v>1153345400</v>
      </c>
      <c r="N318" s="7" t="n">
        <v>347</v>
      </c>
      <c r="O318" s="7" t="n">
        <v>283769300</v>
      </c>
      <c r="P318" s="7" t="n">
        <v>202</v>
      </c>
      <c r="Q318" s="7" t="n">
        <v>780846100</v>
      </c>
      <c r="R318" s="7" t="n">
        <v>17</v>
      </c>
      <c r="S318" s="7" t="n">
        <v>88730000</v>
      </c>
      <c r="T318" s="9" t="n">
        <f aca="false">R318+P318+N318+J318+H318+F318+D318</f>
        <v>14251</v>
      </c>
      <c r="U318" s="9" t="n">
        <f aca="false">S318+Q318+O318+K318+I318+G318+E318</f>
        <v>3594136800</v>
      </c>
      <c r="V318" s="10" t="n">
        <f aca="false">(G318+I318)/U318</f>
        <v>0.656088020912281</v>
      </c>
      <c r="W318" s="9" t="n">
        <f aca="false">F318+H318</f>
        <v>12540</v>
      </c>
      <c r="X318" s="9" t="n">
        <f aca="false">S318+I318+G318</f>
        <v>2446800100</v>
      </c>
      <c r="Y318" s="11" t="n">
        <f aca="false">(I318+G318)/(H318+F318)</f>
        <v>188043.867623604</v>
      </c>
      <c r="Z318" s="10" t="n">
        <f aca="false">S318/U318</f>
        <v>0.0246874298162496</v>
      </c>
      <c r="AA318" s="11" t="n">
        <v>188339.916539604</v>
      </c>
      <c r="AB318" s="10" t="n">
        <f aca="false">(Y318-AA318)/AA318</f>
        <v>-0.0015718862014938</v>
      </c>
      <c r="AC318" s="1"/>
    </row>
    <row r="319" customFormat="false" ht="13.2" hidden="false" customHeight="false" outlineLevel="0" collapsed="false">
      <c r="A319" s="6" t="s">
        <v>665</v>
      </c>
      <c r="B319" s="6" t="s">
        <v>666</v>
      </c>
      <c r="C319" s="0" t="s">
        <v>625</v>
      </c>
      <c r="D319" s="7" t="n">
        <v>674</v>
      </c>
      <c r="E319" s="7" t="n">
        <v>20464300</v>
      </c>
      <c r="F319" s="7" t="n">
        <v>7212</v>
      </c>
      <c r="G319" s="7" t="n">
        <v>877602216</v>
      </c>
      <c r="H319" s="7" t="n">
        <v>0</v>
      </c>
      <c r="I319" s="7" t="n">
        <v>0</v>
      </c>
      <c r="J319" s="7" t="n">
        <v>13</v>
      </c>
      <c r="K319" s="7" t="n">
        <v>82500</v>
      </c>
      <c r="L319" s="8" t="n">
        <f aca="false">N319+P319+R319</f>
        <v>548</v>
      </c>
      <c r="M319" s="8" t="n">
        <f aca="false">O319+Q319+S319</f>
        <v>494158202</v>
      </c>
      <c r="N319" s="7" t="n">
        <v>222</v>
      </c>
      <c r="O319" s="7" t="n">
        <v>165384618</v>
      </c>
      <c r="P319" s="7" t="n">
        <v>323</v>
      </c>
      <c r="Q319" s="7" t="n">
        <v>310495784</v>
      </c>
      <c r="R319" s="7" t="n">
        <v>3</v>
      </c>
      <c r="S319" s="7" t="n">
        <v>18277800</v>
      </c>
      <c r="T319" s="9" t="n">
        <f aca="false">R319+P319+N319+J319+H319+F319+D319</f>
        <v>8447</v>
      </c>
      <c r="U319" s="9" t="n">
        <f aca="false">S319+Q319+O319+K319+I319+G319+E319</f>
        <v>1392307218</v>
      </c>
      <c r="V319" s="10" t="n">
        <f aca="false">(G319+I319)/U319</f>
        <v>0.630322248318618</v>
      </c>
      <c r="W319" s="9" t="n">
        <f aca="false">F319+H319</f>
        <v>7212</v>
      </c>
      <c r="X319" s="9" t="n">
        <f aca="false">S319+I319+G319</f>
        <v>895880016</v>
      </c>
      <c r="Y319" s="11" t="n">
        <f aca="false">(I319+G319)/(H319+F319)</f>
        <v>121686.386023295</v>
      </c>
      <c r="Z319" s="10" t="n">
        <f aca="false">S319/U319</f>
        <v>0.0131277061295821</v>
      </c>
      <c r="AA319" s="11" t="n">
        <v>121501.090909091</v>
      </c>
      <c r="AB319" s="10" t="n">
        <f aca="false">(Y319-AA319)/AA319</f>
        <v>0.00152504897542232</v>
      </c>
      <c r="AC319" s="1"/>
    </row>
    <row r="320" customFormat="false" ht="13.2" hidden="false" customHeight="false" outlineLevel="0" collapsed="false">
      <c r="A320" s="6" t="s">
        <v>667</v>
      </c>
      <c r="B320" s="6" t="s">
        <v>668</v>
      </c>
      <c r="C320" s="0" t="s">
        <v>625</v>
      </c>
      <c r="D320" s="7" t="n">
        <v>248</v>
      </c>
      <c r="E320" s="7" t="n">
        <v>2926800</v>
      </c>
      <c r="F320" s="7" t="n">
        <v>4428</v>
      </c>
      <c r="G320" s="7" t="n">
        <v>360673400</v>
      </c>
      <c r="H320" s="7" t="n">
        <v>0</v>
      </c>
      <c r="I320" s="7" t="n">
        <v>0</v>
      </c>
      <c r="J320" s="7" t="n">
        <v>0</v>
      </c>
      <c r="K320" s="7" t="n">
        <v>0</v>
      </c>
      <c r="L320" s="8" t="n">
        <f aca="false">N320+P320+R320</f>
        <v>235</v>
      </c>
      <c r="M320" s="8" t="n">
        <f aca="false">O320+Q320+S320</f>
        <v>50342700</v>
      </c>
      <c r="N320" s="7" t="n">
        <v>190</v>
      </c>
      <c r="O320" s="7" t="n">
        <v>24320900</v>
      </c>
      <c r="P320" s="7" t="n">
        <v>26</v>
      </c>
      <c r="Q320" s="7" t="n">
        <v>17247100</v>
      </c>
      <c r="R320" s="7" t="n">
        <v>19</v>
      </c>
      <c r="S320" s="7" t="n">
        <v>8774700</v>
      </c>
      <c r="T320" s="9" t="n">
        <f aca="false">R320+P320+N320+J320+H320+F320+D320</f>
        <v>4911</v>
      </c>
      <c r="U320" s="9" t="n">
        <f aca="false">S320+Q320+O320+K320+I320+G320+E320</f>
        <v>413942900</v>
      </c>
      <c r="V320" s="10" t="n">
        <f aca="false">(G320+I320)/U320</f>
        <v>0.871311961142467</v>
      </c>
      <c r="W320" s="9" t="n">
        <f aca="false">F320+H320</f>
        <v>4428</v>
      </c>
      <c r="X320" s="9" t="n">
        <f aca="false">S320+I320+G320</f>
        <v>369448100</v>
      </c>
      <c r="Y320" s="11" t="n">
        <f aca="false">(I320+G320)/(H320+F320)</f>
        <v>81452.8906955736</v>
      </c>
      <c r="Z320" s="10" t="n">
        <f aca="false">S320/U320</f>
        <v>0.0211978512012164</v>
      </c>
      <c r="AA320" s="11" t="n">
        <v>81506.6696812119</v>
      </c>
      <c r="AB320" s="10" t="n">
        <f aca="false">(Y320-AA320)/AA320</f>
        <v>-0.000659810857793228</v>
      </c>
      <c r="AC320" s="1"/>
    </row>
    <row r="321" customFormat="false" ht="13.2" hidden="false" customHeight="false" outlineLevel="0" collapsed="false">
      <c r="A321" s="6" t="s">
        <v>669</v>
      </c>
      <c r="B321" s="6" t="s">
        <v>670</v>
      </c>
      <c r="C321" s="0" t="s">
        <v>625</v>
      </c>
      <c r="D321" s="7" t="n">
        <v>228</v>
      </c>
      <c r="E321" s="7" t="n">
        <v>6862000</v>
      </c>
      <c r="F321" s="7" t="n">
        <v>2540</v>
      </c>
      <c r="G321" s="7" t="n">
        <v>647765200</v>
      </c>
      <c r="H321" s="7" t="n">
        <v>0</v>
      </c>
      <c r="I321" s="7" t="n">
        <v>0</v>
      </c>
      <c r="J321" s="7" t="n">
        <v>0</v>
      </c>
      <c r="K321" s="7" t="n">
        <v>0</v>
      </c>
      <c r="L321" s="8" t="n">
        <f aca="false">N321+P321+R321</f>
        <v>64</v>
      </c>
      <c r="M321" s="8" t="n">
        <f aca="false">O321+Q321+S321</f>
        <v>85059400</v>
      </c>
      <c r="N321" s="7" t="n">
        <v>56</v>
      </c>
      <c r="O321" s="7" t="n">
        <v>59414300</v>
      </c>
      <c r="P321" s="7" t="n">
        <v>5</v>
      </c>
      <c r="Q321" s="7" t="n">
        <v>18589800</v>
      </c>
      <c r="R321" s="7" t="n">
        <v>3</v>
      </c>
      <c r="S321" s="7" t="n">
        <v>7055300</v>
      </c>
      <c r="T321" s="9" t="n">
        <f aca="false">R321+P321+N321+J321+H321+F321+D321</f>
        <v>2832</v>
      </c>
      <c r="U321" s="9" t="n">
        <f aca="false">S321+Q321+O321+K321+I321+G321+E321</f>
        <v>739686600</v>
      </c>
      <c r="V321" s="10" t="n">
        <f aca="false">(G321+I321)/U321</f>
        <v>0.875729261554826</v>
      </c>
      <c r="W321" s="9" t="n">
        <f aca="false">F321+H321</f>
        <v>2540</v>
      </c>
      <c r="X321" s="9" t="n">
        <f aca="false">S321+I321+G321</f>
        <v>654820500</v>
      </c>
      <c r="Y321" s="11" t="n">
        <f aca="false">(I321+G321)/(H321+F321)</f>
        <v>255025.669291339</v>
      </c>
      <c r="Z321" s="10" t="n">
        <f aca="false">S321/U321</f>
        <v>0.00953822875796317</v>
      </c>
      <c r="AA321" s="11" t="n">
        <v>255141.873278237</v>
      </c>
      <c r="AB321" s="10" t="n">
        <f aca="false">(Y321-AA321)/AA321</f>
        <v>-0.000455448513430032</v>
      </c>
      <c r="AC321" s="1"/>
    </row>
    <row r="322" customFormat="false" ht="13.2" hidden="false" customHeight="false" outlineLevel="0" collapsed="false">
      <c r="A322" s="6" t="s">
        <v>671</v>
      </c>
      <c r="B322" s="6" t="s">
        <v>672</v>
      </c>
      <c r="C322" s="0" t="s">
        <v>625</v>
      </c>
      <c r="D322" s="7" t="n">
        <v>734</v>
      </c>
      <c r="E322" s="7" t="n">
        <v>55310100</v>
      </c>
      <c r="F322" s="7" t="n">
        <v>26509</v>
      </c>
      <c r="G322" s="7" t="n">
        <v>2012063300</v>
      </c>
      <c r="H322" s="7" t="n">
        <v>0</v>
      </c>
      <c r="I322" s="7" t="n">
        <v>0</v>
      </c>
      <c r="J322" s="7" t="n">
        <v>0</v>
      </c>
      <c r="K322" s="7" t="n">
        <v>0</v>
      </c>
      <c r="L322" s="8" t="n">
        <f aca="false">N322+P322+R322</f>
        <v>1370</v>
      </c>
      <c r="M322" s="8" t="n">
        <f aca="false">O322+Q322+S322</f>
        <v>1054013200</v>
      </c>
      <c r="N322" s="7" t="n">
        <v>1103</v>
      </c>
      <c r="O322" s="7" t="n">
        <v>645007000</v>
      </c>
      <c r="P322" s="7" t="n">
        <v>171</v>
      </c>
      <c r="Q322" s="7" t="n">
        <v>245421800</v>
      </c>
      <c r="R322" s="7" t="n">
        <v>96</v>
      </c>
      <c r="S322" s="7" t="n">
        <v>163584400</v>
      </c>
      <c r="T322" s="9" t="n">
        <f aca="false">R322+P322+N322+J322+H322+F322+D322</f>
        <v>28613</v>
      </c>
      <c r="U322" s="9" t="n">
        <f aca="false">S322+Q322+O322+K322+I322+G322+E322</f>
        <v>3121386600</v>
      </c>
      <c r="V322" s="10" t="n">
        <f aca="false">(G322+I322)/U322</f>
        <v>0.644605605726634</v>
      </c>
      <c r="W322" s="9" t="n">
        <f aca="false">F322+H322</f>
        <v>26509</v>
      </c>
      <c r="X322" s="9" t="n">
        <f aca="false">S322+I322+G322</f>
        <v>2175647700</v>
      </c>
      <c r="Y322" s="11" t="n">
        <f aca="false">(I322+G322)/(H322+F322)</f>
        <v>75901.1392357313</v>
      </c>
      <c r="Z322" s="10" t="n">
        <f aca="false">S322/U322</f>
        <v>0.0524076062862575</v>
      </c>
      <c r="AA322" s="11" t="n">
        <v>75751.2812771257</v>
      </c>
      <c r="AB322" s="10" t="n">
        <f aca="false">(Y322-AA322)/AA322</f>
        <v>0.00197828942400733</v>
      </c>
      <c r="AC322" s="1"/>
    </row>
    <row r="323" customFormat="false" ht="13.2" hidden="false" customHeight="false" outlineLevel="0" collapsed="false">
      <c r="A323" s="6" t="s">
        <v>673</v>
      </c>
      <c r="B323" s="6" t="s">
        <v>674</v>
      </c>
      <c r="C323" s="0" t="s">
        <v>675</v>
      </c>
      <c r="D323" s="7" t="n">
        <v>7</v>
      </c>
      <c r="E323" s="7" t="n">
        <v>3829400</v>
      </c>
      <c r="F323" s="7" t="n">
        <v>298</v>
      </c>
      <c r="G323" s="7" t="n">
        <v>419670700</v>
      </c>
      <c r="H323" s="7" t="n">
        <v>0</v>
      </c>
      <c r="I323" s="7" t="n">
        <v>0</v>
      </c>
      <c r="J323" s="7" t="n">
        <v>0</v>
      </c>
      <c r="K323" s="7" t="n">
        <v>0</v>
      </c>
      <c r="L323" s="8" t="n">
        <f aca="false">N323+P323+R323</f>
        <v>30</v>
      </c>
      <c r="M323" s="8" t="n">
        <f aca="false">O323+Q323+S323</f>
        <v>31281300</v>
      </c>
      <c r="N323" s="7" t="n">
        <v>26</v>
      </c>
      <c r="O323" s="7" t="n">
        <v>25471800</v>
      </c>
      <c r="P323" s="7" t="n">
        <v>1</v>
      </c>
      <c r="Q323" s="7" t="n">
        <v>3327700</v>
      </c>
      <c r="R323" s="7" t="n">
        <v>3</v>
      </c>
      <c r="S323" s="7" t="n">
        <v>2481800</v>
      </c>
      <c r="T323" s="9" t="n">
        <f aca="false">R323+P323+N323+J323+H323+F323+D323</f>
        <v>335</v>
      </c>
      <c r="U323" s="9" t="n">
        <f aca="false">S323+Q323+O323+K323+I323+G323+E323</f>
        <v>454781400</v>
      </c>
      <c r="V323" s="10" t="n">
        <f aca="false">(G323+I323)/U323</f>
        <v>0.922796534774729</v>
      </c>
      <c r="W323" s="9" t="n">
        <f aca="false">F323+H323</f>
        <v>298</v>
      </c>
      <c r="X323" s="9" t="n">
        <f aca="false">S323+I323+G323</f>
        <v>422152500</v>
      </c>
      <c r="Y323" s="11" t="n">
        <f aca="false">(I323+G323)/(H323+F323)</f>
        <v>1408290.93959732</v>
      </c>
      <c r="Z323" s="10" t="n">
        <f aca="false">S323/U323</f>
        <v>0.00545712731435367</v>
      </c>
      <c r="AA323" s="11" t="n">
        <v>1798945.97315436</v>
      </c>
      <c r="AB323" s="10" t="n">
        <f aca="false">(Y323-AA323)/AA323</f>
        <v>-0.217157735355472</v>
      </c>
      <c r="AC323" s="1"/>
    </row>
    <row r="324" customFormat="false" ht="13.2" hidden="false" customHeight="false" outlineLevel="0" collapsed="false">
      <c r="A324" s="6" t="s">
        <v>676</v>
      </c>
      <c r="B324" s="6" t="s">
        <v>677</v>
      </c>
      <c r="C324" s="0" t="s">
        <v>675</v>
      </c>
      <c r="D324" s="7" t="n">
        <v>21</v>
      </c>
      <c r="E324" s="7" t="n">
        <v>773400</v>
      </c>
      <c r="F324" s="7" t="n">
        <v>595</v>
      </c>
      <c r="G324" s="7" t="n">
        <v>169499050</v>
      </c>
      <c r="H324" s="7" t="n">
        <v>0</v>
      </c>
      <c r="I324" s="7" t="n">
        <v>0</v>
      </c>
      <c r="J324" s="7" t="n">
        <v>1</v>
      </c>
      <c r="K324" s="7" t="n">
        <v>600</v>
      </c>
      <c r="L324" s="8" t="n">
        <f aca="false">N324+P324+R324</f>
        <v>41</v>
      </c>
      <c r="M324" s="8" t="n">
        <f aca="false">O324+Q324+S324</f>
        <v>18785800</v>
      </c>
      <c r="N324" s="7" t="n">
        <v>39</v>
      </c>
      <c r="O324" s="7" t="n">
        <v>13993500</v>
      </c>
      <c r="P324" s="7" t="n">
        <v>0</v>
      </c>
      <c r="Q324" s="7" t="n">
        <v>0</v>
      </c>
      <c r="R324" s="7" t="n">
        <v>2</v>
      </c>
      <c r="S324" s="7" t="n">
        <v>4792300</v>
      </c>
      <c r="T324" s="9" t="n">
        <f aca="false">R324+P324+N324+J324+H324+F324+D324</f>
        <v>658</v>
      </c>
      <c r="U324" s="9" t="n">
        <f aca="false">S324+Q324+O324+K324+I324+G324+E324</f>
        <v>189058850</v>
      </c>
      <c r="V324" s="10" t="n">
        <f aca="false">(G324+I324)/U324</f>
        <v>0.896541209258387</v>
      </c>
      <c r="W324" s="9" t="n">
        <f aca="false">F324+H324</f>
        <v>595</v>
      </c>
      <c r="X324" s="9" t="n">
        <f aca="false">S324+I324+G324</f>
        <v>174291350</v>
      </c>
      <c r="Y324" s="11" t="n">
        <f aca="false">(I324+G324)/(H324+F324)</f>
        <v>284872.352941176</v>
      </c>
      <c r="Z324" s="10" t="n">
        <f aca="false">S324/U324</f>
        <v>0.0253481918460839</v>
      </c>
      <c r="AA324" s="11" t="n">
        <v>288114.478114478</v>
      </c>
      <c r="AB324" s="10" t="n">
        <f aca="false">(Y324-AA324)/AA324</f>
        <v>-0.0112529061174547</v>
      </c>
      <c r="AC324" s="1"/>
    </row>
    <row r="325" customFormat="false" ht="13.2" hidden="false" customHeight="false" outlineLevel="0" collapsed="false">
      <c r="A325" s="6" t="s">
        <v>678</v>
      </c>
      <c r="B325" s="6" t="s">
        <v>679</v>
      </c>
      <c r="C325" s="0" t="s">
        <v>675</v>
      </c>
      <c r="D325" s="7" t="n">
        <v>599</v>
      </c>
      <c r="E325" s="7" t="n">
        <v>53659200</v>
      </c>
      <c r="F325" s="7" t="n">
        <v>3195</v>
      </c>
      <c r="G325" s="7" t="n">
        <v>684630300</v>
      </c>
      <c r="H325" s="7" t="n">
        <v>0</v>
      </c>
      <c r="I325" s="7" t="n">
        <v>0</v>
      </c>
      <c r="J325" s="7" t="n">
        <v>0</v>
      </c>
      <c r="K325" s="7" t="n">
        <v>0</v>
      </c>
      <c r="L325" s="8" t="n">
        <f aca="false">N325+P325+R325</f>
        <v>505</v>
      </c>
      <c r="M325" s="8" t="n">
        <f aca="false">O325+Q325+S325</f>
        <v>446482200</v>
      </c>
      <c r="N325" s="7" t="n">
        <v>368</v>
      </c>
      <c r="O325" s="7" t="n">
        <v>285831600</v>
      </c>
      <c r="P325" s="7" t="n">
        <v>3</v>
      </c>
      <c r="Q325" s="7" t="n">
        <v>2164500</v>
      </c>
      <c r="R325" s="7" t="n">
        <v>134</v>
      </c>
      <c r="S325" s="7" t="n">
        <v>158486100</v>
      </c>
      <c r="T325" s="9" t="n">
        <f aca="false">R325+P325+N325+J325+H325+F325+D325</f>
        <v>4299</v>
      </c>
      <c r="U325" s="9" t="n">
        <f aca="false">S325+Q325+O325+K325+I325+G325+E325</f>
        <v>1184771700</v>
      </c>
      <c r="V325" s="10" t="n">
        <f aca="false">(G325+I325)/U325</f>
        <v>0.577858417786313</v>
      </c>
      <c r="W325" s="9" t="n">
        <f aca="false">F325+H325</f>
        <v>3195</v>
      </c>
      <c r="X325" s="9" t="n">
        <f aca="false">S325+I325+G325</f>
        <v>843116400</v>
      </c>
      <c r="Y325" s="11" t="n">
        <f aca="false">(I325+G325)/(H325+F325)</f>
        <v>214281.784037559</v>
      </c>
      <c r="Z325" s="10" t="n">
        <f aca="false">S325/U325</f>
        <v>0.133769316063171</v>
      </c>
      <c r="AA325" s="11" t="n">
        <v>83884.0059486537</v>
      </c>
      <c r="AB325" s="10" t="n">
        <f aca="false">(Y325-AA325)/AA325</f>
        <v>1.5545010829445</v>
      </c>
      <c r="AC325" s="1"/>
    </row>
    <row r="326" customFormat="false" ht="13.2" hidden="false" customHeight="false" outlineLevel="0" collapsed="false">
      <c r="A326" s="6" t="s">
        <v>680</v>
      </c>
      <c r="B326" s="6" t="s">
        <v>681</v>
      </c>
      <c r="C326" s="0" t="s">
        <v>675</v>
      </c>
      <c r="D326" s="7" t="n">
        <v>95</v>
      </c>
      <c r="E326" s="7" t="n">
        <v>9378400</v>
      </c>
      <c r="F326" s="7" t="n">
        <v>1639</v>
      </c>
      <c r="G326" s="7" t="n">
        <v>551475500</v>
      </c>
      <c r="H326" s="7" t="n">
        <v>0</v>
      </c>
      <c r="I326" s="7" t="n">
        <v>0</v>
      </c>
      <c r="J326" s="7" t="n">
        <v>0</v>
      </c>
      <c r="K326" s="7" t="n">
        <v>0</v>
      </c>
      <c r="L326" s="8" t="n">
        <f aca="false">N326+P326+R326</f>
        <v>101</v>
      </c>
      <c r="M326" s="8" t="n">
        <f aca="false">O326+Q326+S326</f>
        <v>67849800</v>
      </c>
      <c r="N326" s="7" t="n">
        <v>89</v>
      </c>
      <c r="O326" s="7" t="n">
        <v>53187400</v>
      </c>
      <c r="P326" s="7" t="n">
        <v>4</v>
      </c>
      <c r="Q326" s="7" t="n">
        <v>3059500</v>
      </c>
      <c r="R326" s="7" t="n">
        <v>8</v>
      </c>
      <c r="S326" s="7" t="n">
        <v>11602900</v>
      </c>
      <c r="T326" s="9" t="n">
        <f aca="false">R326+P326+N326+J326+H326+F326+D326</f>
        <v>1835</v>
      </c>
      <c r="U326" s="9" t="n">
        <f aca="false">S326+Q326+O326+K326+I326+G326+E326</f>
        <v>628703700</v>
      </c>
      <c r="V326" s="10" t="n">
        <f aca="false">(G326+I326)/U326</f>
        <v>0.877162803400076</v>
      </c>
      <c r="W326" s="9" t="n">
        <f aca="false">F326+H326</f>
        <v>1639</v>
      </c>
      <c r="X326" s="9" t="n">
        <f aca="false">S326+I326+G326</f>
        <v>563078400</v>
      </c>
      <c r="Y326" s="11" t="n">
        <f aca="false">(I326+G326)/(H326+F326)</f>
        <v>336470.713849909</v>
      </c>
      <c r="Z326" s="10" t="n">
        <f aca="false">S326/U326</f>
        <v>0.0184552755137277</v>
      </c>
      <c r="AA326" s="11" t="n">
        <v>337248.655256724</v>
      </c>
      <c r="AB326" s="10" t="n">
        <f aca="false">(Y326-AA326)/AA326</f>
        <v>-0.00230672945522349</v>
      </c>
      <c r="AC326" s="1"/>
    </row>
    <row r="327" customFormat="false" ht="13.2" hidden="false" customHeight="false" outlineLevel="0" collapsed="false">
      <c r="A327" s="6" t="s">
        <v>682</v>
      </c>
      <c r="B327" s="6" t="s">
        <v>683</v>
      </c>
      <c r="C327" s="0" t="s">
        <v>675</v>
      </c>
      <c r="D327" s="7" t="n">
        <v>18</v>
      </c>
      <c r="E327" s="7" t="n">
        <v>12831900</v>
      </c>
      <c r="F327" s="7" t="n">
        <v>1006</v>
      </c>
      <c r="G327" s="7" t="n">
        <v>904028100</v>
      </c>
      <c r="H327" s="7" t="n">
        <v>0</v>
      </c>
      <c r="I327" s="7" t="n">
        <v>0</v>
      </c>
      <c r="J327" s="7" t="n">
        <v>0</v>
      </c>
      <c r="K327" s="7" t="n">
        <v>0</v>
      </c>
      <c r="L327" s="8" t="n">
        <f aca="false">N327+P327+R327</f>
        <v>56</v>
      </c>
      <c r="M327" s="8" t="n">
        <f aca="false">O327+Q327+S327</f>
        <v>49813000</v>
      </c>
      <c r="N327" s="7" t="n">
        <v>48</v>
      </c>
      <c r="O327" s="7" t="n">
        <v>40557000</v>
      </c>
      <c r="P327" s="7" t="n">
        <v>2</v>
      </c>
      <c r="Q327" s="7" t="n">
        <v>2303600</v>
      </c>
      <c r="R327" s="7" t="n">
        <v>6</v>
      </c>
      <c r="S327" s="7" t="n">
        <v>6952400</v>
      </c>
      <c r="T327" s="9" t="n">
        <f aca="false">R327+P327+N327+J327+H327+F327+D327</f>
        <v>1080</v>
      </c>
      <c r="U327" s="9" t="n">
        <f aca="false">S327+Q327+O327+K327+I327+G327+E327</f>
        <v>966673000</v>
      </c>
      <c r="V327" s="10" t="n">
        <f aca="false">(G327+I327)/U327</f>
        <v>0.935195355616636</v>
      </c>
      <c r="W327" s="9" t="n">
        <f aca="false">F327+H327</f>
        <v>1006</v>
      </c>
      <c r="X327" s="9" t="n">
        <f aca="false">S327+I327+G327</f>
        <v>910980500</v>
      </c>
      <c r="Y327" s="11" t="n">
        <f aca="false">(I327+G327)/(H327+F327)</f>
        <v>898636.282306163</v>
      </c>
      <c r="Z327" s="10" t="n">
        <f aca="false">S327/U327</f>
        <v>0.00719209081043952</v>
      </c>
      <c r="AA327" s="11" t="n">
        <v>900419.521912351</v>
      </c>
      <c r="AB327" s="10" t="n">
        <f aca="false">(Y327-AA327)/AA327</f>
        <v>-0.00198045418029169</v>
      </c>
      <c r="AC327" s="1"/>
    </row>
    <row r="328" customFormat="false" ht="13.2" hidden="false" customHeight="false" outlineLevel="0" collapsed="false">
      <c r="A328" s="6" t="s">
        <v>684</v>
      </c>
      <c r="B328" s="6" t="s">
        <v>685</v>
      </c>
      <c r="C328" s="0" t="s">
        <v>675</v>
      </c>
      <c r="D328" s="7" t="n">
        <v>79</v>
      </c>
      <c r="E328" s="7" t="n">
        <v>20397000</v>
      </c>
      <c r="F328" s="7" t="n">
        <v>2640</v>
      </c>
      <c r="G328" s="7" t="n">
        <v>889273305</v>
      </c>
      <c r="H328" s="7" t="n">
        <v>0</v>
      </c>
      <c r="I328" s="7" t="n">
        <v>0</v>
      </c>
      <c r="J328" s="7" t="n">
        <v>0</v>
      </c>
      <c r="K328" s="7" t="n">
        <v>0</v>
      </c>
      <c r="L328" s="8" t="n">
        <f aca="false">N328+P328+R328</f>
        <v>201</v>
      </c>
      <c r="M328" s="8" t="n">
        <f aca="false">O328+Q328+S328</f>
        <v>118510800</v>
      </c>
      <c r="N328" s="7" t="n">
        <v>173</v>
      </c>
      <c r="O328" s="7" t="n">
        <v>94830300</v>
      </c>
      <c r="P328" s="7" t="n">
        <v>0</v>
      </c>
      <c r="Q328" s="7" t="n">
        <v>0</v>
      </c>
      <c r="R328" s="7" t="n">
        <v>28</v>
      </c>
      <c r="S328" s="7" t="n">
        <v>23680500</v>
      </c>
      <c r="T328" s="9" t="n">
        <f aca="false">R328+P328+N328+J328+H328+F328+D328</f>
        <v>2920</v>
      </c>
      <c r="U328" s="9" t="n">
        <f aca="false">S328+Q328+O328+K328+I328+G328+E328</f>
        <v>1028181105</v>
      </c>
      <c r="V328" s="10" t="n">
        <f aca="false">(G328+I328)/U328</f>
        <v>0.864899481886511</v>
      </c>
      <c r="W328" s="9" t="n">
        <f aca="false">F328+H328</f>
        <v>2640</v>
      </c>
      <c r="X328" s="9" t="n">
        <f aca="false">S328+I328+G328</f>
        <v>912953805</v>
      </c>
      <c r="Y328" s="11" t="n">
        <f aca="false">(I328+G328)/(H328+F328)</f>
        <v>336845.948863636</v>
      </c>
      <c r="Z328" s="10" t="n">
        <f aca="false">S328/U328</f>
        <v>0.0230314483361372</v>
      </c>
      <c r="AA328" s="11" t="n">
        <v>336003.323852863</v>
      </c>
      <c r="AB328" s="10" t="n">
        <f aca="false">(Y328-AA328)/AA328</f>
        <v>0.00250778772397572</v>
      </c>
      <c r="AC328" s="1"/>
    </row>
    <row r="329" customFormat="false" ht="13.2" hidden="false" customHeight="false" outlineLevel="0" collapsed="false">
      <c r="A329" s="6" t="s">
        <v>686</v>
      </c>
      <c r="B329" s="6" t="s">
        <v>687</v>
      </c>
      <c r="C329" s="0" t="s">
        <v>675</v>
      </c>
      <c r="D329" s="7" t="n">
        <v>51</v>
      </c>
      <c r="E329" s="7" t="n">
        <v>9162500</v>
      </c>
      <c r="F329" s="7" t="n">
        <v>1898</v>
      </c>
      <c r="G329" s="7" t="n">
        <v>981508000</v>
      </c>
      <c r="H329" s="7" t="n">
        <v>0</v>
      </c>
      <c r="I329" s="7" t="n">
        <v>0</v>
      </c>
      <c r="J329" s="7" t="n">
        <v>0</v>
      </c>
      <c r="K329" s="7" t="n">
        <v>0</v>
      </c>
      <c r="L329" s="8" t="n">
        <f aca="false">N329+P329+R329</f>
        <v>137</v>
      </c>
      <c r="M329" s="8" t="n">
        <f aca="false">O329+Q329+S329</f>
        <v>121711400</v>
      </c>
      <c r="N329" s="7" t="n">
        <v>99</v>
      </c>
      <c r="O329" s="7" t="n">
        <v>62375000</v>
      </c>
      <c r="P329" s="7" t="n">
        <v>1</v>
      </c>
      <c r="Q329" s="7" t="n">
        <v>1526100</v>
      </c>
      <c r="R329" s="7" t="n">
        <v>37</v>
      </c>
      <c r="S329" s="7" t="n">
        <v>57810300</v>
      </c>
      <c r="T329" s="9" t="n">
        <f aca="false">R329+P329+N329+J329+H329+F329+D329</f>
        <v>2086</v>
      </c>
      <c r="U329" s="9" t="n">
        <f aca="false">S329+Q329+O329+K329+I329+G329+E329</f>
        <v>1112381900</v>
      </c>
      <c r="V329" s="10" t="n">
        <f aca="false">(G329+I329)/U329</f>
        <v>0.882348049712064</v>
      </c>
      <c r="W329" s="9" t="n">
        <f aca="false">F329+H329</f>
        <v>1898</v>
      </c>
      <c r="X329" s="9" t="n">
        <f aca="false">S329+I329+G329</f>
        <v>1039318300</v>
      </c>
      <c r="Y329" s="11" t="n">
        <f aca="false">(I329+G329)/(H329+F329)</f>
        <v>517127.502634352</v>
      </c>
      <c r="Z329" s="10" t="n">
        <f aca="false">S329/U329</f>
        <v>0.0519698315839192</v>
      </c>
      <c r="AA329" s="11" t="n">
        <v>523730.752916225</v>
      </c>
      <c r="AB329" s="10" t="n">
        <f aca="false">(Y329-AA329)/AA329</f>
        <v>-0.0126081010998587</v>
      </c>
      <c r="AC329" s="1"/>
    </row>
    <row r="330" customFormat="false" ht="13.2" hidden="false" customHeight="false" outlineLevel="0" collapsed="false">
      <c r="A330" s="6" t="s">
        <v>688</v>
      </c>
      <c r="B330" s="6" t="s">
        <v>689</v>
      </c>
      <c r="C330" s="0" t="s">
        <v>675</v>
      </c>
      <c r="D330" s="7" t="n">
        <v>87</v>
      </c>
      <c r="E330" s="7" t="n">
        <v>33608700</v>
      </c>
      <c r="F330" s="7" t="n">
        <v>1954</v>
      </c>
      <c r="G330" s="7" t="n">
        <v>1316100100</v>
      </c>
      <c r="H330" s="7" t="n">
        <v>0</v>
      </c>
      <c r="I330" s="7" t="n">
        <v>0</v>
      </c>
      <c r="J330" s="7" t="n">
        <v>0</v>
      </c>
      <c r="K330" s="7" t="n">
        <v>0</v>
      </c>
      <c r="L330" s="8" t="n">
        <f aca="false">N330+P330+R330</f>
        <v>86</v>
      </c>
      <c r="M330" s="8" t="n">
        <f aca="false">O330+Q330+S330</f>
        <v>125824100</v>
      </c>
      <c r="N330" s="7" t="n">
        <v>83</v>
      </c>
      <c r="O330" s="7" t="n">
        <v>111942300</v>
      </c>
      <c r="P330" s="7" t="n">
        <v>0</v>
      </c>
      <c r="Q330" s="7" t="n">
        <v>0</v>
      </c>
      <c r="R330" s="7" t="n">
        <v>3</v>
      </c>
      <c r="S330" s="7" t="n">
        <v>13881800</v>
      </c>
      <c r="T330" s="9" t="n">
        <f aca="false">R330+P330+N330+J330+H330+F330+D330</f>
        <v>2127</v>
      </c>
      <c r="U330" s="9" t="n">
        <f aca="false">S330+Q330+O330+K330+I330+G330+E330</f>
        <v>1475532900</v>
      </c>
      <c r="V330" s="10" t="n">
        <f aca="false">(G330+I330)/U330</f>
        <v>0.891949003644717</v>
      </c>
      <c r="W330" s="9" t="n">
        <f aca="false">F330+H330</f>
        <v>1954</v>
      </c>
      <c r="X330" s="9" t="n">
        <f aca="false">S330+I330+G330</f>
        <v>1329981900</v>
      </c>
      <c r="Y330" s="11" t="n">
        <f aca="false">(I330+G330)/(H330+F330)</f>
        <v>673541.504605937</v>
      </c>
      <c r="Z330" s="10" t="n">
        <f aca="false">S330/U330</f>
        <v>0.00940799083504001</v>
      </c>
      <c r="AA330" s="11" t="n">
        <v>722129.753340185</v>
      </c>
      <c r="AB330" s="10" t="n">
        <f aca="false">(Y330-AA330)/AA330</f>
        <v>-0.0672846514210296</v>
      </c>
      <c r="AC330" s="1"/>
    </row>
    <row r="331" customFormat="false" ht="13.2" hidden="false" customHeight="false" outlineLevel="0" collapsed="false">
      <c r="A331" s="6" t="s">
        <v>690</v>
      </c>
      <c r="B331" s="6" t="s">
        <v>691</v>
      </c>
      <c r="C331" s="0" t="s">
        <v>675</v>
      </c>
      <c r="D331" s="7" t="n">
        <v>114</v>
      </c>
      <c r="E331" s="7" t="n">
        <v>39881800</v>
      </c>
      <c r="F331" s="7" t="n">
        <v>3089</v>
      </c>
      <c r="G331" s="7" t="n">
        <v>2540498000</v>
      </c>
      <c r="H331" s="7" t="n">
        <v>210</v>
      </c>
      <c r="I331" s="7" t="n">
        <v>263017800</v>
      </c>
      <c r="J331" s="7" t="n">
        <v>302</v>
      </c>
      <c r="K331" s="7" t="n">
        <v>4159900</v>
      </c>
      <c r="L331" s="8" t="n">
        <f aca="false">N331+P331+R331</f>
        <v>73</v>
      </c>
      <c r="M331" s="8" t="n">
        <f aca="false">O331+Q331+S331</f>
        <v>167385000</v>
      </c>
      <c r="N331" s="7" t="n">
        <v>73</v>
      </c>
      <c r="O331" s="7" t="n">
        <v>167385000</v>
      </c>
      <c r="P331" s="7" t="n">
        <v>0</v>
      </c>
      <c r="Q331" s="7" t="n">
        <v>0</v>
      </c>
      <c r="R331" s="7" t="n">
        <v>0</v>
      </c>
      <c r="S331" s="7" t="n">
        <v>0</v>
      </c>
      <c r="T331" s="9" t="n">
        <f aca="false">R331+P331+N331+J331+H331+F331+D331</f>
        <v>3788</v>
      </c>
      <c r="U331" s="9" t="n">
        <f aca="false">S331+Q331+O331+K331+I331+G331+E331</f>
        <v>3014942500</v>
      </c>
      <c r="V331" s="10" t="n">
        <f aca="false">(G331+I331)/U331</f>
        <v>0.929873720643097</v>
      </c>
      <c r="W331" s="9" t="n">
        <f aca="false">F331+H331</f>
        <v>3299</v>
      </c>
      <c r="X331" s="9" t="n">
        <f aca="false">S331+I331+G331</f>
        <v>2803515800</v>
      </c>
      <c r="Y331" s="11" t="n">
        <f aca="false">(I331+G331)/(H331+F331)</f>
        <v>849807.759927251</v>
      </c>
      <c r="Z331" s="10" t="n">
        <f aca="false">S331/U331</f>
        <v>0</v>
      </c>
      <c r="AA331" s="11" t="n">
        <v>856651.366120219</v>
      </c>
      <c r="AB331" s="10" t="n">
        <f aca="false">(Y331-AA331)/AA331</f>
        <v>-0.00798878804566974</v>
      </c>
      <c r="AC331" s="1"/>
    </row>
    <row r="332" customFormat="false" ht="13.2" hidden="false" customHeight="false" outlineLevel="0" collapsed="false">
      <c r="A332" s="6" t="s">
        <v>692</v>
      </c>
      <c r="B332" s="6" t="s">
        <v>693</v>
      </c>
      <c r="C332" s="0" t="s">
        <v>675</v>
      </c>
      <c r="D332" s="7" t="n">
        <v>53</v>
      </c>
      <c r="E332" s="7" t="n">
        <v>83120900</v>
      </c>
      <c r="F332" s="7" t="n">
        <v>856</v>
      </c>
      <c r="G332" s="7" t="n">
        <v>1715030600</v>
      </c>
      <c r="H332" s="7" t="n">
        <v>0</v>
      </c>
      <c r="I332" s="7" t="n">
        <v>0</v>
      </c>
      <c r="J332" s="7" t="n">
        <v>0</v>
      </c>
      <c r="K332" s="7" t="n">
        <v>0</v>
      </c>
      <c r="L332" s="8" t="n">
        <f aca="false">N332+P332+R332</f>
        <v>21</v>
      </c>
      <c r="M332" s="8" t="n">
        <f aca="false">O332+Q332+S332</f>
        <v>27920000</v>
      </c>
      <c r="N332" s="7" t="n">
        <v>17</v>
      </c>
      <c r="O332" s="7" t="n">
        <v>24296500</v>
      </c>
      <c r="P332" s="7" t="n">
        <v>0</v>
      </c>
      <c r="Q332" s="7" t="n">
        <v>0</v>
      </c>
      <c r="R332" s="7" t="n">
        <v>4</v>
      </c>
      <c r="S332" s="7" t="n">
        <v>3623500</v>
      </c>
      <c r="T332" s="9" t="n">
        <f aca="false">R332+P332+N332+J332+H332+F332+D332</f>
        <v>930</v>
      </c>
      <c r="U332" s="9" t="n">
        <f aca="false">S332+Q332+O332+K332+I332+G332+E332</f>
        <v>1826071500</v>
      </c>
      <c r="V332" s="10" t="n">
        <f aca="false">(G332+I332)/U332</f>
        <v>0.939191373393649</v>
      </c>
      <c r="W332" s="9" t="n">
        <f aca="false">F332+H332</f>
        <v>856</v>
      </c>
      <c r="X332" s="9" t="n">
        <f aca="false">S332+I332+G332</f>
        <v>1718654100</v>
      </c>
      <c r="Y332" s="11" t="n">
        <f aca="false">(I332+G332)/(H332+F332)</f>
        <v>2003540.42056075</v>
      </c>
      <c r="Z332" s="10" t="n">
        <f aca="false">S332/U332</f>
        <v>0.00198431441485177</v>
      </c>
      <c r="AA332" s="11" t="n">
        <v>2269882.00934579</v>
      </c>
      <c r="AB332" s="10" t="n">
        <f aca="false">(Y332-AA332)/AA332</f>
        <v>-0.117337195364533</v>
      </c>
      <c r="AC332" s="1"/>
    </row>
    <row r="333" customFormat="false" ht="13.2" hidden="false" customHeight="false" outlineLevel="0" collapsed="false">
      <c r="A333" s="6" t="s">
        <v>694</v>
      </c>
      <c r="B333" s="6" t="s">
        <v>695</v>
      </c>
      <c r="C333" s="0" t="s">
        <v>675</v>
      </c>
      <c r="D333" s="7" t="n">
        <v>261</v>
      </c>
      <c r="E333" s="7" t="n">
        <v>32786600</v>
      </c>
      <c r="F333" s="7" t="n">
        <v>2907</v>
      </c>
      <c r="G333" s="7" t="n">
        <v>869596840</v>
      </c>
      <c r="H333" s="7" t="n">
        <v>2</v>
      </c>
      <c r="I333" s="7" t="n">
        <v>379500</v>
      </c>
      <c r="J333" s="7" t="n">
        <v>6</v>
      </c>
      <c r="K333" s="7" t="n">
        <v>13900</v>
      </c>
      <c r="L333" s="8" t="n">
        <f aca="false">N333+P333+R333</f>
        <v>268</v>
      </c>
      <c r="M333" s="8" t="n">
        <f aca="false">O333+Q333+S333</f>
        <v>1109059400</v>
      </c>
      <c r="N333" s="7" t="n">
        <v>200</v>
      </c>
      <c r="O333" s="7" t="n">
        <v>766767300</v>
      </c>
      <c r="P333" s="7" t="n">
        <v>44</v>
      </c>
      <c r="Q333" s="7" t="n">
        <v>178482300</v>
      </c>
      <c r="R333" s="7" t="n">
        <v>24</v>
      </c>
      <c r="S333" s="7" t="n">
        <v>163809800</v>
      </c>
      <c r="T333" s="9" t="n">
        <f aca="false">R333+P333+N333+J333+H333+F333+D333</f>
        <v>3444</v>
      </c>
      <c r="U333" s="9" t="n">
        <f aca="false">S333+Q333+O333+K333+I333+G333+E333</f>
        <v>2011836240</v>
      </c>
      <c r="V333" s="10" t="n">
        <f aca="false">(G333+I333)/U333</f>
        <v>0.432429003267184</v>
      </c>
      <c r="W333" s="9" t="n">
        <f aca="false">F333+H333</f>
        <v>2909</v>
      </c>
      <c r="X333" s="9" t="n">
        <f aca="false">S333+I333+G333</f>
        <v>1033786140</v>
      </c>
      <c r="Y333" s="11" t="n">
        <f aca="false">(I333+G333)/(H333+F333)</f>
        <v>299063.712616019</v>
      </c>
      <c r="Z333" s="10" t="n">
        <f aca="false">S333/U333</f>
        <v>0.0814230287451229</v>
      </c>
      <c r="AA333" s="11" t="n">
        <v>300323.450413223</v>
      </c>
      <c r="AB333" s="10" t="n">
        <f aca="false">(Y333-AA333)/AA333</f>
        <v>-0.00419460350322485</v>
      </c>
      <c r="AC333" s="1"/>
    </row>
    <row r="334" customFormat="false" ht="13.2" hidden="false" customHeight="false" outlineLevel="0" collapsed="false">
      <c r="A334" s="6" t="s">
        <v>696</v>
      </c>
      <c r="B334" s="6" t="s">
        <v>697</v>
      </c>
      <c r="C334" s="0" t="s">
        <v>675</v>
      </c>
      <c r="D334" s="7" t="n">
        <v>25</v>
      </c>
      <c r="E334" s="7" t="n">
        <v>1867700</v>
      </c>
      <c r="F334" s="7" t="n">
        <v>608</v>
      </c>
      <c r="G334" s="7" t="n">
        <v>200060300</v>
      </c>
      <c r="H334" s="7" t="n">
        <v>0</v>
      </c>
      <c r="I334" s="7" t="n">
        <v>0</v>
      </c>
      <c r="J334" s="7" t="n">
        <v>0</v>
      </c>
      <c r="K334" s="7" t="n">
        <v>0</v>
      </c>
      <c r="L334" s="8" t="n">
        <f aca="false">N334+P334+R334</f>
        <v>51</v>
      </c>
      <c r="M334" s="8" t="n">
        <f aca="false">O334+Q334+S334</f>
        <v>47717900</v>
      </c>
      <c r="N334" s="7" t="n">
        <v>45</v>
      </c>
      <c r="O334" s="7" t="n">
        <v>39188600</v>
      </c>
      <c r="P334" s="7" t="n">
        <v>5</v>
      </c>
      <c r="Q334" s="7" t="n">
        <v>7267200</v>
      </c>
      <c r="R334" s="7" t="n">
        <v>1</v>
      </c>
      <c r="S334" s="7" t="n">
        <v>1262100</v>
      </c>
      <c r="T334" s="9" t="n">
        <f aca="false">R334+P334+N334+J334+H334+F334+D334</f>
        <v>684</v>
      </c>
      <c r="U334" s="9" t="n">
        <f aca="false">S334+Q334+O334+K334+I334+G334+E334</f>
        <v>249645900</v>
      </c>
      <c r="V334" s="10" t="n">
        <f aca="false">(G334+I334)/U334</f>
        <v>0.801376269347904</v>
      </c>
      <c r="W334" s="9" t="n">
        <f aca="false">F334+H334</f>
        <v>608</v>
      </c>
      <c r="X334" s="9" t="n">
        <f aca="false">S334+I334+G334</f>
        <v>201322400</v>
      </c>
      <c r="Y334" s="11" t="n">
        <f aca="false">(I334+G334)/(H334+F334)</f>
        <v>329046.546052632</v>
      </c>
      <c r="Z334" s="10" t="n">
        <f aca="false">S334/U334</f>
        <v>0.00505556069617006</v>
      </c>
      <c r="AA334" s="11" t="n">
        <v>340816.831683168</v>
      </c>
      <c r="AB334" s="10" t="n">
        <f aca="false">(Y334-AA334)/AA334</f>
        <v>-0.0345355174285485</v>
      </c>
      <c r="AC334" s="1"/>
    </row>
    <row r="335" customFormat="false" ht="13.2" hidden="false" customHeight="false" outlineLevel="0" collapsed="false">
      <c r="A335" s="6" t="s">
        <v>698</v>
      </c>
      <c r="B335" s="6" t="s">
        <v>699</v>
      </c>
      <c r="C335" s="0" t="s">
        <v>675</v>
      </c>
      <c r="D335" s="7" t="n">
        <v>43</v>
      </c>
      <c r="E335" s="7" t="n">
        <v>10813700</v>
      </c>
      <c r="F335" s="7" t="n">
        <v>2033</v>
      </c>
      <c r="G335" s="7" t="n">
        <v>1395881000</v>
      </c>
      <c r="H335" s="7" t="n">
        <v>0</v>
      </c>
      <c r="I335" s="7" t="n">
        <v>0</v>
      </c>
      <c r="J335" s="7" t="n">
        <v>0</v>
      </c>
      <c r="K335" s="7" t="n">
        <v>0</v>
      </c>
      <c r="L335" s="8" t="n">
        <f aca="false">N335+P335+R335</f>
        <v>64</v>
      </c>
      <c r="M335" s="8" t="n">
        <f aca="false">O335+Q335+S335</f>
        <v>49703500</v>
      </c>
      <c r="N335" s="7" t="n">
        <v>64</v>
      </c>
      <c r="O335" s="7" t="n">
        <v>49703500</v>
      </c>
      <c r="P335" s="7" t="n">
        <v>0</v>
      </c>
      <c r="Q335" s="7" t="n">
        <v>0</v>
      </c>
      <c r="R335" s="7" t="n">
        <v>0</v>
      </c>
      <c r="S335" s="7" t="n">
        <v>0</v>
      </c>
      <c r="T335" s="9" t="n">
        <f aca="false">R335+P335+N335+J335+H335+F335+D335</f>
        <v>2140</v>
      </c>
      <c r="U335" s="9" t="n">
        <f aca="false">S335+Q335+O335+K335+I335+G335+E335</f>
        <v>1456398200</v>
      </c>
      <c r="V335" s="10" t="n">
        <f aca="false">(G335+I335)/U335</f>
        <v>0.958447353203266</v>
      </c>
      <c r="W335" s="9" t="n">
        <f aca="false">F335+H335</f>
        <v>2033</v>
      </c>
      <c r="X335" s="9" t="n">
        <f aca="false">S335+I335+G335</f>
        <v>1395881000</v>
      </c>
      <c r="Y335" s="11" t="n">
        <f aca="false">(I335+G335)/(H335+F335)</f>
        <v>686611.411706837</v>
      </c>
      <c r="Z335" s="10" t="n">
        <f aca="false">S335/U335</f>
        <v>0</v>
      </c>
      <c r="AA335" s="11" t="n">
        <v>550677.54195459</v>
      </c>
      <c r="AB335" s="10" t="n">
        <f aca="false">(Y335-AA335)/AA335</f>
        <v>0.246848399282381</v>
      </c>
      <c r="AC335" s="1"/>
    </row>
    <row r="336" customFormat="false" ht="13.2" hidden="false" customHeight="false" outlineLevel="0" collapsed="false">
      <c r="A336" s="6" t="s">
        <v>700</v>
      </c>
      <c r="B336" s="6" t="s">
        <v>701</v>
      </c>
      <c r="C336" s="0" t="s">
        <v>675</v>
      </c>
      <c r="D336" s="7" t="n">
        <v>23</v>
      </c>
      <c r="E336" s="7" t="n">
        <v>1865300</v>
      </c>
      <c r="F336" s="7" t="n">
        <v>353</v>
      </c>
      <c r="G336" s="7" t="n">
        <v>110869600</v>
      </c>
      <c r="H336" s="7" t="n">
        <v>1</v>
      </c>
      <c r="I336" s="7" t="n">
        <v>600000</v>
      </c>
      <c r="J336" s="7" t="n">
        <v>1</v>
      </c>
      <c r="K336" s="7" t="n">
        <v>14200</v>
      </c>
      <c r="L336" s="8" t="n">
        <f aca="false">N336+P336+R336</f>
        <v>42</v>
      </c>
      <c r="M336" s="8" t="n">
        <f aca="false">O336+Q336+S336</f>
        <v>37213700</v>
      </c>
      <c r="N336" s="7" t="n">
        <v>35</v>
      </c>
      <c r="O336" s="7" t="n">
        <v>20523500</v>
      </c>
      <c r="P336" s="7" t="n">
        <v>3</v>
      </c>
      <c r="Q336" s="7" t="n">
        <v>2742800</v>
      </c>
      <c r="R336" s="7" t="n">
        <v>4</v>
      </c>
      <c r="S336" s="7" t="n">
        <v>13947400</v>
      </c>
      <c r="T336" s="9" t="n">
        <f aca="false">R336+P336+N336+J336+H336+F336+D336</f>
        <v>420</v>
      </c>
      <c r="U336" s="9" t="n">
        <f aca="false">S336+Q336+O336+K336+I336+G336+E336</f>
        <v>150562800</v>
      </c>
      <c r="V336" s="10" t="n">
        <f aca="false">(G336+I336)/U336</f>
        <v>0.74035286272572</v>
      </c>
      <c r="W336" s="9" t="n">
        <f aca="false">F336+H336</f>
        <v>354</v>
      </c>
      <c r="X336" s="9" t="n">
        <f aca="false">S336+I336+G336</f>
        <v>125417000</v>
      </c>
      <c r="Y336" s="11" t="n">
        <f aca="false">(I336+G336)/(H336+F336)</f>
        <v>314885.875706215</v>
      </c>
      <c r="Z336" s="10" t="n">
        <f aca="false">S336/U336</f>
        <v>0.0926350997723209</v>
      </c>
      <c r="AA336" s="11" t="n">
        <v>316699.154929578</v>
      </c>
      <c r="AB336" s="10" t="n">
        <f aca="false">(Y336-AA336)/AA336</f>
        <v>-0.0057255575050903</v>
      </c>
      <c r="AC336" s="1"/>
    </row>
    <row r="337" customFormat="false" ht="13.2" hidden="false" customHeight="false" outlineLevel="0" collapsed="false">
      <c r="A337" s="6" t="s">
        <v>702</v>
      </c>
      <c r="B337" s="6" t="s">
        <v>703</v>
      </c>
      <c r="C337" s="0" t="s">
        <v>675</v>
      </c>
      <c r="D337" s="7" t="n">
        <v>70</v>
      </c>
      <c r="E337" s="7" t="n">
        <v>10235100</v>
      </c>
      <c r="F337" s="7" t="n">
        <v>2959</v>
      </c>
      <c r="G337" s="7" t="n">
        <v>755357200</v>
      </c>
      <c r="H337" s="7" t="n">
        <v>0</v>
      </c>
      <c r="I337" s="7" t="n">
        <v>0</v>
      </c>
      <c r="J337" s="7" t="n">
        <v>0</v>
      </c>
      <c r="K337" s="7" t="n">
        <v>0</v>
      </c>
      <c r="L337" s="8" t="n">
        <f aca="false">N337+P337+R337</f>
        <v>284</v>
      </c>
      <c r="M337" s="8" t="n">
        <f aca="false">O337+Q337+S337</f>
        <v>284959400</v>
      </c>
      <c r="N337" s="7" t="n">
        <v>269</v>
      </c>
      <c r="O337" s="7" t="n">
        <v>237225100</v>
      </c>
      <c r="P337" s="7" t="n">
        <v>3</v>
      </c>
      <c r="Q337" s="7" t="n">
        <v>25345900</v>
      </c>
      <c r="R337" s="7" t="n">
        <v>12</v>
      </c>
      <c r="S337" s="7" t="n">
        <v>22388400</v>
      </c>
      <c r="T337" s="9" t="n">
        <f aca="false">R337+P337+N337+J337+H337+F337+D337</f>
        <v>3313</v>
      </c>
      <c r="U337" s="9" t="n">
        <f aca="false">S337+Q337+O337+K337+I337+G337+E337</f>
        <v>1050551700</v>
      </c>
      <c r="V337" s="10" t="n">
        <f aca="false">(G337+I337)/U337</f>
        <v>0.719010021115572</v>
      </c>
      <c r="W337" s="9" t="n">
        <f aca="false">F337+H337</f>
        <v>2959</v>
      </c>
      <c r="X337" s="9" t="n">
        <f aca="false">S337+I337+G337</f>
        <v>777745600</v>
      </c>
      <c r="Y337" s="11" t="n">
        <f aca="false">(I337+G337)/(H337+F337)</f>
        <v>255274.484623184</v>
      </c>
      <c r="Z337" s="10" t="n">
        <f aca="false">S337/U337</f>
        <v>0.0213110882596259</v>
      </c>
      <c r="AA337" s="11" t="n">
        <v>258386.54950997</v>
      </c>
      <c r="AB337" s="10" t="n">
        <f aca="false">(Y337-AA337)/AA337</f>
        <v>-0.0120442217007353</v>
      </c>
      <c r="AC337" s="1"/>
    </row>
    <row r="338" customFormat="false" ht="13.2" hidden="false" customHeight="false" outlineLevel="0" collapsed="false">
      <c r="A338" s="6" t="s">
        <v>704</v>
      </c>
      <c r="B338" s="6" t="s">
        <v>705</v>
      </c>
      <c r="C338" s="0" t="s">
        <v>675</v>
      </c>
      <c r="D338" s="7" t="n">
        <v>387</v>
      </c>
      <c r="E338" s="7" t="n">
        <v>50881700</v>
      </c>
      <c r="F338" s="7" t="n">
        <v>11382</v>
      </c>
      <c r="G338" s="7" t="n">
        <v>3955292200</v>
      </c>
      <c r="H338" s="7" t="n">
        <v>81</v>
      </c>
      <c r="I338" s="7" t="n">
        <v>27666200</v>
      </c>
      <c r="J338" s="7" t="n">
        <v>173</v>
      </c>
      <c r="K338" s="7" t="n">
        <v>1440900</v>
      </c>
      <c r="L338" s="8" t="n">
        <f aca="false">N338+P338+R338</f>
        <v>425</v>
      </c>
      <c r="M338" s="8" t="n">
        <f aca="false">O338+Q338+S338</f>
        <v>1447294400</v>
      </c>
      <c r="N338" s="7" t="n">
        <v>394</v>
      </c>
      <c r="O338" s="7" t="n">
        <v>1239936400</v>
      </c>
      <c r="P338" s="7" t="n">
        <v>29</v>
      </c>
      <c r="Q338" s="7" t="n">
        <v>146563700</v>
      </c>
      <c r="R338" s="7" t="n">
        <v>2</v>
      </c>
      <c r="S338" s="7" t="n">
        <v>60794300</v>
      </c>
      <c r="T338" s="9" t="n">
        <f aca="false">R338+P338+N338+J338+H338+F338+D338</f>
        <v>12448</v>
      </c>
      <c r="U338" s="9" t="n">
        <f aca="false">S338+Q338+O338+K338+I338+G338+E338</f>
        <v>5482575400</v>
      </c>
      <c r="V338" s="10" t="n">
        <f aca="false">(G338+I338)/U338</f>
        <v>0.726475809160782</v>
      </c>
      <c r="W338" s="9" t="n">
        <f aca="false">F338+H338</f>
        <v>11463</v>
      </c>
      <c r="X338" s="9" t="n">
        <f aca="false">S338+I338+G338</f>
        <v>4043752700</v>
      </c>
      <c r="Y338" s="11" t="n">
        <f aca="false">(I338+G338)/(H338+F338)</f>
        <v>347462.130332374</v>
      </c>
      <c r="Z338" s="10" t="n">
        <f aca="false">S338/U338</f>
        <v>0.011088639109277</v>
      </c>
      <c r="AA338" s="11" t="n">
        <v>346985.599651112</v>
      </c>
      <c r="AB338" s="10" t="n">
        <f aca="false">(Y338-AA338)/AA338</f>
        <v>0.00137334425907231</v>
      </c>
      <c r="AC338" s="1"/>
    </row>
    <row r="339" customFormat="false" ht="13.2" hidden="false" customHeight="false" outlineLevel="0" collapsed="false">
      <c r="A339" s="6" t="s">
        <v>706</v>
      </c>
      <c r="B339" s="6" t="s">
        <v>707</v>
      </c>
      <c r="C339" s="0" t="s">
        <v>675</v>
      </c>
      <c r="D339" s="7" t="n">
        <v>176</v>
      </c>
      <c r="E339" s="7" t="n">
        <v>15190700</v>
      </c>
      <c r="F339" s="7" t="n">
        <v>2226</v>
      </c>
      <c r="G339" s="7" t="n">
        <v>497195200</v>
      </c>
      <c r="H339" s="7" t="n">
        <v>0</v>
      </c>
      <c r="I339" s="7" t="n">
        <v>0</v>
      </c>
      <c r="J339" s="7" t="n">
        <v>0</v>
      </c>
      <c r="K339" s="7" t="n">
        <v>0</v>
      </c>
      <c r="L339" s="8" t="n">
        <f aca="false">N339+P339+R339</f>
        <v>105</v>
      </c>
      <c r="M339" s="8" t="n">
        <f aca="false">O339+Q339+S339</f>
        <v>57574900</v>
      </c>
      <c r="N339" s="7" t="n">
        <v>96</v>
      </c>
      <c r="O339" s="7" t="n">
        <v>51194500</v>
      </c>
      <c r="P339" s="7" t="n">
        <v>0</v>
      </c>
      <c r="Q339" s="7" t="n">
        <v>0</v>
      </c>
      <c r="R339" s="7" t="n">
        <v>9</v>
      </c>
      <c r="S339" s="7" t="n">
        <v>6380400</v>
      </c>
      <c r="T339" s="9" t="n">
        <f aca="false">R339+P339+N339+J339+H339+F339+D339</f>
        <v>2507</v>
      </c>
      <c r="U339" s="9" t="n">
        <f aca="false">S339+Q339+O339+K339+I339+G339+E339</f>
        <v>569960800</v>
      </c>
      <c r="V339" s="10" t="n">
        <f aca="false">(G339+I339)/U339</f>
        <v>0.872332272675595</v>
      </c>
      <c r="W339" s="9" t="n">
        <f aca="false">F339+H339</f>
        <v>2226</v>
      </c>
      <c r="X339" s="9" t="n">
        <f aca="false">S339+I339+G339</f>
        <v>503575600</v>
      </c>
      <c r="Y339" s="11" t="n">
        <f aca="false">(I339+G339)/(H339+F339)</f>
        <v>223358.131176999</v>
      </c>
      <c r="Z339" s="10" t="n">
        <f aca="false">S339/U339</f>
        <v>0.0111944540747364</v>
      </c>
      <c r="AA339" s="11" t="n">
        <v>224235.443602318</v>
      </c>
      <c r="AB339" s="10" t="n">
        <f aca="false">(Y339-AA339)/AA339</f>
        <v>-0.00391246098843828</v>
      </c>
      <c r="AC339" s="1"/>
    </row>
    <row r="340" customFormat="false" ht="13.2" hidden="false" customHeight="false" outlineLevel="0" collapsed="false">
      <c r="A340" s="6" t="s">
        <v>708</v>
      </c>
      <c r="B340" s="6" t="s">
        <v>709</v>
      </c>
      <c r="C340" s="0" t="s">
        <v>675</v>
      </c>
      <c r="D340" s="7" t="n">
        <v>146</v>
      </c>
      <c r="E340" s="7" t="n">
        <v>42676700</v>
      </c>
      <c r="F340" s="7" t="n">
        <v>5445</v>
      </c>
      <c r="G340" s="7" t="n">
        <v>3352543699</v>
      </c>
      <c r="H340" s="7" t="n">
        <v>31</v>
      </c>
      <c r="I340" s="7" t="n">
        <v>18544000</v>
      </c>
      <c r="J340" s="7" t="n">
        <v>60</v>
      </c>
      <c r="K340" s="7" t="n">
        <v>1008100</v>
      </c>
      <c r="L340" s="8" t="n">
        <f aca="false">N340+P340+R340</f>
        <v>242</v>
      </c>
      <c r="M340" s="8" t="n">
        <f aca="false">O340+Q340+S340</f>
        <v>409887100</v>
      </c>
      <c r="N340" s="7" t="n">
        <v>232</v>
      </c>
      <c r="O340" s="7" t="n">
        <v>339528100</v>
      </c>
      <c r="P340" s="7" t="n">
        <v>7</v>
      </c>
      <c r="Q340" s="7" t="n">
        <v>62643700</v>
      </c>
      <c r="R340" s="7" t="n">
        <v>3</v>
      </c>
      <c r="S340" s="7" t="n">
        <v>7715300</v>
      </c>
      <c r="T340" s="9" t="n">
        <f aca="false">R340+P340+N340+J340+H340+F340+D340</f>
        <v>5924</v>
      </c>
      <c r="U340" s="9" t="n">
        <f aca="false">S340+Q340+O340+K340+I340+G340+E340</f>
        <v>3824659599</v>
      </c>
      <c r="V340" s="10" t="n">
        <f aca="false">(G340+I340)/U340</f>
        <v>0.881408557216807</v>
      </c>
      <c r="W340" s="9" t="n">
        <f aca="false">F340+H340</f>
        <v>5476</v>
      </c>
      <c r="X340" s="9" t="n">
        <f aca="false">S340+I340+G340</f>
        <v>3378802999</v>
      </c>
      <c r="Y340" s="11" t="n">
        <f aca="false">(I340+G340)/(H340+F340)</f>
        <v>615611.340211834</v>
      </c>
      <c r="Z340" s="10" t="n">
        <f aca="false">S340/U340</f>
        <v>0.00201725141814379</v>
      </c>
      <c r="AA340" s="11" t="n">
        <v>617328.472166454</v>
      </c>
      <c r="AB340" s="10" t="n">
        <f aca="false">(Y340-AA340)/AA340</f>
        <v>-0.00278155314721535</v>
      </c>
      <c r="AC340" s="1"/>
    </row>
    <row r="341" customFormat="false" ht="13.2" hidden="false" customHeight="false" outlineLevel="0" collapsed="false">
      <c r="A341" s="6" t="s">
        <v>710</v>
      </c>
      <c r="B341" s="6" t="s">
        <v>711</v>
      </c>
      <c r="C341" s="0" t="s">
        <v>675</v>
      </c>
      <c r="D341" s="7" t="n">
        <v>1670</v>
      </c>
      <c r="E341" s="7" t="n">
        <v>137473900</v>
      </c>
      <c r="F341" s="7" t="n">
        <v>16637</v>
      </c>
      <c r="G341" s="7" t="n">
        <v>4623682700</v>
      </c>
      <c r="H341" s="7" t="n">
        <v>286</v>
      </c>
      <c r="I341" s="7" t="n">
        <v>89384800</v>
      </c>
      <c r="J341" s="7" t="n">
        <v>442</v>
      </c>
      <c r="K341" s="7" t="n">
        <v>2673500</v>
      </c>
      <c r="L341" s="8" t="n">
        <f aca="false">N341+P341+R341</f>
        <v>560</v>
      </c>
      <c r="M341" s="8" t="n">
        <f aca="false">O341+Q341+S341</f>
        <v>713539100</v>
      </c>
      <c r="N341" s="7" t="n">
        <v>492</v>
      </c>
      <c r="O341" s="7" t="n">
        <v>611874200</v>
      </c>
      <c r="P341" s="7" t="n">
        <v>68</v>
      </c>
      <c r="Q341" s="7" t="n">
        <v>101664900</v>
      </c>
      <c r="R341" s="7" t="n">
        <v>0</v>
      </c>
      <c r="S341" s="7" t="n">
        <v>0</v>
      </c>
      <c r="T341" s="9" t="n">
        <f aca="false">R341+P341+N341+J341+H341+F341+D341</f>
        <v>19595</v>
      </c>
      <c r="U341" s="9" t="n">
        <f aca="false">S341+Q341+O341+K341+I341+G341+E341</f>
        <v>5566754000</v>
      </c>
      <c r="V341" s="10" t="n">
        <f aca="false">(G341+I341)/U341</f>
        <v>0.846645549632694</v>
      </c>
      <c r="W341" s="9" t="n">
        <f aca="false">F341+H341</f>
        <v>16923</v>
      </c>
      <c r="X341" s="9" t="n">
        <f aca="false">S341+I341+G341</f>
        <v>4713067500</v>
      </c>
      <c r="Y341" s="11" t="n">
        <f aca="false">(I341+G341)/(H341+F341)</f>
        <v>278500.709094132</v>
      </c>
      <c r="Z341" s="10" t="n">
        <f aca="false">S341/U341</f>
        <v>0</v>
      </c>
      <c r="AA341" s="11" t="n">
        <v>277125.578635015</v>
      </c>
      <c r="AB341" s="10" t="n">
        <f aca="false">(Y341-AA341)/AA341</f>
        <v>0.00496212029900175</v>
      </c>
      <c r="AC341" s="1"/>
    </row>
    <row r="342" customFormat="false" ht="13.2" hidden="false" customHeight="false" outlineLevel="0" collapsed="false">
      <c r="A342" s="6" t="s">
        <v>712</v>
      </c>
      <c r="B342" s="6" t="s">
        <v>713</v>
      </c>
      <c r="C342" s="0" t="s">
        <v>675</v>
      </c>
      <c r="D342" s="7" t="n">
        <v>7</v>
      </c>
      <c r="E342" s="7" t="n">
        <v>428100</v>
      </c>
      <c r="F342" s="7" t="n">
        <v>398</v>
      </c>
      <c r="G342" s="7" t="n">
        <v>226349000</v>
      </c>
      <c r="H342" s="7" t="n">
        <v>0</v>
      </c>
      <c r="I342" s="7" t="n">
        <v>0</v>
      </c>
      <c r="J342" s="7" t="n">
        <v>0</v>
      </c>
      <c r="K342" s="7" t="n">
        <v>0</v>
      </c>
      <c r="L342" s="8" t="n">
        <f aca="false">N342+P342+R342</f>
        <v>0</v>
      </c>
      <c r="M342" s="8" t="n">
        <f aca="false">O342+Q342+S342</f>
        <v>0</v>
      </c>
      <c r="N342" s="7" t="n">
        <v>0</v>
      </c>
      <c r="O342" s="7" t="n">
        <v>0</v>
      </c>
      <c r="P342" s="7" t="n">
        <v>0</v>
      </c>
      <c r="Q342" s="7" t="n">
        <v>0</v>
      </c>
      <c r="R342" s="7" t="n">
        <v>0</v>
      </c>
      <c r="S342" s="7" t="n">
        <v>0</v>
      </c>
      <c r="T342" s="9" t="n">
        <f aca="false">R342+P342+N342+J342+H342+F342+D342</f>
        <v>405</v>
      </c>
      <c r="U342" s="9" t="n">
        <f aca="false">S342+Q342+O342+K342+I342+G342+E342</f>
        <v>226777100</v>
      </c>
      <c r="V342" s="10" t="n">
        <f aca="false">(G342+I342)/U342</f>
        <v>0.998112243255602</v>
      </c>
      <c r="W342" s="9" t="n">
        <f aca="false">F342+H342</f>
        <v>398</v>
      </c>
      <c r="X342" s="9" t="n">
        <f aca="false">S342+I342+G342</f>
        <v>226349000</v>
      </c>
      <c r="Y342" s="11" t="n">
        <f aca="false">(I342+G342)/(H342+F342)</f>
        <v>568716.08040201</v>
      </c>
      <c r="Z342" s="10" t="n">
        <f aca="false">S342/U342</f>
        <v>0</v>
      </c>
      <c r="AA342" s="11" t="n">
        <v>568398.24120603</v>
      </c>
      <c r="AB342" s="10" t="n">
        <f aca="false">(Y342-AA342)/AA342</f>
        <v>0.000559183989214116</v>
      </c>
      <c r="AC342" s="1"/>
    </row>
    <row r="343" customFormat="false" ht="13.2" hidden="false" customHeight="false" outlineLevel="0" collapsed="false">
      <c r="A343" s="6" t="s">
        <v>714</v>
      </c>
      <c r="B343" s="6" t="s">
        <v>715</v>
      </c>
      <c r="C343" s="0" t="s">
        <v>675</v>
      </c>
      <c r="D343" s="7" t="n">
        <v>150</v>
      </c>
      <c r="E343" s="7" t="n">
        <v>7128800</v>
      </c>
      <c r="F343" s="7" t="n">
        <v>2983</v>
      </c>
      <c r="G343" s="7" t="n">
        <v>416135100</v>
      </c>
      <c r="H343" s="7" t="n">
        <v>0</v>
      </c>
      <c r="I343" s="7" t="n">
        <v>0</v>
      </c>
      <c r="J343" s="7" t="n">
        <v>0</v>
      </c>
      <c r="K343" s="7" t="n">
        <v>0</v>
      </c>
      <c r="L343" s="8" t="n">
        <f aca="false">N343+P343+R343</f>
        <v>144</v>
      </c>
      <c r="M343" s="8" t="n">
        <f aca="false">O343+Q343+S343</f>
        <v>69560700</v>
      </c>
      <c r="N343" s="7" t="n">
        <v>116</v>
      </c>
      <c r="O343" s="7" t="n">
        <v>44196800</v>
      </c>
      <c r="P343" s="7" t="n">
        <v>3</v>
      </c>
      <c r="Q343" s="7" t="n">
        <v>2390400</v>
      </c>
      <c r="R343" s="7" t="n">
        <v>25</v>
      </c>
      <c r="S343" s="7" t="n">
        <v>22973500</v>
      </c>
      <c r="T343" s="9" t="n">
        <f aca="false">R343+P343+N343+J343+H343+F343+D343</f>
        <v>3277</v>
      </c>
      <c r="U343" s="9" t="n">
        <f aca="false">S343+Q343+O343+K343+I343+G343+E343</f>
        <v>492824600</v>
      </c>
      <c r="V343" s="10" t="n">
        <f aca="false">(G343+I343)/U343</f>
        <v>0.84438784102904</v>
      </c>
      <c r="W343" s="9" t="n">
        <f aca="false">F343+H343</f>
        <v>2983</v>
      </c>
      <c r="X343" s="9" t="n">
        <f aca="false">S343+I343+G343</f>
        <v>439108600</v>
      </c>
      <c r="Y343" s="11" t="n">
        <f aca="false">(I343+G343)/(H343+F343)</f>
        <v>139502.212537714</v>
      </c>
      <c r="Z343" s="10" t="n">
        <f aca="false">S343/U343</f>
        <v>0.0466159765563651</v>
      </c>
      <c r="AA343" s="11" t="n">
        <v>136670.543406229</v>
      </c>
      <c r="AB343" s="10" t="n">
        <f aca="false">(Y343-AA343)/AA343</f>
        <v>0.0207189425088314</v>
      </c>
      <c r="AC343" s="1"/>
    </row>
    <row r="344" customFormat="false" ht="13.2" hidden="false" customHeight="false" outlineLevel="0" collapsed="false">
      <c r="A344" s="6" t="s">
        <v>716</v>
      </c>
      <c r="B344" s="6" t="s">
        <v>717</v>
      </c>
      <c r="C344" s="0" t="s">
        <v>675</v>
      </c>
      <c r="D344" s="7" t="n">
        <v>92</v>
      </c>
      <c r="E344" s="7" t="n">
        <v>5854100</v>
      </c>
      <c r="F344" s="7" t="n">
        <v>1972</v>
      </c>
      <c r="G344" s="7" t="n">
        <v>457441300</v>
      </c>
      <c r="H344" s="7" t="n">
        <v>0</v>
      </c>
      <c r="I344" s="7" t="n">
        <v>0</v>
      </c>
      <c r="J344" s="7" t="n">
        <v>0</v>
      </c>
      <c r="K344" s="7" t="n">
        <v>0</v>
      </c>
      <c r="L344" s="8" t="n">
        <f aca="false">N344+P344+R344</f>
        <v>239</v>
      </c>
      <c r="M344" s="8" t="n">
        <f aca="false">O344+Q344+S344</f>
        <v>172601700</v>
      </c>
      <c r="N344" s="7" t="n">
        <v>214</v>
      </c>
      <c r="O344" s="7" t="n">
        <v>126428800</v>
      </c>
      <c r="P344" s="7" t="n">
        <v>6</v>
      </c>
      <c r="Q344" s="7" t="n">
        <v>13579400</v>
      </c>
      <c r="R344" s="7" t="n">
        <v>19</v>
      </c>
      <c r="S344" s="7" t="n">
        <v>32593500</v>
      </c>
      <c r="T344" s="9" t="n">
        <f aca="false">R344+P344+N344+J344+H344+F344+D344</f>
        <v>2303</v>
      </c>
      <c r="U344" s="9" t="n">
        <f aca="false">S344+Q344+O344+K344+I344+G344+E344</f>
        <v>635897100</v>
      </c>
      <c r="V344" s="10" t="n">
        <f aca="false">(G344+I344)/U344</f>
        <v>0.719363714663898</v>
      </c>
      <c r="W344" s="9" t="n">
        <f aca="false">F344+H344</f>
        <v>1972</v>
      </c>
      <c r="X344" s="9" t="n">
        <f aca="false">S344+I344+G344</f>
        <v>490034800</v>
      </c>
      <c r="Y344" s="11" t="n">
        <f aca="false">(I344+G344)/(H344+F344)</f>
        <v>231968.204868154</v>
      </c>
      <c r="Z344" s="10" t="n">
        <f aca="false">S344/U344</f>
        <v>0.0512559343327718</v>
      </c>
      <c r="AA344" s="11" t="n">
        <v>271155.741869919</v>
      </c>
      <c r="AB344" s="10" t="n">
        <f aca="false">(Y344-AA344)/AA344</f>
        <v>-0.144520402671628</v>
      </c>
      <c r="AC344" s="1"/>
    </row>
    <row r="345" customFormat="false" ht="13.2" hidden="false" customHeight="false" outlineLevel="0" collapsed="false">
      <c r="A345" s="6" t="s">
        <v>718</v>
      </c>
      <c r="B345" s="6" t="s">
        <v>719</v>
      </c>
      <c r="C345" s="0" t="s">
        <v>675</v>
      </c>
      <c r="D345" s="7" t="n">
        <v>78</v>
      </c>
      <c r="E345" s="7" t="n">
        <v>24062400</v>
      </c>
      <c r="F345" s="7" t="n">
        <v>2281</v>
      </c>
      <c r="G345" s="7" t="n">
        <v>1330815200</v>
      </c>
      <c r="H345" s="7" t="n">
        <v>2</v>
      </c>
      <c r="I345" s="7" t="n">
        <v>4128500</v>
      </c>
      <c r="J345" s="7" t="n">
        <v>3</v>
      </c>
      <c r="K345" s="7" t="n">
        <v>17300</v>
      </c>
      <c r="L345" s="8" t="n">
        <f aca="false">N345+P345+R345</f>
        <v>150</v>
      </c>
      <c r="M345" s="8" t="n">
        <f aca="false">O345+Q345+S345</f>
        <v>100937900</v>
      </c>
      <c r="N345" s="7" t="n">
        <v>150</v>
      </c>
      <c r="O345" s="7" t="n">
        <v>100937900</v>
      </c>
      <c r="P345" s="7" t="n">
        <v>0</v>
      </c>
      <c r="Q345" s="7" t="n">
        <v>0</v>
      </c>
      <c r="R345" s="7" t="n">
        <v>0</v>
      </c>
      <c r="S345" s="7" t="n">
        <v>0</v>
      </c>
      <c r="T345" s="9" t="n">
        <f aca="false">R345+P345+N345+J345+H345+F345+D345</f>
        <v>2514</v>
      </c>
      <c r="U345" s="9" t="n">
        <f aca="false">S345+Q345+O345+K345+I345+G345+E345</f>
        <v>1459961300</v>
      </c>
      <c r="V345" s="10" t="n">
        <f aca="false">(G345+I345)/U345</f>
        <v>0.914369237047585</v>
      </c>
      <c r="W345" s="9" t="n">
        <f aca="false">F345+H345</f>
        <v>2283</v>
      </c>
      <c r="X345" s="9" t="n">
        <f aca="false">S345+I345+G345</f>
        <v>1334943700</v>
      </c>
      <c r="Y345" s="11" t="n">
        <f aca="false">(I345+G345)/(H345+F345)</f>
        <v>584732.238282961</v>
      </c>
      <c r="Z345" s="10" t="n">
        <f aca="false">S345/U345</f>
        <v>0</v>
      </c>
      <c r="AA345" s="11" t="n">
        <v>536991.757049892</v>
      </c>
      <c r="AB345" s="10" t="n">
        <f aca="false">(Y345-AA345)/AA345</f>
        <v>0.0889035643588734</v>
      </c>
      <c r="AC345" s="1"/>
    </row>
    <row r="346" customFormat="false" ht="13.2" hidden="false" customHeight="false" outlineLevel="0" collapsed="false">
      <c r="A346" s="6" t="s">
        <v>720</v>
      </c>
      <c r="B346" s="6" t="s">
        <v>721</v>
      </c>
      <c r="C346" s="0" t="s">
        <v>675</v>
      </c>
      <c r="D346" s="7" t="n">
        <v>7</v>
      </c>
      <c r="E346" s="7" t="n">
        <v>6686800</v>
      </c>
      <c r="F346" s="7" t="n">
        <v>133</v>
      </c>
      <c r="G346" s="7" t="n">
        <v>139605300</v>
      </c>
      <c r="H346" s="7" t="n">
        <v>0</v>
      </c>
      <c r="I346" s="7" t="n">
        <v>0</v>
      </c>
      <c r="J346" s="7" t="n">
        <v>0</v>
      </c>
      <c r="K346" s="7" t="n">
        <v>0</v>
      </c>
      <c r="L346" s="8" t="n">
        <f aca="false">N346+P346+R346</f>
        <v>5</v>
      </c>
      <c r="M346" s="8" t="n">
        <f aca="false">O346+Q346+S346</f>
        <v>5108700</v>
      </c>
      <c r="N346" s="7" t="n">
        <v>4</v>
      </c>
      <c r="O346" s="7" t="n">
        <v>4521400</v>
      </c>
      <c r="P346" s="7" t="n">
        <v>0</v>
      </c>
      <c r="Q346" s="7" t="n">
        <v>0</v>
      </c>
      <c r="R346" s="7" t="n">
        <v>1</v>
      </c>
      <c r="S346" s="7" t="n">
        <v>587300</v>
      </c>
      <c r="T346" s="9" t="n">
        <f aca="false">R346+P346+N346+J346+H346+F346+D346</f>
        <v>145</v>
      </c>
      <c r="U346" s="9" t="n">
        <f aca="false">S346+Q346+O346+K346+I346+G346+E346</f>
        <v>151400800</v>
      </c>
      <c r="V346" s="10" t="n">
        <f aca="false">(G346+I346)/U346</f>
        <v>0.922090900444383</v>
      </c>
      <c r="W346" s="9" t="n">
        <f aca="false">F346+H346</f>
        <v>133</v>
      </c>
      <c r="X346" s="9" t="n">
        <f aca="false">S346+I346+G346</f>
        <v>140192600</v>
      </c>
      <c r="Y346" s="11" t="n">
        <f aca="false">(I346+G346)/(H346+F346)</f>
        <v>1049663.90977444</v>
      </c>
      <c r="Z346" s="10" t="n">
        <f aca="false">S346/U346</f>
        <v>0.00387910764011815</v>
      </c>
      <c r="AA346" s="11" t="n">
        <v>1071876.69172932</v>
      </c>
      <c r="AB346" s="10" t="n">
        <f aca="false">(Y346-AA346)/AA346</f>
        <v>-0.0207232624109494</v>
      </c>
      <c r="AC346" s="1"/>
    </row>
    <row r="347" customFormat="false" ht="13.2" hidden="false" customHeight="false" outlineLevel="0" collapsed="false">
      <c r="A347" s="6" t="s">
        <v>722</v>
      </c>
      <c r="B347" s="6" t="s">
        <v>723</v>
      </c>
      <c r="C347" s="0" t="s">
        <v>675</v>
      </c>
      <c r="D347" s="7" t="n">
        <v>486</v>
      </c>
      <c r="E347" s="7" t="n">
        <v>125666300</v>
      </c>
      <c r="F347" s="7" t="n">
        <v>8479</v>
      </c>
      <c r="G347" s="7" t="n">
        <v>3152917700</v>
      </c>
      <c r="H347" s="7" t="n">
        <v>1</v>
      </c>
      <c r="I347" s="7" t="n">
        <v>3233100</v>
      </c>
      <c r="J347" s="7" t="n">
        <v>1</v>
      </c>
      <c r="K347" s="7" t="n">
        <v>4500</v>
      </c>
      <c r="L347" s="8" t="n">
        <f aca="false">N347+P347+R347</f>
        <v>636</v>
      </c>
      <c r="M347" s="8" t="n">
        <f aca="false">O347+Q347+S347</f>
        <v>709913620</v>
      </c>
      <c r="N347" s="7" t="n">
        <v>488</v>
      </c>
      <c r="O347" s="7" t="n">
        <v>453371720</v>
      </c>
      <c r="P347" s="7" t="n">
        <v>5</v>
      </c>
      <c r="Q347" s="7" t="n">
        <v>8469000</v>
      </c>
      <c r="R347" s="7" t="n">
        <v>143</v>
      </c>
      <c r="S347" s="7" t="n">
        <v>248072900</v>
      </c>
      <c r="T347" s="9" t="n">
        <f aca="false">R347+P347+N347+J347+H347+F347+D347</f>
        <v>9603</v>
      </c>
      <c r="U347" s="9" t="n">
        <f aca="false">S347+Q347+O347+K347+I347+G347+E347</f>
        <v>3991735220</v>
      </c>
      <c r="V347" s="10" t="n">
        <f aca="false">(G347+I347)/U347</f>
        <v>0.790671381254591</v>
      </c>
      <c r="W347" s="9" t="n">
        <f aca="false">F347+H347</f>
        <v>8480</v>
      </c>
      <c r="X347" s="9" t="n">
        <f aca="false">S347+I347+G347</f>
        <v>3404223700</v>
      </c>
      <c r="Y347" s="11" t="n">
        <f aca="false">(I347+G347)/(H347+F347)</f>
        <v>372187.594339623</v>
      </c>
      <c r="Z347" s="10" t="n">
        <f aca="false">S347/U347</f>
        <v>0.0621466320604301</v>
      </c>
      <c r="AA347" s="11" t="n">
        <v>378736.322710579</v>
      </c>
      <c r="AB347" s="10" t="n">
        <f aca="false">(Y347-AA347)/AA347</f>
        <v>-0.0172909963430179</v>
      </c>
      <c r="AC347" s="1"/>
    </row>
    <row r="348" customFormat="false" ht="13.2" hidden="false" customHeight="false" outlineLevel="0" collapsed="false">
      <c r="A348" s="6" t="s">
        <v>724</v>
      </c>
      <c r="B348" s="6" t="s">
        <v>725</v>
      </c>
      <c r="C348" s="0" t="s">
        <v>675</v>
      </c>
      <c r="D348" s="7" t="n">
        <v>586</v>
      </c>
      <c r="E348" s="7" t="n">
        <v>47846600</v>
      </c>
      <c r="F348" s="7" t="n">
        <v>14064</v>
      </c>
      <c r="G348" s="7" t="n">
        <v>5359086600</v>
      </c>
      <c r="H348" s="7" t="n">
        <v>92</v>
      </c>
      <c r="I348" s="7" t="n">
        <v>32130400</v>
      </c>
      <c r="J348" s="7" t="n">
        <v>183</v>
      </c>
      <c r="K348" s="7" t="n">
        <v>2269200</v>
      </c>
      <c r="L348" s="8" t="n">
        <f aca="false">N348+P348+R348</f>
        <v>364</v>
      </c>
      <c r="M348" s="8" t="n">
        <f aca="false">O348+Q348+S348</f>
        <v>400885676</v>
      </c>
      <c r="N348" s="7" t="n">
        <v>355</v>
      </c>
      <c r="O348" s="7" t="n">
        <v>380616076</v>
      </c>
      <c r="P348" s="7" t="n">
        <v>9</v>
      </c>
      <c r="Q348" s="7" t="n">
        <v>20269600</v>
      </c>
      <c r="R348" s="7" t="n">
        <v>0</v>
      </c>
      <c r="S348" s="7" t="n">
        <v>0</v>
      </c>
      <c r="T348" s="9" t="n">
        <f aca="false">R348+P348+N348+J348+H348+F348+D348</f>
        <v>15289</v>
      </c>
      <c r="U348" s="9" t="n">
        <f aca="false">S348+Q348+O348+K348+I348+G348+E348</f>
        <v>5842218476</v>
      </c>
      <c r="V348" s="10" t="n">
        <f aca="false">(G348+I348)/U348</f>
        <v>0.922803045135555</v>
      </c>
      <c r="W348" s="9" t="n">
        <f aca="false">F348+H348</f>
        <v>14156</v>
      </c>
      <c r="X348" s="9" t="n">
        <f aca="false">S348+I348+G348</f>
        <v>5391217000</v>
      </c>
      <c r="Y348" s="11" t="n">
        <f aca="false">(I348+G348)/(H348+F348)</f>
        <v>380843.246679853</v>
      </c>
      <c r="Z348" s="10" t="n">
        <f aca="false">S348/U348</f>
        <v>0</v>
      </c>
      <c r="AA348" s="11" t="n">
        <v>379421.380782918</v>
      </c>
      <c r="AB348" s="10" t="n">
        <f aca="false">(Y348-AA348)/AA348</f>
        <v>0.00374745854859571</v>
      </c>
      <c r="AC348" s="1"/>
    </row>
    <row r="349" customFormat="false" ht="13.2" hidden="false" customHeight="false" outlineLevel="0" collapsed="false">
      <c r="A349" s="6" t="s">
        <v>726</v>
      </c>
      <c r="B349" s="6" t="s">
        <v>727</v>
      </c>
      <c r="C349" s="0" t="s">
        <v>675</v>
      </c>
      <c r="D349" s="7" t="n">
        <v>136</v>
      </c>
      <c r="E349" s="7" t="n">
        <v>36178600</v>
      </c>
      <c r="F349" s="7" t="n">
        <v>2845</v>
      </c>
      <c r="G349" s="7" t="n">
        <v>1384076200</v>
      </c>
      <c r="H349" s="7" t="n">
        <v>0</v>
      </c>
      <c r="I349" s="7" t="n">
        <v>0</v>
      </c>
      <c r="J349" s="7" t="n">
        <v>0</v>
      </c>
      <c r="K349" s="7" t="n">
        <v>0</v>
      </c>
      <c r="L349" s="8" t="n">
        <f aca="false">N349+P349+R349</f>
        <v>204</v>
      </c>
      <c r="M349" s="8" t="n">
        <f aca="false">O349+Q349+S349</f>
        <v>135477000</v>
      </c>
      <c r="N349" s="7" t="n">
        <v>186</v>
      </c>
      <c r="O349" s="7" t="n">
        <v>121638600</v>
      </c>
      <c r="P349" s="7" t="n">
        <v>11</v>
      </c>
      <c r="Q349" s="7" t="n">
        <v>6390700</v>
      </c>
      <c r="R349" s="7" t="n">
        <v>7</v>
      </c>
      <c r="S349" s="7" t="n">
        <v>7447700</v>
      </c>
      <c r="T349" s="9" t="n">
        <f aca="false">R349+P349+N349+J349+H349+F349+D349</f>
        <v>3185</v>
      </c>
      <c r="U349" s="9" t="n">
        <f aca="false">S349+Q349+O349+K349+I349+G349+E349</f>
        <v>1555731800</v>
      </c>
      <c r="V349" s="10" t="n">
        <f aca="false">(G349+I349)/U349</f>
        <v>0.889662472670418</v>
      </c>
      <c r="W349" s="9" t="n">
        <f aca="false">F349+H349</f>
        <v>2845</v>
      </c>
      <c r="X349" s="9" t="n">
        <f aca="false">S349+I349+G349</f>
        <v>1391523900</v>
      </c>
      <c r="Y349" s="11" t="n">
        <f aca="false">(I349+G349)/(H349+F349)</f>
        <v>486494.270650264</v>
      </c>
      <c r="Z349" s="10" t="n">
        <f aca="false">S349/U349</f>
        <v>0.00478726474576145</v>
      </c>
      <c r="AA349" s="11" t="n">
        <v>473771.929215822</v>
      </c>
      <c r="AB349" s="10" t="n">
        <f aca="false">(Y349-AA349)/AA349</f>
        <v>0.0268533035621149</v>
      </c>
      <c r="AC349" s="1"/>
    </row>
    <row r="350" customFormat="false" ht="13.2" hidden="false" customHeight="false" outlineLevel="0" collapsed="false">
      <c r="A350" s="6" t="s">
        <v>728</v>
      </c>
      <c r="B350" s="6" t="s">
        <v>729</v>
      </c>
      <c r="C350" s="0" t="s">
        <v>675</v>
      </c>
      <c r="D350" s="7" t="n">
        <v>506</v>
      </c>
      <c r="E350" s="7" t="n">
        <v>77822900</v>
      </c>
      <c r="F350" s="7" t="n">
        <v>13095</v>
      </c>
      <c r="G350" s="7" t="n">
        <v>6099931774</v>
      </c>
      <c r="H350" s="7" t="n">
        <v>80</v>
      </c>
      <c r="I350" s="7" t="n">
        <v>35205200</v>
      </c>
      <c r="J350" s="7" t="n">
        <v>152</v>
      </c>
      <c r="K350" s="7" t="n">
        <v>1036800</v>
      </c>
      <c r="L350" s="8" t="n">
        <f aca="false">N350+P350+R350</f>
        <v>292</v>
      </c>
      <c r="M350" s="8" t="n">
        <f aca="false">O350+Q350+S350</f>
        <v>532026200</v>
      </c>
      <c r="N350" s="7" t="n">
        <v>262</v>
      </c>
      <c r="O350" s="7" t="n">
        <v>428732400</v>
      </c>
      <c r="P350" s="7" t="n">
        <v>27</v>
      </c>
      <c r="Q350" s="7" t="n">
        <v>84673900</v>
      </c>
      <c r="R350" s="7" t="n">
        <v>3</v>
      </c>
      <c r="S350" s="7" t="n">
        <v>18619900</v>
      </c>
      <c r="T350" s="9" t="n">
        <f aca="false">R350+P350+N350+J350+H350+F350+D350</f>
        <v>14125</v>
      </c>
      <c r="U350" s="9" t="n">
        <f aca="false">S350+Q350+O350+K350+I350+G350+E350</f>
        <v>6746022874</v>
      </c>
      <c r="V350" s="10" t="n">
        <f aca="false">(G350+I350)/U350</f>
        <v>0.909445029847967</v>
      </c>
      <c r="W350" s="9" t="n">
        <f aca="false">F350+H350</f>
        <v>13175</v>
      </c>
      <c r="X350" s="9" t="n">
        <f aca="false">S350+I350+G350</f>
        <v>6153756874</v>
      </c>
      <c r="Y350" s="11" t="n">
        <f aca="false">(I350+G350)/(H350+F350)</f>
        <v>465665.045464896</v>
      </c>
      <c r="Z350" s="10" t="n">
        <f aca="false">S350/U350</f>
        <v>0.00276012998292125</v>
      </c>
      <c r="AA350" s="11" t="n">
        <v>467755.284428855</v>
      </c>
      <c r="AB350" s="10" t="n">
        <f aca="false">(Y350-AA350)/AA350</f>
        <v>-0.00446865921891464</v>
      </c>
      <c r="AC350" s="1"/>
    </row>
    <row r="351" customFormat="false" ht="13.2" hidden="false" customHeight="false" outlineLevel="0" collapsed="false">
      <c r="A351" s="6" t="s">
        <v>730</v>
      </c>
      <c r="B351" s="6" t="s">
        <v>731</v>
      </c>
      <c r="C351" s="0" t="s">
        <v>675</v>
      </c>
      <c r="D351" s="7" t="n">
        <v>107</v>
      </c>
      <c r="E351" s="7" t="n">
        <v>4492700</v>
      </c>
      <c r="F351" s="7" t="n">
        <v>2463</v>
      </c>
      <c r="G351" s="7" t="n">
        <v>733473400</v>
      </c>
      <c r="H351" s="7" t="n">
        <v>0</v>
      </c>
      <c r="I351" s="7" t="n">
        <v>0</v>
      </c>
      <c r="J351" s="7" t="n">
        <v>0</v>
      </c>
      <c r="K351" s="7" t="n">
        <v>0</v>
      </c>
      <c r="L351" s="8" t="n">
        <f aca="false">N351+P351+R351</f>
        <v>172</v>
      </c>
      <c r="M351" s="8" t="n">
        <f aca="false">O351+Q351+S351</f>
        <v>207966500</v>
      </c>
      <c r="N351" s="7" t="n">
        <v>147</v>
      </c>
      <c r="O351" s="7" t="n">
        <v>131837800</v>
      </c>
      <c r="P351" s="7" t="n">
        <v>9</v>
      </c>
      <c r="Q351" s="7" t="n">
        <v>8854000</v>
      </c>
      <c r="R351" s="7" t="n">
        <v>16</v>
      </c>
      <c r="S351" s="7" t="n">
        <v>67274700</v>
      </c>
      <c r="T351" s="9" t="n">
        <f aca="false">R351+P351+N351+J351+H351+F351+D351</f>
        <v>2742</v>
      </c>
      <c r="U351" s="9" t="n">
        <f aca="false">S351+Q351+O351+K351+I351+G351+E351</f>
        <v>945932600</v>
      </c>
      <c r="V351" s="10" t="n">
        <f aca="false">(G351+I351)/U351</f>
        <v>0.775397105459734</v>
      </c>
      <c r="W351" s="9" t="n">
        <f aca="false">F351+H351</f>
        <v>2463</v>
      </c>
      <c r="X351" s="9" t="n">
        <f aca="false">S351+I351+G351</f>
        <v>800748100</v>
      </c>
      <c r="Y351" s="11" t="n">
        <f aca="false">(I351+G351)/(H351+F351)</f>
        <v>297796.751928542</v>
      </c>
      <c r="Z351" s="10" t="n">
        <f aca="false">S351/U351</f>
        <v>0.0711199719726331</v>
      </c>
      <c r="AA351" s="11" t="n">
        <v>333749.63474026</v>
      </c>
      <c r="AB351" s="10" t="n">
        <f aca="false">(Y351-AA351)/AA351</f>
        <v>-0.107724111337822</v>
      </c>
      <c r="AC351" s="1"/>
    </row>
    <row r="352" customFormat="false" ht="13.2" hidden="false" customHeight="false" outlineLevel="0" collapsed="false">
      <c r="A352" s="6" t="s">
        <v>732</v>
      </c>
      <c r="B352" s="6" t="s">
        <v>733</v>
      </c>
      <c r="C352" s="0" t="s">
        <v>675</v>
      </c>
      <c r="D352" s="7" t="n">
        <v>480</v>
      </c>
      <c r="E352" s="7" t="n">
        <v>42063400</v>
      </c>
      <c r="F352" s="7" t="n">
        <v>6252</v>
      </c>
      <c r="G352" s="7" t="n">
        <v>1668546350</v>
      </c>
      <c r="H352" s="7" t="n">
        <v>5</v>
      </c>
      <c r="I352" s="7" t="n">
        <v>1622700</v>
      </c>
      <c r="J352" s="7" t="n">
        <v>14</v>
      </c>
      <c r="K352" s="7" t="n">
        <v>54900</v>
      </c>
      <c r="L352" s="8" t="n">
        <f aca="false">N352+P352+R352</f>
        <v>202</v>
      </c>
      <c r="M352" s="8" t="n">
        <f aca="false">O352+Q352+S352</f>
        <v>278592600</v>
      </c>
      <c r="N352" s="7" t="n">
        <v>190</v>
      </c>
      <c r="O352" s="7" t="n">
        <v>231509900</v>
      </c>
      <c r="P352" s="7" t="n">
        <v>4</v>
      </c>
      <c r="Q352" s="7" t="n">
        <v>9710700</v>
      </c>
      <c r="R352" s="7" t="n">
        <v>8</v>
      </c>
      <c r="S352" s="7" t="n">
        <v>37372000</v>
      </c>
      <c r="T352" s="9" t="n">
        <f aca="false">R352+P352+N352+J352+H352+F352+D352</f>
        <v>6953</v>
      </c>
      <c r="U352" s="9" t="n">
        <f aca="false">S352+Q352+O352+K352+I352+G352+E352</f>
        <v>1990879950</v>
      </c>
      <c r="V352" s="10" t="n">
        <f aca="false">(G352+I352)/U352</f>
        <v>0.838909975460851</v>
      </c>
      <c r="W352" s="9" t="n">
        <f aca="false">F352+H352</f>
        <v>6257</v>
      </c>
      <c r="X352" s="9" t="n">
        <f aca="false">S352+I352+G352</f>
        <v>1707541050</v>
      </c>
      <c r="Y352" s="11" t="n">
        <f aca="false">(I352+G352)/(H352+F352)</f>
        <v>266928.088540834</v>
      </c>
      <c r="Z352" s="10" t="n">
        <f aca="false">S352/U352</f>
        <v>0.0187715989605501</v>
      </c>
      <c r="AA352" s="11" t="n">
        <v>280886.917389907</v>
      </c>
      <c r="AB352" s="10" t="n">
        <f aca="false">(Y352-AA352)/AA352</f>
        <v>-0.0496955464454611</v>
      </c>
      <c r="AC352" s="1"/>
    </row>
    <row r="353" customFormat="false" ht="13.2" hidden="false" customHeight="false" outlineLevel="0" collapsed="false">
      <c r="A353" s="6" t="s">
        <v>734</v>
      </c>
      <c r="B353" s="6" t="s">
        <v>735</v>
      </c>
      <c r="C353" s="0" t="s">
        <v>675</v>
      </c>
      <c r="D353" s="7" t="n">
        <v>959</v>
      </c>
      <c r="E353" s="7" t="n">
        <v>74037100</v>
      </c>
      <c r="F353" s="7" t="n">
        <v>22406</v>
      </c>
      <c r="G353" s="7" t="n">
        <v>8403629300</v>
      </c>
      <c r="H353" s="7" t="n">
        <v>102</v>
      </c>
      <c r="I353" s="7" t="n">
        <v>126767000</v>
      </c>
      <c r="J353" s="7" t="n">
        <v>149</v>
      </c>
      <c r="K353" s="7" t="n">
        <v>700500</v>
      </c>
      <c r="L353" s="8" t="n">
        <f aca="false">N353+P353+R353</f>
        <v>610</v>
      </c>
      <c r="M353" s="8" t="n">
        <f aca="false">O353+Q353+S353</f>
        <v>1174621900</v>
      </c>
      <c r="N353" s="7" t="n">
        <v>594</v>
      </c>
      <c r="O353" s="7" t="n">
        <v>1074628400</v>
      </c>
      <c r="P353" s="7" t="n">
        <v>2</v>
      </c>
      <c r="Q353" s="7" t="n">
        <v>2446000</v>
      </c>
      <c r="R353" s="7" t="n">
        <v>14</v>
      </c>
      <c r="S353" s="7" t="n">
        <v>97547500</v>
      </c>
      <c r="T353" s="9" t="n">
        <f aca="false">R353+P353+N353+J353+H353+F353+D353</f>
        <v>24226</v>
      </c>
      <c r="U353" s="9" t="n">
        <f aca="false">S353+Q353+O353+K353+I353+G353+E353</f>
        <v>9779755800</v>
      </c>
      <c r="V353" s="10" t="n">
        <f aca="false">(G353+I353)/U353</f>
        <v>0.87225044003655</v>
      </c>
      <c r="W353" s="9" t="n">
        <f aca="false">F353+H353</f>
        <v>22508</v>
      </c>
      <c r="X353" s="9" t="n">
        <f aca="false">S353+I353+G353</f>
        <v>8627943800</v>
      </c>
      <c r="Y353" s="11" t="n">
        <f aca="false">(I353+G353)/(H353+F353)</f>
        <v>378993.971032522</v>
      </c>
      <c r="Z353" s="10" t="n">
        <f aca="false">S353/U353</f>
        <v>0.00997443105890231</v>
      </c>
      <c r="AA353" s="11" t="n">
        <v>379489.214422265</v>
      </c>
      <c r="AB353" s="10" t="n">
        <f aca="false">(Y353-AA353)/AA353</f>
        <v>-0.00130502625877506</v>
      </c>
      <c r="AC353" s="1"/>
    </row>
    <row r="354" customFormat="false" ht="13.2" hidden="false" customHeight="false" outlineLevel="0" collapsed="false">
      <c r="A354" s="6" t="s">
        <v>736</v>
      </c>
      <c r="B354" s="6" t="s">
        <v>737</v>
      </c>
      <c r="C354" s="0" t="s">
        <v>675</v>
      </c>
      <c r="D354" s="7" t="n">
        <v>298</v>
      </c>
      <c r="E354" s="7" t="n">
        <v>34471500</v>
      </c>
      <c r="F354" s="7" t="n">
        <v>3067</v>
      </c>
      <c r="G354" s="7" t="n">
        <v>1380894300</v>
      </c>
      <c r="H354" s="7" t="n">
        <v>226</v>
      </c>
      <c r="I354" s="7" t="n">
        <v>76219700</v>
      </c>
      <c r="J354" s="7" t="n">
        <v>426</v>
      </c>
      <c r="K354" s="7" t="n">
        <v>4425300</v>
      </c>
      <c r="L354" s="8" t="n">
        <f aca="false">N354+P354+R354</f>
        <v>96</v>
      </c>
      <c r="M354" s="8" t="n">
        <f aca="false">O354+Q354+S354</f>
        <v>66467200</v>
      </c>
      <c r="N354" s="7" t="n">
        <v>92</v>
      </c>
      <c r="O354" s="7" t="n">
        <v>62382700</v>
      </c>
      <c r="P354" s="7" t="n">
        <v>4</v>
      </c>
      <c r="Q354" s="7" t="n">
        <v>4084500</v>
      </c>
      <c r="R354" s="7" t="n">
        <v>0</v>
      </c>
      <c r="S354" s="7" t="n">
        <v>0</v>
      </c>
      <c r="T354" s="9" t="n">
        <f aca="false">R354+P354+N354+J354+H354+F354+D354</f>
        <v>4113</v>
      </c>
      <c r="U354" s="9" t="n">
        <f aca="false">S354+Q354+O354+K354+I354+G354+E354</f>
        <v>1562478000</v>
      </c>
      <c r="V354" s="10" t="n">
        <f aca="false">(G354+I354)/U354</f>
        <v>0.932566090530555</v>
      </c>
      <c r="W354" s="9" t="n">
        <f aca="false">F354+H354</f>
        <v>3293</v>
      </c>
      <c r="X354" s="9" t="n">
        <f aca="false">S354+I354+G354</f>
        <v>1457114000</v>
      </c>
      <c r="Y354" s="11" t="n">
        <f aca="false">(I354+G354)/(H354+F354)</f>
        <v>442488.308533252</v>
      </c>
      <c r="Z354" s="10" t="n">
        <f aca="false">S354/U354</f>
        <v>0</v>
      </c>
      <c r="AA354" s="11" t="n">
        <v>442456.812652068</v>
      </c>
      <c r="AB354" s="10" t="n">
        <f aca="false">(Y354-AA354)/AA354</f>
        <v>7.11840800809323E-005</v>
      </c>
      <c r="AC354" s="1"/>
    </row>
    <row r="355" customFormat="false" ht="13.2" hidden="false" customHeight="false" outlineLevel="0" collapsed="false">
      <c r="A355" s="6" t="s">
        <v>738</v>
      </c>
      <c r="B355" s="6" t="s">
        <v>739</v>
      </c>
      <c r="C355" s="0" t="s">
        <v>675</v>
      </c>
      <c r="D355" s="7" t="n">
        <v>106</v>
      </c>
      <c r="E355" s="7" t="n">
        <v>24111700</v>
      </c>
      <c r="F355" s="7" t="n">
        <v>1988</v>
      </c>
      <c r="G355" s="7" t="n">
        <v>1149974300</v>
      </c>
      <c r="H355" s="7" t="n">
        <v>0</v>
      </c>
      <c r="I355" s="7" t="n">
        <v>0</v>
      </c>
      <c r="J355" s="7" t="n">
        <v>0</v>
      </c>
      <c r="K355" s="7" t="n">
        <v>0</v>
      </c>
      <c r="L355" s="8" t="n">
        <f aca="false">N355+P355+R355</f>
        <v>34</v>
      </c>
      <c r="M355" s="8" t="n">
        <f aca="false">O355+Q355+S355</f>
        <v>28698900</v>
      </c>
      <c r="N355" s="7" t="n">
        <v>34</v>
      </c>
      <c r="O355" s="7" t="n">
        <v>28698900</v>
      </c>
      <c r="P355" s="7" t="n">
        <v>0</v>
      </c>
      <c r="Q355" s="7" t="n">
        <v>0</v>
      </c>
      <c r="R355" s="7" t="n">
        <v>0</v>
      </c>
      <c r="S355" s="7" t="n">
        <v>0</v>
      </c>
      <c r="T355" s="9" t="n">
        <f aca="false">R355+P355+N355+J355+H355+F355+D355</f>
        <v>2128</v>
      </c>
      <c r="U355" s="9" t="n">
        <f aca="false">S355+Q355+O355+K355+I355+G355+E355</f>
        <v>1202784900</v>
      </c>
      <c r="V355" s="10" t="n">
        <f aca="false">(G355+I355)/U355</f>
        <v>0.95609306368911</v>
      </c>
      <c r="W355" s="9" t="n">
        <f aca="false">F355+H355</f>
        <v>1988</v>
      </c>
      <c r="X355" s="9" t="n">
        <f aca="false">S355+I355+G355</f>
        <v>1149974300</v>
      </c>
      <c r="Y355" s="11" t="n">
        <f aca="false">(I355+G355)/(H355+F355)</f>
        <v>578457.897384306</v>
      </c>
      <c r="Z355" s="10" t="n">
        <f aca="false">S355/U355</f>
        <v>0</v>
      </c>
      <c r="AA355" s="11" t="n">
        <v>583553.263052209</v>
      </c>
      <c r="AB355" s="10" t="n">
        <f aca="false">(Y355-AA355)/AA355</f>
        <v>-0.00873162055722601</v>
      </c>
      <c r="AC355" s="1"/>
    </row>
    <row r="356" customFormat="false" ht="13.2" hidden="false" customHeight="false" outlineLevel="0" collapsed="false">
      <c r="A356" s="6" t="s">
        <v>740</v>
      </c>
      <c r="B356" s="6" t="s">
        <v>741</v>
      </c>
      <c r="C356" s="0" t="s">
        <v>675</v>
      </c>
      <c r="D356" s="7" t="n">
        <v>390</v>
      </c>
      <c r="E356" s="7" t="n">
        <v>36376700</v>
      </c>
      <c r="F356" s="7" t="n">
        <v>9692</v>
      </c>
      <c r="G356" s="7" t="n">
        <v>2220414000</v>
      </c>
      <c r="H356" s="7" t="n">
        <v>2</v>
      </c>
      <c r="I356" s="7" t="n">
        <v>601000</v>
      </c>
      <c r="J356" s="7" t="n">
        <v>3</v>
      </c>
      <c r="K356" s="7" t="n">
        <v>16100</v>
      </c>
      <c r="L356" s="8" t="n">
        <f aca="false">N356+P356+R356</f>
        <v>545</v>
      </c>
      <c r="M356" s="8" t="n">
        <f aca="false">O356+Q356+S356</f>
        <v>549899480</v>
      </c>
      <c r="N356" s="7" t="n">
        <v>419</v>
      </c>
      <c r="O356" s="7" t="n">
        <v>398406880</v>
      </c>
      <c r="P356" s="7" t="n">
        <v>57</v>
      </c>
      <c r="Q356" s="7" t="n">
        <v>62881200</v>
      </c>
      <c r="R356" s="7" t="n">
        <v>69</v>
      </c>
      <c r="S356" s="7" t="n">
        <v>88611400</v>
      </c>
      <c r="T356" s="9" t="n">
        <f aca="false">R356+P356+N356+J356+H356+F356+D356</f>
        <v>10632</v>
      </c>
      <c r="U356" s="9" t="n">
        <f aca="false">S356+Q356+O356+K356+I356+G356+E356</f>
        <v>2807307280</v>
      </c>
      <c r="V356" s="10" t="n">
        <f aca="false">(G356+I356)/U356</f>
        <v>0.791154931924659</v>
      </c>
      <c r="W356" s="9" t="n">
        <f aca="false">F356+H356</f>
        <v>9694</v>
      </c>
      <c r="X356" s="9" t="n">
        <f aca="false">S356+I356+G356</f>
        <v>2309626400</v>
      </c>
      <c r="Y356" s="11" t="n">
        <f aca="false">(I356+G356)/(H356+F356)</f>
        <v>229112.337528368</v>
      </c>
      <c r="Z356" s="10" t="n">
        <f aca="false">S356/U356</f>
        <v>0.0315645532041651</v>
      </c>
      <c r="AA356" s="11" t="n">
        <v>239506.674932837</v>
      </c>
      <c r="AB356" s="10" t="n">
        <f aca="false">(Y356-AA356)/AA356</f>
        <v>-0.0433989466363896</v>
      </c>
      <c r="AC356" s="1"/>
    </row>
    <row r="357" customFormat="false" ht="13.2" hidden="false" customHeight="false" outlineLevel="0" collapsed="false">
      <c r="A357" s="6" t="s">
        <v>742</v>
      </c>
      <c r="B357" s="6" t="s">
        <v>743</v>
      </c>
      <c r="C357" s="0" t="s">
        <v>675</v>
      </c>
      <c r="D357" s="7" t="n">
        <v>96</v>
      </c>
      <c r="E357" s="7" t="n">
        <v>4499400</v>
      </c>
      <c r="F357" s="7" t="n">
        <v>1489</v>
      </c>
      <c r="G357" s="7" t="n">
        <v>310885000</v>
      </c>
      <c r="H357" s="7" t="n">
        <v>0</v>
      </c>
      <c r="I357" s="7" t="n">
        <v>0</v>
      </c>
      <c r="J357" s="7" t="n">
        <v>0</v>
      </c>
      <c r="K357" s="7" t="n">
        <v>0</v>
      </c>
      <c r="L357" s="8" t="n">
        <f aca="false">N357+P357+R357</f>
        <v>121</v>
      </c>
      <c r="M357" s="8" t="n">
        <f aca="false">O357+Q357+S357</f>
        <v>116281400</v>
      </c>
      <c r="N357" s="7" t="n">
        <v>104</v>
      </c>
      <c r="O357" s="7" t="n">
        <v>76607800</v>
      </c>
      <c r="P357" s="7" t="n">
        <v>8</v>
      </c>
      <c r="Q357" s="7" t="n">
        <v>10480800</v>
      </c>
      <c r="R357" s="7" t="n">
        <v>9</v>
      </c>
      <c r="S357" s="7" t="n">
        <v>29192800</v>
      </c>
      <c r="T357" s="9" t="n">
        <f aca="false">R357+P357+N357+J357+H357+F357+D357</f>
        <v>1706</v>
      </c>
      <c r="U357" s="9" t="n">
        <f aca="false">S357+Q357+O357+K357+I357+G357+E357</f>
        <v>431665800</v>
      </c>
      <c r="V357" s="10" t="n">
        <f aca="false">(G357+I357)/U357</f>
        <v>0.720198357155003</v>
      </c>
      <c r="W357" s="9" t="n">
        <f aca="false">F357+H357</f>
        <v>1489</v>
      </c>
      <c r="X357" s="9" t="n">
        <f aca="false">S357+I357+G357</f>
        <v>340077800</v>
      </c>
      <c r="Y357" s="11" t="n">
        <f aca="false">(I357+G357)/(H357+F357)</f>
        <v>208787.777031565</v>
      </c>
      <c r="Z357" s="10" t="n">
        <f aca="false">S357/U357</f>
        <v>0.0676282438868217</v>
      </c>
      <c r="AA357" s="11" t="n">
        <v>211261.760752688</v>
      </c>
      <c r="AB357" s="10" t="n">
        <f aca="false">(Y357-AA357)/AA357</f>
        <v>-0.0117105135936999</v>
      </c>
      <c r="AC357" s="1"/>
    </row>
    <row r="358" customFormat="false" ht="13.2" hidden="false" customHeight="false" outlineLevel="0" collapsed="false">
      <c r="A358" s="6" t="s">
        <v>744</v>
      </c>
      <c r="B358" s="6" t="s">
        <v>745</v>
      </c>
      <c r="C358" s="0" t="s">
        <v>675</v>
      </c>
      <c r="D358" s="7" t="n">
        <v>842</v>
      </c>
      <c r="E358" s="7" t="n">
        <v>71275400</v>
      </c>
      <c r="F358" s="7" t="n">
        <v>6238</v>
      </c>
      <c r="G358" s="7" t="n">
        <v>1884256400</v>
      </c>
      <c r="H358" s="7" t="n">
        <v>17</v>
      </c>
      <c r="I358" s="7" t="n">
        <v>6093600</v>
      </c>
      <c r="J358" s="7" t="n">
        <v>36</v>
      </c>
      <c r="K358" s="7" t="n">
        <v>229100</v>
      </c>
      <c r="L358" s="8" t="n">
        <f aca="false">N358+P358+R358</f>
        <v>182</v>
      </c>
      <c r="M358" s="8" t="n">
        <f aca="false">O358+Q358+S358</f>
        <v>742322900</v>
      </c>
      <c r="N358" s="7" t="n">
        <v>161</v>
      </c>
      <c r="O358" s="7" t="n">
        <v>506638000</v>
      </c>
      <c r="P358" s="7" t="n">
        <v>17</v>
      </c>
      <c r="Q358" s="7" t="n">
        <v>31777200</v>
      </c>
      <c r="R358" s="7" t="n">
        <v>4</v>
      </c>
      <c r="S358" s="7" t="n">
        <v>203907700</v>
      </c>
      <c r="T358" s="9" t="n">
        <f aca="false">R358+P358+N358+J358+H358+F358+D358</f>
        <v>7315</v>
      </c>
      <c r="U358" s="9" t="n">
        <f aca="false">S358+Q358+O358+K358+I358+G358+E358</f>
        <v>2704177400</v>
      </c>
      <c r="V358" s="10" t="n">
        <f aca="false">(G358+I358)/U358</f>
        <v>0.699048072807649</v>
      </c>
      <c r="W358" s="9" t="n">
        <f aca="false">F358+H358</f>
        <v>6255</v>
      </c>
      <c r="X358" s="9" t="n">
        <f aca="false">S358+I358+G358</f>
        <v>2094257700</v>
      </c>
      <c r="Y358" s="11" t="n">
        <f aca="false">(I358+G358)/(H358+F358)</f>
        <v>302214.228617106</v>
      </c>
      <c r="Z358" s="10" t="n">
        <f aca="false">S358/U358</f>
        <v>0.0754047053273946</v>
      </c>
      <c r="AA358" s="11" t="n">
        <v>306086.321894635</v>
      </c>
      <c r="AB358" s="10" t="n">
        <f aca="false">(Y358-AA358)/AA358</f>
        <v>-0.0126503309705609</v>
      </c>
      <c r="AC358" s="1"/>
    </row>
    <row r="359" customFormat="false" ht="13.2" hidden="false" customHeight="false" outlineLevel="0" collapsed="false">
      <c r="A359" s="6" t="s">
        <v>746</v>
      </c>
      <c r="B359" s="6" t="s">
        <v>747</v>
      </c>
      <c r="C359" s="0" t="s">
        <v>675</v>
      </c>
      <c r="D359" s="7" t="n">
        <v>465</v>
      </c>
      <c r="E359" s="7" t="n">
        <v>84477500</v>
      </c>
      <c r="F359" s="7" t="n">
        <v>8499</v>
      </c>
      <c r="G359" s="7" t="n">
        <v>3378704730</v>
      </c>
      <c r="H359" s="7" t="n">
        <v>2</v>
      </c>
      <c r="I359" s="7" t="n">
        <v>1196900</v>
      </c>
      <c r="J359" s="7" t="n">
        <v>3</v>
      </c>
      <c r="K359" s="7" t="n">
        <v>4800</v>
      </c>
      <c r="L359" s="8" t="n">
        <f aca="false">N359+P359+R359</f>
        <v>413</v>
      </c>
      <c r="M359" s="8" t="n">
        <f aca="false">O359+Q359+S359</f>
        <v>733317550</v>
      </c>
      <c r="N359" s="7" t="n">
        <v>399</v>
      </c>
      <c r="O359" s="7" t="n">
        <v>580553450</v>
      </c>
      <c r="P359" s="7" t="n">
        <v>0</v>
      </c>
      <c r="Q359" s="7" t="n">
        <v>0</v>
      </c>
      <c r="R359" s="7" t="n">
        <v>14</v>
      </c>
      <c r="S359" s="7" t="n">
        <v>152764100</v>
      </c>
      <c r="T359" s="9" t="n">
        <f aca="false">R359+P359+N359+J359+H359+F359+D359</f>
        <v>9382</v>
      </c>
      <c r="U359" s="9" t="n">
        <f aca="false">S359+Q359+O359+K359+I359+G359+E359</f>
        <v>4197701480</v>
      </c>
      <c r="V359" s="10" t="n">
        <f aca="false">(G359+I359)/U359</f>
        <v>0.805179131032443</v>
      </c>
      <c r="W359" s="9" t="n">
        <f aca="false">F359+H359</f>
        <v>8501</v>
      </c>
      <c r="X359" s="9" t="n">
        <f aca="false">S359+I359+G359</f>
        <v>3532665730</v>
      </c>
      <c r="Y359" s="11" t="n">
        <f aca="false">(I359+G359)/(H359+F359)</f>
        <v>397588.710739913</v>
      </c>
      <c r="Z359" s="10" t="n">
        <f aca="false">S359/U359</f>
        <v>0.0363923210661469</v>
      </c>
      <c r="AA359" s="11" t="n">
        <v>404617.25974026</v>
      </c>
      <c r="AB359" s="10" t="n">
        <f aca="false">(Y359-AA359)/AA359</f>
        <v>-0.0173708580915671</v>
      </c>
      <c r="AC359" s="1"/>
    </row>
    <row r="360" customFormat="false" ht="13.2" hidden="false" customHeight="false" outlineLevel="0" collapsed="false">
      <c r="A360" s="6" t="s">
        <v>748</v>
      </c>
      <c r="B360" s="6" t="s">
        <v>749</v>
      </c>
      <c r="C360" s="0" t="s">
        <v>675</v>
      </c>
      <c r="D360" s="7" t="n">
        <v>104</v>
      </c>
      <c r="E360" s="7" t="n">
        <v>20350900</v>
      </c>
      <c r="F360" s="7" t="n">
        <v>2013</v>
      </c>
      <c r="G360" s="7" t="n">
        <v>889703900</v>
      </c>
      <c r="H360" s="7" t="n">
        <v>1</v>
      </c>
      <c r="I360" s="7" t="n">
        <v>437100</v>
      </c>
      <c r="J360" s="7" t="n">
        <v>1</v>
      </c>
      <c r="K360" s="7" t="n">
        <v>7500</v>
      </c>
      <c r="L360" s="8" t="n">
        <f aca="false">N360+P360+R360</f>
        <v>28</v>
      </c>
      <c r="M360" s="8" t="n">
        <f aca="false">O360+Q360+S360</f>
        <v>121465400</v>
      </c>
      <c r="N360" s="7" t="n">
        <v>28</v>
      </c>
      <c r="O360" s="7" t="n">
        <v>121465400</v>
      </c>
      <c r="P360" s="7" t="n">
        <v>0</v>
      </c>
      <c r="Q360" s="7" t="n">
        <v>0</v>
      </c>
      <c r="R360" s="7" t="n">
        <v>0</v>
      </c>
      <c r="S360" s="7" t="n">
        <v>0</v>
      </c>
      <c r="T360" s="9" t="n">
        <f aca="false">R360+P360+N360+J360+H360+F360+D360</f>
        <v>2147</v>
      </c>
      <c r="U360" s="9" t="n">
        <f aca="false">S360+Q360+O360+K360+I360+G360+E360</f>
        <v>1031964800</v>
      </c>
      <c r="V360" s="10" t="n">
        <f aca="false">(G360+I360)/U360</f>
        <v>0.862569149645414</v>
      </c>
      <c r="W360" s="9" t="n">
        <f aca="false">F360+H360</f>
        <v>2014</v>
      </c>
      <c r="X360" s="9" t="n">
        <f aca="false">S360+I360+G360</f>
        <v>890141000</v>
      </c>
      <c r="Y360" s="11" t="n">
        <f aca="false">(I360+G360)/(H360+F360)</f>
        <v>441976.663356504</v>
      </c>
      <c r="Z360" s="10" t="n">
        <f aca="false">S360/U360</f>
        <v>0</v>
      </c>
      <c r="AA360" s="11" t="n">
        <v>435125.073891626</v>
      </c>
      <c r="AB360" s="10" t="n">
        <f aca="false">(Y360-AA360)/AA360</f>
        <v>0.0157462529189603</v>
      </c>
      <c r="AC360" s="1"/>
    </row>
    <row r="361" customFormat="false" ht="13.2" hidden="false" customHeight="false" outlineLevel="0" collapsed="false">
      <c r="A361" s="6" t="s">
        <v>750</v>
      </c>
      <c r="B361" s="6" t="s">
        <v>751</v>
      </c>
      <c r="C361" s="0" t="s">
        <v>675</v>
      </c>
      <c r="D361" s="7" t="n">
        <v>144</v>
      </c>
      <c r="E361" s="7" t="n">
        <v>11095500</v>
      </c>
      <c r="F361" s="7" t="n">
        <v>6275</v>
      </c>
      <c r="G361" s="7" t="n">
        <v>1632289500</v>
      </c>
      <c r="H361" s="7" t="n">
        <v>0</v>
      </c>
      <c r="I361" s="7" t="n">
        <v>0</v>
      </c>
      <c r="J361" s="7" t="n">
        <v>2</v>
      </c>
      <c r="K361" s="7" t="n">
        <v>25800</v>
      </c>
      <c r="L361" s="8" t="n">
        <f aca="false">N361+P361+R361</f>
        <v>376</v>
      </c>
      <c r="M361" s="8" t="n">
        <f aca="false">O361+Q361+S361</f>
        <v>412987000</v>
      </c>
      <c r="N361" s="7" t="n">
        <v>370</v>
      </c>
      <c r="O361" s="7" t="n">
        <v>386952000</v>
      </c>
      <c r="P361" s="7" t="n">
        <v>6</v>
      </c>
      <c r="Q361" s="7" t="n">
        <v>26035000</v>
      </c>
      <c r="R361" s="7" t="n">
        <v>0</v>
      </c>
      <c r="S361" s="7" t="n">
        <v>0</v>
      </c>
      <c r="T361" s="9" t="n">
        <f aca="false">R361+P361+N361+J361+H361+F361+D361</f>
        <v>6797</v>
      </c>
      <c r="U361" s="9" t="n">
        <f aca="false">S361+Q361+O361+K361+I361+G361+E361</f>
        <v>2056397800</v>
      </c>
      <c r="V361" s="10" t="n">
        <f aca="false">(G361+I361)/U361</f>
        <v>0.793761547498252</v>
      </c>
      <c r="W361" s="9" t="n">
        <f aca="false">F361+H361</f>
        <v>6275</v>
      </c>
      <c r="X361" s="9" t="n">
        <f aca="false">S361+I361+G361</f>
        <v>1632289500</v>
      </c>
      <c r="Y361" s="11" t="n">
        <f aca="false">(I361+G361)/(H361+F361)</f>
        <v>260125.816733068</v>
      </c>
      <c r="Z361" s="10" t="n">
        <f aca="false">S361/U361</f>
        <v>0</v>
      </c>
      <c r="AA361" s="11" t="n">
        <v>259977.34375</v>
      </c>
      <c r="AB361" s="10" t="n">
        <f aca="false">(Y361-AA361)/AA361</f>
        <v>0.000571099700174311</v>
      </c>
      <c r="AC361" s="1"/>
    </row>
    <row r="362" customFormat="false" ht="13.2" hidden="false" customHeight="false" outlineLevel="0" collapsed="false">
      <c r="A362" s="6" t="s">
        <v>752</v>
      </c>
      <c r="B362" s="6" t="s">
        <v>753</v>
      </c>
      <c r="C362" s="0" t="s">
        <v>675</v>
      </c>
      <c r="D362" s="7" t="n">
        <v>92</v>
      </c>
      <c r="E362" s="7" t="n">
        <v>26904400</v>
      </c>
      <c r="F362" s="7" t="n">
        <v>3391</v>
      </c>
      <c r="G362" s="7" t="n">
        <v>1304980421</v>
      </c>
      <c r="H362" s="7" t="n">
        <v>0</v>
      </c>
      <c r="I362" s="7" t="n">
        <v>0</v>
      </c>
      <c r="J362" s="7" t="n">
        <v>0</v>
      </c>
      <c r="K362" s="7" t="n">
        <v>0</v>
      </c>
      <c r="L362" s="8" t="n">
        <f aca="false">N362+P362+R362</f>
        <v>622</v>
      </c>
      <c r="M362" s="8" t="n">
        <f aca="false">O362+Q362+S362</f>
        <v>853843100</v>
      </c>
      <c r="N362" s="7" t="n">
        <v>549</v>
      </c>
      <c r="O362" s="7" t="n">
        <v>656484700</v>
      </c>
      <c r="P362" s="7" t="n">
        <v>45</v>
      </c>
      <c r="Q362" s="7" t="n">
        <v>43564600</v>
      </c>
      <c r="R362" s="7" t="n">
        <v>28</v>
      </c>
      <c r="S362" s="7" t="n">
        <v>153793800</v>
      </c>
      <c r="T362" s="9" t="n">
        <f aca="false">R362+P362+N362+J362+H362+F362+D362</f>
        <v>4105</v>
      </c>
      <c r="U362" s="9" t="n">
        <f aca="false">S362+Q362+O362+K362+I362+G362+E362</f>
        <v>2185727921</v>
      </c>
      <c r="V362" s="10" t="n">
        <f aca="false">(G362+I362)/U362</f>
        <v>0.597046141224638</v>
      </c>
      <c r="W362" s="9" t="n">
        <f aca="false">F362+H362</f>
        <v>3391</v>
      </c>
      <c r="X362" s="9" t="n">
        <f aca="false">S362+I362+G362</f>
        <v>1458774221</v>
      </c>
      <c r="Y362" s="11" t="n">
        <f aca="false">(I362+G362)/(H362+F362)</f>
        <v>384836.455617812</v>
      </c>
      <c r="Z362" s="10" t="n">
        <f aca="false">S362/U362</f>
        <v>0.0703627375220779</v>
      </c>
      <c r="AA362" s="11" t="n">
        <v>395947.916469894</v>
      </c>
      <c r="AB362" s="10" t="n">
        <f aca="false">(Y362-AA362)/AA362</f>
        <v>-0.0280629355273467</v>
      </c>
      <c r="AC362" s="1"/>
    </row>
    <row r="363" customFormat="false" ht="13.2" hidden="false" customHeight="false" outlineLevel="0" collapsed="false">
      <c r="A363" s="6" t="s">
        <v>754</v>
      </c>
      <c r="B363" s="6" t="s">
        <v>755</v>
      </c>
      <c r="C363" s="0" t="s">
        <v>675</v>
      </c>
      <c r="D363" s="7" t="n">
        <v>2</v>
      </c>
      <c r="E363" s="7" t="n">
        <v>152100</v>
      </c>
      <c r="F363" s="7" t="n">
        <v>308</v>
      </c>
      <c r="G363" s="7" t="n">
        <v>73218900</v>
      </c>
      <c r="H363" s="7" t="n">
        <v>7</v>
      </c>
      <c r="I363" s="7" t="n">
        <v>4042300</v>
      </c>
      <c r="J363" s="7" t="n">
        <v>8</v>
      </c>
      <c r="K363" s="7" t="n">
        <v>147900</v>
      </c>
      <c r="L363" s="8" t="n">
        <f aca="false">N363+P363+R363</f>
        <v>7</v>
      </c>
      <c r="M363" s="8" t="n">
        <f aca="false">O363+Q363+S363</f>
        <v>4312700</v>
      </c>
      <c r="N363" s="7" t="n">
        <v>3</v>
      </c>
      <c r="O363" s="7" t="n">
        <v>928900</v>
      </c>
      <c r="P363" s="7" t="n">
        <v>3</v>
      </c>
      <c r="Q363" s="7" t="n">
        <v>1534400</v>
      </c>
      <c r="R363" s="7" t="n">
        <v>1</v>
      </c>
      <c r="S363" s="7" t="n">
        <v>1849400</v>
      </c>
      <c r="T363" s="9" t="n">
        <f aca="false">R363+P363+N363+J363+H363+F363+D363</f>
        <v>332</v>
      </c>
      <c r="U363" s="9" t="n">
        <f aca="false">S363+Q363+O363+K363+I363+G363+E363</f>
        <v>81873900</v>
      </c>
      <c r="V363" s="10" t="n">
        <f aca="false">(G363+I363)/U363</f>
        <v>0.943660922467355</v>
      </c>
      <c r="W363" s="9" t="n">
        <f aca="false">F363+H363</f>
        <v>315</v>
      </c>
      <c r="X363" s="9" t="n">
        <f aca="false">S363+I363+G363</f>
        <v>79110600</v>
      </c>
      <c r="Y363" s="11" t="n">
        <f aca="false">(I363+G363)/(H363+F363)</f>
        <v>245273.650793651</v>
      </c>
      <c r="Z363" s="10" t="n">
        <f aca="false">S363/U363</f>
        <v>0.0225883950807278</v>
      </c>
      <c r="AA363" s="11" t="n">
        <v>250816.507936508</v>
      </c>
      <c r="AB363" s="10" t="n">
        <f aca="false">(Y363-AA363)/AA363</f>
        <v>-0.0220992517137678</v>
      </c>
      <c r="AC363" s="1"/>
    </row>
    <row r="364" customFormat="false" ht="13.2" hidden="false" customHeight="false" outlineLevel="0" collapsed="false">
      <c r="A364" s="6" t="s">
        <v>756</v>
      </c>
      <c r="B364" s="6" t="s">
        <v>757</v>
      </c>
      <c r="C364" s="0" t="s">
        <v>675</v>
      </c>
      <c r="D364" s="7" t="n">
        <v>76</v>
      </c>
      <c r="E364" s="7" t="n">
        <v>51516500</v>
      </c>
      <c r="F364" s="7" t="n">
        <v>2444</v>
      </c>
      <c r="G364" s="7" t="n">
        <v>3117104600</v>
      </c>
      <c r="H364" s="7" t="n">
        <v>1</v>
      </c>
      <c r="I364" s="7" t="n">
        <v>2973000</v>
      </c>
      <c r="J364" s="7" t="n">
        <v>5</v>
      </c>
      <c r="K364" s="7" t="n">
        <v>13800</v>
      </c>
      <c r="L364" s="8" t="n">
        <f aca="false">N364+P364+R364</f>
        <v>126</v>
      </c>
      <c r="M364" s="8" t="n">
        <f aca="false">O364+Q364+S364</f>
        <v>112682900</v>
      </c>
      <c r="N364" s="7" t="n">
        <v>125</v>
      </c>
      <c r="O364" s="7" t="n">
        <v>112010600</v>
      </c>
      <c r="P364" s="7" t="n">
        <v>0</v>
      </c>
      <c r="Q364" s="7" t="n">
        <v>0</v>
      </c>
      <c r="R364" s="7" t="n">
        <v>1</v>
      </c>
      <c r="S364" s="7" t="n">
        <v>672300</v>
      </c>
      <c r="T364" s="9" t="n">
        <f aca="false">R364+P364+N364+J364+H364+F364+D364</f>
        <v>2652</v>
      </c>
      <c r="U364" s="9" t="n">
        <f aca="false">S364+Q364+O364+K364+I364+G364+E364</f>
        <v>3284290800</v>
      </c>
      <c r="V364" s="10" t="n">
        <f aca="false">(G364+I364)/U364</f>
        <v>0.950000408002848</v>
      </c>
      <c r="W364" s="9" t="n">
        <f aca="false">F364+H364</f>
        <v>2445</v>
      </c>
      <c r="X364" s="9" t="n">
        <f aca="false">S364+I364+G364</f>
        <v>3120749900</v>
      </c>
      <c r="Y364" s="11" t="n">
        <f aca="false">(I364+G364)/(H364+F364)</f>
        <v>1276105.35787321</v>
      </c>
      <c r="Z364" s="10" t="n">
        <f aca="false">S364/U364</f>
        <v>0.000204701727386625</v>
      </c>
      <c r="AA364" s="11" t="n">
        <v>1132857.88824979</v>
      </c>
      <c r="AB364" s="10" t="n">
        <f aca="false">(Y364-AA364)/AA364</f>
        <v>0.126447872331741</v>
      </c>
      <c r="AC364" s="1"/>
    </row>
    <row r="365" customFormat="false" ht="13.2" hidden="false" customHeight="false" outlineLevel="0" collapsed="false">
      <c r="A365" s="6" t="s">
        <v>758</v>
      </c>
      <c r="B365" s="6" t="s">
        <v>759</v>
      </c>
      <c r="C365" s="0" t="s">
        <v>675</v>
      </c>
      <c r="D365" s="7" t="n">
        <v>198</v>
      </c>
      <c r="E365" s="7" t="n">
        <v>12691500</v>
      </c>
      <c r="F365" s="7" t="n">
        <v>1044</v>
      </c>
      <c r="G365" s="7" t="n">
        <v>383462000</v>
      </c>
      <c r="H365" s="7" t="n">
        <v>0</v>
      </c>
      <c r="I365" s="7" t="n">
        <v>0</v>
      </c>
      <c r="J365" s="7" t="n">
        <v>0</v>
      </c>
      <c r="K365" s="7" t="n">
        <v>0</v>
      </c>
      <c r="L365" s="8" t="n">
        <f aca="false">N365+P365+R365</f>
        <v>63</v>
      </c>
      <c r="M365" s="8" t="n">
        <f aca="false">O365+Q365+S365</f>
        <v>67811000</v>
      </c>
      <c r="N365" s="7" t="n">
        <v>59</v>
      </c>
      <c r="O365" s="7" t="n">
        <v>64550900</v>
      </c>
      <c r="P365" s="7" t="n">
        <v>0</v>
      </c>
      <c r="Q365" s="7" t="n">
        <v>0</v>
      </c>
      <c r="R365" s="7" t="n">
        <v>4</v>
      </c>
      <c r="S365" s="7" t="n">
        <v>3260100</v>
      </c>
      <c r="T365" s="9" t="n">
        <f aca="false">R365+P365+N365+J365+H365+F365+D365</f>
        <v>1305</v>
      </c>
      <c r="U365" s="9" t="n">
        <f aca="false">S365+Q365+O365+K365+I365+G365+E365</f>
        <v>463964500</v>
      </c>
      <c r="V365" s="10" t="n">
        <f aca="false">(G365+I365)/U365</f>
        <v>0.826489957744612</v>
      </c>
      <c r="W365" s="9" t="n">
        <f aca="false">F365+H365</f>
        <v>1044</v>
      </c>
      <c r="X365" s="9" t="n">
        <f aca="false">S365+I365+G365</f>
        <v>386722100</v>
      </c>
      <c r="Y365" s="11" t="n">
        <f aca="false">(I365+G365)/(H365+F365)</f>
        <v>367300.766283525</v>
      </c>
      <c r="Z365" s="10" t="n">
        <f aca="false">S365/U365</f>
        <v>0.00702661518284265</v>
      </c>
      <c r="AA365" s="11" t="n">
        <v>363579.694947569</v>
      </c>
      <c r="AB365" s="10" t="n">
        <f aca="false">(Y365-AA365)/AA365</f>
        <v>0.0102345411134481</v>
      </c>
      <c r="AC365" s="1"/>
    </row>
    <row r="366" customFormat="false" ht="13.2" hidden="false" customHeight="false" outlineLevel="0" collapsed="false">
      <c r="A366" s="6" t="s">
        <v>760</v>
      </c>
      <c r="B366" s="6" t="s">
        <v>761</v>
      </c>
      <c r="C366" s="0" t="s">
        <v>675</v>
      </c>
      <c r="D366" s="7" t="n">
        <v>30</v>
      </c>
      <c r="E366" s="7" t="n">
        <v>47425700</v>
      </c>
      <c r="F366" s="7" t="n">
        <v>1239</v>
      </c>
      <c r="G366" s="7" t="n">
        <v>1912491900</v>
      </c>
      <c r="H366" s="7" t="n">
        <v>0</v>
      </c>
      <c r="I366" s="7" t="n">
        <v>0</v>
      </c>
      <c r="J366" s="7" t="n">
        <v>0</v>
      </c>
      <c r="K366" s="7" t="n">
        <v>0</v>
      </c>
      <c r="L366" s="8" t="n">
        <f aca="false">N366+P366+R366</f>
        <v>41</v>
      </c>
      <c r="M366" s="8" t="n">
        <f aca="false">O366+Q366+S366</f>
        <v>36816900</v>
      </c>
      <c r="N366" s="7" t="n">
        <v>41</v>
      </c>
      <c r="O366" s="7" t="n">
        <v>36816900</v>
      </c>
      <c r="P366" s="7" t="n">
        <v>0</v>
      </c>
      <c r="Q366" s="7" t="n">
        <v>0</v>
      </c>
      <c r="R366" s="7" t="n">
        <v>0</v>
      </c>
      <c r="S366" s="7" t="n">
        <v>0</v>
      </c>
      <c r="T366" s="9" t="n">
        <f aca="false">R366+P366+N366+J366+H366+F366+D366</f>
        <v>1310</v>
      </c>
      <c r="U366" s="9" t="n">
        <f aca="false">S366+Q366+O366+K366+I366+G366+E366</f>
        <v>1996734500</v>
      </c>
      <c r="V366" s="10" t="n">
        <f aca="false">(G366+I366)/U366</f>
        <v>0.957809813973766</v>
      </c>
      <c r="W366" s="9" t="n">
        <f aca="false">F366+H366</f>
        <v>1239</v>
      </c>
      <c r="X366" s="9" t="n">
        <f aca="false">S366+I366+G366</f>
        <v>1912491900</v>
      </c>
      <c r="Y366" s="11" t="n">
        <f aca="false">(I366+G366)/(H366+F366)</f>
        <v>1543576.99757869</v>
      </c>
      <c r="Z366" s="10" t="n">
        <f aca="false">S366/U366</f>
        <v>0</v>
      </c>
      <c r="AA366" s="11" t="n">
        <v>1543448.45779221</v>
      </c>
      <c r="AB366" s="10" t="n">
        <f aca="false">(Y366-AA366)/AA366</f>
        <v>8.32809063597919E-005</v>
      </c>
      <c r="AC366" s="1"/>
    </row>
    <row r="367" customFormat="false" ht="13.2" hidden="false" customHeight="false" outlineLevel="0" collapsed="false">
      <c r="A367" s="6" t="s">
        <v>762</v>
      </c>
      <c r="B367" s="6" t="s">
        <v>763</v>
      </c>
      <c r="C367" s="0" t="s">
        <v>675</v>
      </c>
      <c r="D367" s="7" t="n">
        <v>134</v>
      </c>
      <c r="E367" s="7" t="n">
        <v>18647200</v>
      </c>
      <c r="F367" s="7" t="n">
        <v>1332</v>
      </c>
      <c r="G367" s="7" t="n">
        <v>622889200</v>
      </c>
      <c r="H367" s="7" t="n">
        <v>1</v>
      </c>
      <c r="I367" s="7" t="n">
        <v>1119600</v>
      </c>
      <c r="J367" s="7" t="n">
        <v>1</v>
      </c>
      <c r="K367" s="7" t="n">
        <v>12000</v>
      </c>
      <c r="L367" s="8" t="n">
        <f aca="false">N367+P367+R367</f>
        <v>173</v>
      </c>
      <c r="M367" s="8" t="n">
        <f aca="false">O367+Q367+S367</f>
        <v>359911200</v>
      </c>
      <c r="N367" s="7" t="n">
        <v>173</v>
      </c>
      <c r="O367" s="7" t="n">
        <v>359911200</v>
      </c>
      <c r="P367" s="7" t="n">
        <v>0</v>
      </c>
      <c r="Q367" s="7" t="n">
        <v>0</v>
      </c>
      <c r="R367" s="7" t="n">
        <v>0</v>
      </c>
      <c r="S367" s="7" t="n">
        <v>0</v>
      </c>
      <c r="T367" s="9" t="n">
        <f aca="false">R367+P367+N367+J367+H367+F367+D367</f>
        <v>1641</v>
      </c>
      <c r="U367" s="9" t="n">
        <f aca="false">S367+Q367+O367+K367+I367+G367+E367</f>
        <v>1002579200</v>
      </c>
      <c r="V367" s="10" t="n">
        <f aca="false">(G367+I367)/U367</f>
        <v>0.622403496900793</v>
      </c>
      <c r="W367" s="9" t="n">
        <f aca="false">F367+H367</f>
        <v>1333</v>
      </c>
      <c r="X367" s="9" t="n">
        <f aca="false">S367+I367+G367</f>
        <v>624008800</v>
      </c>
      <c r="Y367" s="11" t="n">
        <f aca="false">(I367+G367)/(H367+F367)</f>
        <v>468123.630907727</v>
      </c>
      <c r="Z367" s="10" t="n">
        <f aca="false">S367/U367</f>
        <v>0</v>
      </c>
      <c r="AA367" s="11" t="n">
        <v>471316.857360793</v>
      </c>
      <c r="AB367" s="10" t="n">
        <f aca="false">(Y367-AA367)/AA367</f>
        <v>-0.00677511615210894</v>
      </c>
      <c r="AC367" s="1"/>
    </row>
    <row r="368" customFormat="false" ht="13.2" hidden="false" customHeight="false" outlineLevel="0" collapsed="false">
      <c r="A368" s="6" t="s">
        <v>764</v>
      </c>
      <c r="B368" s="6" t="s">
        <v>765</v>
      </c>
      <c r="C368" s="0" t="s">
        <v>675</v>
      </c>
      <c r="D368" s="7" t="n">
        <v>0</v>
      </c>
      <c r="E368" s="7" t="n">
        <v>0</v>
      </c>
      <c r="F368" s="7" t="n">
        <v>122</v>
      </c>
      <c r="G368" s="7" t="n">
        <v>20465600</v>
      </c>
      <c r="H368" s="7" t="n">
        <v>0</v>
      </c>
      <c r="I368" s="7" t="n">
        <v>0</v>
      </c>
      <c r="J368" s="7" t="n">
        <v>0</v>
      </c>
      <c r="K368" s="7" t="n">
        <v>0</v>
      </c>
      <c r="L368" s="8" t="n">
        <f aca="false">N368+P368+R368</f>
        <v>269</v>
      </c>
      <c r="M368" s="8" t="n">
        <f aca="false">O368+Q368+S368</f>
        <v>36002600</v>
      </c>
      <c r="N368" s="7" t="n">
        <v>0</v>
      </c>
      <c r="O368" s="7" t="n">
        <v>0</v>
      </c>
      <c r="P368" s="7" t="n">
        <v>0</v>
      </c>
      <c r="Q368" s="7" t="n">
        <v>0</v>
      </c>
      <c r="R368" s="7" t="n">
        <v>269</v>
      </c>
      <c r="S368" s="7" t="n">
        <v>36002600</v>
      </c>
      <c r="T368" s="9" t="n">
        <f aca="false">R368+P368+N368+J368+H368+F368+D368</f>
        <v>391</v>
      </c>
      <c r="U368" s="9" t="n">
        <f aca="false">S368+Q368+O368+K368+I368+G368+E368</f>
        <v>56468200</v>
      </c>
      <c r="V368" s="10" t="n">
        <f aca="false">(G368+I368)/U368</f>
        <v>0.362426994308301</v>
      </c>
      <c r="W368" s="9" t="n">
        <f aca="false">F368+H368</f>
        <v>122</v>
      </c>
      <c r="X368" s="9" t="n">
        <f aca="false">S368+I368+G368</f>
        <v>56468200</v>
      </c>
      <c r="Y368" s="11" t="n">
        <f aca="false">(I368+G368)/(H368+F368)</f>
        <v>167750.819672131</v>
      </c>
      <c r="Z368" s="10" t="n">
        <f aca="false">S368/U368</f>
        <v>0.637573005691699</v>
      </c>
      <c r="AA368" s="11" t="n">
        <v>167989.344262295</v>
      </c>
      <c r="AB368" s="10" t="n">
        <f aca="false">(Y368-AA368)/AA368</f>
        <v>-0.00141987928586411</v>
      </c>
      <c r="AC368" s="1"/>
    </row>
    <row r="369" customFormat="false" ht="13.2" hidden="false" customHeight="false" outlineLevel="0" collapsed="false">
      <c r="A369" s="6" t="s">
        <v>766</v>
      </c>
      <c r="B369" s="6" t="s">
        <v>767</v>
      </c>
      <c r="C369" s="0" t="s">
        <v>675</v>
      </c>
      <c r="D369" s="7" t="n">
        <v>48</v>
      </c>
      <c r="E369" s="7" t="n">
        <v>10234400</v>
      </c>
      <c r="F369" s="7" t="n">
        <v>917</v>
      </c>
      <c r="G369" s="7" t="n">
        <v>348954700</v>
      </c>
      <c r="H369" s="7" t="n">
        <v>0</v>
      </c>
      <c r="I369" s="7" t="n">
        <v>0</v>
      </c>
      <c r="J369" s="7" t="n">
        <v>0</v>
      </c>
      <c r="K369" s="7" t="n">
        <v>0</v>
      </c>
      <c r="L369" s="8" t="n">
        <f aca="false">N369+P369+R369</f>
        <v>63</v>
      </c>
      <c r="M369" s="8" t="n">
        <f aca="false">O369+Q369+S369</f>
        <v>28012300</v>
      </c>
      <c r="N369" s="7" t="n">
        <v>60</v>
      </c>
      <c r="O369" s="7" t="n">
        <v>24903600</v>
      </c>
      <c r="P369" s="7" t="n">
        <v>2</v>
      </c>
      <c r="Q369" s="7" t="n">
        <v>657700</v>
      </c>
      <c r="R369" s="7" t="n">
        <v>1</v>
      </c>
      <c r="S369" s="7" t="n">
        <v>2451000</v>
      </c>
      <c r="T369" s="9" t="n">
        <f aca="false">R369+P369+N369+J369+H369+F369+D369</f>
        <v>1028</v>
      </c>
      <c r="U369" s="9" t="n">
        <f aca="false">S369+Q369+O369+K369+I369+G369+E369</f>
        <v>387201400</v>
      </c>
      <c r="V369" s="10" t="n">
        <f aca="false">(G369+I369)/U369</f>
        <v>0.901222722851725</v>
      </c>
      <c r="W369" s="9" t="n">
        <f aca="false">F369+H369</f>
        <v>917</v>
      </c>
      <c r="X369" s="9" t="n">
        <f aca="false">S369+I369+G369</f>
        <v>351405700</v>
      </c>
      <c r="Y369" s="11" t="n">
        <f aca="false">(I369+G369)/(H369+F369)</f>
        <v>380539.47655398</v>
      </c>
      <c r="Z369" s="10" t="n">
        <f aca="false">S369/U369</f>
        <v>0.00633003909593302</v>
      </c>
      <c r="AA369" s="11" t="n">
        <v>383840.369967356</v>
      </c>
      <c r="AB369" s="10" t="n">
        <f aca="false">(Y369-AA369)/AA369</f>
        <v>-0.00859965150006538</v>
      </c>
      <c r="AC369" s="1"/>
    </row>
    <row r="370" customFormat="false" ht="13.2" hidden="false" customHeight="false" outlineLevel="0" collapsed="false">
      <c r="A370" s="6" t="s">
        <v>768</v>
      </c>
      <c r="B370" s="6" t="s">
        <v>769</v>
      </c>
      <c r="C370" s="0" t="s">
        <v>675</v>
      </c>
      <c r="D370" s="7" t="n">
        <v>55</v>
      </c>
      <c r="E370" s="7" t="n">
        <v>59070300</v>
      </c>
      <c r="F370" s="7" t="n">
        <v>1907</v>
      </c>
      <c r="G370" s="7" t="n">
        <v>3201315000</v>
      </c>
      <c r="H370" s="7" t="n">
        <v>0</v>
      </c>
      <c r="I370" s="7" t="n">
        <v>0</v>
      </c>
      <c r="J370" s="7" t="n">
        <v>0</v>
      </c>
      <c r="K370" s="7" t="n">
        <v>0</v>
      </c>
      <c r="L370" s="8" t="n">
        <f aca="false">N370+P370+R370</f>
        <v>99</v>
      </c>
      <c r="M370" s="8" t="n">
        <f aca="false">O370+Q370+S370</f>
        <v>146696800</v>
      </c>
      <c r="N370" s="7" t="n">
        <v>97</v>
      </c>
      <c r="O370" s="7" t="n">
        <v>143588100</v>
      </c>
      <c r="P370" s="7" t="n">
        <v>1</v>
      </c>
      <c r="Q370" s="7" t="n">
        <v>599100</v>
      </c>
      <c r="R370" s="7" t="n">
        <v>1</v>
      </c>
      <c r="S370" s="7" t="n">
        <v>2509600</v>
      </c>
      <c r="T370" s="9" t="n">
        <f aca="false">R370+P370+N370+J370+H370+F370+D370</f>
        <v>2061</v>
      </c>
      <c r="U370" s="9" t="n">
        <f aca="false">S370+Q370+O370+K370+I370+G370+E370</f>
        <v>3407082100</v>
      </c>
      <c r="V370" s="10" t="n">
        <f aca="false">(G370+I370)/U370</f>
        <v>0.939606063499321</v>
      </c>
      <c r="W370" s="9" t="n">
        <f aca="false">F370+H370</f>
        <v>1907</v>
      </c>
      <c r="X370" s="9" t="n">
        <f aca="false">S370+I370+G370</f>
        <v>3203824600</v>
      </c>
      <c r="Y370" s="11" t="n">
        <f aca="false">(I370+G370)/(H370+F370)</f>
        <v>1678717.88148925</v>
      </c>
      <c r="Z370" s="10" t="n">
        <f aca="false">S370/U370</f>
        <v>0.000736583365572553</v>
      </c>
      <c r="AA370" s="11" t="n">
        <v>1675274.40507668</v>
      </c>
      <c r="AB370" s="10" t="n">
        <f aca="false">(Y370-AA370)/AA370</f>
        <v>0.00205547007829647</v>
      </c>
      <c r="AC370" s="1"/>
    </row>
    <row r="371" customFormat="false" ht="13.2" hidden="false" customHeight="false" outlineLevel="0" collapsed="false">
      <c r="A371" s="6" t="s">
        <v>770</v>
      </c>
      <c r="B371" s="6" t="s">
        <v>771</v>
      </c>
      <c r="C371" s="0" t="s">
        <v>675</v>
      </c>
      <c r="D371" s="7" t="n">
        <v>37</v>
      </c>
      <c r="E371" s="7" t="n">
        <v>8493500</v>
      </c>
      <c r="F371" s="7" t="n">
        <v>2133</v>
      </c>
      <c r="G371" s="7" t="n">
        <v>967057950</v>
      </c>
      <c r="H371" s="7" t="n">
        <v>0</v>
      </c>
      <c r="I371" s="7" t="n">
        <v>0</v>
      </c>
      <c r="J371" s="7" t="n">
        <v>0</v>
      </c>
      <c r="K371" s="7" t="n">
        <v>0</v>
      </c>
      <c r="L371" s="8" t="n">
        <f aca="false">N371+P371+R371</f>
        <v>91</v>
      </c>
      <c r="M371" s="8" t="n">
        <f aca="false">O371+Q371+S371</f>
        <v>169846400</v>
      </c>
      <c r="N371" s="7" t="n">
        <v>82</v>
      </c>
      <c r="O371" s="7" t="n">
        <v>116326200</v>
      </c>
      <c r="P371" s="7" t="n">
        <v>0</v>
      </c>
      <c r="Q371" s="7" t="n">
        <v>0</v>
      </c>
      <c r="R371" s="7" t="n">
        <v>9</v>
      </c>
      <c r="S371" s="7" t="n">
        <v>53520200</v>
      </c>
      <c r="T371" s="9" t="n">
        <f aca="false">R371+P371+N371+J371+H371+F371+D371</f>
        <v>2261</v>
      </c>
      <c r="U371" s="9" t="n">
        <f aca="false">S371+Q371+O371+K371+I371+G371+E371</f>
        <v>1145397850</v>
      </c>
      <c r="V371" s="10" t="n">
        <f aca="false">(G371+I371)/U371</f>
        <v>0.844298729912929</v>
      </c>
      <c r="W371" s="9" t="n">
        <f aca="false">F371+H371</f>
        <v>2133</v>
      </c>
      <c r="X371" s="9" t="n">
        <f aca="false">S371+I371+G371</f>
        <v>1020578150</v>
      </c>
      <c r="Y371" s="11" t="n">
        <f aca="false">(I371+G371)/(H371+F371)</f>
        <v>453379.254571027</v>
      </c>
      <c r="Z371" s="10" t="n">
        <f aca="false">S371/U371</f>
        <v>0.0467262968932585</v>
      </c>
      <c r="AA371" s="11" t="n">
        <v>458147.887323944</v>
      </c>
      <c r="AB371" s="10" t="n">
        <f aca="false">(Y371-AA371)/AA371</f>
        <v>-0.0104085010208618</v>
      </c>
      <c r="AC371" s="1"/>
    </row>
    <row r="372" customFormat="false" ht="13.2" hidden="false" customHeight="false" outlineLevel="0" collapsed="false">
      <c r="A372" s="6" t="s">
        <v>772</v>
      </c>
      <c r="B372" s="6" t="s">
        <v>773</v>
      </c>
      <c r="C372" s="0" t="s">
        <v>675</v>
      </c>
      <c r="D372" s="7" t="n">
        <v>304</v>
      </c>
      <c r="E372" s="7" t="n">
        <v>22604800</v>
      </c>
      <c r="F372" s="7" t="n">
        <v>1964</v>
      </c>
      <c r="G372" s="7" t="n">
        <v>334788000</v>
      </c>
      <c r="H372" s="7" t="n">
        <v>0</v>
      </c>
      <c r="I372" s="7" t="n">
        <v>0</v>
      </c>
      <c r="J372" s="7" t="n">
        <v>0</v>
      </c>
      <c r="K372" s="7" t="n">
        <v>0</v>
      </c>
      <c r="L372" s="8" t="n">
        <f aca="false">N372+P372+R372</f>
        <v>51</v>
      </c>
      <c r="M372" s="8" t="n">
        <f aca="false">O372+Q372+S372</f>
        <v>44399700</v>
      </c>
      <c r="N372" s="7" t="n">
        <v>45</v>
      </c>
      <c r="O372" s="7" t="n">
        <v>11340100</v>
      </c>
      <c r="P372" s="7" t="n">
        <v>5</v>
      </c>
      <c r="Q372" s="7" t="n">
        <v>32869900</v>
      </c>
      <c r="R372" s="7" t="n">
        <v>1</v>
      </c>
      <c r="S372" s="7" t="n">
        <v>189700</v>
      </c>
      <c r="T372" s="9" t="n">
        <f aca="false">R372+P372+N372+J372+H372+F372+D372</f>
        <v>2319</v>
      </c>
      <c r="U372" s="9" t="n">
        <f aca="false">S372+Q372+O372+K372+I372+G372+E372</f>
        <v>401792500</v>
      </c>
      <c r="V372" s="10" t="n">
        <f aca="false">(G372+I372)/U372</f>
        <v>0.833236060902083</v>
      </c>
      <c r="W372" s="9" t="n">
        <f aca="false">F372+H372</f>
        <v>1964</v>
      </c>
      <c r="X372" s="9" t="n">
        <f aca="false">S372+I372+G372</f>
        <v>334977700</v>
      </c>
      <c r="Y372" s="11" t="n">
        <f aca="false">(I372+G372)/(H372+F372)</f>
        <v>170462.321792261</v>
      </c>
      <c r="Z372" s="10" t="n">
        <f aca="false">S372/U372</f>
        <v>0.00047213424839936</v>
      </c>
      <c r="AA372" s="11" t="n">
        <v>166179.327157484</v>
      </c>
      <c r="AB372" s="10" t="n">
        <f aca="false">(Y372-AA372)/AA372</f>
        <v>0.0257733299805555</v>
      </c>
      <c r="AC372" s="1"/>
    </row>
    <row r="373" customFormat="false" ht="13.2" hidden="false" customHeight="false" outlineLevel="0" collapsed="false">
      <c r="A373" s="6" t="s">
        <v>774</v>
      </c>
      <c r="B373" s="6" t="s">
        <v>775</v>
      </c>
      <c r="C373" s="0" t="s">
        <v>675</v>
      </c>
      <c r="D373" s="7" t="n">
        <v>250</v>
      </c>
      <c r="E373" s="7" t="n">
        <v>25128200</v>
      </c>
      <c r="F373" s="7" t="n">
        <v>2093</v>
      </c>
      <c r="G373" s="7" t="n">
        <v>934330800</v>
      </c>
      <c r="H373" s="7" t="n">
        <v>321</v>
      </c>
      <c r="I373" s="7" t="n">
        <v>155685300</v>
      </c>
      <c r="J373" s="7" t="n">
        <v>651</v>
      </c>
      <c r="K373" s="7" t="n">
        <v>9584000</v>
      </c>
      <c r="L373" s="8" t="n">
        <f aca="false">N373+P373+R373</f>
        <v>77</v>
      </c>
      <c r="M373" s="8" t="n">
        <f aca="false">O373+Q373+S373</f>
        <v>57964900</v>
      </c>
      <c r="N373" s="7" t="n">
        <v>60</v>
      </c>
      <c r="O373" s="7" t="n">
        <v>43995300</v>
      </c>
      <c r="P373" s="7" t="n">
        <v>16</v>
      </c>
      <c r="Q373" s="7" t="n">
        <v>13573300</v>
      </c>
      <c r="R373" s="7" t="n">
        <v>1</v>
      </c>
      <c r="S373" s="7" t="n">
        <v>396300</v>
      </c>
      <c r="T373" s="9" t="n">
        <f aca="false">R373+P373+N373+J373+H373+F373+D373</f>
        <v>3392</v>
      </c>
      <c r="U373" s="9" t="n">
        <f aca="false">S373+Q373+O373+K373+I373+G373+E373</f>
        <v>1182693200</v>
      </c>
      <c r="V373" s="10" t="n">
        <f aca="false">(G373+I373)/U373</f>
        <v>0.921638933917943</v>
      </c>
      <c r="W373" s="9" t="n">
        <f aca="false">F373+H373</f>
        <v>2414</v>
      </c>
      <c r="X373" s="9" t="n">
        <f aca="false">S373+I373+G373</f>
        <v>1090412400</v>
      </c>
      <c r="Y373" s="11" t="n">
        <f aca="false">(I373+G373)/(H373+F373)</f>
        <v>451539.395194698</v>
      </c>
      <c r="Z373" s="10" t="n">
        <f aca="false">S373/U373</f>
        <v>0.000335082674018926</v>
      </c>
      <c r="AA373" s="11" t="n">
        <v>454433.236514523</v>
      </c>
      <c r="AB373" s="10" t="n">
        <f aca="false">(Y373-AA373)/AA373</f>
        <v>-0.00636802303902947</v>
      </c>
      <c r="AC373" s="1"/>
    </row>
    <row r="374" customFormat="false" ht="13.2" hidden="false" customHeight="false" outlineLevel="0" collapsed="false">
      <c r="A374" s="6" t="s">
        <v>776</v>
      </c>
      <c r="B374" s="6" t="s">
        <v>777</v>
      </c>
      <c r="C374" s="0" t="s">
        <v>675</v>
      </c>
      <c r="D374" s="7" t="n">
        <v>532</v>
      </c>
      <c r="E374" s="7" t="n">
        <v>67764300</v>
      </c>
      <c r="F374" s="7" t="n">
        <v>9379</v>
      </c>
      <c r="G374" s="7" t="n">
        <v>2819263000</v>
      </c>
      <c r="H374" s="7" t="n">
        <v>65</v>
      </c>
      <c r="I374" s="7" t="n">
        <v>31125700</v>
      </c>
      <c r="J374" s="7" t="n">
        <v>90</v>
      </c>
      <c r="K374" s="7" t="n">
        <v>859900</v>
      </c>
      <c r="L374" s="8" t="n">
        <f aca="false">N374+P374+R374</f>
        <v>718</v>
      </c>
      <c r="M374" s="8" t="n">
        <f aca="false">O374+Q374+S374</f>
        <v>772861900</v>
      </c>
      <c r="N374" s="7" t="n">
        <v>619</v>
      </c>
      <c r="O374" s="7" t="n">
        <v>609691300</v>
      </c>
      <c r="P374" s="7" t="n">
        <v>90</v>
      </c>
      <c r="Q374" s="7" t="n">
        <v>141331000</v>
      </c>
      <c r="R374" s="7" t="n">
        <v>9</v>
      </c>
      <c r="S374" s="7" t="n">
        <v>21839600</v>
      </c>
      <c r="T374" s="9" t="n">
        <f aca="false">R374+P374+N374+J374+H374+F374+D374</f>
        <v>10784</v>
      </c>
      <c r="U374" s="9" t="n">
        <f aca="false">S374+Q374+O374+K374+I374+G374+E374</f>
        <v>3691874800</v>
      </c>
      <c r="V374" s="10" t="n">
        <f aca="false">(G374+I374)/U374</f>
        <v>0.77207079178308</v>
      </c>
      <c r="W374" s="9" t="n">
        <f aca="false">F374+H374</f>
        <v>9444</v>
      </c>
      <c r="X374" s="9" t="n">
        <f aca="false">S374+I374+G374</f>
        <v>2872228300</v>
      </c>
      <c r="Y374" s="11" t="n">
        <f aca="false">(I374+G374)/(H374+F374)</f>
        <v>301820.065650148</v>
      </c>
      <c r="Z374" s="10" t="n">
        <f aca="false">S374/U374</f>
        <v>0.00591558521973714</v>
      </c>
      <c r="AA374" s="11" t="n">
        <v>303143.409620682</v>
      </c>
      <c r="AB374" s="10" t="n">
        <f aca="false">(Y374-AA374)/AA374</f>
        <v>-0.0043654057074504</v>
      </c>
      <c r="AC374" s="1"/>
    </row>
    <row r="375" customFormat="false" ht="13.2" hidden="false" customHeight="false" outlineLevel="0" collapsed="false">
      <c r="A375" s="6" t="s">
        <v>778</v>
      </c>
      <c r="B375" s="6" t="s">
        <v>779</v>
      </c>
      <c r="C375" s="0" t="s">
        <v>675</v>
      </c>
      <c r="D375" s="7" t="n">
        <v>92</v>
      </c>
      <c r="E375" s="7" t="n">
        <v>12010700</v>
      </c>
      <c r="F375" s="7" t="n">
        <v>2271</v>
      </c>
      <c r="G375" s="7" t="n">
        <v>869108400</v>
      </c>
      <c r="H375" s="7" t="n">
        <v>3</v>
      </c>
      <c r="I375" s="7" t="n">
        <v>1398700</v>
      </c>
      <c r="J375" s="7" t="n">
        <v>4</v>
      </c>
      <c r="K375" s="7" t="n">
        <v>6900</v>
      </c>
      <c r="L375" s="8" t="n">
        <f aca="false">N375+P375+R375</f>
        <v>162</v>
      </c>
      <c r="M375" s="8" t="n">
        <f aca="false">O375+Q375+S375</f>
        <v>237231200</v>
      </c>
      <c r="N375" s="7" t="n">
        <v>157</v>
      </c>
      <c r="O375" s="7" t="n">
        <v>203181800</v>
      </c>
      <c r="P375" s="7" t="n">
        <v>2</v>
      </c>
      <c r="Q375" s="7" t="n">
        <v>2730800</v>
      </c>
      <c r="R375" s="7" t="n">
        <v>3</v>
      </c>
      <c r="S375" s="7" t="n">
        <v>31318600</v>
      </c>
      <c r="T375" s="9" t="n">
        <f aca="false">R375+P375+N375+J375+H375+F375+D375</f>
        <v>2532</v>
      </c>
      <c r="U375" s="9" t="n">
        <f aca="false">S375+Q375+O375+K375+I375+G375+E375</f>
        <v>1119755900</v>
      </c>
      <c r="V375" s="10" t="n">
        <f aca="false">(G375+I375)/U375</f>
        <v>0.777407915421566</v>
      </c>
      <c r="W375" s="9" t="n">
        <f aca="false">F375+H375</f>
        <v>2274</v>
      </c>
      <c r="X375" s="9" t="n">
        <f aca="false">S375+I375+G375</f>
        <v>901825700</v>
      </c>
      <c r="Y375" s="11" t="n">
        <f aca="false">(I375+G375)/(H375+F375)</f>
        <v>382808.751099384</v>
      </c>
      <c r="Z375" s="10" t="n">
        <f aca="false">S375/U375</f>
        <v>0.0279691314866035</v>
      </c>
      <c r="AA375" s="11" t="n">
        <v>383108.783487044</v>
      </c>
      <c r="AB375" s="10" t="n">
        <f aca="false">(Y375-AA375)/AA375</f>
        <v>-0.00078315194167337</v>
      </c>
      <c r="AC375" s="1"/>
    </row>
    <row r="376" customFormat="false" ht="13.2" hidden="false" customHeight="false" outlineLevel="0" collapsed="false">
      <c r="A376" s="6" t="s">
        <v>780</v>
      </c>
      <c r="B376" s="6" t="s">
        <v>781</v>
      </c>
      <c r="C376" s="0" t="s">
        <v>782</v>
      </c>
      <c r="D376" s="7" t="n">
        <v>103</v>
      </c>
      <c r="E376" s="7" t="n">
        <v>7185500</v>
      </c>
      <c r="F376" s="7" t="n">
        <v>2379</v>
      </c>
      <c r="G376" s="7" t="n">
        <v>852895600</v>
      </c>
      <c r="H376" s="7" t="n">
        <v>1</v>
      </c>
      <c r="I376" s="7" t="n">
        <v>252500</v>
      </c>
      <c r="J376" s="7" t="n">
        <v>1</v>
      </c>
      <c r="K376" s="7" t="n">
        <v>2200</v>
      </c>
      <c r="L376" s="8" t="n">
        <f aca="false">N376+P376+R376</f>
        <v>242</v>
      </c>
      <c r="M376" s="8" t="n">
        <f aca="false">O376+Q376+S376</f>
        <v>243179300</v>
      </c>
      <c r="N376" s="7" t="n">
        <v>187</v>
      </c>
      <c r="O376" s="7" t="n">
        <v>160407600</v>
      </c>
      <c r="P376" s="7" t="n">
        <v>40</v>
      </c>
      <c r="Q376" s="7" t="n">
        <v>63558500</v>
      </c>
      <c r="R376" s="7" t="n">
        <v>15</v>
      </c>
      <c r="S376" s="7" t="n">
        <v>19213200</v>
      </c>
      <c r="T376" s="9" t="n">
        <f aca="false">R376+P376+N376+J376+H376+F376+D376</f>
        <v>2726</v>
      </c>
      <c r="U376" s="9" t="n">
        <f aca="false">S376+Q376+O376+K376+I376+G376+E376</f>
        <v>1103515100</v>
      </c>
      <c r="V376" s="10" t="n">
        <f aca="false">(G376+I376)/U376</f>
        <v>0.773118646042995</v>
      </c>
      <c r="W376" s="9" t="n">
        <f aca="false">F376+H376</f>
        <v>2380</v>
      </c>
      <c r="X376" s="9" t="n">
        <f aca="false">S376+I376+G376</f>
        <v>872361300</v>
      </c>
      <c r="Y376" s="11" t="n">
        <f aca="false">(I376+G376)/(H376+F376)</f>
        <v>358465.588235294</v>
      </c>
      <c r="Z376" s="10" t="n">
        <f aca="false">S376/U376</f>
        <v>0.0174109081062869</v>
      </c>
      <c r="AA376" s="11" t="n">
        <v>359013.582842725</v>
      </c>
      <c r="AB376" s="10" t="n">
        <f aca="false">(Y376-AA376)/AA376</f>
        <v>-0.00152638962317742</v>
      </c>
      <c r="AC376" s="1"/>
    </row>
    <row r="377" customFormat="false" ht="13.2" hidden="false" customHeight="false" outlineLevel="0" collapsed="false">
      <c r="A377" s="6" t="s">
        <v>783</v>
      </c>
      <c r="B377" s="6" t="s">
        <v>784</v>
      </c>
      <c r="C377" s="0" t="s">
        <v>782</v>
      </c>
      <c r="D377" s="7" t="n">
        <v>109</v>
      </c>
      <c r="E377" s="7" t="n">
        <v>12736700</v>
      </c>
      <c r="F377" s="7" t="n">
        <v>1507</v>
      </c>
      <c r="G377" s="7" t="n">
        <v>791081700</v>
      </c>
      <c r="H377" s="7" t="n">
        <v>34</v>
      </c>
      <c r="I377" s="7" t="n">
        <v>19328000</v>
      </c>
      <c r="J377" s="7" t="n">
        <v>56</v>
      </c>
      <c r="K377" s="7" t="n">
        <v>233100</v>
      </c>
      <c r="L377" s="8" t="n">
        <f aca="false">N377+P377+R377</f>
        <v>18</v>
      </c>
      <c r="M377" s="8" t="n">
        <f aca="false">O377+Q377+S377</f>
        <v>26113900</v>
      </c>
      <c r="N377" s="7" t="n">
        <v>11</v>
      </c>
      <c r="O377" s="7" t="n">
        <v>13771500</v>
      </c>
      <c r="P377" s="7" t="n">
        <v>7</v>
      </c>
      <c r="Q377" s="7" t="n">
        <v>12342400</v>
      </c>
      <c r="R377" s="7" t="n">
        <v>0</v>
      </c>
      <c r="S377" s="7" t="n">
        <v>0</v>
      </c>
      <c r="T377" s="9" t="n">
        <f aca="false">R377+P377+N377+J377+H377+F377+D377</f>
        <v>1724</v>
      </c>
      <c r="U377" s="9" t="n">
        <f aca="false">S377+Q377+O377+K377+I377+G377+E377</f>
        <v>849493400</v>
      </c>
      <c r="V377" s="10" t="n">
        <f aca="false">(G377+I377)/U377</f>
        <v>0.9539917555569</v>
      </c>
      <c r="W377" s="9" t="n">
        <f aca="false">F377+H377</f>
        <v>1541</v>
      </c>
      <c r="X377" s="9" t="n">
        <f aca="false">S377+I377+G377</f>
        <v>810409700</v>
      </c>
      <c r="Y377" s="11" t="n">
        <f aca="false">(I377+G377)/(H377+F377)</f>
        <v>525898.572355613</v>
      </c>
      <c r="Z377" s="10" t="n">
        <f aca="false">S377/U377</f>
        <v>0</v>
      </c>
      <c r="AA377" s="11" t="n">
        <v>593534.02732596</v>
      </c>
      <c r="AB377" s="10" t="n">
        <f aca="false">(Y377-AA377)/AA377</f>
        <v>-0.113953795159923</v>
      </c>
      <c r="AC377" s="1"/>
    </row>
    <row r="378" customFormat="false" ht="13.2" hidden="false" customHeight="false" outlineLevel="0" collapsed="false">
      <c r="A378" s="6" t="s">
        <v>785</v>
      </c>
      <c r="B378" s="6" t="s">
        <v>786</v>
      </c>
      <c r="C378" s="0" t="s">
        <v>782</v>
      </c>
      <c r="D378" s="7" t="n">
        <v>123</v>
      </c>
      <c r="E378" s="7" t="n">
        <v>7453600</v>
      </c>
      <c r="F378" s="7" t="n">
        <v>2406</v>
      </c>
      <c r="G378" s="7" t="n">
        <v>605039200</v>
      </c>
      <c r="H378" s="7" t="n">
        <v>0</v>
      </c>
      <c r="I378" s="7" t="n">
        <v>0</v>
      </c>
      <c r="J378" s="7" t="n">
        <v>1</v>
      </c>
      <c r="K378" s="7" t="n">
        <v>700</v>
      </c>
      <c r="L378" s="8" t="n">
        <f aca="false">N378+P378+R378</f>
        <v>181</v>
      </c>
      <c r="M378" s="8" t="n">
        <f aca="false">O378+Q378+S378</f>
        <v>136337200</v>
      </c>
      <c r="N378" s="7" t="n">
        <v>152</v>
      </c>
      <c r="O378" s="7" t="n">
        <v>97747500</v>
      </c>
      <c r="P378" s="7" t="n">
        <v>16</v>
      </c>
      <c r="Q378" s="7" t="n">
        <v>20911700</v>
      </c>
      <c r="R378" s="7" t="n">
        <v>13</v>
      </c>
      <c r="S378" s="7" t="n">
        <v>17678000</v>
      </c>
      <c r="T378" s="9" t="n">
        <f aca="false">R378+P378+N378+J378+H378+F378+D378</f>
        <v>2711</v>
      </c>
      <c r="U378" s="9" t="n">
        <f aca="false">S378+Q378+O378+K378+I378+G378+E378</f>
        <v>748830700</v>
      </c>
      <c r="V378" s="10" t="n">
        <f aca="false">(G378+I378)/U378</f>
        <v>0.807978625876316</v>
      </c>
      <c r="W378" s="9" t="n">
        <f aca="false">F378+H378</f>
        <v>2406</v>
      </c>
      <c r="X378" s="9" t="n">
        <f aca="false">S378+I378+G378</f>
        <v>622717200</v>
      </c>
      <c r="Y378" s="11" t="n">
        <f aca="false">(I378+G378)/(H378+F378)</f>
        <v>251470.989193682</v>
      </c>
      <c r="Z378" s="10" t="n">
        <f aca="false">S378/U378</f>
        <v>0.0236074722897979</v>
      </c>
      <c r="AA378" s="11" t="n">
        <v>251612.219451372</v>
      </c>
      <c r="AB378" s="10" t="n">
        <f aca="false">(Y378-AA378)/AA378</f>
        <v>-0.000561301267470454</v>
      </c>
      <c r="AC378" s="1"/>
    </row>
    <row r="379" customFormat="false" ht="13.2" hidden="false" customHeight="false" outlineLevel="0" collapsed="false">
      <c r="A379" s="6" t="s">
        <v>787</v>
      </c>
      <c r="B379" s="6" t="s">
        <v>788</v>
      </c>
      <c r="C379" s="0" t="s">
        <v>782</v>
      </c>
      <c r="D379" s="7" t="n">
        <v>56</v>
      </c>
      <c r="E379" s="7" t="n">
        <v>8658600</v>
      </c>
      <c r="F379" s="7" t="n">
        <v>2696</v>
      </c>
      <c r="G379" s="7" t="n">
        <v>1782763600</v>
      </c>
      <c r="H379" s="7" t="n">
        <v>0</v>
      </c>
      <c r="I379" s="7" t="n">
        <v>0</v>
      </c>
      <c r="J379" s="7" t="n">
        <v>1</v>
      </c>
      <c r="K379" s="7" t="n">
        <v>200</v>
      </c>
      <c r="L379" s="8" t="n">
        <f aca="false">N379+P379+R379</f>
        <v>246</v>
      </c>
      <c r="M379" s="8" t="n">
        <f aca="false">O379+Q379+S379</f>
        <v>265331400</v>
      </c>
      <c r="N379" s="7" t="n">
        <v>202</v>
      </c>
      <c r="O379" s="7" t="n">
        <v>204564400</v>
      </c>
      <c r="P379" s="7" t="n">
        <v>29</v>
      </c>
      <c r="Q379" s="7" t="n">
        <v>21593300</v>
      </c>
      <c r="R379" s="7" t="n">
        <v>15</v>
      </c>
      <c r="S379" s="7" t="n">
        <v>39173700</v>
      </c>
      <c r="T379" s="9" t="n">
        <f aca="false">R379+P379+N379+J379+H379+F379+D379</f>
        <v>2999</v>
      </c>
      <c r="U379" s="9" t="n">
        <f aca="false">S379+Q379+O379+K379+I379+G379+E379</f>
        <v>2056753800</v>
      </c>
      <c r="V379" s="10" t="n">
        <f aca="false">(G379+I379)/U379</f>
        <v>0.866785125181244</v>
      </c>
      <c r="W379" s="9" t="n">
        <f aca="false">F379+H379</f>
        <v>2696</v>
      </c>
      <c r="X379" s="9" t="n">
        <f aca="false">S379+I379+G379</f>
        <v>1821937300</v>
      </c>
      <c r="Y379" s="11" t="n">
        <f aca="false">(I379+G379)/(H379+F379)</f>
        <v>661262.462908012</v>
      </c>
      <c r="Z379" s="10" t="n">
        <f aca="false">S379/U379</f>
        <v>0.0190463729786229</v>
      </c>
      <c r="AA379" s="11" t="n">
        <v>660327.161410019</v>
      </c>
      <c r="AB379" s="10" t="n">
        <f aca="false">(Y379-AA379)/AA379</f>
        <v>0.00141642136300453</v>
      </c>
      <c r="AC379" s="1"/>
    </row>
    <row r="380" customFormat="false" ht="13.2" hidden="false" customHeight="false" outlineLevel="0" collapsed="false">
      <c r="A380" s="6" t="s">
        <v>789</v>
      </c>
      <c r="B380" s="6" t="s">
        <v>790</v>
      </c>
      <c r="C380" s="0" t="s">
        <v>782</v>
      </c>
      <c r="D380" s="7" t="n">
        <v>165</v>
      </c>
      <c r="E380" s="7" t="n">
        <v>17694800</v>
      </c>
      <c r="F380" s="7" t="n">
        <v>3714</v>
      </c>
      <c r="G380" s="7" t="n">
        <v>2830794100</v>
      </c>
      <c r="H380" s="7" t="n">
        <v>11</v>
      </c>
      <c r="I380" s="7" t="n">
        <v>10070500</v>
      </c>
      <c r="J380" s="7" t="n">
        <v>15</v>
      </c>
      <c r="K380" s="7" t="n">
        <v>171200</v>
      </c>
      <c r="L380" s="8" t="n">
        <f aca="false">N380+P380+R380</f>
        <v>42</v>
      </c>
      <c r="M380" s="8" t="n">
        <f aca="false">O380+Q380+S380</f>
        <v>185573900</v>
      </c>
      <c r="N380" s="7" t="n">
        <v>35</v>
      </c>
      <c r="O380" s="7" t="n">
        <v>120623800</v>
      </c>
      <c r="P380" s="7" t="n">
        <v>4</v>
      </c>
      <c r="Q380" s="7" t="n">
        <v>13725100</v>
      </c>
      <c r="R380" s="7" t="n">
        <v>3</v>
      </c>
      <c r="S380" s="7" t="n">
        <v>51225000</v>
      </c>
      <c r="T380" s="9" t="n">
        <f aca="false">R380+P380+N380+J380+H380+F380+D380</f>
        <v>3947</v>
      </c>
      <c r="U380" s="9" t="n">
        <f aca="false">S380+Q380+O380+K380+I380+G380+E380</f>
        <v>3044304500</v>
      </c>
      <c r="V380" s="10" t="n">
        <f aca="false">(G380+I380)/U380</f>
        <v>0.933173603363264</v>
      </c>
      <c r="W380" s="9" t="n">
        <f aca="false">F380+H380</f>
        <v>3725</v>
      </c>
      <c r="X380" s="9" t="n">
        <f aca="false">S380+I380+G380</f>
        <v>2892089600</v>
      </c>
      <c r="Y380" s="11" t="n">
        <f aca="false">(I380+G380)/(H380+F380)</f>
        <v>762648.214765101</v>
      </c>
      <c r="Z380" s="10" t="n">
        <f aca="false">S380/U380</f>
        <v>0.016826503393468</v>
      </c>
      <c r="AA380" s="11" t="n">
        <v>754957.962813258</v>
      </c>
      <c r="AB380" s="10" t="n">
        <f aca="false">(Y380-AA380)/AA380</f>
        <v>0.0101863313331856</v>
      </c>
      <c r="AC380" s="1"/>
    </row>
    <row r="381" customFormat="false" ht="13.2" hidden="false" customHeight="false" outlineLevel="0" collapsed="false">
      <c r="A381" s="6" t="s">
        <v>791</v>
      </c>
      <c r="B381" s="6" t="s">
        <v>792</v>
      </c>
      <c r="C381" s="0" t="s">
        <v>782</v>
      </c>
      <c r="D381" s="7" t="n">
        <v>33</v>
      </c>
      <c r="E381" s="7" t="n">
        <v>3114800</v>
      </c>
      <c r="F381" s="7" t="n">
        <v>464</v>
      </c>
      <c r="G381" s="7" t="n">
        <v>214814100</v>
      </c>
      <c r="H381" s="7" t="n">
        <v>4</v>
      </c>
      <c r="I381" s="7" t="n">
        <v>1180100</v>
      </c>
      <c r="J381" s="7" t="n">
        <v>9</v>
      </c>
      <c r="K381" s="7" t="n">
        <v>55800</v>
      </c>
      <c r="L381" s="8" t="n">
        <f aca="false">N381+P381+R381</f>
        <v>147</v>
      </c>
      <c r="M381" s="8" t="n">
        <f aca="false">O381+Q381+S381</f>
        <v>158412900</v>
      </c>
      <c r="N381" s="7" t="n">
        <v>144</v>
      </c>
      <c r="O381" s="7" t="n">
        <v>156563800</v>
      </c>
      <c r="P381" s="7" t="n">
        <v>0</v>
      </c>
      <c r="Q381" s="7" t="n">
        <v>0</v>
      </c>
      <c r="R381" s="7" t="n">
        <v>3</v>
      </c>
      <c r="S381" s="7" t="n">
        <v>1849100</v>
      </c>
      <c r="T381" s="9" t="n">
        <f aca="false">R381+P381+N381+J381+H381+F381+D381</f>
        <v>657</v>
      </c>
      <c r="U381" s="9" t="n">
        <f aca="false">S381+Q381+O381+K381+I381+G381+E381</f>
        <v>377577700</v>
      </c>
      <c r="V381" s="10" t="n">
        <f aca="false">(G381+I381)/U381</f>
        <v>0.57205232194592</v>
      </c>
      <c r="W381" s="9" t="n">
        <f aca="false">F381+H381</f>
        <v>468</v>
      </c>
      <c r="X381" s="9" t="n">
        <f aca="false">S381+I381+G381</f>
        <v>217843300</v>
      </c>
      <c r="Y381" s="11" t="n">
        <f aca="false">(I381+G381)/(H381+F381)</f>
        <v>461526.068376068</v>
      </c>
      <c r="Z381" s="10" t="n">
        <f aca="false">S381/U381</f>
        <v>0.00489727015128277</v>
      </c>
      <c r="AA381" s="11" t="n">
        <v>445998.717948718</v>
      </c>
      <c r="AB381" s="10" t="n">
        <f aca="false">(Y381-AA381)/AA381</f>
        <v>0.0348147871338406</v>
      </c>
      <c r="AC381" s="1"/>
    </row>
    <row r="382" customFormat="false" ht="13.2" hidden="false" customHeight="false" outlineLevel="0" collapsed="false">
      <c r="A382" s="6" t="s">
        <v>793</v>
      </c>
      <c r="B382" s="6" t="s">
        <v>794</v>
      </c>
      <c r="C382" s="0" t="s">
        <v>782</v>
      </c>
      <c r="D382" s="7" t="n">
        <v>128</v>
      </c>
      <c r="E382" s="7" t="n">
        <v>13704800</v>
      </c>
      <c r="F382" s="7" t="n">
        <v>2537</v>
      </c>
      <c r="G382" s="7" t="n">
        <v>1663455100</v>
      </c>
      <c r="H382" s="7" t="n">
        <v>95</v>
      </c>
      <c r="I382" s="7" t="n">
        <v>88665800</v>
      </c>
      <c r="J382" s="7" t="n">
        <v>160</v>
      </c>
      <c r="K382" s="7" t="n">
        <v>1224900</v>
      </c>
      <c r="L382" s="8" t="n">
        <f aca="false">N382+P382+R382</f>
        <v>92</v>
      </c>
      <c r="M382" s="8" t="n">
        <f aca="false">O382+Q382+S382</f>
        <v>52109400</v>
      </c>
      <c r="N382" s="7" t="n">
        <v>84</v>
      </c>
      <c r="O382" s="7" t="n">
        <v>48804500</v>
      </c>
      <c r="P382" s="7" t="n">
        <v>7</v>
      </c>
      <c r="Q382" s="7" t="n">
        <v>2469700</v>
      </c>
      <c r="R382" s="7" t="n">
        <v>1</v>
      </c>
      <c r="S382" s="7" t="n">
        <v>835200</v>
      </c>
      <c r="T382" s="9" t="n">
        <f aca="false">R382+P382+N382+J382+H382+F382+D382</f>
        <v>3012</v>
      </c>
      <c r="U382" s="9" t="n">
        <f aca="false">S382+Q382+O382+K382+I382+G382+E382</f>
        <v>1819160000</v>
      </c>
      <c r="V382" s="10" t="n">
        <f aca="false">(G382+I382)/U382</f>
        <v>0.963148321203193</v>
      </c>
      <c r="W382" s="9" t="n">
        <f aca="false">F382+H382</f>
        <v>2632</v>
      </c>
      <c r="X382" s="9" t="n">
        <f aca="false">S382+I382+G382</f>
        <v>1752956100</v>
      </c>
      <c r="Y382" s="11" t="n">
        <f aca="false">(I382+G382)/(H382+F382)</f>
        <v>665699.430091185</v>
      </c>
      <c r="Z382" s="10" t="n">
        <f aca="false">S382/U382</f>
        <v>0.000459112997207502</v>
      </c>
      <c r="AA382" s="11" t="n">
        <v>666676.378851274</v>
      </c>
      <c r="AB382" s="10" t="n">
        <f aca="false">(Y382-AA382)/AA382</f>
        <v>-0.00146540179175424</v>
      </c>
      <c r="AC382" s="1"/>
    </row>
    <row r="383" customFormat="false" ht="13.2" hidden="false" customHeight="false" outlineLevel="0" collapsed="false">
      <c r="A383" s="6" t="s">
        <v>795</v>
      </c>
      <c r="B383" s="6" t="s">
        <v>796</v>
      </c>
      <c r="C383" s="0" t="s">
        <v>782</v>
      </c>
      <c r="D383" s="7" t="n">
        <v>494</v>
      </c>
      <c r="E383" s="7" t="n">
        <v>37165900</v>
      </c>
      <c r="F383" s="7" t="n">
        <v>5986</v>
      </c>
      <c r="G383" s="7" t="n">
        <v>1836196200</v>
      </c>
      <c r="H383" s="7" t="n">
        <v>9</v>
      </c>
      <c r="I383" s="7" t="n">
        <v>4028900</v>
      </c>
      <c r="J383" s="7" t="n">
        <v>17</v>
      </c>
      <c r="K383" s="7" t="n">
        <v>81200</v>
      </c>
      <c r="L383" s="8" t="n">
        <f aca="false">N383+P383+R383</f>
        <v>395</v>
      </c>
      <c r="M383" s="8" t="n">
        <f aca="false">O383+Q383+S383</f>
        <v>343064800</v>
      </c>
      <c r="N383" s="7" t="n">
        <v>353</v>
      </c>
      <c r="O383" s="7" t="n">
        <v>269428500</v>
      </c>
      <c r="P383" s="7" t="n">
        <v>39</v>
      </c>
      <c r="Q383" s="7" t="n">
        <v>66056700</v>
      </c>
      <c r="R383" s="7" t="n">
        <v>3</v>
      </c>
      <c r="S383" s="7" t="n">
        <v>7579600</v>
      </c>
      <c r="T383" s="9" t="n">
        <f aca="false">R383+P383+N383+J383+H383+F383+D383</f>
        <v>6901</v>
      </c>
      <c r="U383" s="9" t="n">
        <f aca="false">S383+Q383+O383+K383+I383+G383+E383</f>
        <v>2220537000</v>
      </c>
      <c r="V383" s="10" t="n">
        <f aca="false">(G383+I383)/U383</f>
        <v>0.828729762215176</v>
      </c>
      <c r="W383" s="9" t="n">
        <f aca="false">F383+H383</f>
        <v>5995</v>
      </c>
      <c r="X383" s="9" t="n">
        <f aca="false">S383+I383+G383</f>
        <v>1847804700</v>
      </c>
      <c r="Y383" s="11" t="n">
        <f aca="false">(I383+G383)/(H383+F383)</f>
        <v>306959.983319433</v>
      </c>
      <c r="Z383" s="10" t="n">
        <f aca="false">S383/U383</f>
        <v>0.00341340855838025</v>
      </c>
      <c r="AA383" s="11" t="n">
        <v>307327.821303551</v>
      </c>
      <c r="AB383" s="10" t="n">
        <f aca="false">(Y383-AA383)/AA383</f>
        <v>-0.00119689126274845</v>
      </c>
      <c r="AC383" s="1"/>
    </row>
    <row r="384" customFormat="false" ht="13.2" hidden="false" customHeight="false" outlineLevel="0" collapsed="false">
      <c r="A384" s="6" t="s">
        <v>797</v>
      </c>
      <c r="B384" s="6" t="s">
        <v>798</v>
      </c>
      <c r="C384" s="0" t="s">
        <v>782</v>
      </c>
      <c r="D384" s="7" t="n">
        <v>117</v>
      </c>
      <c r="E384" s="7" t="n">
        <v>9783600</v>
      </c>
      <c r="F384" s="7" t="n">
        <v>3632</v>
      </c>
      <c r="G384" s="7" t="n">
        <v>1022593100</v>
      </c>
      <c r="H384" s="7" t="n">
        <v>0</v>
      </c>
      <c r="I384" s="7" t="n">
        <v>0</v>
      </c>
      <c r="J384" s="7" t="n">
        <v>0</v>
      </c>
      <c r="K384" s="7" t="n">
        <v>0</v>
      </c>
      <c r="L384" s="8" t="n">
        <f aca="false">N384+P384+R384</f>
        <v>436</v>
      </c>
      <c r="M384" s="8" t="n">
        <f aca="false">O384+Q384+S384</f>
        <v>438954500</v>
      </c>
      <c r="N384" s="7" t="n">
        <v>344</v>
      </c>
      <c r="O384" s="7" t="n">
        <v>263559400</v>
      </c>
      <c r="P384" s="7" t="n">
        <v>64</v>
      </c>
      <c r="Q384" s="7" t="n">
        <v>125539100</v>
      </c>
      <c r="R384" s="7" t="n">
        <v>28</v>
      </c>
      <c r="S384" s="7" t="n">
        <v>49856000</v>
      </c>
      <c r="T384" s="9" t="n">
        <f aca="false">R384+P384+N384+J384+H384+F384+D384</f>
        <v>4185</v>
      </c>
      <c r="U384" s="9" t="n">
        <f aca="false">S384+Q384+O384+K384+I384+G384+E384</f>
        <v>1471331200</v>
      </c>
      <c r="V384" s="10" t="n">
        <f aca="false">(G384+I384)/U384</f>
        <v>0.695012176728122</v>
      </c>
      <c r="W384" s="9" t="n">
        <f aca="false">F384+H384</f>
        <v>3632</v>
      </c>
      <c r="X384" s="9" t="n">
        <f aca="false">S384+I384+G384</f>
        <v>1072449100</v>
      </c>
      <c r="Y384" s="11" t="n">
        <f aca="false">(I384+G384)/(H384+F384)</f>
        <v>281550.963656388</v>
      </c>
      <c r="Z384" s="10" t="n">
        <f aca="false">S384/U384</f>
        <v>0.0338849607756568</v>
      </c>
      <c r="AA384" s="11" t="n">
        <v>283301.982378855</v>
      </c>
      <c r="AB384" s="10" t="n">
        <f aca="false">(Y384-AA384)/AA384</f>
        <v>-0.00618074998192354</v>
      </c>
      <c r="AC384" s="1"/>
    </row>
    <row r="385" customFormat="false" ht="13.2" hidden="false" customHeight="false" outlineLevel="0" collapsed="false">
      <c r="A385" s="6" t="s">
        <v>799</v>
      </c>
      <c r="B385" s="6" t="s">
        <v>800</v>
      </c>
      <c r="C385" s="0" t="s">
        <v>782</v>
      </c>
      <c r="D385" s="7" t="n">
        <v>127</v>
      </c>
      <c r="E385" s="7" t="n">
        <v>20748400</v>
      </c>
      <c r="F385" s="7" t="n">
        <v>3935</v>
      </c>
      <c r="G385" s="7" t="n">
        <v>1424081700</v>
      </c>
      <c r="H385" s="7" t="n">
        <v>0</v>
      </c>
      <c r="I385" s="7" t="n">
        <v>0</v>
      </c>
      <c r="J385" s="7" t="n">
        <v>0</v>
      </c>
      <c r="K385" s="7" t="n">
        <v>0</v>
      </c>
      <c r="L385" s="8" t="n">
        <f aca="false">N385+P385+R385</f>
        <v>270</v>
      </c>
      <c r="M385" s="8" t="n">
        <f aca="false">O385+Q385+S385</f>
        <v>1086792097</v>
      </c>
      <c r="N385" s="7" t="n">
        <v>173</v>
      </c>
      <c r="O385" s="7" t="n">
        <v>884469197</v>
      </c>
      <c r="P385" s="7" t="n">
        <v>97</v>
      </c>
      <c r="Q385" s="7" t="n">
        <v>202322900</v>
      </c>
      <c r="R385" s="7" t="n">
        <v>0</v>
      </c>
      <c r="S385" s="7" t="n">
        <v>0</v>
      </c>
      <c r="T385" s="9" t="n">
        <f aca="false">R385+P385+N385+J385+H385+F385+D385</f>
        <v>4332</v>
      </c>
      <c r="U385" s="9" t="n">
        <f aca="false">S385+Q385+O385+K385+I385+G385+E385</f>
        <v>2531622197</v>
      </c>
      <c r="V385" s="10" t="n">
        <f aca="false">(G385+I385)/U385</f>
        <v>0.5625174647653</v>
      </c>
      <c r="W385" s="9" t="n">
        <f aca="false">F385+H385</f>
        <v>3935</v>
      </c>
      <c r="X385" s="9" t="n">
        <f aca="false">S385+I385+G385</f>
        <v>1424081700</v>
      </c>
      <c r="Y385" s="11" t="n">
        <f aca="false">(I385+G385)/(H385+F385)</f>
        <v>361901.321473952</v>
      </c>
      <c r="Z385" s="10" t="n">
        <f aca="false">S385/U385</f>
        <v>0</v>
      </c>
      <c r="AA385" s="11" t="n">
        <v>361788.917132689</v>
      </c>
      <c r="AB385" s="10" t="n">
        <f aca="false">(Y385-AA385)/AA385</f>
        <v>0.000310690394148067</v>
      </c>
      <c r="AC385" s="1"/>
    </row>
    <row r="386" customFormat="false" ht="13.2" hidden="false" customHeight="false" outlineLevel="0" collapsed="false">
      <c r="A386" s="6" t="s">
        <v>801</v>
      </c>
      <c r="B386" s="6" t="s">
        <v>802</v>
      </c>
      <c r="C386" s="0" t="s">
        <v>782</v>
      </c>
      <c r="D386" s="7" t="n">
        <v>101</v>
      </c>
      <c r="E386" s="7" t="n">
        <v>98799800</v>
      </c>
      <c r="F386" s="7" t="n">
        <v>3102</v>
      </c>
      <c r="G386" s="7" t="n">
        <v>1985991000</v>
      </c>
      <c r="H386" s="7" t="n">
        <v>1</v>
      </c>
      <c r="I386" s="7" t="n">
        <v>748300</v>
      </c>
      <c r="J386" s="7" t="n">
        <v>1</v>
      </c>
      <c r="K386" s="7" t="n">
        <v>119800</v>
      </c>
      <c r="L386" s="8" t="n">
        <f aca="false">N386+P386+R386</f>
        <v>224</v>
      </c>
      <c r="M386" s="8" t="n">
        <f aca="false">O386+Q386+S386</f>
        <v>1147284600</v>
      </c>
      <c r="N386" s="7" t="n">
        <v>206</v>
      </c>
      <c r="O386" s="7" t="n">
        <v>882320700</v>
      </c>
      <c r="P386" s="7" t="n">
        <v>14</v>
      </c>
      <c r="Q386" s="7" t="n">
        <v>96354600</v>
      </c>
      <c r="R386" s="7" t="n">
        <v>4</v>
      </c>
      <c r="S386" s="7" t="n">
        <v>168609300</v>
      </c>
      <c r="T386" s="9" t="n">
        <f aca="false">R386+P386+N386+J386+H386+F386+D386</f>
        <v>3429</v>
      </c>
      <c r="U386" s="9" t="n">
        <f aca="false">S386+Q386+O386+K386+I386+G386+E386</f>
        <v>3232943500</v>
      </c>
      <c r="V386" s="10" t="n">
        <f aca="false">(G386+I386)/U386</f>
        <v>0.614529545598307</v>
      </c>
      <c r="W386" s="9" t="n">
        <f aca="false">F386+H386</f>
        <v>3103</v>
      </c>
      <c r="X386" s="9" t="n">
        <f aca="false">S386+I386+G386</f>
        <v>2155348600</v>
      </c>
      <c r="Y386" s="11" t="n">
        <f aca="false">(I386+G386)/(H386+F386)</f>
        <v>640264.034805027</v>
      </c>
      <c r="Z386" s="10" t="n">
        <f aca="false">S386/U386</f>
        <v>0.0521534941764371</v>
      </c>
      <c r="AA386" s="11" t="n">
        <v>651187.68488746</v>
      </c>
      <c r="AB386" s="10" t="n">
        <f aca="false">(Y386-AA386)/AA386</f>
        <v>-0.0167749641707679</v>
      </c>
      <c r="AC386" s="1"/>
    </row>
    <row r="387" customFormat="false" ht="13.2" hidden="false" customHeight="false" outlineLevel="0" collapsed="false">
      <c r="A387" s="6" t="s">
        <v>803</v>
      </c>
      <c r="B387" s="6" t="s">
        <v>804</v>
      </c>
      <c r="C387" s="0" t="s">
        <v>782</v>
      </c>
      <c r="D387" s="7" t="n">
        <v>197</v>
      </c>
      <c r="E387" s="7" t="n">
        <v>80697600</v>
      </c>
      <c r="F387" s="7" t="n">
        <v>5000</v>
      </c>
      <c r="G387" s="7" t="n">
        <v>2080627400</v>
      </c>
      <c r="H387" s="7" t="n">
        <v>2</v>
      </c>
      <c r="I387" s="7" t="n">
        <v>433000</v>
      </c>
      <c r="J387" s="7" t="n">
        <v>5</v>
      </c>
      <c r="K387" s="7" t="n">
        <v>5900</v>
      </c>
      <c r="L387" s="8" t="n">
        <f aca="false">N387+P387+R387</f>
        <v>350</v>
      </c>
      <c r="M387" s="8" t="n">
        <f aca="false">O387+Q387+S387</f>
        <v>1487965900</v>
      </c>
      <c r="N387" s="7" t="n">
        <v>213</v>
      </c>
      <c r="O387" s="7" t="n">
        <v>996669100</v>
      </c>
      <c r="P387" s="7" t="n">
        <v>131</v>
      </c>
      <c r="Q387" s="7" t="n">
        <v>433662200</v>
      </c>
      <c r="R387" s="7" t="n">
        <v>6</v>
      </c>
      <c r="S387" s="7" t="n">
        <v>57634600</v>
      </c>
      <c r="T387" s="9" t="n">
        <f aca="false">R387+P387+N387+J387+H387+F387+D387</f>
        <v>5554</v>
      </c>
      <c r="U387" s="9" t="n">
        <f aca="false">S387+Q387+O387+K387+I387+G387+E387</f>
        <v>3649729800</v>
      </c>
      <c r="V387" s="10" t="n">
        <f aca="false">(G387+I387)/U387</f>
        <v>0.570195744353459</v>
      </c>
      <c r="W387" s="9" t="n">
        <f aca="false">F387+H387</f>
        <v>5002</v>
      </c>
      <c r="X387" s="9" t="n">
        <f aca="false">S387+I387+G387</f>
        <v>2138695000</v>
      </c>
      <c r="Y387" s="11" t="n">
        <f aca="false">(I387+G387)/(H387+F387)</f>
        <v>416045.661735306</v>
      </c>
      <c r="Z387" s="10" t="n">
        <f aca="false">S387/U387</f>
        <v>0.0157914703713135</v>
      </c>
      <c r="AA387" s="11" t="n">
        <v>415304.363636364</v>
      </c>
      <c r="AB387" s="10" t="n">
        <f aca="false">(Y387-AA387)/AA387</f>
        <v>0.00178495138469405</v>
      </c>
      <c r="AC387" s="1"/>
    </row>
    <row r="388" customFormat="false" ht="13.2" hidden="false" customHeight="false" outlineLevel="0" collapsed="false">
      <c r="A388" s="6" t="s">
        <v>805</v>
      </c>
      <c r="B388" s="6" t="s">
        <v>806</v>
      </c>
      <c r="C388" s="0" t="s">
        <v>782</v>
      </c>
      <c r="D388" s="7" t="n">
        <v>181</v>
      </c>
      <c r="E388" s="7" t="n">
        <v>51237200</v>
      </c>
      <c r="F388" s="7" t="n">
        <v>1414</v>
      </c>
      <c r="G388" s="7" t="n">
        <v>1692182663</v>
      </c>
      <c r="H388" s="7" t="n">
        <v>94</v>
      </c>
      <c r="I388" s="7" t="n">
        <v>196474800</v>
      </c>
      <c r="J388" s="7" t="n">
        <v>169</v>
      </c>
      <c r="K388" s="7" t="n">
        <v>1762008</v>
      </c>
      <c r="L388" s="8" t="n">
        <f aca="false">N388+P388+R388</f>
        <v>46</v>
      </c>
      <c r="M388" s="8" t="n">
        <f aca="false">O388+Q388+S388</f>
        <v>84819800</v>
      </c>
      <c r="N388" s="7" t="n">
        <v>43</v>
      </c>
      <c r="O388" s="7" t="n">
        <v>75177900</v>
      </c>
      <c r="P388" s="7" t="n">
        <v>3</v>
      </c>
      <c r="Q388" s="7" t="n">
        <v>9641900</v>
      </c>
      <c r="R388" s="7" t="n">
        <v>0</v>
      </c>
      <c r="S388" s="7" t="n">
        <v>0</v>
      </c>
      <c r="T388" s="9" t="n">
        <f aca="false">R388+P388+N388+J388+H388+F388+D388</f>
        <v>1904</v>
      </c>
      <c r="U388" s="9" t="n">
        <f aca="false">S388+Q388+O388+K388+I388+G388+E388</f>
        <v>2026476471</v>
      </c>
      <c r="V388" s="10" t="n">
        <f aca="false">(G388+I388)/U388</f>
        <v>0.931990817573129</v>
      </c>
      <c r="W388" s="9" t="n">
        <f aca="false">F388+H388</f>
        <v>1508</v>
      </c>
      <c r="X388" s="9" t="n">
        <f aca="false">S388+I388+G388</f>
        <v>1888657463</v>
      </c>
      <c r="Y388" s="11" t="n">
        <f aca="false">(I388+G388)/(H388+F388)</f>
        <v>1252425.37334218</v>
      </c>
      <c r="Z388" s="10" t="n">
        <f aca="false">S388/U388</f>
        <v>0</v>
      </c>
      <c r="AA388" s="11" t="n">
        <v>1255903.34854497</v>
      </c>
      <c r="AB388" s="10" t="n">
        <f aca="false">(Y388-AA388)/AA388</f>
        <v>-0.00276930163999325</v>
      </c>
      <c r="AC388" s="1"/>
    </row>
    <row r="389" customFormat="false" ht="13.2" hidden="false" customHeight="false" outlineLevel="0" collapsed="false">
      <c r="A389" s="6" t="s">
        <v>807</v>
      </c>
      <c r="B389" s="6" t="s">
        <v>808</v>
      </c>
      <c r="C389" s="0" t="s">
        <v>782</v>
      </c>
      <c r="D389" s="7" t="n">
        <v>670</v>
      </c>
      <c r="E389" s="7" t="n">
        <v>54056900</v>
      </c>
      <c r="F389" s="7" t="n">
        <v>7871</v>
      </c>
      <c r="G389" s="7" t="n">
        <v>2207950900</v>
      </c>
      <c r="H389" s="7" t="n">
        <v>18</v>
      </c>
      <c r="I389" s="7" t="n">
        <v>7063200</v>
      </c>
      <c r="J389" s="7" t="n">
        <v>54</v>
      </c>
      <c r="K389" s="7" t="n">
        <v>309800</v>
      </c>
      <c r="L389" s="8" t="n">
        <f aca="false">N389+P389+R389</f>
        <v>256</v>
      </c>
      <c r="M389" s="8" t="n">
        <f aca="false">O389+Q389+S389</f>
        <v>205805700</v>
      </c>
      <c r="N389" s="7" t="n">
        <v>220</v>
      </c>
      <c r="O389" s="7" t="n">
        <v>178885300</v>
      </c>
      <c r="P389" s="7" t="n">
        <v>11</v>
      </c>
      <c r="Q389" s="7" t="n">
        <v>5196100</v>
      </c>
      <c r="R389" s="7" t="n">
        <v>25</v>
      </c>
      <c r="S389" s="7" t="n">
        <v>21724300</v>
      </c>
      <c r="T389" s="9" t="n">
        <f aca="false">R389+P389+N389+J389+H389+F389+D389</f>
        <v>8869</v>
      </c>
      <c r="U389" s="9" t="n">
        <f aca="false">S389+Q389+O389+K389+I389+G389+E389</f>
        <v>2475186500</v>
      </c>
      <c r="V389" s="10" t="n">
        <f aca="false">(G389+I389)/U389</f>
        <v>0.89488775896281</v>
      </c>
      <c r="W389" s="9" t="n">
        <f aca="false">F389+H389</f>
        <v>7889</v>
      </c>
      <c r="X389" s="9" t="n">
        <f aca="false">S389+I389+G389</f>
        <v>2236738400</v>
      </c>
      <c r="Y389" s="11" t="n">
        <f aca="false">(I389+G389)/(H389+F389)</f>
        <v>280772.480669286</v>
      </c>
      <c r="Z389" s="10" t="n">
        <f aca="false">S389/U389</f>
        <v>0.00877683358405518</v>
      </c>
      <c r="AA389" s="11" t="n">
        <v>286793.541428753</v>
      </c>
      <c r="AB389" s="10" t="n">
        <f aca="false">(Y389-AA389)/AA389</f>
        <v>-0.0209944084844818</v>
      </c>
      <c r="AC389" s="1"/>
    </row>
    <row r="390" customFormat="false" ht="13.2" hidden="false" customHeight="false" outlineLevel="0" collapsed="false">
      <c r="A390" s="6" t="s">
        <v>809</v>
      </c>
      <c r="B390" s="6" t="s">
        <v>810</v>
      </c>
      <c r="C390" s="0" t="s">
        <v>782</v>
      </c>
      <c r="D390" s="7" t="n">
        <v>274</v>
      </c>
      <c r="E390" s="7" t="n">
        <v>24433700</v>
      </c>
      <c r="F390" s="7" t="n">
        <v>3411</v>
      </c>
      <c r="G390" s="7" t="n">
        <v>1498703100</v>
      </c>
      <c r="H390" s="7" t="n">
        <v>6</v>
      </c>
      <c r="I390" s="7" t="n">
        <v>3907700</v>
      </c>
      <c r="J390" s="7" t="n">
        <v>17</v>
      </c>
      <c r="K390" s="7" t="n">
        <v>38500</v>
      </c>
      <c r="L390" s="8" t="n">
        <f aca="false">N390+P390+R390</f>
        <v>91</v>
      </c>
      <c r="M390" s="8" t="n">
        <f aca="false">O390+Q390+S390</f>
        <v>72597100</v>
      </c>
      <c r="N390" s="7" t="n">
        <v>89</v>
      </c>
      <c r="O390" s="7" t="n">
        <v>54096400</v>
      </c>
      <c r="P390" s="7" t="n">
        <v>0</v>
      </c>
      <c r="Q390" s="7" t="n">
        <v>0</v>
      </c>
      <c r="R390" s="7" t="n">
        <v>2</v>
      </c>
      <c r="S390" s="7" t="n">
        <v>18500700</v>
      </c>
      <c r="T390" s="9" t="n">
        <f aca="false">R390+P390+N390+J390+H390+F390+D390</f>
        <v>3799</v>
      </c>
      <c r="U390" s="9" t="n">
        <f aca="false">S390+Q390+O390+K390+I390+G390+E390</f>
        <v>1599680100</v>
      </c>
      <c r="V390" s="10" t="n">
        <f aca="false">(G390+I390)/U390</f>
        <v>0.939319555203569</v>
      </c>
      <c r="W390" s="9" t="n">
        <f aca="false">F390+H390</f>
        <v>3417</v>
      </c>
      <c r="X390" s="9" t="n">
        <f aca="false">S390+I390+G390</f>
        <v>1521111500</v>
      </c>
      <c r="Y390" s="11" t="n">
        <f aca="false">(I390+G390)/(H390+F390)</f>
        <v>439745.624817091</v>
      </c>
      <c r="Z390" s="10" t="n">
        <f aca="false">S390/U390</f>
        <v>0.0115652498271373</v>
      </c>
      <c r="AA390" s="11" t="n">
        <v>439565.155061439</v>
      </c>
      <c r="AB390" s="10" t="n">
        <f aca="false">(Y390-AA390)/AA390</f>
        <v>0.000410564289670274</v>
      </c>
      <c r="AC390" s="1"/>
    </row>
    <row r="391" customFormat="false" ht="13.2" hidden="false" customHeight="false" outlineLevel="0" collapsed="false">
      <c r="A391" s="6" t="s">
        <v>811</v>
      </c>
      <c r="B391" s="6" t="s">
        <v>812</v>
      </c>
      <c r="C391" s="0" t="s">
        <v>782</v>
      </c>
      <c r="D391" s="7" t="n">
        <v>121</v>
      </c>
      <c r="E391" s="7" t="n">
        <v>6501300</v>
      </c>
      <c r="F391" s="7" t="n">
        <v>3559</v>
      </c>
      <c r="G391" s="7" t="n">
        <v>1143842500</v>
      </c>
      <c r="H391" s="7" t="n">
        <v>15</v>
      </c>
      <c r="I391" s="7" t="n">
        <v>5879500</v>
      </c>
      <c r="J391" s="7" t="n">
        <v>20</v>
      </c>
      <c r="K391" s="7" t="n">
        <v>355400</v>
      </c>
      <c r="L391" s="8" t="n">
        <f aca="false">N391+P391+R391</f>
        <v>105</v>
      </c>
      <c r="M391" s="8" t="n">
        <f aca="false">O391+Q391+S391</f>
        <v>215606600</v>
      </c>
      <c r="N391" s="7" t="n">
        <v>78</v>
      </c>
      <c r="O391" s="7" t="n">
        <v>114499400</v>
      </c>
      <c r="P391" s="7" t="n">
        <v>25</v>
      </c>
      <c r="Q391" s="7" t="n">
        <v>64210500</v>
      </c>
      <c r="R391" s="7" t="n">
        <v>2</v>
      </c>
      <c r="S391" s="7" t="n">
        <v>36896700</v>
      </c>
      <c r="T391" s="9" t="n">
        <f aca="false">R391+P391+N391+J391+H391+F391+D391</f>
        <v>3820</v>
      </c>
      <c r="U391" s="9" t="n">
        <f aca="false">S391+Q391+O391+K391+I391+G391+E391</f>
        <v>1372185300</v>
      </c>
      <c r="V391" s="10" t="n">
        <f aca="false">(G391+I391)/U391</f>
        <v>0.837876633717035</v>
      </c>
      <c r="W391" s="9" t="n">
        <f aca="false">F391+H391</f>
        <v>3574</v>
      </c>
      <c r="X391" s="9" t="n">
        <f aca="false">S391+I391+G391</f>
        <v>1186618700</v>
      </c>
      <c r="Y391" s="11" t="n">
        <f aca="false">(I391+G391)/(H391+F391)</f>
        <v>321690.542809177</v>
      </c>
      <c r="Z391" s="10" t="n">
        <f aca="false">S391/U391</f>
        <v>0.0268890069001614</v>
      </c>
      <c r="AA391" s="11" t="n">
        <v>321571.026213051</v>
      </c>
      <c r="AB391" s="10" t="n">
        <f aca="false">(Y391-AA391)/AA391</f>
        <v>0.000371664691107524</v>
      </c>
      <c r="AC391" s="1"/>
    </row>
    <row r="392" customFormat="false" ht="13.2" hidden="false" customHeight="false" outlineLevel="0" collapsed="false">
      <c r="A392" s="6" t="s">
        <v>813</v>
      </c>
      <c r="B392" s="6" t="s">
        <v>814</v>
      </c>
      <c r="C392" s="0" t="s">
        <v>782</v>
      </c>
      <c r="D392" s="7" t="n">
        <v>84</v>
      </c>
      <c r="E392" s="7" t="n">
        <v>15176600</v>
      </c>
      <c r="F392" s="7" t="n">
        <v>4219</v>
      </c>
      <c r="G392" s="7" t="n">
        <v>2814994500</v>
      </c>
      <c r="H392" s="7" t="n">
        <v>0</v>
      </c>
      <c r="I392" s="7" t="n">
        <v>0</v>
      </c>
      <c r="J392" s="7" t="n">
        <v>0</v>
      </c>
      <c r="K392" s="7" t="n">
        <v>0</v>
      </c>
      <c r="L392" s="8" t="n">
        <f aca="false">N392+P392+R392</f>
        <v>261</v>
      </c>
      <c r="M392" s="8" t="n">
        <f aca="false">O392+Q392+S392</f>
        <v>599953300</v>
      </c>
      <c r="N392" s="7" t="n">
        <v>220</v>
      </c>
      <c r="O392" s="7" t="n">
        <v>508259600</v>
      </c>
      <c r="P392" s="7" t="n">
        <v>5</v>
      </c>
      <c r="Q392" s="7" t="n">
        <v>4072500</v>
      </c>
      <c r="R392" s="7" t="n">
        <v>36</v>
      </c>
      <c r="S392" s="7" t="n">
        <v>87621200</v>
      </c>
      <c r="T392" s="9" t="n">
        <f aca="false">R392+P392+N392+J392+H392+F392+D392</f>
        <v>4564</v>
      </c>
      <c r="U392" s="9" t="n">
        <f aca="false">S392+Q392+O392+K392+I392+G392+E392</f>
        <v>3430124400</v>
      </c>
      <c r="V392" s="10" t="n">
        <f aca="false">(G392+I392)/U392</f>
        <v>0.820668340775046</v>
      </c>
      <c r="W392" s="9" t="n">
        <f aca="false">F392+H392</f>
        <v>4219</v>
      </c>
      <c r="X392" s="9" t="n">
        <f aca="false">S392+I392+G392</f>
        <v>2902615700</v>
      </c>
      <c r="Y392" s="11" t="n">
        <f aca="false">(I392+G392)/(H392+F392)</f>
        <v>667218.416686419</v>
      </c>
      <c r="Z392" s="10" t="n">
        <f aca="false">S392/U392</f>
        <v>0.0255446129009199</v>
      </c>
      <c r="AA392" s="11" t="n">
        <v>666672.408863474</v>
      </c>
      <c r="AB392" s="10" t="n">
        <f aca="false">(Y392-AA392)/AA392</f>
        <v>0.000819004680087911</v>
      </c>
      <c r="AC392" s="1"/>
    </row>
    <row r="393" customFormat="false" ht="13.2" hidden="false" customHeight="false" outlineLevel="0" collapsed="false">
      <c r="A393" s="6" t="s">
        <v>815</v>
      </c>
      <c r="B393" s="6" t="s">
        <v>816</v>
      </c>
      <c r="C393" s="0" t="s">
        <v>782</v>
      </c>
      <c r="D393" s="7" t="n">
        <v>32</v>
      </c>
      <c r="E393" s="7" t="n">
        <v>8207800</v>
      </c>
      <c r="F393" s="7" t="n">
        <v>1617</v>
      </c>
      <c r="G393" s="7" t="n">
        <v>1100795200</v>
      </c>
      <c r="H393" s="7" t="n">
        <v>39</v>
      </c>
      <c r="I393" s="7" t="n">
        <v>66843500</v>
      </c>
      <c r="J393" s="7" t="n">
        <v>65</v>
      </c>
      <c r="K393" s="7" t="n">
        <v>400500</v>
      </c>
      <c r="L393" s="8" t="n">
        <f aca="false">N393+P393+R393</f>
        <v>97</v>
      </c>
      <c r="M393" s="8" t="n">
        <f aca="false">O393+Q393+S393</f>
        <v>106339300</v>
      </c>
      <c r="N393" s="7" t="n">
        <v>93</v>
      </c>
      <c r="O393" s="7" t="n">
        <v>103997100</v>
      </c>
      <c r="P393" s="7" t="n">
        <v>0</v>
      </c>
      <c r="Q393" s="7" t="n">
        <v>0</v>
      </c>
      <c r="R393" s="7" t="n">
        <v>4</v>
      </c>
      <c r="S393" s="7" t="n">
        <v>2342200</v>
      </c>
      <c r="T393" s="9" t="n">
        <f aca="false">R393+P393+N393+J393+H393+F393+D393</f>
        <v>1850</v>
      </c>
      <c r="U393" s="9" t="n">
        <f aca="false">S393+Q393+O393+K393+I393+G393+E393</f>
        <v>1282586300</v>
      </c>
      <c r="V393" s="10" t="n">
        <f aca="false">(G393+I393)/U393</f>
        <v>0.910378272401631</v>
      </c>
      <c r="W393" s="9" t="n">
        <f aca="false">F393+H393</f>
        <v>1656</v>
      </c>
      <c r="X393" s="9" t="n">
        <f aca="false">S393+I393+G393</f>
        <v>1169980900</v>
      </c>
      <c r="Y393" s="11" t="n">
        <f aca="false">(I393+G393)/(H393+F393)</f>
        <v>705095.833333333</v>
      </c>
      <c r="Z393" s="10" t="n">
        <f aca="false">S393/U393</f>
        <v>0.00182615392040286</v>
      </c>
      <c r="AA393" s="11" t="n">
        <v>703004.287439614</v>
      </c>
      <c r="AB393" s="10" t="n">
        <f aca="false">(Y393-AA393)/AA393</f>
        <v>0.00297515382351</v>
      </c>
      <c r="AC393" s="1"/>
    </row>
    <row r="394" customFormat="false" ht="13.2" hidden="false" customHeight="false" outlineLevel="0" collapsed="false">
      <c r="A394" s="6" t="s">
        <v>817</v>
      </c>
      <c r="B394" s="6" t="s">
        <v>818</v>
      </c>
      <c r="C394" s="0" t="s">
        <v>782</v>
      </c>
      <c r="D394" s="7" t="n">
        <v>83</v>
      </c>
      <c r="E394" s="7" t="n">
        <v>23995000</v>
      </c>
      <c r="F394" s="7" t="n">
        <v>1941</v>
      </c>
      <c r="G394" s="7" t="n">
        <v>1733473800</v>
      </c>
      <c r="H394" s="7" t="n">
        <v>82</v>
      </c>
      <c r="I394" s="7" t="n">
        <v>109314900</v>
      </c>
      <c r="J394" s="7" t="n">
        <v>135</v>
      </c>
      <c r="K394" s="7" t="n">
        <v>617800</v>
      </c>
      <c r="L394" s="8" t="n">
        <f aca="false">N394+P394+R394</f>
        <v>10</v>
      </c>
      <c r="M394" s="8" t="n">
        <f aca="false">O394+Q394+S394</f>
        <v>10164500</v>
      </c>
      <c r="N394" s="7" t="n">
        <v>9</v>
      </c>
      <c r="O394" s="7" t="n">
        <v>10162400</v>
      </c>
      <c r="P394" s="7" t="n">
        <v>1</v>
      </c>
      <c r="Q394" s="7" t="n">
        <v>2100</v>
      </c>
      <c r="R394" s="7" t="n">
        <v>0</v>
      </c>
      <c r="S394" s="7" t="n">
        <v>0</v>
      </c>
      <c r="T394" s="9" t="n">
        <f aca="false">R394+P394+N394+J394+H394+F394+D394</f>
        <v>2251</v>
      </c>
      <c r="U394" s="9" t="n">
        <f aca="false">S394+Q394+O394+K394+I394+G394+E394</f>
        <v>1877566000</v>
      </c>
      <c r="V394" s="10" t="n">
        <f aca="false">(G394+I394)/U394</f>
        <v>0.981477455386389</v>
      </c>
      <c r="W394" s="9" t="n">
        <f aca="false">F394+H394</f>
        <v>2023</v>
      </c>
      <c r="X394" s="9" t="n">
        <f aca="false">S394+I394+G394</f>
        <v>1842788700</v>
      </c>
      <c r="Y394" s="11" t="n">
        <f aca="false">(I394+G394)/(H394+F394)</f>
        <v>910918.783984182</v>
      </c>
      <c r="Z394" s="10" t="n">
        <f aca="false">S394/U394</f>
        <v>0</v>
      </c>
      <c r="AA394" s="11" t="n">
        <v>912202.567901235</v>
      </c>
      <c r="AB394" s="10" t="n">
        <f aca="false">(Y394-AA394)/AA394</f>
        <v>-0.00140734521281425</v>
      </c>
      <c r="AC394" s="1"/>
    </row>
    <row r="395" customFormat="false" ht="13.2" hidden="false" customHeight="false" outlineLevel="0" collapsed="false">
      <c r="A395" s="6" t="s">
        <v>819</v>
      </c>
      <c r="B395" s="6" t="s">
        <v>820</v>
      </c>
      <c r="C395" s="0" t="s">
        <v>782</v>
      </c>
      <c r="D395" s="7" t="n">
        <v>99</v>
      </c>
      <c r="E395" s="7" t="n">
        <v>11901100</v>
      </c>
      <c r="F395" s="7" t="n">
        <v>1384</v>
      </c>
      <c r="G395" s="7" t="n">
        <v>386049700</v>
      </c>
      <c r="H395" s="7" t="n">
        <v>1</v>
      </c>
      <c r="I395" s="7" t="n">
        <v>88600</v>
      </c>
      <c r="J395" s="7" t="n">
        <v>2</v>
      </c>
      <c r="K395" s="7" t="n">
        <v>29100</v>
      </c>
      <c r="L395" s="8" t="n">
        <f aca="false">N395+P395+R395</f>
        <v>65</v>
      </c>
      <c r="M395" s="8" t="n">
        <f aca="false">O395+Q395+S395</f>
        <v>47278300</v>
      </c>
      <c r="N395" s="7" t="n">
        <v>56</v>
      </c>
      <c r="O395" s="7" t="n">
        <v>27559500</v>
      </c>
      <c r="P395" s="7" t="n">
        <v>8</v>
      </c>
      <c r="Q395" s="7" t="n">
        <v>19126500</v>
      </c>
      <c r="R395" s="7" t="n">
        <v>1</v>
      </c>
      <c r="S395" s="7" t="n">
        <v>592300</v>
      </c>
      <c r="T395" s="9" t="n">
        <f aca="false">R395+P395+N395+J395+H395+F395+D395</f>
        <v>1551</v>
      </c>
      <c r="U395" s="9" t="n">
        <f aca="false">S395+Q395+O395+K395+I395+G395+E395</f>
        <v>445346800</v>
      </c>
      <c r="V395" s="10" t="n">
        <f aca="false">(G395+I395)/U395</f>
        <v>0.867050801757192</v>
      </c>
      <c r="W395" s="9" t="n">
        <f aca="false">F395+H395</f>
        <v>1385</v>
      </c>
      <c r="X395" s="9" t="n">
        <f aca="false">S395+I395+G395</f>
        <v>386730600</v>
      </c>
      <c r="Y395" s="11" t="n">
        <f aca="false">(I395+G395)/(H395+F395)</f>
        <v>278800.216606498</v>
      </c>
      <c r="Z395" s="10" t="n">
        <f aca="false">S395/U395</f>
        <v>0.00132997475226049</v>
      </c>
      <c r="AA395" s="11" t="n">
        <v>278825.994108984</v>
      </c>
      <c r="AB395" s="10" t="n">
        <f aca="false">(Y395-AA395)/AA395</f>
        <v>-9.24501410565529E-005</v>
      </c>
      <c r="AC395" s="1"/>
    </row>
    <row r="396" customFormat="false" ht="13.2" hidden="false" customHeight="false" outlineLevel="0" collapsed="false">
      <c r="A396" s="6" t="s">
        <v>821</v>
      </c>
      <c r="B396" s="6" t="s">
        <v>822</v>
      </c>
      <c r="C396" s="0" t="s">
        <v>782</v>
      </c>
      <c r="D396" s="7" t="n">
        <v>300</v>
      </c>
      <c r="E396" s="7" t="n">
        <v>59887700</v>
      </c>
      <c r="F396" s="7" t="n">
        <v>7054</v>
      </c>
      <c r="G396" s="7" t="n">
        <v>3724787100</v>
      </c>
      <c r="H396" s="7" t="n">
        <v>19</v>
      </c>
      <c r="I396" s="7" t="n">
        <v>9074900</v>
      </c>
      <c r="J396" s="7" t="n">
        <v>55</v>
      </c>
      <c r="K396" s="7" t="n">
        <v>186200</v>
      </c>
      <c r="L396" s="8" t="n">
        <f aca="false">N396+P396+R396</f>
        <v>372</v>
      </c>
      <c r="M396" s="8" t="n">
        <f aca="false">O396+Q396+S396</f>
        <v>709762500</v>
      </c>
      <c r="N396" s="7" t="n">
        <v>286</v>
      </c>
      <c r="O396" s="7" t="n">
        <v>258164500</v>
      </c>
      <c r="P396" s="7" t="n">
        <v>82</v>
      </c>
      <c r="Q396" s="7" t="n">
        <v>374440000</v>
      </c>
      <c r="R396" s="7" t="n">
        <v>4</v>
      </c>
      <c r="S396" s="7" t="n">
        <v>77158000</v>
      </c>
      <c r="T396" s="9" t="n">
        <f aca="false">R396+P396+N396+J396+H396+F396+D396</f>
        <v>7800</v>
      </c>
      <c r="U396" s="9" t="n">
        <f aca="false">S396+Q396+O396+K396+I396+G396+E396</f>
        <v>4503698400</v>
      </c>
      <c r="V396" s="10" t="n">
        <f aca="false">(G396+I396)/U396</f>
        <v>0.829065729623458</v>
      </c>
      <c r="W396" s="9" t="n">
        <f aca="false">F396+H396</f>
        <v>7073</v>
      </c>
      <c r="X396" s="9" t="n">
        <f aca="false">S396+I396+G396</f>
        <v>3811020000</v>
      </c>
      <c r="Y396" s="11" t="n">
        <f aca="false">(I396+G396)/(H396+F396)</f>
        <v>527903.576982893</v>
      </c>
      <c r="Z396" s="10" t="n">
        <f aca="false">S396/U396</f>
        <v>0.0171321418858776</v>
      </c>
      <c r="AA396" s="11" t="n">
        <v>527470.357244117</v>
      </c>
      <c r="AB396" s="10" t="n">
        <f aca="false">(Y396-AA396)/AA396</f>
        <v>0.000821315800643878</v>
      </c>
      <c r="AC396" s="1"/>
    </row>
    <row r="397" customFormat="false" ht="13.2" hidden="false" customHeight="false" outlineLevel="0" collapsed="false">
      <c r="A397" s="6" t="s">
        <v>823</v>
      </c>
      <c r="B397" s="6" t="s">
        <v>824</v>
      </c>
      <c r="C397" s="0" t="s">
        <v>782</v>
      </c>
      <c r="D397" s="7" t="n">
        <v>367</v>
      </c>
      <c r="E397" s="7" t="n">
        <v>35402550</v>
      </c>
      <c r="F397" s="7" t="n">
        <v>7616</v>
      </c>
      <c r="G397" s="7" t="n">
        <v>2995241475</v>
      </c>
      <c r="H397" s="7" t="n">
        <v>5</v>
      </c>
      <c r="I397" s="7" t="n">
        <v>5638900</v>
      </c>
      <c r="J397" s="7" t="n">
        <v>14</v>
      </c>
      <c r="K397" s="7" t="n">
        <v>42470</v>
      </c>
      <c r="L397" s="8" t="n">
        <f aca="false">N397+P397+R397</f>
        <v>165</v>
      </c>
      <c r="M397" s="8" t="n">
        <f aca="false">O397+Q397+S397</f>
        <v>645448800</v>
      </c>
      <c r="N397" s="7" t="n">
        <v>139</v>
      </c>
      <c r="O397" s="7" t="n">
        <v>487721000</v>
      </c>
      <c r="P397" s="7" t="n">
        <v>21</v>
      </c>
      <c r="Q397" s="7" t="n">
        <v>125496100</v>
      </c>
      <c r="R397" s="7" t="n">
        <v>5</v>
      </c>
      <c r="S397" s="7" t="n">
        <v>32231700</v>
      </c>
      <c r="T397" s="9" t="n">
        <f aca="false">R397+P397+N397+J397+H397+F397+D397</f>
        <v>8167</v>
      </c>
      <c r="U397" s="9" t="n">
        <f aca="false">S397+Q397+O397+K397+I397+G397+E397</f>
        <v>3681774195</v>
      </c>
      <c r="V397" s="10" t="n">
        <f aca="false">(G397+I397)/U397</f>
        <v>0.815063666608158</v>
      </c>
      <c r="W397" s="9" t="n">
        <f aca="false">F397+H397</f>
        <v>7621</v>
      </c>
      <c r="X397" s="9" t="n">
        <f aca="false">S397+I397+G397</f>
        <v>3033112075</v>
      </c>
      <c r="Y397" s="11" t="n">
        <f aca="false">(I397+G397)/(H397+F397)</f>
        <v>393764.647027949</v>
      </c>
      <c r="Z397" s="10" t="n">
        <f aca="false">S397/U397</f>
        <v>0.00875439347795201</v>
      </c>
      <c r="AA397" s="11" t="n">
        <v>394217.565703022</v>
      </c>
      <c r="AB397" s="10" t="n">
        <f aca="false">(Y397-AA397)/AA397</f>
        <v>-0.0011489053621077</v>
      </c>
      <c r="AC397" s="1"/>
    </row>
    <row r="398" customFormat="false" ht="13.2" hidden="false" customHeight="false" outlineLevel="0" collapsed="false">
      <c r="A398" s="6" t="s">
        <v>825</v>
      </c>
      <c r="B398" s="6" t="s">
        <v>826</v>
      </c>
      <c r="C398" s="0" t="s">
        <v>782</v>
      </c>
      <c r="D398" s="7" t="n">
        <v>175</v>
      </c>
      <c r="E398" s="7" t="n">
        <v>8887600</v>
      </c>
      <c r="F398" s="7" t="n">
        <v>2004</v>
      </c>
      <c r="G398" s="7" t="n">
        <v>874748000</v>
      </c>
      <c r="H398" s="7" t="n">
        <v>0</v>
      </c>
      <c r="I398" s="7" t="n">
        <v>0</v>
      </c>
      <c r="J398" s="7" t="n">
        <v>0</v>
      </c>
      <c r="K398" s="7" t="n">
        <v>0</v>
      </c>
      <c r="L398" s="8" t="n">
        <f aca="false">N398+P398+R398</f>
        <v>102</v>
      </c>
      <c r="M398" s="8" t="n">
        <f aca="false">O398+Q398+S398</f>
        <v>464850000</v>
      </c>
      <c r="N398" s="7" t="n">
        <v>96</v>
      </c>
      <c r="O398" s="7" t="n">
        <v>395310000</v>
      </c>
      <c r="P398" s="7" t="n">
        <v>5</v>
      </c>
      <c r="Q398" s="7" t="n">
        <v>47590000</v>
      </c>
      <c r="R398" s="7" t="n">
        <v>1</v>
      </c>
      <c r="S398" s="7" t="n">
        <v>21950000</v>
      </c>
      <c r="T398" s="9" t="n">
        <f aca="false">R398+P398+N398+J398+H398+F398+D398</f>
        <v>2281</v>
      </c>
      <c r="U398" s="9" t="n">
        <f aca="false">S398+Q398+O398+K398+I398+G398+E398</f>
        <v>1348485600</v>
      </c>
      <c r="V398" s="10" t="n">
        <f aca="false">(G398+I398)/U398</f>
        <v>0.648689166573229</v>
      </c>
      <c r="W398" s="9" t="n">
        <f aca="false">F398+H398</f>
        <v>2004</v>
      </c>
      <c r="X398" s="9" t="n">
        <f aca="false">S398+I398+G398</f>
        <v>896698000</v>
      </c>
      <c r="Y398" s="11" t="n">
        <f aca="false">(I398+G398)/(H398+F398)</f>
        <v>436500.998003992</v>
      </c>
      <c r="Z398" s="10" t="n">
        <f aca="false">S398/U398</f>
        <v>0.0162775190183714</v>
      </c>
      <c r="AA398" s="11" t="n">
        <v>434804.504504505</v>
      </c>
      <c r="AB398" s="10" t="n">
        <f aca="false">(Y398-AA398)/AA398</f>
        <v>0.0039017385558616</v>
      </c>
      <c r="AC398" s="1"/>
    </row>
    <row r="399" customFormat="false" ht="13.2" hidden="false" customHeight="false" outlineLevel="0" collapsed="false">
      <c r="A399" s="6" t="s">
        <v>827</v>
      </c>
      <c r="B399" s="6" t="s">
        <v>828</v>
      </c>
      <c r="C399" s="0" t="s">
        <v>782</v>
      </c>
      <c r="D399" s="7" t="n">
        <v>122</v>
      </c>
      <c r="E399" s="7" t="n">
        <v>24721200</v>
      </c>
      <c r="F399" s="7" t="n">
        <v>3584</v>
      </c>
      <c r="G399" s="7" t="n">
        <v>1250437042</v>
      </c>
      <c r="H399" s="7" t="n">
        <v>0</v>
      </c>
      <c r="I399" s="7" t="n">
        <v>0</v>
      </c>
      <c r="J399" s="7" t="n">
        <v>0</v>
      </c>
      <c r="K399" s="7" t="n">
        <v>0</v>
      </c>
      <c r="L399" s="8" t="n">
        <f aca="false">N399+P399+R399</f>
        <v>630</v>
      </c>
      <c r="M399" s="8" t="n">
        <f aca="false">O399+Q399+S399</f>
        <v>935580600</v>
      </c>
      <c r="N399" s="7" t="n">
        <v>548</v>
      </c>
      <c r="O399" s="7" t="n">
        <v>697605000</v>
      </c>
      <c r="P399" s="7" t="n">
        <v>9</v>
      </c>
      <c r="Q399" s="7" t="n">
        <v>11253500</v>
      </c>
      <c r="R399" s="7" t="n">
        <v>73</v>
      </c>
      <c r="S399" s="7" t="n">
        <v>226722100</v>
      </c>
      <c r="T399" s="9" t="n">
        <f aca="false">R399+P399+N399+J399+H399+F399+D399</f>
        <v>4336</v>
      </c>
      <c r="U399" s="9" t="n">
        <f aca="false">S399+Q399+O399+K399+I399+G399+E399</f>
        <v>2210738842</v>
      </c>
      <c r="V399" s="10" t="n">
        <f aca="false">(G399+I399)/U399</f>
        <v>0.565619519702635</v>
      </c>
      <c r="W399" s="9" t="n">
        <f aca="false">F399+H399</f>
        <v>3584</v>
      </c>
      <c r="X399" s="9" t="n">
        <f aca="false">S399+I399+G399</f>
        <v>1477159142</v>
      </c>
      <c r="Y399" s="11" t="n">
        <f aca="false">(I399+G399)/(H399+F399)</f>
        <v>348894.263950893</v>
      </c>
      <c r="Z399" s="10" t="n">
        <f aca="false">S399/U399</f>
        <v>0.102554899607631</v>
      </c>
      <c r="AA399" s="11" t="n">
        <v>346890.793854749</v>
      </c>
      <c r="AB399" s="10" t="n">
        <f aca="false">(Y399-AA399)/AA399</f>
        <v>0.00577550667713351</v>
      </c>
      <c r="AC399" s="1"/>
    </row>
    <row r="400" customFormat="false" ht="13.2" hidden="false" customHeight="false" outlineLevel="0" collapsed="false">
      <c r="A400" s="6" t="s">
        <v>829</v>
      </c>
      <c r="B400" s="6" t="s">
        <v>830</v>
      </c>
      <c r="C400" s="0" t="s">
        <v>782</v>
      </c>
      <c r="D400" s="7" t="n">
        <v>76</v>
      </c>
      <c r="E400" s="7" t="n">
        <v>19674200</v>
      </c>
      <c r="F400" s="7" t="n">
        <v>1362</v>
      </c>
      <c r="G400" s="7" t="n">
        <v>1070204200</v>
      </c>
      <c r="H400" s="7" t="n">
        <v>0</v>
      </c>
      <c r="I400" s="7" t="n">
        <v>0</v>
      </c>
      <c r="J400" s="7" t="n">
        <v>4</v>
      </c>
      <c r="K400" s="7" t="n">
        <v>2700</v>
      </c>
      <c r="L400" s="8" t="n">
        <f aca="false">N400+P400+R400</f>
        <v>87</v>
      </c>
      <c r="M400" s="8" t="n">
        <f aca="false">O400+Q400+S400</f>
        <v>97533900</v>
      </c>
      <c r="N400" s="7" t="n">
        <v>84</v>
      </c>
      <c r="O400" s="7" t="n">
        <v>94307800</v>
      </c>
      <c r="P400" s="7" t="n">
        <v>3</v>
      </c>
      <c r="Q400" s="7" t="n">
        <v>3226100</v>
      </c>
      <c r="R400" s="7" t="n">
        <v>0</v>
      </c>
      <c r="S400" s="7" t="n">
        <v>0</v>
      </c>
      <c r="T400" s="9" t="n">
        <f aca="false">R400+P400+N400+J400+H400+F400+D400</f>
        <v>1529</v>
      </c>
      <c r="U400" s="9" t="n">
        <f aca="false">S400+Q400+O400+K400+I400+G400+E400</f>
        <v>1187415000</v>
      </c>
      <c r="V400" s="10" t="n">
        <f aca="false">(G400+I400)/U400</f>
        <v>0.901289102798937</v>
      </c>
      <c r="W400" s="9" t="n">
        <f aca="false">F400+H400</f>
        <v>1362</v>
      </c>
      <c r="X400" s="9" t="n">
        <f aca="false">S400+I400+G400</f>
        <v>1070204200</v>
      </c>
      <c r="Y400" s="11" t="n">
        <f aca="false">(I400+G400)/(H400+F400)</f>
        <v>785759.324522761</v>
      </c>
      <c r="Z400" s="10" t="n">
        <f aca="false">S400/U400</f>
        <v>0</v>
      </c>
      <c r="AA400" s="11" t="n">
        <v>782596.391752577</v>
      </c>
      <c r="AB400" s="10" t="n">
        <f aca="false">(Y400-AA400)/AA400</f>
        <v>0.00404158874678713</v>
      </c>
      <c r="AC400" s="1"/>
    </row>
    <row r="401" customFormat="false" ht="13.2" hidden="false" customHeight="false" outlineLevel="0" collapsed="false">
      <c r="A401" s="6" t="s">
        <v>831</v>
      </c>
      <c r="B401" s="6" t="s">
        <v>832</v>
      </c>
      <c r="C401" s="0" t="s">
        <v>782</v>
      </c>
      <c r="D401" s="7" t="n">
        <v>133</v>
      </c>
      <c r="E401" s="7" t="n">
        <v>9834500</v>
      </c>
      <c r="F401" s="7" t="n">
        <v>2058</v>
      </c>
      <c r="G401" s="7" t="n">
        <v>589915700</v>
      </c>
      <c r="H401" s="7" t="n">
        <v>0</v>
      </c>
      <c r="I401" s="7" t="n">
        <v>0</v>
      </c>
      <c r="J401" s="7" t="n">
        <v>8</v>
      </c>
      <c r="K401" s="7" t="n">
        <v>6500</v>
      </c>
      <c r="L401" s="8" t="n">
        <f aca="false">N401+P401+R401</f>
        <v>52</v>
      </c>
      <c r="M401" s="8" t="n">
        <f aca="false">O401+Q401+S401</f>
        <v>84800800</v>
      </c>
      <c r="N401" s="7" t="n">
        <v>44</v>
      </c>
      <c r="O401" s="7" t="n">
        <v>63866600</v>
      </c>
      <c r="P401" s="7" t="n">
        <v>1</v>
      </c>
      <c r="Q401" s="7" t="n">
        <v>234200</v>
      </c>
      <c r="R401" s="7" t="n">
        <v>7</v>
      </c>
      <c r="S401" s="7" t="n">
        <v>20700000</v>
      </c>
      <c r="T401" s="9" t="n">
        <f aca="false">R401+P401+N401+J401+H401+F401+D401</f>
        <v>2251</v>
      </c>
      <c r="U401" s="9" t="n">
        <f aca="false">S401+Q401+O401+K401+I401+G401+E401</f>
        <v>684557500</v>
      </c>
      <c r="V401" s="10" t="n">
        <f aca="false">(G401+I401)/U401</f>
        <v>0.861747479211023</v>
      </c>
      <c r="W401" s="9" t="n">
        <f aca="false">F401+H401</f>
        <v>2058</v>
      </c>
      <c r="X401" s="9" t="n">
        <f aca="false">S401+I401+G401</f>
        <v>610615700</v>
      </c>
      <c r="Y401" s="11" t="n">
        <f aca="false">(I401+G401)/(H401+F401)</f>
        <v>286645.140913508</v>
      </c>
      <c r="Z401" s="10" t="n">
        <f aca="false">S401/U401</f>
        <v>0.0302385117393353</v>
      </c>
      <c r="AA401" s="11" t="n">
        <v>285806.195121951</v>
      </c>
      <c r="AB401" s="10" t="n">
        <f aca="false">(Y401-AA401)/AA401</f>
        <v>0.0029353660133191</v>
      </c>
      <c r="AC401" s="1"/>
    </row>
    <row r="402" customFormat="false" ht="13.2" hidden="false" customHeight="false" outlineLevel="0" collapsed="false">
      <c r="A402" s="6" t="s">
        <v>833</v>
      </c>
      <c r="B402" s="6" t="s">
        <v>834</v>
      </c>
      <c r="C402" s="0" t="s">
        <v>782</v>
      </c>
      <c r="D402" s="7" t="n">
        <v>940</v>
      </c>
      <c r="E402" s="7" t="n">
        <v>70029700</v>
      </c>
      <c r="F402" s="7" t="n">
        <v>6471</v>
      </c>
      <c r="G402" s="7" t="n">
        <v>2020455200</v>
      </c>
      <c r="H402" s="7" t="n">
        <v>36</v>
      </c>
      <c r="I402" s="7" t="n">
        <v>12935000</v>
      </c>
      <c r="J402" s="7" t="n">
        <v>90</v>
      </c>
      <c r="K402" s="7" t="n">
        <v>1214500</v>
      </c>
      <c r="L402" s="8" t="n">
        <f aca="false">N402+P402+R402</f>
        <v>386</v>
      </c>
      <c r="M402" s="8" t="n">
        <f aca="false">O402+Q402+S402</f>
        <v>888573700</v>
      </c>
      <c r="N402" s="7" t="n">
        <v>319</v>
      </c>
      <c r="O402" s="7" t="n">
        <v>384049900</v>
      </c>
      <c r="P402" s="7" t="n">
        <v>61</v>
      </c>
      <c r="Q402" s="7" t="n">
        <v>257273800</v>
      </c>
      <c r="R402" s="7" t="n">
        <v>6</v>
      </c>
      <c r="S402" s="7" t="n">
        <v>247250000</v>
      </c>
      <c r="T402" s="9" t="n">
        <f aca="false">R402+P402+N402+J402+H402+F402+D402</f>
        <v>7923</v>
      </c>
      <c r="U402" s="9" t="n">
        <f aca="false">S402+Q402+O402+K402+I402+G402+E402</f>
        <v>2993208100</v>
      </c>
      <c r="V402" s="10" t="n">
        <f aca="false">(G402+I402)/U402</f>
        <v>0.679334724505122</v>
      </c>
      <c r="W402" s="9" t="n">
        <f aca="false">F402+H402</f>
        <v>6507</v>
      </c>
      <c r="X402" s="9" t="n">
        <f aca="false">S402+I402+G402</f>
        <v>2280640200</v>
      </c>
      <c r="Y402" s="11" t="n">
        <f aca="false">(I402+G402)/(H402+F402)</f>
        <v>312492.730905179</v>
      </c>
      <c r="Z402" s="10" t="n">
        <f aca="false">S402/U402</f>
        <v>0.0826036786416554</v>
      </c>
      <c r="AA402" s="11" t="n">
        <v>311939.244050397</v>
      </c>
      <c r="AB402" s="10" t="n">
        <f aca="false">(Y402-AA402)/AA402</f>
        <v>0.00177434184809708</v>
      </c>
      <c r="AC402" s="1"/>
    </row>
    <row r="403" customFormat="false" ht="13.2" hidden="false" customHeight="false" outlineLevel="0" collapsed="false">
      <c r="A403" s="6" t="s">
        <v>835</v>
      </c>
      <c r="B403" s="6" t="s">
        <v>836</v>
      </c>
      <c r="C403" s="0" t="s">
        <v>782</v>
      </c>
      <c r="D403" s="7" t="n">
        <v>40</v>
      </c>
      <c r="E403" s="7" t="n">
        <v>6000500</v>
      </c>
      <c r="F403" s="7" t="n">
        <v>816</v>
      </c>
      <c r="G403" s="7" t="n">
        <v>237191500</v>
      </c>
      <c r="H403" s="7" t="n">
        <v>0</v>
      </c>
      <c r="I403" s="7" t="n">
        <v>0</v>
      </c>
      <c r="J403" s="7" t="n">
        <v>0</v>
      </c>
      <c r="K403" s="7" t="n">
        <v>0</v>
      </c>
      <c r="L403" s="8" t="n">
        <f aca="false">N403+P403+R403</f>
        <v>84</v>
      </c>
      <c r="M403" s="8" t="n">
        <f aca="false">O403+Q403+S403</f>
        <v>86050600</v>
      </c>
      <c r="N403" s="7" t="n">
        <v>75</v>
      </c>
      <c r="O403" s="7" t="n">
        <v>42855300</v>
      </c>
      <c r="P403" s="7" t="n">
        <v>6</v>
      </c>
      <c r="Q403" s="7" t="n">
        <v>17413500</v>
      </c>
      <c r="R403" s="7" t="n">
        <v>3</v>
      </c>
      <c r="S403" s="7" t="n">
        <v>25781800</v>
      </c>
      <c r="T403" s="9" t="n">
        <f aca="false">R403+P403+N403+J403+H403+F403+D403</f>
        <v>940</v>
      </c>
      <c r="U403" s="9" t="n">
        <f aca="false">S403+Q403+O403+K403+I403+G403+E403</f>
        <v>329242600</v>
      </c>
      <c r="V403" s="10" t="n">
        <f aca="false">(G403+I403)/U403</f>
        <v>0.72041558413158</v>
      </c>
      <c r="W403" s="9" t="n">
        <f aca="false">F403+H403</f>
        <v>816</v>
      </c>
      <c r="X403" s="9" t="n">
        <f aca="false">S403+I403+G403</f>
        <v>262973300</v>
      </c>
      <c r="Y403" s="11" t="n">
        <f aca="false">(I403+G403)/(H403+F403)</f>
        <v>290675.857843137</v>
      </c>
      <c r="Z403" s="10" t="n">
        <f aca="false">S403/U403</f>
        <v>0.0783063917002235</v>
      </c>
      <c r="AA403" s="11" t="n">
        <v>291262.958435208</v>
      </c>
      <c r="AB403" s="10" t="n">
        <f aca="false">(Y403-AA403)/AA403</f>
        <v>-0.0020157063404999</v>
      </c>
      <c r="AC403" s="1"/>
    </row>
    <row r="404" customFormat="false" ht="13.2" hidden="false" customHeight="false" outlineLevel="0" collapsed="false">
      <c r="A404" s="6" t="s">
        <v>837</v>
      </c>
      <c r="B404" s="6" t="s">
        <v>838</v>
      </c>
      <c r="C404" s="0" t="s">
        <v>782</v>
      </c>
      <c r="D404" s="7" t="n">
        <v>457</v>
      </c>
      <c r="E404" s="7" t="n">
        <v>68028800</v>
      </c>
      <c r="F404" s="7" t="n">
        <v>14238</v>
      </c>
      <c r="G404" s="7" t="n">
        <v>4391472200</v>
      </c>
      <c r="H404" s="7" t="n">
        <v>1</v>
      </c>
      <c r="I404" s="7" t="n">
        <v>326400</v>
      </c>
      <c r="J404" s="7" t="n">
        <v>1</v>
      </c>
      <c r="K404" s="7" t="n">
        <v>4400</v>
      </c>
      <c r="L404" s="8" t="n">
        <f aca="false">N404+P404+R404</f>
        <v>703</v>
      </c>
      <c r="M404" s="8" t="n">
        <f aca="false">O404+Q404+S404</f>
        <v>2706328400</v>
      </c>
      <c r="N404" s="7" t="n">
        <v>606</v>
      </c>
      <c r="O404" s="7" t="n">
        <v>2053077500</v>
      </c>
      <c r="P404" s="7" t="n">
        <v>63</v>
      </c>
      <c r="Q404" s="7" t="n">
        <v>250009200</v>
      </c>
      <c r="R404" s="7" t="n">
        <v>34</v>
      </c>
      <c r="S404" s="7" t="n">
        <v>403241700</v>
      </c>
      <c r="T404" s="9" t="n">
        <f aca="false">R404+P404+N404+J404+H404+F404+D404</f>
        <v>15400</v>
      </c>
      <c r="U404" s="9" t="n">
        <f aca="false">S404+Q404+O404+K404+I404+G404+E404</f>
        <v>7166160200</v>
      </c>
      <c r="V404" s="10" t="n">
        <f aca="false">(G404+I404)/U404</f>
        <v>0.612852417114538</v>
      </c>
      <c r="W404" s="9" t="n">
        <f aca="false">F404+H404</f>
        <v>14239</v>
      </c>
      <c r="X404" s="9" t="n">
        <f aca="false">S404+I404+G404</f>
        <v>4795040300</v>
      </c>
      <c r="Y404" s="11" t="n">
        <f aca="false">(I404+G404)/(H404+F404)</f>
        <v>308434.482758621</v>
      </c>
      <c r="Z404" s="10" t="n">
        <f aca="false">S404/U404</f>
        <v>0.0562702603271414</v>
      </c>
      <c r="AA404" s="11" t="n">
        <v>308762.347496845</v>
      </c>
      <c r="AB404" s="10" t="n">
        <f aca="false">(Y404-AA404)/AA404</f>
        <v>-0.00106186761722112</v>
      </c>
      <c r="AC404" s="1"/>
    </row>
    <row r="405" customFormat="false" ht="13.2" hidden="false" customHeight="false" outlineLevel="0" collapsed="false">
      <c r="A405" s="6" t="s">
        <v>839</v>
      </c>
      <c r="B405" s="6" t="s">
        <v>840</v>
      </c>
      <c r="C405" s="0" t="s">
        <v>782</v>
      </c>
      <c r="D405" s="7" t="n">
        <v>211</v>
      </c>
      <c r="E405" s="7" t="n">
        <v>16714900</v>
      </c>
      <c r="F405" s="7" t="n">
        <v>2906</v>
      </c>
      <c r="G405" s="7" t="n">
        <v>1111286000</v>
      </c>
      <c r="H405" s="7" t="n">
        <v>10</v>
      </c>
      <c r="I405" s="7" t="n">
        <v>3734200</v>
      </c>
      <c r="J405" s="7" t="n">
        <v>26</v>
      </c>
      <c r="K405" s="7" t="n">
        <v>47400</v>
      </c>
      <c r="L405" s="8" t="n">
        <f aca="false">N405+P405+R405</f>
        <v>148</v>
      </c>
      <c r="M405" s="8" t="n">
        <f aca="false">O405+Q405+S405</f>
        <v>125043200</v>
      </c>
      <c r="N405" s="7" t="n">
        <v>120</v>
      </c>
      <c r="O405" s="7" t="n">
        <v>102470400</v>
      </c>
      <c r="P405" s="7" t="n">
        <v>21</v>
      </c>
      <c r="Q405" s="7" t="n">
        <v>16304600</v>
      </c>
      <c r="R405" s="7" t="n">
        <v>7</v>
      </c>
      <c r="S405" s="7" t="n">
        <v>6268200</v>
      </c>
      <c r="T405" s="9" t="n">
        <f aca="false">R405+P405+N405+J405+H405+F405+D405</f>
        <v>3301</v>
      </c>
      <c r="U405" s="9" t="n">
        <f aca="false">S405+Q405+O405+K405+I405+G405+E405</f>
        <v>1256825700</v>
      </c>
      <c r="V405" s="10" t="n">
        <f aca="false">(G405+I405)/U405</f>
        <v>0.887171705670882</v>
      </c>
      <c r="W405" s="9" t="n">
        <f aca="false">F405+H405</f>
        <v>2916</v>
      </c>
      <c r="X405" s="9" t="n">
        <f aca="false">S405+I405+G405</f>
        <v>1121288400</v>
      </c>
      <c r="Y405" s="11" t="n">
        <f aca="false">(I405+G405)/(H405+F405)</f>
        <v>382380.041152263</v>
      </c>
      <c r="Z405" s="10" t="n">
        <f aca="false">S405/U405</f>
        <v>0.00498732640492632</v>
      </c>
      <c r="AA405" s="11" t="n">
        <v>383891.395269112</v>
      </c>
      <c r="AB405" s="10" t="n">
        <f aca="false">(Y405-AA405)/AA405</f>
        <v>-0.00393693147456262</v>
      </c>
      <c r="AC405" s="1"/>
    </row>
    <row r="406" customFormat="false" ht="13.2" hidden="false" customHeight="false" outlineLevel="0" collapsed="false">
      <c r="A406" s="6" t="s">
        <v>841</v>
      </c>
      <c r="B406" s="6" t="s">
        <v>842</v>
      </c>
      <c r="C406" s="0" t="s">
        <v>782</v>
      </c>
      <c r="D406" s="7" t="n">
        <v>116</v>
      </c>
      <c r="E406" s="7" t="n">
        <v>16082600</v>
      </c>
      <c r="F406" s="7" t="n">
        <v>4736</v>
      </c>
      <c r="G406" s="7" t="n">
        <v>1750111700</v>
      </c>
      <c r="H406" s="7" t="n">
        <v>19</v>
      </c>
      <c r="I406" s="7" t="n">
        <v>10840900</v>
      </c>
      <c r="J406" s="7" t="n">
        <v>24</v>
      </c>
      <c r="K406" s="7" t="n">
        <v>102500</v>
      </c>
      <c r="L406" s="8" t="n">
        <f aca="false">N406+P406+R406</f>
        <v>255</v>
      </c>
      <c r="M406" s="8" t="n">
        <f aca="false">O406+Q406+S406</f>
        <v>641587500</v>
      </c>
      <c r="N406" s="7" t="n">
        <v>219</v>
      </c>
      <c r="O406" s="7" t="n">
        <v>222287100</v>
      </c>
      <c r="P406" s="7" t="n">
        <v>33</v>
      </c>
      <c r="Q406" s="7" t="n">
        <v>57757900</v>
      </c>
      <c r="R406" s="7" t="n">
        <v>3</v>
      </c>
      <c r="S406" s="7" t="n">
        <v>361542500</v>
      </c>
      <c r="T406" s="9" t="n">
        <f aca="false">R406+P406+N406+J406+H406+F406+D406</f>
        <v>5150</v>
      </c>
      <c r="U406" s="9" t="n">
        <f aca="false">S406+Q406+O406+K406+I406+G406+E406</f>
        <v>2418725200</v>
      </c>
      <c r="V406" s="10" t="n">
        <f aca="false">(G406+I406)/U406</f>
        <v>0.728049883467539</v>
      </c>
      <c r="W406" s="9" t="n">
        <f aca="false">F406+H406</f>
        <v>4755</v>
      </c>
      <c r="X406" s="9" t="n">
        <f aca="false">S406+I406+G406</f>
        <v>2122495100</v>
      </c>
      <c r="Y406" s="11" t="n">
        <f aca="false">(I406+G406)/(H406+F406)</f>
        <v>370337.034700315</v>
      </c>
      <c r="Z406" s="10" t="n">
        <f aca="false">S406/U406</f>
        <v>0.149476468017119</v>
      </c>
      <c r="AA406" s="11" t="n">
        <v>369197.944199706</v>
      </c>
      <c r="AB406" s="10" t="n">
        <f aca="false">(Y406-AA406)/AA406</f>
        <v>0.00308531106010974</v>
      </c>
      <c r="AC406" s="1"/>
    </row>
    <row r="407" customFormat="false" ht="13.2" hidden="false" customHeight="false" outlineLevel="0" collapsed="false">
      <c r="A407" s="6" t="s">
        <v>843</v>
      </c>
      <c r="B407" s="6" t="s">
        <v>844</v>
      </c>
      <c r="C407" s="0" t="s">
        <v>782</v>
      </c>
      <c r="D407" s="7" t="n">
        <v>319</v>
      </c>
      <c r="E407" s="7" t="n">
        <v>31354900</v>
      </c>
      <c r="F407" s="7" t="n">
        <v>7211</v>
      </c>
      <c r="G407" s="7" t="n">
        <v>2418508300</v>
      </c>
      <c r="H407" s="7" t="n">
        <v>20</v>
      </c>
      <c r="I407" s="7" t="n">
        <v>5072500</v>
      </c>
      <c r="J407" s="7" t="n">
        <v>35</v>
      </c>
      <c r="K407" s="7" t="n">
        <v>168100</v>
      </c>
      <c r="L407" s="8" t="n">
        <f aca="false">N407+P407+R407</f>
        <v>332</v>
      </c>
      <c r="M407" s="8" t="n">
        <f aca="false">O407+Q407+S407</f>
        <v>440174500</v>
      </c>
      <c r="N407" s="7" t="n">
        <v>257</v>
      </c>
      <c r="O407" s="7" t="n">
        <v>233408600</v>
      </c>
      <c r="P407" s="7" t="n">
        <v>58</v>
      </c>
      <c r="Q407" s="7" t="n">
        <v>113226000</v>
      </c>
      <c r="R407" s="7" t="n">
        <v>17</v>
      </c>
      <c r="S407" s="7" t="n">
        <v>93539900</v>
      </c>
      <c r="T407" s="9" t="n">
        <f aca="false">R407+P407+N407+J407+H407+F407+D407</f>
        <v>7917</v>
      </c>
      <c r="U407" s="9" t="n">
        <f aca="false">S407+Q407+O407+K407+I407+G407+E407</f>
        <v>2895278300</v>
      </c>
      <c r="V407" s="10" t="n">
        <f aca="false">(G407+I407)/U407</f>
        <v>0.837080428503194</v>
      </c>
      <c r="W407" s="9" t="n">
        <f aca="false">F407+H407</f>
        <v>7231</v>
      </c>
      <c r="X407" s="9" t="n">
        <f aca="false">S407+I407+G407</f>
        <v>2517120700</v>
      </c>
      <c r="Y407" s="11" t="n">
        <f aca="false">(I407+G407)/(H407+F407)</f>
        <v>335165.371317937</v>
      </c>
      <c r="Z407" s="10" t="n">
        <f aca="false">S407/U407</f>
        <v>0.0323077405028732</v>
      </c>
      <c r="AA407" s="11" t="n">
        <v>335570.410427066</v>
      </c>
      <c r="AB407" s="10" t="n">
        <f aca="false">(Y407-AA407)/AA407</f>
        <v>-0.00120701675875954</v>
      </c>
      <c r="AC407" s="1"/>
    </row>
    <row r="408" customFormat="false" ht="13.2" hidden="false" customHeight="false" outlineLevel="0" collapsed="false">
      <c r="A408" s="6" t="s">
        <v>845</v>
      </c>
      <c r="B408" s="6" t="s">
        <v>846</v>
      </c>
      <c r="C408" s="0" t="s">
        <v>782</v>
      </c>
      <c r="D408" s="7" t="n">
        <v>68</v>
      </c>
      <c r="E408" s="7" t="n">
        <v>18334400</v>
      </c>
      <c r="F408" s="7" t="n">
        <v>1668</v>
      </c>
      <c r="G408" s="7" t="n">
        <v>481745500</v>
      </c>
      <c r="H408" s="7" t="n">
        <v>1</v>
      </c>
      <c r="I408" s="7" t="n">
        <v>465400</v>
      </c>
      <c r="J408" s="7" t="n">
        <v>2</v>
      </c>
      <c r="K408" s="7" t="n">
        <v>5600</v>
      </c>
      <c r="L408" s="8" t="n">
        <f aca="false">N408+P408+R408</f>
        <v>136</v>
      </c>
      <c r="M408" s="8" t="n">
        <f aca="false">O408+Q408+S408</f>
        <v>291878000</v>
      </c>
      <c r="N408" s="7" t="n">
        <v>108</v>
      </c>
      <c r="O408" s="7" t="n">
        <v>208547800</v>
      </c>
      <c r="P408" s="7" t="n">
        <v>24</v>
      </c>
      <c r="Q408" s="7" t="n">
        <v>42536200</v>
      </c>
      <c r="R408" s="7" t="n">
        <v>4</v>
      </c>
      <c r="S408" s="7" t="n">
        <v>40794000</v>
      </c>
      <c r="T408" s="9" t="n">
        <f aca="false">R408+P408+N408+J408+H408+F408+D408</f>
        <v>1875</v>
      </c>
      <c r="U408" s="9" t="n">
        <f aca="false">S408+Q408+O408+K408+I408+G408+E408</f>
        <v>792428900</v>
      </c>
      <c r="V408" s="10" t="n">
        <f aca="false">(G408+I408)/U408</f>
        <v>0.608522606886246</v>
      </c>
      <c r="W408" s="9" t="n">
        <f aca="false">F408+H408</f>
        <v>1669</v>
      </c>
      <c r="X408" s="9" t="n">
        <f aca="false">S408+I408+G408</f>
        <v>523004900</v>
      </c>
      <c r="Y408" s="11" t="n">
        <f aca="false">(I408+G408)/(H408+F408)</f>
        <v>288922.049131216</v>
      </c>
      <c r="Z408" s="10" t="n">
        <f aca="false">S408/U408</f>
        <v>0.0514796974214343</v>
      </c>
      <c r="AA408" s="11" t="n">
        <v>288950.988615938</v>
      </c>
      <c r="AB408" s="10" t="n">
        <f aca="false">(Y408-AA408)/AA408</f>
        <v>-0.000100153610340694</v>
      </c>
      <c r="AC408" s="1"/>
    </row>
    <row r="409" customFormat="false" ht="13.2" hidden="false" customHeight="false" outlineLevel="0" collapsed="false">
      <c r="A409" s="6" t="s">
        <v>847</v>
      </c>
      <c r="B409" s="6" t="s">
        <v>848</v>
      </c>
      <c r="C409" s="0" t="s">
        <v>782</v>
      </c>
      <c r="D409" s="7" t="n">
        <v>65</v>
      </c>
      <c r="E409" s="7" t="n">
        <v>7097400</v>
      </c>
      <c r="F409" s="7" t="n">
        <v>1882</v>
      </c>
      <c r="G409" s="7" t="n">
        <v>564385430</v>
      </c>
      <c r="H409" s="7" t="n">
        <v>0</v>
      </c>
      <c r="I409" s="7" t="n">
        <v>0</v>
      </c>
      <c r="J409" s="7" t="n">
        <v>0</v>
      </c>
      <c r="K409" s="7" t="n">
        <v>0</v>
      </c>
      <c r="L409" s="8" t="n">
        <f aca="false">N409+P409+R409</f>
        <v>222</v>
      </c>
      <c r="M409" s="8" t="n">
        <f aca="false">O409+Q409+S409</f>
        <v>206357525</v>
      </c>
      <c r="N409" s="7" t="n">
        <v>182</v>
      </c>
      <c r="O409" s="7" t="n">
        <v>152962525</v>
      </c>
      <c r="P409" s="7" t="n">
        <v>17</v>
      </c>
      <c r="Q409" s="7" t="n">
        <v>31102600</v>
      </c>
      <c r="R409" s="7" t="n">
        <v>23</v>
      </c>
      <c r="S409" s="7" t="n">
        <v>22292400</v>
      </c>
      <c r="T409" s="9" t="n">
        <f aca="false">R409+P409+N409+J409+H409+F409+D409</f>
        <v>2169</v>
      </c>
      <c r="U409" s="9" t="n">
        <f aca="false">S409+Q409+O409+K409+I409+G409+E409</f>
        <v>777840355</v>
      </c>
      <c r="V409" s="10" t="n">
        <f aca="false">(G409+I409)/U409</f>
        <v>0.725580032421949</v>
      </c>
      <c r="W409" s="9" t="n">
        <f aca="false">F409+H409</f>
        <v>1882</v>
      </c>
      <c r="X409" s="9" t="n">
        <f aca="false">S409+I409+G409</f>
        <v>586677830</v>
      </c>
      <c r="Y409" s="11" t="n">
        <f aca="false">(I409+G409)/(H409+F409)</f>
        <v>299885.988310308</v>
      </c>
      <c r="Z409" s="10" t="n">
        <f aca="false">S409/U409</f>
        <v>0.0286593513138053</v>
      </c>
      <c r="AA409" s="11" t="n">
        <v>300633.670919724</v>
      </c>
      <c r="AB409" s="10" t="n">
        <f aca="false">(Y409-AA409)/AA409</f>
        <v>-0.00248702218593149</v>
      </c>
      <c r="AC409" s="1"/>
    </row>
    <row r="410" customFormat="false" ht="13.2" hidden="false" customHeight="false" outlineLevel="0" collapsed="false">
      <c r="A410" s="6" t="s">
        <v>849</v>
      </c>
      <c r="B410" s="6" t="s">
        <v>850</v>
      </c>
      <c r="C410" s="0" t="s">
        <v>782</v>
      </c>
      <c r="D410" s="7" t="n">
        <v>744</v>
      </c>
      <c r="E410" s="7" t="n">
        <v>65434200</v>
      </c>
      <c r="F410" s="7" t="n">
        <v>8526</v>
      </c>
      <c r="G410" s="7" t="n">
        <v>2657539800</v>
      </c>
      <c r="H410" s="7" t="n">
        <v>17</v>
      </c>
      <c r="I410" s="7" t="n">
        <v>7859700</v>
      </c>
      <c r="J410" s="7" t="n">
        <v>36</v>
      </c>
      <c r="K410" s="7" t="n">
        <v>203900</v>
      </c>
      <c r="L410" s="8" t="n">
        <f aca="false">N410+P410+R410</f>
        <v>207</v>
      </c>
      <c r="M410" s="8" t="n">
        <f aca="false">O410+Q410+S410</f>
        <v>837936200</v>
      </c>
      <c r="N410" s="7" t="n">
        <v>159</v>
      </c>
      <c r="O410" s="7" t="n">
        <v>570208400</v>
      </c>
      <c r="P410" s="7" t="n">
        <v>39</v>
      </c>
      <c r="Q410" s="7" t="n">
        <v>207773700</v>
      </c>
      <c r="R410" s="7" t="n">
        <v>9</v>
      </c>
      <c r="S410" s="7" t="n">
        <v>59954100</v>
      </c>
      <c r="T410" s="9" t="n">
        <f aca="false">R410+P410+N410+J410+H410+F410+D410</f>
        <v>9530</v>
      </c>
      <c r="U410" s="9" t="n">
        <f aca="false">S410+Q410+O410+K410+I410+G410+E410</f>
        <v>3568973800</v>
      </c>
      <c r="V410" s="10" t="n">
        <f aca="false">(G410+I410)/U410</f>
        <v>0.746825179831805</v>
      </c>
      <c r="W410" s="9" t="n">
        <f aca="false">F410+H410</f>
        <v>8543</v>
      </c>
      <c r="X410" s="9" t="n">
        <f aca="false">S410+I410+G410</f>
        <v>2725353600</v>
      </c>
      <c r="Y410" s="11" t="n">
        <f aca="false">(I410+G410)/(H410+F410)</f>
        <v>311998.068594171</v>
      </c>
      <c r="Z410" s="10" t="n">
        <f aca="false">S410/U410</f>
        <v>0.016798694347378</v>
      </c>
      <c r="AA410" s="11" t="n">
        <v>314730.131055465</v>
      </c>
      <c r="AB410" s="10" t="n">
        <f aca="false">(Y410-AA410)/AA410</f>
        <v>-0.00868065110935443</v>
      </c>
      <c r="AC410" s="1"/>
    </row>
    <row r="411" customFormat="false" ht="13.2" hidden="false" customHeight="false" outlineLevel="0" collapsed="false">
      <c r="A411" s="6" t="s">
        <v>851</v>
      </c>
      <c r="B411" s="6" t="s">
        <v>852</v>
      </c>
      <c r="C411" s="0" t="s">
        <v>782</v>
      </c>
      <c r="D411" s="7" t="n">
        <v>404</v>
      </c>
      <c r="E411" s="7" t="n">
        <v>26665900</v>
      </c>
      <c r="F411" s="7" t="n">
        <v>7850</v>
      </c>
      <c r="G411" s="7" t="n">
        <v>1631922500</v>
      </c>
      <c r="H411" s="7" t="n">
        <v>13</v>
      </c>
      <c r="I411" s="7" t="n">
        <v>4164100</v>
      </c>
      <c r="J411" s="7" t="n">
        <v>28</v>
      </c>
      <c r="K411" s="7" t="n">
        <v>227600</v>
      </c>
      <c r="L411" s="8" t="n">
        <f aca="false">N411+P411+R411</f>
        <v>460</v>
      </c>
      <c r="M411" s="8" t="n">
        <f aca="false">O411+Q411+S411</f>
        <v>389902500</v>
      </c>
      <c r="N411" s="7" t="n">
        <v>402</v>
      </c>
      <c r="O411" s="7" t="n">
        <v>303970800</v>
      </c>
      <c r="P411" s="7" t="n">
        <v>45</v>
      </c>
      <c r="Q411" s="7" t="n">
        <v>76346800</v>
      </c>
      <c r="R411" s="7" t="n">
        <v>13</v>
      </c>
      <c r="S411" s="7" t="n">
        <v>9584900</v>
      </c>
      <c r="T411" s="9" t="n">
        <f aca="false">R411+P411+N411+J411+H411+F411+D411</f>
        <v>8755</v>
      </c>
      <c r="U411" s="9" t="n">
        <f aca="false">S411+Q411+O411+K411+I411+G411+E411</f>
        <v>2052882600</v>
      </c>
      <c r="V411" s="10" t="n">
        <f aca="false">(G411+I411)/U411</f>
        <v>0.796970367423836</v>
      </c>
      <c r="W411" s="9" t="n">
        <f aca="false">F411+H411</f>
        <v>7863</v>
      </c>
      <c r="X411" s="9" t="n">
        <f aca="false">S411+I411+G411</f>
        <v>1645671500</v>
      </c>
      <c r="Y411" s="11" t="n">
        <f aca="false">(I411+G411)/(H411+F411)</f>
        <v>208074.093857306</v>
      </c>
      <c r="Z411" s="10" t="n">
        <f aca="false">S411/U411</f>
        <v>0.00466899568440982</v>
      </c>
      <c r="AA411" s="11" t="n">
        <v>208346.015784114</v>
      </c>
      <c r="AB411" s="10" t="n">
        <f aca="false">(Y411-AA411)/AA411</f>
        <v>-0.00130514579692963</v>
      </c>
      <c r="AC411" s="1"/>
    </row>
    <row r="412" customFormat="false" ht="13.2" hidden="false" customHeight="false" outlineLevel="0" collapsed="false">
      <c r="A412" s="6" t="s">
        <v>853</v>
      </c>
      <c r="B412" s="6" t="s">
        <v>854</v>
      </c>
      <c r="C412" s="0" t="s">
        <v>782</v>
      </c>
      <c r="D412" s="7" t="n">
        <v>6</v>
      </c>
      <c r="E412" s="7" t="n">
        <v>49600</v>
      </c>
      <c r="F412" s="7" t="n">
        <v>295</v>
      </c>
      <c r="G412" s="7" t="n">
        <v>50716200</v>
      </c>
      <c r="H412" s="7" t="n">
        <v>0</v>
      </c>
      <c r="I412" s="7" t="n">
        <v>0</v>
      </c>
      <c r="J412" s="7" t="n">
        <v>0</v>
      </c>
      <c r="K412" s="7" t="n">
        <v>0</v>
      </c>
      <c r="L412" s="8" t="n">
        <f aca="false">N412+P412+R412</f>
        <v>27</v>
      </c>
      <c r="M412" s="8" t="n">
        <f aca="false">O412+Q412+S412</f>
        <v>19958500</v>
      </c>
      <c r="N412" s="7" t="n">
        <v>25</v>
      </c>
      <c r="O412" s="7" t="n">
        <v>11872400</v>
      </c>
      <c r="P412" s="7" t="n">
        <v>0</v>
      </c>
      <c r="Q412" s="7" t="n">
        <v>0</v>
      </c>
      <c r="R412" s="7" t="n">
        <v>2</v>
      </c>
      <c r="S412" s="7" t="n">
        <v>8086100</v>
      </c>
      <c r="T412" s="9" t="n">
        <f aca="false">R412+P412+N412+J412+H412+F412+D412</f>
        <v>328</v>
      </c>
      <c r="U412" s="9" t="n">
        <f aca="false">S412+Q412+O412+K412+I412+G412+E412</f>
        <v>70724300</v>
      </c>
      <c r="V412" s="10" t="n">
        <f aca="false">(G412+I412)/U412</f>
        <v>0.717097235320816</v>
      </c>
      <c r="W412" s="9" t="n">
        <f aca="false">F412+H412</f>
        <v>295</v>
      </c>
      <c r="X412" s="9" t="n">
        <f aca="false">S412+I412+G412</f>
        <v>58802300</v>
      </c>
      <c r="Y412" s="11" t="n">
        <f aca="false">(I412+G412)/(H412+F412)</f>
        <v>171919.322033898</v>
      </c>
      <c r="Z412" s="10" t="n">
        <f aca="false">S412/U412</f>
        <v>0.114332697531117</v>
      </c>
      <c r="AA412" s="11" t="n">
        <v>183970.169491525</v>
      </c>
      <c r="AB412" s="10" t="n">
        <f aca="false">(Y412-AA412)/AA412</f>
        <v>-0.0655043559014727</v>
      </c>
      <c r="AC412" s="1"/>
    </row>
    <row r="413" customFormat="false" ht="13.2" hidden="false" customHeight="false" outlineLevel="0" collapsed="false">
      <c r="A413" s="6" t="s">
        <v>855</v>
      </c>
      <c r="B413" s="6" t="s">
        <v>207</v>
      </c>
      <c r="C413" s="0" t="s">
        <v>782</v>
      </c>
      <c r="D413" s="7" t="n">
        <v>385</v>
      </c>
      <c r="E413" s="7" t="n">
        <v>30285400</v>
      </c>
      <c r="F413" s="7" t="n">
        <v>5662</v>
      </c>
      <c r="G413" s="7" t="n">
        <v>2473660800</v>
      </c>
      <c r="H413" s="7" t="n">
        <v>227</v>
      </c>
      <c r="I413" s="7" t="n">
        <v>115685500</v>
      </c>
      <c r="J413" s="7" t="n">
        <v>429</v>
      </c>
      <c r="K413" s="7" t="n">
        <v>4434000</v>
      </c>
      <c r="L413" s="8" t="n">
        <f aca="false">N413+P413+R413</f>
        <v>200</v>
      </c>
      <c r="M413" s="8" t="n">
        <f aca="false">O413+Q413+S413</f>
        <v>187519200</v>
      </c>
      <c r="N413" s="7" t="n">
        <v>174</v>
      </c>
      <c r="O413" s="7" t="n">
        <v>119360900</v>
      </c>
      <c r="P413" s="7" t="n">
        <v>20</v>
      </c>
      <c r="Q413" s="7" t="n">
        <v>32800100</v>
      </c>
      <c r="R413" s="7" t="n">
        <v>6</v>
      </c>
      <c r="S413" s="7" t="n">
        <v>35358200</v>
      </c>
      <c r="T413" s="9" t="n">
        <f aca="false">R413+P413+N413+J413+H413+F413+D413</f>
        <v>6903</v>
      </c>
      <c r="U413" s="9" t="n">
        <f aca="false">S413+Q413+O413+K413+I413+G413+E413</f>
        <v>2811584900</v>
      </c>
      <c r="V413" s="10" t="n">
        <f aca="false">(G413+I413)/U413</f>
        <v>0.920956112689323</v>
      </c>
      <c r="W413" s="9" t="n">
        <f aca="false">F413+H413</f>
        <v>5889</v>
      </c>
      <c r="X413" s="9" t="n">
        <f aca="false">S413+I413+G413</f>
        <v>2624704500</v>
      </c>
      <c r="Y413" s="11" t="n">
        <f aca="false">(I413+G413)/(H413+F413)</f>
        <v>439692.019018509</v>
      </c>
      <c r="Z413" s="10" t="n">
        <f aca="false">S413/U413</f>
        <v>0.012575896249834</v>
      </c>
      <c r="AA413" s="11" t="n">
        <v>440582.676630435</v>
      </c>
      <c r="AB413" s="10" t="n">
        <f aca="false">(Y413-AA413)/AA413</f>
        <v>-0.00202154478414223</v>
      </c>
      <c r="AC413" s="1"/>
    </row>
    <row r="414" customFormat="false" ht="13.2" hidden="false" customHeight="false" outlineLevel="0" collapsed="false">
      <c r="A414" s="6" t="s">
        <v>856</v>
      </c>
      <c r="B414" s="6" t="s">
        <v>857</v>
      </c>
      <c r="C414" s="0" t="s">
        <v>782</v>
      </c>
      <c r="D414" s="7" t="n">
        <v>56</v>
      </c>
      <c r="E414" s="7" t="n">
        <v>12324900</v>
      </c>
      <c r="F414" s="7" t="n">
        <v>1693</v>
      </c>
      <c r="G414" s="7" t="n">
        <v>422510400</v>
      </c>
      <c r="H414" s="7" t="n">
        <v>2</v>
      </c>
      <c r="I414" s="7" t="n">
        <v>566600</v>
      </c>
      <c r="J414" s="7" t="n">
        <v>2</v>
      </c>
      <c r="K414" s="7" t="n">
        <v>4000</v>
      </c>
      <c r="L414" s="8" t="n">
        <f aca="false">N414+P414+R414</f>
        <v>109</v>
      </c>
      <c r="M414" s="8" t="n">
        <f aca="false">O414+Q414+S414</f>
        <v>212776900</v>
      </c>
      <c r="N414" s="7" t="n">
        <v>86</v>
      </c>
      <c r="O414" s="7" t="n">
        <v>93341300</v>
      </c>
      <c r="P414" s="7" t="n">
        <v>11</v>
      </c>
      <c r="Q414" s="7" t="n">
        <v>97616100</v>
      </c>
      <c r="R414" s="7" t="n">
        <v>12</v>
      </c>
      <c r="S414" s="7" t="n">
        <v>21819500</v>
      </c>
      <c r="T414" s="9" t="n">
        <f aca="false">R414+P414+N414+J414+H414+F414+D414</f>
        <v>1862</v>
      </c>
      <c r="U414" s="9" t="n">
        <f aca="false">S414+Q414+O414+K414+I414+G414+E414</f>
        <v>648182800</v>
      </c>
      <c r="V414" s="10" t="n">
        <f aca="false">(G414+I414)/U414</f>
        <v>0.652712475554735</v>
      </c>
      <c r="W414" s="9" t="n">
        <f aca="false">F414+H414</f>
        <v>1695</v>
      </c>
      <c r="X414" s="9" t="n">
        <f aca="false">S414+I414+G414</f>
        <v>444896500</v>
      </c>
      <c r="Y414" s="11" t="n">
        <f aca="false">(I414+G414)/(H414+F414)</f>
        <v>249602.949852507</v>
      </c>
      <c r="Z414" s="10" t="n">
        <f aca="false">S414/U414</f>
        <v>0.0336625717313079</v>
      </c>
      <c r="AA414" s="11" t="n">
        <v>254629.911504425</v>
      </c>
      <c r="AB414" s="10" t="n">
        <f aca="false">(Y414-AA414)/AA414</f>
        <v>-0.0197422275419911</v>
      </c>
      <c r="AC414" s="1"/>
    </row>
    <row r="415" customFormat="false" ht="13.2" hidden="false" customHeight="false" outlineLevel="0" collapsed="false">
      <c r="A415" s="6" t="s">
        <v>858</v>
      </c>
      <c r="B415" s="6" t="s">
        <v>859</v>
      </c>
      <c r="C415" s="0" t="s">
        <v>860</v>
      </c>
      <c r="D415" s="7" t="n">
        <v>70</v>
      </c>
      <c r="E415" s="7" t="n">
        <v>37240700</v>
      </c>
      <c r="F415" s="7" t="n">
        <v>1175</v>
      </c>
      <c r="G415" s="7" t="n">
        <v>919616400</v>
      </c>
      <c r="H415" s="7" t="n">
        <v>0</v>
      </c>
      <c r="I415" s="7" t="n">
        <v>0</v>
      </c>
      <c r="J415" s="7" t="n">
        <v>0</v>
      </c>
      <c r="K415" s="7" t="n">
        <v>0</v>
      </c>
      <c r="L415" s="8" t="n">
        <f aca="false">N415+P415+R415</f>
        <v>45</v>
      </c>
      <c r="M415" s="8" t="n">
        <f aca="false">O415+Q415+S415</f>
        <v>38403000</v>
      </c>
      <c r="N415" s="7" t="n">
        <v>43</v>
      </c>
      <c r="O415" s="7" t="n">
        <v>37246200</v>
      </c>
      <c r="P415" s="7" t="n">
        <v>0</v>
      </c>
      <c r="Q415" s="7" t="n">
        <v>0</v>
      </c>
      <c r="R415" s="7" t="n">
        <v>2</v>
      </c>
      <c r="S415" s="7" t="n">
        <v>1156800</v>
      </c>
      <c r="T415" s="9" t="n">
        <f aca="false">R415+P415+N415+J415+H415+F415+D415</f>
        <v>1290</v>
      </c>
      <c r="U415" s="9" t="n">
        <f aca="false">S415+Q415+O415+K415+I415+G415+E415</f>
        <v>995260100</v>
      </c>
      <c r="V415" s="10" t="n">
        <f aca="false">(G415+I415)/U415</f>
        <v>0.923996048872049</v>
      </c>
      <c r="W415" s="9" t="n">
        <f aca="false">F415+H415</f>
        <v>1175</v>
      </c>
      <c r="X415" s="9" t="n">
        <f aca="false">S415+I415+G415</f>
        <v>920773200</v>
      </c>
      <c r="Y415" s="11" t="n">
        <f aca="false">(I415+G415)/(H415+F415)</f>
        <v>782652.255319149</v>
      </c>
      <c r="Z415" s="10" t="n">
        <f aca="false">S415/U415</f>
        <v>0.00116230922951699</v>
      </c>
      <c r="AA415" s="11" t="n">
        <v>782764.835164835</v>
      </c>
      <c r="AB415" s="10" t="n">
        <f aca="false">(Y415-AA415)/AA415</f>
        <v>-0.0001438233306209</v>
      </c>
      <c r="AC415" s="1"/>
    </row>
    <row r="416" customFormat="false" ht="13.2" hidden="false" customHeight="false" outlineLevel="0" collapsed="false">
      <c r="A416" s="6" t="s">
        <v>861</v>
      </c>
      <c r="B416" s="6" t="s">
        <v>862</v>
      </c>
      <c r="C416" s="0" t="s">
        <v>860</v>
      </c>
      <c r="D416" s="7" t="n">
        <v>63</v>
      </c>
      <c r="E416" s="7" t="n">
        <v>49255500</v>
      </c>
      <c r="F416" s="7" t="n">
        <v>948</v>
      </c>
      <c r="G416" s="7" t="n">
        <v>1454363000</v>
      </c>
      <c r="H416" s="7" t="n">
        <v>0</v>
      </c>
      <c r="I416" s="7" t="n">
        <v>0</v>
      </c>
      <c r="J416" s="7" t="n">
        <v>0</v>
      </c>
      <c r="K416" s="7" t="n">
        <v>0</v>
      </c>
      <c r="L416" s="8" t="n">
        <f aca="false">N416+P416+R416</f>
        <v>42</v>
      </c>
      <c r="M416" s="8" t="n">
        <f aca="false">O416+Q416+S416</f>
        <v>64003500</v>
      </c>
      <c r="N416" s="7" t="n">
        <v>41</v>
      </c>
      <c r="O416" s="7" t="n">
        <v>62857200</v>
      </c>
      <c r="P416" s="7" t="n">
        <v>0</v>
      </c>
      <c r="Q416" s="7" t="n">
        <v>0</v>
      </c>
      <c r="R416" s="7" t="n">
        <v>1</v>
      </c>
      <c r="S416" s="7" t="n">
        <v>1146300</v>
      </c>
      <c r="T416" s="9" t="n">
        <f aca="false">R416+P416+N416+J416+H416+F416+D416</f>
        <v>1053</v>
      </c>
      <c r="U416" s="9" t="n">
        <f aca="false">S416+Q416+O416+K416+I416+G416+E416</f>
        <v>1567622000</v>
      </c>
      <c r="V416" s="10" t="n">
        <f aca="false">(G416+I416)/U416</f>
        <v>0.927751077747059</v>
      </c>
      <c r="W416" s="9" t="n">
        <f aca="false">F416+H416</f>
        <v>948</v>
      </c>
      <c r="X416" s="9" t="n">
        <f aca="false">S416+I416+G416</f>
        <v>1455509300</v>
      </c>
      <c r="Y416" s="11" t="n">
        <f aca="false">(I416+G416)/(H416+F416)</f>
        <v>1534138.18565401</v>
      </c>
      <c r="Z416" s="10" t="n">
        <f aca="false">S416/U416</f>
        <v>0.000731234953324207</v>
      </c>
      <c r="AA416" s="11" t="n">
        <v>1514127.7258567</v>
      </c>
      <c r="AB416" s="10" t="n">
        <f aca="false">(Y416-AA416)/AA416</f>
        <v>0.0132158334172163</v>
      </c>
      <c r="AC416" s="1"/>
    </row>
    <row r="417" customFormat="false" ht="13.2" hidden="false" customHeight="false" outlineLevel="0" collapsed="false">
      <c r="A417" s="6" t="s">
        <v>863</v>
      </c>
      <c r="B417" s="6" t="s">
        <v>864</v>
      </c>
      <c r="C417" s="0" t="s">
        <v>860</v>
      </c>
      <c r="D417" s="7" t="n">
        <v>374</v>
      </c>
      <c r="E417" s="7" t="n">
        <v>74759100</v>
      </c>
      <c r="F417" s="7" t="n">
        <v>2214</v>
      </c>
      <c r="G417" s="7" t="n">
        <v>1468222600</v>
      </c>
      <c r="H417" s="7" t="n">
        <v>0</v>
      </c>
      <c r="I417" s="7" t="n">
        <v>0</v>
      </c>
      <c r="J417" s="7" t="n">
        <v>0</v>
      </c>
      <c r="K417" s="7" t="n">
        <v>0</v>
      </c>
      <c r="L417" s="8" t="n">
        <f aca="false">N417+P417+R417</f>
        <v>118</v>
      </c>
      <c r="M417" s="8" t="n">
        <f aca="false">O417+Q417+S417</f>
        <v>115926692</v>
      </c>
      <c r="N417" s="7" t="n">
        <v>108</v>
      </c>
      <c r="O417" s="7" t="n">
        <v>104037792</v>
      </c>
      <c r="P417" s="7" t="n">
        <v>0</v>
      </c>
      <c r="Q417" s="7" t="n">
        <v>0</v>
      </c>
      <c r="R417" s="7" t="n">
        <v>10</v>
      </c>
      <c r="S417" s="7" t="n">
        <v>11888900</v>
      </c>
      <c r="T417" s="9" t="n">
        <f aca="false">R417+P417+N417+J417+H417+F417+D417</f>
        <v>2706</v>
      </c>
      <c r="U417" s="9" t="n">
        <f aca="false">S417+Q417+O417+K417+I417+G417+E417</f>
        <v>1658908392</v>
      </c>
      <c r="V417" s="10" t="n">
        <f aca="false">(G417+I417)/U417</f>
        <v>0.885053452668289</v>
      </c>
      <c r="W417" s="9" t="n">
        <f aca="false">F417+H417</f>
        <v>2214</v>
      </c>
      <c r="X417" s="9" t="n">
        <f aca="false">S417+I417+G417</f>
        <v>1480111500</v>
      </c>
      <c r="Y417" s="11" t="n">
        <f aca="false">(I417+G417)/(H417+F417)</f>
        <v>663153.839205059</v>
      </c>
      <c r="Z417" s="10" t="n">
        <f aca="false">S417/U417</f>
        <v>0.00716670073967532</v>
      </c>
      <c r="AA417" s="11" t="n">
        <v>660603.614457831</v>
      </c>
      <c r="AB417" s="10" t="n">
        <f aca="false">(Y417-AA417)/AA417</f>
        <v>0.00386044625160037</v>
      </c>
      <c r="AC417" s="1"/>
    </row>
    <row r="418" customFormat="false" ht="13.2" hidden="false" customHeight="false" outlineLevel="0" collapsed="false">
      <c r="A418" s="6" t="s">
        <v>865</v>
      </c>
      <c r="B418" s="6" t="s">
        <v>866</v>
      </c>
      <c r="C418" s="0" t="s">
        <v>860</v>
      </c>
      <c r="D418" s="7" t="n">
        <v>231</v>
      </c>
      <c r="E418" s="7" t="n">
        <v>14800800</v>
      </c>
      <c r="F418" s="7" t="n">
        <v>3724</v>
      </c>
      <c r="G418" s="7" t="n">
        <v>954303100</v>
      </c>
      <c r="H418" s="7" t="n">
        <v>0</v>
      </c>
      <c r="I418" s="7" t="n">
        <v>0</v>
      </c>
      <c r="J418" s="7" t="n">
        <v>0</v>
      </c>
      <c r="K418" s="7" t="n">
        <v>0</v>
      </c>
      <c r="L418" s="8" t="n">
        <f aca="false">N418+P418+R418</f>
        <v>84</v>
      </c>
      <c r="M418" s="8" t="n">
        <f aca="false">O418+Q418+S418</f>
        <v>34982600</v>
      </c>
      <c r="N418" s="7" t="n">
        <v>79</v>
      </c>
      <c r="O418" s="7" t="n">
        <v>33157800</v>
      </c>
      <c r="P418" s="7" t="n">
        <v>1</v>
      </c>
      <c r="Q418" s="7" t="n">
        <v>224900</v>
      </c>
      <c r="R418" s="7" t="n">
        <v>4</v>
      </c>
      <c r="S418" s="7" t="n">
        <v>1599900</v>
      </c>
      <c r="T418" s="9" t="n">
        <f aca="false">R418+P418+N418+J418+H418+F418+D418</f>
        <v>4039</v>
      </c>
      <c r="U418" s="9" t="n">
        <f aca="false">S418+Q418+O418+K418+I418+G418+E418</f>
        <v>1004086500</v>
      </c>
      <c r="V418" s="10" t="n">
        <f aca="false">(G418+I418)/U418</f>
        <v>0.950419211890609</v>
      </c>
      <c r="W418" s="9" t="n">
        <f aca="false">F418+H418</f>
        <v>3724</v>
      </c>
      <c r="X418" s="9" t="n">
        <f aca="false">S418+I418+G418</f>
        <v>955903000</v>
      </c>
      <c r="Y418" s="11" t="n">
        <f aca="false">(I418+G418)/(H418+F418)</f>
        <v>256257.545649839</v>
      </c>
      <c r="Z418" s="10" t="n">
        <f aca="false">S418/U418</f>
        <v>0.00159338861741493</v>
      </c>
      <c r="AA418" s="11" t="n">
        <v>257750.927170116</v>
      </c>
      <c r="AB418" s="10" t="n">
        <f aca="false">(Y418-AA418)/AA418</f>
        <v>-0.0057938938830316</v>
      </c>
      <c r="AC418" s="1"/>
    </row>
    <row r="419" customFormat="false" ht="13.2" hidden="false" customHeight="false" outlineLevel="0" collapsed="false">
      <c r="A419" s="6" t="s">
        <v>867</v>
      </c>
      <c r="B419" s="6" t="s">
        <v>868</v>
      </c>
      <c r="C419" s="0" t="s">
        <v>860</v>
      </c>
      <c r="D419" s="7" t="n">
        <v>3230</v>
      </c>
      <c r="E419" s="7" t="n">
        <v>149897200</v>
      </c>
      <c r="F419" s="7" t="n">
        <v>23000</v>
      </c>
      <c r="G419" s="7" t="n">
        <v>4565575860</v>
      </c>
      <c r="H419" s="7" t="n">
        <v>2</v>
      </c>
      <c r="I419" s="7" t="n">
        <v>688600</v>
      </c>
      <c r="J419" s="7" t="n">
        <v>3</v>
      </c>
      <c r="K419" s="7" t="n">
        <v>23300</v>
      </c>
      <c r="L419" s="8" t="n">
        <f aca="false">N419+P419+R419</f>
        <v>248</v>
      </c>
      <c r="M419" s="8" t="n">
        <f aca="false">O419+Q419+S419</f>
        <v>373630200</v>
      </c>
      <c r="N419" s="7" t="n">
        <v>219</v>
      </c>
      <c r="O419" s="7" t="n">
        <v>291170700</v>
      </c>
      <c r="P419" s="7" t="n">
        <v>21</v>
      </c>
      <c r="Q419" s="7" t="n">
        <v>24462500</v>
      </c>
      <c r="R419" s="7" t="n">
        <v>8</v>
      </c>
      <c r="S419" s="7" t="n">
        <v>57997000</v>
      </c>
      <c r="T419" s="9" t="n">
        <f aca="false">R419+P419+N419+J419+H419+F419+D419</f>
        <v>26483</v>
      </c>
      <c r="U419" s="9" t="n">
        <f aca="false">S419+Q419+O419+K419+I419+G419+E419</f>
        <v>5089815160</v>
      </c>
      <c r="V419" s="10" t="n">
        <f aca="false">(G419+I419)/U419</f>
        <v>0.897137580925434</v>
      </c>
      <c r="W419" s="9" t="n">
        <f aca="false">F419+H419</f>
        <v>23002</v>
      </c>
      <c r="X419" s="9" t="n">
        <f aca="false">S419+I419+G419</f>
        <v>4624261460</v>
      </c>
      <c r="Y419" s="11" t="n">
        <f aca="false">(I419+G419)/(H419+F419)</f>
        <v>198515.975132597</v>
      </c>
      <c r="Z419" s="10" t="n">
        <f aca="false">S419/U419</f>
        <v>0.0113947163456521</v>
      </c>
      <c r="AA419" s="11" t="n">
        <v>198719.55378417</v>
      </c>
      <c r="AB419" s="10" t="n">
        <f aca="false">(Y419-AA419)/AA419</f>
        <v>-0.00102445203653231</v>
      </c>
      <c r="AC419" s="1"/>
    </row>
    <row r="420" customFormat="false" ht="13.2" hidden="false" customHeight="false" outlineLevel="0" collapsed="false">
      <c r="A420" s="6" t="s">
        <v>869</v>
      </c>
      <c r="B420" s="6" t="s">
        <v>870</v>
      </c>
      <c r="C420" s="0" t="s">
        <v>860</v>
      </c>
      <c r="D420" s="7" t="n">
        <v>1188</v>
      </c>
      <c r="E420" s="7" t="n">
        <v>162326640</v>
      </c>
      <c r="F420" s="7" t="n">
        <v>30535</v>
      </c>
      <c r="G420" s="7" t="n">
        <v>8926738052</v>
      </c>
      <c r="H420" s="7" t="n">
        <v>0</v>
      </c>
      <c r="I420" s="7" t="n">
        <v>0</v>
      </c>
      <c r="J420" s="7" t="n">
        <v>0</v>
      </c>
      <c r="K420" s="7" t="n">
        <v>0</v>
      </c>
      <c r="L420" s="8" t="n">
        <f aca="false">N420+P420+R420</f>
        <v>800</v>
      </c>
      <c r="M420" s="8" t="n">
        <f aca="false">O420+Q420+S420</f>
        <v>1161755348</v>
      </c>
      <c r="N420" s="7" t="n">
        <v>746</v>
      </c>
      <c r="O420" s="7" t="n">
        <v>1025458148</v>
      </c>
      <c r="P420" s="7" t="n">
        <v>38</v>
      </c>
      <c r="Q420" s="7" t="n">
        <v>20464400</v>
      </c>
      <c r="R420" s="7" t="n">
        <v>16</v>
      </c>
      <c r="S420" s="7" t="n">
        <v>115832800</v>
      </c>
      <c r="T420" s="9" t="n">
        <f aca="false">R420+P420+N420+J420+H420+F420+D420</f>
        <v>32523</v>
      </c>
      <c r="U420" s="9" t="n">
        <f aca="false">S420+Q420+O420+K420+I420+G420+E420</f>
        <v>10250820040</v>
      </c>
      <c r="V420" s="10" t="n">
        <f aca="false">(G420+I420)/U420</f>
        <v>0.870831603439211</v>
      </c>
      <c r="W420" s="9" t="n">
        <f aca="false">F420+H420</f>
        <v>30535</v>
      </c>
      <c r="X420" s="9" t="n">
        <f aca="false">S420+I420+G420</f>
        <v>9042570852</v>
      </c>
      <c r="Y420" s="11" t="n">
        <f aca="false">(I420+G420)/(H420+F420)</f>
        <v>292344.458883249</v>
      </c>
      <c r="Z420" s="10" t="n">
        <f aca="false">S420/U420</f>
        <v>0.0112998569429573</v>
      </c>
      <c r="AA420" s="11" t="n">
        <v>290533.453762318</v>
      </c>
      <c r="AB420" s="10" t="n">
        <f aca="false">(Y420-AA420)/AA420</f>
        <v>0.00623337897057539</v>
      </c>
      <c r="AC420" s="1"/>
    </row>
    <row r="421" customFormat="false" ht="13.2" hidden="false" customHeight="false" outlineLevel="0" collapsed="false">
      <c r="A421" s="6" t="s">
        <v>871</v>
      </c>
      <c r="B421" s="6" t="s">
        <v>872</v>
      </c>
      <c r="C421" s="0" t="s">
        <v>860</v>
      </c>
      <c r="D421" s="7" t="n">
        <v>1524</v>
      </c>
      <c r="E421" s="7" t="n">
        <v>198653600</v>
      </c>
      <c r="F421" s="7" t="n">
        <v>38255</v>
      </c>
      <c r="G421" s="7" t="n">
        <v>9992190300</v>
      </c>
      <c r="H421" s="7" t="n">
        <v>17</v>
      </c>
      <c r="I421" s="7" t="n">
        <v>5748000</v>
      </c>
      <c r="J421" s="7" t="n">
        <v>23</v>
      </c>
      <c r="K421" s="7" t="n">
        <v>119400</v>
      </c>
      <c r="L421" s="8" t="n">
        <f aca="false">N421+P421+R421</f>
        <v>1611</v>
      </c>
      <c r="M421" s="8" t="n">
        <f aca="false">O421+Q421+S421</f>
        <v>2232358660</v>
      </c>
      <c r="N421" s="7" t="n">
        <v>1533</v>
      </c>
      <c r="O421" s="7" t="n">
        <v>1943389060</v>
      </c>
      <c r="P421" s="7" t="n">
        <v>43</v>
      </c>
      <c r="Q421" s="7" t="n">
        <v>64694600</v>
      </c>
      <c r="R421" s="7" t="n">
        <v>35</v>
      </c>
      <c r="S421" s="7" t="n">
        <v>224275000</v>
      </c>
      <c r="T421" s="9" t="n">
        <f aca="false">R421+P421+N421+J421+H421+F421+D421</f>
        <v>41430</v>
      </c>
      <c r="U421" s="9" t="n">
        <f aca="false">S421+Q421+O421+K421+I421+G421+E421</f>
        <v>12429069960</v>
      </c>
      <c r="V421" s="10" t="n">
        <f aca="false">(G421+I421)/U421</f>
        <v>0.804399551388477</v>
      </c>
      <c r="W421" s="9" t="n">
        <f aca="false">F421+H421</f>
        <v>38272</v>
      </c>
      <c r="X421" s="9" t="n">
        <f aca="false">S421+I421+G421</f>
        <v>10222213300</v>
      </c>
      <c r="Y421" s="11" t="n">
        <f aca="false">(I421+G421)/(H421+F421)</f>
        <v>261233.755748328</v>
      </c>
      <c r="Z421" s="10" t="n">
        <f aca="false">S421/U421</f>
        <v>0.0180443911508887</v>
      </c>
      <c r="AA421" s="11" t="n">
        <v>235334.195236849</v>
      </c>
      <c r="AB421" s="10" t="n">
        <f aca="false">(Y421-AA421)/AA421</f>
        <v>0.110054386636895</v>
      </c>
      <c r="AC421" s="1"/>
    </row>
    <row r="422" customFormat="false" ht="13.2" hidden="false" customHeight="false" outlineLevel="0" collapsed="false">
      <c r="A422" s="6" t="s">
        <v>873</v>
      </c>
      <c r="B422" s="6" t="s">
        <v>874</v>
      </c>
      <c r="C422" s="0" t="s">
        <v>860</v>
      </c>
      <c r="D422" s="7" t="n">
        <v>319</v>
      </c>
      <c r="E422" s="7" t="n">
        <v>27018000</v>
      </c>
      <c r="F422" s="7" t="n">
        <v>703</v>
      </c>
      <c r="G422" s="7" t="n">
        <v>180405800</v>
      </c>
      <c r="H422" s="7" t="n">
        <v>1</v>
      </c>
      <c r="I422" s="7" t="n">
        <v>268900</v>
      </c>
      <c r="J422" s="7" t="n">
        <v>14</v>
      </c>
      <c r="K422" s="7" t="n">
        <v>52400</v>
      </c>
      <c r="L422" s="8" t="n">
        <f aca="false">N422+P422+R422</f>
        <v>105</v>
      </c>
      <c r="M422" s="8" t="n">
        <f aca="false">O422+Q422+S422</f>
        <v>34624700</v>
      </c>
      <c r="N422" s="7" t="n">
        <v>99</v>
      </c>
      <c r="O422" s="7" t="n">
        <v>29865300</v>
      </c>
      <c r="P422" s="7" t="n">
        <v>5</v>
      </c>
      <c r="Q422" s="7" t="n">
        <v>4440200</v>
      </c>
      <c r="R422" s="7" t="n">
        <v>1</v>
      </c>
      <c r="S422" s="7" t="n">
        <v>319200</v>
      </c>
      <c r="T422" s="9" t="n">
        <f aca="false">R422+P422+N422+J422+H422+F422+D422</f>
        <v>1142</v>
      </c>
      <c r="U422" s="9" t="n">
        <f aca="false">S422+Q422+O422+K422+I422+G422+E422</f>
        <v>242369800</v>
      </c>
      <c r="V422" s="10" t="n">
        <f aca="false">(G422+I422)/U422</f>
        <v>0.745450547056605</v>
      </c>
      <c r="W422" s="9" t="n">
        <f aca="false">F422+H422</f>
        <v>704</v>
      </c>
      <c r="X422" s="9" t="n">
        <f aca="false">S422+I422+G422</f>
        <v>180993900</v>
      </c>
      <c r="Y422" s="11" t="n">
        <f aca="false">(I422+G422)/(H422+F422)</f>
        <v>256640.198863636</v>
      </c>
      <c r="Z422" s="10" t="n">
        <f aca="false">S422/U422</f>
        <v>0.00131699576432377</v>
      </c>
      <c r="AA422" s="11" t="n">
        <v>256375.52742616</v>
      </c>
      <c r="AB422" s="10" t="n">
        <f aca="false">(Y422-AA422)/AA422</f>
        <v>0.00103235843191872</v>
      </c>
      <c r="AC422" s="1"/>
    </row>
    <row r="423" customFormat="false" ht="13.2" hidden="false" customHeight="false" outlineLevel="0" collapsed="false">
      <c r="A423" s="6" t="s">
        <v>875</v>
      </c>
      <c r="B423" s="6" t="s">
        <v>876</v>
      </c>
      <c r="C423" s="0" t="s">
        <v>860</v>
      </c>
      <c r="D423" s="7" t="n">
        <v>38</v>
      </c>
      <c r="E423" s="7" t="n">
        <v>20466200</v>
      </c>
      <c r="F423" s="7" t="n">
        <v>1191</v>
      </c>
      <c r="G423" s="7" t="n">
        <v>1199702200</v>
      </c>
      <c r="H423" s="7" t="n">
        <v>0</v>
      </c>
      <c r="I423" s="7" t="n">
        <v>0</v>
      </c>
      <c r="J423" s="7" t="n">
        <v>0</v>
      </c>
      <c r="K423" s="7" t="n">
        <v>0</v>
      </c>
      <c r="L423" s="8" t="n">
        <f aca="false">N423+P423+R423</f>
        <v>25</v>
      </c>
      <c r="M423" s="8" t="n">
        <f aca="false">O423+Q423+S423</f>
        <v>14340500</v>
      </c>
      <c r="N423" s="7" t="n">
        <v>25</v>
      </c>
      <c r="O423" s="7" t="n">
        <v>14340500</v>
      </c>
      <c r="P423" s="7" t="n">
        <v>0</v>
      </c>
      <c r="Q423" s="7" t="n">
        <v>0</v>
      </c>
      <c r="R423" s="7" t="n">
        <v>0</v>
      </c>
      <c r="S423" s="7" t="n">
        <v>0</v>
      </c>
      <c r="T423" s="9" t="n">
        <f aca="false">R423+P423+N423+J423+H423+F423+D423</f>
        <v>1254</v>
      </c>
      <c r="U423" s="9" t="n">
        <f aca="false">S423+Q423+O423+K423+I423+G423+E423</f>
        <v>1234508900</v>
      </c>
      <c r="V423" s="10" t="n">
        <f aca="false">(G423+I423)/U423</f>
        <v>0.971805225543534</v>
      </c>
      <c r="W423" s="9" t="n">
        <f aca="false">F423+H423</f>
        <v>1191</v>
      </c>
      <c r="X423" s="9" t="n">
        <f aca="false">S423+I423+G423</f>
        <v>1199702200</v>
      </c>
      <c r="Y423" s="11" t="n">
        <f aca="false">(I423+G423)/(H423+F423)</f>
        <v>1007306.63308144</v>
      </c>
      <c r="Z423" s="10" t="n">
        <f aca="false">S423/U423</f>
        <v>0</v>
      </c>
      <c r="AA423" s="11" t="n">
        <v>1005640.83333333</v>
      </c>
      <c r="AB423" s="10" t="n">
        <f aca="false">(Y423-AA423)/AA423</f>
        <v>0.00165645595613823</v>
      </c>
      <c r="AC423" s="1"/>
    </row>
    <row r="424" customFormat="false" ht="13.2" hidden="false" customHeight="false" outlineLevel="0" collapsed="false">
      <c r="A424" s="6" t="s">
        <v>877</v>
      </c>
      <c r="B424" s="6" t="s">
        <v>878</v>
      </c>
      <c r="C424" s="0" t="s">
        <v>860</v>
      </c>
      <c r="D424" s="7" t="n">
        <v>69</v>
      </c>
      <c r="E424" s="7" t="n">
        <v>15221700</v>
      </c>
      <c r="F424" s="7" t="n">
        <v>805</v>
      </c>
      <c r="G424" s="7" t="n">
        <v>309324600</v>
      </c>
      <c r="H424" s="7" t="n">
        <v>0</v>
      </c>
      <c r="I424" s="7" t="n">
        <v>0</v>
      </c>
      <c r="J424" s="7" t="n">
        <v>0</v>
      </c>
      <c r="K424" s="7" t="n">
        <v>0</v>
      </c>
      <c r="L424" s="8" t="n">
        <f aca="false">N424+P424+R424</f>
        <v>32</v>
      </c>
      <c r="M424" s="8" t="n">
        <f aca="false">O424+Q424+S424</f>
        <v>21077500</v>
      </c>
      <c r="N424" s="7" t="n">
        <v>31</v>
      </c>
      <c r="O424" s="7" t="n">
        <v>20588200</v>
      </c>
      <c r="P424" s="7" t="n">
        <v>0</v>
      </c>
      <c r="Q424" s="7" t="n">
        <v>0</v>
      </c>
      <c r="R424" s="7" t="n">
        <v>1</v>
      </c>
      <c r="S424" s="7" t="n">
        <v>489300</v>
      </c>
      <c r="T424" s="9" t="n">
        <f aca="false">R424+P424+N424+J424+H424+F424+D424</f>
        <v>906</v>
      </c>
      <c r="U424" s="9" t="n">
        <f aca="false">S424+Q424+O424+K424+I424+G424+E424</f>
        <v>345623800</v>
      </c>
      <c r="V424" s="10" t="n">
        <f aca="false">(G424+I424)/U424</f>
        <v>0.89497482522905</v>
      </c>
      <c r="W424" s="9" t="n">
        <f aca="false">F424+H424</f>
        <v>805</v>
      </c>
      <c r="X424" s="9" t="n">
        <f aca="false">S424+I424+G424</f>
        <v>309813900</v>
      </c>
      <c r="Y424" s="11" t="n">
        <f aca="false">(I424+G424)/(H424+F424)</f>
        <v>384254.161490683</v>
      </c>
      <c r="Z424" s="10" t="n">
        <f aca="false">S424/U424</f>
        <v>0.00141570111780497</v>
      </c>
      <c r="AA424" s="11" t="n">
        <v>383909.282178218</v>
      </c>
      <c r="AB424" s="10" t="n">
        <f aca="false">(Y424-AA424)/AA424</f>
        <v>0.000898335436196292</v>
      </c>
      <c r="AC424" s="1"/>
    </row>
    <row r="425" customFormat="false" ht="13.2" hidden="false" customHeight="false" outlineLevel="0" collapsed="false">
      <c r="A425" s="6" t="s">
        <v>879</v>
      </c>
      <c r="B425" s="6" t="s">
        <v>880</v>
      </c>
      <c r="C425" s="0" t="s">
        <v>860</v>
      </c>
      <c r="D425" s="7" t="n">
        <v>1590</v>
      </c>
      <c r="E425" s="7" t="n">
        <v>172257600</v>
      </c>
      <c r="F425" s="7" t="n">
        <v>17749</v>
      </c>
      <c r="G425" s="7" t="n">
        <v>5759476120</v>
      </c>
      <c r="H425" s="7" t="n">
        <v>68</v>
      </c>
      <c r="I425" s="7" t="n">
        <v>24667900</v>
      </c>
      <c r="J425" s="7" t="n">
        <v>93</v>
      </c>
      <c r="K425" s="7" t="n">
        <v>930300</v>
      </c>
      <c r="L425" s="8" t="n">
        <f aca="false">N425+P425+R425</f>
        <v>310</v>
      </c>
      <c r="M425" s="8" t="n">
        <f aca="false">O425+Q425+S425</f>
        <v>681880400</v>
      </c>
      <c r="N425" s="7" t="n">
        <v>245</v>
      </c>
      <c r="O425" s="7" t="n">
        <v>552672700</v>
      </c>
      <c r="P425" s="7" t="n">
        <v>50</v>
      </c>
      <c r="Q425" s="7" t="n">
        <v>44536900</v>
      </c>
      <c r="R425" s="7" t="n">
        <v>15</v>
      </c>
      <c r="S425" s="7" t="n">
        <v>84670800</v>
      </c>
      <c r="T425" s="9" t="n">
        <f aca="false">R425+P425+N425+J425+H425+F425+D425</f>
        <v>19810</v>
      </c>
      <c r="U425" s="9" t="n">
        <f aca="false">S425+Q425+O425+K425+I425+G425+E425</f>
        <v>6639212320</v>
      </c>
      <c r="V425" s="10" t="n">
        <f aca="false">(G425+I425)/U425</f>
        <v>0.871209375632681</v>
      </c>
      <c r="W425" s="9" t="n">
        <f aca="false">F425+H425</f>
        <v>17817</v>
      </c>
      <c r="X425" s="9" t="n">
        <f aca="false">S425+I425+G425</f>
        <v>5868814820</v>
      </c>
      <c r="Y425" s="11" t="n">
        <f aca="false">(I425+G425)/(H425+F425)</f>
        <v>324641.860021328</v>
      </c>
      <c r="Z425" s="10" t="n">
        <f aca="false">S425/U425</f>
        <v>0.012753139366388</v>
      </c>
      <c r="AA425" s="11" t="n">
        <v>325818.838440739</v>
      </c>
      <c r="AB425" s="10" t="n">
        <f aca="false">(Y425-AA425)/AA425</f>
        <v>-0.00361237068133857</v>
      </c>
      <c r="AC425" s="1"/>
    </row>
    <row r="426" customFormat="false" ht="13.2" hidden="false" customHeight="false" outlineLevel="0" collapsed="false">
      <c r="A426" s="6" t="s">
        <v>881</v>
      </c>
      <c r="B426" s="6" t="s">
        <v>882</v>
      </c>
      <c r="C426" s="0" t="s">
        <v>860</v>
      </c>
      <c r="D426" s="7" t="n">
        <v>3652</v>
      </c>
      <c r="E426" s="7" t="n">
        <v>107786900</v>
      </c>
      <c r="F426" s="7" t="n">
        <v>11477</v>
      </c>
      <c r="G426" s="7" t="n">
        <v>3556920000</v>
      </c>
      <c r="H426" s="7" t="n">
        <v>9</v>
      </c>
      <c r="I426" s="7" t="n">
        <v>3893800</v>
      </c>
      <c r="J426" s="7" t="n">
        <v>16</v>
      </c>
      <c r="K426" s="7" t="n">
        <v>996700</v>
      </c>
      <c r="L426" s="8" t="n">
        <f aca="false">N426+P426+R426</f>
        <v>356</v>
      </c>
      <c r="M426" s="8" t="n">
        <f aca="false">O426+Q426+S426</f>
        <v>563779000</v>
      </c>
      <c r="N426" s="7" t="n">
        <v>309</v>
      </c>
      <c r="O426" s="7" t="n">
        <v>336213100</v>
      </c>
      <c r="P426" s="7" t="n">
        <v>46</v>
      </c>
      <c r="Q426" s="7" t="n">
        <v>222393200</v>
      </c>
      <c r="R426" s="7" t="n">
        <v>1</v>
      </c>
      <c r="S426" s="7" t="n">
        <v>5172700</v>
      </c>
      <c r="T426" s="9" t="n">
        <f aca="false">R426+P426+N426+J426+H426+F426+D426</f>
        <v>15510</v>
      </c>
      <c r="U426" s="9" t="n">
        <f aca="false">S426+Q426+O426+K426+I426+G426+E426</f>
        <v>4233376400</v>
      </c>
      <c r="V426" s="10" t="n">
        <f aca="false">(G426+I426)/U426</f>
        <v>0.841128561117315</v>
      </c>
      <c r="W426" s="9" t="n">
        <f aca="false">F426+H426</f>
        <v>11486</v>
      </c>
      <c r="X426" s="9" t="n">
        <f aca="false">S426+I426+G426</f>
        <v>3565986500</v>
      </c>
      <c r="Y426" s="11" t="n">
        <f aca="false">(I426+G426)/(H426+F426)</f>
        <v>310013.390214174</v>
      </c>
      <c r="Z426" s="10" t="n">
        <f aca="false">S426/U426</f>
        <v>0.00122188520727805</v>
      </c>
      <c r="AA426" s="11" t="n">
        <v>312762.198742578</v>
      </c>
      <c r="AB426" s="10" t="n">
        <f aca="false">(Y426-AA426)/AA426</f>
        <v>-0.00878881316046241</v>
      </c>
      <c r="AC426" s="1"/>
    </row>
    <row r="427" customFormat="false" ht="13.2" hidden="false" customHeight="false" outlineLevel="0" collapsed="false">
      <c r="A427" s="6" t="s">
        <v>883</v>
      </c>
      <c r="B427" s="6" t="s">
        <v>884</v>
      </c>
      <c r="C427" s="0" t="s">
        <v>860</v>
      </c>
      <c r="D427" s="7" t="n">
        <v>41</v>
      </c>
      <c r="E427" s="7" t="n">
        <v>1866200</v>
      </c>
      <c r="F427" s="7" t="n">
        <v>702</v>
      </c>
      <c r="G427" s="7" t="n">
        <v>112237100</v>
      </c>
      <c r="H427" s="7" t="n">
        <v>0</v>
      </c>
      <c r="I427" s="7" t="n">
        <v>0</v>
      </c>
      <c r="J427" s="7" t="n">
        <v>0</v>
      </c>
      <c r="K427" s="7" t="n">
        <v>0</v>
      </c>
      <c r="L427" s="8" t="n">
        <f aca="false">N427+P427+R427</f>
        <v>64</v>
      </c>
      <c r="M427" s="8" t="n">
        <f aca="false">O427+Q427+S427</f>
        <v>25690418</v>
      </c>
      <c r="N427" s="7" t="n">
        <v>61</v>
      </c>
      <c r="O427" s="7" t="n">
        <v>24284718</v>
      </c>
      <c r="P427" s="7" t="n">
        <v>0</v>
      </c>
      <c r="Q427" s="7" t="n">
        <v>0</v>
      </c>
      <c r="R427" s="7" t="n">
        <v>3</v>
      </c>
      <c r="S427" s="7" t="n">
        <v>1405700</v>
      </c>
      <c r="T427" s="9" t="n">
        <f aca="false">R427+P427+N427+J427+H427+F427+D427</f>
        <v>807</v>
      </c>
      <c r="U427" s="9" t="n">
        <f aca="false">S427+Q427+O427+K427+I427+G427+E427</f>
        <v>139793718</v>
      </c>
      <c r="V427" s="10" t="n">
        <f aca="false">(G427+I427)/U427</f>
        <v>0.802876564167211</v>
      </c>
      <c r="W427" s="9" t="n">
        <f aca="false">F427+H427</f>
        <v>702</v>
      </c>
      <c r="X427" s="9" t="n">
        <f aca="false">S427+I427+G427</f>
        <v>113642800</v>
      </c>
      <c r="Y427" s="11" t="n">
        <f aca="false">(I427+G427)/(H427+F427)</f>
        <v>159881.908831909</v>
      </c>
      <c r="Z427" s="10" t="n">
        <f aca="false">S427/U427</f>
        <v>0.0100555305353564</v>
      </c>
      <c r="AA427" s="11" t="n">
        <v>220235.277382646</v>
      </c>
      <c r="AB427" s="10" t="n">
        <f aca="false">(Y427-AA427)/AA427</f>
        <v>-0.274040422896812</v>
      </c>
      <c r="AC427" s="1"/>
    </row>
    <row r="428" customFormat="false" ht="13.2" hidden="false" customHeight="false" outlineLevel="0" collapsed="false">
      <c r="A428" s="6" t="s">
        <v>885</v>
      </c>
      <c r="B428" s="6" t="s">
        <v>886</v>
      </c>
      <c r="C428" s="0" t="s">
        <v>860</v>
      </c>
      <c r="D428" s="7" t="n">
        <v>3109</v>
      </c>
      <c r="E428" s="7" t="n">
        <v>244960100</v>
      </c>
      <c r="F428" s="7" t="n">
        <v>20294</v>
      </c>
      <c r="G428" s="7" t="n">
        <v>4523966500</v>
      </c>
      <c r="H428" s="7" t="n">
        <v>9</v>
      </c>
      <c r="I428" s="7" t="n">
        <v>3647300</v>
      </c>
      <c r="J428" s="7" t="n">
        <v>24</v>
      </c>
      <c r="K428" s="7" t="n">
        <v>68200</v>
      </c>
      <c r="L428" s="8" t="n">
        <f aca="false">N428+P428+R428</f>
        <v>831</v>
      </c>
      <c r="M428" s="8" t="n">
        <f aca="false">O428+Q428+S428</f>
        <v>1379277700</v>
      </c>
      <c r="N428" s="7" t="n">
        <v>561</v>
      </c>
      <c r="O428" s="7" t="n">
        <v>629335100</v>
      </c>
      <c r="P428" s="7" t="n">
        <v>174</v>
      </c>
      <c r="Q428" s="7" t="n">
        <v>464296800</v>
      </c>
      <c r="R428" s="7" t="n">
        <v>96</v>
      </c>
      <c r="S428" s="7" t="n">
        <v>285645800</v>
      </c>
      <c r="T428" s="9" t="n">
        <f aca="false">R428+P428+N428+J428+H428+F428+D428</f>
        <v>24267</v>
      </c>
      <c r="U428" s="9" t="n">
        <f aca="false">S428+Q428+O428+K428+I428+G428+E428</f>
        <v>6151919800</v>
      </c>
      <c r="V428" s="10" t="n">
        <f aca="false">(G428+I428)/U428</f>
        <v>0.735967624285349</v>
      </c>
      <c r="W428" s="9" t="n">
        <f aca="false">F428+H428</f>
        <v>20303</v>
      </c>
      <c r="X428" s="9" t="n">
        <f aca="false">S428+I428+G428</f>
        <v>4813259600</v>
      </c>
      <c r="Y428" s="11" t="n">
        <f aca="false">(I428+G428)/(H428+F428)</f>
        <v>223002.206570458</v>
      </c>
      <c r="Z428" s="10" t="n">
        <f aca="false">S428/U428</f>
        <v>0.0464319772179085</v>
      </c>
      <c r="AA428" s="11" t="n">
        <v>232302.491511883</v>
      </c>
      <c r="AB428" s="10" t="n">
        <f aca="false">(Y428-AA428)/AA428</f>
        <v>-0.0400352354419325</v>
      </c>
      <c r="AC428" s="1"/>
    </row>
    <row r="429" customFormat="false" ht="13.2" hidden="false" customHeight="false" outlineLevel="0" collapsed="false">
      <c r="A429" s="6" t="s">
        <v>887</v>
      </c>
      <c r="B429" s="6" t="s">
        <v>888</v>
      </c>
      <c r="C429" s="0" t="s">
        <v>860</v>
      </c>
      <c r="D429" s="7" t="n">
        <v>45</v>
      </c>
      <c r="E429" s="7" t="n">
        <v>21925500</v>
      </c>
      <c r="F429" s="7" t="n">
        <v>2611</v>
      </c>
      <c r="G429" s="7" t="n">
        <v>1777897250</v>
      </c>
      <c r="H429" s="7" t="n">
        <v>0</v>
      </c>
      <c r="I429" s="7" t="n">
        <v>0</v>
      </c>
      <c r="J429" s="7" t="n">
        <v>0</v>
      </c>
      <c r="K429" s="7" t="n">
        <v>0</v>
      </c>
      <c r="L429" s="8" t="n">
        <f aca="false">N429+P429+R429</f>
        <v>78</v>
      </c>
      <c r="M429" s="8" t="n">
        <f aca="false">O429+Q429+S429</f>
        <v>42799160</v>
      </c>
      <c r="N429" s="7" t="n">
        <v>71</v>
      </c>
      <c r="O429" s="7" t="n">
        <v>37956060</v>
      </c>
      <c r="P429" s="7" t="n">
        <v>0</v>
      </c>
      <c r="Q429" s="7" t="n">
        <v>0</v>
      </c>
      <c r="R429" s="7" t="n">
        <v>7</v>
      </c>
      <c r="S429" s="7" t="n">
        <v>4843100</v>
      </c>
      <c r="T429" s="9" t="n">
        <f aca="false">R429+P429+N429+J429+H429+F429+D429</f>
        <v>2734</v>
      </c>
      <c r="U429" s="9" t="n">
        <f aca="false">S429+Q429+O429+K429+I429+G429+E429</f>
        <v>1842621910</v>
      </c>
      <c r="V429" s="10" t="n">
        <f aca="false">(G429+I429)/U429</f>
        <v>0.96487360773866</v>
      </c>
      <c r="W429" s="9" t="n">
        <f aca="false">F429+H429</f>
        <v>2611</v>
      </c>
      <c r="X429" s="9" t="n">
        <f aca="false">S429+I429+G429</f>
        <v>1782740350</v>
      </c>
      <c r="Y429" s="11" t="n">
        <f aca="false">(I429+G429)/(H429+F429)</f>
        <v>680925.794714669</v>
      </c>
      <c r="Z429" s="10" t="n">
        <f aca="false">S429/U429</f>
        <v>0.00262837426045802</v>
      </c>
      <c r="AA429" s="11" t="n">
        <v>678812.075543686</v>
      </c>
      <c r="AB429" s="10" t="n">
        <f aca="false">(Y429-AA429)/AA429</f>
        <v>0.00311385027923999</v>
      </c>
      <c r="AC429" s="1"/>
    </row>
    <row r="430" customFormat="false" ht="13.2" hidden="false" customHeight="false" outlineLevel="0" collapsed="false">
      <c r="A430" s="6" t="s">
        <v>889</v>
      </c>
      <c r="B430" s="6" t="s">
        <v>890</v>
      </c>
      <c r="C430" s="0" t="s">
        <v>860</v>
      </c>
      <c r="D430" s="7" t="n">
        <v>1685</v>
      </c>
      <c r="E430" s="7" t="n">
        <v>152049100</v>
      </c>
      <c r="F430" s="7" t="n">
        <v>9998</v>
      </c>
      <c r="G430" s="7" t="n">
        <v>2425444439</v>
      </c>
      <c r="H430" s="7" t="n">
        <v>5</v>
      </c>
      <c r="I430" s="7" t="n">
        <v>1953200</v>
      </c>
      <c r="J430" s="7" t="n">
        <v>20</v>
      </c>
      <c r="K430" s="7" t="n">
        <v>79058</v>
      </c>
      <c r="L430" s="8" t="n">
        <f aca="false">N430+P430+R430</f>
        <v>190</v>
      </c>
      <c r="M430" s="8" t="n">
        <f aca="false">O430+Q430+S430</f>
        <v>162945363</v>
      </c>
      <c r="N430" s="7" t="n">
        <v>186</v>
      </c>
      <c r="O430" s="7" t="n">
        <v>159319263</v>
      </c>
      <c r="P430" s="7" t="n">
        <v>2</v>
      </c>
      <c r="Q430" s="7" t="n">
        <v>566100</v>
      </c>
      <c r="R430" s="7" t="n">
        <v>2</v>
      </c>
      <c r="S430" s="7" t="n">
        <v>3060000</v>
      </c>
      <c r="T430" s="9" t="n">
        <f aca="false">R430+P430+N430+J430+H430+F430+D430</f>
        <v>11898</v>
      </c>
      <c r="U430" s="9" t="n">
        <f aca="false">S430+Q430+O430+K430+I430+G430+E430</f>
        <v>2742471160</v>
      </c>
      <c r="V430" s="10" t="n">
        <f aca="false">(G430+I430)/U430</f>
        <v>0.885113278274183</v>
      </c>
      <c r="W430" s="9" t="n">
        <f aca="false">F430+H430</f>
        <v>10003</v>
      </c>
      <c r="X430" s="9" t="n">
        <f aca="false">S430+I430+G430</f>
        <v>2430457639</v>
      </c>
      <c r="Y430" s="11" t="n">
        <f aca="false">(I430+G430)/(H430+F430)</f>
        <v>242666.963810857</v>
      </c>
      <c r="Z430" s="10" t="n">
        <f aca="false">S430/U430</f>
        <v>0.00111578201609967</v>
      </c>
      <c r="AA430" s="11" t="n">
        <v>247704.36311211</v>
      </c>
      <c r="AB430" s="10" t="n">
        <f aca="false">(Y430-AA430)/AA430</f>
        <v>-0.0203363365827093</v>
      </c>
      <c r="AC430" s="1"/>
    </row>
    <row r="431" customFormat="false" ht="13.2" hidden="false" customHeight="false" outlineLevel="0" collapsed="false">
      <c r="A431" s="6" t="s">
        <v>891</v>
      </c>
      <c r="B431" s="6" t="s">
        <v>892</v>
      </c>
      <c r="C431" s="0" t="s">
        <v>860</v>
      </c>
      <c r="D431" s="7" t="n">
        <v>1089</v>
      </c>
      <c r="E431" s="7" t="n">
        <v>275901100</v>
      </c>
      <c r="F431" s="7" t="n">
        <v>7834</v>
      </c>
      <c r="G431" s="7" t="n">
        <v>7186784875</v>
      </c>
      <c r="H431" s="7" t="n">
        <v>0</v>
      </c>
      <c r="I431" s="7" t="n">
        <v>0</v>
      </c>
      <c r="J431" s="7" t="n">
        <v>0</v>
      </c>
      <c r="K431" s="7" t="n">
        <v>0</v>
      </c>
      <c r="L431" s="8" t="n">
        <f aca="false">N431+P431+R431</f>
        <v>157</v>
      </c>
      <c r="M431" s="8" t="n">
        <f aca="false">O431+Q431+S431</f>
        <v>150336100</v>
      </c>
      <c r="N431" s="7" t="n">
        <v>152</v>
      </c>
      <c r="O431" s="7" t="n">
        <v>145320900</v>
      </c>
      <c r="P431" s="7" t="n">
        <v>0</v>
      </c>
      <c r="Q431" s="7" t="n">
        <v>0</v>
      </c>
      <c r="R431" s="7" t="n">
        <v>5</v>
      </c>
      <c r="S431" s="7" t="n">
        <v>5015200</v>
      </c>
      <c r="T431" s="9" t="n">
        <f aca="false">R431+P431+N431+J431+H431+F431+D431</f>
        <v>9080</v>
      </c>
      <c r="U431" s="9" t="n">
        <f aca="false">S431+Q431+O431+K431+I431+G431+E431</f>
        <v>7613022075</v>
      </c>
      <c r="V431" s="10" t="n">
        <f aca="false">(G431+I431)/U431</f>
        <v>0.944012089312115</v>
      </c>
      <c r="W431" s="9" t="n">
        <f aca="false">F431+H431</f>
        <v>7834</v>
      </c>
      <c r="X431" s="9" t="n">
        <f aca="false">S431+I431+G431</f>
        <v>7191800075</v>
      </c>
      <c r="Y431" s="11" t="n">
        <f aca="false">(I431+G431)/(H431+F431)</f>
        <v>917383.823717131</v>
      </c>
      <c r="Z431" s="10" t="n">
        <f aca="false">S431/U431</f>
        <v>0.000658765986830532</v>
      </c>
      <c r="AA431" s="11" t="n">
        <v>906001.582531551</v>
      </c>
      <c r="AB431" s="10" t="n">
        <f aca="false">(Y431-AA431)/AA431</f>
        <v>0.0125631581721696</v>
      </c>
      <c r="AC431" s="1"/>
    </row>
    <row r="432" customFormat="false" ht="13.2" hidden="false" customHeight="false" outlineLevel="0" collapsed="false">
      <c r="A432" s="6" t="s">
        <v>893</v>
      </c>
      <c r="B432" s="6" t="s">
        <v>894</v>
      </c>
      <c r="C432" s="0" t="s">
        <v>860</v>
      </c>
      <c r="D432" s="7" t="n">
        <v>3887</v>
      </c>
      <c r="E432" s="7" t="n">
        <v>133048200</v>
      </c>
      <c r="F432" s="7" t="n">
        <v>15802</v>
      </c>
      <c r="G432" s="7" t="n">
        <v>2470917785</v>
      </c>
      <c r="H432" s="7" t="n">
        <v>16</v>
      </c>
      <c r="I432" s="7" t="n">
        <v>4936400</v>
      </c>
      <c r="J432" s="7" t="n">
        <v>35</v>
      </c>
      <c r="K432" s="7" t="n">
        <v>580100</v>
      </c>
      <c r="L432" s="8" t="n">
        <f aca="false">N432+P432+R432</f>
        <v>177</v>
      </c>
      <c r="M432" s="8" t="n">
        <f aca="false">O432+Q432+S432</f>
        <v>613699100</v>
      </c>
      <c r="N432" s="7" t="n">
        <v>136</v>
      </c>
      <c r="O432" s="7" t="n">
        <v>327605000</v>
      </c>
      <c r="P432" s="7" t="n">
        <v>10</v>
      </c>
      <c r="Q432" s="7" t="n">
        <v>24436600</v>
      </c>
      <c r="R432" s="7" t="n">
        <v>31</v>
      </c>
      <c r="S432" s="7" t="n">
        <v>261657500</v>
      </c>
      <c r="T432" s="9" t="n">
        <f aca="false">R432+P432+N432+J432+H432+F432+D432</f>
        <v>19917</v>
      </c>
      <c r="U432" s="9" t="n">
        <f aca="false">S432+Q432+O432+K432+I432+G432+E432</f>
        <v>3223181585</v>
      </c>
      <c r="V432" s="10" t="n">
        <f aca="false">(G432+I432)/U432</f>
        <v>0.768139839381715</v>
      </c>
      <c r="W432" s="9" t="n">
        <f aca="false">F432+H432</f>
        <v>15818</v>
      </c>
      <c r="X432" s="9" t="n">
        <f aca="false">S432+I432+G432</f>
        <v>2737511685</v>
      </c>
      <c r="Y432" s="11" t="n">
        <f aca="false">(I432+G432)/(H432+F432)</f>
        <v>156521.316538121</v>
      </c>
      <c r="Z432" s="10" t="n">
        <f aca="false">S432/U432</f>
        <v>0.0811798817720039</v>
      </c>
      <c r="AA432" s="11" t="n">
        <v>156183.083090379</v>
      </c>
      <c r="AB432" s="10" t="n">
        <f aca="false">(Y432-AA432)/AA432</f>
        <v>0.00216562153243171</v>
      </c>
      <c r="AC432" s="1"/>
    </row>
    <row r="433" customFormat="false" ht="13.2" hidden="false" customHeight="false" outlineLevel="0" collapsed="false">
      <c r="A433" s="6" t="s">
        <v>895</v>
      </c>
      <c r="B433" s="6" t="s">
        <v>896</v>
      </c>
      <c r="C433" s="0" t="s">
        <v>860</v>
      </c>
      <c r="D433" s="7" t="n">
        <v>122</v>
      </c>
      <c r="E433" s="7" t="n">
        <v>218945700</v>
      </c>
      <c r="F433" s="7" t="n">
        <v>439</v>
      </c>
      <c r="G433" s="7" t="n">
        <v>996202300</v>
      </c>
      <c r="H433" s="7" t="n">
        <v>0</v>
      </c>
      <c r="I433" s="7" t="n">
        <v>0</v>
      </c>
      <c r="J433" s="7" t="n">
        <v>0</v>
      </c>
      <c r="K433" s="7" t="n">
        <v>0</v>
      </c>
      <c r="L433" s="8" t="n">
        <f aca="false">N433+P433+R433</f>
        <v>5</v>
      </c>
      <c r="M433" s="8" t="n">
        <f aca="false">O433+Q433+S433</f>
        <v>10070700</v>
      </c>
      <c r="N433" s="7" t="n">
        <v>5</v>
      </c>
      <c r="O433" s="7" t="n">
        <v>10070700</v>
      </c>
      <c r="P433" s="7" t="n">
        <v>0</v>
      </c>
      <c r="Q433" s="7" t="n">
        <v>0</v>
      </c>
      <c r="R433" s="7" t="n">
        <v>0</v>
      </c>
      <c r="S433" s="7" t="n">
        <v>0</v>
      </c>
      <c r="T433" s="9" t="n">
        <f aca="false">R433+P433+N433+J433+H433+F433+D433</f>
        <v>566</v>
      </c>
      <c r="U433" s="9" t="n">
        <f aca="false">S433+Q433+O433+K433+I433+G433+E433</f>
        <v>1225218700</v>
      </c>
      <c r="V433" s="10" t="n">
        <f aca="false">(G433+I433)/U433</f>
        <v>0.813081207461166</v>
      </c>
      <c r="W433" s="9" t="n">
        <f aca="false">F433+H433</f>
        <v>439</v>
      </c>
      <c r="X433" s="9" t="n">
        <f aca="false">S433+I433+G433</f>
        <v>996202300</v>
      </c>
      <c r="Y433" s="11" t="n">
        <f aca="false">(I433+G433)/(H433+F433)</f>
        <v>2269253.53075171</v>
      </c>
      <c r="Z433" s="10" t="n">
        <f aca="false">S433/U433</f>
        <v>0</v>
      </c>
      <c r="AA433" s="11" t="n">
        <v>1975724.23664122</v>
      </c>
      <c r="AB433" s="10" t="n">
        <f aca="false">(Y433-AA433)/AA433</f>
        <v>0.148567947219949</v>
      </c>
      <c r="AC433" s="1"/>
    </row>
    <row r="434" customFormat="false" ht="13.2" hidden="false" customHeight="false" outlineLevel="0" collapsed="false">
      <c r="A434" s="6" t="s">
        <v>897</v>
      </c>
      <c r="B434" s="6" t="s">
        <v>747</v>
      </c>
      <c r="C434" s="0" t="s">
        <v>860</v>
      </c>
      <c r="D434" s="7" t="n">
        <v>805</v>
      </c>
      <c r="E434" s="7" t="n">
        <v>50824100</v>
      </c>
      <c r="F434" s="7" t="n">
        <v>4344</v>
      </c>
      <c r="G434" s="7" t="n">
        <v>1142030300</v>
      </c>
      <c r="H434" s="7" t="n">
        <v>7</v>
      </c>
      <c r="I434" s="7" t="n">
        <v>2320200</v>
      </c>
      <c r="J434" s="7" t="n">
        <v>51</v>
      </c>
      <c r="K434" s="7" t="n">
        <v>264100</v>
      </c>
      <c r="L434" s="8" t="n">
        <f aca="false">N434+P434+R434</f>
        <v>120</v>
      </c>
      <c r="M434" s="8" t="n">
        <f aca="false">O434+Q434+S434</f>
        <v>63990400</v>
      </c>
      <c r="N434" s="7" t="n">
        <v>119</v>
      </c>
      <c r="O434" s="7" t="n">
        <v>63064600</v>
      </c>
      <c r="P434" s="7" t="n">
        <v>1</v>
      </c>
      <c r="Q434" s="7" t="n">
        <v>925800</v>
      </c>
      <c r="R434" s="7" t="n">
        <v>0</v>
      </c>
      <c r="S434" s="7" t="n">
        <v>0</v>
      </c>
      <c r="T434" s="9" t="n">
        <f aca="false">R434+P434+N434+J434+H434+F434+D434</f>
        <v>5327</v>
      </c>
      <c r="U434" s="9" t="n">
        <f aca="false">S434+Q434+O434+K434+I434+G434+E434</f>
        <v>1259429100</v>
      </c>
      <c r="V434" s="10" t="n">
        <f aca="false">(G434+I434)/U434</f>
        <v>0.908626376824229</v>
      </c>
      <c r="W434" s="9" t="n">
        <f aca="false">F434+H434</f>
        <v>4351</v>
      </c>
      <c r="X434" s="9" t="n">
        <f aca="false">S434+I434+G434</f>
        <v>1144350500</v>
      </c>
      <c r="Y434" s="11" t="n">
        <f aca="false">(I434+G434)/(H434+F434)</f>
        <v>263008.618708343</v>
      </c>
      <c r="Z434" s="10" t="n">
        <f aca="false">S434/U434</f>
        <v>0</v>
      </c>
      <c r="AA434" s="11" t="n">
        <v>260896.605440595</v>
      </c>
      <c r="AB434" s="10" t="n">
        <f aca="false">(Y434-AA434)/AA434</f>
        <v>0.00809521175709039</v>
      </c>
      <c r="AC434" s="1"/>
    </row>
    <row r="435" customFormat="false" ht="13.2" hidden="false" customHeight="false" outlineLevel="0" collapsed="false">
      <c r="A435" s="6" t="s">
        <v>898</v>
      </c>
      <c r="B435" s="6" t="s">
        <v>899</v>
      </c>
      <c r="C435" s="0" t="s">
        <v>860</v>
      </c>
      <c r="D435" s="7" t="n">
        <v>43</v>
      </c>
      <c r="E435" s="7" t="n">
        <v>4510200</v>
      </c>
      <c r="F435" s="7" t="n">
        <v>1042</v>
      </c>
      <c r="G435" s="7" t="n">
        <v>243127500</v>
      </c>
      <c r="H435" s="7" t="n">
        <v>0</v>
      </c>
      <c r="I435" s="7" t="n">
        <v>0</v>
      </c>
      <c r="J435" s="7" t="n">
        <v>0</v>
      </c>
      <c r="K435" s="7" t="n">
        <v>0</v>
      </c>
      <c r="L435" s="8" t="n">
        <f aca="false">N435+P435+R435</f>
        <v>16</v>
      </c>
      <c r="M435" s="8" t="n">
        <f aca="false">O435+Q435+S435</f>
        <v>5437800</v>
      </c>
      <c r="N435" s="7" t="n">
        <v>13</v>
      </c>
      <c r="O435" s="7" t="n">
        <v>4277600</v>
      </c>
      <c r="P435" s="7" t="n">
        <v>0</v>
      </c>
      <c r="Q435" s="7" t="n">
        <v>0</v>
      </c>
      <c r="R435" s="7" t="n">
        <v>3</v>
      </c>
      <c r="S435" s="7" t="n">
        <v>1160200</v>
      </c>
      <c r="T435" s="9" t="n">
        <f aca="false">R435+P435+N435+J435+H435+F435+D435</f>
        <v>1101</v>
      </c>
      <c r="U435" s="9" t="n">
        <f aca="false">S435+Q435+O435+K435+I435+G435+E435</f>
        <v>253075500</v>
      </c>
      <c r="V435" s="10" t="n">
        <f aca="false">(G435+I435)/U435</f>
        <v>0.960691572277838</v>
      </c>
      <c r="W435" s="9" t="n">
        <f aca="false">F435+H435</f>
        <v>1042</v>
      </c>
      <c r="X435" s="9" t="n">
        <f aca="false">S435+I435+G435</f>
        <v>244287700</v>
      </c>
      <c r="Y435" s="11" t="n">
        <f aca="false">(I435+G435)/(H435+F435)</f>
        <v>233327.73512476</v>
      </c>
      <c r="Z435" s="10" t="n">
        <f aca="false">S435/U435</f>
        <v>0.00458440267825214</v>
      </c>
      <c r="AA435" s="11" t="n">
        <v>234004.003813155</v>
      </c>
      <c r="AB435" s="10" t="n">
        <f aca="false">(Y435-AA435)/AA435</f>
        <v>-0.00288998768130172</v>
      </c>
      <c r="AC435" s="1"/>
    </row>
    <row r="436" customFormat="false" ht="13.2" hidden="false" customHeight="false" outlineLevel="0" collapsed="false">
      <c r="A436" s="6" t="s">
        <v>900</v>
      </c>
      <c r="B436" s="6" t="s">
        <v>901</v>
      </c>
      <c r="C436" s="0" t="s">
        <v>860</v>
      </c>
      <c r="D436" s="7" t="n">
        <v>27</v>
      </c>
      <c r="E436" s="7" t="n">
        <v>3526800</v>
      </c>
      <c r="F436" s="7" t="n">
        <v>883</v>
      </c>
      <c r="G436" s="7" t="n">
        <v>233669900</v>
      </c>
      <c r="H436" s="7" t="n">
        <v>0</v>
      </c>
      <c r="I436" s="7" t="n">
        <v>0</v>
      </c>
      <c r="J436" s="7" t="n">
        <v>0</v>
      </c>
      <c r="K436" s="7" t="n">
        <v>0</v>
      </c>
      <c r="L436" s="8" t="n">
        <f aca="false">N436+P436+R436</f>
        <v>18</v>
      </c>
      <c r="M436" s="8" t="n">
        <f aca="false">O436+Q436+S436</f>
        <v>7164200</v>
      </c>
      <c r="N436" s="7" t="n">
        <v>18</v>
      </c>
      <c r="O436" s="7" t="n">
        <v>7164200</v>
      </c>
      <c r="P436" s="7" t="n">
        <v>0</v>
      </c>
      <c r="Q436" s="7" t="n">
        <v>0</v>
      </c>
      <c r="R436" s="7" t="n">
        <v>0</v>
      </c>
      <c r="S436" s="7" t="n">
        <v>0</v>
      </c>
      <c r="T436" s="9" t="n">
        <f aca="false">R436+P436+N436+J436+H436+F436+D436</f>
        <v>928</v>
      </c>
      <c r="U436" s="9" t="n">
        <f aca="false">S436+Q436+O436+K436+I436+G436+E436</f>
        <v>244360900</v>
      </c>
      <c r="V436" s="10" t="n">
        <f aca="false">(G436+I436)/U436</f>
        <v>0.956249138057684</v>
      </c>
      <c r="W436" s="9" t="n">
        <f aca="false">F436+H436</f>
        <v>883</v>
      </c>
      <c r="X436" s="9" t="n">
        <f aca="false">S436+I436+G436</f>
        <v>233669900</v>
      </c>
      <c r="Y436" s="11" t="n">
        <f aca="false">(I436+G436)/(H436+F436)</f>
        <v>264631.823329558</v>
      </c>
      <c r="Z436" s="10" t="n">
        <f aca="false">S436/U436</f>
        <v>0</v>
      </c>
      <c r="AA436" s="11" t="n">
        <v>264385.762711864</v>
      </c>
      <c r="AB436" s="10" t="n">
        <f aca="false">(Y436-AA436)/AA436</f>
        <v>0.000930687852363816</v>
      </c>
      <c r="AC436" s="1"/>
    </row>
    <row r="437" customFormat="false" ht="13.2" hidden="false" customHeight="false" outlineLevel="0" collapsed="false">
      <c r="A437" s="6" t="s">
        <v>902</v>
      </c>
      <c r="B437" s="6" t="s">
        <v>903</v>
      </c>
      <c r="C437" s="0" t="s">
        <v>860</v>
      </c>
      <c r="D437" s="7" t="n">
        <v>289</v>
      </c>
      <c r="E437" s="7" t="n">
        <v>16519100</v>
      </c>
      <c r="F437" s="7" t="n">
        <v>2425</v>
      </c>
      <c r="G437" s="7" t="n">
        <v>669418000</v>
      </c>
      <c r="H437" s="7" t="n">
        <v>110</v>
      </c>
      <c r="I437" s="7" t="n">
        <v>38677000</v>
      </c>
      <c r="J437" s="7" t="n">
        <v>146</v>
      </c>
      <c r="K437" s="7" t="n">
        <v>2056200</v>
      </c>
      <c r="L437" s="8" t="n">
        <f aca="false">N437+P437+R437</f>
        <v>113</v>
      </c>
      <c r="M437" s="8" t="n">
        <f aca="false">O437+Q437+S437</f>
        <v>56800700</v>
      </c>
      <c r="N437" s="7" t="n">
        <v>96</v>
      </c>
      <c r="O437" s="7" t="n">
        <v>42876500</v>
      </c>
      <c r="P437" s="7" t="n">
        <v>9</v>
      </c>
      <c r="Q437" s="7" t="n">
        <v>10961000</v>
      </c>
      <c r="R437" s="7" t="n">
        <v>8</v>
      </c>
      <c r="S437" s="7" t="n">
        <v>2963200</v>
      </c>
      <c r="T437" s="9" t="n">
        <f aca="false">R437+P437+N437+J437+H437+F437+D437</f>
        <v>3083</v>
      </c>
      <c r="U437" s="9" t="n">
        <f aca="false">S437+Q437+O437+K437+I437+G437+E437</f>
        <v>783471000</v>
      </c>
      <c r="V437" s="10" t="n">
        <f aca="false">(G437+I437)/U437</f>
        <v>0.903792227153271</v>
      </c>
      <c r="W437" s="9" t="n">
        <f aca="false">F437+H437</f>
        <v>2535</v>
      </c>
      <c r="X437" s="9" t="n">
        <f aca="false">S437+I437+G437</f>
        <v>711058200</v>
      </c>
      <c r="Y437" s="11" t="n">
        <f aca="false">(I437+G437)/(H437+F437)</f>
        <v>279327.41617357</v>
      </c>
      <c r="Z437" s="10" t="n">
        <f aca="false">S437/U437</f>
        <v>0.0037821438189799</v>
      </c>
      <c r="AA437" s="11" t="n">
        <v>279204.972375691</v>
      </c>
      <c r="AB437" s="10" t="n">
        <f aca="false">(Y437-AA437)/AA437</f>
        <v>0.000438544474468341</v>
      </c>
      <c r="AC437" s="1"/>
    </row>
    <row r="438" customFormat="false" ht="13.2" hidden="false" customHeight="false" outlineLevel="0" collapsed="false">
      <c r="A438" s="6" t="s">
        <v>904</v>
      </c>
      <c r="B438" s="6" t="s">
        <v>905</v>
      </c>
      <c r="C438" s="0" t="s">
        <v>860</v>
      </c>
      <c r="D438" s="7" t="n">
        <v>241</v>
      </c>
      <c r="E438" s="7" t="n">
        <v>35320300</v>
      </c>
      <c r="F438" s="7" t="n">
        <v>7665</v>
      </c>
      <c r="G438" s="7" t="n">
        <v>2908460800</v>
      </c>
      <c r="H438" s="7" t="n">
        <v>0</v>
      </c>
      <c r="I438" s="7" t="n">
        <v>0</v>
      </c>
      <c r="J438" s="7" t="n">
        <v>0</v>
      </c>
      <c r="K438" s="7" t="n">
        <v>0</v>
      </c>
      <c r="L438" s="8" t="n">
        <f aca="false">N438+P438+R438</f>
        <v>328</v>
      </c>
      <c r="M438" s="8" t="n">
        <f aca="false">O438+Q438+S438</f>
        <v>264971410</v>
      </c>
      <c r="N438" s="7" t="n">
        <v>315</v>
      </c>
      <c r="O438" s="7" t="n">
        <v>241133010</v>
      </c>
      <c r="P438" s="7" t="n">
        <v>0</v>
      </c>
      <c r="Q438" s="7" t="n">
        <v>0</v>
      </c>
      <c r="R438" s="7" t="n">
        <v>13</v>
      </c>
      <c r="S438" s="7" t="n">
        <v>23838400</v>
      </c>
      <c r="T438" s="9" t="n">
        <f aca="false">R438+P438+N438+J438+H438+F438+D438</f>
        <v>8234</v>
      </c>
      <c r="U438" s="9" t="n">
        <f aca="false">S438+Q438+O438+K438+I438+G438+E438</f>
        <v>3208752510</v>
      </c>
      <c r="V438" s="10" t="n">
        <f aca="false">(G438+I438)/U438</f>
        <v>0.906414811031967</v>
      </c>
      <c r="W438" s="9" t="n">
        <f aca="false">F438+H438</f>
        <v>7665</v>
      </c>
      <c r="X438" s="9" t="n">
        <f aca="false">S438+I438+G438</f>
        <v>2932299200</v>
      </c>
      <c r="Y438" s="11" t="n">
        <f aca="false">(I438+G438)/(H438+F438)</f>
        <v>379446.940639269</v>
      </c>
      <c r="Z438" s="10" t="n">
        <f aca="false">S438/U438</f>
        <v>0.00742918000865078</v>
      </c>
      <c r="AA438" s="11" t="n">
        <v>378449.256651017</v>
      </c>
      <c r="AB438" s="10" t="n">
        <f aca="false">(Y438-AA438)/AA438</f>
        <v>0.00263624243070503</v>
      </c>
      <c r="AC438" s="1"/>
    </row>
    <row r="439" customFormat="false" ht="13.2" hidden="false" customHeight="false" outlineLevel="0" collapsed="false">
      <c r="A439" s="6" t="s">
        <v>906</v>
      </c>
      <c r="B439" s="6" t="s">
        <v>907</v>
      </c>
      <c r="C439" s="0" t="s">
        <v>860</v>
      </c>
      <c r="D439" s="7" t="n">
        <v>239</v>
      </c>
      <c r="E439" s="7" t="n">
        <v>94330400</v>
      </c>
      <c r="F439" s="7" t="n">
        <v>2790</v>
      </c>
      <c r="G439" s="7" t="n">
        <v>1485734900</v>
      </c>
      <c r="H439" s="7" t="n">
        <v>0</v>
      </c>
      <c r="I439" s="7" t="n">
        <v>0</v>
      </c>
      <c r="J439" s="7" t="n">
        <v>0</v>
      </c>
      <c r="K439" s="7" t="n">
        <v>0</v>
      </c>
      <c r="L439" s="8" t="n">
        <f aca="false">N439+P439+R439</f>
        <v>263</v>
      </c>
      <c r="M439" s="8" t="n">
        <f aca="false">O439+Q439+S439</f>
        <v>348443900</v>
      </c>
      <c r="N439" s="7" t="n">
        <v>258</v>
      </c>
      <c r="O439" s="7" t="n">
        <v>335788000</v>
      </c>
      <c r="P439" s="7" t="n">
        <v>0</v>
      </c>
      <c r="Q439" s="7" t="n">
        <v>0</v>
      </c>
      <c r="R439" s="7" t="n">
        <v>5</v>
      </c>
      <c r="S439" s="7" t="n">
        <v>12655900</v>
      </c>
      <c r="T439" s="9" t="n">
        <f aca="false">R439+P439+N439+J439+H439+F439+D439</f>
        <v>3292</v>
      </c>
      <c r="U439" s="9" t="n">
        <f aca="false">S439+Q439+O439+K439+I439+G439+E439</f>
        <v>1928509200</v>
      </c>
      <c r="V439" s="10" t="n">
        <f aca="false">(G439+I439)/U439</f>
        <v>0.770405917690203</v>
      </c>
      <c r="W439" s="9" t="n">
        <f aca="false">F439+H439</f>
        <v>2790</v>
      </c>
      <c r="X439" s="9" t="n">
        <f aca="false">S439+I439+G439</f>
        <v>1498390800</v>
      </c>
      <c r="Y439" s="11" t="n">
        <f aca="false">(I439+G439)/(H439+F439)</f>
        <v>532521.46953405</v>
      </c>
      <c r="Z439" s="10" t="n">
        <f aca="false">S439/U439</f>
        <v>0.00656253026949521</v>
      </c>
      <c r="AA439" s="11" t="n">
        <v>517719.657222805</v>
      </c>
      <c r="AB439" s="10" t="n">
        <f aca="false">(Y439-AA439)/AA439</f>
        <v>0.0285904004314731</v>
      </c>
      <c r="AC439" s="1"/>
    </row>
    <row r="440" customFormat="false" ht="13.2" hidden="false" customHeight="false" outlineLevel="0" collapsed="false">
      <c r="A440" s="6" t="s">
        <v>908</v>
      </c>
      <c r="B440" s="6" t="s">
        <v>909</v>
      </c>
      <c r="C440" s="0" t="s">
        <v>860</v>
      </c>
      <c r="D440" s="7" t="n">
        <v>98</v>
      </c>
      <c r="E440" s="7" t="n">
        <v>34644400</v>
      </c>
      <c r="F440" s="7" t="n">
        <v>1760</v>
      </c>
      <c r="G440" s="7" t="n">
        <v>389582900</v>
      </c>
      <c r="H440" s="7" t="n">
        <v>0</v>
      </c>
      <c r="I440" s="7" t="n">
        <v>0</v>
      </c>
      <c r="J440" s="7" t="n">
        <v>0</v>
      </c>
      <c r="K440" s="7" t="n">
        <v>0</v>
      </c>
      <c r="L440" s="8" t="n">
        <f aca="false">N440+P440+R440</f>
        <v>214</v>
      </c>
      <c r="M440" s="8" t="n">
        <f aca="false">O440+Q440+S440</f>
        <v>199331000</v>
      </c>
      <c r="N440" s="7" t="n">
        <v>153</v>
      </c>
      <c r="O440" s="7" t="n">
        <v>172293800</v>
      </c>
      <c r="P440" s="7" t="n">
        <v>0</v>
      </c>
      <c r="Q440" s="7" t="n">
        <v>0</v>
      </c>
      <c r="R440" s="7" t="n">
        <v>61</v>
      </c>
      <c r="S440" s="7" t="n">
        <v>27037200</v>
      </c>
      <c r="T440" s="9" t="n">
        <f aca="false">R440+P440+N440+J440+H440+F440+D440</f>
        <v>2072</v>
      </c>
      <c r="U440" s="9" t="n">
        <f aca="false">S440+Q440+O440+K440+I440+G440+E440</f>
        <v>623558300</v>
      </c>
      <c r="V440" s="10" t="n">
        <f aca="false">(G440+I440)/U440</f>
        <v>0.624773818262062</v>
      </c>
      <c r="W440" s="9" t="n">
        <f aca="false">F440+H440</f>
        <v>1760</v>
      </c>
      <c r="X440" s="9" t="n">
        <f aca="false">S440+I440+G440</f>
        <v>416620100</v>
      </c>
      <c r="Y440" s="11" t="n">
        <f aca="false">(I440+G440)/(H440+F440)</f>
        <v>221353.920454545</v>
      </c>
      <c r="Z440" s="10" t="n">
        <f aca="false">S440/U440</f>
        <v>0.0433595383142202</v>
      </c>
      <c r="AA440" s="11" t="n">
        <v>222110.763888889</v>
      </c>
      <c r="AB440" s="10" t="n">
        <f aca="false">(Y440-AA440)/AA440</f>
        <v>-0.0034075045310368</v>
      </c>
      <c r="AC440" s="1"/>
    </row>
    <row r="441" customFormat="false" ht="13.2" hidden="false" customHeight="false" outlineLevel="0" collapsed="false">
      <c r="A441" s="6" t="s">
        <v>910</v>
      </c>
      <c r="B441" s="6" t="s">
        <v>911</v>
      </c>
      <c r="C441" s="0" t="s">
        <v>860</v>
      </c>
      <c r="D441" s="7" t="n">
        <v>56</v>
      </c>
      <c r="E441" s="7" t="n">
        <v>24940100</v>
      </c>
      <c r="F441" s="7" t="n">
        <v>1916</v>
      </c>
      <c r="G441" s="7" t="n">
        <v>1047597800</v>
      </c>
      <c r="H441" s="7" t="n">
        <v>0</v>
      </c>
      <c r="I441" s="7" t="n">
        <v>0</v>
      </c>
      <c r="J441" s="7" t="n">
        <v>0</v>
      </c>
      <c r="K441" s="7" t="n">
        <v>0</v>
      </c>
      <c r="L441" s="8" t="n">
        <f aca="false">N441+P441+R441</f>
        <v>65</v>
      </c>
      <c r="M441" s="8" t="n">
        <f aca="false">O441+Q441+S441</f>
        <v>46229300</v>
      </c>
      <c r="N441" s="7" t="n">
        <v>50</v>
      </c>
      <c r="O441" s="7" t="n">
        <v>37875300</v>
      </c>
      <c r="P441" s="7" t="n">
        <v>0</v>
      </c>
      <c r="Q441" s="7" t="n">
        <v>0</v>
      </c>
      <c r="R441" s="7" t="n">
        <v>15</v>
      </c>
      <c r="S441" s="7" t="n">
        <v>8354000</v>
      </c>
      <c r="T441" s="9" t="n">
        <f aca="false">R441+P441+N441+J441+H441+F441+D441</f>
        <v>2037</v>
      </c>
      <c r="U441" s="9" t="n">
        <f aca="false">S441+Q441+O441+K441+I441+G441+E441</f>
        <v>1118767200</v>
      </c>
      <c r="V441" s="10" t="n">
        <f aca="false">(G441+I441)/U441</f>
        <v>0.936385871877545</v>
      </c>
      <c r="W441" s="9" t="n">
        <f aca="false">F441+H441</f>
        <v>1916</v>
      </c>
      <c r="X441" s="9" t="n">
        <f aca="false">S441+I441+G441</f>
        <v>1055951800</v>
      </c>
      <c r="Y441" s="11" t="n">
        <f aca="false">(I441+G441)/(H441+F441)</f>
        <v>546762.943632568</v>
      </c>
      <c r="Z441" s="10" t="n">
        <f aca="false">S441/U441</f>
        <v>0.00746714776764996</v>
      </c>
      <c r="AA441" s="11" t="n">
        <v>545990.422245108</v>
      </c>
      <c r="AB441" s="10" t="n">
        <f aca="false">(Y441-AA441)/AA441</f>
        <v>0.00141489915570883</v>
      </c>
      <c r="AC441" s="1"/>
    </row>
    <row r="442" customFormat="false" ht="13.2" hidden="false" customHeight="false" outlineLevel="0" collapsed="false">
      <c r="A442" s="6" t="s">
        <v>912</v>
      </c>
      <c r="B442" s="6" t="s">
        <v>913</v>
      </c>
      <c r="C442" s="0" t="s">
        <v>860</v>
      </c>
      <c r="D442" s="7" t="n">
        <v>96</v>
      </c>
      <c r="E442" s="7" t="n">
        <v>35066700</v>
      </c>
      <c r="F442" s="7" t="n">
        <v>1807</v>
      </c>
      <c r="G442" s="7" t="n">
        <v>950796400</v>
      </c>
      <c r="H442" s="7" t="n">
        <v>0</v>
      </c>
      <c r="I442" s="7" t="n">
        <v>0</v>
      </c>
      <c r="J442" s="7" t="n">
        <v>0</v>
      </c>
      <c r="K442" s="7" t="n">
        <v>0</v>
      </c>
      <c r="L442" s="8" t="n">
        <f aca="false">N442+P442+R442</f>
        <v>151</v>
      </c>
      <c r="M442" s="8" t="n">
        <f aca="false">O442+Q442+S442</f>
        <v>117641500</v>
      </c>
      <c r="N442" s="7" t="n">
        <v>148</v>
      </c>
      <c r="O442" s="7" t="n">
        <v>115001600</v>
      </c>
      <c r="P442" s="7" t="n">
        <v>0</v>
      </c>
      <c r="Q442" s="7" t="n">
        <v>0</v>
      </c>
      <c r="R442" s="7" t="n">
        <v>3</v>
      </c>
      <c r="S442" s="7" t="n">
        <v>2639900</v>
      </c>
      <c r="T442" s="9" t="n">
        <f aca="false">R442+P442+N442+J442+H442+F442+D442</f>
        <v>2054</v>
      </c>
      <c r="U442" s="9" t="n">
        <f aca="false">S442+Q442+O442+K442+I442+G442+E442</f>
        <v>1103504600</v>
      </c>
      <c r="V442" s="10" t="n">
        <f aca="false">(G442+I442)/U442</f>
        <v>0.861615257426204</v>
      </c>
      <c r="W442" s="9" t="n">
        <f aca="false">F442+H442</f>
        <v>1807</v>
      </c>
      <c r="X442" s="9" t="n">
        <f aca="false">S442+I442+G442</f>
        <v>953436300</v>
      </c>
      <c r="Y442" s="11" t="n">
        <f aca="false">(I442+G442)/(H442+F442)</f>
        <v>526173.990038738</v>
      </c>
      <c r="Z442" s="10" t="n">
        <f aca="false">S442/U442</f>
        <v>0.00239228726368698</v>
      </c>
      <c r="AA442" s="11" t="n">
        <v>522454.861488322</v>
      </c>
      <c r="AB442" s="10" t="n">
        <f aca="false">(Y442-AA442)/AA442</f>
        <v>0.00711856434797441</v>
      </c>
      <c r="AC442" s="1"/>
    </row>
    <row r="443" customFormat="false" ht="13.2" hidden="false" customHeight="false" outlineLevel="0" collapsed="false">
      <c r="A443" s="6" t="s">
        <v>914</v>
      </c>
      <c r="B443" s="6" t="s">
        <v>915</v>
      </c>
      <c r="C443" s="0" t="s">
        <v>860</v>
      </c>
      <c r="D443" s="7" t="n">
        <v>68</v>
      </c>
      <c r="E443" s="7" t="n">
        <v>5167900</v>
      </c>
      <c r="F443" s="7" t="n">
        <v>1108</v>
      </c>
      <c r="G443" s="7" t="n">
        <v>230677800</v>
      </c>
      <c r="H443" s="7" t="n">
        <v>0</v>
      </c>
      <c r="I443" s="7" t="n">
        <v>0</v>
      </c>
      <c r="J443" s="7" t="n">
        <v>0</v>
      </c>
      <c r="K443" s="7" t="n">
        <v>0</v>
      </c>
      <c r="L443" s="8" t="n">
        <f aca="false">N443+P443+R443</f>
        <v>58</v>
      </c>
      <c r="M443" s="8" t="n">
        <f aca="false">O443+Q443+S443</f>
        <v>38152100</v>
      </c>
      <c r="N443" s="7" t="n">
        <v>57</v>
      </c>
      <c r="O443" s="7" t="n">
        <v>37786900</v>
      </c>
      <c r="P443" s="7" t="n">
        <v>1</v>
      </c>
      <c r="Q443" s="7" t="n">
        <v>365200</v>
      </c>
      <c r="R443" s="7" t="n">
        <v>0</v>
      </c>
      <c r="S443" s="7" t="n">
        <v>0</v>
      </c>
      <c r="T443" s="9" t="n">
        <f aca="false">R443+P443+N443+J443+H443+F443+D443</f>
        <v>1234</v>
      </c>
      <c r="U443" s="9" t="n">
        <f aca="false">S443+Q443+O443+K443+I443+G443+E443</f>
        <v>273997800</v>
      </c>
      <c r="V443" s="10" t="n">
        <f aca="false">(G443+I443)/U443</f>
        <v>0.841896540775145</v>
      </c>
      <c r="W443" s="9" t="n">
        <f aca="false">F443+H443</f>
        <v>1108</v>
      </c>
      <c r="X443" s="9" t="n">
        <f aca="false">S443+I443+G443</f>
        <v>230677800</v>
      </c>
      <c r="Y443" s="11" t="n">
        <f aca="false">(I443+G443)/(H443+F443)</f>
        <v>208192.960288809</v>
      </c>
      <c r="Z443" s="10" t="n">
        <f aca="false">S443/U443</f>
        <v>0</v>
      </c>
      <c r="AA443" s="11" t="n">
        <v>211286.503623188</v>
      </c>
      <c r="AB443" s="10" t="n">
        <f aca="false">(Y443-AA443)/AA443</f>
        <v>-0.0146414620968731</v>
      </c>
      <c r="AC443" s="1"/>
    </row>
    <row r="444" customFormat="false" ht="13.2" hidden="false" customHeight="false" outlineLevel="0" collapsed="false">
      <c r="A444" s="6" t="s">
        <v>916</v>
      </c>
      <c r="B444" s="6" t="s">
        <v>917</v>
      </c>
      <c r="C444" s="0" t="s">
        <v>860</v>
      </c>
      <c r="D444" s="7" t="n">
        <v>1655</v>
      </c>
      <c r="E444" s="7" t="n">
        <v>83046000</v>
      </c>
      <c r="F444" s="7" t="n">
        <v>12667</v>
      </c>
      <c r="G444" s="7" t="n">
        <v>3072774600</v>
      </c>
      <c r="H444" s="7" t="n">
        <v>4</v>
      </c>
      <c r="I444" s="7" t="n">
        <v>906700</v>
      </c>
      <c r="J444" s="7" t="n">
        <v>19</v>
      </c>
      <c r="K444" s="7" t="n">
        <v>68000</v>
      </c>
      <c r="L444" s="8" t="n">
        <f aca="false">N444+P444+R444</f>
        <v>436</v>
      </c>
      <c r="M444" s="8" t="n">
        <f aca="false">O444+Q444+S444</f>
        <v>508272600</v>
      </c>
      <c r="N444" s="7" t="n">
        <v>431</v>
      </c>
      <c r="O444" s="7" t="n">
        <v>502311300</v>
      </c>
      <c r="P444" s="7" t="n">
        <v>1</v>
      </c>
      <c r="Q444" s="7" t="n">
        <v>672200</v>
      </c>
      <c r="R444" s="7" t="n">
        <v>4</v>
      </c>
      <c r="S444" s="7" t="n">
        <v>5289100</v>
      </c>
      <c r="T444" s="9" t="n">
        <f aca="false">R444+P444+N444+J444+H444+F444+D444</f>
        <v>14781</v>
      </c>
      <c r="U444" s="9" t="n">
        <f aca="false">S444+Q444+O444+K444+I444+G444+E444</f>
        <v>3665067900</v>
      </c>
      <c r="V444" s="10" t="n">
        <f aca="false">(G444+I444)/U444</f>
        <v>0.838642389135547</v>
      </c>
      <c r="W444" s="9" t="n">
        <f aca="false">F444+H444</f>
        <v>12671</v>
      </c>
      <c r="X444" s="9" t="n">
        <f aca="false">S444+I444+G444</f>
        <v>3078970400</v>
      </c>
      <c r="Y444" s="11" t="n">
        <f aca="false">(I444+G444)/(H444+F444)</f>
        <v>242576.063451977</v>
      </c>
      <c r="Z444" s="10" t="n">
        <f aca="false">S444/U444</f>
        <v>0.00144311105395892</v>
      </c>
      <c r="AA444" s="11" t="n">
        <v>237361.581071457</v>
      </c>
      <c r="AB444" s="10" t="n">
        <f aca="false">(Y444-AA444)/AA444</f>
        <v>0.0219685189026033</v>
      </c>
      <c r="AC444" s="1"/>
    </row>
    <row r="445" customFormat="false" ht="13.2" hidden="false" customHeight="false" outlineLevel="0" collapsed="false">
      <c r="A445" s="6" t="s">
        <v>918</v>
      </c>
      <c r="B445" s="6" t="s">
        <v>919</v>
      </c>
      <c r="C445" s="0" t="s">
        <v>860</v>
      </c>
      <c r="D445" s="7" t="n">
        <v>64</v>
      </c>
      <c r="E445" s="7" t="n">
        <v>26178900</v>
      </c>
      <c r="F445" s="7" t="n">
        <v>2106</v>
      </c>
      <c r="G445" s="7" t="n">
        <v>1441394000</v>
      </c>
      <c r="H445" s="7" t="n">
        <v>0</v>
      </c>
      <c r="I445" s="7" t="n">
        <v>0</v>
      </c>
      <c r="J445" s="7" t="n">
        <v>0</v>
      </c>
      <c r="K445" s="7" t="n">
        <v>0</v>
      </c>
      <c r="L445" s="8" t="n">
        <f aca="false">N445+P445+R445</f>
        <v>94</v>
      </c>
      <c r="M445" s="8" t="n">
        <f aca="false">O445+Q445+S445</f>
        <v>79948100</v>
      </c>
      <c r="N445" s="7" t="n">
        <v>94</v>
      </c>
      <c r="O445" s="7" t="n">
        <v>79948100</v>
      </c>
      <c r="P445" s="7" t="n">
        <v>0</v>
      </c>
      <c r="Q445" s="7" t="n">
        <v>0</v>
      </c>
      <c r="R445" s="7" t="n">
        <v>0</v>
      </c>
      <c r="S445" s="7" t="n">
        <v>0</v>
      </c>
      <c r="T445" s="9" t="n">
        <f aca="false">R445+P445+N445+J445+H445+F445+D445</f>
        <v>2264</v>
      </c>
      <c r="U445" s="9" t="n">
        <f aca="false">S445+Q445+O445+K445+I445+G445+E445</f>
        <v>1547521000</v>
      </c>
      <c r="V445" s="10" t="n">
        <f aca="false">(G445+I445)/U445</f>
        <v>0.931421286043937</v>
      </c>
      <c r="W445" s="9" t="n">
        <f aca="false">F445+H445</f>
        <v>2106</v>
      </c>
      <c r="X445" s="9" t="n">
        <f aca="false">S445+I445+G445</f>
        <v>1441394000</v>
      </c>
      <c r="Y445" s="11" t="n">
        <f aca="false">(I445+G445)/(H445+F445)</f>
        <v>684422.602089269</v>
      </c>
      <c r="Z445" s="10" t="n">
        <f aca="false">S445/U445</f>
        <v>0</v>
      </c>
      <c r="AA445" s="11" t="n">
        <v>681238.497652582</v>
      </c>
      <c r="AB445" s="10" t="n">
        <f aca="false">(Y445-AA445)/AA445</f>
        <v>0.00467399368599753</v>
      </c>
      <c r="AC445" s="1"/>
    </row>
    <row r="446" customFormat="false" ht="13.2" hidden="false" customHeight="false" outlineLevel="0" collapsed="false">
      <c r="A446" s="6" t="s">
        <v>920</v>
      </c>
      <c r="B446" s="6" t="s">
        <v>921</v>
      </c>
      <c r="C446" s="0" t="s">
        <v>860</v>
      </c>
      <c r="D446" s="7" t="n">
        <v>271</v>
      </c>
      <c r="E446" s="7" t="n">
        <v>29969400</v>
      </c>
      <c r="F446" s="7" t="n">
        <v>1508</v>
      </c>
      <c r="G446" s="7" t="n">
        <v>325156800</v>
      </c>
      <c r="H446" s="7" t="n">
        <v>1</v>
      </c>
      <c r="I446" s="7" t="n">
        <v>17400</v>
      </c>
      <c r="J446" s="7" t="n">
        <v>1</v>
      </c>
      <c r="K446" s="7" t="n">
        <v>3000</v>
      </c>
      <c r="L446" s="8" t="n">
        <f aca="false">N446+P446+R446</f>
        <v>99</v>
      </c>
      <c r="M446" s="8" t="n">
        <f aca="false">O446+Q446+S446</f>
        <v>56252100</v>
      </c>
      <c r="N446" s="7" t="n">
        <v>96</v>
      </c>
      <c r="O446" s="7" t="n">
        <v>37638100</v>
      </c>
      <c r="P446" s="7" t="n">
        <v>0</v>
      </c>
      <c r="Q446" s="7" t="n">
        <v>0</v>
      </c>
      <c r="R446" s="7" t="n">
        <v>3</v>
      </c>
      <c r="S446" s="7" t="n">
        <v>18614000</v>
      </c>
      <c r="T446" s="9" t="n">
        <f aca="false">R446+P446+N446+J446+H446+F446+D446</f>
        <v>1880</v>
      </c>
      <c r="U446" s="9" t="n">
        <f aca="false">S446+Q446+O446+K446+I446+G446+E446</f>
        <v>411398700</v>
      </c>
      <c r="V446" s="10" t="n">
        <f aca="false">(G446+I446)/U446</f>
        <v>0.790411345490397</v>
      </c>
      <c r="W446" s="9" t="n">
        <f aca="false">F446+H446</f>
        <v>1509</v>
      </c>
      <c r="X446" s="9" t="n">
        <f aca="false">S446+I446+G446</f>
        <v>343788200</v>
      </c>
      <c r="Y446" s="11" t="n">
        <f aca="false">(I446+G446)/(H446+F446)</f>
        <v>215489.86083499</v>
      </c>
      <c r="Z446" s="10" t="n">
        <f aca="false">S446/U446</f>
        <v>0.0452456461335439</v>
      </c>
      <c r="AA446" s="11" t="n">
        <v>216208.291139241</v>
      </c>
      <c r="AB446" s="10" t="n">
        <f aca="false">(Y446-AA446)/AA446</f>
        <v>-0.00332286195161577</v>
      </c>
      <c r="AC446" s="1"/>
    </row>
    <row r="447" customFormat="false" ht="13.2" hidden="false" customHeight="false" outlineLevel="0" collapsed="false">
      <c r="A447" s="6" t="s">
        <v>922</v>
      </c>
      <c r="B447" s="6" t="s">
        <v>923</v>
      </c>
      <c r="C447" s="0" t="s">
        <v>860</v>
      </c>
      <c r="D447" s="7" t="n">
        <v>3624</v>
      </c>
      <c r="E447" s="7" t="n">
        <v>97899600</v>
      </c>
      <c r="F447" s="7" t="n">
        <v>8326</v>
      </c>
      <c r="G447" s="7" t="n">
        <v>1975873100</v>
      </c>
      <c r="H447" s="7" t="n">
        <v>13</v>
      </c>
      <c r="I447" s="7" t="n">
        <v>3363000</v>
      </c>
      <c r="J447" s="7" t="n">
        <v>19</v>
      </c>
      <c r="K447" s="7" t="n">
        <v>109500</v>
      </c>
      <c r="L447" s="8" t="n">
        <f aca="false">N447+P447+R447</f>
        <v>223</v>
      </c>
      <c r="M447" s="8" t="n">
        <f aca="false">O447+Q447+S447</f>
        <v>169597100</v>
      </c>
      <c r="N447" s="7" t="n">
        <v>213</v>
      </c>
      <c r="O447" s="7" t="n">
        <v>133948600</v>
      </c>
      <c r="P447" s="7" t="n">
        <v>8</v>
      </c>
      <c r="Q447" s="7" t="n">
        <v>3189400</v>
      </c>
      <c r="R447" s="7" t="n">
        <v>2</v>
      </c>
      <c r="S447" s="7" t="n">
        <v>32459100</v>
      </c>
      <c r="T447" s="9" t="n">
        <f aca="false">R447+P447+N447+J447+H447+F447+D447</f>
        <v>12205</v>
      </c>
      <c r="U447" s="9" t="n">
        <f aca="false">S447+Q447+O447+K447+I447+G447+E447</f>
        <v>2246842300</v>
      </c>
      <c r="V447" s="10" t="n">
        <f aca="false">(G447+I447)/U447</f>
        <v>0.880896758975919</v>
      </c>
      <c r="W447" s="9" t="n">
        <f aca="false">F447+H447</f>
        <v>8339</v>
      </c>
      <c r="X447" s="9" t="n">
        <f aca="false">S447+I447+G447</f>
        <v>2011695200</v>
      </c>
      <c r="Y447" s="11" t="n">
        <f aca="false">(I447+G447)/(H447+F447)</f>
        <v>237346.936083463</v>
      </c>
      <c r="Z447" s="10" t="n">
        <f aca="false">S447/U447</f>
        <v>0.0144465412637104</v>
      </c>
      <c r="AA447" s="11" t="n">
        <v>237877.521160822</v>
      </c>
      <c r="AB447" s="10" t="n">
        <f aca="false">(Y447-AA447)/AA447</f>
        <v>-0.00223049691610112</v>
      </c>
      <c r="AC447" s="1"/>
    </row>
    <row r="448" customFormat="false" ht="13.2" hidden="false" customHeight="false" outlineLevel="0" collapsed="false">
      <c r="A448" s="6" t="s">
        <v>924</v>
      </c>
      <c r="B448" s="6" t="s">
        <v>925</v>
      </c>
      <c r="C448" s="0" t="s">
        <v>926</v>
      </c>
      <c r="D448" s="7" t="n">
        <v>86</v>
      </c>
      <c r="E448" s="7" t="n">
        <v>25910100</v>
      </c>
      <c r="F448" s="7" t="n">
        <v>2454</v>
      </c>
      <c r="G448" s="7" t="n">
        <v>627648300</v>
      </c>
      <c r="H448" s="7" t="n">
        <v>4</v>
      </c>
      <c r="I448" s="7" t="n">
        <v>884800</v>
      </c>
      <c r="J448" s="7" t="n">
        <v>11</v>
      </c>
      <c r="K448" s="7" t="n">
        <v>86400</v>
      </c>
      <c r="L448" s="8" t="n">
        <f aca="false">N448+P448+R448</f>
        <v>118</v>
      </c>
      <c r="M448" s="8" t="n">
        <f aca="false">O448+Q448+S448</f>
        <v>86573700</v>
      </c>
      <c r="N448" s="7" t="n">
        <v>107</v>
      </c>
      <c r="O448" s="7" t="n">
        <v>58434600</v>
      </c>
      <c r="P448" s="7" t="n">
        <v>4</v>
      </c>
      <c r="Q448" s="7" t="n">
        <v>5578800</v>
      </c>
      <c r="R448" s="7" t="n">
        <v>7</v>
      </c>
      <c r="S448" s="7" t="n">
        <v>22560300</v>
      </c>
      <c r="T448" s="9" t="n">
        <f aca="false">R448+P448+N448+J448+H448+F448+D448</f>
        <v>2673</v>
      </c>
      <c r="U448" s="9" t="n">
        <f aca="false">S448+Q448+O448+K448+I448+G448+E448</f>
        <v>741103300</v>
      </c>
      <c r="V448" s="10" t="n">
        <f aca="false">(G448+I448)/U448</f>
        <v>0.848104575974766</v>
      </c>
      <c r="W448" s="9" t="n">
        <f aca="false">F448+H448</f>
        <v>2458</v>
      </c>
      <c r="X448" s="9" t="n">
        <f aca="false">S448+I448+G448</f>
        <v>651093400</v>
      </c>
      <c r="Y448" s="11" t="n">
        <f aca="false">(I448+G448)/(H448+F448)</f>
        <v>255709.153783564</v>
      </c>
      <c r="Z448" s="10" t="n">
        <f aca="false">S448/U448</f>
        <v>0.0304415052530464</v>
      </c>
      <c r="AA448" s="11" t="n">
        <v>254092.392188771</v>
      </c>
      <c r="AB448" s="10" t="n">
        <f aca="false">(Y448-AA448)/AA448</f>
        <v>0.00636288863615947</v>
      </c>
      <c r="AC448" s="1"/>
    </row>
    <row r="449" customFormat="false" ht="13.2" hidden="false" customHeight="false" outlineLevel="0" collapsed="false">
      <c r="A449" s="6" t="s">
        <v>927</v>
      </c>
      <c r="B449" s="6" t="s">
        <v>928</v>
      </c>
      <c r="C449" s="0" t="s">
        <v>926</v>
      </c>
      <c r="D449" s="7" t="n">
        <v>293</v>
      </c>
      <c r="E449" s="7" t="n">
        <v>38276900</v>
      </c>
      <c r="F449" s="7" t="n">
        <v>21290</v>
      </c>
      <c r="G449" s="7" t="n">
        <v>3759934300</v>
      </c>
      <c r="H449" s="7" t="n">
        <v>1</v>
      </c>
      <c r="I449" s="7" t="n">
        <v>292100</v>
      </c>
      <c r="J449" s="7" t="n">
        <v>1</v>
      </c>
      <c r="K449" s="7" t="n">
        <v>12100</v>
      </c>
      <c r="L449" s="8" t="n">
        <f aca="false">N449+P449+R449</f>
        <v>1648</v>
      </c>
      <c r="M449" s="8" t="n">
        <f aca="false">O449+Q449+S449</f>
        <v>1550226800</v>
      </c>
      <c r="N449" s="7" t="n">
        <v>1102</v>
      </c>
      <c r="O449" s="7" t="n">
        <v>811607300</v>
      </c>
      <c r="P449" s="7" t="n">
        <v>429</v>
      </c>
      <c r="Q449" s="7" t="n">
        <v>599812900</v>
      </c>
      <c r="R449" s="7" t="n">
        <v>117</v>
      </c>
      <c r="S449" s="7" t="n">
        <v>138806600</v>
      </c>
      <c r="T449" s="9" t="n">
        <f aca="false">R449+P449+N449+J449+H449+F449+D449</f>
        <v>23233</v>
      </c>
      <c r="U449" s="9" t="n">
        <f aca="false">S449+Q449+O449+K449+I449+G449+E449</f>
        <v>5348742200</v>
      </c>
      <c r="V449" s="10" t="n">
        <f aca="false">(G449+I449)/U449</f>
        <v>0.703011336010922</v>
      </c>
      <c r="W449" s="9" t="n">
        <f aca="false">F449+H449</f>
        <v>21291</v>
      </c>
      <c r="X449" s="9" t="n">
        <f aca="false">S449+I449+G449</f>
        <v>3899033000</v>
      </c>
      <c r="Y449" s="11" t="n">
        <f aca="false">(I449+G449)/(H449+F449)</f>
        <v>176611.075102156</v>
      </c>
      <c r="Z449" s="10" t="n">
        <f aca="false">S449/U449</f>
        <v>0.025951260092513</v>
      </c>
      <c r="AA449" s="11" t="n">
        <v>176407.905640832</v>
      </c>
      <c r="AB449" s="10" t="n">
        <f aca="false">(Y449-AA449)/AA449</f>
        <v>0.00115170270054132</v>
      </c>
      <c r="AC449" s="1"/>
    </row>
    <row r="450" customFormat="false" ht="13.2" hidden="false" customHeight="false" outlineLevel="0" collapsed="false">
      <c r="A450" s="6" t="s">
        <v>929</v>
      </c>
      <c r="B450" s="6" t="s">
        <v>930</v>
      </c>
      <c r="C450" s="0" t="s">
        <v>926</v>
      </c>
      <c r="D450" s="7" t="n">
        <v>103</v>
      </c>
      <c r="E450" s="7" t="n">
        <v>5723600</v>
      </c>
      <c r="F450" s="7" t="n">
        <v>1698</v>
      </c>
      <c r="G450" s="7" t="n">
        <v>393038500</v>
      </c>
      <c r="H450" s="7" t="n">
        <v>0</v>
      </c>
      <c r="I450" s="7" t="n">
        <v>0</v>
      </c>
      <c r="J450" s="7" t="n">
        <v>0</v>
      </c>
      <c r="K450" s="7" t="n">
        <v>0</v>
      </c>
      <c r="L450" s="8" t="n">
        <f aca="false">N450+P450+R450</f>
        <v>178</v>
      </c>
      <c r="M450" s="8" t="n">
        <f aca="false">O450+Q450+S450</f>
        <v>118215200</v>
      </c>
      <c r="N450" s="7" t="n">
        <v>145</v>
      </c>
      <c r="O450" s="7" t="n">
        <v>77473400</v>
      </c>
      <c r="P450" s="7" t="n">
        <v>25</v>
      </c>
      <c r="Q450" s="7" t="n">
        <v>23767200</v>
      </c>
      <c r="R450" s="7" t="n">
        <v>8</v>
      </c>
      <c r="S450" s="7" t="n">
        <v>16974600</v>
      </c>
      <c r="T450" s="9" t="n">
        <f aca="false">R450+P450+N450+J450+H450+F450+D450</f>
        <v>1979</v>
      </c>
      <c r="U450" s="9" t="n">
        <f aca="false">S450+Q450+O450+K450+I450+G450+E450</f>
        <v>516977300</v>
      </c>
      <c r="V450" s="10" t="n">
        <f aca="false">(G450+I450)/U450</f>
        <v>0.760262587931811</v>
      </c>
      <c r="W450" s="9" t="n">
        <f aca="false">F450+H450</f>
        <v>1698</v>
      </c>
      <c r="X450" s="9" t="n">
        <f aca="false">S450+I450+G450</f>
        <v>410013100</v>
      </c>
      <c r="Y450" s="11" t="n">
        <f aca="false">(I450+G450)/(H450+F450)</f>
        <v>231471.436984688</v>
      </c>
      <c r="Z450" s="10" t="n">
        <f aca="false">S450/U450</f>
        <v>0.0328343236733992</v>
      </c>
      <c r="AA450" s="11" t="n">
        <v>156117.429577465</v>
      </c>
      <c r="AB450" s="10" t="n">
        <f aca="false">(Y450-AA450)/AA450</f>
        <v>0.482675173497093</v>
      </c>
      <c r="AC450" s="1"/>
    </row>
    <row r="451" customFormat="false" ht="13.2" hidden="false" customHeight="false" outlineLevel="0" collapsed="false">
      <c r="A451" s="6" t="s">
        <v>931</v>
      </c>
      <c r="B451" s="6" t="s">
        <v>932</v>
      </c>
      <c r="C451" s="0" t="s">
        <v>926</v>
      </c>
      <c r="D451" s="7" t="n">
        <v>111</v>
      </c>
      <c r="E451" s="7" t="n">
        <v>6384500</v>
      </c>
      <c r="F451" s="7" t="n">
        <v>5464</v>
      </c>
      <c r="G451" s="7" t="n">
        <v>997074000</v>
      </c>
      <c r="H451" s="7" t="n">
        <v>0</v>
      </c>
      <c r="I451" s="7" t="n">
        <v>0</v>
      </c>
      <c r="J451" s="7" t="n">
        <v>0</v>
      </c>
      <c r="K451" s="7" t="n">
        <v>0</v>
      </c>
      <c r="L451" s="8" t="n">
        <f aca="false">N451+P451+R451</f>
        <v>408</v>
      </c>
      <c r="M451" s="8" t="n">
        <f aca="false">O451+Q451+S451</f>
        <v>219398600</v>
      </c>
      <c r="N451" s="7" t="n">
        <v>273</v>
      </c>
      <c r="O451" s="7" t="n">
        <v>118148900</v>
      </c>
      <c r="P451" s="7" t="n">
        <v>116</v>
      </c>
      <c r="Q451" s="7" t="n">
        <v>78224200</v>
      </c>
      <c r="R451" s="7" t="n">
        <v>19</v>
      </c>
      <c r="S451" s="7" t="n">
        <v>23025500</v>
      </c>
      <c r="T451" s="9" t="n">
        <f aca="false">R451+P451+N451+J451+H451+F451+D451</f>
        <v>5983</v>
      </c>
      <c r="U451" s="9" t="n">
        <f aca="false">S451+Q451+O451+K451+I451+G451+E451</f>
        <v>1222857100</v>
      </c>
      <c r="V451" s="10" t="n">
        <f aca="false">(G451+I451)/U451</f>
        <v>0.8153642809123</v>
      </c>
      <c r="W451" s="9" t="n">
        <f aca="false">F451+H451</f>
        <v>5464</v>
      </c>
      <c r="X451" s="9" t="n">
        <f aca="false">S451+I451+G451</f>
        <v>1020099500</v>
      </c>
      <c r="Y451" s="11" t="n">
        <f aca="false">(I451+G451)/(H451+F451)</f>
        <v>182480.600292826</v>
      </c>
      <c r="Z451" s="10" t="n">
        <f aca="false">S451/U451</f>
        <v>0.0188292646785957</v>
      </c>
      <c r="AA451" s="11" t="n">
        <v>182630.373489564</v>
      </c>
      <c r="AB451" s="10" t="n">
        <f aca="false">(Y451-AA451)/AA451</f>
        <v>-0.00082008919916617</v>
      </c>
      <c r="AC451" s="1"/>
    </row>
    <row r="452" customFormat="false" ht="13.2" hidden="false" customHeight="false" outlineLevel="0" collapsed="false">
      <c r="A452" s="6" t="s">
        <v>933</v>
      </c>
      <c r="B452" s="6" t="s">
        <v>934</v>
      </c>
      <c r="C452" s="0" t="s">
        <v>926</v>
      </c>
      <c r="D452" s="7" t="n">
        <v>159</v>
      </c>
      <c r="E452" s="7" t="n">
        <v>27412500</v>
      </c>
      <c r="F452" s="7" t="n">
        <v>3483</v>
      </c>
      <c r="G452" s="7" t="n">
        <v>1051978100</v>
      </c>
      <c r="H452" s="7" t="n">
        <v>0</v>
      </c>
      <c r="I452" s="7" t="n">
        <v>0</v>
      </c>
      <c r="J452" s="7" t="n">
        <v>0</v>
      </c>
      <c r="K452" s="7" t="n">
        <v>0</v>
      </c>
      <c r="L452" s="8" t="n">
        <f aca="false">N452+P452+R452</f>
        <v>248</v>
      </c>
      <c r="M452" s="8" t="n">
        <f aca="false">O452+Q452+S452</f>
        <v>403193000</v>
      </c>
      <c r="N452" s="7" t="n">
        <v>196</v>
      </c>
      <c r="O452" s="7" t="n">
        <v>232899200</v>
      </c>
      <c r="P452" s="7" t="n">
        <v>40</v>
      </c>
      <c r="Q452" s="7" t="n">
        <v>54169600</v>
      </c>
      <c r="R452" s="7" t="n">
        <v>12</v>
      </c>
      <c r="S452" s="7" t="n">
        <v>116124200</v>
      </c>
      <c r="T452" s="9" t="n">
        <f aca="false">R452+P452+N452+J452+H452+F452+D452</f>
        <v>3890</v>
      </c>
      <c r="U452" s="9" t="n">
        <f aca="false">S452+Q452+O452+K452+I452+G452+E452</f>
        <v>1482583600</v>
      </c>
      <c r="V452" s="10" t="n">
        <f aca="false">(G452+I452)/U452</f>
        <v>0.709557356495782</v>
      </c>
      <c r="W452" s="9" t="n">
        <f aca="false">F452+H452</f>
        <v>3483</v>
      </c>
      <c r="X452" s="9" t="n">
        <f aca="false">S452+I452+G452</f>
        <v>1168102300</v>
      </c>
      <c r="Y452" s="11" t="n">
        <f aca="false">(I452+G452)/(H452+F452)</f>
        <v>302032.184898076</v>
      </c>
      <c r="Z452" s="10" t="n">
        <f aca="false">S452/U452</f>
        <v>0.0783255662614911</v>
      </c>
      <c r="AA452" s="11" t="n">
        <v>293604.625550661</v>
      </c>
      <c r="AB452" s="10" t="n">
        <f aca="false">(Y452-AA452)/AA452</f>
        <v>0.0287037689941347</v>
      </c>
      <c r="AC452" s="1"/>
    </row>
    <row r="453" customFormat="false" ht="13.2" hidden="false" customHeight="false" outlineLevel="0" collapsed="false">
      <c r="A453" s="6" t="s">
        <v>935</v>
      </c>
      <c r="B453" s="6" t="s">
        <v>936</v>
      </c>
      <c r="C453" s="0" t="s">
        <v>926</v>
      </c>
      <c r="D453" s="7" t="n">
        <v>57</v>
      </c>
      <c r="E453" s="7" t="n">
        <v>8934100</v>
      </c>
      <c r="F453" s="7" t="n">
        <v>2935</v>
      </c>
      <c r="G453" s="7" t="n">
        <v>1106531400</v>
      </c>
      <c r="H453" s="7" t="n">
        <v>1</v>
      </c>
      <c r="I453" s="7" t="n">
        <v>571100</v>
      </c>
      <c r="J453" s="7" t="n">
        <v>1</v>
      </c>
      <c r="K453" s="7" t="n">
        <v>11100</v>
      </c>
      <c r="L453" s="8" t="n">
        <f aca="false">N453+P453+R453</f>
        <v>93</v>
      </c>
      <c r="M453" s="8" t="n">
        <f aca="false">O453+Q453+S453</f>
        <v>64634600</v>
      </c>
      <c r="N453" s="7" t="n">
        <v>87</v>
      </c>
      <c r="O453" s="7" t="n">
        <v>58585000</v>
      </c>
      <c r="P453" s="7" t="n">
        <v>6</v>
      </c>
      <c r="Q453" s="7" t="n">
        <v>6049600</v>
      </c>
      <c r="R453" s="7" t="n">
        <v>0</v>
      </c>
      <c r="S453" s="7" t="n">
        <v>0</v>
      </c>
      <c r="T453" s="9" t="n">
        <f aca="false">R453+P453+N453+J453+H453+F453+D453</f>
        <v>3087</v>
      </c>
      <c r="U453" s="9" t="n">
        <f aca="false">S453+Q453+O453+K453+I453+G453+E453</f>
        <v>1180682300</v>
      </c>
      <c r="V453" s="10" t="n">
        <f aca="false">(G453+I453)/U453</f>
        <v>0.937680271822488</v>
      </c>
      <c r="W453" s="9" t="n">
        <f aca="false">F453+H453</f>
        <v>2936</v>
      </c>
      <c r="X453" s="9" t="n">
        <f aca="false">S453+I453+G453</f>
        <v>1107102500</v>
      </c>
      <c r="Y453" s="11" t="n">
        <f aca="false">(I453+G453)/(H453+F453)</f>
        <v>377078.508174387</v>
      </c>
      <c r="Z453" s="10" t="n">
        <f aca="false">S453/U453</f>
        <v>0</v>
      </c>
      <c r="AA453" s="11" t="n">
        <v>376951.192098093</v>
      </c>
      <c r="AB453" s="10" t="n">
        <f aca="false">(Y453-AA453)/AA453</f>
        <v>0.000337752151905001</v>
      </c>
      <c r="AC453" s="1"/>
    </row>
    <row r="454" customFormat="false" ht="13.2" hidden="false" customHeight="false" outlineLevel="0" collapsed="false">
      <c r="A454" s="6" t="s">
        <v>937</v>
      </c>
      <c r="B454" s="6" t="s">
        <v>938</v>
      </c>
      <c r="C454" s="0" t="s">
        <v>926</v>
      </c>
      <c r="D454" s="7" t="n">
        <v>210</v>
      </c>
      <c r="E454" s="7" t="n">
        <v>6302500</v>
      </c>
      <c r="F454" s="7" t="n">
        <v>6334</v>
      </c>
      <c r="G454" s="7" t="n">
        <v>821496500</v>
      </c>
      <c r="H454" s="7" t="n">
        <v>0</v>
      </c>
      <c r="I454" s="7" t="n">
        <v>0</v>
      </c>
      <c r="J454" s="7" t="n">
        <v>0</v>
      </c>
      <c r="K454" s="7" t="n">
        <v>0</v>
      </c>
      <c r="L454" s="8" t="n">
        <f aca="false">N454+P454+R454</f>
        <v>1660</v>
      </c>
      <c r="M454" s="8" t="n">
        <f aca="false">O454+Q454+S454</f>
        <v>497600400</v>
      </c>
      <c r="N454" s="7" t="n">
        <v>1139</v>
      </c>
      <c r="O454" s="7" t="n">
        <v>279511900</v>
      </c>
      <c r="P454" s="7" t="n">
        <v>116</v>
      </c>
      <c r="Q454" s="7" t="n">
        <v>74599800</v>
      </c>
      <c r="R454" s="7" t="n">
        <v>405</v>
      </c>
      <c r="S454" s="7" t="n">
        <v>143488700</v>
      </c>
      <c r="T454" s="9" t="n">
        <f aca="false">R454+P454+N454+J454+H454+F454+D454</f>
        <v>8204</v>
      </c>
      <c r="U454" s="9" t="n">
        <f aca="false">S454+Q454+O454+K454+I454+G454+E454</f>
        <v>1325399400</v>
      </c>
      <c r="V454" s="10" t="n">
        <f aca="false">(G454+I454)/U454</f>
        <v>0.619810526547696</v>
      </c>
      <c r="W454" s="9" t="n">
        <f aca="false">F454+H454</f>
        <v>6334</v>
      </c>
      <c r="X454" s="9" t="n">
        <f aca="false">S454+I454+G454</f>
        <v>964985200</v>
      </c>
      <c r="Y454" s="11" t="n">
        <f aca="false">(I454+G454)/(H454+F454)</f>
        <v>129696.321439848</v>
      </c>
      <c r="Z454" s="10" t="n">
        <f aca="false">S454/U454</f>
        <v>0.108260725031262</v>
      </c>
      <c r="AA454" s="11" t="n">
        <v>130317.381633302</v>
      </c>
      <c r="AB454" s="10" t="n">
        <f aca="false">(Y454-AA454)/AA454</f>
        <v>-0.00476575101240684</v>
      </c>
      <c r="AC454" s="1"/>
    </row>
    <row r="455" customFormat="false" ht="13.2" hidden="false" customHeight="false" outlineLevel="0" collapsed="false">
      <c r="A455" s="6" t="s">
        <v>939</v>
      </c>
      <c r="B455" s="6" t="s">
        <v>940</v>
      </c>
      <c r="C455" s="0" t="s">
        <v>926</v>
      </c>
      <c r="D455" s="7" t="n">
        <v>1342</v>
      </c>
      <c r="E455" s="7" t="n">
        <v>154916450</v>
      </c>
      <c r="F455" s="7" t="n">
        <v>17872</v>
      </c>
      <c r="G455" s="7" t="n">
        <v>5463095627</v>
      </c>
      <c r="H455" s="7" t="n">
        <v>0</v>
      </c>
      <c r="I455" s="7" t="n">
        <v>0</v>
      </c>
      <c r="J455" s="7" t="n">
        <v>0</v>
      </c>
      <c r="K455" s="7" t="n">
        <v>0</v>
      </c>
      <c r="L455" s="8" t="n">
        <f aca="false">N455+P455+R455</f>
        <v>4268</v>
      </c>
      <c r="M455" s="8" t="n">
        <f aca="false">O455+Q455+S455</f>
        <v>2561244975</v>
      </c>
      <c r="N455" s="7" t="n">
        <v>3276</v>
      </c>
      <c r="O455" s="7" t="n">
        <v>1568466875</v>
      </c>
      <c r="P455" s="7" t="n">
        <v>488</v>
      </c>
      <c r="Q455" s="7" t="n">
        <v>509862800</v>
      </c>
      <c r="R455" s="7" t="n">
        <v>504</v>
      </c>
      <c r="S455" s="7" t="n">
        <v>482915300</v>
      </c>
      <c r="T455" s="9" t="n">
        <f aca="false">R455+P455+N455+J455+H455+F455+D455</f>
        <v>23482</v>
      </c>
      <c r="U455" s="9" t="n">
        <f aca="false">S455+Q455+O455+K455+I455+G455+E455</f>
        <v>8179257052</v>
      </c>
      <c r="V455" s="10" t="n">
        <f aca="false">(G455+I455)/U455</f>
        <v>0.667920764962896</v>
      </c>
      <c r="W455" s="9" t="n">
        <f aca="false">F455+H455</f>
        <v>17872</v>
      </c>
      <c r="X455" s="9" t="n">
        <f aca="false">S455+I455+G455</f>
        <v>5946010927</v>
      </c>
      <c r="Y455" s="11" t="n">
        <f aca="false">(I455+G455)/(H455+F455)</f>
        <v>305679.030158908</v>
      </c>
      <c r="Z455" s="10" t="n">
        <f aca="false">S455/U455</f>
        <v>0.059041462681738</v>
      </c>
      <c r="AA455" s="11" t="n">
        <v>322205.016745602</v>
      </c>
      <c r="AB455" s="10" t="n">
        <f aca="false">(Y455-AA455)/AA455</f>
        <v>-0.0512902832910963</v>
      </c>
      <c r="AC455" s="1"/>
    </row>
    <row r="456" customFormat="false" ht="13.2" hidden="false" customHeight="false" outlineLevel="0" collapsed="false">
      <c r="A456" s="6" t="s">
        <v>941</v>
      </c>
      <c r="B456" s="6" t="s">
        <v>942</v>
      </c>
      <c r="C456" s="0" t="s">
        <v>926</v>
      </c>
      <c r="D456" s="7" t="n">
        <v>51</v>
      </c>
      <c r="E456" s="7" t="n">
        <v>2855000</v>
      </c>
      <c r="F456" s="7" t="n">
        <v>3695</v>
      </c>
      <c r="G456" s="7" t="n">
        <v>533280700</v>
      </c>
      <c r="H456" s="7" t="n">
        <v>0</v>
      </c>
      <c r="I456" s="7" t="n">
        <v>0</v>
      </c>
      <c r="J456" s="7" t="n">
        <v>0</v>
      </c>
      <c r="K456" s="7" t="n">
        <v>0</v>
      </c>
      <c r="L456" s="8" t="n">
        <f aca="false">N456+P456+R456</f>
        <v>182</v>
      </c>
      <c r="M456" s="8" t="n">
        <f aca="false">O456+Q456+S456</f>
        <v>82245300</v>
      </c>
      <c r="N456" s="7" t="n">
        <v>164</v>
      </c>
      <c r="O456" s="7" t="n">
        <v>53433400</v>
      </c>
      <c r="P456" s="7" t="n">
        <v>11</v>
      </c>
      <c r="Q456" s="7" t="n">
        <v>18568500</v>
      </c>
      <c r="R456" s="7" t="n">
        <v>7</v>
      </c>
      <c r="S456" s="7" t="n">
        <v>10243400</v>
      </c>
      <c r="T456" s="9" t="n">
        <f aca="false">R456+P456+N456+J456+H456+F456+D456</f>
        <v>3928</v>
      </c>
      <c r="U456" s="9" t="n">
        <f aca="false">S456+Q456+O456+K456+I456+G456+E456</f>
        <v>618381000</v>
      </c>
      <c r="V456" s="10" t="n">
        <f aca="false">(G456+I456)/U456</f>
        <v>0.8623820912997</v>
      </c>
      <c r="W456" s="9" t="n">
        <f aca="false">F456+H456</f>
        <v>3695</v>
      </c>
      <c r="X456" s="9" t="n">
        <f aca="false">S456+I456+G456</f>
        <v>543524100</v>
      </c>
      <c r="Y456" s="11" t="n">
        <f aca="false">(I456+G456)/(H456+F456)</f>
        <v>144324.952638701</v>
      </c>
      <c r="Z456" s="10" t="n">
        <f aca="false">S456/U456</f>
        <v>0.0165648685842547</v>
      </c>
      <c r="AA456" s="11" t="n">
        <v>144692.515536342</v>
      </c>
      <c r="AB456" s="10" t="n">
        <f aca="false">(Y456-AA456)/AA456</f>
        <v>-0.00254030345853136</v>
      </c>
      <c r="AC456" s="1"/>
    </row>
    <row r="457" customFormat="false" ht="13.2" hidden="false" customHeight="false" outlineLevel="0" collapsed="false">
      <c r="A457" s="6" t="s">
        <v>943</v>
      </c>
      <c r="B457" s="6" t="s">
        <v>944</v>
      </c>
      <c r="C457" s="0" t="s">
        <v>926</v>
      </c>
      <c r="D457" s="7" t="n">
        <v>25</v>
      </c>
      <c r="E457" s="7" t="n">
        <v>3118900</v>
      </c>
      <c r="F457" s="7" t="n">
        <v>1084</v>
      </c>
      <c r="G457" s="7" t="n">
        <v>158050000</v>
      </c>
      <c r="H457" s="7" t="n">
        <v>0</v>
      </c>
      <c r="I457" s="7" t="n">
        <v>0</v>
      </c>
      <c r="J457" s="7" t="n">
        <v>0</v>
      </c>
      <c r="K457" s="7" t="n">
        <v>0</v>
      </c>
      <c r="L457" s="8" t="n">
        <f aca="false">N457+P457+R457</f>
        <v>62</v>
      </c>
      <c r="M457" s="8" t="n">
        <f aca="false">O457+Q457+S457</f>
        <v>17750050</v>
      </c>
      <c r="N457" s="7" t="n">
        <v>60</v>
      </c>
      <c r="O457" s="7" t="n">
        <v>14994350</v>
      </c>
      <c r="P457" s="7" t="n">
        <v>2</v>
      </c>
      <c r="Q457" s="7" t="n">
        <v>2755700</v>
      </c>
      <c r="R457" s="7" t="n">
        <v>0</v>
      </c>
      <c r="S457" s="7" t="n">
        <v>0</v>
      </c>
      <c r="T457" s="9" t="n">
        <f aca="false">R457+P457+N457+J457+H457+F457+D457</f>
        <v>1171</v>
      </c>
      <c r="U457" s="9" t="n">
        <f aca="false">S457+Q457+O457+K457+I457+G457+E457</f>
        <v>178918950</v>
      </c>
      <c r="V457" s="10" t="n">
        <f aca="false">(G457+I457)/U457</f>
        <v>0.883360873736404</v>
      </c>
      <c r="W457" s="9" t="n">
        <f aca="false">F457+H457</f>
        <v>1084</v>
      </c>
      <c r="X457" s="9" t="n">
        <f aca="false">S457+I457+G457</f>
        <v>158050000</v>
      </c>
      <c r="Y457" s="11" t="n">
        <f aca="false">(I457+G457)/(H457+F457)</f>
        <v>145802.58302583</v>
      </c>
      <c r="Z457" s="10" t="n">
        <f aca="false">S457/U457</f>
        <v>0</v>
      </c>
      <c r="AA457" s="11" t="n">
        <v>145962.488479263</v>
      </c>
      <c r="AB457" s="10" t="n">
        <f aca="false">(Y457-AA457)/AA457</f>
        <v>-0.00109552430284276</v>
      </c>
      <c r="AC457" s="1"/>
    </row>
    <row r="458" customFormat="false" ht="13.2" hidden="false" customHeight="false" outlineLevel="0" collapsed="false">
      <c r="A458" s="6" t="s">
        <v>945</v>
      </c>
      <c r="B458" s="6" t="s">
        <v>946</v>
      </c>
      <c r="C458" s="0" t="s">
        <v>926</v>
      </c>
      <c r="D458" s="7" t="n">
        <v>242</v>
      </c>
      <c r="E458" s="7" t="n">
        <v>72228000</v>
      </c>
      <c r="F458" s="7" t="n">
        <v>4317</v>
      </c>
      <c r="G458" s="7" t="n">
        <v>1299371100</v>
      </c>
      <c r="H458" s="7" t="n">
        <v>11</v>
      </c>
      <c r="I458" s="7" t="n">
        <v>4856600</v>
      </c>
      <c r="J458" s="7" t="n">
        <v>38</v>
      </c>
      <c r="K458" s="7" t="n">
        <v>87000</v>
      </c>
      <c r="L458" s="8" t="n">
        <f aca="false">N458+P458+R458</f>
        <v>83</v>
      </c>
      <c r="M458" s="8" t="n">
        <f aca="false">O458+Q458+S458</f>
        <v>84816900</v>
      </c>
      <c r="N458" s="7" t="n">
        <v>58</v>
      </c>
      <c r="O458" s="7" t="n">
        <v>57819200</v>
      </c>
      <c r="P458" s="7" t="n">
        <v>25</v>
      </c>
      <c r="Q458" s="7" t="n">
        <v>26997700</v>
      </c>
      <c r="R458" s="7" t="n">
        <v>0</v>
      </c>
      <c r="S458" s="7" t="n">
        <v>0</v>
      </c>
      <c r="T458" s="9" t="n">
        <f aca="false">R458+P458+N458+J458+H458+F458+D458</f>
        <v>4691</v>
      </c>
      <c r="U458" s="9" t="n">
        <f aca="false">S458+Q458+O458+K458+I458+G458+E458</f>
        <v>1461359600</v>
      </c>
      <c r="V458" s="10" t="n">
        <f aca="false">(G458+I458)/U458</f>
        <v>0.892475541269924</v>
      </c>
      <c r="W458" s="9" t="n">
        <f aca="false">F458+H458</f>
        <v>4328</v>
      </c>
      <c r="X458" s="9" t="n">
        <f aca="false">S458+I458+G458</f>
        <v>1304227700</v>
      </c>
      <c r="Y458" s="11" t="n">
        <f aca="false">(I458+G458)/(H458+F458)</f>
        <v>301346.511090573</v>
      </c>
      <c r="Z458" s="10" t="n">
        <f aca="false">S458/U458</f>
        <v>0</v>
      </c>
      <c r="AA458" s="11" t="n">
        <v>300936.662043458</v>
      </c>
      <c r="AB458" s="10" t="n">
        <f aca="false">(Y458-AA458)/AA458</f>
        <v>0.00136191132157807</v>
      </c>
      <c r="AC458" s="1"/>
    </row>
    <row r="459" customFormat="false" ht="13.2" hidden="false" customHeight="false" outlineLevel="0" collapsed="false">
      <c r="A459" s="6" t="s">
        <v>947</v>
      </c>
      <c r="B459" s="6" t="s">
        <v>948</v>
      </c>
      <c r="C459" s="0" t="s">
        <v>926</v>
      </c>
      <c r="D459" s="7" t="n">
        <v>89</v>
      </c>
      <c r="E459" s="7" t="n">
        <v>44455000</v>
      </c>
      <c r="F459" s="7" t="n">
        <v>3425</v>
      </c>
      <c r="G459" s="7" t="n">
        <v>1360013300</v>
      </c>
      <c r="H459" s="7" t="n">
        <v>1</v>
      </c>
      <c r="I459" s="7" t="n">
        <v>900400</v>
      </c>
      <c r="J459" s="7" t="n">
        <v>1</v>
      </c>
      <c r="K459" s="7" t="n">
        <v>2800</v>
      </c>
      <c r="L459" s="8" t="n">
        <f aca="false">N459+P459+R459</f>
        <v>303</v>
      </c>
      <c r="M459" s="8" t="n">
        <f aca="false">O459+Q459+S459</f>
        <v>892196800</v>
      </c>
      <c r="N459" s="7" t="n">
        <v>239</v>
      </c>
      <c r="O459" s="7" t="n">
        <v>602371000</v>
      </c>
      <c r="P459" s="7" t="n">
        <v>64</v>
      </c>
      <c r="Q459" s="7" t="n">
        <v>289825800</v>
      </c>
      <c r="R459" s="7" t="n">
        <v>0</v>
      </c>
      <c r="S459" s="7" t="n">
        <v>0</v>
      </c>
      <c r="T459" s="9" t="n">
        <f aca="false">R459+P459+N459+J459+H459+F459+D459</f>
        <v>3819</v>
      </c>
      <c r="U459" s="9" t="n">
        <f aca="false">S459+Q459+O459+K459+I459+G459+E459</f>
        <v>2297568300</v>
      </c>
      <c r="V459" s="10" t="n">
        <f aca="false">(G459+I459)/U459</f>
        <v>0.592327853757383</v>
      </c>
      <c r="W459" s="9" t="n">
        <f aca="false">F459+H459</f>
        <v>3426</v>
      </c>
      <c r="X459" s="9" t="n">
        <f aca="false">S459+I459+G459</f>
        <v>1360913700</v>
      </c>
      <c r="Y459" s="11" t="n">
        <f aca="false">(I459+G459)/(H459+F459)</f>
        <v>397231.085814361</v>
      </c>
      <c r="Z459" s="10" t="n">
        <f aca="false">S459/U459</f>
        <v>0</v>
      </c>
      <c r="AA459" s="11" t="n">
        <v>401653.4286548</v>
      </c>
      <c r="AB459" s="10" t="n">
        <f aca="false">(Y459-AA459)/AA459</f>
        <v>-0.0110103450510816</v>
      </c>
      <c r="AC459" s="1"/>
    </row>
    <row r="460" customFormat="false" ht="13.2" hidden="false" customHeight="false" outlineLevel="0" collapsed="false">
      <c r="A460" s="6" t="s">
        <v>949</v>
      </c>
      <c r="B460" s="6" t="s">
        <v>950</v>
      </c>
      <c r="C460" s="0" t="s">
        <v>926</v>
      </c>
      <c r="D460" s="7" t="n">
        <v>245</v>
      </c>
      <c r="E460" s="7" t="n">
        <v>42582900</v>
      </c>
      <c r="F460" s="7" t="n">
        <v>3921</v>
      </c>
      <c r="G460" s="7" t="n">
        <v>971990000</v>
      </c>
      <c r="H460" s="7" t="n">
        <v>0</v>
      </c>
      <c r="I460" s="7" t="n">
        <v>0</v>
      </c>
      <c r="J460" s="7" t="n">
        <v>3</v>
      </c>
      <c r="K460" s="7" t="n">
        <v>132400</v>
      </c>
      <c r="L460" s="8" t="n">
        <f aca="false">N460+P460+R460</f>
        <v>126</v>
      </c>
      <c r="M460" s="8" t="n">
        <f aca="false">O460+Q460+S460</f>
        <v>110614200</v>
      </c>
      <c r="N460" s="7" t="n">
        <v>105</v>
      </c>
      <c r="O460" s="7" t="n">
        <v>86700100</v>
      </c>
      <c r="P460" s="7" t="n">
        <v>18</v>
      </c>
      <c r="Q460" s="7" t="n">
        <v>21736000</v>
      </c>
      <c r="R460" s="7" t="n">
        <v>3</v>
      </c>
      <c r="S460" s="7" t="n">
        <v>2178100</v>
      </c>
      <c r="T460" s="9" t="n">
        <f aca="false">R460+P460+N460+J460+H460+F460+D460</f>
        <v>4295</v>
      </c>
      <c r="U460" s="9" t="n">
        <f aca="false">S460+Q460+O460+K460+I460+G460+E460</f>
        <v>1125319500</v>
      </c>
      <c r="V460" s="10" t="n">
        <f aca="false">(G460+I460)/U460</f>
        <v>0.863745807301837</v>
      </c>
      <c r="W460" s="9" t="n">
        <f aca="false">F460+H460</f>
        <v>3921</v>
      </c>
      <c r="X460" s="9" t="n">
        <f aca="false">S460+I460+G460</f>
        <v>974168100</v>
      </c>
      <c r="Y460" s="11" t="n">
        <f aca="false">(I460+G460)/(H460+F460)</f>
        <v>247893.394542209</v>
      </c>
      <c r="Z460" s="10" t="n">
        <f aca="false">S460/U460</f>
        <v>0.00193553919575729</v>
      </c>
      <c r="AA460" s="11" t="n">
        <v>249030.472990437</v>
      </c>
      <c r="AB460" s="10" t="n">
        <f aca="false">(Y460-AA460)/AA460</f>
        <v>-0.0045660213168846</v>
      </c>
      <c r="AC460" s="1"/>
    </row>
    <row r="461" customFormat="false" ht="13.2" hidden="false" customHeight="false" outlineLevel="0" collapsed="false">
      <c r="A461" s="6" t="s">
        <v>951</v>
      </c>
      <c r="B461" s="6" t="s">
        <v>952</v>
      </c>
      <c r="C461" s="0" t="s">
        <v>926</v>
      </c>
      <c r="D461" s="7" t="n">
        <v>507</v>
      </c>
      <c r="E461" s="7" t="n">
        <v>64695600</v>
      </c>
      <c r="F461" s="7" t="n">
        <v>16555</v>
      </c>
      <c r="G461" s="7" t="n">
        <v>3777401000</v>
      </c>
      <c r="H461" s="7" t="n">
        <v>6</v>
      </c>
      <c r="I461" s="7" t="n">
        <v>1405200</v>
      </c>
      <c r="J461" s="7" t="n">
        <v>10</v>
      </c>
      <c r="K461" s="7" t="n">
        <v>94200</v>
      </c>
      <c r="L461" s="8" t="n">
        <f aca="false">N461+P461+R461</f>
        <v>693</v>
      </c>
      <c r="M461" s="8" t="n">
        <f aca="false">O461+Q461+S461</f>
        <v>1301151500</v>
      </c>
      <c r="N461" s="7" t="n">
        <v>600</v>
      </c>
      <c r="O461" s="7" t="n">
        <v>1030307300</v>
      </c>
      <c r="P461" s="7" t="n">
        <v>84</v>
      </c>
      <c r="Q461" s="7" t="n">
        <v>183158600</v>
      </c>
      <c r="R461" s="7" t="n">
        <v>9</v>
      </c>
      <c r="S461" s="7" t="n">
        <v>87685600</v>
      </c>
      <c r="T461" s="9" t="n">
        <f aca="false">R461+P461+N461+J461+H461+F461+D461</f>
        <v>17771</v>
      </c>
      <c r="U461" s="9" t="n">
        <f aca="false">S461+Q461+O461+K461+I461+G461+E461</f>
        <v>5144747500</v>
      </c>
      <c r="V461" s="10" t="n">
        <f aca="false">(G461+I461)/U461</f>
        <v>0.734497893239659</v>
      </c>
      <c r="W461" s="9" t="n">
        <f aca="false">F461+H461</f>
        <v>16561</v>
      </c>
      <c r="X461" s="9" t="n">
        <f aca="false">S461+I461+G461</f>
        <v>3866491800</v>
      </c>
      <c r="Y461" s="11" t="n">
        <f aca="false">(I461+G461)/(H461+F461)</f>
        <v>228175.001509571</v>
      </c>
      <c r="Z461" s="10" t="n">
        <f aca="false">S461/U461</f>
        <v>0.0170437130296482</v>
      </c>
      <c r="AA461" s="11" t="n">
        <v>227883.066114214</v>
      </c>
      <c r="AB461" s="10" t="n">
        <f aca="false">(Y461-AA461)/AA461</f>
        <v>0.0012810754231765</v>
      </c>
      <c r="AC461" s="1"/>
    </row>
    <row r="462" customFormat="false" ht="13.2" hidden="false" customHeight="false" outlineLevel="0" collapsed="false">
      <c r="A462" s="6" t="s">
        <v>953</v>
      </c>
      <c r="B462" s="6" t="s">
        <v>954</v>
      </c>
      <c r="C462" s="0" t="s">
        <v>926</v>
      </c>
      <c r="D462" s="7" t="n">
        <v>1170</v>
      </c>
      <c r="E462" s="7" t="n">
        <v>58415600</v>
      </c>
      <c r="F462" s="7" t="n">
        <v>9867</v>
      </c>
      <c r="G462" s="7" t="n">
        <v>2408541400</v>
      </c>
      <c r="H462" s="7" t="n">
        <v>118</v>
      </c>
      <c r="I462" s="7" t="n">
        <v>47275700</v>
      </c>
      <c r="J462" s="7" t="n">
        <v>265</v>
      </c>
      <c r="K462" s="7" t="n">
        <v>602100</v>
      </c>
      <c r="L462" s="8" t="n">
        <f aca="false">N462+P462+R462</f>
        <v>310</v>
      </c>
      <c r="M462" s="8" t="n">
        <f aca="false">O462+Q462+S462</f>
        <v>251724500</v>
      </c>
      <c r="N462" s="7" t="n">
        <v>279</v>
      </c>
      <c r="O462" s="7" t="n">
        <v>206092900</v>
      </c>
      <c r="P462" s="7" t="n">
        <v>29</v>
      </c>
      <c r="Q462" s="7" t="n">
        <v>43988000</v>
      </c>
      <c r="R462" s="7" t="n">
        <v>2</v>
      </c>
      <c r="S462" s="7" t="n">
        <v>1643600</v>
      </c>
      <c r="T462" s="9" t="n">
        <f aca="false">R462+P462+N462+J462+H462+F462+D462</f>
        <v>11730</v>
      </c>
      <c r="U462" s="9" t="n">
        <f aca="false">S462+Q462+O462+K462+I462+G462+E462</f>
        <v>2766559300</v>
      </c>
      <c r="V462" s="10" t="n">
        <f aca="false">(G462+I462)/U462</f>
        <v>0.887679183309029</v>
      </c>
      <c r="W462" s="9" t="n">
        <f aca="false">F462+H462</f>
        <v>9985</v>
      </c>
      <c r="X462" s="9" t="n">
        <f aca="false">S462+I462+G462</f>
        <v>2457460700</v>
      </c>
      <c r="Y462" s="11" t="n">
        <f aca="false">(I462+G462)/(H462+F462)</f>
        <v>245950.635953931</v>
      </c>
      <c r="Z462" s="10" t="n">
        <f aca="false">S462/U462</f>
        <v>0.000594095344350653</v>
      </c>
      <c r="AA462" s="11" t="n">
        <v>247722.619405227</v>
      </c>
      <c r="AB462" s="10" t="n">
        <f aca="false">(Y462-AA462)/AA462</f>
        <v>-0.00715309508493954</v>
      </c>
      <c r="AC462" s="1"/>
    </row>
    <row r="463" customFormat="false" ht="13.2" hidden="false" customHeight="false" outlineLevel="0" collapsed="false">
      <c r="A463" s="6" t="s">
        <v>955</v>
      </c>
      <c r="B463" s="6" t="s">
        <v>956</v>
      </c>
      <c r="C463" s="0" t="s">
        <v>926</v>
      </c>
      <c r="D463" s="7" t="n">
        <v>113</v>
      </c>
      <c r="E463" s="7" t="n">
        <v>26930400</v>
      </c>
      <c r="F463" s="7" t="n">
        <v>3447</v>
      </c>
      <c r="G463" s="7" t="n">
        <v>1265728800</v>
      </c>
      <c r="H463" s="7" t="n">
        <v>0</v>
      </c>
      <c r="I463" s="7" t="n">
        <v>0</v>
      </c>
      <c r="J463" s="7" t="n">
        <v>1</v>
      </c>
      <c r="K463" s="7" t="n">
        <v>1800</v>
      </c>
      <c r="L463" s="8" t="n">
        <f aca="false">N463+P463+R463</f>
        <v>259</v>
      </c>
      <c r="M463" s="8" t="n">
        <f aca="false">O463+Q463+S463</f>
        <v>397586500</v>
      </c>
      <c r="N463" s="7" t="n">
        <v>223</v>
      </c>
      <c r="O463" s="7" t="n">
        <v>283984600</v>
      </c>
      <c r="P463" s="7" t="n">
        <v>29</v>
      </c>
      <c r="Q463" s="7" t="n">
        <v>54365100</v>
      </c>
      <c r="R463" s="7" t="n">
        <v>7</v>
      </c>
      <c r="S463" s="7" t="n">
        <v>59236800</v>
      </c>
      <c r="T463" s="9" t="n">
        <f aca="false">R463+P463+N463+J463+H463+F463+D463</f>
        <v>3820</v>
      </c>
      <c r="U463" s="9" t="n">
        <f aca="false">S463+Q463+O463+K463+I463+G463+E463</f>
        <v>1690247500</v>
      </c>
      <c r="V463" s="10" t="n">
        <f aca="false">(G463+I463)/U463</f>
        <v>0.748842284931645</v>
      </c>
      <c r="W463" s="9" t="n">
        <f aca="false">F463+H463</f>
        <v>3447</v>
      </c>
      <c r="X463" s="9" t="n">
        <f aca="false">S463+I463+G463</f>
        <v>1324965600</v>
      </c>
      <c r="Y463" s="11" t="n">
        <f aca="false">(I463+G463)/(H463+F463)</f>
        <v>367197.214969539</v>
      </c>
      <c r="Z463" s="10" t="n">
        <f aca="false">S463/U463</f>
        <v>0.0350462284369597</v>
      </c>
      <c r="AA463" s="11" t="n">
        <v>366111.304091846</v>
      </c>
      <c r="AB463" s="10" t="n">
        <f aca="false">(Y463-AA463)/AA463</f>
        <v>0.00296606760172736</v>
      </c>
      <c r="AC463" s="1"/>
    </row>
    <row r="464" customFormat="false" ht="13.2" hidden="false" customHeight="false" outlineLevel="0" collapsed="false">
      <c r="A464" s="6" t="s">
        <v>957</v>
      </c>
      <c r="B464" s="6" t="s">
        <v>958</v>
      </c>
      <c r="C464" s="0" t="s">
        <v>959</v>
      </c>
      <c r="D464" s="7" t="n">
        <v>339</v>
      </c>
      <c r="E464" s="7" t="n">
        <v>9975700</v>
      </c>
      <c r="F464" s="7" t="n">
        <v>1074</v>
      </c>
      <c r="G464" s="7" t="n">
        <v>206966300</v>
      </c>
      <c r="H464" s="7" t="n">
        <v>223</v>
      </c>
      <c r="I464" s="7" t="n">
        <v>45870600</v>
      </c>
      <c r="J464" s="7" t="n">
        <v>487</v>
      </c>
      <c r="K464" s="7" t="n">
        <v>6047000</v>
      </c>
      <c r="L464" s="8" t="n">
        <f aca="false">N464+P464+R464</f>
        <v>33</v>
      </c>
      <c r="M464" s="8" t="n">
        <f aca="false">O464+Q464+S464</f>
        <v>11919200</v>
      </c>
      <c r="N464" s="7" t="n">
        <v>33</v>
      </c>
      <c r="O464" s="7" t="n">
        <v>11919200</v>
      </c>
      <c r="P464" s="7" t="n">
        <v>0</v>
      </c>
      <c r="Q464" s="7" t="n">
        <v>0</v>
      </c>
      <c r="R464" s="7" t="n">
        <v>0</v>
      </c>
      <c r="S464" s="7" t="n">
        <v>0</v>
      </c>
      <c r="T464" s="9" t="n">
        <f aca="false">R464+P464+N464+J464+H464+F464+D464</f>
        <v>2156</v>
      </c>
      <c r="U464" s="9" t="n">
        <f aca="false">S464+Q464+O464+K464+I464+G464+E464</f>
        <v>280778800</v>
      </c>
      <c r="V464" s="10" t="n">
        <f aca="false">(G464+I464)/U464</f>
        <v>0.900484295822904</v>
      </c>
      <c r="W464" s="9" t="n">
        <f aca="false">F464+H464</f>
        <v>1297</v>
      </c>
      <c r="X464" s="9" t="n">
        <f aca="false">S464+I464+G464</f>
        <v>252836900</v>
      </c>
      <c r="Y464" s="11" t="n">
        <f aca="false">(I464+G464)/(H464+F464)</f>
        <v>194939.784117194</v>
      </c>
      <c r="Z464" s="10" t="n">
        <f aca="false">S464/U464</f>
        <v>0</v>
      </c>
      <c r="AA464" s="11" t="n">
        <v>194986.265432099</v>
      </c>
      <c r="AB464" s="10" t="n">
        <f aca="false">(Y464-AA464)/AA464</f>
        <v>-0.000238382507620447</v>
      </c>
      <c r="AC464" s="1"/>
    </row>
    <row r="465" customFormat="false" ht="13.2" hidden="false" customHeight="false" outlineLevel="0" collapsed="false">
      <c r="A465" s="6" t="s">
        <v>960</v>
      </c>
      <c r="B465" s="6" t="s">
        <v>961</v>
      </c>
      <c r="C465" s="0" t="s">
        <v>959</v>
      </c>
      <c r="D465" s="7" t="n">
        <v>59</v>
      </c>
      <c r="E465" s="7" t="n">
        <v>1606000</v>
      </c>
      <c r="F465" s="7" t="n">
        <v>476</v>
      </c>
      <c r="G465" s="7" t="n">
        <v>80043200</v>
      </c>
      <c r="H465" s="7" t="n">
        <v>4</v>
      </c>
      <c r="I465" s="7" t="n">
        <v>634300</v>
      </c>
      <c r="J465" s="7" t="n">
        <v>13</v>
      </c>
      <c r="K465" s="7" t="n">
        <v>89100</v>
      </c>
      <c r="L465" s="8" t="n">
        <f aca="false">N465+P465+R465</f>
        <v>62</v>
      </c>
      <c r="M465" s="8" t="n">
        <f aca="false">O465+Q465+S465</f>
        <v>22661500</v>
      </c>
      <c r="N465" s="7" t="n">
        <v>62</v>
      </c>
      <c r="O465" s="7" t="n">
        <v>22661500</v>
      </c>
      <c r="P465" s="7" t="n">
        <v>0</v>
      </c>
      <c r="Q465" s="7" t="n">
        <v>0</v>
      </c>
      <c r="R465" s="7" t="n">
        <v>0</v>
      </c>
      <c r="S465" s="7" t="n">
        <v>0</v>
      </c>
      <c r="T465" s="9" t="n">
        <f aca="false">R465+P465+N465+J465+H465+F465+D465</f>
        <v>614</v>
      </c>
      <c r="U465" s="9" t="n">
        <f aca="false">S465+Q465+O465+K465+I465+G465+E465</f>
        <v>105034100</v>
      </c>
      <c r="V465" s="10" t="n">
        <f aca="false">(G465+I465)/U465</f>
        <v>0.768107690740436</v>
      </c>
      <c r="W465" s="9" t="n">
        <f aca="false">F465+H465</f>
        <v>480</v>
      </c>
      <c r="X465" s="9" t="n">
        <f aca="false">S465+I465+G465</f>
        <v>80677500</v>
      </c>
      <c r="Y465" s="11" t="n">
        <f aca="false">(I465+G465)/(H465+F465)</f>
        <v>168078.125</v>
      </c>
      <c r="Z465" s="10" t="n">
        <f aca="false">S465/U465</f>
        <v>0</v>
      </c>
      <c r="AA465" s="11" t="n">
        <v>168387.7593361</v>
      </c>
      <c r="AB465" s="10" t="n">
        <f aca="false">(Y465-AA465)/AA465</f>
        <v>-0.00183881736606255</v>
      </c>
      <c r="AC465" s="1"/>
    </row>
    <row r="466" customFormat="false" ht="13.2" hidden="false" customHeight="false" outlineLevel="0" collapsed="false">
      <c r="A466" s="6" t="s">
        <v>962</v>
      </c>
      <c r="B466" s="6" t="s">
        <v>963</v>
      </c>
      <c r="C466" s="0" t="s">
        <v>959</v>
      </c>
      <c r="D466" s="7" t="n">
        <v>135</v>
      </c>
      <c r="E466" s="7" t="n">
        <v>3902700</v>
      </c>
      <c r="F466" s="7" t="n">
        <v>546</v>
      </c>
      <c r="G466" s="7" t="n">
        <v>101931200</v>
      </c>
      <c r="H466" s="7" t="n">
        <v>42</v>
      </c>
      <c r="I466" s="7" t="n">
        <v>10324900</v>
      </c>
      <c r="J466" s="7" t="n">
        <v>86</v>
      </c>
      <c r="K466" s="7" t="n">
        <v>1470300</v>
      </c>
      <c r="L466" s="8" t="n">
        <f aca="false">N466+P466+R466</f>
        <v>9</v>
      </c>
      <c r="M466" s="8" t="n">
        <f aca="false">O466+Q466+S466</f>
        <v>3451100</v>
      </c>
      <c r="N466" s="7" t="n">
        <v>9</v>
      </c>
      <c r="O466" s="7" t="n">
        <v>3451100</v>
      </c>
      <c r="P466" s="7" t="n">
        <v>0</v>
      </c>
      <c r="Q466" s="7" t="n">
        <v>0</v>
      </c>
      <c r="R466" s="7" t="n">
        <v>0</v>
      </c>
      <c r="S466" s="7" t="n">
        <v>0</v>
      </c>
      <c r="T466" s="9" t="n">
        <f aca="false">R466+P466+N466+J466+H466+F466+D466</f>
        <v>818</v>
      </c>
      <c r="U466" s="9" t="n">
        <f aca="false">S466+Q466+O466+K466+I466+G466+E466</f>
        <v>121080200</v>
      </c>
      <c r="V466" s="10" t="n">
        <f aca="false">(G466+I466)/U466</f>
        <v>0.927121858074235</v>
      </c>
      <c r="W466" s="9" t="n">
        <f aca="false">F466+H466</f>
        <v>588</v>
      </c>
      <c r="X466" s="9" t="n">
        <f aca="false">S466+I466+G466</f>
        <v>112256100</v>
      </c>
      <c r="Y466" s="11" t="n">
        <f aca="false">(I466+G466)/(H466+F466)</f>
        <v>190911.734693878</v>
      </c>
      <c r="Z466" s="10" t="n">
        <f aca="false">S466/U466</f>
        <v>0</v>
      </c>
      <c r="AA466" s="11" t="n">
        <v>191362.98811545</v>
      </c>
      <c r="AB466" s="10" t="n">
        <f aca="false">(Y466-AA466)/AA466</f>
        <v>-0.00235810187756953</v>
      </c>
      <c r="AC466" s="1"/>
    </row>
    <row r="467" customFormat="false" ht="13.2" hidden="false" customHeight="false" outlineLevel="0" collapsed="false">
      <c r="A467" s="6" t="s">
        <v>964</v>
      </c>
      <c r="B467" s="6" t="s">
        <v>965</v>
      </c>
      <c r="C467" s="0" t="s">
        <v>959</v>
      </c>
      <c r="D467" s="7" t="n">
        <v>234</v>
      </c>
      <c r="E467" s="7" t="n">
        <v>3023500</v>
      </c>
      <c r="F467" s="7" t="n">
        <v>565</v>
      </c>
      <c r="G467" s="7" t="n">
        <v>70949400</v>
      </c>
      <c r="H467" s="7" t="n">
        <v>133</v>
      </c>
      <c r="I467" s="7" t="n">
        <v>19112000</v>
      </c>
      <c r="J467" s="7" t="n">
        <v>222</v>
      </c>
      <c r="K467" s="7" t="n">
        <v>3749800</v>
      </c>
      <c r="L467" s="8" t="n">
        <f aca="false">N467+P467+R467</f>
        <v>11</v>
      </c>
      <c r="M467" s="8" t="n">
        <f aca="false">O467+Q467+S467</f>
        <v>115132200</v>
      </c>
      <c r="N467" s="7" t="n">
        <v>10</v>
      </c>
      <c r="O467" s="7" t="n">
        <v>1633600</v>
      </c>
      <c r="P467" s="7" t="n">
        <v>1</v>
      </c>
      <c r="Q467" s="7" t="n">
        <v>113498600</v>
      </c>
      <c r="R467" s="7" t="n">
        <v>0</v>
      </c>
      <c r="S467" s="7" t="n">
        <v>0</v>
      </c>
      <c r="T467" s="9" t="n">
        <f aca="false">R467+P467+N467+J467+H467+F467+D467</f>
        <v>1165</v>
      </c>
      <c r="U467" s="9" t="n">
        <f aca="false">S467+Q467+O467+K467+I467+G467+E467</f>
        <v>211966900</v>
      </c>
      <c r="V467" s="10" t="n">
        <f aca="false">(G467+I467)/U467</f>
        <v>0.424884262590055</v>
      </c>
      <c r="W467" s="9" t="n">
        <f aca="false">F467+H467</f>
        <v>698</v>
      </c>
      <c r="X467" s="9" t="n">
        <f aca="false">S467+I467+G467</f>
        <v>90061400</v>
      </c>
      <c r="Y467" s="11" t="n">
        <f aca="false">(I467+G467)/(H467+F467)</f>
        <v>129027.793696275</v>
      </c>
      <c r="Z467" s="10" t="n">
        <f aca="false">S467/U467</f>
        <v>0</v>
      </c>
      <c r="AA467" s="11" t="n">
        <v>127859.885386819</v>
      </c>
      <c r="AB467" s="10" t="n">
        <f aca="false">(Y467-AA467)/AA467</f>
        <v>0.00913428246804902</v>
      </c>
      <c r="AC467" s="1"/>
    </row>
    <row r="468" customFormat="false" ht="13.2" hidden="false" customHeight="false" outlineLevel="0" collapsed="false">
      <c r="A468" s="6" t="s">
        <v>966</v>
      </c>
      <c r="B468" s="6" t="s">
        <v>967</v>
      </c>
      <c r="C468" s="0" t="s">
        <v>959</v>
      </c>
      <c r="D468" s="7" t="n">
        <v>235</v>
      </c>
      <c r="E468" s="7" t="n">
        <v>4240200</v>
      </c>
      <c r="F468" s="7" t="n">
        <v>413</v>
      </c>
      <c r="G468" s="7" t="n">
        <v>71041000</v>
      </c>
      <c r="H468" s="7" t="n">
        <v>179</v>
      </c>
      <c r="I468" s="7" t="n">
        <v>47705900</v>
      </c>
      <c r="J468" s="7" t="n">
        <v>391</v>
      </c>
      <c r="K468" s="7" t="n">
        <v>7632300</v>
      </c>
      <c r="L468" s="8" t="n">
        <f aca="false">N468+P468+R468</f>
        <v>44</v>
      </c>
      <c r="M468" s="8" t="n">
        <f aca="false">O468+Q468+S468</f>
        <v>85595500</v>
      </c>
      <c r="N468" s="7" t="n">
        <v>40</v>
      </c>
      <c r="O468" s="7" t="n">
        <v>47885900</v>
      </c>
      <c r="P468" s="7" t="n">
        <v>4</v>
      </c>
      <c r="Q468" s="7" t="n">
        <v>37709600</v>
      </c>
      <c r="R468" s="7" t="n">
        <v>0</v>
      </c>
      <c r="S468" s="7" t="n">
        <v>0</v>
      </c>
      <c r="T468" s="9" t="n">
        <f aca="false">R468+P468+N468+J468+H468+F468+D468</f>
        <v>1262</v>
      </c>
      <c r="U468" s="9" t="n">
        <f aca="false">S468+Q468+O468+K468+I468+G468+E468</f>
        <v>216214900</v>
      </c>
      <c r="V468" s="10" t="n">
        <f aca="false">(G468+I468)/U468</f>
        <v>0.549207755802214</v>
      </c>
      <c r="W468" s="9" t="n">
        <f aca="false">F468+H468</f>
        <v>592</v>
      </c>
      <c r="X468" s="9" t="n">
        <f aca="false">S468+I468+G468</f>
        <v>118746900</v>
      </c>
      <c r="Y468" s="11" t="n">
        <f aca="false">(I468+G468)/(H468+F468)</f>
        <v>200585.97972973</v>
      </c>
      <c r="Z468" s="10" t="n">
        <f aca="false">S468/U468</f>
        <v>0</v>
      </c>
      <c r="AA468" s="11" t="n">
        <v>201260.641891892</v>
      </c>
      <c r="AB468" s="10" t="n">
        <f aca="false">(Y468-AA468)/AA468</f>
        <v>-0.00335218130986861</v>
      </c>
      <c r="AC468" s="1"/>
    </row>
    <row r="469" customFormat="false" ht="13.2" hidden="false" customHeight="false" outlineLevel="0" collapsed="false">
      <c r="A469" s="6" t="s">
        <v>968</v>
      </c>
      <c r="B469" s="6" t="s">
        <v>969</v>
      </c>
      <c r="C469" s="0" t="s">
        <v>959</v>
      </c>
      <c r="D469" s="7" t="n">
        <v>208</v>
      </c>
      <c r="E469" s="7" t="n">
        <v>8665800</v>
      </c>
      <c r="F469" s="7" t="n">
        <v>637</v>
      </c>
      <c r="G469" s="7" t="n">
        <v>121725500</v>
      </c>
      <c r="H469" s="7" t="n">
        <v>107</v>
      </c>
      <c r="I469" s="7" t="n">
        <v>22016900</v>
      </c>
      <c r="J469" s="7" t="n">
        <v>312</v>
      </c>
      <c r="K469" s="7" t="n">
        <v>3290400</v>
      </c>
      <c r="L469" s="8" t="n">
        <f aca="false">N469+P469+R469</f>
        <v>51</v>
      </c>
      <c r="M469" s="8" t="n">
        <f aca="false">O469+Q469+S469</f>
        <v>65788100</v>
      </c>
      <c r="N469" s="7" t="n">
        <v>36</v>
      </c>
      <c r="O469" s="7" t="n">
        <v>11160000</v>
      </c>
      <c r="P469" s="7" t="n">
        <v>15</v>
      </c>
      <c r="Q469" s="7" t="n">
        <v>54628100</v>
      </c>
      <c r="R469" s="7" t="n">
        <v>0</v>
      </c>
      <c r="S469" s="7" t="n">
        <v>0</v>
      </c>
      <c r="T469" s="9" t="n">
        <f aca="false">R469+P469+N469+J469+H469+F469+D469</f>
        <v>1315</v>
      </c>
      <c r="U469" s="9" t="n">
        <f aca="false">S469+Q469+O469+K469+I469+G469+E469</f>
        <v>221486700</v>
      </c>
      <c r="V469" s="10" t="n">
        <f aca="false">(G469+I469)/U469</f>
        <v>0.648988855764251</v>
      </c>
      <c r="W469" s="9" t="n">
        <f aca="false">F469+H469</f>
        <v>744</v>
      </c>
      <c r="X469" s="9" t="n">
        <f aca="false">S469+I469+G469</f>
        <v>143742400</v>
      </c>
      <c r="Y469" s="11" t="n">
        <f aca="false">(I469+G469)/(H469+F469)</f>
        <v>193202.150537634</v>
      </c>
      <c r="Z469" s="10" t="n">
        <f aca="false">S469/U469</f>
        <v>0</v>
      </c>
      <c r="AA469" s="11" t="n">
        <v>192197.674418605</v>
      </c>
      <c r="AB469" s="10" t="n">
        <f aca="false">(Y469-AA469)/AA469</f>
        <v>0.00522626572911612</v>
      </c>
      <c r="AC469" s="1"/>
    </row>
    <row r="470" customFormat="false" ht="13.2" hidden="false" customHeight="false" outlineLevel="0" collapsed="false">
      <c r="A470" s="6" t="s">
        <v>970</v>
      </c>
      <c r="B470" s="6" t="s">
        <v>971</v>
      </c>
      <c r="C470" s="0" t="s">
        <v>959</v>
      </c>
      <c r="D470" s="7" t="n">
        <v>309</v>
      </c>
      <c r="E470" s="7" t="n">
        <v>3617500</v>
      </c>
      <c r="F470" s="7" t="n">
        <v>1222</v>
      </c>
      <c r="G470" s="7" t="n">
        <v>134416600</v>
      </c>
      <c r="H470" s="7" t="n">
        <v>0</v>
      </c>
      <c r="I470" s="7" t="n">
        <v>0</v>
      </c>
      <c r="J470" s="7" t="n">
        <v>0</v>
      </c>
      <c r="K470" s="7" t="n">
        <v>0</v>
      </c>
      <c r="L470" s="8" t="n">
        <f aca="false">N470+P470+R470</f>
        <v>121</v>
      </c>
      <c r="M470" s="8" t="n">
        <f aca="false">O470+Q470+S470</f>
        <v>37567900</v>
      </c>
      <c r="N470" s="7" t="n">
        <v>114</v>
      </c>
      <c r="O470" s="7" t="n">
        <v>33885400</v>
      </c>
      <c r="P470" s="7" t="n">
        <v>0</v>
      </c>
      <c r="Q470" s="7" t="n">
        <v>0</v>
      </c>
      <c r="R470" s="7" t="n">
        <v>7</v>
      </c>
      <c r="S470" s="7" t="n">
        <v>3682500</v>
      </c>
      <c r="T470" s="9" t="n">
        <f aca="false">R470+P470+N470+J470+H470+F470+D470</f>
        <v>1652</v>
      </c>
      <c r="U470" s="9" t="n">
        <f aca="false">S470+Q470+O470+K470+I470+G470+E470</f>
        <v>175602000</v>
      </c>
      <c r="V470" s="10" t="n">
        <f aca="false">(G470+I470)/U470</f>
        <v>0.765461669001492</v>
      </c>
      <c r="W470" s="9" t="n">
        <f aca="false">F470+H470</f>
        <v>1222</v>
      </c>
      <c r="X470" s="9" t="n">
        <f aca="false">S470+I470+G470</f>
        <v>138099100</v>
      </c>
      <c r="Y470" s="11" t="n">
        <f aca="false">(I470+G470)/(H470+F470)</f>
        <v>109997.217675941</v>
      </c>
      <c r="Z470" s="10" t="n">
        <f aca="false">S470/U470</f>
        <v>0.0209707178733727</v>
      </c>
      <c r="AA470" s="11" t="n">
        <v>110946.034341783</v>
      </c>
      <c r="AB470" s="10" t="n">
        <f aca="false">(Y470-AA470)/AA470</f>
        <v>-0.00855205570411362</v>
      </c>
      <c r="AC470" s="1"/>
    </row>
    <row r="471" customFormat="false" ht="13.2" hidden="false" customHeight="false" outlineLevel="0" collapsed="false">
      <c r="A471" s="6" t="s">
        <v>972</v>
      </c>
      <c r="B471" s="6" t="s">
        <v>973</v>
      </c>
      <c r="C471" s="0" t="s">
        <v>959</v>
      </c>
      <c r="D471" s="7" t="n">
        <v>714</v>
      </c>
      <c r="E471" s="7" t="n">
        <v>21943897</v>
      </c>
      <c r="F471" s="7" t="n">
        <v>4670</v>
      </c>
      <c r="G471" s="7" t="n">
        <v>731985434</v>
      </c>
      <c r="H471" s="7" t="n">
        <v>53</v>
      </c>
      <c r="I471" s="7" t="n">
        <v>10730400</v>
      </c>
      <c r="J471" s="7" t="n">
        <v>153</v>
      </c>
      <c r="K471" s="7" t="n">
        <v>1557600</v>
      </c>
      <c r="L471" s="8" t="n">
        <f aca="false">N471+P471+R471</f>
        <v>214</v>
      </c>
      <c r="M471" s="8" t="n">
        <f aca="false">O471+Q471+S471</f>
        <v>326077700</v>
      </c>
      <c r="N471" s="7" t="n">
        <v>197</v>
      </c>
      <c r="O471" s="7" t="n">
        <v>129111400</v>
      </c>
      <c r="P471" s="7" t="n">
        <v>3</v>
      </c>
      <c r="Q471" s="7" t="n">
        <v>166993000</v>
      </c>
      <c r="R471" s="7" t="n">
        <v>14</v>
      </c>
      <c r="S471" s="7" t="n">
        <v>29973300</v>
      </c>
      <c r="T471" s="9" t="n">
        <f aca="false">R471+P471+N471+J471+H471+F471+D471</f>
        <v>5804</v>
      </c>
      <c r="U471" s="9" t="n">
        <f aca="false">S471+Q471+O471+K471+I471+G471+E471</f>
        <v>1092295031</v>
      </c>
      <c r="V471" s="10" t="n">
        <f aca="false">(G471+I471)/U471</f>
        <v>0.679958997268386</v>
      </c>
      <c r="W471" s="9" t="n">
        <f aca="false">F471+H471</f>
        <v>4723</v>
      </c>
      <c r="X471" s="9" t="n">
        <f aca="false">S471+I471+G471</f>
        <v>772689134</v>
      </c>
      <c r="Y471" s="11" t="n">
        <f aca="false">(I471+G471)/(H471+F471)</f>
        <v>157255.099301292</v>
      </c>
      <c r="Z471" s="10" t="n">
        <f aca="false">S471/U471</f>
        <v>0.0274406631444248</v>
      </c>
      <c r="AA471" s="11" t="n">
        <v>157671.777636595</v>
      </c>
      <c r="AB471" s="10" t="n">
        <f aca="false">(Y471-AA471)/AA471</f>
        <v>-0.00264269447296706</v>
      </c>
      <c r="AC471" s="1"/>
    </row>
    <row r="472" customFormat="false" ht="13.2" hidden="false" customHeight="false" outlineLevel="0" collapsed="false">
      <c r="A472" s="6" t="s">
        <v>974</v>
      </c>
      <c r="B472" s="6" t="s">
        <v>975</v>
      </c>
      <c r="C472" s="0" t="s">
        <v>959</v>
      </c>
      <c r="D472" s="7" t="n">
        <v>204</v>
      </c>
      <c r="E472" s="7" t="n">
        <v>9589200</v>
      </c>
      <c r="F472" s="7" t="n">
        <v>1206</v>
      </c>
      <c r="G472" s="7" t="n">
        <v>339027700</v>
      </c>
      <c r="H472" s="7" t="n">
        <v>219</v>
      </c>
      <c r="I472" s="7" t="n">
        <v>64277600</v>
      </c>
      <c r="J472" s="7" t="n">
        <v>435</v>
      </c>
      <c r="K472" s="7" t="n">
        <v>9481000</v>
      </c>
      <c r="L472" s="8" t="n">
        <f aca="false">N472+P472+R472</f>
        <v>72</v>
      </c>
      <c r="M472" s="8" t="n">
        <f aca="false">O472+Q472+S472</f>
        <v>58704700</v>
      </c>
      <c r="N472" s="7" t="n">
        <v>68</v>
      </c>
      <c r="O472" s="7" t="n">
        <v>51238400</v>
      </c>
      <c r="P472" s="7" t="n">
        <v>0</v>
      </c>
      <c r="Q472" s="7" t="n">
        <v>0</v>
      </c>
      <c r="R472" s="7" t="n">
        <v>4</v>
      </c>
      <c r="S472" s="7" t="n">
        <v>7466300</v>
      </c>
      <c r="T472" s="9" t="n">
        <f aca="false">R472+P472+N472+J472+H472+F472+D472</f>
        <v>2136</v>
      </c>
      <c r="U472" s="9" t="n">
        <f aca="false">S472+Q472+O472+K472+I472+G472+E472</f>
        <v>481080200</v>
      </c>
      <c r="V472" s="10" t="n">
        <f aca="false">(G472+I472)/U472</f>
        <v>0.838332776946547</v>
      </c>
      <c r="W472" s="9" t="n">
        <f aca="false">F472+H472</f>
        <v>1425</v>
      </c>
      <c r="X472" s="9" t="n">
        <f aca="false">S472+I472+G472</f>
        <v>410771600</v>
      </c>
      <c r="Y472" s="11" t="n">
        <f aca="false">(I472+G472)/(H472+F472)</f>
        <v>283021.263157895</v>
      </c>
      <c r="Z472" s="10" t="n">
        <f aca="false">S472/U472</f>
        <v>0.015519865502675</v>
      </c>
      <c r="AA472" s="11" t="n">
        <v>285240.168539326</v>
      </c>
      <c r="AB472" s="10" t="n">
        <f aca="false">(Y472-AA472)/AA472</f>
        <v>-0.00777907751490192</v>
      </c>
      <c r="AC472" s="1"/>
    </row>
    <row r="473" customFormat="false" ht="13.2" hidden="false" customHeight="false" outlineLevel="0" collapsed="false">
      <c r="A473" s="6" t="s">
        <v>976</v>
      </c>
      <c r="B473" s="6" t="s">
        <v>977</v>
      </c>
      <c r="C473" s="0" t="s">
        <v>959</v>
      </c>
      <c r="D473" s="7" t="n">
        <v>427</v>
      </c>
      <c r="E473" s="7" t="n">
        <v>14454600</v>
      </c>
      <c r="F473" s="7" t="n">
        <v>2575</v>
      </c>
      <c r="G473" s="7" t="n">
        <v>481609800</v>
      </c>
      <c r="H473" s="7" t="n">
        <v>274</v>
      </c>
      <c r="I473" s="7" t="n">
        <v>51345600</v>
      </c>
      <c r="J473" s="7" t="n">
        <v>624</v>
      </c>
      <c r="K473" s="7" t="n">
        <v>5533100</v>
      </c>
      <c r="L473" s="8" t="n">
        <f aca="false">N473+P473+R473</f>
        <v>82</v>
      </c>
      <c r="M473" s="8" t="n">
        <f aca="false">O473+Q473+S473</f>
        <v>52552800</v>
      </c>
      <c r="N473" s="7" t="n">
        <v>82</v>
      </c>
      <c r="O473" s="7" t="n">
        <v>52552800</v>
      </c>
      <c r="P473" s="7" t="n">
        <v>0</v>
      </c>
      <c r="Q473" s="7" t="n">
        <v>0</v>
      </c>
      <c r="R473" s="7" t="n">
        <v>0</v>
      </c>
      <c r="S473" s="7" t="n">
        <v>0</v>
      </c>
      <c r="T473" s="9" t="n">
        <f aca="false">R473+P473+N473+J473+H473+F473+D473</f>
        <v>3982</v>
      </c>
      <c r="U473" s="9" t="n">
        <f aca="false">S473+Q473+O473+K473+I473+G473+E473</f>
        <v>605495900</v>
      </c>
      <c r="V473" s="10" t="n">
        <f aca="false">(G473+I473)/U473</f>
        <v>0.880196546334996</v>
      </c>
      <c r="W473" s="9" t="n">
        <f aca="false">F473+H473</f>
        <v>2849</v>
      </c>
      <c r="X473" s="9" t="n">
        <f aca="false">S473+I473+G473</f>
        <v>532955400</v>
      </c>
      <c r="Y473" s="11" t="n">
        <f aca="false">(I473+G473)/(H473+F473)</f>
        <v>187067.532467532</v>
      </c>
      <c r="Z473" s="10" t="n">
        <f aca="false">S473/U473</f>
        <v>0</v>
      </c>
      <c r="AA473" s="11" t="n">
        <v>187127.387640449</v>
      </c>
      <c r="AB473" s="10" t="n">
        <f aca="false">(Y473-AA473)/AA473</f>
        <v>-0.000319863242210124</v>
      </c>
      <c r="AC473" s="1"/>
    </row>
    <row r="474" customFormat="false" ht="13.2" hidden="false" customHeight="false" outlineLevel="0" collapsed="false">
      <c r="A474" s="6" t="s">
        <v>978</v>
      </c>
      <c r="B474" s="6" t="s">
        <v>979</v>
      </c>
      <c r="C474" s="0" t="s">
        <v>959</v>
      </c>
      <c r="D474" s="7" t="n">
        <v>328</v>
      </c>
      <c r="E474" s="7" t="n">
        <v>6324500</v>
      </c>
      <c r="F474" s="7" t="n">
        <v>877</v>
      </c>
      <c r="G474" s="7" t="n">
        <v>141458200</v>
      </c>
      <c r="H474" s="7" t="n">
        <v>125</v>
      </c>
      <c r="I474" s="7" t="n">
        <v>22327500</v>
      </c>
      <c r="J474" s="7" t="n">
        <v>301</v>
      </c>
      <c r="K474" s="7" t="n">
        <v>3109800</v>
      </c>
      <c r="L474" s="8" t="n">
        <f aca="false">N474+P474+R474</f>
        <v>55</v>
      </c>
      <c r="M474" s="8" t="n">
        <f aca="false">O474+Q474+S474</f>
        <v>16362200</v>
      </c>
      <c r="N474" s="7" t="n">
        <v>54</v>
      </c>
      <c r="O474" s="7" t="n">
        <v>15843200</v>
      </c>
      <c r="P474" s="7" t="n">
        <v>0</v>
      </c>
      <c r="Q474" s="7" t="n">
        <v>0</v>
      </c>
      <c r="R474" s="7" t="n">
        <v>1</v>
      </c>
      <c r="S474" s="7" t="n">
        <v>519000</v>
      </c>
      <c r="T474" s="9" t="n">
        <f aca="false">R474+P474+N474+J474+H474+F474+D474</f>
        <v>1686</v>
      </c>
      <c r="U474" s="9" t="n">
        <f aca="false">S474+Q474+O474+K474+I474+G474+E474</f>
        <v>189582200</v>
      </c>
      <c r="V474" s="10" t="n">
        <f aca="false">(G474+I474)/U474</f>
        <v>0.863929736019521</v>
      </c>
      <c r="W474" s="9" t="n">
        <f aca="false">F474+H474</f>
        <v>1002</v>
      </c>
      <c r="X474" s="9" t="n">
        <f aca="false">S474+I474+G474</f>
        <v>164304700</v>
      </c>
      <c r="Y474" s="11" t="n">
        <f aca="false">(I474+G474)/(H474+F474)</f>
        <v>163458.78243513</v>
      </c>
      <c r="Z474" s="10" t="n">
        <f aca="false">S474/U474</f>
        <v>0.00273759878300811</v>
      </c>
      <c r="AA474" s="11" t="n">
        <v>162919.4</v>
      </c>
      <c r="AB474" s="10" t="n">
        <f aca="false">(Y474-AA474)/AA474</f>
        <v>0.00331073177982335</v>
      </c>
      <c r="AC474" s="1"/>
    </row>
    <row r="475" customFormat="false" ht="13.2" hidden="false" customHeight="false" outlineLevel="0" collapsed="false">
      <c r="A475" s="6" t="s">
        <v>980</v>
      </c>
      <c r="B475" s="6" t="s">
        <v>981</v>
      </c>
      <c r="C475" s="0" t="s">
        <v>959</v>
      </c>
      <c r="D475" s="7" t="n">
        <v>288</v>
      </c>
      <c r="E475" s="7" t="n">
        <v>6662100</v>
      </c>
      <c r="F475" s="7" t="n">
        <v>1526</v>
      </c>
      <c r="G475" s="7" t="n">
        <v>149017800</v>
      </c>
      <c r="H475" s="7" t="n">
        <v>3</v>
      </c>
      <c r="I475" s="7" t="n">
        <v>406500</v>
      </c>
      <c r="J475" s="7" t="n">
        <v>9</v>
      </c>
      <c r="K475" s="7" t="n">
        <v>151100</v>
      </c>
      <c r="L475" s="8" t="n">
        <f aca="false">N475+P475+R475</f>
        <v>143</v>
      </c>
      <c r="M475" s="8" t="n">
        <f aca="false">O475+Q475+S475</f>
        <v>72827896</v>
      </c>
      <c r="N475" s="7" t="n">
        <v>116</v>
      </c>
      <c r="O475" s="7" t="n">
        <v>43754600</v>
      </c>
      <c r="P475" s="7" t="n">
        <v>15</v>
      </c>
      <c r="Q475" s="7" t="n">
        <v>22891396</v>
      </c>
      <c r="R475" s="7" t="n">
        <v>12</v>
      </c>
      <c r="S475" s="7" t="n">
        <v>6181900</v>
      </c>
      <c r="T475" s="9" t="n">
        <f aca="false">R475+P475+N475+J475+H475+F475+D475</f>
        <v>1969</v>
      </c>
      <c r="U475" s="9" t="n">
        <f aca="false">S475+Q475+O475+K475+I475+G475+E475</f>
        <v>229065396</v>
      </c>
      <c r="V475" s="10" t="n">
        <f aca="false">(G475+I475)/U475</f>
        <v>0.652321575450881</v>
      </c>
      <c r="W475" s="9" t="n">
        <f aca="false">F475+H475</f>
        <v>1529</v>
      </c>
      <c r="X475" s="9" t="n">
        <f aca="false">S475+I475+G475</f>
        <v>155606200</v>
      </c>
      <c r="Y475" s="11" t="n">
        <f aca="false">(I475+G475)/(H475+F475)</f>
        <v>97726.814911707</v>
      </c>
      <c r="Z475" s="10" t="n">
        <f aca="false">S475/U475</f>
        <v>0.0269874896337463</v>
      </c>
      <c r="AA475" s="11" t="n">
        <v>98364.0287769784</v>
      </c>
      <c r="AB475" s="10" t="n">
        <f aca="false">(Y475-AA475)/AA475</f>
        <v>-0.00647811881227619</v>
      </c>
      <c r="AC475" s="1"/>
    </row>
    <row r="476" customFormat="false" ht="13.2" hidden="false" customHeight="false" outlineLevel="0" collapsed="false">
      <c r="A476" s="6" t="s">
        <v>982</v>
      </c>
      <c r="B476" s="6" t="s">
        <v>983</v>
      </c>
      <c r="C476" s="0" t="s">
        <v>959</v>
      </c>
      <c r="D476" s="7" t="n">
        <v>536</v>
      </c>
      <c r="E476" s="7" t="n">
        <v>26564300</v>
      </c>
      <c r="F476" s="7" t="n">
        <v>2534</v>
      </c>
      <c r="G476" s="7" t="n">
        <v>431614600</v>
      </c>
      <c r="H476" s="7" t="n">
        <v>68</v>
      </c>
      <c r="I476" s="7" t="n">
        <v>12886500</v>
      </c>
      <c r="J476" s="7" t="n">
        <v>149</v>
      </c>
      <c r="K476" s="7" t="n">
        <v>2020900</v>
      </c>
      <c r="L476" s="8" t="n">
        <f aca="false">N476+P476+R476</f>
        <v>172</v>
      </c>
      <c r="M476" s="8" t="n">
        <f aca="false">O476+Q476+S476</f>
        <v>254458900</v>
      </c>
      <c r="N476" s="7" t="n">
        <v>154</v>
      </c>
      <c r="O476" s="7" t="n">
        <v>125265800</v>
      </c>
      <c r="P476" s="7" t="n">
        <v>11</v>
      </c>
      <c r="Q476" s="7" t="n">
        <v>102986600</v>
      </c>
      <c r="R476" s="7" t="n">
        <v>7</v>
      </c>
      <c r="S476" s="7" t="n">
        <v>26206500</v>
      </c>
      <c r="T476" s="9" t="n">
        <f aca="false">R476+P476+N476+J476+H476+F476+D476</f>
        <v>3459</v>
      </c>
      <c r="U476" s="9" t="n">
        <f aca="false">S476+Q476+O476+K476+I476+G476+E476</f>
        <v>727545200</v>
      </c>
      <c r="V476" s="10" t="n">
        <f aca="false">(G476+I476)/U476</f>
        <v>0.610960116292431</v>
      </c>
      <c r="W476" s="9" t="n">
        <f aca="false">F476+H476</f>
        <v>2602</v>
      </c>
      <c r="X476" s="9" t="n">
        <f aca="false">S476+I476+G476</f>
        <v>470707600</v>
      </c>
      <c r="Y476" s="11" t="n">
        <f aca="false">(I476+G476)/(H476+F476)</f>
        <v>170830.553420446</v>
      </c>
      <c r="Z476" s="10" t="n">
        <f aca="false">S476/U476</f>
        <v>0.0360204424412394</v>
      </c>
      <c r="AA476" s="11" t="n">
        <v>170894.921123509</v>
      </c>
      <c r="AB476" s="10" t="n">
        <f aca="false">(Y476-AA476)/AA476</f>
        <v>-0.000376650766681884</v>
      </c>
      <c r="AC476" s="1"/>
    </row>
    <row r="477" customFormat="false" ht="13.2" hidden="false" customHeight="false" outlineLevel="0" collapsed="false">
      <c r="A477" s="6" t="s">
        <v>984</v>
      </c>
      <c r="B477" s="6" t="s">
        <v>985</v>
      </c>
      <c r="C477" s="0" t="s">
        <v>959</v>
      </c>
      <c r="D477" s="7" t="n">
        <v>154</v>
      </c>
      <c r="E477" s="7" t="n">
        <v>9150100</v>
      </c>
      <c r="F477" s="7" t="n">
        <v>908</v>
      </c>
      <c r="G477" s="7" t="n">
        <v>214862600</v>
      </c>
      <c r="H477" s="7" t="n">
        <v>298</v>
      </c>
      <c r="I477" s="7" t="n">
        <v>80934000</v>
      </c>
      <c r="J477" s="7" t="n">
        <v>702</v>
      </c>
      <c r="K477" s="7" t="n">
        <v>10962200</v>
      </c>
      <c r="L477" s="8" t="n">
        <f aca="false">N477+P477+R477</f>
        <v>51</v>
      </c>
      <c r="M477" s="8" t="n">
        <f aca="false">O477+Q477+S477</f>
        <v>24256100</v>
      </c>
      <c r="N477" s="7" t="n">
        <v>50</v>
      </c>
      <c r="O477" s="7" t="n">
        <v>22776100</v>
      </c>
      <c r="P477" s="7" t="n">
        <v>1</v>
      </c>
      <c r="Q477" s="7" t="n">
        <v>1480000</v>
      </c>
      <c r="R477" s="7" t="n">
        <v>0</v>
      </c>
      <c r="S477" s="7" t="n">
        <v>0</v>
      </c>
      <c r="T477" s="9" t="n">
        <f aca="false">R477+P477+N477+J477+H477+F477+D477</f>
        <v>2113</v>
      </c>
      <c r="U477" s="9" t="n">
        <f aca="false">S477+Q477+O477+K477+I477+G477+E477</f>
        <v>340165000</v>
      </c>
      <c r="V477" s="10" t="n">
        <f aca="false">(G477+I477)/U477</f>
        <v>0.86956800376288</v>
      </c>
      <c r="W477" s="9" t="n">
        <f aca="false">F477+H477</f>
        <v>1206</v>
      </c>
      <c r="X477" s="9" t="n">
        <f aca="false">S477+I477+G477</f>
        <v>295796600</v>
      </c>
      <c r="Y477" s="11" t="n">
        <f aca="false">(I477+G477)/(H477+F477)</f>
        <v>245270.812603648</v>
      </c>
      <c r="Z477" s="10" t="n">
        <f aca="false">S477/U477</f>
        <v>0</v>
      </c>
      <c r="AA477" s="11" t="n">
        <v>245297.921862012</v>
      </c>
      <c r="AB477" s="10" t="n">
        <f aca="false">(Y477-AA477)/AA477</f>
        <v>-0.000110515646269714</v>
      </c>
      <c r="AC477" s="1"/>
    </row>
    <row r="478" customFormat="false" ht="13.2" hidden="false" customHeight="false" outlineLevel="0" collapsed="false">
      <c r="A478" s="6" t="s">
        <v>986</v>
      </c>
      <c r="B478" s="6" t="s">
        <v>987</v>
      </c>
      <c r="C478" s="0" t="s">
        <v>959</v>
      </c>
      <c r="D478" s="7" t="n">
        <v>65</v>
      </c>
      <c r="E478" s="7" t="n">
        <v>2505700</v>
      </c>
      <c r="F478" s="7" t="n">
        <v>1102</v>
      </c>
      <c r="G478" s="7" t="n">
        <v>238666400</v>
      </c>
      <c r="H478" s="7" t="n">
        <v>1</v>
      </c>
      <c r="I478" s="7" t="n">
        <v>149500</v>
      </c>
      <c r="J478" s="7" t="n">
        <v>9</v>
      </c>
      <c r="K478" s="7" t="n">
        <v>46900</v>
      </c>
      <c r="L478" s="8" t="n">
        <f aca="false">N478+P478+R478</f>
        <v>98</v>
      </c>
      <c r="M478" s="8" t="n">
        <f aca="false">O478+Q478+S478</f>
        <v>49216200</v>
      </c>
      <c r="N478" s="7" t="n">
        <v>87</v>
      </c>
      <c r="O478" s="7" t="n">
        <v>38225900</v>
      </c>
      <c r="P478" s="7" t="n">
        <v>0</v>
      </c>
      <c r="Q478" s="7" t="n">
        <v>0</v>
      </c>
      <c r="R478" s="7" t="n">
        <v>11</v>
      </c>
      <c r="S478" s="7" t="n">
        <v>10990300</v>
      </c>
      <c r="T478" s="9" t="n">
        <f aca="false">R478+P478+N478+J478+H478+F478+D478</f>
        <v>1275</v>
      </c>
      <c r="U478" s="9" t="n">
        <f aca="false">S478+Q478+O478+K478+I478+G478+E478</f>
        <v>290584700</v>
      </c>
      <c r="V478" s="10" t="n">
        <f aca="false">(G478+I478)/U478</f>
        <v>0.821846091690306</v>
      </c>
      <c r="W478" s="9" t="n">
        <f aca="false">F478+H478</f>
        <v>1103</v>
      </c>
      <c r="X478" s="9" t="n">
        <f aca="false">S478+I478+G478</f>
        <v>249806200</v>
      </c>
      <c r="Y478" s="11" t="n">
        <f aca="false">(I478+G478)/(H478+F478)</f>
        <v>216514.868540345</v>
      </c>
      <c r="Z478" s="10" t="n">
        <f aca="false">S478/U478</f>
        <v>0.0378213305793457</v>
      </c>
      <c r="AA478" s="11" t="n">
        <v>218434.995466908</v>
      </c>
      <c r="AB478" s="10" t="n">
        <f aca="false">(Y478-AA478)/AA478</f>
        <v>-0.00879038142427503</v>
      </c>
      <c r="AC478" s="1"/>
    </row>
    <row r="479" customFormat="false" ht="13.2" hidden="false" customHeight="false" outlineLevel="0" collapsed="false">
      <c r="A479" s="6" t="s">
        <v>988</v>
      </c>
      <c r="B479" s="6" t="s">
        <v>989</v>
      </c>
      <c r="C479" s="0" t="s">
        <v>990</v>
      </c>
      <c r="D479" s="7" t="n">
        <v>83</v>
      </c>
      <c r="E479" s="7" t="n">
        <v>9335900</v>
      </c>
      <c r="F479" s="7" t="n">
        <v>4046</v>
      </c>
      <c r="G479" s="7" t="n">
        <v>1416276000</v>
      </c>
      <c r="H479" s="7" t="n">
        <v>222</v>
      </c>
      <c r="I479" s="7" t="n">
        <v>412109600</v>
      </c>
      <c r="J479" s="7" t="n">
        <v>308</v>
      </c>
      <c r="K479" s="7" t="n">
        <v>3480391</v>
      </c>
      <c r="L479" s="8" t="n">
        <f aca="false">N479+P479+R479</f>
        <v>131</v>
      </c>
      <c r="M479" s="8" t="n">
        <f aca="false">O479+Q479+S479</f>
        <v>498187300</v>
      </c>
      <c r="N479" s="7" t="n">
        <v>129</v>
      </c>
      <c r="O479" s="7" t="n">
        <v>497337300</v>
      </c>
      <c r="P479" s="7" t="n">
        <v>2</v>
      </c>
      <c r="Q479" s="7" t="n">
        <v>850000</v>
      </c>
      <c r="R479" s="7" t="n">
        <v>0</v>
      </c>
      <c r="S479" s="7" t="n">
        <v>0</v>
      </c>
      <c r="T479" s="9" t="n">
        <f aca="false">R479+P479+N479+J479+H479+F479+D479</f>
        <v>4790</v>
      </c>
      <c r="U479" s="9" t="n">
        <f aca="false">S479+Q479+O479+K479+I479+G479+E479</f>
        <v>2339389191</v>
      </c>
      <c r="V479" s="10" t="n">
        <f aca="false">(G479+I479)/U479</f>
        <v>0.78156537913148</v>
      </c>
      <c r="W479" s="9" t="n">
        <f aca="false">F479+H479</f>
        <v>4268</v>
      </c>
      <c r="X479" s="9" t="n">
        <f aca="false">S479+I479+G479</f>
        <v>1828385600</v>
      </c>
      <c r="Y479" s="11" t="n">
        <f aca="false">(I479+G479)/(H479+F479)</f>
        <v>428394.001874414</v>
      </c>
      <c r="Z479" s="10" t="n">
        <f aca="false">S479/U479</f>
        <v>0</v>
      </c>
      <c r="AA479" s="11" t="n">
        <v>413697.535505039</v>
      </c>
      <c r="AB479" s="10" t="n">
        <f aca="false">(Y479-AA479)/AA479</f>
        <v>0.0355246650223194</v>
      </c>
      <c r="AC479" s="1"/>
    </row>
    <row r="480" customFormat="false" ht="13.2" hidden="false" customHeight="false" outlineLevel="0" collapsed="false">
      <c r="A480" s="6" t="s">
        <v>991</v>
      </c>
      <c r="B480" s="6" t="s">
        <v>992</v>
      </c>
      <c r="C480" s="0" t="s">
        <v>990</v>
      </c>
      <c r="D480" s="7" t="n">
        <v>278</v>
      </c>
      <c r="E480" s="7" t="n">
        <v>22851600</v>
      </c>
      <c r="F480" s="7" t="n">
        <v>9528</v>
      </c>
      <c r="G480" s="7" t="n">
        <v>5817633500</v>
      </c>
      <c r="H480" s="7" t="n">
        <v>33</v>
      </c>
      <c r="I480" s="7" t="n">
        <v>24930300</v>
      </c>
      <c r="J480" s="7" t="n">
        <v>61</v>
      </c>
      <c r="K480" s="7" t="n">
        <v>322100</v>
      </c>
      <c r="L480" s="8" t="n">
        <f aca="false">N480+P480+R480</f>
        <v>168</v>
      </c>
      <c r="M480" s="8" t="n">
        <f aca="false">O480+Q480+S480</f>
        <v>723514200</v>
      </c>
      <c r="N480" s="7" t="n">
        <v>161</v>
      </c>
      <c r="O480" s="7" t="n">
        <v>710308200</v>
      </c>
      <c r="P480" s="7" t="n">
        <v>6</v>
      </c>
      <c r="Q480" s="7" t="n">
        <v>5260000</v>
      </c>
      <c r="R480" s="7" t="n">
        <v>1</v>
      </c>
      <c r="S480" s="7" t="n">
        <v>7946000</v>
      </c>
      <c r="T480" s="9" t="n">
        <f aca="false">R480+P480+N480+J480+H480+F480+D480</f>
        <v>10068</v>
      </c>
      <c r="U480" s="9" t="n">
        <f aca="false">S480+Q480+O480+K480+I480+G480+E480</f>
        <v>6589251700</v>
      </c>
      <c r="V480" s="10" t="n">
        <f aca="false">(G480+I480)/U480</f>
        <v>0.886680926151296</v>
      </c>
      <c r="W480" s="9" t="n">
        <f aca="false">F480+H480</f>
        <v>9561</v>
      </c>
      <c r="X480" s="9" t="n">
        <f aca="false">S480+I480+G480</f>
        <v>5850509800</v>
      </c>
      <c r="Y480" s="11" t="n">
        <f aca="false">(I480+G480)/(H480+F480)</f>
        <v>611082.920196632</v>
      </c>
      <c r="Z480" s="10" t="n">
        <f aca="false">S480/U480</f>
        <v>0.00120590324391463</v>
      </c>
      <c r="AA480" s="11" t="n">
        <v>588033.348321656</v>
      </c>
      <c r="AB480" s="10" t="n">
        <f aca="false">(Y480-AA480)/AA480</f>
        <v>0.0391977290756775</v>
      </c>
      <c r="AC480" s="1"/>
    </row>
    <row r="481" customFormat="false" ht="13.2" hidden="false" customHeight="false" outlineLevel="0" collapsed="false">
      <c r="A481" s="6" t="s">
        <v>993</v>
      </c>
      <c r="B481" s="6" t="s">
        <v>994</v>
      </c>
      <c r="C481" s="0" t="s">
        <v>990</v>
      </c>
      <c r="D481" s="7" t="n">
        <v>138</v>
      </c>
      <c r="E481" s="7" t="n">
        <v>30005100</v>
      </c>
      <c r="F481" s="7" t="n">
        <v>2509</v>
      </c>
      <c r="G481" s="7" t="n">
        <v>1907856800</v>
      </c>
      <c r="H481" s="7" t="n">
        <v>74</v>
      </c>
      <c r="I481" s="7" t="n">
        <v>133765500</v>
      </c>
      <c r="J481" s="7" t="n">
        <v>133</v>
      </c>
      <c r="K481" s="7" t="n">
        <v>407000</v>
      </c>
      <c r="L481" s="8" t="n">
        <f aca="false">N481+P481+R481</f>
        <v>198</v>
      </c>
      <c r="M481" s="8" t="n">
        <f aca="false">O481+Q481+S481</f>
        <v>189706800</v>
      </c>
      <c r="N481" s="7" t="n">
        <v>167</v>
      </c>
      <c r="O481" s="7" t="n">
        <v>166017800</v>
      </c>
      <c r="P481" s="7" t="n">
        <v>26</v>
      </c>
      <c r="Q481" s="7" t="n">
        <v>19881600</v>
      </c>
      <c r="R481" s="7" t="n">
        <v>5</v>
      </c>
      <c r="S481" s="7" t="n">
        <v>3807400</v>
      </c>
      <c r="T481" s="9" t="n">
        <f aca="false">R481+P481+N481+J481+H481+F481+D481</f>
        <v>3052</v>
      </c>
      <c r="U481" s="9" t="n">
        <f aca="false">S481+Q481+O481+K481+I481+G481+E481</f>
        <v>2261741200</v>
      </c>
      <c r="V481" s="10" t="n">
        <f aca="false">(G481+I481)/U481</f>
        <v>0.902677238226902</v>
      </c>
      <c r="W481" s="9" t="n">
        <f aca="false">F481+H481</f>
        <v>2583</v>
      </c>
      <c r="X481" s="9" t="n">
        <f aca="false">S481+I481+G481</f>
        <v>2045429700</v>
      </c>
      <c r="Y481" s="11" t="n">
        <f aca="false">(I481+G481)/(H481+F481)</f>
        <v>790407.394502517</v>
      </c>
      <c r="Z481" s="10" t="n">
        <f aca="false">S481/U481</f>
        <v>0.00168339330777544</v>
      </c>
      <c r="AA481" s="11" t="n">
        <v>787611.003487021</v>
      </c>
      <c r="AB481" s="10" t="n">
        <f aca="false">(Y481-AA481)/AA481</f>
        <v>0.00355047225485096</v>
      </c>
      <c r="AC481" s="1"/>
    </row>
    <row r="482" customFormat="false" ht="13.2" hidden="false" customHeight="false" outlineLevel="0" collapsed="false">
      <c r="A482" s="6" t="s">
        <v>995</v>
      </c>
      <c r="B482" s="6" t="s">
        <v>996</v>
      </c>
      <c r="C482" s="0" t="s">
        <v>990</v>
      </c>
      <c r="D482" s="7" t="n">
        <v>53</v>
      </c>
      <c r="E482" s="7" t="n">
        <v>7310100</v>
      </c>
      <c r="F482" s="7" t="n">
        <v>2278</v>
      </c>
      <c r="G482" s="7" t="n">
        <v>518149900</v>
      </c>
      <c r="H482" s="7" t="n">
        <v>0</v>
      </c>
      <c r="I482" s="7" t="n">
        <v>0</v>
      </c>
      <c r="J482" s="7" t="n">
        <v>0</v>
      </c>
      <c r="K482" s="7" t="n">
        <v>0</v>
      </c>
      <c r="L482" s="8" t="n">
        <f aca="false">N482+P482+R482</f>
        <v>262</v>
      </c>
      <c r="M482" s="8" t="n">
        <f aca="false">O482+Q482+S482</f>
        <v>149415040</v>
      </c>
      <c r="N482" s="7" t="n">
        <v>236</v>
      </c>
      <c r="O482" s="7" t="n">
        <v>109205740</v>
      </c>
      <c r="P482" s="7" t="n">
        <v>1</v>
      </c>
      <c r="Q482" s="7" t="n">
        <v>1779600</v>
      </c>
      <c r="R482" s="7" t="n">
        <v>25</v>
      </c>
      <c r="S482" s="7" t="n">
        <v>38429700</v>
      </c>
      <c r="T482" s="9" t="n">
        <f aca="false">R482+P482+N482+J482+H482+F482+D482</f>
        <v>2593</v>
      </c>
      <c r="U482" s="9" t="n">
        <f aca="false">S482+Q482+O482+K482+I482+G482+E482</f>
        <v>674875040</v>
      </c>
      <c r="V482" s="10" t="n">
        <f aca="false">(G482+I482)/U482</f>
        <v>0.767771615912777</v>
      </c>
      <c r="W482" s="9" t="n">
        <f aca="false">F482+H482</f>
        <v>2278</v>
      </c>
      <c r="X482" s="9" t="n">
        <f aca="false">S482+I482+G482</f>
        <v>556579600</v>
      </c>
      <c r="Y482" s="11" t="n">
        <f aca="false">(I482+G482)/(H482+F482)</f>
        <v>227458.25285338</v>
      </c>
      <c r="Z482" s="10" t="n">
        <f aca="false">S482/U482</f>
        <v>0.056943430594203</v>
      </c>
      <c r="AA482" s="11" t="n">
        <v>281951.950898729</v>
      </c>
      <c r="AB482" s="10" t="n">
        <f aca="false">(Y482-AA482)/AA482</f>
        <v>-0.193272995173995</v>
      </c>
      <c r="AC482" s="1"/>
    </row>
    <row r="483" customFormat="false" ht="13.2" hidden="false" customHeight="false" outlineLevel="0" collapsed="false">
      <c r="A483" s="6" t="s">
        <v>997</v>
      </c>
      <c r="B483" s="6" t="s">
        <v>998</v>
      </c>
      <c r="C483" s="0" t="s">
        <v>990</v>
      </c>
      <c r="D483" s="7" t="n">
        <v>118</v>
      </c>
      <c r="E483" s="7" t="n">
        <v>10326400</v>
      </c>
      <c r="F483" s="7" t="n">
        <v>4847</v>
      </c>
      <c r="G483" s="7" t="n">
        <v>1988040700</v>
      </c>
      <c r="H483" s="7" t="n">
        <v>55</v>
      </c>
      <c r="I483" s="7" t="n">
        <v>29649700</v>
      </c>
      <c r="J483" s="7" t="n">
        <v>95</v>
      </c>
      <c r="K483" s="7" t="n">
        <v>1316100</v>
      </c>
      <c r="L483" s="8" t="n">
        <f aca="false">N483+P483+R483</f>
        <v>373</v>
      </c>
      <c r="M483" s="8" t="n">
        <f aca="false">O483+Q483+S483</f>
        <v>801188700</v>
      </c>
      <c r="N483" s="7" t="n">
        <v>149</v>
      </c>
      <c r="O483" s="7" t="n">
        <v>222821400</v>
      </c>
      <c r="P483" s="7" t="n">
        <v>223</v>
      </c>
      <c r="Q483" s="7" t="n">
        <v>556367300</v>
      </c>
      <c r="R483" s="7" t="n">
        <v>1</v>
      </c>
      <c r="S483" s="7" t="n">
        <v>22000000</v>
      </c>
      <c r="T483" s="9" t="n">
        <f aca="false">R483+P483+N483+J483+H483+F483+D483</f>
        <v>5488</v>
      </c>
      <c r="U483" s="9" t="n">
        <f aca="false">S483+Q483+O483+K483+I483+G483+E483</f>
        <v>2830521600</v>
      </c>
      <c r="V483" s="10" t="n">
        <f aca="false">(G483+I483)/U483</f>
        <v>0.712833422645494</v>
      </c>
      <c r="W483" s="9" t="n">
        <f aca="false">F483+H483</f>
        <v>4902</v>
      </c>
      <c r="X483" s="9" t="n">
        <f aca="false">S483+I483+G483</f>
        <v>2039690400</v>
      </c>
      <c r="Y483" s="11" t="n">
        <f aca="false">(I483+G483)/(H483+F483)</f>
        <v>411605.54875561</v>
      </c>
      <c r="Z483" s="10" t="n">
        <f aca="false">S483/U483</f>
        <v>0.00777241904813586</v>
      </c>
      <c r="AA483" s="11" t="n">
        <v>406931.538147695</v>
      </c>
      <c r="AB483" s="10" t="n">
        <f aca="false">(Y483-AA483)/AA483</f>
        <v>0.011485987616469</v>
      </c>
      <c r="AC483" s="1"/>
    </row>
    <row r="484" customFormat="false" ht="13.2" hidden="false" customHeight="false" outlineLevel="0" collapsed="false">
      <c r="A484" s="6" t="s">
        <v>999</v>
      </c>
      <c r="B484" s="6" t="s">
        <v>1000</v>
      </c>
      <c r="C484" s="0" t="s">
        <v>990</v>
      </c>
      <c r="D484" s="7" t="n">
        <v>497</v>
      </c>
      <c r="E484" s="7" t="n">
        <v>86915900</v>
      </c>
      <c r="F484" s="7" t="n">
        <v>14851</v>
      </c>
      <c r="G484" s="7" t="n">
        <v>5941045400</v>
      </c>
      <c r="H484" s="7" t="n">
        <v>10</v>
      </c>
      <c r="I484" s="7" t="n">
        <v>5674400</v>
      </c>
      <c r="J484" s="7" t="n">
        <v>33</v>
      </c>
      <c r="K484" s="7" t="n">
        <v>116100</v>
      </c>
      <c r="L484" s="8" t="n">
        <f aca="false">N484+P484+R484</f>
        <v>485</v>
      </c>
      <c r="M484" s="8" t="n">
        <f aca="false">O484+Q484+S484</f>
        <v>2077314000</v>
      </c>
      <c r="N484" s="7" t="n">
        <v>415</v>
      </c>
      <c r="O484" s="7" t="n">
        <v>1664998000</v>
      </c>
      <c r="P484" s="7" t="n">
        <v>47</v>
      </c>
      <c r="Q484" s="7" t="n">
        <v>346979600</v>
      </c>
      <c r="R484" s="7" t="n">
        <v>23</v>
      </c>
      <c r="S484" s="7" t="n">
        <v>65336400</v>
      </c>
      <c r="T484" s="9" t="n">
        <f aca="false">R484+P484+N484+J484+H484+F484+D484</f>
        <v>15876</v>
      </c>
      <c r="U484" s="9" t="n">
        <f aca="false">S484+Q484+O484+K484+I484+G484+E484</f>
        <v>8111065800</v>
      </c>
      <c r="V484" s="10" t="n">
        <f aca="false">(G484+I484)/U484</f>
        <v>0.733161331276588</v>
      </c>
      <c r="W484" s="9" t="n">
        <f aca="false">F484+H484</f>
        <v>14861</v>
      </c>
      <c r="X484" s="9" t="n">
        <f aca="false">S484+I484+G484</f>
        <v>6012056200</v>
      </c>
      <c r="Y484" s="11" t="n">
        <f aca="false">(I484+G484)/(H484+F484)</f>
        <v>400156.099858691</v>
      </c>
      <c r="Z484" s="10" t="n">
        <f aca="false">S484/U484</f>
        <v>0.00805521760161285</v>
      </c>
      <c r="AA484" s="11" t="n">
        <v>396432.691660497</v>
      </c>
      <c r="AB484" s="10" t="n">
        <f aca="false">(Y484-AA484)/AA484</f>
        <v>0.00939228342293848</v>
      </c>
      <c r="AC484" s="1"/>
    </row>
    <row r="485" customFormat="false" ht="13.2" hidden="false" customHeight="false" outlineLevel="0" collapsed="false">
      <c r="A485" s="6" t="s">
        <v>1001</v>
      </c>
      <c r="B485" s="6" t="s">
        <v>1002</v>
      </c>
      <c r="C485" s="0" t="s">
        <v>990</v>
      </c>
      <c r="D485" s="7" t="n">
        <v>17</v>
      </c>
      <c r="E485" s="7" t="n">
        <v>6536700</v>
      </c>
      <c r="F485" s="7" t="n">
        <v>298</v>
      </c>
      <c r="G485" s="7" t="n">
        <v>272925600</v>
      </c>
      <c r="H485" s="7" t="n">
        <v>55</v>
      </c>
      <c r="I485" s="7" t="n">
        <v>123564500</v>
      </c>
      <c r="J485" s="7" t="n">
        <v>67</v>
      </c>
      <c r="K485" s="7" t="n">
        <v>413100</v>
      </c>
      <c r="L485" s="8" t="n">
        <f aca="false">N485+P485+R485</f>
        <v>32</v>
      </c>
      <c r="M485" s="8" t="n">
        <f aca="false">O485+Q485+S485</f>
        <v>31033000</v>
      </c>
      <c r="N485" s="7" t="n">
        <v>30</v>
      </c>
      <c r="O485" s="7" t="n">
        <v>27895100</v>
      </c>
      <c r="P485" s="7" t="n">
        <v>0</v>
      </c>
      <c r="Q485" s="7" t="n">
        <v>0</v>
      </c>
      <c r="R485" s="7" t="n">
        <v>2</v>
      </c>
      <c r="S485" s="7" t="n">
        <v>3137900</v>
      </c>
      <c r="T485" s="9" t="n">
        <f aca="false">R485+P485+N485+J485+H485+F485+D485</f>
        <v>469</v>
      </c>
      <c r="U485" s="9" t="n">
        <f aca="false">S485+Q485+O485+K485+I485+G485+E485</f>
        <v>434472900</v>
      </c>
      <c r="V485" s="10" t="n">
        <f aca="false">(G485+I485)/U485</f>
        <v>0.912577286178263</v>
      </c>
      <c r="W485" s="9" t="n">
        <f aca="false">F485+H485</f>
        <v>353</v>
      </c>
      <c r="X485" s="9" t="n">
        <f aca="false">S485+I485+G485</f>
        <v>399628000</v>
      </c>
      <c r="Y485" s="11" t="n">
        <f aca="false">(I485+G485)/(H485+F485)</f>
        <v>1123201.41643059</v>
      </c>
      <c r="Z485" s="10" t="n">
        <f aca="false">S485/U485</f>
        <v>0.00722231467140989</v>
      </c>
      <c r="AA485" s="11" t="n">
        <v>1093268.07909605</v>
      </c>
      <c r="AB485" s="10" t="n">
        <f aca="false">(Y485-AA485)/AA485</f>
        <v>0.0273796865626039</v>
      </c>
      <c r="AC485" s="1"/>
    </row>
    <row r="486" customFormat="false" ht="13.2" hidden="false" customHeight="false" outlineLevel="0" collapsed="false">
      <c r="A486" s="6" t="s">
        <v>1003</v>
      </c>
      <c r="B486" s="6" t="s">
        <v>487</v>
      </c>
      <c r="C486" s="0" t="s">
        <v>990</v>
      </c>
      <c r="D486" s="7" t="n">
        <v>1310</v>
      </c>
      <c r="E486" s="7" t="n">
        <v>129253550</v>
      </c>
      <c r="F486" s="7" t="n">
        <v>19549</v>
      </c>
      <c r="G486" s="7" t="n">
        <v>5983129300</v>
      </c>
      <c r="H486" s="7" t="n">
        <v>116</v>
      </c>
      <c r="I486" s="7" t="n">
        <v>53223300</v>
      </c>
      <c r="J486" s="7" t="n">
        <v>231</v>
      </c>
      <c r="K486" s="7" t="n">
        <v>2449300</v>
      </c>
      <c r="L486" s="8" t="n">
        <f aca="false">N486+P486+R486</f>
        <v>718</v>
      </c>
      <c r="M486" s="8" t="n">
        <f aca="false">O486+Q486+S486</f>
        <v>2770127800</v>
      </c>
      <c r="N486" s="7" t="n">
        <v>523</v>
      </c>
      <c r="O486" s="7" t="n">
        <v>1465301800</v>
      </c>
      <c r="P486" s="7" t="n">
        <v>166</v>
      </c>
      <c r="Q486" s="7" t="n">
        <v>881516000</v>
      </c>
      <c r="R486" s="7" t="n">
        <v>29</v>
      </c>
      <c r="S486" s="7" t="n">
        <v>423310000</v>
      </c>
      <c r="T486" s="9" t="n">
        <f aca="false">R486+P486+N486+J486+H486+F486+D486</f>
        <v>21924</v>
      </c>
      <c r="U486" s="9" t="n">
        <f aca="false">S486+Q486+O486+K486+I486+G486+E486</f>
        <v>8938183250</v>
      </c>
      <c r="V486" s="10" t="n">
        <f aca="false">(G486+I486)/U486</f>
        <v>0.675344466673359</v>
      </c>
      <c r="W486" s="9" t="n">
        <f aca="false">F486+H486</f>
        <v>19665</v>
      </c>
      <c r="X486" s="9" t="n">
        <f aca="false">S486+I486+G486</f>
        <v>6459662600</v>
      </c>
      <c r="Y486" s="11" t="n">
        <f aca="false">(I486+G486)/(H486+F486)</f>
        <v>306959.19654208</v>
      </c>
      <c r="Z486" s="10" t="n">
        <f aca="false">S486/U486</f>
        <v>0.0473597361074467</v>
      </c>
      <c r="AA486" s="11" t="n">
        <v>305123.412840288</v>
      </c>
      <c r="AB486" s="10" t="n">
        <f aca="false">(Y486-AA486)/AA486</f>
        <v>0.0060165284751606</v>
      </c>
      <c r="AC486" s="1"/>
    </row>
    <row r="487" customFormat="false" ht="13.2" hidden="false" customHeight="false" outlineLevel="0" collapsed="false">
      <c r="A487" s="6" t="s">
        <v>1004</v>
      </c>
      <c r="B487" s="6" t="s">
        <v>1005</v>
      </c>
      <c r="C487" s="0" t="s">
        <v>990</v>
      </c>
      <c r="D487" s="7" t="n">
        <v>142</v>
      </c>
      <c r="E487" s="7" t="n">
        <v>12660900</v>
      </c>
      <c r="F487" s="7" t="n">
        <v>2356</v>
      </c>
      <c r="G487" s="7" t="n">
        <v>1049800600</v>
      </c>
      <c r="H487" s="7" t="n">
        <v>1</v>
      </c>
      <c r="I487" s="7" t="n">
        <v>80000</v>
      </c>
      <c r="J487" s="7" t="n">
        <v>4</v>
      </c>
      <c r="K487" s="7" t="n">
        <v>6023</v>
      </c>
      <c r="L487" s="8" t="n">
        <f aca="false">N487+P487+R487</f>
        <v>192</v>
      </c>
      <c r="M487" s="8" t="n">
        <f aca="false">O487+Q487+S487</f>
        <v>226078700</v>
      </c>
      <c r="N487" s="7" t="n">
        <v>176</v>
      </c>
      <c r="O487" s="7" t="n">
        <v>208534600</v>
      </c>
      <c r="P487" s="7" t="n">
        <v>8</v>
      </c>
      <c r="Q487" s="7" t="n">
        <v>11203900</v>
      </c>
      <c r="R487" s="7" t="n">
        <v>8</v>
      </c>
      <c r="S487" s="7" t="n">
        <v>6340200</v>
      </c>
      <c r="T487" s="9" t="n">
        <f aca="false">R487+P487+N487+J487+H487+F487+D487</f>
        <v>2695</v>
      </c>
      <c r="U487" s="9" t="n">
        <f aca="false">S487+Q487+O487+K487+I487+G487+E487</f>
        <v>1288626223</v>
      </c>
      <c r="V487" s="10" t="n">
        <f aca="false">(G487+I487)/U487</f>
        <v>0.814728570054872</v>
      </c>
      <c r="W487" s="9" t="n">
        <f aca="false">F487+H487</f>
        <v>2357</v>
      </c>
      <c r="X487" s="9" t="n">
        <f aca="false">S487+I487+G487</f>
        <v>1056220800</v>
      </c>
      <c r="Y487" s="11" t="n">
        <f aca="false">(I487+G487)/(H487+F487)</f>
        <v>445430.886720407</v>
      </c>
      <c r="Z487" s="10" t="n">
        <f aca="false">S487/U487</f>
        <v>0.00492012337389785</v>
      </c>
      <c r="AA487" s="11" t="n">
        <v>452554.283290925</v>
      </c>
      <c r="AB487" s="10" t="n">
        <f aca="false">(Y487-AA487)/AA487</f>
        <v>-0.0157404245933033</v>
      </c>
      <c r="AC487" s="1"/>
    </row>
    <row r="488" customFormat="false" ht="13.2" hidden="false" customHeight="false" outlineLevel="0" collapsed="false">
      <c r="A488" s="6" t="s">
        <v>1006</v>
      </c>
      <c r="B488" s="6" t="s">
        <v>1007</v>
      </c>
      <c r="C488" s="0" t="s">
        <v>990</v>
      </c>
      <c r="D488" s="7" t="n">
        <v>721</v>
      </c>
      <c r="E488" s="7" t="n">
        <v>77480700</v>
      </c>
      <c r="F488" s="7" t="n">
        <v>12632</v>
      </c>
      <c r="G488" s="7" t="n">
        <v>4596927400</v>
      </c>
      <c r="H488" s="7" t="n">
        <v>171</v>
      </c>
      <c r="I488" s="7" t="n">
        <v>91263900</v>
      </c>
      <c r="J488" s="7" t="n">
        <v>311</v>
      </c>
      <c r="K488" s="7" t="n">
        <v>3984100</v>
      </c>
      <c r="L488" s="8" t="n">
        <f aca="false">N488+P488+R488</f>
        <v>492</v>
      </c>
      <c r="M488" s="8" t="n">
        <f aca="false">O488+Q488+S488</f>
        <v>687549200</v>
      </c>
      <c r="N488" s="7" t="n">
        <v>339</v>
      </c>
      <c r="O488" s="7" t="n">
        <v>397914100</v>
      </c>
      <c r="P488" s="7" t="n">
        <v>122</v>
      </c>
      <c r="Q488" s="7" t="n">
        <v>193664500</v>
      </c>
      <c r="R488" s="7" t="n">
        <v>31</v>
      </c>
      <c r="S488" s="7" t="n">
        <v>95970600</v>
      </c>
      <c r="T488" s="9" t="n">
        <f aca="false">R488+P488+N488+J488+H488+F488+D488</f>
        <v>14327</v>
      </c>
      <c r="U488" s="9" t="n">
        <f aca="false">S488+Q488+O488+K488+I488+G488+E488</f>
        <v>5457205300</v>
      </c>
      <c r="V488" s="10" t="n">
        <f aca="false">(G488+I488)/U488</f>
        <v>0.859082816620441</v>
      </c>
      <c r="W488" s="9" t="n">
        <f aca="false">F488+H488</f>
        <v>12803</v>
      </c>
      <c r="X488" s="9" t="n">
        <f aca="false">S488+I488+G488</f>
        <v>4784161900</v>
      </c>
      <c r="Y488" s="11" t="n">
        <f aca="false">(I488+G488)/(H488+F488)</f>
        <v>366179.122080762</v>
      </c>
      <c r="Z488" s="10" t="n">
        <f aca="false">S488/U488</f>
        <v>0.0175860343755072</v>
      </c>
      <c r="AA488" s="11" t="n">
        <v>375128.407573258</v>
      </c>
      <c r="AB488" s="10" t="n">
        <f aca="false">(Y488-AA488)/AA488</f>
        <v>-0.0238565923343139</v>
      </c>
      <c r="AC488" s="1"/>
    </row>
    <row r="489" customFormat="false" ht="13.2" hidden="false" customHeight="false" outlineLevel="0" collapsed="false">
      <c r="A489" s="6" t="s">
        <v>1008</v>
      </c>
      <c r="B489" s="6" t="s">
        <v>1009</v>
      </c>
      <c r="C489" s="0" t="s">
        <v>990</v>
      </c>
      <c r="D489" s="7" t="n">
        <v>110</v>
      </c>
      <c r="E489" s="7" t="n">
        <v>9143200</v>
      </c>
      <c r="F489" s="7" t="n">
        <v>3248</v>
      </c>
      <c r="G489" s="7" t="n">
        <v>948410950</v>
      </c>
      <c r="H489" s="7" t="n">
        <v>0</v>
      </c>
      <c r="I489" s="7" t="n">
        <v>0</v>
      </c>
      <c r="J489" s="7" t="n">
        <v>0</v>
      </c>
      <c r="K489" s="7" t="n">
        <v>0</v>
      </c>
      <c r="L489" s="8" t="n">
        <f aca="false">N489+P489+R489</f>
        <v>191</v>
      </c>
      <c r="M489" s="8" t="n">
        <f aca="false">O489+Q489+S489</f>
        <v>150523815</v>
      </c>
      <c r="N489" s="7" t="n">
        <v>140</v>
      </c>
      <c r="O489" s="7" t="n">
        <v>100425835</v>
      </c>
      <c r="P489" s="7" t="n">
        <v>31</v>
      </c>
      <c r="Q489" s="7" t="n">
        <v>37013580</v>
      </c>
      <c r="R489" s="7" t="n">
        <v>20</v>
      </c>
      <c r="S489" s="7" t="n">
        <v>13084400</v>
      </c>
      <c r="T489" s="9" t="n">
        <f aca="false">R489+P489+N489+J489+H489+F489+D489</f>
        <v>3549</v>
      </c>
      <c r="U489" s="9" t="n">
        <f aca="false">S489+Q489+O489+K489+I489+G489+E489</f>
        <v>1108077965</v>
      </c>
      <c r="V489" s="10" t="n">
        <f aca="false">(G489+I489)/U489</f>
        <v>0.855906335074536</v>
      </c>
      <c r="W489" s="9" t="n">
        <f aca="false">F489+H489</f>
        <v>3248</v>
      </c>
      <c r="X489" s="9" t="n">
        <f aca="false">S489+I489+G489</f>
        <v>961495350</v>
      </c>
      <c r="Y489" s="11" t="n">
        <f aca="false">(I489+G489)/(H489+F489)</f>
        <v>291998.445197044</v>
      </c>
      <c r="Z489" s="10" t="n">
        <f aca="false">S489/U489</f>
        <v>0.0118081943809793</v>
      </c>
      <c r="AA489" s="11" t="n">
        <v>297285.937884379</v>
      </c>
      <c r="AB489" s="10" t="n">
        <f aca="false">(Y489-AA489)/AA489</f>
        <v>-0.0177858822551873</v>
      </c>
      <c r="AC489" s="1"/>
    </row>
    <row r="490" customFormat="false" ht="13.2" hidden="false" customHeight="false" outlineLevel="0" collapsed="false">
      <c r="A490" s="6" t="s">
        <v>1010</v>
      </c>
      <c r="B490" s="6" t="s">
        <v>1011</v>
      </c>
      <c r="C490" s="0" t="s">
        <v>990</v>
      </c>
      <c r="D490" s="7" t="n">
        <v>11</v>
      </c>
      <c r="E490" s="7" t="n">
        <v>375900</v>
      </c>
      <c r="F490" s="7" t="n">
        <v>152</v>
      </c>
      <c r="G490" s="7" t="n">
        <v>48402500</v>
      </c>
      <c r="H490" s="7" t="n">
        <v>0</v>
      </c>
      <c r="I490" s="7" t="n">
        <v>0</v>
      </c>
      <c r="J490" s="7" t="n">
        <v>5</v>
      </c>
      <c r="K490" s="7" t="n">
        <v>33200</v>
      </c>
      <c r="L490" s="8" t="n">
        <f aca="false">N490+P490+R490</f>
        <v>10</v>
      </c>
      <c r="M490" s="8" t="n">
        <f aca="false">O490+Q490+S490</f>
        <v>3930000</v>
      </c>
      <c r="N490" s="7" t="n">
        <v>10</v>
      </c>
      <c r="O490" s="7" t="n">
        <v>3930000</v>
      </c>
      <c r="P490" s="7" t="n">
        <v>0</v>
      </c>
      <c r="Q490" s="7" t="n">
        <v>0</v>
      </c>
      <c r="R490" s="7" t="n">
        <v>0</v>
      </c>
      <c r="S490" s="7" t="n">
        <v>0</v>
      </c>
      <c r="T490" s="9" t="n">
        <f aca="false">R490+P490+N490+J490+H490+F490+D490</f>
        <v>178</v>
      </c>
      <c r="U490" s="9" t="n">
        <f aca="false">S490+Q490+O490+K490+I490+G490+E490</f>
        <v>52741600</v>
      </c>
      <c r="V490" s="10" t="n">
        <f aca="false">(G490+I490)/U490</f>
        <v>0.91772907913298</v>
      </c>
      <c r="W490" s="9" t="n">
        <f aca="false">F490+H490</f>
        <v>152</v>
      </c>
      <c r="X490" s="9" t="n">
        <f aca="false">S490+I490+G490</f>
        <v>48402500</v>
      </c>
      <c r="Y490" s="11" t="n">
        <f aca="false">(I490+G490)/(H490+F490)</f>
        <v>318437.5</v>
      </c>
      <c r="Z490" s="10" t="n">
        <f aca="false">S490/U490</f>
        <v>0</v>
      </c>
      <c r="AA490" s="11" t="n">
        <v>320748.684210526</v>
      </c>
      <c r="AB490" s="10" t="n">
        <f aca="false">(Y490-AA490)/AA490</f>
        <v>-0.00720559217948132</v>
      </c>
      <c r="AC490" s="1"/>
    </row>
    <row r="491" customFormat="false" ht="13.2" hidden="false" customHeight="false" outlineLevel="0" collapsed="false">
      <c r="A491" s="6" t="s">
        <v>1012</v>
      </c>
      <c r="B491" s="6" t="s">
        <v>1013</v>
      </c>
      <c r="C491" s="0" t="s">
        <v>990</v>
      </c>
      <c r="D491" s="7" t="n">
        <v>569</v>
      </c>
      <c r="E491" s="7" t="n">
        <v>58144700</v>
      </c>
      <c r="F491" s="7" t="n">
        <v>6406</v>
      </c>
      <c r="G491" s="7" t="n">
        <v>3188845100</v>
      </c>
      <c r="H491" s="7" t="n">
        <v>122</v>
      </c>
      <c r="I491" s="7" t="n">
        <v>69628900</v>
      </c>
      <c r="J491" s="7" t="n">
        <v>231</v>
      </c>
      <c r="K491" s="7" t="n">
        <v>1940900</v>
      </c>
      <c r="L491" s="8" t="n">
        <f aca="false">N491+P491+R491</f>
        <v>174</v>
      </c>
      <c r="M491" s="8" t="n">
        <f aca="false">O491+Q491+S491</f>
        <v>386611600</v>
      </c>
      <c r="N491" s="7" t="n">
        <v>160</v>
      </c>
      <c r="O491" s="7" t="n">
        <v>286488500</v>
      </c>
      <c r="P491" s="7" t="n">
        <v>1</v>
      </c>
      <c r="Q491" s="7" t="n">
        <v>3112900</v>
      </c>
      <c r="R491" s="7" t="n">
        <v>13</v>
      </c>
      <c r="S491" s="7" t="n">
        <v>97010200</v>
      </c>
      <c r="T491" s="9" t="n">
        <f aca="false">R491+P491+N491+J491+H491+F491+D491</f>
        <v>7502</v>
      </c>
      <c r="U491" s="9" t="n">
        <f aca="false">S491+Q491+O491+K491+I491+G491+E491</f>
        <v>3705171200</v>
      </c>
      <c r="V491" s="10" t="n">
        <f aca="false">(G491+I491)/U491</f>
        <v>0.879439524953665</v>
      </c>
      <c r="W491" s="9" t="n">
        <f aca="false">F491+H491</f>
        <v>6528</v>
      </c>
      <c r="X491" s="9" t="n">
        <f aca="false">S491+I491+G491</f>
        <v>3355484200</v>
      </c>
      <c r="Y491" s="11" t="n">
        <f aca="false">(I491+G491)/(H491+F491)</f>
        <v>499153.492647059</v>
      </c>
      <c r="Z491" s="10" t="n">
        <f aca="false">S491/U491</f>
        <v>0.0261823799127015</v>
      </c>
      <c r="AA491" s="11" t="n">
        <v>501385.913978495</v>
      </c>
      <c r="AB491" s="10" t="n">
        <f aca="false">(Y491-AA491)/AA491</f>
        <v>-0.00445250109585568</v>
      </c>
      <c r="AC491" s="1"/>
    </row>
    <row r="492" customFormat="false" ht="13.2" hidden="false" customHeight="false" outlineLevel="0" collapsed="false">
      <c r="A492" s="6" t="s">
        <v>1014</v>
      </c>
      <c r="B492" s="6" t="s">
        <v>1015</v>
      </c>
      <c r="C492" s="0" t="s">
        <v>990</v>
      </c>
      <c r="D492" s="7" t="n">
        <v>91</v>
      </c>
      <c r="E492" s="7" t="n">
        <v>9111700</v>
      </c>
      <c r="F492" s="7" t="n">
        <v>4953</v>
      </c>
      <c r="G492" s="7" t="n">
        <v>1208703900</v>
      </c>
      <c r="H492" s="7" t="n">
        <v>0</v>
      </c>
      <c r="I492" s="7" t="n">
        <v>0</v>
      </c>
      <c r="J492" s="7" t="n">
        <v>0</v>
      </c>
      <c r="K492" s="7" t="n">
        <v>0</v>
      </c>
      <c r="L492" s="8" t="n">
        <f aca="false">N492+P492+R492</f>
        <v>302</v>
      </c>
      <c r="M492" s="8" t="n">
        <f aca="false">O492+Q492+S492</f>
        <v>381570050</v>
      </c>
      <c r="N492" s="7" t="n">
        <v>263</v>
      </c>
      <c r="O492" s="7" t="n">
        <v>238015050</v>
      </c>
      <c r="P492" s="7" t="n">
        <v>3</v>
      </c>
      <c r="Q492" s="7" t="n">
        <v>4088200</v>
      </c>
      <c r="R492" s="7" t="n">
        <v>36</v>
      </c>
      <c r="S492" s="7" t="n">
        <v>139466800</v>
      </c>
      <c r="T492" s="9" t="n">
        <f aca="false">R492+P492+N492+J492+H492+F492+D492</f>
        <v>5346</v>
      </c>
      <c r="U492" s="9" t="n">
        <f aca="false">S492+Q492+O492+K492+I492+G492+E492</f>
        <v>1599385650</v>
      </c>
      <c r="V492" s="10" t="n">
        <f aca="false">(G492+I492)/U492</f>
        <v>0.755730114247305</v>
      </c>
      <c r="W492" s="9" t="n">
        <f aca="false">F492+H492</f>
        <v>4953</v>
      </c>
      <c r="X492" s="9" t="n">
        <f aca="false">S492+I492+G492</f>
        <v>1348170700</v>
      </c>
      <c r="Y492" s="11" t="n">
        <f aca="false">(I492+G492)/(H492+F492)</f>
        <v>244034.706238643</v>
      </c>
      <c r="Z492" s="10" t="n">
        <f aca="false">S492/U492</f>
        <v>0.0872002321641438</v>
      </c>
      <c r="AA492" s="11" t="n">
        <v>255404.901960784</v>
      </c>
      <c r="AB492" s="10" t="n">
        <f aca="false">(Y492-AA492)/AA492</f>
        <v>-0.0445183143896231</v>
      </c>
      <c r="AC492" s="1"/>
    </row>
    <row r="493" customFormat="false" ht="13.2" hidden="false" customHeight="false" outlineLevel="0" collapsed="false">
      <c r="A493" s="6" t="s">
        <v>1016</v>
      </c>
      <c r="B493" s="6" t="s">
        <v>1017</v>
      </c>
      <c r="C493" s="0" t="s">
        <v>990</v>
      </c>
      <c r="D493" s="7" t="n">
        <v>45</v>
      </c>
      <c r="E493" s="7" t="n">
        <v>13109600</v>
      </c>
      <c r="F493" s="7" t="n">
        <v>725</v>
      </c>
      <c r="G493" s="7" t="n">
        <v>452536600</v>
      </c>
      <c r="H493" s="7" t="n">
        <v>47</v>
      </c>
      <c r="I493" s="7" t="n">
        <v>84478600</v>
      </c>
      <c r="J493" s="7" t="n">
        <v>105</v>
      </c>
      <c r="K493" s="7" t="n">
        <v>489887</v>
      </c>
      <c r="L493" s="8" t="n">
        <f aca="false">N493+P493+R493</f>
        <v>52</v>
      </c>
      <c r="M493" s="8" t="n">
        <f aca="false">O493+Q493+S493</f>
        <v>134937400</v>
      </c>
      <c r="N493" s="7" t="n">
        <v>41</v>
      </c>
      <c r="O493" s="7" t="n">
        <v>123126700</v>
      </c>
      <c r="P493" s="7" t="n">
        <v>1</v>
      </c>
      <c r="Q493" s="7" t="n">
        <v>6200000</v>
      </c>
      <c r="R493" s="7" t="n">
        <v>10</v>
      </c>
      <c r="S493" s="7" t="n">
        <v>5610700</v>
      </c>
      <c r="T493" s="9" t="n">
        <f aca="false">R493+P493+N493+J493+H493+F493+D493</f>
        <v>974</v>
      </c>
      <c r="U493" s="9" t="n">
        <f aca="false">S493+Q493+O493+K493+I493+G493+E493</f>
        <v>685552087</v>
      </c>
      <c r="V493" s="10" t="n">
        <f aca="false">(G493+I493)/U493</f>
        <v>0.783332455962606</v>
      </c>
      <c r="W493" s="9" t="n">
        <f aca="false">F493+H493</f>
        <v>772</v>
      </c>
      <c r="X493" s="9" t="n">
        <f aca="false">S493+I493+G493</f>
        <v>542625900</v>
      </c>
      <c r="Y493" s="11" t="n">
        <f aca="false">(I493+G493)/(H493+F493)</f>
        <v>695615.544041451</v>
      </c>
      <c r="Z493" s="10" t="n">
        <f aca="false">S493/U493</f>
        <v>0.00818420672388676</v>
      </c>
      <c r="AA493" s="11" t="n">
        <v>680228.608582575</v>
      </c>
      <c r="AB493" s="10" t="n">
        <f aca="false">(Y493-AA493)/AA493</f>
        <v>0.0226202415845734</v>
      </c>
      <c r="AC493" s="1"/>
    </row>
    <row r="494" customFormat="false" ht="13.2" hidden="false" customHeight="false" outlineLevel="0" collapsed="false">
      <c r="A494" s="6" t="s">
        <v>1018</v>
      </c>
      <c r="B494" s="6" t="s">
        <v>1019</v>
      </c>
      <c r="C494" s="0" t="s">
        <v>990</v>
      </c>
      <c r="D494" s="7" t="n">
        <v>35</v>
      </c>
      <c r="E494" s="7" t="n">
        <v>9323900</v>
      </c>
      <c r="F494" s="7" t="n">
        <v>1905</v>
      </c>
      <c r="G494" s="7" t="n">
        <v>608734384</v>
      </c>
      <c r="H494" s="7" t="n">
        <v>0</v>
      </c>
      <c r="I494" s="7" t="n">
        <v>0</v>
      </c>
      <c r="J494" s="7" t="n">
        <v>0</v>
      </c>
      <c r="K494" s="7" t="n">
        <v>0</v>
      </c>
      <c r="L494" s="8" t="n">
        <f aca="false">N494+P494+R494</f>
        <v>196</v>
      </c>
      <c r="M494" s="8" t="n">
        <f aca="false">O494+Q494+S494</f>
        <v>539887474</v>
      </c>
      <c r="N494" s="7" t="n">
        <v>179</v>
      </c>
      <c r="O494" s="7" t="n">
        <v>237683074</v>
      </c>
      <c r="P494" s="7" t="n">
        <v>12</v>
      </c>
      <c r="Q494" s="7" t="n">
        <v>276534100</v>
      </c>
      <c r="R494" s="7" t="n">
        <v>5</v>
      </c>
      <c r="S494" s="7" t="n">
        <v>25670300</v>
      </c>
      <c r="T494" s="9" t="n">
        <f aca="false">R494+P494+N494+J494+H494+F494+D494</f>
        <v>2136</v>
      </c>
      <c r="U494" s="9" t="n">
        <f aca="false">S494+Q494+O494+K494+I494+G494+E494</f>
        <v>1157945758</v>
      </c>
      <c r="V494" s="10" t="n">
        <f aca="false">(G494+I494)/U494</f>
        <v>0.525701985429269</v>
      </c>
      <c r="W494" s="9" t="n">
        <f aca="false">F494+H494</f>
        <v>1905</v>
      </c>
      <c r="X494" s="9" t="n">
        <f aca="false">S494+I494+G494</f>
        <v>634404684</v>
      </c>
      <c r="Y494" s="11" t="n">
        <f aca="false">(I494+G494)/(H494+F494)</f>
        <v>319545.60839895</v>
      </c>
      <c r="Z494" s="10" t="n">
        <f aca="false">S494/U494</f>
        <v>0.0221688277042766</v>
      </c>
      <c r="AA494" s="11" t="n">
        <v>320005.240944882</v>
      </c>
      <c r="AB494" s="10" t="n">
        <f aca="false">(Y494-AA494)/AA494</f>
        <v>-0.00143632818192155</v>
      </c>
      <c r="AC494" s="1"/>
    </row>
    <row r="495" customFormat="false" ht="13.2" hidden="false" customHeight="false" outlineLevel="0" collapsed="false">
      <c r="A495" s="6" t="s">
        <v>1020</v>
      </c>
      <c r="B495" s="6" t="s">
        <v>1021</v>
      </c>
      <c r="C495" s="0" t="s">
        <v>990</v>
      </c>
      <c r="D495" s="7" t="n">
        <v>8</v>
      </c>
      <c r="E495" s="7" t="n">
        <v>420500</v>
      </c>
      <c r="F495" s="7" t="n">
        <v>252</v>
      </c>
      <c r="G495" s="7" t="n">
        <v>104150800</v>
      </c>
      <c r="H495" s="7" t="n">
        <v>0</v>
      </c>
      <c r="I495" s="7" t="n">
        <v>0</v>
      </c>
      <c r="J495" s="7" t="n">
        <v>3</v>
      </c>
      <c r="K495" s="7" t="n">
        <v>20900</v>
      </c>
      <c r="L495" s="8" t="n">
        <f aca="false">N495+P495+R495</f>
        <v>13</v>
      </c>
      <c r="M495" s="8" t="n">
        <f aca="false">O495+Q495+S495</f>
        <v>16077400</v>
      </c>
      <c r="N495" s="7" t="n">
        <v>10</v>
      </c>
      <c r="O495" s="7" t="n">
        <v>7657000</v>
      </c>
      <c r="P495" s="7" t="n">
        <v>1</v>
      </c>
      <c r="Q495" s="7" t="n">
        <v>7394900</v>
      </c>
      <c r="R495" s="7" t="n">
        <v>2</v>
      </c>
      <c r="S495" s="7" t="n">
        <v>1025500</v>
      </c>
      <c r="T495" s="9" t="n">
        <f aca="false">R495+P495+N495+J495+H495+F495+D495</f>
        <v>276</v>
      </c>
      <c r="U495" s="9" t="n">
        <f aca="false">S495+Q495+O495+K495+I495+G495+E495</f>
        <v>120669600</v>
      </c>
      <c r="V495" s="10" t="n">
        <f aca="false">(G495+I495)/U495</f>
        <v>0.863107195184205</v>
      </c>
      <c r="W495" s="9" t="n">
        <f aca="false">F495+H495</f>
        <v>252</v>
      </c>
      <c r="X495" s="9" t="n">
        <f aca="false">S495+I495+G495</f>
        <v>105176300</v>
      </c>
      <c r="Y495" s="11" t="n">
        <f aca="false">(I495+G495)/(H495+F495)</f>
        <v>413296.825396825</v>
      </c>
      <c r="Z495" s="10" t="n">
        <f aca="false">S495/U495</f>
        <v>0.00849841219329475</v>
      </c>
      <c r="AA495" s="11" t="n">
        <v>411530.555555556</v>
      </c>
      <c r="AB495" s="10" t="n">
        <f aca="false">(Y495-AA495)/AA495</f>
        <v>0.00429195309418861</v>
      </c>
      <c r="AC495" s="1"/>
    </row>
    <row r="496" customFormat="false" ht="13.2" hidden="false" customHeight="false" outlineLevel="0" collapsed="false">
      <c r="A496" s="6" t="s">
        <v>1022</v>
      </c>
      <c r="B496" s="6" t="s">
        <v>1023</v>
      </c>
      <c r="C496" s="0" t="s">
        <v>990</v>
      </c>
      <c r="D496" s="7" t="n">
        <v>72</v>
      </c>
      <c r="E496" s="7" t="n">
        <v>24636000</v>
      </c>
      <c r="F496" s="7" t="n">
        <v>2658</v>
      </c>
      <c r="G496" s="7" t="n">
        <v>720768100</v>
      </c>
      <c r="H496" s="7" t="n">
        <v>0</v>
      </c>
      <c r="I496" s="7" t="n">
        <v>0</v>
      </c>
      <c r="J496" s="7" t="n">
        <v>0</v>
      </c>
      <c r="K496" s="7" t="n">
        <v>0</v>
      </c>
      <c r="L496" s="8" t="n">
        <f aca="false">N496+P496+R496</f>
        <v>442</v>
      </c>
      <c r="M496" s="8" t="n">
        <f aca="false">O496+Q496+S496</f>
        <v>417101600</v>
      </c>
      <c r="N496" s="7" t="n">
        <v>398</v>
      </c>
      <c r="O496" s="7" t="n">
        <v>316826900</v>
      </c>
      <c r="P496" s="7" t="n">
        <v>14</v>
      </c>
      <c r="Q496" s="7" t="n">
        <v>19730500</v>
      </c>
      <c r="R496" s="7" t="n">
        <v>30</v>
      </c>
      <c r="S496" s="7" t="n">
        <v>80544200</v>
      </c>
      <c r="T496" s="9" t="n">
        <f aca="false">R496+P496+N496+J496+H496+F496+D496</f>
        <v>3172</v>
      </c>
      <c r="U496" s="9" t="n">
        <f aca="false">S496+Q496+O496+K496+I496+G496+E496</f>
        <v>1162505700</v>
      </c>
      <c r="V496" s="10" t="n">
        <f aca="false">(G496+I496)/U496</f>
        <v>0.620012529831037</v>
      </c>
      <c r="W496" s="9" t="n">
        <f aca="false">F496+H496</f>
        <v>2658</v>
      </c>
      <c r="X496" s="9" t="n">
        <f aca="false">S496+I496+G496</f>
        <v>801312300</v>
      </c>
      <c r="Y496" s="11" t="n">
        <f aca="false">(I496+G496)/(H496+F496)</f>
        <v>271169.337848006</v>
      </c>
      <c r="Z496" s="10" t="n">
        <f aca="false">S496/U496</f>
        <v>0.0692849936133647</v>
      </c>
      <c r="AA496" s="11" t="n">
        <v>271712.218045113</v>
      </c>
      <c r="AB496" s="10" t="n">
        <f aca="false">(Y496-AA496)/AA496</f>
        <v>-0.00199799700216892</v>
      </c>
      <c r="AC496" s="1"/>
    </row>
    <row r="497" customFormat="false" ht="13.2" hidden="false" customHeight="false" outlineLevel="0" collapsed="false">
      <c r="A497" s="6" t="s">
        <v>1024</v>
      </c>
      <c r="B497" s="6" t="s">
        <v>1025</v>
      </c>
      <c r="C497" s="0" t="s">
        <v>990</v>
      </c>
      <c r="D497" s="7" t="n">
        <v>35</v>
      </c>
      <c r="E497" s="7" t="n">
        <v>1782600</v>
      </c>
      <c r="F497" s="7" t="n">
        <v>1123</v>
      </c>
      <c r="G497" s="7" t="n">
        <v>275197176</v>
      </c>
      <c r="H497" s="7" t="n">
        <v>0</v>
      </c>
      <c r="I497" s="7" t="n">
        <v>0</v>
      </c>
      <c r="J497" s="7" t="n">
        <v>0</v>
      </c>
      <c r="K497" s="7" t="n">
        <v>0</v>
      </c>
      <c r="L497" s="8" t="n">
        <f aca="false">N497+P497+R497</f>
        <v>48</v>
      </c>
      <c r="M497" s="8" t="n">
        <f aca="false">O497+Q497+S497</f>
        <v>46145100</v>
      </c>
      <c r="N497" s="7" t="n">
        <v>38</v>
      </c>
      <c r="O497" s="7" t="n">
        <v>25225500</v>
      </c>
      <c r="P497" s="7" t="n">
        <v>1</v>
      </c>
      <c r="Q497" s="7" t="n">
        <v>387500</v>
      </c>
      <c r="R497" s="7" t="n">
        <v>9</v>
      </c>
      <c r="S497" s="7" t="n">
        <v>20532100</v>
      </c>
      <c r="T497" s="9" t="n">
        <f aca="false">R497+P497+N497+J497+H497+F497+D497</f>
        <v>1206</v>
      </c>
      <c r="U497" s="9" t="n">
        <f aca="false">S497+Q497+O497+K497+I497+G497+E497</f>
        <v>323124876</v>
      </c>
      <c r="V497" s="10" t="n">
        <f aca="false">(G497+I497)/U497</f>
        <v>0.851674372480069</v>
      </c>
      <c r="W497" s="9" t="n">
        <f aca="false">F497+H497</f>
        <v>1123</v>
      </c>
      <c r="X497" s="9" t="n">
        <f aca="false">S497+I497+G497</f>
        <v>295729276</v>
      </c>
      <c r="Y497" s="11" t="n">
        <f aca="false">(I497+G497)/(H497+F497)</f>
        <v>245055.365983972</v>
      </c>
      <c r="Z497" s="10" t="n">
        <f aca="false">S497/U497</f>
        <v>0.0635423067829665</v>
      </c>
      <c r="AA497" s="11" t="n">
        <v>249110.871428571</v>
      </c>
      <c r="AB497" s="10" t="n">
        <f aca="false">(Y497-AA497)/AA497</f>
        <v>-0.0162799215519696</v>
      </c>
      <c r="AC497" s="1"/>
    </row>
    <row r="498" customFormat="false" ht="13.2" hidden="false" customHeight="false" outlineLevel="0" collapsed="false">
      <c r="A498" s="6" t="s">
        <v>1026</v>
      </c>
      <c r="B498" s="6" t="s">
        <v>1027</v>
      </c>
      <c r="C498" s="0" t="s">
        <v>990</v>
      </c>
      <c r="D498" s="7" t="n">
        <v>382</v>
      </c>
      <c r="E498" s="7" t="n">
        <v>61316700</v>
      </c>
      <c r="F498" s="7" t="n">
        <v>5243</v>
      </c>
      <c r="G498" s="7" t="n">
        <v>3471066700</v>
      </c>
      <c r="H498" s="7" t="n">
        <v>44</v>
      </c>
      <c r="I498" s="7" t="n">
        <v>27930700</v>
      </c>
      <c r="J498" s="7" t="n">
        <v>69</v>
      </c>
      <c r="K498" s="7" t="n">
        <v>189800</v>
      </c>
      <c r="L498" s="8" t="n">
        <f aca="false">N498+P498+R498</f>
        <v>217</v>
      </c>
      <c r="M498" s="8" t="n">
        <f aca="false">O498+Q498+S498</f>
        <v>673549400</v>
      </c>
      <c r="N498" s="7" t="n">
        <v>206</v>
      </c>
      <c r="O498" s="7" t="n">
        <v>633883600</v>
      </c>
      <c r="P498" s="7" t="n">
        <v>11</v>
      </c>
      <c r="Q498" s="7" t="n">
        <v>39665800</v>
      </c>
      <c r="R498" s="7" t="n">
        <v>0</v>
      </c>
      <c r="S498" s="7" t="n">
        <v>0</v>
      </c>
      <c r="T498" s="9" t="n">
        <f aca="false">R498+P498+N498+J498+H498+F498+D498</f>
        <v>5955</v>
      </c>
      <c r="U498" s="9" t="n">
        <f aca="false">S498+Q498+O498+K498+I498+G498+E498</f>
        <v>4234053300</v>
      </c>
      <c r="V498" s="10" t="n">
        <f aca="false">(G498+I498)/U498</f>
        <v>0.826394273307802</v>
      </c>
      <c r="W498" s="9" t="n">
        <f aca="false">F498+H498</f>
        <v>5287</v>
      </c>
      <c r="X498" s="9" t="n">
        <f aca="false">S498+I498+G498</f>
        <v>3498997400</v>
      </c>
      <c r="Y498" s="11" t="n">
        <f aca="false">(I498+G498)/(H498+F498)</f>
        <v>661811.499905428</v>
      </c>
      <c r="Z498" s="10" t="n">
        <f aca="false">S498/U498</f>
        <v>0</v>
      </c>
      <c r="AA498" s="11" t="n">
        <v>643248.992750858</v>
      </c>
      <c r="AB498" s="10" t="n">
        <f aca="false">(Y498-AA498)/AA498</f>
        <v>0.0288574212532961</v>
      </c>
      <c r="AC498" s="1"/>
    </row>
    <row r="499" customFormat="false" ht="13.2" hidden="false" customHeight="false" outlineLevel="0" collapsed="false">
      <c r="A499" s="6" t="s">
        <v>1028</v>
      </c>
      <c r="B499" s="6" t="s">
        <v>1029</v>
      </c>
      <c r="C499" s="0" t="s">
        <v>990</v>
      </c>
      <c r="D499" s="7" t="n">
        <v>179</v>
      </c>
      <c r="E499" s="7" t="n">
        <v>31400800</v>
      </c>
      <c r="F499" s="7" t="n">
        <v>1934</v>
      </c>
      <c r="G499" s="7" t="n">
        <v>1246894300</v>
      </c>
      <c r="H499" s="7" t="n">
        <v>2</v>
      </c>
      <c r="I499" s="7" t="n">
        <v>355000</v>
      </c>
      <c r="J499" s="7" t="n">
        <v>5</v>
      </c>
      <c r="K499" s="7" t="n">
        <v>5280</v>
      </c>
      <c r="L499" s="8" t="n">
        <f aca="false">N499+P499+R499</f>
        <v>97</v>
      </c>
      <c r="M499" s="8" t="n">
        <f aca="false">O499+Q499+S499</f>
        <v>349652700</v>
      </c>
      <c r="N499" s="7" t="n">
        <v>91</v>
      </c>
      <c r="O499" s="7" t="n">
        <v>296015200</v>
      </c>
      <c r="P499" s="7" t="n">
        <v>5</v>
      </c>
      <c r="Q499" s="7" t="n">
        <v>6237500</v>
      </c>
      <c r="R499" s="7" t="n">
        <v>1</v>
      </c>
      <c r="S499" s="7" t="n">
        <v>47400000</v>
      </c>
      <c r="T499" s="9" t="n">
        <f aca="false">R499+P499+N499+J499+H499+F499+D499</f>
        <v>2217</v>
      </c>
      <c r="U499" s="9" t="n">
        <f aca="false">S499+Q499+O499+K499+I499+G499+E499</f>
        <v>1628308080</v>
      </c>
      <c r="V499" s="10" t="n">
        <f aca="false">(G499+I499)/U499</f>
        <v>0.765978696119963</v>
      </c>
      <c r="W499" s="9" t="n">
        <f aca="false">F499+H499</f>
        <v>1936</v>
      </c>
      <c r="X499" s="9" t="n">
        <f aca="false">S499+I499+G499</f>
        <v>1294649300</v>
      </c>
      <c r="Y499" s="11" t="n">
        <f aca="false">(I499+G499)/(H499+F499)</f>
        <v>644240.340909091</v>
      </c>
      <c r="Z499" s="10" t="n">
        <f aca="false">S499/U499</f>
        <v>0.0291099703933177</v>
      </c>
      <c r="AA499" s="11" t="n">
        <v>628269.011898603</v>
      </c>
      <c r="AB499" s="10" t="n">
        <f aca="false">(Y499-AA499)/AA499</f>
        <v>0.0254211630814372</v>
      </c>
      <c r="AC499" s="1"/>
    </row>
    <row r="500" customFormat="false" ht="13.2" hidden="false" customHeight="false" outlineLevel="0" collapsed="false">
      <c r="A500" s="6" t="s">
        <v>1030</v>
      </c>
      <c r="B500" s="6" t="s">
        <v>1031</v>
      </c>
      <c r="C500" s="0" t="s">
        <v>1032</v>
      </c>
      <c r="D500" s="7" t="n">
        <v>40</v>
      </c>
      <c r="E500" s="7" t="n">
        <v>1330200</v>
      </c>
      <c r="F500" s="7" t="n">
        <v>191</v>
      </c>
      <c r="G500" s="7" t="n">
        <v>29344000</v>
      </c>
      <c r="H500" s="7" t="n">
        <v>5</v>
      </c>
      <c r="I500" s="7" t="n">
        <v>745700</v>
      </c>
      <c r="J500" s="7" t="n">
        <v>11</v>
      </c>
      <c r="K500" s="7" t="n">
        <v>113400</v>
      </c>
      <c r="L500" s="8" t="n">
        <f aca="false">N500+P500+R500</f>
        <v>50</v>
      </c>
      <c r="M500" s="8" t="n">
        <f aca="false">O500+Q500+S500</f>
        <v>14596200</v>
      </c>
      <c r="N500" s="7" t="n">
        <v>47</v>
      </c>
      <c r="O500" s="7" t="n">
        <v>13477900</v>
      </c>
      <c r="P500" s="7" t="n">
        <v>1</v>
      </c>
      <c r="Q500" s="7" t="n">
        <v>150200</v>
      </c>
      <c r="R500" s="7" t="n">
        <v>2</v>
      </c>
      <c r="S500" s="7" t="n">
        <v>968100</v>
      </c>
      <c r="T500" s="9" t="n">
        <f aca="false">R500+P500+N500+J500+H500+F500+D500</f>
        <v>297</v>
      </c>
      <c r="U500" s="9" t="n">
        <f aca="false">S500+Q500+O500+K500+I500+G500+E500</f>
        <v>46129500</v>
      </c>
      <c r="V500" s="10" t="n">
        <f aca="false">(G500+I500)/U500</f>
        <v>0.652287581699346</v>
      </c>
      <c r="W500" s="9" t="n">
        <f aca="false">F500+H500</f>
        <v>196</v>
      </c>
      <c r="X500" s="9" t="n">
        <f aca="false">S500+I500+G500</f>
        <v>31057800</v>
      </c>
      <c r="Y500" s="11" t="n">
        <f aca="false">(I500+G500)/(H500+F500)</f>
        <v>153518.87755102</v>
      </c>
      <c r="Z500" s="10" t="n">
        <f aca="false">S500/U500</f>
        <v>0.0209865704158944</v>
      </c>
      <c r="AA500" s="11" t="n">
        <v>153357.142857143</v>
      </c>
      <c r="AB500" s="10" t="n">
        <f aca="false">(Y500-AA500)/AA500</f>
        <v>0.00105462771974179</v>
      </c>
      <c r="AC500" s="1"/>
    </row>
    <row r="501" customFormat="false" ht="13.2" hidden="false" customHeight="false" outlineLevel="0" collapsed="false">
      <c r="A501" s="6" t="s">
        <v>1033</v>
      </c>
      <c r="B501" s="6" t="s">
        <v>1034</v>
      </c>
      <c r="C501" s="0" t="s">
        <v>1032</v>
      </c>
      <c r="D501" s="7" t="n">
        <v>209</v>
      </c>
      <c r="E501" s="7" t="n">
        <v>11739900</v>
      </c>
      <c r="F501" s="7" t="n">
        <v>2005</v>
      </c>
      <c r="G501" s="7" t="n">
        <v>483478000</v>
      </c>
      <c r="H501" s="7" t="n">
        <v>64</v>
      </c>
      <c r="I501" s="7" t="n">
        <v>24967700</v>
      </c>
      <c r="J501" s="7" t="n">
        <v>159</v>
      </c>
      <c r="K501" s="7" t="n">
        <v>1259370</v>
      </c>
      <c r="L501" s="8" t="n">
        <f aca="false">N501+P501+R501</f>
        <v>137</v>
      </c>
      <c r="M501" s="8" t="n">
        <f aca="false">O501+Q501+S501</f>
        <v>86806900</v>
      </c>
      <c r="N501" s="7" t="n">
        <v>124</v>
      </c>
      <c r="O501" s="7" t="n">
        <v>79531000</v>
      </c>
      <c r="P501" s="7" t="n">
        <v>12</v>
      </c>
      <c r="Q501" s="7" t="n">
        <v>5575900</v>
      </c>
      <c r="R501" s="7" t="n">
        <v>1</v>
      </c>
      <c r="S501" s="7" t="n">
        <v>1700000</v>
      </c>
      <c r="T501" s="9" t="n">
        <f aca="false">R501+P501+N501+J501+H501+F501+D501</f>
        <v>2574</v>
      </c>
      <c r="U501" s="9" t="n">
        <f aca="false">S501+Q501+O501+K501+I501+G501+E501</f>
        <v>608251870</v>
      </c>
      <c r="V501" s="10" t="n">
        <f aca="false">(G501+I501)/U501</f>
        <v>0.835913089753427</v>
      </c>
      <c r="W501" s="9" t="n">
        <f aca="false">F501+H501</f>
        <v>2069</v>
      </c>
      <c r="X501" s="9" t="n">
        <f aca="false">S501+I501+G501</f>
        <v>510145700</v>
      </c>
      <c r="Y501" s="11" t="n">
        <f aca="false">(I501+G501)/(H501+F501)</f>
        <v>245744.659255679</v>
      </c>
      <c r="Z501" s="10" t="n">
        <f aca="false">S501/U501</f>
        <v>0.00279489481881905</v>
      </c>
      <c r="AA501" s="11" t="n">
        <v>246334.62095606</v>
      </c>
      <c r="AB501" s="10" t="n">
        <f aca="false">(Y501-AA501)/AA501</f>
        <v>-0.00239496055443224</v>
      </c>
      <c r="AC501" s="1"/>
    </row>
    <row r="502" customFormat="false" ht="13.2" hidden="false" customHeight="false" outlineLevel="0" collapsed="false">
      <c r="A502" s="6" t="s">
        <v>1035</v>
      </c>
      <c r="B502" s="6" t="s">
        <v>1036</v>
      </c>
      <c r="C502" s="0" t="s">
        <v>1032</v>
      </c>
      <c r="D502" s="7" t="n">
        <v>45</v>
      </c>
      <c r="E502" s="7" t="n">
        <v>2333050</v>
      </c>
      <c r="F502" s="7" t="n">
        <v>280</v>
      </c>
      <c r="G502" s="7" t="n">
        <v>71358600</v>
      </c>
      <c r="H502" s="7" t="n">
        <v>2</v>
      </c>
      <c r="I502" s="7" t="n">
        <v>418300</v>
      </c>
      <c r="J502" s="7" t="n">
        <v>2</v>
      </c>
      <c r="K502" s="7" t="n">
        <v>5500</v>
      </c>
      <c r="L502" s="8" t="n">
        <f aca="false">N502+P502+R502</f>
        <v>59</v>
      </c>
      <c r="M502" s="8" t="n">
        <f aca="false">O502+Q502+S502</f>
        <v>58673300</v>
      </c>
      <c r="N502" s="7" t="n">
        <v>56</v>
      </c>
      <c r="O502" s="7" t="n">
        <v>57285300</v>
      </c>
      <c r="P502" s="7" t="n">
        <v>0</v>
      </c>
      <c r="Q502" s="7" t="n">
        <v>0</v>
      </c>
      <c r="R502" s="7" t="n">
        <v>3</v>
      </c>
      <c r="S502" s="7" t="n">
        <v>1388000</v>
      </c>
      <c r="T502" s="9" t="n">
        <f aca="false">R502+P502+N502+J502+H502+F502+D502</f>
        <v>388</v>
      </c>
      <c r="U502" s="9" t="n">
        <f aca="false">S502+Q502+O502+K502+I502+G502+E502</f>
        <v>132788750</v>
      </c>
      <c r="V502" s="10" t="n">
        <f aca="false">(G502+I502)/U502</f>
        <v>0.540534495580386</v>
      </c>
      <c r="W502" s="9" t="n">
        <f aca="false">F502+H502</f>
        <v>282</v>
      </c>
      <c r="X502" s="9" t="n">
        <f aca="false">S502+I502+G502</f>
        <v>73164900</v>
      </c>
      <c r="Y502" s="11" t="n">
        <f aca="false">(I502+G502)/(H502+F502)</f>
        <v>254528.014184397</v>
      </c>
      <c r="Z502" s="10" t="n">
        <f aca="false">S502/U502</f>
        <v>0.0104526927168152</v>
      </c>
      <c r="AA502" s="11" t="n">
        <v>254398.233215548</v>
      </c>
      <c r="AB502" s="10" t="n">
        <f aca="false">(Y502-AA502)/AA502</f>
        <v>0.000510148860741098</v>
      </c>
      <c r="AC502" s="1"/>
    </row>
    <row r="503" customFormat="false" ht="13.2" hidden="false" customHeight="false" outlineLevel="0" collapsed="false">
      <c r="A503" s="6" t="s">
        <v>1037</v>
      </c>
      <c r="B503" s="6" t="s">
        <v>1038</v>
      </c>
      <c r="C503" s="0" t="s">
        <v>1032</v>
      </c>
      <c r="D503" s="7" t="n">
        <v>470</v>
      </c>
      <c r="E503" s="7" t="n">
        <v>15872700</v>
      </c>
      <c r="F503" s="7" t="n">
        <v>3217</v>
      </c>
      <c r="G503" s="7" t="n">
        <v>815375600</v>
      </c>
      <c r="H503" s="7" t="n">
        <v>38</v>
      </c>
      <c r="I503" s="7" t="n">
        <v>15346800</v>
      </c>
      <c r="J503" s="7" t="n">
        <v>128</v>
      </c>
      <c r="K503" s="7" t="n">
        <v>738600</v>
      </c>
      <c r="L503" s="8" t="n">
        <f aca="false">N503+P503+R503</f>
        <v>125</v>
      </c>
      <c r="M503" s="8" t="n">
        <f aca="false">O503+Q503+S503</f>
        <v>82505800</v>
      </c>
      <c r="N503" s="7" t="n">
        <v>119</v>
      </c>
      <c r="O503" s="7" t="n">
        <v>79509100</v>
      </c>
      <c r="P503" s="7" t="n">
        <v>3</v>
      </c>
      <c r="Q503" s="7" t="n">
        <v>1881100</v>
      </c>
      <c r="R503" s="7" t="n">
        <v>3</v>
      </c>
      <c r="S503" s="7" t="n">
        <v>1115600</v>
      </c>
      <c r="T503" s="9" t="n">
        <f aca="false">R503+P503+N503+J503+H503+F503+D503</f>
        <v>3978</v>
      </c>
      <c r="U503" s="9" t="n">
        <f aca="false">S503+Q503+O503+K503+I503+G503+E503</f>
        <v>929839500</v>
      </c>
      <c r="V503" s="10" t="n">
        <f aca="false">(G503+I503)/U503</f>
        <v>0.893404076725069</v>
      </c>
      <c r="W503" s="9" t="n">
        <f aca="false">F503+H503</f>
        <v>3255</v>
      </c>
      <c r="X503" s="9" t="n">
        <f aca="false">S503+I503+G503</f>
        <v>831838000</v>
      </c>
      <c r="Y503" s="11" t="n">
        <f aca="false">(I503+G503)/(H503+F503)</f>
        <v>255214.25499232</v>
      </c>
      <c r="Z503" s="10" t="n">
        <f aca="false">S503/U503</f>
        <v>0.00119977695075333</v>
      </c>
      <c r="AA503" s="11" t="n">
        <v>254802.121118967</v>
      </c>
      <c r="AB503" s="10" t="n">
        <f aca="false">(Y503-AA503)/AA503</f>
        <v>0.00161746641488898</v>
      </c>
      <c r="AC503" s="1"/>
    </row>
    <row r="504" customFormat="false" ht="13.2" hidden="false" customHeight="false" outlineLevel="0" collapsed="false">
      <c r="A504" s="6" t="s">
        <v>1039</v>
      </c>
      <c r="B504" s="6" t="s">
        <v>1040</v>
      </c>
      <c r="C504" s="0" t="s">
        <v>1032</v>
      </c>
      <c r="D504" s="7" t="n">
        <v>394</v>
      </c>
      <c r="E504" s="7" t="n">
        <v>17333200</v>
      </c>
      <c r="F504" s="7" t="n">
        <v>2180</v>
      </c>
      <c r="G504" s="7" t="n">
        <v>565528300</v>
      </c>
      <c r="H504" s="7" t="n">
        <v>237</v>
      </c>
      <c r="I504" s="7" t="n">
        <v>69949600</v>
      </c>
      <c r="J504" s="7" t="n">
        <v>380</v>
      </c>
      <c r="K504" s="7" t="n">
        <v>3999800</v>
      </c>
      <c r="L504" s="8" t="n">
        <f aca="false">N504+P504+R504</f>
        <v>110</v>
      </c>
      <c r="M504" s="8" t="n">
        <f aca="false">O504+Q504+S504</f>
        <v>66238100</v>
      </c>
      <c r="N504" s="7" t="n">
        <v>98</v>
      </c>
      <c r="O504" s="7" t="n">
        <v>59828300</v>
      </c>
      <c r="P504" s="7" t="n">
        <v>10</v>
      </c>
      <c r="Q504" s="7" t="n">
        <v>5529600</v>
      </c>
      <c r="R504" s="7" t="n">
        <v>2</v>
      </c>
      <c r="S504" s="7" t="n">
        <v>880200</v>
      </c>
      <c r="T504" s="9" t="n">
        <f aca="false">R504+P504+N504+J504+H504+F504+D504</f>
        <v>3301</v>
      </c>
      <c r="U504" s="9" t="n">
        <f aca="false">S504+Q504+O504+K504+I504+G504+E504</f>
        <v>723049000</v>
      </c>
      <c r="V504" s="10" t="n">
        <f aca="false">(G504+I504)/U504</f>
        <v>0.878886354866683</v>
      </c>
      <c r="W504" s="9" t="n">
        <f aca="false">F504+H504</f>
        <v>2417</v>
      </c>
      <c r="X504" s="9" t="n">
        <f aca="false">S504+I504+G504</f>
        <v>636358100</v>
      </c>
      <c r="Y504" s="11" t="n">
        <f aca="false">(I504+G504)/(H504+F504)</f>
        <v>262920.107571369</v>
      </c>
      <c r="Z504" s="10" t="n">
        <f aca="false">S504/U504</f>
        <v>0.00121734488257366</v>
      </c>
      <c r="AA504" s="11" t="n">
        <v>262260.837132201</v>
      </c>
      <c r="AB504" s="10" t="n">
        <f aca="false">(Y504-AA504)/AA504</f>
        <v>0.00251379674669657</v>
      </c>
      <c r="AC504" s="1"/>
    </row>
    <row r="505" customFormat="false" ht="13.2" hidden="false" customHeight="false" outlineLevel="0" collapsed="false">
      <c r="A505" s="6" t="s">
        <v>1041</v>
      </c>
      <c r="B505" s="6" t="s">
        <v>1042</v>
      </c>
      <c r="C505" s="0" t="s">
        <v>1032</v>
      </c>
      <c r="D505" s="7" t="n">
        <v>125</v>
      </c>
      <c r="E505" s="7" t="n">
        <v>12909900</v>
      </c>
      <c r="F505" s="7" t="n">
        <v>1432</v>
      </c>
      <c r="G505" s="7" t="n">
        <v>248180400</v>
      </c>
      <c r="H505" s="7" t="n">
        <v>17</v>
      </c>
      <c r="I505" s="7" t="n">
        <v>4097500</v>
      </c>
      <c r="J505" s="7" t="n">
        <v>30</v>
      </c>
      <c r="K505" s="7" t="n">
        <v>222500</v>
      </c>
      <c r="L505" s="8" t="n">
        <f aca="false">N505+P505+R505</f>
        <v>152</v>
      </c>
      <c r="M505" s="8" t="n">
        <f aca="false">O505+Q505+S505</f>
        <v>125368500</v>
      </c>
      <c r="N505" s="7" t="n">
        <v>129</v>
      </c>
      <c r="O505" s="7" t="n">
        <v>108720600</v>
      </c>
      <c r="P505" s="7" t="n">
        <v>10</v>
      </c>
      <c r="Q505" s="7" t="n">
        <v>9924600</v>
      </c>
      <c r="R505" s="7" t="n">
        <v>13</v>
      </c>
      <c r="S505" s="7" t="n">
        <v>6723300</v>
      </c>
      <c r="T505" s="9" t="n">
        <f aca="false">R505+P505+N505+J505+H505+F505+D505</f>
        <v>1756</v>
      </c>
      <c r="U505" s="9" t="n">
        <f aca="false">S505+Q505+O505+K505+I505+G505+E505</f>
        <v>390778800</v>
      </c>
      <c r="V505" s="10" t="n">
        <f aca="false">(G505+I505)/U505</f>
        <v>0.645577242163598</v>
      </c>
      <c r="W505" s="9" t="n">
        <f aca="false">F505+H505</f>
        <v>1449</v>
      </c>
      <c r="X505" s="9" t="n">
        <f aca="false">S505+I505+G505</f>
        <v>259001200</v>
      </c>
      <c r="Y505" s="11" t="n">
        <f aca="false">(I505+G505)/(H505+F505)</f>
        <v>174104.830917874</v>
      </c>
      <c r="Z505" s="10" t="n">
        <f aca="false">S505/U505</f>
        <v>0.0172048739593857</v>
      </c>
      <c r="AA505" s="11" t="n">
        <v>215506.529209622</v>
      </c>
      <c r="AB505" s="10" t="n">
        <f aca="false">(Y505-AA505)/AA505</f>
        <v>-0.192113428969367</v>
      </c>
      <c r="AC505" s="1"/>
    </row>
    <row r="506" customFormat="false" ht="13.2" hidden="false" customHeight="false" outlineLevel="0" collapsed="false">
      <c r="A506" s="6" t="s">
        <v>1043</v>
      </c>
      <c r="B506" s="6" t="s">
        <v>1044</v>
      </c>
      <c r="C506" s="0" t="s">
        <v>1032</v>
      </c>
      <c r="D506" s="7" t="n">
        <v>74</v>
      </c>
      <c r="E506" s="7" t="n">
        <v>6664400</v>
      </c>
      <c r="F506" s="7" t="n">
        <v>1069</v>
      </c>
      <c r="G506" s="7" t="n">
        <v>356619800</v>
      </c>
      <c r="H506" s="7" t="n">
        <v>134</v>
      </c>
      <c r="I506" s="7" t="n">
        <v>52873500</v>
      </c>
      <c r="J506" s="7" t="n">
        <v>219</v>
      </c>
      <c r="K506" s="7" t="n">
        <v>1947100</v>
      </c>
      <c r="L506" s="8" t="n">
        <f aca="false">N506+P506+R506</f>
        <v>42</v>
      </c>
      <c r="M506" s="8" t="n">
        <f aca="false">O506+Q506+S506</f>
        <v>22669100</v>
      </c>
      <c r="N506" s="7" t="n">
        <v>37</v>
      </c>
      <c r="O506" s="7" t="n">
        <v>16768600</v>
      </c>
      <c r="P506" s="7" t="n">
        <v>5</v>
      </c>
      <c r="Q506" s="7" t="n">
        <v>5900500</v>
      </c>
      <c r="R506" s="7" t="n">
        <v>0</v>
      </c>
      <c r="S506" s="7" t="n">
        <v>0</v>
      </c>
      <c r="T506" s="9" t="n">
        <f aca="false">R506+P506+N506+J506+H506+F506+D506</f>
        <v>1538</v>
      </c>
      <c r="U506" s="9" t="n">
        <f aca="false">S506+Q506+O506+K506+I506+G506+E506</f>
        <v>440773900</v>
      </c>
      <c r="V506" s="10" t="n">
        <f aca="false">(G506+I506)/U506</f>
        <v>0.929032549341057</v>
      </c>
      <c r="W506" s="9" t="n">
        <f aca="false">F506+H506</f>
        <v>1203</v>
      </c>
      <c r="X506" s="9" t="n">
        <f aca="false">S506+I506+G506</f>
        <v>409493300</v>
      </c>
      <c r="Y506" s="11" t="n">
        <f aca="false">(I506+G506)/(H506+F506)</f>
        <v>340393.433083957</v>
      </c>
      <c r="Z506" s="10" t="n">
        <f aca="false">S506/U506</f>
        <v>0</v>
      </c>
      <c r="AA506" s="11" t="n">
        <v>340857.973421927</v>
      </c>
      <c r="AB506" s="10" t="n">
        <f aca="false">(Y506-AA506)/AA506</f>
        <v>-0.00136285601098469</v>
      </c>
      <c r="AC506" s="1"/>
    </row>
    <row r="507" customFormat="false" ht="13.2" hidden="false" customHeight="false" outlineLevel="0" collapsed="false">
      <c r="A507" s="6" t="s">
        <v>1045</v>
      </c>
      <c r="B507" s="6" t="s">
        <v>1046</v>
      </c>
      <c r="C507" s="0" t="s">
        <v>1032</v>
      </c>
      <c r="D507" s="7" t="n">
        <v>73</v>
      </c>
      <c r="E507" s="7" t="n">
        <v>5176300</v>
      </c>
      <c r="F507" s="7" t="n">
        <v>1150</v>
      </c>
      <c r="G507" s="7" t="n">
        <v>355526900</v>
      </c>
      <c r="H507" s="7" t="n">
        <v>94</v>
      </c>
      <c r="I507" s="7" t="n">
        <v>31275000</v>
      </c>
      <c r="J507" s="7" t="n">
        <v>195</v>
      </c>
      <c r="K507" s="7" t="n">
        <v>1633100</v>
      </c>
      <c r="L507" s="8" t="n">
        <f aca="false">N507+P507+R507</f>
        <v>26</v>
      </c>
      <c r="M507" s="8" t="n">
        <f aca="false">O507+Q507+S507</f>
        <v>24112100</v>
      </c>
      <c r="N507" s="7" t="n">
        <v>24</v>
      </c>
      <c r="O507" s="7" t="n">
        <v>16341000</v>
      </c>
      <c r="P507" s="7" t="n">
        <v>2</v>
      </c>
      <c r="Q507" s="7" t="n">
        <v>7771100</v>
      </c>
      <c r="R507" s="7" t="n">
        <v>0</v>
      </c>
      <c r="S507" s="7" t="n">
        <v>0</v>
      </c>
      <c r="T507" s="9" t="n">
        <f aca="false">R507+P507+N507+J507+H507+F507+D507</f>
        <v>1538</v>
      </c>
      <c r="U507" s="9" t="n">
        <f aca="false">S507+Q507+O507+K507+I507+G507+E507</f>
        <v>417723400</v>
      </c>
      <c r="V507" s="10" t="n">
        <f aca="false">(G507+I507)/U507</f>
        <v>0.925976136362004</v>
      </c>
      <c r="W507" s="9" t="n">
        <f aca="false">F507+H507</f>
        <v>1244</v>
      </c>
      <c r="X507" s="9" t="n">
        <f aca="false">S507+I507+G507</f>
        <v>386801900</v>
      </c>
      <c r="Y507" s="11" t="n">
        <f aca="false">(I507+G507)/(H507+F507)</f>
        <v>310934.003215434</v>
      </c>
      <c r="Z507" s="10" t="n">
        <f aca="false">S507/U507</f>
        <v>0</v>
      </c>
      <c r="AA507" s="11" t="n">
        <v>310475.964630225</v>
      </c>
      <c r="AB507" s="10" t="n">
        <f aca="false">(Y507-AA507)/AA507</f>
        <v>0.00147527872489105</v>
      </c>
      <c r="AC507" s="1"/>
    </row>
    <row r="508" customFormat="false" ht="13.2" hidden="false" customHeight="false" outlineLevel="0" collapsed="false">
      <c r="A508" s="6" t="s">
        <v>1047</v>
      </c>
      <c r="B508" s="6" t="s">
        <v>1048</v>
      </c>
      <c r="C508" s="0" t="s">
        <v>1032</v>
      </c>
      <c r="D508" s="7" t="n">
        <v>121</v>
      </c>
      <c r="E508" s="7" t="n">
        <v>6038600</v>
      </c>
      <c r="F508" s="7" t="n">
        <v>1345</v>
      </c>
      <c r="G508" s="7" t="n">
        <v>204017600</v>
      </c>
      <c r="H508" s="7" t="n">
        <v>0</v>
      </c>
      <c r="I508" s="7" t="n">
        <v>0</v>
      </c>
      <c r="J508" s="7" t="n">
        <v>0</v>
      </c>
      <c r="K508" s="7" t="n">
        <v>0</v>
      </c>
      <c r="L508" s="8" t="n">
        <f aca="false">N508+P508+R508</f>
        <v>76</v>
      </c>
      <c r="M508" s="8" t="n">
        <f aca="false">O508+Q508+S508</f>
        <v>33640400</v>
      </c>
      <c r="N508" s="7" t="n">
        <v>72</v>
      </c>
      <c r="O508" s="7" t="n">
        <v>27961200</v>
      </c>
      <c r="P508" s="7" t="n">
        <v>2</v>
      </c>
      <c r="Q508" s="7" t="n">
        <v>4988600</v>
      </c>
      <c r="R508" s="7" t="n">
        <v>2</v>
      </c>
      <c r="S508" s="7" t="n">
        <v>690600</v>
      </c>
      <c r="T508" s="9" t="n">
        <f aca="false">R508+P508+N508+J508+H508+F508+D508</f>
        <v>1542</v>
      </c>
      <c r="U508" s="9" t="n">
        <f aca="false">S508+Q508+O508+K508+I508+G508+E508</f>
        <v>243696600</v>
      </c>
      <c r="V508" s="10" t="n">
        <f aca="false">(G508+I508)/U508</f>
        <v>0.837178688582442</v>
      </c>
      <c r="W508" s="9" t="n">
        <f aca="false">F508+H508</f>
        <v>1345</v>
      </c>
      <c r="X508" s="9" t="n">
        <f aca="false">S508+I508+G508</f>
        <v>204708200</v>
      </c>
      <c r="Y508" s="11" t="n">
        <f aca="false">(I508+G508)/(H508+F508)</f>
        <v>151685.94795539</v>
      </c>
      <c r="Z508" s="10" t="n">
        <f aca="false">S508/U508</f>
        <v>0.00283385160071991</v>
      </c>
      <c r="AA508" s="11" t="n">
        <v>132572.856077554</v>
      </c>
      <c r="AB508" s="10" t="n">
        <f aca="false">(Y508-AA508)/AA508</f>
        <v>0.144170476848257</v>
      </c>
      <c r="AC508" s="1"/>
    </row>
    <row r="509" customFormat="false" ht="13.2" hidden="false" customHeight="false" outlineLevel="0" collapsed="false">
      <c r="A509" s="6" t="s">
        <v>1049</v>
      </c>
      <c r="B509" s="6" t="s">
        <v>1050</v>
      </c>
      <c r="C509" s="0" t="s">
        <v>1032</v>
      </c>
      <c r="D509" s="7" t="n">
        <v>421</v>
      </c>
      <c r="E509" s="7" t="n">
        <v>13338500</v>
      </c>
      <c r="F509" s="7" t="n">
        <v>1913</v>
      </c>
      <c r="G509" s="7" t="n">
        <v>431439000</v>
      </c>
      <c r="H509" s="7" t="n">
        <v>111</v>
      </c>
      <c r="I509" s="7" t="n">
        <v>35787600</v>
      </c>
      <c r="J509" s="7" t="n">
        <v>229</v>
      </c>
      <c r="K509" s="7" t="n">
        <v>1044400</v>
      </c>
      <c r="L509" s="8" t="n">
        <f aca="false">N509+P509+R509</f>
        <v>74</v>
      </c>
      <c r="M509" s="8" t="n">
        <f aca="false">O509+Q509+S509</f>
        <v>124620900</v>
      </c>
      <c r="N509" s="7" t="n">
        <v>72</v>
      </c>
      <c r="O509" s="7" t="n">
        <v>124062900</v>
      </c>
      <c r="P509" s="7" t="n">
        <v>2</v>
      </c>
      <c r="Q509" s="7" t="n">
        <v>558000</v>
      </c>
      <c r="R509" s="7" t="n">
        <v>0</v>
      </c>
      <c r="S509" s="7" t="n">
        <v>0</v>
      </c>
      <c r="T509" s="9" t="n">
        <f aca="false">R509+P509+N509+J509+H509+F509+D509</f>
        <v>2748</v>
      </c>
      <c r="U509" s="9" t="n">
        <f aca="false">S509+Q509+O509+K509+I509+G509+E509</f>
        <v>606230400</v>
      </c>
      <c r="V509" s="10" t="n">
        <f aca="false">(G509+I509)/U509</f>
        <v>0.770707968455557</v>
      </c>
      <c r="W509" s="9" t="n">
        <f aca="false">F509+H509</f>
        <v>2024</v>
      </c>
      <c r="X509" s="9" t="n">
        <f aca="false">S509+I509+G509</f>
        <v>467226600</v>
      </c>
      <c r="Y509" s="11" t="n">
        <f aca="false">(I509+G509)/(H509+F509)</f>
        <v>230843.181818182</v>
      </c>
      <c r="Z509" s="10" t="n">
        <f aca="false">S509/U509</f>
        <v>0</v>
      </c>
      <c r="AA509" s="11" t="n">
        <v>154471.803766105</v>
      </c>
      <c r="AB509" s="10" t="n">
        <f aca="false">(Y509-AA509)/AA509</f>
        <v>0.49440335511143</v>
      </c>
      <c r="AC509" s="1"/>
    </row>
    <row r="510" customFormat="false" ht="13.2" hidden="false" customHeight="false" outlineLevel="0" collapsed="false">
      <c r="A510" s="6" t="s">
        <v>1051</v>
      </c>
      <c r="B510" s="6" t="s">
        <v>1052</v>
      </c>
      <c r="C510" s="0" t="s">
        <v>1032</v>
      </c>
      <c r="D510" s="7" t="n">
        <v>652</v>
      </c>
      <c r="E510" s="7" t="n">
        <v>37337300</v>
      </c>
      <c r="F510" s="7" t="n">
        <v>3676</v>
      </c>
      <c r="G510" s="7" t="n">
        <v>851140900</v>
      </c>
      <c r="H510" s="7" t="n">
        <v>50</v>
      </c>
      <c r="I510" s="7" t="n">
        <v>13851200</v>
      </c>
      <c r="J510" s="7" t="n">
        <v>123</v>
      </c>
      <c r="K510" s="7" t="n">
        <v>1286800</v>
      </c>
      <c r="L510" s="8" t="n">
        <f aca="false">N510+P510+R510</f>
        <v>157</v>
      </c>
      <c r="M510" s="8" t="n">
        <f aca="false">O510+Q510+S510</f>
        <v>170761700</v>
      </c>
      <c r="N510" s="7" t="n">
        <v>126</v>
      </c>
      <c r="O510" s="7" t="n">
        <v>111774500</v>
      </c>
      <c r="P510" s="7" t="n">
        <v>27</v>
      </c>
      <c r="Q510" s="7" t="n">
        <v>41987200</v>
      </c>
      <c r="R510" s="7" t="n">
        <v>4</v>
      </c>
      <c r="S510" s="7" t="n">
        <v>17000000</v>
      </c>
      <c r="T510" s="9" t="n">
        <f aca="false">R510+P510+N510+J510+H510+F510+D510</f>
        <v>4658</v>
      </c>
      <c r="U510" s="9" t="n">
        <f aca="false">S510+Q510+O510+K510+I510+G510+E510</f>
        <v>1074377900</v>
      </c>
      <c r="V510" s="10" t="n">
        <f aca="false">(G510+I510)/U510</f>
        <v>0.80510972908136</v>
      </c>
      <c r="W510" s="9" t="n">
        <f aca="false">F510+H510</f>
        <v>3726</v>
      </c>
      <c r="X510" s="9" t="n">
        <f aca="false">S510+I510+G510</f>
        <v>881992100</v>
      </c>
      <c r="Y510" s="11" t="n">
        <f aca="false">(I510+G510)/(H510+F510)</f>
        <v>232150.322061192</v>
      </c>
      <c r="Z510" s="10" t="n">
        <f aca="false">S510/U510</f>
        <v>0.0158231102854964</v>
      </c>
      <c r="AA510" s="11" t="n">
        <v>251808.064516129</v>
      </c>
      <c r="AB510" s="10" t="n">
        <f aca="false">(Y510-AA510)/AA510</f>
        <v>-0.0780663736592847</v>
      </c>
      <c r="AC510" s="1"/>
    </row>
    <row r="511" customFormat="false" ht="13.2" hidden="false" customHeight="false" outlineLevel="0" collapsed="false">
      <c r="A511" s="6" t="s">
        <v>1053</v>
      </c>
      <c r="B511" s="6" t="s">
        <v>1054</v>
      </c>
      <c r="C511" s="0" t="s">
        <v>1032</v>
      </c>
      <c r="D511" s="7" t="n">
        <v>789</v>
      </c>
      <c r="E511" s="7" t="n">
        <v>18689300</v>
      </c>
      <c r="F511" s="7" t="n">
        <v>6081</v>
      </c>
      <c r="G511" s="7" t="n">
        <v>1302848900</v>
      </c>
      <c r="H511" s="7" t="n">
        <v>10</v>
      </c>
      <c r="I511" s="7" t="n">
        <v>2561100</v>
      </c>
      <c r="J511" s="7" t="n">
        <v>35</v>
      </c>
      <c r="K511" s="7" t="n">
        <v>277300</v>
      </c>
      <c r="L511" s="8" t="n">
        <f aca="false">N511+P511+R511</f>
        <v>81</v>
      </c>
      <c r="M511" s="8" t="n">
        <f aca="false">O511+Q511+S511</f>
        <v>72548700</v>
      </c>
      <c r="N511" s="7" t="n">
        <v>80</v>
      </c>
      <c r="O511" s="7" t="n">
        <v>72203200</v>
      </c>
      <c r="P511" s="7" t="n">
        <v>1</v>
      </c>
      <c r="Q511" s="7" t="n">
        <v>345500</v>
      </c>
      <c r="R511" s="7" t="n">
        <v>0</v>
      </c>
      <c r="S511" s="7" t="n">
        <v>0</v>
      </c>
      <c r="T511" s="9" t="n">
        <f aca="false">R511+P511+N511+J511+H511+F511+D511</f>
        <v>6996</v>
      </c>
      <c r="U511" s="9" t="n">
        <f aca="false">S511+Q511+O511+K511+I511+G511+E511</f>
        <v>1396925300</v>
      </c>
      <c r="V511" s="10" t="n">
        <f aca="false">(G511+I511)/U511</f>
        <v>0.934488050291594</v>
      </c>
      <c r="W511" s="9" t="n">
        <f aca="false">F511+H511</f>
        <v>6091</v>
      </c>
      <c r="X511" s="9" t="n">
        <f aca="false">S511+I511+G511</f>
        <v>1305410000</v>
      </c>
      <c r="Y511" s="11" t="n">
        <f aca="false">(I511+G511)/(H511+F511)</f>
        <v>214317.846002298</v>
      </c>
      <c r="Z511" s="10" t="n">
        <f aca="false">S511/U511</f>
        <v>0</v>
      </c>
      <c r="AA511" s="11" t="n">
        <v>214677.803316368</v>
      </c>
      <c r="AB511" s="10" t="n">
        <f aca="false">(Y511-AA511)/AA511</f>
        <v>-0.00167673279914957</v>
      </c>
      <c r="AC511" s="1"/>
    </row>
    <row r="512" customFormat="false" ht="13.2" hidden="false" customHeight="false" outlineLevel="0" collapsed="false">
      <c r="A512" s="6" t="s">
        <v>1055</v>
      </c>
      <c r="B512" s="6" t="s">
        <v>1056</v>
      </c>
      <c r="C512" s="0" t="s">
        <v>1032</v>
      </c>
      <c r="D512" s="7" t="n">
        <v>84</v>
      </c>
      <c r="E512" s="7" t="n">
        <v>6746400</v>
      </c>
      <c r="F512" s="7" t="n">
        <v>719</v>
      </c>
      <c r="G512" s="7" t="n">
        <v>219287600</v>
      </c>
      <c r="H512" s="7" t="n">
        <v>158</v>
      </c>
      <c r="I512" s="7" t="n">
        <v>46714100</v>
      </c>
      <c r="J512" s="7" t="n">
        <v>321</v>
      </c>
      <c r="K512" s="7" t="n">
        <v>2337400</v>
      </c>
      <c r="L512" s="8" t="n">
        <f aca="false">N512+P512+R512</f>
        <v>71</v>
      </c>
      <c r="M512" s="8" t="n">
        <f aca="false">O512+Q512+S512</f>
        <v>56540900</v>
      </c>
      <c r="N512" s="7" t="n">
        <v>54</v>
      </c>
      <c r="O512" s="7" t="n">
        <v>41203100</v>
      </c>
      <c r="P512" s="7" t="n">
        <v>17</v>
      </c>
      <c r="Q512" s="7" t="n">
        <v>15337800</v>
      </c>
      <c r="R512" s="7" t="n">
        <v>0</v>
      </c>
      <c r="S512" s="7" t="n">
        <v>0</v>
      </c>
      <c r="T512" s="9" t="n">
        <f aca="false">R512+P512+N512+J512+H512+F512+D512</f>
        <v>1353</v>
      </c>
      <c r="U512" s="9" t="n">
        <f aca="false">S512+Q512+O512+K512+I512+G512+E512</f>
        <v>331626400</v>
      </c>
      <c r="V512" s="10" t="n">
        <f aca="false">(G512+I512)/U512</f>
        <v>0.80211255798694</v>
      </c>
      <c r="W512" s="9" t="n">
        <f aca="false">F512+H512</f>
        <v>877</v>
      </c>
      <c r="X512" s="9" t="n">
        <f aca="false">S512+I512+G512</f>
        <v>266001700</v>
      </c>
      <c r="Y512" s="11" t="n">
        <f aca="false">(I512+G512)/(H512+F512)</f>
        <v>303308.665906499</v>
      </c>
      <c r="Z512" s="10" t="n">
        <f aca="false">S512/U512</f>
        <v>0</v>
      </c>
      <c r="AA512" s="11" t="n">
        <v>303139.704209329</v>
      </c>
      <c r="AB512" s="10" t="n">
        <f aca="false">(Y512-AA512)/AA512</f>
        <v>0.0005573723759193</v>
      </c>
      <c r="AC512" s="1"/>
    </row>
    <row r="513" customFormat="false" ht="13.2" hidden="false" customHeight="false" outlineLevel="0" collapsed="false">
      <c r="A513" s="6" t="s">
        <v>1057</v>
      </c>
      <c r="B513" s="6" t="s">
        <v>1058</v>
      </c>
      <c r="C513" s="0" t="s">
        <v>1032</v>
      </c>
      <c r="D513" s="7" t="n">
        <v>778</v>
      </c>
      <c r="E513" s="7" t="n">
        <v>10862850</v>
      </c>
      <c r="F513" s="7" t="n">
        <v>1704</v>
      </c>
      <c r="G513" s="7" t="n">
        <v>180125043</v>
      </c>
      <c r="H513" s="7" t="n">
        <v>68</v>
      </c>
      <c r="I513" s="7" t="n">
        <v>9638000</v>
      </c>
      <c r="J513" s="7" t="n">
        <v>180</v>
      </c>
      <c r="K513" s="7" t="n">
        <v>1159342</v>
      </c>
      <c r="L513" s="8" t="n">
        <f aca="false">N513+P513+R513</f>
        <v>69</v>
      </c>
      <c r="M513" s="8" t="n">
        <f aca="false">O513+Q513+S513</f>
        <v>21402440</v>
      </c>
      <c r="N513" s="7" t="n">
        <v>61</v>
      </c>
      <c r="O513" s="7" t="n">
        <v>19083140</v>
      </c>
      <c r="P513" s="7" t="n">
        <v>6</v>
      </c>
      <c r="Q513" s="7" t="n">
        <v>1899300</v>
      </c>
      <c r="R513" s="7" t="n">
        <v>2</v>
      </c>
      <c r="S513" s="7" t="n">
        <v>420000</v>
      </c>
      <c r="T513" s="9" t="n">
        <f aca="false">R513+P513+N513+J513+H513+F513+D513</f>
        <v>2799</v>
      </c>
      <c r="U513" s="9" t="n">
        <f aca="false">S513+Q513+O513+K513+I513+G513+E513</f>
        <v>223187675</v>
      </c>
      <c r="V513" s="10" t="n">
        <f aca="false">(G513+I513)/U513</f>
        <v>0.85023979482738</v>
      </c>
      <c r="W513" s="9" t="n">
        <f aca="false">F513+H513</f>
        <v>1772</v>
      </c>
      <c r="X513" s="9" t="n">
        <f aca="false">S513+I513+G513</f>
        <v>190183043</v>
      </c>
      <c r="Y513" s="11" t="n">
        <f aca="false">(I513+G513)/(H513+F513)</f>
        <v>107089.753386005</v>
      </c>
      <c r="Z513" s="10" t="n">
        <f aca="false">S513/U513</f>
        <v>0.00188182434357094</v>
      </c>
      <c r="AA513" s="11" t="n">
        <v>106862.715093273</v>
      </c>
      <c r="AB513" s="10" t="n">
        <f aca="false">(Y513-AA513)/AA513</f>
        <v>0.00212457911567484</v>
      </c>
      <c r="AC513" s="1"/>
    </row>
    <row r="514" customFormat="false" ht="13.2" hidden="false" customHeight="false" outlineLevel="0" collapsed="false">
      <c r="A514" s="6" t="s">
        <v>1059</v>
      </c>
      <c r="B514" s="6" t="s">
        <v>1060</v>
      </c>
      <c r="C514" s="0" t="s">
        <v>1032</v>
      </c>
      <c r="D514" s="7" t="n">
        <v>69</v>
      </c>
      <c r="E514" s="7" t="n">
        <v>7644700</v>
      </c>
      <c r="F514" s="7" t="n">
        <v>1959</v>
      </c>
      <c r="G514" s="7" t="n">
        <v>369711500</v>
      </c>
      <c r="H514" s="7" t="n">
        <v>3</v>
      </c>
      <c r="I514" s="7" t="n">
        <v>646200</v>
      </c>
      <c r="J514" s="7" t="n">
        <v>10</v>
      </c>
      <c r="K514" s="7" t="n">
        <v>41100</v>
      </c>
      <c r="L514" s="8" t="n">
        <f aca="false">N514+P514+R514</f>
        <v>281</v>
      </c>
      <c r="M514" s="8" t="n">
        <f aca="false">O514+Q514+S514</f>
        <v>223531000</v>
      </c>
      <c r="N514" s="7" t="n">
        <v>243</v>
      </c>
      <c r="O514" s="7" t="n">
        <v>173581700</v>
      </c>
      <c r="P514" s="7" t="n">
        <v>10</v>
      </c>
      <c r="Q514" s="7" t="n">
        <v>13805400</v>
      </c>
      <c r="R514" s="7" t="n">
        <v>28</v>
      </c>
      <c r="S514" s="7" t="n">
        <v>36143900</v>
      </c>
      <c r="T514" s="9" t="n">
        <f aca="false">R514+P514+N514+J514+H514+F514+D514</f>
        <v>2322</v>
      </c>
      <c r="U514" s="9" t="n">
        <f aca="false">S514+Q514+O514+K514+I514+G514+E514</f>
        <v>601574500</v>
      </c>
      <c r="V514" s="10" t="n">
        <f aca="false">(G514+I514)/U514</f>
        <v>0.615647272282984</v>
      </c>
      <c r="W514" s="9" t="n">
        <f aca="false">F514+H514</f>
        <v>1962</v>
      </c>
      <c r="X514" s="9" t="n">
        <f aca="false">S514+I514+G514</f>
        <v>406501600</v>
      </c>
      <c r="Y514" s="11" t="n">
        <f aca="false">(I514+G514)/(H514+F514)</f>
        <v>188765.392456677</v>
      </c>
      <c r="Z514" s="10" t="n">
        <f aca="false">S514/U514</f>
        <v>0.0600821677115636</v>
      </c>
      <c r="AA514" s="11" t="n">
        <v>221288.334182374</v>
      </c>
      <c r="AB514" s="10" t="n">
        <f aca="false">(Y514-AA514)/AA514</f>
        <v>-0.146970882337129</v>
      </c>
      <c r="AC514" s="1"/>
    </row>
    <row r="515" customFormat="false" ht="13.2" hidden="false" customHeight="false" outlineLevel="0" collapsed="false">
      <c r="A515" s="6" t="s">
        <v>1061</v>
      </c>
      <c r="B515" s="6" t="s">
        <v>1062</v>
      </c>
      <c r="C515" s="0" t="s">
        <v>1032</v>
      </c>
      <c r="D515" s="7" t="n">
        <v>36</v>
      </c>
      <c r="E515" s="7" t="n">
        <v>2858300</v>
      </c>
      <c r="F515" s="7" t="n">
        <v>805</v>
      </c>
      <c r="G515" s="7" t="n">
        <v>178456800</v>
      </c>
      <c r="H515" s="7" t="n">
        <v>1</v>
      </c>
      <c r="I515" s="7" t="n">
        <v>279200</v>
      </c>
      <c r="J515" s="7" t="n">
        <v>3</v>
      </c>
      <c r="K515" s="7" t="n">
        <v>13500</v>
      </c>
      <c r="L515" s="8" t="n">
        <f aca="false">N515+P515+R515</f>
        <v>36</v>
      </c>
      <c r="M515" s="8" t="n">
        <f aca="false">O515+Q515+S515</f>
        <v>15762400</v>
      </c>
      <c r="N515" s="7" t="n">
        <v>28</v>
      </c>
      <c r="O515" s="7" t="n">
        <v>11442000</v>
      </c>
      <c r="P515" s="7" t="n">
        <v>4</v>
      </c>
      <c r="Q515" s="7" t="n">
        <v>2672200</v>
      </c>
      <c r="R515" s="7" t="n">
        <v>4</v>
      </c>
      <c r="S515" s="7" t="n">
        <v>1648200</v>
      </c>
      <c r="T515" s="9" t="n">
        <f aca="false">R515+P515+N515+J515+H515+F515+D515</f>
        <v>881</v>
      </c>
      <c r="U515" s="9" t="n">
        <f aca="false">S515+Q515+O515+K515+I515+G515+E515</f>
        <v>197370200</v>
      </c>
      <c r="V515" s="10" t="n">
        <f aca="false">(G515+I515)/U515</f>
        <v>0.905587570970694</v>
      </c>
      <c r="W515" s="9" t="n">
        <f aca="false">F515+H515</f>
        <v>806</v>
      </c>
      <c r="X515" s="9" t="n">
        <f aca="false">S515+I515+G515</f>
        <v>180384200</v>
      </c>
      <c r="Y515" s="11" t="n">
        <f aca="false">(I515+G515)/(H515+F515)</f>
        <v>221756.82382134</v>
      </c>
      <c r="Z515" s="10" t="n">
        <f aca="false">S515/U515</f>
        <v>0.00835080473141335</v>
      </c>
      <c r="AA515" s="11" t="n">
        <v>266322.456575682</v>
      </c>
      <c r="AB515" s="10" t="n">
        <f aca="false">(Y515-AA515)/AA515</f>
        <v>-0.167337119548077</v>
      </c>
      <c r="AC515" s="1"/>
    </row>
    <row r="516" customFormat="false" ht="13.2" hidden="false" customHeight="false" outlineLevel="0" collapsed="false">
      <c r="A516" s="6" t="s">
        <v>1063</v>
      </c>
      <c r="B516" s="6" t="s">
        <v>1064</v>
      </c>
      <c r="C516" s="0" t="s">
        <v>1032</v>
      </c>
      <c r="D516" s="7" t="n">
        <v>131</v>
      </c>
      <c r="E516" s="7" t="n">
        <v>9847400</v>
      </c>
      <c r="F516" s="7" t="n">
        <v>812</v>
      </c>
      <c r="G516" s="7" t="n">
        <v>204725200</v>
      </c>
      <c r="H516" s="7" t="n">
        <v>100</v>
      </c>
      <c r="I516" s="7" t="n">
        <v>32515400</v>
      </c>
      <c r="J516" s="7" t="n">
        <v>192</v>
      </c>
      <c r="K516" s="7" t="n">
        <v>1105100</v>
      </c>
      <c r="L516" s="8" t="n">
        <f aca="false">N516+P516+R516</f>
        <v>59</v>
      </c>
      <c r="M516" s="8" t="n">
        <f aca="false">O516+Q516+S516</f>
        <v>22872000</v>
      </c>
      <c r="N516" s="7" t="n">
        <v>54</v>
      </c>
      <c r="O516" s="7" t="n">
        <v>20498900</v>
      </c>
      <c r="P516" s="7" t="n">
        <v>5</v>
      </c>
      <c r="Q516" s="7" t="n">
        <v>2373100</v>
      </c>
      <c r="R516" s="7" t="n">
        <v>0</v>
      </c>
      <c r="S516" s="7" t="n">
        <v>0</v>
      </c>
      <c r="T516" s="9" t="n">
        <f aca="false">R516+P516+N516+J516+H516+F516+D516</f>
        <v>1294</v>
      </c>
      <c r="U516" s="9" t="n">
        <f aca="false">S516+Q516+O516+K516+I516+G516+E516</f>
        <v>271065100</v>
      </c>
      <c r="V516" s="10" t="n">
        <f aca="false">(G516+I516)/U516</f>
        <v>0.875216322573434</v>
      </c>
      <c r="W516" s="9" t="n">
        <f aca="false">F516+H516</f>
        <v>912</v>
      </c>
      <c r="X516" s="9" t="n">
        <f aca="false">S516+I516+G516</f>
        <v>237240600</v>
      </c>
      <c r="Y516" s="11" t="n">
        <f aca="false">(I516+G516)/(H516+F516)</f>
        <v>260132.236842105</v>
      </c>
      <c r="Z516" s="10" t="n">
        <f aca="false">S516/U516</f>
        <v>0</v>
      </c>
      <c r="AA516" s="11" t="n">
        <v>261061.73245614</v>
      </c>
      <c r="AB516" s="10" t="n">
        <f aca="false">(Y516-AA516)/AA516</f>
        <v>-0.0035604437513309</v>
      </c>
      <c r="AC516" s="1"/>
    </row>
    <row r="517" customFormat="false" ht="13.2" hidden="false" customHeight="false" outlineLevel="0" collapsed="false">
      <c r="A517" s="6" t="s">
        <v>1065</v>
      </c>
      <c r="B517" s="6" t="s">
        <v>1066</v>
      </c>
      <c r="C517" s="0" t="s">
        <v>1032</v>
      </c>
      <c r="D517" s="7" t="n">
        <v>883</v>
      </c>
      <c r="E517" s="7" t="n">
        <v>50916100</v>
      </c>
      <c r="F517" s="7" t="n">
        <v>6952</v>
      </c>
      <c r="G517" s="7" t="n">
        <v>2039954500</v>
      </c>
      <c r="H517" s="7" t="n">
        <v>50</v>
      </c>
      <c r="I517" s="7" t="n">
        <v>19743600</v>
      </c>
      <c r="J517" s="7" t="n">
        <v>198</v>
      </c>
      <c r="K517" s="7" t="n">
        <v>722300</v>
      </c>
      <c r="L517" s="8" t="n">
        <f aca="false">N517+P517+R517</f>
        <v>334</v>
      </c>
      <c r="M517" s="8" t="n">
        <f aca="false">O517+Q517+S517</f>
        <v>222282500</v>
      </c>
      <c r="N517" s="7" t="n">
        <v>293</v>
      </c>
      <c r="O517" s="7" t="n">
        <v>186099100</v>
      </c>
      <c r="P517" s="7" t="n">
        <v>38</v>
      </c>
      <c r="Q517" s="7" t="n">
        <v>32594700</v>
      </c>
      <c r="R517" s="7" t="n">
        <v>3</v>
      </c>
      <c r="S517" s="7" t="n">
        <v>3588700</v>
      </c>
      <c r="T517" s="9" t="n">
        <f aca="false">R517+P517+N517+J517+H517+F517+D517</f>
        <v>8417</v>
      </c>
      <c r="U517" s="9" t="n">
        <f aca="false">S517+Q517+O517+K517+I517+G517+E517</f>
        <v>2333619000</v>
      </c>
      <c r="V517" s="10" t="n">
        <f aca="false">(G517+I517)/U517</f>
        <v>0.88261969927396</v>
      </c>
      <c r="W517" s="9" t="n">
        <f aca="false">F517+H517</f>
        <v>7002</v>
      </c>
      <c r="X517" s="9" t="n">
        <f aca="false">S517+I517+G517</f>
        <v>2063286800</v>
      </c>
      <c r="Y517" s="11" t="n">
        <f aca="false">(I517+G517)/(H517+F517)</f>
        <v>294158.540417024</v>
      </c>
      <c r="Z517" s="10" t="n">
        <f aca="false">S517/U517</f>
        <v>0.00153782601187255</v>
      </c>
      <c r="AA517" s="11" t="n">
        <v>296152.149692901</v>
      </c>
      <c r="AB517" s="10" t="n">
        <f aca="false">(Y517-AA517)/AA517</f>
        <v>-0.00673170624607858</v>
      </c>
      <c r="AC517" s="1"/>
    </row>
    <row r="518" customFormat="false" ht="13.2" hidden="false" customHeight="false" outlineLevel="0" collapsed="false">
      <c r="A518" s="6" t="s">
        <v>1067</v>
      </c>
      <c r="B518" s="6" t="s">
        <v>1068</v>
      </c>
      <c r="C518" s="0" t="s">
        <v>1032</v>
      </c>
      <c r="D518" s="7" t="n">
        <v>137</v>
      </c>
      <c r="E518" s="7" t="n">
        <v>2744000</v>
      </c>
      <c r="F518" s="7" t="n">
        <v>1364</v>
      </c>
      <c r="G518" s="7" t="n">
        <v>261244700</v>
      </c>
      <c r="H518" s="7" t="n">
        <v>0</v>
      </c>
      <c r="I518" s="7" t="n">
        <v>0</v>
      </c>
      <c r="J518" s="7" t="n">
        <v>10</v>
      </c>
      <c r="K518" s="7" t="n">
        <v>18100</v>
      </c>
      <c r="L518" s="8" t="n">
        <f aca="false">N518+P518+R518</f>
        <v>70</v>
      </c>
      <c r="M518" s="8" t="n">
        <f aca="false">O518+Q518+S518</f>
        <v>29923900</v>
      </c>
      <c r="N518" s="7" t="n">
        <v>57</v>
      </c>
      <c r="O518" s="7" t="n">
        <v>22286500</v>
      </c>
      <c r="P518" s="7" t="n">
        <v>4</v>
      </c>
      <c r="Q518" s="7" t="n">
        <v>4445500</v>
      </c>
      <c r="R518" s="7" t="n">
        <v>9</v>
      </c>
      <c r="S518" s="7" t="n">
        <v>3191900</v>
      </c>
      <c r="T518" s="9" t="n">
        <f aca="false">R518+P518+N518+J518+H518+F518+D518</f>
        <v>1581</v>
      </c>
      <c r="U518" s="9" t="n">
        <f aca="false">S518+Q518+O518+K518+I518+G518+E518</f>
        <v>293930700</v>
      </c>
      <c r="V518" s="10" t="n">
        <f aca="false">(G518+I518)/U518</f>
        <v>0.888796917096445</v>
      </c>
      <c r="W518" s="9" t="n">
        <f aca="false">F518+H518</f>
        <v>1364</v>
      </c>
      <c r="X518" s="9" t="n">
        <f aca="false">S518+I518+G518</f>
        <v>264436600</v>
      </c>
      <c r="Y518" s="11" t="n">
        <f aca="false">(I518+G518)/(H518+F518)</f>
        <v>191528.372434018</v>
      </c>
      <c r="Z518" s="10" t="n">
        <f aca="false">S518/U518</f>
        <v>0.0108593624279465</v>
      </c>
      <c r="AA518" s="11" t="n">
        <v>191400.952380952</v>
      </c>
      <c r="AB518" s="10" t="n">
        <f aca="false">(Y518-AA518)/AA518</f>
        <v>0.000665723192492908</v>
      </c>
      <c r="AC518" s="1"/>
    </row>
    <row r="519" customFormat="false" ht="13.2" hidden="false" customHeight="false" outlineLevel="0" collapsed="false">
      <c r="A519" s="6" t="s">
        <v>1069</v>
      </c>
      <c r="B519" s="6" t="s">
        <v>1070</v>
      </c>
      <c r="C519" s="0" t="s">
        <v>1032</v>
      </c>
      <c r="D519" s="7" t="n">
        <v>318</v>
      </c>
      <c r="E519" s="7" t="n">
        <v>7172100</v>
      </c>
      <c r="F519" s="7" t="n">
        <v>1679</v>
      </c>
      <c r="G519" s="7" t="n">
        <v>341912400</v>
      </c>
      <c r="H519" s="7" t="n">
        <v>148</v>
      </c>
      <c r="I519" s="7" t="n">
        <v>40640000</v>
      </c>
      <c r="J519" s="7" t="n">
        <v>259</v>
      </c>
      <c r="K519" s="7" t="n">
        <v>1590100</v>
      </c>
      <c r="L519" s="8" t="n">
        <f aca="false">N519+P519+R519</f>
        <v>44</v>
      </c>
      <c r="M519" s="8" t="n">
        <f aca="false">O519+Q519+S519</f>
        <v>13825300</v>
      </c>
      <c r="N519" s="7" t="n">
        <v>43</v>
      </c>
      <c r="O519" s="7" t="n">
        <v>13500600</v>
      </c>
      <c r="P519" s="7" t="n">
        <v>1</v>
      </c>
      <c r="Q519" s="7" t="n">
        <v>324700</v>
      </c>
      <c r="R519" s="7" t="n">
        <v>0</v>
      </c>
      <c r="S519" s="7" t="n">
        <v>0</v>
      </c>
      <c r="T519" s="9" t="n">
        <f aca="false">R519+P519+N519+J519+H519+F519+D519</f>
        <v>2448</v>
      </c>
      <c r="U519" s="9" t="n">
        <f aca="false">S519+Q519+O519+K519+I519+G519+E519</f>
        <v>405139900</v>
      </c>
      <c r="V519" s="10" t="n">
        <f aca="false">(G519+I519)/U519</f>
        <v>0.944247653711718</v>
      </c>
      <c r="W519" s="9" t="n">
        <f aca="false">F519+H519</f>
        <v>1827</v>
      </c>
      <c r="X519" s="9" t="n">
        <f aca="false">S519+I519+G519</f>
        <v>382552400</v>
      </c>
      <c r="Y519" s="11" t="n">
        <f aca="false">(I519+G519)/(H519+F519)</f>
        <v>209388.286808976</v>
      </c>
      <c r="Z519" s="10" t="n">
        <f aca="false">S519/U519</f>
        <v>0</v>
      </c>
      <c r="AA519" s="11" t="n">
        <v>128030.87431694</v>
      </c>
      <c r="AB519" s="10" t="n">
        <f aca="false">(Y519-AA519)/AA519</f>
        <v>0.635451510630449</v>
      </c>
      <c r="AC519" s="1"/>
    </row>
    <row r="520" customFormat="false" ht="13.2" hidden="false" customHeight="false" outlineLevel="0" collapsed="false">
      <c r="A520" s="6" t="s">
        <v>1071</v>
      </c>
      <c r="B520" s="6" t="s">
        <v>1072</v>
      </c>
      <c r="C520" s="0" t="s">
        <v>1032</v>
      </c>
      <c r="D520" s="7" t="n">
        <v>44</v>
      </c>
      <c r="E520" s="7" t="n">
        <v>1804600</v>
      </c>
      <c r="F520" s="7" t="n">
        <v>451</v>
      </c>
      <c r="G520" s="7" t="n">
        <v>80772200</v>
      </c>
      <c r="H520" s="7" t="n">
        <v>1</v>
      </c>
      <c r="I520" s="7" t="n">
        <v>640100</v>
      </c>
      <c r="J520" s="7" t="n">
        <v>2</v>
      </c>
      <c r="K520" s="7" t="n">
        <v>21500</v>
      </c>
      <c r="L520" s="8" t="n">
        <f aca="false">N520+P520+R520</f>
        <v>82</v>
      </c>
      <c r="M520" s="8" t="n">
        <f aca="false">O520+Q520+S520</f>
        <v>42366600</v>
      </c>
      <c r="N520" s="7" t="n">
        <v>68</v>
      </c>
      <c r="O520" s="7" t="n">
        <v>25254600</v>
      </c>
      <c r="P520" s="7" t="n">
        <v>2</v>
      </c>
      <c r="Q520" s="7" t="n">
        <v>787300</v>
      </c>
      <c r="R520" s="7" t="n">
        <v>12</v>
      </c>
      <c r="S520" s="7" t="n">
        <v>16324700</v>
      </c>
      <c r="T520" s="9" t="n">
        <f aca="false">R520+P520+N520+J520+H520+F520+D520</f>
        <v>580</v>
      </c>
      <c r="U520" s="9" t="n">
        <f aca="false">S520+Q520+O520+K520+I520+G520+E520</f>
        <v>125605000</v>
      </c>
      <c r="V520" s="10" t="n">
        <f aca="false">(G520+I520)/U520</f>
        <v>0.648161299311333</v>
      </c>
      <c r="W520" s="9" t="n">
        <f aca="false">F520+H520</f>
        <v>452</v>
      </c>
      <c r="X520" s="9" t="n">
        <f aca="false">S520+I520+G520</f>
        <v>97737000</v>
      </c>
      <c r="Y520" s="11" t="n">
        <f aca="false">(I520+G520)/(H520+F520)</f>
        <v>180115.707964602</v>
      </c>
      <c r="Z520" s="10" t="n">
        <f aca="false">S520/U520</f>
        <v>0.129968552207317</v>
      </c>
      <c r="AA520" s="11" t="n">
        <v>182016.814159292</v>
      </c>
      <c r="AB520" s="10" t="n">
        <f aca="false">(Y520-AA520)/AA520</f>
        <v>-0.0104446734960787</v>
      </c>
      <c r="AC520" s="1"/>
    </row>
    <row r="521" customFormat="false" ht="13.2" hidden="false" customHeight="false" outlineLevel="0" collapsed="false">
      <c r="A521" s="6" t="s">
        <v>1073</v>
      </c>
      <c r="B521" s="6" t="s">
        <v>1074</v>
      </c>
      <c r="C521" s="0" t="s">
        <v>1032</v>
      </c>
      <c r="D521" s="7" t="n">
        <v>2182</v>
      </c>
      <c r="E521" s="7" t="n">
        <v>79485400</v>
      </c>
      <c r="F521" s="7" t="n">
        <v>10673</v>
      </c>
      <c r="G521" s="7" t="n">
        <v>2341223400</v>
      </c>
      <c r="H521" s="7" t="n">
        <v>120</v>
      </c>
      <c r="I521" s="7" t="n">
        <v>38844200</v>
      </c>
      <c r="J521" s="7" t="n">
        <v>197</v>
      </c>
      <c r="K521" s="7" t="n">
        <v>1579500</v>
      </c>
      <c r="L521" s="8" t="n">
        <f aca="false">N521+P521+R521</f>
        <v>363</v>
      </c>
      <c r="M521" s="8" t="n">
        <f aca="false">O521+Q521+S521</f>
        <v>189225600</v>
      </c>
      <c r="N521" s="7" t="n">
        <v>336</v>
      </c>
      <c r="O521" s="7" t="n">
        <v>164078700</v>
      </c>
      <c r="P521" s="7" t="n">
        <v>23</v>
      </c>
      <c r="Q521" s="7" t="n">
        <v>22460200</v>
      </c>
      <c r="R521" s="7" t="n">
        <v>4</v>
      </c>
      <c r="S521" s="7" t="n">
        <v>2686700</v>
      </c>
      <c r="T521" s="9" t="n">
        <f aca="false">R521+P521+N521+J521+H521+F521+D521</f>
        <v>13535</v>
      </c>
      <c r="U521" s="9" t="n">
        <f aca="false">S521+Q521+O521+K521+I521+G521+E521</f>
        <v>2650358100</v>
      </c>
      <c r="V521" s="10" t="n">
        <f aca="false">(G521+I521)/U521</f>
        <v>0.898017366030651</v>
      </c>
      <c r="W521" s="9" t="n">
        <f aca="false">F521+H521</f>
        <v>10793</v>
      </c>
      <c r="X521" s="9" t="n">
        <f aca="false">S521+I521+G521</f>
        <v>2382754300</v>
      </c>
      <c r="Y521" s="11" t="n">
        <f aca="false">(I521+G521)/(H521+F521)</f>
        <v>220519.558973409</v>
      </c>
      <c r="Z521" s="10" t="n">
        <f aca="false">S521/U521</f>
        <v>0.00101371207158761</v>
      </c>
      <c r="AA521" s="11" t="n">
        <v>222902.428174235</v>
      </c>
      <c r="AB521" s="10" t="n">
        <f aca="false">(Y521-AA521)/AA521</f>
        <v>-0.0106901895163031</v>
      </c>
      <c r="AC521" s="1"/>
    </row>
    <row r="522" customFormat="false" ht="13.2" hidden="false" customHeight="false" outlineLevel="0" collapsed="false">
      <c r="A522" s="6" t="s">
        <v>1075</v>
      </c>
      <c r="B522" s="6" t="s">
        <v>1076</v>
      </c>
      <c r="C522" s="0" t="s">
        <v>1032</v>
      </c>
      <c r="D522" s="7" t="n">
        <v>9</v>
      </c>
      <c r="E522" s="7" t="n">
        <v>441800</v>
      </c>
      <c r="F522" s="7" t="n">
        <v>10</v>
      </c>
      <c r="G522" s="7" t="n">
        <v>582350</v>
      </c>
      <c r="H522" s="7" t="n">
        <v>3</v>
      </c>
      <c r="I522" s="7" t="n">
        <v>366200</v>
      </c>
      <c r="J522" s="7" t="n">
        <v>9</v>
      </c>
      <c r="K522" s="7" t="n">
        <v>79500</v>
      </c>
      <c r="L522" s="8" t="n">
        <f aca="false">N522+P522+R522</f>
        <v>2</v>
      </c>
      <c r="M522" s="8" t="n">
        <f aca="false">O522+Q522+S522</f>
        <v>1452700</v>
      </c>
      <c r="N522" s="7" t="n">
        <v>2</v>
      </c>
      <c r="O522" s="7" t="n">
        <v>1452700</v>
      </c>
      <c r="P522" s="7" t="n">
        <v>0</v>
      </c>
      <c r="Q522" s="7" t="n">
        <v>0</v>
      </c>
      <c r="R522" s="7" t="n">
        <v>0</v>
      </c>
      <c r="S522" s="7" t="n">
        <v>0</v>
      </c>
      <c r="T522" s="9" t="n">
        <f aca="false">R522+P522+N522+J522+H522+F522+D522</f>
        <v>33</v>
      </c>
      <c r="U522" s="9" t="n">
        <f aca="false">S522+Q522+O522+K522+I522+G522+E522</f>
        <v>2922550</v>
      </c>
      <c r="V522" s="10" t="n">
        <f aca="false">(G522+I522)/U522</f>
        <v>0.324562454021317</v>
      </c>
      <c r="W522" s="9" t="n">
        <f aca="false">F522+H522</f>
        <v>13</v>
      </c>
      <c r="X522" s="9" t="n">
        <f aca="false">S522+I522+G522</f>
        <v>948550</v>
      </c>
      <c r="Y522" s="11" t="n">
        <f aca="false">(I522+G522)/(H522+F522)</f>
        <v>72965.3846153846</v>
      </c>
      <c r="Z522" s="10" t="n">
        <f aca="false">S522/U522</f>
        <v>0</v>
      </c>
      <c r="AA522" s="11" t="n">
        <v>77329.1666666667</v>
      </c>
      <c r="AB522" s="10" t="n">
        <f aca="false">(Y522-AA522)/AA522</f>
        <v>-0.0564312566575621</v>
      </c>
      <c r="AC522" s="1"/>
    </row>
    <row r="523" customFormat="false" ht="13.2" hidden="false" customHeight="false" outlineLevel="0" collapsed="false">
      <c r="A523" s="6" t="s">
        <v>1077</v>
      </c>
      <c r="B523" s="6" t="s">
        <v>1078</v>
      </c>
      <c r="C523" s="0" t="s">
        <v>1032</v>
      </c>
      <c r="D523" s="7" t="n">
        <v>404</v>
      </c>
      <c r="E523" s="7" t="n">
        <v>30572600</v>
      </c>
      <c r="F523" s="7" t="n">
        <v>3527</v>
      </c>
      <c r="G523" s="7" t="n">
        <v>899760106</v>
      </c>
      <c r="H523" s="7" t="n">
        <v>431</v>
      </c>
      <c r="I523" s="7" t="n">
        <v>133737300</v>
      </c>
      <c r="J523" s="7" t="n">
        <v>823</v>
      </c>
      <c r="K523" s="7" t="n">
        <v>7501900</v>
      </c>
      <c r="L523" s="8" t="n">
        <f aca="false">N523+P523+R523</f>
        <v>169</v>
      </c>
      <c r="M523" s="8" t="n">
        <f aca="false">O523+Q523+S523</f>
        <v>130089741</v>
      </c>
      <c r="N523" s="7" t="n">
        <v>156</v>
      </c>
      <c r="O523" s="7" t="n">
        <v>116927091</v>
      </c>
      <c r="P523" s="7" t="n">
        <v>2</v>
      </c>
      <c r="Q523" s="7" t="n">
        <v>1541400</v>
      </c>
      <c r="R523" s="7" t="n">
        <v>11</v>
      </c>
      <c r="S523" s="7" t="n">
        <v>11621250</v>
      </c>
      <c r="T523" s="9" t="n">
        <f aca="false">R523+P523+N523+J523+H523+F523+D523</f>
        <v>5354</v>
      </c>
      <c r="U523" s="9" t="n">
        <f aca="false">S523+Q523+O523+K523+I523+G523+E523</f>
        <v>1201661647</v>
      </c>
      <c r="V523" s="10" t="n">
        <f aca="false">(G523+I523)/U523</f>
        <v>0.860056912509583</v>
      </c>
      <c r="W523" s="9" t="n">
        <f aca="false">F523+H523</f>
        <v>3958</v>
      </c>
      <c r="X523" s="9" t="n">
        <f aca="false">S523+I523+G523</f>
        <v>1045118656</v>
      </c>
      <c r="Y523" s="11" t="n">
        <f aca="false">(I523+G523)/(H523+F523)</f>
        <v>261116.070237494</v>
      </c>
      <c r="Z523" s="10" t="n">
        <f aca="false">S523/U523</f>
        <v>0.00967098353268822</v>
      </c>
      <c r="AA523" s="11" t="n">
        <v>305210.633998484</v>
      </c>
      <c r="AB523" s="10" t="n">
        <f aca="false">(Y523-AA523)/AA523</f>
        <v>-0.144472566972256</v>
      </c>
      <c r="AC523" s="1"/>
    </row>
    <row r="524" customFormat="false" ht="13.2" hidden="false" customHeight="false" outlineLevel="0" collapsed="false">
      <c r="A524" s="6" t="s">
        <v>1079</v>
      </c>
      <c r="B524" s="6" t="s">
        <v>1080</v>
      </c>
      <c r="C524" s="0" t="s">
        <v>1081</v>
      </c>
      <c r="D524" s="7" t="n">
        <v>120</v>
      </c>
      <c r="E524" s="7" t="n">
        <v>22262900</v>
      </c>
      <c r="F524" s="7" t="n">
        <v>4412</v>
      </c>
      <c r="G524" s="7" t="n">
        <v>1358947250</v>
      </c>
      <c r="H524" s="7" t="n">
        <v>0</v>
      </c>
      <c r="I524" s="7" t="n">
        <v>0</v>
      </c>
      <c r="J524" s="7" t="n">
        <v>1</v>
      </c>
      <c r="K524" s="7" t="n">
        <v>420</v>
      </c>
      <c r="L524" s="8" t="n">
        <f aca="false">N524+P524+R524</f>
        <v>141</v>
      </c>
      <c r="M524" s="8" t="n">
        <f aca="false">O524+Q524+S524</f>
        <v>381723950</v>
      </c>
      <c r="N524" s="7" t="n">
        <v>106</v>
      </c>
      <c r="O524" s="7" t="n">
        <v>338365000</v>
      </c>
      <c r="P524" s="7" t="n">
        <v>33</v>
      </c>
      <c r="Q524" s="7" t="n">
        <v>37958950</v>
      </c>
      <c r="R524" s="7" t="n">
        <v>2</v>
      </c>
      <c r="S524" s="7" t="n">
        <v>5400000</v>
      </c>
      <c r="T524" s="9" t="n">
        <f aca="false">R524+P524+N524+J524+H524+F524+D524</f>
        <v>4674</v>
      </c>
      <c r="U524" s="9" t="n">
        <f aca="false">S524+Q524+O524+K524+I524+G524+E524</f>
        <v>1762934520</v>
      </c>
      <c r="V524" s="10" t="n">
        <f aca="false">(G524+I524)/U524</f>
        <v>0.770843859816189</v>
      </c>
      <c r="W524" s="9" t="n">
        <f aca="false">F524+H524</f>
        <v>4412</v>
      </c>
      <c r="X524" s="9" t="n">
        <f aca="false">S524+I524+G524</f>
        <v>1364347250</v>
      </c>
      <c r="Y524" s="11" t="n">
        <f aca="false">(I524+G524)/(H524+F524)</f>
        <v>308011.616047144</v>
      </c>
      <c r="Z524" s="10" t="n">
        <f aca="false">S524/U524</f>
        <v>0.00306307462854605</v>
      </c>
      <c r="AA524" s="11" t="n">
        <v>307208.25</v>
      </c>
      <c r="AB524" s="10" t="n">
        <f aca="false">(Y524-AA524)/AA524</f>
        <v>0.00261505362288991</v>
      </c>
      <c r="AC524" s="1"/>
    </row>
    <row r="525" customFormat="false" ht="13.2" hidden="false" customHeight="false" outlineLevel="0" collapsed="false">
      <c r="A525" s="6" t="s">
        <v>1082</v>
      </c>
      <c r="B525" s="6" t="s">
        <v>1083</v>
      </c>
      <c r="C525" s="0" t="s">
        <v>1081</v>
      </c>
      <c r="D525" s="7" t="n">
        <v>92</v>
      </c>
      <c r="E525" s="7" t="n">
        <v>13999600</v>
      </c>
      <c r="F525" s="7" t="n">
        <v>4848</v>
      </c>
      <c r="G525" s="7" t="n">
        <v>587465700</v>
      </c>
      <c r="H525" s="7" t="n">
        <v>0</v>
      </c>
      <c r="I525" s="7" t="n">
        <v>0</v>
      </c>
      <c r="J525" s="7" t="n">
        <v>0</v>
      </c>
      <c r="K525" s="7" t="n">
        <v>0</v>
      </c>
      <c r="L525" s="8" t="n">
        <f aca="false">N525+P525+R525</f>
        <v>226</v>
      </c>
      <c r="M525" s="8" t="n">
        <f aca="false">O525+Q525+S525</f>
        <v>128049400</v>
      </c>
      <c r="N525" s="7" t="n">
        <v>202</v>
      </c>
      <c r="O525" s="7" t="n">
        <v>89165200</v>
      </c>
      <c r="P525" s="7" t="n">
        <v>18</v>
      </c>
      <c r="Q525" s="7" t="n">
        <v>22526500</v>
      </c>
      <c r="R525" s="7" t="n">
        <v>6</v>
      </c>
      <c r="S525" s="7" t="n">
        <v>16357700</v>
      </c>
      <c r="T525" s="9" t="n">
        <f aca="false">R525+P525+N525+J525+H525+F525+D525</f>
        <v>5166</v>
      </c>
      <c r="U525" s="9" t="n">
        <f aca="false">S525+Q525+O525+K525+I525+G525+E525</f>
        <v>729514700</v>
      </c>
      <c r="V525" s="10" t="n">
        <f aca="false">(G525+I525)/U525</f>
        <v>0.80528288189395</v>
      </c>
      <c r="W525" s="9" t="n">
        <f aca="false">F525+H525</f>
        <v>4848</v>
      </c>
      <c r="X525" s="9" t="n">
        <f aca="false">S525+I525+G525</f>
        <v>603823400</v>
      </c>
      <c r="Y525" s="11" t="n">
        <f aca="false">(I525+G525)/(H525+F525)</f>
        <v>121176.918316832</v>
      </c>
      <c r="Z525" s="10" t="n">
        <f aca="false">S525/U525</f>
        <v>0.0224227147170578</v>
      </c>
      <c r="AA525" s="11" t="n">
        <v>120967.98679868</v>
      </c>
      <c r="AB525" s="10" t="n">
        <f aca="false">(Y525-AA525)/AA525</f>
        <v>0.00172716372059271</v>
      </c>
      <c r="AC525" s="1"/>
    </row>
    <row r="526" customFormat="false" ht="13.2" hidden="false" customHeight="false" outlineLevel="0" collapsed="false">
      <c r="A526" s="6" t="s">
        <v>1084</v>
      </c>
      <c r="B526" s="6" t="s">
        <v>1085</v>
      </c>
      <c r="C526" s="0" t="s">
        <v>1081</v>
      </c>
      <c r="D526" s="7" t="n">
        <v>69</v>
      </c>
      <c r="E526" s="7" t="n">
        <v>6158700</v>
      </c>
      <c r="F526" s="7" t="n">
        <v>7492</v>
      </c>
      <c r="G526" s="7" t="n">
        <v>1366160400</v>
      </c>
      <c r="H526" s="7" t="n">
        <v>0</v>
      </c>
      <c r="I526" s="7" t="n">
        <v>0</v>
      </c>
      <c r="J526" s="7" t="n">
        <v>1</v>
      </c>
      <c r="K526" s="7" t="n">
        <v>4600</v>
      </c>
      <c r="L526" s="8" t="n">
        <f aca="false">N526+P526+R526</f>
        <v>336</v>
      </c>
      <c r="M526" s="8" t="n">
        <f aca="false">O526+Q526+S526</f>
        <v>260485300</v>
      </c>
      <c r="N526" s="7" t="n">
        <v>286</v>
      </c>
      <c r="O526" s="7" t="n">
        <v>208837900</v>
      </c>
      <c r="P526" s="7" t="n">
        <v>40</v>
      </c>
      <c r="Q526" s="7" t="n">
        <v>45506700</v>
      </c>
      <c r="R526" s="7" t="n">
        <v>10</v>
      </c>
      <c r="S526" s="7" t="n">
        <v>6140700</v>
      </c>
      <c r="T526" s="9" t="n">
        <f aca="false">R526+P526+N526+J526+H526+F526+D526</f>
        <v>7898</v>
      </c>
      <c r="U526" s="9" t="n">
        <f aca="false">S526+Q526+O526+K526+I526+G526+E526</f>
        <v>1632809000</v>
      </c>
      <c r="V526" s="10" t="n">
        <f aca="false">(G526+I526)/U526</f>
        <v>0.836693330328287</v>
      </c>
      <c r="W526" s="9" t="n">
        <f aca="false">F526+H526</f>
        <v>7492</v>
      </c>
      <c r="X526" s="9" t="n">
        <f aca="false">S526+I526+G526</f>
        <v>1372301100</v>
      </c>
      <c r="Y526" s="11" t="n">
        <f aca="false">(I526+G526)/(H526+F526)</f>
        <v>182349.225840897</v>
      </c>
      <c r="Z526" s="10" t="n">
        <f aca="false">S526/U526</f>
        <v>0.00376081954472323</v>
      </c>
      <c r="AA526" s="11" t="n">
        <v>181230.746627488</v>
      </c>
      <c r="AB526" s="10" t="n">
        <f aca="false">(Y526-AA526)/AA526</f>
        <v>0.00617157537682217</v>
      </c>
      <c r="AC526" s="1"/>
    </row>
    <row r="527" customFormat="false" ht="13.2" hidden="false" customHeight="false" outlineLevel="0" collapsed="false">
      <c r="A527" s="6" t="s">
        <v>1086</v>
      </c>
      <c r="B527" s="6" t="s">
        <v>1087</v>
      </c>
      <c r="C527" s="0" t="s">
        <v>1081</v>
      </c>
      <c r="D527" s="7" t="n">
        <v>850</v>
      </c>
      <c r="E527" s="7" t="n">
        <v>52968900</v>
      </c>
      <c r="F527" s="7" t="n">
        <v>15108</v>
      </c>
      <c r="G527" s="7" t="n">
        <v>525720200</v>
      </c>
      <c r="H527" s="7" t="n">
        <v>0</v>
      </c>
      <c r="I527" s="7" t="n">
        <v>0</v>
      </c>
      <c r="J527" s="7" t="n">
        <v>0</v>
      </c>
      <c r="K527" s="7" t="n">
        <v>0</v>
      </c>
      <c r="L527" s="8" t="n">
        <f aca="false">N527+P527+R527</f>
        <v>2566</v>
      </c>
      <c r="M527" s="8" t="n">
        <f aca="false">O527+Q527+S527</f>
        <v>320472600</v>
      </c>
      <c r="N527" s="7" t="n">
        <v>1788</v>
      </c>
      <c r="O527" s="7" t="n">
        <v>151738700</v>
      </c>
      <c r="P527" s="7" t="n">
        <v>169</v>
      </c>
      <c r="Q527" s="7" t="n">
        <v>68952400</v>
      </c>
      <c r="R527" s="7" t="n">
        <v>609</v>
      </c>
      <c r="S527" s="7" t="n">
        <v>99781500</v>
      </c>
      <c r="T527" s="9" t="n">
        <f aca="false">R527+P527+N527+J527+H527+F527+D527</f>
        <v>18524</v>
      </c>
      <c r="U527" s="9" t="n">
        <f aca="false">S527+Q527+O527+K527+I527+G527+E527</f>
        <v>899161700</v>
      </c>
      <c r="V527" s="10" t="n">
        <f aca="false">(G527+I527)/U527</f>
        <v>0.584678150770879</v>
      </c>
      <c r="W527" s="9" t="n">
        <f aca="false">F527+H527</f>
        <v>15108</v>
      </c>
      <c r="X527" s="9" t="n">
        <f aca="false">S527+I527+G527</f>
        <v>625501700</v>
      </c>
      <c r="Y527" s="11" t="n">
        <f aca="false">(I527+G527)/(H527+F527)</f>
        <v>34797.4715382579</v>
      </c>
      <c r="Z527" s="10" t="n">
        <f aca="false">S527/U527</f>
        <v>0.110971697304278</v>
      </c>
      <c r="AA527" s="11" t="n">
        <v>34738.5541371784</v>
      </c>
      <c r="AB527" s="10" t="n">
        <f aca="false">(Y527-AA527)/AA527</f>
        <v>0.00169602341095827</v>
      </c>
      <c r="AC527" s="1"/>
    </row>
    <row r="528" customFormat="false" ht="13.2" hidden="false" customHeight="false" outlineLevel="0" collapsed="false">
      <c r="A528" s="6" t="s">
        <v>1088</v>
      </c>
      <c r="B528" s="6" t="s">
        <v>1089</v>
      </c>
      <c r="C528" s="0" t="s">
        <v>1081</v>
      </c>
      <c r="D528" s="7" t="n">
        <v>39</v>
      </c>
      <c r="E528" s="7" t="n">
        <v>1647900</v>
      </c>
      <c r="F528" s="7" t="n">
        <v>2479</v>
      </c>
      <c r="G528" s="7" t="n">
        <v>209793300</v>
      </c>
      <c r="H528" s="7" t="n">
        <v>0</v>
      </c>
      <c r="I528" s="7" t="n">
        <v>0</v>
      </c>
      <c r="J528" s="7" t="n">
        <v>0</v>
      </c>
      <c r="K528" s="7" t="n">
        <v>0</v>
      </c>
      <c r="L528" s="8" t="n">
        <f aca="false">N528+P528+R528</f>
        <v>90</v>
      </c>
      <c r="M528" s="8" t="n">
        <f aca="false">O528+Q528+S528</f>
        <v>16838600</v>
      </c>
      <c r="N528" s="7" t="n">
        <v>73</v>
      </c>
      <c r="O528" s="7" t="n">
        <v>14568900</v>
      </c>
      <c r="P528" s="7" t="n">
        <v>17</v>
      </c>
      <c r="Q528" s="7" t="n">
        <v>2269700</v>
      </c>
      <c r="R528" s="7" t="n">
        <v>0</v>
      </c>
      <c r="S528" s="7" t="n">
        <v>0</v>
      </c>
      <c r="T528" s="9" t="n">
        <f aca="false">R528+P528+N528+J528+H528+F528+D528</f>
        <v>2608</v>
      </c>
      <c r="U528" s="9" t="n">
        <f aca="false">S528+Q528+O528+K528+I528+G528+E528</f>
        <v>228279800</v>
      </c>
      <c r="V528" s="10" t="n">
        <f aca="false">(G528+I528)/U528</f>
        <v>0.919018239896828</v>
      </c>
      <c r="W528" s="9" t="n">
        <f aca="false">F528+H528</f>
        <v>2479</v>
      </c>
      <c r="X528" s="9" t="n">
        <f aca="false">S528+I528+G528</f>
        <v>209793300</v>
      </c>
      <c r="Y528" s="11" t="n">
        <f aca="false">(I528+G528)/(H528+F528)</f>
        <v>84628.19685357</v>
      </c>
      <c r="Z528" s="10" t="n">
        <f aca="false">S528/U528</f>
        <v>0</v>
      </c>
      <c r="AA528" s="11" t="n">
        <v>84657.4305275876</v>
      </c>
      <c r="AB528" s="10" t="n">
        <f aca="false">(Y528-AA528)/AA528</f>
        <v>-0.000345317284441844</v>
      </c>
      <c r="AC528" s="1"/>
    </row>
    <row r="529" customFormat="false" ht="13.2" hidden="false" customHeight="false" outlineLevel="0" collapsed="false">
      <c r="A529" s="6" t="s">
        <v>1090</v>
      </c>
      <c r="B529" s="6" t="s">
        <v>1091</v>
      </c>
      <c r="C529" s="0" t="s">
        <v>1081</v>
      </c>
      <c r="D529" s="7" t="n">
        <v>42</v>
      </c>
      <c r="E529" s="7" t="n">
        <v>780700</v>
      </c>
      <c r="F529" s="7" t="n">
        <v>1310</v>
      </c>
      <c r="G529" s="7" t="n">
        <v>134059600</v>
      </c>
      <c r="H529" s="7" t="n">
        <v>0</v>
      </c>
      <c r="I529" s="7" t="n">
        <v>0</v>
      </c>
      <c r="J529" s="7" t="n">
        <v>0</v>
      </c>
      <c r="K529" s="7" t="n">
        <v>0</v>
      </c>
      <c r="L529" s="8" t="n">
        <f aca="false">N529+P529+R529</f>
        <v>148</v>
      </c>
      <c r="M529" s="8" t="n">
        <f aca="false">O529+Q529+S529</f>
        <v>52162800</v>
      </c>
      <c r="N529" s="7" t="n">
        <v>119</v>
      </c>
      <c r="O529" s="7" t="n">
        <v>43514000</v>
      </c>
      <c r="P529" s="7" t="n">
        <v>21</v>
      </c>
      <c r="Q529" s="7" t="n">
        <v>6556800</v>
      </c>
      <c r="R529" s="7" t="n">
        <v>8</v>
      </c>
      <c r="S529" s="7" t="n">
        <v>2092000</v>
      </c>
      <c r="T529" s="9" t="n">
        <f aca="false">R529+P529+N529+J529+H529+F529+D529</f>
        <v>1500</v>
      </c>
      <c r="U529" s="9" t="n">
        <f aca="false">S529+Q529+O529+K529+I529+G529+E529</f>
        <v>187003100</v>
      </c>
      <c r="V529" s="10" t="n">
        <f aca="false">(G529+I529)/U529</f>
        <v>0.716884372505055</v>
      </c>
      <c r="W529" s="9" t="n">
        <f aca="false">F529+H529</f>
        <v>1310</v>
      </c>
      <c r="X529" s="9" t="n">
        <f aca="false">S529+I529+G529</f>
        <v>136151600</v>
      </c>
      <c r="Y529" s="11" t="n">
        <f aca="false">(I529+G529)/(H529+F529)</f>
        <v>102335.572519084</v>
      </c>
      <c r="Z529" s="10" t="n">
        <f aca="false">S529/U529</f>
        <v>0.0111869803227861</v>
      </c>
      <c r="AA529" s="11" t="n">
        <v>102543.173150267</v>
      </c>
      <c r="AB529" s="10" t="n">
        <f aca="false">(Y529-AA529)/AA529</f>
        <v>-0.00202451928105229</v>
      </c>
      <c r="AC529" s="1"/>
    </row>
    <row r="530" customFormat="false" ht="13.2" hidden="false" customHeight="false" outlineLevel="0" collapsed="false">
      <c r="A530" s="6" t="s">
        <v>1092</v>
      </c>
      <c r="B530" s="6" t="s">
        <v>1093</v>
      </c>
      <c r="C530" s="0" t="s">
        <v>1081</v>
      </c>
      <c r="D530" s="7" t="n">
        <v>171</v>
      </c>
      <c r="E530" s="7" t="n">
        <v>6177500</v>
      </c>
      <c r="F530" s="7" t="n">
        <v>5651</v>
      </c>
      <c r="G530" s="7" t="n">
        <v>687260850</v>
      </c>
      <c r="H530" s="7" t="n">
        <v>0</v>
      </c>
      <c r="I530" s="7" t="n">
        <v>0</v>
      </c>
      <c r="J530" s="7" t="n">
        <v>0</v>
      </c>
      <c r="K530" s="7" t="n">
        <v>0</v>
      </c>
      <c r="L530" s="8" t="n">
        <f aca="false">N530+P530+R530</f>
        <v>449</v>
      </c>
      <c r="M530" s="8" t="n">
        <f aca="false">O530+Q530+S530</f>
        <v>196415700</v>
      </c>
      <c r="N530" s="7" t="n">
        <v>259</v>
      </c>
      <c r="O530" s="7" t="n">
        <v>71089800</v>
      </c>
      <c r="P530" s="7" t="n">
        <v>168</v>
      </c>
      <c r="Q530" s="7" t="n">
        <v>114006000</v>
      </c>
      <c r="R530" s="7" t="n">
        <v>22</v>
      </c>
      <c r="S530" s="7" t="n">
        <v>11319900</v>
      </c>
      <c r="T530" s="9" t="n">
        <f aca="false">R530+P530+N530+J530+H530+F530+D530</f>
        <v>6271</v>
      </c>
      <c r="U530" s="9" t="n">
        <f aca="false">S530+Q530+O530+K530+I530+G530+E530</f>
        <v>889854050</v>
      </c>
      <c r="V530" s="10" t="n">
        <f aca="false">(G530+I530)/U530</f>
        <v>0.772329855665657</v>
      </c>
      <c r="W530" s="9" t="n">
        <f aca="false">F530+H530</f>
        <v>5651</v>
      </c>
      <c r="X530" s="9" t="n">
        <f aca="false">S530+I530+G530</f>
        <v>698580750</v>
      </c>
      <c r="Y530" s="11" t="n">
        <f aca="false">(I530+G530)/(H530+F530)</f>
        <v>121617.563263139</v>
      </c>
      <c r="Z530" s="10" t="n">
        <f aca="false">S530/U530</f>
        <v>0.0127210748773914</v>
      </c>
      <c r="AA530" s="11" t="n">
        <v>122207.63311516</v>
      </c>
      <c r="AB530" s="10" t="n">
        <f aca="false">(Y530-AA530)/AA530</f>
        <v>-0.00482842059026528</v>
      </c>
      <c r="AC530" s="1"/>
    </row>
    <row r="531" customFormat="false" ht="13.2" hidden="false" customHeight="false" outlineLevel="0" collapsed="false">
      <c r="A531" s="6" t="s">
        <v>1094</v>
      </c>
      <c r="B531" s="6" t="s">
        <v>1095</v>
      </c>
      <c r="C531" s="0" t="s">
        <v>1081</v>
      </c>
      <c r="D531" s="7" t="n">
        <v>95</v>
      </c>
      <c r="E531" s="7" t="n">
        <v>7826100</v>
      </c>
      <c r="F531" s="7" t="n">
        <v>2525</v>
      </c>
      <c r="G531" s="7" t="n">
        <v>449556100</v>
      </c>
      <c r="H531" s="7" t="n">
        <v>0</v>
      </c>
      <c r="I531" s="7" t="n">
        <v>0</v>
      </c>
      <c r="J531" s="7" t="n">
        <v>0</v>
      </c>
      <c r="K531" s="7" t="n">
        <v>0</v>
      </c>
      <c r="L531" s="8" t="n">
        <f aca="false">N531+P531+R531</f>
        <v>329</v>
      </c>
      <c r="M531" s="8" t="n">
        <f aca="false">O531+Q531+S531</f>
        <v>358382000</v>
      </c>
      <c r="N531" s="7" t="n">
        <v>176</v>
      </c>
      <c r="O531" s="7" t="n">
        <v>88522400</v>
      </c>
      <c r="P531" s="7" t="n">
        <v>153</v>
      </c>
      <c r="Q531" s="7" t="n">
        <v>269859600</v>
      </c>
      <c r="R531" s="7" t="n">
        <v>0</v>
      </c>
      <c r="S531" s="7" t="n">
        <v>0</v>
      </c>
      <c r="T531" s="9" t="n">
        <f aca="false">R531+P531+N531+J531+H531+F531+D531</f>
        <v>2949</v>
      </c>
      <c r="U531" s="9" t="n">
        <f aca="false">S531+Q531+O531+K531+I531+G531+E531</f>
        <v>815764200</v>
      </c>
      <c r="V531" s="10" t="n">
        <f aca="false">(G531+I531)/U531</f>
        <v>0.551085840736821</v>
      </c>
      <c r="W531" s="9" t="n">
        <f aca="false">F531+H531</f>
        <v>2525</v>
      </c>
      <c r="X531" s="9" t="n">
        <f aca="false">S531+I531+G531</f>
        <v>449556100</v>
      </c>
      <c r="Y531" s="11" t="n">
        <f aca="false">(I531+G531)/(H531+F531)</f>
        <v>178042.01980198</v>
      </c>
      <c r="Z531" s="10" t="n">
        <f aca="false">S531/U531</f>
        <v>0</v>
      </c>
      <c r="AA531" s="11" t="n">
        <v>177482.178217822</v>
      </c>
      <c r="AB531" s="10" t="n">
        <f aca="false">(Y531-AA531)/AA531</f>
        <v>0.00315435380487236</v>
      </c>
      <c r="AC531" s="1"/>
    </row>
    <row r="532" customFormat="false" ht="13.2" hidden="false" customHeight="false" outlineLevel="0" collapsed="false">
      <c r="A532" s="6" t="s">
        <v>1096</v>
      </c>
      <c r="B532" s="6" t="s">
        <v>1097</v>
      </c>
      <c r="C532" s="0" t="s">
        <v>1081</v>
      </c>
      <c r="D532" s="7" t="n">
        <v>465</v>
      </c>
      <c r="E532" s="7" t="n">
        <v>91623300</v>
      </c>
      <c r="F532" s="7" t="n">
        <v>10119</v>
      </c>
      <c r="G532" s="7" t="n">
        <v>1357598900</v>
      </c>
      <c r="H532" s="7" t="n">
        <v>0</v>
      </c>
      <c r="I532" s="7" t="n">
        <v>0</v>
      </c>
      <c r="J532" s="7" t="n">
        <v>0</v>
      </c>
      <c r="K532" s="7" t="n">
        <v>0</v>
      </c>
      <c r="L532" s="8" t="n">
        <f aca="false">N532+P532+R532</f>
        <v>1206</v>
      </c>
      <c r="M532" s="8" t="n">
        <f aca="false">O532+Q532+S532</f>
        <v>1270989400</v>
      </c>
      <c r="N532" s="7" t="n">
        <v>890</v>
      </c>
      <c r="O532" s="7" t="n">
        <v>425402300</v>
      </c>
      <c r="P532" s="7" t="n">
        <v>221</v>
      </c>
      <c r="Q532" s="7" t="n">
        <v>779501900</v>
      </c>
      <c r="R532" s="7" t="n">
        <v>95</v>
      </c>
      <c r="S532" s="7" t="n">
        <v>66085200</v>
      </c>
      <c r="T532" s="9" t="n">
        <f aca="false">R532+P532+N532+J532+H532+F532+D532</f>
        <v>11790</v>
      </c>
      <c r="U532" s="9" t="n">
        <f aca="false">S532+Q532+O532+K532+I532+G532+E532</f>
        <v>2720211600</v>
      </c>
      <c r="V532" s="10" t="n">
        <f aca="false">(G532+I532)/U532</f>
        <v>0.49907841728195</v>
      </c>
      <c r="W532" s="9" t="n">
        <f aca="false">F532+H532</f>
        <v>10119</v>
      </c>
      <c r="X532" s="9" t="n">
        <f aca="false">S532+I532+G532</f>
        <v>1423684100</v>
      </c>
      <c r="Y532" s="11" t="n">
        <f aca="false">(I532+G532)/(H532+F532)</f>
        <v>134163.346180453</v>
      </c>
      <c r="Z532" s="10" t="n">
        <f aca="false">S532/U532</f>
        <v>0.0242941394706206</v>
      </c>
      <c r="AA532" s="11" t="n">
        <v>135843.054314368</v>
      </c>
      <c r="AB532" s="10" t="n">
        <f aca="false">(Y532-AA532)/AA532</f>
        <v>-0.0123650645400552</v>
      </c>
      <c r="AC532" s="1"/>
    </row>
    <row r="533" customFormat="false" ht="13.2" hidden="false" customHeight="false" outlineLevel="0" collapsed="false">
      <c r="A533" s="6" t="s">
        <v>1098</v>
      </c>
      <c r="B533" s="6" t="s">
        <v>1099</v>
      </c>
      <c r="C533" s="0" t="s">
        <v>1081</v>
      </c>
      <c r="D533" s="7" t="n">
        <v>94</v>
      </c>
      <c r="E533" s="7" t="n">
        <v>6544200</v>
      </c>
      <c r="F533" s="7" t="n">
        <v>2411</v>
      </c>
      <c r="G533" s="7" t="n">
        <v>396026600</v>
      </c>
      <c r="H533" s="7" t="n">
        <v>0</v>
      </c>
      <c r="I533" s="7" t="n">
        <v>0</v>
      </c>
      <c r="J533" s="7" t="n">
        <v>0</v>
      </c>
      <c r="K533" s="7" t="n">
        <v>0</v>
      </c>
      <c r="L533" s="8" t="n">
        <f aca="false">N533+P533+R533</f>
        <v>155</v>
      </c>
      <c r="M533" s="8" t="n">
        <f aca="false">O533+Q533+S533</f>
        <v>74634800</v>
      </c>
      <c r="N533" s="7" t="n">
        <v>102</v>
      </c>
      <c r="O533" s="7" t="n">
        <v>50599200</v>
      </c>
      <c r="P533" s="7" t="n">
        <v>53</v>
      </c>
      <c r="Q533" s="7" t="n">
        <v>24035600</v>
      </c>
      <c r="R533" s="7" t="n">
        <v>0</v>
      </c>
      <c r="S533" s="7" t="n">
        <v>0</v>
      </c>
      <c r="T533" s="9" t="n">
        <f aca="false">R533+P533+N533+J533+H533+F533+D533</f>
        <v>2660</v>
      </c>
      <c r="U533" s="9" t="n">
        <f aca="false">S533+Q533+O533+K533+I533+G533+E533</f>
        <v>477205600</v>
      </c>
      <c r="V533" s="10" t="n">
        <f aca="false">(G533+I533)/U533</f>
        <v>0.82988674064177</v>
      </c>
      <c r="W533" s="9" t="n">
        <f aca="false">F533+H533</f>
        <v>2411</v>
      </c>
      <c r="X533" s="9" t="n">
        <f aca="false">S533+I533+G533</f>
        <v>396026600</v>
      </c>
      <c r="Y533" s="11" t="n">
        <f aca="false">(I533+G533)/(H533+F533)</f>
        <v>164258.233098299</v>
      </c>
      <c r="Z533" s="10" t="n">
        <f aca="false">S533/U533</f>
        <v>0</v>
      </c>
      <c r="AA533" s="11" t="n">
        <v>164605.263157895</v>
      </c>
      <c r="AB533" s="10" t="n">
        <f aca="false">(Y533-AA533)/AA533</f>
        <v>-0.0021082561574135</v>
      </c>
      <c r="AC533" s="1"/>
    </row>
    <row r="534" customFormat="false" ht="13.2" hidden="false" customHeight="false" outlineLevel="0" collapsed="false">
      <c r="A534" s="6" t="s">
        <v>1100</v>
      </c>
      <c r="B534" s="6" t="s">
        <v>1101</v>
      </c>
      <c r="C534" s="0" t="s">
        <v>1081</v>
      </c>
      <c r="D534" s="7" t="n">
        <v>122</v>
      </c>
      <c r="E534" s="7" t="n">
        <v>11987300</v>
      </c>
      <c r="F534" s="7" t="n">
        <v>3685</v>
      </c>
      <c r="G534" s="7" t="n">
        <v>1057175800</v>
      </c>
      <c r="H534" s="7" t="n">
        <v>0</v>
      </c>
      <c r="I534" s="7" t="n">
        <v>0</v>
      </c>
      <c r="J534" s="7" t="n">
        <v>0</v>
      </c>
      <c r="K534" s="7" t="n">
        <v>0</v>
      </c>
      <c r="L534" s="8" t="n">
        <f aca="false">N534+P534+R534</f>
        <v>162</v>
      </c>
      <c r="M534" s="8" t="n">
        <f aca="false">O534+Q534+S534</f>
        <v>217228985</v>
      </c>
      <c r="N534" s="7" t="n">
        <v>127</v>
      </c>
      <c r="O534" s="7" t="n">
        <v>122738085</v>
      </c>
      <c r="P534" s="7" t="n">
        <v>21</v>
      </c>
      <c r="Q534" s="7" t="n">
        <v>59432300</v>
      </c>
      <c r="R534" s="7" t="n">
        <v>14</v>
      </c>
      <c r="S534" s="7" t="n">
        <v>35058600</v>
      </c>
      <c r="T534" s="9" t="n">
        <f aca="false">R534+P534+N534+J534+H534+F534+D534</f>
        <v>3969</v>
      </c>
      <c r="U534" s="9" t="n">
        <f aca="false">S534+Q534+O534+K534+I534+G534+E534</f>
        <v>1286392085</v>
      </c>
      <c r="V534" s="10" t="n">
        <f aca="false">(G534+I534)/U534</f>
        <v>0.821814602505114</v>
      </c>
      <c r="W534" s="9" t="n">
        <f aca="false">F534+H534</f>
        <v>3685</v>
      </c>
      <c r="X534" s="9" t="n">
        <f aca="false">S534+I534+G534</f>
        <v>1092234400</v>
      </c>
      <c r="Y534" s="11" t="n">
        <f aca="false">(I534+G534)/(H534+F534)</f>
        <v>286886.241519674</v>
      </c>
      <c r="Z534" s="10" t="n">
        <f aca="false">S534/U534</f>
        <v>0.0272534326111001</v>
      </c>
      <c r="AA534" s="11" t="n">
        <v>286189.52794357</v>
      </c>
      <c r="AB534" s="10" t="n">
        <f aca="false">(Y534-AA534)/AA534</f>
        <v>0.00243444818232993</v>
      </c>
      <c r="AC534" s="1"/>
    </row>
    <row r="535" customFormat="false" ht="13.2" hidden="false" customHeight="false" outlineLevel="0" collapsed="false">
      <c r="A535" s="6" t="s">
        <v>1102</v>
      </c>
      <c r="B535" s="6" t="s">
        <v>1103</v>
      </c>
      <c r="C535" s="0" t="s">
        <v>1081</v>
      </c>
      <c r="D535" s="7" t="n">
        <v>265</v>
      </c>
      <c r="E535" s="7" t="n">
        <v>6545100</v>
      </c>
      <c r="F535" s="7" t="n">
        <v>9194</v>
      </c>
      <c r="G535" s="7" t="n">
        <v>1012800256</v>
      </c>
      <c r="H535" s="7" t="n">
        <v>0</v>
      </c>
      <c r="I535" s="7" t="n">
        <v>0</v>
      </c>
      <c r="J535" s="7" t="n">
        <v>0</v>
      </c>
      <c r="K535" s="7" t="n">
        <v>0</v>
      </c>
      <c r="L535" s="8" t="n">
        <f aca="false">N535+P535+R535</f>
        <v>799</v>
      </c>
      <c r="M535" s="8" t="n">
        <f aca="false">O535+Q535+S535</f>
        <v>204849700</v>
      </c>
      <c r="N535" s="7" t="n">
        <v>623</v>
      </c>
      <c r="O535" s="7" t="n">
        <v>126429500</v>
      </c>
      <c r="P535" s="7" t="n">
        <v>60</v>
      </c>
      <c r="Q535" s="7" t="n">
        <v>20702300</v>
      </c>
      <c r="R535" s="7" t="n">
        <v>116</v>
      </c>
      <c r="S535" s="7" t="n">
        <v>57717900</v>
      </c>
      <c r="T535" s="9" t="n">
        <f aca="false">R535+P535+N535+J535+H535+F535+D535</f>
        <v>10258</v>
      </c>
      <c r="U535" s="9" t="n">
        <f aca="false">S535+Q535+O535+K535+I535+G535+E535</f>
        <v>1224195056</v>
      </c>
      <c r="V535" s="10" t="n">
        <f aca="false">(G535+I535)/U535</f>
        <v>0.827319348363714</v>
      </c>
      <c r="W535" s="9" t="n">
        <f aca="false">F535+H535</f>
        <v>9194</v>
      </c>
      <c r="X535" s="9" t="n">
        <f aca="false">S535+I535+G535</f>
        <v>1070518156</v>
      </c>
      <c r="Y535" s="11" t="n">
        <f aca="false">(I535+G535)/(H535+F535)</f>
        <v>110158.827061127</v>
      </c>
      <c r="Z535" s="10" t="n">
        <f aca="false">S535/U535</f>
        <v>0.0471476336365796</v>
      </c>
      <c r="AA535" s="11" t="n">
        <v>110818.814810787</v>
      </c>
      <c r="AB535" s="10" t="n">
        <f aca="false">(Y535-AA535)/AA535</f>
        <v>-0.00595555683199953</v>
      </c>
      <c r="AC535" s="1"/>
    </row>
    <row r="536" customFormat="false" ht="13.2" hidden="false" customHeight="false" outlineLevel="0" collapsed="false">
      <c r="A536" s="6" t="s">
        <v>26</v>
      </c>
      <c r="B536" s="6" t="s">
        <v>1104</v>
      </c>
      <c r="C536" s="0" t="s">
        <v>1081</v>
      </c>
      <c r="D536" s="7" t="n">
        <v>238</v>
      </c>
      <c r="E536" s="7" t="n">
        <v>11552100</v>
      </c>
      <c r="F536" s="7" t="n">
        <v>7348</v>
      </c>
      <c r="G536" s="7" t="n">
        <v>969683500</v>
      </c>
      <c r="H536" s="7" t="n">
        <v>0</v>
      </c>
      <c r="I536" s="7" t="n">
        <v>0</v>
      </c>
      <c r="J536" s="7" t="n">
        <v>0</v>
      </c>
      <c r="K536" s="7" t="n">
        <v>0</v>
      </c>
      <c r="L536" s="8" t="n">
        <f aca="false">N536+P536+R536</f>
        <v>528</v>
      </c>
      <c r="M536" s="8" t="n">
        <f aca="false">O536+Q536+S536</f>
        <v>465478600</v>
      </c>
      <c r="N536" s="7" t="n">
        <v>361</v>
      </c>
      <c r="O536" s="7" t="n">
        <v>125353600</v>
      </c>
      <c r="P536" s="7" t="n">
        <v>90</v>
      </c>
      <c r="Q536" s="7" t="n">
        <v>288210100</v>
      </c>
      <c r="R536" s="7" t="n">
        <v>77</v>
      </c>
      <c r="S536" s="7" t="n">
        <v>51914900</v>
      </c>
      <c r="T536" s="9" t="n">
        <f aca="false">R536+P536+N536+J536+H536+F536+D536</f>
        <v>8114</v>
      </c>
      <c r="U536" s="9" t="n">
        <f aca="false">S536+Q536+O536+K536+I536+G536+E536</f>
        <v>1446714200</v>
      </c>
      <c r="V536" s="10" t="n">
        <f aca="false">(G536+I536)/U536</f>
        <v>0.670266110611204</v>
      </c>
      <c r="W536" s="9" t="n">
        <f aca="false">F536+H536</f>
        <v>7348</v>
      </c>
      <c r="X536" s="9" t="n">
        <f aca="false">S536+I536+G536</f>
        <v>1021598400</v>
      </c>
      <c r="Y536" s="11" t="n">
        <f aca="false">(I536+G536)/(H536+F536)</f>
        <v>131965.636908002</v>
      </c>
      <c r="Z536" s="10" t="n">
        <f aca="false">S536/U536</f>
        <v>0.0358846965074373</v>
      </c>
      <c r="AA536" s="11" t="n">
        <v>132276.392327575</v>
      </c>
      <c r="AB536" s="10" t="n">
        <f aca="false">(Y536-AA536)/AA536</f>
        <v>-0.00234928859265192</v>
      </c>
      <c r="AC536" s="1"/>
    </row>
    <row r="537" customFormat="false" ht="13.2" hidden="false" customHeight="false" outlineLevel="0" collapsed="false">
      <c r="A537" s="6" t="s">
        <v>24</v>
      </c>
      <c r="B537" s="6" t="s">
        <v>1105</v>
      </c>
      <c r="C537" s="0" t="s">
        <v>1081</v>
      </c>
      <c r="D537" s="7" t="n">
        <v>59</v>
      </c>
      <c r="E537" s="7" t="n">
        <v>2989900</v>
      </c>
      <c r="F537" s="7" t="n">
        <v>5182</v>
      </c>
      <c r="G537" s="7" t="n">
        <v>613320200</v>
      </c>
      <c r="H537" s="7" t="n">
        <v>0</v>
      </c>
      <c r="I537" s="7" t="n">
        <v>0</v>
      </c>
      <c r="J537" s="7" t="n">
        <v>0</v>
      </c>
      <c r="K537" s="7" t="n">
        <v>0</v>
      </c>
      <c r="L537" s="8" t="n">
        <f aca="false">N537+P537+R537</f>
        <v>364</v>
      </c>
      <c r="M537" s="8" t="n">
        <f aca="false">O537+Q537+S537</f>
        <v>152811800</v>
      </c>
      <c r="N537" s="7" t="n">
        <v>228</v>
      </c>
      <c r="O537" s="7" t="n">
        <v>74365600</v>
      </c>
      <c r="P537" s="7" t="n">
        <v>87</v>
      </c>
      <c r="Q537" s="7" t="n">
        <v>34753200</v>
      </c>
      <c r="R537" s="7" t="n">
        <v>49</v>
      </c>
      <c r="S537" s="7" t="n">
        <v>43693000</v>
      </c>
      <c r="T537" s="9" t="n">
        <f aca="false">R537+P537+N537+J537+H537+F537+D537</f>
        <v>5605</v>
      </c>
      <c r="U537" s="9" t="n">
        <f aca="false">S537+Q537+O537+K537+I537+G537+E537</f>
        <v>769121900</v>
      </c>
      <c r="V537" s="10" t="n">
        <f aca="false">(G537+I537)/U537</f>
        <v>0.797429120143374</v>
      </c>
      <c r="W537" s="9" t="n">
        <f aca="false">F537+H537</f>
        <v>5182</v>
      </c>
      <c r="X537" s="9" t="n">
        <f aca="false">S537+I537+G537</f>
        <v>657013200</v>
      </c>
      <c r="Y537" s="11" t="n">
        <f aca="false">(I537+G537)/(H537+F537)</f>
        <v>118355.885758394</v>
      </c>
      <c r="Z537" s="10" t="n">
        <f aca="false">S537/U537</f>
        <v>0.0568089401693022</v>
      </c>
      <c r="AA537" s="11" t="n">
        <v>118769.639287098</v>
      </c>
      <c r="AB537" s="10" t="n">
        <f aca="false">(Y537-AA537)/AA537</f>
        <v>-0.00348366410125587</v>
      </c>
      <c r="AC537" s="1"/>
    </row>
    <row r="538" customFormat="false" ht="13.2" hidden="false" customHeight="false" outlineLevel="0" collapsed="false">
      <c r="A538" s="6" t="s">
        <v>1106</v>
      </c>
      <c r="B538" s="6" t="s">
        <v>1107</v>
      </c>
      <c r="C538" s="0" t="s">
        <v>1081</v>
      </c>
      <c r="D538" s="7" t="n">
        <v>22</v>
      </c>
      <c r="E538" s="7" t="n">
        <v>291700</v>
      </c>
      <c r="F538" s="7" t="n">
        <v>3310</v>
      </c>
      <c r="G538" s="7" t="n">
        <v>232264660</v>
      </c>
      <c r="H538" s="7" t="n">
        <v>0</v>
      </c>
      <c r="I538" s="7" t="n">
        <v>0</v>
      </c>
      <c r="J538" s="7" t="n">
        <v>0</v>
      </c>
      <c r="K538" s="7" t="n">
        <v>0</v>
      </c>
      <c r="L538" s="8" t="n">
        <f aca="false">N538+P538+R538</f>
        <v>239</v>
      </c>
      <c r="M538" s="8" t="n">
        <f aca="false">O538+Q538+S538</f>
        <v>51091600</v>
      </c>
      <c r="N538" s="7" t="n">
        <v>180</v>
      </c>
      <c r="O538" s="7" t="n">
        <v>25143400</v>
      </c>
      <c r="P538" s="7" t="n">
        <v>24</v>
      </c>
      <c r="Q538" s="7" t="n">
        <v>4870500</v>
      </c>
      <c r="R538" s="7" t="n">
        <v>35</v>
      </c>
      <c r="S538" s="7" t="n">
        <v>21077700</v>
      </c>
      <c r="T538" s="9" t="n">
        <f aca="false">R538+P538+N538+J538+H538+F538+D538</f>
        <v>3571</v>
      </c>
      <c r="U538" s="9" t="n">
        <f aca="false">S538+Q538+O538+K538+I538+G538+E538</f>
        <v>283647960</v>
      </c>
      <c r="V538" s="10" t="n">
        <f aca="false">(G538+I538)/U538</f>
        <v>0.818848335803296</v>
      </c>
      <c r="W538" s="9" t="n">
        <f aca="false">F538+H538</f>
        <v>3310</v>
      </c>
      <c r="X538" s="9" t="n">
        <f aca="false">S538+I538+G538</f>
        <v>253342360</v>
      </c>
      <c r="Y538" s="11" t="n">
        <f aca="false">(I538+G538)/(H538+F538)</f>
        <v>70170.5921450151</v>
      </c>
      <c r="Z538" s="10" t="n">
        <f aca="false">S538/U538</f>
        <v>0.0743093657363163</v>
      </c>
      <c r="AA538" s="11" t="n">
        <v>70470.6348246675</v>
      </c>
      <c r="AB538" s="10" t="n">
        <f aca="false">(Y538-AA538)/AA538</f>
        <v>-0.00425769798156184</v>
      </c>
      <c r="AC538" s="1"/>
    </row>
    <row r="539" customFormat="false" ht="13.2" hidden="false" customHeight="false" outlineLevel="0" collapsed="false">
      <c r="A539" s="6" t="s">
        <v>1108</v>
      </c>
      <c r="B539" s="6" t="s">
        <v>1109</v>
      </c>
      <c r="C539" s="0" t="s">
        <v>1081</v>
      </c>
      <c r="D539" s="7" t="n">
        <v>260</v>
      </c>
      <c r="E539" s="7" t="n">
        <v>6389000</v>
      </c>
      <c r="F539" s="7" t="n">
        <v>7323</v>
      </c>
      <c r="G539" s="7" t="n">
        <v>890741400</v>
      </c>
      <c r="H539" s="7" t="n">
        <v>4</v>
      </c>
      <c r="I539" s="7" t="n">
        <v>1076500</v>
      </c>
      <c r="J539" s="7" t="n">
        <v>4</v>
      </c>
      <c r="K539" s="7" t="n">
        <v>14500</v>
      </c>
      <c r="L539" s="8" t="n">
        <f aca="false">N539+P539+R539</f>
        <v>277</v>
      </c>
      <c r="M539" s="8" t="n">
        <f aca="false">O539+Q539+S539</f>
        <v>89720800</v>
      </c>
      <c r="N539" s="7" t="n">
        <v>242</v>
      </c>
      <c r="O539" s="7" t="n">
        <v>58053900</v>
      </c>
      <c r="P539" s="7" t="n">
        <v>26</v>
      </c>
      <c r="Q539" s="7" t="n">
        <v>6511400</v>
      </c>
      <c r="R539" s="7" t="n">
        <v>9</v>
      </c>
      <c r="S539" s="7" t="n">
        <v>25155500</v>
      </c>
      <c r="T539" s="9" t="n">
        <f aca="false">R539+P539+N539+J539+H539+F539+D539</f>
        <v>7868</v>
      </c>
      <c r="U539" s="9" t="n">
        <f aca="false">S539+Q539+O539+K539+I539+G539+E539</f>
        <v>987942200</v>
      </c>
      <c r="V539" s="10" t="n">
        <f aca="false">(G539+I539)/U539</f>
        <v>0.902702506280226</v>
      </c>
      <c r="W539" s="9" t="n">
        <f aca="false">F539+H539</f>
        <v>7327</v>
      </c>
      <c r="X539" s="9" t="n">
        <f aca="false">S539+I539+G539</f>
        <v>916973400</v>
      </c>
      <c r="Y539" s="11" t="n">
        <f aca="false">(I539+G539)/(H539+F539)</f>
        <v>121716.650743824</v>
      </c>
      <c r="Z539" s="10" t="n">
        <f aca="false">S539/U539</f>
        <v>0.0254625219977444</v>
      </c>
      <c r="AA539" s="11" t="n">
        <v>121750.573457127</v>
      </c>
      <c r="AB539" s="10" t="n">
        <f aca="false">(Y539-AA539)/AA539</f>
        <v>-0.000278624669599455</v>
      </c>
      <c r="AC539" s="1"/>
    </row>
    <row r="540" customFormat="false" ht="13.2" hidden="false" customHeight="false" outlineLevel="0" collapsed="false">
      <c r="A540" s="6" t="s">
        <v>1110</v>
      </c>
      <c r="B540" s="6" t="s">
        <v>284</v>
      </c>
      <c r="C540" s="0" t="s">
        <v>1081</v>
      </c>
      <c r="D540" s="7" t="n">
        <v>76</v>
      </c>
      <c r="E540" s="7" t="n">
        <v>5299800</v>
      </c>
      <c r="F540" s="7" t="n">
        <v>4796</v>
      </c>
      <c r="G540" s="7" t="n">
        <v>763468400</v>
      </c>
      <c r="H540" s="7" t="n">
        <v>0</v>
      </c>
      <c r="I540" s="7" t="n">
        <v>0</v>
      </c>
      <c r="J540" s="7" t="n">
        <v>0</v>
      </c>
      <c r="K540" s="7" t="n">
        <v>0</v>
      </c>
      <c r="L540" s="8" t="n">
        <f aca="false">N540+P540+R540</f>
        <v>326</v>
      </c>
      <c r="M540" s="8" t="n">
        <f aca="false">O540+Q540+S540</f>
        <v>341732800</v>
      </c>
      <c r="N540" s="7" t="n">
        <v>240</v>
      </c>
      <c r="O540" s="7" t="n">
        <v>207280300</v>
      </c>
      <c r="P540" s="7" t="n">
        <v>67</v>
      </c>
      <c r="Q540" s="7" t="n">
        <v>48442700</v>
      </c>
      <c r="R540" s="7" t="n">
        <v>19</v>
      </c>
      <c r="S540" s="7" t="n">
        <v>86009800</v>
      </c>
      <c r="T540" s="9" t="n">
        <f aca="false">R540+P540+N540+J540+H540+F540+D540</f>
        <v>5198</v>
      </c>
      <c r="U540" s="9" t="n">
        <f aca="false">S540+Q540+O540+K540+I540+G540+E540</f>
        <v>1110501000</v>
      </c>
      <c r="V540" s="10" t="n">
        <f aca="false">(G540+I540)/U540</f>
        <v>0.687499065736996</v>
      </c>
      <c r="W540" s="9" t="n">
        <f aca="false">F540+H540</f>
        <v>4796</v>
      </c>
      <c r="X540" s="9" t="n">
        <f aca="false">S540+I540+G540</f>
        <v>849478200</v>
      </c>
      <c r="Y540" s="11" t="n">
        <f aca="false">(I540+G540)/(H540+F540)</f>
        <v>159188.57381151</v>
      </c>
      <c r="Z540" s="10" t="n">
        <f aca="false">S540/U540</f>
        <v>0.0774513485354808</v>
      </c>
      <c r="AA540" s="11" t="n">
        <v>159321.489851433</v>
      </c>
      <c r="AB540" s="10" t="n">
        <f aca="false">(Y540-AA540)/AA540</f>
        <v>-0.000834263099395459</v>
      </c>
      <c r="AC540" s="1"/>
    </row>
    <row r="541" customFormat="false" ht="13.2" hidden="false" customHeight="false" outlineLevel="0" collapsed="false">
      <c r="A541" s="6" t="s">
        <v>1111</v>
      </c>
      <c r="B541" s="6" t="s">
        <v>1112</v>
      </c>
      <c r="C541" s="0" t="s">
        <v>1081</v>
      </c>
      <c r="D541" s="7" t="n">
        <v>106</v>
      </c>
      <c r="E541" s="7" t="n">
        <v>11933500</v>
      </c>
      <c r="F541" s="7" t="n">
        <v>6228</v>
      </c>
      <c r="G541" s="7" t="n">
        <v>2520174500</v>
      </c>
      <c r="H541" s="7" t="n">
        <v>0</v>
      </c>
      <c r="I541" s="7" t="n">
        <v>0</v>
      </c>
      <c r="J541" s="7" t="n">
        <v>0</v>
      </c>
      <c r="K541" s="7" t="n">
        <v>0</v>
      </c>
      <c r="L541" s="8" t="n">
        <f aca="false">N541+P541+R541</f>
        <v>402</v>
      </c>
      <c r="M541" s="8" t="n">
        <f aca="false">O541+Q541+S541</f>
        <v>591433200</v>
      </c>
      <c r="N541" s="7" t="n">
        <v>354</v>
      </c>
      <c r="O541" s="7" t="n">
        <v>294329000</v>
      </c>
      <c r="P541" s="7" t="n">
        <v>9</v>
      </c>
      <c r="Q541" s="7" t="n">
        <v>236570200</v>
      </c>
      <c r="R541" s="7" t="n">
        <v>39</v>
      </c>
      <c r="S541" s="7" t="n">
        <v>60534000</v>
      </c>
      <c r="T541" s="9" t="n">
        <f aca="false">R541+P541+N541+J541+H541+F541+D541</f>
        <v>6736</v>
      </c>
      <c r="U541" s="9" t="n">
        <f aca="false">S541+Q541+O541+K541+I541+G541+E541</f>
        <v>3123541200</v>
      </c>
      <c r="V541" s="10" t="n">
        <f aca="false">(G541+I541)/U541</f>
        <v>0.806832482312063</v>
      </c>
      <c r="W541" s="9" t="n">
        <f aca="false">F541+H541</f>
        <v>6228</v>
      </c>
      <c r="X541" s="9" t="n">
        <f aca="false">S541+I541+G541</f>
        <v>2580708500</v>
      </c>
      <c r="Y541" s="11" t="n">
        <f aca="false">(I541+G541)/(H541+F541)</f>
        <v>404652.296082209</v>
      </c>
      <c r="Z541" s="10" t="n">
        <f aca="false">S541/U541</f>
        <v>0.019379926859937</v>
      </c>
      <c r="AA541" s="11" t="n">
        <v>404312.349058123</v>
      </c>
      <c r="AB541" s="10" t="n">
        <f aca="false">(Y541-AA541)/AA541</f>
        <v>0.00084080297047235</v>
      </c>
      <c r="AC541" s="1"/>
    </row>
    <row r="542" customFormat="false" ht="13.2" hidden="false" customHeight="false" outlineLevel="0" collapsed="false">
      <c r="A542" s="6" t="s">
        <v>1113</v>
      </c>
      <c r="B542" s="6" t="s">
        <v>598</v>
      </c>
      <c r="C542" s="0" t="s">
        <v>1081</v>
      </c>
      <c r="D542" s="7" t="n">
        <v>161</v>
      </c>
      <c r="E542" s="7" t="n">
        <v>6348400</v>
      </c>
      <c r="F542" s="7" t="n">
        <v>16187</v>
      </c>
      <c r="G542" s="7" t="n">
        <v>741128900</v>
      </c>
      <c r="H542" s="7" t="n">
        <v>0</v>
      </c>
      <c r="I542" s="7" t="n">
        <v>0</v>
      </c>
      <c r="J542" s="7" t="n">
        <v>0</v>
      </c>
      <c r="K542" s="7" t="n">
        <v>0</v>
      </c>
      <c r="L542" s="8" t="n">
        <f aca="false">N542+P542+R542</f>
        <v>970</v>
      </c>
      <c r="M542" s="8" t="n">
        <f aca="false">O542+Q542+S542</f>
        <v>275693800</v>
      </c>
      <c r="N542" s="7" t="n">
        <v>725</v>
      </c>
      <c r="O542" s="7" t="n">
        <v>185346700</v>
      </c>
      <c r="P542" s="7" t="n">
        <v>196</v>
      </c>
      <c r="Q542" s="7" t="n">
        <v>69774800</v>
      </c>
      <c r="R542" s="7" t="n">
        <v>49</v>
      </c>
      <c r="S542" s="7" t="n">
        <v>20572300</v>
      </c>
      <c r="T542" s="9" t="n">
        <f aca="false">R542+P542+N542+J542+H542+F542+D542</f>
        <v>17318</v>
      </c>
      <c r="U542" s="9" t="n">
        <f aca="false">S542+Q542+O542+K542+I542+G542+E542</f>
        <v>1023171100</v>
      </c>
      <c r="V542" s="10" t="n">
        <f aca="false">(G542+I542)/U542</f>
        <v>0.724345028900836</v>
      </c>
      <c r="W542" s="9" t="n">
        <f aca="false">F542+H542</f>
        <v>16187</v>
      </c>
      <c r="X542" s="9" t="n">
        <f aca="false">S542+I542+G542</f>
        <v>761701200</v>
      </c>
      <c r="Y542" s="11" t="n">
        <f aca="false">(I542+G542)/(H542+F542)</f>
        <v>45785.4389324767</v>
      </c>
      <c r="Z542" s="10" t="n">
        <f aca="false">S542/U542</f>
        <v>0.02010641230973</v>
      </c>
      <c r="AA542" s="11" t="n">
        <v>45765.5012376238</v>
      </c>
      <c r="AB542" s="10" t="n">
        <f aca="false">(Y542-AA542)/AA542</f>
        <v>0.00043564900009281</v>
      </c>
      <c r="AC542" s="1"/>
    </row>
    <row r="543" customFormat="false" ht="13.2" hidden="false" customHeight="false" outlineLevel="0" collapsed="false">
      <c r="A543" s="6" t="s">
        <v>1114</v>
      </c>
      <c r="B543" s="6" t="s">
        <v>1115</v>
      </c>
      <c r="C543" s="0" t="s">
        <v>1081</v>
      </c>
      <c r="D543" s="7" t="n">
        <v>224</v>
      </c>
      <c r="E543" s="7" t="n">
        <v>10233800</v>
      </c>
      <c r="F543" s="7" t="n">
        <v>9179</v>
      </c>
      <c r="G543" s="7" t="n">
        <v>1650848800</v>
      </c>
      <c r="H543" s="7" t="n">
        <v>0</v>
      </c>
      <c r="I543" s="7" t="n">
        <v>0</v>
      </c>
      <c r="J543" s="7" t="n">
        <v>1</v>
      </c>
      <c r="K543" s="7" t="n">
        <v>4200</v>
      </c>
      <c r="L543" s="8" t="n">
        <f aca="false">N543+P543+R543</f>
        <v>431</v>
      </c>
      <c r="M543" s="8" t="n">
        <f aca="false">O543+Q543+S543</f>
        <v>186341600</v>
      </c>
      <c r="N543" s="7" t="n">
        <v>416</v>
      </c>
      <c r="O543" s="7" t="n">
        <v>165809000</v>
      </c>
      <c r="P543" s="7" t="n">
        <v>4</v>
      </c>
      <c r="Q543" s="7" t="n">
        <v>1458500</v>
      </c>
      <c r="R543" s="7" t="n">
        <v>11</v>
      </c>
      <c r="S543" s="7" t="n">
        <v>19074100</v>
      </c>
      <c r="T543" s="9" t="n">
        <f aca="false">R543+P543+N543+J543+H543+F543+D543</f>
        <v>9835</v>
      </c>
      <c r="U543" s="9" t="n">
        <f aca="false">S543+Q543+O543+K543+I543+G543+E543</f>
        <v>1847428400</v>
      </c>
      <c r="V543" s="10" t="n">
        <f aca="false">(G543+I543)/U543</f>
        <v>0.893592845059652</v>
      </c>
      <c r="W543" s="9" t="n">
        <f aca="false">F543+H543</f>
        <v>9179</v>
      </c>
      <c r="X543" s="9" t="n">
        <f aca="false">S543+I543+G543</f>
        <v>1669922900</v>
      </c>
      <c r="Y543" s="11" t="n">
        <f aca="false">(I543+G543)/(H543+F543)</f>
        <v>179850.615535461</v>
      </c>
      <c r="Z543" s="10" t="n">
        <f aca="false">S543/U543</f>
        <v>0.0103246761823083</v>
      </c>
      <c r="AA543" s="11" t="n">
        <v>180624.765846221</v>
      </c>
      <c r="AB543" s="10" t="n">
        <f aca="false">(Y543-AA543)/AA543</f>
        <v>-0.00428595883367723</v>
      </c>
      <c r="AC543" s="1"/>
    </row>
    <row r="544" customFormat="false" ht="13.2" hidden="false" customHeight="false" outlineLevel="0" collapsed="false">
      <c r="A544" s="6" t="s">
        <v>1116</v>
      </c>
      <c r="B544" s="6" t="s">
        <v>1117</v>
      </c>
      <c r="C544" s="0" t="s">
        <v>1081</v>
      </c>
      <c r="D544" s="7" t="n">
        <v>1</v>
      </c>
      <c r="E544" s="7" t="n">
        <v>220200</v>
      </c>
      <c r="F544" s="7" t="n">
        <v>692</v>
      </c>
      <c r="G544" s="7" t="n">
        <v>1072000</v>
      </c>
      <c r="H544" s="7" t="n">
        <v>0</v>
      </c>
      <c r="I544" s="7" t="n">
        <v>0</v>
      </c>
      <c r="J544" s="7" t="n">
        <v>0</v>
      </c>
      <c r="K544" s="7" t="n">
        <v>0</v>
      </c>
      <c r="L544" s="8" t="n">
        <f aca="false">N544+P544+R544</f>
        <v>1</v>
      </c>
      <c r="M544" s="8" t="n">
        <f aca="false">O544+Q544+S544</f>
        <v>90000</v>
      </c>
      <c r="N544" s="7" t="n">
        <v>1</v>
      </c>
      <c r="O544" s="7" t="n">
        <v>90000</v>
      </c>
      <c r="P544" s="7" t="n">
        <v>0</v>
      </c>
      <c r="Q544" s="7" t="n">
        <v>0</v>
      </c>
      <c r="R544" s="7" t="n">
        <v>0</v>
      </c>
      <c r="S544" s="7" t="n">
        <v>0</v>
      </c>
      <c r="T544" s="9" t="n">
        <f aca="false">R544+P544+N544+J544+H544+F544+D544</f>
        <v>694</v>
      </c>
      <c r="U544" s="9" t="n">
        <f aca="false">S544+Q544+O544+K544+I544+G544+E544</f>
        <v>1382200</v>
      </c>
      <c r="V544" s="10" t="n">
        <f aca="false">(G544+I544)/U544</f>
        <v>0.775575170018811</v>
      </c>
      <c r="W544" s="9" t="n">
        <f aca="false">F544+H544</f>
        <v>692</v>
      </c>
      <c r="X544" s="9" t="n">
        <f aca="false">S544+I544+G544</f>
        <v>1072000</v>
      </c>
      <c r="Y544" s="11" t="n">
        <f aca="false">(I544+G544)/(H544+F544)</f>
        <v>1549.13294797688</v>
      </c>
      <c r="Z544" s="10" t="n">
        <f aca="false">S544/U544</f>
        <v>0</v>
      </c>
      <c r="AA544" s="11" t="n">
        <v>1551.37481910275</v>
      </c>
      <c r="AB544" s="10" t="n">
        <f aca="false">(Y544-AA544)/AA544</f>
        <v>-0.00144508670520233</v>
      </c>
      <c r="AC544" s="1"/>
    </row>
    <row r="545" customFormat="false" ht="13.2" hidden="false" customHeight="false" outlineLevel="0" collapsed="false">
      <c r="A545" s="6" t="s">
        <v>1118</v>
      </c>
      <c r="B545" s="6" t="s">
        <v>1119</v>
      </c>
      <c r="C545" s="0" t="s">
        <v>1120</v>
      </c>
      <c r="D545" s="7" t="n">
        <v>241</v>
      </c>
      <c r="E545" s="7" t="n">
        <v>10325300</v>
      </c>
      <c r="F545" s="7" t="n">
        <v>2119</v>
      </c>
      <c r="G545" s="7" t="n">
        <v>479465200</v>
      </c>
      <c r="H545" s="7" t="n">
        <v>67</v>
      </c>
      <c r="I545" s="7" t="n">
        <v>20710000</v>
      </c>
      <c r="J545" s="7" t="n">
        <v>120</v>
      </c>
      <c r="K545" s="7" t="n">
        <v>1344500</v>
      </c>
      <c r="L545" s="8" t="n">
        <f aca="false">N545+P545+R545</f>
        <v>19</v>
      </c>
      <c r="M545" s="8" t="n">
        <f aca="false">O545+Q545+S545</f>
        <v>23942500</v>
      </c>
      <c r="N545" s="7" t="n">
        <v>18</v>
      </c>
      <c r="O545" s="7" t="n">
        <v>19604700</v>
      </c>
      <c r="P545" s="7" t="n">
        <v>0</v>
      </c>
      <c r="Q545" s="7" t="n">
        <v>0</v>
      </c>
      <c r="R545" s="7" t="n">
        <v>1</v>
      </c>
      <c r="S545" s="7" t="n">
        <v>4337800</v>
      </c>
      <c r="T545" s="9" t="n">
        <f aca="false">R545+P545+N545+J545+H545+F545+D545</f>
        <v>2566</v>
      </c>
      <c r="U545" s="9" t="n">
        <f aca="false">S545+Q545+O545+K545+I545+G545+E545</f>
        <v>535787500</v>
      </c>
      <c r="V545" s="10" t="n">
        <f aca="false">(G545+I545)/U545</f>
        <v>0.933532790518629</v>
      </c>
      <c r="W545" s="9" t="n">
        <f aca="false">F545+H545</f>
        <v>2186</v>
      </c>
      <c r="X545" s="9" t="n">
        <f aca="false">S545+I545+G545</f>
        <v>504513000</v>
      </c>
      <c r="Y545" s="11" t="n">
        <f aca="false">(I545+G545)/(H545+F545)</f>
        <v>228808.417200366</v>
      </c>
      <c r="Z545" s="10" t="n">
        <f aca="false">S545/U545</f>
        <v>0.00809612019690642</v>
      </c>
      <c r="AA545" s="11" t="n">
        <v>228430.698529412</v>
      </c>
      <c r="AB545" s="10" t="n">
        <f aca="false">(Y545-AA545)/AA545</f>
        <v>0.0016535372582839</v>
      </c>
      <c r="AC545" s="1"/>
    </row>
    <row r="546" customFormat="false" ht="13.2" hidden="false" customHeight="false" outlineLevel="0" collapsed="false">
      <c r="A546" s="6" t="s">
        <v>1121</v>
      </c>
      <c r="B546" s="6" t="s">
        <v>1122</v>
      </c>
      <c r="C546" s="0" t="s">
        <v>1120</v>
      </c>
      <c r="D546" s="7" t="n">
        <v>139</v>
      </c>
      <c r="E546" s="7" t="n">
        <v>9229720</v>
      </c>
      <c r="F546" s="7" t="n">
        <v>803</v>
      </c>
      <c r="G546" s="7" t="n">
        <v>145874800</v>
      </c>
      <c r="H546" s="7" t="n">
        <v>2</v>
      </c>
      <c r="I546" s="7" t="n">
        <v>692200</v>
      </c>
      <c r="J546" s="7" t="n">
        <v>12</v>
      </c>
      <c r="K546" s="7" t="n">
        <v>462164</v>
      </c>
      <c r="L546" s="8" t="n">
        <f aca="false">N546+P546+R546</f>
        <v>79</v>
      </c>
      <c r="M546" s="8" t="n">
        <f aca="false">O546+Q546+S546</f>
        <v>56361800</v>
      </c>
      <c r="N546" s="7" t="n">
        <v>54</v>
      </c>
      <c r="O546" s="7" t="n">
        <v>28541800</v>
      </c>
      <c r="P546" s="7" t="n">
        <v>16</v>
      </c>
      <c r="Q546" s="7" t="n">
        <v>21206000</v>
      </c>
      <c r="R546" s="7" t="n">
        <v>9</v>
      </c>
      <c r="S546" s="7" t="n">
        <v>6614000</v>
      </c>
      <c r="T546" s="9" t="n">
        <f aca="false">R546+P546+N546+J546+H546+F546+D546</f>
        <v>1035</v>
      </c>
      <c r="U546" s="9" t="n">
        <f aca="false">S546+Q546+O546+K546+I546+G546+E546</f>
        <v>212620684</v>
      </c>
      <c r="V546" s="10" t="n">
        <f aca="false">(G546+I546)/U546</f>
        <v>0.689335568123749</v>
      </c>
      <c r="W546" s="9" t="n">
        <f aca="false">F546+H546</f>
        <v>805</v>
      </c>
      <c r="X546" s="9" t="n">
        <f aca="false">S546+I546+G546</f>
        <v>153181000</v>
      </c>
      <c r="Y546" s="11" t="n">
        <f aca="false">(I546+G546)/(H546+F546)</f>
        <v>182070.807453416</v>
      </c>
      <c r="Z546" s="10" t="n">
        <f aca="false">S546/U546</f>
        <v>0.031107039426136</v>
      </c>
      <c r="AA546" s="11" t="n">
        <v>182346.716232962</v>
      </c>
      <c r="AB546" s="10" t="n">
        <f aca="false">(Y546-AA546)/AA546</f>
        <v>-0.00151309979825993</v>
      </c>
      <c r="AC546" s="1"/>
    </row>
    <row r="547" customFormat="false" ht="13.2" hidden="false" customHeight="false" outlineLevel="0" collapsed="false">
      <c r="A547" s="6" t="s">
        <v>1123</v>
      </c>
      <c r="B547" s="6" t="s">
        <v>1124</v>
      </c>
      <c r="C547" s="0" t="s">
        <v>1120</v>
      </c>
      <c r="D547" s="7" t="n">
        <v>92</v>
      </c>
      <c r="E547" s="7" t="n">
        <v>1749000</v>
      </c>
      <c r="F547" s="7" t="n">
        <v>832</v>
      </c>
      <c r="G547" s="7" t="n">
        <v>100811500</v>
      </c>
      <c r="H547" s="7" t="n">
        <v>2</v>
      </c>
      <c r="I547" s="7" t="n">
        <v>472900</v>
      </c>
      <c r="J547" s="7" t="n">
        <v>9</v>
      </c>
      <c r="K547" s="7" t="n">
        <v>42900</v>
      </c>
      <c r="L547" s="8" t="n">
        <f aca="false">N547+P547+R547</f>
        <v>91</v>
      </c>
      <c r="M547" s="8" t="n">
        <f aca="false">O547+Q547+S547</f>
        <v>25538749</v>
      </c>
      <c r="N547" s="7" t="n">
        <v>75</v>
      </c>
      <c r="O547" s="7" t="n">
        <v>13592199</v>
      </c>
      <c r="P547" s="7" t="n">
        <v>7</v>
      </c>
      <c r="Q547" s="7" t="n">
        <v>9068350</v>
      </c>
      <c r="R547" s="7" t="n">
        <v>9</v>
      </c>
      <c r="S547" s="7" t="n">
        <v>2878200</v>
      </c>
      <c r="T547" s="9" t="n">
        <f aca="false">R547+P547+N547+J547+H547+F547+D547</f>
        <v>1026</v>
      </c>
      <c r="U547" s="9" t="n">
        <f aca="false">S547+Q547+O547+K547+I547+G547+E547</f>
        <v>128615049</v>
      </c>
      <c r="V547" s="10" t="n">
        <f aca="false">(G547+I547)/U547</f>
        <v>0.787500380301531</v>
      </c>
      <c r="W547" s="9" t="n">
        <f aca="false">F547+H547</f>
        <v>834</v>
      </c>
      <c r="X547" s="9" t="n">
        <f aca="false">S547+I547+G547</f>
        <v>104162600</v>
      </c>
      <c r="Y547" s="11" t="n">
        <f aca="false">(I547+G547)/(H547+F547)</f>
        <v>121444.12470024</v>
      </c>
      <c r="Z547" s="10" t="n">
        <f aca="false">S547/U547</f>
        <v>0.0223784076776272</v>
      </c>
      <c r="AA547" s="11" t="n">
        <v>121440.359281437</v>
      </c>
      <c r="AB547" s="10" t="n">
        <f aca="false">(Y547-AA547)/AA547</f>
        <v>3.10063213330316E-005</v>
      </c>
      <c r="AC547" s="1"/>
    </row>
    <row r="548" customFormat="false" ht="13.2" hidden="false" customHeight="false" outlineLevel="0" collapsed="false">
      <c r="A548" s="6" t="s">
        <v>1125</v>
      </c>
      <c r="B548" s="6" t="s">
        <v>1126</v>
      </c>
      <c r="C548" s="0" t="s">
        <v>1120</v>
      </c>
      <c r="D548" s="7" t="n">
        <v>181</v>
      </c>
      <c r="E548" s="7" t="n">
        <v>17534500</v>
      </c>
      <c r="F548" s="7" t="n">
        <v>1875</v>
      </c>
      <c r="G548" s="7" t="n">
        <v>553802200</v>
      </c>
      <c r="H548" s="7" t="n">
        <v>208</v>
      </c>
      <c r="I548" s="7" t="n">
        <v>73824500</v>
      </c>
      <c r="J548" s="7" t="n">
        <v>372</v>
      </c>
      <c r="K548" s="7" t="n">
        <v>2129800</v>
      </c>
      <c r="L548" s="8" t="n">
        <f aca="false">N548+P548+R548</f>
        <v>128</v>
      </c>
      <c r="M548" s="8" t="n">
        <f aca="false">O548+Q548+S548</f>
        <v>67428500</v>
      </c>
      <c r="N548" s="7" t="n">
        <v>122</v>
      </c>
      <c r="O548" s="7" t="n">
        <v>59922200</v>
      </c>
      <c r="P548" s="7" t="n">
        <v>6</v>
      </c>
      <c r="Q548" s="7" t="n">
        <v>7506300</v>
      </c>
      <c r="R548" s="7" t="n">
        <v>0</v>
      </c>
      <c r="S548" s="7" t="n">
        <v>0</v>
      </c>
      <c r="T548" s="9" t="n">
        <f aca="false">R548+P548+N548+J548+H548+F548+D548</f>
        <v>2764</v>
      </c>
      <c r="U548" s="9" t="n">
        <f aca="false">S548+Q548+O548+K548+I548+G548+E548</f>
        <v>714719500</v>
      </c>
      <c r="V548" s="10" t="n">
        <f aca="false">(G548+I548)/U548</f>
        <v>0.878144083098334</v>
      </c>
      <c r="W548" s="9" t="n">
        <f aca="false">F548+H548</f>
        <v>2083</v>
      </c>
      <c r="X548" s="9" t="n">
        <f aca="false">S548+I548+G548</f>
        <v>627626700</v>
      </c>
      <c r="Y548" s="11" t="n">
        <f aca="false">(I548+G548)/(H548+F548)</f>
        <v>301309.025444071</v>
      </c>
      <c r="Z548" s="10" t="n">
        <f aca="false">S548/U548</f>
        <v>0</v>
      </c>
      <c r="AA548" s="11" t="n">
        <v>301769.13106097</v>
      </c>
      <c r="AB548" s="10" t="n">
        <f aca="false">(Y548-AA548)/AA548</f>
        <v>-0.00152469411063049</v>
      </c>
      <c r="AC548" s="1"/>
    </row>
    <row r="549" customFormat="false" ht="13.2" hidden="false" customHeight="false" outlineLevel="0" collapsed="false">
      <c r="A549" s="6" t="s">
        <v>1127</v>
      </c>
      <c r="B549" s="6" t="s">
        <v>487</v>
      </c>
      <c r="C549" s="0" t="s">
        <v>1120</v>
      </c>
      <c r="D549" s="7" t="n">
        <v>90</v>
      </c>
      <c r="E549" s="7" t="n">
        <v>4128700</v>
      </c>
      <c r="F549" s="7" t="n">
        <v>965</v>
      </c>
      <c r="G549" s="7" t="n">
        <v>287884400</v>
      </c>
      <c r="H549" s="7" t="n">
        <v>144</v>
      </c>
      <c r="I549" s="7" t="n">
        <v>52492300</v>
      </c>
      <c r="J549" s="7" t="n">
        <v>401</v>
      </c>
      <c r="K549" s="7" t="n">
        <v>5039395</v>
      </c>
      <c r="L549" s="8" t="n">
        <f aca="false">N549+P549+R549</f>
        <v>60</v>
      </c>
      <c r="M549" s="8" t="n">
        <f aca="false">O549+Q549+S549</f>
        <v>63649900</v>
      </c>
      <c r="N549" s="7" t="n">
        <v>45</v>
      </c>
      <c r="O549" s="7" t="n">
        <v>32514600</v>
      </c>
      <c r="P549" s="7" t="n">
        <v>14</v>
      </c>
      <c r="Q549" s="7" t="n">
        <v>30829000</v>
      </c>
      <c r="R549" s="7" t="n">
        <v>1</v>
      </c>
      <c r="S549" s="7" t="n">
        <v>306300</v>
      </c>
      <c r="T549" s="9" t="n">
        <f aca="false">R549+P549+N549+J549+H549+F549+D549</f>
        <v>1660</v>
      </c>
      <c r="U549" s="9" t="n">
        <f aca="false">S549+Q549+O549+K549+I549+G549+E549</f>
        <v>413194695</v>
      </c>
      <c r="V549" s="10" t="n">
        <f aca="false">(G549+I549)/U549</f>
        <v>0.823768320646033</v>
      </c>
      <c r="W549" s="9" t="n">
        <f aca="false">F549+H549</f>
        <v>1109</v>
      </c>
      <c r="X549" s="9" t="n">
        <f aca="false">S549+I549+G549</f>
        <v>340683000</v>
      </c>
      <c r="Y549" s="11" t="n">
        <f aca="false">(I549+G549)/(H549+F549)</f>
        <v>306922.182146078</v>
      </c>
      <c r="Z549" s="10" t="n">
        <f aca="false">S549/U549</f>
        <v>0.000741297029479045</v>
      </c>
      <c r="AA549" s="11" t="n">
        <v>307204.873646209</v>
      </c>
      <c r="AB549" s="10" t="n">
        <f aca="false">(Y549-AA549)/AA549</f>
        <v>-0.00092020512818217</v>
      </c>
      <c r="AC549" s="1"/>
    </row>
    <row r="550" customFormat="false" ht="13.2" hidden="false" customHeight="false" outlineLevel="0" collapsed="false">
      <c r="A550" s="6" t="s">
        <v>1128</v>
      </c>
      <c r="B550" s="6" t="s">
        <v>1129</v>
      </c>
      <c r="C550" s="0" t="s">
        <v>1120</v>
      </c>
      <c r="D550" s="7" t="n">
        <v>92</v>
      </c>
      <c r="E550" s="7" t="n">
        <v>5309800</v>
      </c>
      <c r="F550" s="7" t="n">
        <v>603</v>
      </c>
      <c r="G550" s="7" t="n">
        <v>190137200</v>
      </c>
      <c r="H550" s="7" t="n">
        <v>205</v>
      </c>
      <c r="I550" s="7" t="n">
        <v>74509500</v>
      </c>
      <c r="J550" s="7" t="n">
        <v>414</v>
      </c>
      <c r="K550" s="7" t="n">
        <v>2359900</v>
      </c>
      <c r="L550" s="8" t="n">
        <f aca="false">N550+P550+R550</f>
        <v>24</v>
      </c>
      <c r="M550" s="8" t="n">
        <f aca="false">O550+Q550+S550</f>
        <v>19695878</v>
      </c>
      <c r="N550" s="7" t="n">
        <v>24</v>
      </c>
      <c r="O550" s="7" t="n">
        <v>19695878</v>
      </c>
      <c r="P550" s="7" t="n">
        <v>0</v>
      </c>
      <c r="Q550" s="7" t="n">
        <v>0</v>
      </c>
      <c r="R550" s="7" t="n">
        <v>0</v>
      </c>
      <c r="S550" s="7" t="n">
        <v>0</v>
      </c>
      <c r="T550" s="9" t="n">
        <f aca="false">R550+P550+N550+J550+H550+F550+D550</f>
        <v>1338</v>
      </c>
      <c r="U550" s="9" t="n">
        <f aca="false">S550+Q550+O550+K550+I550+G550+E550</f>
        <v>292012278</v>
      </c>
      <c r="V550" s="10" t="n">
        <f aca="false">(G550+I550)/U550</f>
        <v>0.906286207595696</v>
      </c>
      <c r="W550" s="9" t="n">
        <f aca="false">F550+H550</f>
        <v>808</v>
      </c>
      <c r="X550" s="9" t="n">
        <f aca="false">S550+I550+G550</f>
        <v>264646700</v>
      </c>
      <c r="Y550" s="11" t="n">
        <f aca="false">(I550+G550)/(H550+F550)</f>
        <v>327533.044554455</v>
      </c>
      <c r="Z550" s="10" t="n">
        <f aca="false">S550/U550</f>
        <v>0</v>
      </c>
      <c r="AA550" s="11" t="n">
        <v>328650.866336634</v>
      </c>
      <c r="AB550" s="10" t="n">
        <f aca="false">(Y550-AA550)/AA550</f>
        <v>-0.00340124398465231</v>
      </c>
      <c r="AC550" s="1"/>
    </row>
    <row r="551" customFormat="false" ht="13.2" hidden="false" customHeight="false" outlineLevel="0" collapsed="false">
      <c r="A551" s="6" t="s">
        <v>1130</v>
      </c>
      <c r="B551" s="6" t="s">
        <v>416</v>
      </c>
      <c r="C551" s="0" t="s">
        <v>1120</v>
      </c>
      <c r="D551" s="7" t="n">
        <v>69</v>
      </c>
      <c r="E551" s="7" t="n">
        <v>1584900</v>
      </c>
      <c r="F551" s="7" t="n">
        <v>1757</v>
      </c>
      <c r="G551" s="7" t="n">
        <v>476451890</v>
      </c>
      <c r="H551" s="7" t="n">
        <v>44</v>
      </c>
      <c r="I551" s="7" t="n">
        <v>11255500</v>
      </c>
      <c r="J551" s="7" t="n">
        <v>105</v>
      </c>
      <c r="K551" s="7" t="n">
        <v>2107500</v>
      </c>
      <c r="L551" s="8" t="n">
        <f aca="false">N551+P551+R551</f>
        <v>57</v>
      </c>
      <c r="M551" s="8" t="n">
        <f aca="false">O551+Q551+S551</f>
        <v>102221600</v>
      </c>
      <c r="N551" s="7" t="n">
        <v>52</v>
      </c>
      <c r="O551" s="7" t="n">
        <v>88842100</v>
      </c>
      <c r="P551" s="7" t="n">
        <v>5</v>
      </c>
      <c r="Q551" s="7" t="n">
        <v>13379500</v>
      </c>
      <c r="R551" s="7" t="n">
        <v>0</v>
      </c>
      <c r="S551" s="7" t="n">
        <v>0</v>
      </c>
      <c r="T551" s="9" t="n">
        <f aca="false">R551+P551+N551+J551+H551+F551+D551</f>
        <v>2032</v>
      </c>
      <c r="U551" s="9" t="n">
        <f aca="false">S551+Q551+O551+K551+I551+G551+E551</f>
        <v>593621390</v>
      </c>
      <c r="V551" s="10" t="n">
        <f aca="false">(G551+I551)/U551</f>
        <v>0.821579879390802</v>
      </c>
      <c r="W551" s="9" t="n">
        <f aca="false">F551+H551</f>
        <v>1801</v>
      </c>
      <c r="X551" s="9" t="n">
        <f aca="false">S551+I551+G551</f>
        <v>487707390</v>
      </c>
      <c r="Y551" s="11" t="n">
        <f aca="false">(I551+G551)/(H551+F551)</f>
        <v>270798.10660744</v>
      </c>
      <c r="Z551" s="10" t="n">
        <f aca="false">S551/U551</f>
        <v>0</v>
      </c>
      <c r="AA551" s="11" t="n">
        <v>270474.620498615</v>
      </c>
      <c r="AB551" s="10" t="n">
        <f aca="false">(Y551-AA551)/AA551</f>
        <v>0.00119599431632079</v>
      </c>
      <c r="AC551" s="1"/>
    </row>
    <row r="552" customFormat="false" ht="13.2" hidden="false" customHeight="false" outlineLevel="0" collapsed="false">
      <c r="A552" s="6" t="s">
        <v>1131</v>
      </c>
      <c r="B552" s="6" t="s">
        <v>1132</v>
      </c>
      <c r="C552" s="0" t="s">
        <v>1120</v>
      </c>
      <c r="D552" s="7" t="n">
        <v>54</v>
      </c>
      <c r="E552" s="7" t="n">
        <v>11404700</v>
      </c>
      <c r="F552" s="7" t="n">
        <v>2369</v>
      </c>
      <c r="G552" s="7" t="n">
        <v>661390260</v>
      </c>
      <c r="H552" s="7" t="n">
        <v>0</v>
      </c>
      <c r="I552" s="7" t="n">
        <v>0</v>
      </c>
      <c r="J552" s="7" t="n">
        <v>0</v>
      </c>
      <c r="K552" s="7" t="n">
        <v>0</v>
      </c>
      <c r="L552" s="8" t="n">
        <f aca="false">N552+P552+R552</f>
        <v>331</v>
      </c>
      <c r="M552" s="8" t="n">
        <f aca="false">O552+Q552+S552</f>
        <v>370561410</v>
      </c>
      <c r="N552" s="7" t="n">
        <v>265</v>
      </c>
      <c r="O552" s="7" t="n">
        <v>197514410</v>
      </c>
      <c r="P552" s="7" t="n">
        <v>35</v>
      </c>
      <c r="Q552" s="7" t="n">
        <v>102891500</v>
      </c>
      <c r="R552" s="7" t="n">
        <v>31</v>
      </c>
      <c r="S552" s="7" t="n">
        <v>70155500</v>
      </c>
      <c r="T552" s="9" t="n">
        <f aca="false">R552+P552+N552+J552+H552+F552+D552</f>
        <v>2754</v>
      </c>
      <c r="U552" s="9" t="n">
        <f aca="false">S552+Q552+O552+K552+I552+G552+E552</f>
        <v>1043356370</v>
      </c>
      <c r="V552" s="10" t="n">
        <f aca="false">(G552+I552)/U552</f>
        <v>0.633906380424936</v>
      </c>
      <c r="W552" s="9" t="n">
        <f aca="false">F552+H552</f>
        <v>2369</v>
      </c>
      <c r="X552" s="9" t="n">
        <f aca="false">S552+I552+G552</f>
        <v>731545760</v>
      </c>
      <c r="Y552" s="11" t="n">
        <f aca="false">(I552+G552)/(H552+F552)</f>
        <v>279185.420008442</v>
      </c>
      <c r="Z552" s="10" t="n">
        <f aca="false">S552/U552</f>
        <v>0.0672402086355212</v>
      </c>
      <c r="AA552" s="11" t="n">
        <v>280349.010989011</v>
      </c>
      <c r="AB552" s="10" t="n">
        <f aca="false">(Y552-AA552)/AA552</f>
        <v>-0.00415050859806393</v>
      </c>
      <c r="AC552" s="1"/>
    </row>
    <row r="553" customFormat="false" ht="13.2" hidden="false" customHeight="false" outlineLevel="0" collapsed="false">
      <c r="A553" s="6" t="s">
        <v>1133</v>
      </c>
      <c r="B553" s="6" t="s">
        <v>1134</v>
      </c>
      <c r="C553" s="0" t="s">
        <v>1120</v>
      </c>
      <c r="D553" s="7" t="n">
        <v>73</v>
      </c>
      <c r="E553" s="7" t="n">
        <v>5555700</v>
      </c>
      <c r="F553" s="7" t="n">
        <v>451</v>
      </c>
      <c r="G553" s="7" t="n">
        <v>112159350</v>
      </c>
      <c r="H553" s="7" t="n">
        <v>141</v>
      </c>
      <c r="I553" s="7" t="n">
        <v>37735800</v>
      </c>
      <c r="J553" s="7" t="n">
        <v>260</v>
      </c>
      <c r="K553" s="7" t="n">
        <v>1005600</v>
      </c>
      <c r="L553" s="8" t="n">
        <f aca="false">N553+P553+R553</f>
        <v>3</v>
      </c>
      <c r="M553" s="8" t="n">
        <f aca="false">O553+Q553+S553</f>
        <v>1332700</v>
      </c>
      <c r="N553" s="7" t="n">
        <v>2</v>
      </c>
      <c r="O553" s="7" t="n">
        <v>705700</v>
      </c>
      <c r="P553" s="7" t="n">
        <v>1</v>
      </c>
      <c r="Q553" s="7" t="n">
        <v>627000</v>
      </c>
      <c r="R553" s="7" t="n">
        <v>0</v>
      </c>
      <c r="S553" s="7" t="n">
        <v>0</v>
      </c>
      <c r="T553" s="9" t="n">
        <f aca="false">R553+P553+N553+J553+H553+F553+D553</f>
        <v>928</v>
      </c>
      <c r="U553" s="9" t="n">
        <f aca="false">S553+Q553+O553+K553+I553+G553+E553</f>
        <v>157789150</v>
      </c>
      <c r="V553" s="10" t="n">
        <f aca="false">(G553+I553)/U553</f>
        <v>0.949971211582039</v>
      </c>
      <c r="W553" s="9" t="n">
        <f aca="false">F553+H553</f>
        <v>592</v>
      </c>
      <c r="X553" s="9" t="n">
        <f aca="false">S553+I553+G553</f>
        <v>149895150</v>
      </c>
      <c r="Y553" s="11" t="n">
        <f aca="false">(I553+G553)/(H553+F553)</f>
        <v>253201.266891892</v>
      </c>
      <c r="Z553" s="10" t="n">
        <f aca="false">S553/U553</f>
        <v>0</v>
      </c>
      <c r="AA553" s="11" t="n">
        <v>252039.949324324</v>
      </c>
      <c r="AB553" s="10" t="n">
        <f aca="false">(Y553-AA553)/AA553</f>
        <v>0.00460767259587564</v>
      </c>
      <c r="AC553" s="1"/>
    </row>
    <row r="554" customFormat="false" ht="13.2" hidden="false" customHeight="false" outlineLevel="0" collapsed="false">
      <c r="A554" s="6" t="s">
        <v>1135</v>
      </c>
      <c r="B554" s="6" t="s">
        <v>1136</v>
      </c>
      <c r="C554" s="0" t="s">
        <v>1120</v>
      </c>
      <c r="D554" s="7" t="n">
        <v>227</v>
      </c>
      <c r="E554" s="7" t="n">
        <v>7768900</v>
      </c>
      <c r="F554" s="7" t="n">
        <v>956</v>
      </c>
      <c r="G554" s="7" t="n">
        <v>195001400</v>
      </c>
      <c r="H554" s="7" t="n">
        <v>110</v>
      </c>
      <c r="I554" s="7" t="n">
        <v>27095700</v>
      </c>
      <c r="J554" s="7" t="n">
        <v>285</v>
      </c>
      <c r="K554" s="7" t="n">
        <v>3912700</v>
      </c>
      <c r="L554" s="8" t="n">
        <f aca="false">N554+P554+R554</f>
        <v>46</v>
      </c>
      <c r="M554" s="8" t="n">
        <f aca="false">O554+Q554+S554</f>
        <v>243862300</v>
      </c>
      <c r="N554" s="7" t="n">
        <v>39</v>
      </c>
      <c r="O554" s="7" t="n">
        <v>18765800</v>
      </c>
      <c r="P554" s="7" t="n">
        <v>7</v>
      </c>
      <c r="Q554" s="7" t="n">
        <v>225096500</v>
      </c>
      <c r="R554" s="7" t="n">
        <v>0</v>
      </c>
      <c r="S554" s="7" t="n">
        <v>0</v>
      </c>
      <c r="T554" s="9" t="n">
        <f aca="false">R554+P554+N554+J554+H554+F554+D554</f>
        <v>1624</v>
      </c>
      <c r="U554" s="9" t="n">
        <f aca="false">S554+Q554+O554+K554+I554+G554+E554</f>
        <v>477641000</v>
      </c>
      <c r="V554" s="10" t="n">
        <f aca="false">(G554+I554)/U554</f>
        <v>0.464987511541095</v>
      </c>
      <c r="W554" s="9" t="n">
        <f aca="false">F554+H554</f>
        <v>1066</v>
      </c>
      <c r="X554" s="9" t="n">
        <f aca="false">S554+I554+G554</f>
        <v>222097100</v>
      </c>
      <c r="Y554" s="11" t="n">
        <f aca="false">(I554+G554)/(H554+F554)</f>
        <v>208346.247654784</v>
      </c>
      <c r="Z554" s="10" t="n">
        <f aca="false">S554/U554</f>
        <v>0</v>
      </c>
      <c r="AA554" s="11" t="n">
        <v>208047.451343837</v>
      </c>
      <c r="AB554" s="10" t="n">
        <f aca="false">(Y554-AA554)/AA554</f>
        <v>0.0014361930848821</v>
      </c>
      <c r="AC554" s="1"/>
    </row>
    <row r="555" customFormat="false" ht="13.2" hidden="false" customHeight="false" outlineLevel="0" collapsed="false">
      <c r="A555" s="6" t="s">
        <v>1137</v>
      </c>
      <c r="B555" s="6" t="s">
        <v>1138</v>
      </c>
      <c r="C555" s="0" t="s">
        <v>1120</v>
      </c>
      <c r="D555" s="7" t="n">
        <v>110</v>
      </c>
      <c r="E555" s="7" t="n">
        <v>7085000</v>
      </c>
      <c r="F555" s="7" t="n">
        <v>648</v>
      </c>
      <c r="G555" s="7" t="n">
        <v>191517700</v>
      </c>
      <c r="H555" s="7" t="n">
        <v>124</v>
      </c>
      <c r="I555" s="7" t="n">
        <v>43151200</v>
      </c>
      <c r="J555" s="7" t="n">
        <v>235</v>
      </c>
      <c r="K555" s="7" t="n">
        <v>1756600</v>
      </c>
      <c r="L555" s="8" t="n">
        <f aca="false">N555+P555+R555</f>
        <v>32</v>
      </c>
      <c r="M555" s="8" t="n">
        <f aca="false">O555+Q555+S555</f>
        <v>14010500</v>
      </c>
      <c r="N555" s="7" t="n">
        <v>30</v>
      </c>
      <c r="O555" s="7" t="n">
        <v>13270000</v>
      </c>
      <c r="P555" s="7" t="n">
        <v>1</v>
      </c>
      <c r="Q555" s="7" t="n">
        <v>291300</v>
      </c>
      <c r="R555" s="7" t="n">
        <v>1</v>
      </c>
      <c r="S555" s="7" t="n">
        <v>449200</v>
      </c>
      <c r="T555" s="9" t="n">
        <f aca="false">R555+P555+N555+J555+H555+F555+D555</f>
        <v>1149</v>
      </c>
      <c r="U555" s="9" t="n">
        <f aca="false">S555+Q555+O555+K555+I555+G555+E555</f>
        <v>257521000</v>
      </c>
      <c r="V555" s="10" t="n">
        <f aca="false">(G555+I555)/U555</f>
        <v>0.911261217531774</v>
      </c>
      <c r="W555" s="9" t="n">
        <f aca="false">F555+H555</f>
        <v>772</v>
      </c>
      <c r="X555" s="9" t="n">
        <f aca="false">S555+I555+G555</f>
        <v>235118100</v>
      </c>
      <c r="Y555" s="11" t="n">
        <f aca="false">(I555+G555)/(H555+F555)</f>
        <v>303975.259067358</v>
      </c>
      <c r="Z555" s="10" t="n">
        <f aca="false">S555/U555</f>
        <v>0.00174432376388722</v>
      </c>
      <c r="AA555" s="11" t="n">
        <v>303765.66970091</v>
      </c>
      <c r="AB555" s="10" t="n">
        <f aca="false">(Y555-AA555)/AA555</f>
        <v>0.000689970550831507</v>
      </c>
      <c r="AC555" s="1"/>
    </row>
    <row r="556" customFormat="false" ht="13.2" hidden="false" customHeight="false" outlineLevel="0" collapsed="false">
      <c r="A556" s="6" t="s">
        <v>1139</v>
      </c>
      <c r="B556" s="6" t="s">
        <v>1140</v>
      </c>
      <c r="C556" s="0" t="s">
        <v>1120</v>
      </c>
      <c r="D556" s="7" t="n">
        <v>120</v>
      </c>
      <c r="E556" s="7" t="n">
        <v>7238900</v>
      </c>
      <c r="F556" s="7" t="n">
        <v>1884</v>
      </c>
      <c r="G556" s="7" t="n">
        <v>427583300</v>
      </c>
      <c r="H556" s="7" t="n">
        <v>90</v>
      </c>
      <c r="I556" s="7" t="n">
        <v>21344100</v>
      </c>
      <c r="J556" s="7" t="n">
        <v>195</v>
      </c>
      <c r="K556" s="7" t="n">
        <v>2020900</v>
      </c>
      <c r="L556" s="8" t="n">
        <f aca="false">N556+P556+R556</f>
        <v>77</v>
      </c>
      <c r="M556" s="8" t="n">
        <f aca="false">O556+Q556+S556</f>
        <v>42387000</v>
      </c>
      <c r="N556" s="7" t="n">
        <v>64</v>
      </c>
      <c r="O556" s="7" t="n">
        <v>24811900</v>
      </c>
      <c r="P556" s="7" t="n">
        <v>4</v>
      </c>
      <c r="Q556" s="7" t="n">
        <v>2413500</v>
      </c>
      <c r="R556" s="7" t="n">
        <v>9</v>
      </c>
      <c r="S556" s="7" t="n">
        <v>15161600</v>
      </c>
      <c r="T556" s="9" t="n">
        <f aca="false">R556+P556+N556+J556+H556+F556+D556</f>
        <v>2366</v>
      </c>
      <c r="U556" s="9" t="n">
        <f aca="false">S556+Q556+O556+K556+I556+G556+E556</f>
        <v>500574200</v>
      </c>
      <c r="V556" s="10" t="n">
        <f aca="false">(G556+I556)/U556</f>
        <v>0.896824886300572</v>
      </c>
      <c r="W556" s="9" t="n">
        <f aca="false">F556+H556</f>
        <v>1974</v>
      </c>
      <c r="X556" s="9" t="n">
        <f aca="false">S556+I556+G556</f>
        <v>464089000</v>
      </c>
      <c r="Y556" s="11" t="n">
        <f aca="false">(I556+G556)/(H556+F556)</f>
        <v>227420.162107396</v>
      </c>
      <c r="Z556" s="10" t="n">
        <f aca="false">S556/U556</f>
        <v>0.0302884167821674</v>
      </c>
      <c r="AA556" s="11" t="n">
        <v>316954.918864097</v>
      </c>
      <c r="AB556" s="10" t="n">
        <f aca="false">(Y556-AA556)/AA556</f>
        <v>-0.28248420020606</v>
      </c>
      <c r="AC556" s="1"/>
    </row>
    <row r="557" customFormat="false" ht="13.2" hidden="false" customHeight="false" outlineLevel="0" collapsed="false">
      <c r="A557" s="6" t="s">
        <v>1141</v>
      </c>
      <c r="B557" s="6" t="s">
        <v>1142</v>
      </c>
      <c r="C557" s="0" t="s">
        <v>1120</v>
      </c>
      <c r="D557" s="7" t="n">
        <v>156</v>
      </c>
      <c r="E557" s="7" t="n">
        <v>6051000</v>
      </c>
      <c r="F557" s="7" t="n">
        <v>948</v>
      </c>
      <c r="G557" s="7" t="n">
        <v>195127800</v>
      </c>
      <c r="H557" s="7" t="n">
        <v>141</v>
      </c>
      <c r="I557" s="7" t="n">
        <v>33526200</v>
      </c>
      <c r="J557" s="7" t="n">
        <v>324</v>
      </c>
      <c r="K557" s="7" t="n">
        <v>2756940</v>
      </c>
      <c r="L557" s="8" t="n">
        <f aca="false">N557+P557+R557</f>
        <v>62</v>
      </c>
      <c r="M557" s="8" t="n">
        <f aca="false">O557+Q557+S557</f>
        <v>21320400</v>
      </c>
      <c r="N557" s="7" t="n">
        <v>59</v>
      </c>
      <c r="O557" s="7" t="n">
        <v>20654700</v>
      </c>
      <c r="P557" s="7" t="n">
        <v>0</v>
      </c>
      <c r="Q557" s="7" t="n">
        <v>0</v>
      </c>
      <c r="R557" s="7" t="n">
        <v>3</v>
      </c>
      <c r="S557" s="7" t="n">
        <v>665700</v>
      </c>
      <c r="T557" s="9" t="n">
        <f aca="false">R557+P557+N557+J557+H557+F557+D557</f>
        <v>1631</v>
      </c>
      <c r="U557" s="9" t="n">
        <f aca="false">S557+Q557+O557+K557+I557+G557+E557</f>
        <v>258782340</v>
      </c>
      <c r="V557" s="10" t="n">
        <f aca="false">(G557+I557)/U557</f>
        <v>0.883576522261913</v>
      </c>
      <c r="W557" s="9" t="n">
        <f aca="false">F557+H557</f>
        <v>1089</v>
      </c>
      <c r="X557" s="9" t="n">
        <f aca="false">S557+I557+G557</f>
        <v>229319700</v>
      </c>
      <c r="Y557" s="11" t="n">
        <f aca="false">(I557+G557)/(H557+F557)</f>
        <v>209966.94214876</v>
      </c>
      <c r="Z557" s="10" t="n">
        <f aca="false">S557/U557</f>
        <v>0.00257243210645672</v>
      </c>
      <c r="AA557" s="11" t="n">
        <v>209431.588613407</v>
      </c>
      <c r="AB557" s="10" t="n">
        <f aca="false">(Y557-AA557)/AA557</f>
        <v>0.00255622152750688</v>
      </c>
      <c r="AC557" s="1"/>
    </row>
    <row r="558" customFormat="false" ht="13.2" hidden="false" customHeight="false" outlineLevel="0" collapsed="false">
      <c r="A558" s="6" t="s">
        <v>1143</v>
      </c>
      <c r="B558" s="6" t="s">
        <v>1144</v>
      </c>
      <c r="C558" s="0" t="s">
        <v>1120</v>
      </c>
      <c r="D558" s="7" t="n">
        <v>247</v>
      </c>
      <c r="E558" s="7" t="n">
        <v>5972200</v>
      </c>
      <c r="F558" s="7" t="n">
        <v>1024</v>
      </c>
      <c r="G558" s="7" t="n">
        <v>232655300</v>
      </c>
      <c r="H558" s="7" t="n">
        <v>85</v>
      </c>
      <c r="I558" s="7" t="n">
        <v>23423800</v>
      </c>
      <c r="J558" s="7" t="n">
        <v>177</v>
      </c>
      <c r="K558" s="7" t="n">
        <v>679500</v>
      </c>
      <c r="L558" s="8" t="n">
        <f aca="false">N558+P558+R558</f>
        <v>23</v>
      </c>
      <c r="M558" s="8" t="n">
        <f aca="false">O558+Q558+S558</f>
        <v>6698000</v>
      </c>
      <c r="N558" s="7" t="n">
        <v>22</v>
      </c>
      <c r="O558" s="7" t="n">
        <v>6389200</v>
      </c>
      <c r="P558" s="7" t="n">
        <v>0</v>
      </c>
      <c r="Q558" s="7" t="n">
        <v>0</v>
      </c>
      <c r="R558" s="7" t="n">
        <v>1</v>
      </c>
      <c r="S558" s="7" t="n">
        <v>308800</v>
      </c>
      <c r="T558" s="9" t="n">
        <f aca="false">R558+P558+N558+J558+H558+F558+D558</f>
        <v>1556</v>
      </c>
      <c r="U558" s="9" t="n">
        <f aca="false">S558+Q558+O558+K558+I558+G558+E558</f>
        <v>269428800</v>
      </c>
      <c r="V558" s="10" t="n">
        <f aca="false">(G558+I558)/U558</f>
        <v>0.950451844791648</v>
      </c>
      <c r="W558" s="9" t="n">
        <f aca="false">F558+H558</f>
        <v>1109</v>
      </c>
      <c r="X558" s="9" t="n">
        <f aca="false">S558+I558+G558</f>
        <v>256387900</v>
      </c>
      <c r="Y558" s="11" t="n">
        <f aca="false">(I558+G558)/(H558+F558)</f>
        <v>230909.918845807</v>
      </c>
      <c r="Z558" s="10" t="n">
        <f aca="false">S558/U558</f>
        <v>0.00114612840201196</v>
      </c>
      <c r="AA558" s="11" t="n">
        <v>231773.826714801</v>
      </c>
      <c r="AB558" s="10" t="n">
        <f aca="false">(Y558-AA558)/AA558</f>
        <v>-0.0037273745756352</v>
      </c>
      <c r="AC558" s="1"/>
    </row>
    <row r="559" customFormat="false" ht="13.2" hidden="false" customHeight="false" outlineLevel="0" collapsed="false">
      <c r="A559" s="6" t="s">
        <v>1145</v>
      </c>
      <c r="B559" s="6" t="s">
        <v>1146</v>
      </c>
      <c r="C559" s="0" t="s">
        <v>1120</v>
      </c>
      <c r="D559" s="7" t="n">
        <v>180</v>
      </c>
      <c r="E559" s="7" t="n">
        <v>16235420</v>
      </c>
      <c r="F559" s="7" t="n">
        <v>2945</v>
      </c>
      <c r="G559" s="7" t="n">
        <v>679151024</v>
      </c>
      <c r="H559" s="7" t="n">
        <v>34</v>
      </c>
      <c r="I559" s="7" t="n">
        <v>11212200</v>
      </c>
      <c r="J559" s="7" t="n">
        <v>78</v>
      </c>
      <c r="K559" s="7" t="n">
        <v>650894</v>
      </c>
      <c r="L559" s="8" t="n">
        <f aca="false">N559+P559+R559</f>
        <v>148</v>
      </c>
      <c r="M559" s="8" t="n">
        <f aca="false">O559+Q559+S559</f>
        <v>157864375</v>
      </c>
      <c r="N559" s="7" t="n">
        <v>135</v>
      </c>
      <c r="O559" s="7" t="n">
        <v>125260175</v>
      </c>
      <c r="P559" s="7" t="n">
        <v>12</v>
      </c>
      <c r="Q559" s="7" t="n">
        <v>16284200</v>
      </c>
      <c r="R559" s="7" t="n">
        <v>1</v>
      </c>
      <c r="S559" s="7" t="n">
        <v>16320000</v>
      </c>
      <c r="T559" s="9" t="n">
        <f aca="false">R559+P559+N559+J559+H559+F559+D559</f>
        <v>3385</v>
      </c>
      <c r="U559" s="9" t="n">
        <f aca="false">S559+Q559+O559+K559+I559+G559+E559</f>
        <v>865113913</v>
      </c>
      <c r="V559" s="10" t="n">
        <f aca="false">(G559+I559)/U559</f>
        <v>0.798002683376102</v>
      </c>
      <c r="W559" s="9" t="n">
        <f aca="false">F559+H559</f>
        <v>2979</v>
      </c>
      <c r="X559" s="9" t="n">
        <f aca="false">S559+I559+G559</f>
        <v>706683224</v>
      </c>
      <c r="Y559" s="11" t="n">
        <f aca="false">(I559+G559)/(H559+F559)</f>
        <v>231743.277609936</v>
      </c>
      <c r="Z559" s="10" t="n">
        <f aca="false">S559/U559</f>
        <v>0.0188645677231179</v>
      </c>
      <c r="AA559" s="11" t="n">
        <v>231313.527173913</v>
      </c>
      <c r="AB559" s="10" t="n">
        <f aca="false">(Y559-AA559)/AA559</f>
        <v>0.00185786988454013</v>
      </c>
      <c r="AC559" s="1"/>
    </row>
    <row r="560" customFormat="false" ht="13.2" hidden="false" customHeight="false" outlineLevel="0" collapsed="false">
      <c r="A560" s="6" t="s">
        <v>1147</v>
      </c>
      <c r="B560" s="6" t="s">
        <v>252</v>
      </c>
      <c r="C560" s="0" t="s">
        <v>1120</v>
      </c>
      <c r="D560" s="7" t="n">
        <v>515</v>
      </c>
      <c r="E560" s="7" t="n">
        <v>10220500</v>
      </c>
      <c r="F560" s="7" t="n">
        <v>1791</v>
      </c>
      <c r="G560" s="7" t="n">
        <v>404138600</v>
      </c>
      <c r="H560" s="7" t="n">
        <v>193</v>
      </c>
      <c r="I560" s="7" t="n">
        <v>54345900</v>
      </c>
      <c r="J560" s="7" t="n">
        <v>308</v>
      </c>
      <c r="K560" s="7" t="n">
        <v>3544000</v>
      </c>
      <c r="L560" s="8" t="n">
        <f aca="false">N560+P560+R560</f>
        <v>76</v>
      </c>
      <c r="M560" s="8" t="n">
        <f aca="false">O560+Q560+S560</f>
        <v>191961500</v>
      </c>
      <c r="N560" s="7" t="n">
        <v>59</v>
      </c>
      <c r="O560" s="7" t="n">
        <v>108831100</v>
      </c>
      <c r="P560" s="7" t="n">
        <v>13</v>
      </c>
      <c r="Q560" s="7" t="n">
        <v>17129400</v>
      </c>
      <c r="R560" s="7" t="n">
        <v>4</v>
      </c>
      <c r="S560" s="7" t="n">
        <v>66001000</v>
      </c>
      <c r="T560" s="9" t="n">
        <f aca="false">R560+P560+N560+J560+H560+F560+D560</f>
        <v>2883</v>
      </c>
      <c r="U560" s="9" t="n">
        <f aca="false">S560+Q560+O560+K560+I560+G560+E560</f>
        <v>664210500</v>
      </c>
      <c r="V560" s="10" t="n">
        <f aca="false">(G560+I560)/U560</f>
        <v>0.690269876793577</v>
      </c>
      <c r="W560" s="9" t="n">
        <f aca="false">F560+H560</f>
        <v>1984</v>
      </c>
      <c r="X560" s="9" t="n">
        <f aca="false">S560+I560+G560</f>
        <v>524485500</v>
      </c>
      <c r="Y560" s="11" t="n">
        <f aca="false">(I560+G560)/(H560+F560)</f>
        <v>231090.977822581</v>
      </c>
      <c r="Z560" s="10" t="n">
        <f aca="false">S560/U560</f>
        <v>0.0993675950621076</v>
      </c>
      <c r="AA560" s="11" t="n">
        <v>241709.233097881</v>
      </c>
      <c r="AB560" s="10" t="n">
        <f aca="false">(Y560-AA560)/AA560</f>
        <v>-0.0439298703620494</v>
      </c>
      <c r="AC560" s="1"/>
    </row>
    <row r="561" customFormat="false" ht="13.2" hidden="false" customHeight="false" outlineLevel="0" collapsed="false">
      <c r="A561" s="6" t="s">
        <v>1148</v>
      </c>
      <c r="B561" s="6" t="s">
        <v>1149</v>
      </c>
      <c r="C561" s="0" t="s">
        <v>1120</v>
      </c>
      <c r="D561" s="7" t="n">
        <v>186</v>
      </c>
      <c r="E561" s="7" t="n">
        <v>7790100</v>
      </c>
      <c r="F561" s="7" t="n">
        <v>855</v>
      </c>
      <c r="G561" s="7" t="n">
        <v>181066400</v>
      </c>
      <c r="H561" s="7" t="n">
        <v>18</v>
      </c>
      <c r="I561" s="7" t="n">
        <v>4798100</v>
      </c>
      <c r="J561" s="7" t="n">
        <v>51</v>
      </c>
      <c r="K561" s="7" t="n">
        <v>238200</v>
      </c>
      <c r="L561" s="8" t="n">
        <f aca="false">N561+P561+R561</f>
        <v>28</v>
      </c>
      <c r="M561" s="8" t="n">
        <f aca="false">O561+Q561+S561</f>
        <v>11845100</v>
      </c>
      <c r="N561" s="7" t="n">
        <v>25</v>
      </c>
      <c r="O561" s="7" t="n">
        <v>7719200</v>
      </c>
      <c r="P561" s="7" t="n">
        <v>2</v>
      </c>
      <c r="Q561" s="7" t="n">
        <v>3125900</v>
      </c>
      <c r="R561" s="7" t="n">
        <v>1</v>
      </c>
      <c r="S561" s="7" t="n">
        <v>1000000</v>
      </c>
      <c r="T561" s="9" t="n">
        <f aca="false">R561+P561+N561+J561+H561+F561+D561</f>
        <v>1138</v>
      </c>
      <c r="U561" s="9" t="n">
        <f aca="false">S561+Q561+O561+K561+I561+G561+E561</f>
        <v>205737900</v>
      </c>
      <c r="V561" s="10" t="n">
        <f aca="false">(G561+I561)/U561</f>
        <v>0.903404282827812</v>
      </c>
      <c r="W561" s="9" t="n">
        <f aca="false">F561+H561</f>
        <v>873</v>
      </c>
      <c r="X561" s="9" t="n">
        <f aca="false">S561+I561+G561</f>
        <v>186864500</v>
      </c>
      <c r="Y561" s="11" t="n">
        <f aca="false">(I561+G561)/(H561+F561)</f>
        <v>212903.207331042</v>
      </c>
      <c r="Z561" s="10" t="n">
        <f aca="false">S561/U561</f>
        <v>0.00486055316011294</v>
      </c>
      <c r="AA561" s="11" t="n">
        <v>215274.197247706</v>
      </c>
      <c r="AB561" s="10" t="n">
        <f aca="false">(Y561-AA561)/AA561</f>
        <v>-0.0110138137639219</v>
      </c>
      <c r="AC561" s="1"/>
    </row>
    <row r="562" customFormat="false" ht="13.2" hidden="false" customHeight="false" outlineLevel="0" collapsed="false">
      <c r="A562" s="6" t="s">
        <v>1150</v>
      </c>
      <c r="B562" s="6" t="s">
        <v>1151</v>
      </c>
      <c r="C562" s="0" t="s">
        <v>1120</v>
      </c>
      <c r="D562" s="7" t="n">
        <v>149</v>
      </c>
      <c r="E562" s="7" t="n">
        <v>7171000</v>
      </c>
      <c r="F562" s="7" t="n">
        <v>4492</v>
      </c>
      <c r="G562" s="7" t="n">
        <v>495297900</v>
      </c>
      <c r="H562" s="7" t="n">
        <v>0</v>
      </c>
      <c r="I562" s="7" t="n">
        <v>0</v>
      </c>
      <c r="J562" s="7" t="n">
        <v>1</v>
      </c>
      <c r="K562" s="7" t="n">
        <v>220</v>
      </c>
      <c r="L562" s="8" t="n">
        <f aca="false">N562+P562+R562</f>
        <v>416</v>
      </c>
      <c r="M562" s="8" t="n">
        <f aca="false">O562+Q562+S562</f>
        <v>208337200</v>
      </c>
      <c r="N562" s="7" t="n">
        <v>349</v>
      </c>
      <c r="O562" s="7" t="n">
        <v>125397700</v>
      </c>
      <c r="P562" s="7" t="n">
        <v>31</v>
      </c>
      <c r="Q562" s="7" t="n">
        <v>48994100</v>
      </c>
      <c r="R562" s="7" t="n">
        <v>36</v>
      </c>
      <c r="S562" s="7" t="n">
        <v>33945400</v>
      </c>
      <c r="T562" s="9" t="n">
        <f aca="false">R562+P562+N562+J562+H562+F562+D562</f>
        <v>5058</v>
      </c>
      <c r="U562" s="9" t="n">
        <f aca="false">S562+Q562+O562+K562+I562+G562+E562</f>
        <v>710806320</v>
      </c>
      <c r="V562" s="10" t="n">
        <f aca="false">(G562+I562)/U562</f>
        <v>0.696811333922861</v>
      </c>
      <c r="W562" s="9" t="n">
        <f aca="false">F562+H562</f>
        <v>4492</v>
      </c>
      <c r="X562" s="9" t="n">
        <f aca="false">S562+I562+G562</f>
        <v>529243300</v>
      </c>
      <c r="Y562" s="11" t="n">
        <f aca="false">(I562+G562)/(H562+F562)</f>
        <v>110262.221727516</v>
      </c>
      <c r="Z562" s="10" t="n">
        <f aca="false">S562/U562</f>
        <v>0.0477561876489787</v>
      </c>
      <c r="AA562" s="11" t="n">
        <v>151652.706616173</v>
      </c>
      <c r="AB562" s="10" t="n">
        <f aca="false">(Y562-AA562)/AA562</f>
        <v>-0.272929417563348</v>
      </c>
      <c r="AC562" s="1"/>
    </row>
    <row r="563" customFormat="false" ht="13.2" hidden="false" customHeight="false" outlineLevel="0" collapsed="false">
      <c r="A563" s="6" t="s">
        <v>1152</v>
      </c>
      <c r="B563" s="6" t="s">
        <v>1153</v>
      </c>
      <c r="C563" s="0" t="s">
        <v>1120</v>
      </c>
      <c r="D563" s="7" t="n">
        <v>127</v>
      </c>
      <c r="E563" s="7" t="n">
        <v>4427585</v>
      </c>
      <c r="F563" s="7" t="n">
        <v>1231</v>
      </c>
      <c r="G563" s="7" t="n">
        <v>207531300</v>
      </c>
      <c r="H563" s="7" t="n">
        <v>112</v>
      </c>
      <c r="I563" s="7" t="n">
        <v>29171200</v>
      </c>
      <c r="J563" s="7" t="n">
        <v>201</v>
      </c>
      <c r="K563" s="7" t="n">
        <v>2499565</v>
      </c>
      <c r="L563" s="8" t="n">
        <f aca="false">N563+P563+R563</f>
        <v>61</v>
      </c>
      <c r="M563" s="8" t="n">
        <f aca="false">O563+Q563+S563</f>
        <v>104259600</v>
      </c>
      <c r="N563" s="7" t="n">
        <v>55</v>
      </c>
      <c r="O563" s="7" t="n">
        <v>98463400</v>
      </c>
      <c r="P563" s="7" t="n">
        <v>4</v>
      </c>
      <c r="Q563" s="7" t="n">
        <v>5375600</v>
      </c>
      <c r="R563" s="7" t="n">
        <v>2</v>
      </c>
      <c r="S563" s="7" t="n">
        <v>420600</v>
      </c>
      <c r="T563" s="9" t="n">
        <f aca="false">R563+P563+N563+J563+H563+F563+D563</f>
        <v>1732</v>
      </c>
      <c r="U563" s="9" t="n">
        <f aca="false">S563+Q563+O563+K563+I563+G563+E563</f>
        <v>347889250</v>
      </c>
      <c r="V563" s="10" t="n">
        <f aca="false">(G563+I563)/U563</f>
        <v>0.680396131814938</v>
      </c>
      <c r="W563" s="9" t="n">
        <f aca="false">F563+H563</f>
        <v>1343</v>
      </c>
      <c r="X563" s="9" t="n">
        <f aca="false">S563+I563+G563</f>
        <v>237123100</v>
      </c>
      <c r="Y563" s="11" t="n">
        <f aca="false">(I563+G563)/(H563+F563)</f>
        <v>176249.069247952</v>
      </c>
      <c r="Z563" s="10" t="n">
        <f aca="false">S563/U563</f>
        <v>0.00120900545216617</v>
      </c>
      <c r="AA563" s="11" t="n">
        <v>162260.610573343</v>
      </c>
      <c r="AB563" s="10" t="n">
        <f aca="false">(Y563-AA563)/AA563</f>
        <v>0.0862098239688687</v>
      </c>
      <c r="AC563" s="1"/>
    </row>
    <row r="564" customFormat="false" ht="13.2" hidden="false" customHeight="false" outlineLevel="0" collapsed="false">
      <c r="A564" s="6" t="s">
        <v>1154</v>
      </c>
      <c r="B564" s="6" t="s">
        <v>1155</v>
      </c>
      <c r="C564" s="0" t="s">
        <v>1120</v>
      </c>
      <c r="D564" s="7" t="n">
        <v>135</v>
      </c>
      <c r="E564" s="7" t="n">
        <v>3519500</v>
      </c>
      <c r="F564" s="7" t="n">
        <v>2004</v>
      </c>
      <c r="G564" s="7" t="n">
        <v>285790960</v>
      </c>
      <c r="H564" s="7" t="n">
        <v>1</v>
      </c>
      <c r="I564" s="7" t="n">
        <v>437600</v>
      </c>
      <c r="J564" s="7" t="n">
        <v>3</v>
      </c>
      <c r="K564" s="7" t="n">
        <v>5300</v>
      </c>
      <c r="L564" s="8" t="n">
        <f aca="false">N564+P564+R564</f>
        <v>199</v>
      </c>
      <c r="M564" s="8" t="n">
        <f aca="false">O564+Q564+S564</f>
        <v>80929700</v>
      </c>
      <c r="N564" s="7" t="n">
        <v>167</v>
      </c>
      <c r="O564" s="7" t="n">
        <v>45255400</v>
      </c>
      <c r="P564" s="7" t="n">
        <v>14</v>
      </c>
      <c r="Q564" s="7" t="n">
        <v>16323400</v>
      </c>
      <c r="R564" s="7" t="n">
        <v>18</v>
      </c>
      <c r="S564" s="7" t="n">
        <v>19350900</v>
      </c>
      <c r="T564" s="9" t="n">
        <f aca="false">R564+P564+N564+J564+H564+F564+D564</f>
        <v>2342</v>
      </c>
      <c r="U564" s="9" t="n">
        <f aca="false">S564+Q564+O564+K564+I564+G564+E564</f>
        <v>370683060</v>
      </c>
      <c r="V564" s="10" t="n">
        <f aca="false">(G564+I564)/U564</f>
        <v>0.772165202262008</v>
      </c>
      <c r="W564" s="9" t="n">
        <f aca="false">F564+H564</f>
        <v>2005</v>
      </c>
      <c r="X564" s="9" t="n">
        <f aca="false">S564+I564+G564</f>
        <v>305579460</v>
      </c>
      <c r="Y564" s="11" t="n">
        <f aca="false">(I564+G564)/(H564+F564)</f>
        <v>142757.386533666</v>
      </c>
      <c r="Z564" s="10" t="n">
        <f aca="false">S564/U564</f>
        <v>0.0522033566896745</v>
      </c>
      <c r="AA564" s="11" t="n">
        <v>142763.095477387</v>
      </c>
      <c r="AB564" s="10" t="n">
        <f aca="false">(Y564-AA564)/AA564</f>
        <v>-3.99889320275061E-005</v>
      </c>
      <c r="AC564" s="1"/>
    </row>
    <row r="565" customFormat="false" ht="13.2" hidden="false" customHeight="false" outlineLevel="0" collapsed="false">
      <c r="A565" s="6" t="s">
        <v>1156</v>
      </c>
      <c r="B565" s="6" t="s">
        <v>207</v>
      </c>
      <c r="C565" s="0" t="s">
        <v>1120</v>
      </c>
      <c r="D565" s="7" t="n">
        <v>261</v>
      </c>
      <c r="E565" s="7" t="n">
        <v>10399600</v>
      </c>
      <c r="F565" s="7" t="n">
        <v>2269</v>
      </c>
      <c r="G565" s="7" t="n">
        <v>557929101</v>
      </c>
      <c r="H565" s="7" t="n">
        <v>107</v>
      </c>
      <c r="I565" s="7" t="n">
        <v>26422900</v>
      </c>
      <c r="J565" s="7" t="n">
        <v>204</v>
      </c>
      <c r="K565" s="7" t="n">
        <v>2410900</v>
      </c>
      <c r="L565" s="8" t="n">
        <f aca="false">N565+P565+R565</f>
        <v>113</v>
      </c>
      <c r="M565" s="8" t="n">
        <f aca="false">O565+Q565+S565</f>
        <v>80717300</v>
      </c>
      <c r="N565" s="7" t="n">
        <v>104</v>
      </c>
      <c r="O565" s="7" t="n">
        <v>75491100</v>
      </c>
      <c r="P565" s="7" t="n">
        <v>6</v>
      </c>
      <c r="Q565" s="7" t="n">
        <v>3445900</v>
      </c>
      <c r="R565" s="7" t="n">
        <v>3</v>
      </c>
      <c r="S565" s="7" t="n">
        <v>1780300</v>
      </c>
      <c r="T565" s="9" t="n">
        <f aca="false">R565+P565+N565+J565+H565+F565+D565</f>
        <v>2954</v>
      </c>
      <c r="U565" s="9" t="n">
        <f aca="false">S565+Q565+O565+K565+I565+G565+E565</f>
        <v>677879801</v>
      </c>
      <c r="V565" s="10" t="n">
        <f aca="false">(G565+I565)/U565</f>
        <v>0.862028932176429</v>
      </c>
      <c r="W565" s="9" t="n">
        <f aca="false">F565+H565</f>
        <v>2376</v>
      </c>
      <c r="X565" s="9" t="n">
        <f aca="false">S565+I565+G565</f>
        <v>586132301</v>
      </c>
      <c r="Y565" s="11" t="n">
        <f aca="false">(I565+G565)/(H565+F565)</f>
        <v>245939.394360269</v>
      </c>
      <c r="Z565" s="10" t="n">
        <f aca="false">S565/U565</f>
        <v>0.00262627680803252</v>
      </c>
      <c r="AA565" s="11" t="n">
        <v>245821.50398992</v>
      </c>
      <c r="AB565" s="10" t="n">
        <f aca="false">(Y565-AA565)/AA565</f>
        <v>0.000479577125823789</v>
      </c>
      <c r="AC565" s="1"/>
    </row>
    <row r="566" customFormat="false" ht="13.2" hidden="false" customHeight="false" outlineLevel="0" collapsed="false">
      <c r="A566" s="6" t="s">
        <v>1157</v>
      </c>
      <c r="B566" s="6" t="s">
        <v>1158</v>
      </c>
      <c r="C566" s="0" t="s">
        <v>1120</v>
      </c>
      <c r="D566" s="7" t="n">
        <v>210</v>
      </c>
      <c r="E566" s="7" t="n">
        <v>13203727</v>
      </c>
      <c r="F566" s="7" t="n">
        <v>1552</v>
      </c>
      <c r="G566" s="7" t="n">
        <v>407842200</v>
      </c>
      <c r="H566" s="7" t="n">
        <v>149</v>
      </c>
      <c r="I566" s="7" t="n">
        <v>41591600</v>
      </c>
      <c r="J566" s="7" t="n">
        <v>339</v>
      </c>
      <c r="K566" s="7" t="n">
        <v>3385471</v>
      </c>
      <c r="L566" s="8" t="n">
        <f aca="false">N566+P566+R566</f>
        <v>91</v>
      </c>
      <c r="M566" s="8" t="n">
        <f aca="false">O566+Q566+S566</f>
        <v>103138600</v>
      </c>
      <c r="N566" s="7" t="n">
        <v>79</v>
      </c>
      <c r="O566" s="7" t="n">
        <v>48384700</v>
      </c>
      <c r="P566" s="7" t="n">
        <v>10</v>
      </c>
      <c r="Q566" s="7" t="n">
        <v>49826300</v>
      </c>
      <c r="R566" s="7" t="n">
        <v>2</v>
      </c>
      <c r="S566" s="7" t="n">
        <v>4927600</v>
      </c>
      <c r="T566" s="9" t="n">
        <f aca="false">R566+P566+N566+J566+H566+F566+D566</f>
        <v>2341</v>
      </c>
      <c r="U566" s="9" t="n">
        <f aca="false">S566+Q566+O566+K566+I566+G566+E566</f>
        <v>569161598</v>
      </c>
      <c r="V566" s="10" t="n">
        <f aca="false">(G566+I566)/U566</f>
        <v>0.789641819791222</v>
      </c>
      <c r="W566" s="9" t="n">
        <f aca="false">F566+H566</f>
        <v>1701</v>
      </c>
      <c r="X566" s="9" t="n">
        <f aca="false">S566+I566+G566</f>
        <v>454361400</v>
      </c>
      <c r="Y566" s="11" t="n">
        <f aca="false">(I566+G566)/(H566+F566)</f>
        <v>264217.401528513</v>
      </c>
      <c r="Z566" s="10" t="n">
        <f aca="false">S566/U566</f>
        <v>0.00865764664607608</v>
      </c>
      <c r="AA566" s="11" t="n">
        <v>268251.557907113</v>
      </c>
      <c r="AB566" s="10" t="n">
        <f aca="false">(Y566-AA566)/AA566</f>
        <v>-0.0150387062430321</v>
      </c>
      <c r="AC566" s="1"/>
    </row>
    <row r="567" customFormat="false" ht="13.2" hidden="false" customHeight="false" outlineLevel="0" collapsed="false">
      <c r="D567" s="9" t="n">
        <f aca="false">SUM(D2:D566)</f>
        <v>202908</v>
      </c>
      <c r="E567" s="9" t="n">
        <f aca="false">SUM(E2:E566)</f>
        <v>17250356897</v>
      </c>
      <c r="F567" s="9" t="n">
        <f aca="false">SUM(F2:F566)</f>
        <v>2539794</v>
      </c>
      <c r="G567" s="9" t="n">
        <f aca="false">SUM(G2:G566)</f>
        <v>749318011632</v>
      </c>
      <c r="H567" s="9" t="n">
        <f aca="false">SUM(H2:H566)</f>
        <v>18683</v>
      </c>
      <c r="I567" s="9" t="n">
        <f aca="false">SUM(I2:I566)</f>
        <v>7657059931</v>
      </c>
      <c r="J567" s="9" t="n">
        <f aca="false">SUM(J2:J566)</f>
        <v>37112</v>
      </c>
      <c r="K567" s="9" t="n">
        <f aca="false">SUM(K2:K566)</f>
        <v>419301122</v>
      </c>
      <c r="L567" s="8" t="n">
        <f aca="false">N567+P567+R567</f>
        <v>161783</v>
      </c>
      <c r="M567" s="8" t="n">
        <f aca="false">O567+Q567+S567</f>
        <v>207306483993</v>
      </c>
      <c r="N567" s="9" t="n">
        <f aca="false">SUM(N2:N566)</f>
        <v>128073</v>
      </c>
      <c r="O567" s="9" t="n">
        <f aca="false">SUM(O2:O566)</f>
        <v>139228335308</v>
      </c>
      <c r="P567" s="9" t="n">
        <f aca="false">SUM(P2:P566)</f>
        <v>17390</v>
      </c>
      <c r="Q567" s="9" t="n">
        <f aca="false">SUM(Q2:Q566)</f>
        <v>38537929530</v>
      </c>
      <c r="R567" s="9" t="n">
        <f aca="false">SUM(R2:R566)</f>
        <v>16320</v>
      </c>
      <c r="S567" s="9" t="n">
        <f aca="false">SUM(S2:S566)</f>
        <v>29540219155</v>
      </c>
      <c r="T567" s="9" t="n">
        <f aca="false">SUM(T2:T566)</f>
        <v>2960280</v>
      </c>
      <c r="U567" s="9" t="n">
        <f aca="false">SUM(U2:U566)</f>
        <v>981951213575</v>
      </c>
      <c r="V567" s="10" t="n">
        <f aca="false">(G567+I567)/U567</f>
        <v>0.77088867664522</v>
      </c>
      <c r="W567" s="9" t="n">
        <f aca="false">F567+H567</f>
        <v>2558477</v>
      </c>
      <c r="X567" s="9" t="n">
        <f aca="false">S567+I567+G567</f>
        <v>786515290718</v>
      </c>
      <c r="Y567" s="11" t="n">
        <f aca="false">(G567+I567)/(F567+H567)</f>
        <v>295869.406511374</v>
      </c>
      <c r="Z567" s="10" t="n">
        <f aca="false">S567/U567</f>
        <v>0.0300831841201689</v>
      </c>
      <c r="AA567" s="1" t="n">
        <v>292813.832852445</v>
      </c>
      <c r="AB567" s="10" t="n">
        <f aca="false">(Y567-AA567)/AA567</f>
        <v>0.0104352093928173</v>
      </c>
      <c r="AC567" s="1"/>
    </row>
    <row r="568" customFormat="false" ht="13.2" hidden="false" customHeight="false" outlineLevel="0" collapsed="false">
      <c r="W568" s="8"/>
      <c r="Z568" s="10"/>
    </row>
    <row r="569" customFormat="false" ht="13.2" hidden="false" customHeight="false" outlineLevel="0" collapsed="false">
      <c r="W569" s="12" t="n">
        <f aca="false">W568/W567</f>
        <v>0</v>
      </c>
      <c r="Z569" s="10"/>
    </row>
    <row r="570" customFormat="false" ht="13.2" hidden="false" customHeight="false" outlineLevel="0" collapsed="false">
      <c r="B570" s="0" t="s">
        <v>1159</v>
      </c>
      <c r="C570" s="13" t="s">
        <v>30</v>
      </c>
      <c r="D570" s="1" t="n">
        <f aca="false">SUMIF($C$2:$C$566,$C570,D$2:D$566)</f>
        <v>23947</v>
      </c>
      <c r="E570" s="1" t="n">
        <f aca="false">SUMIF($C$2:$C$566,$C570,E$2:E$566)</f>
        <v>1572082360</v>
      </c>
      <c r="F570" s="1" t="n">
        <f aca="false">SUMIF($C$2:$C$566,$C570,F$2:F$566)</f>
        <v>103185</v>
      </c>
      <c r="G570" s="1" t="n">
        <f aca="false">SUMIF($C$2:$C$566,$C570,G$2:G$566)</f>
        <v>25176835474</v>
      </c>
      <c r="H570" s="1" t="n">
        <f aca="false">SUMIF($C$2:$C$566,$C570,H$2:H$566)</f>
        <v>660</v>
      </c>
      <c r="I570" s="1" t="n">
        <f aca="false">SUMIF($C$2:$C$566,$C570,I$2:I$566)</f>
        <v>133674000</v>
      </c>
      <c r="J570" s="1" t="n">
        <f aca="false">SUMIF($C$2:$C$566,$C570,J$2:J$566)</f>
        <v>1662</v>
      </c>
      <c r="K570" s="1" t="n">
        <f aca="false">SUMIF($C$2:$C$566,$C570,K$2:K$566)</f>
        <v>17365176</v>
      </c>
      <c r="L570" s="1" t="n">
        <f aca="false">SUMIF($C$2:$C$566,$C570,L$2:L$566)</f>
        <v>6488</v>
      </c>
      <c r="M570" s="1" t="n">
        <f aca="false">SUMIF($C$2:$C$566,$C570,M$2:M$566)</f>
        <v>12329871495</v>
      </c>
      <c r="N570" s="1" t="n">
        <f aca="false">SUMIF($C$2:$C$566,$C570,N$2:N$566)</f>
        <v>5949</v>
      </c>
      <c r="O570" s="1" t="n">
        <f aca="false">SUMIF($C$2:$C$566,$C570,O$2:O$566)</f>
        <v>11556118800</v>
      </c>
      <c r="P570" s="1" t="n">
        <f aca="false">SUMIF($C$2:$C$566,$C570,P$2:P$566)</f>
        <v>204</v>
      </c>
      <c r="Q570" s="1" t="n">
        <f aca="false">SUMIF($C$2:$C$566,$C570,Q$2:Q$566)</f>
        <v>224923500</v>
      </c>
      <c r="R570" s="1" t="n">
        <f aca="false">SUMIF($C$2:$C$566,$C570,R$2:R$566)</f>
        <v>335</v>
      </c>
      <c r="S570" s="1" t="n">
        <f aca="false">SUMIF($C$2:$C$566,$C570,S$2:S$566)</f>
        <v>548829195</v>
      </c>
      <c r="T570" s="1" t="n">
        <f aca="false">SUMIF($C$2:$C$566,$C570,T$2:T$566)</f>
        <v>135942</v>
      </c>
      <c r="U570" s="1" t="n">
        <f aca="false">SUMIF($C$2:$C$566,$C570,U$2:U$566)</f>
        <v>39229828505</v>
      </c>
      <c r="W570" s="1" t="n">
        <f aca="false">SUMIF($C$2:$C$566,$C570,W$2:W$566)</f>
        <v>103845</v>
      </c>
      <c r="X570" s="1" t="n">
        <f aca="false">SUMIF($C$2:$C$566,$C570,X$2:X$566)</f>
        <v>25859338669</v>
      </c>
      <c r="Y570" s="11" t="n">
        <f aca="false">(G570+I570)/(H570+F570)</f>
        <v>243733.540122298</v>
      </c>
      <c r="Z570" s="10" t="n">
        <f aca="false">S570/U570</f>
        <v>0.0139900992666855</v>
      </c>
      <c r="AA570" s="1" t="n">
        <v>257538.236097862</v>
      </c>
      <c r="AB570" s="10" t="n">
        <f aca="false">(Y570-AA570)/AA570</f>
        <v>-0.0536025103873062</v>
      </c>
    </row>
    <row r="571" customFormat="false" ht="13.2" hidden="false" customHeight="false" outlineLevel="0" collapsed="false">
      <c r="C571" s="13" t="s">
        <v>77</v>
      </c>
      <c r="D571" s="1" t="n">
        <f aca="false">SUMIF($C$2:$C$566,$C571,D$2:D$566)</f>
        <v>5645</v>
      </c>
      <c r="E571" s="1" t="n">
        <f aca="false">SUMIF($C$2:$C$566,$C571,E$2:E$566)</f>
        <v>1788817642</v>
      </c>
      <c r="F571" s="1" t="n">
        <f aca="false">SUMIF($C$2:$C$566,$C571,F$2:F$566)</f>
        <v>249018</v>
      </c>
      <c r="G571" s="1" t="n">
        <f aca="false">SUMIF($C$2:$C$566,$C571,G$2:G$566)</f>
        <v>116162370139</v>
      </c>
      <c r="H571" s="1" t="n">
        <f aca="false">SUMIF($C$2:$C$566,$C571,H$2:H$566)</f>
        <v>47</v>
      </c>
      <c r="I571" s="1" t="n">
        <f aca="false">SUMIF($C$2:$C$566,$C571,I$2:I$566)</f>
        <v>43194200</v>
      </c>
      <c r="J571" s="1" t="n">
        <f aca="false">SUMIF($C$2:$C$566,$C571,J$2:J$566)</f>
        <v>87</v>
      </c>
      <c r="K571" s="1" t="n">
        <f aca="false">SUMIF($C$2:$C$566,$C571,K$2:K$566)</f>
        <v>858200</v>
      </c>
      <c r="L571" s="1" t="n">
        <f aca="false">SUMIF($C$2:$C$566,$C571,L$2:L$566)</f>
        <v>16096</v>
      </c>
      <c r="M571" s="1" t="n">
        <f aca="false">SUMIF($C$2:$C$566,$C571,M$2:M$566)</f>
        <v>35599541703</v>
      </c>
      <c r="N571" s="1" t="n">
        <f aca="false">SUMIF($C$2:$C$566,$C571,N$2:N$566)</f>
        <v>11627</v>
      </c>
      <c r="O571" s="1" t="n">
        <f aca="false">SUMIF($C$2:$C$566,$C571,O$2:O$566)</f>
        <v>21932811623</v>
      </c>
      <c r="P571" s="1" t="n">
        <f aca="false">SUMIF($C$2:$C$566,$C571,P$2:P$566)</f>
        <v>2766</v>
      </c>
      <c r="Q571" s="1" t="n">
        <f aca="false">SUMIF($C$2:$C$566,$C571,Q$2:Q$566)</f>
        <v>7401912560</v>
      </c>
      <c r="R571" s="1" t="n">
        <f aca="false">SUMIF($C$2:$C$566,$C571,R$2:R$566)</f>
        <v>1703</v>
      </c>
      <c r="S571" s="1" t="n">
        <f aca="false">SUMIF($C$2:$C$566,$C571,S$2:S$566)</f>
        <v>6264817520</v>
      </c>
      <c r="T571" s="1" t="n">
        <f aca="false">SUMIF($C$2:$C$566,$C571,T$2:T$566)</f>
        <v>270893</v>
      </c>
      <c r="U571" s="1" t="n">
        <f aca="false">SUMIF($C$2:$C$566,$C571,U$2:U$566)</f>
        <v>153594781884</v>
      </c>
      <c r="W571" s="1" t="n">
        <f aca="false">SUMIF($C$2:$C$566,$C571,W$2:W$566)</f>
        <v>249065</v>
      </c>
      <c r="X571" s="1" t="n">
        <f aca="false">SUMIF($C$2:$C$566,$C571,X$2:X$566)</f>
        <v>122470381859</v>
      </c>
      <c r="Y571" s="11" t="n">
        <f aca="false">(G571+I571)/(H571+F571)</f>
        <v>466567.218754141</v>
      </c>
      <c r="Z571" s="10" t="n">
        <f aca="false">S571/U571</f>
        <v>0.0407879580488054</v>
      </c>
      <c r="AA571" s="1" t="n">
        <v>468968.561353492</v>
      </c>
      <c r="AB571" s="10" t="n">
        <f aca="false">(Y571-AA571)/AA571</f>
        <v>-0.00512047671686415</v>
      </c>
    </row>
    <row r="572" customFormat="false" ht="13.2" hidden="false" customHeight="false" outlineLevel="0" collapsed="false">
      <c r="C572" s="13" t="s">
        <v>218</v>
      </c>
      <c r="D572" s="1" t="n">
        <f aca="false">SUMIF($C$2:$C$566,$C572,D$2:D$566)</f>
        <v>13091</v>
      </c>
      <c r="E572" s="1" t="n">
        <f aca="false">SUMIF($C$2:$C$566,$C572,E$2:E$566)</f>
        <v>579022450</v>
      </c>
      <c r="F572" s="1" t="n">
        <f aca="false">SUMIF($C$2:$C$566,$C572,F$2:F$566)</f>
        <v>143849</v>
      </c>
      <c r="G572" s="1" t="n">
        <f aca="false">SUMIF($C$2:$C$566,$C572,G$2:G$566)</f>
        <v>33408876262</v>
      </c>
      <c r="H572" s="1" t="n">
        <f aca="false">SUMIF($C$2:$C$566,$C572,H$2:H$566)</f>
        <v>1457</v>
      </c>
      <c r="I572" s="1" t="n">
        <f aca="false">SUMIF($C$2:$C$566,$C572,I$2:I$566)</f>
        <v>486559500</v>
      </c>
      <c r="J572" s="1" t="n">
        <f aca="false">SUMIF($C$2:$C$566,$C572,J$2:J$566)</f>
        <v>2874</v>
      </c>
      <c r="K572" s="1" t="n">
        <f aca="false">SUMIF($C$2:$C$566,$C572,K$2:K$566)</f>
        <v>53852104</v>
      </c>
      <c r="L572" s="1" t="n">
        <f aca="false">SUMIF($C$2:$C$566,$C572,L$2:L$566)</f>
        <v>6297</v>
      </c>
      <c r="M572" s="1" t="n">
        <f aca="false">SUMIF($C$2:$C$566,$C572,M$2:M$566)</f>
        <v>8580180455</v>
      </c>
      <c r="N572" s="1" t="n">
        <f aca="false">SUMIF($C$2:$C$566,$C572,N$2:N$566)</f>
        <v>5310</v>
      </c>
      <c r="O572" s="1" t="n">
        <f aca="false">SUMIF($C$2:$C$566,$C572,O$2:O$566)</f>
        <v>5862422382</v>
      </c>
      <c r="P572" s="1" t="n">
        <f aca="false">SUMIF($C$2:$C$566,$C572,P$2:P$566)</f>
        <v>656</v>
      </c>
      <c r="Q572" s="1" t="n">
        <f aca="false">SUMIF($C$2:$C$566,$C572,Q$2:Q$566)</f>
        <v>1506113623</v>
      </c>
      <c r="R572" s="1" t="n">
        <f aca="false">SUMIF($C$2:$C$566,$C572,R$2:R$566)</f>
        <v>331</v>
      </c>
      <c r="S572" s="1" t="n">
        <f aca="false">SUMIF($C$2:$C$566,$C572,S$2:S$566)</f>
        <v>1211644450</v>
      </c>
      <c r="T572" s="1" t="n">
        <f aca="false">SUMIF($C$2:$C$566,$C572,T$2:T$566)</f>
        <v>167568</v>
      </c>
      <c r="U572" s="1" t="n">
        <f aca="false">SUMIF($C$2:$C$566,$C572,U$2:U$566)</f>
        <v>43108490771</v>
      </c>
      <c r="W572" s="1" t="n">
        <f aca="false">SUMIF($C$2:$C$566,$C572,W$2:W$566)</f>
        <v>145306</v>
      </c>
      <c r="X572" s="1" t="n">
        <f aca="false">SUMIF($C$2:$C$566,$C572,X$2:X$566)</f>
        <v>35107080212</v>
      </c>
      <c r="Y572" s="11" t="n">
        <f aca="false">(G572+I572)/(H572+F572)</f>
        <v>233269.347184562</v>
      </c>
      <c r="Z572" s="10" t="n">
        <f aca="false">S572/U572</f>
        <v>0.0281068631336799</v>
      </c>
      <c r="AA572" s="1" t="n">
        <v>228720.17178925</v>
      </c>
      <c r="AB572" s="10" t="n">
        <f aca="false">(Y572-AA572)/AA572</f>
        <v>0.0198896991014148</v>
      </c>
    </row>
    <row r="573" customFormat="false" ht="13.2" hidden="false" customHeight="false" outlineLevel="0" collapsed="false">
      <c r="C573" s="13" t="s">
        <v>298</v>
      </c>
      <c r="D573" s="1" t="n">
        <f aca="false">SUMIF($C$2:$C$566,$C573,D$2:D$566)</f>
        <v>12904</v>
      </c>
      <c r="E573" s="1" t="n">
        <f aca="false">SUMIF($C$2:$C$566,$C573,E$2:E$566)</f>
        <v>470578538</v>
      </c>
      <c r="F573" s="1" t="n">
        <f aca="false">SUMIF($C$2:$C$566,$C573,F$2:F$566)</f>
        <v>156011</v>
      </c>
      <c r="G573" s="1" t="n">
        <f aca="false">SUMIF($C$2:$C$566,$C573,G$2:G$566)</f>
        <v>26849463048</v>
      </c>
      <c r="H573" s="1" t="n">
        <f aca="false">SUMIF($C$2:$C$566,$C573,H$2:H$566)</f>
        <v>284</v>
      </c>
      <c r="I573" s="1" t="n">
        <f aca="false">SUMIF($C$2:$C$566,$C573,I$2:I$566)</f>
        <v>58962500</v>
      </c>
      <c r="J573" s="1" t="n">
        <f aca="false">SUMIF($C$2:$C$566,$C573,J$2:J$566)</f>
        <v>676</v>
      </c>
      <c r="K573" s="1" t="n">
        <f aca="false">SUMIF($C$2:$C$566,$C573,K$2:K$566)</f>
        <v>6553729</v>
      </c>
      <c r="L573" s="1" t="n">
        <f aca="false">SUMIF($C$2:$C$566,$C573,L$2:L$566)</f>
        <v>9998</v>
      </c>
      <c r="M573" s="1" t="n">
        <f aca="false">SUMIF($C$2:$C$566,$C573,M$2:M$566)</f>
        <v>7421360627</v>
      </c>
      <c r="N573" s="1" t="n">
        <f aca="false">SUMIF($C$2:$C$566,$C573,N$2:N$566)</f>
        <v>8734</v>
      </c>
      <c r="O573" s="1" t="n">
        <f aca="false">SUMIF($C$2:$C$566,$C573,O$2:O$566)</f>
        <v>5269721727</v>
      </c>
      <c r="P573" s="1" t="n">
        <f aca="false">SUMIF($C$2:$C$566,$C573,P$2:P$566)</f>
        <v>694</v>
      </c>
      <c r="Q573" s="1" t="n">
        <f aca="false">SUMIF($C$2:$C$566,$C573,Q$2:Q$566)</f>
        <v>796537400</v>
      </c>
      <c r="R573" s="1" t="n">
        <f aca="false">SUMIF($C$2:$C$566,$C573,R$2:R$566)</f>
        <v>570</v>
      </c>
      <c r="S573" s="1" t="n">
        <f aca="false">SUMIF($C$2:$C$566,$C573,S$2:S$566)</f>
        <v>1355101500</v>
      </c>
      <c r="T573" s="1" t="n">
        <f aca="false">SUMIF($C$2:$C$566,$C573,T$2:T$566)</f>
        <v>179873</v>
      </c>
      <c r="U573" s="1" t="n">
        <f aca="false">SUMIF($C$2:$C$566,$C573,U$2:U$566)</f>
        <v>34806918442</v>
      </c>
      <c r="W573" s="1" t="n">
        <f aca="false">SUMIF($C$2:$C$566,$C573,W$2:W$566)</f>
        <v>156295</v>
      </c>
      <c r="X573" s="1" t="n">
        <f aca="false">SUMIF($C$2:$C$566,$C573,X$2:X$566)</f>
        <v>28263527048</v>
      </c>
      <c r="Y573" s="11" t="n">
        <f aca="false">(G573+I573)/(H573+F573)</f>
        <v>172164.340177229</v>
      </c>
      <c r="Z573" s="10" t="n">
        <f aca="false">S573/U573</f>
        <v>0.0389319583765525</v>
      </c>
      <c r="AA573" s="1" t="n">
        <v>172222.0398464</v>
      </c>
      <c r="AB573" s="10" t="n">
        <f aca="false">(Y573-AA573)/AA573</f>
        <v>-0.000335030691905044</v>
      </c>
    </row>
    <row r="574" customFormat="false" ht="13.2" hidden="false" customHeight="false" outlineLevel="0" collapsed="false">
      <c r="C574" s="13" t="s">
        <v>373</v>
      </c>
      <c r="D574" s="1" t="n">
        <f aca="false">SUMIF($C$2:$C$566,$C574,D$2:D$566)</f>
        <v>7680</v>
      </c>
      <c r="E574" s="1" t="n">
        <f aca="false">SUMIF($C$2:$C$566,$C574,E$2:E$566)</f>
        <v>1087784800</v>
      </c>
      <c r="F574" s="1" t="n">
        <f aca="false">SUMIF($C$2:$C$566,$C574,F$2:F$566)</f>
        <v>87861</v>
      </c>
      <c r="G574" s="1" t="n">
        <f aca="false">SUMIF($C$2:$C$566,$C574,G$2:G$566)</f>
        <v>42731150900</v>
      </c>
      <c r="H574" s="1" t="n">
        <f aca="false">SUMIF($C$2:$C$566,$C574,H$2:H$566)</f>
        <v>174</v>
      </c>
      <c r="I574" s="1" t="n">
        <f aca="false">SUMIF($C$2:$C$566,$C574,I$2:I$566)</f>
        <v>53219500</v>
      </c>
      <c r="J574" s="1" t="n">
        <f aca="false">SUMIF($C$2:$C$566,$C574,J$2:J$566)</f>
        <v>442</v>
      </c>
      <c r="K574" s="1" t="n">
        <f aca="false">SUMIF($C$2:$C$566,$C574,K$2:K$566)</f>
        <v>4684800</v>
      </c>
      <c r="L574" s="1" t="n">
        <f aca="false">SUMIF($C$2:$C$566,$C574,L$2:L$566)</f>
        <v>4320</v>
      </c>
      <c r="M574" s="1" t="n">
        <f aca="false">SUMIF($C$2:$C$566,$C574,M$2:M$566)</f>
        <v>4004865100</v>
      </c>
      <c r="N574" s="1" t="n">
        <f aca="false">SUMIF($C$2:$C$566,$C574,N$2:N$566)</f>
        <v>3854</v>
      </c>
      <c r="O574" s="1" t="n">
        <f aca="false">SUMIF($C$2:$C$566,$C574,O$2:O$566)</f>
        <v>3645411700</v>
      </c>
      <c r="P574" s="1" t="n">
        <f aca="false">SUMIF($C$2:$C$566,$C574,P$2:P$566)</f>
        <v>17</v>
      </c>
      <c r="Q574" s="1" t="n">
        <f aca="false">SUMIF($C$2:$C$566,$C574,Q$2:Q$566)</f>
        <v>36767800</v>
      </c>
      <c r="R574" s="1" t="n">
        <f aca="false">SUMIF($C$2:$C$566,$C574,R$2:R$566)</f>
        <v>449</v>
      </c>
      <c r="S574" s="1" t="n">
        <f aca="false">SUMIF($C$2:$C$566,$C574,S$2:S$566)</f>
        <v>322685600</v>
      </c>
      <c r="T574" s="1" t="n">
        <f aca="false">SUMIF($C$2:$C$566,$C574,T$2:T$566)</f>
        <v>100477</v>
      </c>
      <c r="U574" s="1" t="n">
        <f aca="false">SUMIF($C$2:$C$566,$C574,U$2:U$566)</f>
        <v>47881705100</v>
      </c>
      <c r="W574" s="1" t="n">
        <f aca="false">SUMIF($C$2:$C$566,$C574,W$2:W$566)</f>
        <v>88035</v>
      </c>
      <c r="X574" s="1" t="n">
        <f aca="false">SUMIF($C$2:$C$566,$C574,X$2:X$566)</f>
        <v>43107056000</v>
      </c>
      <c r="Y574" s="11" t="n">
        <f aca="false">(G574+I574)/(H574+F574)</f>
        <v>485992.734707787</v>
      </c>
      <c r="Z574" s="10" t="n">
        <f aca="false">S574/U574</f>
        <v>0.00673922533305941</v>
      </c>
      <c r="AA574" s="1" t="n">
        <v>494593.983645524</v>
      </c>
      <c r="AB574" s="10" t="n">
        <f aca="false">(Y574-AA574)/AA574</f>
        <v>-0.0173905247984212</v>
      </c>
    </row>
    <row r="575" customFormat="false" ht="13.2" hidden="false" customHeight="false" outlineLevel="0" collapsed="false">
      <c r="C575" s="13" t="s">
        <v>406</v>
      </c>
      <c r="D575" s="1" t="n">
        <f aca="false">SUMIF($C$2:$C$566,$C575,D$2:D$566)</f>
        <v>10074</v>
      </c>
      <c r="E575" s="1" t="n">
        <f aca="false">SUMIF($C$2:$C$566,$C575,E$2:E$566)</f>
        <v>196391200</v>
      </c>
      <c r="F575" s="1" t="n">
        <f aca="false">SUMIF($C$2:$C$566,$C575,F$2:F$566)</f>
        <v>41592</v>
      </c>
      <c r="G575" s="1" t="n">
        <f aca="false">SUMIF($C$2:$C$566,$C575,G$2:G$566)</f>
        <v>5743008800</v>
      </c>
      <c r="H575" s="1" t="n">
        <f aca="false">SUMIF($C$2:$C$566,$C575,H$2:H$566)</f>
        <v>1485</v>
      </c>
      <c r="I575" s="1" t="n">
        <f aca="false">SUMIF($C$2:$C$566,$C575,I$2:I$566)</f>
        <v>256483400</v>
      </c>
      <c r="J575" s="1" t="n">
        <f aca="false">SUMIF($C$2:$C$566,$C575,J$2:J$566)</f>
        <v>2922</v>
      </c>
      <c r="K575" s="1" t="n">
        <f aca="false">SUMIF($C$2:$C$566,$C575,K$2:K$566)</f>
        <v>40672900</v>
      </c>
      <c r="L575" s="1" t="n">
        <f aca="false">SUMIF($C$2:$C$566,$C575,L$2:L$566)</f>
        <v>3279</v>
      </c>
      <c r="M575" s="1" t="n">
        <f aca="false">SUMIF($C$2:$C$566,$C575,M$2:M$566)</f>
        <v>2160530600</v>
      </c>
      <c r="N575" s="1" t="n">
        <f aca="false">SUMIF($C$2:$C$566,$C575,N$2:N$566)</f>
        <v>2798</v>
      </c>
      <c r="O575" s="1" t="n">
        <f aca="false">SUMIF($C$2:$C$566,$C575,O$2:O$566)</f>
        <v>1503429700</v>
      </c>
      <c r="P575" s="1" t="n">
        <f aca="false">SUMIF($C$2:$C$566,$C575,P$2:P$566)</f>
        <v>316</v>
      </c>
      <c r="Q575" s="1" t="n">
        <f aca="false">SUMIF($C$2:$C$566,$C575,Q$2:Q$566)</f>
        <v>468904100</v>
      </c>
      <c r="R575" s="1" t="n">
        <f aca="false">SUMIF($C$2:$C$566,$C575,R$2:R$566)</f>
        <v>165</v>
      </c>
      <c r="S575" s="1" t="n">
        <f aca="false">SUMIF($C$2:$C$566,$C575,S$2:S$566)</f>
        <v>188196800</v>
      </c>
      <c r="T575" s="1" t="n">
        <f aca="false">SUMIF($C$2:$C$566,$C575,T$2:T$566)</f>
        <v>59352</v>
      </c>
      <c r="U575" s="1" t="n">
        <f aca="false">SUMIF($C$2:$C$566,$C575,U$2:U$566)</f>
        <v>8397086900</v>
      </c>
      <c r="W575" s="1" t="n">
        <f aca="false">SUMIF($C$2:$C$566,$C575,W$2:W$566)</f>
        <v>43077</v>
      </c>
      <c r="X575" s="1" t="n">
        <f aca="false">SUMIF($C$2:$C$566,$C575,X$2:X$566)</f>
        <v>6187689000</v>
      </c>
      <c r="Y575" s="11" t="n">
        <f aca="false">(G575+I575)/(H575+F575)</f>
        <v>139273.677368433</v>
      </c>
      <c r="Z575" s="10" t="n">
        <f aca="false">S575/U575</f>
        <v>0.0224121534338295</v>
      </c>
      <c r="AA575" s="1" t="n">
        <v>139507.463970246</v>
      </c>
      <c r="AB575" s="10" t="n">
        <f aca="false">(Y575-AA575)/AA575</f>
        <v>-0.0016757999547823</v>
      </c>
    </row>
    <row r="576" customFormat="false" ht="13.2" hidden="false" customHeight="false" outlineLevel="0" collapsed="false">
      <c r="C576" s="14" t="s">
        <v>435</v>
      </c>
      <c r="D576" s="1" t="n">
        <f aca="false">SUMIF($C$2:$C$566,$C576,D$2:D$566)</f>
        <v>7372</v>
      </c>
      <c r="E576" s="1" t="n">
        <f aca="false">SUMIF($C$2:$C$566,$C576,E$2:E$566)</f>
        <v>1074102091</v>
      </c>
      <c r="F576" s="1" t="n">
        <f aca="false">SUMIF($C$2:$C$566,$C576,F$2:F$566)</f>
        <v>153111</v>
      </c>
      <c r="G576" s="1" t="n">
        <f aca="false">SUMIF($C$2:$C$566,$C576,G$2:G$566)</f>
        <v>54304042383</v>
      </c>
      <c r="H576" s="1" t="n">
        <f aca="false">SUMIF($C$2:$C$566,$C576,H$2:H$566)</f>
        <v>4</v>
      </c>
      <c r="I576" s="1" t="n">
        <f aca="false">SUMIF($C$2:$C$566,$C576,I$2:I$566)</f>
        <v>2643500</v>
      </c>
      <c r="J576" s="1" t="n">
        <f aca="false">SUMIF($C$2:$C$566,$C576,J$2:J$566)</f>
        <v>13</v>
      </c>
      <c r="K576" s="1" t="n">
        <f aca="false">SUMIF($C$2:$C$566,$C576,K$2:K$566)</f>
        <v>136400</v>
      </c>
      <c r="L576" s="1" t="n">
        <f aca="false">SUMIF($C$2:$C$566,$C576,L$2:L$566)</f>
        <v>16774</v>
      </c>
      <c r="M576" s="1" t="n">
        <f aca="false">SUMIF($C$2:$C$566,$C576,M$2:M$566)</f>
        <v>20094320478</v>
      </c>
      <c r="N576" s="1" t="n">
        <f aca="false">SUMIF($C$2:$C$566,$C576,N$2:N$566)</f>
        <v>12006</v>
      </c>
      <c r="O576" s="1" t="n">
        <f aca="false">SUMIF($C$2:$C$566,$C576,O$2:O$566)</f>
        <v>13068399678</v>
      </c>
      <c r="P576" s="1" t="n">
        <f aca="false">SUMIF($C$2:$C$566,$C576,P$2:P$566)</f>
        <v>2109</v>
      </c>
      <c r="Q576" s="1" t="n">
        <f aca="false">SUMIF($C$2:$C$566,$C576,Q$2:Q$566)</f>
        <v>3208911150</v>
      </c>
      <c r="R576" s="1" t="n">
        <f aca="false">SUMIF($C$2:$C$566,$C576,R$2:R$566)</f>
        <v>2659</v>
      </c>
      <c r="S576" s="1" t="n">
        <f aca="false">SUMIF($C$2:$C$566,$C576,S$2:S$566)</f>
        <v>3817009650</v>
      </c>
      <c r="T576" s="1" t="n">
        <f aca="false">SUMIF($C$2:$C$566,$C576,T$2:T$566)</f>
        <v>177274</v>
      </c>
      <c r="U576" s="1" t="n">
        <f aca="false">SUMIF($C$2:$C$566,$C576,U$2:U$566)</f>
        <v>75475244852</v>
      </c>
      <c r="W576" s="1" t="n">
        <f aca="false">SUMIF($C$2:$C$566,$C576,W$2:W$566)</f>
        <v>153115</v>
      </c>
      <c r="X576" s="1" t="n">
        <f aca="false">SUMIF($C$2:$C$566,$C576,X$2:X$566)</f>
        <v>58123695533</v>
      </c>
      <c r="Y576" s="11" t="n">
        <f aca="false">(G576+I576)/(H576+F576)</f>
        <v>354679.070522157</v>
      </c>
      <c r="Z576" s="10" t="n">
        <f aca="false">S576/U576</f>
        <v>0.0505730012202651</v>
      </c>
      <c r="AA576" s="1" t="n">
        <v>362497.468413548</v>
      </c>
      <c r="AB576" s="10" t="n">
        <f aca="false">(Y576-AA576)/AA576</f>
        <v>-0.0215681448083155</v>
      </c>
    </row>
    <row r="577" customFormat="false" ht="13.2" hidden="false" customHeight="false" outlineLevel="0" collapsed="false">
      <c r="C577" s="13" t="s">
        <v>479</v>
      </c>
      <c r="D577" s="1" t="n">
        <f aca="false">SUMIF($C$2:$C$566,$C577,D$2:D$566)</f>
        <v>9992</v>
      </c>
      <c r="E577" s="1" t="n">
        <f aca="false">SUMIF($C$2:$C$566,$C577,E$2:E$566)</f>
        <v>494740700</v>
      </c>
      <c r="F577" s="1" t="n">
        <f aca="false">SUMIF($C$2:$C$566,$C577,F$2:F$566)</f>
        <v>92498</v>
      </c>
      <c r="G577" s="1" t="n">
        <f aca="false">SUMIF($C$2:$C$566,$C577,G$2:G$566)</f>
        <v>18647975150</v>
      </c>
      <c r="H577" s="1" t="n">
        <f aca="false">SUMIF($C$2:$C$566,$C577,H$2:H$566)</f>
        <v>1135</v>
      </c>
      <c r="I577" s="1" t="n">
        <f aca="false">SUMIF($C$2:$C$566,$C577,I$2:I$566)</f>
        <v>258926800</v>
      </c>
      <c r="J577" s="1" t="n">
        <f aca="false">SUMIF($C$2:$C$566,$C577,J$2:J$566)</f>
        <v>2759</v>
      </c>
      <c r="K577" s="1" t="n">
        <f aca="false">SUMIF($C$2:$C$566,$C577,K$2:K$566)</f>
        <v>32907100</v>
      </c>
      <c r="L577" s="1" t="n">
        <f aca="false">SUMIF($C$2:$C$566,$C577,L$2:L$566)</f>
        <v>4618</v>
      </c>
      <c r="M577" s="1" t="n">
        <f aca="false">SUMIF($C$2:$C$566,$C577,M$2:M$566)</f>
        <v>5524024081</v>
      </c>
      <c r="N577" s="1" t="n">
        <f aca="false">SUMIF($C$2:$C$566,$C577,N$2:N$566)</f>
        <v>4092</v>
      </c>
      <c r="O577" s="1" t="n">
        <f aca="false">SUMIF($C$2:$C$566,$C577,O$2:O$566)</f>
        <v>3481964600</v>
      </c>
      <c r="P577" s="1" t="n">
        <f aca="false">SUMIF($C$2:$C$566,$C577,P$2:P$566)</f>
        <v>369</v>
      </c>
      <c r="Q577" s="1" t="n">
        <f aca="false">SUMIF($C$2:$C$566,$C577,Q$2:Q$566)</f>
        <v>1594531281</v>
      </c>
      <c r="R577" s="1" t="n">
        <f aca="false">SUMIF($C$2:$C$566,$C577,R$2:R$566)</f>
        <v>157</v>
      </c>
      <c r="S577" s="1" t="n">
        <f aca="false">SUMIF($C$2:$C$566,$C577,S$2:S$566)</f>
        <v>447528200</v>
      </c>
      <c r="T577" s="1" t="n">
        <f aca="false">SUMIF($C$2:$C$566,$C577,T$2:T$566)</f>
        <v>111002</v>
      </c>
      <c r="U577" s="1" t="n">
        <f aca="false">SUMIF($C$2:$C$566,$C577,U$2:U$566)</f>
        <v>24958573831</v>
      </c>
      <c r="W577" s="1" t="n">
        <f aca="false">SUMIF($C$2:$C$566,$C577,W$2:W$566)</f>
        <v>93633</v>
      </c>
      <c r="X577" s="1" t="n">
        <f aca="false">SUMIF($C$2:$C$566,$C577,X$2:X$566)</f>
        <v>19354430150</v>
      </c>
      <c r="Y577" s="11" t="n">
        <f aca="false">(G577+I577)/(H577+F577)</f>
        <v>201925.623978725</v>
      </c>
      <c r="Z577" s="10" t="n">
        <f aca="false">S577/U577</f>
        <v>0.017930840240725</v>
      </c>
      <c r="AA577" s="1" t="n">
        <v>203504.21661702</v>
      </c>
      <c r="AB577" s="10" t="n">
        <f aca="false">(Y577-AA577)/AA577</f>
        <v>-0.00775705125199072</v>
      </c>
    </row>
    <row r="578" customFormat="false" ht="13.2" hidden="false" customHeight="false" outlineLevel="0" collapsed="false">
      <c r="C578" s="13" t="s">
        <v>526</v>
      </c>
      <c r="D578" s="1" t="n">
        <f aca="false">SUMIF($C$2:$C$566,$C578,D$2:D$566)</f>
        <v>12618</v>
      </c>
      <c r="E578" s="1" t="n">
        <f aca="false">SUMIF($C$2:$C$566,$C578,E$2:E$566)</f>
        <v>859134341</v>
      </c>
      <c r="F578" s="1" t="n">
        <f aca="false">SUMIF($C$2:$C$566,$C578,F$2:F$566)</f>
        <v>103086</v>
      </c>
      <c r="G578" s="1" t="n">
        <f aca="false">SUMIF($C$2:$C$566,$C578,G$2:G$566)</f>
        <v>18124654565</v>
      </c>
      <c r="H578" s="1" t="n">
        <f aca="false">SUMIF($C$2:$C$566,$C578,H$2:H$566)</f>
        <v>0</v>
      </c>
      <c r="I578" s="1" t="n">
        <f aca="false">SUMIF($C$2:$C$566,$C578,I$2:I$566)</f>
        <v>0</v>
      </c>
      <c r="J578" s="1" t="n">
        <f aca="false">SUMIF($C$2:$C$566,$C578,J$2:J$566)</f>
        <v>0</v>
      </c>
      <c r="K578" s="1" t="n">
        <f aca="false">SUMIF($C$2:$C$566,$C578,K$2:K$566)</f>
        <v>0</v>
      </c>
      <c r="L578" s="1" t="n">
        <f aca="false">SUMIF($C$2:$C$566,$C578,L$2:L$566)</f>
        <v>15305</v>
      </c>
      <c r="M578" s="1" t="n">
        <f aca="false">SUMIF($C$2:$C$566,$C578,M$2:M$566)</f>
        <v>11141681525</v>
      </c>
      <c r="N578" s="1" t="n">
        <f aca="false">SUMIF($C$2:$C$566,$C578,N$2:N$566)</f>
        <v>9683</v>
      </c>
      <c r="O578" s="1" t="n">
        <f aca="false">SUMIF($C$2:$C$566,$C578,O$2:O$566)</f>
        <v>5889291355</v>
      </c>
      <c r="P578" s="1" t="n">
        <f aca="false">SUMIF($C$2:$C$566,$C578,P$2:P$566)</f>
        <v>1652</v>
      </c>
      <c r="Q578" s="1" t="n">
        <f aca="false">SUMIF($C$2:$C$566,$C578,Q$2:Q$566)</f>
        <v>2379814780</v>
      </c>
      <c r="R578" s="1" t="n">
        <f aca="false">SUMIF($C$2:$C$566,$C578,R$2:R$566)</f>
        <v>3970</v>
      </c>
      <c r="S578" s="1" t="n">
        <f aca="false">SUMIF($C$2:$C$566,$C578,S$2:S$566)</f>
        <v>2872575390</v>
      </c>
      <c r="T578" s="1" t="n">
        <f aca="false">SUMIF($C$2:$C$566,$C578,T$2:T$566)</f>
        <v>131009</v>
      </c>
      <c r="U578" s="1" t="n">
        <f aca="false">SUMIF($C$2:$C$566,$C578,U$2:U$566)</f>
        <v>30125470431</v>
      </c>
      <c r="W578" s="1" t="n">
        <f aca="false">SUMIF($C$2:$C$566,$C578,W$2:W$566)</f>
        <v>103086</v>
      </c>
      <c r="X578" s="1" t="n">
        <f aca="false">SUMIF($C$2:$C$566,$C578,X$2:X$566)</f>
        <v>20997229955</v>
      </c>
      <c r="Y578" s="11" t="n">
        <f aca="false">(G578+I578)/(H578+F578)</f>
        <v>175820.718283763</v>
      </c>
      <c r="Z578" s="10" t="n">
        <f aca="false">S578/U578</f>
        <v>0.0953537106276699</v>
      </c>
      <c r="AA578" s="1" t="n">
        <v>122297.024440037</v>
      </c>
      <c r="AB578" s="10" t="n">
        <f aca="false">(Y578-AA578)/AA578</f>
        <v>0.437653279699937</v>
      </c>
    </row>
    <row r="579" customFormat="false" ht="13.2" hidden="false" customHeight="false" outlineLevel="0" collapsed="false">
      <c r="C579" s="13" t="s">
        <v>551</v>
      </c>
      <c r="D579" s="1" t="n">
        <f aca="false">SUMIF($C$2:$C$566,$C579,D$2:D$566)</f>
        <v>3351</v>
      </c>
      <c r="E579" s="1" t="n">
        <f aca="false">SUMIF($C$2:$C$566,$C579,E$2:E$566)</f>
        <v>253618207</v>
      </c>
      <c r="F579" s="1" t="n">
        <f aca="false">SUMIF($C$2:$C$566,$C579,F$2:F$566)</f>
        <v>41872</v>
      </c>
      <c r="G579" s="1" t="n">
        <f aca="false">SUMIF($C$2:$C$566,$C579,G$2:G$566)</f>
        <v>14934698285</v>
      </c>
      <c r="H579" s="1" t="n">
        <f aca="false">SUMIF($C$2:$C$566,$C579,H$2:H$566)</f>
        <v>3244</v>
      </c>
      <c r="I579" s="1" t="n">
        <f aca="false">SUMIF($C$2:$C$566,$C579,I$2:I$566)</f>
        <v>1468803081</v>
      </c>
      <c r="J579" s="1" t="n">
        <f aca="false">SUMIF($C$2:$C$566,$C579,J$2:J$566)</f>
        <v>5189</v>
      </c>
      <c r="K579" s="1" t="n">
        <f aca="false">SUMIF($C$2:$C$566,$C579,K$2:K$566)</f>
        <v>49697116</v>
      </c>
      <c r="L579" s="1" t="n">
        <f aca="false">SUMIF($C$2:$C$566,$C579,L$2:L$566)</f>
        <v>2525</v>
      </c>
      <c r="M579" s="1" t="n">
        <f aca="false">SUMIF($C$2:$C$566,$C579,M$2:M$566)</f>
        <v>2797318806</v>
      </c>
      <c r="N579" s="1" t="n">
        <f aca="false">SUMIF($C$2:$C$566,$C579,N$2:N$566)</f>
        <v>2228</v>
      </c>
      <c r="O579" s="1" t="n">
        <f aca="false">SUMIF($C$2:$C$566,$C579,O$2:O$566)</f>
        <v>2234208480</v>
      </c>
      <c r="P579" s="1" t="n">
        <f aca="false">SUMIF($C$2:$C$566,$C579,P$2:P$566)</f>
        <v>175</v>
      </c>
      <c r="Q579" s="1" t="n">
        <f aca="false">SUMIF($C$2:$C$566,$C579,Q$2:Q$566)</f>
        <v>415523826</v>
      </c>
      <c r="R579" s="1" t="n">
        <f aca="false">SUMIF($C$2:$C$566,$C579,R$2:R$566)</f>
        <v>122</v>
      </c>
      <c r="S579" s="1" t="n">
        <f aca="false">SUMIF($C$2:$C$566,$C579,S$2:S$566)</f>
        <v>147586500</v>
      </c>
      <c r="T579" s="1" t="n">
        <f aca="false">SUMIF($C$2:$C$566,$C579,T$2:T$566)</f>
        <v>56181</v>
      </c>
      <c r="U579" s="1" t="n">
        <f aca="false">SUMIF($C$2:$C$566,$C579,U$2:U$566)</f>
        <v>19504135495</v>
      </c>
      <c r="W579" s="1" t="n">
        <f aca="false">SUMIF($C$2:$C$566,$C579,W$2:W$566)</f>
        <v>45116</v>
      </c>
      <c r="X579" s="1" t="n">
        <f aca="false">SUMIF($C$2:$C$566,$C579,X$2:X$566)</f>
        <v>16551087866</v>
      </c>
      <c r="Y579" s="11" t="n">
        <f aca="false">(G579+I579)/(H579+F579)</f>
        <v>363585.011215533</v>
      </c>
      <c r="Z579" s="10" t="n">
        <f aca="false">S579/U579</f>
        <v>0.00756693369146429</v>
      </c>
      <c r="AA579" s="1" t="n">
        <v>368769.515440115</v>
      </c>
      <c r="AB579" s="10" t="n">
        <f aca="false">(Y579-AA579)/AA579</f>
        <v>-0.0140589284295763</v>
      </c>
    </row>
    <row r="580" customFormat="false" ht="13.2" hidden="false" customHeight="false" outlineLevel="0" collapsed="false">
      <c r="C580" s="13" t="s">
        <v>603</v>
      </c>
      <c r="D580" s="1" t="n">
        <f aca="false">SUMIF($C$2:$C$566,$C580,D$2:D$566)</f>
        <v>5795</v>
      </c>
      <c r="E580" s="1" t="n">
        <f aca="false">SUMIF($C$2:$C$566,$C580,E$2:E$566)</f>
        <v>413803329</v>
      </c>
      <c r="F580" s="1" t="n">
        <f aca="false">SUMIF($C$2:$C$566,$C580,F$2:F$566)</f>
        <v>107393</v>
      </c>
      <c r="G580" s="1" t="n">
        <f aca="false">SUMIF($C$2:$C$566,$C580,G$2:G$566)</f>
        <v>26640938497</v>
      </c>
      <c r="H580" s="1" t="n">
        <f aca="false">SUMIF($C$2:$C$566,$C580,H$2:H$566)</f>
        <v>598</v>
      </c>
      <c r="I580" s="1" t="n">
        <f aca="false">SUMIF($C$2:$C$566,$C580,I$2:I$566)</f>
        <v>427493250</v>
      </c>
      <c r="J580" s="1" t="n">
        <f aca="false">SUMIF($C$2:$C$566,$C580,J$2:J$566)</f>
        <v>1176</v>
      </c>
      <c r="K580" s="1" t="n">
        <f aca="false">SUMIF($C$2:$C$566,$C580,K$2:K$566)</f>
        <v>13991199</v>
      </c>
      <c r="L580" s="1" t="n">
        <f aca="false">SUMIF($C$2:$C$566,$C580,L$2:L$566)</f>
        <v>6864</v>
      </c>
      <c r="M580" s="1" t="n">
        <f aca="false">SUMIF($C$2:$C$566,$C580,M$2:M$566)</f>
        <v>9192167394</v>
      </c>
      <c r="N580" s="1" t="n">
        <f aca="false">SUMIF($C$2:$C$566,$C580,N$2:N$566)</f>
        <v>6056</v>
      </c>
      <c r="O580" s="1" t="n">
        <f aca="false">SUMIF($C$2:$C$566,$C580,O$2:O$566)</f>
        <v>6988974544</v>
      </c>
      <c r="P580" s="1" t="n">
        <f aca="false">SUMIF($C$2:$C$566,$C580,P$2:P$566)</f>
        <v>298</v>
      </c>
      <c r="Q580" s="1" t="n">
        <f aca="false">SUMIF($C$2:$C$566,$C580,Q$2:Q$566)</f>
        <v>1104838850</v>
      </c>
      <c r="R580" s="1" t="n">
        <f aca="false">SUMIF($C$2:$C$566,$C580,R$2:R$566)</f>
        <v>510</v>
      </c>
      <c r="S580" s="1" t="n">
        <f aca="false">SUMIF($C$2:$C$566,$C580,S$2:S$566)</f>
        <v>1098354000</v>
      </c>
      <c r="T580" s="1" t="n">
        <f aca="false">SUMIF($C$2:$C$566,$C580,T$2:T$566)</f>
        <v>121826</v>
      </c>
      <c r="U580" s="1" t="n">
        <f aca="false">SUMIF($C$2:$C$566,$C580,U$2:U$566)</f>
        <v>36688393669</v>
      </c>
      <c r="W580" s="1" t="n">
        <f aca="false">SUMIF($C$2:$C$566,$C580,W$2:W$566)</f>
        <v>107991</v>
      </c>
      <c r="X580" s="1" t="n">
        <f aca="false">SUMIF($C$2:$C$566,$C580,X$2:X$566)</f>
        <v>28166785747</v>
      </c>
      <c r="Y580" s="11" t="n">
        <f aca="false">(G580+I580)/(H580+F580)</f>
        <v>250654.515163301</v>
      </c>
      <c r="Z580" s="10" t="n">
        <f aca="false">S580/U580</f>
        <v>0.0299373695645895</v>
      </c>
      <c r="AA580" s="1" t="n">
        <v>240593.762362828</v>
      </c>
      <c r="AB580" s="10" t="n">
        <f aca="false">(Y580-AA580)/AA580</f>
        <v>0.0418163492755062</v>
      </c>
    </row>
    <row r="581" customFormat="false" ht="13.2" hidden="false" customHeight="false" outlineLevel="0" collapsed="false">
      <c r="C581" s="13" t="s">
        <v>625</v>
      </c>
      <c r="D581" s="1" t="n">
        <f aca="false">SUMIF($C$2:$C$566,$C581,D$2:D$566)</f>
        <v>10797</v>
      </c>
      <c r="E581" s="1" t="n">
        <f aca="false">SUMIF($C$2:$C$566,$C581,E$2:E$566)</f>
        <v>977532000</v>
      </c>
      <c r="F581" s="1" t="n">
        <f aca="false">SUMIF($C$2:$C$566,$C581,F$2:F$566)</f>
        <v>212502</v>
      </c>
      <c r="G581" s="1" t="n">
        <f aca="false">SUMIF($C$2:$C$566,$C581,G$2:G$566)</f>
        <v>37149023248</v>
      </c>
      <c r="H581" s="1" t="n">
        <f aca="false">SUMIF($C$2:$C$566,$C581,H$2:H$566)</f>
        <v>363</v>
      </c>
      <c r="I581" s="1" t="n">
        <f aca="false">SUMIF($C$2:$C$566,$C581,I$2:I$566)</f>
        <v>135305800</v>
      </c>
      <c r="J581" s="1" t="n">
        <f aca="false">SUMIF($C$2:$C$566,$C581,J$2:J$566)</f>
        <v>948</v>
      </c>
      <c r="K581" s="1" t="n">
        <f aca="false">SUMIF($C$2:$C$566,$C581,K$2:K$566)</f>
        <v>14027300</v>
      </c>
      <c r="L581" s="1" t="n">
        <f aca="false">SUMIF($C$2:$C$566,$C581,L$2:L$566)</f>
        <v>11197</v>
      </c>
      <c r="M581" s="1" t="n">
        <f aca="false">SUMIF($C$2:$C$566,$C581,M$2:M$566)</f>
        <v>16494667202</v>
      </c>
      <c r="N581" s="1" t="n">
        <f aca="false">SUMIF($C$2:$C$566,$C581,N$2:N$566)</f>
        <v>8212</v>
      </c>
      <c r="O581" s="1" t="n">
        <f aca="false">SUMIF($C$2:$C$566,$C581,O$2:O$566)</f>
        <v>7151914618</v>
      </c>
      <c r="P581" s="1" t="n">
        <f aca="false">SUMIF($C$2:$C$566,$C581,P$2:P$566)</f>
        <v>2133</v>
      </c>
      <c r="Q581" s="1" t="n">
        <f aca="false">SUMIF($C$2:$C$566,$C581,Q$2:Q$566)</f>
        <v>6713256684</v>
      </c>
      <c r="R581" s="1" t="n">
        <f aca="false">SUMIF($C$2:$C$566,$C581,R$2:R$566)</f>
        <v>852</v>
      </c>
      <c r="S581" s="1" t="n">
        <f aca="false">SUMIF($C$2:$C$566,$C581,S$2:S$566)</f>
        <v>2629495900</v>
      </c>
      <c r="T581" s="1" t="n">
        <f aca="false">SUMIF($C$2:$C$566,$C581,T$2:T$566)</f>
        <v>235807</v>
      </c>
      <c r="U581" s="1" t="n">
        <f aca="false">SUMIF($C$2:$C$566,$C581,U$2:U$566)</f>
        <v>54770555550</v>
      </c>
      <c r="W581" s="1" t="n">
        <f aca="false">SUMIF($C$2:$C$566,$C581,W$2:W$566)</f>
        <v>212865</v>
      </c>
      <c r="X581" s="1" t="n">
        <f aca="false">SUMIF($C$2:$C$566,$C581,X$2:X$566)</f>
        <v>39913824948</v>
      </c>
      <c r="Y581" s="11" t="n">
        <f aca="false">(G581+I581)/(H581+F581)</f>
        <v>175154.811960632</v>
      </c>
      <c r="Z581" s="10" t="n">
        <f aca="false">S581/U581</f>
        <v>0.0480092975796007</v>
      </c>
      <c r="AA581" s="1" t="n">
        <v>153024.982033048</v>
      </c>
      <c r="AB581" s="10" t="n">
        <f aca="false">(Y581-AA581)/AA581</f>
        <v>0.144615798241396</v>
      </c>
    </row>
    <row r="582" customFormat="false" ht="13.2" hidden="false" customHeight="false" outlineLevel="0" collapsed="false">
      <c r="C582" s="13" t="s">
        <v>675</v>
      </c>
      <c r="D582" s="1" t="n">
        <f aca="false">SUMIF($C$2:$C$566,$C582,D$2:D$566)</f>
        <v>11814</v>
      </c>
      <c r="E582" s="1" t="n">
        <f aca="false">SUMIF($C$2:$C$566,$C582,E$2:E$566)</f>
        <v>1672004600</v>
      </c>
      <c r="F582" s="1" t="n">
        <f aca="false">SUMIF($C$2:$C$566,$C582,F$2:F$566)</f>
        <v>208896</v>
      </c>
      <c r="G582" s="1" t="n">
        <f aca="false">SUMIF($C$2:$C$566,$C582,G$2:G$566)</f>
        <v>85060752219</v>
      </c>
      <c r="H582" s="1" t="n">
        <f aca="false">SUMIF($C$2:$C$566,$C582,H$2:H$566)</f>
        <v>1539</v>
      </c>
      <c r="I582" s="1" t="n">
        <f aca="false">SUMIF($C$2:$C$566,$C582,I$2:I$566)</f>
        <v>883572100</v>
      </c>
      <c r="J582" s="1" t="n">
        <f aca="false">SUMIF($C$2:$C$566,$C582,J$2:J$566)</f>
        <v>2717</v>
      </c>
      <c r="K582" s="1" t="n">
        <f aca="false">SUMIF($C$2:$C$566,$C582,K$2:K$566)</f>
        <v>28727400</v>
      </c>
      <c r="L582" s="1" t="n">
        <f aca="false">SUMIF($C$2:$C$566,$C582,L$2:L$566)</f>
        <v>10667</v>
      </c>
      <c r="M582" s="1" t="n">
        <f aca="false">SUMIF($C$2:$C$566,$C582,M$2:M$566)</f>
        <v>14820038726</v>
      </c>
      <c r="N582" s="1" t="n">
        <f aca="false">SUMIF($C$2:$C$566,$C582,N$2:N$566)</f>
        <v>9225</v>
      </c>
      <c r="O582" s="1" t="n">
        <f aca="false">SUMIF($C$2:$C$566,$C582,O$2:O$566)</f>
        <v>11879666126</v>
      </c>
      <c r="P582" s="1" t="n">
        <f aca="false">SUMIF($C$2:$C$566,$C582,P$2:P$566)</f>
        <v>502</v>
      </c>
      <c r="Q582" s="1" t="n">
        <f aca="false">SUMIF($C$2:$C$566,$C582,Q$2:Q$566)</f>
        <v>1065995100</v>
      </c>
      <c r="R582" s="1" t="n">
        <f aca="false">SUMIF($C$2:$C$566,$C582,R$2:R$566)</f>
        <v>940</v>
      </c>
      <c r="S582" s="1" t="n">
        <f aca="false">SUMIF($C$2:$C$566,$C582,S$2:S$566)</f>
        <v>1874377500</v>
      </c>
      <c r="T582" s="1" t="n">
        <f aca="false">SUMIF($C$2:$C$566,$C582,T$2:T$566)</f>
        <v>235633</v>
      </c>
      <c r="U582" s="1" t="n">
        <f aca="false">SUMIF($C$2:$C$566,$C582,U$2:U$566)</f>
        <v>102465095045</v>
      </c>
      <c r="W582" s="1" t="n">
        <f aca="false">SUMIF($C$2:$C$566,$C582,W$2:W$566)</f>
        <v>210435</v>
      </c>
      <c r="X582" s="1" t="n">
        <f aca="false">SUMIF($C$2:$C$566,$C582,X$2:X$566)</f>
        <v>87818701819</v>
      </c>
      <c r="Y582" s="11" t="n">
        <f aca="false">(G582+I582)/(H582+F582)</f>
        <v>408412.689519329</v>
      </c>
      <c r="Z582" s="10" t="n">
        <f aca="false">S582/U582</f>
        <v>0.0182928391290402</v>
      </c>
      <c r="AA582" s="1" t="n">
        <v>407499.951977993</v>
      </c>
      <c r="AB582" s="10" t="n">
        <f aca="false">(Y582-AA582)/AA582</f>
        <v>0.00223984699116143</v>
      </c>
    </row>
    <row r="583" customFormat="false" ht="13.2" hidden="false" customHeight="false" outlineLevel="0" collapsed="false">
      <c r="C583" s="13" t="s">
        <v>782</v>
      </c>
      <c r="D583" s="1" t="n">
        <f aca="false">SUMIF($C$2:$C$566,$C583,D$2:D$566)</f>
        <v>8281</v>
      </c>
      <c r="E583" s="1" t="n">
        <f aca="false">SUMIF($C$2:$C$566,$C583,E$2:E$566)</f>
        <v>1040064650</v>
      </c>
      <c r="F583" s="1" t="n">
        <f aca="false">SUMIF($C$2:$C$566,$C583,F$2:F$566)</f>
        <v>150406</v>
      </c>
      <c r="G583" s="1" t="n">
        <f aca="false">SUMIF($C$2:$C$566,$C583,G$2:G$566)</f>
        <v>60385164210</v>
      </c>
      <c r="H583" s="1" t="n">
        <f aca="false">SUMIF($C$2:$C$566,$C583,H$2:H$566)</f>
        <v>782</v>
      </c>
      <c r="I583" s="1" t="n">
        <f aca="false">SUMIF($C$2:$C$566,$C583,I$2:I$566)</f>
        <v>690643400</v>
      </c>
      <c r="J583" s="1" t="n">
        <f aca="false">SUMIF($C$2:$C$566,$C583,J$2:J$566)</f>
        <v>1482</v>
      </c>
      <c r="K583" s="1" t="n">
        <f aca="false">SUMIF($C$2:$C$566,$C583,K$2:K$566)</f>
        <v>12057978</v>
      </c>
      <c r="L583" s="1" t="n">
        <f aca="false">SUMIF($C$2:$C$566,$C583,L$2:L$566)</f>
        <v>8251</v>
      </c>
      <c r="M583" s="1" t="n">
        <f aca="false">SUMIF($C$2:$C$566,$C583,M$2:M$566)</f>
        <v>16885747822</v>
      </c>
      <c r="N583" s="1" t="n">
        <f aca="false">SUMIF($C$2:$C$566,$C583,N$2:N$566)</f>
        <v>6841</v>
      </c>
      <c r="O583" s="1" t="n">
        <f aca="false">SUMIF($C$2:$C$566,$C583,O$2:O$566)</f>
        <v>11666955422</v>
      </c>
      <c r="P583" s="1" t="n">
        <f aca="false">SUMIF($C$2:$C$566,$C583,P$2:P$566)</f>
        <v>1020</v>
      </c>
      <c r="Q583" s="1" t="n">
        <f aca="false">SUMIF($C$2:$C$566,$C583,Q$2:Q$566)</f>
        <v>2923186200</v>
      </c>
      <c r="R583" s="1" t="n">
        <f aca="false">SUMIF($C$2:$C$566,$C583,R$2:R$566)</f>
        <v>390</v>
      </c>
      <c r="S583" s="1" t="n">
        <f aca="false">SUMIF($C$2:$C$566,$C583,S$2:S$566)</f>
        <v>2295606200</v>
      </c>
      <c r="T583" s="1" t="n">
        <f aca="false">SUMIF($C$2:$C$566,$C583,T$2:T$566)</f>
        <v>169202</v>
      </c>
      <c r="U583" s="1" t="n">
        <f aca="false">SUMIF($C$2:$C$566,$C583,U$2:U$566)</f>
        <v>79013678060</v>
      </c>
      <c r="W583" s="1" t="n">
        <f aca="false">SUMIF($C$2:$C$566,$C583,W$2:W$566)</f>
        <v>151188</v>
      </c>
      <c r="X583" s="1" t="n">
        <f aca="false">SUMIF($C$2:$C$566,$C583,X$2:X$566)</f>
        <v>63371413810</v>
      </c>
      <c r="Y583" s="11" t="n">
        <f aca="false">(G583+I583)/(H583+F583)</f>
        <v>403972.587837659</v>
      </c>
      <c r="Z583" s="10" t="n">
        <f aca="false">S583/U583</f>
        <v>0.0290532760448995</v>
      </c>
      <c r="AA583" s="1" t="n">
        <v>405221.764458458</v>
      </c>
      <c r="AB583" s="10" t="n">
        <f aca="false">(Y583-AA583)/AA583</f>
        <v>-0.00308269873526704</v>
      </c>
    </row>
    <row r="584" customFormat="false" ht="13.2" hidden="false" customHeight="false" outlineLevel="0" collapsed="false">
      <c r="C584" s="13" t="s">
        <v>860</v>
      </c>
      <c r="D584" s="1" t="n">
        <f aca="false">SUMIF($C$2:$C$566,$C584,D$2:D$566)</f>
        <v>29902</v>
      </c>
      <c r="E584" s="1" t="n">
        <f aca="false">SUMIF($C$2:$C$566,$C584,E$2:E$566)</f>
        <v>2620323740</v>
      </c>
      <c r="F584" s="1" t="n">
        <f aca="false">SUMIF($C$2:$C$566,$C584,F$2:F$566)</f>
        <v>239803</v>
      </c>
      <c r="G584" s="1" t="n">
        <f aca="false">SUMIF($C$2:$C$566,$C584,G$2:G$566)</f>
        <v>74896583081</v>
      </c>
      <c r="H584" s="1" t="n">
        <f aca="false">SUMIF($C$2:$C$566,$C584,H$2:H$566)</f>
        <v>262</v>
      </c>
      <c r="I584" s="1" t="n">
        <f aca="false">SUMIF($C$2:$C$566,$C584,I$2:I$566)</f>
        <v>91088400</v>
      </c>
      <c r="J584" s="1" t="n">
        <f aca="false">SUMIF($C$2:$C$566,$C584,J$2:J$566)</f>
        <v>464</v>
      </c>
      <c r="K584" s="1" t="n">
        <f aca="false">SUMIF($C$2:$C$566,$C584,K$2:K$566)</f>
        <v>5350258</v>
      </c>
      <c r="L584" s="1" t="n">
        <f aca="false">SUMIF($C$2:$C$566,$C584,L$2:L$566)</f>
        <v>7476</v>
      </c>
      <c r="M584" s="1" t="n">
        <f aca="false">SUMIF($C$2:$C$566,$C584,M$2:M$566)</f>
        <v>9683812851</v>
      </c>
      <c r="N584" s="1" t="n">
        <f aca="false">SUMIF($C$2:$C$566,$C584,N$2:N$566)</f>
        <v>6711</v>
      </c>
      <c r="O584" s="1" t="n">
        <f aca="false">SUMIF($C$2:$C$566,$C584,O$2:O$566)</f>
        <v>7595996051</v>
      </c>
      <c r="P584" s="1" t="n">
        <f aca="false">SUMIF($C$2:$C$566,$C584,P$2:P$566)</f>
        <v>410</v>
      </c>
      <c r="Q584" s="1" t="n">
        <f aca="false">SUMIF($C$2:$C$566,$C584,Q$2:Q$566)</f>
        <v>886629800</v>
      </c>
      <c r="R584" s="1" t="n">
        <f aca="false">SUMIF($C$2:$C$566,$C584,R$2:R$566)</f>
        <v>355</v>
      </c>
      <c r="S584" s="1" t="n">
        <f aca="false">SUMIF($C$2:$C$566,$C584,S$2:S$566)</f>
        <v>1201187000</v>
      </c>
      <c r="T584" s="1" t="n">
        <f aca="false">SUMIF($C$2:$C$566,$C584,T$2:T$566)</f>
        <v>277907</v>
      </c>
      <c r="U584" s="1" t="n">
        <f aca="false">SUMIF($C$2:$C$566,$C584,U$2:U$566)</f>
        <v>87297158330</v>
      </c>
      <c r="W584" s="1" t="n">
        <f aca="false">SUMIF($C$2:$C$566,$C584,W$2:W$566)</f>
        <v>240065</v>
      </c>
      <c r="X584" s="1" t="n">
        <f aca="false">SUMIF($C$2:$C$566,$C584,X$2:X$566)</f>
        <v>76188858481</v>
      </c>
      <c r="Y584" s="11" t="n">
        <f aca="false">(G584+I584)/(H584+F584)</f>
        <v>312364.032578677</v>
      </c>
      <c r="Z584" s="10" t="n">
        <f aca="false">S584/U584</f>
        <v>0.0137597491485265</v>
      </c>
      <c r="AA584" s="1" t="n">
        <v>309220.680251762</v>
      </c>
      <c r="AB584" s="10" t="n">
        <f aca="false">(Y584-AA584)/AA584</f>
        <v>0.0101654013708125</v>
      </c>
    </row>
    <row r="585" customFormat="false" ht="13.2" hidden="false" customHeight="false" outlineLevel="0" collapsed="false">
      <c r="C585" s="13" t="s">
        <v>926</v>
      </c>
      <c r="D585" s="1" t="n">
        <f aca="false">SUMIF($C$2:$C$566,$C585,D$2:D$566)</f>
        <v>4803</v>
      </c>
      <c r="E585" s="1" t="n">
        <f aca="false">SUMIF($C$2:$C$566,$C585,E$2:E$566)</f>
        <v>589142050</v>
      </c>
      <c r="F585" s="1" t="n">
        <f aca="false">SUMIF($C$2:$C$566,$C585,F$2:F$566)</f>
        <v>107841</v>
      </c>
      <c r="G585" s="1" t="n">
        <f aca="false">SUMIF($C$2:$C$566,$C585,G$2:G$566)</f>
        <v>25995173027</v>
      </c>
      <c r="H585" s="1" t="n">
        <f aca="false">SUMIF($C$2:$C$566,$C585,H$2:H$566)</f>
        <v>142</v>
      </c>
      <c r="I585" s="1" t="n">
        <f aca="false">SUMIF($C$2:$C$566,$C585,I$2:I$566)</f>
        <v>56185900</v>
      </c>
      <c r="J585" s="1" t="n">
        <f aca="false">SUMIF($C$2:$C$566,$C585,J$2:J$566)</f>
        <v>331</v>
      </c>
      <c r="K585" s="1" t="n">
        <f aca="false">SUMIF($C$2:$C$566,$C585,K$2:K$566)</f>
        <v>1029900</v>
      </c>
      <c r="L585" s="1" t="n">
        <f aca="false">SUMIF($C$2:$C$566,$C585,L$2:L$566)</f>
        <v>10639</v>
      </c>
      <c r="M585" s="1" t="n">
        <f aca="false">SUMIF($C$2:$C$566,$C585,M$2:M$566)</f>
        <v>8639173025</v>
      </c>
      <c r="N585" s="1" t="n">
        <f aca="false">SUMIF($C$2:$C$566,$C585,N$2:N$566)</f>
        <v>8053</v>
      </c>
      <c r="O585" s="1" t="n">
        <f aca="false">SUMIF($C$2:$C$566,$C585,O$2:O$566)</f>
        <v>5540830025</v>
      </c>
      <c r="P585" s="1" t="n">
        <f aca="false">SUMIF($C$2:$C$566,$C585,P$2:P$566)</f>
        <v>1486</v>
      </c>
      <c r="Q585" s="1" t="n">
        <f aca="false">SUMIF($C$2:$C$566,$C585,Q$2:Q$566)</f>
        <v>1993460300</v>
      </c>
      <c r="R585" s="1" t="n">
        <f aca="false">SUMIF($C$2:$C$566,$C585,R$2:R$566)</f>
        <v>1100</v>
      </c>
      <c r="S585" s="1" t="n">
        <f aca="false">SUMIF($C$2:$C$566,$C585,S$2:S$566)</f>
        <v>1104882700</v>
      </c>
      <c r="T585" s="1" t="n">
        <f aca="false">SUMIF($C$2:$C$566,$C585,T$2:T$566)</f>
        <v>123756</v>
      </c>
      <c r="U585" s="1" t="n">
        <f aca="false">SUMIF($C$2:$C$566,$C585,U$2:U$566)</f>
        <v>35280703902</v>
      </c>
      <c r="W585" s="1" t="n">
        <f aca="false">SUMIF($C$2:$C$566,$C585,W$2:W$566)</f>
        <v>107983</v>
      </c>
      <c r="X585" s="1" t="n">
        <f aca="false">SUMIF($C$2:$C$566,$C585,X$2:X$566)</f>
        <v>27156241627</v>
      </c>
      <c r="Y585" s="11" t="n">
        <f aca="false">(G585+I585)/(H585+F585)</f>
        <v>241254.261568951</v>
      </c>
      <c r="Z585" s="10" t="n">
        <f aca="false">S585/U585</f>
        <v>0.0313169120170918</v>
      </c>
      <c r="AA585" s="1" t="n">
        <v>242722.060859089</v>
      </c>
      <c r="AB585" s="10" t="n">
        <f aca="false">(Y585-AA585)/AA585</f>
        <v>-0.00604724302744973</v>
      </c>
    </row>
    <row r="586" customFormat="false" ht="13.2" hidden="false" customHeight="false" outlineLevel="0" collapsed="false">
      <c r="C586" s="13" t="s">
        <v>959</v>
      </c>
      <c r="D586" s="1" t="n">
        <f aca="false">SUMIF($C$2:$C$566,$C586,D$2:D$566)</f>
        <v>4235</v>
      </c>
      <c r="E586" s="1" t="n">
        <f aca="false">SUMIF($C$2:$C$566,$C586,E$2:E$566)</f>
        <v>132225797</v>
      </c>
      <c r="F586" s="1" t="n">
        <f aca="false">SUMIF($C$2:$C$566,$C586,F$2:F$566)</f>
        <v>20331</v>
      </c>
      <c r="G586" s="1" t="n">
        <f aca="false">SUMIF($C$2:$C$566,$C586,G$2:G$566)</f>
        <v>3515315734</v>
      </c>
      <c r="H586" s="1" t="n">
        <f aca="false">SUMIF($C$2:$C$566,$C586,H$2:H$566)</f>
        <v>1729</v>
      </c>
      <c r="I586" s="1" t="n">
        <f aca="false">SUMIF($C$2:$C$566,$C586,I$2:I$566)</f>
        <v>388722200</v>
      </c>
      <c r="J586" s="1" t="n">
        <f aca="false">SUMIF($C$2:$C$566,$C586,J$2:J$566)</f>
        <v>3893</v>
      </c>
      <c r="K586" s="1" t="n">
        <f aca="false">SUMIF($C$2:$C$566,$C586,K$2:K$566)</f>
        <v>55141500</v>
      </c>
      <c r="L586" s="1" t="n">
        <f aca="false">SUMIF($C$2:$C$566,$C586,L$2:L$566)</f>
        <v>1218</v>
      </c>
      <c r="M586" s="1" t="n">
        <f aca="false">SUMIF($C$2:$C$566,$C586,M$2:M$566)</f>
        <v>1196571996</v>
      </c>
      <c r="N586" s="1" t="n">
        <f aca="false">SUMIF($C$2:$C$566,$C586,N$2:N$566)</f>
        <v>1112</v>
      </c>
      <c r="O586" s="1" t="n">
        <f aca="false">SUMIF($C$2:$C$566,$C586,O$2:O$566)</f>
        <v>611364900</v>
      </c>
      <c r="P586" s="1" t="n">
        <f aca="false">SUMIF($C$2:$C$566,$C586,P$2:P$566)</f>
        <v>50</v>
      </c>
      <c r="Q586" s="1" t="n">
        <f aca="false">SUMIF($C$2:$C$566,$C586,Q$2:Q$566)</f>
        <v>500187296</v>
      </c>
      <c r="R586" s="1" t="n">
        <f aca="false">SUMIF($C$2:$C$566,$C586,R$2:R$566)</f>
        <v>56</v>
      </c>
      <c r="S586" s="1" t="n">
        <f aca="false">SUMIF($C$2:$C$566,$C586,S$2:S$566)</f>
        <v>85019800</v>
      </c>
      <c r="T586" s="1" t="n">
        <f aca="false">SUMIF($C$2:$C$566,$C586,T$2:T$566)</f>
        <v>31406</v>
      </c>
      <c r="U586" s="1" t="n">
        <f aca="false">SUMIF($C$2:$C$566,$C586,U$2:U$566)</f>
        <v>5287977227</v>
      </c>
      <c r="W586" s="1" t="n">
        <f aca="false">SUMIF($C$2:$C$566,$C586,W$2:W$566)</f>
        <v>22060</v>
      </c>
      <c r="X586" s="1" t="n">
        <f aca="false">SUMIF($C$2:$C$566,$C586,X$2:X$566)</f>
        <v>3989057734</v>
      </c>
      <c r="Y586" s="11" t="n">
        <f aca="false">(G586+I586)/(H586+F586)</f>
        <v>176973.614415231</v>
      </c>
      <c r="Z586" s="10" t="n">
        <f aca="false">S586/U586</f>
        <v>0.0160779436730354</v>
      </c>
      <c r="AA586" s="1" t="n">
        <v>177335.720041744</v>
      </c>
      <c r="AB586" s="10" t="n">
        <f aca="false">(Y586-AA586)/AA586</f>
        <v>-0.00204192153970869</v>
      </c>
    </row>
    <row r="587" customFormat="false" ht="13.2" hidden="false" customHeight="false" outlineLevel="0" collapsed="false">
      <c r="C587" s="13" t="s">
        <v>990</v>
      </c>
      <c r="D587" s="1" t="n">
        <f aca="false">SUMIF($C$2:$C$566,$C587,D$2:D$566)</f>
        <v>4894</v>
      </c>
      <c r="E587" s="1" t="n">
        <f aca="false">SUMIF($C$2:$C$566,$C587,E$2:E$566)</f>
        <v>611442450</v>
      </c>
      <c r="F587" s="1" t="n">
        <f aca="false">SUMIF($C$2:$C$566,$C587,F$2:F$566)</f>
        <v>101493</v>
      </c>
      <c r="G587" s="1" t="n">
        <f aca="false">SUMIF($C$2:$C$566,$C587,G$2:G$566)</f>
        <v>41765495710</v>
      </c>
      <c r="H587" s="1" t="n">
        <f aca="false">SUMIF($C$2:$C$566,$C587,H$2:H$566)</f>
        <v>952</v>
      </c>
      <c r="I587" s="1" t="n">
        <f aca="false">SUMIF($C$2:$C$566,$C587,I$2:I$566)</f>
        <v>1056654400</v>
      </c>
      <c r="J587" s="1" t="n">
        <f aca="false">SUMIF($C$2:$C$566,$C587,J$2:J$566)</f>
        <v>1661</v>
      </c>
      <c r="K587" s="1" t="n">
        <f aca="false">SUMIF($C$2:$C$566,$C587,K$2:K$566)</f>
        <v>15174181</v>
      </c>
      <c r="L587" s="1" t="n">
        <f aca="false">SUMIF($C$2:$C$566,$C587,L$2:L$566)</f>
        <v>4793</v>
      </c>
      <c r="M587" s="1" t="n">
        <f aca="false">SUMIF($C$2:$C$566,$C587,M$2:M$566)</f>
        <v>11254101279</v>
      </c>
      <c r="N587" s="1" t="n">
        <f aca="false">SUMIF($C$2:$C$566,$C587,N$2:N$566)</f>
        <v>3861</v>
      </c>
      <c r="O587" s="1" t="n">
        <f aca="false">SUMIF($C$2:$C$566,$C587,O$2:O$566)</f>
        <v>7739611399</v>
      </c>
      <c r="P587" s="1" t="n">
        <f aca="false">SUMIF($C$2:$C$566,$C587,P$2:P$566)</f>
        <v>681</v>
      </c>
      <c r="Q587" s="1" t="n">
        <f aca="false">SUMIF($C$2:$C$566,$C587,Q$2:Q$566)</f>
        <v>2417867480</v>
      </c>
      <c r="R587" s="1" t="n">
        <f aca="false">SUMIF($C$2:$C$566,$C587,R$2:R$566)</f>
        <v>251</v>
      </c>
      <c r="S587" s="1" t="n">
        <f aca="false">SUMIF($C$2:$C$566,$C587,S$2:S$566)</f>
        <v>1096622400</v>
      </c>
      <c r="T587" s="1" t="n">
        <f aca="false">SUMIF($C$2:$C$566,$C587,T$2:T$566)</f>
        <v>113793</v>
      </c>
      <c r="U587" s="1" t="n">
        <f aca="false">SUMIF($C$2:$C$566,$C587,U$2:U$566)</f>
        <v>54702868020</v>
      </c>
      <c r="W587" s="1" t="n">
        <f aca="false">SUMIF($C$2:$C$566,$C587,W$2:W$566)</f>
        <v>102445</v>
      </c>
      <c r="X587" s="1" t="n">
        <f aca="false">SUMIF($C$2:$C$566,$C587,X$2:X$566)</f>
        <v>43918772510</v>
      </c>
      <c r="Y587" s="11" t="n">
        <f aca="false">(G587+I587)/(H587+F587)</f>
        <v>418001.367660696</v>
      </c>
      <c r="Z587" s="10" t="n">
        <f aca="false">S587/U587</f>
        <v>0.0200468904043397</v>
      </c>
      <c r="AA587" s="1" t="n">
        <v>415992.776789645</v>
      </c>
      <c r="AB587" s="10" t="n">
        <f aca="false">(Y587-AA587)/AA587</f>
        <v>0.00482842727835758</v>
      </c>
    </row>
    <row r="588" customFormat="false" ht="13.2" hidden="false" customHeight="false" outlineLevel="0" collapsed="false">
      <c r="C588" s="13" t="s">
        <v>1032</v>
      </c>
      <c r="D588" s="1" t="n">
        <f aca="false">SUMIF($C$2:$C$566,$C588,D$2:D$566)</f>
        <v>8488</v>
      </c>
      <c r="E588" s="1" t="n">
        <f aca="false">SUMIF($C$2:$C$566,$C588,E$2:E$566)</f>
        <v>359859600</v>
      </c>
      <c r="F588" s="1" t="n">
        <f aca="false">SUMIF($C$2:$C$566,$C588,F$2:F$566)</f>
        <v>55194</v>
      </c>
      <c r="G588" s="1" t="n">
        <f aca="false">SUMIF($C$2:$C$566,$C588,G$2:G$566)</f>
        <v>12832613799</v>
      </c>
      <c r="H588" s="1" t="n">
        <f aca="false">SUMIF($C$2:$C$566,$C588,H$2:H$566)</f>
        <v>1845</v>
      </c>
      <c r="I588" s="1" t="n">
        <f aca="false">SUMIF($C$2:$C$566,$C588,I$2:I$566)</f>
        <v>575638300</v>
      </c>
      <c r="J588" s="1" t="n">
        <f aca="false">SUMIF($C$2:$C$566,$C588,J$2:J$566)</f>
        <v>3715</v>
      </c>
      <c r="K588" s="1" t="n">
        <f aca="false">SUMIF($C$2:$C$566,$C588,K$2:K$566)</f>
        <v>28697212</v>
      </c>
      <c r="L588" s="1" t="n">
        <f aca="false">SUMIF($C$2:$C$566,$C588,L$2:L$566)</f>
        <v>2669</v>
      </c>
      <c r="M588" s="1" t="n">
        <f aca="false">SUMIF($C$2:$C$566,$C588,M$2:M$566)</f>
        <v>1851816781</v>
      </c>
      <c r="N588" s="1" t="n">
        <f aca="false">SUMIF($C$2:$C$566,$C588,N$2:N$566)</f>
        <v>2379</v>
      </c>
      <c r="O588" s="1" t="n">
        <f aca="false">SUMIF($C$2:$C$566,$C588,O$2:O$566)</f>
        <v>1562871731</v>
      </c>
      <c r="P588" s="1" t="n">
        <f aca="false">SUMIF($C$2:$C$566,$C588,P$2:P$566)</f>
        <v>187</v>
      </c>
      <c r="Q588" s="1" t="n">
        <f aca="false">SUMIF($C$2:$C$566,$C588,Q$2:Q$566)</f>
        <v>182853900</v>
      </c>
      <c r="R588" s="1" t="n">
        <f aca="false">SUMIF($C$2:$C$566,$C588,R$2:R$566)</f>
        <v>103</v>
      </c>
      <c r="S588" s="1" t="n">
        <f aca="false">SUMIF($C$2:$C$566,$C588,S$2:S$566)</f>
        <v>106091150</v>
      </c>
      <c r="T588" s="1" t="n">
        <f aca="false">SUMIF($C$2:$C$566,$C588,T$2:T$566)</f>
        <v>71911</v>
      </c>
      <c r="U588" s="1" t="n">
        <f aca="false">SUMIF($C$2:$C$566,$C588,U$2:U$566)</f>
        <v>15648625692</v>
      </c>
      <c r="W588" s="1" t="n">
        <f aca="false">SUMIF($C$2:$C$566,$C588,W$2:W$566)</f>
        <v>57039</v>
      </c>
      <c r="X588" s="1" t="n">
        <f aca="false">SUMIF($C$2:$C$566,$C588,X$2:X$566)</f>
        <v>13514343249</v>
      </c>
      <c r="Y588" s="11" t="n">
        <f aca="false">(G588+I588)/(H588+F588)</f>
        <v>235071.654464489</v>
      </c>
      <c r="Z588" s="10" t="n">
        <f aca="false">S588/U588</f>
        <v>0.00677958257089865</v>
      </c>
      <c r="AA588" s="1" t="n">
        <v>237188.298402511</v>
      </c>
      <c r="AB588" s="10" t="n">
        <f aca="false">(Y588-AA588)/AA588</f>
        <v>-0.00892389697248012</v>
      </c>
    </row>
    <row r="589" customFormat="false" ht="13.2" hidden="false" customHeight="false" outlineLevel="0" collapsed="false">
      <c r="C589" s="13" t="s">
        <v>1081</v>
      </c>
      <c r="D589" s="1" t="n">
        <f aca="false">SUMIF($C$2:$C$566,$C589,D$2:D$566)</f>
        <v>3571</v>
      </c>
      <c r="E589" s="1" t="n">
        <f aca="false">SUMIF($C$2:$C$566,$C589,E$2:E$566)</f>
        <v>283780600</v>
      </c>
      <c r="F589" s="1" t="n">
        <f aca="false">SUMIF($C$2:$C$566,$C589,F$2:F$566)</f>
        <v>129479</v>
      </c>
      <c r="G589" s="1" t="n">
        <f aca="false">SUMIF($C$2:$C$566,$C589,G$2:G$566)</f>
        <v>17525267316</v>
      </c>
      <c r="H589" s="1" t="n">
        <f aca="false">SUMIF($C$2:$C$566,$C589,H$2:H$566)</f>
        <v>4</v>
      </c>
      <c r="I589" s="1" t="n">
        <f aca="false">SUMIF($C$2:$C$566,$C589,I$2:I$566)</f>
        <v>1076500</v>
      </c>
      <c r="J589" s="1" t="n">
        <f aca="false">SUMIF($C$2:$C$566,$C589,J$2:J$566)</f>
        <v>7</v>
      </c>
      <c r="K589" s="1" t="n">
        <f aca="false">SUMIF($C$2:$C$566,$C589,K$2:K$566)</f>
        <v>23720</v>
      </c>
      <c r="L589" s="1" t="n">
        <f aca="false">SUMIF($C$2:$C$566,$C589,L$2:L$566)</f>
        <v>10145</v>
      </c>
      <c r="M589" s="1" t="n">
        <f aca="false">SUMIF($C$2:$C$566,$C589,M$2:M$566)</f>
        <v>5636627435</v>
      </c>
      <c r="N589" s="1" t="n">
        <f aca="false">SUMIF($C$2:$C$566,$C589,N$2:N$566)</f>
        <v>7498</v>
      </c>
      <c r="O589" s="1" t="n">
        <f aca="false">SUMIF($C$2:$C$566,$C589,O$2:O$566)</f>
        <v>2866742485</v>
      </c>
      <c r="P589" s="1" t="n">
        <f aca="false">SUMIF($C$2:$C$566,$C589,P$2:P$566)</f>
        <v>1477</v>
      </c>
      <c r="Q589" s="1" t="n">
        <f aca="false">SUMIF($C$2:$C$566,$C589,Q$2:Q$566)</f>
        <v>2141900150</v>
      </c>
      <c r="R589" s="1" t="n">
        <f aca="false">SUMIF($C$2:$C$566,$C589,R$2:R$566)</f>
        <v>1170</v>
      </c>
      <c r="S589" s="1" t="n">
        <f aca="false">SUMIF($C$2:$C$566,$C589,S$2:S$566)</f>
        <v>627984800</v>
      </c>
      <c r="T589" s="1" t="n">
        <f aca="false">SUMIF($C$2:$C$566,$C589,T$2:T$566)</f>
        <v>143206</v>
      </c>
      <c r="U589" s="1" t="n">
        <f aca="false">SUMIF($C$2:$C$566,$C589,U$2:U$566)</f>
        <v>23446775571</v>
      </c>
      <c r="W589" s="1" t="n">
        <f aca="false">SUMIF($C$2:$C$566,$C589,W$2:W$566)</f>
        <v>129483</v>
      </c>
      <c r="X589" s="1" t="n">
        <f aca="false">SUMIF($C$2:$C$566,$C589,X$2:X$566)</f>
        <v>18154328616</v>
      </c>
      <c r="Y589" s="11" t="n">
        <f aca="false">(G589+I589)/(H589+F589)</f>
        <v>135356.331070488</v>
      </c>
      <c r="Z589" s="10" t="n">
        <f aca="false">S589/U589</f>
        <v>0.0267834183893806</v>
      </c>
      <c r="AA589" s="1" t="n">
        <v>135475.573353432</v>
      </c>
      <c r="AB589" s="10" t="n">
        <f aca="false">(Y589-AA589)/AA589</f>
        <v>-0.000880175517937712</v>
      </c>
    </row>
    <row r="590" customFormat="false" ht="13.2" hidden="false" customHeight="false" outlineLevel="0" collapsed="false">
      <c r="C590" s="13" t="s">
        <v>1120</v>
      </c>
      <c r="D590" s="1" t="n">
        <f aca="false">SUMIF($C$2:$C$566,$C590,D$2:D$566)</f>
        <v>3654</v>
      </c>
      <c r="E590" s="1" t="n">
        <f aca="false">SUMIF($C$2:$C$566,$C590,E$2:E$566)</f>
        <v>173905752</v>
      </c>
      <c r="F590" s="1" t="n">
        <f aca="false">SUMIF($C$2:$C$566,$C590,F$2:F$566)</f>
        <v>34373</v>
      </c>
      <c r="G590" s="1" t="n">
        <f aca="false">SUMIF($C$2:$C$566,$C590,G$2:G$566)</f>
        <v>7468609785</v>
      </c>
      <c r="H590" s="1" t="n">
        <f aca="false">SUMIF($C$2:$C$566,$C590,H$2:H$566)</f>
        <v>1977</v>
      </c>
      <c r="I590" s="1" t="n">
        <f aca="false">SUMIF($C$2:$C$566,$C590,I$2:I$566)</f>
        <v>588213200</v>
      </c>
      <c r="J590" s="1" t="n">
        <f aca="false">SUMIF($C$2:$C$566,$C590,J$2:J$566)</f>
        <v>4094</v>
      </c>
      <c r="K590" s="1" t="n">
        <f aca="false">SUMIF($C$2:$C$566,$C590,K$2:K$566)</f>
        <v>38352949</v>
      </c>
      <c r="L590" s="1" t="n">
        <f aca="false">SUMIF($C$2:$C$566,$C590,L$2:L$566)</f>
        <v>2164</v>
      </c>
      <c r="M590" s="1" t="n">
        <f aca="false">SUMIF($C$2:$C$566,$C590,M$2:M$566)</f>
        <v>1998064612</v>
      </c>
      <c r="N590" s="1" t="n">
        <f aca="false">SUMIF($C$2:$C$566,$C590,N$2:N$566)</f>
        <v>1844</v>
      </c>
      <c r="O590" s="1" t="n">
        <f aca="false">SUMIF($C$2:$C$566,$C590,O$2:O$566)</f>
        <v>1179627962</v>
      </c>
      <c r="P590" s="1" t="n">
        <f aca="false">SUMIF($C$2:$C$566,$C590,P$2:P$566)</f>
        <v>188</v>
      </c>
      <c r="Q590" s="1" t="n">
        <f aca="false">SUMIF($C$2:$C$566,$C590,Q$2:Q$566)</f>
        <v>573813750</v>
      </c>
      <c r="R590" s="1" t="n">
        <f aca="false">SUMIF($C$2:$C$566,$C590,R$2:R$566)</f>
        <v>132</v>
      </c>
      <c r="S590" s="1" t="n">
        <f aca="false">SUMIF($C$2:$C$566,$C590,S$2:S$566)</f>
        <v>244622900</v>
      </c>
      <c r="T590" s="1" t="n">
        <f aca="false">SUMIF($C$2:$C$566,$C590,T$2:T$566)</f>
        <v>46262</v>
      </c>
      <c r="U590" s="1" t="n">
        <f aca="false">SUMIF($C$2:$C$566,$C590,U$2:U$566)</f>
        <v>10267146298</v>
      </c>
      <c r="W590" s="1" t="n">
        <f aca="false">SUMIF($C$2:$C$566,$C590,W$2:W$566)</f>
        <v>36350</v>
      </c>
      <c r="X590" s="1" t="n">
        <f aca="false">SUMIF($C$2:$C$566,$C590,X$2:X$566)</f>
        <v>8301445885</v>
      </c>
      <c r="Y590" s="11" t="n">
        <f aca="false">(G590+I590)/(H590+F590)</f>
        <v>221645.749243466</v>
      </c>
      <c r="Z590" s="10" t="n">
        <f aca="false">S590/U590</f>
        <v>0.0238257927665501</v>
      </c>
      <c r="AA590" s="1" t="n">
        <v>231989.988291688</v>
      </c>
      <c r="AB590" s="10" t="n">
        <f aca="false">(Y590-AA590)/AA590</f>
        <v>-0.0445891614737099</v>
      </c>
    </row>
    <row r="597" customFormat="false" ht="13.2" hidden="false" customHeight="false" outlineLevel="0" collapsed="false">
      <c r="D597" s="8"/>
      <c r="F597" s="8"/>
    </row>
  </sheetData>
  <autoFilter ref="A1:AB56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9:21:03Z</dcterms:created>
  <dc:creator>eugene.mccarthy</dc:creator>
  <dc:description/>
  <dc:language>en-US</dc:language>
  <cp:lastModifiedBy>Jyothi Pamidimukkala </cp:lastModifiedBy>
  <dcterms:modified xsi:type="dcterms:W3CDTF">2015-01-23T21:38:32Z</dcterms:modified>
  <cp:revision>0</cp:revision>
  <dc:subject/>
  <dc:title/>
</cp:coreProperties>
</file>